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 финансирования" sheetId="3" state="visible" r:id="rId4"/>
  </sheets>
  <definedNames>
    <definedName function="false" hidden="false" localSheetId="0" name="_xlnm.Print_Titles" vbProcedure="false">доход!$7:$7</definedName>
    <definedName function="false" hidden="false" localSheetId="2" name="_xlnm.Print_Titles" vbProcedure="false">'источники финансирования'!$1:$5</definedName>
    <definedName function="false" hidden="false" localSheetId="1" name="_xlnm.Print_Titles" vbProcedure="false">расход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03">
  <si>
    <t xml:space="preserve">Отчет об исполнении консолидированного бюджета Красноармейского района Чувашской Республики
</t>
  </si>
  <si>
    <t xml:space="preserve">1.ДОХОД</t>
  </si>
  <si>
    <t xml:space="preserve">за период с 01.01.2017г. по 30.09.2017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2000000000000</t>
  </si>
  <si>
    <t xml:space="preserve">            Единый налог на вмененный доход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2020020000110</t>
  </si>
  <si>
    <t xml:space="preserve">              Единый налог на вмененный доход для отдельных видов деятельности (за налоговые периоды, истекшие до 1 января 2011 года)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3020010000110</t>
  </si>
  <si>
    <t xml:space="preserve">              Единый сельскохозяйственный налог (за налоговые периоды, истекшие до 1 января 2011 года)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704030010000110</t>
  </si>
  <si>
    <t xml:space="preserve">              Сбор за пользование объектами водных биологических ресурсов (по внутренним водным объектам)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10010000110</t>
  </si>
  <si>
    <t xml:space="preserve">  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20010000120</t>
  </si>
  <si>
    <t xml:space="preserve">              Плата за выбросы загрязняющих веществ в атмосферный воздух передвиж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0010000120</t>
  </si>
  <si>
    <t xml:space="preserve">              Плата за размещение отходов производства и потребления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1995050000130</t>
  </si>
  <si>
    <t xml:space="preserve">              Прочие доходы от оказания платных услуг (работ) получателями средств бюджетов муниципальных районов</t>
  </si>
  <si>
    <t xml:space="preserve">00011301995100000130</t>
  </si>
  <si>
    <t xml:space="preserve">              Прочие доходы от оказания платных услуг (работ) получателями средств бюджетов сельских поселений</t>
  </si>
  <si>
    <t xml:space="preserve">00011302000000000000</t>
  </si>
  <si>
    <t xml:space="preserve">            Доходы от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302995100000130</t>
  </si>
  <si>
    <t xml:space="preserve">              Прочие доходы от компенсации затрат бюджетов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100000410</t>
  </si>
  <si>
    <t xml:space="preserve">  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30010000140</t>
  </si>
  <si>
    <t xml:space="preserve">              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50010000140</t>
  </si>
  <si>
    <t xml:space="preserve">              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              Денежные взыскания (штрафы) за нарушение земельного законодательства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14010000140</t>
  </si>
  <si>
    <t xml:space="preserve">       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30010000140</t>
  </si>
  <si>
    <t xml:space="preserve">              Прочие денежные взыскания (штрафы) за правонарушения в области дорожного движения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051050000151</t>
  </si>
  <si>
    <t xml:space="preserve">              Субсидии бюджетам муниципальных районов на реализацию федеральных целевых программ</t>
  </si>
  <si>
    <t xml:space="preserve">00020220216050000151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97050000151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519050000151</t>
  </si>
  <si>
    <t xml:space="preserve">              Субсидия бюджетам муниципальных районов на поддержку отрасли культуры</t>
  </si>
  <si>
    <t xml:space="preserve">00020225558050000151</t>
  </si>
  <si>
    <t xml:space="preserve">              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20229999050000151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1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1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1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250050000151</t>
  </si>
  <si>
    <t xml:space="preserve">              Субвенции бюджетам муниципальных районов на оплату жилищно-коммунальных услуг отдельным категориям граждан</t>
  </si>
  <si>
    <t xml:space="preserve">00020235260050000151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1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9999050000151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2010000018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80</t>
  </si>
  <si>
    <t xml:space="preserve">              Прочие безвозмездные поступления в бюджеты сельских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050000151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2. РАСХОД</t>
  </si>
  <si>
    <t xml:space="preserve">Разд.</t>
  </si>
  <si>
    <t xml:space="preserve">КОСГУ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Заработная плата</t>
  </si>
  <si>
    <t xml:space="preserve">211</t>
  </si>
  <si>
    <t xml:space="preserve">        Прочие выплаты</t>
  </si>
  <si>
    <t xml:space="preserve">212</t>
  </si>
  <si>
    <t xml:space="preserve">        Начисления на выплаты по оплате труда</t>
  </si>
  <si>
    <t xml:space="preserve">213</t>
  </si>
  <si>
    <t xml:space="preserve">        Услуги связи</t>
  </si>
  <si>
    <t xml:space="preserve">221</t>
  </si>
  <si>
    <t xml:space="preserve">        Коммунальные услуги</t>
  </si>
  <si>
    <t xml:space="preserve">223</t>
  </si>
  <si>
    <t xml:space="preserve">        Работы, услуги по содержанию имущества</t>
  </si>
  <si>
    <t xml:space="preserve">225</t>
  </si>
  <si>
    <t xml:space="preserve">        Прочие работы, услуги</t>
  </si>
  <si>
    <t xml:space="preserve">226</t>
  </si>
  <si>
    <t xml:space="preserve">        Прочие расходы</t>
  </si>
  <si>
    <t xml:space="preserve">290</t>
  </si>
  <si>
    <t xml:space="preserve">        Увеличение стоимости основных средств</t>
  </si>
  <si>
    <t xml:space="preserve">310</t>
  </si>
  <si>
    <t xml:space="preserve">        Увеличение стоимости материальных запасов</t>
  </si>
  <si>
    <t xml:space="preserve">34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    Безвозмездные перечисления государственным и муниципальным организациям</t>
  </si>
  <si>
    <t xml:space="preserve">241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  Транспортные услуги</t>
  </si>
  <si>
    <t xml:space="preserve">222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  Пособия по социальной помощи населению</t>
  </si>
  <si>
    <t xml:space="preserve">262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Пенсии, пособия, выплачиваемые организациями сектора государственного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Другие вопросы в области физической культуры и спорта</t>
  </si>
  <si>
    <t xml:space="preserve">1105</t>
  </si>
  <si>
    <t xml:space="preserve">ВСЕГО РАСХОДОВ:</t>
  </si>
  <si>
    <t xml:space="preserve">                                           3. Источники финансирования дефицита бюджета</t>
  </si>
  <si>
    <t xml:space="preserve">Наименование 
показателя</t>
  </si>
  <si>
    <t xml:space="preserve">Код строки</t>
  </si>
  <si>
    <t xml:space="preserve">Код источника по бюджетной классификации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dd\.mm\.yyyy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 Cyr"/>
      <family val="0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2" fillId="3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4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5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5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13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1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8" xfId="1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8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1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1" xfId="1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1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21" xfId="16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14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5" borderId="21" xfId="16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21" xfId="16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21" xfId="154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4" fillId="0" borderId="21" xfId="154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4" fillId="3" borderId="21" xfId="1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3" borderId="21" xfId="15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13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0" xfId="13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0" xfId="1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21" xfId="1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1" xfId="1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1" xfId="1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21" xfId="15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21" xfId="1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21" xfId="1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1" xfId="1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4" borderId="21" xfId="15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4" borderId="21" xfId="1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2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5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21" xfId="1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1" xfId="21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21" xfId="1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8" fillId="0" borderId="21" xfId="1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8" fillId="0" borderId="21" xfId="1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2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2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8" fillId="0" borderId="21" xfId="1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21" xfId="45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8" fillId="0" borderId="21" xfId="5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8" fillId="0" borderId="21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8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1" xfId="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21" xfId="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21" xfId="5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8" fillId="0" borderId="21" xfId="5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18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2 2" xfId="132"/>
    <cellStyle name="xl23" xfId="133"/>
    <cellStyle name="xl23 2" xfId="134"/>
    <cellStyle name="xl24" xfId="135"/>
    <cellStyle name="xl24 2" xfId="136"/>
    <cellStyle name="xl25" xfId="137"/>
    <cellStyle name="xl25 2" xfId="138"/>
    <cellStyle name="xl25 3" xfId="139"/>
    <cellStyle name="xl26" xfId="140"/>
    <cellStyle name="xl26 2" xfId="141"/>
    <cellStyle name="xl27" xfId="142"/>
    <cellStyle name="xl27 2" xfId="143"/>
    <cellStyle name="xl28" xfId="144"/>
    <cellStyle name="xl28 2" xfId="145"/>
    <cellStyle name="xl29" xfId="146"/>
    <cellStyle name="xl29 2" xfId="147"/>
    <cellStyle name="xl30" xfId="148"/>
    <cellStyle name="xl30 2" xfId="149"/>
    <cellStyle name="xl31" xfId="150"/>
    <cellStyle name="xl31 2" xfId="151"/>
    <cellStyle name="xl32" xfId="152"/>
    <cellStyle name="xl33" xfId="153"/>
    <cellStyle name="xl34" xfId="154"/>
    <cellStyle name="xl35" xfId="155"/>
    <cellStyle name="xl35 2" xfId="156"/>
    <cellStyle name="xl36" xfId="157"/>
    <cellStyle name="xl36 2" xfId="158"/>
    <cellStyle name="xl37" xfId="159"/>
    <cellStyle name="xl37 2" xfId="160"/>
    <cellStyle name="xl38" xfId="161"/>
    <cellStyle name="xl39" xfId="162"/>
    <cellStyle name="xl40" xfId="163"/>
    <cellStyle name="xl40 2" xfId="164"/>
    <cellStyle name="xl41" xfId="165"/>
    <cellStyle name="xl41 2" xfId="166"/>
    <cellStyle name="xl42" xfId="167"/>
    <cellStyle name="xl42 2" xfId="168"/>
    <cellStyle name="xl42 3" xfId="169"/>
    <cellStyle name="xl43" xfId="170"/>
    <cellStyle name="xl43 2" xfId="171"/>
    <cellStyle name="xl44" xfId="172"/>
    <cellStyle name="xl45" xfId="173"/>
    <cellStyle name="xl46" xfId="174"/>
    <cellStyle name="xl47" xfId="175"/>
    <cellStyle name="xl48" xfId="176"/>
    <cellStyle name="xl49" xfId="177"/>
    <cellStyle name="xl50" xfId="178"/>
    <cellStyle name="xl51" xfId="179"/>
    <cellStyle name="xl52" xfId="180"/>
    <cellStyle name="xl53" xfId="181"/>
    <cellStyle name="xl54" xfId="182"/>
    <cellStyle name="xl55" xfId="183"/>
    <cellStyle name="xl56" xfId="184"/>
    <cellStyle name="xl57" xfId="185"/>
    <cellStyle name="xl58" xfId="186"/>
    <cellStyle name="xl59" xfId="187"/>
    <cellStyle name="xl60" xfId="188"/>
    <cellStyle name="xl61" xfId="189"/>
    <cellStyle name="xl62" xfId="190"/>
    <cellStyle name="xl63" xfId="191"/>
    <cellStyle name="xl64" xfId="192"/>
    <cellStyle name="xl65" xfId="193"/>
    <cellStyle name="xl66" xfId="194"/>
    <cellStyle name="xl67" xfId="195"/>
    <cellStyle name="xl68" xfId="196"/>
    <cellStyle name="xl69" xfId="197"/>
    <cellStyle name="xl70" xfId="198"/>
    <cellStyle name="xl71" xfId="199"/>
    <cellStyle name="xl72" xfId="200"/>
    <cellStyle name="xl73" xfId="201"/>
    <cellStyle name="xl74" xfId="202"/>
    <cellStyle name="xl75" xfId="203"/>
    <cellStyle name="xl76" xfId="204"/>
    <cellStyle name="xl77" xfId="205"/>
    <cellStyle name="xl78" xfId="206"/>
    <cellStyle name="xl79" xfId="207"/>
    <cellStyle name="xl80" xfId="208"/>
    <cellStyle name="xl81" xfId="209"/>
    <cellStyle name="xl82" xfId="210"/>
    <cellStyle name="xl83" xfId="211"/>
    <cellStyle name="xl84" xfId="212"/>
    <cellStyle name="xl85" xfId="213"/>
    <cellStyle name="xl86" xfId="214"/>
    <cellStyle name="xl87" xfId="215"/>
    <cellStyle name="xl88" xfId="216"/>
    <cellStyle name="xl89" xfId="217"/>
    <cellStyle name="xl90" xfId="218"/>
    <cellStyle name="xl91" xfId="219"/>
    <cellStyle name="xl92" xfId="220"/>
    <cellStyle name="xl93" xfId="221"/>
    <cellStyle name="xl94" xfId="222"/>
    <cellStyle name="xl95" xfId="223"/>
    <cellStyle name="xl96" xfId="224"/>
    <cellStyle name="xl97" xfId="225"/>
    <cellStyle name="xl98" xfId="226"/>
    <cellStyle name="xl9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7" activeCellId="0" sqref="B7"/>
    </sheetView>
  </sheetViews>
  <sheetFormatPr defaultColWidth="6.76953125" defaultRowHeight="14.4" zeroHeight="false" outlineLevelRow="4" outlineLevelCol="0"/>
  <cols>
    <col collapsed="false" customWidth="true" hidden="true" outlineLevel="0" max="1" min="1" style="1" width="110.43"/>
    <col collapsed="false" customWidth="true" hidden="false" outlineLevel="0" max="2" min="2" style="1" width="46.43"/>
    <col collapsed="false" customWidth="true" hidden="false" outlineLevel="0" max="3" min="3" style="1" width="21.1"/>
    <col collapsed="false" customWidth="true" hidden="true" outlineLevel="0" max="16" min="4" style="1" width="8.87"/>
    <col collapsed="false" customWidth="true" hidden="false" outlineLevel="0" max="17" min="17" style="1" width="13.76"/>
    <col collapsed="false" customWidth="true" hidden="true" outlineLevel="0" max="23" min="18" style="1" width="8.87"/>
    <col collapsed="false" customWidth="true" hidden="true" outlineLevel="0" max="24" min="24" style="1" width="15.32"/>
    <col collapsed="false" customWidth="true" hidden="true" outlineLevel="0" max="25" min="25" style="1" width="8.87"/>
    <col collapsed="false" customWidth="true" hidden="false" outlineLevel="0" max="26" min="26" style="1" width="13.76"/>
    <col collapsed="false" customWidth="true" hidden="true" outlineLevel="0" max="30" min="27" style="1" width="8.87"/>
    <col collapsed="false" customWidth="true" hidden="false" outlineLevel="0" max="31" min="31" style="1" width="12.55"/>
    <col collapsed="false" customWidth="true" hidden="true" outlineLevel="0" max="37" min="32" style="1" width="8.87"/>
    <col collapsed="false" customWidth="false" hidden="true" outlineLevel="0" max="255" min="38" style="1" width="6.77"/>
    <col collapsed="false" customWidth="false" hidden="false" outlineLevel="0" max="257" min="256" style="1" width="6.77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5" customFormat="true" ht="25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4" customFormat="false" ht="23.4" hidden="false" customHeight="true" outlineLevel="0" collapsed="false">
      <c r="A4" s="6"/>
      <c r="B4" s="6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</row>
    <row r="6" customFormat="false" ht="14.4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52.8" hidden="false" customHeight="true" outlineLevel="0" collapsed="false">
      <c r="A7" s="10"/>
      <c r="B7" s="11" t="s">
        <v>4</v>
      </c>
      <c r="C7" s="11" t="s">
        <v>5</v>
      </c>
      <c r="D7" s="10"/>
      <c r="E7" s="10"/>
      <c r="F7" s="12" t="s">
        <v>6</v>
      </c>
      <c r="G7" s="12"/>
      <c r="H7" s="12"/>
      <c r="I7" s="12" t="s">
        <v>7</v>
      </c>
      <c r="J7" s="12"/>
      <c r="K7" s="12"/>
      <c r="L7" s="10"/>
      <c r="M7" s="10"/>
      <c r="N7" s="10"/>
      <c r="O7" s="10"/>
      <c r="P7" s="10"/>
      <c r="Q7" s="11" t="s">
        <v>8</v>
      </c>
      <c r="R7" s="10"/>
      <c r="S7" s="10"/>
      <c r="T7" s="10"/>
      <c r="U7" s="10"/>
      <c r="V7" s="10"/>
      <c r="W7" s="10"/>
      <c r="X7" s="12" t="s">
        <v>9</v>
      </c>
      <c r="Y7" s="12"/>
      <c r="Z7" s="12"/>
      <c r="AA7" s="12" t="s">
        <v>10</v>
      </c>
      <c r="AB7" s="12"/>
      <c r="AC7" s="12"/>
      <c r="AD7" s="13"/>
      <c r="AE7" s="14" t="s">
        <v>11</v>
      </c>
      <c r="AF7" s="12" t="s">
        <v>12</v>
      </c>
      <c r="AG7" s="12"/>
      <c r="AH7" s="12" t="s">
        <v>13</v>
      </c>
      <c r="AI7" s="12"/>
    </row>
    <row r="8" customFormat="false" ht="14.4" hidden="false" customHeight="true" outlineLevel="0" collapsed="false">
      <c r="A8" s="15" t="s">
        <v>14</v>
      </c>
      <c r="B8" s="16" t="s">
        <v>15</v>
      </c>
      <c r="C8" s="15" t="s">
        <v>14</v>
      </c>
      <c r="D8" s="15"/>
      <c r="E8" s="15"/>
      <c r="F8" s="17"/>
      <c r="G8" s="15"/>
      <c r="H8" s="15"/>
      <c r="I8" s="15"/>
      <c r="J8" s="15"/>
      <c r="K8" s="15"/>
      <c r="L8" s="15"/>
      <c r="M8" s="15"/>
      <c r="N8" s="15"/>
      <c r="O8" s="18" t="n">
        <v>91238300</v>
      </c>
      <c r="P8" s="18" t="n">
        <v>5288700</v>
      </c>
      <c r="Q8" s="18" t="n">
        <v>96527000</v>
      </c>
      <c r="R8" s="18" t="n">
        <v>96527000</v>
      </c>
      <c r="S8" s="18" t="n">
        <v>9652700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67140842.8</v>
      </c>
      <c r="Z8" s="18" t="n">
        <v>67140842.8</v>
      </c>
      <c r="AA8" s="18" t="n">
        <v>0</v>
      </c>
      <c r="AB8" s="18" t="n">
        <v>67140842.8</v>
      </c>
      <c r="AC8" s="18" t="n">
        <v>67140842.8</v>
      </c>
      <c r="AD8" s="18" t="n">
        <v>67140842.8</v>
      </c>
      <c r="AE8" s="19" t="n">
        <v>0.695565414858019</v>
      </c>
      <c r="AF8" s="18" t="n">
        <v>29386157.2</v>
      </c>
      <c r="AG8" s="19" t="n">
        <v>0.695565414858019</v>
      </c>
      <c r="AH8" s="18" t="n">
        <v>0</v>
      </c>
      <c r="AI8" s="19"/>
    </row>
    <row r="9" customFormat="false" ht="14.4" hidden="false" customHeight="true" outlineLevel="1" collapsed="false">
      <c r="A9" s="15" t="s">
        <v>16</v>
      </c>
      <c r="B9" s="16" t="s">
        <v>17</v>
      </c>
      <c r="C9" s="15" t="s">
        <v>16</v>
      </c>
      <c r="D9" s="15"/>
      <c r="E9" s="15"/>
      <c r="F9" s="17"/>
      <c r="G9" s="15"/>
      <c r="H9" s="15"/>
      <c r="I9" s="15"/>
      <c r="J9" s="15"/>
      <c r="K9" s="15"/>
      <c r="L9" s="15"/>
      <c r="M9" s="15"/>
      <c r="N9" s="15"/>
      <c r="O9" s="18" t="n">
        <v>63128800</v>
      </c>
      <c r="P9" s="18" t="n">
        <v>4282200</v>
      </c>
      <c r="Q9" s="18" t="n">
        <v>67411000</v>
      </c>
      <c r="R9" s="18" t="n">
        <v>67411000</v>
      </c>
      <c r="S9" s="18" t="n">
        <v>6741100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49840481.67</v>
      </c>
      <c r="Z9" s="18" t="n">
        <v>49840481.67</v>
      </c>
      <c r="AA9" s="18" t="n">
        <v>0</v>
      </c>
      <c r="AB9" s="18" t="n">
        <v>49840481.67</v>
      </c>
      <c r="AC9" s="18" t="n">
        <v>49840481.67</v>
      </c>
      <c r="AD9" s="18" t="n">
        <v>49840481.67</v>
      </c>
      <c r="AE9" s="19" t="n">
        <v>0.739352355995312</v>
      </c>
      <c r="AF9" s="18" t="n">
        <v>17570518.33</v>
      </c>
      <c r="AG9" s="19" t="n">
        <v>0.739352355995312</v>
      </c>
      <c r="AH9" s="18" t="n">
        <v>0</v>
      </c>
      <c r="AI9" s="19"/>
    </row>
    <row r="10" customFormat="false" ht="14.4" hidden="false" customHeight="true" outlineLevel="3" collapsed="false">
      <c r="A10" s="15" t="s">
        <v>18</v>
      </c>
      <c r="B10" s="16" t="s">
        <v>19</v>
      </c>
      <c r="C10" s="15" t="s">
        <v>18</v>
      </c>
      <c r="D10" s="15"/>
      <c r="E10" s="15"/>
      <c r="F10" s="17"/>
      <c r="G10" s="15"/>
      <c r="H10" s="15"/>
      <c r="I10" s="15"/>
      <c r="J10" s="15"/>
      <c r="K10" s="15"/>
      <c r="L10" s="15"/>
      <c r="M10" s="15"/>
      <c r="N10" s="15"/>
      <c r="O10" s="18" t="n">
        <v>63128800</v>
      </c>
      <c r="P10" s="18" t="n">
        <v>4282200</v>
      </c>
      <c r="Q10" s="18" t="n">
        <v>67411000</v>
      </c>
      <c r="R10" s="18" t="n">
        <v>67411000</v>
      </c>
      <c r="S10" s="18" t="n">
        <v>6741100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49840481.67</v>
      </c>
      <c r="Z10" s="18" t="n">
        <v>49840481.67</v>
      </c>
      <c r="AA10" s="18" t="n">
        <v>0</v>
      </c>
      <c r="AB10" s="18" t="n">
        <v>49840481.67</v>
      </c>
      <c r="AC10" s="18" t="n">
        <v>49840481.67</v>
      </c>
      <c r="AD10" s="18" t="n">
        <v>49840481.67</v>
      </c>
      <c r="AE10" s="19" t="n">
        <v>0.739352355995312</v>
      </c>
      <c r="AF10" s="18" t="n">
        <v>17570518.33</v>
      </c>
      <c r="AG10" s="19" t="n">
        <v>0.739352355995312</v>
      </c>
      <c r="AH10" s="18" t="n">
        <v>0</v>
      </c>
      <c r="AI10" s="19"/>
    </row>
    <row r="11" customFormat="false" ht="92.4" hidden="false" customHeight="true" outlineLevel="4" collapsed="false">
      <c r="A11" s="15" t="s">
        <v>20</v>
      </c>
      <c r="B11" s="16" t="s">
        <v>21</v>
      </c>
      <c r="C11" s="15" t="s">
        <v>20</v>
      </c>
      <c r="D11" s="15"/>
      <c r="E11" s="15"/>
      <c r="F11" s="17"/>
      <c r="G11" s="15"/>
      <c r="H11" s="15"/>
      <c r="I11" s="15"/>
      <c r="J11" s="15"/>
      <c r="K11" s="15"/>
      <c r="L11" s="15"/>
      <c r="M11" s="15"/>
      <c r="N11" s="15"/>
      <c r="O11" s="18" t="n">
        <v>62340000</v>
      </c>
      <c r="P11" s="18" t="n">
        <v>4282200</v>
      </c>
      <c r="Q11" s="18" t="n">
        <v>66622200</v>
      </c>
      <c r="R11" s="18" t="n">
        <v>66622200</v>
      </c>
      <c r="S11" s="18" t="n">
        <v>6662220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49324442.28</v>
      </c>
      <c r="Z11" s="18" t="n">
        <v>49324442.28</v>
      </c>
      <c r="AA11" s="18" t="n">
        <v>0</v>
      </c>
      <c r="AB11" s="18" t="n">
        <v>49324442.28</v>
      </c>
      <c r="AC11" s="18" t="n">
        <v>49324442.28</v>
      </c>
      <c r="AD11" s="18" t="n">
        <v>49324442.28</v>
      </c>
      <c r="AE11" s="19" t="n">
        <v>0.740360454623234</v>
      </c>
      <c r="AF11" s="18" t="n">
        <v>17297757.72</v>
      </c>
      <c r="AG11" s="19" t="n">
        <v>0.740360454623234</v>
      </c>
      <c r="AH11" s="18" t="n">
        <v>0</v>
      </c>
      <c r="AI11" s="19"/>
    </row>
    <row r="12" customFormat="false" ht="132" hidden="false" customHeight="true" outlineLevel="4" collapsed="false">
      <c r="A12" s="15" t="s">
        <v>22</v>
      </c>
      <c r="B12" s="16" t="s">
        <v>23</v>
      </c>
      <c r="C12" s="15" t="s">
        <v>22</v>
      </c>
      <c r="D12" s="15"/>
      <c r="E12" s="15"/>
      <c r="F12" s="17"/>
      <c r="G12" s="15"/>
      <c r="H12" s="15"/>
      <c r="I12" s="15"/>
      <c r="J12" s="15"/>
      <c r="K12" s="15"/>
      <c r="L12" s="15"/>
      <c r="M12" s="15"/>
      <c r="N12" s="15"/>
      <c r="O12" s="18" t="n">
        <v>317600</v>
      </c>
      <c r="P12" s="18" t="n">
        <v>100000</v>
      </c>
      <c r="Q12" s="18" t="n">
        <v>417600</v>
      </c>
      <c r="R12" s="18" t="n">
        <v>417600</v>
      </c>
      <c r="S12" s="18" t="n">
        <v>41760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89093.44</v>
      </c>
      <c r="Z12" s="18" t="n">
        <v>389093.44</v>
      </c>
      <c r="AA12" s="18" t="n">
        <v>0</v>
      </c>
      <c r="AB12" s="18" t="n">
        <v>389093.44</v>
      </c>
      <c r="AC12" s="18" t="n">
        <v>389093.44</v>
      </c>
      <c r="AD12" s="18" t="n">
        <v>389093.44</v>
      </c>
      <c r="AE12" s="19" t="n">
        <v>0.931737164750958</v>
      </c>
      <c r="AF12" s="18" t="n">
        <v>28506.56</v>
      </c>
      <c r="AG12" s="19" t="n">
        <v>0.931737164750958</v>
      </c>
      <c r="AH12" s="18" t="n">
        <v>0</v>
      </c>
      <c r="AI12" s="19"/>
    </row>
    <row r="13" customFormat="false" ht="52.8" hidden="false" customHeight="true" outlineLevel="4" collapsed="false">
      <c r="A13" s="15" t="s">
        <v>24</v>
      </c>
      <c r="B13" s="16" t="s">
        <v>25</v>
      </c>
      <c r="C13" s="15" t="s">
        <v>24</v>
      </c>
      <c r="D13" s="15"/>
      <c r="E13" s="15"/>
      <c r="F13" s="17"/>
      <c r="G13" s="15"/>
      <c r="H13" s="15"/>
      <c r="I13" s="15"/>
      <c r="J13" s="15"/>
      <c r="K13" s="15"/>
      <c r="L13" s="15"/>
      <c r="M13" s="15"/>
      <c r="N13" s="15"/>
      <c r="O13" s="18" t="n">
        <v>471200</v>
      </c>
      <c r="P13" s="18" t="n">
        <v>-100000</v>
      </c>
      <c r="Q13" s="18" t="n">
        <v>371200</v>
      </c>
      <c r="R13" s="18" t="n">
        <v>371200</v>
      </c>
      <c r="S13" s="18" t="n">
        <v>37120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78748.69</v>
      </c>
      <c r="Z13" s="18" t="n">
        <v>78748.69</v>
      </c>
      <c r="AA13" s="18" t="n">
        <v>0</v>
      </c>
      <c r="AB13" s="18" t="n">
        <v>78748.69</v>
      </c>
      <c r="AC13" s="18" t="n">
        <v>78748.69</v>
      </c>
      <c r="AD13" s="18" t="n">
        <v>78748.69</v>
      </c>
      <c r="AE13" s="19" t="n">
        <v>0.212146255387931</v>
      </c>
      <c r="AF13" s="18" t="n">
        <v>292451.31</v>
      </c>
      <c r="AG13" s="19" t="n">
        <v>0.212146255387931</v>
      </c>
      <c r="AH13" s="18" t="n">
        <v>0</v>
      </c>
      <c r="AI13" s="19"/>
    </row>
    <row r="14" customFormat="false" ht="92.4" hidden="false" customHeight="true" outlineLevel="4" collapsed="false">
      <c r="A14" s="15" t="s">
        <v>26</v>
      </c>
      <c r="B14" s="16" t="s">
        <v>27</v>
      </c>
      <c r="C14" s="15" t="s">
        <v>26</v>
      </c>
      <c r="D14" s="15"/>
      <c r="E14" s="15"/>
      <c r="F14" s="17"/>
      <c r="G14" s="15"/>
      <c r="H14" s="15"/>
      <c r="I14" s="15"/>
      <c r="J14" s="15"/>
      <c r="K14" s="15"/>
      <c r="L14" s="15"/>
      <c r="M14" s="15"/>
      <c r="N14" s="15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48197.26</v>
      </c>
      <c r="Z14" s="18" t="n">
        <v>48197.26</v>
      </c>
      <c r="AA14" s="18" t="n">
        <v>0</v>
      </c>
      <c r="AB14" s="18" t="n">
        <v>48197.26</v>
      </c>
      <c r="AC14" s="18" t="n">
        <v>48197.26</v>
      </c>
      <c r="AD14" s="18" t="n">
        <v>48197.26</v>
      </c>
      <c r="AE14" s="19"/>
      <c r="AF14" s="18" t="n">
        <v>-48197.26</v>
      </c>
      <c r="AG14" s="19"/>
      <c r="AH14" s="18" t="n">
        <v>0</v>
      </c>
      <c r="AI14" s="19"/>
    </row>
    <row r="15" customFormat="false" ht="39.6" hidden="false" customHeight="true" outlineLevel="1" collapsed="false">
      <c r="A15" s="15" t="s">
        <v>28</v>
      </c>
      <c r="B15" s="16" t="s">
        <v>29</v>
      </c>
      <c r="C15" s="15" t="s">
        <v>28</v>
      </c>
      <c r="D15" s="15"/>
      <c r="E15" s="15"/>
      <c r="F15" s="17"/>
      <c r="G15" s="15"/>
      <c r="H15" s="15"/>
      <c r="I15" s="15"/>
      <c r="J15" s="15"/>
      <c r="K15" s="15"/>
      <c r="L15" s="15"/>
      <c r="M15" s="15"/>
      <c r="N15" s="15"/>
      <c r="O15" s="18" t="n">
        <v>9003300</v>
      </c>
      <c r="P15" s="18" t="n">
        <v>-1994900</v>
      </c>
      <c r="Q15" s="18" t="n">
        <v>7008400</v>
      </c>
      <c r="R15" s="18" t="n">
        <v>7008400</v>
      </c>
      <c r="S15" s="18" t="n">
        <v>700840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4982288.25</v>
      </c>
      <c r="Z15" s="18" t="n">
        <v>4982288.25</v>
      </c>
      <c r="AA15" s="18" t="n">
        <v>0</v>
      </c>
      <c r="AB15" s="18" t="n">
        <v>4982288.25</v>
      </c>
      <c r="AC15" s="18" t="n">
        <v>4982288.25</v>
      </c>
      <c r="AD15" s="18" t="n">
        <v>4982288.25</v>
      </c>
      <c r="AE15" s="19" t="n">
        <v>0.710902381428001</v>
      </c>
      <c r="AF15" s="18" t="n">
        <v>2026111.75</v>
      </c>
      <c r="AG15" s="19" t="n">
        <v>0.710902381428001</v>
      </c>
      <c r="AH15" s="18" t="n">
        <v>0</v>
      </c>
      <c r="AI15" s="19"/>
    </row>
    <row r="16" customFormat="false" ht="79.2" hidden="false" customHeight="true" outlineLevel="4" collapsed="false">
      <c r="A16" s="15" t="s">
        <v>30</v>
      </c>
      <c r="B16" s="16" t="s">
        <v>31</v>
      </c>
      <c r="C16" s="15" t="s">
        <v>30</v>
      </c>
      <c r="D16" s="15"/>
      <c r="E16" s="15"/>
      <c r="F16" s="17"/>
      <c r="G16" s="15"/>
      <c r="H16" s="15"/>
      <c r="I16" s="15"/>
      <c r="J16" s="15"/>
      <c r="K16" s="15"/>
      <c r="L16" s="15"/>
      <c r="M16" s="15"/>
      <c r="N16" s="15"/>
      <c r="O16" s="18" t="n">
        <v>2674000</v>
      </c>
      <c r="P16" s="18" t="n">
        <v>-234600</v>
      </c>
      <c r="Q16" s="18" t="n">
        <v>2439400</v>
      </c>
      <c r="R16" s="18" t="n">
        <v>2439400</v>
      </c>
      <c r="S16" s="18" t="n">
        <v>24394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2014638.91</v>
      </c>
      <c r="Z16" s="18" t="n">
        <v>2014638.91</v>
      </c>
      <c r="AA16" s="18" t="n">
        <v>0</v>
      </c>
      <c r="AB16" s="18" t="n">
        <v>2014638.91</v>
      </c>
      <c r="AC16" s="18" t="n">
        <v>2014638.91</v>
      </c>
      <c r="AD16" s="18" t="n">
        <v>2014638.91</v>
      </c>
      <c r="AE16" s="19" t="n">
        <v>0.825874768385669</v>
      </c>
      <c r="AF16" s="18" t="n">
        <v>424761.09</v>
      </c>
      <c r="AG16" s="19" t="n">
        <v>0.825874768385669</v>
      </c>
      <c r="AH16" s="18" t="n">
        <v>0</v>
      </c>
      <c r="AI16" s="19"/>
    </row>
    <row r="17" customFormat="false" ht="92.4" hidden="false" customHeight="true" outlineLevel="4" collapsed="false">
      <c r="A17" s="15" t="s">
        <v>32</v>
      </c>
      <c r="B17" s="16" t="s">
        <v>33</v>
      </c>
      <c r="C17" s="15" t="s">
        <v>32</v>
      </c>
      <c r="D17" s="15"/>
      <c r="E17" s="15"/>
      <c r="F17" s="17"/>
      <c r="G17" s="15"/>
      <c r="H17" s="15"/>
      <c r="I17" s="15"/>
      <c r="J17" s="15"/>
      <c r="K17" s="15"/>
      <c r="L17" s="15"/>
      <c r="M17" s="15"/>
      <c r="N17" s="15"/>
      <c r="O17" s="18" t="n">
        <v>65100</v>
      </c>
      <c r="P17" s="18" t="n">
        <v>0</v>
      </c>
      <c r="Q17" s="18" t="n">
        <v>65100</v>
      </c>
      <c r="R17" s="18" t="n">
        <v>65100</v>
      </c>
      <c r="S17" s="18" t="n">
        <v>6510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21372.77</v>
      </c>
      <c r="Z17" s="18" t="n">
        <v>21372.77</v>
      </c>
      <c r="AA17" s="18" t="n">
        <v>0</v>
      </c>
      <c r="AB17" s="18" t="n">
        <v>21372.77</v>
      </c>
      <c r="AC17" s="18" t="n">
        <v>21372.77</v>
      </c>
      <c r="AD17" s="18" t="n">
        <v>21372.77</v>
      </c>
      <c r="AE17" s="19" t="n">
        <v>0.328306758832565</v>
      </c>
      <c r="AF17" s="18" t="n">
        <v>43727.23</v>
      </c>
      <c r="AG17" s="19" t="n">
        <v>0.328306758832565</v>
      </c>
      <c r="AH17" s="18" t="n">
        <v>0</v>
      </c>
      <c r="AI17" s="19"/>
    </row>
    <row r="18" customFormat="false" ht="79.2" hidden="false" customHeight="true" outlineLevel="4" collapsed="false">
      <c r="A18" s="15" t="s">
        <v>34</v>
      </c>
      <c r="B18" s="16" t="s">
        <v>35</v>
      </c>
      <c r="C18" s="15" t="s">
        <v>34</v>
      </c>
      <c r="D18" s="15"/>
      <c r="E18" s="15"/>
      <c r="F18" s="17"/>
      <c r="G18" s="15"/>
      <c r="H18" s="15"/>
      <c r="I18" s="15"/>
      <c r="J18" s="15"/>
      <c r="K18" s="15"/>
      <c r="L18" s="15"/>
      <c r="M18" s="15"/>
      <c r="N18" s="15"/>
      <c r="O18" s="18" t="n">
        <v>6264200</v>
      </c>
      <c r="P18" s="18" t="n">
        <v>-1760300</v>
      </c>
      <c r="Q18" s="18" t="n">
        <v>4503900</v>
      </c>
      <c r="R18" s="18" t="n">
        <v>4503900</v>
      </c>
      <c r="S18" s="18" t="n">
        <v>450390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3363198.61</v>
      </c>
      <c r="Z18" s="18" t="n">
        <v>3363198.61</v>
      </c>
      <c r="AA18" s="18" t="n">
        <v>0</v>
      </c>
      <c r="AB18" s="18" t="n">
        <v>3363198.61</v>
      </c>
      <c r="AC18" s="18" t="n">
        <v>3363198.61</v>
      </c>
      <c r="AD18" s="18" t="n">
        <v>3363198.61</v>
      </c>
      <c r="AE18" s="19" t="n">
        <v>0.746730302626612</v>
      </c>
      <c r="AF18" s="18" t="n">
        <v>1140701.39</v>
      </c>
      <c r="AG18" s="19" t="n">
        <v>0.746730302626612</v>
      </c>
      <c r="AH18" s="18" t="n">
        <v>0</v>
      </c>
      <c r="AI18" s="19"/>
    </row>
    <row r="19" customFormat="false" ht="79.2" hidden="false" customHeight="true" outlineLevel="4" collapsed="false">
      <c r="A19" s="15" t="s">
        <v>36</v>
      </c>
      <c r="B19" s="16" t="s">
        <v>37</v>
      </c>
      <c r="C19" s="15" t="s">
        <v>36</v>
      </c>
      <c r="D19" s="15"/>
      <c r="E19" s="15"/>
      <c r="F19" s="17"/>
      <c r="G19" s="15"/>
      <c r="H19" s="15"/>
      <c r="I19" s="15"/>
      <c r="J19" s="15"/>
      <c r="K19" s="15"/>
      <c r="L19" s="15"/>
      <c r="M19" s="15"/>
      <c r="N19" s="15"/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-416922.04</v>
      </c>
      <c r="Z19" s="18" t="n">
        <v>-416922.04</v>
      </c>
      <c r="AA19" s="18" t="n">
        <v>0</v>
      </c>
      <c r="AB19" s="18" t="n">
        <v>-416922.04</v>
      </c>
      <c r="AC19" s="18" t="n">
        <v>-416922.04</v>
      </c>
      <c r="AD19" s="18" t="n">
        <v>-416922.04</v>
      </c>
      <c r="AE19" s="19"/>
      <c r="AF19" s="18" t="n">
        <v>416922.04</v>
      </c>
      <c r="AG19" s="19"/>
      <c r="AH19" s="18" t="n">
        <v>0</v>
      </c>
      <c r="AI19" s="19"/>
    </row>
    <row r="20" customFormat="false" ht="14.4" hidden="false" customHeight="true" outlineLevel="1" collapsed="false">
      <c r="A20" s="15" t="s">
        <v>38</v>
      </c>
      <c r="B20" s="16" t="s">
        <v>39</v>
      </c>
      <c r="C20" s="15" t="s">
        <v>38</v>
      </c>
      <c r="D20" s="15"/>
      <c r="E20" s="15"/>
      <c r="F20" s="17"/>
      <c r="G20" s="15"/>
      <c r="H20" s="15"/>
      <c r="I20" s="15"/>
      <c r="J20" s="15"/>
      <c r="K20" s="15"/>
      <c r="L20" s="15"/>
      <c r="M20" s="15"/>
      <c r="N20" s="15"/>
      <c r="O20" s="18" t="n">
        <v>6055300</v>
      </c>
      <c r="P20" s="18" t="n">
        <v>614000</v>
      </c>
      <c r="Q20" s="18" t="n">
        <v>6669300</v>
      </c>
      <c r="R20" s="18" t="n">
        <v>6669300</v>
      </c>
      <c r="S20" s="18" t="n">
        <v>666930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3929531.99</v>
      </c>
      <c r="Z20" s="18" t="n">
        <v>3929531.99</v>
      </c>
      <c r="AA20" s="18" t="n">
        <v>0</v>
      </c>
      <c r="AB20" s="18" t="n">
        <v>3929531.99</v>
      </c>
      <c r="AC20" s="18" t="n">
        <v>3929531.99</v>
      </c>
      <c r="AD20" s="18" t="n">
        <v>3929531.99</v>
      </c>
      <c r="AE20" s="19" t="n">
        <v>0.589197065659065</v>
      </c>
      <c r="AF20" s="18" t="n">
        <v>2739768.01</v>
      </c>
      <c r="AG20" s="19" t="n">
        <v>0.589197065659065</v>
      </c>
      <c r="AH20" s="18" t="n">
        <v>0</v>
      </c>
      <c r="AI20" s="19"/>
    </row>
    <row r="21" customFormat="false" ht="14.4" hidden="false" customHeight="true" outlineLevel="3" collapsed="false">
      <c r="A21" s="15" t="s">
        <v>40</v>
      </c>
      <c r="B21" s="16" t="s">
        <v>41</v>
      </c>
      <c r="C21" s="15" t="s">
        <v>40</v>
      </c>
      <c r="D21" s="15"/>
      <c r="E21" s="15"/>
      <c r="F21" s="17"/>
      <c r="G21" s="15"/>
      <c r="H21" s="15"/>
      <c r="I21" s="15"/>
      <c r="J21" s="15"/>
      <c r="K21" s="15"/>
      <c r="L21" s="15"/>
      <c r="M21" s="15"/>
      <c r="N21" s="15"/>
      <c r="O21" s="18" t="n">
        <v>4900000</v>
      </c>
      <c r="P21" s="18" t="n">
        <v>500000</v>
      </c>
      <c r="Q21" s="18" t="n">
        <v>5400000</v>
      </c>
      <c r="R21" s="18" t="n">
        <v>5400000</v>
      </c>
      <c r="S21" s="18" t="n">
        <v>540000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3515064.49</v>
      </c>
      <c r="Z21" s="18" t="n">
        <v>3515064.49</v>
      </c>
      <c r="AA21" s="18" t="n">
        <v>0</v>
      </c>
      <c r="AB21" s="18" t="n">
        <v>3515064.49</v>
      </c>
      <c r="AC21" s="18" t="n">
        <v>3515064.49</v>
      </c>
      <c r="AD21" s="18" t="n">
        <v>3515064.49</v>
      </c>
      <c r="AE21" s="19" t="n">
        <v>0.650937868518519</v>
      </c>
      <c r="AF21" s="18" t="n">
        <v>1884935.51</v>
      </c>
      <c r="AG21" s="19" t="n">
        <v>0.650937868518519</v>
      </c>
      <c r="AH21" s="18" t="n">
        <v>0</v>
      </c>
      <c r="AI21" s="19"/>
    </row>
    <row r="22" customFormat="false" ht="26.4" hidden="false" customHeight="true" outlineLevel="4" collapsed="false">
      <c r="A22" s="15" t="s">
        <v>42</v>
      </c>
      <c r="B22" s="16" t="s">
        <v>43</v>
      </c>
      <c r="C22" s="15" t="s">
        <v>42</v>
      </c>
      <c r="D22" s="15"/>
      <c r="E22" s="15"/>
      <c r="F22" s="17"/>
      <c r="G22" s="15"/>
      <c r="H22" s="15"/>
      <c r="I22" s="15"/>
      <c r="J22" s="15"/>
      <c r="K22" s="15"/>
      <c r="L22" s="15"/>
      <c r="M22" s="15"/>
      <c r="N22" s="15"/>
      <c r="O22" s="18" t="n">
        <v>4900000</v>
      </c>
      <c r="P22" s="18" t="n">
        <v>500000</v>
      </c>
      <c r="Q22" s="18" t="n">
        <v>5400000</v>
      </c>
      <c r="R22" s="18" t="n">
        <v>5400000</v>
      </c>
      <c r="S22" s="18" t="n">
        <v>540000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3515034.46</v>
      </c>
      <c r="Z22" s="18" t="n">
        <v>3515034.46</v>
      </c>
      <c r="AA22" s="18" t="n">
        <v>0</v>
      </c>
      <c r="AB22" s="18" t="n">
        <v>3515034.46</v>
      </c>
      <c r="AC22" s="18" t="n">
        <v>3515034.46</v>
      </c>
      <c r="AD22" s="18" t="n">
        <v>3515034.46</v>
      </c>
      <c r="AE22" s="19" t="n">
        <v>0.650932307407407</v>
      </c>
      <c r="AF22" s="18" t="n">
        <v>1884965.54</v>
      </c>
      <c r="AG22" s="19" t="n">
        <v>0.650932307407407</v>
      </c>
      <c r="AH22" s="18" t="n">
        <v>0</v>
      </c>
      <c r="AI22" s="19"/>
    </row>
    <row r="23" customFormat="false" ht="39.6" hidden="false" customHeight="true" outlineLevel="4" collapsed="false">
      <c r="A23" s="15" t="s">
        <v>44</v>
      </c>
      <c r="B23" s="16" t="s">
        <v>45</v>
      </c>
      <c r="C23" s="15" t="s">
        <v>44</v>
      </c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5"/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30.03</v>
      </c>
      <c r="Z23" s="18" t="n">
        <v>30.03</v>
      </c>
      <c r="AA23" s="18" t="n">
        <v>0</v>
      </c>
      <c r="AB23" s="18" t="n">
        <v>30.03</v>
      </c>
      <c r="AC23" s="18" t="n">
        <v>30.03</v>
      </c>
      <c r="AD23" s="18" t="n">
        <v>30.03</v>
      </c>
      <c r="AE23" s="19"/>
      <c r="AF23" s="18" t="n">
        <v>-30.03</v>
      </c>
      <c r="AG23" s="19"/>
      <c r="AH23" s="18" t="n">
        <v>0</v>
      </c>
      <c r="AI23" s="19"/>
    </row>
    <row r="24" customFormat="false" ht="14.4" hidden="false" customHeight="true" outlineLevel="3" collapsed="false">
      <c r="A24" s="15" t="s">
        <v>46</v>
      </c>
      <c r="B24" s="16" t="s">
        <v>47</v>
      </c>
      <c r="C24" s="15" t="s">
        <v>46</v>
      </c>
      <c r="D24" s="15"/>
      <c r="E24" s="15"/>
      <c r="F24" s="17"/>
      <c r="G24" s="15"/>
      <c r="H24" s="15"/>
      <c r="I24" s="15"/>
      <c r="J24" s="15"/>
      <c r="K24" s="15"/>
      <c r="L24" s="15"/>
      <c r="M24" s="15"/>
      <c r="N24" s="15"/>
      <c r="O24" s="18" t="n">
        <v>1085300</v>
      </c>
      <c r="P24" s="18" t="n">
        <v>0</v>
      </c>
      <c r="Q24" s="18" t="n">
        <v>1085300</v>
      </c>
      <c r="R24" s="18" t="n">
        <v>1085300</v>
      </c>
      <c r="S24" s="18" t="n">
        <v>108530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284293.5</v>
      </c>
      <c r="Z24" s="18" t="n">
        <v>284293.5</v>
      </c>
      <c r="AA24" s="18" t="n">
        <v>0</v>
      </c>
      <c r="AB24" s="18" t="n">
        <v>284293.5</v>
      </c>
      <c r="AC24" s="18" t="n">
        <v>284293.5</v>
      </c>
      <c r="AD24" s="18" t="n">
        <v>284293.5</v>
      </c>
      <c r="AE24" s="19" t="n">
        <v>0.261949230627476</v>
      </c>
      <c r="AF24" s="18" t="n">
        <v>801006.5</v>
      </c>
      <c r="AG24" s="19" t="n">
        <v>0.261949230627476</v>
      </c>
      <c r="AH24" s="18" t="n">
        <v>0</v>
      </c>
      <c r="AI24" s="19"/>
    </row>
    <row r="25" customFormat="false" ht="14.4" hidden="false" customHeight="true" outlineLevel="4" collapsed="false">
      <c r="A25" s="15" t="s">
        <v>48</v>
      </c>
      <c r="B25" s="16" t="s">
        <v>49</v>
      </c>
      <c r="C25" s="15" t="s">
        <v>48</v>
      </c>
      <c r="D25" s="15"/>
      <c r="E25" s="15"/>
      <c r="F25" s="17"/>
      <c r="G25" s="15"/>
      <c r="H25" s="15"/>
      <c r="I25" s="15"/>
      <c r="J25" s="15"/>
      <c r="K25" s="15"/>
      <c r="L25" s="15"/>
      <c r="M25" s="15"/>
      <c r="N25" s="15"/>
      <c r="O25" s="18" t="n">
        <v>1085300</v>
      </c>
      <c r="P25" s="18" t="n">
        <v>0</v>
      </c>
      <c r="Q25" s="18" t="n">
        <v>1085300</v>
      </c>
      <c r="R25" s="18" t="n">
        <v>1085300</v>
      </c>
      <c r="S25" s="18" t="n">
        <v>108530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284303.6</v>
      </c>
      <c r="Z25" s="18" t="n">
        <v>284303.6</v>
      </c>
      <c r="AA25" s="18" t="n">
        <v>0</v>
      </c>
      <c r="AB25" s="18" t="n">
        <v>284303.6</v>
      </c>
      <c r="AC25" s="18" t="n">
        <v>284303.6</v>
      </c>
      <c r="AD25" s="18" t="n">
        <v>284303.6</v>
      </c>
      <c r="AE25" s="19" t="n">
        <v>0.261958536810099</v>
      </c>
      <c r="AF25" s="18" t="n">
        <v>800996.4</v>
      </c>
      <c r="AG25" s="19" t="n">
        <v>0.261958536810099</v>
      </c>
      <c r="AH25" s="18" t="n">
        <v>0</v>
      </c>
      <c r="AI25" s="19"/>
    </row>
    <row r="26" customFormat="false" ht="39.6" hidden="false" customHeight="true" outlineLevel="4" collapsed="false">
      <c r="A26" s="15" t="s">
        <v>50</v>
      </c>
      <c r="B26" s="16" t="s">
        <v>51</v>
      </c>
      <c r="C26" s="15" t="s">
        <v>50</v>
      </c>
      <c r="D26" s="15"/>
      <c r="E26" s="15"/>
      <c r="F26" s="17"/>
      <c r="G26" s="15"/>
      <c r="H26" s="15"/>
      <c r="I26" s="15"/>
      <c r="J26" s="15"/>
      <c r="K26" s="15"/>
      <c r="L26" s="15"/>
      <c r="M26" s="15"/>
      <c r="N26" s="15"/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-10.1</v>
      </c>
      <c r="Z26" s="18" t="n">
        <v>-10.1</v>
      </c>
      <c r="AA26" s="18" t="n">
        <v>0</v>
      </c>
      <c r="AB26" s="18" t="n">
        <v>-10.1</v>
      </c>
      <c r="AC26" s="18" t="n">
        <v>-10.1</v>
      </c>
      <c r="AD26" s="18" t="n">
        <v>-10.1</v>
      </c>
      <c r="AE26" s="19"/>
      <c r="AF26" s="18" t="n">
        <v>10.1</v>
      </c>
      <c r="AG26" s="19"/>
      <c r="AH26" s="18" t="n">
        <v>0</v>
      </c>
      <c r="AI26" s="19"/>
    </row>
    <row r="27" customFormat="false" ht="26.4" hidden="false" customHeight="true" outlineLevel="3" collapsed="false">
      <c r="A27" s="15" t="s">
        <v>52</v>
      </c>
      <c r="B27" s="16" t="s">
        <v>53</v>
      </c>
      <c r="C27" s="15" t="s">
        <v>52</v>
      </c>
      <c r="D27" s="15"/>
      <c r="E27" s="15"/>
      <c r="F27" s="17"/>
      <c r="G27" s="15"/>
      <c r="H27" s="15"/>
      <c r="I27" s="15"/>
      <c r="J27" s="15"/>
      <c r="K27" s="15"/>
      <c r="L27" s="15"/>
      <c r="M27" s="15"/>
      <c r="N27" s="15"/>
      <c r="O27" s="18" t="n">
        <v>70000</v>
      </c>
      <c r="P27" s="18" t="n">
        <v>114000</v>
      </c>
      <c r="Q27" s="18" t="n">
        <v>184000</v>
      </c>
      <c r="R27" s="18" t="n">
        <v>184000</v>
      </c>
      <c r="S27" s="18" t="n">
        <v>18400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130174</v>
      </c>
      <c r="Z27" s="18" t="n">
        <v>130174</v>
      </c>
      <c r="AA27" s="18" t="n">
        <v>0</v>
      </c>
      <c r="AB27" s="18" t="n">
        <v>130174</v>
      </c>
      <c r="AC27" s="18" t="n">
        <v>130174</v>
      </c>
      <c r="AD27" s="18" t="n">
        <v>130174</v>
      </c>
      <c r="AE27" s="19" t="n">
        <v>0.707467391304348</v>
      </c>
      <c r="AF27" s="18" t="n">
        <v>53826</v>
      </c>
      <c r="AG27" s="19" t="n">
        <v>0.707467391304348</v>
      </c>
      <c r="AH27" s="18" t="n">
        <v>0</v>
      </c>
      <c r="AI27" s="19"/>
    </row>
    <row r="28" customFormat="false" ht="39.6" hidden="false" customHeight="true" outlineLevel="4" collapsed="false">
      <c r="A28" s="15" t="s">
        <v>54</v>
      </c>
      <c r="B28" s="16" t="s">
        <v>55</v>
      </c>
      <c r="C28" s="15" t="s">
        <v>54</v>
      </c>
      <c r="D28" s="15"/>
      <c r="E28" s="15"/>
      <c r="F28" s="17"/>
      <c r="G28" s="15"/>
      <c r="H28" s="15"/>
      <c r="I28" s="15"/>
      <c r="J28" s="15"/>
      <c r="K28" s="15"/>
      <c r="L28" s="15"/>
      <c r="M28" s="15"/>
      <c r="N28" s="15"/>
      <c r="O28" s="18" t="n">
        <v>70000</v>
      </c>
      <c r="P28" s="18" t="n">
        <v>114000</v>
      </c>
      <c r="Q28" s="18" t="n">
        <v>184000</v>
      </c>
      <c r="R28" s="18" t="n">
        <v>184000</v>
      </c>
      <c r="S28" s="18" t="n">
        <v>18400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130174</v>
      </c>
      <c r="Z28" s="18" t="n">
        <v>130174</v>
      </c>
      <c r="AA28" s="18" t="n">
        <v>0</v>
      </c>
      <c r="AB28" s="18" t="n">
        <v>130174</v>
      </c>
      <c r="AC28" s="18" t="n">
        <v>130174</v>
      </c>
      <c r="AD28" s="18" t="n">
        <v>130174</v>
      </c>
      <c r="AE28" s="19" t="n">
        <v>0.707467391304348</v>
      </c>
      <c r="AF28" s="18" t="n">
        <v>53826</v>
      </c>
      <c r="AG28" s="19" t="n">
        <v>0.707467391304348</v>
      </c>
      <c r="AH28" s="18" t="n">
        <v>0</v>
      </c>
      <c r="AI28" s="19"/>
    </row>
    <row r="29" customFormat="false" ht="14.4" hidden="false" customHeight="true" outlineLevel="1" collapsed="false">
      <c r="A29" s="15" t="s">
        <v>56</v>
      </c>
      <c r="B29" s="16" t="s">
        <v>57</v>
      </c>
      <c r="C29" s="15" t="s">
        <v>56</v>
      </c>
      <c r="D29" s="15"/>
      <c r="E29" s="15"/>
      <c r="F29" s="17"/>
      <c r="G29" s="15"/>
      <c r="H29" s="15"/>
      <c r="I29" s="15"/>
      <c r="J29" s="15"/>
      <c r="K29" s="15"/>
      <c r="L29" s="15"/>
      <c r="M29" s="15"/>
      <c r="N29" s="15"/>
      <c r="O29" s="18" t="n">
        <v>5147600</v>
      </c>
      <c r="P29" s="18" t="n">
        <v>12500</v>
      </c>
      <c r="Q29" s="18" t="n">
        <v>5160100</v>
      </c>
      <c r="R29" s="18" t="n">
        <v>5160100</v>
      </c>
      <c r="S29" s="18" t="n">
        <v>516010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2021365.37</v>
      </c>
      <c r="Z29" s="18" t="n">
        <v>2021365.37</v>
      </c>
      <c r="AA29" s="18" t="n">
        <v>0</v>
      </c>
      <c r="AB29" s="18" t="n">
        <v>2021365.37</v>
      </c>
      <c r="AC29" s="18" t="n">
        <v>2021365.37</v>
      </c>
      <c r="AD29" s="18" t="n">
        <v>2021365.37</v>
      </c>
      <c r="AE29" s="19" t="n">
        <v>0.3917298831418</v>
      </c>
      <c r="AF29" s="18" t="n">
        <v>3138734.63</v>
      </c>
      <c r="AG29" s="19" t="n">
        <v>0.3917298831418</v>
      </c>
      <c r="AH29" s="18" t="n">
        <v>0</v>
      </c>
      <c r="AI29" s="19"/>
    </row>
    <row r="30" customFormat="false" ht="14.4" hidden="false" customHeight="true" outlineLevel="3" collapsed="false">
      <c r="A30" s="15" t="s">
        <v>58</v>
      </c>
      <c r="B30" s="16" t="s">
        <v>59</v>
      </c>
      <c r="C30" s="15" t="s">
        <v>58</v>
      </c>
      <c r="D30" s="15"/>
      <c r="E30" s="15"/>
      <c r="F30" s="17"/>
      <c r="G30" s="15"/>
      <c r="H30" s="15"/>
      <c r="I30" s="15"/>
      <c r="J30" s="15"/>
      <c r="K30" s="15"/>
      <c r="L30" s="15"/>
      <c r="M30" s="15"/>
      <c r="N30" s="15"/>
      <c r="O30" s="18" t="n">
        <v>696500</v>
      </c>
      <c r="P30" s="18" t="n">
        <v>0</v>
      </c>
      <c r="Q30" s="18" t="n">
        <v>696500</v>
      </c>
      <c r="R30" s="18" t="n">
        <v>696500</v>
      </c>
      <c r="S30" s="18" t="n">
        <v>69650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293878.68</v>
      </c>
      <c r="Z30" s="18" t="n">
        <v>293878.68</v>
      </c>
      <c r="AA30" s="18" t="n">
        <v>0</v>
      </c>
      <c r="AB30" s="18" t="n">
        <v>293878.68</v>
      </c>
      <c r="AC30" s="18" t="n">
        <v>293878.68</v>
      </c>
      <c r="AD30" s="18" t="n">
        <v>293878.68</v>
      </c>
      <c r="AE30" s="19" t="n">
        <v>0.421936367552046</v>
      </c>
      <c r="AF30" s="18" t="n">
        <v>402621.32</v>
      </c>
      <c r="AG30" s="19" t="n">
        <v>0.421936367552046</v>
      </c>
      <c r="AH30" s="18" t="n">
        <v>0</v>
      </c>
      <c r="AI30" s="19"/>
    </row>
    <row r="31" customFormat="false" ht="52.8" hidden="false" customHeight="true" outlineLevel="4" collapsed="false">
      <c r="A31" s="15" t="s">
        <v>60</v>
      </c>
      <c r="B31" s="16" t="s">
        <v>61</v>
      </c>
      <c r="C31" s="15" t="s">
        <v>60</v>
      </c>
      <c r="D31" s="15"/>
      <c r="E31" s="15"/>
      <c r="F31" s="17"/>
      <c r="G31" s="15"/>
      <c r="H31" s="15"/>
      <c r="I31" s="15"/>
      <c r="J31" s="15"/>
      <c r="K31" s="15"/>
      <c r="L31" s="15"/>
      <c r="M31" s="15"/>
      <c r="N31" s="15"/>
      <c r="O31" s="18" t="n">
        <v>696500</v>
      </c>
      <c r="P31" s="18" t="n">
        <v>0</v>
      </c>
      <c r="Q31" s="18" t="n">
        <v>696500</v>
      </c>
      <c r="R31" s="18" t="n">
        <v>696500</v>
      </c>
      <c r="S31" s="18" t="n">
        <v>69650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293878.68</v>
      </c>
      <c r="Z31" s="18" t="n">
        <v>293878.68</v>
      </c>
      <c r="AA31" s="18" t="n">
        <v>0</v>
      </c>
      <c r="AB31" s="18" t="n">
        <v>293878.68</v>
      </c>
      <c r="AC31" s="18" t="n">
        <v>293878.68</v>
      </c>
      <c r="AD31" s="18" t="n">
        <v>293878.68</v>
      </c>
      <c r="AE31" s="19" t="n">
        <v>0.421936367552046</v>
      </c>
      <c r="AF31" s="18" t="n">
        <v>402621.32</v>
      </c>
      <c r="AG31" s="19" t="n">
        <v>0.421936367552046</v>
      </c>
      <c r="AH31" s="18" t="n">
        <v>0</v>
      </c>
      <c r="AI31" s="19"/>
    </row>
    <row r="32" customFormat="false" ht="14.4" hidden="false" customHeight="true" outlineLevel="3" collapsed="false">
      <c r="A32" s="15" t="s">
        <v>62</v>
      </c>
      <c r="B32" s="16" t="s">
        <v>63</v>
      </c>
      <c r="C32" s="15" t="s">
        <v>62</v>
      </c>
      <c r="D32" s="15"/>
      <c r="E32" s="15"/>
      <c r="F32" s="17"/>
      <c r="G32" s="15"/>
      <c r="H32" s="15"/>
      <c r="I32" s="15"/>
      <c r="J32" s="15"/>
      <c r="K32" s="15"/>
      <c r="L32" s="15"/>
      <c r="M32" s="15"/>
      <c r="N32" s="15"/>
      <c r="O32" s="18" t="n">
        <v>800000</v>
      </c>
      <c r="P32" s="18" t="n">
        <v>0</v>
      </c>
      <c r="Q32" s="18" t="n">
        <v>800000</v>
      </c>
      <c r="R32" s="18" t="n">
        <v>800000</v>
      </c>
      <c r="S32" s="18" t="n">
        <v>80000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314678.02</v>
      </c>
      <c r="Z32" s="18" t="n">
        <v>314678.02</v>
      </c>
      <c r="AA32" s="18" t="n">
        <v>0</v>
      </c>
      <c r="AB32" s="18" t="n">
        <v>314678.02</v>
      </c>
      <c r="AC32" s="18" t="n">
        <v>314678.02</v>
      </c>
      <c r="AD32" s="18" t="n">
        <v>314678.02</v>
      </c>
      <c r="AE32" s="19" t="n">
        <v>0.393347525</v>
      </c>
      <c r="AF32" s="18" t="n">
        <v>485321.98</v>
      </c>
      <c r="AG32" s="19" t="n">
        <v>0.393347525</v>
      </c>
      <c r="AH32" s="18" t="n">
        <v>0</v>
      </c>
      <c r="AI32" s="19"/>
    </row>
    <row r="33" customFormat="false" ht="14.4" hidden="false" customHeight="true" outlineLevel="4" collapsed="false">
      <c r="A33" s="15" t="s">
        <v>64</v>
      </c>
      <c r="B33" s="16" t="s">
        <v>65</v>
      </c>
      <c r="C33" s="15" t="s">
        <v>64</v>
      </c>
      <c r="D33" s="15"/>
      <c r="E33" s="15"/>
      <c r="F33" s="17"/>
      <c r="G33" s="15"/>
      <c r="H33" s="15"/>
      <c r="I33" s="15"/>
      <c r="J33" s="15"/>
      <c r="K33" s="15"/>
      <c r="L33" s="15"/>
      <c r="M33" s="15"/>
      <c r="N33" s="15"/>
      <c r="O33" s="18" t="n">
        <v>176800</v>
      </c>
      <c r="P33" s="18" t="n">
        <v>0</v>
      </c>
      <c r="Q33" s="18" t="n">
        <v>176800</v>
      </c>
      <c r="R33" s="18" t="n">
        <v>176800</v>
      </c>
      <c r="S33" s="18" t="n">
        <v>17680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110810.1</v>
      </c>
      <c r="Z33" s="18" t="n">
        <v>110810.1</v>
      </c>
      <c r="AA33" s="18" t="n">
        <v>0</v>
      </c>
      <c r="AB33" s="18" t="n">
        <v>110810.1</v>
      </c>
      <c r="AC33" s="18" t="n">
        <v>110810.1</v>
      </c>
      <c r="AD33" s="18" t="n">
        <v>110810.1</v>
      </c>
      <c r="AE33" s="19" t="n">
        <v>0.626753959276018</v>
      </c>
      <c r="AF33" s="18" t="n">
        <v>65989.9</v>
      </c>
      <c r="AG33" s="19" t="n">
        <v>0.626753959276018</v>
      </c>
      <c r="AH33" s="18" t="n">
        <v>0</v>
      </c>
      <c r="AI33" s="19"/>
    </row>
    <row r="34" customFormat="false" ht="14.4" hidden="false" customHeight="true" outlineLevel="4" collapsed="false">
      <c r="A34" s="15" t="s">
        <v>66</v>
      </c>
      <c r="B34" s="16" t="s">
        <v>67</v>
      </c>
      <c r="C34" s="15" t="s">
        <v>66</v>
      </c>
      <c r="D34" s="15"/>
      <c r="E34" s="15"/>
      <c r="F34" s="17"/>
      <c r="G34" s="15"/>
      <c r="H34" s="15"/>
      <c r="I34" s="15"/>
      <c r="J34" s="15"/>
      <c r="K34" s="15"/>
      <c r="L34" s="15"/>
      <c r="M34" s="15"/>
      <c r="N34" s="15"/>
      <c r="O34" s="18" t="n">
        <v>623200</v>
      </c>
      <c r="P34" s="18" t="n">
        <v>0</v>
      </c>
      <c r="Q34" s="18" t="n">
        <v>623200</v>
      </c>
      <c r="R34" s="18" t="n">
        <v>623200</v>
      </c>
      <c r="S34" s="18" t="n">
        <v>62320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203867.92</v>
      </c>
      <c r="Z34" s="18" t="n">
        <v>203867.92</v>
      </c>
      <c r="AA34" s="18" t="n">
        <v>0</v>
      </c>
      <c r="AB34" s="18" t="n">
        <v>203867.92</v>
      </c>
      <c r="AC34" s="18" t="n">
        <v>203867.92</v>
      </c>
      <c r="AD34" s="18" t="n">
        <v>203867.92</v>
      </c>
      <c r="AE34" s="19" t="n">
        <v>0.32713080872914</v>
      </c>
      <c r="AF34" s="18" t="n">
        <v>419332.08</v>
      </c>
      <c r="AG34" s="19" t="n">
        <v>0.32713080872914</v>
      </c>
      <c r="AH34" s="18" t="n">
        <v>0</v>
      </c>
      <c r="AI34" s="19"/>
    </row>
    <row r="35" customFormat="false" ht="14.4" hidden="false" customHeight="true" outlineLevel="3" collapsed="false">
      <c r="A35" s="15" t="s">
        <v>68</v>
      </c>
      <c r="B35" s="16" t="s">
        <v>69</v>
      </c>
      <c r="C35" s="15" t="s">
        <v>68</v>
      </c>
      <c r="D35" s="15"/>
      <c r="E35" s="15"/>
      <c r="F35" s="17"/>
      <c r="G35" s="15"/>
      <c r="H35" s="15"/>
      <c r="I35" s="15"/>
      <c r="J35" s="15"/>
      <c r="K35" s="15"/>
      <c r="L35" s="15"/>
      <c r="M35" s="15"/>
      <c r="N35" s="15"/>
      <c r="O35" s="18" t="n">
        <v>3651100</v>
      </c>
      <c r="P35" s="18" t="n">
        <v>12500</v>
      </c>
      <c r="Q35" s="18" t="n">
        <v>3663600</v>
      </c>
      <c r="R35" s="18" t="n">
        <v>3663600</v>
      </c>
      <c r="S35" s="18" t="n">
        <v>366360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1412808.67</v>
      </c>
      <c r="Z35" s="18" t="n">
        <v>1412808.67</v>
      </c>
      <c r="AA35" s="18" t="n">
        <v>0</v>
      </c>
      <c r="AB35" s="18" t="n">
        <v>1412808.67</v>
      </c>
      <c r="AC35" s="18" t="n">
        <v>1412808.67</v>
      </c>
      <c r="AD35" s="18" t="n">
        <v>1412808.67</v>
      </c>
      <c r="AE35" s="19" t="n">
        <v>0.385633985697129</v>
      </c>
      <c r="AF35" s="18" t="n">
        <v>2250791.33</v>
      </c>
      <c r="AG35" s="19" t="n">
        <v>0.385633985697129</v>
      </c>
      <c r="AH35" s="18" t="n">
        <v>0</v>
      </c>
      <c r="AI35" s="19"/>
    </row>
    <row r="36" customFormat="false" ht="39.6" hidden="false" customHeight="true" outlineLevel="4" collapsed="false">
      <c r="A36" s="15" t="s">
        <v>70</v>
      </c>
      <c r="B36" s="16" t="s">
        <v>71</v>
      </c>
      <c r="C36" s="15" t="s">
        <v>70</v>
      </c>
      <c r="D36" s="15"/>
      <c r="E36" s="15"/>
      <c r="F36" s="17"/>
      <c r="G36" s="15"/>
      <c r="H36" s="15"/>
      <c r="I36" s="15"/>
      <c r="J36" s="15"/>
      <c r="K36" s="15"/>
      <c r="L36" s="15"/>
      <c r="M36" s="15"/>
      <c r="N36" s="15"/>
      <c r="O36" s="18" t="n">
        <v>668200</v>
      </c>
      <c r="P36" s="18" t="n">
        <v>0</v>
      </c>
      <c r="Q36" s="18" t="n">
        <v>668200</v>
      </c>
      <c r="R36" s="18" t="n">
        <v>668200</v>
      </c>
      <c r="S36" s="18" t="n">
        <v>66820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241956.68</v>
      </c>
      <c r="Z36" s="18" t="n">
        <v>241956.68</v>
      </c>
      <c r="AA36" s="18" t="n">
        <v>0</v>
      </c>
      <c r="AB36" s="18" t="n">
        <v>241956.68</v>
      </c>
      <c r="AC36" s="18" t="n">
        <v>241956.68</v>
      </c>
      <c r="AD36" s="18" t="n">
        <v>241956.68</v>
      </c>
      <c r="AE36" s="19" t="n">
        <v>0.362102184974559</v>
      </c>
      <c r="AF36" s="18" t="n">
        <v>426243.32</v>
      </c>
      <c r="AG36" s="19" t="n">
        <v>0.362102184974559</v>
      </c>
      <c r="AH36" s="18" t="n">
        <v>0</v>
      </c>
      <c r="AI36" s="19"/>
    </row>
    <row r="37" customFormat="false" ht="39.6" hidden="false" customHeight="true" outlineLevel="4" collapsed="false">
      <c r="A37" s="15" t="s">
        <v>72</v>
      </c>
      <c r="B37" s="16" t="s">
        <v>73</v>
      </c>
      <c r="C37" s="15" t="s">
        <v>72</v>
      </c>
      <c r="D37" s="15"/>
      <c r="E37" s="15"/>
      <c r="F37" s="17"/>
      <c r="G37" s="15"/>
      <c r="H37" s="15"/>
      <c r="I37" s="15"/>
      <c r="J37" s="15"/>
      <c r="K37" s="15"/>
      <c r="L37" s="15"/>
      <c r="M37" s="15"/>
      <c r="N37" s="15"/>
      <c r="O37" s="18" t="n">
        <v>2982900</v>
      </c>
      <c r="P37" s="18" t="n">
        <v>12500</v>
      </c>
      <c r="Q37" s="18" t="n">
        <v>2995400</v>
      </c>
      <c r="R37" s="18" t="n">
        <v>2995400</v>
      </c>
      <c r="S37" s="18" t="n">
        <v>299540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1170851.99</v>
      </c>
      <c r="Z37" s="18" t="n">
        <v>1170851.99</v>
      </c>
      <c r="AA37" s="18" t="n">
        <v>0</v>
      </c>
      <c r="AB37" s="18" t="n">
        <v>1170851.99</v>
      </c>
      <c r="AC37" s="18" t="n">
        <v>1170851.99</v>
      </c>
      <c r="AD37" s="18" t="n">
        <v>1170851.99</v>
      </c>
      <c r="AE37" s="19" t="n">
        <v>0.390883351138412</v>
      </c>
      <c r="AF37" s="18" t="n">
        <v>1824548.01</v>
      </c>
      <c r="AG37" s="19" t="n">
        <v>0.390883351138412</v>
      </c>
      <c r="AH37" s="18" t="n">
        <v>0</v>
      </c>
      <c r="AI37" s="19"/>
    </row>
    <row r="38" customFormat="false" ht="26.4" hidden="false" customHeight="true" outlineLevel="1" collapsed="false">
      <c r="A38" s="15" t="s">
        <v>74</v>
      </c>
      <c r="B38" s="16" t="s">
        <v>75</v>
      </c>
      <c r="C38" s="15" t="s">
        <v>74</v>
      </c>
      <c r="D38" s="15"/>
      <c r="E38" s="15"/>
      <c r="F38" s="17"/>
      <c r="G38" s="15"/>
      <c r="H38" s="15"/>
      <c r="I38" s="15"/>
      <c r="J38" s="15"/>
      <c r="K38" s="15"/>
      <c r="L38" s="15"/>
      <c r="M38" s="15"/>
      <c r="N38" s="15"/>
      <c r="O38" s="18" t="n">
        <v>400000</v>
      </c>
      <c r="P38" s="18" t="n">
        <v>0</v>
      </c>
      <c r="Q38" s="18" t="n">
        <v>400000</v>
      </c>
      <c r="R38" s="18" t="n">
        <v>400000</v>
      </c>
      <c r="S38" s="18" t="n">
        <v>40000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157814.67</v>
      </c>
      <c r="Z38" s="18" t="n">
        <v>157814.67</v>
      </c>
      <c r="AA38" s="18" t="n">
        <v>0</v>
      </c>
      <c r="AB38" s="18" t="n">
        <v>157814.67</v>
      </c>
      <c r="AC38" s="18" t="n">
        <v>157814.67</v>
      </c>
      <c r="AD38" s="18" t="n">
        <v>157814.67</v>
      </c>
      <c r="AE38" s="19" t="n">
        <v>0.394536675</v>
      </c>
      <c r="AF38" s="18" t="n">
        <v>242185.33</v>
      </c>
      <c r="AG38" s="19" t="n">
        <v>0.394536675</v>
      </c>
      <c r="AH38" s="18" t="n">
        <v>0</v>
      </c>
      <c r="AI38" s="19"/>
    </row>
    <row r="39" customFormat="false" ht="26.4" hidden="false" customHeight="true" outlineLevel="4" collapsed="false">
      <c r="A39" s="15" t="s">
        <v>76</v>
      </c>
      <c r="B39" s="16" t="s">
        <v>77</v>
      </c>
      <c r="C39" s="15" t="s">
        <v>76</v>
      </c>
      <c r="D39" s="15"/>
      <c r="E39" s="15"/>
      <c r="F39" s="17"/>
      <c r="G39" s="15"/>
      <c r="H39" s="15"/>
      <c r="I39" s="15"/>
      <c r="J39" s="15"/>
      <c r="K39" s="15"/>
      <c r="L39" s="15"/>
      <c r="M39" s="15"/>
      <c r="N39" s="15"/>
      <c r="O39" s="18" t="n">
        <v>400000</v>
      </c>
      <c r="P39" s="18" t="n">
        <v>0</v>
      </c>
      <c r="Q39" s="18" t="n">
        <v>400000</v>
      </c>
      <c r="R39" s="18" t="n">
        <v>400000</v>
      </c>
      <c r="S39" s="18" t="n">
        <v>40000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157574.67</v>
      </c>
      <c r="Z39" s="18" t="n">
        <v>157574.67</v>
      </c>
      <c r="AA39" s="18" t="n">
        <v>0</v>
      </c>
      <c r="AB39" s="18" t="n">
        <v>157574.67</v>
      </c>
      <c r="AC39" s="18" t="n">
        <v>157574.67</v>
      </c>
      <c r="AD39" s="18" t="n">
        <v>157574.67</v>
      </c>
      <c r="AE39" s="19" t="n">
        <v>0.393936675</v>
      </c>
      <c r="AF39" s="18" t="n">
        <v>242425.33</v>
      </c>
      <c r="AG39" s="19" t="n">
        <v>0.393936675</v>
      </c>
      <c r="AH39" s="18" t="n">
        <v>0</v>
      </c>
      <c r="AI39" s="19"/>
    </row>
    <row r="40" customFormat="false" ht="39.6" hidden="false" customHeight="true" outlineLevel="4" collapsed="false">
      <c r="A40" s="15" t="s">
        <v>78</v>
      </c>
      <c r="B40" s="16" t="s">
        <v>79</v>
      </c>
      <c r="C40" s="15" t="s">
        <v>78</v>
      </c>
      <c r="D40" s="15"/>
      <c r="E40" s="15"/>
      <c r="F40" s="17"/>
      <c r="G40" s="15"/>
      <c r="H40" s="15"/>
      <c r="I40" s="15"/>
      <c r="J40" s="15"/>
      <c r="K40" s="15"/>
      <c r="L40" s="15"/>
      <c r="M40" s="15"/>
      <c r="N40" s="15"/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240</v>
      </c>
      <c r="Z40" s="18" t="n">
        <v>240</v>
      </c>
      <c r="AA40" s="18" t="n">
        <v>0</v>
      </c>
      <c r="AB40" s="18" t="n">
        <v>240</v>
      </c>
      <c r="AC40" s="18" t="n">
        <v>240</v>
      </c>
      <c r="AD40" s="18" t="n">
        <v>240</v>
      </c>
      <c r="AE40" s="19"/>
      <c r="AF40" s="18" t="n">
        <v>-240</v>
      </c>
      <c r="AG40" s="19"/>
      <c r="AH40" s="18" t="n">
        <v>0</v>
      </c>
      <c r="AI40" s="19"/>
    </row>
    <row r="41" customFormat="false" ht="14.4" hidden="false" customHeight="true" outlineLevel="1" collapsed="false">
      <c r="A41" s="15" t="s">
        <v>80</v>
      </c>
      <c r="B41" s="16" t="s">
        <v>81</v>
      </c>
      <c r="C41" s="15" t="s">
        <v>80</v>
      </c>
      <c r="D41" s="15"/>
      <c r="E41" s="15"/>
      <c r="F41" s="17"/>
      <c r="G41" s="15"/>
      <c r="H41" s="15"/>
      <c r="I41" s="15"/>
      <c r="J41" s="15"/>
      <c r="K41" s="15"/>
      <c r="L41" s="15"/>
      <c r="M41" s="15"/>
      <c r="N41" s="15"/>
      <c r="O41" s="18" t="n">
        <v>1303400</v>
      </c>
      <c r="P41" s="18" t="n">
        <v>0</v>
      </c>
      <c r="Q41" s="18" t="n">
        <v>1303400</v>
      </c>
      <c r="R41" s="18" t="n">
        <v>1303400</v>
      </c>
      <c r="S41" s="18" t="n">
        <v>130340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897875.83</v>
      </c>
      <c r="Z41" s="18" t="n">
        <v>897875.83</v>
      </c>
      <c r="AA41" s="18" t="n">
        <v>0</v>
      </c>
      <c r="AB41" s="18" t="n">
        <v>897875.83</v>
      </c>
      <c r="AC41" s="18" t="n">
        <v>897875.83</v>
      </c>
      <c r="AD41" s="18" t="n">
        <v>897875.83</v>
      </c>
      <c r="AE41" s="19" t="n">
        <v>0.688872050023017</v>
      </c>
      <c r="AF41" s="18" t="n">
        <v>405524.17</v>
      </c>
      <c r="AG41" s="19" t="n">
        <v>0.688872050023017</v>
      </c>
      <c r="AH41" s="18" t="n">
        <v>0</v>
      </c>
      <c r="AI41" s="19"/>
    </row>
    <row r="42" customFormat="false" ht="52.8" hidden="false" customHeight="true" outlineLevel="4" collapsed="false">
      <c r="A42" s="15" t="s">
        <v>82</v>
      </c>
      <c r="B42" s="16" t="s">
        <v>83</v>
      </c>
      <c r="C42" s="15" t="s">
        <v>82</v>
      </c>
      <c r="D42" s="15"/>
      <c r="E42" s="15"/>
      <c r="F42" s="17"/>
      <c r="G42" s="15"/>
      <c r="H42" s="15"/>
      <c r="I42" s="15"/>
      <c r="J42" s="15"/>
      <c r="K42" s="15"/>
      <c r="L42" s="15"/>
      <c r="M42" s="15"/>
      <c r="N42" s="15"/>
      <c r="O42" s="18" t="n">
        <v>738700</v>
      </c>
      <c r="P42" s="18" t="n">
        <v>0</v>
      </c>
      <c r="Q42" s="18" t="n">
        <v>738700</v>
      </c>
      <c r="R42" s="18" t="n">
        <v>738700</v>
      </c>
      <c r="S42" s="18" t="n">
        <v>73870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630447.05</v>
      </c>
      <c r="Z42" s="18" t="n">
        <v>630447.05</v>
      </c>
      <c r="AA42" s="18" t="n">
        <v>0</v>
      </c>
      <c r="AB42" s="18" t="n">
        <v>630447.05</v>
      </c>
      <c r="AC42" s="18" t="n">
        <v>630447.05</v>
      </c>
      <c r="AD42" s="18" t="n">
        <v>630447.05</v>
      </c>
      <c r="AE42" s="19" t="n">
        <v>0.85345478543387</v>
      </c>
      <c r="AF42" s="18" t="n">
        <v>108252.95</v>
      </c>
      <c r="AG42" s="19" t="n">
        <v>0.85345478543387</v>
      </c>
      <c r="AH42" s="18" t="n">
        <v>0</v>
      </c>
      <c r="AI42" s="19"/>
    </row>
    <row r="43" customFormat="false" ht="92.4" hidden="false" customHeight="true" outlineLevel="4" collapsed="false">
      <c r="A43" s="15" t="s">
        <v>84</v>
      </c>
      <c r="B43" s="16" t="s">
        <v>85</v>
      </c>
      <c r="C43" s="15" t="s">
        <v>84</v>
      </c>
      <c r="D43" s="15"/>
      <c r="E43" s="15"/>
      <c r="F43" s="17"/>
      <c r="G43" s="15"/>
      <c r="H43" s="15"/>
      <c r="I43" s="15"/>
      <c r="J43" s="15"/>
      <c r="K43" s="15"/>
      <c r="L43" s="15"/>
      <c r="M43" s="15"/>
      <c r="N43" s="15"/>
      <c r="O43" s="18" t="n">
        <v>65400</v>
      </c>
      <c r="P43" s="18" t="n">
        <v>0</v>
      </c>
      <c r="Q43" s="18" t="n">
        <v>65400</v>
      </c>
      <c r="R43" s="18" t="n">
        <v>65400</v>
      </c>
      <c r="S43" s="18" t="n">
        <v>6540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64368</v>
      </c>
      <c r="Z43" s="18" t="n">
        <v>64368</v>
      </c>
      <c r="AA43" s="18" t="n">
        <v>0</v>
      </c>
      <c r="AB43" s="18" t="n">
        <v>64368</v>
      </c>
      <c r="AC43" s="18" t="n">
        <v>64368</v>
      </c>
      <c r="AD43" s="18" t="n">
        <v>64368</v>
      </c>
      <c r="AE43" s="19" t="n">
        <v>0.984220183486239</v>
      </c>
      <c r="AF43" s="18" t="n">
        <v>1032</v>
      </c>
      <c r="AG43" s="19" t="n">
        <v>0.984220183486239</v>
      </c>
      <c r="AH43" s="18" t="n">
        <v>0</v>
      </c>
      <c r="AI43" s="19"/>
    </row>
    <row r="44" customFormat="false" ht="79.2" hidden="false" customHeight="true" outlineLevel="4" collapsed="false">
      <c r="A44" s="15" t="s">
        <v>86</v>
      </c>
      <c r="B44" s="16" t="s">
        <v>87</v>
      </c>
      <c r="C44" s="15" t="s">
        <v>86</v>
      </c>
      <c r="D44" s="15"/>
      <c r="E44" s="15"/>
      <c r="F44" s="17"/>
      <c r="G44" s="15"/>
      <c r="H44" s="15"/>
      <c r="I44" s="15"/>
      <c r="J44" s="15"/>
      <c r="K44" s="15"/>
      <c r="L44" s="15"/>
      <c r="M44" s="15"/>
      <c r="N44" s="15"/>
      <c r="O44" s="18" t="n">
        <v>700</v>
      </c>
      <c r="P44" s="18" t="n">
        <v>300</v>
      </c>
      <c r="Q44" s="18" t="n">
        <v>1000</v>
      </c>
      <c r="R44" s="18" t="n">
        <v>1000</v>
      </c>
      <c r="S44" s="18" t="n">
        <v>100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2000</v>
      </c>
      <c r="Z44" s="18" t="n">
        <v>2000</v>
      </c>
      <c r="AA44" s="18" t="n">
        <v>0</v>
      </c>
      <c r="AB44" s="18" t="n">
        <v>2000</v>
      </c>
      <c r="AC44" s="18" t="n">
        <v>2000</v>
      </c>
      <c r="AD44" s="18" t="n">
        <v>2000</v>
      </c>
      <c r="AE44" s="19" t="n">
        <v>2</v>
      </c>
      <c r="AF44" s="18" t="n">
        <v>-1000</v>
      </c>
      <c r="AG44" s="19" t="n">
        <v>2</v>
      </c>
      <c r="AH44" s="18" t="n">
        <v>0</v>
      </c>
      <c r="AI44" s="19"/>
    </row>
    <row r="45" customFormat="false" ht="105.6" hidden="false" customHeight="true" outlineLevel="4" collapsed="false">
      <c r="A45" s="15" t="s">
        <v>88</v>
      </c>
      <c r="B45" s="16" t="s">
        <v>89</v>
      </c>
      <c r="C45" s="15" t="s">
        <v>88</v>
      </c>
      <c r="D45" s="15"/>
      <c r="E45" s="15"/>
      <c r="F45" s="17"/>
      <c r="G45" s="15"/>
      <c r="H45" s="15"/>
      <c r="I45" s="15"/>
      <c r="J45" s="15"/>
      <c r="K45" s="15"/>
      <c r="L45" s="15"/>
      <c r="M45" s="15"/>
      <c r="N45" s="15"/>
      <c r="O45" s="18" t="n">
        <v>0</v>
      </c>
      <c r="P45" s="18" t="n">
        <v>40</v>
      </c>
      <c r="Q45" s="18" t="n">
        <v>40</v>
      </c>
      <c r="R45" s="18" t="n">
        <v>40</v>
      </c>
      <c r="S45" s="18" t="n">
        <v>4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-40</v>
      </c>
      <c r="Z45" s="18" t="n">
        <v>-40</v>
      </c>
      <c r="AA45" s="18" t="n">
        <v>0</v>
      </c>
      <c r="AB45" s="18" t="n">
        <v>-40</v>
      </c>
      <c r="AC45" s="18" t="n">
        <v>-40</v>
      </c>
      <c r="AD45" s="18" t="n">
        <v>-40</v>
      </c>
      <c r="AE45" s="19" t="n">
        <v>-1</v>
      </c>
      <c r="AF45" s="18" t="n">
        <v>80</v>
      </c>
      <c r="AG45" s="19" t="n">
        <v>-1</v>
      </c>
      <c r="AH45" s="18" t="n">
        <v>0</v>
      </c>
      <c r="AI45" s="19"/>
    </row>
    <row r="46" customFormat="false" ht="52.8" hidden="false" customHeight="true" outlineLevel="4" collapsed="false">
      <c r="A46" s="15" t="s">
        <v>90</v>
      </c>
      <c r="B46" s="16" t="s">
        <v>91</v>
      </c>
      <c r="C46" s="15" t="s">
        <v>90</v>
      </c>
      <c r="D46" s="15"/>
      <c r="E46" s="15"/>
      <c r="F46" s="17"/>
      <c r="G46" s="15"/>
      <c r="H46" s="15"/>
      <c r="I46" s="15"/>
      <c r="J46" s="15"/>
      <c r="K46" s="15"/>
      <c r="L46" s="15"/>
      <c r="M46" s="15"/>
      <c r="N46" s="15"/>
      <c r="O46" s="18" t="n">
        <v>496900</v>
      </c>
      <c r="P46" s="18" t="n">
        <v>0</v>
      </c>
      <c r="Q46" s="18" t="n">
        <v>496900</v>
      </c>
      <c r="R46" s="18" t="n">
        <v>496900</v>
      </c>
      <c r="S46" s="18" t="n">
        <v>4969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88500.78</v>
      </c>
      <c r="Z46" s="18" t="n">
        <v>188500.78</v>
      </c>
      <c r="AA46" s="18" t="n">
        <v>0</v>
      </c>
      <c r="AB46" s="18" t="n">
        <v>188500.78</v>
      </c>
      <c r="AC46" s="18" t="n">
        <v>188500.78</v>
      </c>
      <c r="AD46" s="18" t="n">
        <v>188500.78</v>
      </c>
      <c r="AE46" s="19" t="n">
        <v>0.37935355202254</v>
      </c>
      <c r="AF46" s="18" t="n">
        <v>308399.22</v>
      </c>
      <c r="AG46" s="19" t="n">
        <v>0.37935355202254</v>
      </c>
      <c r="AH46" s="18" t="n">
        <v>0</v>
      </c>
      <c r="AI46" s="19"/>
    </row>
    <row r="47" customFormat="false" ht="39.6" hidden="false" customHeight="true" outlineLevel="4" collapsed="false">
      <c r="A47" s="15" t="s">
        <v>92</v>
      </c>
      <c r="B47" s="16" t="s">
        <v>93</v>
      </c>
      <c r="C47" s="15" t="s">
        <v>92</v>
      </c>
      <c r="D47" s="15"/>
      <c r="E47" s="15"/>
      <c r="F47" s="17"/>
      <c r="G47" s="15"/>
      <c r="H47" s="15"/>
      <c r="I47" s="15"/>
      <c r="J47" s="15"/>
      <c r="K47" s="15"/>
      <c r="L47" s="15"/>
      <c r="M47" s="15"/>
      <c r="N47" s="15"/>
      <c r="O47" s="18" t="n">
        <v>1700</v>
      </c>
      <c r="P47" s="18" t="n">
        <v>-340</v>
      </c>
      <c r="Q47" s="18" t="n">
        <v>1360</v>
      </c>
      <c r="R47" s="18" t="n">
        <v>1360</v>
      </c>
      <c r="S47" s="18" t="n">
        <v>136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2600</v>
      </c>
      <c r="Z47" s="18" t="n">
        <v>12600</v>
      </c>
      <c r="AA47" s="18" t="n">
        <v>0</v>
      </c>
      <c r="AB47" s="18" t="n">
        <v>12600</v>
      </c>
      <c r="AC47" s="18" t="n">
        <v>12600</v>
      </c>
      <c r="AD47" s="18" t="n">
        <v>12600</v>
      </c>
      <c r="AE47" s="19" t="n">
        <v>9.26470588235294</v>
      </c>
      <c r="AF47" s="18" t="n">
        <v>-11240</v>
      </c>
      <c r="AG47" s="19" t="n">
        <v>9.26470588235294</v>
      </c>
      <c r="AH47" s="18" t="n">
        <v>0</v>
      </c>
      <c r="AI47" s="19"/>
    </row>
    <row r="48" customFormat="false" ht="52.8" hidden="false" customHeight="true" outlineLevel="1" collapsed="false">
      <c r="A48" s="15" t="s">
        <v>94</v>
      </c>
      <c r="B48" s="16" t="s">
        <v>95</v>
      </c>
      <c r="C48" s="15" t="s">
        <v>94</v>
      </c>
      <c r="D48" s="15"/>
      <c r="E48" s="15"/>
      <c r="F48" s="17"/>
      <c r="G48" s="15"/>
      <c r="H48" s="15"/>
      <c r="I48" s="15"/>
      <c r="J48" s="15"/>
      <c r="K48" s="15"/>
      <c r="L48" s="15"/>
      <c r="M48" s="15"/>
      <c r="N48" s="15"/>
      <c r="O48" s="18" t="n">
        <v>3916900</v>
      </c>
      <c r="P48" s="18" t="n">
        <v>266100</v>
      </c>
      <c r="Q48" s="18" t="n">
        <v>4183000</v>
      </c>
      <c r="R48" s="18" t="n">
        <v>4183000</v>
      </c>
      <c r="S48" s="18" t="n">
        <v>418300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2457329.01</v>
      </c>
      <c r="Z48" s="18" t="n">
        <v>2457329.01</v>
      </c>
      <c r="AA48" s="18" t="n">
        <v>0</v>
      </c>
      <c r="AB48" s="18" t="n">
        <v>2457329.01</v>
      </c>
      <c r="AC48" s="18" t="n">
        <v>2457329.01</v>
      </c>
      <c r="AD48" s="18" t="n">
        <v>2457329.01</v>
      </c>
      <c r="AE48" s="19" t="n">
        <v>0.587456134353335</v>
      </c>
      <c r="AF48" s="18" t="n">
        <v>1725670.99</v>
      </c>
      <c r="AG48" s="19" t="n">
        <v>0.587456134353335</v>
      </c>
      <c r="AH48" s="18" t="n">
        <v>0</v>
      </c>
      <c r="AI48" s="19"/>
    </row>
    <row r="49" customFormat="false" ht="92.4" hidden="false" customHeight="true" outlineLevel="3" collapsed="false">
      <c r="A49" s="15" t="s">
        <v>96</v>
      </c>
      <c r="B49" s="16" t="s">
        <v>97</v>
      </c>
      <c r="C49" s="15" t="s">
        <v>96</v>
      </c>
      <c r="D49" s="15"/>
      <c r="E49" s="15"/>
      <c r="F49" s="17"/>
      <c r="G49" s="15"/>
      <c r="H49" s="15"/>
      <c r="I49" s="15"/>
      <c r="J49" s="15"/>
      <c r="K49" s="15"/>
      <c r="L49" s="15"/>
      <c r="M49" s="15"/>
      <c r="N49" s="15"/>
      <c r="O49" s="18" t="n">
        <v>3916900</v>
      </c>
      <c r="P49" s="18" t="n">
        <v>266100</v>
      </c>
      <c r="Q49" s="18" t="n">
        <v>4183000</v>
      </c>
      <c r="R49" s="18" t="n">
        <v>4183000</v>
      </c>
      <c r="S49" s="18" t="n">
        <v>418300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457329.01</v>
      </c>
      <c r="Z49" s="18" t="n">
        <v>2457329.01</v>
      </c>
      <c r="AA49" s="18" t="n">
        <v>0</v>
      </c>
      <c r="AB49" s="18" t="n">
        <v>2457329.01</v>
      </c>
      <c r="AC49" s="18" t="n">
        <v>2457329.01</v>
      </c>
      <c r="AD49" s="18" t="n">
        <v>2457329.01</v>
      </c>
      <c r="AE49" s="19" t="n">
        <v>0.587456134353335</v>
      </c>
      <c r="AF49" s="18" t="n">
        <v>1725670.99</v>
      </c>
      <c r="AG49" s="19" t="n">
        <v>0.587456134353335</v>
      </c>
      <c r="AH49" s="18" t="n">
        <v>0</v>
      </c>
      <c r="AI49" s="19"/>
    </row>
    <row r="50" customFormat="false" ht="105.6" hidden="false" customHeight="true" outlineLevel="4" collapsed="false">
      <c r="A50" s="15" t="s">
        <v>98</v>
      </c>
      <c r="B50" s="16" t="s">
        <v>99</v>
      </c>
      <c r="C50" s="15" t="s">
        <v>98</v>
      </c>
      <c r="D50" s="15"/>
      <c r="E50" s="15"/>
      <c r="F50" s="17"/>
      <c r="G50" s="15"/>
      <c r="H50" s="15"/>
      <c r="I50" s="15"/>
      <c r="J50" s="15"/>
      <c r="K50" s="15"/>
      <c r="L50" s="15"/>
      <c r="M50" s="15"/>
      <c r="N50" s="15"/>
      <c r="O50" s="18" t="n">
        <v>0</v>
      </c>
      <c r="P50" s="18" t="n">
        <v>490000</v>
      </c>
      <c r="Q50" s="18" t="n">
        <v>490000</v>
      </c>
      <c r="R50" s="18" t="n">
        <v>490000</v>
      </c>
      <c r="S50" s="18" t="n">
        <v>49000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1164483.21</v>
      </c>
      <c r="Z50" s="18" t="n">
        <v>1164483.21</v>
      </c>
      <c r="AA50" s="18" t="n">
        <v>0</v>
      </c>
      <c r="AB50" s="18" t="n">
        <v>1164483.21</v>
      </c>
      <c r="AC50" s="18" t="n">
        <v>1164483.21</v>
      </c>
      <c r="AD50" s="18" t="n">
        <v>1164483.21</v>
      </c>
      <c r="AE50" s="19" t="n">
        <v>2.37649634693878</v>
      </c>
      <c r="AF50" s="18" t="n">
        <v>-674483.21</v>
      </c>
      <c r="AG50" s="19" t="n">
        <v>2.37649634693878</v>
      </c>
      <c r="AH50" s="18" t="n">
        <v>0</v>
      </c>
      <c r="AI50" s="19"/>
    </row>
    <row r="51" customFormat="false" ht="92.4" hidden="false" customHeight="true" outlineLevel="4" collapsed="false">
      <c r="A51" s="15" t="s">
        <v>100</v>
      </c>
      <c r="B51" s="16" t="s">
        <v>101</v>
      </c>
      <c r="C51" s="15" t="s">
        <v>100</v>
      </c>
      <c r="D51" s="15"/>
      <c r="E51" s="15"/>
      <c r="F51" s="17"/>
      <c r="G51" s="15"/>
      <c r="H51" s="15"/>
      <c r="I51" s="15"/>
      <c r="J51" s="15"/>
      <c r="K51" s="15"/>
      <c r="L51" s="15"/>
      <c r="M51" s="15"/>
      <c r="N51" s="15"/>
      <c r="O51" s="18" t="n">
        <v>150100</v>
      </c>
      <c r="P51" s="18" t="n">
        <v>0</v>
      </c>
      <c r="Q51" s="18" t="n">
        <v>150100</v>
      </c>
      <c r="R51" s="18" t="n">
        <v>150100</v>
      </c>
      <c r="S51" s="18" t="n">
        <v>15010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174294.61</v>
      </c>
      <c r="Z51" s="18" t="n">
        <v>174294.61</v>
      </c>
      <c r="AA51" s="18" t="n">
        <v>0</v>
      </c>
      <c r="AB51" s="18" t="n">
        <v>174294.61</v>
      </c>
      <c r="AC51" s="18" t="n">
        <v>174294.61</v>
      </c>
      <c r="AD51" s="18" t="n">
        <v>174294.61</v>
      </c>
      <c r="AE51" s="19" t="n">
        <v>1.16118994003997</v>
      </c>
      <c r="AF51" s="18" t="n">
        <v>-24194.61</v>
      </c>
      <c r="AG51" s="19" t="n">
        <v>1.16118994003997</v>
      </c>
      <c r="AH51" s="18" t="n">
        <v>0</v>
      </c>
      <c r="AI51" s="19"/>
    </row>
    <row r="52" customFormat="false" ht="92.4" hidden="false" customHeight="true" outlineLevel="4" collapsed="false">
      <c r="A52" s="15" t="s">
        <v>102</v>
      </c>
      <c r="B52" s="16" t="s">
        <v>103</v>
      </c>
      <c r="C52" s="15" t="s">
        <v>102</v>
      </c>
      <c r="D52" s="15"/>
      <c r="E52" s="15"/>
      <c r="F52" s="17"/>
      <c r="G52" s="15"/>
      <c r="H52" s="15"/>
      <c r="I52" s="15"/>
      <c r="J52" s="15"/>
      <c r="K52" s="15"/>
      <c r="L52" s="15"/>
      <c r="M52" s="15"/>
      <c r="N52" s="15"/>
      <c r="O52" s="18" t="n">
        <v>2712500</v>
      </c>
      <c r="P52" s="18" t="n">
        <v>289900</v>
      </c>
      <c r="Q52" s="18" t="n">
        <v>3002400</v>
      </c>
      <c r="R52" s="18" t="n">
        <v>3002400</v>
      </c>
      <c r="S52" s="18" t="n">
        <v>300240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834651.93</v>
      </c>
      <c r="Z52" s="18" t="n">
        <v>834651.93</v>
      </c>
      <c r="AA52" s="18" t="n">
        <v>0</v>
      </c>
      <c r="AB52" s="18" t="n">
        <v>834651.93</v>
      </c>
      <c r="AC52" s="18" t="n">
        <v>834651.93</v>
      </c>
      <c r="AD52" s="18" t="n">
        <v>834651.93</v>
      </c>
      <c r="AE52" s="19" t="n">
        <v>0.277994914068745</v>
      </c>
      <c r="AF52" s="18" t="n">
        <v>2167748.07</v>
      </c>
      <c r="AG52" s="19" t="n">
        <v>0.277994914068745</v>
      </c>
      <c r="AH52" s="18" t="n">
        <v>0</v>
      </c>
      <c r="AI52" s="19"/>
    </row>
    <row r="53" customFormat="false" ht="79.2" hidden="false" customHeight="true" outlineLevel="4" collapsed="false">
      <c r="A53" s="15" t="s">
        <v>104</v>
      </c>
      <c r="B53" s="16" t="s">
        <v>105</v>
      </c>
      <c r="C53" s="15" t="s">
        <v>104</v>
      </c>
      <c r="D53" s="15"/>
      <c r="E53" s="15"/>
      <c r="F53" s="17"/>
      <c r="G53" s="15"/>
      <c r="H53" s="15"/>
      <c r="I53" s="15"/>
      <c r="J53" s="15"/>
      <c r="K53" s="15"/>
      <c r="L53" s="15"/>
      <c r="M53" s="15"/>
      <c r="N53" s="15"/>
      <c r="O53" s="18" t="n">
        <v>240000</v>
      </c>
      <c r="P53" s="18" t="n">
        <v>0</v>
      </c>
      <c r="Q53" s="18" t="n">
        <v>240000</v>
      </c>
      <c r="R53" s="18" t="n">
        <v>240000</v>
      </c>
      <c r="S53" s="18" t="n">
        <v>24000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169309.69</v>
      </c>
      <c r="Z53" s="18" t="n">
        <v>169309.69</v>
      </c>
      <c r="AA53" s="18" t="n">
        <v>0</v>
      </c>
      <c r="AB53" s="18" t="n">
        <v>169309.69</v>
      </c>
      <c r="AC53" s="18" t="n">
        <v>169309.69</v>
      </c>
      <c r="AD53" s="18" t="n">
        <v>169309.69</v>
      </c>
      <c r="AE53" s="19" t="n">
        <v>0.705457041666667</v>
      </c>
      <c r="AF53" s="18" t="n">
        <v>70690.31</v>
      </c>
      <c r="AG53" s="19" t="n">
        <v>0.705457041666667</v>
      </c>
      <c r="AH53" s="18" t="n">
        <v>0</v>
      </c>
      <c r="AI53" s="19"/>
    </row>
    <row r="54" customFormat="false" ht="79.2" hidden="false" customHeight="true" outlineLevel="4" collapsed="false">
      <c r="A54" s="15" t="s">
        <v>106</v>
      </c>
      <c r="B54" s="16" t="s">
        <v>107</v>
      </c>
      <c r="C54" s="15" t="s">
        <v>106</v>
      </c>
      <c r="D54" s="15"/>
      <c r="E54" s="15"/>
      <c r="F54" s="17"/>
      <c r="G54" s="15"/>
      <c r="H54" s="15"/>
      <c r="I54" s="15"/>
      <c r="J54" s="15"/>
      <c r="K54" s="15"/>
      <c r="L54" s="15"/>
      <c r="M54" s="15"/>
      <c r="N54" s="15"/>
      <c r="O54" s="18" t="n">
        <v>324300</v>
      </c>
      <c r="P54" s="18" t="n">
        <v>-23800</v>
      </c>
      <c r="Q54" s="18" t="n">
        <v>300500</v>
      </c>
      <c r="R54" s="18" t="n">
        <v>300500</v>
      </c>
      <c r="S54" s="18" t="n">
        <v>3005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14589.57</v>
      </c>
      <c r="Z54" s="18" t="n">
        <v>114589.57</v>
      </c>
      <c r="AA54" s="18" t="n">
        <v>0</v>
      </c>
      <c r="AB54" s="18" t="n">
        <v>114589.57</v>
      </c>
      <c r="AC54" s="18" t="n">
        <v>114589.57</v>
      </c>
      <c r="AD54" s="18" t="n">
        <v>114589.57</v>
      </c>
      <c r="AE54" s="19" t="n">
        <v>0.381329683860233</v>
      </c>
      <c r="AF54" s="18" t="n">
        <v>185910.43</v>
      </c>
      <c r="AG54" s="19" t="n">
        <v>0.381329683860233</v>
      </c>
      <c r="AH54" s="18" t="n">
        <v>0</v>
      </c>
      <c r="AI54" s="19"/>
    </row>
    <row r="55" customFormat="false" ht="26.4" hidden="false" customHeight="true" outlineLevel="1" collapsed="false">
      <c r="A55" s="15" t="s">
        <v>108</v>
      </c>
      <c r="B55" s="16" t="s">
        <v>109</v>
      </c>
      <c r="C55" s="15" t="s">
        <v>108</v>
      </c>
      <c r="D55" s="15"/>
      <c r="E55" s="15"/>
      <c r="F55" s="17"/>
      <c r="G55" s="15"/>
      <c r="H55" s="15"/>
      <c r="I55" s="15"/>
      <c r="J55" s="15"/>
      <c r="K55" s="15"/>
      <c r="L55" s="15"/>
      <c r="M55" s="15"/>
      <c r="N55" s="15"/>
      <c r="O55" s="18" t="n">
        <v>1000000</v>
      </c>
      <c r="P55" s="18" t="n">
        <v>0</v>
      </c>
      <c r="Q55" s="18" t="n">
        <v>1000000</v>
      </c>
      <c r="R55" s="18" t="n">
        <v>1000000</v>
      </c>
      <c r="S55" s="18" t="n">
        <v>100000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360367.68</v>
      </c>
      <c r="Z55" s="18" t="n">
        <v>360367.68</v>
      </c>
      <c r="AA55" s="18" t="n">
        <v>0</v>
      </c>
      <c r="AB55" s="18" t="n">
        <v>360367.68</v>
      </c>
      <c r="AC55" s="18" t="n">
        <v>360367.68</v>
      </c>
      <c r="AD55" s="18" t="n">
        <v>360367.68</v>
      </c>
      <c r="AE55" s="19" t="n">
        <v>0.36036768</v>
      </c>
      <c r="AF55" s="18" t="n">
        <v>639632.32</v>
      </c>
      <c r="AG55" s="19" t="n">
        <v>0.36036768</v>
      </c>
      <c r="AH55" s="18" t="n">
        <v>0</v>
      </c>
      <c r="AI55" s="19"/>
    </row>
    <row r="56" customFormat="false" ht="26.4" hidden="false" customHeight="true" outlineLevel="4" collapsed="false">
      <c r="A56" s="15" t="s">
        <v>110</v>
      </c>
      <c r="B56" s="16" t="s">
        <v>111</v>
      </c>
      <c r="C56" s="15" t="s">
        <v>110</v>
      </c>
      <c r="D56" s="15"/>
      <c r="E56" s="15"/>
      <c r="F56" s="17"/>
      <c r="G56" s="15"/>
      <c r="H56" s="15"/>
      <c r="I56" s="15"/>
      <c r="J56" s="15"/>
      <c r="K56" s="15"/>
      <c r="L56" s="15"/>
      <c r="M56" s="15"/>
      <c r="N56" s="15"/>
      <c r="O56" s="18" t="n">
        <v>249700</v>
      </c>
      <c r="P56" s="18" t="n">
        <v>0</v>
      </c>
      <c r="Q56" s="18" t="n">
        <v>249700</v>
      </c>
      <c r="R56" s="18" t="n">
        <v>249700</v>
      </c>
      <c r="S56" s="18" t="n">
        <v>24970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180040.6</v>
      </c>
      <c r="Z56" s="18" t="n">
        <v>180040.6</v>
      </c>
      <c r="AA56" s="18" t="n">
        <v>0</v>
      </c>
      <c r="AB56" s="18" t="n">
        <v>180040.6</v>
      </c>
      <c r="AC56" s="18" t="n">
        <v>180040.6</v>
      </c>
      <c r="AD56" s="18" t="n">
        <v>180040.6</v>
      </c>
      <c r="AE56" s="19" t="n">
        <v>0.721027633159792</v>
      </c>
      <c r="AF56" s="18" t="n">
        <v>69659.4</v>
      </c>
      <c r="AG56" s="19" t="n">
        <v>0.721027633159792</v>
      </c>
      <c r="AH56" s="18" t="n">
        <v>0</v>
      </c>
      <c r="AI56" s="19"/>
    </row>
    <row r="57" customFormat="false" ht="26.4" hidden="false" customHeight="true" outlineLevel="4" collapsed="false">
      <c r="A57" s="15" t="s">
        <v>112</v>
      </c>
      <c r="B57" s="16" t="s">
        <v>113</v>
      </c>
      <c r="C57" s="15" t="s">
        <v>112</v>
      </c>
      <c r="D57" s="15"/>
      <c r="E57" s="15"/>
      <c r="F57" s="17"/>
      <c r="G57" s="15"/>
      <c r="H57" s="15"/>
      <c r="I57" s="15"/>
      <c r="J57" s="15"/>
      <c r="K57" s="15"/>
      <c r="L57" s="15"/>
      <c r="M57" s="15"/>
      <c r="N57" s="15"/>
      <c r="O57" s="18" t="n">
        <v>900</v>
      </c>
      <c r="P57" s="18" t="n">
        <v>0</v>
      </c>
      <c r="Q57" s="18" t="n">
        <v>900</v>
      </c>
      <c r="R57" s="18" t="n">
        <v>900</v>
      </c>
      <c r="S57" s="18" t="n">
        <v>90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128.53</v>
      </c>
      <c r="Z57" s="18" t="n">
        <v>128.53</v>
      </c>
      <c r="AA57" s="18" t="n">
        <v>0</v>
      </c>
      <c r="AB57" s="18" t="n">
        <v>128.53</v>
      </c>
      <c r="AC57" s="18" t="n">
        <v>128.53</v>
      </c>
      <c r="AD57" s="18" t="n">
        <v>128.53</v>
      </c>
      <c r="AE57" s="19" t="n">
        <v>0.142811111111111</v>
      </c>
      <c r="AF57" s="18" t="n">
        <v>771.47</v>
      </c>
      <c r="AG57" s="19" t="n">
        <v>0.142811111111111</v>
      </c>
      <c r="AH57" s="18" t="n">
        <v>0</v>
      </c>
      <c r="AI57" s="19"/>
    </row>
    <row r="58" customFormat="false" ht="26.4" hidden="false" customHeight="true" outlineLevel="4" collapsed="false">
      <c r="A58" s="15" t="s">
        <v>114</v>
      </c>
      <c r="B58" s="16" t="s">
        <v>115</v>
      </c>
      <c r="C58" s="15" t="s">
        <v>114</v>
      </c>
      <c r="D58" s="15"/>
      <c r="E58" s="15"/>
      <c r="F58" s="17"/>
      <c r="G58" s="15"/>
      <c r="H58" s="15"/>
      <c r="I58" s="15"/>
      <c r="J58" s="15"/>
      <c r="K58" s="15"/>
      <c r="L58" s="15"/>
      <c r="M58" s="15"/>
      <c r="N58" s="15"/>
      <c r="O58" s="18" t="n">
        <v>335000</v>
      </c>
      <c r="P58" s="18" t="n">
        <v>0</v>
      </c>
      <c r="Q58" s="18" t="n">
        <v>335000</v>
      </c>
      <c r="R58" s="18" t="n">
        <v>335000</v>
      </c>
      <c r="S58" s="18" t="n">
        <v>33500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15521.68</v>
      </c>
      <c r="Z58" s="18" t="n">
        <v>15521.68</v>
      </c>
      <c r="AA58" s="18" t="n">
        <v>0</v>
      </c>
      <c r="AB58" s="18" t="n">
        <v>15521.68</v>
      </c>
      <c r="AC58" s="18" t="n">
        <v>15521.68</v>
      </c>
      <c r="AD58" s="18" t="n">
        <v>15521.68</v>
      </c>
      <c r="AE58" s="19" t="n">
        <v>0.0463333731343284</v>
      </c>
      <c r="AF58" s="18" t="n">
        <v>319478.32</v>
      </c>
      <c r="AG58" s="19" t="n">
        <v>0.0463333731343284</v>
      </c>
      <c r="AH58" s="18" t="n">
        <v>0</v>
      </c>
      <c r="AI58" s="19"/>
    </row>
    <row r="59" customFormat="false" ht="26.4" hidden="false" customHeight="true" outlineLevel="4" collapsed="false">
      <c r="A59" s="15" t="s">
        <v>116</v>
      </c>
      <c r="B59" s="16" t="s">
        <v>117</v>
      </c>
      <c r="C59" s="15" t="s">
        <v>116</v>
      </c>
      <c r="D59" s="15"/>
      <c r="E59" s="15"/>
      <c r="F59" s="17"/>
      <c r="G59" s="15"/>
      <c r="H59" s="15"/>
      <c r="I59" s="15"/>
      <c r="J59" s="15"/>
      <c r="K59" s="15"/>
      <c r="L59" s="15"/>
      <c r="M59" s="15"/>
      <c r="N59" s="15"/>
      <c r="O59" s="18" t="n">
        <v>414400</v>
      </c>
      <c r="P59" s="18" t="n">
        <v>0</v>
      </c>
      <c r="Q59" s="18" t="n">
        <v>414400</v>
      </c>
      <c r="R59" s="18" t="n">
        <v>414400</v>
      </c>
      <c r="S59" s="18" t="n">
        <v>41440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164676.87</v>
      </c>
      <c r="Z59" s="18" t="n">
        <v>164676.87</v>
      </c>
      <c r="AA59" s="18" t="n">
        <v>0</v>
      </c>
      <c r="AB59" s="18" t="n">
        <v>164676.87</v>
      </c>
      <c r="AC59" s="18" t="n">
        <v>164676.87</v>
      </c>
      <c r="AD59" s="18" t="n">
        <v>164676.87</v>
      </c>
      <c r="AE59" s="19" t="n">
        <v>0.397386269305019</v>
      </c>
      <c r="AF59" s="18" t="n">
        <v>249723.13</v>
      </c>
      <c r="AG59" s="19" t="n">
        <v>0.397386269305019</v>
      </c>
      <c r="AH59" s="18" t="n">
        <v>0</v>
      </c>
      <c r="AI59" s="19"/>
    </row>
    <row r="60" customFormat="false" ht="39.6" hidden="false" customHeight="true" outlineLevel="1" collapsed="false">
      <c r="A60" s="15" t="s">
        <v>118</v>
      </c>
      <c r="B60" s="16" t="s">
        <v>119</v>
      </c>
      <c r="C60" s="15" t="s">
        <v>118</v>
      </c>
      <c r="D60" s="15"/>
      <c r="E60" s="15"/>
      <c r="F60" s="17"/>
      <c r="G60" s="15"/>
      <c r="H60" s="15"/>
      <c r="I60" s="15"/>
      <c r="J60" s="15"/>
      <c r="K60" s="15"/>
      <c r="L60" s="15"/>
      <c r="M60" s="15"/>
      <c r="N60" s="15"/>
      <c r="O60" s="18" t="n">
        <v>493000</v>
      </c>
      <c r="P60" s="18" t="n">
        <v>378000</v>
      </c>
      <c r="Q60" s="18" t="n">
        <v>871000</v>
      </c>
      <c r="R60" s="18" t="n">
        <v>871000</v>
      </c>
      <c r="S60" s="18" t="n">
        <v>87100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445552.02</v>
      </c>
      <c r="Z60" s="18" t="n">
        <v>445552.02</v>
      </c>
      <c r="AA60" s="18" t="n">
        <v>0</v>
      </c>
      <c r="AB60" s="18" t="n">
        <v>445552.02</v>
      </c>
      <c r="AC60" s="18" t="n">
        <v>445552.02</v>
      </c>
      <c r="AD60" s="18" t="n">
        <v>445552.02</v>
      </c>
      <c r="AE60" s="19" t="n">
        <v>0.511540780711826</v>
      </c>
      <c r="AF60" s="18" t="n">
        <v>425447.98</v>
      </c>
      <c r="AG60" s="19" t="n">
        <v>0.511540780711826</v>
      </c>
      <c r="AH60" s="18" t="n">
        <v>0</v>
      </c>
      <c r="AI60" s="19"/>
    </row>
    <row r="61" customFormat="false" ht="14.4" hidden="false" customHeight="true" outlineLevel="3" collapsed="false">
      <c r="A61" s="15" t="s">
        <v>120</v>
      </c>
      <c r="B61" s="16" t="s">
        <v>121</v>
      </c>
      <c r="C61" s="15" t="s">
        <v>120</v>
      </c>
      <c r="D61" s="15"/>
      <c r="E61" s="15"/>
      <c r="F61" s="17"/>
      <c r="G61" s="15"/>
      <c r="H61" s="15"/>
      <c r="I61" s="15"/>
      <c r="J61" s="15"/>
      <c r="K61" s="15"/>
      <c r="L61" s="15"/>
      <c r="M61" s="15"/>
      <c r="N61" s="15"/>
      <c r="O61" s="18" t="n">
        <v>28600</v>
      </c>
      <c r="P61" s="18" t="n">
        <v>0</v>
      </c>
      <c r="Q61" s="18" t="n">
        <v>28600</v>
      </c>
      <c r="R61" s="18" t="n">
        <v>28600</v>
      </c>
      <c r="S61" s="18" t="n">
        <v>2860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26702.64</v>
      </c>
      <c r="Z61" s="18" t="n">
        <v>26702.64</v>
      </c>
      <c r="AA61" s="18" t="n">
        <v>0</v>
      </c>
      <c r="AB61" s="18" t="n">
        <v>26702.64</v>
      </c>
      <c r="AC61" s="18" t="n">
        <v>26702.64</v>
      </c>
      <c r="AD61" s="18" t="n">
        <v>26702.64</v>
      </c>
      <c r="AE61" s="19" t="n">
        <v>0.933658741258741</v>
      </c>
      <c r="AF61" s="18" t="n">
        <v>1897.36</v>
      </c>
      <c r="AG61" s="19" t="n">
        <v>0.933658741258741</v>
      </c>
      <c r="AH61" s="18" t="n">
        <v>0</v>
      </c>
      <c r="AI61" s="19"/>
    </row>
    <row r="62" customFormat="false" ht="39.6" hidden="false" customHeight="true" outlineLevel="4" collapsed="false">
      <c r="A62" s="15" t="s">
        <v>122</v>
      </c>
      <c r="B62" s="16" t="s">
        <v>123</v>
      </c>
      <c r="C62" s="15" t="s">
        <v>122</v>
      </c>
      <c r="D62" s="15"/>
      <c r="E62" s="15"/>
      <c r="F62" s="17"/>
      <c r="G62" s="15"/>
      <c r="H62" s="15"/>
      <c r="I62" s="15"/>
      <c r="J62" s="15"/>
      <c r="K62" s="15"/>
      <c r="L62" s="15"/>
      <c r="M62" s="15"/>
      <c r="N62" s="15"/>
      <c r="O62" s="18" t="n">
        <v>28600</v>
      </c>
      <c r="P62" s="18" t="n">
        <v>0</v>
      </c>
      <c r="Q62" s="18" t="n">
        <v>28600</v>
      </c>
      <c r="R62" s="18" t="n">
        <v>28600</v>
      </c>
      <c r="S62" s="18" t="n">
        <v>2860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14729.47</v>
      </c>
      <c r="Z62" s="18" t="n">
        <v>14729.47</v>
      </c>
      <c r="AA62" s="18" t="n">
        <v>0</v>
      </c>
      <c r="AB62" s="18" t="n">
        <v>14729.47</v>
      </c>
      <c r="AC62" s="18" t="n">
        <v>14729.47</v>
      </c>
      <c r="AD62" s="18" t="n">
        <v>14729.47</v>
      </c>
      <c r="AE62" s="19" t="n">
        <v>0.515016433566434</v>
      </c>
      <c r="AF62" s="18" t="n">
        <v>13870.53</v>
      </c>
      <c r="AG62" s="19" t="n">
        <v>0.515016433566434</v>
      </c>
      <c r="AH62" s="18" t="n">
        <v>0</v>
      </c>
      <c r="AI62" s="19"/>
    </row>
    <row r="63" customFormat="false" ht="39.6" hidden="false" customHeight="true" outlineLevel="4" collapsed="false">
      <c r="A63" s="15" t="s">
        <v>124</v>
      </c>
      <c r="B63" s="16" t="s">
        <v>125</v>
      </c>
      <c r="C63" s="15" t="s">
        <v>124</v>
      </c>
      <c r="D63" s="15"/>
      <c r="E63" s="15"/>
      <c r="F63" s="17"/>
      <c r="G63" s="15"/>
      <c r="H63" s="15"/>
      <c r="I63" s="15"/>
      <c r="J63" s="15"/>
      <c r="K63" s="15"/>
      <c r="L63" s="15"/>
      <c r="M63" s="15"/>
      <c r="N63" s="15"/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1973.17</v>
      </c>
      <c r="Z63" s="18" t="n">
        <v>11973.17</v>
      </c>
      <c r="AA63" s="18" t="n">
        <v>0</v>
      </c>
      <c r="AB63" s="18" t="n">
        <v>11973.17</v>
      </c>
      <c r="AC63" s="18" t="n">
        <v>11973.17</v>
      </c>
      <c r="AD63" s="18" t="n">
        <v>11973.17</v>
      </c>
      <c r="AE63" s="19"/>
      <c r="AF63" s="18" t="n">
        <v>-11973.17</v>
      </c>
      <c r="AG63" s="19"/>
      <c r="AH63" s="18" t="n">
        <v>0</v>
      </c>
      <c r="AI63" s="19"/>
    </row>
    <row r="64" customFormat="false" ht="26.4" hidden="false" customHeight="true" outlineLevel="3" collapsed="false">
      <c r="A64" s="15" t="s">
        <v>126</v>
      </c>
      <c r="B64" s="16" t="s">
        <v>127</v>
      </c>
      <c r="C64" s="15" t="s">
        <v>126</v>
      </c>
      <c r="D64" s="15"/>
      <c r="E64" s="15"/>
      <c r="F64" s="17"/>
      <c r="G64" s="15"/>
      <c r="H64" s="15"/>
      <c r="I64" s="15"/>
      <c r="J64" s="15"/>
      <c r="K64" s="15"/>
      <c r="L64" s="15"/>
      <c r="M64" s="15"/>
      <c r="N64" s="15"/>
      <c r="O64" s="18" t="n">
        <v>464400</v>
      </c>
      <c r="P64" s="18" t="n">
        <v>378000</v>
      </c>
      <c r="Q64" s="18" t="n">
        <v>842400</v>
      </c>
      <c r="R64" s="18" t="n">
        <v>842400</v>
      </c>
      <c r="S64" s="18" t="n">
        <v>84240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418849.38</v>
      </c>
      <c r="Z64" s="18" t="n">
        <v>418849.38</v>
      </c>
      <c r="AA64" s="18" t="n">
        <v>0</v>
      </c>
      <c r="AB64" s="18" t="n">
        <v>418849.38</v>
      </c>
      <c r="AC64" s="18" t="n">
        <v>418849.38</v>
      </c>
      <c r="AD64" s="18" t="n">
        <v>418849.38</v>
      </c>
      <c r="AE64" s="19" t="n">
        <v>0.497209615384615</v>
      </c>
      <c r="AF64" s="18" t="n">
        <v>423550.62</v>
      </c>
      <c r="AG64" s="19" t="n">
        <v>0.497209615384615</v>
      </c>
      <c r="AH64" s="18" t="n">
        <v>0</v>
      </c>
      <c r="AI64" s="19"/>
    </row>
    <row r="65" customFormat="false" ht="52.8" hidden="false" customHeight="true" outlineLevel="4" collapsed="false">
      <c r="A65" s="15" t="s">
        <v>128</v>
      </c>
      <c r="B65" s="16" t="s">
        <v>129</v>
      </c>
      <c r="C65" s="15" t="s">
        <v>128</v>
      </c>
      <c r="D65" s="15"/>
      <c r="E65" s="15"/>
      <c r="F65" s="17"/>
      <c r="G65" s="15"/>
      <c r="H65" s="15"/>
      <c r="I65" s="15"/>
      <c r="J65" s="15"/>
      <c r="K65" s="15"/>
      <c r="L65" s="15"/>
      <c r="M65" s="15"/>
      <c r="N65" s="15"/>
      <c r="O65" s="18" t="n">
        <v>3200</v>
      </c>
      <c r="P65" s="18" t="n">
        <v>0</v>
      </c>
      <c r="Q65" s="18" t="n">
        <v>3200</v>
      </c>
      <c r="R65" s="18" t="n">
        <v>3200</v>
      </c>
      <c r="S65" s="18" t="n">
        <v>320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9818.72</v>
      </c>
      <c r="Z65" s="18" t="n">
        <v>9818.72</v>
      </c>
      <c r="AA65" s="18" t="n">
        <v>0</v>
      </c>
      <c r="AB65" s="18" t="n">
        <v>9818.72</v>
      </c>
      <c r="AC65" s="18" t="n">
        <v>9818.72</v>
      </c>
      <c r="AD65" s="18" t="n">
        <v>9818.72</v>
      </c>
      <c r="AE65" s="19" t="n">
        <v>3.06835</v>
      </c>
      <c r="AF65" s="18" t="n">
        <v>-6618.72</v>
      </c>
      <c r="AG65" s="19" t="n">
        <v>3.06835</v>
      </c>
      <c r="AH65" s="18" t="n">
        <v>0</v>
      </c>
      <c r="AI65" s="19"/>
    </row>
    <row r="66" customFormat="false" ht="39.6" hidden="false" customHeight="true" outlineLevel="4" collapsed="false">
      <c r="A66" s="15" t="s">
        <v>130</v>
      </c>
      <c r="B66" s="16" t="s">
        <v>131</v>
      </c>
      <c r="C66" s="15" t="s">
        <v>130</v>
      </c>
      <c r="D66" s="15"/>
      <c r="E66" s="15"/>
      <c r="F66" s="17"/>
      <c r="G66" s="15"/>
      <c r="H66" s="15"/>
      <c r="I66" s="15"/>
      <c r="J66" s="15"/>
      <c r="K66" s="15"/>
      <c r="L66" s="15"/>
      <c r="M66" s="15"/>
      <c r="N66" s="15"/>
      <c r="O66" s="18" t="n">
        <v>254200</v>
      </c>
      <c r="P66" s="18" t="n">
        <v>312000</v>
      </c>
      <c r="Q66" s="18" t="n">
        <v>566200</v>
      </c>
      <c r="R66" s="18" t="n">
        <v>566200</v>
      </c>
      <c r="S66" s="18" t="n">
        <v>56620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299855.95</v>
      </c>
      <c r="Z66" s="18" t="n">
        <v>299855.95</v>
      </c>
      <c r="AA66" s="18" t="n">
        <v>0</v>
      </c>
      <c r="AB66" s="18" t="n">
        <v>299855.95</v>
      </c>
      <c r="AC66" s="18" t="n">
        <v>299855.95</v>
      </c>
      <c r="AD66" s="18" t="n">
        <v>299855.95</v>
      </c>
      <c r="AE66" s="19" t="n">
        <v>0.529593694807489</v>
      </c>
      <c r="AF66" s="18" t="n">
        <v>266344.05</v>
      </c>
      <c r="AG66" s="19" t="n">
        <v>0.529593694807489</v>
      </c>
      <c r="AH66" s="18" t="n">
        <v>0</v>
      </c>
      <c r="AI66" s="19"/>
    </row>
    <row r="67" customFormat="false" ht="26.4" hidden="false" customHeight="true" outlineLevel="4" collapsed="false">
      <c r="A67" s="15" t="s">
        <v>132</v>
      </c>
      <c r="B67" s="16" t="s">
        <v>133</v>
      </c>
      <c r="C67" s="15" t="s">
        <v>132</v>
      </c>
      <c r="D67" s="15"/>
      <c r="E67" s="15"/>
      <c r="F67" s="17"/>
      <c r="G67" s="15"/>
      <c r="H67" s="15"/>
      <c r="I67" s="15"/>
      <c r="J67" s="15"/>
      <c r="K67" s="15"/>
      <c r="L67" s="15"/>
      <c r="M67" s="15"/>
      <c r="N67" s="15"/>
      <c r="O67" s="18" t="n">
        <v>157700</v>
      </c>
      <c r="P67" s="18" t="n">
        <v>0</v>
      </c>
      <c r="Q67" s="18" t="n">
        <v>157700</v>
      </c>
      <c r="R67" s="18" t="n">
        <v>157700</v>
      </c>
      <c r="S67" s="18" t="n">
        <v>15770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9" t="n">
        <v>0</v>
      </c>
      <c r="AF67" s="18" t="n">
        <v>157700</v>
      </c>
      <c r="AG67" s="19" t="n">
        <v>0</v>
      </c>
      <c r="AH67" s="18" t="n">
        <v>0</v>
      </c>
      <c r="AI67" s="19"/>
    </row>
    <row r="68" customFormat="false" ht="26.4" hidden="false" customHeight="true" outlineLevel="4" collapsed="false">
      <c r="A68" s="15" t="s">
        <v>134</v>
      </c>
      <c r="B68" s="16" t="s">
        <v>135</v>
      </c>
      <c r="C68" s="15" t="s">
        <v>134</v>
      </c>
      <c r="D68" s="15"/>
      <c r="E68" s="15"/>
      <c r="F68" s="17"/>
      <c r="G68" s="15"/>
      <c r="H68" s="15"/>
      <c r="I68" s="15"/>
      <c r="J68" s="15"/>
      <c r="K68" s="15"/>
      <c r="L68" s="15"/>
      <c r="M68" s="15"/>
      <c r="N68" s="15"/>
      <c r="O68" s="18" t="n">
        <v>49300</v>
      </c>
      <c r="P68" s="18" t="n">
        <v>66000</v>
      </c>
      <c r="Q68" s="18" t="n">
        <v>115300</v>
      </c>
      <c r="R68" s="18" t="n">
        <v>115300</v>
      </c>
      <c r="S68" s="18" t="n">
        <v>11530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109174.71</v>
      </c>
      <c r="Z68" s="18" t="n">
        <v>109174.71</v>
      </c>
      <c r="AA68" s="18" t="n">
        <v>0</v>
      </c>
      <c r="AB68" s="18" t="n">
        <v>109174.71</v>
      </c>
      <c r="AC68" s="18" t="n">
        <v>109174.71</v>
      </c>
      <c r="AD68" s="18" t="n">
        <v>109174.71</v>
      </c>
      <c r="AE68" s="19" t="n">
        <v>0.946875195143105</v>
      </c>
      <c r="AF68" s="18" t="n">
        <v>6125.29</v>
      </c>
      <c r="AG68" s="19" t="n">
        <v>0.946875195143105</v>
      </c>
      <c r="AH68" s="18" t="n">
        <v>0</v>
      </c>
      <c r="AI68" s="19"/>
    </row>
    <row r="69" customFormat="false" ht="26.4" hidden="false" customHeight="true" outlineLevel="1" collapsed="false">
      <c r="A69" s="15" t="s">
        <v>136</v>
      </c>
      <c r="B69" s="16" t="s">
        <v>137</v>
      </c>
      <c r="C69" s="15" t="s">
        <v>136</v>
      </c>
      <c r="D69" s="15"/>
      <c r="E69" s="15"/>
      <c r="F69" s="17"/>
      <c r="G69" s="15"/>
      <c r="H69" s="15"/>
      <c r="I69" s="15"/>
      <c r="J69" s="15"/>
      <c r="K69" s="15"/>
      <c r="L69" s="15"/>
      <c r="M69" s="15"/>
      <c r="N69" s="15"/>
      <c r="O69" s="18" t="n">
        <v>0</v>
      </c>
      <c r="P69" s="18" t="n">
        <v>1660800</v>
      </c>
      <c r="Q69" s="18" t="n">
        <v>1660800</v>
      </c>
      <c r="R69" s="18" t="n">
        <v>1660800</v>
      </c>
      <c r="S69" s="18" t="n">
        <v>166080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1151158.22</v>
      </c>
      <c r="Z69" s="18" t="n">
        <v>1151158.22</v>
      </c>
      <c r="AA69" s="18" t="n">
        <v>0</v>
      </c>
      <c r="AB69" s="18" t="n">
        <v>1151158.22</v>
      </c>
      <c r="AC69" s="18" t="n">
        <v>1151158.22</v>
      </c>
      <c r="AD69" s="18" t="n">
        <v>1151158.22</v>
      </c>
      <c r="AE69" s="19" t="n">
        <v>0.693134766377649</v>
      </c>
      <c r="AF69" s="18" t="n">
        <v>509641.78</v>
      </c>
      <c r="AG69" s="19" t="n">
        <v>0.693134766377649</v>
      </c>
      <c r="AH69" s="18" t="n">
        <v>0</v>
      </c>
      <c r="AI69" s="19"/>
    </row>
    <row r="70" customFormat="false" ht="92.4" hidden="false" customHeight="true" outlineLevel="3" collapsed="false">
      <c r="A70" s="15" t="s">
        <v>138</v>
      </c>
      <c r="B70" s="16" t="s">
        <v>139</v>
      </c>
      <c r="C70" s="15" t="s">
        <v>138</v>
      </c>
      <c r="D70" s="15"/>
      <c r="E70" s="15"/>
      <c r="F70" s="17"/>
      <c r="G70" s="15"/>
      <c r="H70" s="15"/>
      <c r="I70" s="15"/>
      <c r="J70" s="15"/>
      <c r="K70" s="15"/>
      <c r="L70" s="15"/>
      <c r="M70" s="15"/>
      <c r="N70" s="15"/>
      <c r="O70" s="18" t="n">
        <v>0</v>
      </c>
      <c r="P70" s="18" t="n">
        <v>50000</v>
      </c>
      <c r="Q70" s="18" t="n">
        <v>50000</v>
      </c>
      <c r="R70" s="18" t="n">
        <v>50000</v>
      </c>
      <c r="S70" s="18" t="n">
        <v>5000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9" t="n">
        <v>0</v>
      </c>
      <c r="AF70" s="18" t="n">
        <v>50000</v>
      </c>
      <c r="AG70" s="19" t="n">
        <v>0</v>
      </c>
      <c r="AH70" s="18" t="n">
        <v>0</v>
      </c>
      <c r="AI70" s="19"/>
    </row>
    <row r="71" customFormat="false" ht="105.6" hidden="false" customHeight="true" outlineLevel="4" collapsed="false">
      <c r="A71" s="15" t="s">
        <v>140</v>
      </c>
      <c r="B71" s="16" t="s">
        <v>141</v>
      </c>
      <c r="C71" s="15" t="s">
        <v>140</v>
      </c>
      <c r="D71" s="15"/>
      <c r="E71" s="15"/>
      <c r="F71" s="17"/>
      <c r="G71" s="15"/>
      <c r="H71" s="15"/>
      <c r="I71" s="15"/>
      <c r="J71" s="15"/>
      <c r="K71" s="15"/>
      <c r="L71" s="15"/>
      <c r="M71" s="15"/>
      <c r="N71" s="15"/>
      <c r="O71" s="18" t="n">
        <v>0</v>
      </c>
      <c r="P71" s="18" t="n">
        <v>50000</v>
      </c>
      <c r="Q71" s="18" t="n">
        <v>50000</v>
      </c>
      <c r="R71" s="18" t="n">
        <v>50000</v>
      </c>
      <c r="S71" s="18" t="n">
        <v>5000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9" t="n">
        <v>0</v>
      </c>
      <c r="AF71" s="18" t="n">
        <v>50000</v>
      </c>
      <c r="AG71" s="19" t="n">
        <v>0</v>
      </c>
      <c r="AH71" s="18" t="n">
        <v>0</v>
      </c>
      <c r="AI71" s="19"/>
    </row>
    <row r="72" customFormat="false" ht="39.6" hidden="false" customHeight="true" outlineLevel="3" collapsed="false">
      <c r="A72" s="15" t="s">
        <v>142</v>
      </c>
      <c r="B72" s="16" t="s">
        <v>143</v>
      </c>
      <c r="C72" s="15" t="s">
        <v>142</v>
      </c>
      <c r="D72" s="15"/>
      <c r="E72" s="15"/>
      <c r="F72" s="17"/>
      <c r="G72" s="15"/>
      <c r="H72" s="15"/>
      <c r="I72" s="15"/>
      <c r="J72" s="15"/>
      <c r="K72" s="15"/>
      <c r="L72" s="15"/>
      <c r="M72" s="15"/>
      <c r="N72" s="15"/>
      <c r="O72" s="18" t="n">
        <v>0</v>
      </c>
      <c r="P72" s="18" t="n">
        <v>1610800</v>
      </c>
      <c r="Q72" s="18" t="n">
        <v>1610800</v>
      </c>
      <c r="R72" s="18" t="n">
        <v>1610800</v>
      </c>
      <c r="S72" s="18" t="n">
        <v>161080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1151158.22</v>
      </c>
      <c r="Z72" s="18" t="n">
        <v>1151158.22</v>
      </c>
      <c r="AA72" s="18" t="n">
        <v>0</v>
      </c>
      <c r="AB72" s="18" t="n">
        <v>1151158.22</v>
      </c>
      <c r="AC72" s="18" t="n">
        <v>1151158.22</v>
      </c>
      <c r="AD72" s="18" t="n">
        <v>1151158.22</v>
      </c>
      <c r="AE72" s="19" t="n">
        <v>0.71465</v>
      </c>
      <c r="AF72" s="18" t="n">
        <v>459641.78</v>
      </c>
      <c r="AG72" s="19" t="n">
        <v>0.71465</v>
      </c>
      <c r="AH72" s="18" t="n">
        <v>0</v>
      </c>
      <c r="AI72" s="19"/>
    </row>
    <row r="73" customFormat="false" ht="66" hidden="false" customHeight="true" outlineLevel="4" collapsed="false">
      <c r="A73" s="15" t="s">
        <v>144</v>
      </c>
      <c r="B73" s="16" t="s">
        <v>145</v>
      </c>
      <c r="C73" s="15" t="s">
        <v>144</v>
      </c>
      <c r="D73" s="15"/>
      <c r="E73" s="15"/>
      <c r="F73" s="17"/>
      <c r="G73" s="15"/>
      <c r="H73" s="15"/>
      <c r="I73" s="15"/>
      <c r="J73" s="15"/>
      <c r="K73" s="15"/>
      <c r="L73" s="15"/>
      <c r="M73" s="15"/>
      <c r="N73" s="15"/>
      <c r="O73" s="18" t="n">
        <v>0</v>
      </c>
      <c r="P73" s="18" t="n">
        <v>1060800</v>
      </c>
      <c r="Q73" s="18" t="n">
        <v>1060800</v>
      </c>
      <c r="R73" s="18" t="n">
        <v>1060800</v>
      </c>
      <c r="S73" s="18" t="n">
        <v>106080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1076653.53</v>
      </c>
      <c r="Z73" s="18" t="n">
        <v>1076653.53</v>
      </c>
      <c r="AA73" s="18" t="n">
        <v>0</v>
      </c>
      <c r="AB73" s="18" t="n">
        <v>1076653.53</v>
      </c>
      <c r="AC73" s="18" t="n">
        <v>1076653.53</v>
      </c>
      <c r="AD73" s="18" t="n">
        <v>1076653.53</v>
      </c>
      <c r="AE73" s="19" t="n">
        <v>1.01494488122172</v>
      </c>
      <c r="AF73" s="18" t="n">
        <v>-15853.53</v>
      </c>
      <c r="AG73" s="19" t="n">
        <v>1.01494488122172</v>
      </c>
      <c r="AH73" s="18" t="n">
        <v>0</v>
      </c>
      <c r="AI73" s="19"/>
    </row>
    <row r="74" customFormat="false" ht="66" hidden="false" customHeight="true" outlineLevel="4" collapsed="false">
      <c r="A74" s="15" t="s">
        <v>146</v>
      </c>
      <c r="B74" s="16" t="s">
        <v>147</v>
      </c>
      <c r="C74" s="15" t="s">
        <v>146</v>
      </c>
      <c r="D74" s="15"/>
      <c r="E74" s="15"/>
      <c r="F74" s="17"/>
      <c r="G74" s="15"/>
      <c r="H74" s="15"/>
      <c r="I74" s="15"/>
      <c r="J74" s="15"/>
      <c r="K74" s="15"/>
      <c r="L74" s="15"/>
      <c r="M74" s="15"/>
      <c r="N74" s="15"/>
      <c r="O74" s="18" t="n">
        <v>0</v>
      </c>
      <c r="P74" s="18" t="n">
        <v>500000</v>
      </c>
      <c r="Q74" s="18" t="n">
        <v>500000</v>
      </c>
      <c r="R74" s="18" t="n">
        <v>500000</v>
      </c>
      <c r="S74" s="18" t="n">
        <v>50000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35784.69</v>
      </c>
      <c r="Z74" s="18" t="n">
        <v>35784.69</v>
      </c>
      <c r="AA74" s="18" t="n">
        <v>0</v>
      </c>
      <c r="AB74" s="18" t="n">
        <v>35784.69</v>
      </c>
      <c r="AC74" s="18" t="n">
        <v>35784.69</v>
      </c>
      <c r="AD74" s="18" t="n">
        <v>35784.69</v>
      </c>
      <c r="AE74" s="19" t="n">
        <v>0.07156938</v>
      </c>
      <c r="AF74" s="18" t="n">
        <v>464215.31</v>
      </c>
      <c r="AG74" s="19" t="n">
        <v>0.07156938</v>
      </c>
      <c r="AH74" s="18" t="n">
        <v>0</v>
      </c>
      <c r="AI74" s="19"/>
    </row>
    <row r="75" customFormat="false" ht="66" hidden="false" customHeight="true" outlineLevel="4" collapsed="false">
      <c r="A75" s="15" t="s">
        <v>148</v>
      </c>
      <c r="B75" s="16" t="s">
        <v>149</v>
      </c>
      <c r="C75" s="15" t="s">
        <v>148</v>
      </c>
      <c r="D75" s="15"/>
      <c r="E75" s="15"/>
      <c r="F75" s="17"/>
      <c r="G75" s="15"/>
      <c r="H75" s="15"/>
      <c r="I75" s="15"/>
      <c r="J75" s="15"/>
      <c r="K75" s="15"/>
      <c r="L75" s="15"/>
      <c r="M75" s="15"/>
      <c r="N75" s="15"/>
      <c r="O75" s="18" t="n">
        <v>0</v>
      </c>
      <c r="P75" s="18" t="n">
        <v>50000</v>
      </c>
      <c r="Q75" s="18" t="n">
        <v>50000</v>
      </c>
      <c r="R75" s="18" t="n">
        <v>50000</v>
      </c>
      <c r="S75" s="18" t="n">
        <v>5000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38720</v>
      </c>
      <c r="Z75" s="18" t="n">
        <v>38720</v>
      </c>
      <c r="AA75" s="18" t="n">
        <v>0</v>
      </c>
      <c r="AB75" s="18" t="n">
        <v>38720</v>
      </c>
      <c r="AC75" s="18" t="n">
        <v>38720</v>
      </c>
      <c r="AD75" s="18" t="n">
        <v>38720</v>
      </c>
      <c r="AE75" s="19" t="n">
        <v>0.7744</v>
      </c>
      <c r="AF75" s="18" t="n">
        <v>11280</v>
      </c>
      <c r="AG75" s="19" t="n">
        <v>0.7744</v>
      </c>
      <c r="AH75" s="18" t="n">
        <v>0</v>
      </c>
      <c r="AI75" s="19"/>
    </row>
    <row r="76" customFormat="false" ht="26.4" hidden="false" customHeight="true" outlineLevel="1" collapsed="false">
      <c r="A76" s="15" t="s">
        <v>150</v>
      </c>
      <c r="B76" s="16" t="s">
        <v>151</v>
      </c>
      <c r="C76" s="15" t="s">
        <v>150</v>
      </c>
      <c r="D76" s="15"/>
      <c r="E76" s="15"/>
      <c r="F76" s="17"/>
      <c r="G76" s="15"/>
      <c r="H76" s="15"/>
      <c r="I76" s="15"/>
      <c r="J76" s="15"/>
      <c r="K76" s="15"/>
      <c r="L76" s="15"/>
      <c r="M76" s="15"/>
      <c r="N76" s="15"/>
      <c r="O76" s="18" t="n">
        <v>600000</v>
      </c>
      <c r="P76" s="18" t="n">
        <v>70000</v>
      </c>
      <c r="Q76" s="18" t="n">
        <v>670000</v>
      </c>
      <c r="R76" s="18" t="n">
        <v>670000</v>
      </c>
      <c r="S76" s="18" t="n">
        <v>67000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886981.94</v>
      </c>
      <c r="Z76" s="18" t="n">
        <v>886981.94</v>
      </c>
      <c r="AA76" s="18" t="n">
        <v>0</v>
      </c>
      <c r="AB76" s="18" t="n">
        <v>886981.94</v>
      </c>
      <c r="AC76" s="18" t="n">
        <v>886981.94</v>
      </c>
      <c r="AD76" s="18" t="n">
        <v>886981.94</v>
      </c>
      <c r="AE76" s="19" t="n">
        <v>1.32385364179104</v>
      </c>
      <c r="AF76" s="18" t="n">
        <v>-216981.94</v>
      </c>
      <c r="AG76" s="19" t="n">
        <v>1.32385364179104</v>
      </c>
      <c r="AH76" s="18" t="n">
        <v>0</v>
      </c>
      <c r="AI76" s="19"/>
    </row>
    <row r="77" customFormat="false" ht="92.4" hidden="false" customHeight="true" outlineLevel="4" collapsed="false">
      <c r="A77" s="15" t="s">
        <v>152</v>
      </c>
      <c r="B77" s="16" t="s">
        <v>153</v>
      </c>
      <c r="C77" s="15" t="s">
        <v>152</v>
      </c>
      <c r="D77" s="15"/>
      <c r="E77" s="15"/>
      <c r="F77" s="17"/>
      <c r="G77" s="15"/>
      <c r="H77" s="15"/>
      <c r="I77" s="15"/>
      <c r="J77" s="15"/>
      <c r="K77" s="15"/>
      <c r="L77" s="15"/>
      <c r="M77" s="15"/>
      <c r="N77" s="15"/>
      <c r="O77" s="18" t="n">
        <v>36600</v>
      </c>
      <c r="P77" s="18" t="n">
        <v>0</v>
      </c>
      <c r="Q77" s="18" t="n">
        <v>36600</v>
      </c>
      <c r="R77" s="18" t="n">
        <v>36600</v>
      </c>
      <c r="S77" s="18" t="n">
        <v>3660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16725</v>
      </c>
      <c r="Z77" s="18" t="n">
        <v>16725</v>
      </c>
      <c r="AA77" s="18" t="n">
        <v>0</v>
      </c>
      <c r="AB77" s="18" t="n">
        <v>16725</v>
      </c>
      <c r="AC77" s="18" t="n">
        <v>16725</v>
      </c>
      <c r="AD77" s="18" t="n">
        <v>16725</v>
      </c>
      <c r="AE77" s="19" t="n">
        <v>0.456967213114754</v>
      </c>
      <c r="AF77" s="18" t="n">
        <v>19875</v>
      </c>
      <c r="AG77" s="19" t="n">
        <v>0.456967213114754</v>
      </c>
      <c r="AH77" s="18" t="n">
        <v>0</v>
      </c>
      <c r="AI77" s="19"/>
    </row>
    <row r="78" customFormat="false" ht="66" hidden="false" customHeight="true" outlineLevel="4" collapsed="false">
      <c r="A78" s="15" t="s">
        <v>154</v>
      </c>
      <c r="B78" s="16" t="s">
        <v>155</v>
      </c>
      <c r="C78" s="15" t="s">
        <v>154</v>
      </c>
      <c r="D78" s="15"/>
      <c r="E78" s="15"/>
      <c r="F78" s="17"/>
      <c r="G78" s="15"/>
      <c r="H78" s="15"/>
      <c r="I78" s="15"/>
      <c r="J78" s="15"/>
      <c r="K78" s="15"/>
      <c r="L78" s="15"/>
      <c r="M78" s="15"/>
      <c r="N78" s="15"/>
      <c r="O78" s="18" t="n">
        <v>400</v>
      </c>
      <c r="P78" s="18" t="n">
        <v>800</v>
      </c>
      <c r="Q78" s="18" t="n">
        <v>1200</v>
      </c>
      <c r="R78" s="18" t="n">
        <v>1200</v>
      </c>
      <c r="S78" s="18" t="n">
        <v>120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2100</v>
      </c>
      <c r="Z78" s="18" t="n">
        <v>2100</v>
      </c>
      <c r="AA78" s="18" t="n">
        <v>0</v>
      </c>
      <c r="AB78" s="18" t="n">
        <v>2100</v>
      </c>
      <c r="AC78" s="18" t="n">
        <v>2100</v>
      </c>
      <c r="AD78" s="18" t="n">
        <v>2100</v>
      </c>
      <c r="AE78" s="19" t="n">
        <v>1.75</v>
      </c>
      <c r="AF78" s="18" t="n">
        <v>-900</v>
      </c>
      <c r="AG78" s="19" t="n">
        <v>1.75</v>
      </c>
      <c r="AH78" s="18" t="n">
        <v>0</v>
      </c>
      <c r="AI78" s="19"/>
    </row>
    <row r="79" customFormat="false" ht="66" hidden="false" customHeight="true" outlineLevel="4" collapsed="false">
      <c r="A79" s="15" t="s">
        <v>156</v>
      </c>
      <c r="B79" s="16" t="s">
        <v>157</v>
      </c>
      <c r="C79" s="15" t="s">
        <v>156</v>
      </c>
      <c r="D79" s="15"/>
      <c r="E79" s="15"/>
      <c r="F79" s="17"/>
      <c r="G79" s="15"/>
      <c r="H79" s="15"/>
      <c r="I79" s="15"/>
      <c r="J79" s="15"/>
      <c r="K79" s="15"/>
      <c r="L79" s="15"/>
      <c r="M79" s="15"/>
      <c r="N79" s="15"/>
      <c r="O79" s="18" t="n">
        <v>7800</v>
      </c>
      <c r="P79" s="18" t="n">
        <v>0</v>
      </c>
      <c r="Q79" s="18" t="n">
        <v>7800</v>
      </c>
      <c r="R79" s="18" t="n">
        <v>7800</v>
      </c>
      <c r="S79" s="18" t="n">
        <v>780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4000</v>
      </c>
      <c r="Z79" s="18" t="n">
        <v>4000</v>
      </c>
      <c r="AA79" s="18" t="n">
        <v>0</v>
      </c>
      <c r="AB79" s="18" t="n">
        <v>4000</v>
      </c>
      <c r="AC79" s="18" t="n">
        <v>4000</v>
      </c>
      <c r="AD79" s="18" t="n">
        <v>4000</v>
      </c>
      <c r="AE79" s="19" t="n">
        <v>0.512820512820513</v>
      </c>
      <c r="AF79" s="18" t="n">
        <v>3800</v>
      </c>
      <c r="AG79" s="19" t="n">
        <v>0.512820512820513</v>
      </c>
      <c r="AH79" s="18" t="n">
        <v>0</v>
      </c>
      <c r="AI79" s="19"/>
    </row>
    <row r="80" customFormat="false" ht="66" hidden="false" customHeight="true" outlineLevel="4" collapsed="false">
      <c r="A80" s="15" t="s">
        <v>158</v>
      </c>
      <c r="B80" s="16" t="s">
        <v>159</v>
      </c>
      <c r="C80" s="15" t="s">
        <v>158</v>
      </c>
      <c r="D80" s="15"/>
      <c r="E80" s="15"/>
      <c r="F80" s="17"/>
      <c r="G80" s="15"/>
      <c r="H80" s="15"/>
      <c r="I80" s="15"/>
      <c r="J80" s="15"/>
      <c r="K80" s="15"/>
      <c r="L80" s="15"/>
      <c r="M80" s="15"/>
      <c r="N80" s="15"/>
      <c r="O80" s="18" t="n">
        <v>12000</v>
      </c>
      <c r="P80" s="18" t="n">
        <v>-800</v>
      </c>
      <c r="Q80" s="18" t="n">
        <v>11200</v>
      </c>
      <c r="R80" s="18" t="n">
        <v>11200</v>
      </c>
      <c r="S80" s="18" t="n">
        <v>1120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5000</v>
      </c>
      <c r="Z80" s="18" t="n">
        <v>5000</v>
      </c>
      <c r="AA80" s="18" t="n">
        <v>0</v>
      </c>
      <c r="AB80" s="18" t="n">
        <v>5000</v>
      </c>
      <c r="AC80" s="18" t="n">
        <v>5000</v>
      </c>
      <c r="AD80" s="18" t="n">
        <v>5000</v>
      </c>
      <c r="AE80" s="19" t="n">
        <v>0.446428571428571</v>
      </c>
      <c r="AF80" s="18" t="n">
        <v>6200</v>
      </c>
      <c r="AG80" s="19" t="n">
        <v>0.446428571428571</v>
      </c>
      <c r="AH80" s="18" t="n">
        <v>0</v>
      </c>
      <c r="AI80" s="19"/>
    </row>
    <row r="81" customFormat="false" ht="66" hidden="false" customHeight="true" outlineLevel="4" collapsed="false">
      <c r="A81" s="15" t="s">
        <v>160</v>
      </c>
      <c r="B81" s="16" t="s">
        <v>161</v>
      </c>
      <c r="C81" s="15" t="s">
        <v>160</v>
      </c>
      <c r="D81" s="15"/>
      <c r="E81" s="15"/>
      <c r="F81" s="17"/>
      <c r="G81" s="15"/>
      <c r="H81" s="15"/>
      <c r="I81" s="15"/>
      <c r="J81" s="15"/>
      <c r="K81" s="15"/>
      <c r="L81" s="15"/>
      <c r="M81" s="15"/>
      <c r="N81" s="15"/>
      <c r="O81" s="18" t="n">
        <v>52500</v>
      </c>
      <c r="P81" s="18" t="n">
        <v>20000</v>
      </c>
      <c r="Q81" s="18" t="n">
        <v>72500</v>
      </c>
      <c r="R81" s="18" t="n">
        <v>72500</v>
      </c>
      <c r="S81" s="18" t="n">
        <v>7250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61100</v>
      </c>
      <c r="Z81" s="18" t="n">
        <v>61100</v>
      </c>
      <c r="AA81" s="18" t="n">
        <v>0</v>
      </c>
      <c r="AB81" s="18" t="n">
        <v>61100</v>
      </c>
      <c r="AC81" s="18" t="n">
        <v>61100</v>
      </c>
      <c r="AD81" s="18" t="n">
        <v>61100</v>
      </c>
      <c r="AE81" s="19" t="n">
        <v>0.842758620689655</v>
      </c>
      <c r="AF81" s="18" t="n">
        <v>11400</v>
      </c>
      <c r="AG81" s="19" t="n">
        <v>0.842758620689655</v>
      </c>
      <c r="AH81" s="18" t="n">
        <v>0</v>
      </c>
      <c r="AI81" s="19"/>
    </row>
    <row r="82" customFormat="false" ht="52.8" hidden="false" customHeight="true" outlineLevel="4" collapsed="false">
      <c r="A82" s="15" t="s">
        <v>162</v>
      </c>
      <c r="B82" s="16" t="s">
        <v>163</v>
      </c>
      <c r="C82" s="15" t="s">
        <v>162</v>
      </c>
      <c r="D82" s="15"/>
      <c r="E82" s="15"/>
      <c r="F82" s="17"/>
      <c r="G82" s="15"/>
      <c r="H82" s="15"/>
      <c r="I82" s="15"/>
      <c r="J82" s="15"/>
      <c r="K82" s="15"/>
      <c r="L82" s="15"/>
      <c r="M82" s="15"/>
      <c r="N82" s="15"/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300</v>
      </c>
      <c r="Z82" s="18" t="n">
        <v>300</v>
      </c>
      <c r="AA82" s="18" t="n">
        <v>0</v>
      </c>
      <c r="AB82" s="18" t="n">
        <v>300</v>
      </c>
      <c r="AC82" s="18" t="n">
        <v>300</v>
      </c>
      <c r="AD82" s="18" t="n">
        <v>300</v>
      </c>
      <c r="AE82" s="19"/>
      <c r="AF82" s="18" t="n">
        <v>-300</v>
      </c>
      <c r="AG82" s="19"/>
      <c r="AH82" s="18" t="n">
        <v>0</v>
      </c>
      <c r="AI82" s="19"/>
    </row>
    <row r="83" customFormat="false" ht="39.6" hidden="false" customHeight="true" outlineLevel="4" collapsed="false">
      <c r="A83" s="15" t="s">
        <v>164</v>
      </c>
      <c r="B83" s="16" t="s">
        <v>165</v>
      </c>
      <c r="C83" s="15" t="s">
        <v>164</v>
      </c>
      <c r="D83" s="15"/>
      <c r="E83" s="15"/>
      <c r="F83" s="17"/>
      <c r="G83" s="15"/>
      <c r="H83" s="15"/>
      <c r="I83" s="15"/>
      <c r="J83" s="15"/>
      <c r="K83" s="15"/>
      <c r="L83" s="15"/>
      <c r="M83" s="15"/>
      <c r="N83" s="15"/>
      <c r="O83" s="18" t="n">
        <v>0</v>
      </c>
      <c r="P83" s="18" t="n">
        <v>20000</v>
      </c>
      <c r="Q83" s="18" t="n">
        <v>20000</v>
      </c>
      <c r="R83" s="18" t="n">
        <v>20000</v>
      </c>
      <c r="S83" s="18" t="n">
        <v>2000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20000</v>
      </c>
      <c r="Z83" s="18" t="n">
        <v>20000</v>
      </c>
      <c r="AA83" s="18" t="n">
        <v>0</v>
      </c>
      <c r="AB83" s="18" t="n">
        <v>20000</v>
      </c>
      <c r="AC83" s="18" t="n">
        <v>20000</v>
      </c>
      <c r="AD83" s="18" t="n">
        <v>20000</v>
      </c>
      <c r="AE83" s="19" t="n">
        <v>1</v>
      </c>
      <c r="AF83" s="18" t="n">
        <v>0</v>
      </c>
      <c r="AG83" s="19" t="n">
        <v>1</v>
      </c>
      <c r="AH83" s="18" t="n">
        <v>0</v>
      </c>
      <c r="AI83" s="19"/>
    </row>
    <row r="84" customFormat="false" ht="26.4" hidden="false" customHeight="true" outlineLevel="4" collapsed="false">
      <c r="A84" s="15" t="s">
        <v>166</v>
      </c>
      <c r="B84" s="16" t="s">
        <v>167</v>
      </c>
      <c r="C84" s="15" t="s">
        <v>166</v>
      </c>
      <c r="D84" s="15"/>
      <c r="E84" s="15"/>
      <c r="F84" s="17"/>
      <c r="G84" s="15"/>
      <c r="H84" s="15"/>
      <c r="I84" s="15"/>
      <c r="J84" s="15"/>
      <c r="K84" s="15"/>
      <c r="L84" s="15"/>
      <c r="M84" s="15"/>
      <c r="N84" s="15"/>
      <c r="O84" s="18" t="n">
        <v>25000</v>
      </c>
      <c r="P84" s="18" t="n">
        <v>0</v>
      </c>
      <c r="Q84" s="18" t="n">
        <v>25000</v>
      </c>
      <c r="R84" s="18" t="n">
        <v>25000</v>
      </c>
      <c r="S84" s="18" t="n">
        <v>2500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31046.01</v>
      </c>
      <c r="Z84" s="18" t="n">
        <v>31046.01</v>
      </c>
      <c r="AA84" s="18" t="n">
        <v>0</v>
      </c>
      <c r="AB84" s="18" t="n">
        <v>31046.01</v>
      </c>
      <c r="AC84" s="18" t="n">
        <v>31046.01</v>
      </c>
      <c r="AD84" s="18" t="n">
        <v>31046.01</v>
      </c>
      <c r="AE84" s="19" t="n">
        <v>1.2418404</v>
      </c>
      <c r="AF84" s="18" t="n">
        <v>-6046.01</v>
      </c>
      <c r="AG84" s="19" t="n">
        <v>1.2418404</v>
      </c>
      <c r="AH84" s="18" t="n">
        <v>0</v>
      </c>
      <c r="AI84" s="19"/>
    </row>
    <row r="85" customFormat="false" ht="66" hidden="false" customHeight="true" outlineLevel="4" collapsed="false">
      <c r="A85" s="15" t="s">
        <v>168</v>
      </c>
      <c r="B85" s="16" t="s">
        <v>169</v>
      </c>
      <c r="C85" s="15" t="s">
        <v>168</v>
      </c>
      <c r="D85" s="15"/>
      <c r="E85" s="15"/>
      <c r="F85" s="17"/>
      <c r="G85" s="15"/>
      <c r="H85" s="15"/>
      <c r="I85" s="15"/>
      <c r="J85" s="15"/>
      <c r="K85" s="15"/>
      <c r="L85" s="15"/>
      <c r="M85" s="15"/>
      <c r="N85" s="15"/>
      <c r="O85" s="18" t="n">
        <v>77400</v>
      </c>
      <c r="P85" s="18" t="n">
        <v>0</v>
      </c>
      <c r="Q85" s="18" t="n">
        <v>77400</v>
      </c>
      <c r="R85" s="18" t="n">
        <v>77400</v>
      </c>
      <c r="S85" s="18" t="n">
        <v>7740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37100</v>
      </c>
      <c r="Z85" s="18" t="n">
        <v>37100</v>
      </c>
      <c r="AA85" s="18" t="n">
        <v>0</v>
      </c>
      <c r="AB85" s="18" t="n">
        <v>37100</v>
      </c>
      <c r="AC85" s="18" t="n">
        <v>37100</v>
      </c>
      <c r="AD85" s="18" t="n">
        <v>37100</v>
      </c>
      <c r="AE85" s="19" t="n">
        <v>0.479328165374677</v>
      </c>
      <c r="AF85" s="18" t="n">
        <v>40300</v>
      </c>
      <c r="AG85" s="19" t="n">
        <v>0.479328165374677</v>
      </c>
      <c r="AH85" s="18" t="n">
        <v>0</v>
      </c>
      <c r="AI85" s="19"/>
    </row>
    <row r="86" customFormat="false" ht="66" hidden="false" customHeight="true" outlineLevel="4" collapsed="false">
      <c r="A86" s="15" t="s">
        <v>170</v>
      </c>
      <c r="B86" s="16" t="s">
        <v>171</v>
      </c>
      <c r="C86" s="15" t="s">
        <v>170</v>
      </c>
      <c r="D86" s="15"/>
      <c r="E86" s="15"/>
      <c r="F86" s="17"/>
      <c r="G86" s="15"/>
      <c r="H86" s="15"/>
      <c r="I86" s="15"/>
      <c r="J86" s="15"/>
      <c r="K86" s="15"/>
      <c r="L86" s="15"/>
      <c r="M86" s="15"/>
      <c r="N86" s="15"/>
      <c r="O86" s="18" t="n">
        <v>17800</v>
      </c>
      <c r="P86" s="18" t="n">
        <v>-5300</v>
      </c>
      <c r="Q86" s="18" t="n">
        <v>12500</v>
      </c>
      <c r="R86" s="18" t="n">
        <v>12500</v>
      </c>
      <c r="S86" s="18" t="n">
        <v>1250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9" t="n">
        <v>0</v>
      </c>
      <c r="AF86" s="18" t="n">
        <v>12500</v>
      </c>
      <c r="AG86" s="19" t="n">
        <v>0</v>
      </c>
      <c r="AH86" s="18" t="n">
        <v>0</v>
      </c>
      <c r="AI86" s="19"/>
    </row>
    <row r="87" customFormat="false" ht="26.4" hidden="false" customHeight="true" outlineLevel="4" collapsed="false">
      <c r="A87" s="15" t="s">
        <v>172</v>
      </c>
      <c r="B87" s="16" t="s">
        <v>173</v>
      </c>
      <c r="C87" s="15" t="s">
        <v>172</v>
      </c>
      <c r="D87" s="15"/>
      <c r="E87" s="15"/>
      <c r="F87" s="17"/>
      <c r="G87" s="15"/>
      <c r="H87" s="15"/>
      <c r="I87" s="15"/>
      <c r="J87" s="15"/>
      <c r="K87" s="15"/>
      <c r="L87" s="15"/>
      <c r="M87" s="15"/>
      <c r="N87" s="15"/>
      <c r="O87" s="18" t="n">
        <v>7000</v>
      </c>
      <c r="P87" s="18" t="n">
        <v>0</v>
      </c>
      <c r="Q87" s="18" t="n">
        <v>7000</v>
      </c>
      <c r="R87" s="18" t="n">
        <v>7000</v>
      </c>
      <c r="S87" s="18" t="n">
        <v>700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2000</v>
      </c>
      <c r="Z87" s="18" t="n">
        <v>2000</v>
      </c>
      <c r="AA87" s="18" t="n">
        <v>0</v>
      </c>
      <c r="AB87" s="18" t="n">
        <v>2000</v>
      </c>
      <c r="AC87" s="18" t="n">
        <v>2000</v>
      </c>
      <c r="AD87" s="18" t="n">
        <v>2000</v>
      </c>
      <c r="AE87" s="19" t="n">
        <v>0.285714285714286</v>
      </c>
      <c r="AF87" s="18" t="n">
        <v>5000</v>
      </c>
      <c r="AG87" s="19" t="n">
        <v>0.285714285714286</v>
      </c>
      <c r="AH87" s="18" t="n">
        <v>0</v>
      </c>
      <c r="AI87" s="19"/>
    </row>
    <row r="88" customFormat="false" ht="79.2" hidden="false" customHeight="true" outlineLevel="4" collapsed="false">
      <c r="A88" s="15" t="s">
        <v>174</v>
      </c>
      <c r="B88" s="16" t="s">
        <v>175</v>
      </c>
      <c r="C88" s="15" t="s">
        <v>174</v>
      </c>
      <c r="D88" s="15"/>
      <c r="E88" s="15"/>
      <c r="F88" s="17"/>
      <c r="G88" s="15"/>
      <c r="H88" s="15"/>
      <c r="I88" s="15"/>
      <c r="J88" s="15"/>
      <c r="K88" s="15"/>
      <c r="L88" s="15"/>
      <c r="M88" s="15"/>
      <c r="N88" s="15"/>
      <c r="O88" s="18" t="n">
        <v>0</v>
      </c>
      <c r="P88" s="18" t="n">
        <v>20000</v>
      </c>
      <c r="Q88" s="18" t="n">
        <v>20000</v>
      </c>
      <c r="R88" s="18" t="n">
        <v>20000</v>
      </c>
      <c r="S88" s="18" t="n">
        <v>2000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20000</v>
      </c>
      <c r="Z88" s="18" t="n">
        <v>20000</v>
      </c>
      <c r="AA88" s="18" t="n">
        <v>0</v>
      </c>
      <c r="AB88" s="18" t="n">
        <v>20000</v>
      </c>
      <c r="AC88" s="18" t="n">
        <v>20000</v>
      </c>
      <c r="AD88" s="18" t="n">
        <v>20000</v>
      </c>
      <c r="AE88" s="19" t="n">
        <v>1</v>
      </c>
      <c r="AF88" s="18" t="n">
        <v>0</v>
      </c>
      <c r="AG88" s="19" t="n">
        <v>1</v>
      </c>
      <c r="AH88" s="18" t="n">
        <v>0</v>
      </c>
      <c r="AI88" s="19"/>
    </row>
    <row r="89" customFormat="false" ht="79.2" hidden="false" customHeight="true" outlineLevel="4" collapsed="false">
      <c r="A89" s="15" t="s">
        <v>176</v>
      </c>
      <c r="B89" s="16" t="s">
        <v>177</v>
      </c>
      <c r="C89" s="15" t="s">
        <v>176</v>
      </c>
      <c r="D89" s="15"/>
      <c r="E89" s="15"/>
      <c r="F89" s="17"/>
      <c r="G89" s="15"/>
      <c r="H89" s="15"/>
      <c r="I89" s="15"/>
      <c r="J89" s="15"/>
      <c r="K89" s="15"/>
      <c r="L89" s="15"/>
      <c r="M89" s="15"/>
      <c r="N89" s="15"/>
      <c r="O89" s="18" t="n">
        <v>43500</v>
      </c>
      <c r="P89" s="18" t="n">
        <v>15300</v>
      </c>
      <c r="Q89" s="18" t="n">
        <v>58800</v>
      </c>
      <c r="R89" s="18" t="n">
        <v>58800</v>
      </c>
      <c r="S89" s="18" t="n">
        <v>5880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70836.51</v>
      </c>
      <c r="Z89" s="18" t="n">
        <v>70836.51</v>
      </c>
      <c r="AA89" s="18" t="n">
        <v>0</v>
      </c>
      <c r="AB89" s="18" t="n">
        <v>70836.51</v>
      </c>
      <c r="AC89" s="18" t="n">
        <v>70836.51</v>
      </c>
      <c r="AD89" s="18" t="n">
        <v>70836.51</v>
      </c>
      <c r="AE89" s="19" t="n">
        <v>1.20470255102041</v>
      </c>
      <c r="AF89" s="18" t="n">
        <v>-12036.51</v>
      </c>
      <c r="AG89" s="19" t="n">
        <v>1.20470255102041</v>
      </c>
      <c r="AH89" s="18" t="n">
        <v>0</v>
      </c>
      <c r="AI89" s="19"/>
    </row>
    <row r="90" customFormat="false" ht="52.8" hidden="false" customHeight="true" outlineLevel="4" collapsed="false">
      <c r="A90" s="15" t="s">
        <v>178</v>
      </c>
      <c r="B90" s="16" t="s">
        <v>179</v>
      </c>
      <c r="C90" s="15" t="s">
        <v>178</v>
      </c>
      <c r="D90" s="15"/>
      <c r="E90" s="15"/>
      <c r="F90" s="17"/>
      <c r="G90" s="15"/>
      <c r="H90" s="15"/>
      <c r="I90" s="15"/>
      <c r="J90" s="15"/>
      <c r="K90" s="15"/>
      <c r="L90" s="15"/>
      <c r="M90" s="15"/>
      <c r="N90" s="15"/>
      <c r="O90" s="18" t="n">
        <v>320000</v>
      </c>
      <c r="P90" s="18" t="n">
        <v>0</v>
      </c>
      <c r="Q90" s="18" t="n">
        <v>320000</v>
      </c>
      <c r="R90" s="18" t="n">
        <v>320000</v>
      </c>
      <c r="S90" s="18" t="n">
        <v>32000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616774.42</v>
      </c>
      <c r="Z90" s="18" t="n">
        <v>616774.42</v>
      </c>
      <c r="AA90" s="18" t="n">
        <v>0</v>
      </c>
      <c r="AB90" s="18" t="n">
        <v>616774.42</v>
      </c>
      <c r="AC90" s="18" t="n">
        <v>616774.42</v>
      </c>
      <c r="AD90" s="18" t="n">
        <v>616774.42</v>
      </c>
      <c r="AE90" s="19" t="n">
        <v>1.9274200625</v>
      </c>
      <c r="AF90" s="18" t="n">
        <v>-296774.42</v>
      </c>
      <c r="AG90" s="19" t="n">
        <v>1.9274200625</v>
      </c>
      <c r="AH90" s="18" t="n">
        <v>0</v>
      </c>
      <c r="AI90" s="19"/>
    </row>
    <row r="91" customFormat="false" ht="14.4" hidden="false" customHeight="true" outlineLevel="1" collapsed="false">
      <c r="A91" s="15" t="s">
        <v>180</v>
      </c>
      <c r="B91" s="16" t="s">
        <v>181</v>
      </c>
      <c r="C91" s="15" t="s">
        <v>180</v>
      </c>
      <c r="D91" s="15"/>
      <c r="E91" s="15"/>
      <c r="F91" s="17"/>
      <c r="G91" s="15"/>
      <c r="H91" s="15"/>
      <c r="I91" s="15"/>
      <c r="J91" s="15"/>
      <c r="K91" s="15"/>
      <c r="L91" s="15"/>
      <c r="M91" s="15"/>
      <c r="N91" s="15"/>
      <c r="O91" s="18" t="n">
        <v>190000</v>
      </c>
      <c r="P91" s="18" t="n">
        <v>0</v>
      </c>
      <c r="Q91" s="18" t="n">
        <v>190000</v>
      </c>
      <c r="R91" s="18" t="n">
        <v>190000</v>
      </c>
      <c r="S91" s="18" t="n">
        <v>19000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10096.15</v>
      </c>
      <c r="Z91" s="18" t="n">
        <v>10096.15</v>
      </c>
      <c r="AA91" s="18" t="n">
        <v>0</v>
      </c>
      <c r="AB91" s="18" t="n">
        <v>10096.15</v>
      </c>
      <c r="AC91" s="18" t="n">
        <v>10096.15</v>
      </c>
      <c r="AD91" s="18" t="n">
        <v>10096.15</v>
      </c>
      <c r="AE91" s="19" t="n">
        <v>0.0531376315789474</v>
      </c>
      <c r="AF91" s="18" t="n">
        <v>179903.85</v>
      </c>
      <c r="AG91" s="19" t="n">
        <v>0.0531376315789474</v>
      </c>
      <c r="AH91" s="18" t="n">
        <v>0</v>
      </c>
      <c r="AI91" s="19"/>
    </row>
    <row r="92" customFormat="false" ht="14.4" hidden="false" customHeight="true" outlineLevel="3" collapsed="false">
      <c r="A92" s="15" t="s">
        <v>182</v>
      </c>
      <c r="B92" s="16" t="s">
        <v>183</v>
      </c>
      <c r="C92" s="15" t="s">
        <v>182</v>
      </c>
      <c r="D92" s="15"/>
      <c r="E92" s="15"/>
      <c r="F92" s="17"/>
      <c r="G92" s="15"/>
      <c r="H92" s="15"/>
      <c r="I92" s="15"/>
      <c r="J92" s="15"/>
      <c r="K92" s="15"/>
      <c r="L92" s="15"/>
      <c r="M92" s="15"/>
      <c r="N92" s="15"/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-3.85</v>
      </c>
      <c r="Z92" s="18" t="n">
        <v>-3.85</v>
      </c>
      <c r="AA92" s="18" t="n">
        <v>0</v>
      </c>
      <c r="AB92" s="18" t="n">
        <v>-3.85</v>
      </c>
      <c r="AC92" s="18" t="n">
        <v>-3.85</v>
      </c>
      <c r="AD92" s="18" t="n">
        <v>-3.85</v>
      </c>
      <c r="AE92" s="19"/>
      <c r="AF92" s="18" t="n">
        <v>3.85</v>
      </c>
      <c r="AG92" s="19"/>
      <c r="AH92" s="18" t="n">
        <v>0</v>
      </c>
      <c r="AI92" s="19"/>
    </row>
    <row r="93" customFormat="false" ht="26.4" hidden="false" customHeight="true" outlineLevel="4" collapsed="false">
      <c r="A93" s="15" t="s">
        <v>184</v>
      </c>
      <c r="B93" s="16" t="s">
        <v>185</v>
      </c>
      <c r="C93" s="15" t="s">
        <v>184</v>
      </c>
      <c r="D93" s="15"/>
      <c r="E93" s="15"/>
      <c r="F93" s="17"/>
      <c r="G93" s="15"/>
      <c r="H93" s="15"/>
      <c r="I93" s="15"/>
      <c r="J93" s="15"/>
      <c r="K93" s="15"/>
      <c r="L93" s="15"/>
      <c r="M93" s="15"/>
      <c r="N93" s="15"/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-3.85</v>
      </c>
      <c r="Z93" s="18" t="n">
        <v>-3.85</v>
      </c>
      <c r="AA93" s="18" t="n">
        <v>0</v>
      </c>
      <c r="AB93" s="18" t="n">
        <v>-3.85</v>
      </c>
      <c r="AC93" s="18" t="n">
        <v>-3.85</v>
      </c>
      <c r="AD93" s="18" t="n">
        <v>-3.85</v>
      </c>
      <c r="AE93" s="19"/>
      <c r="AF93" s="18" t="n">
        <v>3.85</v>
      </c>
      <c r="AG93" s="19"/>
      <c r="AH93" s="18" t="n">
        <v>0</v>
      </c>
      <c r="AI93" s="19"/>
    </row>
    <row r="94" customFormat="false" ht="14.4" hidden="false" customHeight="true" outlineLevel="3" collapsed="false">
      <c r="A94" s="15" t="s">
        <v>186</v>
      </c>
      <c r="B94" s="16" t="s">
        <v>187</v>
      </c>
      <c r="C94" s="15" t="s">
        <v>186</v>
      </c>
      <c r="D94" s="15"/>
      <c r="E94" s="15"/>
      <c r="F94" s="17"/>
      <c r="G94" s="15"/>
      <c r="H94" s="15"/>
      <c r="I94" s="15"/>
      <c r="J94" s="15"/>
      <c r="K94" s="15"/>
      <c r="L94" s="15"/>
      <c r="M94" s="15"/>
      <c r="N94" s="15"/>
      <c r="O94" s="18" t="n">
        <v>190000</v>
      </c>
      <c r="P94" s="18" t="n">
        <v>0</v>
      </c>
      <c r="Q94" s="18" t="n">
        <v>190000</v>
      </c>
      <c r="R94" s="18" t="n">
        <v>190000</v>
      </c>
      <c r="S94" s="18" t="n">
        <v>19000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10100</v>
      </c>
      <c r="Z94" s="18" t="n">
        <v>10100</v>
      </c>
      <c r="AA94" s="18" t="n">
        <v>0</v>
      </c>
      <c r="AB94" s="18" t="n">
        <v>10100</v>
      </c>
      <c r="AC94" s="18" t="n">
        <v>10100</v>
      </c>
      <c r="AD94" s="18" t="n">
        <v>10100</v>
      </c>
      <c r="AE94" s="19" t="n">
        <v>0.0531578947368421</v>
      </c>
      <c r="AF94" s="18" t="n">
        <v>179900</v>
      </c>
      <c r="AG94" s="19" t="n">
        <v>0.0531578947368421</v>
      </c>
      <c r="AH94" s="18" t="n">
        <v>0</v>
      </c>
      <c r="AI94" s="19"/>
    </row>
    <row r="95" customFormat="false" ht="26.4" hidden="false" customHeight="true" outlineLevel="4" collapsed="false">
      <c r="A95" s="15" t="s">
        <v>188</v>
      </c>
      <c r="B95" s="16" t="s">
        <v>189</v>
      </c>
      <c r="C95" s="15" t="s">
        <v>188</v>
      </c>
      <c r="D95" s="15"/>
      <c r="E95" s="15"/>
      <c r="F95" s="17"/>
      <c r="G95" s="15"/>
      <c r="H95" s="15"/>
      <c r="I95" s="15"/>
      <c r="J95" s="15"/>
      <c r="K95" s="15"/>
      <c r="L95" s="15"/>
      <c r="M95" s="15"/>
      <c r="N95" s="15"/>
      <c r="O95" s="18" t="n">
        <v>190000</v>
      </c>
      <c r="P95" s="18" t="n">
        <v>0</v>
      </c>
      <c r="Q95" s="18" t="n">
        <v>190000</v>
      </c>
      <c r="R95" s="18" t="n">
        <v>190000</v>
      </c>
      <c r="S95" s="18" t="n">
        <v>19000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10100</v>
      </c>
      <c r="Z95" s="18" t="n">
        <v>10100</v>
      </c>
      <c r="AA95" s="18" t="n">
        <v>0</v>
      </c>
      <c r="AB95" s="18" t="n">
        <v>10100</v>
      </c>
      <c r="AC95" s="18" t="n">
        <v>10100</v>
      </c>
      <c r="AD95" s="18" t="n">
        <v>10100</v>
      </c>
      <c r="AE95" s="19" t="n">
        <v>0.0531578947368421</v>
      </c>
      <c r="AF95" s="18" t="n">
        <v>179900</v>
      </c>
      <c r="AG95" s="19" t="n">
        <v>0.0531578947368421</v>
      </c>
      <c r="AH95" s="18" t="n">
        <v>0</v>
      </c>
      <c r="AI95" s="19"/>
    </row>
    <row r="96" customFormat="false" ht="14.4" hidden="false" customHeight="true" outlineLevel="0" collapsed="false">
      <c r="A96" s="15" t="s">
        <v>190</v>
      </c>
      <c r="B96" s="16" t="s">
        <v>191</v>
      </c>
      <c r="C96" s="15" t="s">
        <v>190</v>
      </c>
      <c r="D96" s="15"/>
      <c r="E96" s="15"/>
      <c r="F96" s="17"/>
      <c r="G96" s="15"/>
      <c r="H96" s="15"/>
      <c r="I96" s="15"/>
      <c r="J96" s="15"/>
      <c r="K96" s="15"/>
      <c r="L96" s="15"/>
      <c r="M96" s="15"/>
      <c r="N96" s="15"/>
      <c r="O96" s="18" t="n">
        <v>174310410</v>
      </c>
      <c r="P96" s="18" t="n">
        <v>32040157.86</v>
      </c>
      <c r="Q96" s="18" t="n">
        <f aca="false">Q97+Q117+Q120</f>
        <v>171416688.52</v>
      </c>
      <c r="R96" s="18" t="n">
        <f aca="false">R97+R117+R120</f>
        <v>171416688.52</v>
      </c>
      <c r="S96" s="18" t="n">
        <f aca="false">S97+S117+S120</f>
        <v>171416688.52</v>
      </c>
      <c r="T96" s="18" t="n">
        <f aca="false">T97+T117+T120</f>
        <v>0</v>
      </c>
      <c r="U96" s="18" t="n">
        <f aca="false">U97+U117+U120</f>
        <v>0</v>
      </c>
      <c r="V96" s="18" t="n">
        <f aca="false">V97+V117+V120</f>
        <v>0</v>
      </c>
      <c r="W96" s="18" t="n">
        <f aca="false">W97+W117+W120</f>
        <v>0</v>
      </c>
      <c r="X96" s="18" t="n">
        <f aca="false">X97+X117+X120</f>
        <v>0</v>
      </c>
      <c r="Y96" s="18" t="n">
        <f aca="false">Y97+Y117+Y120</f>
        <v>117438992.35</v>
      </c>
      <c r="Z96" s="18" t="n">
        <f aca="false">Z97+Z117+Z120</f>
        <v>117438992.35</v>
      </c>
      <c r="AA96" s="18" t="n">
        <v>1104405.89</v>
      </c>
      <c r="AB96" s="18" t="n">
        <v>140230520.24</v>
      </c>
      <c r="AC96" s="18" t="n">
        <v>139126114.35</v>
      </c>
      <c r="AD96" s="18" t="n">
        <v>139126114.35</v>
      </c>
      <c r="AE96" s="19" t="n">
        <f aca="false">Z96/Q96</f>
        <v>0.685108278336026</v>
      </c>
      <c r="AF96" s="18" t="n">
        <v>67224453.51</v>
      </c>
      <c r="AG96" s="19" t="n">
        <v>0.674222105579041</v>
      </c>
      <c r="AH96" s="18" t="n">
        <v>0</v>
      </c>
      <c r="AI96" s="19"/>
    </row>
    <row r="97" customFormat="false" ht="39.6" hidden="false" customHeight="true" outlineLevel="1" collapsed="false">
      <c r="A97" s="15" t="s">
        <v>192</v>
      </c>
      <c r="B97" s="16" t="s">
        <v>193</v>
      </c>
      <c r="C97" s="15" t="s">
        <v>192</v>
      </c>
      <c r="D97" s="15"/>
      <c r="E97" s="15"/>
      <c r="F97" s="17"/>
      <c r="G97" s="15"/>
      <c r="H97" s="15"/>
      <c r="I97" s="15"/>
      <c r="J97" s="15"/>
      <c r="K97" s="15"/>
      <c r="L97" s="15"/>
      <c r="M97" s="15"/>
      <c r="N97" s="15"/>
      <c r="O97" s="18" t="n">
        <v>174310410</v>
      </c>
      <c r="P97" s="18" t="n">
        <v>31602355.46</v>
      </c>
      <c r="Q97" s="18" t="n">
        <f aca="false">Q98+Q100+Q107+Q115</f>
        <v>170978886.12</v>
      </c>
      <c r="R97" s="18" t="n">
        <f aca="false">R98+R100+R107+R115</f>
        <v>170978886.12</v>
      </c>
      <c r="S97" s="18" t="n">
        <f aca="false">S98+S100+S107+S115</f>
        <v>170978886.12</v>
      </c>
      <c r="T97" s="18" t="n">
        <f aca="false">T98+T100+T107+T115</f>
        <v>0</v>
      </c>
      <c r="U97" s="18" t="n">
        <f aca="false">U98+U100+U107+U115</f>
        <v>0</v>
      </c>
      <c r="V97" s="18" t="n">
        <f aca="false">V98+V100+V107+V115</f>
        <v>0</v>
      </c>
      <c r="W97" s="18" t="n">
        <f aca="false">W98+W100+W107+W115</f>
        <v>0</v>
      </c>
      <c r="X97" s="18" t="n">
        <f aca="false">X98+X100+X107+X115</f>
        <v>0</v>
      </c>
      <c r="Y97" s="18" t="n">
        <f aca="false">Y98+Y100+Y107+Y115</f>
        <v>117071189.95</v>
      </c>
      <c r="Z97" s="18" t="n">
        <f aca="false">Z98+Z100+Z107+Z115</f>
        <v>117071189.95</v>
      </c>
      <c r="AA97" s="18" t="n">
        <v>0</v>
      </c>
      <c r="AB97" s="18" t="n">
        <v>138758311.95</v>
      </c>
      <c r="AC97" s="18" t="n">
        <v>138758311.95</v>
      </c>
      <c r="AD97" s="18" t="n">
        <v>138758311.95</v>
      </c>
      <c r="AE97" s="19" t="n">
        <f aca="false">Z97/Q97</f>
        <v>0.684711385169714</v>
      </c>
      <c r="AF97" s="18" t="n">
        <v>67154453.51</v>
      </c>
      <c r="AG97" s="19" t="n">
        <v>0.6738694011516</v>
      </c>
      <c r="AH97" s="18" t="n">
        <v>0</v>
      </c>
      <c r="AI97" s="19"/>
    </row>
    <row r="98" customFormat="false" ht="26.4" hidden="false" customHeight="true" outlineLevel="2" collapsed="false">
      <c r="A98" s="15" t="s">
        <v>194</v>
      </c>
      <c r="B98" s="16" t="s">
        <v>195</v>
      </c>
      <c r="C98" s="15" t="s">
        <v>194</v>
      </c>
      <c r="D98" s="15"/>
      <c r="E98" s="15"/>
      <c r="F98" s="17"/>
      <c r="G98" s="15"/>
      <c r="H98" s="15"/>
      <c r="I98" s="15"/>
      <c r="J98" s="15"/>
      <c r="K98" s="15"/>
      <c r="L98" s="15"/>
      <c r="M98" s="15"/>
      <c r="N98" s="15"/>
      <c r="O98" s="18" t="n">
        <v>16527400</v>
      </c>
      <c r="P98" s="18" t="n">
        <v>1805200</v>
      </c>
      <c r="Q98" s="18" t="n">
        <f aca="false">Q99</f>
        <v>1894700</v>
      </c>
      <c r="R98" s="18" t="n">
        <f aca="false">R99</f>
        <v>1894700</v>
      </c>
      <c r="S98" s="18" t="n">
        <f aca="false">S99</f>
        <v>1894700</v>
      </c>
      <c r="T98" s="18" t="n">
        <f aca="false">T99</f>
        <v>0</v>
      </c>
      <c r="U98" s="18" t="n">
        <f aca="false">U99</f>
        <v>0</v>
      </c>
      <c r="V98" s="18" t="n">
        <f aca="false">V99</f>
        <v>0</v>
      </c>
      <c r="W98" s="18" t="n">
        <f aca="false">W99</f>
        <v>0</v>
      </c>
      <c r="X98" s="18" t="n">
        <f aca="false">X99</f>
        <v>0</v>
      </c>
      <c r="Y98" s="18" t="n">
        <f aca="false">Y99</f>
        <v>1579000</v>
      </c>
      <c r="Z98" s="18" t="n">
        <f aca="false">Z99</f>
        <v>1579000</v>
      </c>
      <c r="AA98" s="18" t="n">
        <v>0</v>
      </c>
      <c r="AB98" s="18" t="n">
        <v>14100240</v>
      </c>
      <c r="AC98" s="18" t="n">
        <v>14100240</v>
      </c>
      <c r="AD98" s="18" t="n">
        <v>14100240</v>
      </c>
      <c r="AE98" s="19" t="n">
        <f aca="false">Z98/Q98</f>
        <v>0.833377315670027</v>
      </c>
      <c r="AF98" s="18" t="n">
        <v>4232360</v>
      </c>
      <c r="AG98" s="19" t="n">
        <v>0.769134765390616</v>
      </c>
      <c r="AH98" s="18" t="n">
        <v>0</v>
      </c>
      <c r="AI98" s="19"/>
    </row>
    <row r="99" customFormat="false" ht="39.6" hidden="false" customHeight="true" outlineLevel="4" collapsed="false">
      <c r="A99" s="15" t="s">
        <v>196</v>
      </c>
      <c r="B99" s="16" t="s">
        <v>197</v>
      </c>
      <c r="C99" s="15" t="s">
        <v>196</v>
      </c>
      <c r="D99" s="15"/>
      <c r="E99" s="15"/>
      <c r="F99" s="17"/>
      <c r="G99" s="15"/>
      <c r="H99" s="15"/>
      <c r="I99" s="15"/>
      <c r="J99" s="15"/>
      <c r="K99" s="15"/>
      <c r="L99" s="15"/>
      <c r="M99" s="15"/>
      <c r="N99" s="15"/>
      <c r="O99" s="18" t="n">
        <v>1894700</v>
      </c>
      <c r="P99" s="18" t="n">
        <v>0</v>
      </c>
      <c r="Q99" s="18" t="n">
        <v>1894700</v>
      </c>
      <c r="R99" s="18" t="n">
        <v>1894700</v>
      </c>
      <c r="S99" s="18" t="n">
        <v>189470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1579000</v>
      </c>
      <c r="Z99" s="18" t="n">
        <v>1579000</v>
      </c>
      <c r="AA99" s="18" t="n">
        <v>0</v>
      </c>
      <c r="AB99" s="18" t="n">
        <v>1579000</v>
      </c>
      <c r="AC99" s="18" t="n">
        <v>1579000</v>
      </c>
      <c r="AD99" s="18" t="n">
        <v>1579000</v>
      </c>
      <c r="AE99" s="19" t="n">
        <f aca="false">Z99/Q99</f>
        <v>0.833377315670027</v>
      </c>
      <c r="AF99" s="18" t="n">
        <v>315700</v>
      </c>
      <c r="AG99" s="19" t="n">
        <v>0.833377315670027</v>
      </c>
      <c r="AH99" s="18" t="n">
        <v>0</v>
      </c>
      <c r="AI99" s="19"/>
    </row>
    <row r="100" customFormat="false" ht="26.4" hidden="false" customHeight="true" outlineLevel="2" collapsed="false">
      <c r="A100" s="15" t="s">
        <v>198</v>
      </c>
      <c r="B100" s="16" t="s">
        <v>199</v>
      </c>
      <c r="C100" s="15" t="s">
        <v>198</v>
      </c>
      <c r="D100" s="15"/>
      <c r="E100" s="15"/>
      <c r="F100" s="17"/>
      <c r="G100" s="15"/>
      <c r="H100" s="15"/>
      <c r="I100" s="15"/>
      <c r="J100" s="15"/>
      <c r="K100" s="15"/>
      <c r="L100" s="15"/>
      <c r="M100" s="15"/>
      <c r="N100" s="15"/>
      <c r="O100" s="18" t="n">
        <v>28191500</v>
      </c>
      <c r="P100" s="18" t="n">
        <v>19964525.46</v>
      </c>
      <c r="Q100" s="18" t="n">
        <f aca="false">SUM(Q101:Q106)</f>
        <v>39243246.12</v>
      </c>
      <c r="R100" s="18" t="n">
        <f aca="false">SUM(R101:R106)</f>
        <v>39243246.12</v>
      </c>
      <c r="S100" s="18" t="n">
        <f aca="false">SUM(S101:S106)</f>
        <v>39243246.12</v>
      </c>
      <c r="T100" s="18" t="n">
        <f aca="false">SUM(T101:T106)</f>
        <v>0</v>
      </c>
      <c r="U100" s="18" t="n">
        <f aca="false">SUM(U101:U106)</f>
        <v>0</v>
      </c>
      <c r="V100" s="18" t="n">
        <f aca="false">SUM(V101:V106)</f>
        <v>0</v>
      </c>
      <c r="W100" s="18" t="n">
        <f aca="false">SUM(W101:W106)</f>
        <v>0</v>
      </c>
      <c r="X100" s="18" t="n">
        <f aca="false">SUM(X101:X106)</f>
        <v>0</v>
      </c>
      <c r="Y100" s="18" t="n">
        <f aca="false">SUM(Y101:Y106)</f>
        <v>24315619.79</v>
      </c>
      <c r="Z100" s="18" t="n">
        <f aca="false">SUM(Z101:Z106)</f>
        <v>24315619.79</v>
      </c>
      <c r="AA100" s="18" t="n">
        <v>0</v>
      </c>
      <c r="AB100" s="18" t="n">
        <v>27763641.79</v>
      </c>
      <c r="AC100" s="18" t="n">
        <v>27763641.79</v>
      </c>
      <c r="AD100" s="18" t="n">
        <v>27763641.79</v>
      </c>
      <c r="AE100" s="19" t="n">
        <f aca="false">Z100/Q100</f>
        <v>0.619612855563642</v>
      </c>
      <c r="AF100" s="18" t="n">
        <v>20392383.67</v>
      </c>
      <c r="AG100" s="19" t="n">
        <v>0.57653515888809</v>
      </c>
      <c r="AH100" s="18" t="n">
        <v>0</v>
      </c>
      <c r="AI100" s="19"/>
    </row>
    <row r="101" customFormat="false" ht="39.6" hidden="false" customHeight="true" outlineLevel="4" collapsed="false">
      <c r="A101" s="15" t="s">
        <v>200</v>
      </c>
      <c r="B101" s="16" t="s">
        <v>201</v>
      </c>
      <c r="C101" s="15" t="s">
        <v>200</v>
      </c>
      <c r="D101" s="15"/>
      <c r="E101" s="15"/>
      <c r="F101" s="17"/>
      <c r="G101" s="15"/>
      <c r="H101" s="15"/>
      <c r="I101" s="15"/>
      <c r="J101" s="15"/>
      <c r="K101" s="15"/>
      <c r="L101" s="15"/>
      <c r="M101" s="15"/>
      <c r="N101" s="15"/>
      <c r="O101" s="18" t="n">
        <v>1603000</v>
      </c>
      <c r="P101" s="18" t="n">
        <v>4933489.97</v>
      </c>
      <c r="Q101" s="18" t="n">
        <v>6536489.97</v>
      </c>
      <c r="R101" s="18" t="n">
        <v>6536489.97</v>
      </c>
      <c r="S101" s="18" t="n">
        <v>6536489.97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6160697.63</v>
      </c>
      <c r="Z101" s="18" t="n">
        <v>6160697.63</v>
      </c>
      <c r="AA101" s="18" t="n">
        <v>0</v>
      </c>
      <c r="AB101" s="18" t="n">
        <v>6160697.63</v>
      </c>
      <c r="AC101" s="18" t="n">
        <v>6160697.63</v>
      </c>
      <c r="AD101" s="18" t="n">
        <v>6160697.63</v>
      </c>
      <c r="AE101" s="19" t="n">
        <f aca="false">Z101/Q101</f>
        <v>0.942508541782403</v>
      </c>
      <c r="AF101" s="18" t="n">
        <v>375792.34</v>
      </c>
      <c r="AG101" s="19" t="n">
        <v>0.942508541782403</v>
      </c>
      <c r="AH101" s="18" t="n">
        <v>0</v>
      </c>
      <c r="AI101" s="19"/>
    </row>
    <row r="102" customFormat="false" ht="105.6" hidden="false" customHeight="true" outlineLevel="4" collapsed="false">
      <c r="A102" s="15" t="s">
        <v>202</v>
      </c>
      <c r="B102" s="16" t="s">
        <v>203</v>
      </c>
      <c r="C102" s="15" t="s">
        <v>202</v>
      </c>
      <c r="D102" s="15"/>
      <c r="E102" s="15"/>
      <c r="F102" s="17"/>
      <c r="G102" s="15"/>
      <c r="H102" s="15"/>
      <c r="I102" s="15"/>
      <c r="J102" s="15"/>
      <c r="K102" s="15"/>
      <c r="L102" s="15"/>
      <c r="M102" s="15"/>
      <c r="N102" s="15"/>
      <c r="O102" s="18" t="n">
        <v>0</v>
      </c>
      <c r="P102" s="18" t="n">
        <v>992500</v>
      </c>
      <c r="Q102" s="18" t="n">
        <v>992500</v>
      </c>
      <c r="R102" s="18" t="n">
        <v>992500</v>
      </c>
      <c r="S102" s="18" t="n">
        <v>99250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992500</v>
      </c>
      <c r="Z102" s="18" t="n">
        <v>992500</v>
      </c>
      <c r="AA102" s="18" t="n">
        <v>0</v>
      </c>
      <c r="AB102" s="18" t="n">
        <v>992500</v>
      </c>
      <c r="AC102" s="18" t="n">
        <v>992500</v>
      </c>
      <c r="AD102" s="18" t="n">
        <v>992500</v>
      </c>
      <c r="AE102" s="19" t="n">
        <f aca="false">Z102/Q102</f>
        <v>1</v>
      </c>
      <c r="AF102" s="18" t="n">
        <v>0</v>
      </c>
      <c r="AG102" s="19" t="n">
        <v>1</v>
      </c>
      <c r="AH102" s="18" t="n">
        <v>0</v>
      </c>
      <c r="AI102" s="19"/>
    </row>
    <row r="103" customFormat="false" ht="66" hidden="false" customHeight="true" outlineLevel="4" collapsed="false">
      <c r="A103" s="15" t="s">
        <v>204</v>
      </c>
      <c r="B103" s="16" t="s">
        <v>205</v>
      </c>
      <c r="C103" s="15" t="s">
        <v>204</v>
      </c>
      <c r="D103" s="15"/>
      <c r="E103" s="15"/>
      <c r="F103" s="17"/>
      <c r="G103" s="15"/>
      <c r="H103" s="15"/>
      <c r="I103" s="15"/>
      <c r="J103" s="15"/>
      <c r="K103" s="15"/>
      <c r="L103" s="15"/>
      <c r="M103" s="15"/>
      <c r="N103" s="15"/>
      <c r="O103" s="18" t="n">
        <v>0</v>
      </c>
      <c r="P103" s="18" t="n">
        <v>972044</v>
      </c>
      <c r="Q103" s="18" t="n">
        <v>972044</v>
      </c>
      <c r="R103" s="18" t="n">
        <v>972044</v>
      </c>
      <c r="S103" s="18" t="n">
        <v>972044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972043.01</v>
      </c>
      <c r="Z103" s="18" t="n">
        <v>972043.01</v>
      </c>
      <c r="AA103" s="18" t="n">
        <v>0</v>
      </c>
      <c r="AB103" s="18" t="n">
        <v>972043.01</v>
      </c>
      <c r="AC103" s="18" t="n">
        <v>972043.01</v>
      </c>
      <c r="AD103" s="18" t="n">
        <v>972043.01</v>
      </c>
      <c r="AE103" s="19" t="n">
        <f aca="false">Z103/Q103</f>
        <v>0.999998981527585</v>
      </c>
      <c r="AF103" s="18" t="n">
        <v>0.99</v>
      </c>
      <c r="AG103" s="19" t="n">
        <v>0.999998981527585</v>
      </c>
      <c r="AH103" s="18" t="n">
        <v>0</v>
      </c>
      <c r="AI103" s="19"/>
    </row>
    <row r="104" customFormat="false" ht="26.4" hidden="false" customHeight="true" outlineLevel="4" collapsed="false">
      <c r="A104" s="15" t="s">
        <v>206</v>
      </c>
      <c r="B104" s="16" t="s">
        <v>207</v>
      </c>
      <c r="C104" s="15" t="s">
        <v>206</v>
      </c>
      <c r="D104" s="15"/>
      <c r="E104" s="15"/>
      <c r="F104" s="17"/>
      <c r="G104" s="15"/>
      <c r="H104" s="15"/>
      <c r="I104" s="15"/>
      <c r="J104" s="15"/>
      <c r="K104" s="15"/>
      <c r="L104" s="15"/>
      <c r="M104" s="15"/>
      <c r="N104" s="15"/>
      <c r="O104" s="18" t="n">
        <v>0</v>
      </c>
      <c r="P104" s="18" t="n">
        <v>5857.15</v>
      </c>
      <c r="Q104" s="18" t="n">
        <v>5857.15</v>
      </c>
      <c r="R104" s="18" t="n">
        <v>5857.15</v>
      </c>
      <c r="S104" s="18" t="n">
        <v>5857.15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5857.15</v>
      </c>
      <c r="Z104" s="18" t="n">
        <v>5857.15</v>
      </c>
      <c r="AA104" s="18" t="n">
        <v>0</v>
      </c>
      <c r="AB104" s="18" t="n">
        <v>5857.15</v>
      </c>
      <c r="AC104" s="18" t="n">
        <v>5857.15</v>
      </c>
      <c r="AD104" s="18" t="n">
        <v>5857.15</v>
      </c>
      <c r="AE104" s="19" t="n">
        <f aca="false">Z104/Q104</f>
        <v>1</v>
      </c>
      <c r="AF104" s="18" t="n">
        <v>0</v>
      </c>
      <c r="AG104" s="19" t="n">
        <v>1</v>
      </c>
      <c r="AH104" s="18" t="n">
        <v>0</v>
      </c>
      <c r="AI104" s="19"/>
    </row>
    <row r="105" customFormat="false" ht="79.2" hidden="false" customHeight="true" outlineLevel="4" collapsed="false">
      <c r="A105" s="15" t="s">
        <v>208</v>
      </c>
      <c r="B105" s="16" t="s">
        <v>209</v>
      </c>
      <c r="C105" s="15" t="s">
        <v>208</v>
      </c>
      <c r="D105" s="15"/>
      <c r="E105" s="15"/>
      <c r="F105" s="17"/>
      <c r="G105" s="15"/>
      <c r="H105" s="15"/>
      <c r="I105" s="15"/>
      <c r="J105" s="15"/>
      <c r="K105" s="15"/>
      <c r="L105" s="15"/>
      <c r="M105" s="15"/>
      <c r="N105" s="15"/>
      <c r="O105" s="18" t="n">
        <v>0</v>
      </c>
      <c r="P105" s="18" t="n">
        <v>1968110</v>
      </c>
      <c r="Q105" s="18" t="n">
        <v>1968110</v>
      </c>
      <c r="R105" s="18" t="n">
        <v>1968110</v>
      </c>
      <c r="S105" s="18" t="n">
        <v>196811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500000</v>
      </c>
      <c r="Z105" s="18" t="n">
        <v>500000</v>
      </c>
      <c r="AA105" s="18" t="n">
        <v>0</v>
      </c>
      <c r="AB105" s="18" t="n">
        <v>500000</v>
      </c>
      <c r="AC105" s="18" t="n">
        <v>500000</v>
      </c>
      <c r="AD105" s="18" t="n">
        <v>500000</v>
      </c>
      <c r="AE105" s="19" t="n">
        <f aca="false">Z105/Q105</f>
        <v>0.254050840654232</v>
      </c>
      <c r="AF105" s="18" t="n">
        <v>1468110</v>
      </c>
      <c r="AG105" s="19" t="n">
        <v>0.254050840654232</v>
      </c>
      <c r="AH105" s="18" t="n">
        <v>0</v>
      </c>
      <c r="AI105" s="19"/>
    </row>
    <row r="106" customFormat="false" ht="26.4" hidden="false" customHeight="true" outlineLevel="4" collapsed="false">
      <c r="A106" s="15" t="s">
        <v>210</v>
      </c>
      <c r="B106" s="16" t="s">
        <v>211</v>
      </c>
      <c r="C106" s="15" t="s">
        <v>210</v>
      </c>
      <c r="D106" s="15"/>
      <c r="E106" s="15"/>
      <c r="F106" s="17"/>
      <c r="G106" s="15"/>
      <c r="H106" s="15"/>
      <c r="I106" s="15"/>
      <c r="J106" s="15"/>
      <c r="K106" s="15"/>
      <c r="L106" s="15"/>
      <c r="M106" s="15"/>
      <c r="N106" s="15"/>
      <c r="O106" s="18" t="n">
        <v>24848400</v>
      </c>
      <c r="P106" s="18" t="n">
        <v>3919845</v>
      </c>
      <c r="Q106" s="18" t="n">
        <v>28768245</v>
      </c>
      <c r="R106" s="18" t="n">
        <v>28768245</v>
      </c>
      <c r="S106" s="18" t="n">
        <v>28768245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15684522</v>
      </c>
      <c r="Z106" s="18" t="n">
        <v>15684522</v>
      </c>
      <c r="AA106" s="18" t="n">
        <v>0</v>
      </c>
      <c r="AB106" s="18" t="n">
        <v>15684522</v>
      </c>
      <c r="AC106" s="18" t="n">
        <v>15684522</v>
      </c>
      <c r="AD106" s="18" t="n">
        <v>15684522</v>
      </c>
      <c r="AE106" s="19" t="n">
        <f aca="false">Z106/Q106</f>
        <v>0.545202600992866</v>
      </c>
      <c r="AF106" s="18" t="n">
        <v>13083723</v>
      </c>
      <c r="AG106" s="19" t="n">
        <v>0.545202600992866</v>
      </c>
      <c r="AH106" s="18" t="n">
        <v>0</v>
      </c>
      <c r="AI106" s="19"/>
    </row>
    <row r="107" customFormat="false" ht="26.4" hidden="false" customHeight="true" outlineLevel="2" collapsed="false">
      <c r="A107" s="15" t="s">
        <v>212</v>
      </c>
      <c r="B107" s="16" t="s">
        <v>213</v>
      </c>
      <c r="C107" s="15" t="s">
        <v>212</v>
      </c>
      <c r="D107" s="15"/>
      <c r="E107" s="15"/>
      <c r="F107" s="17"/>
      <c r="G107" s="15"/>
      <c r="H107" s="15"/>
      <c r="I107" s="15"/>
      <c r="J107" s="15"/>
      <c r="K107" s="15"/>
      <c r="L107" s="15"/>
      <c r="M107" s="15"/>
      <c r="N107" s="15"/>
      <c r="O107" s="18" t="n">
        <v>123658410</v>
      </c>
      <c r="P107" s="18" t="n">
        <v>6902030</v>
      </c>
      <c r="Q107" s="18" t="n">
        <f aca="false">SUM(Q108:Q114)</f>
        <v>129787440</v>
      </c>
      <c r="R107" s="18" t="n">
        <f aca="false">SUM(R108:R114)</f>
        <v>129787440</v>
      </c>
      <c r="S107" s="18" t="n">
        <f aca="false">SUM(S108:S114)</f>
        <v>129787440</v>
      </c>
      <c r="T107" s="18" t="n">
        <f aca="false">SUM(T108:T114)</f>
        <v>0</v>
      </c>
      <c r="U107" s="18" t="n">
        <f aca="false">SUM(U108:U114)</f>
        <v>0</v>
      </c>
      <c r="V107" s="18" t="n">
        <f aca="false">SUM(V108:V114)</f>
        <v>0</v>
      </c>
      <c r="W107" s="18" t="n">
        <f aca="false">SUM(W108:W114)</f>
        <v>0</v>
      </c>
      <c r="X107" s="18" t="n">
        <f aca="false">SUM(X108:X114)</f>
        <v>0</v>
      </c>
      <c r="Y107" s="18" t="n">
        <f aca="false">SUM(Y108:Y114)</f>
        <v>91176570.16</v>
      </c>
      <c r="Z107" s="18" t="n">
        <f aca="false">SUM(Z108:Z114)</f>
        <v>91176570.16</v>
      </c>
      <c r="AA107" s="18" t="n">
        <v>0</v>
      </c>
      <c r="AB107" s="18" t="n">
        <v>91804270.16</v>
      </c>
      <c r="AC107" s="18" t="n">
        <v>91804270.16</v>
      </c>
      <c r="AD107" s="18" t="n">
        <v>91804270.16</v>
      </c>
      <c r="AE107" s="19" t="n">
        <f aca="false">Z107/Q107</f>
        <v>0.702506884795632</v>
      </c>
      <c r="AF107" s="18" t="n">
        <v>38756169.84</v>
      </c>
      <c r="AG107" s="19" t="n">
        <v>0.703155336792676</v>
      </c>
      <c r="AH107" s="18" t="n">
        <v>0</v>
      </c>
      <c r="AI107" s="19"/>
    </row>
    <row r="108" customFormat="false" ht="39.6" hidden="false" customHeight="true" outlineLevel="4" collapsed="false">
      <c r="A108" s="15" t="s">
        <v>214</v>
      </c>
      <c r="B108" s="16" t="s">
        <v>215</v>
      </c>
      <c r="C108" s="15" t="s">
        <v>214</v>
      </c>
      <c r="D108" s="15"/>
      <c r="E108" s="15"/>
      <c r="F108" s="17"/>
      <c r="G108" s="15"/>
      <c r="H108" s="15"/>
      <c r="I108" s="15"/>
      <c r="J108" s="15"/>
      <c r="K108" s="15"/>
      <c r="L108" s="15"/>
      <c r="M108" s="15"/>
      <c r="N108" s="15"/>
      <c r="O108" s="18" t="n">
        <v>114094800</v>
      </c>
      <c r="P108" s="18" t="n">
        <v>11213000</v>
      </c>
      <c r="Q108" s="18" t="n">
        <v>125307800</v>
      </c>
      <c r="R108" s="18" t="n">
        <v>125307800</v>
      </c>
      <c r="S108" s="18" t="n">
        <v>12530780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87660051.6</v>
      </c>
      <c r="Z108" s="18" t="n">
        <v>87660051.6</v>
      </c>
      <c r="AA108" s="18" t="n">
        <v>0</v>
      </c>
      <c r="AB108" s="18" t="n">
        <v>87660051.6</v>
      </c>
      <c r="AC108" s="18" t="n">
        <v>87660051.6</v>
      </c>
      <c r="AD108" s="18" t="n">
        <v>87660051.6</v>
      </c>
      <c r="AE108" s="19" t="n">
        <f aca="false">Z108/Q108</f>
        <v>0.699557821620043</v>
      </c>
      <c r="AF108" s="18" t="n">
        <v>37647748.4</v>
      </c>
      <c r="AG108" s="19" t="n">
        <v>0.699557821620043</v>
      </c>
      <c r="AH108" s="18" t="n">
        <v>0</v>
      </c>
      <c r="AI108" s="19"/>
    </row>
    <row r="109" customFormat="false" ht="92.4" hidden="false" customHeight="true" outlineLevel="4" collapsed="false">
      <c r="A109" s="15" t="s">
        <v>216</v>
      </c>
      <c r="B109" s="16" t="s">
        <v>217</v>
      </c>
      <c r="C109" s="15" t="s">
        <v>216</v>
      </c>
      <c r="D109" s="15"/>
      <c r="E109" s="15"/>
      <c r="F109" s="17"/>
      <c r="G109" s="15"/>
      <c r="H109" s="15"/>
      <c r="I109" s="15"/>
      <c r="J109" s="15"/>
      <c r="K109" s="15"/>
      <c r="L109" s="15"/>
      <c r="M109" s="15"/>
      <c r="N109" s="15"/>
      <c r="O109" s="18" t="n">
        <v>317500</v>
      </c>
      <c r="P109" s="18" t="n">
        <v>0</v>
      </c>
      <c r="Q109" s="18" t="n">
        <v>317500</v>
      </c>
      <c r="R109" s="18" t="n">
        <v>317500</v>
      </c>
      <c r="S109" s="18" t="n">
        <v>31750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97014.92</v>
      </c>
      <c r="Z109" s="18" t="n">
        <v>97014.92</v>
      </c>
      <c r="AA109" s="18" t="n">
        <v>0</v>
      </c>
      <c r="AB109" s="18" t="n">
        <v>97014.92</v>
      </c>
      <c r="AC109" s="18" t="n">
        <v>97014.92</v>
      </c>
      <c r="AD109" s="18" t="n">
        <v>97014.92</v>
      </c>
      <c r="AE109" s="19" t="n">
        <f aca="false">Z109/Q109</f>
        <v>0.305558803149606</v>
      </c>
      <c r="AF109" s="18" t="n">
        <v>220485.08</v>
      </c>
      <c r="AG109" s="19" t="n">
        <v>0.305558803149606</v>
      </c>
      <c r="AH109" s="18" t="n">
        <v>0</v>
      </c>
      <c r="AI109" s="19"/>
    </row>
    <row r="110" customFormat="false" ht="79.2" hidden="false" customHeight="true" outlineLevel="4" collapsed="false">
      <c r="A110" s="15" t="s">
        <v>218</v>
      </c>
      <c r="B110" s="16" t="s">
        <v>219</v>
      </c>
      <c r="C110" s="15" t="s">
        <v>218</v>
      </c>
      <c r="D110" s="15"/>
      <c r="E110" s="15"/>
      <c r="F110" s="17"/>
      <c r="G110" s="15"/>
      <c r="H110" s="15"/>
      <c r="I110" s="15"/>
      <c r="J110" s="15"/>
      <c r="K110" s="15"/>
      <c r="L110" s="15"/>
      <c r="M110" s="15"/>
      <c r="N110" s="15"/>
      <c r="O110" s="18" t="n">
        <v>998910</v>
      </c>
      <c r="P110" s="18" t="n">
        <v>858330</v>
      </c>
      <c r="Q110" s="18" t="n">
        <v>1857240</v>
      </c>
      <c r="R110" s="18" t="n">
        <v>1857240</v>
      </c>
      <c r="S110" s="18" t="n">
        <v>185724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1857240</v>
      </c>
      <c r="Z110" s="18" t="n">
        <v>1857240</v>
      </c>
      <c r="AA110" s="18" t="n">
        <v>0</v>
      </c>
      <c r="AB110" s="18" t="n">
        <v>1857240</v>
      </c>
      <c r="AC110" s="18" t="n">
        <v>1857240</v>
      </c>
      <c r="AD110" s="18" t="n">
        <v>1857240</v>
      </c>
      <c r="AE110" s="19" t="n">
        <f aca="false">Z110/Q110</f>
        <v>1</v>
      </c>
      <c r="AF110" s="18" t="n">
        <v>0</v>
      </c>
      <c r="AG110" s="19" t="n">
        <v>1</v>
      </c>
      <c r="AH110" s="18" t="n">
        <v>0</v>
      </c>
      <c r="AI110" s="19"/>
    </row>
    <row r="111" customFormat="false" ht="52.8" hidden="false" customHeight="true" outlineLevel="4" collapsed="false">
      <c r="A111" s="15" t="s">
        <v>220</v>
      </c>
      <c r="B111" s="16" t="s">
        <v>221</v>
      </c>
      <c r="C111" s="15" t="s">
        <v>220</v>
      </c>
      <c r="D111" s="15"/>
      <c r="E111" s="15"/>
      <c r="F111" s="17"/>
      <c r="G111" s="15"/>
      <c r="H111" s="15"/>
      <c r="I111" s="15"/>
      <c r="J111" s="15"/>
      <c r="K111" s="15"/>
      <c r="L111" s="15"/>
      <c r="M111" s="15"/>
      <c r="N111" s="15"/>
      <c r="O111" s="18" t="n">
        <v>844000</v>
      </c>
      <c r="P111" s="18" t="n">
        <v>-75000</v>
      </c>
      <c r="Q111" s="18" t="n">
        <v>769000</v>
      </c>
      <c r="R111" s="18" t="n">
        <v>769000</v>
      </c>
      <c r="S111" s="18" t="n">
        <v>76900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627700</v>
      </c>
      <c r="Z111" s="18" t="n">
        <v>627700</v>
      </c>
      <c r="AA111" s="18" t="n">
        <v>0</v>
      </c>
      <c r="AB111" s="18" t="n">
        <v>627700</v>
      </c>
      <c r="AC111" s="18" t="n">
        <v>627700</v>
      </c>
      <c r="AD111" s="18" t="n">
        <v>627700</v>
      </c>
      <c r="AE111" s="19" t="n">
        <f aca="false">Z111/Q111</f>
        <v>0.816254876462939</v>
      </c>
      <c r="AF111" s="18" t="n">
        <v>141300</v>
      </c>
      <c r="AG111" s="19" t="n">
        <v>0.816254876462939</v>
      </c>
      <c r="AH111" s="18" t="n">
        <v>0</v>
      </c>
      <c r="AI111" s="19"/>
    </row>
    <row r="112" customFormat="false" ht="39.6" hidden="false" customHeight="true" outlineLevel="4" collapsed="false">
      <c r="A112" s="15" t="s">
        <v>222</v>
      </c>
      <c r="B112" s="16" t="s">
        <v>223</v>
      </c>
      <c r="C112" s="15" t="s">
        <v>222</v>
      </c>
      <c r="D112" s="15"/>
      <c r="E112" s="15"/>
      <c r="F112" s="17"/>
      <c r="G112" s="15"/>
      <c r="H112" s="15"/>
      <c r="I112" s="15"/>
      <c r="J112" s="15"/>
      <c r="K112" s="15"/>
      <c r="L112" s="15"/>
      <c r="M112" s="15"/>
      <c r="N112" s="15"/>
      <c r="O112" s="18" t="n">
        <v>4728800</v>
      </c>
      <c r="P112" s="18" t="n">
        <v>-472880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9" t="e">
        <f aca="false">Z112/Q112</f>
        <v>#DIV/0!</v>
      </c>
      <c r="AF112" s="18" t="n">
        <v>0</v>
      </c>
      <c r="AG112" s="19"/>
      <c r="AH112" s="18" t="n">
        <v>0</v>
      </c>
      <c r="AI112" s="19"/>
    </row>
    <row r="113" customFormat="false" ht="52.8" hidden="false" customHeight="true" outlineLevel="4" collapsed="false">
      <c r="A113" s="15" t="s">
        <v>224</v>
      </c>
      <c r="B113" s="16" t="s">
        <v>225</v>
      </c>
      <c r="C113" s="15" t="s">
        <v>224</v>
      </c>
      <c r="D113" s="15"/>
      <c r="E113" s="15"/>
      <c r="F113" s="17"/>
      <c r="G113" s="15"/>
      <c r="H113" s="15"/>
      <c r="I113" s="15"/>
      <c r="J113" s="15"/>
      <c r="K113" s="15"/>
      <c r="L113" s="15"/>
      <c r="M113" s="15"/>
      <c r="N113" s="15"/>
      <c r="O113" s="18" t="n">
        <v>382100</v>
      </c>
      <c r="P113" s="18" t="n">
        <v>-300000</v>
      </c>
      <c r="Q113" s="18" t="n">
        <v>82100</v>
      </c>
      <c r="R113" s="18" t="n">
        <v>82100</v>
      </c>
      <c r="S113" s="18" t="n">
        <v>8210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64563.64</v>
      </c>
      <c r="Z113" s="18" t="n">
        <v>64563.64</v>
      </c>
      <c r="AA113" s="18" t="n">
        <v>0</v>
      </c>
      <c r="AB113" s="18" t="n">
        <v>64563.64</v>
      </c>
      <c r="AC113" s="18" t="n">
        <v>64563.64</v>
      </c>
      <c r="AD113" s="18" t="n">
        <v>64563.64</v>
      </c>
      <c r="AE113" s="19" t="n">
        <f aca="false">Z113/Q113</f>
        <v>0.786402436053593</v>
      </c>
      <c r="AF113" s="18" t="n">
        <v>17536.36</v>
      </c>
      <c r="AG113" s="19" t="n">
        <v>0.786402436053593</v>
      </c>
      <c r="AH113" s="18" t="n">
        <v>0</v>
      </c>
      <c r="AI113" s="19"/>
    </row>
    <row r="114" customFormat="false" ht="39.6" hidden="false" customHeight="true" outlineLevel="4" collapsed="false">
      <c r="A114" s="15" t="s">
        <v>226</v>
      </c>
      <c r="B114" s="16" t="s">
        <v>227</v>
      </c>
      <c r="C114" s="15" t="s">
        <v>226</v>
      </c>
      <c r="D114" s="15"/>
      <c r="E114" s="15"/>
      <c r="F114" s="17"/>
      <c r="G114" s="15"/>
      <c r="H114" s="15"/>
      <c r="I114" s="15"/>
      <c r="J114" s="15"/>
      <c r="K114" s="15"/>
      <c r="L114" s="15"/>
      <c r="M114" s="15"/>
      <c r="N114" s="15"/>
      <c r="O114" s="18" t="n">
        <v>1148500</v>
      </c>
      <c r="P114" s="18" t="n">
        <v>305300</v>
      </c>
      <c r="Q114" s="18" t="n">
        <v>1453800</v>
      </c>
      <c r="R114" s="18" t="n">
        <v>1453800</v>
      </c>
      <c r="S114" s="18" t="n">
        <v>145380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870000</v>
      </c>
      <c r="Z114" s="18" t="n">
        <v>870000</v>
      </c>
      <c r="AA114" s="18" t="n">
        <v>0</v>
      </c>
      <c r="AB114" s="18" t="n">
        <v>870000</v>
      </c>
      <c r="AC114" s="18" t="n">
        <v>870000</v>
      </c>
      <c r="AD114" s="18" t="n">
        <v>870000</v>
      </c>
      <c r="AE114" s="19" t="n">
        <f aca="false">Z114/Q114</f>
        <v>0.598431696244325</v>
      </c>
      <c r="AF114" s="18" t="n">
        <v>583800</v>
      </c>
      <c r="AG114" s="19" t="n">
        <v>0.598431696244325</v>
      </c>
      <c r="AH114" s="18" t="n">
        <v>0</v>
      </c>
      <c r="AI114" s="19"/>
    </row>
    <row r="115" customFormat="false" ht="14.4" hidden="false" customHeight="true" outlineLevel="2" collapsed="false">
      <c r="A115" s="15" t="s">
        <v>228</v>
      </c>
      <c r="B115" s="16" t="s">
        <v>229</v>
      </c>
      <c r="C115" s="15" t="s">
        <v>228</v>
      </c>
      <c r="D115" s="15"/>
      <c r="E115" s="15"/>
      <c r="F115" s="17"/>
      <c r="G115" s="15"/>
      <c r="H115" s="15"/>
      <c r="I115" s="15"/>
      <c r="J115" s="15"/>
      <c r="K115" s="15"/>
      <c r="L115" s="15"/>
      <c r="M115" s="15"/>
      <c r="N115" s="15"/>
      <c r="O115" s="18" t="n">
        <v>5933100</v>
      </c>
      <c r="P115" s="18" t="n">
        <v>846700</v>
      </c>
      <c r="Q115" s="18" t="n">
        <f aca="false">Q116</f>
        <v>53500</v>
      </c>
      <c r="R115" s="18" t="n">
        <f aca="false">R116</f>
        <v>53500</v>
      </c>
      <c r="S115" s="18" t="n">
        <f aca="false">S116</f>
        <v>53500</v>
      </c>
      <c r="T115" s="18" t="n">
        <f aca="false">T116</f>
        <v>0</v>
      </c>
      <c r="U115" s="18" t="n">
        <f aca="false">U116</f>
        <v>0</v>
      </c>
      <c r="V115" s="18" t="n">
        <f aca="false">V116</f>
        <v>0</v>
      </c>
      <c r="W115" s="18" t="n">
        <f aca="false">W116</f>
        <v>0</v>
      </c>
      <c r="X115" s="18" t="n">
        <f aca="false">X116</f>
        <v>0</v>
      </c>
      <c r="Y115" s="18" t="n">
        <f aca="false">Y116</f>
        <v>0</v>
      </c>
      <c r="Z115" s="18" t="n">
        <f aca="false">Z116</f>
        <v>0</v>
      </c>
      <c r="AA115" s="18" t="n">
        <v>0</v>
      </c>
      <c r="AB115" s="18" t="n">
        <v>3420700</v>
      </c>
      <c r="AC115" s="18" t="n">
        <v>3420700</v>
      </c>
      <c r="AD115" s="18" t="n">
        <v>3420700</v>
      </c>
      <c r="AE115" s="19" t="n">
        <f aca="false">Z115/Q115</f>
        <v>0</v>
      </c>
      <c r="AF115" s="18" t="n">
        <v>3359100</v>
      </c>
      <c r="AG115" s="19" t="n">
        <v>0.504542906870409</v>
      </c>
      <c r="AH115" s="18" t="n">
        <v>0</v>
      </c>
      <c r="AI115" s="19"/>
    </row>
    <row r="116" customFormat="false" ht="26.4" hidden="false" customHeight="true" outlineLevel="4" collapsed="false">
      <c r="A116" s="15" t="s">
        <v>230</v>
      </c>
      <c r="B116" s="16" t="s">
        <v>231</v>
      </c>
      <c r="C116" s="15" t="s">
        <v>230</v>
      </c>
      <c r="D116" s="15"/>
      <c r="E116" s="15"/>
      <c r="F116" s="17"/>
      <c r="G116" s="15"/>
      <c r="H116" s="15"/>
      <c r="I116" s="15"/>
      <c r="J116" s="15"/>
      <c r="K116" s="15"/>
      <c r="L116" s="15"/>
      <c r="M116" s="15"/>
      <c r="N116" s="15"/>
      <c r="O116" s="18" t="n">
        <v>0</v>
      </c>
      <c r="P116" s="18" t="n">
        <v>53500</v>
      </c>
      <c r="Q116" s="18" t="n">
        <v>53500</v>
      </c>
      <c r="R116" s="18" t="n">
        <v>53500</v>
      </c>
      <c r="S116" s="18" t="n">
        <v>5350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9" t="n">
        <f aca="false">Z116/Q116</f>
        <v>0</v>
      </c>
      <c r="AF116" s="18" t="n">
        <v>53500</v>
      </c>
      <c r="AG116" s="19" t="n">
        <v>0</v>
      </c>
      <c r="AH116" s="18" t="n">
        <v>0</v>
      </c>
      <c r="AI116" s="19"/>
    </row>
    <row r="117" customFormat="false" ht="14.4" hidden="false" customHeight="true" outlineLevel="1" collapsed="false">
      <c r="A117" s="15" t="s">
        <v>232</v>
      </c>
      <c r="B117" s="16" t="s">
        <v>233</v>
      </c>
      <c r="C117" s="15" t="s">
        <v>232</v>
      </c>
      <c r="D117" s="15"/>
      <c r="E117" s="15"/>
      <c r="F117" s="17"/>
      <c r="G117" s="15"/>
      <c r="H117" s="15"/>
      <c r="I117" s="15"/>
      <c r="J117" s="15"/>
      <c r="K117" s="15"/>
      <c r="L117" s="15"/>
      <c r="M117" s="15"/>
      <c r="N117" s="15"/>
      <c r="O117" s="18" t="n">
        <v>0</v>
      </c>
      <c r="P117" s="18" t="n">
        <v>507800</v>
      </c>
      <c r="Q117" s="18" t="n">
        <v>507800</v>
      </c>
      <c r="R117" s="18" t="n">
        <v>507800</v>
      </c>
      <c r="S117" s="18" t="n">
        <v>50780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437800</v>
      </c>
      <c r="Z117" s="18" t="n">
        <v>437800</v>
      </c>
      <c r="AA117" s="18" t="n">
        <v>0</v>
      </c>
      <c r="AB117" s="18" t="n">
        <v>437800</v>
      </c>
      <c r="AC117" s="18" t="n">
        <v>437800</v>
      </c>
      <c r="AD117" s="18" t="n">
        <v>437800</v>
      </c>
      <c r="AE117" s="19" t="n">
        <f aca="false">Z117/Q117</f>
        <v>0.862150452934226</v>
      </c>
      <c r="AF117" s="18" t="n">
        <v>70000</v>
      </c>
      <c r="AG117" s="19" t="n">
        <v>0.862150452934226</v>
      </c>
      <c r="AH117" s="18" t="n">
        <v>0</v>
      </c>
      <c r="AI117" s="19"/>
    </row>
    <row r="118" customFormat="false" ht="52.8" hidden="false" customHeight="true" outlineLevel="4" collapsed="false">
      <c r="A118" s="15" t="s">
        <v>234</v>
      </c>
      <c r="B118" s="16" t="s">
        <v>235</v>
      </c>
      <c r="C118" s="15" t="s">
        <v>234</v>
      </c>
      <c r="D118" s="15"/>
      <c r="E118" s="15"/>
      <c r="F118" s="17"/>
      <c r="G118" s="15"/>
      <c r="H118" s="15"/>
      <c r="I118" s="15"/>
      <c r="J118" s="15"/>
      <c r="K118" s="15"/>
      <c r="L118" s="15"/>
      <c r="M118" s="15"/>
      <c r="N118" s="15"/>
      <c r="O118" s="18" t="n">
        <v>0</v>
      </c>
      <c r="P118" s="18" t="n">
        <v>437800</v>
      </c>
      <c r="Q118" s="18" t="n">
        <v>437800</v>
      </c>
      <c r="R118" s="18" t="n">
        <v>437800</v>
      </c>
      <c r="S118" s="18" t="n">
        <v>43780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367800</v>
      </c>
      <c r="Z118" s="18" t="n">
        <v>367800</v>
      </c>
      <c r="AA118" s="18" t="n">
        <v>0</v>
      </c>
      <c r="AB118" s="18" t="n">
        <v>367800</v>
      </c>
      <c r="AC118" s="18" t="n">
        <v>367800</v>
      </c>
      <c r="AD118" s="18" t="n">
        <v>367800</v>
      </c>
      <c r="AE118" s="19" t="n">
        <f aca="false">Z118/Q118</f>
        <v>0.840109639104614</v>
      </c>
      <c r="AF118" s="18" t="n">
        <v>70000</v>
      </c>
      <c r="AG118" s="19" t="n">
        <v>0.840109639104614</v>
      </c>
      <c r="AH118" s="18" t="n">
        <v>0</v>
      </c>
      <c r="AI118" s="19"/>
    </row>
    <row r="119" customFormat="false" ht="26.4" hidden="false" customHeight="true" outlineLevel="4" collapsed="false">
      <c r="A119" s="15" t="s">
        <v>236</v>
      </c>
      <c r="B119" s="16" t="s">
        <v>237</v>
      </c>
      <c r="C119" s="15" t="s">
        <v>236</v>
      </c>
      <c r="D119" s="15"/>
      <c r="E119" s="15"/>
      <c r="F119" s="17"/>
      <c r="G119" s="15"/>
      <c r="H119" s="15"/>
      <c r="I119" s="15"/>
      <c r="J119" s="15"/>
      <c r="K119" s="15"/>
      <c r="L119" s="15"/>
      <c r="M119" s="15"/>
      <c r="N119" s="15"/>
      <c r="O119" s="18" t="n">
        <v>0</v>
      </c>
      <c r="P119" s="18" t="n">
        <v>70000</v>
      </c>
      <c r="Q119" s="18" t="n">
        <v>70000</v>
      </c>
      <c r="R119" s="18" t="n">
        <v>70000</v>
      </c>
      <c r="S119" s="18" t="n">
        <v>7000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70000</v>
      </c>
      <c r="Z119" s="18" t="n">
        <v>70000</v>
      </c>
      <c r="AA119" s="18" t="n">
        <v>0</v>
      </c>
      <c r="AB119" s="18" t="n">
        <v>70000</v>
      </c>
      <c r="AC119" s="18" t="n">
        <v>70000</v>
      </c>
      <c r="AD119" s="18" t="n">
        <v>70000</v>
      </c>
      <c r="AE119" s="19" t="n">
        <f aca="false">Z119/Q119</f>
        <v>1</v>
      </c>
      <c r="AF119" s="18" t="n">
        <v>0</v>
      </c>
      <c r="AG119" s="19" t="n">
        <v>1</v>
      </c>
      <c r="AH119" s="18" t="n">
        <v>0</v>
      </c>
      <c r="AI119" s="19"/>
    </row>
    <row r="120" customFormat="false" ht="52.8" hidden="false" customHeight="true" outlineLevel="1" collapsed="false">
      <c r="A120" s="15" t="s">
        <v>238</v>
      </c>
      <c r="B120" s="16" t="s">
        <v>239</v>
      </c>
      <c r="C120" s="15" t="s">
        <v>238</v>
      </c>
      <c r="D120" s="15"/>
      <c r="E120" s="15"/>
      <c r="F120" s="17"/>
      <c r="G120" s="15"/>
      <c r="H120" s="15"/>
      <c r="I120" s="15"/>
      <c r="J120" s="15"/>
      <c r="K120" s="15"/>
      <c r="L120" s="15"/>
      <c r="M120" s="15"/>
      <c r="N120" s="15"/>
      <c r="O120" s="18" t="n">
        <v>0</v>
      </c>
      <c r="P120" s="18" t="n">
        <v>-69997.6</v>
      </c>
      <c r="Q120" s="18" t="n">
        <v>-69997.6</v>
      </c>
      <c r="R120" s="18" t="n">
        <v>-69997.6</v>
      </c>
      <c r="S120" s="18" t="n">
        <v>-69997.6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-69997.6</v>
      </c>
      <c r="Z120" s="18" t="n">
        <v>-69997.6</v>
      </c>
      <c r="AA120" s="18" t="n">
        <v>0</v>
      </c>
      <c r="AB120" s="18" t="n">
        <v>-69997.6</v>
      </c>
      <c r="AC120" s="18" t="n">
        <v>-69997.6</v>
      </c>
      <c r="AD120" s="18" t="n">
        <v>-69997.6</v>
      </c>
      <c r="AE120" s="19" t="n">
        <f aca="false">Z120/Q120</f>
        <v>1</v>
      </c>
      <c r="AF120" s="18" t="n">
        <v>0</v>
      </c>
      <c r="AG120" s="19" t="n">
        <v>1</v>
      </c>
      <c r="AH120" s="18" t="n">
        <v>0</v>
      </c>
      <c r="AI120" s="19"/>
    </row>
    <row r="121" customFormat="false" ht="52.8" hidden="false" customHeight="true" outlineLevel="4" collapsed="false">
      <c r="A121" s="15" t="s">
        <v>240</v>
      </c>
      <c r="B121" s="16" t="s">
        <v>241</v>
      </c>
      <c r="C121" s="15" t="s">
        <v>240</v>
      </c>
      <c r="D121" s="15"/>
      <c r="E121" s="15"/>
      <c r="F121" s="17"/>
      <c r="G121" s="15"/>
      <c r="H121" s="15"/>
      <c r="I121" s="15"/>
      <c r="J121" s="15"/>
      <c r="K121" s="15"/>
      <c r="L121" s="15"/>
      <c r="M121" s="15"/>
      <c r="N121" s="15"/>
      <c r="O121" s="18" t="n">
        <v>0</v>
      </c>
      <c r="P121" s="18" t="n">
        <v>-69997.6</v>
      </c>
      <c r="Q121" s="18" t="n">
        <v>-69997.6</v>
      </c>
      <c r="R121" s="18" t="n">
        <v>-69997.6</v>
      </c>
      <c r="S121" s="18" t="n">
        <v>-69997.6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-69997.6</v>
      </c>
      <c r="Z121" s="18" t="n">
        <v>-69997.6</v>
      </c>
      <c r="AA121" s="18" t="n">
        <v>0</v>
      </c>
      <c r="AB121" s="18" t="n">
        <v>-69997.6</v>
      </c>
      <c r="AC121" s="18" t="n">
        <v>-69997.6</v>
      </c>
      <c r="AD121" s="18" t="n">
        <v>-69997.6</v>
      </c>
      <c r="AE121" s="19" t="n">
        <f aca="false">Z121/Q121</f>
        <v>1</v>
      </c>
      <c r="AF121" s="18" t="n">
        <v>0</v>
      </c>
      <c r="AG121" s="19" t="n">
        <v>1</v>
      </c>
      <c r="AH121" s="18" t="n">
        <v>0</v>
      </c>
      <c r="AI121" s="19"/>
    </row>
    <row r="122" customFormat="false" ht="14.4" hidden="false" customHeight="true" outlineLevel="0" collapsed="false">
      <c r="A122" s="20" t="s">
        <v>242</v>
      </c>
      <c r="B122" s="20"/>
      <c r="C122" s="20"/>
      <c r="D122" s="20"/>
      <c r="E122" s="20"/>
      <c r="F122" s="20"/>
      <c r="G122" s="20"/>
      <c r="H122" s="20"/>
      <c r="I122" s="21"/>
      <c r="J122" s="21"/>
      <c r="K122" s="21"/>
      <c r="L122" s="21"/>
      <c r="M122" s="21"/>
      <c r="N122" s="21"/>
      <c r="O122" s="22" t="n">
        <v>265548710</v>
      </c>
      <c r="P122" s="22" t="n">
        <v>37328857.86</v>
      </c>
      <c r="Q122" s="22" t="n">
        <f aca="false">Q8+Q96</f>
        <v>267943688.52</v>
      </c>
      <c r="R122" s="22" t="n">
        <f aca="false">R8+R96</f>
        <v>267943688.52</v>
      </c>
      <c r="S122" s="22" t="n">
        <f aca="false">S8+S96</f>
        <v>267943688.52</v>
      </c>
      <c r="T122" s="22" t="n">
        <f aca="false">T8+T96</f>
        <v>0</v>
      </c>
      <c r="U122" s="22" t="n">
        <f aca="false">U8+U96</f>
        <v>0</v>
      </c>
      <c r="V122" s="22" t="n">
        <f aca="false">V8+V96</f>
        <v>0</v>
      </c>
      <c r="W122" s="22" t="n">
        <f aca="false">W8+W96</f>
        <v>0</v>
      </c>
      <c r="X122" s="22" t="n">
        <f aca="false">X8+X96</f>
        <v>0</v>
      </c>
      <c r="Y122" s="22" t="n">
        <f aca="false">Y8+Y96</f>
        <v>184579835.15</v>
      </c>
      <c r="Z122" s="22" t="n">
        <f aca="false">Z8+Z96</f>
        <v>184579835.15</v>
      </c>
      <c r="AA122" s="22" t="n">
        <v>1104405.89</v>
      </c>
      <c r="AB122" s="22" t="n">
        <v>207371363.04</v>
      </c>
      <c r="AC122" s="22" t="n">
        <v>206266957.15</v>
      </c>
      <c r="AD122" s="22" t="n">
        <v>206266957.15</v>
      </c>
      <c r="AE122" s="23" t="n">
        <f aca="false">Z122/Q122</f>
        <v>0.688875472938123</v>
      </c>
      <c r="AF122" s="22" t="n">
        <v>96610610.71</v>
      </c>
      <c r="AG122" s="23" t="n">
        <v>0.681024212546977</v>
      </c>
      <c r="AH122" s="22" t="n">
        <v>0</v>
      </c>
      <c r="AI122" s="23"/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</row>
    <row r="124" customFormat="false" ht="14.4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5"/>
      <c r="AC124" s="25"/>
      <c r="AD124" s="25"/>
      <c r="AE124" s="25"/>
      <c r="AF124" s="25"/>
      <c r="AG124" s="25"/>
      <c r="AH124" s="25"/>
      <c r="AI124" s="25"/>
    </row>
  </sheetData>
  <mergeCells count="13">
    <mergeCell ref="A1:AI1"/>
    <mergeCell ref="A2:AI2"/>
    <mergeCell ref="A3:AG3"/>
    <mergeCell ref="A5:AG5"/>
    <mergeCell ref="A6:AI6"/>
    <mergeCell ref="F7:H7"/>
    <mergeCell ref="I7:K7"/>
    <mergeCell ref="X7:Z7"/>
    <mergeCell ref="AA7:AC7"/>
    <mergeCell ref="AF7:AG7"/>
    <mergeCell ref="AH7:AI7"/>
    <mergeCell ref="A122:H122"/>
    <mergeCell ref="A124:AA1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5" activePane="bottomLeft" state="frozen"/>
      <selection pane="topLeft" activeCell="A1" activeCellId="0" sqref="A1"/>
      <selection pane="bottomLeft" activeCell="A2" activeCellId="0" sqref="A2:M2"/>
    </sheetView>
  </sheetViews>
  <sheetFormatPr defaultColWidth="8.875" defaultRowHeight="14.4" zeroHeight="false" outlineLevelRow="2" outlineLevelCol="0"/>
  <cols>
    <col collapsed="false" customWidth="true" hidden="false" outlineLevel="0" max="1" min="1" style="1" width="38.87"/>
    <col collapsed="false" customWidth="false" hidden="true" outlineLevel="0" max="2" min="2" style="1" width="8.87"/>
    <col collapsed="false" customWidth="true" hidden="false" outlineLevel="0" max="3" min="3" style="1" width="7.43"/>
    <col collapsed="false" customWidth="false" hidden="true" outlineLevel="0" max="5" min="4" style="1" width="8.87"/>
    <col collapsed="false" customWidth="true" hidden="false" outlineLevel="0" max="6" min="6" style="1" width="7.43"/>
    <col collapsed="false" customWidth="false" hidden="true" outlineLevel="0" max="12" min="7" style="1" width="8.87"/>
    <col collapsed="false" customWidth="true" hidden="false" outlineLevel="0" max="13" min="13" style="1" width="14.33"/>
    <col collapsed="false" customWidth="false" hidden="true" outlineLevel="0" max="29" min="14" style="1" width="8.87"/>
    <col collapsed="false" customWidth="true" hidden="false" outlineLevel="0" max="30" min="30" style="1" width="14.55"/>
    <col collapsed="false" customWidth="false" hidden="true" outlineLevel="0" max="32" min="31" style="1" width="8.87"/>
    <col collapsed="false" customWidth="true" hidden="false" outlineLevel="0" max="33" min="33" style="1" width="11.77"/>
    <col collapsed="false" customWidth="false" hidden="true" outlineLevel="0" max="36" min="34" style="1" width="8.87"/>
    <col collapsed="false" customWidth="false" hidden="false" outlineLevel="0" max="257" min="37" style="1" width="8.87"/>
  </cols>
  <sheetData>
    <row r="1" customFormat="fals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25.3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customFormat="false" ht="15.75" hidden="false" customHeight="true" outlineLevel="0" collapsed="false">
      <c r="A3" s="28" t="s">
        <v>2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9"/>
      <c r="AJ3" s="30"/>
    </row>
    <row r="4" customFormat="false" ht="15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0"/>
      <c r="AJ4" s="30"/>
    </row>
    <row r="5" customFormat="false" ht="12.75" hidden="false" customHeight="tru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26.25" hidden="false" customHeight="true" outlineLevel="0" collapsed="false">
      <c r="A6" s="33" t="s">
        <v>4</v>
      </c>
      <c r="B6" s="33"/>
      <c r="C6" s="33" t="s">
        <v>244</v>
      </c>
      <c r="D6" s="33"/>
      <c r="E6" s="33"/>
      <c r="F6" s="33" t="s">
        <v>245</v>
      </c>
      <c r="G6" s="33"/>
      <c r="H6" s="33"/>
      <c r="I6" s="33"/>
      <c r="J6" s="33"/>
      <c r="K6" s="33"/>
      <c r="L6" s="33"/>
      <c r="M6" s="33" t="s">
        <v>246</v>
      </c>
      <c r="N6" s="33"/>
      <c r="O6" s="33"/>
      <c r="P6" s="33"/>
      <c r="Q6" s="33"/>
      <c r="R6" s="33"/>
      <c r="S6" s="33"/>
      <c r="T6" s="33"/>
      <c r="U6" s="33"/>
      <c r="V6" s="33"/>
      <c r="W6" s="34"/>
      <c r="X6" s="33"/>
      <c r="Y6" s="33"/>
      <c r="Z6" s="33"/>
      <c r="AA6" s="33"/>
      <c r="AB6" s="33"/>
      <c r="AC6" s="34"/>
      <c r="AD6" s="33" t="s">
        <v>247</v>
      </c>
      <c r="AE6" s="34"/>
      <c r="AF6" s="33"/>
      <c r="AG6" s="33" t="s">
        <v>248</v>
      </c>
      <c r="AH6" s="33"/>
      <c r="AI6" s="33"/>
      <c r="AJ6" s="33"/>
    </row>
    <row r="7" customFormat="false" ht="14.4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3"/>
      <c r="Y7" s="33"/>
      <c r="Z7" s="33"/>
      <c r="AA7" s="33"/>
      <c r="AB7" s="33"/>
      <c r="AC7" s="34"/>
      <c r="AD7" s="33"/>
      <c r="AE7" s="34"/>
      <c r="AF7" s="33"/>
      <c r="AG7" s="33"/>
      <c r="AH7" s="33"/>
      <c r="AI7" s="33"/>
      <c r="AJ7" s="33"/>
    </row>
    <row r="8" customFormat="false" ht="14.4" hidden="false" customHeight="true" outlineLevel="0" collapsed="false">
      <c r="A8" s="35" t="s">
        <v>249</v>
      </c>
      <c r="B8" s="36" t="s">
        <v>250</v>
      </c>
      <c r="C8" s="36" t="s">
        <v>251</v>
      </c>
      <c r="D8" s="36" t="s">
        <v>252</v>
      </c>
      <c r="E8" s="36" t="s">
        <v>250</v>
      </c>
      <c r="F8" s="36" t="s">
        <v>250</v>
      </c>
      <c r="G8" s="36"/>
      <c r="H8" s="36"/>
      <c r="I8" s="36"/>
      <c r="J8" s="36"/>
      <c r="K8" s="36"/>
      <c r="L8" s="37" t="n">
        <v>0</v>
      </c>
      <c r="M8" s="37" t="n">
        <v>3615736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25083471.84</v>
      </c>
      <c r="AE8" s="37" t="n">
        <v>25083471.84</v>
      </c>
      <c r="AF8" s="37" t="n">
        <v>-25083471.84</v>
      </c>
      <c r="AG8" s="38" t="n">
        <v>0.693730732553483</v>
      </c>
      <c r="AH8" s="37" t="n">
        <v>0</v>
      </c>
      <c r="AI8" s="38" t="n">
        <v>0</v>
      </c>
      <c r="AJ8" s="37" t="n">
        <v>0</v>
      </c>
    </row>
    <row r="9" customFormat="false" ht="75.6" hidden="false" customHeight="true" outlineLevel="1" collapsed="false">
      <c r="A9" s="35" t="s">
        <v>253</v>
      </c>
      <c r="B9" s="36" t="s">
        <v>250</v>
      </c>
      <c r="C9" s="36" t="s">
        <v>254</v>
      </c>
      <c r="D9" s="36" t="s">
        <v>252</v>
      </c>
      <c r="E9" s="36" t="s">
        <v>250</v>
      </c>
      <c r="F9" s="36" t="s">
        <v>250</v>
      </c>
      <c r="G9" s="36"/>
      <c r="H9" s="36"/>
      <c r="I9" s="36"/>
      <c r="J9" s="36"/>
      <c r="K9" s="36"/>
      <c r="L9" s="37" t="n">
        <v>0</v>
      </c>
      <c r="M9" s="37" t="n">
        <v>24364112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16250738.42</v>
      </c>
      <c r="AE9" s="37" t="n">
        <v>16250738.42</v>
      </c>
      <c r="AF9" s="37" t="n">
        <v>-16250738.42</v>
      </c>
      <c r="AG9" s="38" t="n">
        <v>0.666994898890631</v>
      </c>
      <c r="AH9" s="37" t="n">
        <v>0</v>
      </c>
      <c r="AI9" s="38" t="n">
        <v>0</v>
      </c>
      <c r="AJ9" s="37" t="n">
        <v>0</v>
      </c>
    </row>
    <row r="10" customFormat="false" ht="14.4" hidden="false" customHeight="true" outlineLevel="2" collapsed="false">
      <c r="A10" s="35" t="s">
        <v>255</v>
      </c>
      <c r="B10" s="36" t="s">
        <v>250</v>
      </c>
      <c r="C10" s="36" t="s">
        <v>254</v>
      </c>
      <c r="D10" s="36" t="s">
        <v>252</v>
      </c>
      <c r="E10" s="36" t="s">
        <v>250</v>
      </c>
      <c r="F10" s="36" t="s">
        <v>256</v>
      </c>
      <c r="G10" s="36"/>
      <c r="H10" s="36"/>
      <c r="I10" s="36"/>
      <c r="J10" s="36"/>
      <c r="K10" s="36"/>
      <c r="L10" s="37" t="n">
        <v>0</v>
      </c>
      <c r="M10" s="37" t="n">
        <v>16261926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11303877.74</v>
      </c>
      <c r="AE10" s="37" t="n">
        <v>11303877.74</v>
      </c>
      <c r="AF10" s="37" t="n">
        <v>-11303877.74</v>
      </c>
      <c r="AG10" s="38" t="n">
        <v>0.695113096689777</v>
      </c>
      <c r="AH10" s="37" t="n">
        <v>0</v>
      </c>
      <c r="AI10" s="38" t="n">
        <v>0</v>
      </c>
      <c r="AJ10" s="37" t="n">
        <v>0</v>
      </c>
    </row>
    <row r="11" customFormat="false" ht="14.4" hidden="false" customHeight="true" outlineLevel="2" collapsed="false">
      <c r="A11" s="35" t="s">
        <v>257</v>
      </c>
      <c r="B11" s="36" t="s">
        <v>250</v>
      </c>
      <c r="C11" s="36" t="s">
        <v>254</v>
      </c>
      <c r="D11" s="36" t="s">
        <v>252</v>
      </c>
      <c r="E11" s="36" t="s">
        <v>250</v>
      </c>
      <c r="F11" s="36" t="s">
        <v>258</v>
      </c>
      <c r="G11" s="36"/>
      <c r="H11" s="36"/>
      <c r="I11" s="36"/>
      <c r="J11" s="36"/>
      <c r="K11" s="36"/>
      <c r="L11" s="37" t="n">
        <v>0</v>
      </c>
      <c r="M11" s="37" t="n">
        <v>164420.76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162947.76</v>
      </c>
      <c r="AE11" s="37" t="n">
        <v>162947.76</v>
      </c>
      <c r="AF11" s="37" t="n">
        <v>-162947.76</v>
      </c>
      <c r="AG11" s="38" t="n">
        <v>0.991041277269367</v>
      </c>
      <c r="AH11" s="37" t="n">
        <v>0</v>
      </c>
      <c r="AI11" s="38" t="n">
        <v>0</v>
      </c>
      <c r="AJ11" s="37" t="n">
        <v>0</v>
      </c>
    </row>
    <row r="12" customFormat="false" ht="25.2" hidden="false" customHeight="true" outlineLevel="2" collapsed="false">
      <c r="A12" s="35" t="s">
        <v>259</v>
      </c>
      <c r="B12" s="36" t="s">
        <v>250</v>
      </c>
      <c r="C12" s="36" t="s">
        <v>254</v>
      </c>
      <c r="D12" s="36" t="s">
        <v>252</v>
      </c>
      <c r="E12" s="36" t="s">
        <v>250</v>
      </c>
      <c r="F12" s="36" t="s">
        <v>260</v>
      </c>
      <c r="G12" s="36"/>
      <c r="H12" s="36"/>
      <c r="I12" s="36"/>
      <c r="J12" s="36"/>
      <c r="K12" s="36"/>
      <c r="L12" s="37" t="n">
        <v>0</v>
      </c>
      <c r="M12" s="37" t="n">
        <v>4911253.24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3179379.99</v>
      </c>
      <c r="AE12" s="37" t="n">
        <v>3179379.99</v>
      </c>
      <c r="AF12" s="37" t="n">
        <v>-3179379.99</v>
      </c>
      <c r="AG12" s="38" t="n">
        <v>0.647366330879733</v>
      </c>
      <c r="AH12" s="37" t="n">
        <v>0</v>
      </c>
      <c r="AI12" s="38" t="n">
        <v>0</v>
      </c>
      <c r="AJ12" s="37" t="n">
        <v>0</v>
      </c>
    </row>
    <row r="13" customFormat="false" ht="14.4" hidden="false" customHeight="true" outlineLevel="2" collapsed="false">
      <c r="A13" s="35" t="s">
        <v>261</v>
      </c>
      <c r="B13" s="36" t="s">
        <v>250</v>
      </c>
      <c r="C13" s="36" t="s">
        <v>254</v>
      </c>
      <c r="D13" s="36" t="s">
        <v>252</v>
      </c>
      <c r="E13" s="36" t="s">
        <v>250</v>
      </c>
      <c r="F13" s="36" t="s">
        <v>262</v>
      </c>
      <c r="G13" s="36"/>
      <c r="H13" s="36"/>
      <c r="I13" s="36"/>
      <c r="J13" s="36"/>
      <c r="K13" s="36"/>
      <c r="L13" s="37" t="n">
        <v>0</v>
      </c>
      <c r="M13" s="37" t="n">
        <v>32590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204337.99</v>
      </c>
      <c r="AE13" s="37" t="n">
        <v>204337.99</v>
      </c>
      <c r="AF13" s="37" t="n">
        <v>-204337.99</v>
      </c>
      <c r="AG13" s="38" t="n">
        <v>0.626995980362074</v>
      </c>
      <c r="AH13" s="37" t="n">
        <v>0</v>
      </c>
      <c r="AI13" s="38" t="n">
        <v>0</v>
      </c>
      <c r="AJ13" s="37" t="n">
        <v>0</v>
      </c>
    </row>
    <row r="14" customFormat="false" ht="14.4" hidden="false" customHeight="true" outlineLevel="2" collapsed="false">
      <c r="A14" s="35" t="s">
        <v>263</v>
      </c>
      <c r="B14" s="36" t="s">
        <v>250</v>
      </c>
      <c r="C14" s="36" t="s">
        <v>254</v>
      </c>
      <c r="D14" s="36" t="s">
        <v>252</v>
      </c>
      <c r="E14" s="36" t="s">
        <v>250</v>
      </c>
      <c r="F14" s="36" t="s">
        <v>264</v>
      </c>
      <c r="G14" s="36"/>
      <c r="H14" s="36"/>
      <c r="I14" s="36"/>
      <c r="J14" s="36"/>
      <c r="K14" s="36"/>
      <c r="L14" s="37" t="n">
        <v>0</v>
      </c>
      <c r="M14" s="37" t="n">
        <v>95690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578741.85</v>
      </c>
      <c r="AE14" s="37" t="n">
        <v>578741.85</v>
      </c>
      <c r="AF14" s="37" t="n">
        <v>-578741.85</v>
      </c>
      <c r="AG14" s="38" t="n">
        <v>0.604809123210367</v>
      </c>
      <c r="AH14" s="37" t="n">
        <v>0</v>
      </c>
      <c r="AI14" s="38" t="n">
        <v>0</v>
      </c>
      <c r="AJ14" s="37" t="n">
        <v>0</v>
      </c>
    </row>
    <row r="15" customFormat="false" ht="25.2" hidden="false" customHeight="true" outlineLevel="2" collapsed="false">
      <c r="A15" s="35" t="s">
        <v>265</v>
      </c>
      <c r="B15" s="36" t="s">
        <v>250</v>
      </c>
      <c r="C15" s="36" t="s">
        <v>254</v>
      </c>
      <c r="D15" s="36" t="s">
        <v>252</v>
      </c>
      <c r="E15" s="36" t="s">
        <v>250</v>
      </c>
      <c r="F15" s="36" t="s">
        <v>266</v>
      </c>
      <c r="G15" s="36"/>
      <c r="H15" s="36"/>
      <c r="I15" s="36"/>
      <c r="J15" s="36"/>
      <c r="K15" s="36"/>
      <c r="L15" s="37" t="n">
        <v>0</v>
      </c>
      <c r="M15" s="37" t="n">
        <v>900557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203256.07</v>
      </c>
      <c r="AE15" s="37" t="n">
        <v>203256.07</v>
      </c>
      <c r="AF15" s="37" t="n">
        <v>-203256.07</v>
      </c>
      <c r="AG15" s="38" t="n">
        <v>0.225700394311521</v>
      </c>
      <c r="AH15" s="37" t="n">
        <v>0</v>
      </c>
      <c r="AI15" s="38" t="n">
        <v>0</v>
      </c>
      <c r="AJ15" s="37" t="n">
        <v>0</v>
      </c>
    </row>
    <row r="16" customFormat="false" ht="14.4" hidden="false" customHeight="true" outlineLevel="2" collapsed="false">
      <c r="A16" s="35" t="s">
        <v>267</v>
      </c>
      <c r="B16" s="36" t="s">
        <v>250</v>
      </c>
      <c r="C16" s="36" t="s">
        <v>254</v>
      </c>
      <c r="D16" s="36" t="s">
        <v>252</v>
      </c>
      <c r="E16" s="36" t="s">
        <v>250</v>
      </c>
      <c r="F16" s="36" t="s">
        <v>268</v>
      </c>
      <c r="G16" s="36"/>
      <c r="H16" s="36"/>
      <c r="I16" s="36"/>
      <c r="J16" s="36"/>
      <c r="K16" s="36"/>
      <c r="L16" s="37" t="n">
        <v>0</v>
      </c>
      <c r="M16" s="37" t="n">
        <v>20050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147913.35</v>
      </c>
      <c r="AE16" s="37" t="n">
        <v>147913.35</v>
      </c>
      <c r="AF16" s="37" t="n">
        <v>-147913.35</v>
      </c>
      <c r="AG16" s="38" t="n">
        <v>0.737722443890274</v>
      </c>
      <c r="AH16" s="37" t="n">
        <v>0</v>
      </c>
      <c r="AI16" s="38" t="n">
        <v>0</v>
      </c>
      <c r="AJ16" s="37" t="n">
        <v>0</v>
      </c>
    </row>
    <row r="17" customFormat="false" ht="14.4" hidden="false" customHeight="true" outlineLevel="2" collapsed="false">
      <c r="A17" s="35" t="s">
        <v>269</v>
      </c>
      <c r="B17" s="36" t="s">
        <v>250</v>
      </c>
      <c r="C17" s="36" t="s">
        <v>254</v>
      </c>
      <c r="D17" s="36" t="s">
        <v>252</v>
      </c>
      <c r="E17" s="36" t="s">
        <v>250</v>
      </c>
      <c r="F17" s="36" t="s">
        <v>270</v>
      </c>
      <c r="G17" s="36"/>
      <c r="H17" s="36"/>
      <c r="I17" s="36"/>
      <c r="J17" s="36"/>
      <c r="K17" s="36"/>
      <c r="L17" s="37" t="n">
        <v>0</v>
      </c>
      <c r="M17" s="37" t="n">
        <v>22300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164921.59</v>
      </c>
      <c r="AE17" s="37" t="n">
        <v>164921.59</v>
      </c>
      <c r="AF17" s="37" t="n">
        <v>-164921.59</v>
      </c>
      <c r="AG17" s="38" t="n">
        <v>0.73955869955157</v>
      </c>
      <c r="AH17" s="37" t="n">
        <v>0</v>
      </c>
      <c r="AI17" s="38" t="n">
        <v>0</v>
      </c>
      <c r="AJ17" s="37" t="n">
        <v>0</v>
      </c>
    </row>
    <row r="18" customFormat="false" ht="25.2" hidden="false" customHeight="true" outlineLevel="2" collapsed="false">
      <c r="A18" s="35" t="s">
        <v>271</v>
      </c>
      <c r="B18" s="36" t="s">
        <v>250</v>
      </c>
      <c r="C18" s="36" t="s">
        <v>254</v>
      </c>
      <c r="D18" s="36" t="s">
        <v>252</v>
      </c>
      <c r="E18" s="36" t="s">
        <v>250</v>
      </c>
      <c r="F18" s="36" t="s">
        <v>272</v>
      </c>
      <c r="G18" s="36"/>
      <c r="H18" s="36"/>
      <c r="I18" s="36"/>
      <c r="J18" s="36"/>
      <c r="K18" s="36"/>
      <c r="L18" s="37" t="n">
        <v>0</v>
      </c>
      <c r="M18" s="37" t="n">
        <v>19800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156630.7</v>
      </c>
      <c r="AE18" s="37" t="n">
        <v>156630.7</v>
      </c>
      <c r="AF18" s="37" t="n">
        <v>-156630.7</v>
      </c>
      <c r="AG18" s="38" t="n">
        <v>0.791064141414141</v>
      </c>
      <c r="AH18" s="37" t="n">
        <v>0</v>
      </c>
      <c r="AI18" s="38" t="n">
        <v>0</v>
      </c>
      <c r="AJ18" s="37" t="n">
        <v>0</v>
      </c>
    </row>
    <row r="19" customFormat="false" ht="25.2" hidden="false" customHeight="true" outlineLevel="2" collapsed="false">
      <c r="A19" s="35" t="s">
        <v>273</v>
      </c>
      <c r="B19" s="36" t="s">
        <v>250</v>
      </c>
      <c r="C19" s="36" t="s">
        <v>254</v>
      </c>
      <c r="D19" s="36" t="s">
        <v>252</v>
      </c>
      <c r="E19" s="36" t="s">
        <v>250</v>
      </c>
      <c r="F19" s="36" t="s">
        <v>274</v>
      </c>
      <c r="G19" s="36"/>
      <c r="H19" s="36"/>
      <c r="I19" s="36"/>
      <c r="J19" s="36"/>
      <c r="K19" s="36"/>
      <c r="L19" s="37" t="n">
        <v>0</v>
      </c>
      <c r="M19" s="37" t="n">
        <v>221655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148731.38</v>
      </c>
      <c r="AE19" s="37" t="n">
        <v>148731.38</v>
      </c>
      <c r="AF19" s="37" t="n">
        <v>-148731.38</v>
      </c>
      <c r="AG19" s="38" t="n">
        <v>0.671003947576188</v>
      </c>
      <c r="AH19" s="37" t="n">
        <v>0</v>
      </c>
      <c r="AI19" s="38" t="n">
        <v>0</v>
      </c>
      <c r="AJ19" s="37" t="n">
        <v>0</v>
      </c>
    </row>
    <row r="20" customFormat="false" ht="50.4" hidden="false" customHeight="true" outlineLevel="1" collapsed="false">
      <c r="A20" s="35" t="s">
        <v>275</v>
      </c>
      <c r="B20" s="36" t="s">
        <v>250</v>
      </c>
      <c r="C20" s="36" t="s">
        <v>276</v>
      </c>
      <c r="D20" s="36" t="s">
        <v>252</v>
      </c>
      <c r="E20" s="36" t="s">
        <v>250</v>
      </c>
      <c r="F20" s="36" t="s">
        <v>250</v>
      </c>
      <c r="G20" s="36"/>
      <c r="H20" s="36"/>
      <c r="I20" s="36"/>
      <c r="J20" s="36"/>
      <c r="K20" s="36"/>
      <c r="L20" s="37" t="n">
        <v>0</v>
      </c>
      <c r="M20" s="37" t="n">
        <v>431500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2702328.46</v>
      </c>
      <c r="AE20" s="37" t="n">
        <v>2702328.46</v>
      </c>
      <c r="AF20" s="37" t="n">
        <v>-2702328.46</v>
      </c>
      <c r="AG20" s="38" t="n">
        <v>0.626263837775203</v>
      </c>
      <c r="AH20" s="37" t="n">
        <v>0</v>
      </c>
      <c r="AI20" s="38" t="n">
        <v>0</v>
      </c>
      <c r="AJ20" s="37" t="n">
        <v>0</v>
      </c>
    </row>
    <row r="21" customFormat="false" ht="14.4" hidden="false" customHeight="true" outlineLevel="2" collapsed="false">
      <c r="A21" s="35" t="s">
        <v>255</v>
      </c>
      <c r="B21" s="36" t="s">
        <v>250</v>
      </c>
      <c r="C21" s="36" t="s">
        <v>276</v>
      </c>
      <c r="D21" s="36" t="s">
        <v>252</v>
      </c>
      <c r="E21" s="36" t="s">
        <v>250</v>
      </c>
      <c r="F21" s="36" t="s">
        <v>256</v>
      </c>
      <c r="G21" s="36"/>
      <c r="H21" s="36"/>
      <c r="I21" s="36"/>
      <c r="J21" s="36"/>
      <c r="K21" s="36"/>
      <c r="L21" s="37" t="n">
        <v>0</v>
      </c>
      <c r="M21" s="37" t="n">
        <v>314406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2009958.29</v>
      </c>
      <c r="AE21" s="37" t="n">
        <v>2009958.29</v>
      </c>
      <c r="AF21" s="37" t="n">
        <v>-2009958.29</v>
      </c>
      <c r="AG21" s="38" t="n">
        <v>0.639287510416468</v>
      </c>
      <c r="AH21" s="37" t="n">
        <v>0</v>
      </c>
      <c r="AI21" s="38" t="n">
        <v>0</v>
      </c>
      <c r="AJ21" s="37" t="n">
        <v>0</v>
      </c>
    </row>
    <row r="22" customFormat="false" ht="14.4" hidden="false" customHeight="true" outlineLevel="2" collapsed="false">
      <c r="A22" s="35" t="s">
        <v>257</v>
      </c>
      <c r="B22" s="36" t="s">
        <v>250</v>
      </c>
      <c r="C22" s="36" t="s">
        <v>276</v>
      </c>
      <c r="D22" s="36" t="s">
        <v>252</v>
      </c>
      <c r="E22" s="36" t="s">
        <v>250</v>
      </c>
      <c r="F22" s="36" t="s">
        <v>258</v>
      </c>
      <c r="G22" s="36"/>
      <c r="H22" s="36"/>
      <c r="I22" s="36"/>
      <c r="J22" s="36"/>
      <c r="K22" s="36"/>
      <c r="L22" s="37" t="n">
        <v>0</v>
      </c>
      <c r="M22" s="37" t="n">
        <v>200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8" t="n">
        <v>0</v>
      </c>
      <c r="AH22" s="37" t="n">
        <v>0</v>
      </c>
      <c r="AI22" s="38" t="n">
        <v>0</v>
      </c>
      <c r="AJ22" s="37" t="n">
        <v>0</v>
      </c>
    </row>
    <row r="23" customFormat="false" ht="25.2" hidden="false" customHeight="true" outlineLevel="2" collapsed="false">
      <c r="A23" s="35" t="s">
        <v>259</v>
      </c>
      <c r="B23" s="36" t="s">
        <v>250</v>
      </c>
      <c r="C23" s="36" t="s">
        <v>276</v>
      </c>
      <c r="D23" s="36" t="s">
        <v>252</v>
      </c>
      <c r="E23" s="36" t="s">
        <v>250</v>
      </c>
      <c r="F23" s="36" t="s">
        <v>260</v>
      </c>
      <c r="G23" s="36"/>
      <c r="H23" s="36"/>
      <c r="I23" s="36"/>
      <c r="J23" s="36"/>
      <c r="K23" s="36"/>
      <c r="L23" s="37" t="n">
        <v>0</v>
      </c>
      <c r="M23" s="37" t="n">
        <v>94954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597656.37</v>
      </c>
      <c r="AE23" s="37" t="n">
        <v>597656.37</v>
      </c>
      <c r="AF23" s="37" t="n">
        <v>-597656.37</v>
      </c>
      <c r="AG23" s="38" t="n">
        <v>0.629416738631337</v>
      </c>
      <c r="AH23" s="37" t="n">
        <v>0</v>
      </c>
      <c r="AI23" s="38" t="n">
        <v>0</v>
      </c>
      <c r="AJ23" s="37" t="n">
        <v>0</v>
      </c>
    </row>
    <row r="24" customFormat="false" ht="14.4" hidden="false" customHeight="true" outlineLevel="2" collapsed="false">
      <c r="A24" s="35" t="s">
        <v>261</v>
      </c>
      <c r="B24" s="36" t="s">
        <v>250</v>
      </c>
      <c r="C24" s="36" t="s">
        <v>276</v>
      </c>
      <c r="D24" s="36" t="s">
        <v>252</v>
      </c>
      <c r="E24" s="36" t="s">
        <v>250</v>
      </c>
      <c r="F24" s="36" t="s">
        <v>262</v>
      </c>
      <c r="G24" s="36"/>
      <c r="H24" s="36"/>
      <c r="I24" s="36"/>
      <c r="J24" s="36"/>
      <c r="K24" s="36"/>
      <c r="L24" s="37" t="n">
        <v>0</v>
      </c>
      <c r="M24" s="37" t="n">
        <v>1800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13641.24</v>
      </c>
      <c r="AE24" s="37" t="n">
        <v>13641.24</v>
      </c>
      <c r="AF24" s="37" t="n">
        <v>-13641.24</v>
      </c>
      <c r="AG24" s="38" t="n">
        <v>0.757846666666667</v>
      </c>
      <c r="AH24" s="37" t="n">
        <v>0</v>
      </c>
      <c r="AI24" s="38" t="n">
        <v>0</v>
      </c>
      <c r="AJ24" s="37" t="n">
        <v>0</v>
      </c>
    </row>
    <row r="25" customFormat="false" ht="14.4" hidden="false" customHeight="true" outlineLevel="2" collapsed="false">
      <c r="A25" s="35" t="s">
        <v>263</v>
      </c>
      <c r="B25" s="36" t="s">
        <v>250</v>
      </c>
      <c r="C25" s="36" t="s">
        <v>276</v>
      </c>
      <c r="D25" s="36" t="s">
        <v>252</v>
      </c>
      <c r="E25" s="36" t="s">
        <v>250</v>
      </c>
      <c r="F25" s="36" t="s">
        <v>264</v>
      </c>
      <c r="G25" s="36"/>
      <c r="H25" s="36"/>
      <c r="I25" s="36"/>
      <c r="J25" s="36"/>
      <c r="K25" s="36"/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8" t="n">
        <v>0</v>
      </c>
      <c r="AH25" s="37" t="n">
        <v>0</v>
      </c>
      <c r="AI25" s="38" t="n">
        <v>0</v>
      </c>
      <c r="AJ25" s="37" t="n">
        <v>0</v>
      </c>
    </row>
    <row r="26" customFormat="false" ht="25.2" hidden="false" customHeight="true" outlineLevel="2" collapsed="false">
      <c r="A26" s="35" t="s">
        <v>265</v>
      </c>
      <c r="B26" s="36" t="s">
        <v>250</v>
      </c>
      <c r="C26" s="36" t="s">
        <v>276</v>
      </c>
      <c r="D26" s="36" t="s">
        <v>252</v>
      </c>
      <c r="E26" s="36" t="s">
        <v>250</v>
      </c>
      <c r="F26" s="36" t="s">
        <v>266</v>
      </c>
      <c r="G26" s="36"/>
      <c r="H26" s="36"/>
      <c r="I26" s="36"/>
      <c r="J26" s="36"/>
      <c r="K26" s="36"/>
      <c r="L26" s="37" t="n">
        <v>0</v>
      </c>
      <c r="M26" s="37" t="n">
        <v>2000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8560</v>
      </c>
      <c r="AE26" s="37" t="n">
        <v>8560</v>
      </c>
      <c r="AF26" s="37" t="n">
        <v>-8560</v>
      </c>
      <c r="AG26" s="38" t="n">
        <v>0.428</v>
      </c>
      <c r="AH26" s="37" t="n">
        <v>0</v>
      </c>
      <c r="AI26" s="38" t="n">
        <v>0</v>
      </c>
      <c r="AJ26" s="37" t="n">
        <v>0</v>
      </c>
    </row>
    <row r="27" customFormat="false" ht="14.4" hidden="false" customHeight="true" outlineLevel="2" collapsed="false">
      <c r="A27" s="35" t="s">
        <v>267</v>
      </c>
      <c r="B27" s="36" t="s">
        <v>250</v>
      </c>
      <c r="C27" s="36" t="s">
        <v>276</v>
      </c>
      <c r="D27" s="36" t="s">
        <v>252</v>
      </c>
      <c r="E27" s="36" t="s">
        <v>250</v>
      </c>
      <c r="F27" s="36" t="s">
        <v>268</v>
      </c>
      <c r="G27" s="36"/>
      <c r="H27" s="36"/>
      <c r="I27" s="36"/>
      <c r="J27" s="36"/>
      <c r="K27" s="36"/>
      <c r="L27" s="37" t="n">
        <v>0</v>
      </c>
      <c r="M27" s="37" t="n">
        <v>12941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59702</v>
      </c>
      <c r="AE27" s="37" t="n">
        <v>59702</v>
      </c>
      <c r="AF27" s="37" t="n">
        <v>-59702</v>
      </c>
      <c r="AG27" s="38" t="n">
        <v>0.461339927362646</v>
      </c>
      <c r="AH27" s="37" t="n">
        <v>0</v>
      </c>
      <c r="AI27" s="38" t="n">
        <v>0</v>
      </c>
      <c r="AJ27" s="37" t="n">
        <v>0</v>
      </c>
    </row>
    <row r="28" customFormat="false" ht="14.4" hidden="false" customHeight="true" outlineLevel="2" collapsed="false">
      <c r="A28" s="35" t="s">
        <v>269</v>
      </c>
      <c r="B28" s="36" t="s">
        <v>250</v>
      </c>
      <c r="C28" s="36" t="s">
        <v>276</v>
      </c>
      <c r="D28" s="36" t="s">
        <v>252</v>
      </c>
      <c r="E28" s="36" t="s">
        <v>250</v>
      </c>
      <c r="F28" s="36" t="s">
        <v>270</v>
      </c>
      <c r="G28" s="36"/>
      <c r="H28" s="36"/>
      <c r="I28" s="36"/>
      <c r="J28" s="36"/>
      <c r="K28" s="36"/>
      <c r="L28" s="37" t="n">
        <v>0</v>
      </c>
      <c r="M28" s="37" t="n">
        <v>9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88</v>
      </c>
      <c r="AE28" s="37" t="n">
        <v>88</v>
      </c>
      <c r="AF28" s="37" t="n">
        <v>-88</v>
      </c>
      <c r="AG28" s="38" t="n">
        <v>0.977777777777778</v>
      </c>
      <c r="AH28" s="37" t="n">
        <v>0</v>
      </c>
      <c r="AI28" s="38" t="n">
        <v>0</v>
      </c>
      <c r="AJ28" s="37" t="n">
        <v>0</v>
      </c>
    </row>
    <row r="29" customFormat="false" ht="25.2" hidden="false" customHeight="true" outlineLevel="2" collapsed="false">
      <c r="A29" s="35" t="s">
        <v>273</v>
      </c>
      <c r="B29" s="36" t="s">
        <v>250</v>
      </c>
      <c r="C29" s="36" t="s">
        <v>276</v>
      </c>
      <c r="D29" s="36" t="s">
        <v>252</v>
      </c>
      <c r="E29" s="36" t="s">
        <v>250</v>
      </c>
      <c r="F29" s="36" t="s">
        <v>274</v>
      </c>
      <c r="G29" s="36"/>
      <c r="H29" s="36"/>
      <c r="I29" s="36"/>
      <c r="J29" s="36"/>
      <c r="K29" s="36"/>
      <c r="L29" s="37" t="n">
        <v>0</v>
      </c>
      <c r="M29" s="37" t="n">
        <v>5190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12722.56</v>
      </c>
      <c r="AE29" s="37" t="n">
        <v>12722.56</v>
      </c>
      <c r="AF29" s="37" t="n">
        <v>-12722.56</v>
      </c>
      <c r="AG29" s="38" t="n">
        <v>0.245136030828516</v>
      </c>
      <c r="AH29" s="37" t="n">
        <v>0</v>
      </c>
      <c r="AI29" s="38" t="n">
        <v>0</v>
      </c>
      <c r="AJ29" s="37" t="n">
        <v>0</v>
      </c>
    </row>
    <row r="30" customFormat="false" ht="25.2" hidden="false" customHeight="true" outlineLevel="1" collapsed="false">
      <c r="A30" s="35" t="s">
        <v>277</v>
      </c>
      <c r="B30" s="36" t="s">
        <v>250</v>
      </c>
      <c r="C30" s="36" t="s">
        <v>278</v>
      </c>
      <c r="D30" s="36" t="s">
        <v>252</v>
      </c>
      <c r="E30" s="36" t="s">
        <v>250</v>
      </c>
      <c r="F30" s="36" t="s">
        <v>250</v>
      </c>
      <c r="G30" s="36"/>
      <c r="H30" s="36"/>
      <c r="I30" s="36"/>
      <c r="J30" s="36"/>
      <c r="K30" s="36"/>
      <c r="L30" s="37" t="n">
        <v>0</v>
      </c>
      <c r="M30" s="37" t="n">
        <v>15520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155200</v>
      </c>
      <c r="AE30" s="37" t="n">
        <v>155200</v>
      </c>
      <c r="AF30" s="37" t="n">
        <v>-155200</v>
      </c>
      <c r="AG30" s="38" t="n">
        <v>1</v>
      </c>
      <c r="AH30" s="37" t="n">
        <v>0</v>
      </c>
      <c r="AI30" s="38" t="n">
        <v>0</v>
      </c>
      <c r="AJ30" s="37" t="n">
        <v>0</v>
      </c>
    </row>
    <row r="31" customFormat="false" ht="14.4" hidden="false" customHeight="true" outlineLevel="2" collapsed="false">
      <c r="A31" s="35" t="s">
        <v>269</v>
      </c>
      <c r="B31" s="36" t="s">
        <v>250</v>
      </c>
      <c r="C31" s="36" t="s">
        <v>278</v>
      </c>
      <c r="D31" s="36" t="s">
        <v>252</v>
      </c>
      <c r="E31" s="36" t="s">
        <v>250</v>
      </c>
      <c r="F31" s="36" t="s">
        <v>270</v>
      </c>
      <c r="G31" s="36"/>
      <c r="H31" s="36"/>
      <c r="I31" s="36"/>
      <c r="J31" s="36"/>
      <c r="K31" s="36"/>
      <c r="L31" s="37" t="n">
        <v>0</v>
      </c>
      <c r="M31" s="37" t="n">
        <v>15520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155200</v>
      </c>
      <c r="AE31" s="37" t="n">
        <v>155200</v>
      </c>
      <c r="AF31" s="37" t="n">
        <v>-155200</v>
      </c>
      <c r="AG31" s="38" t="n">
        <v>1</v>
      </c>
      <c r="AH31" s="37" t="n">
        <v>0</v>
      </c>
      <c r="AI31" s="38" t="n">
        <v>0</v>
      </c>
      <c r="AJ31" s="37" t="n">
        <v>0</v>
      </c>
    </row>
    <row r="32" customFormat="false" ht="14.4" hidden="false" customHeight="true" outlineLevel="1" collapsed="false">
      <c r="A32" s="35" t="s">
        <v>279</v>
      </c>
      <c r="B32" s="36" t="s">
        <v>250</v>
      </c>
      <c r="C32" s="36" t="s">
        <v>280</v>
      </c>
      <c r="D32" s="36" t="s">
        <v>252</v>
      </c>
      <c r="E32" s="36" t="s">
        <v>250</v>
      </c>
      <c r="F32" s="36" t="s">
        <v>250</v>
      </c>
      <c r="G32" s="36"/>
      <c r="H32" s="36"/>
      <c r="I32" s="36"/>
      <c r="J32" s="36"/>
      <c r="K32" s="36"/>
      <c r="L32" s="37" t="n">
        <v>0</v>
      </c>
      <c r="M32" s="37" t="n">
        <v>23320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8" t="n">
        <v>0</v>
      </c>
      <c r="AH32" s="37" t="n">
        <v>0</v>
      </c>
      <c r="AI32" s="38" t="n">
        <v>0</v>
      </c>
      <c r="AJ32" s="37" t="n">
        <v>0</v>
      </c>
    </row>
    <row r="33" customFormat="false" ht="14.4" hidden="false" customHeight="true" outlineLevel="2" collapsed="false">
      <c r="A33" s="35" t="s">
        <v>269</v>
      </c>
      <c r="B33" s="36" t="s">
        <v>250</v>
      </c>
      <c r="C33" s="36" t="s">
        <v>280</v>
      </c>
      <c r="D33" s="36" t="s">
        <v>252</v>
      </c>
      <c r="E33" s="36" t="s">
        <v>250</v>
      </c>
      <c r="F33" s="36" t="s">
        <v>270</v>
      </c>
      <c r="G33" s="36"/>
      <c r="H33" s="36"/>
      <c r="I33" s="36"/>
      <c r="J33" s="36"/>
      <c r="K33" s="36"/>
      <c r="L33" s="37" t="n">
        <v>0</v>
      </c>
      <c r="M33" s="37" t="n">
        <v>23320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8" t="n">
        <v>0</v>
      </c>
      <c r="AH33" s="37" t="n">
        <v>0</v>
      </c>
      <c r="AI33" s="38" t="n">
        <v>0</v>
      </c>
      <c r="AJ33" s="37" t="n">
        <v>0</v>
      </c>
    </row>
    <row r="34" customFormat="false" ht="25.2" hidden="false" customHeight="true" outlineLevel="1" collapsed="false">
      <c r="A34" s="35" t="s">
        <v>281</v>
      </c>
      <c r="B34" s="36" t="s">
        <v>250</v>
      </c>
      <c r="C34" s="36" t="s">
        <v>282</v>
      </c>
      <c r="D34" s="36" t="s">
        <v>252</v>
      </c>
      <c r="E34" s="36" t="s">
        <v>250</v>
      </c>
      <c r="F34" s="36" t="s">
        <v>250</v>
      </c>
      <c r="G34" s="36"/>
      <c r="H34" s="36"/>
      <c r="I34" s="36"/>
      <c r="J34" s="36"/>
      <c r="K34" s="36"/>
      <c r="L34" s="37" t="n">
        <v>0</v>
      </c>
      <c r="M34" s="37" t="n">
        <v>7089848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5975204.96</v>
      </c>
      <c r="AE34" s="37" t="n">
        <v>5975204.96</v>
      </c>
      <c r="AF34" s="37" t="n">
        <v>-5975204.96</v>
      </c>
      <c r="AG34" s="38" t="n">
        <v>0.842783224689725</v>
      </c>
      <c r="AH34" s="37" t="n">
        <v>0</v>
      </c>
      <c r="AI34" s="38" t="n">
        <v>0</v>
      </c>
      <c r="AJ34" s="37" t="n">
        <v>0</v>
      </c>
    </row>
    <row r="35" customFormat="false" ht="25.2" hidden="false" customHeight="true" outlineLevel="2" collapsed="false">
      <c r="A35" s="35" t="s">
        <v>265</v>
      </c>
      <c r="B35" s="36" t="s">
        <v>250</v>
      </c>
      <c r="C35" s="36" t="s">
        <v>282</v>
      </c>
      <c r="D35" s="36" t="s">
        <v>252</v>
      </c>
      <c r="E35" s="36" t="s">
        <v>250</v>
      </c>
      <c r="F35" s="36" t="s">
        <v>266</v>
      </c>
      <c r="G35" s="36"/>
      <c r="H35" s="36"/>
      <c r="I35" s="36"/>
      <c r="J35" s="36"/>
      <c r="K35" s="36"/>
      <c r="L35" s="37" t="n">
        <v>0</v>
      </c>
      <c r="M35" s="37" t="n">
        <v>8170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61675</v>
      </c>
      <c r="AE35" s="37" t="n">
        <v>61675</v>
      </c>
      <c r="AF35" s="37" t="n">
        <v>-61675</v>
      </c>
      <c r="AG35" s="38" t="n">
        <v>0.754895960832313</v>
      </c>
      <c r="AH35" s="37" t="n">
        <v>0</v>
      </c>
      <c r="AI35" s="38" t="n">
        <v>0</v>
      </c>
      <c r="AJ35" s="37" t="n">
        <v>0</v>
      </c>
    </row>
    <row r="36" customFormat="false" ht="14.4" hidden="false" customHeight="true" outlineLevel="2" collapsed="false">
      <c r="A36" s="35" t="s">
        <v>267</v>
      </c>
      <c r="B36" s="36" t="s">
        <v>250</v>
      </c>
      <c r="C36" s="36" t="s">
        <v>282</v>
      </c>
      <c r="D36" s="36" t="s">
        <v>252</v>
      </c>
      <c r="E36" s="36" t="s">
        <v>250</v>
      </c>
      <c r="F36" s="36" t="s">
        <v>268</v>
      </c>
      <c r="G36" s="36"/>
      <c r="H36" s="36"/>
      <c r="I36" s="36"/>
      <c r="J36" s="36"/>
      <c r="K36" s="36"/>
      <c r="L36" s="37" t="n">
        <v>0</v>
      </c>
      <c r="M36" s="37" t="n">
        <v>714025.96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633405.96</v>
      </c>
      <c r="AE36" s="37" t="n">
        <v>633405.96</v>
      </c>
      <c r="AF36" s="37" t="n">
        <v>-633405.96</v>
      </c>
      <c r="AG36" s="38" t="n">
        <v>0.887090939942856</v>
      </c>
      <c r="AH36" s="37" t="n">
        <v>0</v>
      </c>
      <c r="AI36" s="38" t="n">
        <v>0</v>
      </c>
      <c r="AJ36" s="37" t="n">
        <v>0</v>
      </c>
    </row>
    <row r="37" customFormat="false" ht="37.8" hidden="false" customHeight="true" outlineLevel="2" collapsed="false">
      <c r="A37" s="35" t="s">
        <v>283</v>
      </c>
      <c r="B37" s="36" t="s">
        <v>250</v>
      </c>
      <c r="C37" s="36" t="s">
        <v>282</v>
      </c>
      <c r="D37" s="36" t="s">
        <v>252</v>
      </c>
      <c r="E37" s="36" t="s">
        <v>250</v>
      </c>
      <c r="F37" s="36" t="s">
        <v>284</v>
      </c>
      <c r="G37" s="36"/>
      <c r="H37" s="36"/>
      <c r="I37" s="36"/>
      <c r="J37" s="36"/>
      <c r="K37" s="36"/>
      <c r="L37" s="37" t="n">
        <v>0</v>
      </c>
      <c r="M37" s="37" t="n">
        <v>600020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5037700</v>
      </c>
      <c r="AE37" s="37" t="n">
        <v>5037700</v>
      </c>
      <c r="AF37" s="37" t="n">
        <v>-5037700</v>
      </c>
      <c r="AG37" s="38" t="n">
        <v>0.839588680377321</v>
      </c>
      <c r="AH37" s="37" t="n">
        <v>0</v>
      </c>
      <c r="AI37" s="38" t="n">
        <v>0</v>
      </c>
      <c r="AJ37" s="37" t="n">
        <v>0</v>
      </c>
    </row>
    <row r="38" customFormat="false" ht="14.4" hidden="false" customHeight="true" outlineLevel="2" collapsed="false">
      <c r="A38" s="35" t="s">
        <v>269</v>
      </c>
      <c r="B38" s="36" t="s">
        <v>250</v>
      </c>
      <c r="C38" s="36" t="s">
        <v>282</v>
      </c>
      <c r="D38" s="36" t="s">
        <v>252</v>
      </c>
      <c r="E38" s="36" t="s">
        <v>250</v>
      </c>
      <c r="F38" s="36" t="s">
        <v>270</v>
      </c>
      <c r="G38" s="36"/>
      <c r="H38" s="36"/>
      <c r="I38" s="36"/>
      <c r="J38" s="36"/>
      <c r="K38" s="36"/>
      <c r="L38" s="37" t="n">
        <v>0</v>
      </c>
      <c r="M38" s="37" t="n">
        <v>229622.04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211624</v>
      </c>
      <c r="AE38" s="37" t="n">
        <v>211624</v>
      </c>
      <c r="AF38" s="37" t="n">
        <v>-211624</v>
      </c>
      <c r="AG38" s="38" t="n">
        <v>0.921618848086185</v>
      </c>
      <c r="AH38" s="37" t="n">
        <v>0</v>
      </c>
      <c r="AI38" s="38" t="n">
        <v>0</v>
      </c>
      <c r="AJ38" s="37" t="n">
        <v>0</v>
      </c>
    </row>
    <row r="39" customFormat="false" ht="25.2" hidden="false" customHeight="true" outlineLevel="2" collapsed="false">
      <c r="A39" s="35" t="s">
        <v>271</v>
      </c>
      <c r="B39" s="36" t="s">
        <v>250</v>
      </c>
      <c r="C39" s="36" t="s">
        <v>282</v>
      </c>
      <c r="D39" s="36" t="s">
        <v>252</v>
      </c>
      <c r="E39" s="36" t="s">
        <v>250</v>
      </c>
      <c r="F39" s="36" t="s">
        <v>272</v>
      </c>
      <c r="G39" s="36"/>
      <c r="H39" s="36"/>
      <c r="I39" s="36"/>
      <c r="J39" s="36"/>
      <c r="K39" s="36"/>
      <c r="L39" s="37" t="n">
        <v>0</v>
      </c>
      <c r="M39" s="37" t="n">
        <v>6430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30800</v>
      </c>
      <c r="AE39" s="37" t="n">
        <v>30800</v>
      </c>
      <c r="AF39" s="37" t="n">
        <v>-30800</v>
      </c>
      <c r="AG39" s="38" t="n">
        <v>0.47900466562986</v>
      </c>
      <c r="AH39" s="37" t="n">
        <v>0</v>
      </c>
      <c r="AI39" s="38" t="n">
        <v>0</v>
      </c>
      <c r="AJ39" s="37" t="n">
        <v>0</v>
      </c>
    </row>
    <row r="40" customFormat="false" ht="14.4" hidden="false" customHeight="true" outlineLevel="0" collapsed="false">
      <c r="A40" s="35" t="s">
        <v>285</v>
      </c>
      <c r="B40" s="36" t="s">
        <v>250</v>
      </c>
      <c r="C40" s="36" t="s">
        <v>286</v>
      </c>
      <c r="D40" s="36" t="s">
        <v>252</v>
      </c>
      <c r="E40" s="36" t="s">
        <v>250</v>
      </c>
      <c r="F40" s="36" t="s">
        <v>250</v>
      </c>
      <c r="G40" s="36"/>
      <c r="H40" s="36"/>
      <c r="I40" s="36"/>
      <c r="J40" s="36"/>
      <c r="K40" s="36"/>
      <c r="L40" s="37" t="n">
        <v>0</v>
      </c>
      <c r="M40" s="37" t="n">
        <v>76900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627700</v>
      </c>
      <c r="AE40" s="37" t="n">
        <v>627700</v>
      </c>
      <c r="AF40" s="37" t="n">
        <v>-627700</v>
      </c>
      <c r="AG40" s="38" t="n">
        <v>0.816254876462939</v>
      </c>
      <c r="AH40" s="37" t="n">
        <v>0</v>
      </c>
      <c r="AI40" s="38" t="n">
        <v>0</v>
      </c>
      <c r="AJ40" s="37" t="n">
        <v>0</v>
      </c>
    </row>
    <row r="41" customFormat="false" ht="25.2" hidden="false" customHeight="true" outlineLevel="1" collapsed="false">
      <c r="A41" s="35" t="s">
        <v>287</v>
      </c>
      <c r="B41" s="36" t="s">
        <v>250</v>
      </c>
      <c r="C41" s="36" t="s">
        <v>288</v>
      </c>
      <c r="D41" s="36" t="s">
        <v>252</v>
      </c>
      <c r="E41" s="36" t="s">
        <v>250</v>
      </c>
      <c r="F41" s="36" t="s">
        <v>250</v>
      </c>
      <c r="G41" s="36"/>
      <c r="H41" s="36"/>
      <c r="I41" s="36"/>
      <c r="J41" s="36"/>
      <c r="K41" s="36"/>
      <c r="L41" s="37" t="n">
        <v>0</v>
      </c>
      <c r="M41" s="37" t="n">
        <v>76900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627700</v>
      </c>
      <c r="AE41" s="37" t="n">
        <v>627700</v>
      </c>
      <c r="AF41" s="37" t="n">
        <v>-627700</v>
      </c>
      <c r="AG41" s="38" t="n">
        <v>0.816254876462939</v>
      </c>
      <c r="AH41" s="37" t="n">
        <v>0</v>
      </c>
      <c r="AI41" s="38" t="n">
        <v>0</v>
      </c>
      <c r="AJ41" s="37" t="n">
        <v>0</v>
      </c>
    </row>
    <row r="42" customFormat="false" ht="14.4" hidden="false" customHeight="true" outlineLevel="2" collapsed="false">
      <c r="A42" s="35" t="s">
        <v>255</v>
      </c>
      <c r="B42" s="36" t="s">
        <v>250</v>
      </c>
      <c r="C42" s="36" t="s">
        <v>288</v>
      </c>
      <c r="D42" s="36" t="s">
        <v>252</v>
      </c>
      <c r="E42" s="36" t="s">
        <v>250</v>
      </c>
      <c r="F42" s="36" t="s">
        <v>256</v>
      </c>
      <c r="G42" s="36"/>
      <c r="H42" s="36"/>
      <c r="I42" s="36"/>
      <c r="J42" s="36"/>
      <c r="K42" s="36"/>
      <c r="L42" s="37" t="n">
        <v>0</v>
      </c>
      <c r="M42" s="37" t="n">
        <v>54450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443144.8</v>
      </c>
      <c r="AE42" s="37" t="n">
        <v>443144.8</v>
      </c>
      <c r="AF42" s="37" t="n">
        <v>-443144.8</v>
      </c>
      <c r="AG42" s="38" t="n">
        <v>0.813856382001837</v>
      </c>
      <c r="AH42" s="37" t="n">
        <v>0</v>
      </c>
      <c r="AI42" s="38" t="n">
        <v>0</v>
      </c>
      <c r="AJ42" s="37" t="n">
        <v>0</v>
      </c>
    </row>
    <row r="43" customFormat="false" ht="14.4" hidden="false" customHeight="true" outlineLevel="2" collapsed="false">
      <c r="A43" s="35" t="s">
        <v>257</v>
      </c>
      <c r="B43" s="36" t="s">
        <v>250</v>
      </c>
      <c r="C43" s="36" t="s">
        <v>288</v>
      </c>
      <c r="D43" s="36" t="s">
        <v>252</v>
      </c>
      <c r="E43" s="36" t="s">
        <v>250</v>
      </c>
      <c r="F43" s="36" t="s">
        <v>258</v>
      </c>
      <c r="G43" s="36"/>
      <c r="H43" s="36"/>
      <c r="I43" s="36"/>
      <c r="J43" s="36"/>
      <c r="K43" s="36"/>
      <c r="L43" s="37" t="n">
        <v>0</v>
      </c>
      <c r="M43" s="37" t="n">
        <v>640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2799</v>
      </c>
      <c r="AE43" s="37" t="n">
        <v>2799</v>
      </c>
      <c r="AF43" s="37" t="n">
        <v>-2799</v>
      </c>
      <c r="AG43" s="38" t="n">
        <v>0.43734375</v>
      </c>
      <c r="AH43" s="37" t="n">
        <v>0</v>
      </c>
      <c r="AI43" s="38" t="n">
        <v>0</v>
      </c>
      <c r="AJ43" s="37" t="n">
        <v>0</v>
      </c>
    </row>
    <row r="44" customFormat="false" ht="25.2" hidden="false" customHeight="true" outlineLevel="2" collapsed="false">
      <c r="A44" s="35" t="s">
        <v>259</v>
      </c>
      <c r="B44" s="36" t="s">
        <v>250</v>
      </c>
      <c r="C44" s="36" t="s">
        <v>288</v>
      </c>
      <c r="D44" s="36" t="s">
        <v>252</v>
      </c>
      <c r="E44" s="36" t="s">
        <v>250</v>
      </c>
      <c r="F44" s="36" t="s">
        <v>260</v>
      </c>
      <c r="G44" s="36"/>
      <c r="H44" s="36"/>
      <c r="I44" s="36"/>
      <c r="J44" s="36"/>
      <c r="K44" s="36"/>
      <c r="L44" s="37" t="n">
        <v>0</v>
      </c>
      <c r="M44" s="37" t="n">
        <v>16450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130281.2</v>
      </c>
      <c r="AE44" s="37" t="n">
        <v>130281.2</v>
      </c>
      <c r="AF44" s="37" t="n">
        <v>-130281.2</v>
      </c>
      <c r="AG44" s="38" t="n">
        <v>0.791982978723404</v>
      </c>
      <c r="AH44" s="37" t="n">
        <v>0</v>
      </c>
      <c r="AI44" s="38" t="n">
        <v>0</v>
      </c>
      <c r="AJ44" s="37" t="n">
        <v>0</v>
      </c>
    </row>
    <row r="45" customFormat="false" ht="25.2" hidden="false" customHeight="true" outlineLevel="2" collapsed="false">
      <c r="A45" s="35" t="s">
        <v>271</v>
      </c>
      <c r="B45" s="36" t="s">
        <v>250</v>
      </c>
      <c r="C45" s="36" t="s">
        <v>288</v>
      </c>
      <c r="D45" s="36" t="s">
        <v>252</v>
      </c>
      <c r="E45" s="36" t="s">
        <v>250</v>
      </c>
      <c r="F45" s="36" t="s">
        <v>272</v>
      </c>
      <c r="G45" s="36"/>
      <c r="H45" s="36"/>
      <c r="I45" s="36"/>
      <c r="J45" s="36"/>
      <c r="K45" s="36"/>
      <c r="L45" s="37" t="n">
        <v>0</v>
      </c>
      <c r="M45" s="37" t="n">
        <v>1500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15000</v>
      </c>
      <c r="AE45" s="37" t="n">
        <v>15000</v>
      </c>
      <c r="AF45" s="37" t="n">
        <v>-15000</v>
      </c>
      <c r="AG45" s="38" t="n">
        <v>1</v>
      </c>
      <c r="AH45" s="37" t="n">
        <v>0</v>
      </c>
      <c r="AI45" s="38" t="n">
        <v>0</v>
      </c>
      <c r="AJ45" s="37" t="n">
        <v>0</v>
      </c>
    </row>
    <row r="46" customFormat="false" ht="25.2" hidden="false" customHeight="true" outlineLevel="2" collapsed="false">
      <c r="A46" s="35" t="s">
        <v>273</v>
      </c>
      <c r="B46" s="36" t="s">
        <v>250</v>
      </c>
      <c r="C46" s="36" t="s">
        <v>288</v>
      </c>
      <c r="D46" s="36" t="s">
        <v>252</v>
      </c>
      <c r="E46" s="36" t="s">
        <v>250</v>
      </c>
      <c r="F46" s="36" t="s">
        <v>274</v>
      </c>
      <c r="G46" s="36"/>
      <c r="H46" s="36"/>
      <c r="I46" s="36"/>
      <c r="J46" s="36"/>
      <c r="K46" s="36"/>
      <c r="L46" s="37" t="n">
        <v>0</v>
      </c>
      <c r="M46" s="37" t="n">
        <v>3860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36475</v>
      </c>
      <c r="AE46" s="37" t="n">
        <v>36475</v>
      </c>
      <c r="AF46" s="37" t="n">
        <v>-36475</v>
      </c>
      <c r="AG46" s="38" t="n">
        <v>0.944948186528497</v>
      </c>
      <c r="AH46" s="37" t="n">
        <v>0</v>
      </c>
      <c r="AI46" s="38" t="n">
        <v>0</v>
      </c>
      <c r="AJ46" s="37" t="n">
        <v>0</v>
      </c>
    </row>
    <row r="47" customFormat="false" ht="37.8" hidden="false" customHeight="true" outlineLevel="0" collapsed="false">
      <c r="A47" s="35" t="s">
        <v>289</v>
      </c>
      <c r="B47" s="36" t="s">
        <v>250</v>
      </c>
      <c r="C47" s="36" t="s">
        <v>290</v>
      </c>
      <c r="D47" s="36" t="s">
        <v>252</v>
      </c>
      <c r="E47" s="36" t="s">
        <v>250</v>
      </c>
      <c r="F47" s="36" t="s">
        <v>250</v>
      </c>
      <c r="G47" s="36"/>
      <c r="H47" s="36"/>
      <c r="I47" s="36"/>
      <c r="J47" s="36"/>
      <c r="K47" s="36"/>
      <c r="L47" s="37" t="n">
        <v>0</v>
      </c>
      <c r="M47" s="37" t="n">
        <v>322840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1813691.02</v>
      </c>
      <c r="AE47" s="37" t="n">
        <v>1813691.02</v>
      </c>
      <c r="AF47" s="37" t="n">
        <v>-1813691.02</v>
      </c>
      <c r="AG47" s="38" t="n">
        <v>0.561792535001859</v>
      </c>
      <c r="AH47" s="37" t="n">
        <v>0</v>
      </c>
      <c r="AI47" s="38" t="n">
        <v>0</v>
      </c>
      <c r="AJ47" s="37" t="n">
        <v>0</v>
      </c>
    </row>
    <row r="48" customFormat="false" ht="14.4" hidden="false" customHeight="true" outlineLevel="1" collapsed="false">
      <c r="A48" s="35" t="s">
        <v>291</v>
      </c>
      <c r="B48" s="36" t="s">
        <v>250</v>
      </c>
      <c r="C48" s="36" t="s">
        <v>292</v>
      </c>
      <c r="D48" s="36" t="s">
        <v>252</v>
      </c>
      <c r="E48" s="36" t="s">
        <v>250</v>
      </c>
      <c r="F48" s="36" t="s">
        <v>250</v>
      </c>
      <c r="G48" s="36"/>
      <c r="H48" s="36"/>
      <c r="I48" s="36"/>
      <c r="J48" s="36"/>
      <c r="K48" s="36"/>
      <c r="L48" s="37" t="n">
        <v>0</v>
      </c>
      <c r="M48" s="37" t="n">
        <v>145380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870000</v>
      </c>
      <c r="AE48" s="37" t="n">
        <v>870000</v>
      </c>
      <c r="AF48" s="37" t="n">
        <v>-870000</v>
      </c>
      <c r="AG48" s="38" t="n">
        <v>0.598431696244325</v>
      </c>
      <c r="AH48" s="37" t="n">
        <v>0</v>
      </c>
      <c r="AI48" s="38" t="n">
        <v>0</v>
      </c>
      <c r="AJ48" s="37" t="n">
        <v>0</v>
      </c>
    </row>
    <row r="49" customFormat="false" ht="14.4" hidden="false" customHeight="true" outlineLevel="2" collapsed="false">
      <c r="A49" s="35" t="s">
        <v>255</v>
      </c>
      <c r="B49" s="36" t="s">
        <v>250</v>
      </c>
      <c r="C49" s="36" t="s">
        <v>292</v>
      </c>
      <c r="D49" s="36" t="s">
        <v>252</v>
      </c>
      <c r="E49" s="36" t="s">
        <v>250</v>
      </c>
      <c r="F49" s="36" t="s">
        <v>256</v>
      </c>
      <c r="G49" s="36"/>
      <c r="H49" s="36"/>
      <c r="I49" s="36"/>
      <c r="J49" s="36"/>
      <c r="K49" s="36"/>
      <c r="L49" s="37" t="n">
        <v>0</v>
      </c>
      <c r="M49" s="37" t="n">
        <v>70080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457794.16</v>
      </c>
      <c r="AE49" s="37" t="n">
        <v>457794.16</v>
      </c>
      <c r="AF49" s="37" t="n">
        <v>-457794.16</v>
      </c>
      <c r="AG49" s="38" t="n">
        <v>0.653245091324201</v>
      </c>
      <c r="AH49" s="37" t="n">
        <v>0</v>
      </c>
      <c r="AI49" s="38" t="n">
        <v>0</v>
      </c>
      <c r="AJ49" s="37" t="n">
        <v>0</v>
      </c>
    </row>
    <row r="50" customFormat="false" ht="14.4" hidden="false" customHeight="true" outlineLevel="2" collapsed="false">
      <c r="A50" s="35" t="s">
        <v>257</v>
      </c>
      <c r="B50" s="36" t="s">
        <v>250</v>
      </c>
      <c r="C50" s="36" t="s">
        <v>292</v>
      </c>
      <c r="D50" s="36" t="s">
        <v>252</v>
      </c>
      <c r="E50" s="36" t="s">
        <v>250</v>
      </c>
      <c r="F50" s="36" t="s">
        <v>258</v>
      </c>
      <c r="G50" s="36"/>
      <c r="H50" s="36"/>
      <c r="I50" s="36"/>
      <c r="J50" s="36"/>
      <c r="K50" s="36"/>
      <c r="L50" s="37" t="n">
        <v>0</v>
      </c>
      <c r="M50" s="37" t="n">
        <v>100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896</v>
      </c>
      <c r="AE50" s="37" t="n">
        <v>896</v>
      </c>
      <c r="AF50" s="37" t="n">
        <v>-896</v>
      </c>
      <c r="AG50" s="38" t="n">
        <v>0.896</v>
      </c>
      <c r="AH50" s="37" t="n">
        <v>0</v>
      </c>
      <c r="AI50" s="38" t="n">
        <v>0</v>
      </c>
      <c r="AJ50" s="37" t="n">
        <v>0</v>
      </c>
    </row>
    <row r="51" customFormat="false" ht="25.2" hidden="false" customHeight="true" outlineLevel="2" collapsed="false">
      <c r="A51" s="35" t="s">
        <v>259</v>
      </c>
      <c r="B51" s="36" t="s">
        <v>250</v>
      </c>
      <c r="C51" s="36" t="s">
        <v>292</v>
      </c>
      <c r="D51" s="36" t="s">
        <v>252</v>
      </c>
      <c r="E51" s="36" t="s">
        <v>250</v>
      </c>
      <c r="F51" s="36" t="s">
        <v>260</v>
      </c>
      <c r="G51" s="36"/>
      <c r="H51" s="36"/>
      <c r="I51" s="36"/>
      <c r="J51" s="36"/>
      <c r="K51" s="36"/>
      <c r="L51" s="37" t="n">
        <v>0</v>
      </c>
      <c r="M51" s="37" t="n">
        <v>21170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118267.42</v>
      </c>
      <c r="AE51" s="37" t="n">
        <v>118267.42</v>
      </c>
      <c r="AF51" s="37" t="n">
        <v>-118267.42</v>
      </c>
      <c r="AG51" s="38" t="n">
        <v>0.558655739253661</v>
      </c>
      <c r="AH51" s="37" t="n">
        <v>0</v>
      </c>
      <c r="AI51" s="38" t="n">
        <v>0</v>
      </c>
      <c r="AJ51" s="37" t="n">
        <v>0</v>
      </c>
    </row>
    <row r="52" customFormat="false" ht="14.4" hidden="false" customHeight="true" outlineLevel="2" collapsed="false">
      <c r="A52" s="35" t="s">
        <v>261</v>
      </c>
      <c r="B52" s="36" t="s">
        <v>250</v>
      </c>
      <c r="C52" s="36" t="s">
        <v>292</v>
      </c>
      <c r="D52" s="36" t="s">
        <v>252</v>
      </c>
      <c r="E52" s="36" t="s">
        <v>250</v>
      </c>
      <c r="F52" s="36" t="s">
        <v>262</v>
      </c>
      <c r="G52" s="36"/>
      <c r="H52" s="36"/>
      <c r="I52" s="36"/>
      <c r="J52" s="36"/>
      <c r="K52" s="36"/>
      <c r="L52" s="37" t="n">
        <v>0</v>
      </c>
      <c r="M52" s="37" t="n">
        <v>20826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12215.71</v>
      </c>
      <c r="AE52" s="37" t="n">
        <v>12215.71</v>
      </c>
      <c r="AF52" s="37" t="n">
        <v>-12215.71</v>
      </c>
      <c r="AG52" s="38" t="n">
        <v>0.586560549313358</v>
      </c>
      <c r="AH52" s="37" t="n">
        <v>0</v>
      </c>
      <c r="AI52" s="38" t="n">
        <v>0</v>
      </c>
      <c r="AJ52" s="37" t="n">
        <v>0</v>
      </c>
    </row>
    <row r="53" customFormat="false" ht="14.4" hidden="false" customHeight="true" outlineLevel="2" collapsed="false">
      <c r="A53" s="35" t="s">
        <v>263</v>
      </c>
      <c r="B53" s="36" t="s">
        <v>250</v>
      </c>
      <c r="C53" s="36" t="s">
        <v>292</v>
      </c>
      <c r="D53" s="36" t="s">
        <v>252</v>
      </c>
      <c r="E53" s="36" t="s">
        <v>250</v>
      </c>
      <c r="F53" s="36" t="s">
        <v>264</v>
      </c>
      <c r="G53" s="36"/>
      <c r="H53" s="36"/>
      <c r="I53" s="36"/>
      <c r="J53" s="36"/>
      <c r="K53" s="36"/>
      <c r="L53" s="37" t="n">
        <v>0</v>
      </c>
      <c r="M53" s="37" t="n">
        <v>12150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43392.27</v>
      </c>
      <c r="AE53" s="37" t="n">
        <v>43392.27</v>
      </c>
      <c r="AF53" s="37" t="n">
        <v>-43392.27</v>
      </c>
      <c r="AG53" s="38" t="n">
        <v>0.357138024691358</v>
      </c>
      <c r="AH53" s="37" t="n">
        <v>0</v>
      </c>
      <c r="AI53" s="38" t="n">
        <v>0</v>
      </c>
      <c r="AJ53" s="37" t="n">
        <v>0</v>
      </c>
    </row>
    <row r="54" customFormat="false" ht="25.2" hidden="false" customHeight="true" outlineLevel="2" collapsed="false">
      <c r="A54" s="35" t="s">
        <v>265</v>
      </c>
      <c r="B54" s="36" t="s">
        <v>250</v>
      </c>
      <c r="C54" s="36" t="s">
        <v>292</v>
      </c>
      <c r="D54" s="36" t="s">
        <v>252</v>
      </c>
      <c r="E54" s="36" t="s">
        <v>250</v>
      </c>
      <c r="F54" s="36" t="s">
        <v>266</v>
      </c>
      <c r="G54" s="36"/>
      <c r="H54" s="36"/>
      <c r="I54" s="36"/>
      <c r="J54" s="36"/>
      <c r="K54" s="36"/>
      <c r="L54" s="37" t="n">
        <v>0</v>
      </c>
      <c r="M54" s="37" t="n">
        <v>150495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116719.2</v>
      </c>
      <c r="AE54" s="37" t="n">
        <v>116719.2</v>
      </c>
      <c r="AF54" s="37" t="n">
        <v>-116719.2</v>
      </c>
      <c r="AG54" s="38" t="n">
        <v>0.77556862354231</v>
      </c>
      <c r="AH54" s="37" t="n">
        <v>0</v>
      </c>
      <c r="AI54" s="38" t="n">
        <v>0</v>
      </c>
      <c r="AJ54" s="37" t="n">
        <v>0</v>
      </c>
    </row>
    <row r="55" customFormat="false" ht="14.4" hidden="false" customHeight="true" outlineLevel="2" collapsed="false">
      <c r="A55" s="35" t="s">
        <v>267</v>
      </c>
      <c r="B55" s="36" t="s">
        <v>250</v>
      </c>
      <c r="C55" s="36" t="s">
        <v>292</v>
      </c>
      <c r="D55" s="36" t="s">
        <v>252</v>
      </c>
      <c r="E55" s="36" t="s">
        <v>250</v>
      </c>
      <c r="F55" s="36" t="s">
        <v>268</v>
      </c>
      <c r="G55" s="36"/>
      <c r="H55" s="36"/>
      <c r="I55" s="36"/>
      <c r="J55" s="36"/>
      <c r="K55" s="36"/>
      <c r="L55" s="37" t="n">
        <v>0</v>
      </c>
      <c r="M55" s="37" t="n">
        <v>175765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54001.24</v>
      </c>
      <c r="AE55" s="37" t="n">
        <v>54001.24</v>
      </c>
      <c r="AF55" s="37" t="n">
        <v>-54001.24</v>
      </c>
      <c r="AG55" s="38" t="n">
        <v>0.307235456433306</v>
      </c>
      <c r="AH55" s="37" t="n">
        <v>0</v>
      </c>
      <c r="AI55" s="38" t="n">
        <v>0</v>
      </c>
      <c r="AJ55" s="37" t="n">
        <v>0</v>
      </c>
    </row>
    <row r="56" customFormat="false" ht="14.4" hidden="false" customHeight="true" outlineLevel="2" collapsed="false">
      <c r="A56" s="35" t="s">
        <v>269</v>
      </c>
      <c r="B56" s="36" t="s">
        <v>250</v>
      </c>
      <c r="C56" s="36" t="s">
        <v>292</v>
      </c>
      <c r="D56" s="36" t="s">
        <v>252</v>
      </c>
      <c r="E56" s="36" t="s">
        <v>250</v>
      </c>
      <c r="F56" s="36" t="s">
        <v>270</v>
      </c>
      <c r="G56" s="36"/>
      <c r="H56" s="36"/>
      <c r="I56" s="36"/>
      <c r="J56" s="36"/>
      <c r="K56" s="36"/>
      <c r="L56" s="37" t="n">
        <v>0</v>
      </c>
      <c r="M56" s="37" t="n">
        <v>1000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5000</v>
      </c>
      <c r="AE56" s="37" t="n">
        <v>5000</v>
      </c>
      <c r="AF56" s="37" t="n">
        <v>-5000</v>
      </c>
      <c r="AG56" s="38" t="n">
        <v>0.5</v>
      </c>
      <c r="AH56" s="37" t="n">
        <v>0</v>
      </c>
      <c r="AI56" s="38" t="n">
        <v>0</v>
      </c>
      <c r="AJ56" s="37" t="n">
        <v>0</v>
      </c>
    </row>
    <row r="57" customFormat="false" ht="25.2" hidden="false" customHeight="true" outlineLevel="2" collapsed="false">
      <c r="A57" s="35" t="s">
        <v>271</v>
      </c>
      <c r="B57" s="36" t="s">
        <v>250</v>
      </c>
      <c r="C57" s="36" t="s">
        <v>292</v>
      </c>
      <c r="D57" s="36" t="s">
        <v>252</v>
      </c>
      <c r="E57" s="36" t="s">
        <v>250</v>
      </c>
      <c r="F57" s="36" t="s">
        <v>272</v>
      </c>
      <c r="G57" s="36"/>
      <c r="H57" s="36"/>
      <c r="I57" s="36"/>
      <c r="J57" s="36"/>
      <c r="K57" s="36"/>
      <c r="L57" s="37" t="n">
        <v>0</v>
      </c>
      <c r="M57" s="37" t="n">
        <v>2800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28000</v>
      </c>
      <c r="AE57" s="37" t="n">
        <v>28000</v>
      </c>
      <c r="AF57" s="37" t="n">
        <v>-28000</v>
      </c>
      <c r="AG57" s="38" t="n">
        <v>1</v>
      </c>
      <c r="AH57" s="37" t="n">
        <v>0</v>
      </c>
      <c r="AI57" s="38" t="n">
        <v>0</v>
      </c>
      <c r="AJ57" s="37" t="n">
        <v>0</v>
      </c>
    </row>
    <row r="58" customFormat="false" ht="25.2" hidden="false" customHeight="true" outlineLevel="2" collapsed="false">
      <c r="A58" s="35" t="s">
        <v>273</v>
      </c>
      <c r="B58" s="36" t="s">
        <v>250</v>
      </c>
      <c r="C58" s="36" t="s">
        <v>292</v>
      </c>
      <c r="D58" s="36" t="s">
        <v>252</v>
      </c>
      <c r="E58" s="36" t="s">
        <v>250</v>
      </c>
      <c r="F58" s="36" t="s">
        <v>274</v>
      </c>
      <c r="G58" s="36"/>
      <c r="H58" s="36"/>
      <c r="I58" s="36"/>
      <c r="J58" s="36"/>
      <c r="K58" s="36"/>
      <c r="L58" s="37" t="n">
        <v>0</v>
      </c>
      <c r="M58" s="37" t="n">
        <v>33714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33714</v>
      </c>
      <c r="AE58" s="37" t="n">
        <v>33714</v>
      </c>
      <c r="AF58" s="37" t="n">
        <v>-33714</v>
      </c>
      <c r="AG58" s="38" t="n">
        <v>1</v>
      </c>
      <c r="AH58" s="37" t="n">
        <v>0</v>
      </c>
      <c r="AI58" s="38" t="n">
        <v>0</v>
      </c>
      <c r="AJ58" s="37" t="n">
        <v>0</v>
      </c>
    </row>
    <row r="59" customFormat="false" ht="50.4" hidden="false" customHeight="true" outlineLevel="1" collapsed="false">
      <c r="A59" s="35" t="s">
        <v>293</v>
      </c>
      <c r="B59" s="36" t="s">
        <v>250</v>
      </c>
      <c r="C59" s="36" t="s">
        <v>294</v>
      </c>
      <c r="D59" s="36" t="s">
        <v>252</v>
      </c>
      <c r="E59" s="36" t="s">
        <v>250</v>
      </c>
      <c r="F59" s="36" t="s">
        <v>250</v>
      </c>
      <c r="G59" s="36"/>
      <c r="H59" s="36"/>
      <c r="I59" s="36"/>
      <c r="J59" s="36"/>
      <c r="K59" s="36"/>
      <c r="L59" s="37" t="n">
        <v>0</v>
      </c>
      <c r="M59" s="37" t="n">
        <v>129210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880000</v>
      </c>
      <c r="AE59" s="37" t="n">
        <v>880000</v>
      </c>
      <c r="AF59" s="37" t="n">
        <v>-880000</v>
      </c>
      <c r="AG59" s="38" t="n">
        <v>0.681061837319093</v>
      </c>
      <c r="AH59" s="37" t="n">
        <v>0</v>
      </c>
      <c r="AI59" s="38" t="n">
        <v>0</v>
      </c>
      <c r="AJ59" s="37" t="n">
        <v>0</v>
      </c>
    </row>
    <row r="60" customFormat="false" ht="37.8" hidden="false" customHeight="true" outlineLevel="2" collapsed="false">
      <c r="A60" s="35" t="s">
        <v>283</v>
      </c>
      <c r="B60" s="36" t="s">
        <v>250</v>
      </c>
      <c r="C60" s="36" t="s">
        <v>294</v>
      </c>
      <c r="D60" s="36" t="s">
        <v>252</v>
      </c>
      <c r="E60" s="36" t="s">
        <v>250</v>
      </c>
      <c r="F60" s="36" t="s">
        <v>284</v>
      </c>
      <c r="G60" s="36"/>
      <c r="H60" s="36"/>
      <c r="I60" s="36"/>
      <c r="J60" s="36"/>
      <c r="K60" s="36"/>
      <c r="L60" s="37" t="n">
        <v>0</v>
      </c>
      <c r="M60" s="37" t="n">
        <v>129210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880000</v>
      </c>
      <c r="AE60" s="37" t="n">
        <v>880000</v>
      </c>
      <c r="AF60" s="37" t="n">
        <v>-880000</v>
      </c>
      <c r="AG60" s="38" t="n">
        <v>0.681061837319093</v>
      </c>
      <c r="AH60" s="37" t="n">
        <v>0</v>
      </c>
      <c r="AI60" s="38" t="n">
        <v>0</v>
      </c>
      <c r="AJ60" s="37" t="n">
        <v>0</v>
      </c>
    </row>
    <row r="61" customFormat="false" ht="14.4" hidden="false" customHeight="true" outlineLevel="1" collapsed="false">
      <c r="A61" s="35" t="s">
        <v>295</v>
      </c>
      <c r="B61" s="36" t="s">
        <v>250</v>
      </c>
      <c r="C61" s="36" t="s">
        <v>296</v>
      </c>
      <c r="D61" s="36" t="s">
        <v>252</v>
      </c>
      <c r="E61" s="36" t="s">
        <v>250</v>
      </c>
      <c r="F61" s="36" t="s">
        <v>250</v>
      </c>
      <c r="G61" s="36"/>
      <c r="H61" s="36"/>
      <c r="I61" s="36"/>
      <c r="J61" s="36"/>
      <c r="K61" s="36"/>
      <c r="L61" s="37" t="n">
        <v>0</v>
      </c>
      <c r="M61" s="37" t="n">
        <v>48250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63691.02</v>
      </c>
      <c r="AE61" s="37" t="n">
        <v>63691.02</v>
      </c>
      <c r="AF61" s="37" t="n">
        <v>-63691.02</v>
      </c>
      <c r="AG61" s="38" t="n">
        <v>0.132002113989637</v>
      </c>
      <c r="AH61" s="37" t="n">
        <v>0</v>
      </c>
      <c r="AI61" s="38" t="n">
        <v>0</v>
      </c>
      <c r="AJ61" s="37" t="n">
        <v>0</v>
      </c>
    </row>
    <row r="62" customFormat="false" ht="14.4" hidden="false" customHeight="true" outlineLevel="2" collapsed="false">
      <c r="A62" s="35" t="s">
        <v>261</v>
      </c>
      <c r="B62" s="36" t="s">
        <v>250</v>
      </c>
      <c r="C62" s="36" t="s">
        <v>296</v>
      </c>
      <c r="D62" s="36" t="s">
        <v>252</v>
      </c>
      <c r="E62" s="36" t="s">
        <v>250</v>
      </c>
      <c r="F62" s="36" t="s">
        <v>262</v>
      </c>
      <c r="G62" s="36"/>
      <c r="H62" s="36"/>
      <c r="I62" s="36"/>
      <c r="J62" s="36"/>
      <c r="K62" s="36"/>
      <c r="L62" s="37" t="n">
        <v>0</v>
      </c>
      <c r="M62" s="37" t="n">
        <v>250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8" t="n">
        <v>0</v>
      </c>
      <c r="AH62" s="37" t="n">
        <v>0</v>
      </c>
      <c r="AI62" s="38" t="n">
        <v>0</v>
      </c>
      <c r="AJ62" s="37" t="n">
        <v>0</v>
      </c>
    </row>
    <row r="63" customFormat="false" ht="14.4" hidden="false" customHeight="true" outlineLevel="2" collapsed="false">
      <c r="A63" s="35" t="s">
        <v>267</v>
      </c>
      <c r="B63" s="36" t="s">
        <v>250</v>
      </c>
      <c r="C63" s="36" t="s">
        <v>296</v>
      </c>
      <c r="D63" s="36" t="s">
        <v>252</v>
      </c>
      <c r="E63" s="36" t="s">
        <v>250</v>
      </c>
      <c r="F63" s="36" t="s">
        <v>268</v>
      </c>
      <c r="G63" s="36"/>
      <c r="H63" s="36"/>
      <c r="I63" s="36"/>
      <c r="J63" s="36"/>
      <c r="K63" s="36"/>
      <c r="L63" s="37" t="n">
        <v>0</v>
      </c>
      <c r="M63" s="37" t="n">
        <v>5790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49291.02</v>
      </c>
      <c r="AE63" s="37" t="n">
        <v>49291.02</v>
      </c>
      <c r="AF63" s="37" t="n">
        <v>-49291.02</v>
      </c>
      <c r="AG63" s="38" t="n">
        <v>0.851312953367876</v>
      </c>
      <c r="AH63" s="37" t="n">
        <v>0</v>
      </c>
      <c r="AI63" s="38" t="n">
        <v>0</v>
      </c>
      <c r="AJ63" s="37" t="n">
        <v>0</v>
      </c>
    </row>
    <row r="64" customFormat="false" ht="14.4" hidden="false" customHeight="true" outlineLevel="2" collapsed="false">
      <c r="A64" s="35" t="s">
        <v>269</v>
      </c>
      <c r="B64" s="36" t="s">
        <v>250</v>
      </c>
      <c r="C64" s="36" t="s">
        <v>296</v>
      </c>
      <c r="D64" s="36" t="s">
        <v>252</v>
      </c>
      <c r="E64" s="36" t="s">
        <v>250</v>
      </c>
      <c r="F64" s="36" t="s">
        <v>270</v>
      </c>
      <c r="G64" s="36"/>
      <c r="H64" s="36"/>
      <c r="I64" s="36"/>
      <c r="J64" s="36"/>
      <c r="K64" s="36"/>
      <c r="L64" s="37" t="n">
        <v>0</v>
      </c>
      <c r="M64" s="37" t="n">
        <v>1980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14400</v>
      </c>
      <c r="AE64" s="37" t="n">
        <v>14400</v>
      </c>
      <c r="AF64" s="37" t="n">
        <v>-14400</v>
      </c>
      <c r="AG64" s="38" t="n">
        <v>0.727272727272727</v>
      </c>
      <c r="AH64" s="37" t="n">
        <v>0</v>
      </c>
      <c r="AI64" s="38" t="n">
        <v>0</v>
      </c>
      <c r="AJ64" s="37" t="n">
        <v>0</v>
      </c>
    </row>
    <row r="65" customFormat="false" ht="25.2" hidden="false" customHeight="true" outlineLevel="2" collapsed="false">
      <c r="A65" s="35" t="s">
        <v>271</v>
      </c>
      <c r="B65" s="36" t="s">
        <v>250</v>
      </c>
      <c r="C65" s="36" t="s">
        <v>296</v>
      </c>
      <c r="D65" s="36" t="s">
        <v>252</v>
      </c>
      <c r="E65" s="36" t="s">
        <v>250</v>
      </c>
      <c r="F65" s="36" t="s">
        <v>272</v>
      </c>
      <c r="G65" s="36"/>
      <c r="H65" s="36"/>
      <c r="I65" s="36"/>
      <c r="J65" s="36"/>
      <c r="K65" s="36"/>
      <c r="L65" s="37" t="n">
        <v>0</v>
      </c>
      <c r="M65" s="37" t="n">
        <v>39430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8" t="n">
        <v>0</v>
      </c>
      <c r="AH65" s="37" t="n">
        <v>0</v>
      </c>
      <c r="AI65" s="38" t="n">
        <v>0</v>
      </c>
      <c r="AJ65" s="37" t="n">
        <v>0</v>
      </c>
    </row>
    <row r="66" customFormat="false" ht="25.2" hidden="false" customHeight="true" outlineLevel="2" collapsed="false">
      <c r="A66" s="35" t="s">
        <v>273</v>
      </c>
      <c r="B66" s="36" t="s">
        <v>250</v>
      </c>
      <c r="C66" s="36" t="s">
        <v>296</v>
      </c>
      <c r="D66" s="36" t="s">
        <v>252</v>
      </c>
      <c r="E66" s="36" t="s">
        <v>250</v>
      </c>
      <c r="F66" s="36" t="s">
        <v>274</v>
      </c>
      <c r="G66" s="36"/>
      <c r="H66" s="36"/>
      <c r="I66" s="36"/>
      <c r="J66" s="36"/>
      <c r="K66" s="36"/>
      <c r="L66" s="37" t="n">
        <v>0</v>
      </c>
      <c r="M66" s="37" t="n">
        <v>800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8" t="n">
        <v>0</v>
      </c>
      <c r="AH66" s="37" t="n">
        <v>0</v>
      </c>
      <c r="AI66" s="38" t="n">
        <v>0</v>
      </c>
      <c r="AJ66" s="37" t="n">
        <v>0</v>
      </c>
    </row>
    <row r="67" customFormat="false" ht="14.4" hidden="false" customHeight="true" outlineLevel="0" collapsed="false">
      <c r="A67" s="35" t="s">
        <v>297</v>
      </c>
      <c r="B67" s="36" t="s">
        <v>250</v>
      </c>
      <c r="C67" s="36" t="s">
        <v>298</v>
      </c>
      <c r="D67" s="36" t="s">
        <v>252</v>
      </c>
      <c r="E67" s="36" t="s">
        <v>250</v>
      </c>
      <c r="F67" s="36" t="s">
        <v>250</v>
      </c>
      <c r="G67" s="36"/>
      <c r="H67" s="36"/>
      <c r="I67" s="36"/>
      <c r="J67" s="36"/>
      <c r="K67" s="36"/>
      <c r="L67" s="37" t="n">
        <v>0</v>
      </c>
      <c r="M67" s="37" t="n">
        <v>39965265.19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21890828.2</v>
      </c>
      <c r="AE67" s="37" t="n">
        <v>21890828.2</v>
      </c>
      <c r="AF67" s="37" t="n">
        <v>-21890828.2</v>
      </c>
      <c r="AG67" s="38" t="n">
        <v>0.547746351636307</v>
      </c>
      <c r="AH67" s="37" t="n">
        <v>0</v>
      </c>
      <c r="AI67" s="38" t="n">
        <v>0</v>
      </c>
      <c r="AJ67" s="37" t="n">
        <v>0</v>
      </c>
    </row>
    <row r="68" customFormat="false" ht="14.4" hidden="false" customHeight="true" outlineLevel="1" collapsed="false">
      <c r="A68" s="35" t="s">
        <v>299</v>
      </c>
      <c r="B68" s="36" t="s">
        <v>250</v>
      </c>
      <c r="C68" s="36" t="s">
        <v>300</v>
      </c>
      <c r="D68" s="36" t="s">
        <v>252</v>
      </c>
      <c r="E68" s="36" t="s">
        <v>250</v>
      </c>
      <c r="F68" s="36" t="s">
        <v>250</v>
      </c>
      <c r="G68" s="36"/>
      <c r="H68" s="36"/>
      <c r="I68" s="36"/>
      <c r="J68" s="36"/>
      <c r="K68" s="36"/>
      <c r="L68" s="37" t="n">
        <v>0</v>
      </c>
      <c r="M68" s="37" t="n">
        <v>753958.94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38000</v>
      </c>
      <c r="AE68" s="37" t="n">
        <v>38000</v>
      </c>
      <c r="AF68" s="37" t="n">
        <v>-38000</v>
      </c>
      <c r="AG68" s="38" t="n">
        <v>0.0504006226121545</v>
      </c>
      <c r="AH68" s="37" t="n">
        <v>0</v>
      </c>
      <c r="AI68" s="38" t="n">
        <v>0</v>
      </c>
      <c r="AJ68" s="37" t="n">
        <v>0</v>
      </c>
    </row>
    <row r="69" customFormat="false" ht="14.4" hidden="false" customHeight="true" outlineLevel="2" collapsed="false">
      <c r="A69" s="35" t="s">
        <v>267</v>
      </c>
      <c r="B69" s="36" t="s">
        <v>250</v>
      </c>
      <c r="C69" s="36" t="s">
        <v>300</v>
      </c>
      <c r="D69" s="36" t="s">
        <v>252</v>
      </c>
      <c r="E69" s="36" t="s">
        <v>250</v>
      </c>
      <c r="F69" s="36" t="s">
        <v>268</v>
      </c>
      <c r="G69" s="36"/>
      <c r="H69" s="36"/>
      <c r="I69" s="36"/>
      <c r="J69" s="36"/>
      <c r="K69" s="36"/>
      <c r="L69" s="37" t="n">
        <v>0</v>
      </c>
      <c r="M69" s="37" t="n">
        <v>4074.6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8" t="n">
        <v>0</v>
      </c>
      <c r="AH69" s="37" t="n">
        <v>0</v>
      </c>
      <c r="AI69" s="38" t="n">
        <v>0</v>
      </c>
      <c r="AJ69" s="37" t="n">
        <v>0</v>
      </c>
    </row>
    <row r="70" customFormat="false" ht="14.4" hidden="false" customHeight="true" outlineLevel="2" collapsed="false">
      <c r="A70" s="35" t="s">
        <v>269</v>
      </c>
      <c r="B70" s="36" t="s">
        <v>250</v>
      </c>
      <c r="C70" s="36" t="s">
        <v>300</v>
      </c>
      <c r="D70" s="36" t="s">
        <v>252</v>
      </c>
      <c r="E70" s="36" t="s">
        <v>250</v>
      </c>
      <c r="F70" s="36" t="s">
        <v>270</v>
      </c>
      <c r="G70" s="36"/>
      <c r="H70" s="36"/>
      <c r="I70" s="36"/>
      <c r="J70" s="36"/>
      <c r="K70" s="36"/>
      <c r="L70" s="37" t="n">
        <v>0</v>
      </c>
      <c r="M70" s="37" t="n">
        <v>12000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38000</v>
      </c>
      <c r="AE70" s="37" t="n">
        <v>38000</v>
      </c>
      <c r="AF70" s="37" t="n">
        <v>-38000</v>
      </c>
      <c r="AG70" s="38" t="n">
        <v>0.316666666666667</v>
      </c>
      <c r="AH70" s="37" t="n">
        <v>0</v>
      </c>
      <c r="AI70" s="38" t="n">
        <v>0</v>
      </c>
      <c r="AJ70" s="37" t="n">
        <v>0</v>
      </c>
    </row>
    <row r="71" customFormat="false" ht="25.2" hidden="false" customHeight="true" outlineLevel="2" collapsed="false">
      <c r="A71" s="35" t="s">
        <v>271</v>
      </c>
      <c r="B71" s="36" t="s">
        <v>250</v>
      </c>
      <c r="C71" s="36" t="s">
        <v>300</v>
      </c>
      <c r="D71" s="36" t="s">
        <v>252</v>
      </c>
      <c r="E71" s="36" t="s">
        <v>250</v>
      </c>
      <c r="F71" s="36" t="s">
        <v>272</v>
      </c>
      <c r="G71" s="36"/>
      <c r="H71" s="36"/>
      <c r="I71" s="36"/>
      <c r="J71" s="36"/>
      <c r="K71" s="36"/>
      <c r="L71" s="37" t="n">
        <v>0</v>
      </c>
      <c r="M71" s="37" t="n">
        <v>629884.34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8" t="n">
        <v>0</v>
      </c>
      <c r="AH71" s="37" t="n">
        <v>0</v>
      </c>
      <c r="AI71" s="38" t="n">
        <v>0</v>
      </c>
      <c r="AJ71" s="37" t="n">
        <v>0</v>
      </c>
    </row>
    <row r="72" customFormat="false" ht="25.2" hidden="false" customHeight="true" outlineLevel="1" collapsed="false">
      <c r="A72" s="35" t="s">
        <v>301</v>
      </c>
      <c r="B72" s="36" t="s">
        <v>250</v>
      </c>
      <c r="C72" s="36" t="s">
        <v>302</v>
      </c>
      <c r="D72" s="36" t="s">
        <v>252</v>
      </c>
      <c r="E72" s="36" t="s">
        <v>250</v>
      </c>
      <c r="F72" s="36" t="s">
        <v>250</v>
      </c>
      <c r="G72" s="36"/>
      <c r="H72" s="36"/>
      <c r="I72" s="36"/>
      <c r="J72" s="36"/>
      <c r="K72" s="36"/>
      <c r="L72" s="37" t="n">
        <v>0</v>
      </c>
      <c r="M72" s="37" t="n">
        <v>37952890.25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21096922.2</v>
      </c>
      <c r="AE72" s="37" t="n">
        <v>21096922.2</v>
      </c>
      <c r="AF72" s="37" t="n">
        <v>-21096922.2</v>
      </c>
      <c r="AG72" s="38" t="n">
        <v>0.55587129362302</v>
      </c>
      <c r="AH72" s="37" t="n">
        <v>0</v>
      </c>
      <c r="AI72" s="38" t="n">
        <v>0</v>
      </c>
      <c r="AJ72" s="37" t="n">
        <v>0</v>
      </c>
    </row>
    <row r="73" customFormat="false" ht="25.2" hidden="false" customHeight="true" outlineLevel="2" collapsed="false">
      <c r="A73" s="35" t="s">
        <v>265</v>
      </c>
      <c r="B73" s="36" t="s">
        <v>250</v>
      </c>
      <c r="C73" s="36" t="s">
        <v>302</v>
      </c>
      <c r="D73" s="36" t="s">
        <v>252</v>
      </c>
      <c r="E73" s="36" t="s">
        <v>250</v>
      </c>
      <c r="F73" s="36" t="s">
        <v>266</v>
      </c>
      <c r="G73" s="36"/>
      <c r="H73" s="36"/>
      <c r="I73" s="36"/>
      <c r="J73" s="36"/>
      <c r="K73" s="36"/>
      <c r="L73" s="37" t="n">
        <v>0</v>
      </c>
      <c r="M73" s="37" t="n">
        <v>33455817.95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19498113.2</v>
      </c>
      <c r="AE73" s="37" t="n">
        <v>19498113.2</v>
      </c>
      <c r="AF73" s="37" t="n">
        <v>-19498113.2</v>
      </c>
      <c r="AG73" s="38" t="n">
        <v>0.582801868097803</v>
      </c>
      <c r="AH73" s="37" t="n">
        <v>0</v>
      </c>
      <c r="AI73" s="38" t="n">
        <v>0</v>
      </c>
      <c r="AJ73" s="37" t="n">
        <v>0</v>
      </c>
    </row>
    <row r="74" customFormat="false" ht="14.4" hidden="false" customHeight="true" outlineLevel="2" collapsed="false">
      <c r="A74" s="35" t="s">
        <v>267</v>
      </c>
      <c r="B74" s="36" t="s">
        <v>250</v>
      </c>
      <c r="C74" s="36" t="s">
        <v>302</v>
      </c>
      <c r="D74" s="36" t="s">
        <v>252</v>
      </c>
      <c r="E74" s="36" t="s">
        <v>250</v>
      </c>
      <c r="F74" s="36" t="s">
        <v>268</v>
      </c>
      <c r="G74" s="36"/>
      <c r="H74" s="36"/>
      <c r="I74" s="36"/>
      <c r="J74" s="36"/>
      <c r="K74" s="36"/>
      <c r="L74" s="37" t="n">
        <v>0</v>
      </c>
      <c r="M74" s="37" t="n">
        <v>1385156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255841</v>
      </c>
      <c r="AE74" s="37" t="n">
        <v>255841</v>
      </c>
      <c r="AF74" s="37" t="n">
        <v>-255841</v>
      </c>
      <c r="AG74" s="38" t="n">
        <v>0.184701939709318</v>
      </c>
      <c r="AH74" s="37" t="n">
        <v>0</v>
      </c>
      <c r="AI74" s="38" t="n">
        <v>0</v>
      </c>
      <c r="AJ74" s="37" t="n">
        <v>0</v>
      </c>
    </row>
    <row r="75" customFormat="false" ht="25.2" hidden="false" customHeight="true" outlineLevel="2" collapsed="false">
      <c r="A75" s="35" t="s">
        <v>271</v>
      </c>
      <c r="B75" s="36" t="s">
        <v>250</v>
      </c>
      <c r="C75" s="36" t="s">
        <v>302</v>
      </c>
      <c r="D75" s="36" t="s">
        <v>252</v>
      </c>
      <c r="E75" s="36" t="s">
        <v>250</v>
      </c>
      <c r="F75" s="36" t="s">
        <v>272</v>
      </c>
      <c r="G75" s="36"/>
      <c r="H75" s="36"/>
      <c r="I75" s="36"/>
      <c r="J75" s="36"/>
      <c r="K75" s="36"/>
      <c r="L75" s="37" t="n">
        <v>0</v>
      </c>
      <c r="M75" s="37" t="n">
        <v>3111916.3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1342968</v>
      </c>
      <c r="AE75" s="37" t="n">
        <v>1342968</v>
      </c>
      <c r="AF75" s="37" t="n">
        <v>-1342968</v>
      </c>
      <c r="AG75" s="38" t="n">
        <v>0.431556594243875</v>
      </c>
      <c r="AH75" s="37" t="n">
        <v>0</v>
      </c>
      <c r="AI75" s="38" t="n">
        <v>0</v>
      </c>
      <c r="AJ75" s="37" t="n">
        <v>0</v>
      </c>
    </row>
    <row r="76" customFormat="false" ht="25.2" hidden="false" customHeight="true" outlineLevel="1" collapsed="false">
      <c r="A76" s="35" t="s">
        <v>303</v>
      </c>
      <c r="B76" s="36" t="s">
        <v>250</v>
      </c>
      <c r="C76" s="36" t="s">
        <v>304</v>
      </c>
      <c r="D76" s="36" t="s">
        <v>252</v>
      </c>
      <c r="E76" s="36" t="s">
        <v>250</v>
      </c>
      <c r="F76" s="36" t="s">
        <v>250</v>
      </c>
      <c r="G76" s="36"/>
      <c r="H76" s="36"/>
      <c r="I76" s="36"/>
      <c r="J76" s="36"/>
      <c r="K76" s="36"/>
      <c r="L76" s="37" t="n">
        <v>0</v>
      </c>
      <c r="M76" s="37" t="n">
        <v>1258416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755906</v>
      </c>
      <c r="AE76" s="37" t="n">
        <v>755906</v>
      </c>
      <c r="AF76" s="37" t="n">
        <v>-755906</v>
      </c>
      <c r="AG76" s="38" t="n">
        <v>0.60068053807326</v>
      </c>
      <c r="AH76" s="37" t="n">
        <v>0</v>
      </c>
      <c r="AI76" s="38" t="n">
        <v>0</v>
      </c>
      <c r="AJ76" s="37" t="n">
        <v>0</v>
      </c>
    </row>
    <row r="77" customFormat="false" ht="14.4" hidden="false" customHeight="true" outlineLevel="2" collapsed="false">
      <c r="A77" s="35" t="s">
        <v>267</v>
      </c>
      <c r="B77" s="36" t="s">
        <v>250</v>
      </c>
      <c r="C77" s="36" t="s">
        <v>304</v>
      </c>
      <c r="D77" s="36" t="s">
        <v>252</v>
      </c>
      <c r="E77" s="36" t="s">
        <v>250</v>
      </c>
      <c r="F77" s="36" t="s">
        <v>268</v>
      </c>
      <c r="G77" s="36"/>
      <c r="H77" s="36"/>
      <c r="I77" s="36"/>
      <c r="J77" s="36"/>
      <c r="K77" s="36"/>
      <c r="L77" s="37" t="n">
        <v>0</v>
      </c>
      <c r="M77" s="37" t="n">
        <v>1208416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755906</v>
      </c>
      <c r="AE77" s="37" t="n">
        <v>755906</v>
      </c>
      <c r="AF77" s="37" t="n">
        <v>-755906</v>
      </c>
      <c r="AG77" s="38" t="n">
        <v>0.625534584116728</v>
      </c>
      <c r="AH77" s="37" t="n">
        <v>0</v>
      </c>
      <c r="AI77" s="38" t="n">
        <v>0</v>
      </c>
      <c r="AJ77" s="37" t="n">
        <v>0</v>
      </c>
    </row>
    <row r="78" customFormat="false" ht="50.4" hidden="false" customHeight="true" outlineLevel="2" collapsed="false">
      <c r="A78" s="35" t="s">
        <v>305</v>
      </c>
      <c r="B78" s="36" t="s">
        <v>250</v>
      </c>
      <c r="C78" s="36" t="s">
        <v>304</v>
      </c>
      <c r="D78" s="36" t="s">
        <v>252</v>
      </c>
      <c r="E78" s="36" t="s">
        <v>250</v>
      </c>
      <c r="F78" s="36" t="s">
        <v>306</v>
      </c>
      <c r="G78" s="36"/>
      <c r="H78" s="36"/>
      <c r="I78" s="36"/>
      <c r="J78" s="36"/>
      <c r="K78" s="36"/>
      <c r="L78" s="37" t="n">
        <v>0</v>
      </c>
      <c r="M78" s="37" t="n">
        <v>5000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0</v>
      </c>
      <c r="AF78" s="37" t="n">
        <v>0</v>
      </c>
      <c r="AG78" s="38" t="n">
        <v>0</v>
      </c>
      <c r="AH78" s="37" t="n">
        <v>0</v>
      </c>
      <c r="AI78" s="38" t="n">
        <v>0</v>
      </c>
      <c r="AJ78" s="37" t="n">
        <v>0</v>
      </c>
    </row>
    <row r="79" customFormat="false" ht="25.2" hidden="false" customHeight="true" outlineLevel="0" collapsed="false">
      <c r="A79" s="35" t="s">
        <v>307</v>
      </c>
      <c r="B79" s="36" t="s">
        <v>250</v>
      </c>
      <c r="C79" s="36" t="s">
        <v>308</v>
      </c>
      <c r="D79" s="36" t="s">
        <v>252</v>
      </c>
      <c r="E79" s="36" t="s">
        <v>250</v>
      </c>
      <c r="F79" s="36" t="s">
        <v>250</v>
      </c>
      <c r="G79" s="36"/>
      <c r="H79" s="36"/>
      <c r="I79" s="36"/>
      <c r="J79" s="36"/>
      <c r="K79" s="36"/>
      <c r="L79" s="37" t="n">
        <v>0</v>
      </c>
      <c r="M79" s="37" t="n">
        <v>9858353.81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6782445.71</v>
      </c>
      <c r="AE79" s="37" t="n">
        <v>6782445.71</v>
      </c>
      <c r="AF79" s="37" t="n">
        <v>-6782445.71</v>
      </c>
      <c r="AG79" s="38" t="n">
        <v>0.687989682731827</v>
      </c>
      <c r="AH79" s="37" t="n">
        <v>0</v>
      </c>
      <c r="AI79" s="38" t="n">
        <v>0</v>
      </c>
      <c r="AJ79" s="37" t="n">
        <v>0</v>
      </c>
    </row>
    <row r="80" customFormat="false" ht="14.4" hidden="false" customHeight="true" outlineLevel="1" collapsed="false">
      <c r="A80" s="35" t="s">
        <v>309</v>
      </c>
      <c r="B80" s="36" t="s">
        <v>250</v>
      </c>
      <c r="C80" s="36" t="s">
        <v>310</v>
      </c>
      <c r="D80" s="36" t="s">
        <v>252</v>
      </c>
      <c r="E80" s="36" t="s">
        <v>250</v>
      </c>
      <c r="F80" s="36" t="s">
        <v>250</v>
      </c>
      <c r="G80" s="36"/>
      <c r="H80" s="36"/>
      <c r="I80" s="36"/>
      <c r="J80" s="36"/>
      <c r="K80" s="36"/>
      <c r="L80" s="37" t="n">
        <v>0</v>
      </c>
      <c r="M80" s="37" t="n">
        <v>42000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194183.47</v>
      </c>
      <c r="AE80" s="37" t="n">
        <v>194183.47</v>
      </c>
      <c r="AF80" s="37" t="n">
        <v>-194183.47</v>
      </c>
      <c r="AG80" s="38" t="n">
        <v>0.462341595238095</v>
      </c>
      <c r="AH80" s="37" t="n">
        <v>0</v>
      </c>
      <c r="AI80" s="38" t="n">
        <v>0</v>
      </c>
      <c r="AJ80" s="37" t="n">
        <v>0</v>
      </c>
    </row>
    <row r="81" customFormat="false" ht="25.2" hidden="false" customHeight="true" outlineLevel="2" collapsed="false">
      <c r="A81" s="35" t="s">
        <v>265</v>
      </c>
      <c r="B81" s="36" t="s">
        <v>250</v>
      </c>
      <c r="C81" s="36" t="s">
        <v>310</v>
      </c>
      <c r="D81" s="36" t="s">
        <v>252</v>
      </c>
      <c r="E81" s="36" t="s">
        <v>250</v>
      </c>
      <c r="F81" s="36" t="s">
        <v>266</v>
      </c>
      <c r="G81" s="36"/>
      <c r="H81" s="36"/>
      <c r="I81" s="36"/>
      <c r="J81" s="36"/>
      <c r="K81" s="36"/>
      <c r="L81" s="37" t="n">
        <v>0</v>
      </c>
      <c r="M81" s="37" t="n">
        <v>42000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194183.47</v>
      </c>
      <c r="AE81" s="37" t="n">
        <v>194183.47</v>
      </c>
      <c r="AF81" s="37" t="n">
        <v>-194183.47</v>
      </c>
      <c r="AG81" s="38" t="n">
        <v>0.462341595238095</v>
      </c>
      <c r="AH81" s="37" t="n">
        <v>0</v>
      </c>
      <c r="AI81" s="38" t="n">
        <v>0</v>
      </c>
      <c r="AJ81" s="37" t="n">
        <v>0</v>
      </c>
    </row>
    <row r="82" customFormat="false" ht="14.4" hidden="false" customHeight="true" outlineLevel="1" collapsed="false">
      <c r="A82" s="35" t="s">
        <v>311</v>
      </c>
      <c r="B82" s="36" t="s">
        <v>250</v>
      </c>
      <c r="C82" s="36" t="s">
        <v>312</v>
      </c>
      <c r="D82" s="36" t="s">
        <v>252</v>
      </c>
      <c r="E82" s="36" t="s">
        <v>250</v>
      </c>
      <c r="F82" s="36" t="s">
        <v>250</v>
      </c>
      <c r="G82" s="36"/>
      <c r="H82" s="36"/>
      <c r="I82" s="36"/>
      <c r="J82" s="36"/>
      <c r="K82" s="36"/>
      <c r="L82" s="37" t="n">
        <v>0</v>
      </c>
      <c r="M82" s="37" t="n">
        <v>2532366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854342.47</v>
      </c>
      <c r="AE82" s="37" t="n">
        <v>854342.47</v>
      </c>
      <c r="AF82" s="37" t="n">
        <v>-854342.47</v>
      </c>
      <c r="AG82" s="38" t="n">
        <v>0.3373692704767</v>
      </c>
      <c r="AH82" s="37" t="n">
        <v>0</v>
      </c>
      <c r="AI82" s="38" t="n">
        <v>0</v>
      </c>
      <c r="AJ82" s="37" t="n">
        <v>0</v>
      </c>
    </row>
    <row r="83" customFormat="false" ht="14.4" hidden="false" customHeight="true" outlineLevel="2" collapsed="false">
      <c r="A83" s="35" t="s">
        <v>267</v>
      </c>
      <c r="B83" s="36" t="s">
        <v>250</v>
      </c>
      <c r="C83" s="36" t="s">
        <v>312</v>
      </c>
      <c r="D83" s="36" t="s">
        <v>252</v>
      </c>
      <c r="E83" s="36" t="s">
        <v>250</v>
      </c>
      <c r="F83" s="36" t="s">
        <v>268</v>
      </c>
      <c r="G83" s="36"/>
      <c r="H83" s="36"/>
      <c r="I83" s="36"/>
      <c r="J83" s="36"/>
      <c r="K83" s="36"/>
      <c r="L83" s="37" t="n">
        <v>0</v>
      </c>
      <c r="M83" s="37" t="n">
        <v>118760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37" t="n">
        <v>589942.48</v>
      </c>
      <c r="AE83" s="37" t="n">
        <v>589942.48</v>
      </c>
      <c r="AF83" s="37" t="n">
        <v>-589942.48</v>
      </c>
      <c r="AG83" s="38" t="n">
        <v>0.496751835634894</v>
      </c>
      <c r="AH83" s="37" t="n">
        <v>0</v>
      </c>
      <c r="AI83" s="38" t="n">
        <v>0</v>
      </c>
      <c r="AJ83" s="37" t="n">
        <v>0</v>
      </c>
    </row>
    <row r="84" customFormat="false" ht="14.4" hidden="false" customHeight="true" outlineLevel="2" collapsed="false">
      <c r="A84" s="35" t="s">
        <v>269</v>
      </c>
      <c r="B84" s="36" t="s">
        <v>250</v>
      </c>
      <c r="C84" s="36" t="s">
        <v>312</v>
      </c>
      <c r="D84" s="36" t="s">
        <v>252</v>
      </c>
      <c r="E84" s="36" t="s">
        <v>250</v>
      </c>
      <c r="F84" s="36" t="s">
        <v>270</v>
      </c>
      <c r="G84" s="36"/>
      <c r="H84" s="36"/>
      <c r="I84" s="36"/>
      <c r="J84" s="36"/>
      <c r="K84" s="36"/>
      <c r="L84" s="37" t="n">
        <v>0</v>
      </c>
      <c r="M84" s="37" t="n">
        <v>35110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264399.99</v>
      </c>
      <c r="AE84" s="37" t="n">
        <v>264399.99</v>
      </c>
      <c r="AF84" s="37" t="n">
        <v>-264399.99</v>
      </c>
      <c r="AG84" s="38" t="n">
        <v>0.753061777271433</v>
      </c>
      <c r="AH84" s="37" t="n">
        <v>0</v>
      </c>
      <c r="AI84" s="38" t="n">
        <v>0</v>
      </c>
      <c r="AJ84" s="37" t="n">
        <v>0</v>
      </c>
    </row>
    <row r="85" customFormat="false" ht="25.2" hidden="false" customHeight="true" outlineLevel="2" collapsed="false">
      <c r="A85" s="35" t="s">
        <v>271</v>
      </c>
      <c r="B85" s="36" t="s">
        <v>250</v>
      </c>
      <c r="C85" s="36" t="s">
        <v>312</v>
      </c>
      <c r="D85" s="36" t="s">
        <v>252</v>
      </c>
      <c r="E85" s="36" t="s">
        <v>250</v>
      </c>
      <c r="F85" s="36" t="s">
        <v>272</v>
      </c>
      <c r="G85" s="36"/>
      <c r="H85" s="36"/>
      <c r="I85" s="36"/>
      <c r="J85" s="36"/>
      <c r="K85" s="36"/>
      <c r="L85" s="37" t="n">
        <v>0</v>
      </c>
      <c r="M85" s="37" t="n">
        <v>993666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0</v>
      </c>
      <c r="AE85" s="37" t="n">
        <v>0</v>
      </c>
      <c r="AF85" s="37" t="n">
        <v>0</v>
      </c>
      <c r="AG85" s="38" t="n">
        <v>0</v>
      </c>
      <c r="AH85" s="37" t="n">
        <v>0</v>
      </c>
      <c r="AI85" s="38" t="n">
        <v>0</v>
      </c>
      <c r="AJ85" s="37" t="n">
        <v>0</v>
      </c>
    </row>
    <row r="86" customFormat="false" ht="14.4" hidden="false" customHeight="true" outlineLevel="1" collapsed="false">
      <c r="A86" s="35" t="s">
        <v>313</v>
      </c>
      <c r="B86" s="36" t="s">
        <v>250</v>
      </c>
      <c r="C86" s="36" t="s">
        <v>314</v>
      </c>
      <c r="D86" s="36" t="s">
        <v>252</v>
      </c>
      <c r="E86" s="36" t="s">
        <v>250</v>
      </c>
      <c r="F86" s="36" t="s">
        <v>250</v>
      </c>
      <c r="G86" s="36"/>
      <c r="H86" s="36"/>
      <c r="I86" s="36"/>
      <c r="J86" s="36"/>
      <c r="K86" s="36"/>
      <c r="L86" s="37" t="n">
        <v>0</v>
      </c>
      <c r="M86" s="37" t="n">
        <v>6755987.81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5664063.96</v>
      </c>
      <c r="AE86" s="37" t="n">
        <v>5664063.96</v>
      </c>
      <c r="AF86" s="37" t="n">
        <v>-5664063.96</v>
      </c>
      <c r="AG86" s="38" t="n">
        <v>0.838376876822695</v>
      </c>
      <c r="AH86" s="37" t="n">
        <v>0</v>
      </c>
      <c r="AI86" s="38" t="n">
        <v>0</v>
      </c>
      <c r="AJ86" s="37" t="n">
        <v>0</v>
      </c>
    </row>
    <row r="87" customFormat="false" ht="14.4" hidden="false" customHeight="true" outlineLevel="2" collapsed="false">
      <c r="A87" s="35" t="s">
        <v>315</v>
      </c>
      <c r="B87" s="36" t="s">
        <v>250</v>
      </c>
      <c r="C87" s="36" t="s">
        <v>314</v>
      </c>
      <c r="D87" s="36" t="s">
        <v>252</v>
      </c>
      <c r="E87" s="36" t="s">
        <v>250</v>
      </c>
      <c r="F87" s="36" t="s">
        <v>316</v>
      </c>
      <c r="G87" s="36"/>
      <c r="H87" s="36"/>
      <c r="I87" s="36"/>
      <c r="J87" s="36"/>
      <c r="K87" s="36"/>
      <c r="L87" s="37" t="n">
        <v>0</v>
      </c>
      <c r="M87" s="37" t="n">
        <v>21280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212703.84</v>
      </c>
      <c r="AE87" s="37" t="n">
        <v>212703.84</v>
      </c>
      <c r="AF87" s="37" t="n">
        <v>-212703.84</v>
      </c>
      <c r="AG87" s="38" t="n">
        <v>0.999548120300752</v>
      </c>
      <c r="AH87" s="37" t="n">
        <v>0</v>
      </c>
      <c r="AI87" s="38" t="n">
        <v>0</v>
      </c>
      <c r="AJ87" s="37" t="n">
        <v>0</v>
      </c>
    </row>
    <row r="88" customFormat="false" ht="14.4" hidden="false" customHeight="true" outlineLevel="2" collapsed="false">
      <c r="A88" s="35" t="s">
        <v>263</v>
      </c>
      <c r="B88" s="36" t="s">
        <v>250</v>
      </c>
      <c r="C88" s="36" t="s">
        <v>314</v>
      </c>
      <c r="D88" s="36" t="s">
        <v>252</v>
      </c>
      <c r="E88" s="36" t="s">
        <v>250</v>
      </c>
      <c r="F88" s="36" t="s">
        <v>264</v>
      </c>
      <c r="G88" s="36"/>
      <c r="H88" s="36"/>
      <c r="I88" s="36"/>
      <c r="J88" s="36"/>
      <c r="K88" s="36"/>
      <c r="L88" s="37" t="n">
        <v>0</v>
      </c>
      <c r="M88" s="37" t="n">
        <v>326160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37" t="n">
        <v>2865409.05</v>
      </c>
      <c r="AE88" s="37" t="n">
        <v>2865409.05</v>
      </c>
      <c r="AF88" s="37" t="n">
        <v>-2865409.05</v>
      </c>
      <c r="AG88" s="38" t="n">
        <v>0.878528651582046</v>
      </c>
      <c r="AH88" s="37" t="n">
        <v>0</v>
      </c>
      <c r="AI88" s="38" t="n">
        <v>0</v>
      </c>
      <c r="AJ88" s="37" t="n">
        <v>0</v>
      </c>
    </row>
    <row r="89" customFormat="false" ht="25.2" hidden="false" customHeight="true" outlineLevel="2" collapsed="false">
      <c r="A89" s="35" t="s">
        <v>265</v>
      </c>
      <c r="B89" s="36" t="s">
        <v>250</v>
      </c>
      <c r="C89" s="36" t="s">
        <v>314</v>
      </c>
      <c r="D89" s="36" t="s">
        <v>252</v>
      </c>
      <c r="E89" s="36" t="s">
        <v>250</v>
      </c>
      <c r="F89" s="36" t="s">
        <v>266</v>
      </c>
      <c r="G89" s="36"/>
      <c r="H89" s="36"/>
      <c r="I89" s="36"/>
      <c r="J89" s="36"/>
      <c r="K89" s="36"/>
      <c r="L89" s="37" t="n">
        <v>0</v>
      </c>
      <c r="M89" s="37" t="n">
        <v>2386630.8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2087993.9</v>
      </c>
      <c r="AE89" s="37" t="n">
        <v>2087993.9</v>
      </c>
      <c r="AF89" s="37" t="n">
        <v>-2087993.9</v>
      </c>
      <c r="AG89" s="38" t="n">
        <v>0.874870926831247</v>
      </c>
      <c r="AH89" s="37" t="n">
        <v>0</v>
      </c>
      <c r="AI89" s="38" t="n">
        <v>0</v>
      </c>
      <c r="AJ89" s="37" t="n">
        <v>0</v>
      </c>
    </row>
    <row r="90" customFormat="false" ht="14.4" hidden="false" customHeight="true" outlineLevel="2" collapsed="false">
      <c r="A90" s="35" t="s">
        <v>267</v>
      </c>
      <c r="B90" s="36" t="s">
        <v>250</v>
      </c>
      <c r="C90" s="36" t="s">
        <v>314</v>
      </c>
      <c r="D90" s="36" t="s">
        <v>252</v>
      </c>
      <c r="E90" s="36" t="s">
        <v>250</v>
      </c>
      <c r="F90" s="36" t="s">
        <v>268</v>
      </c>
      <c r="G90" s="36"/>
      <c r="H90" s="36"/>
      <c r="I90" s="36"/>
      <c r="J90" s="36"/>
      <c r="K90" s="36"/>
      <c r="L90" s="37" t="n">
        <v>0</v>
      </c>
      <c r="M90" s="37" t="n">
        <v>68175.11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6313.77</v>
      </c>
      <c r="AE90" s="37" t="n">
        <v>6313.77</v>
      </c>
      <c r="AF90" s="37" t="n">
        <v>-6313.77</v>
      </c>
      <c r="AG90" s="38" t="n">
        <v>0.0926110716946405</v>
      </c>
      <c r="AH90" s="37" t="n">
        <v>0</v>
      </c>
      <c r="AI90" s="38" t="n">
        <v>0</v>
      </c>
      <c r="AJ90" s="37" t="n">
        <v>0</v>
      </c>
    </row>
    <row r="91" customFormat="false" ht="14.4" hidden="false" customHeight="true" outlineLevel="2" collapsed="false">
      <c r="A91" s="35" t="s">
        <v>269</v>
      </c>
      <c r="B91" s="36" t="s">
        <v>250</v>
      </c>
      <c r="C91" s="36" t="s">
        <v>314</v>
      </c>
      <c r="D91" s="36" t="s">
        <v>252</v>
      </c>
      <c r="E91" s="36" t="s">
        <v>250</v>
      </c>
      <c r="F91" s="36" t="s">
        <v>270</v>
      </c>
      <c r="G91" s="36"/>
      <c r="H91" s="36"/>
      <c r="I91" s="36"/>
      <c r="J91" s="36"/>
      <c r="K91" s="36"/>
      <c r="L91" s="37" t="n">
        <v>0</v>
      </c>
      <c r="M91" s="37" t="n">
        <v>5734.4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37" t="n">
        <v>5734.4</v>
      </c>
      <c r="AE91" s="37" t="n">
        <v>5734.4</v>
      </c>
      <c r="AF91" s="37" t="n">
        <v>-5734.4</v>
      </c>
      <c r="AG91" s="38" t="n">
        <v>1</v>
      </c>
      <c r="AH91" s="37" t="n">
        <v>0</v>
      </c>
      <c r="AI91" s="38" t="n">
        <v>0</v>
      </c>
      <c r="AJ91" s="37" t="n">
        <v>0</v>
      </c>
    </row>
    <row r="92" customFormat="false" ht="25.2" hidden="false" customHeight="true" outlineLevel="2" collapsed="false">
      <c r="A92" s="35" t="s">
        <v>271</v>
      </c>
      <c r="B92" s="36" t="s">
        <v>250</v>
      </c>
      <c r="C92" s="36" t="s">
        <v>314</v>
      </c>
      <c r="D92" s="36" t="s">
        <v>252</v>
      </c>
      <c r="E92" s="36" t="s">
        <v>250</v>
      </c>
      <c r="F92" s="36" t="s">
        <v>272</v>
      </c>
      <c r="G92" s="36"/>
      <c r="H92" s="36"/>
      <c r="I92" s="36"/>
      <c r="J92" s="36"/>
      <c r="K92" s="36"/>
      <c r="L92" s="37" t="n">
        <v>0</v>
      </c>
      <c r="M92" s="37" t="n">
        <v>11345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37" t="n">
        <v>98108.5</v>
      </c>
      <c r="AE92" s="37" t="n">
        <v>98108.5</v>
      </c>
      <c r="AF92" s="37" t="n">
        <v>-98108.5</v>
      </c>
      <c r="AG92" s="38" t="n">
        <v>0.864773027765535</v>
      </c>
      <c r="AH92" s="37" t="n">
        <v>0</v>
      </c>
      <c r="AI92" s="38" t="n">
        <v>0</v>
      </c>
      <c r="AJ92" s="37" t="n">
        <v>0</v>
      </c>
    </row>
    <row r="93" customFormat="false" ht="25.2" hidden="false" customHeight="true" outlineLevel="2" collapsed="false">
      <c r="A93" s="35" t="s">
        <v>273</v>
      </c>
      <c r="B93" s="36" t="s">
        <v>250</v>
      </c>
      <c r="C93" s="36" t="s">
        <v>314</v>
      </c>
      <c r="D93" s="36" t="s">
        <v>252</v>
      </c>
      <c r="E93" s="36" t="s">
        <v>250</v>
      </c>
      <c r="F93" s="36" t="s">
        <v>274</v>
      </c>
      <c r="G93" s="36"/>
      <c r="H93" s="36"/>
      <c r="I93" s="36"/>
      <c r="J93" s="36"/>
      <c r="K93" s="36"/>
      <c r="L93" s="37" t="n">
        <v>0</v>
      </c>
      <c r="M93" s="37" t="n">
        <v>707597.5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387800.5</v>
      </c>
      <c r="AE93" s="37" t="n">
        <v>387800.5</v>
      </c>
      <c r="AF93" s="37" t="n">
        <v>-387800.5</v>
      </c>
      <c r="AG93" s="38" t="n">
        <v>0.548052388540095</v>
      </c>
      <c r="AH93" s="37" t="n">
        <v>0</v>
      </c>
      <c r="AI93" s="38" t="n">
        <v>0</v>
      </c>
      <c r="AJ93" s="37" t="n">
        <v>0</v>
      </c>
    </row>
    <row r="94" customFormat="false" ht="25.2" hidden="false" customHeight="true" outlineLevel="1" collapsed="false">
      <c r="A94" s="35" t="s">
        <v>317</v>
      </c>
      <c r="B94" s="36" t="s">
        <v>250</v>
      </c>
      <c r="C94" s="36" t="s">
        <v>318</v>
      </c>
      <c r="D94" s="36" t="s">
        <v>252</v>
      </c>
      <c r="E94" s="36" t="s">
        <v>250</v>
      </c>
      <c r="F94" s="36" t="s">
        <v>250</v>
      </c>
      <c r="G94" s="36"/>
      <c r="H94" s="36"/>
      <c r="I94" s="36"/>
      <c r="J94" s="36"/>
      <c r="K94" s="36"/>
      <c r="L94" s="37" t="n">
        <v>0</v>
      </c>
      <c r="M94" s="37" t="n">
        <v>15000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69855.81</v>
      </c>
      <c r="AE94" s="37" t="n">
        <v>69855.81</v>
      </c>
      <c r="AF94" s="37" t="n">
        <v>-69855.81</v>
      </c>
      <c r="AG94" s="38" t="n">
        <v>0.4657054</v>
      </c>
      <c r="AH94" s="37" t="n">
        <v>0</v>
      </c>
      <c r="AI94" s="38" t="n">
        <v>0</v>
      </c>
      <c r="AJ94" s="37" t="n">
        <v>0</v>
      </c>
    </row>
    <row r="95" customFormat="false" ht="14.4" hidden="false" customHeight="true" outlineLevel="2" collapsed="false">
      <c r="A95" s="35" t="s">
        <v>267</v>
      </c>
      <c r="B95" s="36" t="s">
        <v>250</v>
      </c>
      <c r="C95" s="36" t="s">
        <v>318</v>
      </c>
      <c r="D95" s="36" t="s">
        <v>252</v>
      </c>
      <c r="E95" s="36" t="s">
        <v>250</v>
      </c>
      <c r="F95" s="36" t="s">
        <v>268</v>
      </c>
      <c r="G95" s="36"/>
      <c r="H95" s="36"/>
      <c r="I95" s="36"/>
      <c r="J95" s="36"/>
      <c r="K95" s="36"/>
      <c r="L95" s="37" t="n">
        <v>0</v>
      </c>
      <c r="M95" s="37" t="n">
        <v>15000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69855.81</v>
      </c>
      <c r="AE95" s="37" t="n">
        <v>69855.81</v>
      </c>
      <c r="AF95" s="37" t="n">
        <v>-69855.81</v>
      </c>
      <c r="AG95" s="38" t="n">
        <v>0.4657054</v>
      </c>
      <c r="AH95" s="37" t="n">
        <v>0</v>
      </c>
      <c r="AI95" s="38" t="n">
        <v>0</v>
      </c>
      <c r="AJ95" s="37" t="n">
        <v>0</v>
      </c>
    </row>
    <row r="96" customFormat="false" ht="14.4" hidden="false" customHeight="true" outlineLevel="0" collapsed="false">
      <c r="A96" s="35" t="s">
        <v>319</v>
      </c>
      <c r="B96" s="36" t="s">
        <v>250</v>
      </c>
      <c r="C96" s="36" t="s">
        <v>320</v>
      </c>
      <c r="D96" s="36" t="s">
        <v>252</v>
      </c>
      <c r="E96" s="36" t="s">
        <v>250</v>
      </c>
      <c r="F96" s="36" t="s">
        <v>250</v>
      </c>
      <c r="G96" s="36"/>
      <c r="H96" s="36"/>
      <c r="I96" s="36"/>
      <c r="J96" s="36"/>
      <c r="K96" s="36"/>
      <c r="L96" s="37" t="n">
        <v>0</v>
      </c>
      <c r="M96" s="37" t="n">
        <v>148656244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103657116.66</v>
      </c>
      <c r="AE96" s="37" t="n">
        <v>103657116.66</v>
      </c>
      <c r="AF96" s="37" t="n">
        <v>-103657116.66</v>
      </c>
      <c r="AG96" s="38" t="n">
        <v>0.697294064957002</v>
      </c>
      <c r="AH96" s="37" t="n">
        <v>0</v>
      </c>
      <c r="AI96" s="38" t="n">
        <v>0</v>
      </c>
      <c r="AJ96" s="37" t="n">
        <v>0</v>
      </c>
    </row>
    <row r="97" customFormat="false" ht="14.4" hidden="false" customHeight="true" outlineLevel="1" collapsed="false">
      <c r="A97" s="35" t="s">
        <v>321</v>
      </c>
      <c r="B97" s="36" t="s">
        <v>250</v>
      </c>
      <c r="C97" s="36" t="s">
        <v>322</v>
      </c>
      <c r="D97" s="36" t="s">
        <v>252</v>
      </c>
      <c r="E97" s="36" t="s">
        <v>250</v>
      </c>
      <c r="F97" s="36" t="s">
        <v>250</v>
      </c>
      <c r="G97" s="36"/>
      <c r="H97" s="36"/>
      <c r="I97" s="36"/>
      <c r="J97" s="36"/>
      <c r="K97" s="36"/>
      <c r="L97" s="37" t="n">
        <v>0</v>
      </c>
      <c r="M97" s="37" t="n">
        <v>2892210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20298755</v>
      </c>
      <c r="AE97" s="37" t="n">
        <v>20298755</v>
      </c>
      <c r="AF97" s="37" t="n">
        <v>-20298755</v>
      </c>
      <c r="AG97" s="38" t="n">
        <v>0.701842362760657</v>
      </c>
      <c r="AH97" s="37" t="n">
        <v>0</v>
      </c>
      <c r="AI97" s="38" t="n">
        <v>0</v>
      </c>
      <c r="AJ97" s="37" t="n">
        <v>0</v>
      </c>
    </row>
    <row r="98" customFormat="false" ht="37.8" hidden="false" customHeight="true" outlineLevel="2" collapsed="false">
      <c r="A98" s="35" t="s">
        <v>283</v>
      </c>
      <c r="B98" s="36" t="s">
        <v>250</v>
      </c>
      <c r="C98" s="36" t="s">
        <v>322</v>
      </c>
      <c r="D98" s="36" t="s">
        <v>252</v>
      </c>
      <c r="E98" s="36" t="s">
        <v>250</v>
      </c>
      <c r="F98" s="36" t="s">
        <v>284</v>
      </c>
      <c r="G98" s="36"/>
      <c r="H98" s="36"/>
      <c r="I98" s="36"/>
      <c r="J98" s="36"/>
      <c r="K98" s="36"/>
      <c r="L98" s="37" t="n">
        <v>0</v>
      </c>
      <c r="M98" s="37" t="n">
        <v>2892210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37" t="n">
        <v>20298755</v>
      </c>
      <c r="AE98" s="37" t="n">
        <v>20298755</v>
      </c>
      <c r="AF98" s="37" t="n">
        <v>-20298755</v>
      </c>
      <c r="AG98" s="38" t="n">
        <v>0.701842362760657</v>
      </c>
      <c r="AH98" s="37" t="n">
        <v>0</v>
      </c>
      <c r="AI98" s="38" t="n">
        <v>0</v>
      </c>
      <c r="AJ98" s="37" t="n">
        <v>0</v>
      </c>
    </row>
    <row r="99" customFormat="false" ht="14.4" hidden="false" customHeight="true" outlineLevel="1" collapsed="false">
      <c r="A99" s="35" t="s">
        <v>323</v>
      </c>
      <c r="B99" s="36" t="s">
        <v>250</v>
      </c>
      <c r="C99" s="36" t="s">
        <v>324</v>
      </c>
      <c r="D99" s="36" t="s">
        <v>252</v>
      </c>
      <c r="E99" s="36" t="s">
        <v>250</v>
      </c>
      <c r="F99" s="36" t="s">
        <v>250</v>
      </c>
      <c r="G99" s="36"/>
      <c r="H99" s="36"/>
      <c r="I99" s="36"/>
      <c r="J99" s="36"/>
      <c r="K99" s="36"/>
      <c r="L99" s="37" t="n">
        <v>0</v>
      </c>
      <c r="M99" s="37" t="n">
        <v>104206244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72264428.67</v>
      </c>
      <c r="AE99" s="37" t="n">
        <v>72264428.67</v>
      </c>
      <c r="AF99" s="37" t="n">
        <v>-72264428.67</v>
      </c>
      <c r="AG99" s="38" t="n">
        <v>0.69347503466299</v>
      </c>
      <c r="AH99" s="37" t="n">
        <v>0</v>
      </c>
      <c r="AI99" s="38" t="n">
        <v>0</v>
      </c>
      <c r="AJ99" s="37" t="n">
        <v>0</v>
      </c>
    </row>
    <row r="100" customFormat="false" ht="37.8" hidden="false" customHeight="true" outlineLevel="2" collapsed="false">
      <c r="A100" s="35" t="s">
        <v>283</v>
      </c>
      <c r="B100" s="36" t="s">
        <v>250</v>
      </c>
      <c r="C100" s="36" t="s">
        <v>324</v>
      </c>
      <c r="D100" s="36" t="s">
        <v>252</v>
      </c>
      <c r="E100" s="36" t="s">
        <v>250</v>
      </c>
      <c r="F100" s="36" t="s">
        <v>284</v>
      </c>
      <c r="G100" s="36"/>
      <c r="H100" s="36"/>
      <c r="I100" s="36"/>
      <c r="J100" s="36"/>
      <c r="K100" s="36"/>
      <c r="L100" s="37" t="n">
        <v>0</v>
      </c>
      <c r="M100" s="37" t="n">
        <v>104206244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72264428.67</v>
      </c>
      <c r="AE100" s="37" t="n">
        <v>72264428.67</v>
      </c>
      <c r="AF100" s="37" t="n">
        <v>-72264428.67</v>
      </c>
      <c r="AG100" s="38" t="n">
        <v>0.69347503466299</v>
      </c>
      <c r="AH100" s="37" t="n">
        <v>0</v>
      </c>
      <c r="AI100" s="38" t="n">
        <v>0</v>
      </c>
      <c r="AJ100" s="37" t="n">
        <v>0</v>
      </c>
    </row>
    <row r="101" customFormat="false" ht="14.4" hidden="false" customHeight="true" outlineLevel="1" collapsed="false">
      <c r="A101" s="35" t="s">
        <v>325</v>
      </c>
      <c r="B101" s="36" t="s">
        <v>250</v>
      </c>
      <c r="C101" s="36" t="s">
        <v>326</v>
      </c>
      <c r="D101" s="36" t="s">
        <v>252</v>
      </c>
      <c r="E101" s="36" t="s">
        <v>250</v>
      </c>
      <c r="F101" s="36" t="s">
        <v>250</v>
      </c>
      <c r="G101" s="36"/>
      <c r="H101" s="36"/>
      <c r="I101" s="36"/>
      <c r="J101" s="36"/>
      <c r="K101" s="36"/>
      <c r="L101" s="37" t="n">
        <v>0</v>
      </c>
      <c r="M101" s="37" t="n">
        <v>743150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5170200</v>
      </c>
      <c r="AE101" s="37" t="n">
        <v>5170200</v>
      </c>
      <c r="AF101" s="37" t="n">
        <v>-5170200</v>
      </c>
      <c r="AG101" s="38" t="n">
        <v>0.695714189598331</v>
      </c>
      <c r="AH101" s="37" t="n">
        <v>0</v>
      </c>
      <c r="AI101" s="38" t="n">
        <v>0</v>
      </c>
      <c r="AJ101" s="37" t="n">
        <v>0</v>
      </c>
    </row>
    <row r="102" customFormat="false" ht="37.8" hidden="false" customHeight="true" outlineLevel="2" collapsed="false">
      <c r="A102" s="35" t="s">
        <v>283</v>
      </c>
      <c r="B102" s="36" t="s">
        <v>250</v>
      </c>
      <c r="C102" s="36" t="s">
        <v>326</v>
      </c>
      <c r="D102" s="36" t="s">
        <v>252</v>
      </c>
      <c r="E102" s="36" t="s">
        <v>250</v>
      </c>
      <c r="F102" s="36" t="s">
        <v>284</v>
      </c>
      <c r="G102" s="36"/>
      <c r="H102" s="36"/>
      <c r="I102" s="36"/>
      <c r="J102" s="36"/>
      <c r="K102" s="36"/>
      <c r="L102" s="37" t="n">
        <v>0</v>
      </c>
      <c r="M102" s="37" t="n">
        <v>743150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5170200</v>
      </c>
      <c r="AE102" s="37" t="n">
        <v>5170200</v>
      </c>
      <c r="AF102" s="37" t="n">
        <v>-5170200</v>
      </c>
      <c r="AG102" s="38" t="n">
        <v>0.695714189598331</v>
      </c>
      <c r="AH102" s="37" t="n">
        <v>0</v>
      </c>
      <c r="AI102" s="38" t="n">
        <v>0</v>
      </c>
      <c r="AJ102" s="37" t="n">
        <v>0</v>
      </c>
    </row>
    <row r="103" customFormat="false" ht="37.8" hidden="false" customHeight="true" outlineLevel="1" collapsed="false">
      <c r="A103" s="35" t="s">
        <v>327</v>
      </c>
      <c r="B103" s="36" t="s">
        <v>250</v>
      </c>
      <c r="C103" s="36" t="s">
        <v>328</v>
      </c>
      <c r="D103" s="36" t="s">
        <v>252</v>
      </c>
      <c r="E103" s="36" t="s">
        <v>250</v>
      </c>
      <c r="F103" s="36" t="s">
        <v>250</v>
      </c>
      <c r="G103" s="36"/>
      <c r="H103" s="36"/>
      <c r="I103" s="36"/>
      <c r="J103" s="36"/>
      <c r="K103" s="36"/>
      <c r="L103" s="37" t="n">
        <v>0</v>
      </c>
      <c r="M103" s="37" t="n">
        <v>3700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37" t="n">
        <v>5600</v>
      </c>
      <c r="AE103" s="37" t="n">
        <v>5600</v>
      </c>
      <c r="AF103" s="37" t="n">
        <v>-5600</v>
      </c>
      <c r="AG103" s="38" t="n">
        <v>0.151351351351351</v>
      </c>
      <c r="AH103" s="37" t="n">
        <v>0</v>
      </c>
      <c r="AI103" s="38" t="n">
        <v>0</v>
      </c>
      <c r="AJ103" s="37" t="n">
        <v>0</v>
      </c>
    </row>
    <row r="104" customFormat="false" ht="14.4" hidden="false" customHeight="true" outlineLevel="2" collapsed="false">
      <c r="A104" s="35" t="s">
        <v>267</v>
      </c>
      <c r="B104" s="36" t="s">
        <v>250</v>
      </c>
      <c r="C104" s="36" t="s">
        <v>328</v>
      </c>
      <c r="D104" s="36" t="s">
        <v>252</v>
      </c>
      <c r="E104" s="36" t="s">
        <v>250</v>
      </c>
      <c r="F104" s="36" t="s">
        <v>268</v>
      </c>
      <c r="G104" s="36"/>
      <c r="H104" s="36"/>
      <c r="I104" s="36"/>
      <c r="J104" s="36"/>
      <c r="K104" s="36"/>
      <c r="L104" s="37" t="n">
        <v>0</v>
      </c>
      <c r="M104" s="37" t="n">
        <v>3700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37" t="n">
        <v>5600</v>
      </c>
      <c r="AE104" s="37" t="n">
        <v>5600</v>
      </c>
      <c r="AF104" s="37" t="n">
        <v>-5600</v>
      </c>
      <c r="AG104" s="38" t="n">
        <v>0.151351351351351</v>
      </c>
      <c r="AH104" s="37" t="n">
        <v>0</v>
      </c>
      <c r="AI104" s="38" t="n">
        <v>0</v>
      </c>
      <c r="AJ104" s="37" t="n">
        <v>0</v>
      </c>
    </row>
    <row r="105" customFormat="false" ht="14.4" hidden="false" customHeight="true" outlineLevel="1" collapsed="false">
      <c r="A105" s="35" t="s">
        <v>329</v>
      </c>
      <c r="B105" s="36" t="s">
        <v>250</v>
      </c>
      <c r="C105" s="36" t="s">
        <v>330</v>
      </c>
      <c r="D105" s="36" t="s">
        <v>252</v>
      </c>
      <c r="E105" s="36" t="s">
        <v>250</v>
      </c>
      <c r="F105" s="36" t="s">
        <v>250</v>
      </c>
      <c r="G105" s="36"/>
      <c r="H105" s="36"/>
      <c r="I105" s="36"/>
      <c r="J105" s="36"/>
      <c r="K105" s="36"/>
      <c r="L105" s="37" t="n">
        <v>0</v>
      </c>
      <c r="M105" s="37" t="n">
        <v>131500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37" t="n">
        <v>983249.58</v>
      </c>
      <c r="AE105" s="37" t="n">
        <v>983249.58</v>
      </c>
      <c r="AF105" s="37" t="n">
        <v>-983249.58</v>
      </c>
      <c r="AG105" s="38" t="n">
        <v>0.747718311787072</v>
      </c>
      <c r="AH105" s="37" t="n">
        <v>0</v>
      </c>
      <c r="AI105" s="38" t="n">
        <v>0</v>
      </c>
      <c r="AJ105" s="37" t="n">
        <v>0</v>
      </c>
    </row>
    <row r="106" customFormat="false" ht="14.4" hidden="false" customHeight="true" outlineLevel="2" collapsed="false">
      <c r="A106" s="35" t="s">
        <v>267</v>
      </c>
      <c r="B106" s="36" t="s">
        <v>250</v>
      </c>
      <c r="C106" s="36" t="s">
        <v>330</v>
      </c>
      <c r="D106" s="36" t="s">
        <v>252</v>
      </c>
      <c r="E106" s="36" t="s">
        <v>250</v>
      </c>
      <c r="F106" s="36" t="s">
        <v>268</v>
      </c>
      <c r="G106" s="36"/>
      <c r="H106" s="36"/>
      <c r="I106" s="36"/>
      <c r="J106" s="36"/>
      <c r="K106" s="36"/>
      <c r="L106" s="37" t="n">
        <v>0</v>
      </c>
      <c r="M106" s="37" t="n">
        <v>1120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5154.24</v>
      </c>
      <c r="AE106" s="37" t="n">
        <v>5154.24</v>
      </c>
      <c r="AF106" s="37" t="n">
        <v>-5154.24</v>
      </c>
      <c r="AG106" s="38" t="n">
        <v>0.4602</v>
      </c>
      <c r="AH106" s="37" t="n">
        <v>0</v>
      </c>
      <c r="AI106" s="38" t="n">
        <v>0</v>
      </c>
      <c r="AJ106" s="37" t="n">
        <v>0</v>
      </c>
    </row>
    <row r="107" customFormat="false" ht="37.8" hidden="false" customHeight="true" outlineLevel="2" collapsed="false">
      <c r="A107" s="35" t="s">
        <v>283</v>
      </c>
      <c r="B107" s="36" t="s">
        <v>250</v>
      </c>
      <c r="C107" s="36" t="s">
        <v>330</v>
      </c>
      <c r="D107" s="36" t="s">
        <v>252</v>
      </c>
      <c r="E107" s="36" t="s">
        <v>250</v>
      </c>
      <c r="F107" s="36" t="s">
        <v>284</v>
      </c>
      <c r="G107" s="36"/>
      <c r="H107" s="36"/>
      <c r="I107" s="36"/>
      <c r="J107" s="36"/>
      <c r="K107" s="36"/>
      <c r="L107" s="37" t="n">
        <v>0</v>
      </c>
      <c r="M107" s="37" t="n">
        <v>70000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659083.46</v>
      </c>
      <c r="AE107" s="37" t="n">
        <v>659083.46</v>
      </c>
      <c r="AF107" s="37" t="n">
        <v>-659083.46</v>
      </c>
      <c r="AG107" s="38" t="n">
        <v>0.9415478</v>
      </c>
      <c r="AH107" s="37" t="n">
        <v>0</v>
      </c>
      <c r="AI107" s="38" t="n">
        <v>0</v>
      </c>
      <c r="AJ107" s="37" t="n">
        <v>0</v>
      </c>
    </row>
    <row r="108" customFormat="false" ht="25.2" hidden="false" customHeight="true" outlineLevel="2" collapsed="false">
      <c r="A108" s="35" t="s">
        <v>331</v>
      </c>
      <c r="B108" s="36" t="s">
        <v>250</v>
      </c>
      <c r="C108" s="36" t="s">
        <v>330</v>
      </c>
      <c r="D108" s="36" t="s">
        <v>252</v>
      </c>
      <c r="E108" s="36" t="s">
        <v>250</v>
      </c>
      <c r="F108" s="36" t="s">
        <v>332</v>
      </c>
      <c r="G108" s="36"/>
      <c r="H108" s="36"/>
      <c r="I108" s="36"/>
      <c r="J108" s="36"/>
      <c r="K108" s="36"/>
      <c r="L108" s="37" t="n">
        <v>0</v>
      </c>
      <c r="M108" s="37" t="n">
        <v>45000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37" t="n">
        <v>244945.88</v>
      </c>
      <c r="AE108" s="37" t="n">
        <v>244945.88</v>
      </c>
      <c r="AF108" s="37" t="n">
        <v>-244945.88</v>
      </c>
      <c r="AG108" s="38" t="n">
        <v>0.544324177777778</v>
      </c>
      <c r="AH108" s="37" t="n">
        <v>0</v>
      </c>
      <c r="AI108" s="38" t="n">
        <v>0</v>
      </c>
      <c r="AJ108" s="37" t="n">
        <v>0</v>
      </c>
    </row>
    <row r="109" customFormat="false" ht="14.4" hidden="false" customHeight="true" outlineLevel="2" collapsed="false">
      <c r="A109" s="35" t="s">
        <v>269</v>
      </c>
      <c r="B109" s="36" t="s">
        <v>250</v>
      </c>
      <c r="C109" s="36" t="s">
        <v>330</v>
      </c>
      <c r="D109" s="36" t="s">
        <v>252</v>
      </c>
      <c r="E109" s="36" t="s">
        <v>250</v>
      </c>
      <c r="F109" s="36" t="s">
        <v>270</v>
      </c>
      <c r="G109" s="36"/>
      <c r="H109" s="36"/>
      <c r="I109" s="36"/>
      <c r="J109" s="36"/>
      <c r="K109" s="36"/>
      <c r="L109" s="37" t="n">
        <v>0</v>
      </c>
      <c r="M109" s="37" t="n">
        <v>12500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37" t="n">
        <v>74066</v>
      </c>
      <c r="AE109" s="37" t="n">
        <v>74066</v>
      </c>
      <c r="AF109" s="37" t="n">
        <v>-74066</v>
      </c>
      <c r="AG109" s="38" t="n">
        <v>0.592528</v>
      </c>
      <c r="AH109" s="37" t="n">
        <v>0</v>
      </c>
      <c r="AI109" s="38" t="n">
        <v>0</v>
      </c>
      <c r="AJ109" s="37" t="n">
        <v>0</v>
      </c>
    </row>
    <row r="110" customFormat="false" ht="25.2" hidden="false" customHeight="true" outlineLevel="2" collapsed="false">
      <c r="A110" s="35" t="s">
        <v>273</v>
      </c>
      <c r="B110" s="36" t="s">
        <v>250</v>
      </c>
      <c r="C110" s="36" t="s">
        <v>330</v>
      </c>
      <c r="D110" s="36" t="s">
        <v>252</v>
      </c>
      <c r="E110" s="36" t="s">
        <v>250</v>
      </c>
      <c r="F110" s="36" t="s">
        <v>274</v>
      </c>
      <c r="G110" s="36"/>
      <c r="H110" s="36"/>
      <c r="I110" s="36"/>
      <c r="J110" s="36"/>
      <c r="K110" s="36"/>
      <c r="L110" s="37" t="n">
        <v>0</v>
      </c>
      <c r="M110" s="37" t="n">
        <v>2880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7" t="n">
        <v>0</v>
      </c>
      <c r="AF110" s="37" t="n">
        <v>0</v>
      </c>
      <c r="AG110" s="38" t="n">
        <v>0</v>
      </c>
      <c r="AH110" s="37" t="n">
        <v>0</v>
      </c>
      <c r="AI110" s="38" t="n">
        <v>0</v>
      </c>
      <c r="AJ110" s="37" t="n">
        <v>0</v>
      </c>
    </row>
    <row r="111" customFormat="false" ht="25.2" hidden="false" customHeight="true" outlineLevel="1" collapsed="false">
      <c r="A111" s="35" t="s">
        <v>333</v>
      </c>
      <c r="B111" s="36" t="s">
        <v>250</v>
      </c>
      <c r="C111" s="36" t="s">
        <v>334</v>
      </c>
      <c r="D111" s="36" t="s">
        <v>252</v>
      </c>
      <c r="E111" s="36" t="s">
        <v>250</v>
      </c>
      <c r="F111" s="36" t="s">
        <v>250</v>
      </c>
      <c r="G111" s="36"/>
      <c r="H111" s="36"/>
      <c r="I111" s="36"/>
      <c r="J111" s="36"/>
      <c r="K111" s="36"/>
      <c r="L111" s="37" t="n">
        <v>0</v>
      </c>
      <c r="M111" s="37" t="n">
        <v>674440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7" t="n">
        <v>0</v>
      </c>
      <c r="AC111" s="37" t="n">
        <v>0</v>
      </c>
      <c r="AD111" s="37" t="n">
        <v>4934883.41</v>
      </c>
      <c r="AE111" s="37" t="n">
        <v>4934883.41</v>
      </c>
      <c r="AF111" s="37" t="n">
        <v>-4934883.41</v>
      </c>
      <c r="AG111" s="38" t="n">
        <v>0.731700879247969</v>
      </c>
      <c r="AH111" s="37" t="n">
        <v>0</v>
      </c>
      <c r="AI111" s="38" t="n">
        <v>0</v>
      </c>
      <c r="AJ111" s="37" t="n">
        <v>0</v>
      </c>
    </row>
    <row r="112" customFormat="false" ht="14.4" hidden="false" customHeight="true" outlineLevel="2" collapsed="false">
      <c r="A112" s="35" t="s">
        <v>255</v>
      </c>
      <c r="B112" s="36" t="s">
        <v>250</v>
      </c>
      <c r="C112" s="36" t="s">
        <v>334</v>
      </c>
      <c r="D112" s="36" t="s">
        <v>252</v>
      </c>
      <c r="E112" s="36" t="s">
        <v>250</v>
      </c>
      <c r="F112" s="36" t="s">
        <v>256</v>
      </c>
      <c r="G112" s="36"/>
      <c r="H112" s="36"/>
      <c r="I112" s="36"/>
      <c r="J112" s="36"/>
      <c r="K112" s="36"/>
      <c r="L112" s="37" t="n">
        <v>0</v>
      </c>
      <c r="M112" s="37" t="n">
        <v>150330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37" t="n">
        <v>1015674.71</v>
      </c>
      <c r="AE112" s="37" t="n">
        <v>1015674.71</v>
      </c>
      <c r="AF112" s="37" t="n">
        <v>-1015674.71</v>
      </c>
      <c r="AG112" s="38" t="n">
        <v>0.675630087141622</v>
      </c>
      <c r="AH112" s="37" t="n">
        <v>0</v>
      </c>
      <c r="AI112" s="38" t="n">
        <v>0</v>
      </c>
      <c r="AJ112" s="37" t="n">
        <v>0</v>
      </c>
    </row>
    <row r="113" customFormat="false" ht="14.4" hidden="false" customHeight="true" outlineLevel="2" collapsed="false">
      <c r="A113" s="35" t="s">
        <v>257</v>
      </c>
      <c r="B113" s="36" t="s">
        <v>250</v>
      </c>
      <c r="C113" s="36" t="s">
        <v>334</v>
      </c>
      <c r="D113" s="36" t="s">
        <v>252</v>
      </c>
      <c r="E113" s="36" t="s">
        <v>250</v>
      </c>
      <c r="F113" s="36" t="s">
        <v>258</v>
      </c>
      <c r="G113" s="36"/>
      <c r="H113" s="36"/>
      <c r="I113" s="36"/>
      <c r="J113" s="36"/>
      <c r="K113" s="36"/>
      <c r="L113" s="37" t="n">
        <v>0</v>
      </c>
      <c r="M113" s="37" t="n">
        <v>300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37" t="n">
        <v>0</v>
      </c>
      <c r="AE113" s="37" t="n">
        <v>0</v>
      </c>
      <c r="AF113" s="37" t="n">
        <v>0</v>
      </c>
      <c r="AG113" s="38" t="n">
        <v>0</v>
      </c>
      <c r="AH113" s="37" t="n">
        <v>0</v>
      </c>
      <c r="AI113" s="38" t="n">
        <v>0</v>
      </c>
      <c r="AJ113" s="37" t="n">
        <v>0</v>
      </c>
    </row>
    <row r="114" customFormat="false" ht="25.2" hidden="false" customHeight="true" outlineLevel="2" collapsed="false">
      <c r="A114" s="35" t="s">
        <v>259</v>
      </c>
      <c r="B114" s="36" t="s">
        <v>250</v>
      </c>
      <c r="C114" s="36" t="s">
        <v>334</v>
      </c>
      <c r="D114" s="36" t="s">
        <v>252</v>
      </c>
      <c r="E114" s="36" t="s">
        <v>250</v>
      </c>
      <c r="F114" s="36" t="s">
        <v>260</v>
      </c>
      <c r="G114" s="36"/>
      <c r="H114" s="36"/>
      <c r="I114" s="36"/>
      <c r="J114" s="36"/>
      <c r="K114" s="36"/>
      <c r="L114" s="37" t="n">
        <v>0</v>
      </c>
      <c r="M114" s="37" t="n">
        <v>45400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37" t="n">
        <v>367619.52</v>
      </c>
      <c r="AE114" s="37" t="n">
        <v>367619.52</v>
      </c>
      <c r="AF114" s="37" t="n">
        <v>-367619.52</v>
      </c>
      <c r="AG114" s="38" t="n">
        <v>0.809734625550661</v>
      </c>
      <c r="AH114" s="37" t="n">
        <v>0</v>
      </c>
      <c r="AI114" s="38" t="n">
        <v>0</v>
      </c>
      <c r="AJ114" s="37" t="n">
        <v>0</v>
      </c>
    </row>
    <row r="115" customFormat="false" ht="14.4" hidden="false" customHeight="true" outlineLevel="2" collapsed="false">
      <c r="A115" s="35" t="s">
        <v>261</v>
      </c>
      <c r="B115" s="36" t="s">
        <v>250</v>
      </c>
      <c r="C115" s="36" t="s">
        <v>334</v>
      </c>
      <c r="D115" s="36" t="s">
        <v>252</v>
      </c>
      <c r="E115" s="36" t="s">
        <v>250</v>
      </c>
      <c r="F115" s="36" t="s">
        <v>262</v>
      </c>
      <c r="G115" s="36"/>
      <c r="H115" s="36"/>
      <c r="I115" s="36"/>
      <c r="J115" s="36"/>
      <c r="K115" s="36"/>
      <c r="L115" s="37" t="n">
        <v>0</v>
      </c>
      <c r="M115" s="37" t="n">
        <v>6000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37" t="n">
        <v>42075.18</v>
      </c>
      <c r="AE115" s="37" t="n">
        <v>42075.18</v>
      </c>
      <c r="AF115" s="37" t="n">
        <v>-42075.18</v>
      </c>
      <c r="AG115" s="38" t="n">
        <v>0.701253</v>
      </c>
      <c r="AH115" s="37" t="n">
        <v>0</v>
      </c>
      <c r="AI115" s="38" t="n">
        <v>0</v>
      </c>
      <c r="AJ115" s="37" t="n">
        <v>0</v>
      </c>
    </row>
    <row r="116" customFormat="false" ht="14.4" hidden="false" customHeight="true" outlineLevel="2" collapsed="false">
      <c r="A116" s="35" t="s">
        <v>263</v>
      </c>
      <c r="B116" s="36" t="s">
        <v>250</v>
      </c>
      <c r="C116" s="36" t="s">
        <v>334</v>
      </c>
      <c r="D116" s="36" t="s">
        <v>252</v>
      </c>
      <c r="E116" s="36" t="s">
        <v>250</v>
      </c>
      <c r="F116" s="36" t="s">
        <v>264</v>
      </c>
      <c r="G116" s="36"/>
      <c r="H116" s="36"/>
      <c r="I116" s="36"/>
      <c r="J116" s="36"/>
      <c r="K116" s="36"/>
      <c r="L116" s="37" t="n">
        <v>0</v>
      </c>
      <c r="M116" s="37" t="n">
        <v>17500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37" t="n">
        <v>123587.9</v>
      </c>
      <c r="AE116" s="37" t="n">
        <v>123587.9</v>
      </c>
      <c r="AF116" s="37" t="n">
        <v>-123587.9</v>
      </c>
      <c r="AG116" s="38" t="n">
        <v>0.706216571428571</v>
      </c>
      <c r="AH116" s="37" t="n">
        <v>0</v>
      </c>
      <c r="AI116" s="38" t="n">
        <v>0</v>
      </c>
      <c r="AJ116" s="37" t="n">
        <v>0</v>
      </c>
    </row>
    <row r="117" customFormat="false" ht="25.2" hidden="false" customHeight="true" outlineLevel="2" collapsed="false">
      <c r="A117" s="35" t="s">
        <v>265</v>
      </c>
      <c r="B117" s="36" t="s">
        <v>250</v>
      </c>
      <c r="C117" s="36" t="s">
        <v>334</v>
      </c>
      <c r="D117" s="36" t="s">
        <v>252</v>
      </c>
      <c r="E117" s="36" t="s">
        <v>250</v>
      </c>
      <c r="F117" s="36" t="s">
        <v>266</v>
      </c>
      <c r="G117" s="36"/>
      <c r="H117" s="36"/>
      <c r="I117" s="36"/>
      <c r="J117" s="36"/>
      <c r="K117" s="36"/>
      <c r="L117" s="37" t="n">
        <v>0</v>
      </c>
      <c r="M117" s="37" t="n">
        <v>2500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37" t="n">
        <v>20024.94</v>
      </c>
      <c r="AE117" s="37" t="n">
        <v>20024.94</v>
      </c>
      <c r="AF117" s="37" t="n">
        <v>-20024.94</v>
      </c>
      <c r="AG117" s="38" t="n">
        <v>0.8009976</v>
      </c>
      <c r="AH117" s="37" t="n">
        <v>0</v>
      </c>
      <c r="AI117" s="38" t="n">
        <v>0</v>
      </c>
      <c r="AJ117" s="37" t="n">
        <v>0</v>
      </c>
    </row>
    <row r="118" customFormat="false" ht="14.4" hidden="false" customHeight="true" outlineLevel="2" collapsed="false">
      <c r="A118" s="35" t="s">
        <v>267</v>
      </c>
      <c r="B118" s="36" t="s">
        <v>250</v>
      </c>
      <c r="C118" s="36" t="s">
        <v>334</v>
      </c>
      <c r="D118" s="36" t="s">
        <v>252</v>
      </c>
      <c r="E118" s="36" t="s">
        <v>250</v>
      </c>
      <c r="F118" s="36" t="s">
        <v>268</v>
      </c>
      <c r="G118" s="36"/>
      <c r="H118" s="36"/>
      <c r="I118" s="36"/>
      <c r="J118" s="36"/>
      <c r="K118" s="36"/>
      <c r="L118" s="37" t="n">
        <v>0</v>
      </c>
      <c r="M118" s="37" t="n">
        <v>9200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79584.16</v>
      </c>
      <c r="AE118" s="37" t="n">
        <v>79584.16</v>
      </c>
      <c r="AF118" s="37" t="n">
        <v>-79584.16</v>
      </c>
      <c r="AG118" s="38" t="n">
        <v>0.865045217391304</v>
      </c>
      <c r="AH118" s="37" t="n">
        <v>0</v>
      </c>
      <c r="AI118" s="38" t="n">
        <v>0</v>
      </c>
      <c r="AJ118" s="37" t="n">
        <v>0</v>
      </c>
    </row>
    <row r="119" customFormat="false" ht="37.8" hidden="false" customHeight="true" outlineLevel="2" collapsed="false">
      <c r="A119" s="35" t="s">
        <v>283</v>
      </c>
      <c r="B119" s="36" t="s">
        <v>250</v>
      </c>
      <c r="C119" s="36" t="s">
        <v>334</v>
      </c>
      <c r="D119" s="36" t="s">
        <v>252</v>
      </c>
      <c r="E119" s="36" t="s">
        <v>250</v>
      </c>
      <c r="F119" s="36" t="s">
        <v>284</v>
      </c>
      <c r="G119" s="36"/>
      <c r="H119" s="36"/>
      <c r="I119" s="36"/>
      <c r="J119" s="36"/>
      <c r="K119" s="36"/>
      <c r="L119" s="37" t="n">
        <v>0</v>
      </c>
      <c r="M119" s="37" t="n">
        <v>413240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37" t="n">
        <v>3099300</v>
      </c>
      <c r="AE119" s="37" t="n">
        <v>3099300</v>
      </c>
      <c r="AF119" s="37" t="n">
        <v>-3099300</v>
      </c>
      <c r="AG119" s="38" t="n">
        <v>0.75</v>
      </c>
      <c r="AH119" s="37" t="n">
        <v>0</v>
      </c>
      <c r="AI119" s="38" t="n">
        <v>0</v>
      </c>
      <c r="AJ119" s="37" t="n">
        <v>0</v>
      </c>
    </row>
    <row r="120" customFormat="false" ht="14.4" hidden="false" customHeight="true" outlineLevel="2" collapsed="false">
      <c r="A120" s="35" t="s">
        <v>269</v>
      </c>
      <c r="B120" s="36" t="s">
        <v>250</v>
      </c>
      <c r="C120" s="36" t="s">
        <v>334</v>
      </c>
      <c r="D120" s="36" t="s">
        <v>252</v>
      </c>
      <c r="E120" s="36" t="s">
        <v>250</v>
      </c>
      <c r="F120" s="36" t="s">
        <v>270</v>
      </c>
      <c r="G120" s="36"/>
      <c r="H120" s="36"/>
      <c r="I120" s="36"/>
      <c r="J120" s="36"/>
      <c r="K120" s="36"/>
      <c r="L120" s="37" t="n">
        <v>0</v>
      </c>
      <c r="M120" s="37" t="n">
        <v>108700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37" t="n">
        <v>28943</v>
      </c>
      <c r="AE120" s="37" t="n">
        <v>28943</v>
      </c>
      <c r="AF120" s="37" t="n">
        <v>-28943</v>
      </c>
      <c r="AG120" s="38" t="n">
        <v>0.266264949402024</v>
      </c>
      <c r="AH120" s="37" t="n">
        <v>0</v>
      </c>
      <c r="AI120" s="38" t="n">
        <v>0</v>
      </c>
      <c r="AJ120" s="37" t="n">
        <v>0</v>
      </c>
    </row>
    <row r="121" customFormat="false" ht="25.2" hidden="false" customHeight="true" outlineLevel="2" collapsed="false">
      <c r="A121" s="35" t="s">
        <v>271</v>
      </c>
      <c r="B121" s="36" t="s">
        <v>250</v>
      </c>
      <c r="C121" s="36" t="s">
        <v>334</v>
      </c>
      <c r="D121" s="36" t="s">
        <v>252</v>
      </c>
      <c r="E121" s="36" t="s">
        <v>250</v>
      </c>
      <c r="F121" s="36" t="s">
        <v>272</v>
      </c>
      <c r="G121" s="36"/>
      <c r="H121" s="36"/>
      <c r="I121" s="36"/>
      <c r="J121" s="36"/>
      <c r="K121" s="36"/>
      <c r="L121" s="37" t="n">
        <v>0</v>
      </c>
      <c r="M121" s="37" t="n">
        <v>50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37" t="n">
        <v>0</v>
      </c>
      <c r="AE121" s="37" t="n">
        <v>0</v>
      </c>
      <c r="AF121" s="37" t="n">
        <v>0</v>
      </c>
      <c r="AG121" s="38" t="n">
        <v>0</v>
      </c>
      <c r="AH121" s="37" t="n">
        <v>0</v>
      </c>
      <c r="AI121" s="38" t="n">
        <v>0</v>
      </c>
      <c r="AJ121" s="37" t="n">
        <v>0</v>
      </c>
    </row>
    <row r="122" customFormat="false" ht="25.2" hidden="false" customHeight="true" outlineLevel="2" collapsed="false">
      <c r="A122" s="35" t="s">
        <v>273</v>
      </c>
      <c r="B122" s="36" t="s">
        <v>250</v>
      </c>
      <c r="C122" s="36" t="s">
        <v>334</v>
      </c>
      <c r="D122" s="36" t="s">
        <v>252</v>
      </c>
      <c r="E122" s="36" t="s">
        <v>250</v>
      </c>
      <c r="F122" s="36" t="s">
        <v>274</v>
      </c>
      <c r="G122" s="36"/>
      <c r="H122" s="36"/>
      <c r="I122" s="36"/>
      <c r="J122" s="36"/>
      <c r="K122" s="36"/>
      <c r="L122" s="37" t="n">
        <v>0</v>
      </c>
      <c r="M122" s="37" t="n">
        <v>19050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0</v>
      </c>
      <c r="AC122" s="37" t="n">
        <v>0</v>
      </c>
      <c r="AD122" s="37" t="n">
        <v>158074</v>
      </c>
      <c r="AE122" s="37" t="n">
        <v>158074</v>
      </c>
      <c r="AF122" s="37" t="n">
        <v>-158074</v>
      </c>
      <c r="AG122" s="38" t="n">
        <v>0.829784776902887</v>
      </c>
      <c r="AH122" s="37" t="n">
        <v>0</v>
      </c>
      <c r="AI122" s="38" t="n">
        <v>0</v>
      </c>
      <c r="AJ122" s="37" t="n">
        <v>0</v>
      </c>
    </row>
    <row r="123" customFormat="false" ht="14.4" hidden="false" customHeight="true" outlineLevel="0" collapsed="false">
      <c r="A123" s="35" t="s">
        <v>335</v>
      </c>
      <c r="B123" s="36" t="s">
        <v>250</v>
      </c>
      <c r="C123" s="36" t="s">
        <v>336</v>
      </c>
      <c r="D123" s="36" t="s">
        <v>252</v>
      </c>
      <c r="E123" s="36" t="s">
        <v>250</v>
      </c>
      <c r="F123" s="36" t="s">
        <v>250</v>
      </c>
      <c r="G123" s="36"/>
      <c r="H123" s="36"/>
      <c r="I123" s="36"/>
      <c r="J123" s="36"/>
      <c r="K123" s="36"/>
      <c r="L123" s="37" t="n">
        <v>0</v>
      </c>
      <c r="M123" s="37" t="n">
        <v>19897317.49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0</v>
      </c>
      <c r="AD123" s="37" t="n">
        <v>10707143.46</v>
      </c>
      <c r="AE123" s="37" t="n">
        <v>10707143.46</v>
      </c>
      <c r="AF123" s="37" t="n">
        <v>-10707143.46</v>
      </c>
      <c r="AG123" s="38" t="n">
        <v>0.538119948348877</v>
      </c>
      <c r="AH123" s="37" t="n">
        <v>0</v>
      </c>
      <c r="AI123" s="38" t="n">
        <v>0</v>
      </c>
      <c r="AJ123" s="37" t="n">
        <v>0</v>
      </c>
    </row>
    <row r="124" customFormat="false" ht="14.4" hidden="false" customHeight="true" outlineLevel="1" collapsed="false">
      <c r="A124" s="35" t="s">
        <v>337</v>
      </c>
      <c r="B124" s="36" t="s">
        <v>250</v>
      </c>
      <c r="C124" s="36" t="s">
        <v>338</v>
      </c>
      <c r="D124" s="36" t="s">
        <v>252</v>
      </c>
      <c r="E124" s="36" t="s">
        <v>250</v>
      </c>
      <c r="F124" s="36" t="s">
        <v>250</v>
      </c>
      <c r="G124" s="36"/>
      <c r="H124" s="36"/>
      <c r="I124" s="36"/>
      <c r="J124" s="36"/>
      <c r="K124" s="36"/>
      <c r="L124" s="37" t="n">
        <v>0</v>
      </c>
      <c r="M124" s="37" t="n">
        <v>17803097.89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37" t="n">
        <v>0</v>
      </c>
      <c r="AC124" s="37" t="n">
        <v>0</v>
      </c>
      <c r="AD124" s="37" t="n">
        <v>9513097.02</v>
      </c>
      <c r="AE124" s="37" t="n">
        <v>9513097.02</v>
      </c>
      <c r="AF124" s="37" t="n">
        <v>-9513097.02</v>
      </c>
      <c r="AG124" s="38" t="n">
        <v>0.534350655081412</v>
      </c>
      <c r="AH124" s="37" t="n">
        <v>0</v>
      </c>
      <c r="AI124" s="38" t="n">
        <v>0</v>
      </c>
      <c r="AJ124" s="37" t="n">
        <v>0</v>
      </c>
    </row>
    <row r="125" customFormat="false" ht="14.4" hidden="false" customHeight="true" outlineLevel="2" collapsed="false">
      <c r="A125" s="35" t="s">
        <v>255</v>
      </c>
      <c r="B125" s="36" t="s">
        <v>250</v>
      </c>
      <c r="C125" s="36" t="s">
        <v>338</v>
      </c>
      <c r="D125" s="36" t="s">
        <v>252</v>
      </c>
      <c r="E125" s="36" t="s">
        <v>250</v>
      </c>
      <c r="F125" s="36" t="s">
        <v>256</v>
      </c>
      <c r="G125" s="36"/>
      <c r="H125" s="36"/>
      <c r="I125" s="36"/>
      <c r="J125" s="36"/>
      <c r="K125" s="36"/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0</v>
      </c>
      <c r="AD125" s="37" t="n">
        <v>0</v>
      </c>
      <c r="AE125" s="37" t="n">
        <v>0</v>
      </c>
      <c r="AF125" s="37" t="n">
        <v>0</v>
      </c>
      <c r="AG125" s="38" t="n">
        <v>0</v>
      </c>
      <c r="AH125" s="37" t="n">
        <v>0</v>
      </c>
      <c r="AI125" s="38" t="n">
        <v>0</v>
      </c>
      <c r="AJ125" s="37" t="n">
        <v>0</v>
      </c>
    </row>
    <row r="126" customFormat="false" ht="25.2" hidden="false" customHeight="true" outlineLevel="2" collapsed="false">
      <c r="A126" s="35" t="s">
        <v>259</v>
      </c>
      <c r="B126" s="36" t="s">
        <v>250</v>
      </c>
      <c r="C126" s="36" t="s">
        <v>338</v>
      </c>
      <c r="D126" s="36" t="s">
        <v>252</v>
      </c>
      <c r="E126" s="36" t="s">
        <v>250</v>
      </c>
      <c r="F126" s="36" t="s">
        <v>260</v>
      </c>
      <c r="G126" s="36"/>
      <c r="H126" s="36"/>
      <c r="I126" s="36"/>
      <c r="J126" s="36"/>
      <c r="K126" s="36"/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37" t="n">
        <v>0</v>
      </c>
      <c r="AE126" s="37" t="n">
        <v>0</v>
      </c>
      <c r="AF126" s="37" t="n">
        <v>0</v>
      </c>
      <c r="AG126" s="38" t="n">
        <v>0</v>
      </c>
      <c r="AH126" s="37" t="n">
        <v>0</v>
      </c>
      <c r="AI126" s="38" t="n">
        <v>0</v>
      </c>
      <c r="AJ126" s="37" t="n">
        <v>0</v>
      </c>
    </row>
    <row r="127" customFormat="false" ht="14.4" hidden="false" customHeight="true" outlineLevel="2" collapsed="false">
      <c r="A127" s="35" t="s">
        <v>261</v>
      </c>
      <c r="B127" s="36" t="s">
        <v>250</v>
      </c>
      <c r="C127" s="36" t="s">
        <v>338</v>
      </c>
      <c r="D127" s="36" t="s">
        <v>252</v>
      </c>
      <c r="E127" s="36" t="s">
        <v>250</v>
      </c>
      <c r="F127" s="36" t="s">
        <v>262</v>
      </c>
      <c r="G127" s="36"/>
      <c r="H127" s="36"/>
      <c r="I127" s="36"/>
      <c r="J127" s="36"/>
      <c r="K127" s="36"/>
      <c r="L127" s="37" t="n">
        <v>0</v>
      </c>
      <c r="M127" s="37" t="n">
        <v>147892.75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0</v>
      </c>
      <c r="AC127" s="37" t="n">
        <v>0</v>
      </c>
      <c r="AD127" s="37" t="n">
        <v>71949.12</v>
      </c>
      <c r="AE127" s="37" t="n">
        <v>71949.12</v>
      </c>
      <c r="AF127" s="37" t="n">
        <v>-71949.12</v>
      </c>
      <c r="AG127" s="38" t="n">
        <v>0.486495247400566</v>
      </c>
      <c r="AH127" s="37" t="n">
        <v>0</v>
      </c>
      <c r="AI127" s="38" t="n">
        <v>0</v>
      </c>
      <c r="AJ127" s="37" t="n">
        <v>0</v>
      </c>
    </row>
    <row r="128" customFormat="false" ht="14.4" hidden="false" customHeight="true" outlineLevel="2" collapsed="false">
      <c r="A128" s="35" t="s">
        <v>315</v>
      </c>
      <c r="B128" s="36" t="s">
        <v>250</v>
      </c>
      <c r="C128" s="36" t="s">
        <v>338</v>
      </c>
      <c r="D128" s="36" t="s">
        <v>252</v>
      </c>
      <c r="E128" s="36" t="s">
        <v>250</v>
      </c>
      <c r="F128" s="36" t="s">
        <v>316</v>
      </c>
      <c r="G128" s="36"/>
      <c r="H128" s="36"/>
      <c r="I128" s="36"/>
      <c r="J128" s="36"/>
      <c r="K128" s="36"/>
      <c r="L128" s="37" t="n">
        <v>0</v>
      </c>
      <c r="M128" s="37" t="n">
        <v>7181.2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37" t="n">
        <v>0</v>
      </c>
      <c r="AD128" s="37" t="n">
        <v>4181.2</v>
      </c>
      <c r="AE128" s="37" t="n">
        <v>4181.2</v>
      </c>
      <c r="AF128" s="37" t="n">
        <v>-4181.2</v>
      </c>
      <c r="AG128" s="38" t="n">
        <v>0.582242522141146</v>
      </c>
      <c r="AH128" s="37" t="n">
        <v>0</v>
      </c>
      <c r="AI128" s="38" t="n">
        <v>0</v>
      </c>
      <c r="AJ128" s="37" t="n">
        <v>0</v>
      </c>
    </row>
    <row r="129" customFormat="false" ht="14.4" hidden="false" customHeight="true" outlineLevel="2" collapsed="false">
      <c r="A129" s="35" t="s">
        <v>263</v>
      </c>
      <c r="B129" s="36" t="s">
        <v>250</v>
      </c>
      <c r="C129" s="36" t="s">
        <v>338</v>
      </c>
      <c r="D129" s="36" t="s">
        <v>252</v>
      </c>
      <c r="E129" s="36" t="s">
        <v>250</v>
      </c>
      <c r="F129" s="36" t="s">
        <v>264</v>
      </c>
      <c r="G129" s="36"/>
      <c r="H129" s="36"/>
      <c r="I129" s="36"/>
      <c r="J129" s="36"/>
      <c r="K129" s="36"/>
      <c r="L129" s="37" t="n">
        <v>0</v>
      </c>
      <c r="M129" s="37" t="n">
        <v>3990368.5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n">
        <v>0</v>
      </c>
      <c r="AD129" s="37" t="n">
        <v>2300738.04</v>
      </c>
      <c r="AE129" s="37" t="n">
        <v>2300738.04</v>
      </c>
      <c r="AF129" s="37" t="n">
        <v>-2300738.04</v>
      </c>
      <c r="AG129" s="38" t="n">
        <v>0.576572825291699</v>
      </c>
      <c r="AH129" s="37" t="n">
        <v>0</v>
      </c>
      <c r="AI129" s="38" t="n">
        <v>0</v>
      </c>
      <c r="AJ129" s="37" t="n">
        <v>0</v>
      </c>
    </row>
    <row r="130" customFormat="false" ht="25.2" hidden="false" customHeight="true" outlineLevel="2" collapsed="false">
      <c r="A130" s="35" t="s">
        <v>265</v>
      </c>
      <c r="B130" s="36" t="s">
        <v>250</v>
      </c>
      <c r="C130" s="36" t="s">
        <v>338</v>
      </c>
      <c r="D130" s="36" t="s">
        <v>252</v>
      </c>
      <c r="E130" s="36" t="s">
        <v>250</v>
      </c>
      <c r="F130" s="36" t="s">
        <v>266</v>
      </c>
      <c r="G130" s="36"/>
      <c r="H130" s="36"/>
      <c r="I130" s="36"/>
      <c r="J130" s="36"/>
      <c r="K130" s="36"/>
      <c r="L130" s="37" t="n">
        <v>0</v>
      </c>
      <c r="M130" s="37" t="n">
        <v>1631860.11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37" t="n">
        <v>103281.17</v>
      </c>
      <c r="AE130" s="37" t="n">
        <v>103281.17</v>
      </c>
      <c r="AF130" s="37" t="n">
        <v>-103281.17</v>
      </c>
      <c r="AG130" s="38" t="n">
        <v>0.0632904556996617</v>
      </c>
      <c r="AH130" s="37" t="n">
        <v>0</v>
      </c>
      <c r="AI130" s="38" t="n">
        <v>0</v>
      </c>
      <c r="AJ130" s="37" t="n">
        <v>0</v>
      </c>
    </row>
    <row r="131" customFormat="false" ht="14.4" hidden="false" customHeight="true" outlineLevel="2" collapsed="false">
      <c r="A131" s="35" t="s">
        <v>267</v>
      </c>
      <c r="B131" s="36" t="s">
        <v>250</v>
      </c>
      <c r="C131" s="36" t="s">
        <v>338</v>
      </c>
      <c r="D131" s="36" t="s">
        <v>252</v>
      </c>
      <c r="E131" s="36" t="s">
        <v>250</v>
      </c>
      <c r="F131" s="36" t="s">
        <v>268</v>
      </c>
      <c r="G131" s="36"/>
      <c r="H131" s="36"/>
      <c r="I131" s="36"/>
      <c r="J131" s="36"/>
      <c r="K131" s="36"/>
      <c r="L131" s="37" t="n">
        <v>0</v>
      </c>
      <c r="M131" s="37" t="n">
        <v>76722.18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7" t="n">
        <v>0</v>
      </c>
      <c r="AD131" s="37" t="n">
        <v>43212.14</v>
      </c>
      <c r="AE131" s="37" t="n">
        <v>43212.14</v>
      </c>
      <c r="AF131" s="37" t="n">
        <v>-43212.14</v>
      </c>
      <c r="AG131" s="38" t="n">
        <v>0.56322878208101</v>
      </c>
      <c r="AH131" s="37" t="n">
        <v>0</v>
      </c>
      <c r="AI131" s="38" t="n">
        <v>0</v>
      </c>
      <c r="AJ131" s="37" t="n">
        <v>0</v>
      </c>
    </row>
    <row r="132" customFormat="false" ht="37.8" hidden="false" customHeight="true" outlineLevel="2" collapsed="false">
      <c r="A132" s="35" t="s">
        <v>283</v>
      </c>
      <c r="B132" s="36" t="s">
        <v>250</v>
      </c>
      <c r="C132" s="36" t="s">
        <v>338</v>
      </c>
      <c r="D132" s="36" t="s">
        <v>252</v>
      </c>
      <c r="E132" s="36" t="s">
        <v>250</v>
      </c>
      <c r="F132" s="36" t="s">
        <v>284</v>
      </c>
      <c r="G132" s="36"/>
      <c r="H132" s="36"/>
      <c r="I132" s="36"/>
      <c r="J132" s="36"/>
      <c r="K132" s="36"/>
      <c r="L132" s="37" t="n">
        <v>0</v>
      </c>
      <c r="M132" s="37" t="n">
        <v>10865657.15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7" t="n">
        <v>0</v>
      </c>
      <c r="AD132" s="37" t="n">
        <v>6093057.15</v>
      </c>
      <c r="AE132" s="37" t="n">
        <v>6093057.15</v>
      </c>
      <c r="AF132" s="37" t="n">
        <v>-6093057.15</v>
      </c>
      <c r="AG132" s="38" t="n">
        <v>0.560762875718014</v>
      </c>
      <c r="AH132" s="37" t="n">
        <v>0</v>
      </c>
      <c r="AI132" s="38" t="n">
        <v>0</v>
      </c>
      <c r="AJ132" s="37" t="n">
        <v>0</v>
      </c>
    </row>
    <row r="133" customFormat="false" ht="14.4" hidden="false" customHeight="true" outlineLevel="2" collapsed="false">
      <c r="A133" s="35" t="s">
        <v>269</v>
      </c>
      <c r="B133" s="36" t="s">
        <v>250</v>
      </c>
      <c r="C133" s="36" t="s">
        <v>338</v>
      </c>
      <c r="D133" s="36" t="s">
        <v>252</v>
      </c>
      <c r="E133" s="36" t="s">
        <v>250</v>
      </c>
      <c r="F133" s="36" t="s">
        <v>270</v>
      </c>
      <c r="G133" s="36"/>
      <c r="H133" s="36"/>
      <c r="I133" s="36"/>
      <c r="J133" s="36"/>
      <c r="K133" s="36"/>
      <c r="L133" s="37" t="n">
        <v>0</v>
      </c>
      <c r="M133" s="37" t="n">
        <v>46330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 t="n">
        <v>0</v>
      </c>
      <c r="AD133" s="37" t="n">
        <v>306562.2</v>
      </c>
      <c r="AE133" s="37" t="n">
        <v>306562.2</v>
      </c>
      <c r="AF133" s="37" t="n">
        <v>-306562.2</v>
      </c>
      <c r="AG133" s="38" t="n">
        <v>0.661692639758256</v>
      </c>
      <c r="AH133" s="37" t="n">
        <v>0</v>
      </c>
      <c r="AI133" s="38" t="n">
        <v>0</v>
      </c>
      <c r="AJ133" s="37" t="n">
        <v>0</v>
      </c>
    </row>
    <row r="134" customFormat="false" ht="25.2" hidden="false" customHeight="true" outlineLevel="2" collapsed="false">
      <c r="A134" s="35" t="s">
        <v>271</v>
      </c>
      <c r="B134" s="36" t="s">
        <v>250</v>
      </c>
      <c r="C134" s="36" t="s">
        <v>338</v>
      </c>
      <c r="D134" s="36" t="s">
        <v>252</v>
      </c>
      <c r="E134" s="36" t="s">
        <v>250</v>
      </c>
      <c r="F134" s="36" t="s">
        <v>272</v>
      </c>
      <c r="G134" s="36"/>
      <c r="H134" s="36"/>
      <c r="I134" s="36"/>
      <c r="J134" s="36"/>
      <c r="K134" s="36"/>
      <c r="L134" s="37" t="n">
        <v>0</v>
      </c>
      <c r="M134" s="37" t="n">
        <v>525116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37" t="n">
        <v>0</v>
      </c>
      <c r="AD134" s="37" t="n">
        <v>525116</v>
      </c>
      <c r="AE134" s="37" t="n">
        <v>525116</v>
      </c>
      <c r="AF134" s="37" t="n">
        <v>-525116</v>
      </c>
      <c r="AG134" s="38" t="n">
        <v>1</v>
      </c>
      <c r="AH134" s="37" t="n">
        <v>0</v>
      </c>
      <c r="AI134" s="38" t="n">
        <v>0</v>
      </c>
      <c r="AJ134" s="37" t="n">
        <v>0</v>
      </c>
    </row>
    <row r="135" customFormat="false" ht="25.2" hidden="false" customHeight="true" outlineLevel="2" collapsed="false">
      <c r="A135" s="35" t="s">
        <v>273</v>
      </c>
      <c r="B135" s="36" t="s">
        <v>250</v>
      </c>
      <c r="C135" s="36" t="s">
        <v>338</v>
      </c>
      <c r="D135" s="36" t="s">
        <v>252</v>
      </c>
      <c r="E135" s="36" t="s">
        <v>250</v>
      </c>
      <c r="F135" s="36" t="s">
        <v>274</v>
      </c>
      <c r="G135" s="36"/>
      <c r="H135" s="36"/>
      <c r="I135" s="36"/>
      <c r="J135" s="36"/>
      <c r="K135" s="36"/>
      <c r="L135" s="37" t="n">
        <v>0</v>
      </c>
      <c r="M135" s="37" t="n">
        <v>9500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37" t="n">
        <v>65000</v>
      </c>
      <c r="AE135" s="37" t="n">
        <v>65000</v>
      </c>
      <c r="AF135" s="37" t="n">
        <v>-65000</v>
      </c>
      <c r="AG135" s="38" t="n">
        <v>0.68421052631579</v>
      </c>
      <c r="AH135" s="37" t="n">
        <v>0</v>
      </c>
      <c r="AI135" s="38" t="n">
        <v>0</v>
      </c>
      <c r="AJ135" s="37" t="n">
        <v>0</v>
      </c>
    </row>
    <row r="136" customFormat="false" ht="25.2" hidden="false" customHeight="true" outlineLevel="1" collapsed="false">
      <c r="A136" s="35" t="s">
        <v>339</v>
      </c>
      <c r="B136" s="36" t="s">
        <v>250</v>
      </c>
      <c r="C136" s="36" t="s">
        <v>340</v>
      </c>
      <c r="D136" s="36" t="s">
        <v>252</v>
      </c>
      <c r="E136" s="36" t="s">
        <v>250</v>
      </c>
      <c r="F136" s="36" t="s">
        <v>250</v>
      </c>
      <c r="G136" s="36"/>
      <c r="H136" s="36"/>
      <c r="I136" s="36"/>
      <c r="J136" s="36"/>
      <c r="K136" s="36"/>
      <c r="L136" s="37" t="n">
        <v>0</v>
      </c>
      <c r="M136" s="37" t="n">
        <v>2094219.6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37" t="n">
        <v>0</v>
      </c>
      <c r="AD136" s="37" t="n">
        <v>1194046.44</v>
      </c>
      <c r="AE136" s="37" t="n">
        <v>1194046.44</v>
      </c>
      <c r="AF136" s="37" t="n">
        <v>-1194046.44</v>
      </c>
      <c r="AG136" s="38" t="n">
        <v>0.570162957122548</v>
      </c>
      <c r="AH136" s="37" t="n">
        <v>0</v>
      </c>
      <c r="AI136" s="38" t="n">
        <v>0</v>
      </c>
      <c r="AJ136" s="37" t="n">
        <v>0</v>
      </c>
    </row>
    <row r="137" customFormat="false" ht="14.4" hidden="false" customHeight="true" outlineLevel="2" collapsed="false">
      <c r="A137" s="35" t="s">
        <v>255</v>
      </c>
      <c r="B137" s="36" t="s">
        <v>250</v>
      </c>
      <c r="C137" s="36" t="s">
        <v>340</v>
      </c>
      <c r="D137" s="36" t="s">
        <v>252</v>
      </c>
      <c r="E137" s="36" t="s">
        <v>250</v>
      </c>
      <c r="F137" s="36" t="s">
        <v>256</v>
      </c>
      <c r="G137" s="36"/>
      <c r="H137" s="36"/>
      <c r="I137" s="36"/>
      <c r="J137" s="36"/>
      <c r="K137" s="36"/>
      <c r="L137" s="37" t="n">
        <v>0</v>
      </c>
      <c r="M137" s="37" t="n">
        <v>156480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37" t="n">
        <v>0</v>
      </c>
      <c r="AD137" s="37" t="n">
        <v>872498.87</v>
      </c>
      <c r="AE137" s="37" t="n">
        <v>872498.87</v>
      </c>
      <c r="AF137" s="37" t="n">
        <v>-872498.87</v>
      </c>
      <c r="AG137" s="38" t="n">
        <v>0.557578521216769</v>
      </c>
      <c r="AH137" s="37" t="n">
        <v>0</v>
      </c>
      <c r="AI137" s="38" t="n">
        <v>0</v>
      </c>
      <c r="AJ137" s="37" t="n">
        <v>0</v>
      </c>
    </row>
    <row r="138" customFormat="false" ht="25.2" hidden="false" customHeight="true" outlineLevel="2" collapsed="false">
      <c r="A138" s="35" t="s">
        <v>259</v>
      </c>
      <c r="B138" s="36" t="s">
        <v>250</v>
      </c>
      <c r="C138" s="36" t="s">
        <v>340</v>
      </c>
      <c r="D138" s="36" t="s">
        <v>252</v>
      </c>
      <c r="E138" s="36" t="s">
        <v>250</v>
      </c>
      <c r="F138" s="36" t="s">
        <v>260</v>
      </c>
      <c r="G138" s="36"/>
      <c r="H138" s="36"/>
      <c r="I138" s="36"/>
      <c r="J138" s="36"/>
      <c r="K138" s="36"/>
      <c r="L138" s="37" t="n">
        <v>0</v>
      </c>
      <c r="M138" s="37" t="n">
        <v>472635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7" t="n">
        <v>0</v>
      </c>
      <c r="AD138" s="37" t="n">
        <v>300675.57</v>
      </c>
      <c r="AE138" s="37" t="n">
        <v>300675.57</v>
      </c>
      <c r="AF138" s="37" t="n">
        <v>-300675.57</v>
      </c>
      <c r="AG138" s="38" t="n">
        <v>0.636168650226919</v>
      </c>
      <c r="AH138" s="37" t="n">
        <v>0</v>
      </c>
      <c r="AI138" s="38" t="n">
        <v>0</v>
      </c>
      <c r="AJ138" s="37" t="n">
        <v>0</v>
      </c>
    </row>
    <row r="139" customFormat="false" ht="14.4" hidden="false" customHeight="true" outlineLevel="2" collapsed="false">
      <c r="A139" s="35" t="s">
        <v>267</v>
      </c>
      <c r="B139" s="36" t="s">
        <v>250</v>
      </c>
      <c r="C139" s="36" t="s">
        <v>340</v>
      </c>
      <c r="D139" s="36" t="s">
        <v>252</v>
      </c>
      <c r="E139" s="36" t="s">
        <v>250</v>
      </c>
      <c r="F139" s="36" t="s">
        <v>268</v>
      </c>
      <c r="G139" s="36"/>
      <c r="H139" s="36"/>
      <c r="I139" s="36"/>
      <c r="J139" s="36"/>
      <c r="K139" s="36"/>
      <c r="L139" s="37" t="n">
        <v>0</v>
      </c>
      <c r="M139" s="37" t="n">
        <v>700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37" t="n">
        <v>0</v>
      </c>
      <c r="AD139" s="37" t="n">
        <v>2000</v>
      </c>
      <c r="AE139" s="37" t="n">
        <v>2000</v>
      </c>
      <c r="AF139" s="37" t="n">
        <v>-2000</v>
      </c>
      <c r="AG139" s="38" t="n">
        <v>0.285714285714286</v>
      </c>
      <c r="AH139" s="37" t="n">
        <v>0</v>
      </c>
      <c r="AI139" s="38" t="n">
        <v>0</v>
      </c>
      <c r="AJ139" s="37" t="n">
        <v>0</v>
      </c>
    </row>
    <row r="140" customFormat="false" ht="14.4" hidden="false" customHeight="true" outlineLevel="2" collapsed="false">
      <c r="A140" s="35" t="s">
        <v>269</v>
      </c>
      <c r="B140" s="36" t="s">
        <v>250</v>
      </c>
      <c r="C140" s="36" t="s">
        <v>340</v>
      </c>
      <c r="D140" s="36" t="s">
        <v>252</v>
      </c>
      <c r="E140" s="36" t="s">
        <v>250</v>
      </c>
      <c r="F140" s="36" t="s">
        <v>270</v>
      </c>
      <c r="G140" s="36"/>
      <c r="H140" s="36"/>
      <c r="I140" s="36"/>
      <c r="J140" s="36"/>
      <c r="K140" s="36"/>
      <c r="L140" s="37" t="n">
        <v>0</v>
      </c>
      <c r="M140" s="37" t="n">
        <v>1954.6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0</v>
      </c>
      <c r="AC140" s="37" t="n">
        <v>0</v>
      </c>
      <c r="AD140" s="37" t="n">
        <v>1862</v>
      </c>
      <c r="AE140" s="37" t="n">
        <v>1862</v>
      </c>
      <c r="AF140" s="37" t="n">
        <v>-1862</v>
      </c>
      <c r="AG140" s="38" t="n">
        <v>0.952624577918756</v>
      </c>
      <c r="AH140" s="37" t="n">
        <v>0</v>
      </c>
      <c r="AI140" s="38" t="n">
        <v>0</v>
      </c>
      <c r="AJ140" s="37" t="n">
        <v>0</v>
      </c>
    </row>
    <row r="141" customFormat="false" ht="25.2" hidden="false" customHeight="true" outlineLevel="2" collapsed="false">
      <c r="A141" s="35" t="s">
        <v>271</v>
      </c>
      <c r="B141" s="36" t="s">
        <v>250</v>
      </c>
      <c r="C141" s="36" t="s">
        <v>340</v>
      </c>
      <c r="D141" s="36" t="s">
        <v>252</v>
      </c>
      <c r="E141" s="36" t="s">
        <v>250</v>
      </c>
      <c r="F141" s="36" t="s">
        <v>272</v>
      </c>
      <c r="G141" s="36"/>
      <c r="H141" s="36"/>
      <c r="I141" s="36"/>
      <c r="J141" s="36"/>
      <c r="K141" s="36"/>
      <c r="L141" s="37" t="n">
        <v>0</v>
      </c>
      <c r="M141" s="37" t="n">
        <v>2180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37" t="n">
        <v>17010</v>
      </c>
      <c r="AE141" s="37" t="n">
        <v>17010</v>
      </c>
      <c r="AF141" s="37" t="n">
        <v>-17010</v>
      </c>
      <c r="AG141" s="38" t="n">
        <v>0.780275229357798</v>
      </c>
      <c r="AH141" s="37" t="n">
        <v>0</v>
      </c>
      <c r="AI141" s="38" t="n">
        <v>0</v>
      </c>
      <c r="AJ141" s="37" t="n">
        <v>0</v>
      </c>
    </row>
    <row r="142" customFormat="false" ht="25.2" hidden="false" customHeight="true" outlineLevel="2" collapsed="false">
      <c r="A142" s="35" t="s">
        <v>273</v>
      </c>
      <c r="B142" s="36" t="s">
        <v>250</v>
      </c>
      <c r="C142" s="36" t="s">
        <v>340</v>
      </c>
      <c r="D142" s="36" t="s">
        <v>252</v>
      </c>
      <c r="E142" s="36" t="s">
        <v>250</v>
      </c>
      <c r="F142" s="36" t="s">
        <v>274</v>
      </c>
      <c r="G142" s="36"/>
      <c r="H142" s="36"/>
      <c r="I142" s="36"/>
      <c r="J142" s="36"/>
      <c r="K142" s="36"/>
      <c r="L142" s="37" t="n">
        <v>0</v>
      </c>
      <c r="M142" s="37" t="n">
        <v>2603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7" t="n">
        <v>0</v>
      </c>
      <c r="AD142" s="37" t="n">
        <v>0</v>
      </c>
      <c r="AE142" s="37" t="n">
        <v>0</v>
      </c>
      <c r="AF142" s="37" t="n">
        <v>0</v>
      </c>
      <c r="AG142" s="38" t="n">
        <v>0</v>
      </c>
      <c r="AH142" s="37" t="n">
        <v>0</v>
      </c>
      <c r="AI142" s="38" t="n">
        <v>0</v>
      </c>
      <c r="AJ142" s="37" t="n">
        <v>0</v>
      </c>
    </row>
    <row r="143" customFormat="false" ht="14.4" hidden="false" customHeight="true" outlineLevel="0" collapsed="false">
      <c r="A143" s="35" t="s">
        <v>341</v>
      </c>
      <c r="B143" s="36" t="s">
        <v>250</v>
      </c>
      <c r="C143" s="36" t="s">
        <v>342</v>
      </c>
      <c r="D143" s="36" t="s">
        <v>252</v>
      </c>
      <c r="E143" s="36" t="s">
        <v>250</v>
      </c>
      <c r="F143" s="36" t="s">
        <v>250</v>
      </c>
      <c r="G143" s="36"/>
      <c r="H143" s="36"/>
      <c r="I143" s="36"/>
      <c r="J143" s="36"/>
      <c r="K143" s="36"/>
      <c r="L143" s="37" t="n">
        <v>0</v>
      </c>
      <c r="M143" s="37" t="n">
        <v>13467565.63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1893641.48</v>
      </c>
      <c r="AE143" s="37" t="n">
        <v>11893641.48</v>
      </c>
      <c r="AF143" s="37" t="n">
        <v>-11893641.48</v>
      </c>
      <c r="AG143" s="38" t="n">
        <v>0.883132245779151</v>
      </c>
      <c r="AH143" s="37" t="n">
        <v>0</v>
      </c>
      <c r="AI143" s="38" t="n">
        <v>0</v>
      </c>
      <c r="AJ143" s="37" t="n">
        <v>0</v>
      </c>
    </row>
    <row r="144" customFormat="false" ht="14.4" hidden="false" customHeight="true" outlineLevel="1" collapsed="false">
      <c r="A144" s="35" t="s">
        <v>343</v>
      </c>
      <c r="B144" s="36" t="s">
        <v>250</v>
      </c>
      <c r="C144" s="36" t="s">
        <v>344</v>
      </c>
      <c r="D144" s="36" t="s">
        <v>252</v>
      </c>
      <c r="E144" s="36" t="s">
        <v>250</v>
      </c>
      <c r="F144" s="36" t="s">
        <v>250</v>
      </c>
      <c r="G144" s="36"/>
      <c r="H144" s="36"/>
      <c r="I144" s="36"/>
      <c r="J144" s="36"/>
      <c r="K144" s="36"/>
      <c r="L144" s="37" t="n">
        <v>0</v>
      </c>
      <c r="M144" s="37" t="n">
        <v>15500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37" t="n">
        <v>0</v>
      </c>
      <c r="AD144" s="37" t="n">
        <v>99485.58</v>
      </c>
      <c r="AE144" s="37" t="n">
        <v>99485.58</v>
      </c>
      <c r="AF144" s="37" t="n">
        <v>-99485.58</v>
      </c>
      <c r="AG144" s="38" t="n">
        <v>0.641842451612903</v>
      </c>
      <c r="AH144" s="37" t="n">
        <v>0</v>
      </c>
      <c r="AI144" s="38" t="n">
        <v>0</v>
      </c>
      <c r="AJ144" s="37" t="n">
        <v>0</v>
      </c>
    </row>
    <row r="145" customFormat="false" ht="37.8" hidden="false" customHeight="true" outlineLevel="2" collapsed="false">
      <c r="A145" s="35" t="s">
        <v>345</v>
      </c>
      <c r="B145" s="36" t="s">
        <v>250</v>
      </c>
      <c r="C145" s="36" t="s">
        <v>344</v>
      </c>
      <c r="D145" s="36" t="s">
        <v>252</v>
      </c>
      <c r="E145" s="36" t="s">
        <v>250</v>
      </c>
      <c r="F145" s="36" t="s">
        <v>346</v>
      </c>
      <c r="G145" s="36"/>
      <c r="H145" s="36"/>
      <c r="I145" s="36"/>
      <c r="J145" s="36"/>
      <c r="K145" s="36"/>
      <c r="L145" s="37" t="n">
        <v>0</v>
      </c>
      <c r="M145" s="37" t="n">
        <v>15500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0</v>
      </c>
      <c r="AC145" s="37" t="n">
        <v>0</v>
      </c>
      <c r="AD145" s="37" t="n">
        <v>99485.58</v>
      </c>
      <c r="AE145" s="37" t="n">
        <v>99485.58</v>
      </c>
      <c r="AF145" s="37" t="n">
        <v>-99485.58</v>
      </c>
      <c r="AG145" s="38" t="n">
        <v>0.641842451612903</v>
      </c>
      <c r="AH145" s="37" t="n">
        <v>0</v>
      </c>
      <c r="AI145" s="38" t="n">
        <v>0</v>
      </c>
      <c r="AJ145" s="37" t="n">
        <v>0</v>
      </c>
    </row>
    <row r="146" customFormat="false" ht="14.4" hidden="false" customHeight="true" outlineLevel="1" collapsed="false">
      <c r="A146" s="35" t="s">
        <v>347</v>
      </c>
      <c r="B146" s="36" t="s">
        <v>250</v>
      </c>
      <c r="C146" s="36" t="s">
        <v>348</v>
      </c>
      <c r="D146" s="36" t="s">
        <v>252</v>
      </c>
      <c r="E146" s="36" t="s">
        <v>250</v>
      </c>
      <c r="F146" s="36" t="s">
        <v>250</v>
      </c>
      <c r="G146" s="36"/>
      <c r="H146" s="36"/>
      <c r="I146" s="36"/>
      <c r="J146" s="36"/>
      <c r="K146" s="36"/>
      <c r="L146" s="37" t="n">
        <v>0</v>
      </c>
      <c r="M146" s="37" t="n">
        <v>11002925.63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37" t="n">
        <v>0</v>
      </c>
      <c r="AC146" s="37" t="n">
        <v>0</v>
      </c>
      <c r="AD146" s="37" t="n">
        <v>9746116.05</v>
      </c>
      <c r="AE146" s="37" t="n">
        <v>9746116.05</v>
      </c>
      <c r="AF146" s="37" t="n">
        <v>-9746116.05</v>
      </c>
      <c r="AG146" s="38" t="n">
        <v>0.885774963653917</v>
      </c>
      <c r="AH146" s="37" t="n">
        <v>0</v>
      </c>
      <c r="AI146" s="38" t="n">
        <v>0</v>
      </c>
      <c r="AJ146" s="37" t="n">
        <v>0</v>
      </c>
    </row>
    <row r="147" customFormat="false" ht="14.4" hidden="false" customHeight="true" outlineLevel="2" collapsed="false">
      <c r="A147" s="35" t="s">
        <v>267</v>
      </c>
      <c r="B147" s="36" t="s">
        <v>250</v>
      </c>
      <c r="C147" s="36" t="s">
        <v>348</v>
      </c>
      <c r="D147" s="36" t="s">
        <v>252</v>
      </c>
      <c r="E147" s="36" t="s">
        <v>250</v>
      </c>
      <c r="F147" s="36" t="s">
        <v>268</v>
      </c>
      <c r="G147" s="36"/>
      <c r="H147" s="36"/>
      <c r="I147" s="36"/>
      <c r="J147" s="36"/>
      <c r="K147" s="36"/>
      <c r="L147" s="37" t="n">
        <v>0</v>
      </c>
      <c r="M147" s="37" t="n">
        <v>713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0</v>
      </c>
      <c r="AC147" s="37" t="n">
        <v>0</v>
      </c>
      <c r="AD147" s="37" t="n">
        <v>713</v>
      </c>
      <c r="AE147" s="37" t="n">
        <v>713</v>
      </c>
      <c r="AF147" s="37" t="n">
        <v>-713</v>
      </c>
      <c r="AG147" s="38" t="n">
        <v>1</v>
      </c>
      <c r="AH147" s="37" t="n">
        <v>0</v>
      </c>
      <c r="AI147" s="38" t="n">
        <v>0</v>
      </c>
      <c r="AJ147" s="37" t="n">
        <v>0</v>
      </c>
    </row>
    <row r="148" customFormat="false" ht="25.2" hidden="false" customHeight="true" outlineLevel="2" collapsed="false">
      <c r="A148" s="35" t="s">
        <v>331</v>
      </c>
      <c r="B148" s="36" t="s">
        <v>250</v>
      </c>
      <c r="C148" s="36" t="s">
        <v>348</v>
      </c>
      <c r="D148" s="36" t="s">
        <v>252</v>
      </c>
      <c r="E148" s="36" t="s">
        <v>250</v>
      </c>
      <c r="F148" s="36" t="s">
        <v>332</v>
      </c>
      <c r="G148" s="36"/>
      <c r="H148" s="36"/>
      <c r="I148" s="36"/>
      <c r="J148" s="36"/>
      <c r="K148" s="36"/>
      <c r="L148" s="37" t="n">
        <v>0</v>
      </c>
      <c r="M148" s="37" t="n">
        <v>11002212.63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7" t="n">
        <v>0</v>
      </c>
      <c r="AD148" s="37" t="n">
        <v>9745403.05</v>
      </c>
      <c r="AE148" s="37" t="n">
        <v>9745403.05</v>
      </c>
      <c r="AF148" s="37" t="n">
        <v>-9745403.05</v>
      </c>
      <c r="AG148" s="38" t="n">
        <v>0.885767561283716</v>
      </c>
      <c r="AH148" s="37" t="n">
        <v>0</v>
      </c>
      <c r="AI148" s="38" t="n">
        <v>0</v>
      </c>
      <c r="AJ148" s="37" t="n">
        <v>0</v>
      </c>
    </row>
    <row r="149" customFormat="false" ht="14.4" hidden="false" customHeight="true" outlineLevel="1" collapsed="false">
      <c r="A149" s="35" t="s">
        <v>349</v>
      </c>
      <c r="B149" s="36" t="s">
        <v>250</v>
      </c>
      <c r="C149" s="36" t="s">
        <v>350</v>
      </c>
      <c r="D149" s="36" t="s">
        <v>252</v>
      </c>
      <c r="E149" s="36" t="s">
        <v>250</v>
      </c>
      <c r="F149" s="36" t="s">
        <v>250</v>
      </c>
      <c r="G149" s="36"/>
      <c r="H149" s="36"/>
      <c r="I149" s="36"/>
      <c r="J149" s="36"/>
      <c r="K149" s="36"/>
      <c r="L149" s="37" t="n">
        <v>0</v>
      </c>
      <c r="M149" s="37" t="n">
        <v>225684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37" t="n">
        <v>2018818.56</v>
      </c>
      <c r="AE149" s="37" t="n">
        <v>2018818.56</v>
      </c>
      <c r="AF149" s="37" t="n">
        <v>-2018818.56</v>
      </c>
      <c r="AG149" s="38" t="n">
        <v>0.894533312064657</v>
      </c>
      <c r="AH149" s="37" t="n">
        <v>0</v>
      </c>
      <c r="AI149" s="38" t="n">
        <v>0</v>
      </c>
      <c r="AJ149" s="37" t="n">
        <v>0</v>
      </c>
    </row>
    <row r="150" customFormat="false" ht="14.4" hidden="false" customHeight="true" outlineLevel="2" collapsed="false">
      <c r="A150" s="35" t="s">
        <v>267</v>
      </c>
      <c r="B150" s="36" t="s">
        <v>250</v>
      </c>
      <c r="C150" s="36" t="s">
        <v>350</v>
      </c>
      <c r="D150" s="36" t="s">
        <v>252</v>
      </c>
      <c r="E150" s="36" t="s">
        <v>250</v>
      </c>
      <c r="F150" s="36" t="s">
        <v>268</v>
      </c>
      <c r="G150" s="36"/>
      <c r="H150" s="36"/>
      <c r="I150" s="36"/>
      <c r="J150" s="36"/>
      <c r="K150" s="36"/>
      <c r="L150" s="37" t="n">
        <v>0</v>
      </c>
      <c r="M150" s="37" t="n">
        <v>30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37" t="n">
        <v>0</v>
      </c>
      <c r="AC150" s="37" t="n">
        <v>0</v>
      </c>
      <c r="AD150" s="37" t="n">
        <v>109.31</v>
      </c>
      <c r="AE150" s="37" t="n">
        <v>109.31</v>
      </c>
      <c r="AF150" s="37" t="n">
        <v>-109.31</v>
      </c>
      <c r="AG150" s="38" t="n">
        <v>0.364366666666667</v>
      </c>
      <c r="AH150" s="37" t="n">
        <v>0</v>
      </c>
      <c r="AI150" s="38" t="n">
        <v>0</v>
      </c>
      <c r="AJ150" s="37" t="n">
        <v>0</v>
      </c>
    </row>
    <row r="151" customFormat="false" ht="25.2" hidden="false" customHeight="true" outlineLevel="2" collapsed="false">
      <c r="A151" s="35" t="s">
        <v>331</v>
      </c>
      <c r="B151" s="36" t="s">
        <v>250</v>
      </c>
      <c r="C151" s="36" t="s">
        <v>350</v>
      </c>
      <c r="D151" s="36" t="s">
        <v>252</v>
      </c>
      <c r="E151" s="36" t="s">
        <v>250</v>
      </c>
      <c r="F151" s="36" t="s">
        <v>332</v>
      </c>
      <c r="G151" s="36"/>
      <c r="H151" s="36"/>
      <c r="I151" s="36"/>
      <c r="J151" s="36"/>
      <c r="K151" s="36"/>
      <c r="L151" s="37" t="n">
        <v>0</v>
      </c>
      <c r="M151" s="37" t="n">
        <v>39930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0</v>
      </c>
      <c r="AC151" s="37" t="n">
        <v>0</v>
      </c>
      <c r="AD151" s="37" t="n">
        <v>161469.25</v>
      </c>
      <c r="AE151" s="37" t="n">
        <v>161469.25</v>
      </c>
      <c r="AF151" s="37" t="n">
        <v>-161469.25</v>
      </c>
      <c r="AG151" s="38" t="n">
        <v>0.404380791384924</v>
      </c>
      <c r="AH151" s="37" t="n">
        <v>0</v>
      </c>
      <c r="AI151" s="38" t="n">
        <v>0</v>
      </c>
      <c r="AJ151" s="37" t="n">
        <v>0</v>
      </c>
    </row>
    <row r="152" customFormat="false" ht="25.2" hidden="false" customHeight="true" outlineLevel="2" collapsed="false">
      <c r="A152" s="35" t="s">
        <v>271</v>
      </c>
      <c r="B152" s="36" t="s">
        <v>250</v>
      </c>
      <c r="C152" s="36" t="s">
        <v>350</v>
      </c>
      <c r="D152" s="36" t="s">
        <v>252</v>
      </c>
      <c r="E152" s="36" t="s">
        <v>250</v>
      </c>
      <c r="F152" s="36" t="s">
        <v>272</v>
      </c>
      <c r="G152" s="36"/>
      <c r="H152" s="36"/>
      <c r="I152" s="36"/>
      <c r="J152" s="36"/>
      <c r="K152" s="36"/>
      <c r="L152" s="37" t="n">
        <v>0</v>
      </c>
      <c r="M152" s="37" t="n">
        <v>185724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</v>
      </c>
      <c r="AC152" s="37" t="n">
        <v>0</v>
      </c>
      <c r="AD152" s="37" t="n">
        <v>1857240</v>
      </c>
      <c r="AE152" s="37" t="n">
        <v>1857240</v>
      </c>
      <c r="AF152" s="37" t="n">
        <v>-1857240</v>
      </c>
      <c r="AG152" s="38" t="n">
        <v>1</v>
      </c>
      <c r="AH152" s="37" t="n">
        <v>0</v>
      </c>
      <c r="AI152" s="38" t="n">
        <v>0</v>
      </c>
      <c r="AJ152" s="37" t="n">
        <v>0</v>
      </c>
    </row>
    <row r="153" customFormat="false" ht="25.2" hidden="false" customHeight="true" outlineLevel="1" collapsed="false">
      <c r="A153" s="35" t="s">
        <v>351</v>
      </c>
      <c r="B153" s="36" t="s">
        <v>250</v>
      </c>
      <c r="C153" s="36" t="s">
        <v>352</v>
      </c>
      <c r="D153" s="36" t="s">
        <v>252</v>
      </c>
      <c r="E153" s="36" t="s">
        <v>250</v>
      </c>
      <c r="F153" s="36" t="s">
        <v>250</v>
      </c>
      <c r="G153" s="36"/>
      <c r="H153" s="36"/>
      <c r="I153" s="36"/>
      <c r="J153" s="36"/>
      <c r="K153" s="36"/>
      <c r="L153" s="37" t="n">
        <v>0</v>
      </c>
      <c r="M153" s="37" t="n">
        <v>5280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 t="n">
        <v>0</v>
      </c>
      <c r="AD153" s="37" t="n">
        <v>29221.29</v>
      </c>
      <c r="AE153" s="37" t="n">
        <v>29221.29</v>
      </c>
      <c r="AF153" s="37" t="n">
        <v>-29221.29</v>
      </c>
      <c r="AG153" s="38" t="n">
        <v>0.553433522727273</v>
      </c>
      <c r="AH153" s="37" t="n">
        <v>0</v>
      </c>
      <c r="AI153" s="38" t="n">
        <v>0</v>
      </c>
      <c r="AJ153" s="37" t="n">
        <v>0</v>
      </c>
    </row>
    <row r="154" customFormat="false" ht="14.4" hidden="false" customHeight="true" outlineLevel="2" collapsed="false">
      <c r="A154" s="35" t="s">
        <v>255</v>
      </c>
      <c r="B154" s="36" t="s">
        <v>250</v>
      </c>
      <c r="C154" s="36" t="s">
        <v>352</v>
      </c>
      <c r="D154" s="36" t="s">
        <v>252</v>
      </c>
      <c r="E154" s="36" t="s">
        <v>250</v>
      </c>
      <c r="F154" s="36" t="s">
        <v>256</v>
      </c>
      <c r="G154" s="36"/>
      <c r="H154" s="36"/>
      <c r="I154" s="36"/>
      <c r="J154" s="36"/>
      <c r="K154" s="36"/>
      <c r="L154" s="37" t="n">
        <v>0</v>
      </c>
      <c r="M154" s="37" t="n">
        <v>3900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37" t="n">
        <v>0</v>
      </c>
      <c r="AC154" s="37" t="n">
        <v>0</v>
      </c>
      <c r="AD154" s="37" t="n">
        <v>22870.23</v>
      </c>
      <c r="AE154" s="37" t="n">
        <v>22870.23</v>
      </c>
      <c r="AF154" s="37" t="n">
        <v>-22870.23</v>
      </c>
      <c r="AG154" s="38" t="n">
        <v>0.586416153846154</v>
      </c>
      <c r="AH154" s="37" t="n">
        <v>0</v>
      </c>
      <c r="AI154" s="38" t="n">
        <v>0</v>
      </c>
      <c r="AJ154" s="37" t="n">
        <v>0</v>
      </c>
    </row>
    <row r="155" customFormat="false" ht="25.2" hidden="false" customHeight="true" outlineLevel="2" collapsed="false">
      <c r="A155" s="35" t="s">
        <v>259</v>
      </c>
      <c r="B155" s="36" t="s">
        <v>250</v>
      </c>
      <c r="C155" s="36" t="s">
        <v>352</v>
      </c>
      <c r="D155" s="36" t="s">
        <v>252</v>
      </c>
      <c r="E155" s="36" t="s">
        <v>250</v>
      </c>
      <c r="F155" s="36" t="s">
        <v>260</v>
      </c>
      <c r="G155" s="36"/>
      <c r="H155" s="36"/>
      <c r="I155" s="36"/>
      <c r="J155" s="36"/>
      <c r="K155" s="36"/>
      <c r="L155" s="37" t="n">
        <v>0</v>
      </c>
      <c r="M155" s="37" t="n">
        <v>1180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7" t="n">
        <v>0</v>
      </c>
      <c r="AC155" s="37" t="n">
        <v>0</v>
      </c>
      <c r="AD155" s="37" t="n">
        <v>6351.06</v>
      </c>
      <c r="AE155" s="37" t="n">
        <v>6351.06</v>
      </c>
      <c r="AF155" s="37" t="n">
        <v>-6351.06</v>
      </c>
      <c r="AG155" s="38" t="n">
        <v>0.538225423728814</v>
      </c>
      <c r="AH155" s="37" t="n">
        <v>0</v>
      </c>
      <c r="AI155" s="38" t="n">
        <v>0</v>
      </c>
      <c r="AJ155" s="37" t="n">
        <v>0</v>
      </c>
    </row>
    <row r="156" customFormat="false" ht="25.2" hidden="false" customHeight="true" outlineLevel="2" collapsed="false">
      <c r="A156" s="35" t="s">
        <v>273</v>
      </c>
      <c r="B156" s="36" t="s">
        <v>250</v>
      </c>
      <c r="C156" s="36" t="s">
        <v>352</v>
      </c>
      <c r="D156" s="36" t="s">
        <v>252</v>
      </c>
      <c r="E156" s="36" t="s">
        <v>250</v>
      </c>
      <c r="F156" s="36" t="s">
        <v>274</v>
      </c>
      <c r="G156" s="36"/>
      <c r="H156" s="36"/>
      <c r="I156" s="36"/>
      <c r="J156" s="36"/>
      <c r="K156" s="36"/>
      <c r="L156" s="37" t="n">
        <v>0</v>
      </c>
      <c r="M156" s="37" t="n">
        <v>200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37" t="n">
        <v>0</v>
      </c>
      <c r="AD156" s="37" t="n">
        <v>0</v>
      </c>
      <c r="AE156" s="37" t="n">
        <v>0</v>
      </c>
      <c r="AF156" s="37" t="n">
        <v>0</v>
      </c>
      <c r="AG156" s="38" t="n">
        <v>0</v>
      </c>
      <c r="AH156" s="37" t="n">
        <v>0</v>
      </c>
      <c r="AI156" s="38" t="n">
        <v>0</v>
      </c>
      <c r="AJ156" s="37" t="n">
        <v>0</v>
      </c>
    </row>
    <row r="157" customFormat="false" ht="14.4" hidden="false" customHeight="true" outlineLevel="0" collapsed="false">
      <c r="A157" s="35" t="s">
        <v>353</v>
      </c>
      <c r="B157" s="36" t="s">
        <v>250</v>
      </c>
      <c r="C157" s="36" t="s">
        <v>354</v>
      </c>
      <c r="D157" s="36" t="s">
        <v>252</v>
      </c>
      <c r="E157" s="36" t="s">
        <v>250</v>
      </c>
      <c r="F157" s="36" t="s">
        <v>250</v>
      </c>
      <c r="G157" s="36"/>
      <c r="H157" s="36"/>
      <c r="I157" s="36"/>
      <c r="J157" s="36"/>
      <c r="K157" s="36"/>
      <c r="L157" s="37" t="n">
        <v>0</v>
      </c>
      <c r="M157" s="37" t="n">
        <v>38000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0</v>
      </c>
      <c r="AC157" s="37" t="n">
        <v>0</v>
      </c>
      <c r="AD157" s="37" t="n">
        <v>273646</v>
      </c>
      <c r="AE157" s="37" t="n">
        <v>273646</v>
      </c>
      <c r="AF157" s="37" t="n">
        <v>-273646</v>
      </c>
      <c r="AG157" s="38" t="n">
        <v>0.720121052631579</v>
      </c>
      <c r="AH157" s="37" t="n">
        <v>0</v>
      </c>
      <c r="AI157" s="38" t="n">
        <v>0</v>
      </c>
      <c r="AJ157" s="37" t="n">
        <v>0</v>
      </c>
    </row>
    <row r="158" customFormat="false" ht="25.2" hidden="false" customHeight="true" outlineLevel="1" collapsed="false">
      <c r="A158" s="35" t="s">
        <v>355</v>
      </c>
      <c r="B158" s="36" t="s">
        <v>250</v>
      </c>
      <c r="C158" s="36" t="s">
        <v>356</v>
      </c>
      <c r="D158" s="36" t="s">
        <v>252</v>
      </c>
      <c r="E158" s="36" t="s">
        <v>250</v>
      </c>
      <c r="F158" s="36" t="s">
        <v>250</v>
      </c>
      <c r="G158" s="36"/>
      <c r="H158" s="36"/>
      <c r="I158" s="36"/>
      <c r="J158" s="36"/>
      <c r="K158" s="36"/>
      <c r="L158" s="37" t="n">
        <v>0</v>
      </c>
      <c r="M158" s="37" t="n">
        <v>38000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37" t="n">
        <v>273646</v>
      </c>
      <c r="AE158" s="37" t="n">
        <v>273646</v>
      </c>
      <c r="AF158" s="37" t="n">
        <v>-273646</v>
      </c>
      <c r="AG158" s="38" t="n">
        <v>0.720121052631579</v>
      </c>
      <c r="AH158" s="37" t="n">
        <v>0</v>
      </c>
      <c r="AI158" s="38" t="n">
        <v>0</v>
      </c>
      <c r="AJ158" s="37" t="n">
        <v>0</v>
      </c>
    </row>
    <row r="159" customFormat="false" ht="14.4" hidden="false" customHeight="true" outlineLevel="2" collapsed="false">
      <c r="A159" s="35" t="s">
        <v>269</v>
      </c>
      <c r="B159" s="36" t="s">
        <v>250</v>
      </c>
      <c r="C159" s="36" t="s">
        <v>356</v>
      </c>
      <c r="D159" s="36" t="s">
        <v>252</v>
      </c>
      <c r="E159" s="36" t="s">
        <v>250</v>
      </c>
      <c r="F159" s="36" t="s">
        <v>270</v>
      </c>
      <c r="G159" s="36"/>
      <c r="H159" s="36"/>
      <c r="I159" s="36"/>
      <c r="J159" s="36"/>
      <c r="K159" s="36"/>
      <c r="L159" s="37" t="n">
        <v>0</v>
      </c>
      <c r="M159" s="37" t="n">
        <v>38000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7" t="n">
        <v>0</v>
      </c>
      <c r="AC159" s="37" t="n">
        <v>0</v>
      </c>
      <c r="AD159" s="37" t="n">
        <v>273646</v>
      </c>
      <c r="AE159" s="37" t="n">
        <v>273646</v>
      </c>
      <c r="AF159" s="37" t="n">
        <v>-273646</v>
      </c>
      <c r="AG159" s="38" t="n">
        <v>0.720121052631579</v>
      </c>
      <c r="AH159" s="37" t="n">
        <v>0</v>
      </c>
      <c r="AI159" s="38" t="n">
        <v>0</v>
      </c>
      <c r="AJ159" s="37" t="n">
        <v>0</v>
      </c>
    </row>
    <row r="160" customFormat="false" ht="12.75" hidden="false" customHeight="true" outlineLevel="0" collapsed="false">
      <c r="A160" s="39" t="s">
        <v>357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40" t="n">
        <v>0</v>
      </c>
      <c r="M160" s="40" t="n">
        <v>272379506.12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0" t="n">
        <v>0</v>
      </c>
      <c r="AD160" s="40" t="n">
        <v>182729684.37</v>
      </c>
      <c r="AE160" s="40" t="n">
        <v>182729684.37</v>
      </c>
      <c r="AF160" s="40" t="n">
        <v>-182729684.37</v>
      </c>
      <c r="AG160" s="41" t="n">
        <v>0.670864291418079</v>
      </c>
      <c r="AH160" s="40" t="n">
        <v>0</v>
      </c>
      <c r="AI160" s="41" t="n">
        <v>0</v>
      </c>
      <c r="AJ160" s="40" t="n">
        <v>0</v>
      </c>
    </row>
    <row r="161" customFormat="false" ht="12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</row>
  </sheetData>
  <mergeCells count="39">
    <mergeCell ref="A1:M1"/>
    <mergeCell ref="A2:M2"/>
    <mergeCell ref="A3:AH3"/>
    <mergeCell ref="A4:AH4"/>
    <mergeCell ref="A5:A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D6:AD7"/>
    <mergeCell ref="AF6:AF7"/>
    <mergeCell ref="AG6:AG7"/>
    <mergeCell ref="AH6:AH7"/>
    <mergeCell ref="AI6:AI7"/>
    <mergeCell ref="AJ6:AJ7"/>
    <mergeCell ref="A160:K1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45.32"/>
    <col collapsed="false" customWidth="true" hidden="false" outlineLevel="0" max="2" min="2" style="42" width="6.66"/>
    <col collapsed="false" customWidth="true" hidden="false" outlineLevel="0" max="3" min="3" style="42" width="27.87"/>
    <col collapsed="false" customWidth="true" hidden="false" outlineLevel="0" max="5" min="4" style="42" width="16.21"/>
    <col collapsed="false" customWidth="true" hidden="false" outlineLevel="0" max="6" min="6" style="42" width="9.66"/>
    <col collapsed="false" customWidth="false" hidden="false" outlineLevel="0" max="257" min="7" style="42" width="9.1"/>
  </cols>
  <sheetData>
    <row r="1" customFormat="false" ht="10.5" hidden="false" customHeight="true" outlineLevel="0" collapsed="false">
      <c r="A1" s="43"/>
      <c r="B1" s="44"/>
      <c r="C1" s="45"/>
      <c r="D1" s="46"/>
      <c r="E1" s="46"/>
      <c r="F1" s="47"/>
    </row>
    <row r="2" customFormat="false" ht="14.1" hidden="false" customHeight="true" outlineLevel="0" collapsed="false">
      <c r="A2" s="48" t="s">
        <v>358</v>
      </c>
      <c r="B2" s="49"/>
      <c r="C2" s="49"/>
      <c r="D2" s="50"/>
      <c r="E2" s="51"/>
      <c r="F2" s="47"/>
    </row>
    <row r="3" customFormat="false" ht="14.1" hidden="false" customHeight="true" outlineLevel="0" collapsed="false">
      <c r="A3" s="52"/>
      <c r="B3" s="53"/>
      <c r="C3" s="54"/>
      <c r="D3" s="55"/>
      <c r="E3" s="55"/>
      <c r="F3" s="47"/>
    </row>
    <row r="4" customFormat="false" ht="63.6" hidden="false" customHeight="true" outlineLevel="0" collapsed="false">
      <c r="A4" s="56" t="s">
        <v>359</v>
      </c>
      <c r="B4" s="56" t="s">
        <v>360</v>
      </c>
      <c r="C4" s="56" t="s">
        <v>361</v>
      </c>
      <c r="D4" s="57" t="s">
        <v>362</v>
      </c>
      <c r="E4" s="57" t="s">
        <v>363</v>
      </c>
      <c r="F4" s="58"/>
    </row>
    <row r="5" customFormat="false" ht="11.4" hidden="false" customHeight="true" outlineLevel="0" collapsed="false">
      <c r="A5" s="59" t="s">
        <v>364</v>
      </c>
      <c r="B5" s="59" t="s">
        <v>365</v>
      </c>
      <c r="C5" s="59" t="s">
        <v>366</v>
      </c>
      <c r="D5" s="60" t="s">
        <v>367</v>
      </c>
      <c r="E5" s="60" t="s">
        <v>368</v>
      </c>
      <c r="F5" s="58"/>
    </row>
    <row r="6" customFormat="false" ht="38.25" hidden="false" customHeight="true" outlineLevel="0" collapsed="false">
      <c r="A6" s="61" t="s">
        <v>369</v>
      </c>
      <c r="B6" s="62" t="s">
        <v>370</v>
      </c>
      <c r="C6" s="63" t="s">
        <v>371</v>
      </c>
      <c r="D6" s="64" t="n">
        <v>4435817.6</v>
      </c>
      <c r="E6" s="64" t="n">
        <v>-1850150.78</v>
      </c>
      <c r="F6" s="65"/>
    </row>
    <row r="7" customFormat="false" ht="19.5" hidden="false" customHeight="true" outlineLevel="0" collapsed="false">
      <c r="A7" s="66" t="s">
        <v>372</v>
      </c>
      <c r="B7" s="67"/>
      <c r="C7" s="68"/>
      <c r="D7" s="68"/>
      <c r="E7" s="68"/>
      <c r="F7" s="65"/>
    </row>
    <row r="8" customFormat="false" ht="24.75" hidden="false" customHeight="true" outlineLevel="0" collapsed="false">
      <c r="A8" s="69" t="s">
        <v>373</v>
      </c>
      <c r="B8" s="70" t="s">
        <v>374</v>
      </c>
      <c r="C8" s="71" t="s">
        <v>371</v>
      </c>
      <c r="D8" s="72" t="n">
        <v>0</v>
      </c>
      <c r="E8" s="72" t="n">
        <v>0</v>
      </c>
      <c r="F8" s="65"/>
    </row>
    <row r="9" customFormat="false" ht="12.9" hidden="false" customHeight="true" outlineLevel="0" collapsed="false">
      <c r="A9" s="73" t="s">
        <v>375</v>
      </c>
      <c r="B9" s="67"/>
      <c r="C9" s="68"/>
      <c r="D9" s="68"/>
      <c r="E9" s="68"/>
      <c r="F9" s="65"/>
    </row>
    <row r="10" customFormat="false" ht="24.75" hidden="false" customHeight="true" outlineLevel="0" collapsed="false">
      <c r="A10" s="69" t="s">
        <v>376</v>
      </c>
      <c r="B10" s="70" t="s">
        <v>377</v>
      </c>
      <c r="C10" s="71" t="s">
        <v>371</v>
      </c>
      <c r="D10" s="72" t="n">
        <v>0</v>
      </c>
      <c r="E10" s="72" t="n">
        <v>0</v>
      </c>
      <c r="F10" s="65"/>
    </row>
    <row r="11" customFormat="false" ht="15" hidden="false" customHeight="true" outlineLevel="0" collapsed="false">
      <c r="A11" s="73" t="s">
        <v>375</v>
      </c>
      <c r="B11" s="67"/>
      <c r="C11" s="68"/>
      <c r="D11" s="68"/>
      <c r="E11" s="68"/>
      <c r="F11" s="65"/>
    </row>
    <row r="12" customFormat="false" ht="24.75" hidden="false" customHeight="true" outlineLevel="0" collapsed="false">
      <c r="A12" s="69" t="s">
        <v>378</v>
      </c>
      <c r="B12" s="70" t="s">
        <v>379</v>
      </c>
      <c r="C12" s="71" t="s">
        <v>371</v>
      </c>
      <c r="D12" s="72" t="n">
        <v>4435817.6</v>
      </c>
      <c r="E12" s="72" t="n">
        <v>-1850150.78</v>
      </c>
      <c r="F12" s="65"/>
    </row>
    <row r="13" customFormat="false" ht="25.5" hidden="false" customHeight="true" outlineLevel="0" collapsed="false">
      <c r="A13" s="74" t="s">
        <v>380</v>
      </c>
      <c r="B13" s="75" t="s">
        <v>379</v>
      </c>
      <c r="C13" s="76" t="s">
        <v>381</v>
      </c>
      <c r="D13" s="72" t="n">
        <v>4435817.6</v>
      </c>
      <c r="E13" s="72" t="n">
        <v>-1850150.78</v>
      </c>
      <c r="F13" s="65"/>
    </row>
    <row r="14" customFormat="false" ht="24.75" hidden="false" customHeight="true" outlineLevel="0" collapsed="false">
      <c r="A14" s="69" t="s">
        <v>382</v>
      </c>
      <c r="B14" s="70" t="s">
        <v>383</v>
      </c>
      <c r="C14" s="71" t="s">
        <v>371</v>
      </c>
      <c r="D14" s="72" t="n">
        <v>-267943688.52</v>
      </c>
      <c r="E14" s="72" t="n">
        <v>-186378589.01</v>
      </c>
      <c r="F14" s="65"/>
    </row>
    <row r="15" customFormat="false" ht="15" hidden="false" customHeight="true" outlineLevel="0" collapsed="false">
      <c r="A15" s="74" t="s">
        <v>384</v>
      </c>
      <c r="B15" s="75" t="s">
        <v>383</v>
      </c>
      <c r="C15" s="76" t="s">
        <v>385</v>
      </c>
      <c r="D15" s="72" t="n">
        <v>-267943688.52</v>
      </c>
      <c r="E15" s="72" t="n">
        <v>-186378589.01</v>
      </c>
      <c r="F15" s="65"/>
    </row>
    <row r="16" customFormat="false" ht="25.5" hidden="false" customHeight="true" outlineLevel="0" collapsed="false">
      <c r="A16" s="74" t="s">
        <v>386</v>
      </c>
      <c r="B16" s="75" t="s">
        <v>383</v>
      </c>
      <c r="C16" s="76" t="s">
        <v>387</v>
      </c>
      <c r="D16" s="72" t="n">
        <v>-267943688.52</v>
      </c>
      <c r="E16" s="72" t="n">
        <v>-186378589.01</v>
      </c>
      <c r="F16" s="65"/>
    </row>
    <row r="17" customFormat="false" ht="25.5" hidden="false" customHeight="true" outlineLevel="0" collapsed="false">
      <c r="A17" s="74" t="s">
        <v>388</v>
      </c>
      <c r="B17" s="75" t="s">
        <v>383</v>
      </c>
      <c r="C17" s="76" t="s">
        <v>389</v>
      </c>
      <c r="D17" s="72" t="n">
        <v>-251741688.52</v>
      </c>
      <c r="E17" s="72" t="n">
        <v>-177333172.33</v>
      </c>
      <c r="F17" s="65"/>
    </row>
    <row r="18" customFormat="false" ht="25.5" hidden="false" customHeight="true" outlineLevel="0" collapsed="false">
      <c r="A18" s="74" t="s">
        <v>390</v>
      </c>
      <c r="B18" s="75" t="s">
        <v>383</v>
      </c>
      <c r="C18" s="76" t="s">
        <v>391</v>
      </c>
      <c r="D18" s="72" t="n">
        <v>-16202000</v>
      </c>
      <c r="E18" s="72" t="n">
        <v>-9045416.68</v>
      </c>
      <c r="F18" s="65"/>
    </row>
    <row r="19" customFormat="false" ht="24.75" hidden="false" customHeight="true" outlineLevel="0" collapsed="false">
      <c r="A19" s="69" t="s">
        <v>392</v>
      </c>
      <c r="B19" s="70" t="s">
        <v>393</v>
      </c>
      <c r="C19" s="71" t="s">
        <v>371</v>
      </c>
      <c r="D19" s="72" t="n">
        <v>272379506.12</v>
      </c>
      <c r="E19" s="72" t="n">
        <v>184528438.23</v>
      </c>
      <c r="F19" s="65"/>
    </row>
    <row r="20" customFormat="false" ht="15" hidden="false" customHeight="true" outlineLevel="0" collapsed="false">
      <c r="A20" s="74" t="s">
        <v>394</v>
      </c>
      <c r="B20" s="75" t="s">
        <v>393</v>
      </c>
      <c r="C20" s="76" t="s">
        <v>395</v>
      </c>
      <c r="D20" s="72" t="n">
        <v>272379506.12</v>
      </c>
      <c r="E20" s="72" t="n">
        <v>184528438.23</v>
      </c>
      <c r="F20" s="65"/>
    </row>
    <row r="21" customFormat="false" ht="25.5" hidden="false" customHeight="true" outlineLevel="0" collapsed="false">
      <c r="A21" s="74" t="s">
        <v>396</v>
      </c>
      <c r="B21" s="75" t="s">
        <v>393</v>
      </c>
      <c r="C21" s="76" t="s">
        <v>397</v>
      </c>
      <c r="D21" s="72" t="n">
        <v>272379506.12</v>
      </c>
      <c r="E21" s="72" t="n">
        <v>184528438.23</v>
      </c>
      <c r="F21" s="65"/>
    </row>
    <row r="22" customFormat="false" ht="25.5" hidden="false" customHeight="true" outlineLevel="0" collapsed="false">
      <c r="A22" s="74" t="s">
        <v>398</v>
      </c>
      <c r="B22" s="75" t="s">
        <v>393</v>
      </c>
      <c r="C22" s="76" t="s">
        <v>399</v>
      </c>
      <c r="D22" s="72" t="n">
        <v>231788126.78</v>
      </c>
      <c r="E22" s="72" t="n">
        <v>160563681.14</v>
      </c>
      <c r="F22" s="65"/>
    </row>
    <row r="23" customFormat="false" ht="25.5" hidden="false" customHeight="true" outlineLevel="0" collapsed="false">
      <c r="A23" s="74" t="s">
        <v>400</v>
      </c>
      <c r="B23" s="75" t="s">
        <v>393</v>
      </c>
      <c r="C23" s="76" t="s">
        <v>401</v>
      </c>
      <c r="D23" s="72" t="n">
        <v>40591379.34</v>
      </c>
      <c r="E23" s="72" t="n">
        <v>23964757.09</v>
      </c>
      <c r="F23" s="65"/>
    </row>
    <row r="24" customFormat="false" ht="13.05" hidden="false" customHeight="true" outlineLevel="0" collapsed="false">
      <c r="A24" s="77"/>
      <c r="B24" s="78"/>
      <c r="C24" s="78"/>
      <c r="D24" s="78"/>
      <c r="E24" s="78"/>
      <c r="F24" s="47"/>
    </row>
    <row r="25" customFormat="false" ht="14.4" hidden="true" customHeight="false" outlineLevel="0" collapsed="false">
      <c r="A25" s="79"/>
      <c r="B25" s="79"/>
      <c r="C25" s="79"/>
      <c r="D25" s="80"/>
      <c r="E25" s="80"/>
      <c r="F25" s="47" t="s">
        <v>402</v>
      </c>
    </row>
  </sheetData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3:03:35Z</dcterms:created>
  <dc:creator>K54\User</dc:creator>
  <dc:description/>
  <dc:language>en-US</dc:language>
  <cp:lastModifiedBy>User</cp:lastModifiedBy>
  <dcterms:modified xsi:type="dcterms:W3CDTF">2017-10-11T14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\ks\BudgetSmart2017\ReportManager\Аналитический отчет по исполнению доходов с произвольной группировкой_6.xlsx</vt:lpwstr>
  </property>
  <property fmtid="{D5CDD505-2E9C-101B-9397-08002B2CF9AE}" pid="3" name="Report Name">
    <vt:lpwstr>c__Temp_ks_BudgetSmart2017_ReportManager_Аналитический отчет по исполнению доходов с произвольной группировкой_6.xlsx</vt:lpwstr>
  </property>
</Properties>
</file>