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9">
  <si>
    <t xml:space="preserve">Анализ исполнения консолидированного бюджета Козловского района  на  01.08.2019 года</t>
  </si>
  <si>
    <t xml:space="preserve">/ в руб. /</t>
  </si>
  <si>
    <t xml:space="preserve">Наименование показателя</t>
  </si>
  <si>
    <t xml:space="preserve">Уточненный план на  2019 год</t>
  </si>
  <si>
    <t xml:space="preserve">Фактическое исполнение на 01.08.2019</t>
  </si>
  <si>
    <t xml:space="preserve">% исполне-ния к плану 2019 г.</t>
  </si>
  <si>
    <t xml:space="preserve">Отклонение от плана  2019 г (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.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муниципальной собственности</t>
  </si>
  <si>
    <t xml:space="preserve">Доходы от продажи  земельных  участков, находящихся в государственной и муниципальной собственности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Возмещение потерь с/х пр-ва, связанных с изъятием с/х угодий</t>
  </si>
  <si>
    <t xml:space="preserve">Прочие неналоговые поступления</t>
  </si>
  <si>
    <t xml:space="preserve">Итого неналоговых доходов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СУБСИДИИ ОТ ДРУГИХ БЮДЖЕТОВ</t>
  </si>
  <si>
    <t xml:space="preserve">СУБВЕНЦИИ ОТ ДРУГИХ БЮДЖЕТОВ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из них: заработная плата</t>
  </si>
  <si>
    <t xml:space="preserve">            обеспечение деятельности административных комиссий</t>
  </si>
  <si>
    <t xml:space="preserve">            организация деятельности комиссии по делам несовершеннолетних</t>
  </si>
  <si>
    <t xml:space="preserve">                   из них: заработная плата</t>
  </si>
  <si>
    <t xml:space="preserve">            опека и попечительство</t>
  </si>
  <si>
    <t xml:space="preserve">            учет граждан</t>
  </si>
  <si>
    <t xml:space="preserve">            организация проведения мероприятий по отлову и содержанию безнадзорных животных</t>
  </si>
  <si>
    <t xml:space="preserve">            полномочия в сфере трудовых отношений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</t>
  </si>
  <si>
    <t xml:space="preserve">Обеспечение деятельности финансовых органов</t>
  </si>
  <si>
    <t xml:space="preserve">Обеспечение проведение выборов и референдумов</t>
  </si>
  <si>
    <t xml:space="preserve">организация и проведение выборов в представительные органы муниципального образования</t>
  </si>
  <si>
    <t xml:space="preserve">Резервные фонды</t>
  </si>
  <si>
    <t xml:space="preserve">Другие общегосударственные вопросы </t>
  </si>
  <si>
    <t xml:space="preserve">из них: содержание централизованной бухгалтерии</t>
  </si>
  <si>
    <t xml:space="preserve">                       из них: заработная плата</t>
  </si>
  <si>
    <t xml:space="preserve">             субсидии на выполнение мунзадания (МФЦ)</t>
  </si>
  <si>
    <t xml:space="preserve">            организация и проведение мероприятий</t>
  </si>
  <si>
    <t xml:space="preserve">            профилактика правонарушений и преступности                          </t>
  </si>
  <si>
    <t xml:space="preserve">            проведение землеустроительных (кадастровых) работ </t>
  </si>
  <si>
    <t xml:space="preserve">техническая инвентаризация и определение кадастровой стоимости объектов недвижимости</t>
  </si>
  <si>
    <t xml:space="preserve">обеспечение гарантий прав на муниципальное имущество ЧР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             разработка генеральных планов</t>
  </si>
  <si>
    <t xml:space="preserve">реализация полномочий органов местного самоуправления, связанных с общегосударственным управлением погашение задолженности за газ)</t>
  </si>
  <si>
    <t xml:space="preserve">республиканские средства</t>
  </si>
  <si>
    <t xml:space="preserve">районные средства</t>
  </si>
  <si>
    <t xml:space="preserve">выполнение других обязательств муниципального образования (оплата исполнительных листов)</t>
  </si>
  <si>
    <t xml:space="preserve">выполнение других обязательств муниципального образования (возврат субсидии)</t>
  </si>
  <si>
    <t xml:space="preserve">выполнение других обязательств муниципального образования (членские взносы)</t>
  </si>
  <si>
    <t xml:space="preserve">выполнение других обязательств муниципального образования</t>
  </si>
  <si>
    <t xml:space="preserve">НАЦИОНАЛЬНАЯ ОБОРОНА</t>
  </si>
  <si>
    <t xml:space="preserve">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из них:   ЗАГСы</t>
  </si>
  <si>
    <t xml:space="preserve">              содержание ЕДДС</t>
  </si>
  <si>
    <t xml:space="preserve">                     из них: заработная плата</t>
  </si>
  <si>
    <t xml:space="preserve">              подпрограмма "Безопасный город"</t>
  </si>
  <si>
    <t xml:space="preserve">              содержание аварийно-спасательного звена</t>
  </si>
  <si>
    <t xml:space="preserve">                    из них: заработная плата </t>
  </si>
  <si>
    <t xml:space="preserve">              противопожарные мероприятия</t>
  </si>
  <si>
    <t xml:space="preserve">материальное стимулирование деятельности народных дружинников</t>
  </si>
  <si>
    <t xml:space="preserve">приобретение арочных и ручных металлодетекторов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            организация временного трудоустройства безработных граждан</t>
  </si>
  <si>
    <t xml:space="preserve">Сельское  хозяйство и рыболовство</t>
  </si>
  <si>
    <t xml:space="preserve">организация конкурсов, выставок и ярмарок</t>
  </si>
  <si>
    <t xml:space="preserve">проведение противоэпизоотических мероприятий</t>
  </si>
  <si>
    <t xml:space="preserve">мероприятия по регулированию численности безнадзорных животных</t>
  </si>
  <si>
    <t xml:space="preserve">средства поселений</t>
  </si>
  <si>
    <t xml:space="preserve">Транспорт</t>
  </si>
  <si>
    <t xml:space="preserve">обеспечение перевозок пассажиров автомобильным транспортом</t>
  </si>
  <si>
    <t xml:space="preserve">Дорожное хозяйство</t>
  </si>
  <si>
    <t xml:space="preserve">проектирование и строительство дорог до сельских населенных пунктов</t>
  </si>
  <si>
    <t xml:space="preserve">федеральные средства</t>
  </si>
  <si>
    <t xml:space="preserve">капитальный ремонт и ремонт дворовых территорий многоквартирных домов          </t>
  </si>
  <si>
    <t xml:space="preserve">средства поселений (софинансирование)</t>
  </si>
  <si>
    <t xml:space="preserve">                      ср-ва поселений</t>
  </si>
  <si>
    <t xml:space="preserve">осуществление дорожной деятельности в границах района</t>
  </si>
  <si>
    <t xml:space="preserve">осуществление дорожной деятельности в границах поселений</t>
  </si>
  <si>
    <t xml:space="preserve">капитальный ремонт и ремонт автомобильных дорог общего пользования местного значения в границах поселения</t>
  </si>
  <si>
    <t xml:space="preserve">обустройство улично-дорожной сети</t>
  </si>
  <si>
    <t xml:space="preserve">Другие вопросы в области национальной экономики</t>
  </si>
  <si>
    <t xml:space="preserve">поощрение победителей экономического соревнования между сельскими, городским песелениями </t>
  </si>
  <si>
    <t xml:space="preserve">содействие формированию положительного имиджа предпринимательской деятельности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в т.ч. капремонт жилфонда</t>
  </si>
  <si>
    <t xml:space="preserve">за счет средств Фонда</t>
  </si>
  <si>
    <t xml:space="preserve">за счет средств республиканского бюджета</t>
  </si>
  <si>
    <t xml:space="preserve">за счет средств местного бюджета</t>
  </si>
  <si>
    <t xml:space="preserve">содержание жилищного фонда</t>
  </si>
  <si>
    <t xml:space="preserve">         ремонт жилфонда, собственниками которых являются дети-сироты</t>
  </si>
  <si>
    <t xml:space="preserve">техническая инвентаризация жилфонда</t>
  </si>
  <si>
    <t xml:space="preserve">Коммунальное хозяйство</t>
  </si>
  <si>
    <t xml:space="preserve">из них: дотация на возмещение убытков бани</t>
  </si>
  <si>
    <t xml:space="preserve">            газификация населенных пунктов</t>
  </si>
  <si>
    <t xml:space="preserve">            капитальный и текущий ремонт объектов водоснабжения</t>
  </si>
  <si>
    <t xml:space="preserve">            содержание объектов коммунального хозяйства</t>
  </si>
  <si>
    <t xml:space="preserve">           благоустройство территории модульных фельдшерско-акушерских пунктов</t>
  </si>
  <si>
    <t xml:space="preserve">строительство объектов инженерной инфраструктуры для фельдшерско-акушерских пунктов</t>
  </si>
  <si>
    <t xml:space="preserve">реализация мероприятий по развитию общественной инфраструктуры населенных пунктов</t>
  </si>
  <si>
    <t xml:space="preserve">                      ср-ва республиканского бюджета</t>
  </si>
  <si>
    <t xml:space="preserve">                      ср-ва поселения</t>
  </si>
  <si>
    <t xml:space="preserve">                      ср-ва населения</t>
  </si>
  <si>
    <t xml:space="preserve">средства районного бюджета</t>
  </si>
  <si>
    <t xml:space="preserve">субсидии МУП "ЖКХ"</t>
  </si>
  <si>
    <t xml:space="preserve">реализация отдельных полномочий  в области обращения с твердыми коммунальными отходами (респ.)</t>
  </si>
  <si>
    <t xml:space="preserve">Благоустройство</t>
  </si>
  <si>
    <t xml:space="preserve">из них: уличное  освещение</t>
  </si>
  <si>
    <t xml:space="preserve">            мероприятия, направленные на энергосбережение</t>
  </si>
  <si>
    <t xml:space="preserve">            озеленение</t>
  </si>
  <si>
    <t xml:space="preserve">            организация и содержание  мест  захоронения</t>
  </si>
  <si>
    <t xml:space="preserve">            прочие  мероприятия по  благоустройству</t>
  </si>
  <si>
    <t xml:space="preserve">            поощрение победителей смотра-конкурса на лучшее озеленение и благоустройство</t>
  </si>
  <si>
    <t xml:space="preserve">поддержка муниципальных программ формирования современной городской среды</t>
  </si>
  <si>
    <t xml:space="preserve">в том числе:  ср-ва федерального бюджета</t>
  </si>
  <si>
    <t xml:space="preserve">                      ср-ва районного бюджета</t>
  </si>
  <si>
    <t xml:space="preserve">реализация проектов развития общественной инфраструктуры, основанных на местных инициативах</t>
  </si>
  <si>
    <t xml:space="preserve">в том числе:  ср-ва республиканского бюджета</t>
  </si>
  <si>
    <t xml:space="preserve">ОХРАНА ОКРУЖАЮЩЕЙ СРЕДЫ</t>
  </si>
  <si>
    <t xml:space="preserve">в т.ч.  природоохранные мероприятия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, из них</t>
  </si>
  <si>
    <t xml:space="preserve">учебные  расходы (респ.бюджет)</t>
  </si>
  <si>
    <t xml:space="preserve">                     субсидии на иные цели, в т.ч. </t>
  </si>
  <si>
    <t xml:space="preserve">на строительство (реконструкция)  ДОУ</t>
  </si>
  <si>
    <t xml:space="preserve">ремонт кровли д/с Радуга</t>
  </si>
  <si>
    <t xml:space="preserve">                    проведение мероприятий </t>
  </si>
  <si>
    <t xml:space="preserve">Общее образование</t>
  </si>
  <si>
    <t xml:space="preserve">                     субсидии на иные цели, из них </t>
  </si>
  <si>
    <t xml:space="preserve">                                                    классное руководство</t>
  </si>
  <si>
    <t xml:space="preserve">оплата проектно-сметной документации по капитальному ремонту КСОШ № 3</t>
  </si>
  <si>
    <t xml:space="preserve">монтаж котельных в рамках комплексного обустройства населенных пунктов</t>
  </si>
  <si>
    <t xml:space="preserve">строительство средней общеобразовательной школы на 165 учащихся с пристроем помещения для дошкольных групп на 40 мест в с. Байгулово</t>
  </si>
  <si>
    <t xml:space="preserve">районные средства (софинансирование)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в том числе: субсидии на выполнение мунзадания</t>
  </si>
  <si>
    <t xml:space="preserve">софинансирование расходных обязательств на повышение оплаты труда работников муниципальных образовательных организаций дополнительного образования детей</t>
  </si>
  <si>
    <t xml:space="preserve">ремонт и укрепление МТБ детских школ искусств</t>
  </si>
  <si>
    <t xml:space="preserve">укрепление МТБ учреждений в сфере физической культуры и спорта</t>
  </si>
  <si>
    <t xml:space="preserve">ограждение территории ФОК «Атал» в целях обеспечения безопасности и антитеррористической защищенности</t>
  </si>
  <si>
    <t xml:space="preserve">Молодежная политика и оздоровление детей</t>
  </si>
  <si>
    <t xml:space="preserve">в том числе: оздоровительная компания детей</t>
  </si>
  <si>
    <t xml:space="preserve">                    мер-я по вовл. молодежи в соцпрактику</t>
  </si>
  <si>
    <t xml:space="preserve">                    господдержка одаренной молодежи</t>
  </si>
  <si>
    <t xml:space="preserve">Другие вопросы в области образования</t>
  </si>
  <si>
    <t xml:space="preserve">денежные поощрения и гранты главы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софинансирование расходных обязательств на повышение оплаты труда работников муниципальных учреждений культуры</t>
  </si>
  <si>
    <t xml:space="preserve">комплектование книжных фондов библиотек</t>
  </si>
  <si>
    <t xml:space="preserve">обеспечение развития и укрепления МТБ домов культуры</t>
  </si>
  <si>
    <t xml:space="preserve">выплата денежного поощрения лучшим муниципальным учреждениям культуры и их работникам</t>
  </si>
  <si>
    <t xml:space="preserve">монтаж котельных в рамках комплексного обустройства населенных пунктов, расположенных в сельской местности</t>
  </si>
  <si>
    <t xml:space="preserve">подготовка и проведение празднования на федеральном уровне памятных дат (ремонт районного дома культуры)</t>
  </si>
  <si>
    <t xml:space="preserve">строительство СДК  на 100 мест с. Аттиково </t>
  </si>
  <si>
    <t xml:space="preserve">строительство инженерной инфраструктуры для СДК  на 100 мест с. Аттиково </t>
  </si>
  <si>
    <t xml:space="preserve">реконструкция музея им. Лобачевског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в т.ч. матпомощь</t>
  </si>
  <si>
    <t xml:space="preserve">         приобретение проездных билетов учащимся</t>
  </si>
  <si>
    <t xml:space="preserve">         социальная поддержка отдельных категорий граждан по оплате ЖКУ</t>
  </si>
  <si>
    <t xml:space="preserve">работникам образования</t>
  </si>
  <si>
    <t xml:space="preserve">работникам культуры</t>
  </si>
  <si>
    <t xml:space="preserve">         улучшение жилищных условий граждан, проживающих и работающих в сельской местности, в том числе молодых семей и молодых специалистов в рамках ФЦП "Устойчивое развитие сельских территорий на 2014-2017 годы и на период до 2020 года"</t>
  </si>
  <si>
    <t xml:space="preserve">          назначение и выплата единовременного денежного пособия гражданам, усыновившим (удочерившим) ребенка</t>
  </si>
  <si>
    <t xml:space="preserve">Охрана семьи и детства</t>
  </si>
  <si>
    <t xml:space="preserve">в т.ч.  выплата единовременного пособия при всех формах устройства детей в семью</t>
  </si>
  <si>
    <t xml:space="preserve">          компенсация части платы за содержание ребенка</t>
  </si>
  <si>
    <t xml:space="preserve">          обеспечение жилыми помещениями детей-сирот</t>
  </si>
  <si>
    <t xml:space="preserve">         обеспечение жильем молодых семей в рамках ФЦП "Жилище"</t>
  </si>
  <si>
    <t xml:space="preserve">ФИЗИЧЕСКАЯ КУЛЬТУРА И СПОРТ</t>
  </si>
  <si>
    <t xml:space="preserve">в т.ч. спортивные мероприятия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ВСЕГО РАСХОДОВ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t xml:space="preserve">Профицит, дефицит (-)</t>
  </si>
  <si>
    <t xml:space="preserve">И.о. начальника финансового отдела</t>
  </si>
  <si>
    <t xml:space="preserve">администрации Козловского района</t>
  </si>
  <si>
    <t xml:space="preserve">М.В. Хорь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General"/>
    <numFmt numFmtId="172" formatCode="#,##0_ ;\-#,##0\ 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5.28"/>
    <col collapsed="false" customWidth="true" hidden="false" outlineLevel="0" max="3" min="3" style="2" width="15.13"/>
    <col collapsed="false" customWidth="true" hidden="false" outlineLevel="0" max="4" min="4" style="1" width="11.56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1.25" hidden="false" customHeight="true" outlineLevel="0" collapsed="false">
      <c r="A2" s="7"/>
      <c r="B2" s="7"/>
      <c r="C2" s="8"/>
      <c r="D2" s="8"/>
      <c r="E2" s="8"/>
      <c r="G2" s="8"/>
      <c r="H2" s="8"/>
      <c r="I2" s="8"/>
    </row>
    <row r="3" customFormat="false" ht="12.75" hidden="false" customHeight="true" outlineLevel="0" collapsed="false">
      <c r="A3" s="7"/>
      <c r="B3" s="7"/>
      <c r="D3" s="7"/>
      <c r="E3" s="7" t="s">
        <v>1</v>
      </c>
      <c r="F3" s="9"/>
    </row>
    <row r="4" s="9" customFormat="true" ht="49.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/>
    </row>
    <row r="5" s="14" customFormat="true" ht="15.75" hidden="false" customHeight="tru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9" t="n">
        <v>5</v>
      </c>
      <c r="F5" s="20"/>
    </row>
    <row r="6" s="20" customFormat="true" ht="17.25" hidden="false" customHeight="true" outlineLevel="0" collapsed="false">
      <c r="A6" s="21" t="s">
        <v>7</v>
      </c>
      <c r="B6" s="22"/>
      <c r="C6" s="23"/>
      <c r="D6" s="24"/>
      <c r="E6" s="25"/>
      <c r="F6" s="26"/>
    </row>
    <row r="7" s="26" customFormat="true" ht="15" hidden="false" customHeight="false" outlineLevel="0" collapsed="false">
      <c r="A7" s="27" t="s">
        <v>8</v>
      </c>
      <c r="B7" s="28" t="n">
        <f aca="false">SUM(B8)</f>
        <v>75849700</v>
      </c>
      <c r="C7" s="28" t="n">
        <f aca="false">SUM(C8)</f>
        <v>39484845.22</v>
      </c>
      <c r="D7" s="29" t="n">
        <f aca="false">IF(B7=0,"   ",C7/B7)</f>
        <v>0.520566926698458</v>
      </c>
      <c r="E7" s="30" t="n">
        <f aca="false">C7-B7</f>
        <v>-36364854.78</v>
      </c>
      <c r="F7" s="20"/>
    </row>
    <row r="8" s="20" customFormat="true" ht="15" hidden="false" customHeight="true" outlineLevel="0" collapsed="false">
      <c r="A8" s="27" t="s">
        <v>9</v>
      </c>
      <c r="B8" s="31" t="n">
        <v>75849700</v>
      </c>
      <c r="C8" s="32" t="n">
        <v>39484845.22</v>
      </c>
      <c r="D8" s="29" t="n">
        <f aca="false">IF(B8=0,"   ",C8/B8)</f>
        <v>0.520566926698458</v>
      </c>
      <c r="E8" s="30" t="n">
        <f aca="false">C8-B8</f>
        <v>-36364854.78</v>
      </c>
    </row>
    <row r="9" s="20" customFormat="true" ht="45" hidden="false" customHeight="true" outlineLevel="0" collapsed="false">
      <c r="A9" s="27" t="s">
        <v>10</v>
      </c>
      <c r="B9" s="28" t="n">
        <f aca="false">SUM(B10)</f>
        <v>8560200</v>
      </c>
      <c r="C9" s="28" t="n">
        <f aca="false">SUM(C10)</f>
        <v>5621595.92</v>
      </c>
      <c r="D9" s="29" t="n">
        <f aca="false">IF(B9=0,"   ",C9/B9)</f>
        <v>0.656713151561879</v>
      </c>
      <c r="E9" s="30" t="n">
        <f aca="false">C9-B9</f>
        <v>-2938604.08</v>
      </c>
    </row>
    <row r="10" s="20" customFormat="true" ht="29.25" hidden="false" customHeight="true" outlineLevel="0" collapsed="false">
      <c r="A10" s="27" t="s">
        <v>11</v>
      </c>
      <c r="B10" s="31" t="n">
        <v>8560200</v>
      </c>
      <c r="C10" s="32" t="n">
        <v>5621595.92</v>
      </c>
      <c r="D10" s="29" t="n">
        <f aca="false">IF(B10=0,"   ",C10/B10)</f>
        <v>0.656713151561879</v>
      </c>
      <c r="E10" s="30" t="n">
        <f aca="false">C10-B10</f>
        <v>-2938604.08</v>
      </c>
      <c r="F10" s="26"/>
    </row>
    <row r="11" s="26" customFormat="true" ht="15" hidden="false" customHeight="false" outlineLevel="0" collapsed="false">
      <c r="A11" s="27" t="s">
        <v>12</v>
      </c>
      <c r="B11" s="31" t="n">
        <f aca="false">SUM(B12:B14)</f>
        <v>7437900</v>
      </c>
      <c r="C11" s="31" t="n">
        <f aca="false">SUM(C12:C14)</f>
        <v>4146130.31</v>
      </c>
      <c r="D11" s="29" t="n">
        <f aca="false">IF(B11=0,"   ",C11/B11)</f>
        <v>0.557432919237957</v>
      </c>
      <c r="E11" s="30" t="n">
        <f aca="false">C11-B11</f>
        <v>-3291769.69</v>
      </c>
      <c r="F11" s="20"/>
    </row>
    <row r="12" s="20" customFormat="true" ht="15" hidden="false" customHeight="true" outlineLevel="0" collapsed="false">
      <c r="A12" s="27" t="s">
        <v>13</v>
      </c>
      <c r="B12" s="33" t="n">
        <v>6753500</v>
      </c>
      <c r="C12" s="34" t="n">
        <v>3417202.94</v>
      </c>
      <c r="D12" s="29" t="n">
        <f aca="false">IF(B12=0,"   ",C12/B12)</f>
        <v>0.505989922262531</v>
      </c>
      <c r="E12" s="30" t="n">
        <f aca="false">C12-B12</f>
        <v>-3336297.06</v>
      </c>
    </row>
    <row r="13" s="20" customFormat="true" ht="15" hidden="false" customHeight="false" outlineLevel="0" collapsed="false">
      <c r="A13" s="27" t="s">
        <v>14</v>
      </c>
      <c r="B13" s="31" t="n">
        <v>684400</v>
      </c>
      <c r="C13" s="32" t="n">
        <v>728927.37</v>
      </c>
      <c r="D13" s="29" t="n">
        <f aca="false">IF(B13=0,"   ",C13/B13)</f>
        <v>1.06506044710696</v>
      </c>
      <c r="E13" s="30" t="n">
        <f aca="false">C13-B13</f>
        <v>44527.37</v>
      </c>
    </row>
    <row r="14" s="20" customFormat="true" ht="30" hidden="false" customHeight="false" outlineLevel="0" collapsed="false">
      <c r="A14" s="27" t="s">
        <v>15</v>
      </c>
      <c r="B14" s="33" t="n">
        <v>0</v>
      </c>
      <c r="C14" s="33" t="n">
        <v>0</v>
      </c>
      <c r="D14" s="29" t="str">
        <f aca="false">IF(B14=0,"   ",C14/B14)</f>
        <v>   </v>
      </c>
      <c r="E14" s="30" t="n">
        <f aca="false">C14-B14</f>
        <v>0</v>
      </c>
    </row>
    <row r="15" s="26" customFormat="true" ht="15" hidden="false" customHeight="false" outlineLevel="0" collapsed="false">
      <c r="A15" s="27" t="s">
        <v>16</v>
      </c>
      <c r="B15" s="31" t="n">
        <f aca="false">SUM(B16:B20)</f>
        <v>10814500</v>
      </c>
      <c r="C15" s="31" t="n">
        <f aca="false">SUM(C16:C20)</f>
        <v>2253641.43</v>
      </c>
      <c r="D15" s="29" t="n">
        <f aca="false">IF(B15=0,"   ",C15/B15)</f>
        <v>0.208390718942161</v>
      </c>
      <c r="E15" s="30" t="n">
        <f aca="false">C15-B15</f>
        <v>-8560858.57</v>
      </c>
      <c r="F15" s="20"/>
    </row>
    <row r="16" s="20" customFormat="true" ht="15" hidden="false" customHeight="false" outlineLevel="0" collapsed="false">
      <c r="A16" s="27" t="s">
        <v>17</v>
      </c>
      <c r="B16" s="31" t="n">
        <v>4473000</v>
      </c>
      <c r="C16" s="31" t="n">
        <v>487498.73</v>
      </c>
      <c r="D16" s="29" t="n">
        <f aca="false">IF(B16=0,"   ",C16/B16)</f>
        <v>0.108986972948804</v>
      </c>
      <c r="E16" s="30" t="n">
        <f aca="false">C16-B16</f>
        <v>-3985501.27</v>
      </c>
      <c r="F16" s="26"/>
    </row>
    <row r="17" s="26" customFormat="true" ht="15" hidden="false" customHeight="false" outlineLevel="0" collapsed="false">
      <c r="A17" s="27" t="s">
        <v>18</v>
      </c>
      <c r="B17" s="31" t="n">
        <v>88100</v>
      </c>
      <c r="C17" s="34" t="n">
        <v>59476.67</v>
      </c>
      <c r="D17" s="29" t="n">
        <f aca="false">IF(B17=0,"   ",C17/B17)</f>
        <v>0.675104086265607</v>
      </c>
      <c r="E17" s="30" t="n">
        <f aca="false">C17-B17</f>
        <v>-28623.33</v>
      </c>
    </row>
    <row r="18" s="26" customFormat="true" ht="15" hidden="false" customHeight="false" outlineLevel="0" collapsed="false">
      <c r="A18" s="27" t="s">
        <v>19</v>
      </c>
      <c r="B18" s="31" t="n">
        <v>1428400</v>
      </c>
      <c r="C18" s="34" t="n">
        <v>142873.89</v>
      </c>
      <c r="D18" s="29" t="n">
        <f aca="false">IF(B18=0,"   ",C18/B18)</f>
        <v>0.100023725847102</v>
      </c>
      <c r="E18" s="30" t="n">
        <f aca="false">C18-B18</f>
        <v>-1285526.11</v>
      </c>
      <c r="F18" s="20"/>
    </row>
    <row r="19" s="20" customFormat="true" ht="15" hidden="false" customHeight="false" outlineLevel="0" collapsed="false">
      <c r="A19" s="27" t="s">
        <v>20</v>
      </c>
      <c r="B19" s="31" t="n">
        <v>1559000</v>
      </c>
      <c r="C19" s="31" t="n">
        <v>1069899.19</v>
      </c>
      <c r="D19" s="29" t="n">
        <f aca="false">IF(B19=0,"   ",C19/B19)</f>
        <v>0.686272732520847</v>
      </c>
      <c r="E19" s="30" t="n">
        <f aca="false">C19-B19</f>
        <v>-489100.81</v>
      </c>
    </row>
    <row r="20" s="20" customFormat="true" ht="15" hidden="false" customHeight="false" outlineLevel="0" collapsed="false">
      <c r="A20" s="27" t="s">
        <v>21</v>
      </c>
      <c r="B20" s="31" t="n">
        <v>3266000</v>
      </c>
      <c r="C20" s="31" t="n">
        <v>493892.95</v>
      </c>
      <c r="D20" s="29" t="n">
        <f aca="false">IF(B20=0,"   ",C20/B20)</f>
        <v>0.151222581139008</v>
      </c>
      <c r="E20" s="30" t="n">
        <f aca="false">C20-B20</f>
        <v>-2772107.05</v>
      </c>
    </row>
    <row r="21" s="20" customFormat="true" ht="30" hidden="false" customHeight="false" outlineLevel="0" collapsed="false">
      <c r="A21" s="27" t="s">
        <v>22</v>
      </c>
      <c r="B21" s="31" t="n">
        <f aca="false">B22+B23</f>
        <v>6000</v>
      </c>
      <c r="C21" s="31" t="n">
        <f aca="false">C22+C23</f>
        <v>2374.74</v>
      </c>
      <c r="D21" s="29" t="n">
        <f aca="false">IF(B21=0,"   ",C21/B21)</f>
        <v>0.39579</v>
      </c>
      <c r="E21" s="30" t="n">
        <f aca="false">C21-B21</f>
        <v>-3625.26</v>
      </c>
    </row>
    <row r="22" s="20" customFormat="true" ht="15" hidden="false" customHeight="false" outlineLevel="0" collapsed="false">
      <c r="A22" s="27" t="s">
        <v>23</v>
      </c>
      <c r="B22" s="31" t="n">
        <v>6000</v>
      </c>
      <c r="C22" s="33" t="n">
        <v>0</v>
      </c>
      <c r="D22" s="29" t="n">
        <f aca="false">IF(B22=0,"   ",C22/B22)</f>
        <v>0</v>
      </c>
      <c r="E22" s="30" t="n">
        <f aca="false">C22-B22</f>
        <v>-6000</v>
      </c>
    </row>
    <row r="23" s="20" customFormat="true" ht="15" hidden="false" customHeight="false" outlineLevel="0" collapsed="false">
      <c r="A23" s="27" t="s">
        <v>24</v>
      </c>
      <c r="B23" s="31" t="n">
        <v>0</v>
      </c>
      <c r="C23" s="33" t="n">
        <v>2374.74</v>
      </c>
      <c r="D23" s="29" t="str">
        <f aca="false">IF(B23=0,"   ",C23/B23)</f>
        <v>   </v>
      </c>
      <c r="E23" s="30" t="n">
        <f aca="false">C23-B23</f>
        <v>2374.74</v>
      </c>
    </row>
    <row r="24" s="20" customFormat="true" ht="15" hidden="false" customHeight="false" outlineLevel="0" collapsed="false">
      <c r="A24" s="27" t="s">
        <v>25</v>
      </c>
      <c r="B24" s="31" t="n">
        <v>1702000</v>
      </c>
      <c r="C24" s="33" t="n">
        <v>1331710.88</v>
      </c>
      <c r="D24" s="29" t="n">
        <f aca="false">IF(B24=0,"   ",C24/B24)</f>
        <v>0.782438824911868</v>
      </c>
      <c r="E24" s="30" t="n">
        <f aca="false">C24-B24</f>
        <v>-370289.12</v>
      </c>
    </row>
    <row r="25" s="20" customFormat="true" ht="45" hidden="false" customHeight="false" outlineLevel="0" collapsed="false">
      <c r="A25" s="27" t="s">
        <v>26</v>
      </c>
      <c r="B25" s="31" t="n">
        <v>0</v>
      </c>
      <c r="C25" s="31" t="n">
        <v>52539.38</v>
      </c>
      <c r="D25" s="29" t="str">
        <f aca="false">IF(B25=0,"   ",C25/B25)</f>
        <v>   </v>
      </c>
      <c r="E25" s="30" t="n">
        <f aca="false">C25-B25</f>
        <v>52539.38</v>
      </c>
    </row>
    <row r="26" s="20" customFormat="true" ht="14.25" hidden="false" customHeight="false" outlineLevel="0" collapsed="false">
      <c r="A26" s="35" t="s">
        <v>27</v>
      </c>
      <c r="B26" s="36" t="n">
        <f aca="false">B7+B11+B15+B21+B24+B25+B9</f>
        <v>104370300</v>
      </c>
      <c r="C26" s="36" t="n">
        <f aca="false">C7+C11+C15+C21+C24+C25+C9</f>
        <v>52892837.88</v>
      </c>
      <c r="D26" s="37" t="n">
        <f aca="false">IF(B26=0,"   ",C26/B26)</f>
        <v>0.506780548489369</v>
      </c>
      <c r="E26" s="38" t="n">
        <f aca="false">C26-B26</f>
        <v>-51477462.12</v>
      </c>
    </row>
    <row r="27" s="20" customFormat="true" ht="45" hidden="false" customHeight="true" outlineLevel="0" collapsed="false">
      <c r="A27" s="27" t="s">
        <v>28</v>
      </c>
      <c r="B27" s="31" t="n">
        <f aca="false">SUM(B28:B30)</f>
        <v>10293900</v>
      </c>
      <c r="C27" s="31" t="n">
        <f aca="false">SUM(C28:C30)</f>
        <v>3747076.63</v>
      </c>
      <c r="D27" s="29" t="n">
        <f aca="false">IF(B27=0,"   ",C27/B27)</f>
        <v>0.364009425970721</v>
      </c>
      <c r="E27" s="30" t="n">
        <f aca="false">C27-B27</f>
        <v>-6546823.37</v>
      </c>
    </row>
    <row r="28" s="20" customFormat="true" ht="15" hidden="false" customHeight="false" outlineLevel="0" collapsed="false">
      <c r="A28" s="27" t="s">
        <v>29</v>
      </c>
      <c r="B28" s="31" t="n">
        <v>7983700</v>
      </c>
      <c r="C28" s="31" t="n">
        <v>2778248.74</v>
      </c>
      <c r="D28" s="29" t="n">
        <f aca="false">IF(B28=0,"   ",C28/B28)</f>
        <v>0.347990122374338</v>
      </c>
      <c r="E28" s="39" t="n">
        <f aca="false">C28-B28</f>
        <v>-5205451.26</v>
      </c>
    </row>
    <row r="29" s="20" customFormat="true" ht="17.25" hidden="false" customHeight="true" outlineLevel="0" collapsed="false">
      <c r="A29" s="27" t="s">
        <v>30</v>
      </c>
      <c r="B29" s="31" t="n">
        <v>1734500</v>
      </c>
      <c r="C29" s="32" t="n">
        <v>626305.74</v>
      </c>
      <c r="D29" s="29" t="n">
        <f aca="false">IF(B29=0,"   ",C29/B29)</f>
        <v>0.361087195157106</v>
      </c>
      <c r="E29" s="30" t="n">
        <f aca="false">C29-B29</f>
        <v>-1108194.26</v>
      </c>
    </row>
    <row r="30" s="20" customFormat="true" ht="89.25" hidden="false" customHeight="true" outlineLevel="0" collapsed="false">
      <c r="A30" s="27" t="s">
        <v>31</v>
      </c>
      <c r="B30" s="31" t="n">
        <v>575700</v>
      </c>
      <c r="C30" s="32" t="n">
        <v>342522.15</v>
      </c>
      <c r="D30" s="29" t="n">
        <f aca="false">IF(B30=0,"   ",C30/B30)</f>
        <v>0.594966388744138</v>
      </c>
      <c r="E30" s="30" t="n">
        <f aca="false">C30-B30</f>
        <v>-233177.85</v>
      </c>
    </row>
    <row r="31" s="20" customFormat="true" ht="29.25" hidden="false" customHeight="true" outlineLevel="0" collapsed="false">
      <c r="A31" s="27" t="s">
        <v>32</v>
      </c>
      <c r="B31" s="31" t="n">
        <f aca="false">SUM(B32)</f>
        <v>250000</v>
      </c>
      <c r="C31" s="31" t="n">
        <f aca="false">SUM(C32)</f>
        <v>295637.97</v>
      </c>
      <c r="D31" s="29" t="n">
        <f aca="false">IF(B31=0,"   ",C31/B31)</f>
        <v>1.18255188</v>
      </c>
      <c r="E31" s="30" t="n">
        <f aca="false">C31-B31</f>
        <v>45637.97</v>
      </c>
    </row>
    <row r="32" s="20" customFormat="true" ht="15" hidden="false" customHeight="false" outlineLevel="0" collapsed="false">
      <c r="A32" s="27" t="s">
        <v>33</v>
      </c>
      <c r="B32" s="31" t="n">
        <v>250000</v>
      </c>
      <c r="C32" s="33" t="n">
        <v>295637.97</v>
      </c>
      <c r="D32" s="29" t="n">
        <f aca="false">IF(B32=0,"   ",C32/B32)</f>
        <v>1.18255188</v>
      </c>
      <c r="E32" s="30" t="n">
        <f aca="false">C32-B32</f>
        <v>45637.97</v>
      </c>
    </row>
    <row r="33" s="20" customFormat="true" ht="30" hidden="false" customHeight="false" outlineLevel="0" collapsed="false">
      <c r="A33" s="27" t="s">
        <v>34</v>
      </c>
      <c r="B33" s="31" t="n">
        <v>1900000</v>
      </c>
      <c r="C33" s="31" t="n">
        <v>900760.38</v>
      </c>
      <c r="D33" s="29" t="n">
        <f aca="false">IF(B33=0,"   ",C33/B33)</f>
        <v>0.474084410526316</v>
      </c>
      <c r="E33" s="30" t="n">
        <f aca="false">C33-B33</f>
        <v>-999239.62</v>
      </c>
    </row>
    <row r="34" s="20" customFormat="true" ht="30.75" hidden="false" customHeight="true" outlineLevel="0" collapsed="false">
      <c r="A34" s="27" t="s">
        <v>35</v>
      </c>
      <c r="B34" s="31" t="n">
        <f aca="false">B35+B36</f>
        <v>12295000</v>
      </c>
      <c r="C34" s="31" t="n">
        <f aca="false">C35+C36</f>
        <v>3212804.86</v>
      </c>
      <c r="D34" s="29" t="n">
        <f aca="false">IF(B34=0,"   ",C34/B34)</f>
        <v>0.261309870679138</v>
      </c>
      <c r="E34" s="30" t="n">
        <f aca="false">C34-B34</f>
        <v>-9082195.14</v>
      </c>
    </row>
    <row r="35" s="20" customFormat="true" ht="30" hidden="false" customHeight="false" outlineLevel="0" collapsed="false">
      <c r="A35" s="27" t="s">
        <v>36</v>
      </c>
      <c r="B35" s="33" t="n">
        <v>10645000</v>
      </c>
      <c r="C35" s="31" t="n">
        <v>628122.64</v>
      </c>
      <c r="D35" s="29" t="n">
        <f aca="false">IF(B35=0,"   ",C35/B35)</f>
        <v>0.0590063541568812</v>
      </c>
      <c r="E35" s="30" t="n">
        <f aca="false">C35-B35</f>
        <v>-10016877.36</v>
      </c>
    </row>
    <row r="36" s="20" customFormat="true" ht="30" hidden="false" customHeight="false" outlineLevel="0" collapsed="false">
      <c r="A36" s="27" t="s">
        <v>37</v>
      </c>
      <c r="B36" s="31" t="n">
        <v>1650000</v>
      </c>
      <c r="C36" s="31" t="n">
        <v>2584682.22</v>
      </c>
      <c r="D36" s="29" t="n">
        <f aca="false">IF(B36=0,"   ",C36/B36)</f>
        <v>1.56647407272727</v>
      </c>
      <c r="E36" s="30" t="n">
        <f aca="false">C36-B36</f>
        <v>934682.22</v>
      </c>
    </row>
    <row r="37" s="20" customFormat="true" ht="15" hidden="false" customHeight="false" outlineLevel="0" collapsed="false">
      <c r="A37" s="27" t="s">
        <v>38</v>
      </c>
      <c r="B37" s="31" t="n">
        <v>3200000</v>
      </c>
      <c r="C37" s="31" t="n">
        <v>1594742.14</v>
      </c>
      <c r="D37" s="29" t="n">
        <f aca="false">IF(B37=0,"   ",C37/B37)</f>
        <v>0.49835691875</v>
      </c>
      <c r="E37" s="30" t="n">
        <f aca="false">C37-B37</f>
        <v>-1605257.86</v>
      </c>
    </row>
    <row r="38" s="20" customFormat="true" ht="15" hidden="false" customHeight="false" outlineLevel="0" collapsed="false">
      <c r="A38" s="27" t="s">
        <v>39</v>
      </c>
      <c r="B38" s="31" t="n">
        <f aca="false">B39+B41+B40</f>
        <v>0</v>
      </c>
      <c r="C38" s="31" t="n">
        <f aca="false">C39+C41+C40</f>
        <v>-108371.7</v>
      </c>
      <c r="D38" s="29" t="str">
        <f aca="false">IF(B38=0,"   ",C38/B38)</f>
        <v>   </v>
      </c>
      <c r="E38" s="30" t="n">
        <f aca="false">C38-B38</f>
        <v>-108371.7</v>
      </c>
      <c r="F38" s="40"/>
    </row>
    <row r="39" s="40" customFormat="true" ht="15" hidden="false" customHeight="true" outlineLevel="0" collapsed="false">
      <c r="A39" s="27" t="s">
        <v>40</v>
      </c>
      <c r="B39" s="31" t="n">
        <v>0</v>
      </c>
      <c r="C39" s="28" t="n">
        <v>-108371.7</v>
      </c>
      <c r="D39" s="29" t="str">
        <f aca="false">IF(B39=0,"   ",C39/B39)</f>
        <v>   </v>
      </c>
      <c r="E39" s="30" t="n">
        <f aca="false">C39-B39</f>
        <v>-108371.7</v>
      </c>
    </row>
    <row r="40" s="40" customFormat="true" ht="15" hidden="false" customHeight="true" outlineLevel="0" collapsed="false">
      <c r="A40" s="27" t="s">
        <v>41</v>
      </c>
      <c r="B40" s="31" t="n">
        <v>0</v>
      </c>
      <c r="C40" s="28" t="n">
        <v>0</v>
      </c>
      <c r="D40" s="29" t="str">
        <f aca="false">IF(B40=0,"   ",C40/B40)</f>
        <v>   </v>
      </c>
      <c r="E40" s="30" t="n">
        <f aca="false">C40-B40</f>
        <v>0</v>
      </c>
    </row>
    <row r="41" s="40" customFormat="true" ht="15" hidden="false" customHeight="true" outlineLevel="0" collapsed="false">
      <c r="A41" s="27" t="s">
        <v>42</v>
      </c>
      <c r="B41" s="31" t="n">
        <v>0</v>
      </c>
      <c r="C41" s="28" t="n">
        <v>0</v>
      </c>
      <c r="D41" s="29" t="str">
        <f aca="false">IF(B41=0,"   ",C41/B41)</f>
        <v>   </v>
      </c>
      <c r="E41" s="30" t="n">
        <f aca="false">C41-B41</f>
        <v>0</v>
      </c>
    </row>
    <row r="42" s="40" customFormat="true" ht="15" hidden="false" customHeight="true" outlineLevel="0" collapsed="false">
      <c r="A42" s="35" t="s">
        <v>43</v>
      </c>
      <c r="B42" s="36" t="n">
        <f aca="false">B27+B31+B34+B37+B38+B33</f>
        <v>27938900</v>
      </c>
      <c r="C42" s="36" t="n">
        <f aca="false">C27+C31+C34+C37+C38+C33</f>
        <v>9642650.28</v>
      </c>
      <c r="D42" s="37" t="n">
        <f aca="false">IF(B42=0,"   ",C42/B42)</f>
        <v>0.345133497739711</v>
      </c>
      <c r="E42" s="38" t="n">
        <f aca="false">C42-B42</f>
        <v>-18296249.72</v>
      </c>
    </row>
    <row r="43" s="40" customFormat="true" ht="14.25" hidden="false" customHeight="false" outlineLevel="0" collapsed="false">
      <c r="A43" s="35" t="s">
        <v>44</v>
      </c>
      <c r="B43" s="36" t="n">
        <f aca="false">SUM(B26,B42)</f>
        <v>132309200</v>
      </c>
      <c r="C43" s="36" t="n">
        <f aca="false">SUM(C26,C42)</f>
        <v>62535488.16</v>
      </c>
      <c r="D43" s="37" t="n">
        <f aca="false">IF(B43=0,"   ",C43/B43)</f>
        <v>0.472646559422928</v>
      </c>
      <c r="E43" s="38" t="n">
        <f aca="false">C43-B43</f>
        <v>-69773711.84</v>
      </c>
    </row>
    <row r="44" s="40" customFormat="true" ht="18" hidden="false" customHeight="true" outlineLevel="0" collapsed="false">
      <c r="A44" s="35" t="s">
        <v>45</v>
      </c>
      <c r="B44" s="36" t="n">
        <f aca="false">SUM(B45:B50)</f>
        <v>434141867.31</v>
      </c>
      <c r="C44" s="36" t="n">
        <f aca="false">SUM(C45:C50,)</f>
        <v>177465820.89</v>
      </c>
      <c r="D44" s="37" t="n">
        <f aca="false">IF(B44=0,"   ",C44/B44)</f>
        <v>0.408773800116541</v>
      </c>
      <c r="E44" s="38" t="n">
        <f aca="false">C44-B44</f>
        <v>-256676046.42</v>
      </c>
    </row>
    <row r="45" s="40" customFormat="true" ht="30" hidden="false" customHeight="true" outlineLevel="0" collapsed="false">
      <c r="A45" s="27" t="s">
        <v>46</v>
      </c>
      <c r="B45" s="31" t="n">
        <v>-21822100</v>
      </c>
      <c r="C45" s="31" t="n">
        <v>-21822100</v>
      </c>
      <c r="D45" s="29" t="n">
        <f aca="false">IF(B45=0,"   ",C45/B45)</f>
        <v>1</v>
      </c>
      <c r="E45" s="30" t="n">
        <f aca="false">C45-B45</f>
        <v>0</v>
      </c>
    </row>
    <row r="46" s="40" customFormat="true" ht="15" hidden="false" customHeight="true" outlineLevel="0" collapsed="false">
      <c r="A46" s="27" t="s">
        <v>47</v>
      </c>
      <c r="B46" s="31" t="n">
        <v>30477500</v>
      </c>
      <c r="C46" s="31" t="n">
        <v>16647700</v>
      </c>
      <c r="D46" s="29" t="n">
        <f aca="false">IF(B46=0,"   ",C46/B46)</f>
        <v>0.546229185464687</v>
      </c>
      <c r="E46" s="30" t="n">
        <f aca="false">C46-B46</f>
        <v>-13829800</v>
      </c>
      <c r="F46" s="20"/>
    </row>
    <row r="47" s="20" customFormat="true" ht="15" hidden="false" customHeight="false" outlineLevel="0" collapsed="false">
      <c r="A47" s="27" t="s">
        <v>48</v>
      </c>
      <c r="B47" s="31" t="n">
        <v>242162840.74</v>
      </c>
      <c r="C47" s="32" t="n">
        <v>65310822.67</v>
      </c>
      <c r="D47" s="29" t="n">
        <f aca="false">IF(B47=0,"   ",C47/B47)</f>
        <v>0.269697953948771</v>
      </c>
      <c r="E47" s="30" t="n">
        <f aca="false">C47-B47</f>
        <v>-176852018.07</v>
      </c>
    </row>
    <row r="48" s="20" customFormat="true" ht="15" hidden="false" customHeight="false" outlineLevel="0" collapsed="false">
      <c r="A48" s="27" t="s">
        <v>49</v>
      </c>
      <c r="B48" s="31" t="n">
        <v>178713574.37</v>
      </c>
      <c r="C48" s="32" t="n">
        <v>116100586.22</v>
      </c>
      <c r="D48" s="29" t="n">
        <f aca="false">IF(B48=0,"   ",C48/B48)</f>
        <v>0.64964615379261</v>
      </c>
      <c r="E48" s="30" t="n">
        <f aca="false">C48-B48</f>
        <v>-62612988.15</v>
      </c>
    </row>
    <row r="49" s="20" customFormat="true" ht="15" hidden="false" customHeight="false" outlineLevel="0" collapsed="false">
      <c r="A49" s="27" t="s">
        <v>50</v>
      </c>
      <c r="B49" s="31" t="n">
        <v>3213100</v>
      </c>
      <c r="C49" s="32" t="n">
        <v>0</v>
      </c>
      <c r="D49" s="29" t="n">
        <f aca="false">IF(B49=0,"   ",C49/B49)</f>
        <v>0</v>
      </c>
      <c r="E49" s="30" t="n">
        <f aca="false">C49-B49</f>
        <v>-3213100</v>
      </c>
    </row>
    <row r="50" s="20" customFormat="true" ht="15" hidden="false" customHeight="false" outlineLevel="0" collapsed="false">
      <c r="A50" s="27" t="s">
        <v>51</v>
      </c>
      <c r="B50" s="31" t="n">
        <v>1396952.2</v>
      </c>
      <c r="C50" s="32" t="n">
        <v>1228812</v>
      </c>
      <c r="D50" s="29" t="n">
        <f aca="false">IF(B50=0,"   ",C50/B50)</f>
        <v>0.879637828695928</v>
      </c>
      <c r="E50" s="30" t="n">
        <f aca="false">C50-B50</f>
        <v>-168140.2</v>
      </c>
    </row>
    <row r="51" s="20" customFormat="true" ht="16.5" hidden="false" customHeight="true" outlineLevel="0" collapsed="false">
      <c r="A51" s="35" t="s">
        <v>52</v>
      </c>
      <c r="B51" s="41" t="n">
        <f aca="false">SUM(B43,B44)</f>
        <v>566451067.31</v>
      </c>
      <c r="C51" s="41" t="n">
        <f aca="false">SUM(C43,C44)</f>
        <v>240001309.05</v>
      </c>
      <c r="D51" s="37" t="n">
        <f aca="false">IF(B51=0,"   ",C51/B51)</f>
        <v>0.423692924067976</v>
      </c>
      <c r="E51" s="38" t="n">
        <f aca="false">C51-B51</f>
        <v>-326449758.26</v>
      </c>
      <c r="F51" s="42"/>
    </row>
    <row r="52" s="42" customFormat="true" ht="19.5" hidden="false" customHeight="true" outlineLevel="0" collapsed="false">
      <c r="A52" s="21" t="s">
        <v>53</v>
      </c>
      <c r="B52" s="43"/>
      <c r="C52" s="44"/>
      <c r="D52" s="29" t="str">
        <f aca="false">IF(B52=0,"   ",C52/B52)</f>
        <v>   </v>
      </c>
      <c r="E52" s="45"/>
      <c r="F52" s="20"/>
    </row>
    <row r="53" s="20" customFormat="true" ht="15" hidden="false" customHeight="false" outlineLevel="0" collapsed="false">
      <c r="A53" s="27" t="s">
        <v>54</v>
      </c>
      <c r="B53" s="31" t="n">
        <f aca="false">B54+B68+B72+B73+B66+B70</f>
        <v>62609625.8</v>
      </c>
      <c r="C53" s="31" t="n">
        <f aca="false">C54+C68+C72+C73+C66+C70</f>
        <v>37113360.78</v>
      </c>
      <c r="D53" s="29" t="n">
        <f aca="false">IF(B53=0,"   ",C53/B53)</f>
        <v>0.592774039227687</v>
      </c>
      <c r="E53" s="30" t="n">
        <f aca="false">C53-B53</f>
        <v>-25496265.02</v>
      </c>
    </row>
    <row r="54" s="20" customFormat="true" ht="15" hidden="false" customHeight="false" outlineLevel="0" collapsed="false">
      <c r="A54" s="27" t="s">
        <v>55</v>
      </c>
      <c r="B54" s="31" t="n">
        <v>30760100</v>
      </c>
      <c r="C54" s="32" t="n">
        <v>14855987.68</v>
      </c>
      <c r="D54" s="29" t="n">
        <f aca="false">IF(B54=0,"   ",C54/B54)</f>
        <v>0.482962918846168</v>
      </c>
      <c r="E54" s="30" t="n">
        <f aca="false">C54-B54</f>
        <v>-15904112.32</v>
      </c>
    </row>
    <row r="55" s="20" customFormat="true" ht="15" hidden="false" customHeight="false" outlineLevel="0" collapsed="false">
      <c r="A55" s="27" t="s">
        <v>56</v>
      </c>
      <c r="B55" s="31" t="n">
        <v>17282014</v>
      </c>
      <c r="C55" s="32" t="n">
        <v>9160688.39</v>
      </c>
      <c r="D55" s="29" t="n">
        <f aca="false">IF(B55=0,"   ",C55/B55)</f>
        <v>0.530070649751817</v>
      </c>
      <c r="E55" s="30" t="n">
        <f aca="false">C55-B55</f>
        <v>-8121325.61</v>
      </c>
    </row>
    <row r="56" s="20" customFormat="true" ht="16.5" hidden="false" customHeight="true" outlineLevel="0" collapsed="false">
      <c r="A56" s="27" t="s">
        <v>57</v>
      </c>
      <c r="B56" s="33" t="n">
        <v>3300</v>
      </c>
      <c r="C56" s="33" t="n">
        <v>0</v>
      </c>
      <c r="D56" s="29" t="n">
        <f aca="false">IF(B56=0,"   ",C56/B56)</f>
        <v>0</v>
      </c>
      <c r="E56" s="30" t="n">
        <f aca="false">C56-B56</f>
        <v>-3300</v>
      </c>
    </row>
    <row r="57" s="20" customFormat="true" ht="27" hidden="false" customHeight="true" outlineLevel="0" collapsed="false">
      <c r="A57" s="27" t="s">
        <v>58</v>
      </c>
      <c r="B57" s="33" t="n">
        <v>310400</v>
      </c>
      <c r="C57" s="33" t="n">
        <v>71786.89</v>
      </c>
      <c r="D57" s="29" t="n">
        <f aca="false">IF(B57=0,"   ",C57/B57)</f>
        <v>0.231272197164948</v>
      </c>
      <c r="E57" s="30" t="n">
        <f aca="false">C57-B57</f>
        <v>-238613.11</v>
      </c>
    </row>
    <row r="58" s="20" customFormat="true" ht="15" hidden="false" customHeight="false" outlineLevel="0" collapsed="false">
      <c r="A58" s="27" t="s">
        <v>59</v>
      </c>
      <c r="B58" s="33" t="n">
        <v>229900</v>
      </c>
      <c r="C58" s="33" t="n">
        <v>56469.75</v>
      </c>
      <c r="D58" s="29" t="n">
        <f aca="false">IF(B58=0,"   ",C58/B58)</f>
        <v>0.245627446715963</v>
      </c>
      <c r="E58" s="30" t="n">
        <f aca="false">C58-B58</f>
        <v>-173430.25</v>
      </c>
    </row>
    <row r="59" s="20" customFormat="true" ht="15" hidden="false" customHeight="false" outlineLevel="0" collapsed="false">
      <c r="A59" s="27" t="s">
        <v>60</v>
      </c>
      <c r="B59" s="33" t="n">
        <v>843400</v>
      </c>
      <c r="C59" s="34" t="n">
        <v>390602.1</v>
      </c>
      <c r="D59" s="29" t="n">
        <f aca="false">IF(B59=0,"   ",C59/B59)</f>
        <v>0.463127934550628</v>
      </c>
      <c r="E59" s="30" t="n">
        <f aca="false">C59-B59</f>
        <v>-452797.9</v>
      </c>
    </row>
    <row r="60" s="20" customFormat="true" ht="15" hidden="false" customHeight="false" outlineLevel="0" collapsed="false">
      <c r="A60" s="27" t="s">
        <v>59</v>
      </c>
      <c r="B60" s="33" t="n">
        <v>623300</v>
      </c>
      <c r="C60" s="34" t="n">
        <v>292664.54</v>
      </c>
      <c r="D60" s="29" t="n">
        <f aca="false">IF(B60=0,"   ",C60/B60)</f>
        <v>0.469540413925878</v>
      </c>
      <c r="E60" s="30" t="n">
        <f aca="false">C60-B60</f>
        <v>-330635.46</v>
      </c>
    </row>
    <row r="61" s="20" customFormat="true" ht="15" hidden="false" customHeight="false" outlineLevel="0" collapsed="false">
      <c r="A61" s="27" t="s">
        <v>61</v>
      </c>
      <c r="B61" s="33" t="n">
        <v>3000</v>
      </c>
      <c r="C61" s="34" t="n">
        <v>0</v>
      </c>
      <c r="D61" s="29" t="n">
        <f aca="false">IF(B61=0,"   ",C61/B61)</f>
        <v>0</v>
      </c>
      <c r="E61" s="30" t="n">
        <f aca="false">C61-B61</f>
        <v>-3000</v>
      </c>
    </row>
    <row r="62" s="20" customFormat="true" ht="28.5" hidden="false" customHeight="true" outlineLevel="0" collapsed="false">
      <c r="A62" s="27" t="s">
        <v>62</v>
      </c>
      <c r="B62" s="33" t="n">
        <v>900</v>
      </c>
      <c r="C62" s="33" t="n">
        <v>0</v>
      </c>
      <c r="D62" s="29" t="n">
        <f aca="false">IF(B62=0,"   ",C62/B62)</f>
        <v>0</v>
      </c>
      <c r="E62" s="30" t="n">
        <f aca="false">C62-B62</f>
        <v>-900</v>
      </c>
    </row>
    <row r="63" s="20" customFormat="true" ht="15" hidden="false" customHeight="false" outlineLevel="0" collapsed="false">
      <c r="A63" s="27" t="s">
        <v>59</v>
      </c>
      <c r="B63" s="33" t="n">
        <v>691</v>
      </c>
      <c r="C63" s="33" t="n">
        <v>0</v>
      </c>
      <c r="D63" s="29" t="n">
        <f aca="false">IF(B63=0,"   ",C63/B63)</f>
        <v>0</v>
      </c>
      <c r="E63" s="30" t="n">
        <f aca="false">C63-B63</f>
        <v>-691</v>
      </c>
    </row>
    <row r="64" s="20" customFormat="true" ht="15" hidden="false" customHeight="false" outlineLevel="0" collapsed="false">
      <c r="A64" s="27" t="s">
        <v>63</v>
      </c>
      <c r="B64" s="33" t="n">
        <v>55400</v>
      </c>
      <c r="C64" s="34" t="n">
        <v>20038.06</v>
      </c>
      <c r="D64" s="29" t="n">
        <f aca="false">IF(B64=0,"   ",C64/B64)</f>
        <v>0.361697833935018</v>
      </c>
      <c r="E64" s="30" t="n">
        <f aca="false">C64-B64</f>
        <v>-35361.94</v>
      </c>
    </row>
    <row r="65" s="20" customFormat="true" ht="15" hidden="false" customHeight="false" outlineLevel="0" collapsed="false">
      <c r="A65" s="27" t="s">
        <v>59</v>
      </c>
      <c r="B65" s="33" t="n">
        <v>41100</v>
      </c>
      <c r="C65" s="33" t="n">
        <v>15390.01</v>
      </c>
      <c r="D65" s="29" t="n">
        <f aca="false">IF(B65=0,"   ",C65/B65)</f>
        <v>0.374452798053528</v>
      </c>
      <c r="E65" s="30" t="n">
        <f aca="false">C65-B65</f>
        <v>-25709.99</v>
      </c>
    </row>
    <row r="66" s="20" customFormat="true" ht="15.75" hidden="false" customHeight="true" outlineLevel="0" collapsed="false">
      <c r="A66" s="27" t="s">
        <v>64</v>
      </c>
      <c r="B66" s="33" t="n">
        <f aca="false">B67</f>
        <v>8700</v>
      </c>
      <c r="C66" s="33" t="n">
        <f aca="false">C67</f>
        <v>0</v>
      </c>
      <c r="D66" s="29" t="n">
        <f aca="false">IF(B66=0,"   ",C66/B66)</f>
        <v>0</v>
      </c>
      <c r="E66" s="30" t="n">
        <f aca="false">C66-B66</f>
        <v>-8700</v>
      </c>
    </row>
    <row r="67" s="20" customFormat="true" ht="30.75" hidden="false" customHeight="true" outlineLevel="0" collapsed="false">
      <c r="A67" s="27" t="s">
        <v>65</v>
      </c>
      <c r="B67" s="33" t="n">
        <v>8700</v>
      </c>
      <c r="C67" s="34" t="n">
        <v>0</v>
      </c>
      <c r="D67" s="29" t="n">
        <f aca="false">IF(B67=0,"   ",C67/B67)</f>
        <v>0</v>
      </c>
      <c r="E67" s="30" t="n">
        <f aca="false">C67-B67</f>
        <v>-8700</v>
      </c>
    </row>
    <row r="68" s="20" customFormat="true" ht="15" hidden="false" customHeight="false" outlineLevel="0" collapsed="false">
      <c r="A68" s="27" t="s">
        <v>66</v>
      </c>
      <c r="B68" s="33" t="n">
        <v>4069100</v>
      </c>
      <c r="C68" s="34" t="n">
        <v>1843655.62</v>
      </c>
      <c r="D68" s="29" t="n">
        <f aca="false">IF(B68=0,"   ",C68/B68)</f>
        <v>0.453086830011551</v>
      </c>
      <c r="E68" s="30" t="n">
        <f aca="false">C68-B68</f>
        <v>-2225444.38</v>
      </c>
    </row>
    <row r="69" s="20" customFormat="true" ht="15" hidden="false" customHeight="false" outlineLevel="0" collapsed="false">
      <c r="A69" s="27" t="s">
        <v>56</v>
      </c>
      <c r="B69" s="33" t="n">
        <v>2664420</v>
      </c>
      <c r="C69" s="34" t="n">
        <v>1261979.48</v>
      </c>
      <c r="D69" s="29" t="n">
        <f aca="false">IF(B69=0,"   ",C69/B69)</f>
        <v>0.473641347835551</v>
      </c>
      <c r="E69" s="30" t="n">
        <f aca="false">C69-B69</f>
        <v>-1402440.52</v>
      </c>
    </row>
    <row r="70" s="20" customFormat="true" ht="15" hidden="false" customHeight="false" outlineLevel="0" collapsed="false">
      <c r="A70" s="27" t="s">
        <v>67</v>
      </c>
      <c r="B70" s="33" t="n">
        <f aca="false">B71</f>
        <v>54000</v>
      </c>
      <c r="C70" s="33" t="n">
        <f aca="false">C71</f>
        <v>0</v>
      </c>
      <c r="D70" s="29" t="n">
        <f aca="false">IF(B70=0,"   ",C70/B70)</f>
        <v>0</v>
      </c>
      <c r="E70" s="30" t="n">
        <f aca="false">C70-B70</f>
        <v>-54000</v>
      </c>
    </row>
    <row r="71" s="20" customFormat="true" ht="30" hidden="false" customHeight="false" outlineLevel="0" collapsed="false">
      <c r="A71" s="27" t="s">
        <v>68</v>
      </c>
      <c r="B71" s="33" t="n">
        <v>54000</v>
      </c>
      <c r="C71" s="34" t="n">
        <v>0</v>
      </c>
      <c r="D71" s="29" t="n">
        <f aca="false">IF(B71=0,"   ",C71/B71)</f>
        <v>0</v>
      </c>
      <c r="E71" s="30" t="n">
        <f aca="false">C71-B71</f>
        <v>-54000</v>
      </c>
    </row>
    <row r="72" s="20" customFormat="true" ht="15" hidden="false" customHeight="false" outlineLevel="0" collapsed="false">
      <c r="A72" s="27" t="s">
        <v>69</v>
      </c>
      <c r="B72" s="28" t="n">
        <v>946401.85</v>
      </c>
      <c r="C72" s="32" t="n">
        <v>0</v>
      </c>
      <c r="D72" s="29" t="n">
        <f aca="false">IF(B72=0,"   ",C72/B72)</f>
        <v>0</v>
      </c>
      <c r="E72" s="30" t="n">
        <f aca="false">C72-B72</f>
        <v>-946401.85</v>
      </c>
    </row>
    <row r="73" s="20" customFormat="true" ht="15" hidden="false" customHeight="false" outlineLevel="0" collapsed="false">
      <c r="A73" s="27" t="s">
        <v>70</v>
      </c>
      <c r="B73" s="31" t="n">
        <f aca="false">B74+B76+B78+B77+B79+B82+B81+B89+B83+B86+B87+B88+B80</f>
        <v>26771323.95</v>
      </c>
      <c r="C73" s="31" t="n">
        <f aca="false">C74+C76+C78+C77+C79+C82+C81+C89+C83+C86+C87+C88+C80</f>
        <v>20413717.48</v>
      </c>
      <c r="D73" s="46" t="n">
        <f aca="false">IF(B73=0,"   ",C73/B73)</f>
        <v>0.762521775842169</v>
      </c>
      <c r="E73" s="30" t="n">
        <f aca="false">C73-B73</f>
        <v>-6357606.47</v>
      </c>
    </row>
    <row r="74" s="20" customFormat="true" ht="15" hidden="false" customHeight="false" outlineLevel="0" collapsed="false">
      <c r="A74" s="27" t="s">
        <v>71</v>
      </c>
      <c r="B74" s="33" t="n">
        <v>8561700</v>
      </c>
      <c r="C74" s="34" t="n">
        <v>4110195.58</v>
      </c>
      <c r="D74" s="47" t="n">
        <f aca="false">IF(B74=0,"   ",C74/B74)</f>
        <v>0.480067694499924</v>
      </c>
      <c r="E74" s="30" t="n">
        <f aca="false">C74-B74</f>
        <v>-4451504.42</v>
      </c>
    </row>
    <row r="75" s="20" customFormat="true" ht="15" hidden="false" customHeight="false" outlineLevel="0" collapsed="false">
      <c r="A75" s="27" t="s">
        <v>72</v>
      </c>
      <c r="B75" s="33" t="n">
        <v>6127000</v>
      </c>
      <c r="C75" s="34" t="n">
        <v>3224811.55</v>
      </c>
      <c r="D75" s="29" t="n">
        <f aca="false">IF(B75=0,"   ",C75/B75)</f>
        <v>0.526327982699527</v>
      </c>
      <c r="E75" s="30" t="n">
        <f aca="false">C75-B75</f>
        <v>-2902188.45</v>
      </c>
    </row>
    <row r="76" s="20" customFormat="true" ht="15" hidden="false" customHeight="false" outlineLevel="0" collapsed="false">
      <c r="A76" s="27" t="s">
        <v>73</v>
      </c>
      <c r="B76" s="33" t="n">
        <v>2219900</v>
      </c>
      <c r="C76" s="33" t="n">
        <v>1023106.96</v>
      </c>
      <c r="D76" s="29" t="n">
        <f aca="false">IF(B76=0,"   ",C76/B76)</f>
        <v>0.46087975134015</v>
      </c>
      <c r="E76" s="30" t="n">
        <f aca="false">C76-B76</f>
        <v>-1196793.04</v>
      </c>
    </row>
    <row r="77" s="20" customFormat="true" ht="15" hidden="false" customHeight="false" outlineLevel="0" collapsed="false">
      <c r="A77" s="27" t="s">
        <v>74</v>
      </c>
      <c r="B77" s="33" t="n">
        <v>100000</v>
      </c>
      <c r="C77" s="34" t="n">
        <v>0</v>
      </c>
      <c r="D77" s="29" t="n">
        <f aca="false">IF(B77=0,"   ",C77/B77)</f>
        <v>0</v>
      </c>
      <c r="E77" s="30" t="n">
        <f aca="false">C77-B77</f>
        <v>-100000</v>
      </c>
    </row>
    <row r="78" s="20" customFormat="true" ht="15" hidden="false" customHeight="false" outlineLevel="0" collapsed="false">
      <c r="A78" s="27" t="s">
        <v>75</v>
      </c>
      <c r="B78" s="33" t="n">
        <v>157000</v>
      </c>
      <c r="C78" s="34" t="n">
        <v>43814</v>
      </c>
      <c r="D78" s="29" t="n">
        <f aca="false">IF(B78=0,"   ",C78/B78)</f>
        <v>0.279070063694268</v>
      </c>
      <c r="E78" s="30" t="n">
        <f aca="false">C78-B78</f>
        <v>-113186</v>
      </c>
    </row>
    <row r="79" s="20" customFormat="true" ht="16.5" hidden="false" customHeight="true" outlineLevel="0" collapsed="false">
      <c r="A79" s="27" t="s">
        <v>76</v>
      </c>
      <c r="B79" s="33" t="n">
        <v>800000</v>
      </c>
      <c r="C79" s="33" t="n">
        <v>396080</v>
      </c>
      <c r="D79" s="29" t="n">
        <f aca="false">IF(B79=0,"   ",C79/B79)</f>
        <v>0.4951</v>
      </c>
      <c r="E79" s="30" t="n">
        <f aca="false">C79-B79</f>
        <v>-403920</v>
      </c>
    </row>
    <row r="80" s="20" customFormat="true" ht="30" hidden="false" customHeight="false" outlineLevel="0" collapsed="false">
      <c r="A80" s="27" t="s">
        <v>77</v>
      </c>
      <c r="B80" s="33" t="n">
        <v>20000</v>
      </c>
      <c r="C80" s="34" t="n">
        <v>0</v>
      </c>
      <c r="D80" s="29" t="n">
        <f aca="false">IF(B80=0,"   ",C80/B80)</f>
        <v>0</v>
      </c>
      <c r="E80" s="30" t="n">
        <f aca="false">C80-B80</f>
        <v>-20000</v>
      </c>
    </row>
    <row r="81" customFormat="false" ht="60.75" hidden="false" customHeight="true" outlineLevel="0" collapsed="false">
      <c r="A81" s="27" t="s">
        <v>78</v>
      </c>
      <c r="B81" s="28" t="n">
        <v>0</v>
      </c>
      <c r="C81" s="28" t="n">
        <v>0</v>
      </c>
      <c r="D81" s="29" t="str">
        <f aca="false">IF(B81=0,"   ",C81/B81)</f>
        <v>   </v>
      </c>
      <c r="E81" s="48" t="n">
        <f aca="false">C81-B81</f>
        <v>0</v>
      </c>
      <c r="F81" s="2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0" customFormat="true" ht="15" hidden="false" customHeight="false" outlineLevel="0" collapsed="false">
      <c r="A82" s="27" t="s">
        <v>79</v>
      </c>
      <c r="B82" s="28" t="n">
        <v>0</v>
      </c>
      <c r="C82" s="28" t="n">
        <v>0</v>
      </c>
      <c r="D82" s="29" t="str">
        <f aca="false">IF(B82=0,"   ",C82/B82)</f>
        <v>   </v>
      </c>
      <c r="E82" s="30" t="n">
        <f aca="false">C82-B82</f>
        <v>0</v>
      </c>
    </row>
    <row r="83" s="20" customFormat="true" ht="45.75" hidden="false" customHeight="true" outlineLevel="0" collapsed="false">
      <c r="A83" s="49" t="s">
        <v>80</v>
      </c>
      <c r="B83" s="33" t="n">
        <f aca="false">SUM(B84:B85)</f>
        <v>13993900</v>
      </c>
      <c r="C83" s="33" t="n">
        <f aca="false">SUM(C84:C85)</f>
        <v>13932388.99</v>
      </c>
      <c r="D83" s="29" t="n">
        <f aca="false">IF(B83=0,"   ",C83/B83)</f>
        <v>0.995604441220818</v>
      </c>
      <c r="E83" s="30" t="n">
        <f aca="false">C83-B83</f>
        <v>-61511.0099999998</v>
      </c>
    </row>
    <row r="84" s="20" customFormat="true" ht="15" hidden="false" customHeight="false" outlineLevel="0" collapsed="false">
      <c r="A84" s="50" t="s">
        <v>81</v>
      </c>
      <c r="B84" s="33" t="n">
        <v>12174700</v>
      </c>
      <c r="C84" s="33" t="n">
        <v>12121178.43</v>
      </c>
      <c r="D84" s="29" t="n">
        <f aca="false">IF(B84=0,"   ",C84/B84)</f>
        <v>0.995603869499865</v>
      </c>
      <c r="E84" s="30" t="n">
        <f aca="false">C84-B84</f>
        <v>-53521.5700000003</v>
      </c>
    </row>
    <row r="85" s="20" customFormat="true" ht="15" hidden="false" customHeight="false" outlineLevel="0" collapsed="false">
      <c r="A85" s="50" t="s">
        <v>82</v>
      </c>
      <c r="B85" s="33" t="n">
        <v>1819200</v>
      </c>
      <c r="C85" s="33" t="n">
        <v>1811210.56</v>
      </c>
      <c r="D85" s="29" t="n">
        <f aca="false">IF(B85=0,"   ",C85/B85)</f>
        <v>0.995608267370273</v>
      </c>
      <c r="E85" s="30" t="n">
        <f aca="false">C85-B85</f>
        <v>-7989.43999999994</v>
      </c>
    </row>
    <row r="86" s="20" customFormat="true" ht="30" hidden="false" customHeight="false" outlineLevel="0" collapsed="false">
      <c r="A86" s="49" t="s">
        <v>83</v>
      </c>
      <c r="B86" s="33" t="n">
        <v>78823.95</v>
      </c>
      <c r="C86" s="33" t="n">
        <v>78823.95</v>
      </c>
      <c r="D86" s="29" t="n">
        <f aca="false">IF(B86=0,"   ",C86/B86)</f>
        <v>1</v>
      </c>
      <c r="E86" s="30" t="n">
        <f aca="false">C86-B86</f>
        <v>0</v>
      </c>
    </row>
    <row r="87" s="20" customFormat="true" ht="30" hidden="false" customHeight="false" outlineLevel="0" collapsed="false">
      <c r="A87" s="49" t="s">
        <v>84</v>
      </c>
      <c r="B87" s="33" t="n">
        <v>650000</v>
      </c>
      <c r="C87" s="33" t="n">
        <v>650000</v>
      </c>
      <c r="D87" s="29" t="n">
        <f aca="false">IF(B87=0,"   ",C87/B87)</f>
        <v>1</v>
      </c>
      <c r="E87" s="30" t="n">
        <f aca="false">C87-B87</f>
        <v>0</v>
      </c>
    </row>
    <row r="88" s="20" customFormat="true" ht="30" hidden="false" customHeight="false" outlineLevel="0" collapsed="false">
      <c r="A88" s="49" t="s">
        <v>85</v>
      </c>
      <c r="B88" s="33" t="n">
        <v>90000</v>
      </c>
      <c r="C88" s="33" t="n">
        <v>79308</v>
      </c>
      <c r="D88" s="29" t="n">
        <f aca="false">IF(B88=0,"   ",C88/B88)</f>
        <v>0.8812</v>
      </c>
      <c r="E88" s="30" t="n">
        <f aca="false">C88-B88</f>
        <v>-10692</v>
      </c>
    </row>
    <row r="89" s="20" customFormat="true" ht="15" hidden="false" customHeight="false" outlineLevel="0" collapsed="false">
      <c r="A89" s="49" t="s">
        <v>86</v>
      </c>
      <c r="B89" s="33" t="n">
        <v>100000</v>
      </c>
      <c r="C89" s="28" t="n">
        <v>100000</v>
      </c>
      <c r="D89" s="29" t="n">
        <f aca="false">IF(B89=0,"   ",C89/B89)</f>
        <v>1</v>
      </c>
      <c r="E89" s="30" t="n">
        <f aca="false">C89-B89</f>
        <v>0</v>
      </c>
    </row>
    <row r="90" s="20" customFormat="true" ht="15.75" hidden="false" customHeight="true" outlineLevel="0" collapsed="false">
      <c r="A90" s="27" t="s">
        <v>87</v>
      </c>
      <c r="B90" s="28" t="n">
        <f aca="false">SUM(B91)</f>
        <v>1259300</v>
      </c>
      <c r="C90" s="28" t="n">
        <f aca="false">SUM(C91)</f>
        <v>653481.83</v>
      </c>
      <c r="D90" s="29" t="n">
        <f aca="false">IF(B90=0,"   ",C90/B90)</f>
        <v>0.518924664496149</v>
      </c>
      <c r="E90" s="30" t="n">
        <f aca="false">C90-B90</f>
        <v>-605818.17</v>
      </c>
    </row>
    <row r="91" s="20" customFormat="true" ht="15" hidden="false" customHeight="false" outlineLevel="0" collapsed="false">
      <c r="A91" s="27" t="s">
        <v>88</v>
      </c>
      <c r="B91" s="28" t="n">
        <v>1259300</v>
      </c>
      <c r="C91" s="28" t="n">
        <v>653481.83</v>
      </c>
      <c r="D91" s="29" t="n">
        <f aca="false">IF(B91=0,"   ",C91/B91)</f>
        <v>0.518924664496149</v>
      </c>
      <c r="E91" s="30" t="n">
        <f aca="false">C91-B91</f>
        <v>-605818.17</v>
      </c>
    </row>
    <row r="92" s="20" customFormat="true" ht="30" hidden="false" customHeight="true" outlineLevel="0" collapsed="false">
      <c r="A92" s="27" t="s">
        <v>89</v>
      </c>
      <c r="B92" s="31" t="n">
        <f aca="false">B93+B94+B97+B99+B96+B101+B100</f>
        <v>20567300</v>
      </c>
      <c r="C92" s="31" t="n">
        <f aca="false">C93+C94+C97+C99+C96+C101+C100</f>
        <v>12222164.02</v>
      </c>
      <c r="D92" s="29" t="n">
        <f aca="false">IF(B92=0,"   ",C92/B92)</f>
        <v>0.594252236316872</v>
      </c>
      <c r="E92" s="30" t="n">
        <f aca="false">C92-B92</f>
        <v>-8345135.98</v>
      </c>
    </row>
    <row r="93" s="20" customFormat="true" ht="15" hidden="false" customHeight="false" outlineLevel="0" collapsed="false">
      <c r="A93" s="27" t="s">
        <v>90</v>
      </c>
      <c r="B93" s="33" t="n">
        <v>1623400</v>
      </c>
      <c r="C93" s="34" t="n">
        <v>722879</v>
      </c>
      <c r="D93" s="29" t="n">
        <f aca="false">IF(B93=0,"   ",C93/B93)</f>
        <v>0.445287051866453</v>
      </c>
      <c r="E93" s="30" t="n">
        <f aca="false">C93-B93</f>
        <v>-900521</v>
      </c>
    </row>
    <row r="94" s="20" customFormat="true" ht="15" hidden="false" customHeight="false" outlineLevel="0" collapsed="false">
      <c r="A94" s="27" t="s">
        <v>91</v>
      </c>
      <c r="B94" s="33" t="n">
        <v>1498900</v>
      </c>
      <c r="C94" s="34" t="n">
        <v>764786.76</v>
      </c>
      <c r="D94" s="29" t="n">
        <f aca="false">IF(B94=0,"   ",C94/B94)</f>
        <v>0.51023201014077</v>
      </c>
      <c r="E94" s="30" t="n">
        <f aca="false">C94-B94</f>
        <v>-734113.24</v>
      </c>
    </row>
    <row r="95" s="20" customFormat="true" ht="15" hidden="false" customHeight="false" outlineLevel="0" collapsed="false">
      <c r="A95" s="27" t="s">
        <v>92</v>
      </c>
      <c r="B95" s="33" t="n">
        <v>1030000</v>
      </c>
      <c r="C95" s="34" t="n">
        <v>555761.26</v>
      </c>
      <c r="D95" s="29" t="n">
        <f aca="false">IF(B95=0,"   ",C95/B95)</f>
        <v>0.539574038834952</v>
      </c>
      <c r="E95" s="30" t="n">
        <f aca="false">C95-B95</f>
        <v>-474238.74</v>
      </c>
    </row>
    <row r="96" s="20" customFormat="true" ht="15" hidden="false" customHeight="false" outlineLevel="0" collapsed="false">
      <c r="A96" s="27" t="s">
        <v>93</v>
      </c>
      <c r="B96" s="33" t="n">
        <v>224700</v>
      </c>
      <c r="C96" s="34" t="n">
        <v>45500</v>
      </c>
      <c r="D96" s="29" t="n">
        <f aca="false">IF(B96=0,"   ",C96/B96)</f>
        <v>0.202492211838006</v>
      </c>
      <c r="E96" s="30" t="n">
        <f aca="false">C96-B96</f>
        <v>-179200</v>
      </c>
    </row>
    <row r="97" s="20" customFormat="true" ht="15" hidden="false" customHeight="false" outlineLevel="0" collapsed="false">
      <c r="A97" s="27" t="s">
        <v>94</v>
      </c>
      <c r="B97" s="28" t="n">
        <v>940500</v>
      </c>
      <c r="C97" s="28" t="n">
        <v>446968.26</v>
      </c>
      <c r="D97" s="29" t="n">
        <f aca="false">IF(B97=0,"   ",C97/B97)</f>
        <v>0.475245358851675</v>
      </c>
      <c r="E97" s="30" t="n">
        <f aca="false">C97-B97</f>
        <v>-493531.74</v>
      </c>
      <c r="F97" s="0"/>
    </row>
    <row r="98" customFormat="false" ht="15" hidden="false" customHeight="false" outlineLevel="0" collapsed="false">
      <c r="A98" s="27" t="s">
        <v>95</v>
      </c>
      <c r="B98" s="28" t="n">
        <v>660215</v>
      </c>
      <c r="C98" s="28" t="n">
        <v>325470.05</v>
      </c>
      <c r="D98" s="29" t="n">
        <f aca="false">IF(B98=0,"   ",C98/B98)</f>
        <v>0.492975848776535</v>
      </c>
      <c r="E98" s="48" t="n">
        <f aca="false">C98-B98</f>
        <v>-334744.95</v>
      </c>
      <c r="F98" s="2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0" customFormat="true" ht="15" hidden="false" customHeight="false" outlineLevel="0" collapsed="false">
      <c r="A99" s="27" t="s">
        <v>96</v>
      </c>
      <c r="B99" s="28" t="n">
        <v>84600</v>
      </c>
      <c r="C99" s="28" t="n">
        <v>64600</v>
      </c>
      <c r="D99" s="29" t="n">
        <f aca="false">IF(B99=0,"   ",C99/B99)</f>
        <v>0.763593380614657</v>
      </c>
      <c r="E99" s="30" t="n">
        <f aca="false">C99-B99</f>
        <v>-20000</v>
      </c>
    </row>
    <row r="100" s="20" customFormat="true" ht="30" hidden="false" customHeight="false" outlineLevel="0" collapsed="false">
      <c r="A100" s="50" t="s">
        <v>97</v>
      </c>
      <c r="B100" s="33" t="n">
        <v>120000</v>
      </c>
      <c r="C100" s="33" t="n">
        <v>34400</v>
      </c>
      <c r="D100" s="29" t="n">
        <f aca="false">IF(B100=0,"   ",C100/B100)</f>
        <v>0.286666666666667</v>
      </c>
      <c r="E100" s="30" t="n">
        <f aca="false">C100-B100</f>
        <v>-85600</v>
      </c>
    </row>
    <row r="101" s="20" customFormat="true" ht="15" hidden="false" customHeight="false" outlineLevel="0" collapsed="false">
      <c r="A101" s="27" t="s">
        <v>98</v>
      </c>
      <c r="B101" s="33" t="n">
        <f aca="false">B102+B103</f>
        <v>16075200</v>
      </c>
      <c r="C101" s="33" t="n">
        <f aca="false">C102+C103</f>
        <v>10143030</v>
      </c>
      <c r="D101" s="29"/>
      <c r="E101" s="30"/>
    </row>
    <row r="102" s="20" customFormat="true" ht="15" hidden="false" customHeight="false" outlineLevel="0" collapsed="false">
      <c r="A102" s="50" t="s">
        <v>81</v>
      </c>
      <c r="B102" s="33" t="n">
        <v>13985400</v>
      </c>
      <c r="C102" s="33" t="n">
        <v>8824436.1</v>
      </c>
      <c r="D102" s="29" t="n">
        <f aca="false">IF(B102=0,"   ",C102/B102)</f>
        <v>0.630974880947274</v>
      </c>
      <c r="E102" s="30" t="n">
        <f aca="false">C102-B102</f>
        <v>-5160963.9</v>
      </c>
    </row>
    <row r="103" s="20" customFormat="true" ht="15" hidden="false" customHeight="false" outlineLevel="0" collapsed="false">
      <c r="A103" s="50" t="s">
        <v>82</v>
      </c>
      <c r="B103" s="33" t="n">
        <v>2089800</v>
      </c>
      <c r="C103" s="33" t="n">
        <v>1318593.9</v>
      </c>
      <c r="D103" s="29" t="n">
        <f aca="false">IF(B103=0,"   ",C103/B103)</f>
        <v>0.630966551823141</v>
      </c>
      <c r="E103" s="30" t="n">
        <f aca="false">C103-B103</f>
        <v>-771206.1</v>
      </c>
    </row>
    <row r="104" s="20" customFormat="true" ht="15" hidden="false" customHeight="false" outlineLevel="0" collapsed="false">
      <c r="A104" s="27" t="s">
        <v>99</v>
      </c>
      <c r="B104" s="31" t="n">
        <f aca="false">B108+B116+B136+B114+B105</f>
        <v>55411300</v>
      </c>
      <c r="C104" s="31" t="n">
        <f aca="false">C108+C116+C136+C114+C105</f>
        <v>23550133.78</v>
      </c>
      <c r="D104" s="29" t="n">
        <f aca="false">IF(B104=0,"   ",C104/B104)</f>
        <v>0.425005978563939</v>
      </c>
      <c r="E104" s="30" t="n">
        <f aca="false">C104-B104</f>
        <v>-31861166.22</v>
      </c>
    </row>
    <row r="105" s="20" customFormat="true" ht="15" hidden="false" customHeight="false" outlineLevel="0" collapsed="false">
      <c r="A105" s="49" t="s">
        <v>100</v>
      </c>
      <c r="B105" s="33" t="n">
        <f aca="false">SUM(B106:B107)</f>
        <v>325400</v>
      </c>
      <c r="C105" s="33" t="n">
        <f aca="false">SUM(C106:C107)</f>
        <v>278322.27</v>
      </c>
      <c r="D105" s="29" t="n">
        <f aca="false">IF(B105=0,"   ",C105/B105)</f>
        <v>0.855323509526736</v>
      </c>
      <c r="E105" s="48" t="n">
        <f aca="false">C105-B105</f>
        <v>-47077.73</v>
      </c>
    </row>
    <row r="106" customFormat="false" ht="29.25" hidden="false" customHeight="true" outlineLevel="0" collapsed="false">
      <c r="A106" s="27" t="s">
        <v>101</v>
      </c>
      <c r="B106" s="28" t="n">
        <v>65000</v>
      </c>
      <c r="C106" s="28" t="n">
        <v>65000</v>
      </c>
      <c r="D106" s="29" t="n">
        <f aca="false">IF(B106=0,"   ",C106/B106)</f>
        <v>1</v>
      </c>
      <c r="E106" s="48" t="n">
        <f aca="false">C106-B106</f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27" t="s">
        <v>102</v>
      </c>
      <c r="B107" s="28" t="n">
        <v>260400</v>
      </c>
      <c r="C107" s="28" t="n">
        <v>213322.27</v>
      </c>
      <c r="D107" s="29" t="n">
        <f aca="false">IF(B107=0,"   ",C107/B107)</f>
        <v>0.819209946236559</v>
      </c>
      <c r="E107" s="48" t="n">
        <f aca="false">C107-B107</f>
        <v>-47077.73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0" customFormat="true" ht="15" hidden="false" customHeight="false" outlineLevel="0" collapsed="false">
      <c r="A108" s="49" t="s">
        <v>103</v>
      </c>
      <c r="B108" s="31" t="n">
        <f aca="false">B109+B110+B111</f>
        <v>200600</v>
      </c>
      <c r="C108" s="31" t="n">
        <f aca="false">C109+C110+C111</f>
        <v>111343.23</v>
      </c>
      <c r="D108" s="29" t="n">
        <f aca="false">IF(B108=0,"   ",C108/B108)</f>
        <v>0.555050997008973</v>
      </c>
      <c r="E108" s="30" t="n">
        <f aca="false">C108-B108</f>
        <v>-89256.77</v>
      </c>
    </row>
    <row r="109" s="20" customFormat="true" ht="15" hidden="false" customHeight="false" outlineLevel="0" collapsed="false">
      <c r="A109" s="49" t="s">
        <v>104</v>
      </c>
      <c r="B109" s="33" t="n">
        <v>100000</v>
      </c>
      <c r="C109" s="33" t="n">
        <v>39617.59</v>
      </c>
      <c r="D109" s="29" t="n">
        <f aca="false">IF(B109=0,"   ",C109/B109)</f>
        <v>0.3961759</v>
      </c>
      <c r="E109" s="30" t="n">
        <f aca="false">C109-B109</f>
        <v>-60382.41</v>
      </c>
    </row>
    <row r="110" s="20" customFormat="true" ht="15" hidden="false" customHeight="false" outlineLevel="0" collapsed="false">
      <c r="A110" s="49" t="s">
        <v>105</v>
      </c>
      <c r="B110" s="33" t="n">
        <v>0</v>
      </c>
      <c r="C110" s="33" t="n">
        <v>0</v>
      </c>
      <c r="D110" s="29" t="str">
        <f aca="false">IF(B110=0,"   ",C110/B110)</f>
        <v>   </v>
      </c>
      <c r="E110" s="30" t="n">
        <f aca="false">C110-B110</f>
        <v>0</v>
      </c>
    </row>
    <row r="111" s="20" customFormat="true" ht="30" hidden="false" customHeight="false" outlineLevel="0" collapsed="false">
      <c r="A111" s="49" t="s">
        <v>106</v>
      </c>
      <c r="B111" s="33" t="n">
        <f aca="false">B112+B113</f>
        <v>100600</v>
      </c>
      <c r="C111" s="33" t="n">
        <f aca="false">C112+C113</f>
        <v>71725.64</v>
      </c>
      <c r="D111" s="29" t="n">
        <f aca="false">IF(B111=0,"   ",C111/B111)</f>
        <v>0.712978528827038</v>
      </c>
      <c r="E111" s="30" t="n">
        <f aca="false">C111-B111</f>
        <v>-28874.36</v>
      </c>
    </row>
    <row r="112" s="20" customFormat="true" ht="15" hidden="false" customHeight="false" outlineLevel="0" collapsed="false">
      <c r="A112" s="50" t="s">
        <v>81</v>
      </c>
      <c r="B112" s="33" t="n">
        <v>40600</v>
      </c>
      <c r="C112" s="33" t="n">
        <v>16129.8</v>
      </c>
      <c r="D112" s="29" t="n">
        <f aca="false">IF(B112=0,"   ",C112/B112)</f>
        <v>0.397285714285714</v>
      </c>
      <c r="E112" s="30" t="n">
        <f aca="false">C112-B112</f>
        <v>-24470.2</v>
      </c>
    </row>
    <row r="113" s="20" customFormat="true" ht="15" hidden="false" customHeight="false" outlineLevel="0" collapsed="false">
      <c r="A113" s="50" t="s">
        <v>107</v>
      </c>
      <c r="B113" s="33" t="n">
        <v>60000</v>
      </c>
      <c r="C113" s="33" t="n">
        <v>55595.84</v>
      </c>
      <c r="D113" s="29" t="n">
        <f aca="false">IF(B113=0,"   ",C113/B113)</f>
        <v>0.926597333333333</v>
      </c>
      <c r="E113" s="30" t="n">
        <f aca="false">C113-B113</f>
        <v>-4404.16</v>
      </c>
      <c r="F113" s="0"/>
    </row>
    <row r="114" customFormat="false" ht="15" hidden="false" customHeight="false" outlineLevel="0" collapsed="false">
      <c r="A114" s="49" t="s">
        <v>108</v>
      </c>
      <c r="B114" s="28" t="n">
        <f aca="false">B115</f>
        <v>1000000</v>
      </c>
      <c r="C114" s="28" t="n">
        <f aca="false">C115</f>
        <v>499855.26</v>
      </c>
      <c r="D114" s="29" t="n">
        <f aca="false">IF(B114=0,"   ",C114/B114)</f>
        <v>0.49985526</v>
      </c>
      <c r="E114" s="48" t="n">
        <f aca="false">C114-B114</f>
        <v>-500144.74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7.75" hidden="false" customHeight="true" outlineLevel="0" collapsed="false">
      <c r="A115" s="49" t="s">
        <v>109</v>
      </c>
      <c r="B115" s="28" t="n">
        <v>1000000</v>
      </c>
      <c r="C115" s="28" t="n">
        <v>499855.26</v>
      </c>
      <c r="D115" s="29" t="n">
        <f aca="false">IF(B115=0,"   ",C115/B115)</f>
        <v>0.49985526</v>
      </c>
      <c r="E115" s="48" t="n">
        <f aca="false">C115-B115</f>
        <v>-500144.74</v>
      </c>
      <c r="F115" s="2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20" customFormat="true" ht="15" hidden="false" customHeight="false" outlineLevel="0" collapsed="false">
      <c r="A116" s="27" t="s">
        <v>110</v>
      </c>
      <c r="B116" s="31" t="n">
        <f aca="false">B126+B130+B122+B117+B135+B131+B134</f>
        <v>53718300</v>
      </c>
      <c r="C116" s="31" t="n">
        <f aca="false">C126+C130+C122+C117+C135+C131+C134</f>
        <v>22647113.02</v>
      </c>
      <c r="D116" s="29" t="n">
        <f aca="false">IF(B116=0,"   ",C116/B116)</f>
        <v>0.421590277801047</v>
      </c>
      <c r="E116" s="30" t="n">
        <f aca="false">C116-B116</f>
        <v>-31071186.98</v>
      </c>
    </row>
    <row r="117" s="20" customFormat="true" ht="30" hidden="false" customHeight="false" outlineLevel="0" collapsed="false">
      <c r="A117" s="27" t="s">
        <v>111</v>
      </c>
      <c r="B117" s="33" t="n">
        <f aca="false">B118+B119+B121+B120</f>
        <v>574000</v>
      </c>
      <c r="C117" s="33" t="n">
        <f aca="false">C118+C119+C121+C120</f>
        <v>125168.83</v>
      </c>
      <c r="D117" s="29" t="n">
        <f aca="false">IF(B117=0,"   ",C117/B117)</f>
        <v>0.218064163763066</v>
      </c>
      <c r="E117" s="30" t="n">
        <f aca="false">C117-B117</f>
        <v>-448831.17</v>
      </c>
    </row>
    <row r="118" s="20" customFormat="true" ht="15" hidden="false" customHeight="false" outlineLevel="0" collapsed="false">
      <c r="A118" s="50" t="s">
        <v>112</v>
      </c>
      <c r="B118" s="28" t="n">
        <v>0</v>
      </c>
      <c r="C118" s="28" t="n">
        <v>0</v>
      </c>
      <c r="D118" s="29" t="str">
        <f aca="false">IF(B118=0,"   ",C118/B118)</f>
        <v>   </v>
      </c>
      <c r="E118" s="30" t="n">
        <f aca="false">C118-B118</f>
        <v>0</v>
      </c>
    </row>
    <row r="119" s="20" customFormat="true" ht="15" hidden="false" customHeight="false" outlineLevel="0" collapsed="false">
      <c r="A119" s="50" t="s">
        <v>81</v>
      </c>
      <c r="B119" s="33" t="n">
        <v>0</v>
      </c>
      <c r="C119" s="28" t="n">
        <v>0</v>
      </c>
      <c r="D119" s="29" t="str">
        <f aca="false">IF(B119=0,"   ",C119/B119)</f>
        <v>   </v>
      </c>
      <c r="E119" s="30" t="n">
        <f aca="false">C119-B119</f>
        <v>0</v>
      </c>
    </row>
    <row r="120" s="20" customFormat="true" ht="15" hidden="false" customHeight="false" outlineLevel="0" collapsed="false">
      <c r="A120" s="50" t="s">
        <v>82</v>
      </c>
      <c r="B120" s="33" t="n">
        <v>0</v>
      </c>
      <c r="C120" s="33" t="n">
        <v>0</v>
      </c>
      <c r="D120" s="29" t="str">
        <f aca="false">IF(B120=0,"   ",C120/B120)</f>
        <v>   </v>
      </c>
      <c r="E120" s="30" t="n">
        <f aca="false">C120-B120</f>
        <v>0</v>
      </c>
    </row>
    <row r="121" s="20" customFormat="true" ht="15" hidden="false" customHeight="false" outlineLevel="0" collapsed="false">
      <c r="A121" s="50" t="s">
        <v>107</v>
      </c>
      <c r="B121" s="28" t="n">
        <v>574000</v>
      </c>
      <c r="C121" s="28" t="n">
        <v>125168.83</v>
      </c>
      <c r="D121" s="29" t="n">
        <f aca="false">IF(B121=0,"   ",C121/B121)</f>
        <v>0.218064163763066</v>
      </c>
      <c r="E121" s="30" t="n">
        <f aca="false">C121-B121</f>
        <v>-448831.17</v>
      </c>
    </row>
    <row r="122" s="20" customFormat="true" ht="30" hidden="false" customHeight="false" outlineLevel="0" collapsed="false">
      <c r="A122" s="27" t="s">
        <v>113</v>
      </c>
      <c r="B122" s="28" t="n">
        <f aca="false">B123+B124+B125</f>
        <v>1836400</v>
      </c>
      <c r="C122" s="28" t="n">
        <f aca="false">C123+C124+C125</f>
        <v>1297229</v>
      </c>
      <c r="D122" s="29" t="n">
        <f aca="false">IF(B122=0,"   ",C122/B122)</f>
        <v>0.706397843607057</v>
      </c>
      <c r="E122" s="30" t="n">
        <f aca="false">C122-B122</f>
        <v>-539171</v>
      </c>
    </row>
    <row r="123" s="20" customFormat="true" ht="15" hidden="false" customHeight="false" outlineLevel="0" collapsed="false">
      <c r="A123" s="50" t="s">
        <v>81</v>
      </c>
      <c r="B123" s="28" t="n">
        <v>1594900</v>
      </c>
      <c r="C123" s="28" t="n">
        <v>1126633.94</v>
      </c>
      <c r="D123" s="29" t="n">
        <f aca="false">IF(B123=0,"   ",C123/B123)</f>
        <v>0.706397855664932</v>
      </c>
      <c r="E123" s="30" t="n">
        <f aca="false">C123-B123</f>
        <v>-468266.06</v>
      </c>
    </row>
    <row r="124" s="20" customFormat="true" ht="15" hidden="false" customHeight="false" outlineLevel="0" collapsed="false">
      <c r="A124" s="50" t="s">
        <v>114</v>
      </c>
      <c r="B124" s="28" t="n">
        <v>241500</v>
      </c>
      <c r="C124" s="28" t="n">
        <v>170595.06</v>
      </c>
      <c r="D124" s="29" t="n">
        <f aca="false">IF(B124=0,"   ",C124/B124)</f>
        <v>0.706397763975155</v>
      </c>
      <c r="E124" s="30" t="n">
        <f aca="false">C124-B124</f>
        <v>-70904.94</v>
      </c>
    </row>
    <row r="125" customFormat="false" ht="15" hidden="false" customHeight="false" outlineLevel="0" collapsed="false">
      <c r="A125" s="50" t="s">
        <v>115</v>
      </c>
      <c r="B125" s="28" t="n">
        <v>0</v>
      </c>
      <c r="C125" s="28" t="n">
        <v>0</v>
      </c>
      <c r="D125" s="29" t="str">
        <f aca="false">IF(B125=0,"   ",C125/B125)</f>
        <v>   </v>
      </c>
      <c r="E125" s="48" t="n">
        <f aca="false">C125-B125</f>
        <v>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0" customFormat="true" ht="15" hidden="false" customHeight="false" outlineLevel="0" collapsed="false">
      <c r="A126" s="27" t="s">
        <v>116</v>
      </c>
      <c r="B126" s="33" t="n">
        <f aca="false">B127+B128+B129</f>
        <v>31844300</v>
      </c>
      <c r="C126" s="33" t="n">
        <f aca="false">C127+C128+C129</f>
        <v>16310391.39</v>
      </c>
      <c r="D126" s="29" t="n">
        <f aca="false">IF(B126=0,"   ",C126/B126)</f>
        <v>0.512191864478101</v>
      </c>
      <c r="E126" s="30" t="n">
        <f aca="false">C126-B126</f>
        <v>-15533908.61</v>
      </c>
    </row>
    <row r="127" s="20" customFormat="true" ht="15" hidden="false" customHeight="false" outlineLevel="0" collapsed="false">
      <c r="A127" s="50" t="s">
        <v>112</v>
      </c>
      <c r="B127" s="33" t="n">
        <v>0</v>
      </c>
      <c r="C127" s="33" t="n">
        <v>0</v>
      </c>
      <c r="D127" s="29" t="str">
        <f aca="false">IF(B127=0,"   ",C127/B127)</f>
        <v>   </v>
      </c>
      <c r="E127" s="30"/>
    </row>
    <row r="128" s="20" customFormat="true" ht="15" hidden="false" customHeight="false" outlineLevel="0" collapsed="false">
      <c r="A128" s="50" t="s">
        <v>81</v>
      </c>
      <c r="B128" s="33" t="n">
        <v>27530500</v>
      </c>
      <c r="C128" s="33" t="n">
        <v>14016039.19</v>
      </c>
      <c r="D128" s="29" t="n">
        <f aca="false">IF(B128=0,"   ",C128/B128)</f>
        <v>0.509109503641416</v>
      </c>
      <c r="E128" s="30" t="n">
        <f aca="false">C128-B128</f>
        <v>-13514460.81</v>
      </c>
    </row>
    <row r="129" s="20" customFormat="true" ht="15" hidden="false" customHeight="false" outlineLevel="0" collapsed="false">
      <c r="A129" s="50" t="s">
        <v>82</v>
      </c>
      <c r="B129" s="33" t="n">
        <v>4313800</v>
      </c>
      <c r="C129" s="33" t="n">
        <v>2294352.2</v>
      </c>
      <c r="D129" s="29" t="n">
        <f aca="false">IF(B129=0,"   ",C129/B129)</f>
        <v>0.531863368723631</v>
      </c>
      <c r="E129" s="30" t="n">
        <f aca="false">C129-B129</f>
        <v>-2019447.8</v>
      </c>
    </row>
    <row r="130" s="20" customFormat="true" ht="15" hidden="false" customHeight="false" outlineLevel="0" collapsed="false">
      <c r="A130" s="27" t="s">
        <v>117</v>
      </c>
      <c r="B130" s="28" t="n">
        <f aca="false">B131+B133+B132</f>
        <v>19394900</v>
      </c>
      <c r="C130" s="28" t="n">
        <f aca="false">C131+C133+C132</f>
        <v>4914323.8</v>
      </c>
      <c r="D130" s="29" t="n">
        <f aca="false">IF(B130=0,"   ",C130/B130)</f>
        <v>0.25338227059691</v>
      </c>
      <c r="E130" s="30" t="n">
        <f aca="false">C130-B130</f>
        <v>-14480576.2</v>
      </c>
      <c r="F130" s="0"/>
    </row>
    <row r="131" customFormat="false" ht="15" hidden="false" customHeight="false" outlineLevel="0" collapsed="false">
      <c r="A131" s="50" t="s">
        <v>112</v>
      </c>
      <c r="B131" s="28" t="n">
        <v>0</v>
      </c>
      <c r="C131" s="28" t="n">
        <v>0</v>
      </c>
      <c r="D131" s="28" t="str">
        <f aca="false">IF(B131=0,"   ",C131/B131*100)</f>
        <v>   </v>
      </c>
      <c r="E131" s="48" t="n">
        <f aca="false">C131-B131</f>
        <v>0</v>
      </c>
      <c r="F131" s="2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0" customFormat="true" ht="15" hidden="false" customHeight="false" outlineLevel="0" collapsed="false">
      <c r="A132" s="50" t="s">
        <v>81</v>
      </c>
      <c r="B132" s="28" t="n">
        <v>13879900</v>
      </c>
      <c r="C132" s="28" t="n">
        <v>2206973</v>
      </c>
      <c r="D132" s="29" t="n">
        <f aca="false">IF(B132=0,"   ",C132/B132)</f>
        <v>0.159004964012709</v>
      </c>
      <c r="E132" s="30" t="n">
        <f aca="false">C132-B132</f>
        <v>-11672927</v>
      </c>
    </row>
    <row r="133" s="20" customFormat="true" ht="15" hidden="false" customHeight="false" outlineLevel="0" collapsed="false">
      <c r="A133" s="50" t="s">
        <v>107</v>
      </c>
      <c r="B133" s="28" t="n">
        <v>5515000</v>
      </c>
      <c r="C133" s="28" t="n">
        <v>2707350.8</v>
      </c>
      <c r="D133" s="29" t="n">
        <f aca="false">IF(B133=0,"   ",C133/B133)</f>
        <v>0.49090676337262</v>
      </c>
      <c r="E133" s="30" t="n">
        <f aca="false">C133-B133</f>
        <v>-2807649.2</v>
      </c>
    </row>
    <row r="134" s="20" customFormat="true" ht="30" hidden="false" customHeight="false" outlineLevel="0" collapsed="false">
      <c r="A134" s="49" t="s">
        <v>118</v>
      </c>
      <c r="B134" s="28" t="n">
        <v>0</v>
      </c>
      <c r="C134" s="28" t="n">
        <v>0</v>
      </c>
      <c r="D134" s="29" t="str">
        <f aca="false">IF(B134=0,"   ",C134/B134)</f>
        <v>   </v>
      </c>
      <c r="E134" s="30" t="n">
        <f aca="false">C134-B134</f>
        <v>0</v>
      </c>
    </row>
    <row r="135" s="20" customFormat="true" ht="15" hidden="false" customHeight="false" outlineLevel="0" collapsed="false">
      <c r="A135" s="27" t="s">
        <v>119</v>
      </c>
      <c r="B135" s="28" t="n">
        <v>68700</v>
      </c>
      <c r="C135" s="28" t="n">
        <v>0</v>
      </c>
      <c r="D135" s="29" t="n">
        <f aca="false">IF(B135=0,"   ",C135/B135)</f>
        <v>0</v>
      </c>
      <c r="E135" s="30" t="n">
        <f aca="false">C135-B135</f>
        <v>-68700</v>
      </c>
    </row>
    <row r="136" s="20" customFormat="true" ht="15" hidden="false" customHeight="false" outlineLevel="0" collapsed="false">
      <c r="A136" s="27" t="s">
        <v>120</v>
      </c>
      <c r="B136" s="31" t="n">
        <f aca="false">SUM(B137:B140)</f>
        <v>167000</v>
      </c>
      <c r="C136" s="31" t="n">
        <f aca="false">SUM(C137:C140)</f>
        <v>13500</v>
      </c>
      <c r="D136" s="29" t="n">
        <f aca="false">IF(B136=0,"   ",C136/B136)</f>
        <v>0.0808383233532934</v>
      </c>
      <c r="E136" s="30" t="n">
        <f aca="false">C136-B136</f>
        <v>-153500</v>
      </c>
    </row>
    <row r="137" s="20" customFormat="true" ht="30" hidden="false" customHeight="false" outlineLevel="0" collapsed="false">
      <c r="A137" s="27" t="s">
        <v>121</v>
      </c>
      <c r="B137" s="31" t="n">
        <v>0</v>
      </c>
      <c r="C137" s="33" t="n">
        <v>0</v>
      </c>
      <c r="D137" s="29" t="str">
        <f aca="false">IF(B137=0,"   ",C137/B137)</f>
        <v>   </v>
      </c>
      <c r="E137" s="30" t="n">
        <f aca="false">C137-B137</f>
        <v>0</v>
      </c>
    </row>
    <row r="138" s="20" customFormat="true" ht="30" hidden="false" customHeight="false" outlineLevel="0" collapsed="false">
      <c r="A138" s="27" t="s">
        <v>122</v>
      </c>
      <c r="B138" s="33" t="n">
        <v>30000</v>
      </c>
      <c r="C138" s="33" t="n">
        <v>0</v>
      </c>
      <c r="D138" s="29" t="n">
        <f aca="false">IF(B138=0,"   ",C138/B138)</f>
        <v>0</v>
      </c>
      <c r="E138" s="30" t="n">
        <f aca="false">C138-B138</f>
        <v>-30000</v>
      </c>
    </row>
    <row r="139" s="20" customFormat="true" ht="60" hidden="false" customHeight="false" outlineLevel="0" collapsed="false">
      <c r="A139" s="27" t="s">
        <v>123</v>
      </c>
      <c r="B139" s="33" t="n">
        <v>0</v>
      </c>
      <c r="C139" s="33" t="n">
        <v>0</v>
      </c>
      <c r="D139" s="29" t="str">
        <f aca="false">IF(B139=0,"   ",C139/B139)</f>
        <v>   </v>
      </c>
      <c r="E139" s="48" t="n">
        <f aca="false">C139-B139</f>
        <v>0</v>
      </c>
    </row>
    <row r="140" s="20" customFormat="true" ht="45" hidden="false" customHeight="false" outlineLevel="0" collapsed="false">
      <c r="A140" s="27" t="s">
        <v>124</v>
      </c>
      <c r="B140" s="33" t="n">
        <v>137000</v>
      </c>
      <c r="C140" s="33" t="n">
        <v>13500</v>
      </c>
      <c r="D140" s="29" t="n">
        <f aca="false">IF(B140=0,"   ",C140/B140)</f>
        <v>0.0985401459854015</v>
      </c>
      <c r="E140" s="48" t="n">
        <f aca="false">C140-B140</f>
        <v>-123500</v>
      </c>
    </row>
    <row r="141" s="20" customFormat="true" ht="15" hidden="false" customHeight="false" outlineLevel="0" collapsed="false">
      <c r="A141" s="27" t="s">
        <v>125</v>
      </c>
      <c r="B141" s="31" t="n">
        <f aca="false">B142+B151+B166</f>
        <v>36270383.36</v>
      </c>
      <c r="C141" s="31" t="n">
        <f aca="false">C142+C151+C166</f>
        <v>18576497.96</v>
      </c>
      <c r="D141" s="29" t="n">
        <f aca="false">IF(B141=0,"   ",C141/B141)</f>
        <v>0.512167124775601</v>
      </c>
      <c r="E141" s="30" t="n">
        <f aca="false">C141-B141</f>
        <v>-17693885.4</v>
      </c>
    </row>
    <row r="142" s="20" customFormat="true" ht="15" hidden="false" customHeight="false" outlineLevel="0" collapsed="false">
      <c r="A142" s="27" t="s">
        <v>126</v>
      </c>
      <c r="B142" s="31" t="n">
        <f aca="false">B143+B150+B148+B147</f>
        <v>400000</v>
      </c>
      <c r="C142" s="31" t="n">
        <f aca="false">C143+C150+C148+C147</f>
        <v>278548.34</v>
      </c>
      <c r="D142" s="29" t="n">
        <f aca="false">IF(B142=0,"   ",C142/B142)</f>
        <v>0.69637085</v>
      </c>
      <c r="E142" s="30" t="n">
        <f aca="false">C142-B142</f>
        <v>-121451.66</v>
      </c>
    </row>
    <row r="143" s="20" customFormat="true" ht="15" hidden="false" customHeight="false" outlineLevel="0" collapsed="false">
      <c r="A143" s="27" t="s">
        <v>127</v>
      </c>
      <c r="B143" s="28" t="n">
        <f aca="false">SUM(B144:B146)</f>
        <v>400000</v>
      </c>
      <c r="C143" s="28" t="n">
        <f aca="false">SUM(C144:C146)</f>
        <v>278548.34</v>
      </c>
      <c r="D143" s="29" t="n">
        <f aca="false">IF(B143=0,"   ",C143/B143)</f>
        <v>0.69637085</v>
      </c>
      <c r="E143" s="30" t="n">
        <f aca="false">C143-B143</f>
        <v>-121451.66</v>
      </c>
    </row>
    <row r="144" s="20" customFormat="true" ht="15" hidden="false" customHeight="false" outlineLevel="0" collapsed="false">
      <c r="A144" s="50" t="s">
        <v>128</v>
      </c>
      <c r="B144" s="33" t="n">
        <v>0</v>
      </c>
      <c r="C144" s="33" t="n">
        <v>0</v>
      </c>
      <c r="D144" s="29" t="str">
        <f aca="false">IF(B144=0,"   ",C144/B144)</f>
        <v>   </v>
      </c>
      <c r="E144" s="30" t="n">
        <f aca="false">C144-B144</f>
        <v>0</v>
      </c>
    </row>
    <row r="145" s="20" customFormat="true" ht="15" hidden="false" customHeight="false" outlineLevel="0" collapsed="false">
      <c r="A145" s="50" t="s">
        <v>129</v>
      </c>
      <c r="B145" s="33" t="n">
        <v>0</v>
      </c>
      <c r="C145" s="33" t="n">
        <v>0</v>
      </c>
      <c r="D145" s="29" t="str">
        <f aca="false">IF(B145=0,"   ",C145/B145)</f>
        <v>   </v>
      </c>
      <c r="E145" s="30" t="n">
        <f aca="false">C145-B145</f>
        <v>0</v>
      </c>
    </row>
    <row r="146" s="20" customFormat="true" ht="15" hidden="false" customHeight="false" outlineLevel="0" collapsed="false">
      <c r="A146" s="50" t="s">
        <v>130</v>
      </c>
      <c r="B146" s="28" t="n">
        <v>400000</v>
      </c>
      <c r="C146" s="28" t="n">
        <v>278548.34</v>
      </c>
      <c r="D146" s="29" t="n">
        <f aca="false">IF(B146=0,"   ",C146/B146)</f>
        <v>0.69637085</v>
      </c>
      <c r="E146" s="30" t="n">
        <f aca="false">C146-B146</f>
        <v>-121451.66</v>
      </c>
      <c r="F146" s="0"/>
    </row>
    <row r="147" customFormat="false" ht="15" hidden="false" customHeight="false" outlineLevel="0" collapsed="false">
      <c r="A147" s="27" t="s">
        <v>131</v>
      </c>
      <c r="B147" s="28" t="n">
        <v>0</v>
      </c>
      <c r="C147" s="28" t="n">
        <v>0</v>
      </c>
      <c r="D147" s="29" t="str">
        <f aca="false">IF(B147=0,"   ",C147/B147)</f>
        <v>   </v>
      </c>
      <c r="E147" s="48" t="n">
        <f aca="false">C147-B147</f>
        <v>0</v>
      </c>
      <c r="F147" s="2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20" customFormat="true" ht="30" hidden="false" customHeight="false" outlineLevel="0" collapsed="false">
      <c r="A148" s="49" t="s">
        <v>132</v>
      </c>
      <c r="B148" s="33" t="n">
        <v>0</v>
      </c>
      <c r="C148" s="33" t="n">
        <f aca="false">SUM(C149)</f>
        <v>0</v>
      </c>
      <c r="D148" s="29" t="str">
        <f aca="false">IF(B148=0,"   ",C148/B148)</f>
        <v>   </v>
      </c>
      <c r="E148" s="30" t="n">
        <f aca="false">C148-B148</f>
        <v>0</v>
      </c>
    </row>
    <row r="149" s="20" customFormat="true" ht="15" hidden="false" customHeight="false" outlineLevel="0" collapsed="false">
      <c r="A149" s="50" t="s">
        <v>129</v>
      </c>
      <c r="B149" s="33" t="n">
        <v>0</v>
      </c>
      <c r="C149" s="33" t="n">
        <v>0</v>
      </c>
      <c r="D149" s="29" t="str">
        <f aca="false">IF(B149=0,"   ",C149/B149)</f>
        <v>   </v>
      </c>
      <c r="E149" s="30" t="n">
        <f aca="false">C149-B149</f>
        <v>0</v>
      </c>
      <c r="F149" s="0"/>
    </row>
    <row r="150" customFormat="false" ht="15" hidden="false" customHeight="false" outlineLevel="0" collapsed="false">
      <c r="A150" s="27" t="s">
        <v>133</v>
      </c>
      <c r="B150" s="28" t="n">
        <v>0</v>
      </c>
      <c r="C150" s="28" t="n">
        <v>0</v>
      </c>
      <c r="D150" s="29" t="str">
        <f aca="false">IF(B150=0,"   ",C150/B150)</f>
        <v>   </v>
      </c>
      <c r="E150" s="48" t="n">
        <f aca="false">C150-B150</f>
        <v>0</v>
      </c>
      <c r="F150" s="2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s">
        <v>134</v>
      </c>
      <c r="B151" s="28" t="n">
        <f aca="false">B152+B155+B153+B154+B156+B157+B164+B158+B165</f>
        <v>15445549.51</v>
      </c>
      <c r="C151" s="28" t="n">
        <f aca="false">C152+C155+C153+C154+C156+C157+C164+C158+C165</f>
        <v>8570726.4</v>
      </c>
      <c r="D151" s="28" t="n">
        <f aca="false">IF(B151=0,"   ",C151/B151*100)</f>
        <v>55.4899415812368</v>
      </c>
      <c r="E151" s="48" t="n">
        <f aca="false">C151-B151</f>
        <v>-6874823.1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27" t="s">
        <v>135</v>
      </c>
      <c r="B152" s="28" t="n">
        <v>400000</v>
      </c>
      <c r="C152" s="28" t="n">
        <v>96466.47</v>
      </c>
      <c r="D152" s="28" t="n">
        <f aca="false">IF(B152=0,"   ",C152/B152*100)</f>
        <v>24.1166175</v>
      </c>
      <c r="E152" s="48" t="n">
        <f aca="false">C152-B152</f>
        <v>-303533.53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27" t="s">
        <v>136</v>
      </c>
      <c r="B153" s="33" t="n">
        <v>0</v>
      </c>
      <c r="C153" s="33" t="n">
        <v>0</v>
      </c>
      <c r="D153" s="28" t="str">
        <f aca="false">IF(B153=0,"   ",C153/B153*100)</f>
        <v>   </v>
      </c>
      <c r="E153" s="48" t="n">
        <f aca="false">C153-B153</f>
        <v>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27" t="s">
        <v>137</v>
      </c>
      <c r="B154" s="28" t="n">
        <v>290400</v>
      </c>
      <c r="C154" s="28" t="n">
        <v>99302.34</v>
      </c>
      <c r="D154" s="28" t="n">
        <f aca="false">IF(B154=0,"   ",C154/B154*100)</f>
        <v>34.195020661157</v>
      </c>
      <c r="E154" s="48" t="n">
        <f aca="false">C154-B154</f>
        <v>-191097.66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27" t="s">
        <v>138</v>
      </c>
      <c r="B155" s="28" t="n">
        <v>286000</v>
      </c>
      <c r="C155" s="28" t="n">
        <v>0</v>
      </c>
      <c r="D155" s="28" t="n">
        <f aca="false">IF(B155=0,"   ",C155/B155*100)</f>
        <v>0</v>
      </c>
      <c r="E155" s="48" t="n">
        <f aca="false">C155-B155</f>
        <v>-286000</v>
      </c>
      <c r="F155" s="2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20" customFormat="true" ht="30" hidden="false" customHeight="false" outlineLevel="0" collapsed="false">
      <c r="A156" s="49" t="s">
        <v>139</v>
      </c>
      <c r="B156" s="33" t="n">
        <v>250000</v>
      </c>
      <c r="C156" s="33" t="n">
        <v>12157.73</v>
      </c>
      <c r="D156" s="29" t="n">
        <f aca="false">IF(B156=0,"   ",C156/B156)</f>
        <v>0.04863092</v>
      </c>
      <c r="E156" s="30" t="n">
        <f aca="false">C156-B156</f>
        <v>-237842.27</v>
      </c>
    </row>
    <row r="157" s="20" customFormat="true" ht="30" hidden="false" customHeight="false" outlineLevel="0" collapsed="false">
      <c r="A157" s="50" t="s">
        <v>140</v>
      </c>
      <c r="B157" s="33" t="n">
        <v>500000</v>
      </c>
      <c r="C157" s="33" t="n">
        <v>0</v>
      </c>
      <c r="D157" s="29" t="n">
        <f aca="false">IF(B157=0,"   ",C157/B157)</f>
        <v>0</v>
      </c>
      <c r="E157" s="30" t="n">
        <f aca="false">C157-B157</f>
        <v>-500000</v>
      </c>
      <c r="F157" s="0"/>
    </row>
    <row r="158" customFormat="false" ht="30" hidden="false" customHeight="false" outlineLevel="0" collapsed="false">
      <c r="A158" s="27" t="s">
        <v>141</v>
      </c>
      <c r="B158" s="28" t="n">
        <f aca="false">SUM(B159:B161)</f>
        <v>6194349.51</v>
      </c>
      <c r="C158" s="28" t="n">
        <f aca="false">SUM(C159:C161)</f>
        <v>3962799.86</v>
      </c>
      <c r="D158" s="29" t="n">
        <f aca="false">IF(B158=0,"   ",C158/B158)</f>
        <v>0.639744311102006</v>
      </c>
      <c r="E158" s="48" t="n">
        <f aca="false">C158-B158</f>
        <v>-2231549.6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27" t="s">
        <v>142</v>
      </c>
      <c r="B159" s="28" t="n">
        <v>3620559.51</v>
      </c>
      <c r="C159" s="28" t="n">
        <v>2065019.65</v>
      </c>
      <c r="D159" s="29" t="n">
        <f aca="false">IF(B159=0,"   ",C159/B159)</f>
        <v>0.570359261958382</v>
      </c>
      <c r="E159" s="48" t="n">
        <f aca="false">C159-B159</f>
        <v>-1555539.86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s">
        <v>143</v>
      </c>
      <c r="B160" s="28" t="n">
        <v>1756400</v>
      </c>
      <c r="C160" s="28" t="n">
        <v>1183073.35</v>
      </c>
      <c r="D160" s="29" t="n">
        <f aca="false">IF(B160=0,"   ",C160/B160)</f>
        <v>0.673578541334548</v>
      </c>
      <c r="E160" s="48" t="n">
        <f aca="false">C160-B160</f>
        <v>-573326.65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7" t="s">
        <v>144</v>
      </c>
      <c r="B161" s="28" t="n">
        <v>817390</v>
      </c>
      <c r="C161" s="28" t="n">
        <v>714706.86</v>
      </c>
      <c r="D161" s="29" t="n">
        <f aca="false">IF(B161=0,"   ",C161/B161)</f>
        <v>0.874376809111929</v>
      </c>
      <c r="E161" s="48" t="n">
        <f aca="false">C161-B161</f>
        <v>-102683.14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A162" s="51" t="s">
        <v>145</v>
      </c>
      <c r="B162" s="28" t="n">
        <v>0</v>
      </c>
      <c r="C162" s="28" t="n">
        <v>0</v>
      </c>
      <c r="D162" s="29" t="str">
        <f aca="false">IF(B162=0,"   ",C162/B162)</f>
        <v>   </v>
      </c>
      <c r="E162" s="30" t="n">
        <f aca="false">C162-B162</f>
        <v>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true" outlineLevel="0" collapsed="false">
      <c r="A163" s="51" t="s">
        <v>107</v>
      </c>
      <c r="B163" s="28" t="n">
        <v>0</v>
      </c>
      <c r="C163" s="28" t="n">
        <v>0</v>
      </c>
      <c r="D163" s="29" t="str">
        <f aca="false">IF(B163=0,"   ",C163/B163)</f>
        <v>   </v>
      </c>
      <c r="E163" s="30" t="n">
        <f aca="false">C163-B163</f>
        <v>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51" t="s">
        <v>146</v>
      </c>
      <c r="B164" s="31" t="n">
        <v>4400000</v>
      </c>
      <c r="C164" s="31" t="n">
        <v>4400000</v>
      </c>
      <c r="D164" s="29" t="n">
        <f aca="false">IF(B164=0,"   ",C164/B164)</f>
        <v>1</v>
      </c>
      <c r="E164" s="30" t="n">
        <f aca="false">C164-B164</f>
        <v>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.75" hidden="false" customHeight="true" outlineLevel="0" collapsed="false">
      <c r="A165" s="51" t="s">
        <v>147</v>
      </c>
      <c r="B165" s="31" t="n">
        <v>3124800</v>
      </c>
      <c r="C165" s="31" t="n">
        <v>0</v>
      </c>
      <c r="D165" s="29" t="n">
        <f aca="false">IF(B165=0,"   ",C165/B165)</f>
        <v>0</v>
      </c>
      <c r="E165" s="30" t="n">
        <f aca="false">C165-B165</f>
        <v>-312480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7" t="s">
        <v>148</v>
      </c>
      <c r="B166" s="28" t="n">
        <f aca="false">B167+B169+B170+B171+B168+B173+B177+B172</f>
        <v>20424833.85</v>
      </c>
      <c r="C166" s="28" t="n">
        <f aca="false">C167+C169+C170+C171+C168+C173+C177+C172</f>
        <v>9727223.22</v>
      </c>
      <c r="D166" s="28" t="n">
        <f aca="false">IF(B166=0,"   ",C166/B166*100)</f>
        <v>47.6244913003295</v>
      </c>
      <c r="E166" s="48" t="n">
        <f aca="false">C166-B166</f>
        <v>-10697610.63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7" t="s">
        <v>149</v>
      </c>
      <c r="B167" s="28" t="n">
        <v>5899000</v>
      </c>
      <c r="C167" s="28" t="n">
        <v>2832880.28</v>
      </c>
      <c r="D167" s="28" t="n">
        <f aca="false">IF(B167=0,"   ",C167/B167*100)</f>
        <v>48.0230595016104</v>
      </c>
      <c r="E167" s="48" t="n">
        <f aca="false">C167-B167</f>
        <v>-3066119.72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7" t="s">
        <v>150</v>
      </c>
      <c r="B168" s="28" t="n">
        <v>370000</v>
      </c>
      <c r="C168" s="28" t="n">
        <v>149185.72</v>
      </c>
      <c r="D168" s="28" t="n">
        <f aca="false">IF(B168=0,"   ",C168/B168*100)</f>
        <v>40.3204648648649</v>
      </c>
      <c r="E168" s="48" t="n">
        <f aca="false">C168-B168</f>
        <v>-220814.2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7" t="s">
        <v>151</v>
      </c>
      <c r="B169" s="28" t="n">
        <v>263000</v>
      </c>
      <c r="C169" s="28" t="n">
        <v>250000</v>
      </c>
      <c r="D169" s="28" t="n">
        <f aca="false">IF(B169=0,"   ",C169/B169*100)</f>
        <v>95.0570342205323</v>
      </c>
      <c r="E169" s="48" t="n">
        <f aca="false">C169-B169</f>
        <v>-1300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27" t="s">
        <v>152</v>
      </c>
      <c r="B170" s="28" t="n">
        <v>693900</v>
      </c>
      <c r="C170" s="28" t="n">
        <v>516664.24</v>
      </c>
      <c r="D170" s="28" t="n">
        <f aca="false">IF(B170=0,"   ",C170/B170*100)</f>
        <v>74.4580256521113</v>
      </c>
      <c r="E170" s="48" t="n">
        <f aca="false">C170-B170</f>
        <v>-177235.76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27" t="s">
        <v>153</v>
      </c>
      <c r="B171" s="28" t="n">
        <v>2830538.9</v>
      </c>
      <c r="C171" s="28" t="n">
        <v>1915591.91</v>
      </c>
      <c r="D171" s="28" t="n">
        <f aca="false">IF(B171=0,"   ",C171/B171*100)</f>
        <v>67.6758729583261</v>
      </c>
      <c r="E171" s="48" t="n">
        <f aca="false">C171-B171</f>
        <v>-914946.9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8.5" hidden="false" customHeight="true" outlineLevel="0" collapsed="false">
      <c r="A172" s="27" t="s">
        <v>154</v>
      </c>
      <c r="B172" s="28" t="n">
        <v>30000</v>
      </c>
      <c r="C172" s="28" t="n">
        <v>5000</v>
      </c>
      <c r="D172" s="29" t="n">
        <f aca="false">IF(B172=0,"   ",C172/B172)</f>
        <v>0.166666666666667</v>
      </c>
      <c r="E172" s="48" t="n">
        <f aca="false">C172-B172</f>
        <v>-2500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.75" hidden="false" customHeight="true" outlineLevel="0" collapsed="false">
      <c r="A173" s="49" t="s">
        <v>155</v>
      </c>
      <c r="B173" s="28" t="n">
        <f aca="false">B174+B176+B175</f>
        <v>6805686.46</v>
      </c>
      <c r="C173" s="28" t="n">
        <f aca="false">C174+C176+C175</f>
        <v>986831.92</v>
      </c>
      <c r="D173" s="29" t="n">
        <f aca="false">IF(B173=0,"   ",C173/B173)</f>
        <v>0.145001084872194</v>
      </c>
      <c r="E173" s="48" t="n">
        <f aca="false">C173-B173</f>
        <v>-5818854.54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7" t="s">
        <v>156</v>
      </c>
      <c r="B174" s="28" t="n">
        <v>6737629.6</v>
      </c>
      <c r="C174" s="28" t="n">
        <v>976963.6</v>
      </c>
      <c r="D174" s="29" t="n">
        <f aca="false">IF(B174=0,"   ",C174/B174)</f>
        <v>0.145001084654461</v>
      </c>
      <c r="E174" s="48" t="n">
        <f aca="false">C174-B174</f>
        <v>-5760666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7" t="s">
        <v>142</v>
      </c>
      <c r="B175" s="28" t="n">
        <v>59209.47</v>
      </c>
      <c r="C175" s="28" t="n">
        <v>8585.44</v>
      </c>
      <c r="D175" s="29" t="n">
        <f aca="false">IF(B175=0,"   ",C175/B175)</f>
        <v>0.145001129042364</v>
      </c>
      <c r="E175" s="48" t="n">
        <f aca="false">C175-B175</f>
        <v>-50624.03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9" t="s">
        <v>157</v>
      </c>
      <c r="B176" s="28" t="n">
        <v>8847.39</v>
      </c>
      <c r="C176" s="28" t="n">
        <v>1282.88</v>
      </c>
      <c r="D176" s="29" t="n">
        <f aca="false">IF(B176=0,"   ",C176/B176)</f>
        <v>0.145000955083929</v>
      </c>
      <c r="E176" s="48" t="n">
        <f aca="false">C176-B176</f>
        <v>-7564.5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.75" hidden="false" customHeight="true" outlineLevel="0" collapsed="false">
      <c r="A177" s="49" t="s">
        <v>158</v>
      </c>
      <c r="B177" s="28" t="n">
        <f aca="false">B178+B180+B179</f>
        <v>3532708.49</v>
      </c>
      <c r="C177" s="28" t="n">
        <f aca="false">C178+C180+C179</f>
        <v>3071069.15</v>
      </c>
      <c r="D177" s="29" t="n">
        <f aca="false">IF(B177=0,"   ",C177/B177)</f>
        <v>0.869324247583191</v>
      </c>
      <c r="E177" s="48" t="n">
        <f aca="false">C177-B177</f>
        <v>-461639.3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7" t="s">
        <v>159</v>
      </c>
      <c r="B178" s="28" t="n">
        <v>2043840.49</v>
      </c>
      <c r="C178" s="28" t="n">
        <v>1708226.99</v>
      </c>
      <c r="D178" s="29" t="n">
        <f aca="false">IF(B178=0,"   ",C178/B178)</f>
        <v>0.835792713941194</v>
      </c>
      <c r="E178" s="48" t="n">
        <f aca="false">C178-B178</f>
        <v>-335613.5</v>
      </c>
      <c r="F178" s="2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20" customFormat="true" ht="15" hidden="false" customHeight="false" outlineLevel="0" collapsed="false">
      <c r="A179" s="27" t="s">
        <v>115</v>
      </c>
      <c r="B179" s="33" t="n">
        <v>909265.8</v>
      </c>
      <c r="C179" s="33" t="n">
        <v>839058.23</v>
      </c>
      <c r="D179" s="29" t="n">
        <f aca="false">IF(B179=0,"   ",C179/B179)</f>
        <v>0.922786527327873</v>
      </c>
      <c r="E179" s="30" t="n">
        <f aca="false">C179-B179</f>
        <v>-70207.5700000001</v>
      </c>
      <c r="F179" s="0"/>
    </row>
    <row r="180" customFormat="false" ht="15" hidden="false" customHeight="false" outlineLevel="0" collapsed="false">
      <c r="A180" s="27" t="s">
        <v>144</v>
      </c>
      <c r="B180" s="33" t="n">
        <v>579602.2</v>
      </c>
      <c r="C180" s="28" t="n">
        <v>523783.93</v>
      </c>
      <c r="D180" s="29" t="n">
        <f aca="false">IF(B180=0,"   ",C180/B180)</f>
        <v>0.903695551880238</v>
      </c>
      <c r="E180" s="48" t="n">
        <f aca="false">C180-B180</f>
        <v>-55818.27</v>
      </c>
      <c r="F180" s="2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0" customFormat="true" ht="15" hidden="false" customHeight="false" outlineLevel="0" collapsed="false">
      <c r="A181" s="27" t="s">
        <v>160</v>
      </c>
      <c r="B181" s="31" t="n">
        <f aca="false">B182</f>
        <v>130000</v>
      </c>
      <c r="C181" s="31" t="n">
        <f aca="false">C182</f>
        <v>64000</v>
      </c>
      <c r="D181" s="29" t="n">
        <f aca="false">IF(B181=0,"   ",C181/B181)</f>
        <v>0.492307692307692</v>
      </c>
      <c r="E181" s="30" t="n">
        <f aca="false">C181-B181</f>
        <v>-66000</v>
      </c>
    </row>
    <row r="182" s="20" customFormat="true" ht="15" hidden="false" customHeight="false" outlineLevel="0" collapsed="false">
      <c r="A182" s="27" t="s">
        <v>161</v>
      </c>
      <c r="B182" s="28" t="n">
        <v>130000</v>
      </c>
      <c r="C182" s="28" t="n">
        <v>64000</v>
      </c>
      <c r="D182" s="29" t="n">
        <f aca="false">IF(B182=0,"   ",C182/B182)</f>
        <v>0.492307692307692</v>
      </c>
      <c r="E182" s="30" t="n">
        <f aca="false">C182-B182</f>
        <v>-66000</v>
      </c>
    </row>
    <row r="183" s="20" customFormat="true" ht="15" hidden="false" customHeight="false" outlineLevel="0" collapsed="false">
      <c r="A183" s="27" t="s">
        <v>162</v>
      </c>
      <c r="B183" s="31" t="n">
        <f aca="false">B184+B191+B214+B218+B202</f>
        <v>349168507.3</v>
      </c>
      <c r="C183" s="31" t="n">
        <f aca="false">C184+C191+C214+C218+C202</f>
        <v>130653858.61</v>
      </c>
      <c r="D183" s="29" t="n">
        <f aca="false">IF(B183=0,"   ",C183/B183)</f>
        <v>0.374185689369014</v>
      </c>
      <c r="E183" s="30" t="n">
        <f aca="false">C183-B183</f>
        <v>-218514648.69</v>
      </c>
    </row>
    <row r="184" s="20" customFormat="true" ht="15" hidden="false" customHeight="false" outlineLevel="0" collapsed="false">
      <c r="A184" s="27" t="s">
        <v>163</v>
      </c>
      <c r="B184" s="31" t="n">
        <f aca="false">B185+B187+B190</f>
        <v>49921646.06</v>
      </c>
      <c r="C184" s="31" t="n">
        <f aca="false">C185+C187+C190</f>
        <v>28929600</v>
      </c>
      <c r="D184" s="29" t="n">
        <f aca="false">IF(B184=0,"   ",C184/B184)</f>
        <v>0.579500122356342</v>
      </c>
      <c r="E184" s="30" t="n">
        <f aca="false">C184-B184</f>
        <v>-20992046.06</v>
      </c>
    </row>
    <row r="185" s="20" customFormat="true" ht="15" hidden="false" customHeight="false" outlineLevel="0" collapsed="false">
      <c r="A185" s="27" t="s">
        <v>164</v>
      </c>
      <c r="B185" s="33" t="n">
        <v>46351646.06</v>
      </c>
      <c r="C185" s="34" t="n">
        <v>28924600</v>
      </c>
      <c r="D185" s="29" t="n">
        <f aca="false">IF(B185=0,"   ",C185/B185)</f>
        <v>0.624025303493181</v>
      </c>
      <c r="E185" s="30" t="n">
        <f aca="false">C185-B185</f>
        <v>-17427046.06</v>
      </c>
    </row>
    <row r="186" s="20" customFormat="true" ht="17.25" hidden="false" customHeight="true" outlineLevel="0" collapsed="false">
      <c r="A186" s="50" t="s">
        <v>165</v>
      </c>
      <c r="B186" s="33" t="n">
        <v>40717700</v>
      </c>
      <c r="C186" s="34" t="n">
        <v>26099200</v>
      </c>
      <c r="D186" s="29" t="n">
        <f aca="false">IF(B186=0,"   ",C186/B186)</f>
        <v>0.640979230162804</v>
      </c>
      <c r="E186" s="30" t="n">
        <f aca="false">C186-B186</f>
        <v>-14618500</v>
      </c>
    </row>
    <row r="187" s="20" customFormat="true" ht="15" hidden="false" customHeight="false" outlineLevel="0" collapsed="false">
      <c r="A187" s="27" t="s">
        <v>166</v>
      </c>
      <c r="B187" s="33" t="n">
        <f aca="false">B188+B189</f>
        <v>3560000</v>
      </c>
      <c r="C187" s="33" t="n">
        <f aca="false">C188</f>
        <v>0</v>
      </c>
      <c r="D187" s="29" t="n">
        <f aca="false">IF(B187=0,"   ",C187/B187)</f>
        <v>0</v>
      </c>
      <c r="E187" s="30" t="n">
        <f aca="false">C187-B187</f>
        <v>-3560000</v>
      </c>
    </row>
    <row r="188" s="20" customFormat="true" ht="15" hidden="false" customHeight="false" outlineLevel="0" collapsed="false">
      <c r="A188" s="50" t="s">
        <v>167</v>
      </c>
      <c r="B188" s="33" t="n">
        <v>2410000</v>
      </c>
      <c r="C188" s="33" t="n">
        <v>0</v>
      </c>
      <c r="D188" s="29" t="n">
        <f aca="false">IF(B188=0,"   ",C188/B188)</f>
        <v>0</v>
      </c>
      <c r="E188" s="30" t="n">
        <f aca="false">C188-B188</f>
        <v>-2410000</v>
      </c>
    </row>
    <row r="189" s="20" customFormat="true" ht="15" hidden="false" customHeight="false" outlineLevel="0" collapsed="false">
      <c r="A189" s="50" t="s">
        <v>168</v>
      </c>
      <c r="B189" s="33" t="n">
        <v>1150000</v>
      </c>
      <c r="C189" s="33" t="n">
        <v>0</v>
      </c>
      <c r="D189" s="29" t="n">
        <f aca="false">IF(B189=0,"   ",C189/B189)</f>
        <v>0</v>
      </c>
      <c r="E189" s="30" t="n">
        <f aca="false">C189-B189</f>
        <v>-1150000</v>
      </c>
    </row>
    <row r="190" s="20" customFormat="true" ht="15" hidden="false" customHeight="false" outlineLevel="0" collapsed="false">
      <c r="A190" s="27" t="s">
        <v>169</v>
      </c>
      <c r="B190" s="33" t="n">
        <v>10000</v>
      </c>
      <c r="C190" s="33" t="n">
        <v>5000</v>
      </c>
      <c r="D190" s="29" t="n">
        <f aca="false">IF(B190=0,"   ",C190/B190)</f>
        <v>0.5</v>
      </c>
      <c r="E190" s="30" t="n">
        <f aca="false">C190-B190</f>
        <v>-5000</v>
      </c>
    </row>
    <row r="191" s="20" customFormat="true" ht="15" hidden="false" customHeight="false" outlineLevel="0" collapsed="false">
      <c r="A191" s="27" t="s">
        <v>170</v>
      </c>
      <c r="B191" s="33" t="n">
        <f aca="false">B192+B194+B198+B201</f>
        <v>249333642.24</v>
      </c>
      <c r="C191" s="33" t="n">
        <f aca="false">C192+C194+C198+C201</f>
        <v>85478374</v>
      </c>
      <c r="D191" s="29" t="n">
        <f aca="false">IF(B191=0,"   ",C191/B191)</f>
        <v>0.342827278469391</v>
      </c>
      <c r="E191" s="30" t="n">
        <f aca="false">C191-B191</f>
        <v>-163855268.24</v>
      </c>
    </row>
    <row r="192" s="20" customFormat="true" ht="15" hidden="false" customHeight="false" outlineLevel="0" collapsed="false">
      <c r="A192" s="27" t="s">
        <v>164</v>
      </c>
      <c r="B192" s="33" t="n">
        <v>132691142.24</v>
      </c>
      <c r="C192" s="33" t="n">
        <v>84644600</v>
      </c>
      <c r="D192" s="29" t="n">
        <f aca="false">IF(B192=0,"   ",C192/B192)</f>
        <v>0.637906936145763</v>
      </c>
      <c r="E192" s="30" t="n">
        <f aca="false">C192-B192</f>
        <v>-48046542.24</v>
      </c>
    </row>
    <row r="193" s="20" customFormat="true" ht="15.75" hidden="false" customHeight="true" outlineLevel="0" collapsed="false">
      <c r="A193" s="50" t="s">
        <v>165</v>
      </c>
      <c r="B193" s="33" t="n">
        <v>112714900</v>
      </c>
      <c r="C193" s="33" t="n">
        <v>74799900</v>
      </c>
      <c r="D193" s="29" t="n">
        <f aca="false">IF(B193=0,"   ",C193/B193)</f>
        <v>0.663620337683838</v>
      </c>
      <c r="E193" s="30" t="n">
        <f aca="false">C193-B193</f>
        <v>-37915000</v>
      </c>
    </row>
    <row r="194" s="20" customFormat="true" ht="15" hidden="false" customHeight="false" outlineLevel="0" collapsed="false">
      <c r="A194" s="27" t="s">
        <v>171</v>
      </c>
      <c r="B194" s="33" t="n">
        <f aca="false">B195+B196+B197</f>
        <v>1600000</v>
      </c>
      <c r="C194" s="33" t="n">
        <f aca="false">C195+C196+C197</f>
        <v>0</v>
      </c>
      <c r="D194" s="29" t="n">
        <f aca="false">IF(B194=0,"   ",C194/B194)</f>
        <v>0</v>
      </c>
      <c r="E194" s="30" t="n">
        <f aca="false">C194-B194</f>
        <v>-1600000</v>
      </c>
    </row>
    <row r="195" s="20" customFormat="true" ht="15" hidden="false" customHeight="false" outlineLevel="0" collapsed="false">
      <c r="A195" s="50" t="s">
        <v>172</v>
      </c>
      <c r="B195" s="33" t="n">
        <v>0</v>
      </c>
      <c r="C195" s="33" t="n">
        <v>0</v>
      </c>
      <c r="D195" s="29" t="str">
        <f aca="false">IF(B195=0,"   ",C195/B195)</f>
        <v>   </v>
      </c>
      <c r="E195" s="30" t="n">
        <f aca="false">C195-B195</f>
        <v>0</v>
      </c>
    </row>
    <row r="196" s="20" customFormat="true" ht="29.25" hidden="false" customHeight="true" outlineLevel="0" collapsed="false">
      <c r="A196" s="50" t="s">
        <v>173</v>
      </c>
      <c r="B196" s="33" t="n">
        <v>600000</v>
      </c>
      <c r="C196" s="33" t="n">
        <v>0</v>
      </c>
      <c r="D196" s="29" t="n">
        <f aca="false">IF(B196=0,"   ",C196/B196)</f>
        <v>0</v>
      </c>
      <c r="E196" s="30" t="n">
        <f aca="false">C196-B196</f>
        <v>-600000</v>
      </c>
    </row>
    <row r="197" s="20" customFormat="true" ht="28.5" hidden="false" customHeight="true" outlineLevel="0" collapsed="false">
      <c r="A197" s="50" t="s">
        <v>174</v>
      </c>
      <c r="B197" s="33" t="n">
        <v>1000000</v>
      </c>
      <c r="C197" s="33" t="n">
        <v>0</v>
      </c>
      <c r="D197" s="29" t="n">
        <f aca="false">IF(B197=0,"   ",C197/B197)</f>
        <v>0</v>
      </c>
      <c r="E197" s="30" t="n">
        <f aca="false">C197-B197</f>
        <v>-1000000</v>
      </c>
    </row>
    <row r="198" s="20" customFormat="true" ht="45" hidden="false" customHeight="false" outlineLevel="0" collapsed="false">
      <c r="A198" s="52" t="s">
        <v>175</v>
      </c>
      <c r="B198" s="33" t="n">
        <f aca="false">B199+B200</f>
        <v>114942500</v>
      </c>
      <c r="C198" s="33" t="n">
        <f aca="false">C199+C200</f>
        <v>773098.5</v>
      </c>
      <c r="D198" s="29" t="n">
        <f aca="false">IF(B198=0,"   ",C198/B198)</f>
        <v>0.00672595863148966</v>
      </c>
      <c r="E198" s="30" t="n">
        <f aca="false">C198-B198</f>
        <v>-114169401.5</v>
      </c>
    </row>
    <row r="199" s="20" customFormat="true" ht="15" hidden="false" customHeight="true" outlineLevel="0" collapsed="false">
      <c r="A199" s="50" t="s">
        <v>81</v>
      </c>
      <c r="B199" s="28" t="n">
        <v>109195400</v>
      </c>
      <c r="C199" s="28" t="n">
        <v>0</v>
      </c>
      <c r="D199" s="29" t="n">
        <f aca="false">IF(B199=0,"   ",C199/B199)</f>
        <v>0</v>
      </c>
      <c r="E199" s="30" t="n">
        <f aca="false">C199-B199</f>
        <v>-109195400</v>
      </c>
    </row>
    <row r="200" s="20" customFormat="true" ht="13.5" hidden="false" customHeight="true" outlineLevel="0" collapsed="false">
      <c r="A200" s="50" t="s">
        <v>176</v>
      </c>
      <c r="B200" s="28" t="n">
        <v>5747100</v>
      </c>
      <c r="C200" s="28" t="n">
        <v>773098.5</v>
      </c>
      <c r="D200" s="29" t="n">
        <f aca="false">IF(B200=0,"   ",C200/B200)</f>
        <v>0.134519757790886</v>
      </c>
      <c r="E200" s="30" t="n">
        <f aca="false">C200-B200</f>
        <v>-4974001.5</v>
      </c>
    </row>
    <row r="201" s="20" customFormat="true" ht="15" hidden="false" customHeight="false" outlineLevel="0" collapsed="false">
      <c r="A201" s="49" t="s">
        <v>177</v>
      </c>
      <c r="B201" s="33" t="n">
        <v>100000</v>
      </c>
      <c r="C201" s="33" t="n">
        <v>60675.5</v>
      </c>
      <c r="D201" s="29" t="n">
        <f aca="false">IF(B201=0,"   ",C201/B201)</f>
        <v>0.606755</v>
      </c>
      <c r="E201" s="30" t="n">
        <f aca="false">C201-B201</f>
        <v>-39324.5</v>
      </c>
    </row>
    <row r="202" s="20" customFormat="true" ht="15" hidden="false" customHeight="false" outlineLevel="0" collapsed="false">
      <c r="A202" s="27" t="s">
        <v>178</v>
      </c>
      <c r="B202" s="33" t="n">
        <f aca="false">B203+B204+B207+B213+B210</f>
        <v>41916909</v>
      </c>
      <c r="C202" s="33" t="n">
        <f aca="false">C203+C204+C207+C213+C210</f>
        <v>13102900</v>
      </c>
      <c r="D202" s="29" t="n">
        <f aca="false">IF(B202=0,"   ",C202/B202)</f>
        <v>0.312592228592046</v>
      </c>
      <c r="E202" s="30" t="n">
        <f aca="false">C202-B202</f>
        <v>-28814009</v>
      </c>
    </row>
    <row r="203" s="20" customFormat="true" ht="15" hidden="false" customHeight="false" outlineLevel="0" collapsed="false">
      <c r="A203" s="27" t="s">
        <v>179</v>
      </c>
      <c r="B203" s="33" t="n">
        <v>23593200</v>
      </c>
      <c r="C203" s="34" t="n">
        <v>13001100</v>
      </c>
      <c r="D203" s="29" t="n">
        <f aca="false">IF(B203=0,"   ",C203/B203)</f>
        <v>0.551052845735212</v>
      </c>
      <c r="E203" s="30" t="n">
        <f aca="false">C203-B203</f>
        <v>-10592100</v>
      </c>
    </row>
    <row r="204" s="20" customFormat="true" ht="45.75" hidden="false" customHeight="true" outlineLevel="0" collapsed="false">
      <c r="A204" s="27" t="s">
        <v>180</v>
      </c>
      <c r="B204" s="33" t="n">
        <f aca="false">SUM(B205:B206)</f>
        <v>610400</v>
      </c>
      <c r="C204" s="33" t="n">
        <f aca="false">SUM(C205:C206)</f>
        <v>101800</v>
      </c>
      <c r="D204" s="29" t="n">
        <f aca="false">IF(B204=0,"   ",C204/B204)</f>
        <v>0.166775884665793</v>
      </c>
      <c r="E204" s="30" t="n">
        <f aca="false">C204-B204</f>
        <v>-508600</v>
      </c>
    </row>
    <row r="205" s="20" customFormat="true" ht="15" hidden="false" customHeight="true" outlineLevel="0" collapsed="false">
      <c r="A205" s="50" t="s">
        <v>81</v>
      </c>
      <c r="B205" s="28" t="n">
        <v>531000</v>
      </c>
      <c r="C205" s="28" t="n">
        <v>88500</v>
      </c>
      <c r="D205" s="29" t="n">
        <f aca="false">IF(B205=0,"   ",C205/B205)</f>
        <v>0.166666666666667</v>
      </c>
      <c r="E205" s="30" t="n">
        <f aca="false">C205-B205</f>
        <v>-442500</v>
      </c>
    </row>
    <row r="206" s="20" customFormat="true" ht="13.5" hidden="false" customHeight="true" outlineLevel="0" collapsed="false">
      <c r="A206" s="50" t="s">
        <v>176</v>
      </c>
      <c r="B206" s="28" t="n">
        <v>79400</v>
      </c>
      <c r="C206" s="28" t="n">
        <v>13300</v>
      </c>
      <c r="D206" s="29" t="n">
        <f aca="false">IF(B206=0,"   ",C206/B206)</f>
        <v>0.167506297229219</v>
      </c>
      <c r="E206" s="30" t="n">
        <f aca="false">C206-B206</f>
        <v>-66100</v>
      </c>
    </row>
    <row r="207" customFormat="false" ht="15" hidden="false" customHeight="true" outlineLevel="0" collapsed="false">
      <c r="A207" s="52" t="s">
        <v>181</v>
      </c>
      <c r="B207" s="33" t="n">
        <f aca="false">B208+B209</f>
        <v>13113909</v>
      </c>
      <c r="C207" s="33" t="n">
        <f aca="false">C208+C209</f>
        <v>0</v>
      </c>
      <c r="D207" s="28" t="n">
        <f aca="false">IF(B207=0,"   ",C207/B207*100)</f>
        <v>0</v>
      </c>
      <c r="E207" s="48" t="n">
        <f aca="false">C207-B207</f>
        <v>-1311390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20" customFormat="true" ht="15" hidden="false" customHeight="true" outlineLevel="0" collapsed="false">
      <c r="A208" s="50" t="s">
        <v>81</v>
      </c>
      <c r="B208" s="28" t="n">
        <v>11409100</v>
      </c>
      <c r="C208" s="28" t="n">
        <v>0</v>
      </c>
      <c r="D208" s="29" t="n">
        <f aca="false">IF(B208=0,"   ",C208/B208)</f>
        <v>0</v>
      </c>
      <c r="E208" s="30" t="n">
        <f aca="false">C208-B208</f>
        <v>-11409100</v>
      </c>
    </row>
    <row r="209" s="20" customFormat="true" ht="13.5" hidden="false" customHeight="true" outlineLevel="0" collapsed="false">
      <c r="A209" s="50" t="s">
        <v>176</v>
      </c>
      <c r="B209" s="28" t="n">
        <v>1704809</v>
      </c>
      <c r="C209" s="28" t="n">
        <v>0</v>
      </c>
      <c r="D209" s="29" t="n">
        <f aca="false">IF(B209=0,"   ",C209/B209)</f>
        <v>0</v>
      </c>
      <c r="E209" s="30" t="n">
        <f aca="false">C209-B209</f>
        <v>-1704809</v>
      </c>
    </row>
    <row r="210" customFormat="false" ht="28.5" hidden="false" customHeight="true" outlineLevel="0" collapsed="false">
      <c r="A210" s="52" t="s">
        <v>182</v>
      </c>
      <c r="B210" s="33" t="n">
        <f aca="false">B211+B212</f>
        <v>3099400</v>
      </c>
      <c r="C210" s="33" t="n">
        <f aca="false">C211+C212</f>
        <v>0</v>
      </c>
      <c r="D210" s="28" t="n">
        <f aca="false">IF(B210=0,"   ",C210/B210*100)</f>
        <v>0</v>
      </c>
      <c r="E210" s="48" t="n">
        <f aca="false">C210-B210</f>
        <v>-309940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20" customFormat="true" ht="15" hidden="false" customHeight="true" outlineLevel="0" collapsed="false">
      <c r="A211" s="50" t="s">
        <v>81</v>
      </c>
      <c r="B211" s="28" t="n">
        <v>2696500</v>
      </c>
      <c r="C211" s="28" t="n">
        <v>0</v>
      </c>
      <c r="D211" s="29" t="n">
        <f aca="false">IF(B211=0,"   ",C211/B211)</f>
        <v>0</v>
      </c>
      <c r="E211" s="30" t="n">
        <f aca="false">C211-B211</f>
        <v>-2696500</v>
      </c>
    </row>
    <row r="212" s="20" customFormat="true" ht="13.5" hidden="false" customHeight="true" outlineLevel="0" collapsed="false">
      <c r="A212" s="50" t="s">
        <v>176</v>
      </c>
      <c r="B212" s="28" t="n">
        <v>402900</v>
      </c>
      <c r="C212" s="28" t="n">
        <v>0</v>
      </c>
      <c r="D212" s="29" t="n">
        <f aca="false">IF(B212=0,"   ",C212/B212)</f>
        <v>0</v>
      </c>
      <c r="E212" s="30" t="n">
        <f aca="false">C212-B212</f>
        <v>-402900</v>
      </c>
    </row>
    <row r="213" s="20" customFormat="true" ht="30.75" hidden="false" customHeight="true" outlineLevel="0" collapsed="false">
      <c r="A213" s="49" t="s">
        <v>183</v>
      </c>
      <c r="B213" s="28" t="n">
        <v>1500000</v>
      </c>
      <c r="C213" s="28" t="n">
        <v>0</v>
      </c>
      <c r="D213" s="29" t="n">
        <f aca="false">IF(B213=0,"   ",C213/B213)</f>
        <v>0</v>
      </c>
      <c r="E213" s="30" t="n">
        <f aca="false">C213-B213</f>
        <v>-1500000</v>
      </c>
    </row>
    <row r="214" s="20" customFormat="true" ht="15" hidden="false" customHeight="false" outlineLevel="0" collapsed="false">
      <c r="A214" s="27" t="s">
        <v>184</v>
      </c>
      <c r="B214" s="33" t="n">
        <f aca="false">B215+B216+B217</f>
        <v>2107310</v>
      </c>
      <c r="C214" s="33" t="n">
        <f aca="false">C215+C216+C217</f>
        <v>204500</v>
      </c>
      <c r="D214" s="29" t="n">
        <f aca="false">IF(B214=0,"   ",C214/B214)</f>
        <v>0.0970431497976093</v>
      </c>
      <c r="E214" s="30" t="n">
        <f aca="false">C214-B214</f>
        <v>-1902810</v>
      </c>
    </row>
    <row r="215" s="20" customFormat="true" ht="15" hidden="false" customHeight="false" outlineLevel="0" collapsed="false">
      <c r="A215" s="27" t="s">
        <v>185</v>
      </c>
      <c r="B215" s="33" t="n">
        <v>1979310</v>
      </c>
      <c r="C215" s="33" t="n">
        <v>120000</v>
      </c>
      <c r="D215" s="29" t="n">
        <f aca="false">IF(B215=0,"   ",C215/B215)</f>
        <v>0.0606271882625764</v>
      </c>
      <c r="E215" s="30" t="n">
        <f aca="false">C215-B215</f>
        <v>-1859310</v>
      </c>
    </row>
    <row r="216" s="20" customFormat="true" ht="15" hidden="false" customHeight="false" outlineLevel="0" collapsed="false">
      <c r="A216" s="27" t="s">
        <v>186</v>
      </c>
      <c r="B216" s="33" t="n">
        <v>20000</v>
      </c>
      <c r="C216" s="33" t="n">
        <v>12500</v>
      </c>
      <c r="D216" s="29" t="n">
        <f aca="false">IF(B216=0,"   ",C216/B216)</f>
        <v>0.625</v>
      </c>
      <c r="E216" s="30" t="n">
        <f aca="false">C216-B216</f>
        <v>-7500</v>
      </c>
    </row>
    <row r="217" s="20" customFormat="true" ht="15" hidden="false" customHeight="false" outlineLevel="0" collapsed="false">
      <c r="A217" s="27" t="s">
        <v>187</v>
      </c>
      <c r="B217" s="33" t="n">
        <v>108000</v>
      </c>
      <c r="C217" s="33" t="n">
        <v>72000</v>
      </c>
      <c r="D217" s="29" t="n">
        <f aca="false">IF(B217=0,"   ",C217/B217)</f>
        <v>0.666666666666667</v>
      </c>
      <c r="E217" s="30" t="n">
        <f aca="false">C217-B217</f>
        <v>-36000</v>
      </c>
    </row>
    <row r="218" s="20" customFormat="true" ht="15" hidden="false" customHeight="false" outlineLevel="0" collapsed="false">
      <c r="A218" s="27" t="s">
        <v>188</v>
      </c>
      <c r="B218" s="33" t="n">
        <v>5889000</v>
      </c>
      <c r="C218" s="33" t="n">
        <v>2938484.61</v>
      </c>
      <c r="D218" s="29" t="n">
        <f aca="false">IF(B218=0,"   ",C218/B218)</f>
        <v>0.498978537952114</v>
      </c>
      <c r="E218" s="30" t="n">
        <f aca="false">C218-B218</f>
        <v>-2950515.39</v>
      </c>
    </row>
    <row r="219" s="20" customFormat="true" ht="15" hidden="false" customHeight="false" outlineLevel="0" collapsed="false">
      <c r="A219" s="27" t="s">
        <v>56</v>
      </c>
      <c r="B219" s="33" t="n">
        <v>4059400</v>
      </c>
      <c r="C219" s="34" t="n">
        <v>2045209.75</v>
      </c>
      <c r="D219" s="29" t="n">
        <f aca="false">IF(B219=0,"   ",C219/B219)</f>
        <v>0.503820700103464</v>
      </c>
      <c r="E219" s="30" t="n">
        <f aca="false">C219-B219</f>
        <v>-2014190.25</v>
      </c>
    </row>
    <row r="220" s="20" customFormat="true" ht="15" hidden="false" customHeight="false" outlineLevel="0" collapsed="false">
      <c r="A220" s="27" t="s">
        <v>189</v>
      </c>
      <c r="B220" s="33" t="n">
        <v>20000</v>
      </c>
      <c r="C220" s="34" t="n">
        <v>0</v>
      </c>
      <c r="D220" s="29" t="n">
        <f aca="false">IF(B220=0,"   ",C220/B220)</f>
        <v>0</v>
      </c>
      <c r="E220" s="30" t="n">
        <f aca="false">C220-B220</f>
        <v>-20000</v>
      </c>
    </row>
    <row r="221" s="20" customFormat="true" ht="15" hidden="false" customHeight="true" outlineLevel="0" collapsed="false">
      <c r="A221" s="27" t="s">
        <v>190</v>
      </c>
      <c r="B221" s="33" t="n">
        <v>10000</v>
      </c>
      <c r="C221" s="34" t="n">
        <v>0</v>
      </c>
      <c r="D221" s="29" t="n">
        <f aca="false">IF(B221=0,"   ",C221/B221)</f>
        <v>0</v>
      </c>
      <c r="E221" s="30" t="n">
        <f aca="false">C221-B221</f>
        <v>-10000</v>
      </c>
    </row>
    <row r="222" s="20" customFormat="true" ht="15" hidden="false" customHeight="false" outlineLevel="0" collapsed="false">
      <c r="A222" s="27" t="s">
        <v>191</v>
      </c>
      <c r="B222" s="53" t="n">
        <f aca="false">SUM(B223,)</f>
        <v>51200100.09</v>
      </c>
      <c r="C222" s="53" t="n">
        <f aca="false">SUM(C223,)</f>
        <v>14345286.23</v>
      </c>
      <c r="D222" s="29" t="n">
        <f aca="false">IF(B222=0,"   ",C222/B222)</f>
        <v>0.28018082395901</v>
      </c>
      <c r="E222" s="30" t="n">
        <f aca="false">C222-B222</f>
        <v>-36854813.86</v>
      </c>
    </row>
    <row r="223" s="20" customFormat="true" ht="13.5" hidden="false" customHeight="true" outlineLevel="0" collapsed="false">
      <c r="A223" s="27" t="s">
        <v>192</v>
      </c>
      <c r="B223" s="33" t="n">
        <f aca="false">B243+B240+B236+B232+B228+B225+B224+B247+B250+B251</f>
        <v>51200100.09</v>
      </c>
      <c r="C223" s="33" t="n">
        <f aca="false">C243+C240+C236+C232+C228+C225+C224+C247+C250+C251</f>
        <v>14345286.23</v>
      </c>
      <c r="D223" s="29" t="n">
        <f aca="false">IF(B223=0,"   ",C223/B223)</f>
        <v>0.28018082395901</v>
      </c>
      <c r="E223" s="30" t="n">
        <f aca="false">C223-B223</f>
        <v>-36854813.86</v>
      </c>
    </row>
    <row r="224" s="20" customFormat="true" ht="15" hidden="false" customHeight="false" outlineLevel="0" collapsed="false">
      <c r="A224" s="27" t="s">
        <v>179</v>
      </c>
      <c r="B224" s="33" t="n">
        <v>23601000</v>
      </c>
      <c r="C224" s="34" t="n">
        <v>10925608.5</v>
      </c>
      <c r="D224" s="29" t="n">
        <f aca="false">IF(B224=0,"   ",C224/B224)</f>
        <v>0.462929897038261</v>
      </c>
      <c r="E224" s="30" t="n">
        <f aca="false">C224-B224</f>
        <v>-12675391.5</v>
      </c>
    </row>
    <row r="225" s="20" customFormat="true" ht="29.25" hidden="false" customHeight="true" outlineLevel="0" collapsed="false">
      <c r="A225" s="49" t="s">
        <v>193</v>
      </c>
      <c r="B225" s="33" t="n">
        <f aca="false">B226+B227</f>
        <v>1204200</v>
      </c>
      <c r="C225" s="33" t="n">
        <f aca="false">C226+C227</f>
        <v>602050</v>
      </c>
      <c r="D225" s="29" t="n">
        <f aca="false">IF(B225=0,"   ",C225/B225)</f>
        <v>0.49995847865803</v>
      </c>
      <c r="E225" s="30" t="n">
        <f aca="false">C225-B225</f>
        <v>-602150</v>
      </c>
    </row>
    <row r="226" s="20" customFormat="true" ht="15" hidden="false" customHeight="true" outlineLevel="0" collapsed="false">
      <c r="A226" s="50" t="s">
        <v>81</v>
      </c>
      <c r="B226" s="28" t="n">
        <v>1047600</v>
      </c>
      <c r="C226" s="28" t="n">
        <v>523800</v>
      </c>
      <c r="D226" s="29" t="n">
        <f aca="false">IF(B226=0,"   ",C226/B226)</f>
        <v>0.5</v>
      </c>
      <c r="E226" s="30" t="n">
        <f aca="false">C226-B226</f>
        <v>-523800</v>
      </c>
    </row>
    <row r="227" s="20" customFormat="true" ht="13.5" hidden="false" customHeight="true" outlineLevel="0" collapsed="false">
      <c r="A227" s="50" t="s">
        <v>176</v>
      </c>
      <c r="B227" s="28" t="n">
        <v>156600</v>
      </c>
      <c r="C227" s="28" t="n">
        <v>78250</v>
      </c>
      <c r="D227" s="29" t="n">
        <f aca="false">IF(B227=0,"   ",C227/B227)</f>
        <v>0.499680715197957</v>
      </c>
      <c r="E227" s="30" t="n">
        <f aca="false">C227-B227</f>
        <v>-78350</v>
      </c>
    </row>
    <row r="228" s="20" customFormat="true" ht="15" hidden="false" customHeight="false" outlineLevel="0" collapsed="false">
      <c r="A228" s="27" t="s">
        <v>194</v>
      </c>
      <c r="B228" s="33" t="n">
        <f aca="false">SUM(B229:B231)</f>
        <v>16099.46</v>
      </c>
      <c r="C228" s="33" t="n">
        <f aca="false">SUM(C229:C231)</f>
        <v>16099.46</v>
      </c>
      <c r="D228" s="29" t="n">
        <f aca="false">IF(B228=0,"   ",C228/B228)</f>
        <v>1</v>
      </c>
      <c r="E228" s="30" t="n">
        <f aca="false">C228-B228</f>
        <v>0</v>
      </c>
    </row>
    <row r="229" s="20" customFormat="true" ht="15" hidden="false" customHeight="true" outlineLevel="0" collapsed="false">
      <c r="A229" s="50" t="s">
        <v>112</v>
      </c>
      <c r="B229" s="28" t="n">
        <v>5634.81</v>
      </c>
      <c r="C229" s="28" t="n">
        <v>5634.81</v>
      </c>
      <c r="D229" s="29" t="n">
        <f aca="false">IF(B229=0,"   ",C229/B229)</f>
        <v>1</v>
      </c>
      <c r="E229" s="30" t="n">
        <f aca="false">C229-B229</f>
        <v>0</v>
      </c>
    </row>
    <row r="230" s="20" customFormat="true" ht="13.5" hidden="false" customHeight="true" outlineLevel="0" collapsed="false">
      <c r="A230" s="50" t="s">
        <v>81</v>
      </c>
      <c r="B230" s="28" t="n">
        <v>2414.92</v>
      </c>
      <c r="C230" s="28" t="n">
        <v>2414.92</v>
      </c>
      <c r="D230" s="29" t="n">
        <f aca="false">IF(B230=0,"   ",C230/B230)</f>
        <v>1</v>
      </c>
      <c r="E230" s="30" t="n">
        <f aca="false">C230-B230</f>
        <v>0</v>
      </c>
      <c r="F230" s="0"/>
    </row>
    <row r="231" customFormat="false" ht="14.25" hidden="false" customHeight="true" outlineLevel="0" collapsed="false">
      <c r="A231" s="50" t="s">
        <v>82</v>
      </c>
      <c r="B231" s="28" t="n">
        <v>8049.73</v>
      </c>
      <c r="C231" s="28" t="n">
        <v>8049.73</v>
      </c>
      <c r="D231" s="29" t="n">
        <f aca="false">IF(B231=0,"   ",C231/B231)</f>
        <v>1</v>
      </c>
      <c r="E231" s="48" t="n">
        <f aca="false">C231-B231</f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true" outlineLevel="0" collapsed="false">
      <c r="A232" s="27" t="s">
        <v>195</v>
      </c>
      <c r="B232" s="33" t="n">
        <f aca="false">SUM(B233:B235)</f>
        <v>2759021.48</v>
      </c>
      <c r="C232" s="33" t="n">
        <f aca="false">SUM(C233:C235)</f>
        <v>0</v>
      </c>
      <c r="D232" s="29" t="n">
        <f aca="false">IF(B232=0,"   ",C232/B232)</f>
        <v>0</v>
      </c>
      <c r="E232" s="48" t="n">
        <f aca="false">C232-B232</f>
        <v>-2759021.48</v>
      </c>
      <c r="F232" s="2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20" customFormat="true" ht="15" hidden="false" customHeight="true" outlineLevel="0" collapsed="false">
      <c r="A233" s="50" t="s">
        <v>112</v>
      </c>
      <c r="B233" s="28" t="n">
        <v>2593478.52</v>
      </c>
      <c r="C233" s="28" t="n">
        <v>0</v>
      </c>
      <c r="D233" s="29" t="n">
        <f aca="false">IF(B233=0,"   ",C233/B233)</f>
        <v>0</v>
      </c>
      <c r="E233" s="30" t="n">
        <f aca="false">C233-B233</f>
        <v>-2593478.52</v>
      </c>
    </row>
    <row r="234" s="20" customFormat="true" ht="13.5" hidden="false" customHeight="true" outlineLevel="0" collapsed="false">
      <c r="A234" s="50" t="s">
        <v>81</v>
      </c>
      <c r="B234" s="28" t="n">
        <v>82771.48</v>
      </c>
      <c r="C234" s="28" t="n">
        <v>0</v>
      </c>
      <c r="D234" s="29" t="n">
        <f aca="false">IF(B234=0,"   ",C234/B234)</f>
        <v>0</v>
      </c>
      <c r="E234" s="30" t="n">
        <f aca="false">C234-B234</f>
        <v>-82771.48</v>
      </c>
      <c r="F234" s="0"/>
    </row>
    <row r="235" customFormat="false" ht="14.25" hidden="false" customHeight="true" outlineLevel="0" collapsed="false">
      <c r="A235" s="50" t="s">
        <v>82</v>
      </c>
      <c r="B235" s="28" t="n">
        <v>82771.48</v>
      </c>
      <c r="C235" s="28" t="n">
        <v>0</v>
      </c>
      <c r="D235" s="29" t="n">
        <f aca="false">IF(B235=0,"   ",C235/B235)</f>
        <v>0</v>
      </c>
      <c r="E235" s="48" t="n">
        <f aca="false">C235-B235</f>
        <v>-82771.48</v>
      </c>
      <c r="F235" s="2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20" customFormat="true" ht="30" hidden="false" customHeight="false" outlineLevel="0" collapsed="false">
      <c r="A236" s="27" t="s">
        <v>196</v>
      </c>
      <c r="B236" s="33" t="n">
        <f aca="false">SUM(B237:B239)</f>
        <v>350000</v>
      </c>
      <c r="C236" s="33" t="n">
        <f aca="false">SUM(C237:C239)</f>
        <v>350000</v>
      </c>
      <c r="D236" s="29" t="n">
        <f aca="false">IF(B236=0,"   ",C236/B236)</f>
        <v>1</v>
      </c>
      <c r="E236" s="30" t="n">
        <f aca="false">C236-B236</f>
        <v>0</v>
      </c>
    </row>
    <row r="237" s="20" customFormat="true" ht="15" hidden="false" customHeight="true" outlineLevel="0" collapsed="false">
      <c r="A237" s="50" t="s">
        <v>112</v>
      </c>
      <c r="B237" s="28" t="n">
        <v>200000</v>
      </c>
      <c r="C237" s="28" t="n">
        <v>200000</v>
      </c>
      <c r="D237" s="29" t="n">
        <f aca="false">IF(B237=0,"   ",C237/B237)</f>
        <v>1</v>
      </c>
      <c r="E237" s="30" t="n">
        <f aca="false">C237-B237</f>
        <v>0</v>
      </c>
    </row>
    <row r="238" s="20" customFormat="true" ht="13.5" hidden="false" customHeight="true" outlineLevel="0" collapsed="false">
      <c r="A238" s="50" t="s">
        <v>81</v>
      </c>
      <c r="B238" s="28" t="n">
        <v>100000</v>
      </c>
      <c r="C238" s="28" t="n">
        <v>100000</v>
      </c>
      <c r="D238" s="29" t="n">
        <f aca="false">IF(B238=0,"   ",C238/B238)</f>
        <v>1</v>
      </c>
      <c r="E238" s="30" t="n">
        <f aca="false">C238-B238</f>
        <v>0</v>
      </c>
      <c r="F238" s="0"/>
    </row>
    <row r="239" customFormat="false" ht="14.25" hidden="false" customHeight="true" outlineLevel="0" collapsed="false">
      <c r="A239" s="50" t="s">
        <v>82</v>
      </c>
      <c r="B239" s="28" t="n">
        <v>50000</v>
      </c>
      <c r="C239" s="28" t="n">
        <v>50000</v>
      </c>
      <c r="D239" s="29" t="n">
        <f aca="false">IF(B239=0,"   ",C239/B239)</f>
        <v>1</v>
      </c>
      <c r="E239" s="48" t="n">
        <f aca="false">C239-B239</f>
        <v>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0" customFormat="true" ht="30.75" hidden="false" customHeight="true" outlineLevel="0" collapsed="false">
      <c r="A240" s="50" t="s">
        <v>197</v>
      </c>
      <c r="B240" s="33" t="n">
        <f aca="false">SUM(B241:B242)</f>
        <v>700000</v>
      </c>
      <c r="C240" s="33" t="n">
        <f aca="false">SUM(C241:C242)</f>
        <v>67000</v>
      </c>
      <c r="D240" s="29" t="n">
        <f aca="false">IF(B240=0,"   ",C240/B240)</f>
        <v>0.0957142857142857</v>
      </c>
      <c r="E240" s="30" t="n">
        <f aca="false">C240-B240</f>
        <v>-633000</v>
      </c>
    </row>
    <row r="241" s="20" customFormat="true" ht="15" hidden="false" customHeight="false" outlineLevel="0" collapsed="false">
      <c r="A241" s="50" t="s">
        <v>81</v>
      </c>
      <c r="B241" s="33" t="n">
        <v>0</v>
      </c>
      <c r="C241" s="33" t="n">
        <v>0</v>
      </c>
      <c r="D241" s="29" t="str">
        <f aca="false">IF(B241=0,"   ",C241/B241)</f>
        <v>   </v>
      </c>
      <c r="E241" s="30" t="n">
        <f aca="false">C241-B241</f>
        <v>0</v>
      </c>
    </row>
    <row r="242" s="20" customFormat="true" ht="15" hidden="false" customHeight="false" outlineLevel="0" collapsed="false">
      <c r="A242" s="50" t="s">
        <v>82</v>
      </c>
      <c r="B242" s="33" t="n">
        <v>700000</v>
      </c>
      <c r="C242" s="33" t="n">
        <v>67000</v>
      </c>
      <c r="D242" s="29" t="n">
        <f aca="false">IF(B242=0,"   ",C242/B242)</f>
        <v>0.0957142857142857</v>
      </c>
      <c r="E242" s="30" t="n">
        <f aca="false">C242-B242</f>
        <v>-633000</v>
      </c>
    </row>
    <row r="243" s="20" customFormat="true" ht="28.5" hidden="false" customHeight="true" outlineLevel="0" collapsed="false">
      <c r="A243" s="49" t="s">
        <v>198</v>
      </c>
      <c r="B243" s="33" t="n">
        <f aca="false">SUM(B244:B246)</f>
        <v>4267379.15</v>
      </c>
      <c r="C243" s="33" t="n">
        <v>0</v>
      </c>
      <c r="D243" s="29" t="n">
        <f aca="false">IF(B243=0,"   ",C243/B243)</f>
        <v>0</v>
      </c>
      <c r="E243" s="30" t="n">
        <f aca="false">C243-B243</f>
        <v>-4267379.15</v>
      </c>
    </row>
    <row r="244" s="20" customFormat="true" ht="15" hidden="false" customHeight="true" outlineLevel="0" collapsed="false">
      <c r="A244" s="50" t="s">
        <v>112</v>
      </c>
      <c r="B244" s="28" t="n">
        <v>2852417.06</v>
      </c>
      <c r="C244" s="28" t="n">
        <v>0</v>
      </c>
      <c r="D244" s="29" t="n">
        <f aca="false">IF(B244=0,"   ",C244/B244)</f>
        <v>0</v>
      </c>
      <c r="E244" s="30" t="n">
        <f aca="false">C244-B244</f>
        <v>-2852417.06</v>
      </c>
    </row>
    <row r="245" s="20" customFormat="true" ht="13.5" hidden="false" customHeight="true" outlineLevel="0" collapsed="false">
      <c r="A245" s="50" t="s">
        <v>81</v>
      </c>
      <c r="B245" s="28" t="n">
        <v>1347582.94</v>
      </c>
      <c r="C245" s="28" t="n">
        <v>0</v>
      </c>
      <c r="D245" s="29" t="n">
        <f aca="false">IF(B245=0,"   ",C245/B245)</f>
        <v>0</v>
      </c>
      <c r="E245" s="30" t="n">
        <f aca="false">C245-B245</f>
        <v>-1347582.94</v>
      </c>
    </row>
    <row r="246" customFormat="false" ht="14.25" hidden="false" customHeight="true" outlineLevel="0" collapsed="false">
      <c r="A246" s="50" t="s">
        <v>82</v>
      </c>
      <c r="B246" s="28" t="n">
        <v>67379.15</v>
      </c>
      <c r="C246" s="28" t="n">
        <v>0</v>
      </c>
      <c r="D246" s="29" t="n">
        <f aca="false">IF(B246=0,"   ",C246/B246)</f>
        <v>0</v>
      </c>
      <c r="E246" s="48" t="n">
        <f aca="false">C246-B246</f>
        <v>-67379.15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true" outlineLevel="0" collapsed="false">
      <c r="A247" s="27" t="s">
        <v>199</v>
      </c>
      <c r="B247" s="33" t="n">
        <f aca="false">B248+B249</f>
        <v>14710900</v>
      </c>
      <c r="C247" s="33" t="n">
        <f aca="false">C248+C249</f>
        <v>2091863.27</v>
      </c>
      <c r="D247" s="29" t="n">
        <f aca="false">IF(B247=0,"   ",C247/B247)</f>
        <v>0.142198184339503</v>
      </c>
      <c r="E247" s="48" t="n">
        <f aca="false">C247-B247</f>
        <v>-12619036.7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20" customFormat="true" ht="13.5" hidden="false" customHeight="true" outlineLevel="0" collapsed="false">
      <c r="A248" s="50" t="s">
        <v>81</v>
      </c>
      <c r="B248" s="28" t="n">
        <v>13975400</v>
      </c>
      <c r="C248" s="28" t="n">
        <v>1822189.56</v>
      </c>
      <c r="D248" s="29" t="n">
        <f aca="false">IF(B248=0,"   ",C248/B248)</f>
        <v>0.130385503098301</v>
      </c>
      <c r="E248" s="30" t="n">
        <f aca="false">C248-B248</f>
        <v>-12153210.44</v>
      </c>
    </row>
    <row r="249" customFormat="false" ht="14.25" hidden="false" customHeight="true" outlineLevel="0" collapsed="false">
      <c r="A249" s="50" t="s">
        <v>107</v>
      </c>
      <c r="B249" s="28" t="n">
        <v>735500</v>
      </c>
      <c r="C249" s="28" t="n">
        <v>269673.71</v>
      </c>
      <c r="D249" s="29" t="n">
        <f aca="false">IF(B249=0,"   ",C249/B249)</f>
        <v>0.366653582596873</v>
      </c>
      <c r="E249" s="48" t="n">
        <f aca="false">C249-B249</f>
        <v>-465826.2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7" hidden="false" customHeight="true" outlineLevel="0" collapsed="false">
      <c r="A250" s="27" t="s">
        <v>200</v>
      </c>
      <c r="B250" s="33" t="n">
        <v>2652500</v>
      </c>
      <c r="C250" s="33" t="n">
        <v>292665</v>
      </c>
      <c r="D250" s="29" t="n">
        <f aca="false">IF(B250=0,"   ",C250/B250)</f>
        <v>0.110335532516494</v>
      </c>
      <c r="E250" s="48" t="n">
        <f aca="false">C250-B250</f>
        <v>-2359835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20" customFormat="true" ht="15" hidden="false" customHeight="false" outlineLevel="0" collapsed="false">
      <c r="A251" s="27" t="s">
        <v>201</v>
      </c>
      <c r="B251" s="31" t="n">
        <v>939000</v>
      </c>
      <c r="C251" s="31" t="n">
        <v>0</v>
      </c>
      <c r="D251" s="29" t="n">
        <f aca="false">IF(B251=0,"   ",C251/B251)</f>
        <v>0</v>
      </c>
      <c r="E251" s="30" t="n">
        <f aca="false">C251-B251</f>
        <v>-939000</v>
      </c>
    </row>
    <row r="252" customFormat="false" ht="16.5" hidden="false" customHeight="true" outlineLevel="0" collapsed="false">
      <c r="A252" s="27" t="s">
        <v>202</v>
      </c>
      <c r="B252" s="31" t="n">
        <f aca="false">SUM(B253,B254,B265)</f>
        <v>20858895.46</v>
      </c>
      <c r="C252" s="31" t="n">
        <f aca="false">SUM(C253,C254,C265)</f>
        <v>13004481.23</v>
      </c>
      <c r="D252" s="29" t="n">
        <f aca="false">IF(B252=0,"   ",C252/B252)</f>
        <v>0.623450136894257</v>
      </c>
      <c r="E252" s="30" t="n">
        <f aca="false">C252-B252</f>
        <v>-7854414.23</v>
      </c>
    </row>
    <row r="253" customFormat="false" ht="14.25" hidden="false" customHeight="true" outlineLevel="0" collapsed="false">
      <c r="A253" s="27" t="s">
        <v>203</v>
      </c>
      <c r="B253" s="33" t="n">
        <v>210800</v>
      </c>
      <c r="C253" s="34" t="n">
        <v>20973.33</v>
      </c>
      <c r="D253" s="29" t="n">
        <f aca="false">IF(B253=0,"   ",C253/B253)</f>
        <v>0.0994939753320683</v>
      </c>
      <c r="E253" s="30" t="n">
        <f aca="false">C253-B253</f>
        <v>-189826.67</v>
      </c>
      <c r="F253" s="20"/>
    </row>
    <row r="254" s="20" customFormat="true" ht="13.5" hidden="false" customHeight="true" outlineLevel="0" collapsed="false">
      <c r="A254" s="27" t="s">
        <v>204</v>
      </c>
      <c r="B254" s="31" t="n">
        <f aca="false">B255+B256+B260+B257+B264</f>
        <v>7999559.58</v>
      </c>
      <c r="C254" s="31" t="n">
        <f aca="false">C255+C256+C260+C257+C264</f>
        <v>6201724.91</v>
      </c>
      <c r="D254" s="29" t="n">
        <f aca="false">IF(B254=0,"   ",C254/B254)</f>
        <v>0.775258293657211</v>
      </c>
      <c r="E254" s="30" t="n">
        <f aca="false">C254-B254</f>
        <v>-1797834.67</v>
      </c>
    </row>
    <row r="255" s="20" customFormat="true" ht="13.5" hidden="false" customHeight="true" outlineLevel="0" collapsed="false">
      <c r="A255" s="27" t="s">
        <v>205</v>
      </c>
      <c r="B255" s="33" t="n">
        <v>50000</v>
      </c>
      <c r="C255" s="33" t="n">
        <v>23000</v>
      </c>
      <c r="D255" s="29" t="n">
        <f aca="false">IF(B255=0,"   ",C255/B255)</f>
        <v>0.46</v>
      </c>
      <c r="E255" s="30" t="n">
        <f aca="false">C255-B255</f>
        <v>-27000</v>
      </c>
    </row>
    <row r="256" s="20" customFormat="true" ht="13.5" hidden="false" customHeight="true" outlineLevel="0" collapsed="false">
      <c r="A256" s="27" t="s">
        <v>206</v>
      </c>
      <c r="B256" s="33" t="n">
        <v>88300</v>
      </c>
      <c r="C256" s="33" t="n">
        <v>0</v>
      </c>
      <c r="D256" s="29" t="n">
        <f aca="false">IF(B256=0,"   ",C256/B256)</f>
        <v>0</v>
      </c>
      <c r="E256" s="30" t="n">
        <f aca="false">C256-B256</f>
        <v>-88300</v>
      </c>
    </row>
    <row r="257" s="20" customFormat="true" ht="27" hidden="false" customHeight="true" outlineLevel="0" collapsed="false">
      <c r="A257" s="27" t="s">
        <v>207</v>
      </c>
      <c r="B257" s="33" t="n">
        <f aca="false">B258+B259</f>
        <v>2300600</v>
      </c>
      <c r="C257" s="33" t="n">
        <f aca="false">C258+C259</f>
        <v>1129553.38</v>
      </c>
      <c r="D257" s="29" t="n">
        <f aca="false">IF(B257=0,"   ",C257/B257)</f>
        <v>0.490982082934887</v>
      </c>
      <c r="E257" s="30" t="n">
        <f aca="false">C257-B257</f>
        <v>-1171046.62</v>
      </c>
    </row>
    <row r="258" s="20" customFormat="true" ht="13.5" hidden="false" customHeight="true" outlineLevel="0" collapsed="false">
      <c r="A258" s="50" t="s">
        <v>208</v>
      </c>
      <c r="B258" s="33" t="n">
        <v>1696600</v>
      </c>
      <c r="C258" s="33" t="n">
        <v>862110.88</v>
      </c>
      <c r="D258" s="29" t="n">
        <f aca="false">IF(B258=0,"   ",C258/B258)</f>
        <v>0.508140327714252</v>
      </c>
      <c r="E258" s="30" t="n">
        <f aca="false">C258-B258</f>
        <v>-834489.12</v>
      </c>
    </row>
    <row r="259" s="20" customFormat="true" ht="13.5" hidden="false" customHeight="true" outlineLevel="0" collapsed="false">
      <c r="A259" s="50" t="s">
        <v>209</v>
      </c>
      <c r="B259" s="33" t="n">
        <v>604000</v>
      </c>
      <c r="C259" s="33" t="n">
        <v>267442.5</v>
      </c>
      <c r="D259" s="29" t="n">
        <f aca="false">IF(B259=0,"   ",C259/B259)</f>
        <v>0.44278559602649</v>
      </c>
      <c r="E259" s="30" t="n">
        <f aca="false">C259-B259</f>
        <v>-336557.5</v>
      </c>
    </row>
    <row r="260" s="20" customFormat="true" ht="74.25" hidden="false" customHeight="true" outlineLevel="0" collapsed="false">
      <c r="A260" s="49" t="s">
        <v>210</v>
      </c>
      <c r="B260" s="33" t="n">
        <f aca="false">B262+B261+B263</f>
        <v>5560659.58</v>
      </c>
      <c r="C260" s="33" t="n">
        <f aca="false">C262+C261+C263</f>
        <v>5049171.53</v>
      </c>
      <c r="D260" s="29" t="n">
        <f aca="false">IF(B260=0,"   ",C260/B260)</f>
        <v>0.908016658340376</v>
      </c>
      <c r="E260" s="30" t="n">
        <f aca="false">C260-B260</f>
        <v>-511488.050000001</v>
      </c>
    </row>
    <row r="261" s="20" customFormat="true" ht="13.5" hidden="false" customHeight="true" outlineLevel="0" collapsed="false">
      <c r="A261" s="50" t="s">
        <v>112</v>
      </c>
      <c r="B261" s="33" t="n">
        <v>5153400</v>
      </c>
      <c r="C261" s="33" t="n">
        <v>4679373.05</v>
      </c>
      <c r="D261" s="29" t="n">
        <f aca="false">IF(B261=0,"   ",C261/B261)</f>
        <v>0.908016658904801</v>
      </c>
      <c r="E261" s="30" t="n">
        <f aca="false">C261-B261</f>
        <v>-474026.95</v>
      </c>
    </row>
    <row r="262" s="20" customFormat="true" ht="13.5" hidden="false" customHeight="true" outlineLevel="0" collapsed="false">
      <c r="A262" s="50" t="s">
        <v>81</v>
      </c>
      <c r="B262" s="33" t="n">
        <v>328940.43</v>
      </c>
      <c r="C262" s="33" t="n">
        <v>298683.39</v>
      </c>
      <c r="D262" s="29" t="n">
        <f aca="false">IF(B262=0,"   ",C262/B262)</f>
        <v>0.908016658213768</v>
      </c>
      <c r="E262" s="30" t="n">
        <f aca="false">C262-B262</f>
        <v>-30257.04</v>
      </c>
    </row>
    <row r="263" s="20" customFormat="true" ht="13.5" hidden="false" customHeight="true" outlineLevel="0" collapsed="false">
      <c r="A263" s="50" t="s">
        <v>82</v>
      </c>
      <c r="B263" s="33" t="n">
        <v>78319.15</v>
      </c>
      <c r="C263" s="33" t="n">
        <v>71115.09</v>
      </c>
      <c r="D263" s="29" t="n">
        <f aca="false">IF(B263=0,"   ",C263/B263)</f>
        <v>0.908016621732999</v>
      </c>
      <c r="E263" s="30" t="n">
        <f aca="false">C263-B263</f>
        <v>-7204.06</v>
      </c>
    </row>
    <row r="264" s="20" customFormat="true" ht="26.25" hidden="false" customHeight="true" outlineLevel="0" collapsed="false">
      <c r="A264" s="27" t="s">
        <v>211</v>
      </c>
      <c r="B264" s="33" t="n">
        <v>0</v>
      </c>
      <c r="C264" s="34" t="n">
        <v>0</v>
      </c>
      <c r="D264" s="29" t="str">
        <f aca="false">IF(B264=0,"   ",C264/B264)</f>
        <v>   </v>
      </c>
      <c r="E264" s="30" t="n">
        <f aca="false">C264-B264</f>
        <v>0</v>
      </c>
    </row>
    <row r="265" s="20" customFormat="true" ht="14.25" hidden="false" customHeight="true" outlineLevel="0" collapsed="false">
      <c r="A265" s="27" t="s">
        <v>212</v>
      </c>
      <c r="B265" s="31" t="n">
        <f aca="false">B272+B268+B267+B266</f>
        <v>12648535.88</v>
      </c>
      <c r="C265" s="31" t="n">
        <f aca="false">C272+C268+C267+C266</f>
        <v>6781782.99</v>
      </c>
      <c r="D265" s="29" t="n">
        <f aca="false">IF(B265=0,"   ",C265/B265)</f>
        <v>0.536171384130192</v>
      </c>
      <c r="E265" s="30" t="n">
        <f aca="false">C265-B265</f>
        <v>-5866752.89</v>
      </c>
    </row>
    <row r="266" s="20" customFormat="true" ht="28.5" hidden="false" customHeight="true" outlineLevel="0" collapsed="false">
      <c r="A266" s="27" t="s">
        <v>213</v>
      </c>
      <c r="B266" s="33" t="n">
        <v>153714.37</v>
      </c>
      <c r="C266" s="34" t="n">
        <v>135514</v>
      </c>
      <c r="D266" s="29" t="n">
        <f aca="false">IF(B266=0,"   ",C266/B266)</f>
        <v>0.881596170871988</v>
      </c>
      <c r="E266" s="30" t="n">
        <f aca="false">C266-B266</f>
        <v>-18200.37</v>
      </c>
    </row>
    <row r="267" s="20" customFormat="true" ht="14.25" hidden="false" customHeight="true" outlineLevel="0" collapsed="false">
      <c r="A267" s="27" t="s">
        <v>214</v>
      </c>
      <c r="B267" s="33" t="n">
        <v>344400</v>
      </c>
      <c r="C267" s="34" t="n">
        <v>119468.99</v>
      </c>
      <c r="D267" s="29" t="n">
        <f aca="false">IF(B267=0,"   ",C267/B267)</f>
        <v>0.346890214866434</v>
      </c>
      <c r="E267" s="30" t="n">
        <f aca="false">C267-B267</f>
        <v>-224931.01</v>
      </c>
    </row>
    <row r="268" s="20" customFormat="true" ht="14.25" hidden="false" customHeight="true" outlineLevel="0" collapsed="false">
      <c r="A268" s="27" t="s">
        <v>215</v>
      </c>
      <c r="B268" s="33" t="n">
        <f aca="false">B269+B270+B271</f>
        <v>1927860</v>
      </c>
      <c r="C268" s="33" t="n">
        <f aca="false">C269+C270+C271</f>
        <v>0</v>
      </c>
      <c r="D268" s="29" t="n">
        <f aca="false">IF(B268=0,"   ",C268/B268)</f>
        <v>0</v>
      </c>
      <c r="E268" s="30" t="n">
        <f aca="false">C268-B268</f>
        <v>-1927860</v>
      </c>
    </row>
    <row r="269" s="20" customFormat="true" ht="13.5" hidden="false" customHeight="true" outlineLevel="0" collapsed="false">
      <c r="A269" s="50" t="s">
        <v>112</v>
      </c>
      <c r="B269" s="33" t="n">
        <v>723216.76</v>
      </c>
      <c r="C269" s="33" t="n">
        <v>0</v>
      </c>
      <c r="D269" s="29" t="n">
        <f aca="false">IF(B269=0,"   ",C269/B269)</f>
        <v>0</v>
      </c>
      <c r="E269" s="30" t="n">
        <f aca="false">C269-B269</f>
        <v>-723216.76</v>
      </c>
    </row>
    <row r="270" s="20" customFormat="true" ht="13.5" hidden="false" customHeight="true" outlineLevel="0" collapsed="false">
      <c r="A270" s="50" t="s">
        <v>81</v>
      </c>
      <c r="B270" s="33" t="n">
        <v>1204643.24</v>
      </c>
      <c r="C270" s="33" t="n">
        <v>0</v>
      </c>
      <c r="D270" s="29" t="n">
        <f aca="false">IF(B270=0,"   ",C270/B270)</f>
        <v>0</v>
      </c>
      <c r="E270" s="30" t="n">
        <f aca="false">C270-B270</f>
        <v>-1204643.24</v>
      </c>
    </row>
    <row r="271" s="20" customFormat="true" ht="13.5" hidden="false" customHeight="true" outlineLevel="0" collapsed="false">
      <c r="A271" s="50" t="s">
        <v>82</v>
      </c>
      <c r="B271" s="33" t="n">
        <v>0</v>
      </c>
      <c r="C271" s="33" t="n">
        <v>0</v>
      </c>
      <c r="D271" s="29" t="str">
        <f aca="false">IF(B271=0,"   ",C271/B271)</f>
        <v>   </v>
      </c>
      <c r="E271" s="30" t="n">
        <f aca="false">C271-B271</f>
        <v>0</v>
      </c>
    </row>
    <row r="272" s="20" customFormat="true" ht="27.75" hidden="false" customHeight="true" outlineLevel="0" collapsed="false">
      <c r="A272" s="27" t="s">
        <v>216</v>
      </c>
      <c r="B272" s="33" t="n">
        <f aca="false">B274+B273+B275</f>
        <v>10222561.51</v>
      </c>
      <c r="C272" s="33" t="n">
        <f aca="false">C274+C273+C275</f>
        <v>6526800</v>
      </c>
      <c r="D272" s="29" t="n">
        <f aca="false">IF(B272=0,"   ",C272/B272)</f>
        <v>0.638470112761395</v>
      </c>
      <c r="E272" s="30" t="n">
        <f aca="false">C272-B272</f>
        <v>-3695761.51</v>
      </c>
    </row>
    <row r="273" s="20" customFormat="true" ht="14.25" hidden="false" customHeight="true" outlineLevel="0" collapsed="false">
      <c r="A273" s="50" t="s">
        <v>112</v>
      </c>
      <c r="B273" s="33" t="n">
        <v>6473255.45</v>
      </c>
      <c r="C273" s="33" t="n">
        <v>4184557.64</v>
      </c>
      <c r="D273" s="29" t="n">
        <f aca="false">IF(B273=0,"   ",C273/B273)</f>
        <v>0.646437897024441</v>
      </c>
      <c r="E273" s="30" t="n">
        <f aca="false">C273-B273</f>
        <v>-2288697.81</v>
      </c>
    </row>
    <row r="274" s="20" customFormat="true" ht="15" hidden="false" customHeight="true" outlineLevel="0" collapsed="false">
      <c r="A274" s="50" t="s">
        <v>81</v>
      </c>
      <c r="B274" s="33" t="n">
        <v>2541306.06</v>
      </c>
      <c r="C274" s="33" t="n">
        <v>1642796.54</v>
      </c>
      <c r="D274" s="29" t="n">
        <f aca="false">IF(B274=0,"   ",C274/B274)</f>
        <v>0.646437895008994</v>
      </c>
      <c r="E274" s="30" t="n">
        <f aca="false">C274-B274</f>
        <v>-898509.52</v>
      </c>
    </row>
    <row r="275" s="20" customFormat="true" ht="13.5" hidden="false" customHeight="true" outlineLevel="0" collapsed="false">
      <c r="A275" s="50" t="s">
        <v>82</v>
      </c>
      <c r="B275" s="33" t="n">
        <v>1208000</v>
      </c>
      <c r="C275" s="33" t="n">
        <v>699445.82</v>
      </c>
      <c r="D275" s="29" t="n">
        <f aca="false">IF(B275=0,"   ",C275/B275)</f>
        <v>0.579011440397351</v>
      </c>
      <c r="E275" s="30" t="n">
        <f aca="false">C275-B275</f>
        <v>-508554.18</v>
      </c>
    </row>
    <row r="276" s="20" customFormat="true" ht="14.25" hidden="false" customHeight="true" outlineLevel="0" collapsed="false">
      <c r="A276" s="27" t="s">
        <v>217</v>
      </c>
      <c r="B276" s="31" t="n">
        <f aca="false">B277</f>
        <v>530000</v>
      </c>
      <c r="C276" s="31" t="n">
        <f aca="false">C277</f>
        <v>213856.21</v>
      </c>
      <c r="D276" s="29" t="n">
        <f aca="false">IF(B276=0,"   ",C276/B276)</f>
        <v>0.403502283018868</v>
      </c>
      <c r="E276" s="30" t="n">
        <f aca="false">C276-B276</f>
        <v>-316143.79</v>
      </c>
      <c r="F276" s="1"/>
    </row>
    <row r="277" customFormat="false" ht="14.25" hidden="false" customHeight="true" outlineLevel="0" collapsed="false">
      <c r="A277" s="27" t="s">
        <v>218</v>
      </c>
      <c r="B277" s="31" t="n">
        <v>530000</v>
      </c>
      <c r="C277" s="32" t="n">
        <v>213856.21</v>
      </c>
      <c r="D277" s="29" t="n">
        <f aca="false">IF(B277=0,"   ",C277/B277)</f>
        <v>0.403502283018868</v>
      </c>
      <c r="E277" s="30" t="n">
        <f aca="false">C277-B277</f>
        <v>-316143.79</v>
      </c>
    </row>
    <row r="278" customFormat="false" ht="29.25" hidden="false" customHeight="true" outlineLevel="0" collapsed="false">
      <c r="A278" s="27" t="s">
        <v>219</v>
      </c>
      <c r="B278" s="31" t="n">
        <f aca="false">B279</f>
        <v>50000</v>
      </c>
      <c r="C278" s="31" t="n">
        <f aca="false">C279</f>
        <v>0</v>
      </c>
      <c r="D278" s="29" t="n">
        <f aca="false">IF(B278=0,"   ",C278/B278)</f>
        <v>0</v>
      </c>
      <c r="E278" s="30" t="n">
        <f aca="false">C278-B278</f>
        <v>-50000</v>
      </c>
    </row>
    <row r="279" customFormat="false" ht="13.5" hidden="false" customHeight="true" outlineLevel="0" collapsed="false">
      <c r="A279" s="27" t="s">
        <v>220</v>
      </c>
      <c r="B279" s="31" t="n">
        <v>50000</v>
      </c>
      <c r="C279" s="32" t="n">
        <v>0</v>
      </c>
      <c r="D279" s="29" t="n">
        <f aca="false">IF(B279=0,"   ",C279/B279)</f>
        <v>0</v>
      </c>
      <c r="E279" s="30" t="n">
        <f aca="false">C279-B279</f>
        <v>-50000</v>
      </c>
      <c r="F279" s="20"/>
    </row>
    <row r="280" s="20" customFormat="true" ht="14.25" hidden="false" customHeight="false" outlineLevel="0" collapsed="false">
      <c r="A280" s="35" t="s">
        <v>221</v>
      </c>
      <c r="B280" s="41" t="n">
        <f aca="false">B53+B90+B92+B104+B141+B181+B183+B222+B252+B276+B278</f>
        <v>598055412.01</v>
      </c>
      <c r="C280" s="41" t="n">
        <f aca="false">C53+C90+C92+C104+C141+C181+C183+C222+C252+C276+C278</f>
        <v>250397120.65</v>
      </c>
      <c r="D280" s="37" t="n">
        <f aca="false">IF(B280=0,"   ",C280/B280)</f>
        <v>0.418685485695117</v>
      </c>
      <c r="E280" s="38" t="n">
        <f aca="false">C280-B280</f>
        <v>-347658291.36</v>
      </c>
    </row>
    <row r="281" s="20" customFormat="true" ht="15.75" hidden="true" customHeight="false" outlineLevel="0" collapsed="false">
      <c r="A281" s="54" t="s">
        <v>222</v>
      </c>
      <c r="B281" s="55" t="e">
        <f aca="false">B56+B59+#REF!+B76+#REF!+B97+#REF!+#REF!+#REF!+#REF!+#REF!+#REF!+#REF!+#REF!+#REF!</f>
        <v>#VALUE!</v>
      </c>
      <c r="C281" s="56"/>
      <c r="D281" s="57" t="e">
        <f aca="false">IF(B281=0,"   ",C281/B281)</f>
        <v>#VALUE!</v>
      </c>
      <c r="E281" s="58" t="e">
        <f aca="false">C281-B281</f>
        <v>#VALUE!</v>
      </c>
    </row>
    <row r="282" s="20" customFormat="true" ht="15.75" hidden="true" customHeight="false" outlineLevel="0" collapsed="false">
      <c r="A282" s="59" t="s">
        <v>223</v>
      </c>
      <c r="B282" s="55" t="e">
        <f aca="false">B57+B60+B61+#REF!+#REF!+#REF!+#REF!+#REF!+#REF!+#REF!+#REF!+#REF!+#REF!+B252+B72</f>
        <v>#VALUE!</v>
      </c>
      <c r="C282" s="60" t="n">
        <v>815256</v>
      </c>
      <c r="D282" s="61" t="e">
        <f aca="false">IF(B282=0,"   ",C282/B282)</f>
        <v>#VALUE!</v>
      </c>
      <c r="E282" s="62" t="e">
        <f aca="false">C282-B282</f>
        <v>#VALUE!</v>
      </c>
    </row>
    <row r="283" s="20" customFormat="true" ht="15.75" hidden="true" customHeight="false" outlineLevel="0" collapsed="false">
      <c r="A283" s="63" t="s">
        <v>224</v>
      </c>
      <c r="B283" s="55" t="e">
        <f aca="false">B58+#REF!+B68+#REF!+#REF!+B99+#REF!+#REF!+#REF!+#REF!+#REF!+#REF!+#REF!+B253+B73</f>
        <v>#VALUE!</v>
      </c>
      <c r="C283" s="64" t="n">
        <v>1700000</v>
      </c>
      <c r="D283" s="61" t="e">
        <f aca="false">IF(B283=0,"   ",C283/B283)</f>
        <v>#VALUE!</v>
      </c>
      <c r="E283" s="62" t="e">
        <f aca="false">C283-B283</f>
        <v>#VALUE!</v>
      </c>
      <c r="F283" s="0"/>
    </row>
    <row r="284" customFormat="false" ht="19.5" hidden="false" customHeight="true" outlineLevel="0" collapsed="false">
      <c r="A284" s="65" t="s">
        <v>225</v>
      </c>
      <c r="B284" s="66" t="n">
        <f aca="false">B51-B280</f>
        <v>-31604344.7000002</v>
      </c>
      <c r="C284" s="66" t="n">
        <f aca="false">C51-C280</f>
        <v>-10395811.6</v>
      </c>
      <c r="D284" s="66"/>
      <c r="E284" s="6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" hidden="false" customHeight="true" outlineLevel="0" collapsed="false">
      <c r="A285" s="68"/>
      <c r="B285" s="69"/>
      <c r="C285" s="69"/>
      <c r="D285" s="69"/>
      <c r="E285" s="7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9.5" hidden="false" customHeight="true" outlineLevel="0" collapsed="false">
      <c r="A286" s="71" t="s">
        <v>226</v>
      </c>
      <c r="B286" s="69"/>
      <c r="C286" s="69"/>
      <c r="D286" s="69"/>
      <c r="E286" s="7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71" t="s">
        <v>227</v>
      </c>
      <c r="B287" s="69"/>
      <c r="C287" s="72" t="s">
        <v>228</v>
      </c>
      <c r="D287" s="72"/>
      <c r="E287" s="7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9.75" hidden="false" customHeight="true" outlineLevel="0" collapsed="false">
      <c r="A288" s="68"/>
      <c r="B288" s="69"/>
      <c r="C288" s="69"/>
      <c r="D288" s="69"/>
      <c r="E288" s="7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9.5" hidden="false" customHeight="true" outlineLevel="0" collapsed="false">
      <c r="B289" s="71"/>
      <c r="C289" s="73"/>
      <c r="D289" s="73"/>
      <c r="E289" s="7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B290" s="74"/>
      <c r="D290" s="75"/>
      <c r="E290" s="7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9.5" hidden="false" customHeight="true" outlineLevel="0" collapsed="false">
      <c r="A291" s="68"/>
      <c r="B291" s="69"/>
      <c r="C291" s="69"/>
      <c r="D291" s="69"/>
      <c r="E291" s="7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9.5" hidden="false" customHeight="true" outlineLevel="0" collapsed="false">
      <c r="A292" s="68"/>
      <c r="B292" s="69"/>
      <c r="C292" s="69"/>
      <c r="D292" s="69"/>
      <c r="E292" s="7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9.5" hidden="false" customHeight="true" outlineLevel="0" collapsed="false">
      <c r="A293" s="68"/>
      <c r="B293" s="69"/>
      <c r="C293" s="69"/>
      <c r="D293" s="69"/>
      <c r="E293" s="70"/>
      <c r="F293" s="2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0" customFormat="true" ht="20.25" hidden="false" customHeight="true" outlineLevel="0" collapsed="false">
      <c r="A294" s="71"/>
      <c r="B294" s="71"/>
      <c r="C294" s="73"/>
      <c r="D294" s="73"/>
      <c r="E294" s="73"/>
    </row>
    <row r="295" s="20" customFormat="true" ht="9.75" hidden="true" customHeight="true" outlineLevel="0" collapsed="false">
      <c r="A295" s="75"/>
      <c r="B295" s="75"/>
      <c r="C295" s="77"/>
      <c r="D295" s="75"/>
      <c r="E295" s="76"/>
    </row>
    <row r="296" s="20" customFormat="true" ht="14.25" hidden="true" customHeight="true" outlineLevel="0" collapsed="false">
      <c r="A296" s="74"/>
      <c r="B296" s="74"/>
      <c r="C296" s="78"/>
      <c r="D296" s="78"/>
      <c r="E296" s="78"/>
    </row>
    <row r="297" s="20" customFormat="true" ht="17.25" hidden="false" customHeight="true" outlineLevel="0" collapsed="false">
      <c r="A297" s="71"/>
      <c r="B297" s="74"/>
      <c r="C297" s="71"/>
      <c r="D297" s="79"/>
      <c r="E297" s="79"/>
    </row>
    <row r="298" s="20" customFormat="true" ht="12.75" hidden="false" customHeight="false" outlineLevel="0" collapsed="false">
      <c r="C298" s="80"/>
      <c r="E298" s="81"/>
    </row>
    <row r="299" s="20" customFormat="true" ht="12.75" hidden="false" customHeight="false" outlineLevel="0" collapsed="false">
      <c r="C299" s="80"/>
      <c r="E299" s="81"/>
    </row>
    <row r="300" s="20" customFormat="true" ht="12.75" hidden="false" customHeight="false" outlineLevel="0" collapsed="false">
      <c r="C300" s="80"/>
      <c r="E300" s="81"/>
    </row>
    <row r="301" s="20" customFormat="true" ht="12.75" hidden="false" customHeight="false" outlineLevel="0" collapsed="false">
      <c r="C301" s="80"/>
      <c r="E301" s="81"/>
    </row>
    <row r="302" s="20" customFormat="true" ht="12.75" hidden="false" customHeight="false" outlineLevel="0" collapsed="false">
      <c r="C302" s="80"/>
      <c r="E302" s="81"/>
    </row>
    <row r="303" s="20" customFormat="true" ht="12.75" hidden="false" customHeight="false" outlineLevel="0" collapsed="false">
      <c r="C303" s="80"/>
      <c r="E303" s="81"/>
    </row>
    <row r="304" s="20" customFormat="true" ht="12.75" hidden="false" customHeight="false" outlineLevel="0" collapsed="false">
      <c r="C304" s="80"/>
      <c r="E304" s="81"/>
    </row>
    <row r="305" s="20" customFormat="true" ht="12.75" hidden="false" customHeight="false" outlineLevel="0" collapsed="false">
      <c r="C305" s="80"/>
      <c r="E305" s="81"/>
    </row>
    <row r="306" s="20" customFormat="true" ht="12.75" hidden="false" customHeight="false" outlineLevel="0" collapsed="false">
      <c r="C306" s="80"/>
      <c r="E306" s="81"/>
      <c r="F306" s="1"/>
    </row>
    <row r="315" customFormat="false" ht="11.25" hidden="false" customHeight="true" outlineLevel="0" collapsed="false"/>
    <row r="316" customFormat="false" ht="11.25" hidden="true" customHeight="tru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mergeCells count="5">
    <mergeCell ref="A1:E1"/>
    <mergeCell ref="C287:D287"/>
    <mergeCell ref="C289:E289"/>
    <mergeCell ref="C294:E294"/>
    <mergeCell ref="C296:E296"/>
  </mergeCells>
  <printOptions headings="false" gridLines="false" gridLinesSet="true" horizontalCentered="true" verticalCentered="true"/>
  <pageMargins left="0.472222222222222" right="0.236111111111111" top="0.23611111111111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19-06-06T13:10:40Z</cp:lastPrinted>
  <dcterms:modified xsi:type="dcterms:W3CDTF">2019-08-06T08:01:23Z</dcterms:modified>
  <cp:revision>0</cp:revision>
  <dc:subject/>
  <dc:title/>
</cp:coreProperties>
</file>