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сводка" sheetId="1" state="visible" r:id="rId2"/>
  </sheets>
  <definedNames>
    <definedName function="false" hidden="false" localSheetId="0" name="_xlnm.Print_Area" vbProcedure="false">сводка!$A$1:$Z$40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Информация о сельскохозяйственных работах по состоянию на  21.06. 2019 г.</t>
  </si>
  <si>
    <t xml:space="preserve">Наименование</t>
  </si>
  <si>
    <t xml:space="preserve">План пос</t>
  </si>
  <si>
    <t xml:space="preserve">План пос.</t>
  </si>
  <si>
    <t xml:space="preserve">Посев зерновых и з/б</t>
  </si>
  <si>
    <t xml:space="preserve">Посев</t>
  </si>
  <si>
    <t xml:space="preserve">Беспокр</t>
  </si>
  <si>
    <t xml:space="preserve">Посадка</t>
  </si>
  <si>
    <t xml:space="preserve">Хим.</t>
  </si>
  <si>
    <t xml:space="preserve">Наве-</t>
  </si>
  <si>
    <t xml:space="preserve">Скошено</t>
  </si>
  <si>
    <t xml:space="preserve">Загатовка</t>
  </si>
  <si>
    <t xml:space="preserve">яров. зерн.</t>
  </si>
  <si>
    <t xml:space="preserve">тех.куль.</t>
  </si>
  <si>
    <t xml:space="preserve">в т.ч. пересев</t>
  </si>
  <si>
    <t xml:space="preserve">в т.ч.</t>
  </si>
  <si>
    <t xml:space="preserve">сои,</t>
  </si>
  <si>
    <t xml:space="preserve">льна,</t>
  </si>
  <si>
    <t xml:space="preserve">горчица,</t>
  </si>
  <si>
    <t xml:space="preserve">одн.тр</t>
  </si>
  <si>
    <t xml:space="preserve">посев</t>
  </si>
  <si>
    <t xml:space="preserve">рапс,</t>
  </si>
  <si>
    <t xml:space="preserve">кукурузы,</t>
  </si>
  <si>
    <t xml:space="preserve">картоф.</t>
  </si>
  <si>
    <t xml:space="preserve">овощи,</t>
  </si>
  <si>
    <t xml:space="preserve">прополка,</t>
  </si>
  <si>
    <t xml:space="preserve">защита</t>
  </si>
  <si>
    <t xml:space="preserve">шивание</t>
  </si>
  <si>
    <t xml:space="preserve">многол.</t>
  </si>
  <si>
    <t xml:space="preserve">сено,</t>
  </si>
  <si>
    <t xml:space="preserve">сенаж,</t>
  </si>
  <si>
    <t xml:space="preserve">силос,</t>
  </si>
  <si>
    <t xml:space="preserve">хозяйств</t>
  </si>
  <si>
    <t xml:space="preserve">з/б  куль.,</t>
  </si>
  <si>
    <t xml:space="preserve">га</t>
  </si>
  <si>
    <t xml:space="preserve">Всего,</t>
  </si>
  <si>
    <t xml:space="preserve">по погиб.,</t>
  </si>
  <si>
    <t xml:space="preserve">ячмень,</t>
  </si>
  <si>
    <t xml:space="preserve">яр.пшен.,</t>
  </si>
  <si>
    <t xml:space="preserve">овес,</t>
  </si>
  <si>
    <t xml:space="preserve">вика,</t>
  </si>
  <si>
    <t xml:space="preserve">горох,</t>
  </si>
  <si>
    <t xml:space="preserve">мн.тр.</t>
  </si>
  <si>
    <t xml:space="preserve">хмеля,</t>
  </si>
  <si>
    <t xml:space="preserve">травы,</t>
  </si>
  <si>
    <t xml:space="preserve">тонн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 ФГУП "Колос"</t>
  </si>
  <si>
    <t xml:space="preserve">6.ООО АФ "Кибекси"</t>
  </si>
  <si>
    <t xml:space="preserve">7.ООО КФХ "Луч"</t>
  </si>
  <si>
    <t xml:space="preserve">9.Цивильский АТТ</t>
  </si>
  <si>
    <t xml:space="preserve">10.СХПК "Гвардия"</t>
  </si>
  <si>
    <t xml:space="preserve">11.ООО "Руно"</t>
  </si>
  <si>
    <t xml:space="preserve">12.ООО "Авангард""Цив.Бекон"</t>
  </si>
  <si>
    <t xml:space="preserve"> </t>
  </si>
  <si>
    <t xml:space="preserve">13.ФГБНУ ЧНИИСХ</t>
  </si>
  <si>
    <t xml:space="preserve">14.CХП "Цивиль"ф/л "Куснар"</t>
  </si>
  <si>
    <t xml:space="preserve">15.ООО ТД "Хорошавина А.В.</t>
  </si>
  <si>
    <t xml:space="preserve">16.ООО "Чебомилк"</t>
  </si>
  <si>
    <t xml:space="preserve">17. ООО "Унга"</t>
  </si>
  <si>
    <t xml:space="preserve">18. ФКУ ЛИУ -9 УФСИН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+Талпас.</t>
  </si>
  <si>
    <t xml:space="preserve">6.КФХ Кириллов А.П.</t>
  </si>
  <si>
    <t xml:space="preserve">7.КФХ Артемьев А.В.</t>
  </si>
  <si>
    <t xml:space="preserve">8.КФХ Сорокина И.К.</t>
  </si>
  <si>
    <t xml:space="preserve">9.ИП Марков А.И.</t>
  </si>
  <si>
    <t xml:space="preserve">10.КФХ Васильев А.Ю.</t>
  </si>
  <si>
    <t xml:space="preserve">11.ЛПХ Николаев С.Л.</t>
  </si>
  <si>
    <t xml:space="preserve">12. КФХ Николаева О.К.</t>
  </si>
  <si>
    <t xml:space="preserve">13. КФХ Алексеева О.А.</t>
  </si>
  <si>
    <t xml:space="preserve">14. КФХ Андреева Р.Л.</t>
  </si>
  <si>
    <t xml:space="preserve">15. Прочие</t>
  </si>
  <si>
    <t xml:space="preserve">Итого по КФХ</t>
  </si>
  <si>
    <t xml:space="preserve">Всего 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4"/>
      <color rgb="FF000000"/>
      <name val="Arial Cyr"/>
      <family val="2"/>
      <charset val="204"/>
    </font>
    <font>
      <sz val="16"/>
      <name val="Times New Roman"/>
      <family val="1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O30" activePane="bottomRight" state="frozen"/>
      <selection pane="topLeft" activeCell="A1" activeCellId="0" sqref="A1"/>
      <selection pane="topRight" activeCell="O1" activeCellId="0" sqref="O1"/>
      <selection pane="bottomLeft" activeCell="A30" activeCellId="0" sqref="A30"/>
      <selection pane="bottomRigh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0" width="12.56"/>
    <col collapsed="false" customWidth="true" hidden="false" outlineLevel="0" max="4" min="4" style="0" width="13.28"/>
    <col collapsed="false" customWidth="true" hidden="false" outlineLevel="0" max="5" min="5" style="0" width="15.85"/>
    <col collapsed="false" customWidth="true" hidden="false" outlineLevel="0" max="8" min="6" style="0" width="11.7"/>
    <col collapsed="false" customWidth="true" hidden="false" outlineLevel="0" max="9" min="9" style="0" width="10.13"/>
    <col collapsed="false" customWidth="true" hidden="false" outlineLevel="0" max="10" min="10" style="0" width="11.85"/>
    <col collapsed="false" customWidth="true" hidden="false" outlineLevel="0" max="11" min="11" style="0" width="12.14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4" min="14" style="0" width="9.85"/>
    <col collapsed="false" customWidth="true" hidden="false" outlineLevel="0" max="15" min="15" style="0" width="11.56"/>
    <col collapsed="false" customWidth="true" hidden="false" outlineLevel="0" max="16" min="16" style="0" width="11.13"/>
    <col collapsed="false" customWidth="true" hidden="false" outlineLevel="0" max="18" min="17" style="0" width="10.85"/>
    <col collapsed="false" customWidth="true" hidden="false" outlineLevel="0" max="19" min="19" style="0" width="13.99"/>
    <col collapsed="false" customWidth="true" hidden="false" outlineLevel="0" max="20" min="20" style="0" width="11.85"/>
    <col collapsed="false" customWidth="true" hidden="false" outlineLevel="0" max="21" min="21" style="0" width="13.28"/>
    <col collapsed="false" customWidth="true" hidden="false" outlineLevel="0" max="22" min="22" style="0" width="14.99"/>
    <col collapsed="false" customWidth="true" hidden="false" outlineLevel="0" max="23" min="23" style="0" width="15.41"/>
    <col collapsed="false" customWidth="true" hidden="false" outlineLevel="0" max="24" min="24" style="0" width="10.85"/>
    <col collapsed="false" customWidth="true" hidden="false" outlineLevel="0" max="25" min="25" style="0" width="13.85"/>
    <col collapsed="false" customWidth="true" hidden="false" outlineLevel="0" max="26" min="26" style="0" width="11.8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/>
      <c r="I2" s="4"/>
      <c r="J2" s="4"/>
      <c r="K2" s="6" t="s">
        <v>5</v>
      </c>
      <c r="L2" s="4" t="s">
        <v>5</v>
      </c>
      <c r="M2" s="7" t="s">
        <v>5</v>
      </c>
      <c r="N2" s="5" t="s">
        <v>5</v>
      </c>
      <c r="O2" s="5" t="s">
        <v>6</v>
      </c>
      <c r="P2" s="4" t="s">
        <v>5</v>
      </c>
      <c r="Q2" s="5" t="s">
        <v>5</v>
      </c>
      <c r="R2" s="5" t="s">
        <v>7</v>
      </c>
      <c r="S2" s="5" t="s">
        <v>7</v>
      </c>
      <c r="T2" s="4" t="s">
        <v>8</v>
      </c>
      <c r="U2" s="6" t="s">
        <v>8</v>
      </c>
      <c r="V2" s="4" t="s">
        <v>9</v>
      </c>
      <c r="W2" s="4" t="s">
        <v>10</v>
      </c>
      <c r="X2" s="8" t="s">
        <v>11</v>
      </c>
      <c r="Y2" s="8"/>
      <c r="Z2" s="8"/>
    </row>
    <row r="3" customFormat="false" ht="16.5" hidden="false" customHeight="true" outlineLevel="0" collapsed="false">
      <c r="A3" s="9"/>
      <c r="B3" s="10" t="s">
        <v>12</v>
      </c>
      <c r="C3" s="11" t="s">
        <v>13</v>
      </c>
      <c r="D3" s="12"/>
      <c r="E3" s="4" t="s">
        <v>14</v>
      </c>
      <c r="F3" s="13" t="s">
        <v>15</v>
      </c>
      <c r="G3" s="13"/>
      <c r="H3" s="13"/>
      <c r="I3" s="13"/>
      <c r="J3" s="13"/>
      <c r="K3" s="14" t="s">
        <v>16</v>
      </c>
      <c r="L3" s="10" t="s">
        <v>17</v>
      </c>
      <c r="M3" s="15" t="s">
        <v>18</v>
      </c>
      <c r="N3" s="11" t="s">
        <v>19</v>
      </c>
      <c r="O3" s="11" t="s">
        <v>20</v>
      </c>
      <c r="P3" s="10" t="s">
        <v>21</v>
      </c>
      <c r="Q3" s="11" t="s">
        <v>22</v>
      </c>
      <c r="R3" s="11" t="s">
        <v>23</v>
      </c>
      <c r="S3" s="11" t="s">
        <v>24</v>
      </c>
      <c r="T3" s="10" t="s">
        <v>25</v>
      </c>
      <c r="U3" s="14" t="s">
        <v>26</v>
      </c>
      <c r="V3" s="10" t="s">
        <v>27</v>
      </c>
      <c r="W3" s="10" t="s">
        <v>28</v>
      </c>
      <c r="X3" s="4" t="s">
        <v>29</v>
      </c>
      <c r="Y3" s="4" t="s">
        <v>30</v>
      </c>
      <c r="Z3" s="4" t="s">
        <v>31</v>
      </c>
    </row>
    <row r="4" customFormat="false" ht="18" hidden="false" customHeight="false" outlineLevel="0" collapsed="false">
      <c r="A4" s="9" t="s">
        <v>32</v>
      </c>
      <c r="B4" s="16" t="s">
        <v>33</v>
      </c>
      <c r="C4" s="17" t="s">
        <v>34</v>
      </c>
      <c r="D4" s="18" t="s">
        <v>35</v>
      </c>
      <c r="E4" s="19" t="s">
        <v>36</v>
      </c>
      <c r="F4" s="20" t="s">
        <v>37</v>
      </c>
      <c r="G4" s="21" t="s">
        <v>38</v>
      </c>
      <c r="H4" s="21" t="s">
        <v>39</v>
      </c>
      <c r="I4" s="21" t="s">
        <v>40</v>
      </c>
      <c r="J4" s="21" t="s">
        <v>41</v>
      </c>
      <c r="K4" s="21" t="s">
        <v>34</v>
      </c>
      <c r="L4" s="18" t="s">
        <v>34</v>
      </c>
      <c r="M4" s="20" t="s">
        <v>34</v>
      </c>
      <c r="N4" s="21" t="s">
        <v>34</v>
      </c>
      <c r="O4" s="21" t="s">
        <v>42</v>
      </c>
      <c r="P4" s="18" t="s">
        <v>34</v>
      </c>
      <c r="Q4" s="18" t="s">
        <v>34</v>
      </c>
      <c r="R4" s="18" t="s">
        <v>34</v>
      </c>
      <c r="S4" s="17" t="s">
        <v>34</v>
      </c>
      <c r="T4" s="16" t="s">
        <v>34</v>
      </c>
      <c r="U4" s="22" t="s">
        <v>34</v>
      </c>
      <c r="V4" s="10" t="s">
        <v>43</v>
      </c>
      <c r="W4" s="10" t="s">
        <v>44</v>
      </c>
      <c r="X4" s="10" t="s">
        <v>45</v>
      </c>
      <c r="Y4" s="10" t="s">
        <v>45</v>
      </c>
      <c r="Z4" s="10" t="s">
        <v>45</v>
      </c>
    </row>
    <row r="5" customFormat="false" ht="18" hidden="false" customHeight="false" outlineLevel="0" collapsed="false">
      <c r="A5" s="23"/>
      <c r="B5" s="24" t="s">
        <v>34</v>
      </c>
      <c r="C5" s="25"/>
      <c r="D5" s="24" t="s">
        <v>34</v>
      </c>
      <c r="E5" s="26" t="s">
        <v>34</v>
      </c>
      <c r="F5" s="27" t="s">
        <v>34</v>
      </c>
      <c r="G5" s="25" t="s">
        <v>34</v>
      </c>
      <c r="H5" s="25" t="s">
        <v>34</v>
      </c>
      <c r="I5" s="25" t="s">
        <v>34</v>
      </c>
      <c r="J5" s="25" t="s">
        <v>34</v>
      </c>
      <c r="K5" s="25"/>
      <c r="L5" s="24"/>
      <c r="M5" s="27"/>
      <c r="N5" s="25"/>
      <c r="O5" s="25" t="s">
        <v>34</v>
      </c>
      <c r="P5" s="24"/>
      <c r="Q5" s="25"/>
      <c r="R5" s="25"/>
      <c r="S5" s="25"/>
      <c r="T5" s="24"/>
      <c r="U5" s="28"/>
      <c r="V5" s="29" t="s">
        <v>34</v>
      </c>
      <c r="W5" s="29" t="s">
        <v>34</v>
      </c>
      <c r="X5" s="30"/>
      <c r="Y5" s="30"/>
      <c r="Z5" s="30"/>
    </row>
    <row r="6" customFormat="false" ht="30" hidden="false" customHeight="true" outlineLevel="0" collapsed="false">
      <c r="A6" s="31" t="s">
        <v>46</v>
      </c>
      <c r="B6" s="32" t="n">
        <v>1930</v>
      </c>
      <c r="C6" s="32"/>
      <c r="D6" s="33" t="n">
        <f aca="false">F6+G6+H6+I6+J6</f>
        <v>2561</v>
      </c>
      <c r="E6" s="34" t="n">
        <v>308</v>
      </c>
      <c r="F6" s="34" t="n">
        <v>1465</v>
      </c>
      <c r="G6" s="34" t="n">
        <v>1096</v>
      </c>
      <c r="H6" s="34"/>
      <c r="I6" s="34"/>
      <c r="J6" s="34"/>
      <c r="K6" s="34"/>
      <c r="L6" s="34"/>
      <c r="M6" s="34"/>
      <c r="N6" s="34" t="n">
        <v>222</v>
      </c>
      <c r="O6" s="34"/>
      <c r="P6" s="34"/>
      <c r="Q6" s="34" t="n">
        <v>83</v>
      </c>
      <c r="R6" s="34"/>
      <c r="S6" s="35"/>
      <c r="T6" s="35" t="n">
        <v>3962</v>
      </c>
      <c r="U6" s="35" t="n">
        <v>3962</v>
      </c>
      <c r="V6" s="36"/>
      <c r="W6" s="37" t="n">
        <v>90</v>
      </c>
      <c r="X6" s="37" t="n">
        <v>10</v>
      </c>
      <c r="Y6" s="37" t="n">
        <v>80</v>
      </c>
      <c r="Z6" s="36"/>
    </row>
    <row r="7" customFormat="false" ht="30" hidden="false" customHeight="true" outlineLevel="0" collapsed="false">
      <c r="A7" s="31" t="s">
        <v>47</v>
      </c>
      <c r="B7" s="32" t="n">
        <v>600</v>
      </c>
      <c r="C7" s="32"/>
      <c r="D7" s="33" t="n">
        <f aca="false">F7+G7+H7+I7+J7</f>
        <v>873</v>
      </c>
      <c r="E7" s="34" t="n">
        <v>273</v>
      </c>
      <c r="F7" s="34" t="n">
        <v>301</v>
      </c>
      <c r="G7" s="34" t="n">
        <v>572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35" t="n">
        <v>1100</v>
      </c>
      <c r="U7" s="35" t="n">
        <v>500</v>
      </c>
      <c r="V7" s="36"/>
      <c r="W7" s="37" t="n">
        <v>80</v>
      </c>
      <c r="X7" s="37" t="n">
        <v>85</v>
      </c>
      <c r="Y7" s="37"/>
      <c r="Z7" s="36"/>
    </row>
    <row r="8" customFormat="false" ht="30" hidden="false" customHeight="true" outlineLevel="0" collapsed="false">
      <c r="A8" s="38" t="s">
        <v>48</v>
      </c>
      <c r="B8" s="32" t="n">
        <v>258</v>
      </c>
      <c r="C8" s="32"/>
      <c r="D8" s="33" t="n">
        <f aca="false">F8+G8+H8+I8+J8</f>
        <v>258</v>
      </c>
      <c r="E8" s="34"/>
      <c r="F8" s="34" t="n">
        <v>123</v>
      </c>
      <c r="G8" s="34" t="n">
        <v>95</v>
      </c>
      <c r="H8" s="34" t="n">
        <v>40</v>
      </c>
      <c r="I8" s="34"/>
      <c r="J8" s="34"/>
      <c r="K8" s="34"/>
      <c r="L8" s="34"/>
      <c r="M8" s="34"/>
      <c r="N8" s="34" t="n">
        <v>60</v>
      </c>
      <c r="O8" s="34"/>
      <c r="P8" s="34"/>
      <c r="Q8" s="34"/>
      <c r="R8" s="34"/>
      <c r="S8" s="34"/>
      <c r="T8" s="35" t="n">
        <v>584</v>
      </c>
      <c r="U8" s="34" t="n">
        <v>258</v>
      </c>
      <c r="V8" s="36"/>
      <c r="W8" s="37" t="n">
        <v>141</v>
      </c>
      <c r="X8" s="37" t="n">
        <v>100</v>
      </c>
      <c r="Y8" s="37"/>
      <c r="Z8" s="36"/>
    </row>
    <row r="9" customFormat="false" ht="30" hidden="false" customHeight="true" outlineLevel="0" collapsed="false">
      <c r="A9" s="31" t="s">
        <v>49</v>
      </c>
      <c r="B9" s="32" t="n">
        <v>250</v>
      </c>
      <c r="C9" s="32"/>
      <c r="D9" s="33" t="n">
        <f aca="false">F9+G9+H9+I9+J9</f>
        <v>250</v>
      </c>
      <c r="E9" s="34" t="n">
        <v>50</v>
      </c>
      <c r="F9" s="34" t="n">
        <v>200</v>
      </c>
      <c r="G9" s="34" t="n">
        <v>50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5" t="n">
        <v>250</v>
      </c>
      <c r="U9" s="35" t="n">
        <v>250</v>
      </c>
      <c r="V9" s="36"/>
      <c r="W9" s="37"/>
      <c r="X9" s="37"/>
      <c r="Y9" s="37"/>
      <c r="Z9" s="36"/>
    </row>
    <row r="10" customFormat="false" ht="30" hidden="false" customHeight="true" outlineLevel="0" collapsed="false">
      <c r="A10" s="31" t="s">
        <v>50</v>
      </c>
      <c r="B10" s="32" t="n">
        <v>1400</v>
      </c>
      <c r="C10" s="32" t="n">
        <v>140</v>
      </c>
      <c r="D10" s="33" t="n">
        <f aca="false">F10+G10+H10+I10+J10</f>
        <v>1492</v>
      </c>
      <c r="E10" s="34" t="n">
        <v>303</v>
      </c>
      <c r="F10" s="34" t="n">
        <v>300</v>
      </c>
      <c r="G10" s="34" t="n">
        <v>1012</v>
      </c>
      <c r="H10" s="34" t="n">
        <v>100</v>
      </c>
      <c r="I10" s="34" t="n">
        <v>80</v>
      </c>
      <c r="J10" s="34"/>
      <c r="K10" s="34"/>
      <c r="L10" s="34"/>
      <c r="M10" s="34" t="n">
        <v>100</v>
      </c>
      <c r="N10" s="34" t="n">
        <v>300</v>
      </c>
      <c r="O10" s="34" t="n">
        <v>155</v>
      </c>
      <c r="P10" s="34"/>
      <c r="Q10" s="34"/>
      <c r="R10" s="34"/>
      <c r="S10" s="34"/>
      <c r="T10" s="35" t="n">
        <v>1000</v>
      </c>
      <c r="U10" s="35" t="n">
        <v>1000</v>
      </c>
      <c r="V10" s="36"/>
      <c r="W10" s="37" t="n">
        <v>400</v>
      </c>
      <c r="X10" s="37" t="n">
        <v>200</v>
      </c>
      <c r="Y10" s="37"/>
      <c r="Z10" s="36"/>
    </row>
    <row r="11" customFormat="false" ht="30" hidden="false" customHeight="true" outlineLevel="0" collapsed="false">
      <c r="A11" s="31" t="s">
        <v>51</v>
      </c>
      <c r="B11" s="32" t="n">
        <v>350</v>
      </c>
      <c r="C11" s="32"/>
      <c r="D11" s="33" t="n">
        <f aca="false">F11+G11+H11+I11+J11</f>
        <v>250</v>
      </c>
      <c r="E11" s="34"/>
      <c r="F11" s="34" t="n">
        <v>140</v>
      </c>
      <c r="G11" s="34" t="n">
        <v>110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2"/>
      <c r="T11" s="35" t="n">
        <v>250</v>
      </c>
      <c r="U11" s="32"/>
      <c r="V11" s="36"/>
      <c r="W11" s="37" t="n">
        <v>100</v>
      </c>
      <c r="X11" s="37" t="n">
        <v>20</v>
      </c>
      <c r="Y11" s="37"/>
      <c r="Z11" s="36"/>
    </row>
    <row r="12" customFormat="false" ht="30" hidden="false" customHeight="true" outlineLevel="0" collapsed="false">
      <c r="A12" s="31" t="s">
        <v>52</v>
      </c>
      <c r="B12" s="32" t="n">
        <v>115</v>
      </c>
      <c r="C12" s="32"/>
      <c r="D12" s="33" t="n">
        <f aca="false">F12+G12+H12+I12+J12</f>
        <v>158</v>
      </c>
      <c r="E12" s="34" t="n">
        <v>54</v>
      </c>
      <c r="F12" s="34" t="n">
        <v>72</v>
      </c>
      <c r="G12" s="34" t="n">
        <v>86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 t="n">
        <v>35</v>
      </c>
      <c r="S12" s="34"/>
      <c r="T12" s="35" t="n">
        <v>170</v>
      </c>
      <c r="U12" s="34" t="n">
        <v>170</v>
      </c>
      <c r="V12" s="36"/>
      <c r="W12" s="37"/>
      <c r="X12" s="37"/>
      <c r="Y12" s="37"/>
      <c r="Z12" s="36"/>
    </row>
    <row r="13" customFormat="false" ht="30" hidden="false" customHeight="true" outlineLevel="0" collapsed="false">
      <c r="A13" s="31" t="s">
        <v>53</v>
      </c>
      <c r="B13" s="32" t="n">
        <v>10</v>
      </c>
      <c r="C13" s="32"/>
      <c r="D13" s="33" t="n">
        <f aca="false">F13+G13+H13+I13+J13</f>
        <v>18</v>
      </c>
      <c r="E13" s="34"/>
      <c r="F13" s="34"/>
      <c r="G13" s="34" t="n">
        <v>18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 t="n">
        <v>10</v>
      </c>
      <c r="S13" s="35"/>
      <c r="T13" s="35" t="n">
        <v>48</v>
      </c>
      <c r="U13" s="35" t="n">
        <v>48</v>
      </c>
      <c r="V13" s="36"/>
      <c r="W13" s="37" t="n">
        <v>10</v>
      </c>
      <c r="X13" s="37" t="n">
        <v>17</v>
      </c>
      <c r="Y13" s="37"/>
      <c r="Z13" s="36"/>
    </row>
    <row r="14" customFormat="false" ht="30" hidden="false" customHeight="true" outlineLevel="0" collapsed="false">
      <c r="A14" s="31" t="s">
        <v>54</v>
      </c>
      <c r="B14" s="32" t="n">
        <v>300</v>
      </c>
      <c r="C14" s="32"/>
      <c r="D14" s="33" t="n">
        <f aca="false">F14+G14+H14+I14+J14</f>
        <v>300</v>
      </c>
      <c r="E14" s="34"/>
      <c r="F14" s="34" t="n">
        <v>250</v>
      </c>
      <c r="G14" s="34" t="n">
        <v>50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5" t="n">
        <v>300</v>
      </c>
      <c r="U14" s="35" t="n">
        <v>300</v>
      </c>
      <c r="V14" s="36"/>
      <c r="W14" s="37" t="n">
        <v>240</v>
      </c>
      <c r="X14" s="37"/>
      <c r="Y14" s="37" t="n">
        <v>1050</v>
      </c>
      <c r="Z14" s="36"/>
    </row>
    <row r="15" customFormat="false" ht="30" hidden="false" customHeight="true" outlineLevel="0" collapsed="false">
      <c r="A15" s="31" t="s">
        <v>55</v>
      </c>
      <c r="B15" s="32" t="n">
        <v>130</v>
      </c>
      <c r="C15" s="32"/>
      <c r="D15" s="33" t="n">
        <f aca="false">F15+G15+H15+I15+J15</f>
        <v>130</v>
      </c>
      <c r="E15" s="34"/>
      <c r="F15" s="34" t="n">
        <v>120</v>
      </c>
      <c r="G15" s="34"/>
      <c r="H15" s="34" t="n">
        <v>10</v>
      </c>
      <c r="I15" s="34"/>
      <c r="J15" s="34"/>
      <c r="K15" s="33"/>
      <c r="L15" s="34"/>
      <c r="M15" s="34"/>
      <c r="N15" s="34"/>
      <c r="O15" s="34" t="n">
        <v>26</v>
      </c>
      <c r="P15" s="34"/>
      <c r="Q15" s="34"/>
      <c r="R15" s="34"/>
      <c r="S15" s="34"/>
      <c r="T15" s="35" t="n">
        <v>130</v>
      </c>
      <c r="U15" s="34" t="n">
        <v>130</v>
      </c>
      <c r="V15" s="36"/>
      <c r="W15" s="37" t="n">
        <v>80</v>
      </c>
      <c r="X15" s="37" t="n">
        <v>40</v>
      </c>
      <c r="Y15" s="37"/>
      <c r="Z15" s="36"/>
    </row>
    <row r="16" customFormat="false" ht="30" hidden="false" customHeight="true" outlineLevel="0" collapsed="false">
      <c r="A16" s="31" t="s">
        <v>56</v>
      </c>
      <c r="B16" s="32" t="n">
        <v>1550</v>
      </c>
      <c r="C16" s="32"/>
      <c r="D16" s="33" t="n">
        <f aca="false">F16+G16+H16+I16+J16</f>
        <v>2333</v>
      </c>
      <c r="E16" s="34" t="n">
        <v>691</v>
      </c>
      <c r="F16" s="34" t="n">
        <v>1763</v>
      </c>
      <c r="G16" s="34" t="n">
        <v>570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 t="n">
        <v>3393</v>
      </c>
      <c r="U16" s="35" t="n">
        <v>3393</v>
      </c>
      <c r="V16" s="36"/>
      <c r="W16" s="37" t="s">
        <v>57</v>
      </c>
      <c r="X16" s="37"/>
      <c r="Y16" s="37"/>
      <c r="Z16" s="36"/>
    </row>
    <row r="17" customFormat="false" ht="30" hidden="false" customHeight="true" outlineLevel="0" collapsed="false">
      <c r="A17" s="31" t="s">
        <v>58</v>
      </c>
      <c r="B17" s="32" t="n">
        <v>332</v>
      </c>
      <c r="C17" s="32" t="n">
        <v>115</v>
      </c>
      <c r="D17" s="33" t="n">
        <f aca="false">F17+G17+H17+I17+J17</f>
        <v>341</v>
      </c>
      <c r="E17" s="34"/>
      <c r="F17" s="34" t="n">
        <v>98</v>
      </c>
      <c r="G17" s="34" t="n">
        <v>157</v>
      </c>
      <c r="H17" s="34" t="n">
        <v>74</v>
      </c>
      <c r="I17" s="34"/>
      <c r="J17" s="34" t="n">
        <v>12</v>
      </c>
      <c r="K17" s="39" t="n">
        <v>114.5</v>
      </c>
      <c r="L17" s="34"/>
      <c r="M17" s="34"/>
      <c r="N17" s="34"/>
      <c r="O17" s="34" t="n">
        <v>74</v>
      </c>
      <c r="P17" s="34"/>
      <c r="Q17" s="34"/>
      <c r="R17" s="34" t="n">
        <v>50</v>
      </c>
      <c r="S17" s="34"/>
      <c r="T17" s="35" t="n">
        <v>472</v>
      </c>
      <c r="U17" s="35" t="n">
        <v>472</v>
      </c>
      <c r="V17" s="37" t="n">
        <v>14.78</v>
      </c>
      <c r="W17" s="37" t="n">
        <v>14</v>
      </c>
      <c r="X17" s="37" t="n">
        <v>10</v>
      </c>
      <c r="Y17" s="37"/>
      <c r="Z17" s="36"/>
    </row>
    <row r="18" customFormat="false" ht="30" hidden="false" customHeight="true" outlineLevel="0" collapsed="false">
      <c r="A18" s="31" t="s">
        <v>59</v>
      </c>
      <c r="B18" s="32" t="n">
        <v>1158</v>
      </c>
      <c r="C18" s="32"/>
      <c r="D18" s="33" t="n">
        <f aca="false">F18+G18+H18+I18+J18</f>
        <v>1388</v>
      </c>
      <c r="E18" s="34"/>
      <c r="F18" s="34" t="n">
        <v>1300</v>
      </c>
      <c r="G18" s="34" t="n">
        <v>88</v>
      </c>
      <c r="H18" s="34"/>
      <c r="I18" s="34"/>
      <c r="J18" s="34"/>
      <c r="K18" s="34"/>
      <c r="L18" s="34"/>
      <c r="M18" s="34"/>
      <c r="N18" s="34" t="s">
        <v>57</v>
      </c>
      <c r="O18" s="34"/>
      <c r="P18" s="34" t="n">
        <v>60</v>
      </c>
      <c r="Q18" s="34" t="n">
        <v>150</v>
      </c>
      <c r="R18" s="34"/>
      <c r="S18" s="35"/>
      <c r="T18" s="35" t="n">
        <v>2148</v>
      </c>
      <c r="U18" s="35" t="n">
        <v>2148</v>
      </c>
      <c r="V18" s="40"/>
      <c r="W18" s="37" t="n">
        <v>105</v>
      </c>
      <c r="X18" s="41"/>
      <c r="Y18" s="37" t="n">
        <v>250</v>
      </c>
      <c r="Z18" s="40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</row>
    <row r="19" customFormat="false" ht="30" hidden="false" customHeight="true" outlineLevel="0" collapsed="false">
      <c r="A19" s="31" t="s">
        <v>60</v>
      </c>
      <c r="B19" s="32" t="n">
        <v>640</v>
      </c>
      <c r="C19" s="32" t="n">
        <v>179</v>
      </c>
      <c r="D19" s="33" t="n">
        <f aca="false">F19+G19+H19+I19+J19</f>
        <v>760</v>
      </c>
      <c r="E19" s="34"/>
      <c r="F19" s="34" t="n">
        <v>160</v>
      </c>
      <c r="G19" s="34" t="n">
        <v>400</v>
      </c>
      <c r="H19" s="34"/>
      <c r="I19" s="34" t="n">
        <v>120</v>
      </c>
      <c r="J19" s="34" t="n">
        <v>80</v>
      </c>
      <c r="K19" s="34" t="n">
        <v>100</v>
      </c>
      <c r="L19" s="34"/>
      <c r="M19" s="34"/>
      <c r="N19" s="34"/>
      <c r="O19" s="34"/>
      <c r="P19" s="34" t="n">
        <v>135</v>
      </c>
      <c r="Q19" s="34"/>
      <c r="R19" s="34"/>
      <c r="S19" s="35"/>
      <c r="T19" s="35" t="n">
        <v>1764</v>
      </c>
      <c r="U19" s="35" t="n">
        <v>1764</v>
      </c>
      <c r="V19" s="40"/>
      <c r="W19" s="41"/>
      <c r="X19" s="41"/>
      <c r="Y19" s="41"/>
      <c r="Z19" s="40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</row>
    <row r="20" customFormat="false" ht="30" hidden="false" customHeight="true" outlineLevel="0" collapsed="false">
      <c r="A20" s="31" t="s">
        <v>61</v>
      </c>
      <c r="B20" s="32" t="n">
        <v>191</v>
      </c>
      <c r="C20" s="32" t="n">
        <v>126</v>
      </c>
      <c r="D20" s="33" t="n">
        <f aca="false">F20+G20+H20+I20+J20</f>
        <v>191</v>
      </c>
      <c r="E20" s="34"/>
      <c r="F20" s="34" t="n">
        <v>103</v>
      </c>
      <c r="G20" s="34" t="n">
        <v>88</v>
      </c>
      <c r="H20" s="34"/>
      <c r="I20" s="34"/>
      <c r="J20" s="34"/>
      <c r="K20" s="34"/>
      <c r="L20" s="34"/>
      <c r="M20" s="34"/>
      <c r="N20" s="34"/>
      <c r="O20" s="34"/>
      <c r="P20" s="34" t="n">
        <v>325</v>
      </c>
      <c r="Q20" s="34"/>
      <c r="R20" s="34"/>
      <c r="S20" s="35"/>
      <c r="T20" s="35" t="n">
        <v>387</v>
      </c>
      <c r="U20" s="35" t="n">
        <v>387</v>
      </c>
      <c r="V20" s="40"/>
      <c r="W20" s="41"/>
      <c r="X20" s="41"/>
      <c r="Y20" s="41"/>
      <c r="Z20" s="40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</row>
    <row r="21" customFormat="false" ht="30" hidden="false" customHeight="true" outlineLevel="0" collapsed="false">
      <c r="A21" s="31" t="s">
        <v>62</v>
      </c>
      <c r="B21" s="32" t="n">
        <v>60</v>
      </c>
      <c r="C21" s="32"/>
      <c r="D21" s="33" t="n">
        <f aca="false">F21+G21+H21+I21+J21</f>
        <v>30</v>
      </c>
      <c r="E21" s="34"/>
      <c r="F21" s="34" t="n">
        <v>30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2"/>
      <c r="T21" s="35" t="n">
        <v>260</v>
      </c>
      <c r="U21" s="32"/>
      <c r="V21" s="40"/>
      <c r="W21" s="41"/>
      <c r="X21" s="41"/>
      <c r="Y21" s="41"/>
      <c r="Z21" s="40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</row>
    <row r="22" customFormat="false" ht="30" hidden="false" customHeight="true" outlineLevel="0" collapsed="false">
      <c r="A22" s="31" t="s">
        <v>63</v>
      </c>
      <c r="B22" s="32"/>
      <c r="C22" s="32"/>
      <c r="D22" s="33" t="n">
        <f aca="false">F22+G22+H22+I22+J22</f>
        <v>20</v>
      </c>
      <c r="E22" s="34"/>
      <c r="F22" s="34"/>
      <c r="G22" s="34"/>
      <c r="H22" s="34"/>
      <c r="I22" s="34" t="n">
        <v>20</v>
      </c>
      <c r="J22" s="34"/>
      <c r="K22" s="34"/>
      <c r="L22" s="34"/>
      <c r="M22" s="34"/>
      <c r="N22" s="34"/>
      <c r="O22" s="34"/>
      <c r="P22" s="34"/>
      <c r="Q22" s="34"/>
      <c r="R22" s="34" t="n">
        <v>15</v>
      </c>
      <c r="S22" s="43" t="n">
        <v>8</v>
      </c>
      <c r="T22" s="35"/>
      <c r="U22" s="32"/>
      <c r="V22" s="40"/>
      <c r="W22" s="41"/>
      <c r="X22" s="41"/>
      <c r="Y22" s="41"/>
      <c r="Z22" s="40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</row>
    <row r="23" customFormat="false" ht="30" hidden="false" customHeight="true" outlineLevel="0" collapsed="false">
      <c r="A23" s="44" t="s">
        <v>64</v>
      </c>
      <c r="B23" s="32" t="n">
        <f aca="false">SUM(B6:B22)</f>
        <v>9274</v>
      </c>
      <c r="C23" s="32" t="n">
        <f aca="false">SUM(C6:C22)</f>
        <v>560</v>
      </c>
      <c r="D23" s="45" t="n">
        <f aca="false">SUM(D6:D22)</f>
        <v>11353</v>
      </c>
      <c r="E23" s="32" t="n">
        <f aca="false">SUM(E6:E22)</f>
        <v>1679</v>
      </c>
      <c r="F23" s="32" t="n">
        <f aca="false">SUM(F6:F22)</f>
        <v>6425</v>
      </c>
      <c r="G23" s="32" t="n">
        <f aca="false">SUM(G6:G22)</f>
        <v>4392</v>
      </c>
      <c r="H23" s="32" t="n">
        <f aca="false">SUM(H6:H22)</f>
        <v>224</v>
      </c>
      <c r="I23" s="32" t="n">
        <f aca="false">SUM(I6:I22)</f>
        <v>220</v>
      </c>
      <c r="J23" s="32" t="n">
        <f aca="false">SUM(J6:J22)</f>
        <v>92</v>
      </c>
      <c r="K23" s="32" t="n">
        <f aca="false">SUM(K6:K22)</f>
        <v>214.5</v>
      </c>
      <c r="L23" s="32" t="n">
        <f aca="false">SUM(L6:L22)</f>
        <v>0</v>
      </c>
      <c r="M23" s="32" t="n">
        <f aca="false">SUM(M6:M22)</f>
        <v>100</v>
      </c>
      <c r="N23" s="32" t="n">
        <f aca="false">SUM(N6:N22)</f>
        <v>582</v>
      </c>
      <c r="O23" s="32" t="n">
        <f aca="false">SUM(O6:O22)</f>
        <v>255</v>
      </c>
      <c r="P23" s="32" t="n">
        <f aca="false">SUM(P6:P22)</f>
        <v>520</v>
      </c>
      <c r="Q23" s="32" t="n">
        <f aca="false">SUM(Q6:Q22)</f>
        <v>233</v>
      </c>
      <c r="R23" s="32" t="n">
        <f aca="false">SUM(R6:R22)</f>
        <v>110</v>
      </c>
      <c r="S23" s="46" t="n">
        <f aca="false">SUM(S6:S22)</f>
        <v>8</v>
      </c>
      <c r="T23" s="32" t="n">
        <f aca="false">SUM(T6:T22)</f>
        <v>16218</v>
      </c>
      <c r="U23" s="32" t="n">
        <f aca="false">SUM(U6:U22)</f>
        <v>14782</v>
      </c>
      <c r="V23" s="46" t="n">
        <f aca="false">SUM(V6:V22)</f>
        <v>14.78</v>
      </c>
      <c r="W23" s="47" t="n">
        <f aca="false">SUM(W6:W22)</f>
        <v>1260</v>
      </c>
      <c r="X23" s="47" t="n">
        <f aca="false">SUM(X6:X22)</f>
        <v>482</v>
      </c>
      <c r="Y23" s="47" t="n">
        <f aca="false">SUM(Y6:Y22)</f>
        <v>1380</v>
      </c>
      <c r="Z23" s="47" t="n">
        <f aca="false">SUM(Z6:Z22)</f>
        <v>0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</row>
    <row r="24" customFormat="false" ht="30" hidden="false" customHeight="true" outlineLevel="0" collapsed="false">
      <c r="A24" s="31" t="s">
        <v>65</v>
      </c>
      <c r="B24" s="32"/>
      <c r="C24" s="32" t="n">
        <v>740</v>
      </c>
      <c r="D24" s="33" t="n">
        <f aca="false">F24+G24+H24+I24+J24</f>
        <v>0</v>
      </c>
      <c r="E24" s="48"/>
      <c r="F24" s="35"/>
      <c r="G24" s="35"/>
      <c r="H24" s="35"/>
      <c r="I24" s="35"/>
      <c r="J24" s="35"/>
      <c r="K24" s="35"/>
      <c r="L24" s="35" t="n">
        <v>300</v>
      </c>
      <c r="M24" s="35"/>
      <c r="N24" s="48"/>
      <c r="O24" s="48"/>
      <c r="P24" s="35" t="n">
        <v>440</v>
      </c>
      <c r="Q24" s="48"/>
      <c r="R24" s="48"/>
      <c r="S24" s="34"/>
      <c r="T24" s="35" t="n">
        <v>125</v>
      </c>
      <c r="U24" s="35"/>
      <c r="V24" s="40"/>
      <c r="W24" s="37" t="n">
        <v>100</v>
      </c>
      <c r="X24" s="37" t="n">
        <v>70</v>
      </c>
      <c r="Y24" s="40"/>
      <c r="Z24" s="40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</row>
    <row r="25" customFormat="false" ht="30" hidden="false" customHeight="true" outlineLevel="0" collapsed="false">
      <c r="A25" s="31" t="s">
        <v>66</v>
      </c>
      <c r="B25" s="32" t="n">
        <v>295</v>
      </c>
      <c r="C25" s="32"/>
      <c r="D25" s="33" t="n">
        <f aca="false">F25+G25+H25+I25+J25</f>
        <v>295</v>
      </c>
      <c r="E25" s="35"/>
      <c r="F25" s="35" t="n">
        <v>40</v>
      </c>
      <c r="G25" s="35" t="n">
        <v>255</v>
      </c>
      <c r="H25" s="35"/>
      <c r="I25" s="35"/>
      <c r="J25" s="35"/>
      <c r="K25" s="35"/>
      <c r="L25" s="35"/>
      <c r="M25" s="35"/>
      <c r="N25" s="48"/>
      <c r="O25" s="48"/>
      <c r="P25" s="35"/>
      <c r="Q25" s="35"/>
      <c r="R25" s="35"/>
      <c r="S25" s="34"/>
      <c r="T25" s="35" t="n">
        <v>377</v>
      </c>
      <c r="U25" s="35" t="n">
        <v>377</v>
      </c>
      <c r="V25" s="40"/>
      <c r="W25" s="41"/>
      <c r="X25" s="37"/>
      <c r="Y25" s="40"/>
      <c r="Z25" s="40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</row>
    <row r="26" customFormat="false" ht="30" hidden="false" customHeight="true" outlineLevel="0" collapsed="false">
      <c r="A26" s="31" t="s">
        <v>67</v>
      </c>
      <c r="B26" s="32" t="n">
        <v>65</v>
      </c>
      <c r="C26" s="32"/>
      <c r="D26" s="33" t="n">
        <f aca="false">F26+G26+H26+I26+J26</f>
        <v>65</v>
      </c>
      <c r="E26" s="35"/>
      <c r="F26" s="35" t="n">
        <v>35</v>
      </c>
      <c r="G26" s="35" t="n">
        <v>30</v>
      </c>
      <c r="H26" s="35"/>
      <c r="I26" s="35"/>
      <c r="J26" s="35"/>
      <c r="K26" s="35"/>
      <c r="L26" s="35"/>
      <c r="M26" s="35"/>
      <c r="N26" s="48"/>
      <c r="O26" s="48"/>
      <c r="P26" s="35"/>
      <c r="Q26" s="35"/>
      <c r="R26" s="35"/>
      <c r="S26" s="32"/>
      <c r="T26" s="35" t="n">
        <v>65</v>
      </c>
      <c r="U26" s="48"/>
      <c r="V26" s="40"/>
      <c r="W26" s="37" t="n">
        <v>15</v>
      </c>
      <c r="X26" s="37"/>
      <c r="Y26" s="40"/>
      <c r="Z26" s="40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</row>
    <row r="27" customFormat="false" ht="30" hidden="false" customHeight="true" outlineLevel="0" collapsed="false">
      <c r="A27" s="31" t="s">
        <v>68</v>
      </c>
      <c r="B27" s="32"/>
      <c r="C27" s="32"/>
      <c r="D27" s="33" t="n">
        <f aca="false">F27+G27+H27+I27+J27</f>
        <v>0</v>
      </c>
      <c r="E27" s="35"/>
      <c r="F27" s="35"/>
      <c r="G27" s="35"/>
      <c r="H27" s="35"/>
      <c r="I27" s="35"/>
      <c r="J27" s="35"/>
      <c r="K27" s="33"/>
      <c r="L27" s="35"/>
      <c r="M27" s="35"/>
      <c r="N27" s="35"/>
      <c r="O27" s="48"/>
      <c r="P27" s="48"/>
      <c r="Q27" s="35"/>
      <c r="R27" s="35"/>
      <c r="S27" s="34"/>
      <c r="T27" s="34"/>
      <c r="U27" s="32"/>
      <c r="V27" s="35"/>
      <c r="W27" s="37" t="n">
        <v>45</v>
      </c>
      <c r="X27" s="37" t="n">
        <v>20</v>
      </c>
      <c r="Y27" s="40"/>
      <c r="Z27" s="40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</row>
    <row r="28" customFormat="false" ht="30" hidden="false" customHeight="true" outlineLevel="0" collapsed="false">
      <c r="A28" s="31" t="s">
        <v>69</v>
      </c>
      <c r="B28" s="32" t="n">
        <v>106</v>
      </c>
      <c r="C28" s="32"/>
      <c r="D28" s="33" t="n">
        <f aca="false">F28+G28+H28+I28+J28</f>
        <v>106</v>
      </c>
      <c r="E28" s="35"/>
      <c r="F28" s="35" t="n">
        <v>63</v>
      </c>
      <c r="G28" s="35" t="n">
        <v>35</v>
      </c>
      <c r="H28" s="35" t="n">
        <v>8</v>
      </c>
      <c r="I28" s="35"/>
      <c r="J28" s="35"/>
      <c r="K28" s="35"/>
      <c r="L28" s="35"/>
      <c r="M28" s="35"/>
      <c r="N28" s="35"/>
      <c r="O28" s="48"/>
      <c r="P28" s="35"/>
      <c r="Q28" s="35"/>
      <c r="R28" s="35" t="n">
        <v>12</v>
      </c>
      <c r="S28" s="35"/>
      <c r="T28" s="35" t="n">
        <v>98</v>
      </c>
      <c r="U28" s="35" t="n">
        <v>98</v>
      </c>
      <c r="V28" s="40"/>
      <c r="W28" s="37" t="n">
        <v>25</v>
      </c>
      <c r="X28" s="37" t="n">
        <v>44</v>
      </c>
      <c r="Y28" s="40"/>
      <c r="Z28" s="40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</row>
    <row r="29" customFormat="false" ht="30" hidden="false" customHeight="true" outlineLevel="0" collapsed="false">
      <c r="A29" s="31" t="s">
        <v>70</v>
      </c>
      <c r="B29" s="32"/>
      <c r="C29" s="32"/>
      <c r="D29" s="33" t="n">
        <f aca="false">F29+G29+H29+I29+J29</f>
        <v>0</v>
      </c>
      <c r="E29" s="35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35"/>
      <c r="Q29" s="35"/>
      <c r="R29" s="35"/>
      <c r="S29" s="32"/>
      <c r="T29" s="35" t="n">
        <v>1</v>
      </c>
      <c r="U29" s="35" t="n">
        <v>1</v>
      </c>
      <c r="V29" s="40"/>
      <c r="W29" s="37" t="n">
        <v>7</v>
      </c>
      <c r="X29" s="37" t="n">
        <v>14</v>
      </c>
      <c r="Y29" s="40"/>
      <c r="Z29" s="40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</row>
    <row r="30" customFormat="false" ht="30" hidden="false" customHeight="true" outlineLevel="0" collapsed="false">
      <c r="A30" s="31" t="s">
        <v>71</v>
      </c>
      <c r="B30" s="32" t="n">
        <v>221</v>
      </c>
      <c r="C30" s="32"/>
      <c r="D30" s="33" t="n">
        <f aca="false">F30+G30+H30+I30+J30</f>
        <v>221</v>
      </c>
      <c r="E30" s="35"/>
      <c r="F30" s="35" t="n">
        <v>40</v>
      </c>
      <c r="G30" s="35" t="n">
        <v>181</v>
      </c>
      <c r="H30" s="35"/>
      <c r="I30" s="35"/>
      <c r="J30" s="35"/>
      <c r="K30" s="35"/>
      <c r="L30" s="35"/>
      <c r="M30" s="35"/>
      <c r="N30" s="48"/>
      <c r="O30" s="48"/>
      <c r="P30" s="35"/>
      <c r="Q30" s="35"/>
      <c r="R30" s="35" t="n">
        <v>60</v>
      </c>
      <c r="S30" s="35" t="n">
        <v>40</v>
      </c>
      <c r="T30" s="35" t="n">
        <v>221</v>
      </c>
      <c r="U30" s="35"/>
      <c r="V30" s="40"/>
      <c r="W30" s="41"/>
      <c r="X30" s="37"/>
      <c r="Y30" s="40"/>
      <c r="Z30" s="40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</row>
    <row r="31" customFormat="false" ht="30" hidden="false" customHeight="true" outlineLevel="0" collapsed="false">
      <c r="A31" s="31" t="s">
        <v>72</v>
      </c>
      <c r="B31" s="32"/>
      <c r="C31" s="32"/>
      <c r="D31" s="33" t="n">
        <f aca="false">F31+G31+H31+I31+J31</f>
        <v>0</v>
      </c>
      <c r="E31" s="35"/>
      <c r="F31" s="35"/>
      <c r="G31" s="35"/>
      <c r="H31" s="35"/>
      <c r="I31" s="49"/>
      <c r="J31" s="35"/>
      <c r="K31" s="35"/>
      <c r="L31" s="35"/>
      <c r="M31" s="35"/>
      <c r="N31" s="48"/>
      <c r="O31" s="48"/>
      <c r="P31" s="35"/>
      <c r="Q31" s="35"/>
      <c r="R31" s="35" t="n">
        <v>10</v>
      </c>
      <c r="S31" s="32"/>
      <c r="T31" s="32"/>
      <c r="U31" s="48"/>
      <c r="V31" s="40"/>
      <c r="W31" s="37" t="n">
        <v>7</v>
      </c>
      <c r="X31" s="37" t="n">
        <v>16</v>
      </c>
      <c r="Y31" s="40"/>
      <c r="Z31" s="40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</row>
    <row r="32" customFormat="false" ht="30" hidden="false" customHeight="true" outlineLevel="0" collapsed="false">
      <c r="A32" s="31" t="s">
        <v>73</v>
      </c>
      <c r="B32" s="32" t="n">
        <v>100</v>
      </c>
      <c r="C32" s="32"/>
      <c r="D32" s="33" t="n">
        <f aca="false">F32+G32+H32+I32+J32</f>
        <v>125</v>
      </c>
      <c r="E32" s="35" t="n">
        <v>25</v>
      </c>
      <c r="F32" s="35" t="n">
        <v>75</v>
      </c>
      <c r="G32" s="35" t="n">
        <v>50</v>
      </c>
      <c r="H32" s="35"/>
      <c r="I32" s="35"/>
      <c r="J32" s="35"/>
      <c r="K32" s="35"/>
      <c r="L32" s="35"/>
      <c r="M32" s="35"/>
      <c r="N32" s="48"/>
      <c r="O32" s="48"/>
      <c r="P32" s="35"/>
      <c r="Q32" s="35"/>
      <c r="R32" s="35"/>
      <c r="S32" s="32"/>
      <c r="T32" s="35" t="n">
        <v>150</v>
      </c>
      <c r="U32" s="47"/>
      <c r="V32" s="40"/>
      <c r="W32" s="37" t="n">
        <v>12</v>
      </c>
      <c r="X32" s="37" t="n">
        <v>36</v>
      </c>
      <c r="Y32" s="40"/>
      <c r="Z32" s="40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</row>
    <row r="33" customFormat="false" ht="30" hidden="false" customHeight="true" outlineLevel="0" collapsed="false">
      <c r="A33" s="31" t="s">
        <v>74</v>
      </c>
      <c r="B33" s="32" t="n">
        <v>150</v>
      </c>
      <c r="C33" s="32"/>
      <c r="D33" s="33" t="n">
        <f aca="false">F33+G33+H33+I33+J33</f>
        <v>150</v>
      </c>
      <c r="E33" s="35"/>
      <c r="F33" s="35"/>
      <c r="G33" s="35" t="n">
        <v>150</v>
      </c>
      <c r="H33" s="35"/>
      <c r="I33" s="35"/>
      <c r="J33" s="35"/>
      <c r="K33" s="35"/>
      <c r="L33" s="35"/>
      <c r="M33" s="35"/>
      <c r="N33" s="48"/>
      <c r="O33" s="35"/>
      <c r="P33" s="35"/>
      <c r="Q33" s="35"/>
      <c r="R33" s="35"/>
      <c r="S33" s="32"/>
      <c r="T33" s="35"/>
      <c r="U33" s="35"/>
      <c r="V33" s="40"/>
      <c r="W33" s="41"/>
      <c r="X33" s="37"/>
      <c r="Y33" s="40"/>
      <c r="Z33" s="40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</row>
    <row r="34" customFormat="false" ht="30" hidden="false" customHeight="true" outlineLevel="0" collapsed="false">
      <c r="A34" s="31" t="s">
        <v>75</v>
      </c>
      <c r="B34" s="32" t="n">
        <v>10</v>
      </c>
      <c r="C34" s="32"/>
      <c r="D34" s="33" t="n">
        <f aca="false">F34+G34+H34+I34+J34</f>
        <v>10</v>
      </c>
      <c r="E34" s="35"/>
      <c r="F34" s="35"/>
      <c r="G34" s="35" t="n">
        <v>10</v>
      </c>
      <c r="H34" s="35"/>
      <c r="I34" s="35"/>
      <c r="J34" s="35"/>
      <c r="K34" s="35"/>
      <c r="L34" s="35"/>
      <c r="M34" s="35"/>
      <c r="N34" s="48"/>
      <c r="O34" s="35"/>
      <c r="P34" s="35"/>
      <c r="Q34" s="35"/>
      <c r="R34" s="35"/>
      <c r="S34" s="35"/>
      <c r="T34" s="35" t="n">
        <v>10</v>
      </c>
      <c r="U34" s="35" t="n">
        <v>10</v>
      </c>
      <c r="V34" s="40"/>
      <c r="W34" s="41"/>
      <c r="X34" s="37"/>
      <c r="Y34" s="40"/>
      <c r="Z34" s="40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</row>
    <row r="35" customFormat="false" ht="30" hidden="false" customHeight="true" outlineLevel="0" collapsed="false">
      <c r="A35" s="31" t="s">
        <v>76</v>
      </c>
      <c r="B35" s="32" t="n">
        <v>12</v>
      </c>
      <c r="C35" s="32"/>
      <c r="D35" s="33" t="n">
        <f aca="false">F35+G35+H35+I35+J35</f>
        <v>14</v>
      </c>
      <c r="E35" s="35"/>
      <c r="F35" s="35" t="n">
        <v>10</v>
      </c>
      <c r="G35" s="35" t="n">
        <v>4</v>
      </c>
      <c r="H35" s="35"/>
      <c r="I35" s="35"/>
      <c r="J35" s="35"/>
      <c r="K35" s="35"/>
      <c r="L35" s="35"/>
      <c r="M35" s="35"/>
      <c r="N35" s="48"/>
      <c r="O35" s="35" t="n">
        <v>6</v>
      </c>
      <c r="P35" s="35"/>
      <c r="Q35" s="35"/>
      <c r="R35" s="35"/>
      <c r="S35" s="32"/>
      <c r="T35" s="35" t="n">
        <v>4</v>
      </c>
      <c r="U35" s="35" t="n">
        <v>4</v>
      </c>
      <c r="V35" s="40"/>
      <c r="W35" s="37" t="n">
        <v>16</v>
      </c>
      <c r="X35" s="37" t="n">
        <v>30</v>
      </c>
      <c r="Y35" s="40"/>
      <c r="Z35" s="40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</row>
    <row r="36" customFormat="false" ht="30" hidden="false" customHeight="true" outlineLevel="0" collapsed="false">
      <c r="A36" s="31" t="s">
        <v>77</v>
      </c>
      <c r="B36" s="32" t="n">
        <v>40</v>
      </c>
      <c r="C36" s="32"/>
      <c r="D36" s="33" t="n">
        <f aca="false">F36+G36+H36+I36+J36</f>
        <v>41</v>
      </c>
      <c r="E36" s="35"/>
      <c r="F36" s="35" t="n">
        <v>25</v>
      </c>
      <c r="G36" s="35" t="n">
        <v>6</v>
      </c>
      <c r="H36" s="35" t="n">
        <v>10</v>
      </c>
      <c r="I36" s="35"/>
      <c r="J36" s="35"/>
      <c r="K36" s="35"/>
      <c r="L36" s="35"/>
      <c r="M36" s="35"/>
      <c r="N36" s="48"/>
      <c r="O36" s="35"/>
      <c r="P36" s="35"/>
      <c r="Q36" s="35"/>
      <c r="R36" s="35"/>
      <c r="S36" s="32"/>
      <c r="T36" s="35" t="n">
        <v>12</v>
      </c>
      <c r="U36" s="35" t="n">
        <v>12</v>
      </c>
      <c r="V36" s="40"/>
      <c r="W36" s="37" t="n">
        <v>10</v>
      </c>
      <c r="X36" s="37"/>
      <c r="Y36" s="40"/>
      <c r="Z36" s="40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</row>
    <row r="37" customFormat="false" ht="30" hidden="false" customHeight="true" outlineLevel="0" collapsed="false">
      <c r="A37" s="31" t="s">
        <v>78</v>
      </c>
      <c r="B37" s="32" t="n">
        <v>216</v>
      </c>
      <c r="C37" s="32"/>
      <c r="D37" s="33" t="n">
        <f aca="false">F37+G37+H37+I37+J37</f>
        <v>216</v>
      </c>
      <c r="E37" s="35"/>
      <c r="F37" s="35"/>
      <c r="G37" s="35" t="n">
        <v>216</v>
      </c>
      <c r="H37" s="35"/>
      <c r="I37" s="35"/>
      <c r="J37" s="35"/>
      <c r="K37" s="35"/>
      <c r="L37" s="35"/>
      <c r="M37" s="35"/>
      <c r="N37" s="48"/>
      <c r="O37" s="35"/>
      <c r="P37" s="35"/>
      <c r="Q37" s="35"/>
      <c r="R37" s="35"/>
      <c r="S37" s="32"/>
      <c r="T37" s="35" t="n">
        <v>216</v>
      </c>
      <c r="U37" s="35"/>
      <c r="V37" s="40"/>
      <c r="W37" s="41"/>
      <c r="X37" s="37"/>
      <c r="Y37" s="40"/>
      <c r="Z37" s="40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</row>
    <row r="38" customFormat="false" ht="30" hidden="false" customHeight="true" outlineLevel="0" collapsed="false">
      <c r="A38" s="31" t="s">
        <v>79</v>
      </c>
      <c r="B38" s="32" t="n">
        <v>1618</v>
      </c>
      <c r="C38" s="32"/>
      <c r="D38" s="33" t="n">
        <f aca="false">F38+G38+H38+I38+J38</f>
        <v>450</v>
      </c>
      <c r="E38" s="35"/>
      <c r="F38" s="35" t="n">
        <v>250</v>
      </c>
      <c r="G38" s="35" t="n">
        <v>200</v>
      </c>
      <c r="H38" s="35"/>
      <c r="I38" s="35"/>
      <c r="J38" s="35"/>
      <c r="K38" s="35"/>
      <c r="L38" s="35"/>
      <c r="M38" s="35"/>
      <c r="N38" s="48"/>
      <c r="O38" s="35"/>
      <c r="P38" s="35"/>
      <c r="Q38" s="35"/>
      <c r="R38" s="35" t="n">
        <v>1</v>
      </c>
      <c r="S38" s="43" t="n">
        <v>1.1</v>
      </c>
      <c r="T38" s="32"/>
      <c r="U38" s="35"/>
      <c r="V38" s="40"/>
      <c r="W38" s="37" t="n">
        <v>240</v>
      </c>
      <c r="X38" s="37" t="n">
        <v>340</v>
      </c>
      <c r="Y38" s="40"/>
      <c r="Z38" s="40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</row>
    <row r="39" customFormat="false" ht="30" hidden="false" customHeight="true" outlineLevel="0" collapsed="false">
      <c r="A39" s="50" t="s">
        <v>80</v>
      </c>
      <c r="B39" s="32" t="n">
        <f aca="false">SUM(B24:B38)</f>
        <v>2833</v>
      </c>
      <c r="C39" s="32" t="n">
        <f aca="false">SUM(C24:C38)</f>
        <v>740</v>
      </c>
      <c r="D39" s="45" t="n">
        <f aca="false">SUM(D24:D38)</f>
        <v>1693</v>
      </c>
      <c r="E39" s="32" t="n">
        <f aca="false">SUM(E24:E38)</f>
        <v>25</v>
      </c>
      <c r="F39" s="32" t="n">
        <f aca="false">SUM(F24:F38)</f>
        <v>538</v>
      </c>
      <c r="G39" s="32" t="n">
        <f aca="false">SUM(G24:G38)</f>
        <v>1137</v>
      </c>
      <c r="H39" s="32" t="n">
        <f aca="false">SUM(H24:H38)</f>
        <v>18</v>
      </c>
      <c r="I39" s="32" t="n">
        <f aca="false">SUM(I24:I38)</f>
        <v>0</v>
      </c>
      <c r="J39" s="32" t="n">
        <f aca="false">SUM(J24:J38)</f>
        <v>0</v>
      </c>
      <c r="K39" s="32" t="n">
        <f aca="false">SUM(K24:K38)</f>
        <v>0</v>
      </c>
      <c r="L39" s="32" t="n">
        <f aca="false">SUM(L24:L38)</f>
        <v>300</v>
      </c>
      <c r="M39" s="32" t="n">
        <f aca="false">SUM(M24:M38)</f>
        <v>0</v>
      </c>
      <c r="N39" s="32" t="n">
        <f aca="false">SUM(N24:N38)</f>
        <v>0</v>
      </c>
      <c r="O39" s="32" t="n">
        <f aca="false">SUM(O24:O38)</f>
        <v>6</v>
      </c>
      <c r="P39" s="32" t="n">
        <f aca="false">SUM(P24:P38)</f>
        <v>440</v>
      </c>
      <c r="Q39" s="32" t="n">
        <f aca="false">SUM(Q24:Q38)</f>
        <v>0</v>
      </c>
      <c r="R39" s="32" t="n">
        <f aca="false">SUM(R24:R38)</f>
        <v>83</v>
      </c>
      <c r="S39" s="32" t="n">
        <f aca="false">SUM(S24:S38)</f>
        <v>41.1</v>
      </c>
      <c r="T39" s="32" t="n">
        <f aca="false">SUM(T24:T38)</f>
        <v>1279</v>
      </c>
      <c r="U39" s="32" t="n">
        <f aca="false">SUM(U24:U38)</f>
        <v>502</v>
      </c>
      <c r="V39" s="32" t="n">
        <f aca="false">SUM(V24:V38)</f>
        <v>0</v>
      </c>
      <c r="W39" s="32" t="n">
        <f aca="false">SUM(W24:W38)</f>
        <v>477</v>
      </c>
      <c r="X39" s="32" t="n">
        <f aca="false">SUM(X24:X38)</f>
        <v>570</v>
      </c>
      <c r="Y39" s="32" t="n">
        <f aca="false">SUM(Y24:Y38)</f>
        <v>0</v>
      </c>
      <c r="Z39" s="32" t="n">
        <f aca="false">SUM(Z24:Z38)</f>
        <v>0</v>
      </c>
    </row>
    <row r="40" customFormat="false" ht="30" hidden="false" customHeight="true" outlineLevel="0" collapsed="false">
      <c r="A40" s="51" t="s">
        <v>81</v>
      </c>
      <c r="B40" s="52" t="n">
        <f aca="false">B23+B39</f>
        <v>12107</v>
      </c>
      <c r="C40" s="52" t="n">
        <f aca="false">C23+C39</f>
        <v>1300</v>
      </c>
      <c r="D40" s="52" t="n">
        <f aca="false">D23+D39</f>
        <v>13046</v>
      </c>
      <c r="E40" s="52" t="n">
        <f aca="false">E23+E39</f>
        <v>1704</v>
      </c>
      <c r="F40" s="52" t="n">
        <f aca="false">F23+F39</f>
        <v>6963</v>
      </c>
      <c r="G40" s="52" t="n">
        <f aca="false">G23+G39</f>
        <v>5529</v>
      </c>
      <c r="H40" s="52" t="n">
        <f aca="false">H23+H39</f>
        <v>242</v>
      </c>
      <c r="I40" s="52" t="n">
        <f aca="false">I23+I39</f>
        <v>220</v>
      </c>
      <c r="J40" s="52" t="n">
        <f aca="false">J23+J39</f>
        <v>92</v>
      </c>
      <c r="K40" s="52" t="n">
        <f aca="false">K23+K39</f>
        <v>214.5</v>
      </c>
      <c r="L40" s="52" t="n">
        <f aca="false">L23+L39</f>
        <v>300</v>
      </c>
      <c r="M40" s="32" t="n">
        <f aca="false">SUM(M23:M39)</f>
        <v>100</v>
      </c>
      <c r="N40" s="52" t="n">
        <f aca="false">N23+N39</f>
        <v>582</v>
      </c>
      <c r="O40" s="52" t="n">
        <f aca="false">O23+O39</f>
        <v>261</v>
      </c>
      <c r="P40" s="52" t="n">
        <f aca="false">P23+P39</f>
        <v>960</v>
      </c>
      <c r="Q40" s="52" t="n">
        <f aca="false">Q23+Q39</f>
        <v>233</v>
      </c>
      <c r="R40" s="52" t="n">
        <f aca="false">R23+R39</f>
        <v>193</v>
      </c>
      <c r="S40" s="52" t="n">
        <f aca="false">S23+S39</f>
        <v>49.1</v>
      </c>
      <c r="T40" s="52" t="n">
        <f aca="false">T23+T39</f>
        <v>17497</v>
      </c>
      <c r="U40" s="52" t="n">
        <f aca="false">U23+U39</f>
        <v>15284</v>
      </c>
      <c r="V40" s="52" t="n">
        <f aca="false">V23+V39</f>
        <v>14.78</v>
      </c>
      <c r="W40" s="52" t="n">
        <f aca="false">W23+W39</f>
        <v>1737</v>
      </c>
      <c r="X40" s="52" t="n">
        <f aca="false">X23+X39</f>
        <v>1052</v>
      </c>
      <c r="Y40" s="52" t="n">
        <f aca="false">Y23+Y39</f>
        <v>1380</v>
      </c>
      <c r="Z40" s="52" t="n">
        <f aca="false">Z23+Z39</f>
        <v>0</v>
      </c>
    </row>
    <row r="41" customFormat="false" ht="18" hidden="false" customHeight="true" outlineLevel="0" collapsed="false"/>
  </sheetData>
  <mergeCells count="4">
    <mergeCell ref="A1:U1"/>
    <mergeCell ref="D2:J2"/>
    <mergeCell ref="X2:Z2"/>
    <mergeCell ref="F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19-06-21T06:06:16Z</cp:lastPrinted>
  <dcterms:modified xsi:type="dcterms:W3CDTF">2019-06-21T06:06:25Z</dcterms:modified>
  <cp:revision>0</cp:revision>
  <dc:subject/>
  <dc:title/>
</cp:coreProperties>
</file>