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08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08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63461278"/>
        <c:axId val="86986668"/>
      </c:barChart>
      <c:catAx>
        <c:axId val="634612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86668"/>
        <c:crossesAt val="0"/>
        <c:auto val="1"/>
        <c:lblAlgn val="ctr"/>
        <c:lblOffset val="100"/>
        <c:noMultiLvlLbl val="0"/>
      </c:catAx>
      <c:valAx>
        <c:axId val="869866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6127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08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6448412"/>
        <c:axId val="56074995"/>
        <c:axId val="0"/>
      </c:bar3DChart>
      <c:catAx>
        <c:axId val="16448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4995"/>
        <c:crossesAt val="0"/>
        <c:auto val="1"/>
        <c:lblAlgn val="ctr"/>
        <c:lblOffset val="100"/>
        <c:noMultiLvlLbl val="0"/>
      </c:catAx>
      <c:valAx>
        <c:axId val="5607499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8412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1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1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1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4</v>
      </c>
      <c r="E10" s="9" t="n">
        <v>1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0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2</v>
      </c>
      <c r="E12" s="9" t="n">
        <v>4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0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1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3</v>
      </c>
      <c r="E15" s="9" t="n">
        <v>2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1</v>
      </c>
      <c r="E16" s="9" t="n">
        <v>0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4</v>
      </c>
      <c r="E18" s="9" t="n">
        <v>2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1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19</v>
      </c>
      <c r="E20" s="19" t="n">
        <f aca="false">SUM(E7,E9:E19)</f>
        <v>14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4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2</v>
      </c>
      <c r="E25" s="9" t="n">
        <v>1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2</v>
      </c>
      <c r="E26" s="9" t="n">
        <v>3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1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1</v>
      </c>
      <c r="E29" s="9" t="n">
        <v>0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2</v>
      </c>
      <c r="E31" s="7" t="n">
        <v>1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3</v>
      </c>
      <c r="E33" s="9" t="n">
        <v>2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3</v>
      </c>
      <c r="E34" s="9" t="n">
        <v>0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1</v>
      </c>
      <c r="E36" s="9" t="n">
        <v>0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2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1710000</v>
      </c>
      <c r="E38" s="7" t="n">
        <v>510759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1</v>
      </c>
      <c r="E50" s="9" t="n">
        <v>2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6</v>
      </c>
      <c r="E51" s="9" t="n">
        <v>3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6</v>
      </c>
      <c r="E52" s="9" t="n">
        <v>2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5</v>
      </c>
      <c r="E53" s="9" t="n">
        <v>7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1</v>
      </c>
      <c r="E54" s="9" t="n">
        <v>0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0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2</v>
      </c>
      <c r="E58" s="7" t="n">
        <v>3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1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6</v>
      </c>
      <c r="E62" s="9" t="n">
        <v>1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1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0</v>
      </c>
      <c r="E64" s="9" t="n">
        <v>2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1</v>
      </c>
      <c r="E66" s="9" t="n">
        <v>0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3</v>
      </c>
      <c r="E67" s="11" t="n">
        <v>7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3</v>
      </c>
      <c r="E68" s="9" t="n">
        <v>3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6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03-10T10:42:20Z</cp:lastPrinted>
  <dcterms:modified xsi:type="dcterms:W3CDTF">2020-08-03T12:36:22Z</dcterms:modified>
  <cp:revision>0</cp:revision>
  <dc:subject/>
  <dc:title/>
</cp:coreProperties>
</file>