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10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10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66909640"/>
        <c:axId val="50921875"/>
      </c:barChart>
      <c:catAx>
        <c:axId val="669096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21875"/>
        <c:crossesAt val="0"/>
        <c:auto val="1"/>
        <c:lblAlgn val="ctr"/>
        <c:lblOffset val="100"/>
        <c:noMultiLvlLbl val="0"/>
      </c:catAx>
      <c:valAx>
        <c:axId val="50921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0964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10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1638270"/>
        <c:axId val="94159723"/>
        <c:axId val="0"/>
      </c:bar3DChart>
      <c:catAx>
        <c:axId val="616382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9723"/>
        <c:crossesAt val="0"/>
        <c:auto val="1"/>
        <c:lblAlgn val="ctr"/>
        <c:lblOffset val="100"/>
        <c:noMultiLvlLbl val="0"/>
      </c:catAx>
      <c:valAx>
        <c:axId val="9415972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8270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2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1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3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4</v>
      </c>
      <c r="E10" s="9" t="n">
        <v>3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1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5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1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5</v>
      </c>
      <c r="E15" s="9" t="n">
        <v>3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1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4</v>
      </c>
      <c r="E18" s="9" t="n">
        <v>4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1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22</v>
      </c>
      <c r="E20" s="19" t="n">
        <f aca="false">SUM(E7,E9:E19)</f>
        <v>25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4</v>
      </c>
      <c r="E25" s="9" t="n">
        <v>1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4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1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0</v>
      </c>
      <c r="E29" s="9" t="n">
        <v>16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2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3</v>
      </c>
      <c r="E33" s="9" t="n">
        <v>4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4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1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2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2110000</v>
      </c>
      <c r="E38" s="7" t="n">
        <v>36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2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8</v>
      </c>
      <c r="E51" s="9" t="n">
        <v>5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7</v>
      </c>
      <c r="E52" s="9" t="n">
        <v>3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5</v>
      </c>
      <c r="E53" s="9" t="n">
        <v>14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1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1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4</v>
      </c>
      <c r="E58" s="7" t="n">
        <v>4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1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6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1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2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1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4</v>
      </c>
      <c r="E67" s="11" t="n">
        <v>15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5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6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09-30T13:29:48Z</dcterms:modified>
  <cp:revision>0</cp:revision>
  <dc:subject/>
  <dc:title/>
</cp:coreProperties>
</file>