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на 1</t>
  </si>
  <si>
    <t xml:space="preserve">феврал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район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района, сельских (городского) поселений Канашского район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района</t>
  </si>
  <si>
    <t xml:space="preserve">А.Н.Поляков</t>
  </si>
  <si>
    <t xml:space="preserve">(подпись)</t>
  </si>
  <si>
    <t xml:space="preserve">(расшифровка подписи)</t>
  </si>
  <si>
    <t xml:space="preserve">Финотдел администрации Канашского района</t>
  </si>
  <si>
    <t xml:space="preserve">Информация о долговых обязательствах по кредитам, полученным Канашским районом и сельскими (городским) поселениями</t>
  </si>
  <si>
    <t xml:space="preserve">Канашского района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Канашского района, сельских (городского) поселений</t>
  </si>
  <si>
    <t xml:space="preserve">Канаш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ы Канаш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района и сельских (городского) поселений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:AC8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1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</row>
    <row r="6" customFormat="false" ht="12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8" s="6" customFormat="true" ht="14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8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 t="s">
        <v>9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s">
        <v>10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 t="s">
        <v>11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 t="s">
        <v>12</v>
      </c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 t="s">
        <v>13</v>
      </c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 t="s">
        <v>14</v>
      </c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 t="s">
        <v>15</v>
      </c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 t="s">
        <v>16</v>
      </c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 t="s">
        <v>17</v>
      </c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 t="s">
        <v>18</v>
      </c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1.25" hidden="false" customHeight="fals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 t="n">
        <v>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v>3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 t="n">
        <v>4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 t="n">
        <v>5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 t="n">
        <v>6</v>
      </c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 t="n">
        <v>7</v>
      </c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 t="n">
        <v>8</v>
      </c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n">
        <v>9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 t="n">
        <v>10</v>
      </c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 t="n">
        <v>11</v>
      </c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 t="n">
        <v>12</v>
      </c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</row>
    <row r="10" s="15" customFormat="true" ht="12.7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20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 t="s">
        <v>20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4" t="s">
        <v>20</v>
      </c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 t="s">
        <v>20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2" t="s">
        <v>20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 t="s">
        <v>20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4" t="s">
        <v>20</v>
      </c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 t="s">
        <v>20</v>
      </c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 t="s">
        <v>20</v>
      </c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2" t="s">
        <v>20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 t="s">
        <v>20</v>
      </c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</row>
    <row r="11" s="15" customFormat="true" ht="25.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s">
        <v>22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 t="s">
        <v>22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s">
        <v>22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22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8" t="s">
        <v>22</v>
      </c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7" t="s">
        <v>22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 t="s">
        <v>22</v>
      </c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 t="s">
        <v>22</v>
      </c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4" t="s">
        <v>20</v>
      </c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8" t="s">
        <v>20</v>
      </c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 t="s">
        <v>22</v>
      </c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</row>
    <row r="12" s="15" customFormat="true" ht="12" hidden="false" customHeight="false" outlineLevel="0" collapsed="false">
      <c r="A12" s="19"/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7" t="s">
        <v>22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s">
        <v>22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 t="s">
        <v>22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 t="s">
        <v>22</v>
      </c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8" t="s">
        <v>22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s">
        <v>22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 t="s">
        <v>22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 t="s">
        <v>22</v>
      </c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4" t="s">
        <v>20</v>
      </c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8" t="s">
        <v>22</v>
      </c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 t="s">
        <v>22</v>
      </c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</row>
    <row r="13" customFormat="false" ht="11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</row>
    <row r="14" s="6" customFormat="true" ht="51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s">
        <v>25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 t="s">
        <v>26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 t="s">
        <v>27</v>
      </c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 t="s">
        <v>28</v>
      </c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 t="s">
        <v>29</v>
      </c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 t="s">
        <v>30</v>
      </c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 t="s">
        <v>31</v>
      </c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 t="s">
        <v>32</v>
      </c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 t="s">
        <v>33</v>
      </c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 t="s">
        <v>34</v>
      </c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s="6" customFormat="true" ht="91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 t="s">
        <v>35</v>
      </c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 t="s">
        <v>36</v>
      </c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s="15" customFormat="true" ht="10.5" hidden="false" customHeight="false" outlineLevel="0" collapsed="false">
      <c r="A16" s="17" t="n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v>14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n">
        <v>15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 t="n">
        <v>16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 t="n">
        <v>17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 t="n">
        <v>18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19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 t="n">
        <v>20</v>
      </c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 t="n">
        <v>21</v>
      </c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 t="n">
        <v>22</v>
      </c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 t="n">
        <v>23</v>
      </c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 t="n">
        <v>24</v>
      </c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15" customFormat="true" ht="10.5" hidden="false" customHeight="true" outlineLevel="0" collapsed="false">
      <c r="A17" s="22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4" t="s">
        <v>2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 t="s">
        <v>20</v>
      </c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 t="s">
        <v>20</v>
      </c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24" t="s">
        <v>20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 t="s">
        <v>20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 t="s">
        <v>20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14" t="s">
        <v>20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 t="s">
        <v>20</v>
      </c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 t="s">
        <v>20</v>
      </c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 t="s">
        <v>20</v>
      </c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 t="s">
        <v>20</v>
      </c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</row>
    <row r="18" s="15" customFormat="true" ht="10.5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7" t="s">
        <v>22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 t="s">
        <v>22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s">
        <v>22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 t="s">
        <v>22</v>
      </c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 t="s">
        <v>22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s">
        <v>22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s">
        <v>2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4" t="s">
        <v>20</v>
      </c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 t="s">
        <v>20</v>
      </c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 t="s">
        <v>20</v>
      </c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 t="s">
        <v>20</v>
      </c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</row>
    <row r="19" s="15" customFormat="true" ht="10.5" hidden="false" customHeight="true" outlineLevel="0" collapsed="false">
      <c r="A19" s="19"/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4" t="s">
        <v>20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 t="s">
        <v>20</v>
      </c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 t="s">
        <v>20</v>
      </c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24" t="s">
        <v>20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 t="s">
        <v>20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 t="s">
        <v>20</v>
      </c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14" t="s">
        <v>20</v>
      </c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 t="s">
        <v>20</v>
      </c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20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 t="s">
        <v>20</v>
      </c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 t="s">
        <v>20</v>
      </c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7" t="s">
        <v>40</v>
      </c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CA23" s="28" t="s">
        <v>41</v>
      </c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BR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2" customFormat="true" ht="15" hidden="false" customHeight="false" outlineLevel="0" collapsed="false">
      <c r="A5" s="31" t="s">
        <v>4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6" s="32" customFormat="true" ht="15" hidden="false" customHeight="false" outlineLevel="0" collapsed="false">
      <c r="A6" s="31" t="s">
        <v>4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</row>
    <row r="8" s="34" customFormat="true" ht="51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 t="s">
        <v>45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 t="s">
        <v>46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 t="s">
        <v>11</v>
      </c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 t="s">
        <v>47</v>
      </c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 t="s">
        <v>48</v>
      </c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 t="s">
        <v>49</v>
      </c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 t="s">
        <v>50</v>
      </c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</row>
    <row r="9" s="34" customFormat="true" ht="12.75" hidden="false" customHeight="false" outlineLevel="0" collapsed="false">
      <c r="A9" s="35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 t="n">
        <v>2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 t="n">
        <v>3</v>
      </c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 t="n">
        <v>4</v>
      </c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 t="n">
        <v>5</v>
      </c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 t="n">
        <v>6</v>
      </c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 t="n">
        <v>7</v>
      </c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 t="n">
        <v>8</v>
      </c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</row>
    <row r="10" s="34" customFormat="true" ht="30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 t="s">
        <v>2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8" t="s">
        <v>20</v>
      </c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9" t="s">
        <v>20</v>
      </c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7" t="s">
        <v>20</v>
      </c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9" t="s">
        <v>20</v>
      </c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7" t="s">
        <v>20</v>
      </c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9" t="s">
        <v>20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</row>
    <row r="11" s="34" customFormat="true" ht="38.25" hidden="false" customHeight="true" outlineLevel="0" collapsed="false">
      <c r="A11" s="40" t="s">
        <v>2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5" t="s">
        <v>22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 t="s">
        <v>22</v>
      </c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 t="s">
        <v>22</v>
      </c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 t="s">
        <v>22</v>
      </c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 t="s">
        <v>22</v>
      </c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 t="s">
        <v>22</v>
      </c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9" t="s">
        <v>20</v>
      </c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</row>
    <row r="12" s="34" customFormat="true" ht="12.75" hidden="false" customHeight="false" outlineLevel="0" collapsed="false">
      <c r="A12" s="41" t="s">
        <v>2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5" t="s">
        <v>22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 t="s">
        <v>22</v>
      </c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 t="s">
        <v>22</v>
      </c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 t="s">
        <v>22</v>
      </c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 t="s">
        <v>22</v>
      </c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 t="s">
        <v>22</v>
      </c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</row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/>
    <row r="18" s="34" customFormat="true" ht="12.75" hidden="false" customHeight="false" outlineLevel="0" collapsed="false">
      <c r="A18" s="34" t="s">
        <v>37</v>
      </c>
    </row>
    <row r="19" s="34" customFormat="true" ht="12.75" hidden="false" customHeight="true" outlineLevel="0" collapsed="false">
      <c r="B19" s="34" t="s">
        <v>38</v>
      </c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L19" s="42" t="s">
        <v>39</v>
      </c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</row>
    <row r="20" customFormat="false" ht="11.25" hidden="false" customHeight="false" outlineLevel="0" collapsed="false">
      <c r="AP20" s="43" t="s">
        <v>40</v>
      </c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L20" s="43" t="s">
        <v>41</v>
      </c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</row>
  </sheetData>
  <mergeCells count="50">
    <mergeCell ref="F1:V1"/>
    <mergeCell ref="W1:AA1"/>
    <mergeCell ref="AB1:AC1"/>
    <mergeCell ref="AB2:BH2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2" customFormat="true" ht="15" hidden="false" customHeight="false" outlineLevel="0" collapsed="false">
      <c r="A4" s="31" t="s">
        <v>5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5" s="32" customFormat="true" ht="15" hidden="false" customHeight="false" outlineLevel="0" collapsed="false">
      <c r="A5" s="31" t="s">
        <v>5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7" s="34" customFormat="true" ht="52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33" t="s">
        <v>53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 t="s">
        <v>54</v>
      </c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 t="s">
        <v>55</v>
      </c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 t="s">
        <v>56</v>
      </c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 t="s">
        <v>57</v>
      </c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 t="s">
        <v>58</v>
      </c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 t="s">
        <v>59</v>
      </c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 t="s">
        <v>60</v>
      </c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</row>
    <row r="8" s="34" customFormat="true" ht="12.75" hidden="false" customHeight="tru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 t="n">
        <v>2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 t="n">
        <v>3</v>
      </c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 t="n">
        <v>4</v>
      </c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 t="n">
        <v>5</v>
      </c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 t="n">
        <v>6</v>
      </c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 t="n">
        <v>7</v>
      </c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 t="n">
        <v>8</v>
      </c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 t="n">
        <v>9</v>
      </c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4" customFormat="true" ht="39.95" hidden="false" customHeight="true" outlineLevel="0" collapsed="false">
      <c r="A9" s="46" t="s">
        <v>6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 t="s">
        <v>62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8" t="s">
        <v>62</v>
      </c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9" t="s">
        <v>62</v>
      </c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50" t="s">
        <v>62</v>
      </c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1" t="s">
        <v>62</v>
      </c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 t="s">
        <v>62</v>
      </c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0" t="s">
        <v>62</v>
      </c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2" t="n">
        <v>0</v>
      </c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3"/>
    </row>
    <row r="10" s="34" customFormat="true" ht="39.95" hidden="false" customHeight="true" outlineLevel="0" collapsed="false">
      <c r="A10" s="46" t="s">
        <v>6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 t="s">
        <v>20</v>
      </c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8" t="s">
        <v>20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9" t="s">
        <v>20</v>
      </c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50" t="s">
        <v>20</v>
      </c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1" t="s">
        <v>20</v>
      </c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 t="s">
        <v>20</v>
      </c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0" t="s">
        <v>20</v>
      </c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2" t="s">
        <v>20</v>
      </c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3"/>
    </row>
    <row r="11" s="34" customFormat="true" ht="39.95" hidden="false" customHeight="true" outlineLevel="0" collapsed="false">
      <c r="A11" s="54" t="s">
        <v>2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 t="s">
        <v>22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 t="s">
        <v>22</v>
      </c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 t="s">
        <v>22</v>
      </c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 t="s">
        <v>22</v>
      </c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 t="s">
        <v>22</v>
      </c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 t="s">
        <v>22</v>
      </c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 t="s">
        <v>22</v>
      </c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2" t="n">
        <v>0</v>
      </c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3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>
      <c r="A14" s="34" t="s">
        <v>37</v>
      </c>
    </row>
    <row r="15" s="34" customFormat="true" ht="12.75" hidden="false" customHeight="true" outlineLevel="0" collapsed="false">
      <c r="A15" s="34" t="s">
        <v>38</v>
      </c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L15" s="42" t="s">
        <v>39</v>
      </c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</row>
    <row r="16" customFormat="false" ht="11.25" hidden="false" customHeight="false" outlineLevel="0" collapsed="false">
      <c r="AP16" s="43" t="s">
        <v>40</v>
      </c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L16" s="43" t="s">
        <v>41</v>
      </c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6" t="s">
        <v>42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29"/>
      <c r="BP2" s="29"/>
      <c r="BQ2" s="29"/>
      <c r="BR2" s="29"/>
      <c r="CP2" s="1"/>
    </row>
    <row r="3" s="6" customFormat="true" ht="12" hidden="false" customHeight="false" outlineLevel="0" collapsed="false">
      <c r="A3" s="2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2" customFormat="true" ht="14.25" hidden="false" customHeight="true" outlineLevel="0" collapsed="false">
      <c r="A5" s="31" t="s">
        <v>6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</row>
    <row r="6" s="32" customFormat="true" ht="14.25" hidden="false" customHeight="true" outlineLevel="0" collapsed="false">
      <c r="A6" s="31" t="s">
        <v>6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</row>
    <row r="7" s="32" customFormat="true" ht="14.25" hidden="false" customHeight="true" outlineLevel="0" collapsed="false">
      <c r="A7" s="31" t="s">
        <v>6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</row>
    <row r="8" s="32" customFormat="true" ht="14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</row>
    <row r="10" s="34" customFormat="true" ht="78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33" t="s">
        <v>67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 t="s">
        <v>68</v>
      </c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 t="s">
        <v>69</v>
      </c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 t="s">
        <v>70</v>
      </c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 t="s">
        <v>71</v>
      </c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</row>
    <row r="11" s="34" customFormat="true" ht="12.75" hidden="false" customHeight="true" outlineLevel="0" collapsed="false">
      <c r="A11" s="35" t="n">
        <v>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n">
        <v>2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 t="n">
        <v>4</v>
      </c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 t="n">
        <v>5</v>
      </c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 t="n">
        <v>6</v>
      </c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 t="n">
        <v>7</v>
      </c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</row>
    <row r="12" s="34" customFormat="true" ht="39" hidden="false" customHeight="true" outlineLevel="0" collapsed="false">
      <c r="A12" s="46" t="s">
        <v>6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50" t="s">
        <v>62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48" t="s">
        <v>62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50" t="s">
        <v>62</v>
      </c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 t="s">
        <v>62</v>
      </c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49" t="n">
        <v>0</v>
      </c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</row>
    <row r="13" s="34" customFormat="true" ht="54" hidden="false" customHeight="tru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50" t="s">
        <v>20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48" t="s">
        <v>20</v>
      </c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50" t="s">
        <v>20</v>
      </c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 t="s">
        <v>20</v>
      </c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49" t="n">
        <v>0</v>
      </c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</row>
    <row r="14" s="34" customFormat="true" ht="12.75" hidden="false" customHeight="true" outlineLevel="0" collapsed="false">
      <c r="A14" s="57" t="s">
        <v>2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 t="s">
        <v>22</v>
      </c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 t="s">
        <v>22</v>
      </c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 t="s">
        <v>22</v>
      </c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 t="s">
        <v>22</v>
      </c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 t="n">
        <f aca="false">DN12</f>
        <v>0</v>
      </c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</row>
    <row r="15" s="34" customFormat="true" ht="12.75" hidden="false" customHeight="false" outlineLevel="0" collapsed="false"/>
    <row r="16" s="34" customFormat="true" ht="12.75" hidden="false" customHeight="false" outlineLevel="0" collapsed="false">
      <c r="A16" s="34" t="s">
        <v>73</v>
      </c>
    </row>
    <row r="17" s="34" customFormat="true" ht="12.75" hidden="false" customHeight="true" outlineLevel="0" collapsed="false">
      <c r="A17" s="34" t="s">
        <v>38</v>
      </c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L17" s="42" t="s">
        <v>39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</row>
    <row r="18" customFormat="false" ht="11.25" hidden="false" customHeight="false" outlineLevel="0" collapsed="false">
      <c r="AP18" s="43"/>
      <c r="AQ18" s="43" t="s">
        <v>40</v>
      </c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L18" s="43" t="s">
        <v>41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</row>
  </sheetData>
  <mergeCells count="42">
    <mergeCell ref="F1:V1"/>
    <mergeCell ref="W1:AA1"/>
    <mergeCell ref="AB1:AC1"/>
    <mergeCell ref="AB2:B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8" activeCellId="0" sqref="T8:AQ9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32" customFormat="true" ht="14.2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</row>
    <row r="4" s="32" customFormat="tru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6" s="34" customFormat="true" ht="65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33" t="s">
        <v>75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 t="s">
        <v>76</v>
      </c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 t="s">
        <v>77</v>
      </c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s">
        <v>78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 t="s">
        <v>79</v>
      </c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 t="s">
        <v>80</v>
      </c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</row>
    <row r="7" s="34" customFormat="tru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59" t="n">
        <v>2</v>
      </c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35" t="n">
        <v>3</v>
      </c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 t="n">
        <v>4</v>
      </c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 t="n">
        <v>5</v>
      </c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 t="n">
        <v>6</v>
      </c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59" t="n">
        <v>7</v>
      </c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</row>
    <row r="8" s="34" customFormat="true" ht="24.75" hidden="false" customHeight="true" outlineLevel="0" collapsed="false">
      <c r="A8" s="60" t="s">
        <v>1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1" t="s">
        <v>20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2"/>
      <c r="AS8" s="61" t="s">
        <v>20</v>
      </c>
      <c r="AT8" s="61"/>
      <c r="AU8" s="61"/>
      <c r="AV8" s="61"/>
      <c r="AW8" s="61"/>
      <c r="AX8" s="61"/>
      <c r="AY8" s="61"/>
      <c r="AZ8" s="61"/>
      <c r="BA8" s="61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3"/>
      <c r="BO8" s="64" t="s">
        <v>20</v>
      </c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5" t="s">
        <v>20</v>
      </c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 t="s">
        <v>20</v>
      </c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4" t="s">
        <v>20</v>
      </c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6"/>
    </row>
    <row r="9" s="34" customFormat="true" ht="6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7"/>
      <c r="AS9" s="61"/>
      <c r="AT9" s="61"/>
      <c r="AU9" s="61"/>
      <c r="AV9" s="61"/>
      <c r="AW9" s="61"/>
      <c r="AX9" s="61"/>
      <c r="AY9" s="61"/>
      <c r="AZ9" s="61"/>
      <c r="BA9" s="61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8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6"/>
    </row>
    <row r="10" s="34" customFormat="true" ht="38.25" hidden="false" customHeight="true" outlineLevel="0" collapsed="false">
      <c r="A10" s="40" t="s">
        <v>2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5" t="s">
        <v>22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22</v>
      </c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 t="s">
        <v>22</v>
      </c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 t="s">
        <v>22</v>
      </c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 t="s">
        <v>22</v>
      </c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69" t="s">
        <v>20</v>
      </c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</row>
    <row r="11" s="34" customFormat="true" ht="12.75" hidden="false" customHeight="true" outlineLevel="0" collapsed="false">
      <c r="A11" s="70" t="s">
        <v>23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35" t="s">
        <v>22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 t="s">
        <v>22</v>
      </c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 t="s">
        <v>22</v>
      </c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 t="s">
        <v>22</v>
      </c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 t="s">
        <v>22</v>
      </c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9" t="s">
        <v>20</v>
      </c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>
      <c r="A17" s="34" t="s">
        <v>73</v>
      </c>
    </row>
    <row r="18" s="34" customFormat="true" ht="12.75" hidden="false" customHeight="false" outlineLevel="0" collapsed="false">
      <c r="A18" s="34" t="s">
        <v>38</v>
      </c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L18" s="42" t="s">
        <v>39</v>
      </c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</row>
    <row r="19" customFormat="false" ht="11.25" hidden="false" customHeight="true" outlineLevel="0" collapsed="false">
      <c r="AP19" s="43" t="s">
        <v>40</v>
      </c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L19" s="43" t="s">
        <v>41</v>
      </c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</row>
  </sheetData>
  <mergeCells count="45">
    <mergeCell ref="F1:V1"/>
    <mergeCell ref="W1:AA1"/>
    <mergeCell ref="AB1:AC1"/>
    <mergeCell ref="AB2:BH2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1-02-02T04:46:34Z</dcterms:modified>
  <cp:revision>0</cp:revision>
  <dc:subject/>
  <dc:title/>
</cp:coreProperties>
</file>