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1" sheetId="1" state="visible" r:id="rId2"/>
  </sheets>
  <definedNames>
    <definedName function="false" hidden="false" localSheetId="0" name="_xlnm.Print_Area" vbProcedure="false">'на 01.02.21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района</t>
  </si>
  <si>
    <t xml:space="preserve">по состоянию на 01.02.2021 года.</t>
  </si>
  <si>
    <t xml:space="preserve">Верхний предел муниципального внутреннего долга Канашского района</t>
  </si>
  <si>
    <t xml:space="preserve">0 тыс.рублей</t>
  </si>
  <si>
    <t xml:space="preserve">Предельный обьем муниципального долга Канашского района</t>
  </si>
  <si>
    <t xml:space="preserve">0 тыс.руб</t>
  </si>
  <si>
    <t xml:space="preserve">Верхний предел долга по муниципальным гарантиям Канашского район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1 месяц                      2021г.</t>
  </si>
  <si>
    <t xml:space="preserve">Сведения о состоянии задолженности                   на 01.02.2021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районом от бюджетов других уровней бюджетной системы Российской Федерации</t>
  </si>
  <si>
    <t xml:space="preserve">Сведения за 1 месяц                               2020 г.</t>
  </si>
  <si>
    <t xml:space="preserve">Сведения о состоянии задолженности       на 01.02.2021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2.2021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ого района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2.2021 года</t>
  </si>
  <si>
    <t xml:space="preserve">Задолженность              на  01.02.2021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района, </t>
  </si>
  <si>
    <t xml:space="preserve">о пролонгации и реструктуризации долговых обязательств Канашского район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2.2021г.</t>
  </si>
  <si>
    <t xml:space="preserve">Сведения о просроченной кредиторской задолженности муниципальных учреждений Канашского район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район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84" zoomScalePageLayoutView="75" workbookViewId="0">
      <selection pane="topLeft" activeCell="R81" activeCellId="0" sqref="R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1-02-02T05:01:41Z</dcterms:modified>
  <cp:revision>0</cp:revision>
  <dc:subject/>
  <dc:title/>
</cp:coreProperties>
</file>