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F$242</definedName>
    <definedName function="false" hidden="false" localSheetId="0" name="_xlnm.Print_Titles" vbProcedure="false">'01.08.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6">
  <si>
    <t xml:space="preserve"> ИСПОЛНЕНИЕ   КОНСОЛИДИРОВАННОГО БЮДЖЕТА  НА 01 АВГУСТА 2021 г.</t>
  </si>
  <si>
    <t xml:space="preserve">(руб.)</t>
  </si>
  <si>
    <t xml:space="preserve">Наименование</t>
  </si>
  <si>
    <t xml:space="preserve">План на 2021</t>
  </si>
  <si>
    <t xml:space="preserve">Исполнено на 01.08.2021г.</t>
  </si>
  <si>
    <t xml:space="preserve">Исполнено на 01.08.2020г.</t>
  </si>
  <si>
    <t xml:space="preserve">% исп. к уточ. плану</t>
  </si>
  <si>
    <t xml:space="preserve">% исп. 2021 г. к 2020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 НА ИМУЩЕСТВО</t>
  </si>
  <si>
    <t xml:space="preserve">Налог на имущество  физических лиц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 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государственная поддержка лучших работников сельских учреждений культуры</t>
  </si>
  <si>
    <t xml:space="preserve"> - государственная поддержка лучших сельских учреждений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Прочие субсидии</t>
  </si>
  <si>
    <t xml:space="preserve">из них:</t>
  </si>
  <si>
    <t xml:space="preserve"> - укрепление материально-технической базы муниципальных библиотек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реализация комплекса мероприятий по борьбе с распространением борщевика Сосновского на территории Чувашской Республики</t>
  </si>
  <si>
    <t xml:space="preserve"> - капитальный ремонт источников водоснабжения (водонапорных башен и водозаборных скважин) в населенных пунктах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 реализация мероприятий по благоустройству дворовых территорий и тротуар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 мероприятия по профилактике и соблюдению правопорядка на улицах и в других общественных местах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укрепление материально-технической базы муниципальных образовательных организаций (в части модернизации инфраструктуры) (общеобразовательные организации)</t>
  </si>
  <si>
    <t xml:space="preserve">- укрепление материально-технической базы муниципальных образовательных организаций (в части приобретения учебной мебели для учащихся начального звена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 - реализация отдельных полномочий в области обращения с твердыми коммунальными отходами</t>
  </si>
  <si>
    <t xml:space="preserve"> - 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 - 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Врио начальника финансового отдела                                                                                                                                                                                            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33339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5" width="10.99"/>
    <col collapsed="false" customWidth="true" hidden="false" outlineLevel="0" max="6" min="6" style="5" width="12.14"/>
    <col collapsed="false" customWidth="true" hidden="false" outlineLevel="0" max="7" min="7" style="6" width="6.99"/>
    <col collapsed="false" customWidth="true" hidden="false" outlineLevel="0" max="8" min="8" style="6" width="12.56"/>
    <col collapsed="false" customWidth="true" hidden="false" outlineLevel="0" max="9" min="9" style="6" width="9.99"/>
    <col collapsed="false" customWidth="true" hidden="false" outlineLevel="0" max="10" min="10" style="6" width="17.14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customFormat="fals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</row>
    <row r="4" s="17" customFormat="true" ht="18.75" hidden="false" customHeight="true" outlineLevel="0" collapsed="false">
      <c r="A4" s="15" t="s">
        <v>8</v>
      </c>
      <c r="B4" s="16" t="n">
        <f aca="false">B5+B33</f>
        <v>126553627.73</v>
      </c>
      <c r="C4" s="16" t="n">
        <f aca="false">C5+C33</f>
        <v>72999872.38</v>
      </c>
      <c r="D4" s="16" t="n">
        <f aca="false">D5+D33</f>
        <v>61659707.24</v>
      </c>
      <c r="E4" s="16" t="n">
        <f aca="false">C4/B4*100</f>
        <v>57.6829551940968</v>
      </c>
      <c r="F4" s="16" t="n">
        <f aca="false">C4/D4*100</f>
        <v>118.39153257063</v>
      </c>
    </row>
    <row r="5" s="20" customFormat="true" ht="12.75" hidden="false" customHeight="true" outlineLevel="0" collapsed="false">
      <c r="A5" s="18" t="s">
        <v>9</v>
      </c>
      <c r="B5" s="19" t="n">
        <f aca="false">B6+B9+B14+B19+B23+B25</f>
        <v>115929400</v>
      </c>
      <c r="C5" s="19" t="n">
        <f aca="false">C6+C9+C14+C19+C23+C25</f>
        <v>63642050.88</v>
      </c>
      <c r="D5" s="19" t="n">
        <f aca="false">D6+D9+D14+D19+D23+D25</f>
        <v>54903060.71</v>
      </c>
      <c r="E5" s="19" t="n">
        <f aca="false">C5/B5*100</f>
        <v>54.8972485668001</v>
      </c>
      <c r="F5" s="19" t="n">
        <f aca="false">C5/D5*100</f>
        <v>115.917127491598</v>
      </c>
    </row>
    <row r="6" s="20" customFormat="true" ht="17.1" hidden="false" customHeight="true" outlineLevel="0" collapsed="false">
      <c r="A6" s="18" t="s">
        <v>10</v>
      </c>
      <c r="B6" s="19" t="n">
        <f aca="false">B7</f>
        <v>71582400</v>
      </c>
      <c r="C6" s="19" t="n">
        <f aca="false">C7</f>
        <v>39261380.17</v>
      </c>
      <c r="D6" s="19" t="n">
        <f aca="false">D7</f>
        <v>34646686.28</v>
      </c>
      <c r="E6" s="19" t="n">
        <f aca="false">C6/B6*100</f>
        <v>54.8478119900981</v>
      </c>
      <c r="F6" s="19" t="n">
        <f aca="false">C6/D6*100</f>
        <v>113.31929366262</v>
      </c>
    </row>
    <row r="7" s="25" customFormat="true" ht="15" hidden="false" customHeight="true" outlineLevel="0" collapsed="false">
      <c r="A7" s="21" t="s">
        <v>11</v>
      </c>
      <c r="B7" s="22" t="n">
        <v>71582400</v>
      </c>
      <c r="C7" s="23" t="n">
        <v>39261380.17</v>
      </c>
      <c r="D7" s="22" t="n">
        <v>34646686.28</v>
      </c>
      <c r="E7" s="19" t="n">
        <f aca="false">C7/B7*100</f>
        <v>54.8478119900981</v>
      </c>
      <c r="F7" s="19" t="n">
        <f aca="false">C7/D7*100</f>
        <v>113.31929366262</v>
      </c>
      <c r="G7" s="24"/>
    </row>
    <row r="8" s="25" customFormat="true" ht="15" hidden="false" customHeight="true" outlineLevel="0" collapsed="false">
      <c r="A8" s="21" t="s">
        <v>12</v>
      </c>
      <c r="B8" s="22" t="n">
        <f aca="false">B7*50.68/65.68</f>
        <v>55234409.7442144</v>
      </c>
      <c r="C8" s="22" t="n">
        <f aca="false">C7*50.68/65.68</f>
        <v>30294865.2103471</v>
      </c>
      <c r="D8" s="26" t="n">
        <f aca="false">D7*50.215/65.215</f>
        <v>26677656.2378318</v>
      </c>
      <c r="E8" s="19" t="n">
        <f aca="false">C8/B8*100</f>
        <v>54.8478119900981</v>
      </c>
      <c r="F8" s="19" t="n">
        <f aca="false">C8/D8*100</f>
        <v>113.558945884406</v>
      </c>
      <c r="G8" s="24"/>
    </row>
    <row r="9" s="20" customFormat="true" ht="29.25" hidden="false" customHeight="true" outlineLevel="0" collapsed="false">
      <c r="A9" s="27" t="s">
        <v>13</v>
      </c>
      <c r="B9" s="19" t="n">
        <f aca="false">B10+B11+B12+B13</f>
        <v>8908700</v>
      </c>
      <c r="C9" s="19" t="n">
        <f aca="false">C10+C11+C12+C13</f>
        <v>4243741.64</v>
      </c>
      <c r="D9" s="19" t="n">
        <f aca="false">D10+D11+D12+D13</f>
        <v>3662671.41</v>
      </c>
      <c r="E9" s="19" t="n">
        <f aca="false">C9/B9*100</f>
        <v>47.6359248824183</v>
      </c>
      <c r="F9" s="19" t="n">
        <f aca="false">C9/D9*100</f>
        <v>115.864656283759</v>
      </c>
      <c r="G9" s="28"/>
    </row>
    <row r="10" s="25" customFormat="true" ht="43.5" hidden="false" customHeight="true" outlineLevel="0" collapsed="false">
      <c r="A10" s="29" t="s">
        <v>14</v>
      </c>
      <c r="B10" s="30" t="n">
        <v>3803900</v>
      </c>
      <c r="C10" s="31" t="n">
        <v>1906860.4</v>
      </c>
      <c r="D10" s="22" t="n">
        <v>1721237.31</v>
      </c>
      <c r="E10" s="19" t="n">
        <f aca="false">C10/B10*100</f>
        <v>50.129088566997</v>
      </c>
      <c r="F10" s="19" t="n">
        <f aca="false">C10/D10*100</f>
        <v>110.784282267272</v>
      </c>
      <c r="G10" s="24"/>
    </row>
    <row r="11" s="25" customFormat="true" ht="60.75" hidden="false" customHeight="true" outlineLevel="0" collapsed="false">
      <c r="A11" s="29" t="s">
        <v>15</v>
      </c>
      <c r="B11" s="30" t="n">
        <v>27000</v>
      </c>
      <c r="C11" s="31" t="n">
        <v>14290.33</v>
      </c>
      <c r="D11" s="22" t="n">
        <v>11245.38</v>
      </c>
      <c r="E11" s="19" t="n">
        <f aca="false">C11/B11*100</f>
        <v>52.9271481481482</v>
      </c>
      <c r="F11" s="19" t="n">
        <f aca="false">C11/D11*100</f>
        <v>127.077341983997</v>
      </c>
      <c r="G11" s="24"/>
    </row>
    <row r="12" s="25" customFormat="true" ht="42" hidden="false" customHeight="true" outlineLevel="0" collapsed="false">
      <c r="A12" s="29" t="s">
        <v>16</v>
      </c>
      <c r="B12" s="32" t="n">
        <v>5077800</v>
      </c>
      <c r="C12" s="31" t="n">
        <v>2670910.45</v>
      </c>
      <c r="D12" s="22" t="n">
        <v>2270851.14</v>
      </c>
      <c r="E12" s="19" t="n">
        <f aca="false">C12/B12*100</f>
        <v>52.5997567844342</v>
      </c>
      <c r="F12" s="19" t="n">
        <f aca="false">C12/D12*100</f>
        <v>117.61715257126</v>
      </c>
      <c r="G12" s="24"/>
    </row>
    <row r="13" s="25" customFormat="true" ht="43.5" hidden="false" customHeight="true" outlineLevel="0" collapsed="false">
      <c r="A13" s="29" t="s">
        <v>17</v>
      </c>
      <c r="B13" s="30" t="n">
        <v>0</v>
      </c>
      <c r="C13" s="31" t="n">
        <v>-348319.54</v>
      </c>
      <c r="D13" s="22" t="n">
        <v>-340662.42</v>
      </c>
      <c r="E13" s="19"/>
      <c r="F13" s="19" t="n">
        <f aca="false">C13/D13*100</f>
        <v>102.247714907914</v>
      </c>
      <c r="G13" s="24"/>
    </row>
    <row r="14" s="20" customFormat="true" ht="17.25" hidden="false" customHeight="true" outlineLevel="0" collapsed="false">
      <c r="A14" s="18" t="s">
        <v>18</v>
      </c>
      <c r="B14" s="19" t="n">
        <f aca="false">B16+B17+B18+B15</f>
        <v>16320000</v>
      </c>
      <c r="C14" s="19" t="n">
        <f aca="false">C16+C17+C18+C15</f>
        <v>17076363.08</v>
      </c>
      <c r="D14" s="19" t="n">
        <f aca="false">D16+D17+D18+D15</f>
        <v>12673241.9</v>
      </c>
      <c r="E14" s="19" t="n">
        <f aca="false">C14/B14*100</f>
        <v>104.634577696078</v>
      </c>
      <c r="F14" s="19" t="n">
        <f aca="false">C14/D14*100</f>
        <v>134.743447767694</v>
      </c>
    </row>
    <row r="15" s="25" customFormat="true" ht="14.25" hidden="false" customHeight="true" outlineLevel="0" collapsed="false">
      <c r="A15" s="29" t="s">
        <v>19</v>
      </c>
      <c r="B15" s="22" t="n">
        <v>9498000</v>
      </c>
      <c r="C15" s="22" t="n">
        <v>9764541.84</v>
      </c>
      <c r="D15" s="22" t="n">
        <v>1396555.12</v>
      </c>
      <c r="E15" s="19" t="n">
        <f aca="false">C15/B15*100</f>
        <v>102.806294377764</v>
      </c>
      <c r="F15" s="19" t="n">
        <f aca="false">C15/D15*100</f>
        <v>699.187715555402</v>
      </c>
    </row>
    <row r="16" s="25" customFormat="true" ht="15.75" hidden="false" customHeight="true" outlineLevel="0" collapsed="false">
      <c r="A16" s="29" t="s">
        <v>20</v>
      </c>
      <c r="B16" s="33" t="n">
        <v>2253000</v>
      </c>
      <c r="C16" s="34" t="n">
        <v>1621133.25</v>
      </c>
      <c r="D16" s="33" t="n">
        <v>6349202.52</v>
      </c>
      <c r="E16" s="19" t="n">
        <f aca="false">C16/B16*100</f>
        <v>71.9544274300932</v>
      </c>
      <c r="F16" s="19" t="n">
        <f aca="false">C16/D16*100</f>
        <v>25.5328640863703</v>
      </c>
    </row>
    <row r="17" s="25" customFormat="true" ht="15.75" hidden="false" customHeight="true" outlineLevel="0" collapsed="false">
      <c r="A17" s="29" t="s">
        <v>21</v>
      </c>
      <c r="B17" s="33" t="n">
        <v>4449000</v>
      </c>
      <c r="C17" s="35" t="n">
        <v>4281316.55</v>
      </c>
      <c r="D17" s="33" t="n">
        <v>4874334.41</v>
      </c>
      <c r="E17" s="19" t="n">
        <f aca="false">C17/B17*100</f>
        <v>96.2309856147449</v>
      </c>
      <c r="F17" s="19" t="n">
        <f aca="false">C17/D17*100</f>
        <v>87.8338700195993</v>
      </c>
    </row>
    <row r="18" s="25" customFormat="true" ht="12.75" hidden="false" customHeight="true" outlineLevel="0" collapsed="false">
      <c r="A18" s="29" t="s">
        <v>22</v>
      </c>
      <c r="B18" s="33" t="n">
        <v>120000</v>
      </c>
      <c r="C18" s="35" t="n">
        <v>1409371.44</v>
      </c>
      <c r="D18" s="33" t="n">
        <v>53149.85</v>
      </c>
      <c r="E18" s="19" t="n">
        <f aca="false">C18/B18*100</f>
        <v>1174.4762</v>
      </c>
      <c r="F18" s="19" t="n">
        <f aca="false">C18/D18*100</f>
        <v>2651.69410638036</v>
      </c>
    </row>
    <row r="19" s="20" customFormat="true" ht="15" hidden="false" customHeight="false" outlineLevel="0" collapsed="false">
      <c r="A19" s="36" t="s">
        <v>23</v>
      </c>
      <c r="B19" s="37" t="n">
        <f aca="false">B21+B20+B22</f>
        <v>16732000</v>
      </c>
      <c r="C19" s="37" t="n">
        <f aca="false">C21+C20+C22</f>
        <v>2223125.5</v>
      </c>
      <c r="D19" s="37" t="n">
        <f aca="false">D21+D20+D22</f>
        <v>2163576.07</v>
      </c>
      <c r="E19" s="19" t="n">
        <f aca="false">C19/B19*100</f>
        <v>13.2866692565145</v>
      </c>
      <c r="F19" s="19" t="n">
        <f aca="false">C19/D19*100</f>
        <v>102.752361279352</v>
      </c>
    </row>
    <row r="20" s="25" customFormat="true" ht="15.75" hidden="false" customHeight="true" outlineLevel="0" collapsed="false">
      <c r="A20" s="29" t="s">
        <v>24</v>
      </c>
      <c r="B20" s="33" t="n">
        <v>6066000</v>
      </c>
      <c r="C20" s="35" t="n">
        <v>430884.36</v>
      </c>
      <c r="D20" s="33" t="n">
        <v>157314.61</v>
      </c>
      <c r="E20" s="19" t="n">
        <f aca="false">C20/B20*100</f>
        <v>7.10327002967359</v>
      </c>
      <c r="F20" s="19" t="n">
        <f aca="false">C20/D20*100</f>
        <v>273.899773199705</v>
      </c>
    </row>
    <row r="21" s="25" customFormat="true" ht="15.75" hidden="false" customHeight="true" outlineLevel="0" collapsed="false">
      <c r="A21" s="38" t="s">
        <v>25</v>
      </c>
      <c r="B21" s="39" t="n">
        <v>2375000</v>
      </c>
      <c r="C21" s="34" t="n">
        <v>307116.92</v>
      </c>
      <c r="D21" s="39" t="n">
        <v>265505.83</v>
      </c>
      <c r="E21" s="19" t="n">
        <f aca="false">C21/B21*100</f>
        <v>12.9312387368421</v>
      </c>
      <c r="F21" s="19" t="n">
        <f aca="false">C21/D21*100</f>
        <v>115.672382787225</v>
      </c>
    </row>
    <row r="22" s="25" customFormat="true" ht="12.75" hidden="false" customHeight="true" outlineLevel="0" collapsed="false">
      <c r="A22" s="29" t="s">
        <v>26</v>
      </c>
      <c r="B22" s="33" t="n">
        <v>8291000</v>
      </c>
      <c r="C22" s="34" t="n">
        <v>1485124.22</v>
      </c>
      <c r="D22" s="33" t="n">
        <v>1740755.63</v>
      </c>
      <c r="E22" s="19" t="n">
        <f aca="false">C22/B22*100</f>
        <v>17.9124860692317</v>
      </c>
      <c r="F22" s="19" t="n">
        <f aca="false">C22/D22*100</f>
        <v>85.3149169478774</v>
      </c>
    </row>
    <row r="23" s="20" customFormat="true" ht="29.25" hidden="true" customHeight="false" outlineLevel="0" collapsed="false">
      <c r="A23" s="36" t="s">
        <v>27</v>
      </c>
      <c r="B23" s="40" t="n">
        <f aca="false">B24</f>
        <v>0</v>
      </c>
      <c r="C23" s="40" t="n">
        <f aca="false">C24</f>
        <v>0</v>
      </c>
      <c r="D23" s="40" t="n">
        <f aca="false">D24</f>
        <v>0</v>
      </c>
      <c r="E23" s="19" t="e">
        <f aca="false">C23/B23*100</f>
        <v>#DIV/0!</v>
      </c>
      <c r="F23" s="19" t="e">
        <f aca="false">C23/D23*100</f>
        <v>#DIV/0!</v>
      </c>
    </row>
    <row r="24" s="25" customFormat="true" ht="14.25" hidden="true" customHeight="true" outlineLevel="0" collapsed="false">
      <c r="A24" s="29" t="s">
        <v>28</v>
      </c>
      <c r="B24" s="33"/>
      <c r="C24" s="35"/>
      <c r="D24" s="33" t="n">
        <v>0</v>
      </c>
      <c r="E24" s="19" t="e">
        <f aca="false">C24/B24*100</f>
        <v>#DIV/0!</v>
      </c>
      <c r="F24" s="19" t="e">
        <f aca="false">C24/D24*100</f>
        <v>#DIV/0!</v>
      </c>
    </row>
    <row r="25" s="20" customFormat="true" ht="15" hidden="false" customHeight="true" outlineLevel="0" collapsed="false">
      <c r="A25" s="36" t="s">
        <v>29</v>
      </c>
      <c r="B25" s="19" t="n">
        <f aca="false">B26+B27+B29+B32+B28+B30+B31</f>
        <v>2386300</v>
      </c>
      <c r="C25" s="19" t="n">
        <f aca="false">C26+C27+C29+C32+C28+C30+C31</f>
        <v>837440.49</v>
      </c>
      <c r="D25" s="19" t="n">
        <f aca="false">D26+D27+D29+D32+D28+D30+D31</f>
        <v>1756885.05</v>
      </c>
      <c r="E25" s="19" t="n">
        <f aca="false">C25/B25*100</f>
        <v>35.0936801743285</v>
      </c>
      <c r="F25" s="19" t="n">
        <f aca="false">C25/D25*100</f>
        <v>47.6662084408994</v>
      </c>
    </row>
    <row r="26" s="25" customFormat="true" ht="30" hidden="false" customHeight="false" outlineLevel="0" collapsed="false">
      <c r="A26" s="29" t="s">
        <v>30</v>
      </c>
      <c r="B26" s="33" t="n">
        <v>1610000</v>
      </c>
      <c r="C26" s="35" t="n">
        <v>832690.49</v>
      </c>
      <c r="D26" s="33" t="n">
        <v>1199360.05</v>
      </c>
      <c r="E26" s="19" t="n">
        <f aca="false">C26/B26*100</f>
        <v>51.7199062111801</v>
      </c>
      <c r="F26" s="19" t="n">
        <f aca="false">C26/D26*100</f>
        <v>69.4278994868972</v>
      </c>
    </row>
    <row r="27" s="25" customFormat="true" ht="43.5" hidden="false" customHeight="true" outlineLevel="0" collapsed="false">
      <c r="A27" s="29" t="s">
        <v>31</v>
      </c>
      <c r="B27" s="33" t="n">
        <v>12000</v>
      </c>
      <c r="C27" s="33" t="n">
        <v>0</v>
      </c>
      <c r="D27" s="33" t="n">
        <v>15600</v>
      </c>
      <c r="E27" s="19" t="n">
        <f aca="false">C27/B27*100</f>
        <v>0</v>
      </c>
      <c r="F27" s="19" t="n">
        <f aca="false">C27/D27*100</f>
        <v>0</v>
      </c>
      <c r="G27" s="20"/>
    </row>
    <row r="28" s="25" customFormat="true" ht="43.5" hidden="false" customHeight="true" outlineLevel="0" collapsed="false">
      <c r="A28" s="29" t="s">
        <v>32</v>
      </c>
      <c r="B28" s="33" t="n">
        <v>11000</v>
      </c>
      <c r="C28" s="33" t="n">
        <v>4750</v>
      </c>
      <c r="D28" s="33" t="n">
        <v>5810</v>
      </c>
      <c r="E28" s="19" t="n">
        <f aca="false">C28/B28*100</f>
        <v>43.1818181818182</v>
      </c>
      <c r="F28" s="19" t="n">
        <f aca="false">C28/D28*100</f>
        <v>81.7555938037866</v>
      </c>
    </row>
    <row r="29" s="25" customFormat="true" ht="28.5" hidden="false" customHeight="true" outlineLevel="0" collapsed="false">
      <c r="A29" s="29" t="s">
        <v>33</v>
      </c>
      <c r="B29" s="33" t="n">
        <v>534900</v>
      </c>
      <c r="C29" s="33" t="n">
        <v>0</v>
      </c>
      <c r="D29" s="33" t="n">
        <v>385620</v>
      </c>
      <c r="E29" s="19" t="n">
        <f aca="false">C29/B29*100</f>
        <v>0</v>
      </c>
      <c r="F29" s="19" t="n">
        <f aca="false">C29/D29*100</f>
        <v>0</v>
      </c>
      <c r="G29" s="20"/>
    </row>
    <row r="30" s="25" customFormat="true" ht="27.75" hidden="false" customHeight="true" outlineLevel="0" collapsed="false">
      <c r="A30" s="29" t="s">
        <v>34</v>
      </c>
      <c r="B30" s="33" t="n">
        <v>60400</v>
      </c>
      <c r="C30" s="33" t="n">
        <v>0</v>
      </c>
      <c r="D30" s="33" t="n">
        <v>42495</v>
      </c>
      <c r="E30" s="19" t="n">
        <f aca="false">C30/B30*100</f>
        <v>0</v>
      </c>
      <c r="F30" s="19" t="n">
        <f aca="false">C30/D30*100</f>
        <v>0</v>
      </c>
      <c r="G30" s="20"/>
    </row>
    <row r="31" s="25" customFormat="true" ht="58.5" hidden="false" customHeight="true" outlineLevel="0" collapsed="false">
      <c r="A31" s="41" t="s">
        <v>35</v>
      </c>
      <c r="B31" s="33" t="n">
        <v>158000</v>
      </c>
      <c r="C31" s="33" t="n">
        <v>0</v>
      </c>
      <c r="D31" s="33" t="n">
        <v>108000</v>
      </c>
      <c r="E31" s="19" t="n">
        <f aca="false">C31/B31*100</f>
        <v>0</v>
      </c>
      <c r="F31" s="19" t="n">
        <f aca="false">C31/D31*100</f>
        <v>0</v>
      </c>
      <c r="G31" s="20"/>
    </row>
    <row r="32" s="25" customFormat="true" ht="16.5" hidden="true" customHeight="true" outlineLevel="0" collapsed="false">
      <c r="A32" s="29" t="s">
        <v>36</v>
      </c>
      <c r="B32" s="33" t="n">
        <v>0</v>
      </c>
      <c r="C32" s="33" t="n">
        <v>0</v>
      </c>
      <c r="D32" s="33" t="n">
        <v>0</v>
      </c>
      <c r="E32" s="19" t="e">
        <f aca="false">C32/B32*100</f>
        <v>#DIV/0!</v>
      </c>
      <c r="F32" s="19" t="e">
        <f aca="false">C32/D32*100</f>
        <v>#DIV/0!</v>
      </c>
    </row>
    <row r="33" s="20" customFormat="true" ht="16.5" hidden="false" customHeight="true" outlineLevel="0" collapsed="false">
      <c r="A33" s="36" t="s">
        <v>37</v>
      </c>
      <c r="B33" s="19" t="n">
        <f aca="false">B34+B45+B52+B57+B66+B67</f>
        <v>10624227.73</v>
      </c>
      <c r="C33" s="19" t="n">
        <f aca="false">C34+C45+C52+C57+C66+C67</f>
        <v>9357821.5</v>
      </c>
      <c r="D33" s="19" t="n">
        <f aca="false">D34+D45+D52+D57+D66+D67</f>
        <v>6756646.53</v>
      </c>
      <c r="E33" s="19" t="n">
        <f aca="false">C33/B33*100</f>
        <v>88.0800161462653</v>
      </c>
      <c r="F33" s="19" t="n">
        <f aca="false">C33/D33*100</f>
        <v>138.49801759572</v>
      </c>
    </row>
    <row r="34" s="20" customFormat="true" ht="28.5" hidden="false" customHeight="true" outlineLevel="0" collapsed="false">
      <c r="A34" s="36" t="s">
        <v>38</v>
      </c>
      <c r="B34" s="40" t="n">
        <f aca="false">B35+B36+B37+B38+B39+B40+B42+B41+B43+B44</f>
        <v>3485064</v>
      </c>
      <c r="C34" s="40" t="n">
        <f aca="false">C35+C36+C37+C38+C39+C40+C42+C41+C43+C44</f>
        <v>2950954.67</v>
      </c>
      <c r="D34" s="40" t="n">
        <f aca="false">D35+D36+D37+D38+D39+D42+D40+D41+D43</f>
        <v>2405462.89</v>
      </c>
      <c r="E34" s="19" t="n">
        <f aca="false">C34/B34*100</f>
        <v>84.6743322360795</v>
      </c>
      <c r="F34" s="19" t="n">
        <f aca="false">C34/D34*100</f>
        <v>122.677206215391</v>
      </c>
    </row>
    <row r="35" s="25" customFormat="true" ht="44.25" hidden="true" customHeight="true" outlineLevel="0" collapsed="false">
      <c r="A35" s="42" t="s">
        <v>39</v>
      </c>
      <c r="B35" s="33" t="n">
        <v>0</v>
      </c>
      <c r="C35" s="33" t="n">
        <v>0</v>
      </c>
      <c r="D35" s="33" t="n">
        <v>0</v>
      </c>
      <c r="E35" s="19" t="e">
        <f aca="false">C35/B35*100</f>
        <v>#DIV/0!</v>
      </c>
      <c r="F35" s="19" t="e">
        <f aca="false">C35/D35*100</f>
        <v>#DIV/0!</v>
      </c>
      <c r="G35" s="20"/>
    </row>
    <row r="36" s="25" customFormat="true" ht="78.75" hidden="false" customHeight="true" outlineLevel="0" collapsed="false">
      <c r="A36" s="42" t="s">
        <v>40</v>
      </c>
      <c r="B36" s="30" t="n">
        <v>2612290</v>
      </c>
      <c r="C36" s="43" t="n">
        <v>2652131.37</v>
      </c>
      <c r="D36" s="33" t="n">
        <v>1589462.86</v>
      </c>
      <c r="E36" s="19" t="n">
        <f aca="false">C36/B36*100</f>
        <v>101.525151112625</v>
      </c>
      <c r="F36" s="19" t="n">
        <f aca="false">C36/D36*100</f>
        <v>166.857083404893</v>
      </c>
      <c r="G36" s="20"/>
    </row>
    <row r="37" s="25" customFormat="true" ht="60.75" hidden="false" customHeight="true" outlineLevel="0" collapsed="false">
      <c r="A37" s="42" t="s">
        <v>41</v>
      </c>
      <c r="B37" s="30" t="n">
        <v>34590</v>
      </c>
      <c r="C37" s="43" t="n">
        <v>34821.05</v>
      </c>
      <c r="D37" s="33" t="n">
        <v>0</v>
      </c>
      <c r="E37" s="19" t="n">
        <f aca="false">C37/B37*100</f>
        <v>100.6679676207</v>
      </c>
      <c r="F37" s="19"/>
    </row>
    <row r="38" s="25" customFormat="true" ht="60.75" hidden="false" customHeight="true" outlineLevel="0" collapsed="false">
      <c r="A38" s="42" t="s">
        <v>42</v>
      </c>
      <c r="B38" s="30" t="n">
        <v>560144</v>
      </c>
      <c r="C38" s="43" t="n">
        <v>121152.58</v>
      </c>
      <c r="D38" s="33" t="n">
        <v>646207.91</v>
      </c>
      <c r="E38" s="19" t="n">
        <f aca="false">C38/B38*100</f>
        <v>21.6288275871919</v>
      </c>
      <c r="F38" s="19" t="n">
        <f aca="false">C38/D38*100</f>
        <v>18.7482353783011</v>
      </c>
      <c r="G38" s="20"/>
    </row>
    <row r="39" s="25" customFormat="true" ht="48" hidden="false" customHeight="true" outlineLevel="0" collapsed="false">
      <c r="A39" s="42" t="s">
        <v>43</v>
      </c>
      <c r="B39" s="32" t="n">
        <v>10000</v>
      </c>
      <c r="C39" s="43" t="n">
        <v>43563.94</v>
      </c>
      <c r="D39" s="33" t="n">
        <v>43925.04</v>
      </c>
      <c r="E39" s="19" t="n">
        <f aca="false">C39/B39*100</f>
        <v>435.6394</v>
      </c>
      <c r="F39" s="19" t="n">
        <f aca="false">C39/D39*100</f>
        <v>99.177917652437</v>
      </c>
      <c r="G39" s="20"/>
    </row>
    <row r="40" s="25" customFormat="true" ht="45" hidden="true" customHeight="false" outlineLevel="0" collapsed="false">
      <c r="A40" s="42" t="s">
        <v>44</v>
      </c>
      <c r="B40" s="35"/>
      <c r="C40" s="44"/>
      <c r="D40" s="33" t="n">
        <v>0</v>
      </c>
      <c r="E40" s="19" t="e">
        <f aca="false">C40/B40*100</f>
        <v>#DIV/0!</v>
      </c>
      <c r="F40" s="19" t="e">
        <f aca="false">C40/D40*100</f>
        <v>#DIV/0!</v>
      </c>
    </row>
    <row r="41" s="25" customFormat="true" ht="30" hidden="true" customHeight="false" outlineLevel="0" collapsed="false">
      <c r="A41" s="42" t="s">
        <v>45</v>
      </c>
      <c r="B41" s="35" t="n">
        <v>0</v>
      </c>
      <c r="C41" s="44" t="n">
        <v>0</v>
      </c>
      <c r="D41" s="33" t="n">
        <v>0</v>
      </c>
      <c r="E41" s="19" t="e">
        <f aca="false">C41/B41*100</f>
        <v>#DIV/0!</v>
      </c>
      <c r="F41" s="19" t="e">
        <f aca="false">C41/D41*100</f>
        <v>#DIV/0!</v>
      </c>
    </row>
    <row r="42" s="25" customFormat="true" ht="29.25" hidden="false" customHeight="true" outlineLevel="0" collapsed="false">
      <c r="A42" s="42" t="s">
        <v>46</v>
      </c>
      <c r="B42" s="35" t="n">
        <v>212540</v>
      </c>
      <c r="C42" s="32" t="n">
        <v>68699.55</v>
      </c>
      <c r="D42" s="33" t="n">
        <v>103386.48</v>
      </c>
      <c r="E42" s="19" t="n">
        <f aca="false">C42/B42*100</f>
        <v>32.3231156488191</v>
      </c>
      <c r="F42" s="19" t="n">
        <f aca="false">C42/D42*100</f>
        <v>66.4492591294336</v>
      </c>
      <c r="G42" s="20"/>
    </row>
    <row r="43" s="25" customFormat="true" ht="59.25" hidden="false" customHeight="true" outlineLevel="0" collapsed="false">
      <c r="A43" s="42" t="s">
        <v>47</v>
      </c>
      <c r="B43" s="35" t="n">
        <v>22500</v>
      </c>
      <c r="C43" s="35" t="n">
        <v>0</v>
      </c>
      <c r="D43" s="33" t="n">
        <v>22480.6</v>
      </c>
      <c r="E43" s="19" t="n">
        <f aca="false">C43/B43*100</f>
        <v>0</v>
      </c>
      <c r="F43" s="19" t="n">
        <f aca="false">C43/D43*100</f>
        <v>0</v>
      </c>
      <c r="G43" s="20"/>
    </row>
    <row r="44" s="25" customFormat="true" ht="59.25" hidden="false" customHeight="true" outlineLevel="0" collapsed="false">
      <c r="A44" s="42" t="s">
        <v>48</v>
      </c>
      <c r="B44" s="35" t="n">
        <v>33000</v>
      </c>
      <c r="C44" s="35" t="n">
        <v>30586.18</v>
      </c>
      <c r="D44" s="33" t="n">
        <v>0</v>
      </c>
      <c r="E44" s="19" t="n">
        <f aca="false">C44/B44*100</f>
        <v>92.685393939394</v>
      </c>
      <c r="F44" s="19"/>
      <c r="G44" s="20"/>
    </row>
    <row r="45" s="20" customFormat="true" ht="15.75" hidden="false" customHeight="true" outlineLevel="0" collapsed="false">
      <c r="A45" s="36" t="s">
        <v>49</v>
      </c>
      <c r="B45" s="40" t="n">
        <f aca="false">B46+B47+B48+B49+B50+B51</f>
        <v>115600</v>
      </c>
      <c r="C45" s="40" t="n">
        <f aca="false">C46+C47+C48+C49+C50+C51</f>
        <v>166545.4</v>
      </c>
      <c r="D45" s="40" t="n">
        <f aca="false">D46+D47+D48+D49+D50+D51</f>
        <v>74802.13</v>
      </c>
      <c r="E45" s="19" t="n">
        <f aca="false">C45/B45*100</f>
        <v>144.070415224914</v>
      </c>
      <c r="F45" s="19" t="n">
        <f aca="false">C45/D45*100</f>
        <v>222.647937966472</v>
      </c>
    </row>
    <row r="46" s="25" customFormat="true" ht="30" hidden="false" customHeight="true" outlineLevel="0" collapsed="false">
      <c r="A46" s="29" t="s">
        <v>50</v>
      </c>
      <c r="B46" s="33" t="n">
        <v>21600</v>
      </c>
      <c r="C46" s="33" t="n">
        <v>87257.99</v>
      </c>
      <c r="D46" s="33" t="n">
        <v>4267.54</v>
      </c>
      <c r="E46" s="19" t="n">
        <f aca="false">C46/B46*100</f>
        <v>403.972175925926</v>
      </c>
      <c r="F46" s="19" t="n">
        <f aca="false">C46/D46*100</f>
        <v>2044.69061801413</v>
      </c>
      <c r="G46" s="20"/>
    </row>
    <row r="47" s="25" customFormat="true" ht="27" hidden="true" customHeight="true" outlineLevel="0" collapsed="false">
      <c r="A47" s="29" t="s">
        <v>51</v>
      </c>
      <c r="B47" s="33"/>
      <c r="C47" s="33"/>
      <c r="D47" s="33"/>
      <c r="E47" s="19" t="e">
        <f aca="false">C47/B47*100</f>
        <v>#DIV/0!</v>
      </c>
      <c r="F47" s="19" t="e">
        <f aca="false">C47/D47*100</f>
        <v>#DIV/0!</v>
      </c>
    </row>
    <row r="48" s="25" customFormat="true" ht="15" hidden="false" customHeight="false" outlineLevel="0" collapsed="false">
      <c r="A48" s="29" t="s">
        <v>52</v>
      </c>
      <c r="B48" s="33" t="n">
        <v>83500</v>
      </c>
      <c r="C48" s="33" t="n">
        <v>77598.5</v>
      </c>
      <c r="D48" s="33" t="n">
        <v>64548.94</v>
      </c>
      <c r="E48" s="19" t="n">
        <f aca="false">C48/B48*100</f>
        <v>92.9323353293413</v>
      </c>
      <c r="F48" s="19" t="n">
        <f aca="false">C48/D48*100</f>
        <v>120.216536476044</v>
      </c>
    </row>
    <row r="49" s="25" customFormat="true" ht="17.25" hidden="true" customHeight="true" outlineLevel="0" collapsed="false">
      <c r="A49" s="29" t="s">
        <v>53</v>
      </c>
      <c r="B49" s="33"/>
      <c r="C49" s="33"/>
      <c r="D49" s="33"/>
      <c r="E49" s="19" t="e">
        <f aca="false">C49/B49*100</f>
        <v>#DIV/0!</v>
      </c>
      <c r="F49" s="19" t="e">
        <f aca="false">C49/D49*100</f>
        <v>#DIV/0!</v>
      </c>
    </row>
    <row r="50" s="25" customFormat="true" ht="17.25" hidden="false" customHeight="true" outlineLevel="0" collapsed="false">
      <c r="A50" s="45" t="s">
        <v>54</v>
      </c>
      <c r="B50" s="33" t="n">
        <v>10500</v>
      </c>
      <c r="C50" s="33" t="n">
        <v>1688.91</v>
      </c>
      <c r="D50" s="33" t="n">
        <v>5985.65</v>
      </c>
      <c r="E50" s="19" t="n">
        <f aca="false">C50/B50*100</f>
        <v>16.0848571428571</v>
      </c>
      <c r="F50" s="19" t="n">
        <f aca="false">C50/D50*100</f>
        <v>28.2159832265502</v>
      </c>
      <c r="G50" s="46"/>
    </row>
    <row r="51" s="25" customFormat="true" ht="17.25" hidden="true" customHeight="true" outlineLevel="0" collapsed="false">
      <c r="A51" s="45" t="s">
        <v>55</v>
      </c>
      <c r="B51" s="33" t="n">
        <v>0</v>
      </c>
      <c r="C51" s="33" t="n">
        <v>0</v>
      </c>
      <c r="D51" s="33" t="n">
        <v>0</v>
      </c>
      <c r="E51" s="19" t="e">
        <f aca="false">C51/B51*100</f>
        <v>#DIV/0!</v>
      </c>
      <c r="F51" s="19" t="e">
        <f aca="false">C51/D51*100</f>
        <v>#DIV/0!</v>
      </c>
      <c r="G51" s="46"/>
    </row>
    <row r="52" s="20" customFormat="true" ht="28.5" hidden="false" customHeight="true" outlineLevel="0" collapsed="false">
      <c r="A52" s="36" t="s">
        <v>56</v>
      </c>
      <c r="B52" s="19" t="n">
        <f aca="false">B53+B54+B55+B56</f>
        <v>2936700</v>
      </c>
      <c r="C52" s="19" t="n">
        <f aca="false">C53+C54+C55+C56</f>
        <v>1604401</v>
      </c>
      <c r="D52" s="19" t="n">
        <f aca="false">D53+D54+D55+D56</f>
        <v>1773513.31</v>
      </c>
      <c r="E52" s="19" t="n">
        <f aca="false">C52/B52*100</f>
        <v>54.6327850989206</v>
      </c>
      <c r="F52" s="19" t="n">
        <f aca="false">C52/D52*100</f>
        <v>90.4645592989657</v>
      </c>
    </row>
    <row r="53" s="25" customFormat="true" ht="29.25" hidden="false" customHeight="true" outlineLevel="0" collapsed="false">
      <c r="A53" s="29" t="s">
        <v>57</v>
      </c>
      <c r="B53" s="30" t="n">
        <v>157900</v>
      </c>
      <c r="C53" s="43" t="n">
        <v>120147.83</v>
      </c>
      <c r="D53" s="26" t="n">
        <v>54078.84</v>
      </c>
      <c r="E53" s="19" t="n">
        <f aca="false">C53/B53*100</f>
        <v>76.0910892970234</v>
      </c>
      <c r="F53" s="19" t="n">
        <f aca="false">C53/D53*100</f>
        <v>222.171610929524</v>
      </c>
    </row>
    <row r="54" s="25" customFormat="true" ht="30.75" hidden="false" customHeight="true" outlineLevel="0" collapsed="false">
      <c r="A54" s="29" t="s">
        <v>58</v>
      </c>
      <c r="B54" s="30" t="n">
        <v>108700</v>
      </c>
      <c r="C54" s="43" t="n">
        <v>109736.17</v>
      </c>
      <c r="D54" s="26" t="n">
        <v>116143.33</v>
      </c>
      <c r="E54" s="19" t="n">
        <f aca="false">C54/B54*100</f>
        <v>100.953238270469</v>
      </c>
      <c r="F54" s="19" t="n">
        <f aca="false">C54/D54*100</f>
        <v>94.4834025337486</v>
      </c>
    </row>
    <row r="55" s="25" customFormat="true" ht="16.5" hidden="false" customHeight="true" outlineLevel="0" collapsed="false">
      <c r="A55" s="29" t="s">
        <v>59</v>
      </c>
      <c r="B55" s="22" t="n">
        <v>2670100</v>
      </c>
      <c r="C55" s="22" t="n">
        <v>1311799.92</v>
      </c>
      <c r="D55" s="26" t="n">
        <v>1603291.14</v>
      </c>
      <c r="E55" s="19" t="n">
        <f aca="false">C55/B55*100</f>
        <v>49.1292430995094</v>
      </c>
      <c r="F55" s="19" t="n">
        <f aca="false">C55/D55*100</f>
        <v>81.8191959820847</v>
      </c>
      <c r="G55" s="47"/>
    </row>
    <row r="56" s="25" customFormat="true" ht="15" hidden="false" customHeight="false" outlineLevel="0" collapsed="false">
      <c r="A56" s="29" t="s">
        <v>60</v>
      </c>
      <c r="B56" s="22" t="n">
        <v>0</v>
      </c>
      <c r="C56" s="43" t="n">
        <v>62717.08</v>
      </c>
      <c r="D56" s="48" t="n">
        <v>0</v>
      </c>
      <c r="E56" s="19"/>
      <c r="F56" s="19"/>
    </row>
    <row r="57" s="20" customFormat="true" ht="31.5" hidden="false" customHeight="true" outlineLevel="0" collapsed="false">
      <c r="A57" s="36" t="s">
        <v>61</v>
      </c>
      <c r="B57" s="40" t="n">
        <f aca="false">B59+B60+B64+B63+B62+B65+B61</f>
        <v>1749039</v>
      </c>
      <c r="C57" s="40" t="n">
        <f aca="false">C59+C60+C64+C63+C62+C65+C61</f>
        <v>3518827.07</v>
      </c>
      <c r="D57" s="40" t="n">
        <f aca="false">D59+D60+D64+D63+D61+D62+D65</f>
        <v>1369039.78</v>
      </c>
      <c r="E57" s="19" t="n">
        <f aca="false">C57/B57*100</f>
        <v>201.186312597947</v>
      </c>
      <c r="F57" s="19" t="n">
        <f aca="false">C57/D57*100</f>
        <v>257.028840316094</v>
      </c>
    </row>
    <row r="58" s="25" customFormat="true" ht="60" hidden="true" customHeight="false" outlineLevel="0" collapsed="false">
      <c r="A58" s="42" t="s">
        <v>62</v>
      </c>
      <c r="B58" s="33" t="n">
        <v>0</v>
      </c>
      <c r="C58" s="33" t="n">
        <v>0</v>
      </c>
      <c r="D58" s="33" t="n">
        <v>0</v>
      </c>
      <c r="E58" s="19" t="e">
        <f aca="false">C58/B58*100</f>
        <v>#DIV/0!</v>
      </c>
      <c r="F58" s="19" t="e">
        <f aca="false">C58/D58*100</f>
        <v>#DIV/0!</v>
      </c>
    </row>
    <row r="59" s="25" customFormat="true" ht="75" hidden="false" customHeight="false" outlineLevel="0" collapsed="false">
      <c r="A59" s="49" t="s">
        <v>63</v>
      </c>
      <c r="B59" s="35" t="n">
        <v>0</v>
      </c>
      <c r="C59" s="30" t="n">
        <v>271200</v>
      </c>
      <c r="D59" s="33" t="n">
        <v>0</v>
      </c>
      <c r="E59" s="19" t="e">
        <f aca="false">C59/B59*100</f>
        <v>#DIV/0!</v>
      </c>
      <c r="F59" s="19" t="e">
        <f aca="false">C59/D59*100</f>
        <v>#DIV/0!</v>
      </c>
    </row>
    <row r="60" s="25" customFormat="true" ht="60" hidden="true" customHeight="false" outlineLevel="0" collapsed="false">
      <c r="A60" s="49" t="s">
        <v>64</v>
      </c>
      <c r="B60" s="35" t="n">
        <v>0</v>
      </c>
      <c r="C60" s="30" t="n">
        <v>0</v>
      </c>
      <c r="D60" s="33" t="n">
        <v>0</v>
      </c>
      <c r="E60" s="19" t="e">
        <f aca="false">C60/B60*100</f>
        <v>#DIV/0!</v>
      </c>
      <c r="F60" s="19" t="e">
        <f aca="false">C60/D60*100</f>
        <v>#DIV/0!</v>
      </c>
    </row>
    <row r="61" s="25" customFormat="true" ht="75" hidden="true" customHeight="false" outlineLevel="0" collapsed="false">
      <c r="A61" s="49" t="s">
        <v>65</v>
      </c>
      <c r="B61" s="30" t="n">
        <v>0</v>
      </c>
      <c r="C61" s="30" t="n">
        <v>0</v>
      </c>
      <c r="D61" s="33" t="n">
        <v>0</v>
      </c>
      <c r="E61" s="19"/>
      <c r="F61" s="19"/>
    </row>
    <row r="62" s="25" customFormat="true" ht="60" hidden="false" customHeight="false" outlineLevel="0" collapsed="false">
      <c r="A62" s="49" t="s">
        <v>66</v>
      </c>
      <c r="B62" s="30" t="n">
        <v>227739</v>
      </c>
      <c r="C62" s="30" t="n">
        <v>827900</v>
      </c>
      <c r="D62" s="33" t="n">
        <v>0</v>
      </c>
      <c r="E62" s="19" t="n">
        <f aca="false">C62/B62*100</f>
        <v>363.530181479676</v>
      </c>
      <c r="F62" s="19"/>
    </row>
    <row r="63" s="25" customFormat="true" ht="59.25" hidden="false" customHeight="true" outlineLevel="0" collapsed="false">
      <c r="A63" s="49" t="s">
        <v>67</v>
      </c>
      <c r="B63" s="30" t="n">
        <v>21300</v>
      </c>
      <c r="C63" s="30" t="n">
        <v>21300</v>
      </c>
      <c r="D63" s="33" t="n">
        <v>0</v>
      </c>
      <c r="E63" s="19" t="n">
        <f aca="false">C63/B63*100</f>
        <v>100</v>
      </c>
      <c r="F63" s="19"/>
    </row>
    <row r="64" s="25" customFormat="true" ht="48.75" hidden="false" customHeight="true" outlineLevel="0" collapsed="false">
      <c r="A64" s="45" t="s">
        <v>68</v>
      </c>
      <c r="B64" s="30" t="n">
        <v>1500000</v>
      </c>
      <c r="C64" s="30" t="n">
        <v>2398427.07</v>
      </c>
      <c r="D64" s="33" t="n">
        <v>1367218.23</v>
      </c>
      <c r="E64" s="19" t="n">
        <f aca="false">C64/B64*100</f>
        <v>159.895138</v>
      </c>
      <c r="F64" s="19" t="n">
        <f aca="false">C64/D64*100</f>
        <v>175.42386558143</v>
      </c>
    </row>
    <row r="65" s="25" customFormat="true" ht="45" hidden="false" customHeight="false" outlineLevel="0" collapsed="false">
      <c r="A65" s="45" t="s">
        <v>69</v>
      </c>
      <c r="B65" s="30" t="n">
        <v>0</v>
      </c>
      <c r="C65" s="50" t="n">
        <v>0</v>
      </c>
      <c r="D65" s="33" t="n">
        <v>1821.55</v>
      </c>
      <c r="E65" s="19"/>
      <c r="F65" s="19" t="n">
        <f aca="false">C65/D65*100</f>
        <v>0</v>
      </c>
    </row>
    <row r="66" s="20" customFormat="true" ht="15" hidden="false" customHeight="true" outlineLevel="0" collapsed="false">
      <c r="A66" s="36" t="s">
        <v>70</v>
      </c>
      <c r="B66" s="40" t="n">
        <v>1750000</v>
      </c>
      <c r="C66" s="40" t="n">
        <v>426241.44</v>
      </c>
      <c r="D66" s="40" t="n">
        <v>918829.36</v>
      </c>
      <c r="E66" s="19" t="n">
        <f aca="false">C66/B66*100</f>
        <v>24.3566537142857</v>
      </c>
      <c r="F66" s="19" t="n">
        <f aca="false">C66/D66*100</f>
        <v>46.3896190692035</v>
      </c>
    </row>
    <row r="67" s="20" customFormat="true" ht="15" hidden="false" customHeight="true" outlineLevel="0" collapsed="false">
      <c r="A67" s="51" t="s">
        <v>71</v>
      </c>
      <c r="B67" s="40" t="n">
        <f aca="false">B68+B69+B70+B71+B72</f>
        <v>587824.73</v>
      </c>
      <c r="C67" s="40" t="n">
        <f aca="false">C68+C69+C70+C71+C72</f>
        <v>690851.92</v>
      </c>
      <c r="D67" s="40" t="n">
        <f aca="false">D68+D69+D70+D71</f>
        <v>214999.06</v>
      </c>
      <c r="E67" s="19" t="n">
        <f aca="false">C67/B67*100</f>
        <v>117.526855326417</v>
      </c>
      <c r="F67" s="19" t="n">
        <f aca="false">C67/D67*100</f>
        <v>321.327879293984</v>
      </c>
    </row>
    <row r="68" s="25" customFormat="true" ht="15" hidden="true" customHeight="false" outlineLevel="0" collapsed="false">
      <c r="A68" s="52" t="s">
        <v>72</v>
      </c>
      <c r="B68" s="33" t="n">
        <v>0</v>
      </c>
      <c r="C68" s="33" t="n">
        <v>0</v>
      </c>
      <c r="D68" s="33" t="n">
        <v>0</v>
      </c>
      <c r="E68" s="19" t="e">
        <f aca="false">C68/B68*100</f>
        <v>#DIV/0!</v>
      </c>
      <c r="F68" s="19" t="e">
        <f aca="false">C68/D68*100</f>
        <v>#DIV/0!</v>
      </c>
    </row>
    <row r="69" s="20" customFormat="true" ht="15" hidden="false" customHeight="true" outlineLevel="0" collapsed="false">
      <c r="A69" s="53" t="s">
        <v>73</v>
      </c>
      <c r="B69" s="33" t="n">
        <v>0</v>
      </c>
      <c r="C69" s="33" t="n">
        <v>-2004.67</v>
      </c>
      <c r="D69" s="33" t="n">
        <v>0</v>
      </c>
      <c r="E69" s="19"/>
      <c r="F69" s="19"/>
    </row>
    <row r="70" s="20" customFormat="true" ht="16.5" hidden="false" customHeight="true" outlineLevel="0" collapsed="false">
      <c r="A70" s="53" t="s">
        <v>74</v>
      </c>
      <c r="B70" s="33" t="n">
        <v>84020</v>
      </c>
      <c r="C70" s="33" t="n">
        <v>75884.06</v>
      </c>
      <c r="D70" s="33" t="n">
        <v>115235.53</v>
      </c>
      <c r="E70" s="19" t="n">
        <f aca="false">C70/B70*100</f>
        <v>90.3166626993573</v>
      </c>
      <c r="F70" s="19" t="n">
        <f aca="false">C70/D70*100</f>
        <v>65.8512700032707</v>
      </c>
    </row>
    <row r="71" s="20" customFormat="true" ht="18" hidden="false" customHeight="true" outlineLevel="0" collapsed="false">
      <c r="A71" s="54" t="s">
        <v>75</v>
      </c>
      <c r="B71" s="33" t="n">
        <v>70000</v>
      </c>
      <c r="C71" s="33" t="n">
        <v>49014.53</v>
      </c>
      <c r="D71" s="33" t="n">
        <v>99763.53</v>
      </c>
      <c r="E71" s="19" t="n">
        <f aca="false">C71/B71*100</f>
        <v>70.0207571428571</v>
      </c>
      <c r="F71" s="19" t="n">
        <f aca="false">C71/D71*100</f>
        <v>49.130709388491</v>
      </c>
    </row>
    <row r="72" s="20" customFormat="true" ht="18" hidden="false" customHeight="true" outlineLevel="0" collapsed="false">
      <c r="A72" s="54" t="s">
        <v>76</v>
      </c>
      <c r="B72" s="33" t="n">
        <v>433804.73</v>
      </c>
      <c r="C72" s="33" t="n">
        <v>567958</v>
      </c>
      <c r="D72" s="33" t="n">
        <v>0</v>
      </c>
      <c r="E72" s="19" t="n">
        <f aca="false">C72/B72*100</f>
        <v>130.924805729988</v>
      </c>
      <c r="F72" s="19"/>
    </row>
    <row r="73" s="17" customFormat="true" ht="16.5" hidden="false" customHeight="true" outlineLevel="0" collapsed="false">
      <c r="A73" s="55" t="s">
        <v>77</v>
      </c>
      <c r="B73" s="16" t="n">
        <f aca="false">B4</f>
        <v>126553627.73</v>
      </c>
      <c r="C73" s="16" t="n">
        <f aca="false">C4</f>
        <v>72999872.38</v>
      </c>
      <c r="D73" s="16" t="n">
        <f aca="false">D4</f>
        <v>61659707.24</v>
      </c>
      <c r="E73" s="16" t="n">
        <f aca="false">C73/B73*100</f>
        <v>57.6829551940968</v>
      </c>
      <c r="F73" s="16" t="n">
        <f aca="false">C73/D73*100</f>
        <v>118.39153257063</v>
      </c>
    </row>
    <row r="74" s="17" customFormat="true" ht="15" hidden="false" customHeight="true" outlineLevel="0" collapsed="false">
      <c r="A74" s="56" t="s">
        <v>78</v>
      </c>
      <c r="B74" s="16" t="n">
        <f aca="false">B75+B195+B198+B202</f>
        <v>455679476.37</v>
      </c>
      <c r="C74" s="16" t="n">
        <f aca="false">C75+C195+C202+C197+C198</f>
        <v>248120180.29</v>
      </c>
      <c r="D74" s="16" t="n">
        <f aca="false">D75+D195+D202+D197+D198</f>
        <v>199883295.27</v>
      </c>
      <c r="E74" s="16" t="n">
        <f aca="false">C74/B74*100</f>
        <v>54.4505937082259</v>
      </c>
      <c r="F74" s="16" t="n">
        <f aca="false">C74/D74*100</f>
        <v>124.132524408727</v>
      </c>
      <c r="J74" s="57"/>
    </row>
    <row r="75" s="20" customFormat="true" ht="16.5" hidden="false" customHeight="true" outlineLevel="0" collapsed="false">
      <c r="A75" s="36" t="s">
        <v>79</v>
      </c>
      <c r="B75" s="19" t="n">
        <f aca="false">B76+B80+B152+B185</f>
        <v>466606877.32</v>
      </c>
      <c r="C75" s="19" t="n">
        <f aca="false">C76+C80+C152+C185</f>
        <v>258418089.45</v>
      </c>
      <c r="D75" s="19" t="n">
        <f aca="false">D76+D80+D152+D185</f>
        <v>225471587.32</v>
      </c>
      <c r="E75" s="19" t="n">
        <f aca="false">C75/B75*100</f>
        <v>55.3824004768743</v>
      </c>
      <c r="F75" s="19" t="n">
        <f aca="false">C75/D75*100</f>
        <v>114.612263355046</v>
      </c>
      <c r="J75" s="57"/>
    </row>
    <row r="76" s="20" customFormat="true" ht="30" hidden="false" customHeight="true" outlineLevel="0" collapsed="false">
      <c r="A76" s="36" t="s">
        <v>80</v>
      </c>
      <c r="B76" s="19" t="n">
        <f aca="false">B77+B78+B79</f>
        <v>33623600</v>
      </c>
      <c r="C76" s="19" t="n">
        <f aca="false">C77+C78+C79</f>
        <v>19614000</v>
      </c>
      <c r="D76" s="19" t="n">
        <f aca="false">D77+D78+D79</f>
        <v>14642600</v>
      </c>
      <c r="E76" s="19" t="n">
        <f aca="false">C76/B76*100</f>
        <v>58.3340272903556</v>
      </c>
      <c r="F76" s="19" t="n">
        <f aca="false">C76/D76*100</f>
        <v>133.951620613825</v>
      </c>
    </row>
    <row r="77" s="25" customFormat="true" ht="29.25" hidden="false" customHeight="true" outlineLevel="0" collapsed="false">
      <c r="A77" s="58" t="s">
        <v>81</v>
      </c>
      <c r="B77" s="33" t="n">
        <v>33623600</v>
      </c>
      <c r="C77" s="33" t="n">
        <v>19614000</v>
      </c>
      <c r="D77" s="33" t="n">
        <v>14642600</v>
      </c>
      <c r="E77" s="19" t="n">
        <f aca="false">C77/B77*100</f>
        <v>58.3340272903556</v>
      </c>
      <c r="F77" s="19" t="n">
        <f aca="false">C77/D77*100</f>
        <v>133.951620613825</v>
      </c>
    </row>
    <row r="78" s="25" customFormat="true" ht="15" hidden="true" customHeight="true" outlineLevel="0" collapsed="false">
      <c r="A78" s="29" t="s">
        <v>82</v>
      </c>
      <c r="B78" s="33"/>
      <c r="C78" s="33"/>
      <c r="D78" s="33"/>
      <c r="E78" s="19" t="e">
        <f aca="false">C78/B78*100</f>
        <v>#DIV/0!</v>
      </c>
      <c r="F78" s="19" t="e">
        <f aca="false">C78/D78*100</f>
        <v>#DIV/0!</v>
      </c>
    </row>
    <row r="79" s="25" customFormat="true" ht="15" hidden="true" customHeight="false" outlineLevel="0" collapsed="false">
      <c r="A79" s="29" t="s">
        <v>83</v>
      </c>
      <c r="B79" s="33"/>
      <c r="C79" s="33"/>
      <c r="D79" s="33"/>
      <c r="E79" s="19" t="e">
        <f aca="false">C79/B79*100</f>
        <v>#DIV/0!</v>
      </c>
      <c r="F79" s="19" t="e">
        <f aca="false">C79/D79*100</f>
        <v>#DIV/0!</v>
      </c>
    </row>
    <row r="80" s="20" customFormat="true" ht="15" hidden="false" customHeight="false" outlineLevel="0" collapsed="false">
      <c r="A80" s="27" t="s">
        <v>84</v>
      </c>
      <c r="B80" s="40" t="n">
        <f aca="false">B86+B88+B89+B90+B92+B91+B94+B96+B106+B111+B112</f>
        <v>133649257.32</v>
      </c>
      <c r="C80" s="40" t="n">
        <f aca="false">SUM(C81:C96)+C112+C111+C106</f>
        <v>49868325.52</v>
      </c>
      <c r="D80" s="40" t="n">
        <f aca="false">SUM(D81:D96)+D112+D111+D106</f>
        <v>53811959.79</v>
      </c>
      <c r="E80" s="19" t="n">
        <f aca="false">C80/B80*100</f>
        <v>37.3128339954774</v>
      </c>
      <c r="F80" s="19" t="n">
        <f aca="false">C80/D80*100</f>
        <v>92.6714539195563</v>
      </c>
    </row>
    <row r="81" s="25" customFormat="true" ht="30" hidden="true" customHeight="false" outlineLevel="0" collapsed="false">
      <c r="A81" s="42" t="s">
        <v>85</v>
      </c>
      <c r="B81" s="33" t="n">
        <f aca="false">B83+B84+B85</f>
        <v>0</v>
      </c>
      <c r="C81" s="33" t="n">
        <f aca="false">C83+C84+C85</f>
        <v>0</v>
      </c>
      <c r="D81" s="33" t="n">
        <v>0</v>
      </c>
      <c r="E81" s="19" t="e">
        <f aca="false">C81/B81*100</f>
        <v>#DIV/0!</v>
      </c>
      <c r="F81" s="19" t="e">
        <f aca="false">C81/D81*100</f>
        <v>#DIV/0!</v>
      </c>
    </row>
    <row r="82" s="61" customFormat="true" ht="15" hidden="true" customHeight="false" outlineLevel="0" collapsed="false">
      <c r="A82" s="59" t="s">
        <v>86</v>
      </c>
      <c r="B82" s="60"/>
      <c r="C82" s="60"/>
      <c r="D82" s="33"/>
      <c r="E82" s="19" t="e">
        <f aca="false">C82/B82*100</f>
        <v>#DIV/0!</v>
      </c>
      <c r="F82" s="19" t="e">
        <f aca="false">C82/D82*100</f>
        <v>#DIV/0!</v>
      </c>
    </row>
    <row r="83" s="61" customFormat="true" ht="15" hidden="true" customHeight="false" outlineLevel="0" collapsed="false">
      <c r="A83" s="59" t="s">
        <v>87</v>
      </c>
      <c r="B83" s="33" t="n">
        <v>0</v>
      </c>
      <c r="C83" s="33" t="n">
        <v>0</v>
      </c>
      <c r="D83" s="33" t="n">
        <v>0</v>
      </c>
      <c r="E83" s="19" t="e">
        <f aca="false">C83/B83*100</f>
        <v>#DIV/0!</v>
      </c>
      <c r="F83" s="19" t="e">
        <f aca="false">C83/D83*100</f>
        <v>#DIV/0!</v>
      </c>
    </row>
    <row r="84" s="61" customFormat="true" ht="30" hidden="true" customHeight="false" outlineLevel="0" collapsed="false">
      <c r="A84" s="59" t="s">
        <v>88</v>
      </c>
      <c r="B84" s="33" t="n">
        <v>0</v>
      </c>
      <c r="C84" s="33" t="n">
        <v>0</v>
      </c>
      <c r="D84" s="33" t="n">
        <v>0</v>
      </c>
      <c r="E84" s="19" t="e">
        <f aca="false">C84/B84*100</f>
        <v>#DIV/0!</v>
      </c>
      <c r="F84" s="19" t="e">
        <f aca="false">C84/D84*100</f>
        <v>#DIV/0!</v>
      </c>
    </row>
    <row r="85" s="61" customFormat="true" ht="30" hidden="true" customHeight="false" outlineLevel="0" collapsed="false">
      <c r="A85" s="59" t="s">
        <v>89</v>
      </c>
      <c r="B85" s="33" t="n">
        <v>0</v>
      </c>
      <c r="C85" s="33" t="n">
        <v>0</v>
      </c>
      <c r="D85" s="33" t="n">
        <v>0</v>
      </c>
      <c r="E85" s="19" t="e">
        <f aca="false">C85/B85*100</f>
        <v>#DIV/0!</v>
      </c>
      <c r="F85" s="19" t="e">
        <f aca="false">C85/D85*100</f>
        <v>#DIV/0!</v>
      </c>
    </row>
    <row r="86" s="62" customFormat="true" ht="45" hidden="false" customHeight="false" outlineLevel="0" collapsed="false">
      <c r="A86" s="42" t="s">
        <v>90</v>
      </c>
      <c r="B86" s="33" t="n">
        <v>450000</v>
      </c>
      <c r="C86" s="33" t="n">
        <v>450000</v>
      </c>
      <c r="D86" s="33" t="n">
        <v>341600</v>
      </c>
      <c r="E86" s="19" t="n">
        <f aca="false">C86/B86*100</f>
        <v>100</v>
      </c>
      <c r="F86" s="19" t="n">
        <f aca="false">C86/D86*100</f>
        <v>131.733021077283</v>
      </c>
    </row>
    <row r="87" s="62" customFormat="true" ht="30" hidden="true" customHeight="false" outlineLevel="0" collapsed="false">
      <c r="A87" s="42" t="s">
        <v>91</v>
      </c>
      <c r="B87" s="33"/>
      <c r="C87" s="33"/>
      <c r="D87" s="33"/>
      <c r="E87" s="19" t="e">
        <f aca="false">C87/B87*100</f>
        <v>#DIV/0!</v>
      </c>
      <c r="F87" s="19" t="e">
        <f aca="false">C87/D87*100</f>
        <v>#DIV/0!</v>
      </c>
    </row>
    <row r="88" s="62" customFormat="true" ht="30.75" hidden="false" customHeight="true" outlineLevel="0" collapsed="false">
      <c r="A88" s="42" t="s">
        <v>92</v>
      </c>
      <c r="B88" s="33" t="n">
        <v>7539028.11</v>
      </c>
      <c r="C88" s="33" t="n">
        <v>7539028.11</v>
      </c>
      <c r="D88" s="33" t="n">
        <v>3516389.01</v>
      </c>
      <c r="E88" s="19" t="n">
        <f aca="false">C88/B88*100</f>
        <v>100</v>
      </c>
      <c r="F88" s="19" t="n">
        <f aca="false">C88/D88*100</f>
        <v>214.396873854409</v>
      </c>
    </row>
    <row r="89" s="62" customFormat="true" ht="30.75" hidden="false" customHeight="true" outlineLevel="0" collapsed="false">
      <c r="A89" s="42" t="s">
        <v>93</v>
      </c>
      <c r="B89" s="33" t="n">
        <v>5254376.31</v>
      </c>
      <c r="C89" s="33" t="n">
        <v>0</v>
      </c>
      <c r="D89" s="33" t="n">
        <v>0</v>
      </c>
      <c r="E89" s="19" t="n">
        <f aca="false">C89/B89*100</f>
        <v>0</v>
      </c>
      <c r="F89" s="19"/>
    </row>
    <row r="90" s="62" customFormat="true" ht="30" hidden="false" customHeight="false" outlineLevel="0" collapsed="false">
      <c r="A90" s="42" t="s">
        <v>94</v>
      </c>
      <c r="B90" s="33" t="n">
        <v>1798989.9</v>
      </c>
      <c r="C90" s="33" t="n">
        <v>1621140.84</v>
      </c>
      <c r="D90" s="33" t="n">
        <v>1932424.24</v>
      </c>
      <c r="E90" s="19" t="n">
        <f aca="false">C90/B90*100</f>
        <v>90.1139489443493</v>
      </c>
      <c r="F90" s="19" t="n">
        <f aca="false">C90/D90*100</f>
        <v>83.8915599609742</v>
      </c>
    </row>
    <row r="91" s="62" customFormat="true" ht="33" hidden="true" customHeight="true" outlineLevel="0" collapsed="false">
      <c r="A91" s="42" t="s">
        <v>95</v>
      </c>
      <c r="B91" s="33"/>
      <c r="C91" s="33"/>
      <c r="D91" s="33"/>
      <c r="E91" s="19" t="e">
        <f aca="false">C91/B91*100</f>
        <v>#DIV/0!</v>
      </c>
      <c r="F91" s="19" t="e">
        <f aca="false">C91/D91*100</f>
        <v>#DIV/0!</v>
      </c>
    </row>
    <row r="92" s="62" customFormat="true" ht="46.5" hidden="false" customHeight="true" outlineLevel="0" collapsed="false">
      <c r="A92" s="42" t="s">
        <v>96</v>
      </c>
      <c r="B92" s="33" t="n">
        <v>10841279</v>
      </c>
      <c r="C92" s="33" t="n">
        <v>4453222.02</v>
      </c>
      <c r="D92" s="33" t="n">
        <v>0</v>
      </c>
      <c r="E92" s="19" t="n">
        <f aca="false">C92/B92*100</f>
        <v>41.0765373716514</v>
      </c>
      <c r="F92" s="19"/>
    </row>
    <row r="93" s="62" customFormat="true" ht="30" hidden="true" customHeight="true" outlineLevel="0" collapsed="false">
      <c r="A93" s="42" t="s">
        <v>97</v>
      </c>
      <c r="B93" s="33"/>
      <c r="C93" s="33"/>
      <c r="D93" s="33"/>
      <c r="E93" s="19" t="e">
        <f aca="false">C93/B93*100</f>
        <v>#DIV/0!</v>
      </c>
      <c r="F93" s="19" t="e">
        <f aca="false">C93/D93*100</f>
        <v>#DIV/0!</v>
      </c>
    </row>
    <row r="94" s="25" customFormat="true" ht="45" hidden="true" customHeight="false" outlineLevel="0" collapsed="false">
      <c r="A94" s="42" t="s">
        <v>98</v>
      </c>
      <c r="B94" s="33" t="n">
        <v>0</v>
      </c>
      <c r="C94" s="33" t="n">
        <v>0</v>
      </c>
      <c r="D94" s="33" t="n">
        <v>0</v>
      </c>
      <c r="E94" s="19" t="e">
        <f aca="false">C94/B94*100</f>
        <v>#DIV/0!</v>
      </c>
      <c r="F94" s="19" t="e">
        <f aca="false">C94/D94*100</f>
        <v>#DIV/0!</v>
      </c>
      <c r="G94" s="63"/>
      <c r="H94" s="63"/>
    </row>
    <row r="95" s="25" customFormat="true" ht="30" hidden="true" customHeight="false" outlineLevel="0" collapsed="false">
      <c r="A95" s="64" t="s">
        <v>99</v>
      </c>
      <c r="B95" s="33" t="n">
        <v>0</v>
      </c>
      <c r="C95" s="33" t="n">
        <v>0</v>
      </c>
      <c r="D95" s="33" t="n">
        <v>0</v>
      </c>
      <c r="E95" s="19" t="e">
        <f aca="false">C95/B95*100</f>
        <v>#DIV/0!</v>
      </c>
      <c r="F95" s="19" t="e">
        <f aca="false">C95/D95*100</f>
        <v>#DIV/0!</v>
      </c>
    </row>
    <row r="96" s="25" customFormat="true" ht="64.5" hidden="false" customHeight="true" outlineLevel="0" collapsed="false">
      <c r="A96" s="65" t="s">
        <v>100</v>
      </c>
      <c r="B96" s="33" t="n">
        <f aca="false">B99+B100+B101+B102+B103</f>
        <v>10762000</v>
      </c>
      <c r="C96" s="33" t="n">
        <f aca="false">C99+C100+C101+C102+C103</f>
        <v>8966877</v>
      </c>
      <c r="D96" s="33" t="n">
        <f aca="false">D97+D98+D99+D100+D101</f>
        <v>4347300</v>
      </c>
      <c r="E96" s="19" t="n">
        <f aca="false">C96/B96*100</f>
        <v>83.3198011522022</v>
      </c>
      <c r="F96" s="19" t="n">
        <f aca="false">C96/D96*100</f>
        <v>206.26312883859</v>
      </c>
    </row>
    <row r="97" s="62" customFormat="true" ht="45" hidden="true" customHeight="false" outlineLevel="0" collapsed="false">
      <c r="A97" s="66" t="s">
        <v>101</v>
      </c>
      <c r="B97" s="60"/>
      <c r="C97" s="60"/>
      <c r="D97" s="60"/>
      <c r="E97" s="19" t="e">
        <f aca="false">C97/B97*100</f>
        <v>#DIV/0!</v>
      </c>
      <c r="F97" s="19" t="e">
        <f aca="false">C97/D97*100</f>
        <v>#DIV/0!</v>
      </c>
    </row>
    <row r="98" s="62" customFormat="true" ht="30" hidden="true" customHeight="false" outlineLevel="0" collapsed="false">
      <c r="A98" s="66" t="s">
        <v>102</v>
      </c>
      <c r="B98" s="60"/>
      <c r="C98" s="60"/>
      <c r="D98" s="60"/>
      <c r="E98" s="19" t="e">
        <f aca="false">C98/B98*100</f>
        <v>#DIV/0!</v>
      </c>
      <c r="F98" s="19" t="e">
        <f aca="false">C98/D98*100</f>
        <v>#DIV/0!</v>
      </c>
    </row>
    <row r="99" s="62" customFormat="true" ht="45" hidden="false" customHeight="false" outlineLevel="0" collapsed="false">
      <c r="A99" s="66" t="s">
        <v>103</v>
      </c>
      <c r="B99" s="60" t="n">
        <v>5996800</v>
      </c>
      <c r="C99" s="60" t="n">
        <v>5532559</v>
      </c>
      <c r="D99" s="60" t="n">
        <v>4347300</v>
      </c>
      <c r="E99" s="19" t="n">
        <f aca="false">C99/B99*100</f>
        <v>92.2585212113127</v>
      </c>
      <c r="F99" s="19" t="n">
        <f aca="false">C99/D99*100</f>
        <v>127.264255974973</v>
      </c>
    </row>
    <row r="100" s="62" customFormat="true" ht="30.75" hidden="false" customHeight="true" outlineLevel="0" collapsed="false">
      <c r="A100" s="66" t="s">
        <v>104</v>
      </c>
      <c r="B100" s="60" t="n">
        <v>4013800</v>
      </c>
      <c r="C100" s="60" t="n">
        <v>2836643</v>
      </c>
      <c r="D100" s="60" t="n">
        <v>0</v>
      </c>
      <c r="E100" s="19" t="n">
        <f aca="false">C100/B100*100</f>
        <v>70.6722557177737</v>
      </c>
      <c r="F100" s="19"/>
    </row>
    <row r="101" s="62" customFormat="true" ht="30.75" hidden="false" customHeight="true" outlineLevel="0" collapsed="false">
      <c r="A101" s="66" t="s">
        <v>105</v>
      </c>
      <c r="B101" s="60" t="n">
        <v>751400</v>
      </c>
      <c r="C101" s="60" t="n">
        <v>597675</v>
      </c>
      <c r="D101" s="60" t="n">
        <v>0</v>
      </c>
      <c r="E101" s="19" t="n">
        <f aca="false">C101/B101*100</f>
        <v>79.5415224913495</v>
      </c>
      <c r="F101" s="19"/>
    </row>
    <row r="102" s="62" customFormat="true" ht="30" hidden="true" customHeight="false" outlineLevel="0" collapsed="false">
      <c r="A102" s="66" t="s">
        <v>106</v>
      </c>
      <c r="B102" s="60"/>
      <c r="C102" s="60" t="n">
        <v>0</v>
      </c>
      <c r="D102" s="60" t="n">
        <v>0</v>
      </c>
      <c r="E102" s="19" t="e">
        <f aca="false">C102/B102*100</f>
        <v>#DIV/0!</v>
      </c>
      <c r="F102" s="19" t="e">
        <f aca="false">C102/D102*100</f>
        <v>#DIV/0!</v>
      </c>
    </row>
    <row r="103" s="62" customFormat="true" ht="30" hidden="true" customHeight="false" outlineLevel="0" collapsed="false">
      <c r="A103" s="66" t="s">
        <v>107</v>
      </c>
      <c r="B103" s="60"/>
      <c r="C103" s="60" t="n">
        <v>0</v>
      </c>
      <c r="D103" s="60" t="n">
        <v>0</v>
      </c>
      <c r="E103" s="19" t="e">
        <f aca="false">C103/B103*100</f>
        <v>#DIV/0!</v>
      </c>
      <c r="F103" s="19" t="e">
        <f aca="false">C103/D103*100</f>
        <v>#DIV/0!</v>
      </c>
    </row>
    <row r="104" s="25" customFormat="true" ht="90" hidden="true" customHeight="false" outlineLevel="0" collapsed="false">
      <c r="A104" s="67" t="s">
        <v>108</v>
      </c>
      <c r="B104" s="33" t="n">
        <v>0</v>
      </c>
      <c r="C104" s="33" t="n">
        <v>0</v>
      </c>
      <c r="D104" s="33" t="n">
        <v>0</v>
      </c>
      <c r="E104" s="19" t="e">
        <f aca="false">C104/B104*100</f>
        <v>#DIV/0!</v>
      </c>
      <c r="F104" s="19" t="e">
        <f aca="false">C104/D104*100</f>
        <v>#DIV/0!</v>
      </c>
    </row>
    <row r="105" s="25" customFormat="true" ht="30" hidden="false" customHeight="false" outlineLevel="0" collapsed="false">
      <c r="A105" s="42" t="s">
        <v>109</v>
      </c>
      <c r="B105" s="33" t="n">
        <v>0</v>
      </c>
      <c r="C105" s="33" t="n">
        <v>0</v>
      </c>
      <c r="D105" s="33" t="n">
        <v>0</v>
      </c>
      <c r="E105" s="19"/>
      <c r="F105" s="19"/>
    </row>
    <row r="106" s="25" customFormat="true" ht="15" hidden="false" customHeight="false" outlineLevel="0" collapsed="false">
      <c r="A106" s="42" t="s">
        <v>110</v>
      </c>
      <c r="B106" s="33" t="n">
        <f aca="false">B107+B108+B109+B110</f>
        <v>375000</v>
      </c>
      <c r="C106" s="33" t="n">
        <f aca="false">C107+C108+C109+C110</f>
        <v>375000</v>
      </c>
      <c r="D106" s="33" t="n">
        <f aca="false">D107+D108+D109+D110</f>
        <v>42713</v>
      </c>
      <c r="E106" s="19" t="n">
        <f aca="false">C106/B106*100</f>
        <v>100</v>
      </c>
      <c r="F106" s="19" t="n">
        <f aca="false">C106/D106*100</f>
        <v>877.952848079039</v>
      </c>
    </row>
    <row r="107" s="69" customFormat="true" ht="15" hidden="false" customHeight="false" outlineLevel="0" collapsed="false">
      <c r="A107" s="68" t="s">
        <v>111</v>
      </c>
      <c r="B107" s="60"/>
      <c r="C107" s="60"/>
      <c r="D107" s="60"/>
      <c r="E107" s="19"/>
      <c r="F107" s="19"/>
    </row>
    <row r="108" s="69" customFormat="true" ht="15.75" hidden="false" customHeight="true" outlineLevel="0" collapsed="false">
      <c r="A108" s="59" t="s">
        <v>112</v>
      </c>
      <c r="B108" s="60" t="n">
        <v>75000</v>
      </c>
      <c r="C108" s="60" t="n">
        <v>75000</v>
      </c>
      <c r="D108" s="60" t="n">
        <v>0</v>
      </c>
      <c r="E108" s="19" t="n">
        <f aca="false">C108/B108*100</f>
        <v>100</v>
      </c>
      <c r="F108" s="19"/>
    </row>
    <row r="109" s="69" customFormat="true" ht="15" hidden="false" customHeight="false" outlineLevel="0" collapsed="false">
      <c r="A109" s="70" t="s">
        <v>113</v>
      </c>
      <c r="B109" s="60" t="n">
        <v>300000</v>
      </c>
      <c r="C109" s="60" t="n">
        <v>300000</v>
      </c>
      <c r="D109" s="60" t="n">
        <v>0</v>
      </c>
      <c r="E109" s="19" t="n">
        <f aca="false">C109/B109*100</f>
        <v>100</v>
      </c>
      <c r="F109" s="19"/>
    </row>
    <row r="110" s="69" customFormat="true" ht="45" hidden="false" customHeight="false" outlineLevel="0" collapsed="false">
      <c r="A110" s="70" t="s">
        <v>114</v>
      </c>
      <c r="B110" s="60" t="n">
        <v>0</v>
      </c>
      <c r="C110" s="60" t="n">
        <v>0</v>
      </c>
      <c r="D110" s="60" t="n">
        <v>42713</v>
      </c>
      <c r="E110" s="19"/>
      <c r="F110" s="19" t="n">
        <f aca="false">C110/D110*100</f>
        <v>0</v>
      </c>
    </row>
    <row r="111" s="71" customFormat="true" ht="45" hidden="true" customHeight="false" outlineLevel="0" collapsed="false">
      <c r="A111" s="58" t="s">
        <v>115</v>
      </c>
      <c r="B111" s="33"/>
      <c r="C111" s="33"/>
      <c r="D111" s="33"/>
      <c r="E111" s="19" t="e">
        <f aca="false">C111/B111*100</f>
        <v>#DIV/0!</v>
      </c>
      <c r="F111" s="19" t="e">
        <f aca="false">C111/D111*100</f>
        <v>#DIV/0!</v>
      </c>
    </row>
    <row r="112" s="25" customFormat="true" ht="14.25" hidden="false" customHeight="true" outlineLevel="0" collapsed="false">
      <c r="A112" s="42" t="s">
        <v>116</v>
      </c>
      <c r="B112" s="33" t="n">
        <f aca="false">SUM(B114:B151)</f>
        <v>96628584</v>
      </c>
      <c r="C112" s="33" t="n">
        <f aca="false">SUM(C114:C151)</f>
        <v>26463057.55</v>
      </c>
      <c r="D112" s="33" t="n">
        <f aca="false">SUM(D114:D151)</f>
        <v>43631533.54</v>
      </c>
      <c r="E112" s="19" t="n">
        <f aca="false">C112/B112*100</f>
        <v>27.3863658707862</v>
      </c>
      <c r="F112" s="19" t="n">
        <f aca="false">C112/D112*100</f>
        <v>60.6512203513074</v>
      </c>
    </row>
    <row r="113" s="25" customFormat="true" ht="15" hidden="false" customHeight="true" outlineLevel="0" collapsed="false">
      <c r="A113" s="42" t="s">
        <v>117</v>
      </c>
      <c r="B113" s="33"/>
      <c r="C113" s="33"/>
      <c r="D113" s="33"/>
      <c r="E113" s="19"/>
      <c r="F113" s="19"/>
    </row>
    <row r="114" s="25" customFormat="true" ht="15" hidden="false" customHeight="false" outlineLevel="0" collapsed="false">
      <c r="A114" s="59" t="s">
        <v>118</v>
      </c>
      <c r="B114" s="60" t="n">
        <v>173000</v>
      </c>
      <c r="C114" s="60" t="n">
        <v>173000</v>
      </c>
      <c r="D114" s="60" t="n">
        <v>4292510.81</v>
      </c>
      <c r="E114" s="19" t="n">
        <f aca="false">C114/B114*100</f>
        <v>100</v>
      </c>
      <c r="F114" s="19" t="n">
        <f aca="false">C114/D114*100</f>
        <v>4.03027523185201</v>
      </c>
    </row>
    <row r="115" s="25" customFormat="true" ht="30" hidden="false" customHeight="false" outlineLevel="0" collapsed="false">
      <c r="A115" s="59" t="s">
        <v>119</v>
      </c>
      <c r="B115" s="60" t="n">
        <v>12136804</v>
      </c>
      <c r="C115" s="60" t="n">
        <v>503253.63</v>
      </c>
      <c r="D115" s="60" t="n">
        <v>3160258.74</v>
      </c>
      <c r="E115" s="19" t="n">
        <f aca="false">C115/B115*100</f>
        <v>4.1465086690038</v>
      </c>
      <c r="F115" s="19" t="n">
        <f aca="false">C115/D115*100</f>
        <v>15.9244438953755</v>
      </c>
    </row>
    <row r="116" s="62" customFormat="true" ht="30" hidden="false" customHeight="false" outlineLevel="0" collapsed="false">
      <c r="A116" s="59" t="s">
        <v>120</v>
      </c>
      <c r="B116" s="60" t="n">
        <v>10876900</v>
      </c>
      <c r="C116" s="60" t="n">
        <v>7033074</v>
      </c>
      <c r="D116" s="60" t="n">
        <v>8865351</v>
      </c>
      <c r="E116" s="19" t="n">
        <f aca="false">C116/B116*100</f>
        <v>64.660647794868</v>
      </c>
      <c r="F116" s="19" t="n">
        <f aca="false">C116/D116*100</f>
        <v>79.3321550381931</v>
      </c>
    </row>
    <row r="117" s="62" customFormat="true" ht="30" hidden="false" customHeight="false" outlineLevel="0" collapsed="false">
      <c r="A117" s="59" t="s">
        <v>121</v>
      </c>
      <c r="B117" s="60" t="n">
        <v>191000</v>
      </c>
      <c r="C117" s="60" t="n">
        <v>0</v>
      </c>
      <c r="D117" s="60" t="n">
        <v>0</v>
      </c>
      <c r="E117" s="19" t="n">
        <f aca="false">C117/B117*100</f>
        <v>0</v>
      </c>
      <c r="F117" s="19"/>
    </row>
    <row r="118" s="62" customFormat="true" ht="30" hidden="false" customHeight="false" outlineLevel="0" collapsed="false">
      <c r="A118" s="59" t="s">
        <v>122</v>
      </c>
      <c r="B118" s="60" t="n">
        <v>1765880</v>
      </c>
      <c r="C118" s="60" t="n">
        <v>0</v>
      </c>
      <c r="D118" s="60" t="n">
        <v>0</v>
      </c>
      <c r="E118" s="19" t="n">
        <f aca="false">C118/B118*100</f>
        <v>0</v>
      </c>
      <c r="F118" s="19"/>
    </row>
    <row r="119" s="62" customFormat="true" ht="30" hidden="false" customHeight="false" outlineLevel="0" collapsed="false">
      <c r="A119" s="59" t="s">
        <v>123</v>
      </c>
      <c r="B119" s="60" t="n">
        <v>2691100</v>
      </c>
      <c r="C119" s="60" t="n">
        <v>1977842.4</v>
      </c>
      <c r="D119" s="60" t="n">
        <v>1542513</v>
      </c>
      <c r="E119" s="19" t="n">
        <f aca="false">C119/B119*100</f>
        <v>73.4956857790495</v>
      </c>
      <c r="F119" s="19" t="n">
        <f aca="false">C119/D119*100</f>
        <v>128.222089538305</v>
      </c>
    </row>
    <row r="120" s="62" customFormat="true" ht="15" hidden="false" customHeight="false" outlineLevel="0" collapsed="false">
      <c r="A120" s="59" t="s">
        <v>124</v>
      </c>
      <c r="B120" s="60" t="n">
        <v>0</v>
      </c>
      <c r="C120" s="60" t="n">
        <v>0</v>
      </c>
      <c r="D120" s="60" t="n">
        <v>235495.62</v>
      </c>
      <c r="E120" s="19"/>
      <c r="F120" s="19" t="n">
        <f aca="false">C120/D120*100</f>
        <v>0</v>
      </c>
    </row>
    <row r="121" s="62" customFormat="true" ht="30" hidden="true" customHeight="false" outlineLevel="0" collapsed="false">
      <c r="A121" s="59" t="s">
        <v>125</v>
      </c>
      <c r="B121" s="60"/>
      <c r="C121" s="60"/>
      <c r="D121" s="60"/>
      <c r="E121" s="19" t="e">
        <f aca="false">C121/B121*100</f>
        <v>#DIV/0!</v>
      </c>
      <c r="F121" s="19" t="e">
        <f aca="false">C121/D121*100</f>
        <v>#DIV/0!</v>
      </c>
    </row>
    <row r="122" s="62" customFormat="true" ht="30" hidden="false" customHeight="false" outlineLevel="0" collapsed="false">
      <c r="A122" s="59" t="s">
        <v>126</v>
      </c>
      <c r="B122" s="60" t="n">
        <v>0</v>
      </c>
      <c r="C122" s="60" t="n">
        <v>0</v>
      </c>
      <c r="D122" s="60" t="n">
        <v>2000000</v>
      </c>
      <c r="E122" s="19"/>
      <c r="F122" s="19" t="n">
        <f aca="false">C122/D122*100</f>
        <v>0</v>
      </c>
    </row>
    <row r="123" s="62" customFormat="true" ht="15" hidden="true" customHeight="false" outlineLevel="0" collapsed="false">
      <c r="A123" s="59" t="s">
        <v>127</v>
      </c>
      <c r="B123" s="60" t="n">
        <v>0</v>
      </c>
      <c r="C123" s="60" t="n">
        <v>0</v>
      </c>
      <c r="D123" s="60" t="n">
        <v>0</v>
      </c>
      <c r="E123" s="19" t="e">
        <f aca="false">C123/B123*100</f>
        <v>#DIV/0!</v>
      </c>
      <c r="F123" s="19" t="e">
        <f aca="false">C123/D123*100</f>
        <v>#DIV/0!</v>
      </c>
    </row>
    <row r="124" s="62" customFormat="true" ht="30" hidden="true" customHeight="false" outlineLevel="0" collapsed="false">
      <c r="A124" s="59" t="s">
        <v>128</v>
      </c>
      <c r="B124" s="60"/>
      <c r="C124" s="60"/>
      <c r="D124" s="60"/>
      <c r="E124" s="19" t="e">
        <f aca="false">C124/B124*100</f>
        <v>#DIV/0!</v>
      </c>
      <c r="F124" s="19" t="e">
        <f aca="false">C124/D124*100</f>
        <v>#DIV/0!</v>
      </c>
    </row>
    <row r="125" s="62" customFormat="true" ht="15" hidden="true" customHeight="false" outlineLevel="0" collapsed="false">
      <c r="A125" s="59" t="s">
        <v>129</v>
      </c>
      <c r="B125" s="60"/>
      <c r="C125" s="60"/>
      <c r="D125" s="60"/>
      <c r="E125" s="19" t="e">
        <f aca="false">C125/B125*100</f>
        <v>#DIV/0!</v>
      </c>
      <c r="F125" s="19" t="e">
        <f aca="false">C125/D125*100</f>
        <v>#DIV/0!</v>
      </c>
    </row>
    <row r="126" s="62" customFormat="true" ht="30" hidden="true" customHeight="false" outlineLevel="0" collapsed="false">
      <c r="A126" s="59" t="s">
        <v>130</v>
      </c>
      <c r="B126" s="60"/>
      <c r="C126" s="60"/>
      <c r="D126" s="60"/>
      <c r="E126" s="19" t="e">
        <f aca="false">C126/B126*100</f>
        <v>#DIV/0!</v>
      </c>
      <c r="F126" s="19" t="e">
        <f aca="false">C126/D126*100</f>
        <v>#DIV/0!</v>
      </c>
    </row>
    <row r="127" s="62" customFormat="true" ht="60" hidden="false" customHeight="false" outlineLevel="0" collapsed="false">
      <c r="A127" s="59" t="s">
        <v>131</v>
      </c>
      <c r="B127" s="60" t="n">
        <v>18045800</v>
      </c>
      <c r="C127" s="60" t="n">
        <v>1752488</v>
      </c>
      <c r="D127" s="60" t="n">
        <v>0</v>
      </c>
      <c r="E127" s="19" t="n">
        <f aca="false">C127/B127*100</f>
        <v>9.71133449334471</v>
      </c>
      <c r="F127" s="19"/>
    </row>
    <row r="128" s="62" customFormat="true" ht="29.25" hidden="false" customHeight="true" outlineLevel="0" collapsed="false">
      <c r="A128" s="59" t="s">
        <v>132</v>
      </c>
      <c r="B128" s="60" t="n">
        <v>8633200</v>
      </c>
      <c r="C128" s="60" t="n">
        <v>5759118</v>
      </c>
      <c r="D128" s="60" t="n">
        <v>3811343</v>
      </c>
      <c r="E128" s="19" t="n">
        <f aca="false">C128/B128*100</f>
        <v>66.7089607561507</v>
      </c>
      <c r="F128" s="19" t="n">
        <f aca="false">C128/D128*100</f>
        <v>151.104689344412</v>
      </c>
    </row>
    <row r="129" s="62" customFormat="true" ht="30" hidden="true" customHeight="false" outlineLevel="0" collapsed="false">
      <c r="A129" s="59" t="s">
        <v>133</v>
      </c>
      <c r="B129" s="60"/>
      <c r="C129" s="60"/>
      <c r="D129" s="60"/>
      <c r="E129" s="19" t="e">
        <f aca="false">C129/B129*100</f>
        <v>#DIV/0!</v>
      </c>
      <c r="F129" s="19" t="e">
        <f aca="false">C129/D129*100</f>
        <v>#DIV/0!</v>
      </c>
    </row>
    <row r="130" s="62" customFormat="true" ht="30" hidden="true" customHeight="false" outlineLevel="0" collapsed="false">
      <c r="A130" s="59" t="s">
        <v>134</v>
      </c>
      <c r="B130" s="60"/>
      <c r="C130" s="60"/>
      <c r="D130" s="60"/>
      <c r="E130" s="19" t="e">
        <f aca="false">C130/B130*100</f>
        <v>#DIV/0!</v>
      </c>
      <c r="F130" s="19" t="e">
        <f aca="false">C130/D130*100</f>
        <v>#DIV/0!</v>
      </c>
    </row>
    <row r="131" s="62" customFormat="true" ht="30" hidden="true" customHeight="false" outlineLevel="0" collapsed="false">
      <c r="A131" s="59" t="s">
        <v>135</v>
      </c>
      <c r="B131" s="60"/>
      <c r="C131" s="60"/>
      <c r="D131" s="60"/>
      <c r="E131" s="19" t="e">
        <f aca="false">C131/B131*100</f>
        <v>#DIV/0!</v>
      </c>
      <c r="F131" s="19" t="e">
        <f aca="false">C131/D131*100</f>
        <v>#DIV/0!</v>
      </c>
    </row>
    <row r="132" s="62" customFormat="true" ht="15" hidden="true" customHeight="false" outlineLevel="0" collapsed="false">
      <c r="A132" s="72" t="s">
        <v>136</v>
      </c>
      <c r="B132" s="60"/>
      <c r="C132" s="60"/>
      <c r="D132" s="60"/>
      <c r="E132" s="19" t="e">
        <f aca="false">C132/B132*100</f>
        <v>#DIV/0!</v>
      </c>
      <c r="F132" s="19" t="e">
        <f aca="false">C132/D132*100</f>
        <v>#DIV/0!</v>
      </c>
    </row>
    <row r="133" s="62" customFormat="true" ht="45" hidden="true" customHeight="false" outlineLevel="0" collapsed="false">
      <c r="A133" s="72" t="s">
        <v>137</v>
      </c>
      <c r="B133" s="60"/>
      <c r="C133" s="60"/>
      <c r="D133" s="60"/>
      <c r="E133" s="19" t="e">
        <f aca="false">C133/B133*100</f>
        <v>#DIV/0!</v>
      </c>
      <c r="F133" s="19" t="e">
        <f aca="false">C133/D133*100</f>
        <v>#DIV/0!</v>
      </c>
    </row>
    <row r="134" s="62" customFormat="true" ht="30" hidden="true" customHeight="false" outlineLevel="0" collapsed="false">
      <c r="A134" s="72" t="s">
        <v>119</v>
      </c>
      <c r="B134" s="60"/>
      <c r="C134" s="60"/>
      <c r="D134" s="60"/>
      <c r="E134" s="19" t="e">
        <f aca="false">C134/B134*100</f>
        <v>#DIV/0!</v>
      </c>
      <c r="F134" s="19" t="e">
        <f aca="false">C134/D134*100</f>
        <v>#DIV/0!</v>
      </c>
    </row>
    <row r="135" s="62" customFormat="true" ht="30" hidden="true" customHeight="false" outlineLevel="0" collapsed="false">
      <c r="A135" s="72" t="s">
        <v>138</v>
      </c>
      <c r="B135" s="60"/>
      <c r="C135" s="60"/>
      <c r="D135" s="60"/>
      <c r="E135" s="19" t="e">
        <f aca="false">C135/B135*100</f>
        <v>#DIV/0!</v>
      </c>
      <c r="F135" s="19" t="e">
        <f aca="false">C135/D135*100</f>
        <v>#DIV/0!</v>
      </c>
    </row>
    <row r="136" s="62" customFormat="true" ht="45" hidden="false" customHeight="true" outlineLevel="0" collapsed="false">
      <c r="A136" s="72" t="s">
        <v>139</v>
      </c>
      <c r="B136" s="60" t="n">
        <v>5322700</v>
      </c>
      <c r="C136" s="60" t="n">
        <v>2071744.53</v>
      </c>
      <c r="D136" s="60" t="n">
        <v>1084958.2</v>
      </c>
      <c r="E136" s="19" t="n">
        <f aca="false">C136/B136*100</f>
        <v>38.9228122945122</v>
      </c>
      <c r="F136" s="19" t="n">
        <f aca="false">C136/D136*100</f>
        <v>190.951552787932</v>
      </c>
    </row>
    <row r="137" s="62" customFormat="true" ht="45" hidden="false" customHeight="true" outlineLevel="0" collapsed="false">
      <c r="A137" s="72" t="s">
        <v>140</v>
      </c>
      <c r="B137" s="60" t="n">
        <v>29499200</v>
      </c>
      <c r="C137" s="60" t="n">
        <v>728236.99</v>
      </c>
      <c r="D137" s="60" t="n">
        <v>0</v>
      </c>
      <c r="E137" s="19" t="n">
        <f aca="false">C137/B137*100</f>
        <v>2.46866691300103</v>
      </c>
      <c r="F137" s="19"/>
    </row>
    <row r="138" s="62" customFormat="true" ht="45" hidden="false" customHeight="true" outlineLevel="0" collapsed="false">
      <c r="A138" s="72" t="s">
        <v>141</v>
      </c>
      <c r="B138" s="60" t="n">
        <v>828700</v>
      </c>
      <c r="C138" s="60" t="n">
        <v>0</v>
      </c>
      <c r="D138" s="60" t="n">
        <v>0</v>
      </c>
      <c r="E138" s="19" t="n">
        <f aca="false">C138/B138*100</f>
        <v>0</v>
      </c>
      <c r="F138" s="19"/>
    </row>
    <row r="139" s="62" customFormat="true" ht="30" hidden="true" customHeight="true" outlineLevel="0" collapsed="false">
      <c r="A139" s="72" t="s">
        <v>142</v>
      </c>
      <c r="B139" s="60"/>
      <c r="C139" s="60"/>
      <c r="D139" s="60"/>
      <c r="E139" s="19" t="e">
        <f aca="false">C139/B139*100</f>
        <v>#DIV/0!</v>
      </c>
      <c r="F139" s="19" t="e">
        <f aca="false">C139/D139*100</f>
        <v>#DIV/0!</v>
      </c>
    </row>
    <row r="140" s="25" customFormat="true" ht="30" hidden="false" customHeight="false" outlineLevel="0" collapsed="false">
      <c r="A140" s="72" t="s">
        <v>143</v>
      </c>
      <c r="B140" s="60" t="n">
        <v>0</v>
      </c>
      <c r="C140" s="60" t="n">
        <v>0</v>
      </c>
      <c r="D140" s="60" t="n">
        <v>600000</v>
      </c>
      <c r="E140" s="19"/>
      <c r="F140" s="19" t="n">
        <f aca="false">C140/D140*100</f>
        <v>0</v>
      </c>
    </row>
    <row r="141" s="25" customFormat="true" ht="45" hidden="true" customHeight="false" outlineLevel="0" collapsed="false">
      <c r="A141" s="72" t="s">
        <v>144</v>
      </c>
      <c r="B141" s="33"/>
      <c r="C141" s="33"/>
      <c r="D141" s="33"/>
      <c r="E141" s="19" t="e">
        <f aca="false">C141/B141*100</f>
        <v>#DIV/0!</v>
      </c>
      <c r="F141" s="19" t="e">
        <f aca="false">C141/D141*100</f>
        <v>#DIV/0!</v>
      </c>
    </row>
    <row r="142" s="25" customFormat="true" ht="45" hidden="true" customHeight="false" outlineLevel="0" collapsed="false">
      <c r="A142" s="72" t="s">
        <v>145</v>
      </c>
      <c r="B142" s="33"/>
      <c r="C142" s="33"/>
      <c r="D142" s="60"/>
      <c r="E142" s="19" t="e">
        <f aca="false">C142/B142*100</f>
        <v>#DIV/0!</v>
      </c>
      <c r="F142" s="19" t="e">
        <f aca="false">C142/D142*100</f>
        <v>#DIV/0!</v>
      </c>
    </row>
    <row r="143" s="25" customFormat="true" ht="60" hidden="true" customHeight="false" outlineLevel="0" collapsed="false">
      <c r="A143" s="72" t="s">
        <v>146</v>
      </c>
      <c r="B143" s="60"/>
      <c r="C143" s="60"/>
      <c r="D143" s="60"/>
      <c r="E143" s="19" t="e">
        <f aca="false">C143/B143*100</f>
        <v>#DIV/0!</v>
      </c>
      <c r="F143" s="19" t="e">
        <f aca="false">C143/D143*100</f>
        <v>#DIV/0!</v>
      </c>
    </row>
    <row r="144" s="25" customFormat="true" ht="30" hidden="true" customHeight="false" outlineLevel="0" collapsed="false">
      <c r="A144" s="72" t="s">
        <v>147</v>
      </c>
      <c r="B144" s="60"/>
      <c r="C144" s="60"/>
      <c r="D144" s="60"/>
      <c r="E144" s="19" t="e">
        <f aca="false">C144/B144*100</f>
        <v>#DIV/0!</v>
      </c>
      <c r="F144" s="19" t="e">
        <f aca="false">C144/D144*100</f>
        <v>#DIV/0!</v>
      </c>
    </row>
    <row r="145" s="25" customFormat="true" ht="45" hidden="true" customHeight="false" outlineLevel="0" collapsed="false">
      <c r="A145" s="72" t="s">
        <v>148</v>
      </c>
      <c r="B145" s="60"/>
      <c r="C145" s="60"/>
      <c r="D145" s="60"/>
      <c r="E145" s="19" t="e">
        <f aca="false">C145/B145*100</f>
        <v>#DIV/0!</v>
      </c>
      <c r="F145" s="19" t="e">
        <f aca="false">C145/D145*100</f>
        <v>#DIV/0!</v>
      </c>
    </row>
    <row r="146" s="25" customFormat="true" ht="32.25" hidden="false" customHeight="true" outlineLevel="0" collapsed="false">
      <c r="A146" s="72" t="s">
        <v>149</v>
      </c>
      <c r="B146" s="60" t="n">
        <v>6464300</v>
      </c>
      <c r="C146" s="60" t="n">
        <v>6464300</v>
      </c>
      <c r="D146" s="60" t="n">
        <v>7537700</v>
      </c>
      <c r="E146" s="19" t="n">
        <f aca="false">C146/B146*100</f>
        <v>100</v>
      </c>
      <c r="F146" s="19" t="n">
        <f aca="false">C146/D146*100</f>
        <v>85.7595818353079</v>
      </c>
    </row>
    <row r="147" s="25" customFormat="true" ht="45" hidden="true" customHeight="false" outlineLevel="0" collapsed="false">
      <c r="A147" s="72" t="s">
        <v>150</v>
      </c>
      <c r="B147" s="60"/>
      <c r="C147" s="60"/>
      <c r="D147" s="60"/>
      <c r="E147" s="19" t="e">
        <f aca="false">C147/B147*100</f>
        <v>#DIV/0!</v>
      </c>
      <c r="F147" s="19" t="e">
        <f aca="false">C147/D147*100</f>
        <v>#DIV/0!</v>
      </c>
    </row>
    <row r="148" s="62" customFormat="true" ht="48.75" hidden="false" customHeight="true" outlineLevel="0" collapsed="false">
      <c r="A148" s="72" t="s">
        <v>151</v>
      </c>
      <c r="B148" s="60" t="n">
        <v>0</v>
      </c>
      <c r="C148" s="60" t="n">
        <v>0</v>
      </c>
      <c r="D148" s="60" t="n">
        <v>6741124.67</v>
      </c>
      <c r="E148" s="19"/>
      <c r="F148" s="19" t="n">
        <f aca="false">C148/D148*100</f>
        <v>0</v>
      </c>
    </row>
    <row r="149" s="62" customFormat="true" ht="30" hidden="false" customHeight="false" outlineLevel="0" collapsed="false">
      <c r="A149" s="72" t="s">
        <v>152</v>
      </c>
      <c r="B149" s="60" t="n">
        <v>0</v>
      </c>
      <c r="C149" s="60" t="n">
        <v>0</v>
      </c>
      <c r="D149" s="60" t="n">
        <v>3760278.5</v>
      </c>
      <c r="E149" s="19"/>
      <c r="F149" s="19" t="n">
        <f aca="false">C149/D149*100</f>
        <v>0</v>
      </c>
    </row>
    <row r="150" s="62" customFormat="true" ht="75" hidden="true" customHeight="false" outlineLevel="0" collapsed="false">
      <c r="A150" s="73" t="s">
        <v>153</v>
      </c>
      <c r="B150" s="60"/>
      <c r="C150" s="60"/>
      <c r="D150" s="60"/>
      <c r="E150" s="19" t="e">
        <f aca="false">C150/B150*100</f>
        <v>#DIV/0!</v>
      </c>
      <c r="F150" s="19" t="e">
        <f aca="false">C150/D150*100</f>
        <v>#DIV/0!</v>
      </c>
    </row>
    <row r="151" s="62" customFormat="true" ht="90" hidden="true" customHeight="false" outlineLevel="0" collapsed="false">
      <c r="A151" s="73" t="s">
        <v>154</v>
      </c>
      <c r="B151" s="60"/>
      <c r="C151" s="60"/>
      <c r="D151" s="60"/>
      <c r="E151" s="19" t="e">
        <f aca="false">C151/B151*100</f>
        <v>#DIV/0!</v>
      </c>
      <c r="F151" s="19" t="e">
        <f aca="false">C151/D151*100</f>
        <v>#DIV/0!</v>
      </c>
    </row>
    <row r="152" s="20" customFormat="true" ht="18" hidden="false" customHeight="true" outlineLevel="0" collapsed="false">
      <c r="A152" s="27" t="s">
        <v>155</v>
      </c>
      <c r="B152" s="40" t="n">
        <f aca="false">B155+B157+B161+B162+B180+B181+B182+B184</f>
        <v>281256420</v>
      </c>
      <c r="C152" s="40" t="n">
        <f aca="false">C155+C157+C162+C180+C182+C181+C161</f>
        <v>179372008.8</v>
      </c>
      <c r="D152" s="40" t="n">
        <f aca="false">D155+D157+D162+D180+D182+D181+D161+D184</f>
        <v>156467727.53</v>
      </c>
      <c r="E152" s="19" t="n">
        <f aca="false">C152/B152*100</f>
        <v>63.7752584634335</v>
      </c>
      <c r="F152" s="19" t="n">
        <f aca="false">C152/D152*100</f>
        <v>114.638342124326</v>
      </c>
    </row>
    <row r="153" s="25" customFormat="true" ht="25.5" hidden="true" customHeight="true" outlineLevel="0" collapsed="false">
      <c r="A153" s="42" t="s">
        <v>156</v>
      </c>
      <c r="B153" s="33"/>
      <c r="C153" s="33"/>
      <c r="D153" s="33"/>
      <c r="E153" s="19" t="e">
        <f aca="false">C153/B153*100</f>
        <v>#DIV/0!</v>
      </c>
      <c r="F153" s="19" t="e">
        <f aca="false">C153/D153*100</f>
        <v>#DIV/0!</v>
      </c>
    </row>
    <row r="154" s="25" customFormat="true" ht="30" hidden="true" customHeight="false" outlineLevel="0" collapsed="false">
      <c r="A154" s="42" t="s">
        <v>157</v>
      </c>
      <c r="B154" s="33"/>
      <c r="C154" s="33"/>
      <c r="D154" s="33"/>
      <c r="E154" s="19" t="e">
        <f aca="false">C154/B154*100</f>
        <v>#DIV/0!</v>
      </c>
      <c r="F154" s="19" t="e">
        <f aca="false">C154/D154*100</f>
        <v>#DIV/0!</v>
      </c>
    </row>
    <row r="155" s="25" customFormat="true" ht="29.25" hidden="false" customHeight="true" outlineLevel="0" collapsed="false">
      <c r="A155" s="29" t="s">
        <v>158</v>
      </c>
      <c r="B155" s="33" t="n">
        <v>1208900</v>
      </c>
      <c r="C155" s="33" t="n">
        <v>644234.05</v>
      </c>
      <c r="D155" s="33" t="n">
        <v>780737.91</v>
      </c>
      <c r="E155" s="19" t="n">
        <f aca="false">C155/B155*100</f>
        <v>53.2909297708661</v>
      </c>
      <c r="F155" s="19" t="n">
        <f aca="false">C155/D155*100</f>
        <v>82.516045621507</v>
      </c>
    </row>
    <row r="156" s="25" customFormat="true" ht="45" hidden="true" customHeight="false" outlineLevel="0" collapsed="false">
      <c r="A156" s="29" t="s">
        <v>159</v>
      </c>
      <c r="B156" s="33"/>
      <c r="C156" s="33"/>
      <c r="D156" s="33"/>
      <c r="E156" s="19" t="e">
        <f aca="false">C156/B156*100</f>
        <v>#DIV/0!</v>
      </c>
      <c r="F156" s="19" t="e">
        <f aca="false">C156/D156*100</f>
        <v>#DIV/0!</v>
      </c>
    </row>
    <row r="157" s="25" customFormat="true" ht="28.5" hidden="false" customHeight="true" outlineLevel="0" collapsed="false">
      <c r="A157" s="29" t="s">
        <v>160</v>
      </c>
      <c r="B157" s="33" t="n">
        <v>1451500</v>
      </c>
      <c r="C157" s="33" t="n">
        <v>846200</v>
      </c>
      <c r="D157" s="33" t="n">
        <v>736300</v>
      </c>
      <c r="E157" s="19" t="n">
        <f aca="false">C157/B157*100</f>
        <v>58.2983120909404</v>
      </c>
      <c r="F157" s="19" t="n">
        <f aca="false">C157/D157*100</f>
        <v>114.92598125764</v>
      </c>
    </row>
    <row r="158" s="25" customFormat="true" ht="30" hidden="true" customHeight="false" outlineLevel="0" collapsed="false">
      <c r="A158" s="29" t="s">
        <v>161</v>
      </c>
      <c r="B158" s="33"/>
      <c r="C158" s="33"/>
      <c r="D158" s="33"/>
      <c r="E158" s="19" t="e">
        <f aca="false">C158/B158*100</f>
        <v>#DIV/0!</v>
      </c>
      <c r="F158" s="19" t="e">
        <f aca="false">C158/D158*100</f>
        <v>#DIV/0!</v>
      </c>
    </row>
    <row r="159" s="25" customFormat="true" ht="30" hidden="true" customHeight="false" outlineLevel="0" collapsed="false">
      <c r="A159" s="29" t="s">
        <v>157</v>
      </c>
      <c r="B159" s="33"/>
      <c r="C159" s="33"/>
      <c r="D159" s="33"/>
      <c r="E159" s="19" t="e">
        <f aca="false">C159/B159*100</f>
        <v>#DIV/0!</v>
      </c>
      <c r="F159" s="19" t="e">
        <f aca="false">C159/D159*100</f>
        <v>#DIV/0!</v>
      </c>
    </row>
    <row r="160" s="25" customFormat="true" ht="15" hidden="true" customHeight="false" outlineLevel="0" collapsed="false">
      <c r="A160" s="29" t="s">
        <v>162</v>
      </c>
      <c r="B160" s="33"/>
      <c r="C160" s="33"/>
      <c r="D160" s="33"/>
      <c r="E160" s="19" t="e">
        <f aca="false">C160/B160*100</f>
        <v>#DIV/0!</v>
      </c>
      <c r="F160" s="19" t="e">
        <f aca="false">C160/D160*100</f>
        <v>#DIV/0!</v>
      </c>
    </row>
    <row r="161" s="25" customFormat="true" ht="44.25" hidden="false" customHeight="true" outlineLevel="0" collapsed="false">
      <c r="A161" s="29" t="s">
        <v>159</v>
      </c>
      <c r="B161" s="33" t="n">
        <v>3100</v>
      </c>
      <c r="C161" s="33" t="n">
        <v>3100</v>
      </c>
      <c r="D161" s="33" t="n">
        <v>0</v>
      </c>
      <c r="E161" s="19" t="n">
        <f aca="false">C161/B161*100</f>
        <v>100</v>
      </c>
      <c r="F161" s="19"/>
    </row>
    <row r="162" s="25" customFormat="true" ht="29.25" hidden="false" customHeight="true" outlineLevel="0" collapsed="false">
      <c r="A162" s="29" t="s">
        <v>163</v>
      </c>
      <c r="B162" s="33" t="n">
        <f aca="false">SUM(B165:B179)</f>
        <v>275577700</v>
      </c>
      <c r="C162" s="33" t="n">
        <f aca="false">SUM(C165:C179)</f>
        <v>176649286.73</v>
      </c>
      <c r="D162" s="33" t="n">
        <f aca="false">SUM(D164:D179)</f>
        <v>154737082.54</v>
      </c>
      <c r="E162" s="19" t="n">
        <f aca="false">C162/B162*100</f>
        <v>64.1014446125358</v>
      </c>
      <c r="F162" s="19" t="n">
        <f aca="false">C162/D162*100</f>
        <v>114.160926282383</v>
      </c>
    </row>
    <row r="163" s="25" customFormat="true" ht="15" hidden="false" customHeight="true" outlineLevel="0" collapsed="false">
      <c r="A163" s="29" t="s">
        <v>117</v>
      </c>
      <c r="B163" s="33"/>
      <c r="C163" s="33"/>
      <c r="D163" s="33"/>
      <c r="E163" s="19"/>
      <c r="F163" s="19"/>
    </row>
    <row r="164" s="62" customFormat="true" ht="45" hidden="true" customHeight="false" outlineLevel="0" collapsed="false">
      <c r="A164" s="74" t="s">
        <v>164</v>
      </c>
      <c r="B164" s="60" t="n">
        <v>0</v>
      </c>
      <c r="C164" s="60" t="n">
        <v>0</v>
      </c>
      <c r="D164" s="60" t="n">
        <v>0</v>
      </c>
      <c r="E164" s="19" t="e">
        <f aca="false">C164/B164*100</f>
        <v>#DIV/0!</v>
      </c>
      <c r="F164" s="19" t="e">
        <f aca="false">C164/D164*100</f>
        <v>#DIV/0!</v>
      </c>
    </row>
    <row r="165" s="62" customFormat="true" ht="30" hidden="false" customHeight="false" outlineLevel="0" collapsed="false">
      <c r="A165" s="75" t="s">
        <v>165</v>
      </c>
      <c r="B165" s="60" t="n">
        <v>1300</v>
      </c>
      <c r="C165" s="60" t="n">
        <v>0</v>
      </c>
      <c r="D165" s="60" t="n">
        <v>950</v>
      </c>
      <c r="E165" s="19" t="n">
        <f aca="false">C165/B165*100</f>
        <v>0</v>
      </c>
      <c r="F165" s="19" t="n">
        <f aca="false">C165/D165*100</f>
        <v>0</v>
      </c>
    </row>
    <row r="166" s="62" customFormat="true" ht="28.5" hidden="false" customHeight="true" outlineLevel="0" collapsed="false">
      <c r="A166" s="74" t="s">
        <v>166</v>
      </c>
      <c r="B166" s="60" t="n">
        <v>100</v>
      </c>
      <c r="C166" s="60" t="n">
        <v>100</v>
      </c>
      <c r="D166" s="60" t="n">
        <v>0</v>
      </c>
      <c r="E166" s="19" t="n">
        <f aca="false">C166/B166*100</f>
        <v>100</v>
      </c>
      <c r="F166" s="19"/>
    </row>
    <row r="167" s="62" customFormat="true" ht="60" hidden="true" customHeight="false" outlineLevel="0" collapsed="false">
      <c r="A167" s="74" t="s">
        <v>167</v>
      </c>
      <c r="B167" s="60"/>
      <c r="C167" s="60"/>
      <c r="D167" s="60"/>
      <c r="E167" s="19" t="e">
        <f aca="false">C167/B167*100</f>
        <v>#DIV/0!</v>
      </c>
      <c r="F167" s="19" t="e">
        <f aca="false">C167/D167*100</f>
        <v>#DIV/0!</v>
      </c>
    </row>
    <row r="168" s="62" customFormat="true" ht="60" hidden="true" customHeight="true" outlineLevel="0" collapsed="false">
      <c r="A168" s="74" t="s">
        <v>168</v>
      </c>
      <c r="B168" s="60"/>
      <c r="C168" s="60"/>
      <c r="D168" s="60"/>
      <c r="E168" s="19" t="e">
        <f aca="false">C168/B168*100</f>
        <v>#DIV/0!</v>
      </c>
      <c r="F168" s="19" t="e">
        <f aca="false">C168/D168*100</f>
        <v>#DIV/0!</v>
      </c>
    </row>
    <row r="169" s="62" customFormat="true" ht="15.75" hidden="false" customHeight="true" outlineLevel="0" collapsed="false">
      <c r="A169" s="74" t="s">
        <v>169</v>
      </c>
      <c r="B169" s="60" t="n">
        <v>59400</v>
      </c>
      <c r="C169" s="60" t="n">
        <v>31358.6</v>
      </c>
      <c r="D169" s="60" t="n">
        <v>26846.19</v>
      </c>
      <c r="E169" s="19" t="n">
        <f aca="false">C169/B169*100</f>
        <v>52.7922558922559</v>
      </c>
      <c r="F169" s="19" t="n">
        <f aca="false">C169/D169*100</f>
        <v>116.808381375532</v>
      </c>
    </row>
    <row r="170" s="62" customFormat="true" ht="28.5" hidden="false" customHeight="true" outlineLevel="0" collapsed="false">
      <c r="A170" s="74" t="s">
        <v>170</v>
      </c>
      <c r="B170" s="60" t="n">
        <v>663500</v>
      </c>
      <c r="C170" s="60" t="n">
        <v>334148.45</v>
      </c>
      <c r="D170" s="60" t="n">
        <v>326687.49</v>
      </c>
      <c r="E170" s="19" t="n">
        <f aca="false">C170/B170*100</f>
        <v>50.3614845516202</v>
      </c>
      <c r="F170" s="19" t="n">
        <f aca="false">C170/D170*100</f>
        <v>102.283821764953</v>
      </c>
    </row>
    <row r="171" s="62" customFormat="true" ht="15.75" hidden="false" customHeight="true" outlineLevel="0" collapsed="false">
      <c r="A171" s="74" t="s">
        <v>171</v>
      </c>
      <c r="B171" s="60" t="n">
        <v>880000</v>
      </c>
      <c r="C171" s="60" t="n">
        <v>455606.05</v>
      </c>
      <c r="D171" s="60" t="n">
        <v>339771.36</v>
      </c>
      <c r="E171" s="19" t="n">
        <f aca="false">C171/B171*100</f>
        <v>51.7734147727273</v>
      </c>
      <c r="F171" s="19" t="n">
        <f aca="false">C171/D171*100</f>
        <v>134.091952305809</v>
      </c>
    </row>
    <row r="172" s="62" customFormat="true" ht="44.25" hidden="false" customHeight="true" outlineLevel="0" collapsed="false">
      <c r="A172" s="74" t="s">
        <v>172</v>
      </c>
      <c r="B172" s="60" t="n">
        <v>33727400</v>
      </c>
      <c r="C172" s="60" t="n">
        <v>25540500</v>
      </c>
      <c r="D172" s="60" t="n">
        <v>22055500</v>
      </c>
      <c r="E172" s="19" t="n">
        <f aca="false">C172/B172*100</f>
        <v>75.7262641057419</v>
      </c>
      <c r="F172" s="19" t="n">
        <f aca="false">C172/D172*100</f>
        <v>115.801047357802</v>
      </c>
    </row>
    <row r="173" s="62" customFormat="true" ht="60" hidden="false" customHeight="true" outlineLevel="0" collapsed="false">
      <c r="A173" s="74" t="s">
        <v>173</v>
      </c>
      <c r="B173" s="60" t="n">
        <v>191584100</v>
      </c>
      <c r="C173" s="60" t="n">
        <v>122431189.33</v>
      </c>
      <c r="D173" s="60" t="n">
        <v>114958879</v>
      </c>
      <c r="E173" s="19" t="n">
        <f aca="false">C173/B173*100</f>
        <v>63.9046712801323</v>
      </c>
      <c r="F173" s="19" t="n">
        <f aca="false">C173/D173*100</f>
        <v>106.499985381729</v>
      </c>
    </row>
    <row r="174" s="62" customFormat="true" ht="43.5" hidden="true" customHeight="true" outlineLevel="0" collapsed="false">
      <c r="A174" s="74" t="s">
        <v>174</v>
      </c>
      <c r="B174" s="60" t="n">
        <v>0</v>
      </c>
      <c r="C174" s="60" t="n">
        <v>0</v>
      </c>
      <c r="D174" s="60" t="n">
        <v>0</v>
      </c>
      <c r="E174" s="19" t="e">
        <f aca="false">C174/B174*100</f>
        <v>#DIV/0!</v>
      </c>
      <c r="F174" s="19" t="e">
        <f aca="false">C174/D174*100</f>
        <v>#DIV/0!</v>
      </c>
    </row>
    <row r="175" s="62" customFormat="true" ht="60.75" hidden="false" customHeight="true" outlineLevel="0" collapsed="false">
      <c r="A175" s="74" t="s">
        <v>175</v>
      </c>
      <c r="B175" s="60" t="n">
        <v>86300</v>
      </c>
      <c r="C175" s="60" t="n">
        <v>43306.8</v>
      </c>
      <c r="D175" s="60" t="n">
        <v>0</v>
      </c>
      <c r="E175" s="19" t="n">
        <f aca="false">C175/B175*100</f>
        <v>50.1816917728853</v>
      </c>
      <c r="F175" s="19"/>
    </row>
    <row r="176" s="62" customFormat="true" ht="45" hidden="false" customHeight="false" outlineLevel="0" collapsed="false">
      <c r="A176" s="74" t="s">
        <v>176</v>
      </c>
      <c r="B176" s="60" t="n">
        <v>41284100</v>
      </c>
      <c r="C176" s="60" t="n">
        <v>24082100</v>
      </c>
      <c r="D176" s="60" t="n">
        <v>13428800</v>
      </c>
      <c r="E176" s="19" t="n">
        <f aca="false">C176/B176*100</f>
        <v>58.3326268466552</v>
      </c>
      <c r="F176" s="19" t="n">
        <f aca="false">C176/D176*100</f>
        <v>179.331734778982</v>
      </c>
    </row>
    <row r="177" s="62" customFormat="true" ht="15" hidden="true" customHeight="false" outlineLevel="0" collapsed="false">
      <c r="A177" s="74"/>
      <c r="B177" s="60"/>
      <c r="C177" s="60"/>
      <c r="D177" s="60"/>
      <c r="E177" s="19" t="e">
        <f aca="false">C177/B177*100</f>
        <v>#DIV/0!</v>
      </c>
      <c r="F177" s="19" t="e">
        <f aca="false">C177/D177*100</f>
        <v>#DIV/0!</v>
      </c>
    </row>
    <row r="178" s="62" customFormat="true" ht="45.75" hidden="false" customHeight="true" outlineLevel="0" collapsed="false">
      <c r="A178" s="74" t="s">
        <v>177</v>
      </c>
      <c r="B178" s="60" t="n">
        <v>899900</v>
      </c>
      <c r="C178" s="60" t="n">
        <v>445237</v>
      </c>
      <c r="D178" s="60" t="n">
        <v>403902</v>
      </c>
      <c r="E178" s="19" t="n">
        <f aca="false">C178/B178*100</f>
        <v>49.4762751416824</v>
      </c>
      <c r="F178" s="19" t="n">
        <f aca="false">C178/D178*100</f>
        <v>110.233918128655</v>
      </c>
    </row>
    <row r="179" s="62" customFormat="true" ht="43.5" hidden="false" customHeight="true" outlineLevel="0" collapsed="false">
      <c r="A179" s="74" t="s">
        <v>178</v>
      </c>
      <c r="B179" s="60" t="n">
        <v>6391600</v>
      </c>
      <c r="C179" s="60" t="n">
        <v>3285740.5</v>
      </c>
      <c r="D179" s="60" t="n">
        <v>3195746.5</v>
      </c>
      <c r="E179" s="19" t="n">
        <f aca="false">C179/B179*100</f>
        <v>51.4071672194756</v>
      </c>
      <c r="F179" s="19" t="n">
        <f aca="false">C179/D179*100</f>
        <v>102.816055653976</v>
      </c>
    </row>
    <row r="180" s="25" customFormat="true" ht="58.5" hidden="false" customHeight="true" outlineLevel="0" collapsed="false">
      <c r="A180" s="29" t="s">
        <v>179</v>
      </c>
      <c r="B180" s="33" t="n">
        <v>461200</v>
      </c>
      <c r="C180" s="33" t="n">
        <v>117251.34</v>
      </c>
      <c r="D180" s="33" t="n">
        <v>72196.07</v>
      </c>
      <c r="E180" s="19" t="n">
        <f aca="false">C180/B180*100</f>
        <v>25.4231006071119</v>
      </c>
      <c r="F180" s="19" t="n">
        <f aca="false">C180/D180*100</f>
        <v>162.406817988846</v>
      </c>
    </row>
    <row r="181" s="25" customFormat="true" ht="30.75" hidden="false" customHeight="true" outlineLevel="0" collapsed="false">
      <c r="A181" s="76" t="s">
        <v>180</v>
      </c>
      <c r="B181" s="33" t="n">
        <v>94300</v>
      </c>
      <c r="C181" s="33" t="n">
        <v>72898.68</v>
      </c>
      <c r="D181" s="33" t="n">
        <v>141411.01</v>
      </c>
      <c r="E181" s="19" t="n">
        <f aca="false">C181/B181*100</f>
        <v>77.3050689289502</v>
      </c>
      <c r="F181" s="19" t="n">
        <f aca="false">C181/D181*100</f>
        <v>51.5509223786748</v>
      </c>
    </row>
    <row r="182" s="25" customFormat="true" ht="46.5" hidden="false" customHeight="true" outlineLevel="0" collapsed="false">
      <c r="A182" s="77" t="s">
        <v>181</v>
      </c>
      <c r="B182" s="33" t="n">
        <v>2113320</v>
      </c>
      <c r="C182" s="33" t="n">
        <v>1039038</v>
      </c>
      <c r="D182" s="33" t="n">
        <v>0</v>
      </c>
      <c r="E182" s="19" t="n">
        <f aca="false">C182/B182*100</f>
        <v>49.1661461586508</v>
      </c>
      <c r="F182" s="19"/>
    </row>
    <row r="183" s="25" customFormat="true" ht="30" hidden="true" customHeight="false" outlineLevel="0" collapsed="false">
      <c r="A183" s="29" t="s">
        <v>182</v>
      </c>
      <c r="B183" s="78"/>
      <c r="C183" s="33"/>
      <c r="D183" s="33"/>
      <c r="E183" s="19" t="e">
        <f aca="false">C183/B183*100</f>
        <v>#DIV/0!</v>
      </c>
      <c r="F183" s="19" t="e">
        <f aca="false">C183/D183*100</f>
        <v>#DIV/0!</v>
      </c>
    </row>
    <row r="184" s="25" customFormat="true" ht="30" hidden="false" customHeight="false" outlineLevel="0" collapsed="false">
      <c r="A184" s="29" t="s">
        <v>183</v>
      </c>
      <c r="B184" s="33" t="n">
        <v>346400</v>
      </c>
      <c r="C184" s="33" t="n">
        <v>0</v>
      </c>
      <c r="D184" s="33" t="n">
        <v>0</v>
      </c>
      <c r="E184" s="19" t="n">
        <f aca="false">C184/B184*100</f>
        <v>0</v>
      </c>
      <c r="F184" s="19"/>
    </row>
    <row r="185" s="20" customFormat="true" ht="17.25" hidden="false" customHeight="true" outlineLevel="0" collapsed="false">
      <c r="A185" s="36" t="s">
        <v>184</v>
      </c>
      <c r="B185" s="40" t="n">
        <f aca="false">B186+B187+B189+B194+B190+B191+B192+B193</f>
        <v>18077600</v>
      </c>
      <c r="C185" s="40" t="n">
        <f aca="false">C186+C187+C189+C194+C190+C191+C192+C193</f>
        <v>9563755.13</v>
      </c>
      <c r="D185" s="40" t="n">
        <f aca="false">D186+D187+D189+D194+D190+D191+D192+D188</f>
        <v>549300</v>
      </c>
      <c r="E185" s="19" t="n">
        <f aca="false">C185/B185*100</f>
        <v>52.9038983604018</v>
      </c>
      <c r="F185" s="19" t="n">
        <f aca="false">C185/D185*100</f>
        <v>1741.08048971418</v>
      </c>
    </row>
    <row r="186" s="25" customFormat="true" ht="45" hidden="true" customHeight="false" outlineLevel="0" collapsed="false">
      <c r="A186" s="29" t="s">
        <v>185</v>
      </c>
      <c r="B186" s="33"/>
      <c r="C186" s="33"/>
      <c r="D186" s="33"/>
      <c r="E186" s="19" t="e">
        <f aca="false">C186/B186*100</f>
        <v>#DIV/0!</v>
      </c>
      <c r="F186" s="19" t="e">
        <f aca="false">C186/D186*100</f>
        <v>#DIV/0!</v>
      </c>
    </row>
    <row r="187" s="25" customFormat="true" ht="60" hidden="true" customHeight="false" outlineLevel="0" collapsed="false">
      <c r="A187" s="29" t="s">
        <v>186</v>
      </c>
      <c r="B187" s="33"/>
      <c r="C187" s="33"/>
      <c r="D187" s="33"/>
      <c r="E187" s="19" t="e">
        <f aca="false">C187/B187*100</f>
        <v>#DIV/0!</v>
      </c>
      <c r="F187" s="19" t="e">
        <f aca="false">C187/D187*100</f>
        <v>#DIV/0!</v>
      </c>
    </row>
    <row r="188" s="25" customFormat="true" ht="45" hidden="true" customHeight="false" outlineLevel="0" collapsed="false">
      <c r="A188" s="29" t="s">
        <v>187</v>
      </c>
      <c r="B188" s="33"/>
      <c r="C188" s="33"/>
      <c r="D188" s="33"/>
      <c r="E188" s="19" t="e">
        <f aca="false">C188/B188*100</f>
        <v>#DIV/0!</v>
      </c>
      <c r="F188" s="19" t="e">
        <f aca="false">C188/D188*100</f>
        <v>#DIV/0!</v>
      </c>
    </row>
    <row r="189" s="25" customFormat="true" ht="45" hidden="true" customHeight="false" outlineLevel="0" collapsed="false">
      <c r="A189" s="29" t="s">
        <v>188</v>
      </c>
      <c r="B189" s="33"/>
      <c r="C189" s="33"/>
      <c r="D189" s="33"/>
      <c r="E189" s="19" t="e">
        <f aca="false">C189/B189*100</f>
        <v>#DIV/0!</v>
      </c>
      <c r="F189" s="19" t="e">
        <f aca="false">C189/D189*100</f>
        <v>#DIV/0!</v>
      </c>
    </row>
    <row r="190" s="25" customFormat="true" ht="60" hidden="true" customHeight="false" outlineLevel="0" collapsed="false">
      <c r="A190" s="29" t="s">
        <v>186</v>
      </c>
      <c r="B190" s="33"/>
      <c r="C190" s="33"/>
      <c r="D190" s="33"/>
      <c r="E190" s="19" t="e">
        <f aca="false">C190/B190*100</f>
        <v>#DIV/0!</v>
      </c>
      <c r="F190" s="19" t="e">
        <f aca="false">C190/D190*100</f>
        <v>#DIV/0!</v>
      </c>
    </row>
    <row r="191" s="25" customFormat="true" ht="45" hidden="true" customHeight="false" outlineLevel="0" collapsed="false">
      <c r="A191" s="29" t="s">
        <v>189</v>
      </c>
      <c r="B191" s="33"/>
      <c r="C191" s="33"/>
      <c r="D191" s="33"/>
      <c r="E191" s="19" t="e">
        <f aca="false">C191/B191*100</f>
        <v>#DIV/0!</v>
      </c>
      <c r="F191" s="19" t="e">
        <f aca="false">C191/D191*100</f>
        <v>#DIV/0!</v>
      </c>
    </row>
    <row r="192" s="25" customFormat="true" ht="30" hidden="true" customHeight="false" outlineLevel="0" collapsed="false">
      <c r="A192" s="29" t="s">
        <v>190</v>
      </c>
      <c r="B192" s="33"/>
      <c r="C192" s="33"/>
      <c r="D192" s="33"/>
      <c r="E192" s="19" t="e">
        <f aca="false">C192/B192*100</f>
        <v>#DIV/0!</v>
      </c>
      <c r="F192" s="19" t="e">
        <f aca="false">C192/D192*100</f>
        <v>#DIV/0!</v>
      </c>
    </row>
    <row r="193" s="25" customFormat="true" ht="45" hidden="false" customHeight="false" outlineLevel="0" collapsed="false">
      <c r="A193" s="29" t="s">
        <v>191</v>
      </c>
      <c r="B193" s="33" t="n">
        <v>15858400</v>
      </c>
      <c r="C193" s="33" t="n">
        <v>9563755.13</v>
      </c>
      <c r="D193" s="33" t="n">
        <v>0</v>
      </c>
      <c r="E193" s="19" t="n">
        <f aca="false">C193/B193*100</f>
        <v>60.3071881778742</v>
      </c>
      <c r="F193" s="19"/>
    </row>
    <row r="194" s="25" customFormat="true" ht="30" hidden="false" customHeight="false" outlineLevel="0" collapsed="false">
      <c r="A194" s="42" t="s">
        <v>192</v>
      </c>
      <c r="B194" s="33" t="n">
        <v>2219200</v>
      </c>
      <c r="C194" s="33" t="n">
        <v>0</v>
      </c>
      <c r="D194" s="33" t="n">
        <v>549300</v>
      </c>
      <c r="E194" s="19" t="n">
        <f aca="false">C194/B194*100</f>
        <v>0</v>
      </c>
      <c r="F194" s="19" t="n">
        <f aca="false">C194/D194*100</f>
        <v>0</v>
      </c>
    </row>
    <row r="195" s="20" customFormat="true" ht="15" hidden="false" customHeight="true" outlineLevel="0" collapsed="false">
      <c r="A195" s="36" t="s">
        <v>193</v>
      </c>
      <c r="B195" s="40" t="n">
        <f aca="false">B196</f>
        <v>788344</v>
      </c>
      <c r="C195" s="40" t="n">
        <f aca="false">C196</f>
        <v>1417835.79</v>
      </c>
      <c r="D195" s="40" t="n">
        <f aca="false">D196</f>
        <v>1779040.52</v>
      </c>
      <c r="E195" s="19" t="n">
        <f aca="false">C195/B195*100</f>
        <v>179.849886597729</v>
      </c>
      <c r="F195" s="19" t="n">
        <f aca="false">C195/D195*100</f>
        <v>79.6966552510001</v>
      </c>
    </row>
    <row r="196" s="25" customFormat="true" ht="15" hidden="false" customHeight="true" outlineLevel="0" collapsed="false">
      <c r="A196" s="29" t="s">
        <v>194</v>
      </c>
      <c r="B196" s="33" t="n">
        <v>788344</v>
      </c>
      <c r="C196" s="33" t="n">
        <v>1417835.79</v>
      </c>
      <c r="D196" s="33" t="n">
        <v>1779040.52</v>
      </c>
      <c r="E196" s="19" t="n">
        <f aca="false">C196/B196*100</f>
        <v>179.849886597729</v>
      </c>
      <c r="F196" s="19" t="n">
        <f aca="false">C196/D196*100</f>
        <v>79.6966552510001</v>
      </c>
    </row>
    <row r="197" s="20" customFormat="true" ht="72" hidden="true" customHeight="false" outlineLevel="0" collapsed="false">
      <c r="A197" s="36" t="s">
        <v>195</v>
      </c>
      <c r="B197" s="40" t="n">
        <v>0</v>
      </c>
      <c r="C197" s="40" t="n">
        <v>0</v>
      </c>
      <c r="D197" s="40" t="n">
        <v>0</v>
      </c>
      <c r="E197" s="19" t="e">
        <f aca="false">C197/B197*100</f>
        <v>#DIV/0!</v>
      </c>
      <c r="F197" s="19" t="e">
        <f aca="false">C197/D197*100</f>
        <v>#DIV/0!</v>
      </c>
    </row>
    <row r="198" s="20" customFormat="true" ht="42.75" hidden="false" customHeight="false" outlineLevel="0" collapsed="false">
      <c r="A198" s="79" t="s">
        <v>196</v>
      </c>
      <c r="B198" s="80" t="n">
        <f aca="false">B200+B201</f>
        <v>0</v>
      </c>
      <c r="C198" s="40" t="n">
        <f aca="false">C200+C201</f>
        <v>0</v>
      </c>
      <c r="D198" s="40" t="n">
        <f aca="false">D200+D201+D199</f>
        <v>2292220.26</v>
      </c>
      <c r="E198" s="19"/>
      <c r="F198" s="19" t="n">
        <f aca="false">C198/D198*100</f>
        <v>0</v>
      </c>
    </row>
    <row r="199" s="25" customFormat="true" ht="30" hidden="false" customHeight="false" outlineLevel="0" collapsed="false">
      <c r="A199" s="41" t="s">
        <v>197</v>
      </c>
      <c r="B199" s="26" t="n">
        <v>0</v>
      </c>
      <c r="C199" s="33" t="n">
        <v>0</v>
      </c>
      <c r="D199" s="33" t="n">
        <v>2292220.26</v>
      </c>
      <c r="E199" s="19"/>
      <c r="F199" s="19" t="n">
        <f aca="false">C199/D199*100</f>
        <v>0</v>
      </c>
    </row>
    <row r="200" s="25" customFormat="true" ht="30" hidden="true" customHeight="false" outlineLevel="0" collapsed="false">
      <c r="A200" s="29" t="s">
        <v>198</v>
      </c>
      <c r="B200" s="33"/>
      <c r="C200" s="33"/>
      <c r="D200" s="33"/>
      <c r="E200" s="19" t="e">
        <f aca="false">C200/B200*100</f>
        <v>#DIV/0!</v>
      </c>
      <c r="F200" s="19" t="e">
        <f aca="false">C200/D200*100</f>
        <v>#DIV/0!</v>
      </c>
    </row>
    <row r="201" s="25" customFormat="true" ht="45" hidden="true" customHeight="false" outlineLevel="0" collapsed="false">
      <c r="A201" s="29" t="s">
        <v>199</v>
      </c>
      <c r="B201" s="33" t="n">
        <v>0</v>
      </c>
      <c r="C201" s="33" t="n">
        <v>0</v>
      </c>
      <c r="D201" s="33" t="n">
        <v>0</v>
      </c>
      <c r="E201" s="19" t="e">
        <f aca="false">C201/B201*100</f>
        <v>#DIV/0!</v>
      </c>
      <c r="F201" s="19" t="e">
        <f aca="false">C201/D201*100</f>
        <v>#DIV/0!</v>
      </c>
    </row>
    <row r="202" s="20" customFormat="true" ht="27.75" hidden="false" customHeight="true" outlineLevel="0" collapsed="false">
      <c r="A202" s="36" t="s">
        <v>200</v>
      </c>
      <c r="B202" s="40" t="n">
        <f aca="false">B203+B204+B205</f>
        <v>-11715744.95</v>
      </c>
      <c r="C202" s="40" t="n">
        <f aca="false">C203+C204+C205</f>
        <v>-11715744.95</v>
      </c>
      <c r="D202" s="40" t="n">
        <f aca="false">D203+D204+D205</f>
        <v>-29659552.83</v>
      </c>
      <c r="E202" s="19" t="n">
        <f aca="false">C202/B202*100</f>
        <v>100</v>
      </c>
      <c r="F202" s="19" t="n">
        <f aca="false">C202/D202*100</f>
        <v>39.5007470852689</v>
      </c>
    </row>
    <row r="203" s="20" customFormat="true" ht="30" hidden="true" customHeight="false" outlineLevel="0" collapsed="false">
      <c r="A203" s="29" t="s">
        <v>197</v>
      </c>
      <c r="B203" s="33" t="n">
        <v>0</v>
      </c>
      <c r="C203" s="33" t="n">
        <v>0</v>
      </c>
      <c r="D203" s="33" t="n">
        <v>0</v>
      </c>
      <c r="E203" s="19" t="e">
        <f aca="false">C203/B203*100</f>
        <v>#DIV/0!</v>
      </c>
      <c r="F203" s="19" t="e">
        <f aca="false">C203/D203*100</f>
        <v>#DIV/0!</v>
      </c>
    </row>
    <row r="204" s="20" customFormat="true" ht="30" hidden="true" customHeight="false" outlineLevel="0" collapsed="false">
      <c r="A204" s="29" t="s">
        <v>201</v>
      </c>
      <c r="B204" s="33" t="n">
        <v>0</v>
      </c>
      <c r="C204" s="33" t="n">
        <v>0</v>
      </c>
      <c r="D204" s="33" t="n">
        <v>0</v>
      </c>
      <c r="E204" s="19" t="e">
        <f aca="false">C204/B204*100</f>
        <v>#DIV/0!</v>
      </c>
      <c r="F204" s="19" t="e">
        <f aca="false">C204/D204*100</f>
        <v>#DIV/0!</v>
      </c>
    </row>
    <row r="205" s="20" customFormat="true" ht="27.75" hidden="false" customHeight="true" outlineLevel="0" collapsed="false">
      <c r="A205" s="29" t="s">
        <v>202</v>
      </c>
      <c r="B205" s="33" t="n">
        <v>-11715744.95</v>
      </c>
      <c r="C205" s="33" t="n">
        <v>-11715744.95</v>
      </c>
      <c r="D205" s="33" t="n">
        <v>-29659552.83</v>
      </c>
      <c r="E205" s="19" t="n">
        <f aca="false">C205/B205*100</f>
        <v>100</v>
      </c>
      <c r="F205" s="19" t="n">
        <f aca="false">C205/D205*100</f>
        <v>39.5007470852689</v>
      </c>
    </row>
    <row r="206" s="17" customFormat="true" ht="16.5" hidden="false" customHeight="true" outlineLevel="0" collapsed="false">
      <c r="A206" s="15" t="s">
        <v>203</v>
      </c>
      <c r="B206" s="81" t="n">
        <f aca="false">B73+B74</f>
        <v>582233104.1</v>
      </c>
      <c r="C206" s="81" t="n">
        <f aca="false">C73+C74</f>
        <v>321120052.67</v>
      </c>
      <c r="D206" s="16" t="n">
        <f aca="false">D73+D74</f>
        <v>261543002.51</v>
      </c>
      <c r="E206" s="16" t="n">
        <f aca="false">C206/B206*100</f>
        <v>55.153176693101</v>
      </c>
      <c r="F206" s="16" t="n">
        <f aca="false">C206/D206*100</f>
        <v>122.77906485291</v>
      </c>
    </row>
    <row r="207" s="82" customFormat="true" ht="15" hidden="false" customHeight="true" outlineLevel="0" collapsed="false">
      <c r="A207" s="42" t="s">
        <v>204</v>
      </c>
      <c r="B207" s="22"/>
      <c r="C207" s="22"/>
      <c r="D207" s="22"/>
      <c r="E207" s="19"/>
      <c r="F207" s="19"/>
    </row>
    <row r="208" s="85" customFormat="true" ht="14.25" hidden="false" customHeight="false" outlineLevel="0" collapsed="false">
      <c r="A208" s="27" t="s">
        <v>205</v>
      </c>
      <c r="B208" s="83" t="n">
        <v>67105324.44</v>
      </c>
      <c r="C208" s="84" t="n">
        <v>35078225.98</v>
      </c>
      <c r="D208" s="19" t="n">
        <v>35845723.18</v>
      </c>
      <c r="E208" s="19" t="n">
        <f aca="false">C208/B208*100</f>
        <v>52.2733870564385</v>
      </c>
      <c r="F208" s="19" t="n">
        <f aca="false">C208/D208*100</f>
        <v>97.8588876666095</v>
      </c>
      <c r="H208" s="86"/>
    </row>
    <row r="209" s="82" customFormat="true" ht="15" hidden="false" customHeight="false" outlineLevel="0" collapsed="false">
      <c r="A209" s="42" t="s">
        <v>206</v>
      </c>
      <c r="B209" s="87" t="n">
        <v>52413483</v>
      </c>
      <c r="C209" s="88" t="n">
        <v>28989449.91</v>
      </c>
      <c r="D209" s="22" t="n">
        <v>27420264.47</v>
      </c>
      <c r="E209" s="19" t="n">
        <f aca="false">C209/B209*100</f>
        <v>55.309146140889</v>
      </c>
      <c r="F209" s="19" t="n">
        <f aca="false">C209/D209*100</f>
        <v>105.722721754624</v>
      </c>
    </row>
    <row r="210" s="82" customFormat="true" ht="15" hidden="false" customHeight="false" outlineLevel="0" collapsed="false">
      <c r="A210" s="42" t="s">
        <v>207</v>
      </c>
      <c r="B210" s="89" t="n">
        <v>2490656</v>
      </c>
      <c r="C210" s="88" t="n">
        <v>1233316.65</v>
      </c>
      <c r="D210" s="22" t="n">
        <v>1105346.86</v>
      </c>
      <c r="E210" s="19" t="n">
        <f aca="false">C210/B210*100</f>
        <v>49.5177435181735</v>
      </c>
      <c r="F210" s="19" t="n">
        <f aca="false">C210/D210*100</f>
        <v>111.57734233759</v>
      </c>
    </row>
    <row r="211" s="82" customFormat="true" ht="15" hidden="false" customHeight="false" outlineLevel="0" collapsed="false">
      <c r="A211" s="42" t="s">
        <v>208</v>
      </c>
      <c r="B211" s="89" t="n">
        <f aca="false">B208-B209-B210</f>
        <v>12201185.44</v>
      </c>
      <c r="C211" s="22" t="n">
        <f aca="false">C208-C209-C210</f>
        <v>4855459.42</v>
      </c>
      <c r="D211" s="22" t="n">
        <f aca="false">D208-D209-D210</f>
        <v>7320111.85</v>
      </c>
      <c r="E211" s="19" t="n">
        <f aca="false">C211/B211*100</f>
        <v>39.7949809375244</v>
      </c>
      <c r="F211" s="19" t="n">
        <f aca="false">C211/D211*100</f>
        <v>66.3303993094039</v>
      </c>
    </row>
    <row r="212" s="85" customFormat="true" ht="13.5" hidden="false" customHeight="true" outlineLevel="0" collapsed="false">
      <c r="A212" s="27" t="s">
        <v>209</v>
      </c>
      <c r="B212" s="90" t="n">
        <v>1451500</v>
      </c>
      <c r="C212" s="84" t="n">
        <v>827985.89</v>
      </c>
      <c r="D212" s="19" t="n">
        <v>724585.42</v>
      </c>
      <c r="E212" s="19" t="n">
        <f aca="false">C212/B212*100</f>
        <v>57.0434646916982</v>
      </c>
      <c r="F212" s="19" t="n">
        <f aca="false">C212/D212*100</f>
        <v>114.270294039314</v>
      </c>
    </row>
    <row r="213" s="85" customFormat="true" ht="16.5" hidden="false" customHeight="true" outlineLevel="0" collapsed="false">
      <c r="A213" s="27" t="s">
        <v>210</v>
      </c>
      <c r="B213" s="90" t="n">
        <v>4874904</v>
      </c>
      <c r="C213" s="84" t="n">
        <v>2306056.9</v>
      </c>
      <c r="D213" s="19" t="n">
        <v>3152774.28</v>
      </c>
      <c r="E213" s="19" t="n">
        <f aca="false">C213/B213*100</f>
        <v>47.3046628200268</v>
      </c>
      <c r="F213" s="19" t="n">
        <f aca="false">C213/D213*100</f>
        <v>73.1437361256322</v>
      </c>
    </row>
    <row r="214" s="85" customFormat="true" ht="13.5" hidden="false" customHeight="true" outlineLevel="0" collapsed="false">
      <c r="A214" s="27" t="s">
        <v>211</v>
      </c>
      <c r="B214" s="91" t="n">
        <f aca="false">SUM(B215:B219)</f>
        <v>58186181.87</v>
      </c>
      <c r="C214" s="92" t="n">
        <f aca="false">SUM(C215:C219)</f>
        <v>29461652.34</v>
      </c>
      <c r="D214" s="91" t="n">
        <f aca="false">SUM(D215:D219)</f>
        <v>23080290.37</v>
      </c>
      <c r="E214" s="19" t="n">
        <f aca="false">C214/B214*100</f>
        <v>50.633417407974</v>
      </c>
      <c r="F214" s="19" t="n">
        <f aca="false">C214/D214*100</f>
        <v>127.648534172233</v>
      </c>
    </row>
    <row r="215" s="85" customFormat="true" ht="13.5" hidden="false" customHeight="true" outlineLevel="0" collapsed="false">
      <c r="A215" s="42" t="s">
        <v>212</v>
      </c>
      <c r="B215" s="22" t="n">
        <v>196000</v>
      </c>
      <c r="C215" s="26" t="n">
        <v>144363.17</v>
      </c>
      <c r="D215" s="22" t="n">
        <v>34721.92</v>
      </c>
      <c r="E215" s="19" t="n">
        <f aca="false">C215/B215*100</f>
        <v>73.6546785714286</v>
      </c>
      <c r="F215" s="19" t="n">
        <f aca="false">C215/D215*100</f>
        <v>415.76954845815</v>
      </c>
    </row>
    <row r="216" s="82" customFormat="true" ht="15" hidden="false" customHeight="false" outlineLevel="0" collapsed="false">
      <c r="A216" s="42" t="s">
        <v>213</v>
      </c>
      <c r="B216" s="93" t="n">
        <v>711004</v>
      </c>
      <c r="C216" s="94" t="n">
        <v>252025.6</v>
      </c>
      <c r="D216" s="22" t="n">
        <v>250000</v>
      </c>
      <c r="E216" s="19" t="n">
        <f aca="false">C216/B216*100</f>
        <v>35.4464391198924</v>
      </c>
      <c r="F216" s="19" t="n">
        <f aca="false">C216/D216*100</f>
        <v>100.81024</v>
      </c>
    </row>
    <row r="217" s="82" customFormat="true" ht="13.5" hidden="false" customHeight="true" outlineLevel="0" collapsed="false">
      <c r="A217" s="42" t="s">
        <v>214</v>
      </c>
      <c r="B217" s="95" t="n">
        <v>40457296.65</v>
      </c>
      <c r="C217" s="88" t="n">
        <v>26684539.03</v>
      </c>
      <c r="D217" s="22" t="n">
        <v>22162020.47</v>
      </c>
      <c r="E217" s="19" t="n">
        <f aca="false">C217/B217*100</f>
        <v>65.9572963088724</v>
      </c>
      <c r="F217" s="19" t="n">
        <f aca="false">C217/D217*100</f>
        <v>120.406616653576</v>
      </c>
    </row>
    <row r="218" s="82" customFormat="true" ht="15" hidden="false" customHeight="false" outlineLevel="0" collapsed="false">
      <c r="A218" s="42" t="s">
        <v>215</v>
      </c>
      <c r="B218" s="89" t="n">
        <v>50000</v>
      </c>
      <c r="C218" s="22" t="n">
        <v>50000</v>
      </c>
      <c r="D218" s="22" t="n">
        <v>150000</v>
      </c>
      <c r="E218" s="19" t="n">
        <f aca="false">C218/B218*100</f>
        <v>100</v>
      </c>
      <c r="F218" s="19" t="n">
        <f aca="false">C218/D218*100</f>
        <v>33.3333333333333</v>
      </c>
    </row>
    <row r="219" s="82" customFormat="true" ht="14.25" hidden="false" customHeight="true" outlineLevel="0" collapsed="false">
      <c r="A219" s="42" t="s">
        <v>216</v>
      </c>
      <c r="B219" s="95" t="n">
        <v>16771881.22</v>
      </c>
      <c r="C219" s="88" t="n">
        <v>2330724.54</v>
      </c>
      <c r="D219" s="22" t="n">
        <v>483547.98</v>
      </c>
      <c r="E219" s="19" t="n">
        <f aca="false">C219/B219*100</f>
        <v>13.8966196422896</v>
      </c>
      <c r="F219" s="19" t="n">
        <f aca="false">C219/D219*100</f>
        <v>482.004813669163</v>
      </c>
    </row>
    <row r="220" s="85" customFormat="true" ht="15" hidden="false" customHeight="true" outlineLevel="0" collapsed="false">
      <c r="A220" s="27" t="s">
        <v>217</v>
      </c>
      <c r="B220" s="91" t="n">
        <f aca="false">B221+B222+B223+B224</f>
        <v>45004579.34</v>
      </c>
      <c r="C220" s="91" t="n">
        <f aca="false">C221+C222+C223+C224</f>
        <v>11427201.06</v>
      </c>
      <c r="D220" s="19" t="n">
        <f aca="false">D221+D222+D223+D224</f>
        <v>16370336.04</v>
      </c>
      <c r="E220" s="19" t="n">
        <f aca="false">C220/B220*100</f>
        <v>25.3911962462085</v>
      </c>
      <c r="F220" s="19" t="n">
        <f aca="false">C220/D220*100</f>
        <v>69.8043157579556</v>
      </c>
    </row>
    <row r="221" s="82" customFormat="true" ht="15" hidden="false" customHeight="false" outlineLevel="0" collapsed="false">
      <c r="A221" s="42" t="s">
        <v>218</v>
      </c>
      <c r="B221" s="95" t="n">
        <v>180000</v>
      </c>
      <c r="C221" s="88" t="n">
        <v>99521.64</v>
      </c>
      <c r="D221" s="22" t="n">
        <v>41907.96</v>
      </c>
      <c r="E221" s="19" t="n">
        <f aca="false">C221/B221*100</f>
        <v>55.2898</v>
      </c>
      <c r="F221" s="19" t="n">
        <f aca="false">C221/D221*100</f>
        <v>237.476698937386</v>
      </c>
    </row>
    <row r="222" s="82" customFormat="true" ht="15" hidden="false" customHeight="false" outlineLevel="0" collapsed="false">
      <c r="A222" s="42" t="s">
        <v>219</v>
      </c>
      <c r="B222" s="95" t="n">
        <v>7277554.47</v>
      </c>
      <c r="C222" s="88" t="n">
        <v>1387378.27</v>
      </c>
      <c r="D222" s="22" t="n">
        <v>4137912.29</v>
      </c>
      <c r="E222" s="19" t="n">
        <f aca="false">C222/B222*100</f>
        <v>19.0637978144875</v>
      </c>
      <c r="F222" s="19" t="n">
        <f aca="false">C222/D222*100</f>
        <v>33.5284600727968</v>
      </c>
    </row>
    <row r="223" s="82" customFormat="true" ht="17.25" hidden="false" customHeight="true" outlineLevel="0" collapsed="false">
      <c r="A223" s="42" t="s">
        <v>220</v>
      </c>
      <c r="B223" s="95" t="n">
        <v>34592046.87</v>
      </c>
      <c r="C223" s="88" t="n">
        <v>8344623.37</v>
      </c>
      <c r="D223" s="22" t="n">
        <v>10860863.32</v>
      </c>
      <c r="E223" s="19" t="n">
        <f aca="false">C223/B223*100</f>
        <v>24.1229534677721</v>
      </c>
      <c r="F223" s="19" t="n">
        <f aca="false">C223/D223*100</f>
        <v>76.8320447844472</v>
      </c>
    </row>
    <row r="224" s="82" customFormat="true" ht="15.75" hidden="false" customHeight="true" outlineLevel="0" collapsed="false">
      <c r="A224" s="42" t="s">
        <v>221</v>
      </c>
      <c r="B224" s="95" t="n">
        <v>2954978</v>
      </c>
      <c r="C224" s="88" t="n">
        <v>1595677.78</v>
      </c>
      <c r="D224" s="22" t="n">
        <v>1329652.47</v>
      </c>
      <c r="E224" s="19" t="n">
        <f aca="false">C224/B224*100</f>
        <v>53.9996500819972</v>
      </c>
      <c r="F224" s="19" t="n">
        <f aca="false">C224/D224*100</f>
        <v>120.007130885862</v>
      </c>
    </row>
    <row r="225" s="85" customFormat="true" ht="14.25" hidden="false" customHeight="false" outlineLevel="0" collapsed="false">
      <c r="A225" s="27" t="s">
        <v>222</v>
      </c>
      <c r="B225" s="91" t="n">
        <v>400000</v>
      </c>
      <c r="C225" s="19" t="n">
        <v>50000</v>
      </c>
      <c r="D225" s="19" t="n">
        <v>30000</v>
      </c>
      <c r="E225" s="19" t="n">
        <f aca="false">C225/B225*100</f>
        <v>12.5</v>
      </c>
      <c r="F225" s="19" t="n">
        <f aca="false">C225/D225*100</f>
        <v>166.666666666667</v>
      </c>
    </row>
    <row r="226" s="85" customFormat="true" ht="13.5" hidden="false" customHeight="true" outlineLevel="0" collapsed="false">
      <c r="A226" s="27" t="s">
        <v>223</v>
      </c>
      <c r="B226" s="90" t="n">
        <v>358964547</v>
      </c>
      <c r="C226" s="84" t="n">
        <v>206766140.82</v>
      </c>
      <c r="D226" s="19" t="n">
        <v>179105139.71</v>
      </c>
      <c r="E226" s="19" t="n">
        <f aca="false">C226/B226*100</f>
        <v>57.6007136493064</v>
      </c>
      <c r="F226" s="19" t="n">
        <f aca="false">C226/D226*100</f>
        <v>115.444001861023</v>
      </c>
    </row>
    <row r="227" s="82" customFormat="true" ht="15" hidden="false" customHeight="false" outlineLevel="0" collapsed="false">
      <c r="A227" s="42" t="s">
        <v>224</v>
      </c>
      <c r="B227" s="89" t="n">
        <v>348297521</v>
      </c>
      <c r="C227" s="22" t="n">
        <v>202843452.56</v>
      </c>
      <c r="D227" s="22" t="n">
        <v>175326586.92</v>
      </c>
      <c r="E227" s="19" t="n">
        <f aca="false">C227/B227*100</f>
        <v>58.2385576496825</v>
      </c>
      <c r="F227" s="19" t="n">
        <f aca="false">C227/D227*100</f>
        <v>115.694633725207</v>
      </c>
    </row>
    <row r="228" s="82" customFormat="true" ht="14.25" hidden="false" customHeight="true" outlineLevel="0" collapsed="false">
      <c r="A228" s="42" t="s">
        <v>206</v>
      </c>
      <c r="B228" s="87" t="n">
        <v>5182694.58</v>
      </c>
      <c r="C228" s="88" t="n">
        <v>2985158.71</v>
      </c>
      <c r="D228" s="22" t="n">
        <v>2383567.78</v>
      </c>
      <c r="E228" s="19" t="n">
        <f aca="false">C228/B228*100</f>
        <v>57.5985843641977</v>
      </c>
      <c r="F228" s="19" t="n">
        <f aca="false">C228/D228*100</f>
        <v>125.239094732183</v>
      </c>
    </row>
    <row r="229" s="85" customFormat="true" ht="15.75" hidden="false" customHeight="true" outlineLevel="0" collapsed="false">
      <c r="A229" s="27" t="s">
        <v>225</v>
      </c>
      <c r="B229" s="90" t="n">
        <v>48699552.91</v>
      </c>
      <c r="C229" s="84" t="n">
        <v>29814434.36</v>
      </c>
      <c r="D229" s="19" t="n">
        <v>31495825.11</v>
      </c>
      <c r="E229" s="19" t="n">
        <f aca="false">C229/B229*100</f>
        <v>61.2211664757971</v>
      </c>
      <c r="F229" s="19" t="n">
        <f aca="false">C229/D229*100</f>
        <v>94.6615440486868</v>
      </c>
    </row>
    <row r="230" s="82" customFormat="true" ht="15.75" hidden="false" customHeight="true" outlineLevel="0" collapsed="false">
      <c r="A230" s="42" t="s">
        <v>224</v>
      </c>
      <c r="B230" s="89" t="n">
        <v>31704273</v>
      </c>
      <c r="C230" s="22" t="n">
        <v>20892590</v>
      </c>
      <c r="D230" s="22" t="n">
        <v>18688659.26</v>
      </c>
      <c r="E230" s="19" t="n">
        <f aca="false">C230/B230*100</f>
        <v>65.8983412109781</v>
      </c>
      <c r="F230" s="19" t="n">
        <f aca="false">C230/D230*100</f>
        <v>111.792877751895</v>
      </c>
    </row>
    <row r="231" s="82" customFormat="true" ht="15" hidden="true" customHeight="false" outlineLevel="0" collapsed="false">
      <c r="A231" s="42" t="s">
        <v>208</v>
      </c>
      <c r="B231" s="96" t="n">
        <v>0</v>
      </c>
      <c r="C231" s="22" t="n">
        <v>0</v>
      </c>
      <c r="D231" s="22"/>
      <c r="E231" s="19" t="e">
        <f aca="false">C231/B231*100</f>
        <v>#DIV/0!</v>
      </c>
      <c r="F231" s="19" t="e">
        <f aca="false">C231/D231*100</f>
        <v>#DIV/0!</v>
      </c>
    </row>
    <row r="232" s="85" customFormat="true" ht="12.75" hidden="false" customHeight="true" outlineLevel="0" collapsed="false">
      <c r="A232" s="27" t="s">
        <v>226</v>
      </c>
      <c r="B232" s="91" t="n">
        <f aca="false">B233+B234+B235+B236</f>
        <v>20436038.01</v>
      </c>
      <c r="C232" s="19" t="n">
        <f aca="false">C233+C234+C235+C236</f>
        <v>14998036.86</v>
      </c>
      <c r="D232" s="19" t="n">
        <f aca="false">D233+D234+D235+D236</f>
        <v>10054987.77</v>
      </c>
      <c r="E232" s="19" t="n">
        <f aca="false">C232/B232*100</f>
        <v>73.3901397749456</v>
      </c>
      <c r="F232" s="19" t="n">
        <f aca="false">C232/D232*100</f>
        <v>149.160170087407</v>
      </c>
    </row>
    <row r="233" s="82" customFormat="true" ht="15" hidden="false" customHeight="true" outlineLevel="0" collapsed="false">
      <c r="A233" s="42" t="s">
        <v>227</v>
      </c>
      <c r="B233" s="95" t="n">
        <v>92400</v>
      </c>
      <c r="C233" s="88" t="n">
        <v>50833.23</v>
      </c>
      <c r="D233" s="22" t="n">
        <v>77091.89</v>
      </c>
      <c r="E233" s="19" t="n">
        <f aca="false">C233/B233*100</f>
        <v>55.0143181818182</v>
      </c>
      <c r="F233" s="19" t="n">
        <f aca="false">C233/D233*100</f>
        <v>65.9384923628153</v>
      </c>
    </row>
    <row r="234" s="82" customFormat="true" ht="16.5" hidden="false" customHeight="true" outlineLevel="0" collapsed="false">
      <c r="A234" s="42" t="s">
        <v>228</v>
      </c>
      <c r="B234" s="95" t="n">
        <v>9116289.9</v>
      </c>
      <c r="C234" s="88" t="n">
        <v>5375277.5</v>
      </c>
      <c r="D234" s="22" t="n">
        <v>5559678.8</v>
      </c>
      <c r="E234" s="19" t="n">
        <f aca="false">C234/B234*100</f>
        <v>58.9634331396153</v>
      </c>
      <c r="F234" s="19" t="n">
        <f aca="false">C234/D234*100</f>
        <v>96.6832382475045</v>
      </c>
    </row>
    <row r="235" s="82" customFormat="true" ht="15" hidden="false" customHeight="true" outlineLevel="0" collapsed="false">
      <c r="A235" s="42" t="s">
        <v>229</v>
      </c>
      <c r="B235" s="95" t="n">
        <v>10897848.11</v>
      </c>
      <c r="C235" s="88" t="n">
        <v>9458216.13</v>
      </c>
      <c r="D235" s="22" t="n">
        <v>4296007.08</v>
      </c>
      <c r="E235" s="19" t="n">
        <f aca="false">C235/B235*100</f>
        <v>86.7897591756764</v>
      </c>
      <c r="F235" s="19" t="n">
        <f aca="false">C235/D235*100</f>
        <v>220.162954899041</v>
      </c>
    </row>
    <row r="236" s="82" customFormat="true" ht="15" hidden="false" customHeight="true" outlineLevel="0" collapsed="false">
      <c r="A236" s="42" t="s">
        <v>230</v>
      </c>
      <c r="B236" s="95" t="n">
        <v>329500</v>
      </c>
      <c r="C236" s="88" t="n">
        <v>113710</v>
      </c>
      <c r="D236" s="22" t="n">
        <v>122210</v>
      </c>
      <c r="E236" s="19" t="n">
        <f aca="false">C236/B236*100</f>
        <v>34.5098634294385</v>
      </c>
      <c r="F236" s="19" t="n">
        <f aca="false">C236/D236*100</f>
        <v>93.0447590213567</v>
      </c>
    </row>
    <row r="237" s="85" customFormat="true" ht="14.25" hidden="false" customHeight="false" outlineLevel="0" collapsed="false">
      <c r="A237" s="27" t="s">
        <v>231</v>
      </c>
      <c r="B237" s="90" t="n">
        <v>424768</v>
      </c>
      <c r="C237" s="84" t="n">
        <v>272898</v>
      </c>
      <c r="D237" s="19" t="n">
        <v>357802.48</v>
      </c>
      <c r="E237" s="19" t="n">
        <f aca="false">C237/B237*100</f>
        <v>64.2463650745819</v>
      </c>
      <c r="F237" s="19" t="n">
        <f aca="false">C237/D237*100</f>
        <v>76.2705725237008</v>
      </c>
    </row>
    <row r="238" s="25" customFormat="true" ht="15" hidden="true" customHeight="false" outlineLevel="0" collapsed="false">
      <c r="A238" s="53" t="s">
        <v>232</v>
      </c>
      <c r="B238" s="22" t="n">
        <v>0</v>
      </c>
      <c r="C238" s="22" t="n">
        <v>0</v>
      </c>
      <c r="D238" s="22"/>
      <c r="E238" s="19" t="e">
        <f aca="false">C238/B238*100</f>
        <v>#DIV/0!</v>
      </c>
      <c r="F238" s="97" t="e">
        <f aca="false">C238/D238*100</f>
        <v>#DIV/0!</v>
      </c>
    </row>
    <row r="239" s="98" customFormat="true" ht="15" hidden="false" customHeight="true" outlineLevel="0" collapsed="false">
      <c r="A239" s="15" t="s">
        <v>233</v>
      </c>
      <c r="B239" s="16" t="n">
        <f aca="false">B238+B237+B232+B229+B226+B225+B220+B214+B213+B212+B208</f>
        <v>605547395.57</v>
      </c>
      <c r="C239" s="16" t="n">
        <f aca="false">C238+C237+C232+C229+C226+C225+C220+C214+C213+C212+C208</f>
        <v>331002632.21</v>
      </c>
      <c r="D239" s="16" t="n">
        <f aca="false">D208+D212+D213+D214+D220+D226+D229+D232+D237+D225</f>
        <v>300217464.36</v>
      </c>
      <c r="E239" s="16" t="n">
        <f aca="false">C239/B239*100</f>
        <v>54.6617217135297</v>
      </c>
      <c r="F239" s="16" t="n">
        <f aca="false">C239/D239*100</f>
        <v>110.254289475007</v>
      </c>
    </row>
    <row r="240" customFormat="false" ht="15" hidden="false" customHeight="false" outlineLevel="0" collapsed="false">
      <c r="A240" s="53" t="s">
        <v>234</v>
      </c>
      <c r="B240" s="33" t="n">
        <f aca="false">B206-B239</f>
        <v>-23314291.4699999</v>
      </c>
      <c r="C240" s="33" t="n">
        <f aca="false">C206-C239</f>
        <v>-9882579.54000002</v>
      </c>
      <c r="D240" s="33" t="n">
        <f aca="false">D206-D239</f>
        <v>-38674461.85</v>
      </c>
      <c r="E240" s="22"/>
      <c r="F240" s="22"/>
    </row>
    <row r="241" customFormat="false" ht="15" hidden="false" customHeight="false" outlineLevel="0" collapsed="false">
      <c r="A241" s="99"/>
      <c r="B241" s="100"/>
      <c r="C241" s="101"/>
      <c r="D241" s="102"/>
      <c r="E241" s="103"/>
      <c r="F241" s="103"/>
    </row>
    <row r="242" customFormat="false" ht="15" hidden="false" customHeight="true" outlineLevel="0" collapsed="false">
      <c r="A242" s="104" t="s">
        <v>235</v>
      </c>
      <c r="B242" s="104"/>
      <c r="C242" s="104"/>
      <c r="D242" s="104"/>
      <c r="E242" s="104"/>
      <c r="F242" s="104"/>
    </row>
    <row r="243" customFormat="false" ht="14.25" hidden="false" customHeight="false" outlineLevel="0" collapsed="false">
      <c r="C243" s="105"/>
      <c r="D243" s="106"/>
      <c r="E243" s="106"/>
    </row>
  </sheetData>
  <mergeCells count="4">
    <mergeCell ref="A1:F1"/>
    <mergeCell ref="E2:F2"/>
    <mergeCell ref="A242:F242"/>
    <mergeCell ref="D243:E243"/>
  </mergeCells>
  <printOptions headings="false" gridLines="false" gridLinesSet="true" horizontalCentered="false" verticalCentered="false"/>
  <pageMargins left="0.747916666666667" right="0.220138888888889" top="0.275694444444444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8-04T08:26:26Z</cp:lastPrinted>
  <dcterms:modified xsi:type="dcterms:W3CDTF">2021-08-04T10:05:45Z</dcterms:modified>
  <cp:revision>0</cp:revision>
  <dc:subject/>
  <dc:title/>
</cp:coreProperties>
</file>