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3">
  <si>
    <t xml:space="preserve">Приложение 3</t>
  </si>
  <si>
    <t xml:space="preserve">Справка об исполнении бюджетов поселений Комсомольского района на 01 ноября 2021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</t>
    </r>
    <r>
      <rPr>
        <sz val="10"/>
        <rFont val="TimesET"/>
        <family val="0"/>
      </rPr>
      <t xml:space="preserve">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</t>
    </r>
    <r>
      <rPr>
        <sz val="11"/>
        <rFont val="TimesET"/>
        <family val="0"/>
      </rPr>
      <t xml:space="preserve">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лександровское сельское поселение</t>
  </si>
  <si>
    <t xml:space="preserve">Альбусь-Сюрбеевское сельское поселение</t>
  </si>
  <si>
    <t xml:space="preserve">Асановское сельское поселение</t>
  </si>
  <si>
    <t xml:space="preserve">Кайнлыкское сельское поселение</t>
  </si>
  <si>
    <t xml:space="preserve">Комсомольское сельское поселение</t>
  </si>
  <si>
    <t xml:space="preserve">Новочелны- Сюрбеевское сельское поселение</t>
  </si>
  <si>
    <t xml:space="preserve">Полевосундырское сельское поселение</t>
  </si>
  <si>
    <t xml:space="preserve">Сюрбей- Токаевское сельское поселение </t>
  </si>
  <si>
    <t xml:space="preserve">Тугаевское сельское поселение</t>
  </si>
  <si>
    <t xml:space="preserve">Урмаевское сельское поселение</t>
  </si>
  <si>
    <t xml:space="preserve">Чичканское сельское поселение</t>
  </si>
  <si>
    <t xml:space="preserve">Шераутское сельское поселени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0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color rgb="FF000000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name val="TimesET"/>
      <family val="0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AN1" activePane="topRight" state="frozen"/>
      <selection pane="topLeft" activeCell="A1" activeCellId="0" sqref="A1"/>
      <selection pane="topRight" activeCell="AW22" activeCellId="0" sqref="AW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4.99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9.41"/>
    <col collapsed="false" customWidth="true" hidden="false" outlineLevel="0" max="6" min="6" style="1" width="12.42"/>
    <col collapsed="false" customWidth="true" hidden="false" outlineLevel="0" max="7" min="7" style="1" width="11.56"/>
    <col collapsed="false" customWidth="true" hidden="false" outlineLevel="0" max="8" min="8" style="1" width="8.85"/>
    <col collapsed="false" customWidth="true" hidden="false" outlineLevel="0" max="10" min="9" style="1" width="10.56"/>
    <col collapsed="false" customWidth="true" hidden="false" outlineLevel="0" max="11" min="11" style="1" width="9.41"/>
    <col collapsed="false" customWidth="true" hidden="false" outlineLevel="0" max="13" min="12" style="1" width="10.56"/>
    <col collapsed="false" customWidth="true" hidden="false" outlineLevel="0" max="14" min="14" style="1" width="9.41"/>
    <col collapsed="false" customWidth="true" hidden="false" outlineLevel="0" max="15" min="15" style="1" width="10.56"/>
    <col collapsed="false" customWidth="true" hidden="false" outlineLevel="0" max="16" min="16" style="1" width="10.41"/>
    <col collapsed="false" customWidth="false" hidden="false" outlineLevel="0" max="17" min="17" style="1" width="9.14"/>
    <col collapsed="false" customWidth="true" hidden="false" outlineLevel="0" max="19" min="18" style="1" width="10.41"/>
    <col collapsed="false" customWidth="false" hidden="false" outlineLevel="0" max="27" min="20" style="1" width="9.14"/>
    <col collapsed="false" customWidth="true" hidden="false" outlineLevel="0" max="33" min="28" style="1" width="9.28"/>
    <col collapsed="false" customWidth="true" hidden="false" outlineLevel="0" max="34" min="34" style="1" width="7.99"/>
    <col collapsed="false" customWidth="true" hidden="false" outlineLevel="0" max="35" min="35" style="1" width="9.28"/>
    <col collapsed="false" customWidth="true" hidden="false" outlineLevel="0" max="36" min="36" style="1" width="13.7"/>
    <col collapsed="false" customWidth="true" hidden="false" outlineLevel="0" max="37" min="37" style="1" width="12.42"/>
    <col collapsed="false" customWidth="true" hidden="false" outlineLevel="0" max="38" min="38" style="1" width="9.28"/>
    <col collapsed="false" customWidth="true" hidden="false" outlineLevel="0" max="40" min="39" style="1" width="11.42"/>
    <col collapsed="false" customWidth="true" hidden="false" outlineLevel="0" max="41" min="41" style="1" width="9.28"/>
    <col collapsed="false" customWidth="true" hidden="false" outlineLevel="0" max="43" min="42" style="1" width="11.42"/>
    <col collapsed="false" customWidth="false" hidden="false" outlineLevel="0" max="44" min="44" style="1" width="9.14"/>
    <col collapsed="false" customWidth="true" hidden="false" outlineLevel="0" max="46" min="45" style="1" width="12.42"/>
    <col collapsed="false" customWidth="false" hidden="false" outlineLevel="0" max="47" min="47" style="1" width="9.14"/>
    <col collapsed="false" customWidth="true" hidden="false" outlineLevel="0" max="49" min="48" style="1" width="11.42"/>
    <col collapsed="false" customWidth="false" hidden="false" outlineLevel="0" max="50" min="50" style="1" width="9.14"/>
    <col collapsed="false" customWidth="true" hidden="false" outlineLevel="0" max="52" min="51" style="1" width="11.42"/>
    <col collapsed="false" customWidth="false" hidden="false" outlineLevel="0" max="53" min="53" style="1" width="9.14"/>
    <col collapsed="false" customWidth="true" hidden="false" outlineLevel="0" max="55" min="54" style="1" width="11.42"/>
    <col collapsed="false" customWidth="false" hidden="false" outlineLevel="0" max="56" min="56" style="1" width="9.14"/>
    <col collapsed="false" customWidth="true" hidden="false" outlineLevel="0" max="58" min="57" style="1" width="11.42"/>
    <col collapsed="false" customWidth="false" hidden="false" outlineLevel="0" max="59" min="59" style="1" width="9.14"/>
    <col collapsed="false" customWidth="true" hidden="false" outlineLevel="0" max="61" min="60" style="1" width="11.42"/>
    <col collapsed="false" customWidth="false" hidden="false" outlineLevel="0" max="62" min="62" style="1" width="9.14"/>
    <col collapsed="false" customWidth="true" hidden="false" outlineLevel="0" max="63" min="63" style="1" width="10.41"/>
    <col collapsed="false" customWidth="true" hidden="false" outlineLevel="0" max="64" min="64" style="1" width="9.56"/>
    <col collapsed="false" customWidth="true" hidden="false" outlineLevel="0" max="65" min="65" style="1" width="10.71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6772.3</v>
      </c>
      <c r="D10" s="25" t="n">
        <f aca="false">G10+AK10</f>
        <v>4989.4</v>
      </c>
      <c r="E10" s="26" t="n">
        <f aca="false">D10/C10*100</f>
        <v>73.673641155885</v>
      </c>
      <c r="F10" s="26" t="n">
        <v>1608.7</v>
      </c>
      <c r="G10" s="26" t="n">
        <v>837.2</v>
      </c>
      <c r="H10" s="26" t="n">
        <f aca="false">G10/F10*100</f>
        <v>52.04202150805</v>
      </c>
      <c r="I10" s="26" t="n">
        <v>158.4</v>
      </c>
      <c r="J10" s="26" t="n">
        <v>160</v>
      </c>
      <c r="K10" s="26" t="n">
        <f aca="false">J10/I10*100</f>
        <v>101.010101010101</v>
      </c>
      <c r="L10" s="26" t="n">
        <v>107.3</v>
      </c>
      <c r="M10" s="26" t="n">
        <v>18.7</v>
      </c>
      <c r="N10" s="26" t="n">
        <f aca="false">M10/L10*100</f>
        <v>17.4277726001864</v>
      </c>
      <c r="O10" s="26" t="n">
        <v>295</v>
      </c>
      <c r="P10" s="26" t="n">
        <v>64.3</v>
      </c>
      <c r="Q10" s="26" t="n">
        <f aca="false">P10/O10*100</f>
        <v>21.7966101694915</v>
      </c>
      <c r="R10" s="26" t="n">
        <v>695</v>
      </c>
      <c r="S10" s="26" t="n">
        <v>332</v>
      </c>
      <c r="T10" s="26" t="n">
        <f aca="false">S10/R10*100</f>
        <v>47.7697841726619</v>
      </c>
      <c r="U10" s="26" t="n">
        <v>0</v>
      </c>
      <c r="V10" s="26" t="n">
        <v>0</v>
      </c>
      <c r="W10" s="26" t="e">
        <f aca="false">V10/U10*100</f>
        <v>#DIV/0!</v>
      </c>
      <c r="X10" s="26" t="n">
        <v>23.9</v>
      </c>
      <c r="Y10" s="26" t="n">
        <v>17.9</v>
      </c>
      <c r="Z10" s="26" t="n">
        <f aca="false">Y10/X10*100</f>
        <v>74.8953974895398</v>
      </c>
      <c r="AA10" s="26" t="n">
        <v>0</v>
      </c>
      <c r="AB10" s="26" t="n">
        <v>0</v>
      </c>
      <c r="AC10" s="26" t="e">
        <f aca="false">AB10/AA10*100</f>
        <v>#DIV/0!</v>
      </c>
      <c r="AD10" s="26" t="n">
        <v>20</v>
      </c>
      <c r="AE10" s="26" t="n">
        <v>10.5</v>
      </c>
      <c r="AF10" s="26" t="n">
        <f aca="false">AE10/AD10*100</f>
        <v>52.5</v>
      </c>
      <c r="AG10" s="26" t="n">
        <v>0</v>
      </c>
      <c r="AH10" s="26" t="n">
        <v>0</v>
      </c>
      <c r="AI10" s="26" t="e">
        <f aca="false"/>
        <v>#DIV/0!</v>
      </c>
      <c r="AJ10" s="27" t="n">
        <v>5163.6</v>
      </c>
      <c r="AK10" s="26" t="n">
        <v>4152.2</v>
      </c>
      <c r="AL10" s="26" t="n">
        <f aca="false">AK10/AJ10*100</f>
        <v>80.4128902316213</v>
      </c>
      <c r="AM10" s="26" t="n">
        <v>3536.5</v>
      </c>
      <c r="AN10" s="26" t="n">
        <v>2948.7</v>
      </c>
      <c r="AO10" s="26" t="n">
        <f aca="false">AN10/AM10*100</f>
        <v>83.3790470804468</v>
      </c>
      <c r="AP10" s="26" t="n">
        <v>817</v>
      </c>
      <c r="AQ10" s="26" t="n">
        <v>500</v>
      </c>
      <c r="AR10" s="26" t="n">
        <f aca="false">AQ10/AP10*100</f>
        <v>61.1995104039168</v>
      </c>
      <c r="AS10" s="28" t="n">
        <v>6792.3</v>
      </c>
      <c r="AT10" s="26" t="n">
        <v>4687.2</v>
      </c>
      <c r="AU10" s="26" t="n">
        <f aca="false">AT10/AS10*100</f>
        <v>69.0075526699351</v>
      </c>
      <c r="AV10" s="29" t="n">
        <v>1571.3</v>
      </c>
      <c r="AW10" s="26" t="n">
        <v>1280.8</v>
      </c>
      <c r="AX10" s="26" t="n">
        <f aca="false">AW10/AV10*100</f>
        <v>81.5121237192134</v>
      </c>
      <c r="AY10" s="29" t="n">
        <v>1563.4</v>
      </c>
      <c r="AZ10" s="26" t="n">
        <v>1273.6</v>
      </c>
      <c r="BA10" s="26" t="n">
        <f aca="false">AZ10/AY10*100</f>
        <v>81.4634770372266</v>
      </c>
      <c r="BB10" s="26" t="n">
        <v>878.6</v>
      </c>
      <c r="BC10" s="26" t="n">
        <v>578.9</v>
      </c>
      <c r="BD10" s="26" t="n">
        <f aca="false">BC10/BB10*100</f>
        <v>65.8889141816526</v>
      </c>
      <c r="BE10" s="29" t="n">
        <v>1307</v>
      </c>
      <c r="BF10" s="26" t="n">
        <v>1048.1</v>
      </c>
      <c r="BG10" s="26" t="n">
        <f aca="false">BF10/BE10*100</f>
        <v>80.1912777352716</v>
      </c>
      <c r="BH10" s="29" t="n">
        <v>2818.1</v>
      </c>
      <c r="BI10" s="26" t="n">
        <v>1603</v>
      </c>
      <c r="BJ10" s="26" t="n">
        <f aca="false">BI10/BH10*100</f>
        <v>56.882296582804</v>
      </c>
      <c r="BK10" s="28" t="n">
        <f aca="false">C10-AS10</f>
        <v>-20</v>
      </c>
      <c r="BL10" s="28" t="n">
        <f aca="false">D10-AT10</f>
        <v>302.2</v>
      </c>
      <c r="BM10" s="26" t="n">
        <f aca="false">BL10/BK10*100</f>
        <v>-1511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6583.5</v>
      </c>
      <c r="D11" s="25" t="n">
        <f aca="false">G11+AK11</f>
        <v>4832.3</v>
      </c>
      <c r="E11" s="26" t="n">
        <f aca="false">D11/C11*100</f>
        <v>73.4001670843776</v>
      </c>
      <c r="F11" s="26" t="n">
        <v>1112.2</v>
      </c>
      <c r="G11" s="26" t="n">
        <v>827.8</v>
      </c>
      <c r="H11" s="26" t="n">
        <f aca="false">G11/F11*100</f>
        <v>74.4290595216688</v>
      </c>
      <c r="I11" s="26" t="n">
        <v>75</v>
      </c>
      <c r="J11" s="26" t="n">
        <v>73.8</v>
      </c>
      <c r="K11" s="26" t="n">
        <f aca="false">J11/I11*100</f>
        <v>98.4</v>
      </c>
      <c r="L11" s="26" t="n">
        <v>56.6</v>
      </c>
      <c r="M11" s="26" t="n">
        <v>18.4</v>
      </c>
      <c r="N11" s="26" t="n">
        <f aca="false">M11/L11*100</f>
        <v>32.5088339222615</v>
      </c>
      <c r="O11" s="26" t="n">
        <v>96</v>
      </c>
      <c r="P11" s="26" t="n">
        <v>90.2</v>
      </c>
      <c r="Q11" s="26" t="n">
        <f aca="false">P11/O11*100</f>
        <v>93.9583333333333</v>
      </c>
      <c r="R11" s="26" t="n">
        <v>251</v>
      </c>
      <c r="S11" s="26" t="n">
        <v>94.7</v>
      </c>
      <c r="T11" s="26" t="n">
        <f aca="false">S11/R11*100</f>
        <v>37.7290836653387</v>
      </c>
      <c r="U11" s="26" t="n">
        <v>0</v>
      </c>
      <c r="V11" s="26" t="n">
        <v>0</v>
      </c>
      <c r="W11" s="26" t="e">
        <f aca="false">V11/U11*100</f>
        <v>#DIV/0!</v>
      </c>
      <c r="X11" s="26" t="n">
        <v>72</v>
      </c>
      <c r="Y11" s="26" t="n">
        <v>38</v>
      </c>
      <c r="Z11" s="26" t="n">
        <f aca="false">Y11/X11*100</f>
        <v>52.7777777777778</v>
      </c>
      <c r="AA11" s="26" t="n">
        <v>0</v>
      </c>
      <c r="AB11" s="26" t="n">
        <v>0</v>
      </c>
      <c r="AC11" s="26" t="e">
        <f aca="false">AB11/AA11*100</f>
        <v>#DIV/0!</v>
      </c>
      <c r="AD11" s="26" t="n">
        <v>0</v>
      </c>
      <c r="AE11" s="26" t="n">
        <v>0</v>
      </c>
      <c r="AF11" s="26" t="e">
        <f aca="false">AE11/AD11*100</f>
        <v>#DIV/0!</v>
      </c>
      <c r="AG11" s="26" t="n">
        <v>0</v>
      </c>
      <c r="AH11" s="26" t="n">
        <v>0</v>
      </c>
      <c r="AI11" s="26" t="e">
        <f aca="false"/>
        <v>#DIV/0!</v>
      </c>
      <c r="AJ11" s="27" t="n">
        <v>5471.3</v>
      </c>
      <c r="AK11" s="26" t="n">
        <v>4004.5</v>
      </c>
      <c r="AL11" s="26" t="n">
        <f aca="false">AK11/AJ11*100</f>
        <v>73.1910149324658</v>
      </c>
      <c r="AM11" s="26" t="n">
        <v>2156.1</v>
      </c>
      <c r="AN11" s="26" t="n">
        <v>1797.7</v>
      </c>
      <c r="AO11" s="26" t="n">
        <f aca="false">AN11/AM11*100</f>
        <v>83.3773943694634</v>
      </c>
      <c r="AP11" s="26" t="n">
        <v>1366</v>
      </c>
      <c r="AQ11" s="26" t="n">
        <v>800</v>
      </c>
      <c r="AR11" s="26" t="n">
        <f aca="false">AQ11/AP11*100</f>
        <v>58.5651537335286</v>
      </c>
      <c r="AS11" s="28" t="n">
        <v>6823</v>
      </c>
      <c r="AT11" s="26" t="n">
        <v>4580.8</v>
      </c>
      <c r="AU11" s="26" t="n">
        <f aca="false">AT11/AS11*100</f>
        <v>67.1376227465924</v>
      </c>
      <c r="AV11" s="32" t="n">
        <v>1356.5</v>
      </c>
      <c r="AW11" s="26" t="n">
        <v>1110.7</v>
      </c>
      <c r="AX11" s="26" t="n">
        <f aca="false">AW11/AV11*100</f>
        <v>81.8798378179138</v>
      </c>
      <c r="AY11" s="29" t="n">
        <v>1350.6</v>
      </c>
      <c r="AZ11" s="26" t="n">
        <v>1105.4</v>
      </c>
      <c r="BA11" s="26" t="n">
        <f aca="false">AZ11/AY11*100</f>
        <v>81.8451058788687</v>
      </c>
      <c r="BB11" s="26" t="n">
        <v>1346.2</v>
      </c>
      <c r="BC11" s="26" t="n">
        <v>1255.2</v>
      </c>
      <c r="BD11" s="26" t="n">
        <f aca="false">BC11/BB11*100</f>
        <v>93.2402317634824</v>
      </c>
      <c r="BE11" s="29" t="n">
        <v>2383.5</v>
      </c>
      <c r="BF11" s="26" t="n">
        <v>1060.8</v>
      </c>
      <c r="BG11" s="26" t="n">
        <f aca="false">BF11/BE11*100</f>
        <v>44.5059786028949</v>
      </c>
      <c r="BH11" s="29" t="n">
        <v>1627.1</v>
      </c>
      <c r="BI11" s="26" t="n">
        <v>1065.4</v>
      </c>
      <c r="BJ11" s="26" t="n">
        <f aca="false">BI11/BH11*100</f>
        <v>65.4784586073382</v>
      </c>
      <c r="BK11" s="28" t="n">
        <f aca="false">C11-AS11</f>
        <v>-239.5</v>
      </c>
      <c r="BL11" s="28" t="n">
        <f aca="false">D11-AT11</f>
        <v>251.5</v>
      </c>
      <c r="BM11" s="26" t="n">
        <f aca="false">BL11/BK11*100</f>
        <v>-105.010438413361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5125</v>
      </c>
      <c r="D12" s="25" t="n">
        <f aca="false">G12+AK12</f>
        <v>3652.5</v>
      </c>
      <c r="E12" s="26" t="n">
        <f aca="false">D12/C12*100</f>
        <v>71.2682926829268</v>
      </c>
      <c r="F12" s="26" t="n">
        <v>1496.7</v>
      </c>
      <c r="G12" s="26" t="n">
        <v>1151.2</v>
      </c>
      <c r="H12" s="26" t="n">
        <f aca="false">G12/F12*100</f>
        <v>76.9158816062003</v>
      </c>
      <c r="I12" s="26" t="n">
        <v>65.9</v>
      </c>
      <c r="J12" s="26" t="n">
        <v>67.3</v>
      </c>
      <c r="K12" s="26" t="n">
        <f aca="false">J12/I12*100</f>
        <v>102.124430955994</v>
      </c>
      <c r="L12" s="26" t="n">
        <v>48.1</v>
      </c>
      <c r="M12" s="26" t="n">
        <v>1.6</v>
      </c>
      <c r="N12" s="26" t="n">
        <f aca="false">M12/L12*100</f>
        <v>3.32640332640333</v>
      </c>
      <c r="O12" s="26" t="n">
        <v>62</v>
      </c>
      <c r="P12" s="26" t="n">
        <v>13.7</v>
      </c>
      <c r="Q12" s="26" t="n">
        <f aca="false">P12/O12*100</f>
        <v>22.0967741935484</v>
      </c>
      <c r="R12" s="33" t="n">
        <v>260</v>
      </c>
      <c r="S12" s="26" t="n">
        <v>108.4</v>
      </c>
      <c r="T12" s="26" t="n">
        <f aca="false">S12/R12*100</f>
        <v>41.6923076923077</v>
      </c>
      <c r="U12" s="26" t="n">
        <v>0</v>
      </c>
      <c r="V12" s="26" t="n">
        <v>0</v>
      </c>
      <c r="W12" s="26" t="e">
        <f aca="false">V12/U12*100</f>
        <v>#DIV/0!</v>
      </c>
      <c r="X12" s="26" t="n">
        <v>61.2</v>
      </c>
      <c r="Y12" s="26" t="n">
        <v>-181.7</v>
      </c>
      <c r="Z12" s="26" t="n">
        <f aca="false">Y12/X12*100</f>
        <v>-296.895424836601</v>
      </c>
      <c r="AA12" s="26" t="n">
        <v>0</v>
      </c>
      <c r="AB12" s="26" t="n">
        <v>0</v>
      </c>
      <c r="AC12" s="26" t="e">
        <f aca="false">AB12/AA12*100</f>
        <v>#DIV/0!</v>
      </c>
      <c r="AD12" s="26" t="n">
        <v>9.4</v>
      </c>
      <c r="AE12" s="26" t="n">
        <v>9.4</v>
      </c>
      <c r="AF12" s="26" t="n">
        <f aca="false">AE12/AD12*100</f>
        <v>100</v>
      </c>
      <c r="AG12" s="26" t="n">
        <v>0</v>
      </c>
      <c r="AH12" s="26" t="n">
        <v>0</v>
      </c>
      <c r="AI12" s="26" t="e">
        <f aca="false"/>
        <v>#DIV/0!</v>
      </c>
      <c r="AJ12" s="27" t="n">
        <v>3628.3</v>
      </c>
      <c r="AK12" s="26" t="n">
        <v>2501.3</v>
      </c>
      <c r="AL12" s="26" t="n">
        <f aca="false">AK12/AJ12*100</f>
        <v>68.9386213929388</v>
      </c>
      <c r="AM12" s="26" t="n">
        <v>1471.5</v>
      </c>
      <c r="AN12" s="26" t="n">
        <v>1226.9</v>
      </c>
      <c r="AO12" s="26" t="n">
        <f aca="false">AN12/AM12*100</f>
        <v>83.3775059463133</v>
      </c>
      <c r="AP12" s="26" t="n">
        <v>460</v>
      </c>
      <c r="AQ12" s="26" t="n">
        <v>100</v>
      </c>
      <c r="AR12" s="26" t="n">
        <f aca="false">AQ12/AP12*100</f>
        <v>21.7391304347826</v>
      </c>
      <c r="AS12" s="28" t="n">
        <v>5168.1</v>
      </c>
      <c r="AT12" s="26" t="n">
        <v>3441.2</v>
      </c>
      <c r="AU12" s="26" t="n">
        <f aca="false">AT12/AS12*100</f>
        <v>66.5853988893404</v>
      </c>
      <c r="AV12" s="32" t="n">
        <v>1425.1</v>
      </c>
      <c r="AW12" s="26" t="n">
        <v>1072.9</v>
      </c>
      <c r="AX12" s="26" t="n">
        <f aca="false">AW12/AV12*100</f>
        <v>75.2859448459757</v>
      </c>
      <c r="AY12" s="29" t="n">
        <v>1419.9</v>
      </c>
      <c r="AZ12" s="26" t="n">
        <v>1068.2</v>
      </c>
      <c r="BA12" s="26" t="n">
        <f aca="false">AZ12/AY12*100</f>
        <v>75.2306500457779</v>
      </c>
      <c r="BB12" s="26" t="n">
        <v>1136.1</v>
      </c>
      <c r="BC12" s="26" t="n">
        <v>952.1</v>
      </c>
      <c r="BD12" s="26" t="n">
        <f aca="false">BC12/BB12*100</f>
        <v>83.8042425842796</v>
      </c>
      <c r="BE12" s="29" t="n">
        <v>1610.2</v>
      </c>
      <c r="BF12" s="26" t="n">
        <v>727.5</v>
      </c>
      <c r="BG12" s="26" t="n">
        <f aca="false">BF12/BE12*100</f>
        <v>45.1807228915663</v>
      </c>
      <c r="BH12" s="29" t="n">
        <v>880.6</v>
      </c>
      <c r="BI12" s="26" t="n">
        <v>594.3</v>
      </c>
      <c r="BJ12" s="26" t="n">
        <f aca="false">BI12/BH12*100</f>
        <v>67.4880763116057</v>
      </c>
      <c r="BK12" s="28" t="n">
        <f aca="false">C12-AS12</f>
        <v>-43.1000000000004</v>
      </c>
      <c r="BL12" s="28" t="n">
        <f aca="false">D12-AT12</f>
        <v>211.3</v>
      </c>
      <c r="BM12" s="26" t="n">
        <f aca="false">BL12/BK12*100</f>
        <v>-490.25522041763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4442.5</v>
      </c>
      <c r="D13" s="25" t="n">
        <f aca="false">G13+AK13</f>
        <v>3549</v>
      </c>
      <c r="E13" s="26" t="n">
        <f aca="false">D13/C13*100</f>
        <v>79.8874507597074</v>
      </c>
      <c r="F13" s="26" t="n">
        <v>1089.2</v>
      </c>
      <c r="G13" s="26" t="n">
        <v>1011.9</v>
      </c>
      <c r="H13" s="26" t="n">
        <f aca="false">G13/F13*100</f>
        <v>92.9030481087036</v>
      </c>
      <c r="I13" s="26" t="n">
        <v>89.8</v>
      </c>
      <c r="J13" s="26" t="n">
        <v>104.1</v>
      </c>
      <c r="K13" s="26" t="n">
        <f aca="false">J13/I13*100</f>
        <v>115.924276169265</v>
      </c>
      <c r="L13" s="26" t="n">
        <v>342</v>
      </c>
      <c r="M13" s="26" t="n">
        <v>559.8</v>
      </c>
      <c r="N13" s="26" t="n">
        <f aca="false">M13/L13*100</f>
        <v>163.684210526316</v>
      </c>
      <c r="O13" s="26" t="n">
        <v>59</v>
      </c>
      <c r="P13" s="26" t="n">
        <v>13.8</v>
      </c>
      <c r="Q13" s="26" t="n">
        <f aca="false">P13/O13*100</f>
        <v>23.3898305084746</v>
      </c>
      <c r="R13" s="26" t="n">
        <v>274</v>
      </c>
      <c r="S13" s="26" t="n">
        <v>111.2</v>
      </c>
      <c r="T13" s="26" t="n">
        <f aca="false">S13/R13*100</f>
        <v>40.5839416058394</v>
      </c>
      <c r="U13" s="26" t="n">
        <v>0</v>
      </c>
      <c r="V13" s="26" t="n">
        <v>0</v>
      </c>
      <c r="W13" s="26" t="e">
        <f aca="false">V13/U13*100</f>
        <v>#DIV/0!</v>
      </c>
      <c r="X13" s="26" t="n">
        <v>57.5</v>
      </c>
      <c r="Y13" s="26" t="n">
        <v>30.2</v>
      </c>
      <c r="Z13" s="26" t="n">
        <f aca="false">Y13/X13*100</f>
        <v>52.5217391304348</v>
      </c>
      <c r="AA13" s="26" t="n">
        <v>0</v>
      </c>
      <c r="AB13" s="26" t="n">
        <v>0</v>
      </c>
      <c r="AC13" s="26" t="e">
        <f aca="false">AB13/AA13*100</f>
        <v>#DIV/0!</v>
      </c>
      <c r="AD13" s="26" t="n">
        <v>0</v>
      </c>
      <c r="AE13" s="26" t="n">
        <v>0</v>
      </c>
      <c r="AF13" s="26" t="e">
        <f aca="false">AE13/AD13*100</f>
        <v>#DIV/0!</v>
      </c>
      <c r="AG13" s="26" t="n">
        <v>0</v>
      </c>
      <c r="AH13" s="26" t="n">
        <v>0</v>
      </c>
      <c r="AI13" s="26" t="e">
        <f aca="false"/>
        <v>#DIV/0!</v>
      </c>
      <c r="AJ13" s="34" t="n">
        <v>3353.3</v>
      </c>
      <c r="AK13" s="26" t="n">
        <v>2537.1</v>
      </c>
      <c r="AL13" s="26" t="n">
        <f aca="false">AK13/AJ13*100</f>
        <v>75.6597978111115</v>
      </c>
      <c r="AM13" s="26" t="n">
        <v>1608.7</v>
      </c>
      <c r="AN13" s="26" t="n">
        <v>1341.2</v>
      </c>
      <c r="AO13" s="26" t="n">
        <f aca="false">AN13/AM13*100</f>
        <v>83.3716665630633</v>
      </c>
      <c r="AP13" s="26" t="n">
        <v>1100</v>
      </c>
      <c r="AQ13" s="26" t="n">
        <v>600</v>
      </c>
      <c r="AR13" s="26" t="n">
        <f aca="false">AQ13/AP13*100</f>
        <v>54.5454545454545</v>
      </c>
      <c r="AS13" s="28" t="n">
        <v>4465.5</v>
      </c>
      <c r="AT13" s="26" t="n">
        <v>3159</v>
      </c>
      <c r="AU13" s="26" t="n">
        <f aca="false">AT13/AS13*100</f>
        <v>70.7423580786026</v>
      </c>
      <c r="AV13" s="32" t="n">
        <v>1395.8</v>
      </c>
      <c r="AW13" s="26" t="n">
        <v>1026.5</v>
      </c>
      <c r="AX13" s="26" t="n">
        <f aca="false">AW13/AV13*100</f>
        <v>73.5420547356355</v>
      </c>
      <c r="AY13" s="29" t="n">
        <v>1389.8</v>
      </c>
      <c r="AZ13" s="26" t="n">
        <v>1021</v>
      </c>
      <c r="BA13" s="26" t="n">
        <f aca="false">AZ13/AY13*100</f>
        <v>73.4638077421212</v>
      </c>
      <c r="BB13" s="26" t="n">
        <v>512.7</v>
      </c>
      <c r="BC13" s="26" t="n">
        <v>382.7</v>
      </c>
      <c r="BD13" s="26" t="n">
        <f aca="false">BC13/BB13*100</f>
        <v>74.6440413497172</v>
      </c>
      <c r="BE13" s="29" t="n">
        <v>969.5</v>
      </c>
      <c r="BF13" s="26" t="n">
        <v>810.8</v>
      </c>
      <c r="BG13" s="26" t="n">
        <f aca="false">BF13/BE13*100</f>
        <v>83.6307374935534</v>
      </c>
      <c r="BH13" s="29" t="n">
        <v>1480.8</v>
      </c>
      <c r="BI13" s="26" t="n">
        <v>850.9</v>
      </c>
      <c r="BJ13" s="26" t="n">
        <f aca="false">BI13/BH13*100</f>
        <v>57.4621826039978</v>
      </c>
      <c r="BK13" s="28" t="n">
        <f aca="false">C13-AS13</f>
        <v>-23</v>
      </c>
      <c r="BL13" s="28" t="n">
        <f aca="false">D13-AT13</f>
        <v>390</v>
      </c>
      <c r="BM13" s="26" t="n">
        <f aca="false">BL13/BK13*100</f>
        <v>-1695.65217391304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44071.2</v>
      </c>
      <c r="D14" s="25" t="n">
        <f aca="false">G14+AK14</f>
        <v>30741.8</v>
      </c>
      <c r="E14" s="26" t="n">
        <f aca="false">D14/C14*100</f>
        <v>69.7548512407196</v>
      </c>
      <c r="F14" s="26" t="n">
        <v>10125.2</v>
      </c>
      <c r="G14" s="26" t="n">
        <v>4691.3</v>
      </c>
      <c r="H14" s="26" t="n">
        <f aca="false">G14/F14*100</f>
        <v>46.3329119424802</v>
      </c>
      <c r="I14" s="26" t="n">
        <v>2155</v>
      </c>
      <c r="J14" s="26" t="n">
        <v>1684.4</v>
      </c>
      <c r="K14" s="26" t="n">
        <f aca="false">J14/I14*100</f>
        <v>78.1624129930394</v>
      </c>
      <c r="L14" s="26" t="n">
        <v>498.6</v>
      </c>
      <c r="M14" s="26" t="n">
        <v>146.1</v>
      </c>
      <c r="N14" s="26" t="n">
        <f aca="false">M14/L14*100</f>
        <v>29.3020457280385</v>
      </c>
      <c r="O14" s="26" t="n">
        <v>3301</v>
      </c>
      <c r="P14" s="26" t="n">
        <v>577.8</v>
      </c>
      <c r="Q14" s="26" t="n">
        <f aca="false">P14/O14*100</f>
        <v>17.5037867312936</v>
      </c>
      <c r="R14" s="26" t="n">
        <v>3067</v>
      </c>
      <c r="S14" s="26" t="n">
        <v>1400.4</v>
      </c>
      <c r="T14" s="26" t="n">
        <f aca="false">S14/R14*100</f>
        <v>45.6602543201826</v>
      </c>
      <c r="U14" s="26" t="n">
        <v>0</v>
      </c>
      <c r="V14" s="26" t="n">
        <v>0</v>
      </c>
      <c r="W14" s="26" t="e">
        <f aca="false">V14/U14*100</f>
        <v>#DIV/0!</v>
      </c>
      <c r="X14" s="26" t="n">
        <v>16.7</v>
      </c>
      <c r="Y14" s="26" t="n">
        <v>21.8</v>
      </c>
      <c r="Z14" s="26" t="n">
        <f aca="false">Y14/X14*100</f>
        <v>130.538922155689</v>
      </c>
      <c r="AA14" s="26" t="n">
        <v>0</v>
      </c>
      <c r="AB14" s="26" t="n">
        <v>0</v>
      </c>
      <c r="AC14" s="26" t="e">
        <f aca="false">AB14/AA14*100</f>
        <v>#DIV/0!</v>
      </c>
      <c r="AD14" s="26" t="n">
        <v>0</v>
      </c>
      <c r="AE14" s="26" t="n">
        <v>0</v>
      </c>
      <c r="AF14" s="26" t="e">
        <f aca="false">AE14/AD14*100</f>
        <v>#DIV/0!</v>
      </c>
      <c r="AG14" s="26" t="n">
        <v>22.5</v>
      </c>
      <c r="AH14" s="26" t="n">
        <v>2.5</v>
      </c>
      <c r="AI14" s="26" t="e">
        <f aca="false"/>
        <v>#DIV/0!</v>
      </c>
      <c r="AJ14" s="34" t="n">
        <v>33946</v>
      </c>
      <c r="AK14" s="26" t="n">
        <v>26050.5</v>
      </c>
      <c r="AL14" s="26" t="n">
        <f aca="false">AK14/AJ14*100</f>
        <v>76.7410004124197</v>
      </c>
      <c r="AM14" s="26" t="n">
        <v>6868.5</v>
      </c>
      <c r="AN14" s="26" t="n">
        <v>6226.8</v>
      </c>
      <c r="AO14" s="26" t="n">
        <f aca="false">AN14/AM14*100</f>
        <v>90.6573487661061</v>
      </c>
      <c r="AP14" s="26" t="n">
        <v>0</v>
      </c>
      <c r="AQ14" s="26" t="n">
        <v>0</v>
      </c>
      <c r="AR14" s="26" t="e">
        <f aca="false">AQ14/AP14*100</f>
        <v>#DIV/0!</v>
      </c>
      <c r="AS14" s="28" t="n">
        <v>45107.1</v>
      </c>
      <c r="AT14" s="26" t="n">
        <v>31918</v>
      </c>
      <c r="AU14" s="26" t="n">
        <f aca="false">AT14/AS14*100</f>
        <v>70.7604789489903</v>
      </c>
      <c r="AV14" s="32" t="n">
        <v>2779.1</v>
      </c>
      <c r="AW14" s="26" t="n">
        <v>2066.5</v>
      </c>
      <c r="AX14" s="26" t="n">
        <f aca="false">AW14/AV14*100</f>
        <v>74.3586053038754</v>
      </c>
      <c r="AY14" s="29" t="n">
        <v>2721.9</v>
      </c>
      <c r="AZ14" s="26" t="n">
        <v>2039.3</v>
      </c>
      <c r="BA14" s="26" t="n">
        <f aca="false">AZ14/AY14*100</f>
        <v>74.9219295345163</v>
      </c>
      <c r="BB14" s="26" t="n">
        <v>8969.8</v>
      </c>
      <c r="BC14" s="26" t="n">
        <v>4507.4</v>
      </c>
      <c r="BD14" s="26" t="n">
        <f aca="false">BC14/BB14*100</f>
        <v>50.2508417133046</v>
      </c>
      <c r="BE14" s="29" t="n">
        <v>26476.2</v>
      </c>
      <c r="BF14" s="26" t="n">
        <v>22521.4</v>
      </c>
      <c r="BG14" s="26" t="n">
        <f aca="false">BF14/BE14*100</f>
        <v>85.0628111284852</v>
      </c>
      <c r="BH14" s="29" t="n">
        <v>5897.4</v>
      </c>
      <c r="BI14" s="26" t="n">
        <v>2415.5</v>
      </c>
      <c r="BJ14" s="26" t="n">
        <f aca="false">BI14/BH14*100</f>
        <v>40.9587275748635</v>
      </c>
      <c r="BK14" s="28" t="n">
        <f aca="false">C14-AS14</f>
        <v>-1035.9</v>
      </c>
      <c r="BL14" s="28" t="n">
        <f aca="false">D14-AT14</f>
        <v>-1176.2</v>
      </c>
      <c r="BM14" s="26" t="n">
        <f aca="false">BL14/BK14*100</f>
        <v>113.543778356984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6178.8</v>
      </c>
      <c r="D15" s="25" t="n">
        <f aca="false">G15+AK15</f>
        <v>4866.1</v>
      </c>
      <c r="E15" s="26" t="n">
        <f aca="false">D15/C15*100</f>
        <v>78.7547743898492</v>
      </c>
      <c r="F15" s="26" t="n">
        <v>1080.7</v>
      </c>
      <c r="G15" s="26" t="n">
        <v>612.3</v>
      </c>
      <c r="H15" s="26" t="n">
        <f aca="false">G15/F15*100</f>
        <v>56.6577218469511</v>
      </c>
      <c r="I15" s="26" t="n">
        <v>36</v>
      </c>
      <c r="J15" s="26" t="n">
        <v>45.2</v>
      </c>
      <c r="K15" s="26" t="n">
        <f aca="false">J15/I15*100</f>
        <v>125.555555555556</v>
      </c>
      <c r="L15" s="26" t="n">
        <v>14.7</v>
      </c>
      <c r="M15" s="26" t="n">
        <v>20.7</v>
      </c>
      <c r="N15" s="26" t="n">
        <f aca="false">M15/L15*100</f>
        <v>140.816326530612</v>
      </c>
      <c r="O15" s="26" t="n">
        <v>155</v>
      </c>
      <c r="P15" s="26" t="n">
        <v>18.9</v>
      </c>
      <c r="Q15" s="26" t="n">
        <f aca="false">P15/O15*100</f>
        <v>12.1935483870968</v>
      </c>
      <c r="R15" s="26" t="n">
        <v>494</v>
      </c>
      <c r="S15" s="26" t="n">
        <v>229.6</v>
      </c>
      <c r="T15" s="26" t="n">
        <f aca="false">S15/R15*100</f>
        <v>46.4777327935223</v>
      </c>
      <c r="U15" s="26" t="n">
        <v>0</v>
      </c>
      <c r="V15" s="26" t="n">
        <v>0</v>
      </c>
      <c r="W15" s="26" t="e">
        <f aca="false">V15/U15*100</f>
        <v>#DIV/0!</v>
      </c>
      <c r="X15" s="26" t="n">
        <v>42.3</v>
      </c>
      <c r="Y15" s="26" t="n">
        <v>25.6</v>
      </c>
      <c r="Z15" s="26" t="n">
        <f aca="false">Y15/X15*100</f>
        <v>60.5200945626478</v>
      </c>
      <c r="AA15" s="26" t="n">
        <v>0</v>
      </c>
      <c r="AB15" s="26" t="n">
        <v>0</v>
      </c>
      <c r="AC15" s="26" t="e">
        <f aca="false">AB15/AA15*100</f>
        <v>#DIV/0!</v>
      </c>
      <c r="AD15" s="26" t="n">
        <v>0</v>
      </c>
      <c r="AE15" s="26" t="n">
        <v>0</v>
      </c>
      <c r="AF15" s="26" t="e">
        <f aca="false">AE15/AD15*100</f>
        <v>#DIV/0!</v>
      </c>
      <c r="AG15" s="26" t="n">
        <v>0</v>
      </c>
      <c r="AH15" s="26" t="n">
        <v>0</v>
      </c>
      <c r="AI15" s="26" t="e">
        <f aca="false"/>
        <v>#DIV/0!</v>
      </c>
      <c r="AJ15" s="34" t="n">
        <v>5098.1</v>
      </c>
      <c r="AK15" s="26" t="n">
        <v>4253.8</v>
      </c>
      <c r="AL15" s="26" t="n">
        <f aca="false">AK15/AJ15*100</f>
        <v>83.4389282281634</v>
      </c>
      <c r="AM15" s="26" t="n">
        <v>2659.3</v>
      </c>
      <c r="AN15" s="26" t="n">
        <v>2217.3</v>
      </c>
      <c r="AO15" s="26" t="n">
        <f aca="false">AN15/AM15*100</f>
        <v>83.3790847215433</v>
      </c>
      <c r="AP15" s="26" t="n">
        <v>1130</v>
      </c>
      <c r="AQ15" s="26" t="n">
        <v>800</v>
      </c>
      <c r="AR15" s="26" t="n">
        <f aca="false">AQ15/AP15*100</f>
        <v>70.7964601769912</v>
      </c>
      <c r="AS15" s="28" t="n">
        <v>6185.6</v>
      </c>
      <c r="AT15" s="26" t="n">
        <v>4736.1</v>
      </c>
      <c r="AU15" s="26" t="n">
        <f aca="false">AT15/AS15*100</f>
        <v>76.5665416451112</v>
      </c>
      <c r="AV15" s="32" t="n">
        <v>1631.2</v>
      </c>
      <c r="AW15" s="26" t="n">
        <v>1175.9</v>
      </c>
      <c r="AX15" s="26" t="n">
        <f aca="false">AW15/AV15*100</f>
        <v>72.0880333496812</v>
      </c>
      <c r="AY15" s="29" t="n">
        <v>1626.1</v>
      </c>
      <c r="AZ15" s="26" t="n">
        <v>1171.4</v>
      </c>
      <c r="BA15" s="26" t="n">
        <f aca="false">AZ15/AY15*100</f>
        <v>72.0373900744112</v>
      </c>
      <c r="BB15" s="26" t="n">
        <v>944.9</v>
      </c>
      <c r="BC15" s="26" t="n">
        <v>827.1</v>
      </c>
      <c r="BD15" s="26" t="n">
        <f aca="false">BC15/BB15*100</f>
        <v>87.5330722827813</v>
      </c>
      <c r="BE15" s="29" t="n">
        <v>1118.4</v>
      </c>
      <c r="BF15" s="26" t="n">
        <v>987.3</v>
      </c>
      <c r="BG15" s="26" t="n">
        <f aca="false">BF15/BE15*100</f>
        <v>88.2778969957081</v>
      </c>
      <c r="BH15" s="29" t="n">
        <v>1265.7</v>
      </c>
      <c r="BI15" s="26" t="n">
        <v>726.9</v>
      </c>
      <c r="BJ15" s="26" t="n">
        <f aca="false">BI15/BH15*100</f>
        <v>57.4306707750652</v>
      </c>
      <c r="BK15" s="28" t="n">
        <f aca="false">C15-AS15</f>
        <v>-6.80000000000018</v>
      </c>
      <c r="BL15" s="28" t="n">
        <f aca="false">D15-AT15</f>
        <v>130</v>
      </c>
      <c r="BM15" s="26" t="n">
        <f aca="false">BL15/BK15*100</f>
        <v>-1911.7647058823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7644.8</v>
      </c>
      <c r="D16" s="25" t="n">
        <f aca="false">G16+AK16</f>
        <v>4856.9</v>
      </c>
      <c r="E16" s="26" t="n">
        <f aca="false">D16/C16*100</f>
        <v>63.5320740895772</v>
      </c>
      <c r="F16" s="26" t="n">
        <v>1356</v>
      </c>
      <c r="G16" s="26" t="n">
        <v>1100</v>
      </c>
      <c r="H16" s="26" t="n">
        <f aca="false">G16/F16*100</f>
        <v>81.1209439528024</v>
      </c>
      <c r="I16" s="26" t="n">
        <v>58.3</v>
      </c>
      <c r="J16" s="26" t="n">
        <v>58.2</v>
      </c>
      <c r="K16" s="26" t="n">
        <f aca="false">J16/I16*100</f>
        <v>99.8284734133791</v>
      </c>
      <c r="L16" s="26" t="n">
        <v>25.4</v>
      </c>
      <c r="M16" s="26" t="n">
        <v>100.5</v>
      </c>
      <c r="N16" s="26" t="n">
        <f aca="false">M16/L16*100</f>
        <v>395.669291338583</v>
      </c>
      <c r="O16" s="26" t="n">
        <v>104</v>
      </c>
      <c r="P16" s="26" t="n">
        <v>27.1</v>
      </c>
      <c r="Q16" s="26" t="n">
        <f aca="false">P16/O16*100</f>
        <v>26.0576923076923</v>
      </c>
      <c r="R16" s="26" t="n">
        <v>660</v>
      </c>
      <c r="S16" s="26" t="n">
        <v>454.5</v>
      </c>
      <c r="T16" s="26" t="n">
        <f aca="false">S16/R16*100</f>
        <v>68.8636363636364</v>
      </c>
      <c r="U16" s="26" t="n">
        <v>0</v>
      </c>
      <c r="V16" s="26" t="n">
        <v>0</v>
      </c>
      <c r="W16" s="26" t="e">
        <f aca="false">V16/U16*100</f>
        <v>#DIV/0!</v>
      </c>
      <c r="X16" s="26" t="n">
        <v>44.4</v>
      </c>
      <c r="Y16" s="26" t="n">
        <v>73.5</v>
      </c>
      <c r="Z16" s="26" t="n">
        <f aca="false">Y16/X16*100</f>
        <v>165.540540540541</v>
      </c>
      <c r="AA16" s="26" t="n">
        <v>0</v>
      </c>
      <c r="AB16" s="26" t="n">
        <v>0</v>
      </c>
      <c r="AC16" s="26" t="e">
        <f aca="false">AB16/AA16*100</f>
        <v>#DIV/0!</v>
      </c>
      <c r="AD16" s="26" t="n">
        <v>0</v>
      </c>
      <c r="AE16" s="26" t="n">
        <v>0</v>
      </c>
      <c r="AF16" s="26" t="e">
        <f aca="false">AE16/AD16*100</f>
        <v>#DIV/0!</v>
      </c>
      <c r="AG16" s="26" t="n">
        <v>0</v>
      </c>
      <c r="AH16" s="26" t="n">
        <v>0</v>
      </c>
      <c r="AI16" s="26" t="e">
        <f aca="false"/>
        <v>#DIV/0!</v>
      </c>
      <c r="AJ16" s="34" t="n">
        <v>6288.8</v>
      </c>
      <c r="AK16" s="26" t="n">
        <v>3756.9</v>
      </c>
      <c r="AL16" s="26" t="n">
        <f aca="false">AK16/AJ16*100</f>
        <v>59.7395369545859</v>
      </c>
      <c r="AM16" s="26" t="n">
        <v>2517.8</v>
      </c>
      <c r="AN16" s="26" t="n">
        <v>2099.2</v>
      </c>
      <c r="AO16" s="26" t="n">
        <f aca="false">AN16/AM16*100</f>
        <v>83.3743744538883</v>
      </c>
      <c r="AP16" s="26" t="n">
        <v>970</v>
      </c>
      <c r="AQ16" s="26" t="n">
        <v>630</v>
      </c>
      <c r="AR16" s="26" t="n">
        <f aca="false">AQ16/AP16*100</f>
        <v>64.9484536082474</v>
      </c>
      <c r="AS16" s="28" t="n">
        <v>7670.7</v>
      </c>
      <c r="AT16" s="26" t="n">
        <v>4565.5</v>
      </c>
      <c r="AU16" s="26" t="n">
        <f aca="false">AT16/AS16*100</f>
        <v>59.5186879945768</v>
      </c>
      <c r="AV16" s="32" t="n">
        <v>1502.7</v>
      </c>
      <c r="AW16" s="26" t="n">
        <v>1162.8</v>
      </c>
      <c r="AX16" s="26" t="n">
        <f aca="false">AW16/AV16*100</f>
        <v>77.3807147135157</v>
      </c>
      <c r="AY16" s="29" t="n">
        <v>1494.5</v>
      </c>
      <c r="AZ16" s="26" t="n">
        <v>1155.1</v>
      </c>
      <c r="BA16" s="26" t="n">
        <f aca="false">AZ16/AY16*100</f>
        <v>77.2900635664102</v>
      </c>
      <c r="BB16" s="26" t="n">
        <v>1220</v>
      </c>
      <c r="BC16" s="26" t="n">
        <v>1039.8</v>
      </c>
      <c r="BD16" s="26" t="n">
        <f aca="false">BC16/BB16*100</f>
        <v>85.2295081967213</v>
      </c>
      <c r="BE16" s="29" t="n">
        <v>2760</v>
      </c>
      <c r="BF16" s="26" t="n">
        <v>816.2</v>
      </c>
      <c r="BG16" s="26" t="n">
        <f aca="false">BF16/BE16*100</f>
        <v>29.5724637681159</v>
      </c>
      <c r="BH16" s="29" t="n">
        <v>2024.3</v>
      </c>
      <c r="BI16" s="26" t="n">
        <v>1403.7</v>
      </c>
      <c r="BJ16" s="26" t="n">
        <f aca="false">BI16/BH16*100</f>
        <v>69.3424887615472</v>
      </c>
      <c r="BK16" s="28" t="n">
        <f aca="false">C16-AS16</f>
        <v>-25.8999999999996</v>
      </c>
      <c r="BL16" s="28" t="n">
        <f aca="false">D16-AT16</f>
        <v>291.4</v>
      </c>
      <c r="BM16" s="26" t="n">
        <f aca="false">BL16/BK16*100</f>
        <v>-1125.09652509654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3899.1</v>
      </c>
      <c r="D17" s="25" t="n">
        <f aca="false">G17+AK17</f>
        <v>2795.2</v>
      </c>
      <c r="E17" s="26" t="n">
        <f aca="false">D17/C17*100</f>
        <v>71.6883383344874</v>
      </c>
      <c r="F17" s="26" t="n">
        <v>957.6</v>
      </c>
      <c r="G17" s="26" t="n">
        <v>560.1</v>
      </c>
      <c r="H17" s="26" t="n">
        <f aca="false">G17/F17*100</f>
        <v>58.4899749373434</v>
      </c>
      <c r="I17" s="26" t="n">
        <v>71.3</v>
      </c>
      <c r="J17" s="26" t="n">
        <v>107.1</v>
      </c>
      <c r="K17" s="26" t="n">
        <f aca="false">J17/I17*100</f>
        <v>150.210378681627</v>
      </c>
      <c r="L17" s="26" t="n">
        <v>19.2</v>
      </c>
      <c r="M17" s="26" t="n">
        <v>1</v>
      </c>
      <c r="N17" s="26" t="n">
        <f aca="false">M17/L17*100</f>
        <v>5.20833333333333</v>
      </c>
      <c r="O17" s="26" t="n">
        <v>54</v>
      </c>
      <c r="P17" s="26" t="n">
        <v>7.2</v>
      </c>
      <c r="Q17" s="26" t="n">
        <f aca="false">P17/O17*100</f>
        <v>13.3333333333333</v>
      </c>
      <c r="R17" s="26" t="n">
        <v>355</v>
      </c>
      <c r="S17" s="26" t="n">
        <v>102.2</v>
      </c>
      <c r="T17" s="26" t="n">
        <f aca="false">S17/R17*100</f>
        <v>28.7887323943662</v>
      </c>
      <c r="U17" s="26" t="n">
        <v>0</v>
      </c>
      <c r="V17" s="26" t="n">
        <v>0</v>
      </c>
      <c r="W17" s="26" t="e">
        <f aca="false">V17/U17*100</f>
        <v>#DIV/0!</v>
      </c>
      <c r="X17" s="26" t="n">
        <v>48.2</v>
      </c>
      <c r="Y17" s="26" t="n">
        <v>25</v>
      </c>
      <c r="Z17" s="26" t="n">
        <f aca="false">Y17/X17*100</f>
        <v>51.8672199170124</v>
      </c>
      <c r="AA17" s="26" t="n">
        <v>0</v>
      </c>
      <c r="AB17" s="26" t="n">
        <v>0</v>
      </c>
      <c r="AC17" s="26" t="e">
        <f aca="false">AB17/AA17*100</f>
        <v>#DIV/0!</v>
      </c>
      <c r="AD17" s="26" t="n">
        <v>31.2</v>
      </c>
      <c r="AE17" s="26" t="n">
        <v>0</v>
      </c>
      <c r="AF17" s="26" t="n">
        <f aca="false">AE17/AD17*100</f>
        <v>0</v>
      </c>
      <c r="AG17" s="26" t="n">
        <v>0</v>
      </c>
      <c r="AH17" s="26" t="n">
        <v>0</v>
      </c>
      <c r="AI17" s="26" t="e">
        <f aca="false"/>
        <v>#DIV/0!</v>
      </c>
      <c r="AJ17" s="27" t="n">
        <v>2941.5</v>
      </c>
      <c r="AK17" s="26" t="n">
        <v>2235.1</v>
      </c>
      <c r="AL17" s="26" t="n">
        <f aca="false">AK17/AJ17*100</f>
        <v>75.985041645419</v>
      </c>
      <c r="AM17" s="26" t="n">
        <v>1290.1</v>
      </c>
      <c r="AN17" s="26" t="n">
        <v>1075.6</v>
      </c>
      <c r="AO17" s="26" t="n">
        <f aca="false">AN17/AM17*100</f>
        <v>83.3733819083792</v>
      </c>
      <c r="AP17" s="26" t="n">
        <v>675</v>
      </c>
      <c r="AQ17" s="26" t="n">
        <v>400</v>
      </c>
      <c r="AR17" s="26" t="n">
        <f aca="false">AQ17/AP17*100</f>
        <v>59.2592592592593</v>
      </c>
      <c r="AS17" s="28" t="n">
        <v>3926</v>
      </c>
      <c r="AT17" s="26" t="n">
        <v>2550.6</v>
      </c>
      <c r="AU17" s="26" t="n">
        <f aca="false">AT17/AS17*100</f>
        <v>64.9668874172185</v>
      </c>
      <c r="AV17" s="32" t="n">
        <v>1380.9</v>
      </c>
      <c r="AW17" s="26" t="n">
        <v>1071.8</v>
      </c>
      <c r="AX17" s="26" t="n">
        <f aca="false">AW17/AV17*100</f>
        <v>77.6160475052502</v>
      </c>
      <c r="AY17" s="29" t="n">
        <v>1375.3</v>
      </c>
      <c r="AZ17" s="26" t="n">
        <v>1066.7</v>
      </c>
      <c r="BA17" s="26" t="n">
        <f aca="false">AZ17/AY17*100</f>
        <v>77.5612593615938</v>
      </c>
      <c r="BB17" s="26" t="n">
        <v>806.8</v>
      </c>
      <c r="BC17" s="26" t="n">
        <v>519.1</v>
      </c>
      <c r="BD17" s="26" t="n">
        <f aca="false">BC17/BB17*100</f>
        <v>64.340604858701</v>
      </c>
      <c r="BE17" s="29" t="n">
        <v>770.1</v>
      </c>
      <c r="BF17" s="26" t="n">
        <v>325</v>
      </c>
      <c r="BG17" s="26" t="n">
        <f aca="false">BF17/BE17*100</f>
        <v>42.2023113881314</v>
      </c>
      <c r="BH17" s="29" t="n">
        <v>861.5</v>
      </c>
      <c r="BI17" s="26" t="n">
        <v>546.2</v>
      </c>
      <c r="BJ17" s="26" t="n">
        <f aca="false">BI17/BH17*100</f>
        <v>63.4010446894951</v>
      </c>
      <c r="BK17" s="28" t="n">
        <f aca="false">C17-AS17</f>
        <v>-26.9000000000001</v>
      </c>
      <c r="BL17" s="28" t="n">
        <f aca="false">D17-AT17</f>
        <v>244.6</v>
      </c>
      <c r="BM17" s="26" t="n">
        <f aca="false">BL17/BK17*100</f>
        <v>-909.293680297394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8224.2</v>
      </c>
      <c r="D18" s="25" t="n">
        <f aca="false">G18+AK18</f>
        <v>6276.9</v>
      </c>
      <c r="E18" s="26" t="n">
        <f aca="false">D18/C18*100</f>
        <v>76.3223170642737</v>
      </c>
      <c r="F18" s="26" t="n">
        <v>1988.9</v>
      </c>
      <c r="G18" s="26" t="n">
        <v>1030</v>
      </c>
      <c r="H18" s="26" t="n">
        <f aca="false">G18/F18*100</f>
        <v>51.7874201820102</v>
      </c>
      <c r="I18" s="26" t="n">
        <v>167</v>
      </c>
      <c r="J18" s="26" t="n">
        <v>129.3</v>
      </c>
      <c r="K18" s="26" t="n">
        <f aca="false">J18/I18*100</f>
        <v>77.4251497005988</v>
      </c>
      <c r="L18" s="26" t="n">
        <v>100.7</v>
      </c>
      <c r="M18" s="26" t="n">
        <v>37.4</v>
      </c>
      <c r="N18" s="26" t="n">
        <f aca="false">M18/L18*100</f>
        <v>37.1400198609732</v>
      </c>
      <c r="O18" s="26" t="n">
        <v>297</v>
      </c>
      <c r="P18" s="26" t="n">
        <v>106.9</v>
      </c>
      <c r="Q18" s="26" t="n">
        <f aca="false">P18/O18*100</f>
        <v>35.993265993266</v>
      </c>
      <c r="R18" s="26" t="n">
        <v>617</v>
      </c>
      <c r="S18" s="26" t="n">
        <v>226.4</v>
      </c>
      <c r="T18" s="26" t="n">
        <f aca="false">S18/R18*100</f>
        <v>36.6936790923825</v>
      </c>
      <c r="U18" s="26" t="n">
        <v>0</v>
      </c>
      <c r="V18" s="26" t="n">
        <v>0</v>
      </c>
      <c r="W18" s="26" t="e">
        <f aca="false">V18/U18*100</f>
        <v>#DIV/0!</v>
      </c>
      <c r="X18" s="26" t="n">
        <v>46.2</v>
      </c>
      <c r="Y18" s="26" t="n">
        <v>16.8</v>
      </c>
      <c r="Z18" s="26" t="n">
        <f aca="false">Y18/X18*100</f>
        <v>36.3636363636364</v>
      </c>
      <c r="AA18" s="26" t="n">
        <v>0</v>
      </c>
      <c r="AB18" s="26" t="n">
        <v>0</v>
      </c>
      <c r="AC18" s="26" t="e">
        <f aca="false">AB18/AA18*100</f>
        <v>#DIV/0!</v>
      </c>
      <c r="AD18" s="26" t="n">
        <v>88.4</v>
      </c>
      <c r="AE18" s="26" t="n">
        <v>29.2</v>
      </c>
      <c r="AF18" s="26" t="n">
        <f aca="false">AE18/AD18*100</f>
        <v>33.0316742081448</v>
      </c>
      <c r="AG18" s="26" t="n">
        <v>0</v>
      </c>
      <c r="AH18" s="26" t="n">
        <v>0</v>
      </c>
      <c r="AI18" s="26" t="e">
        <f aca="false"/>
        <v>#DIV/0!</v>
      </c>
      <c r="AJ18" s="27" t="n">
        <v>6235.3</v>
      </c>
      <c r="AK18" s="26" t="n">
        <v>5246.9</v>
      </c>
      <c r="AL18" s="26" t="n">
        <f aca="false">AK18/AJ18*100</f>
        <v>84.1483168412105</v>
      </c>
      <c r="AM18" s="26" t="n">
        <v>4295.8</v>
      </c>
      <c r="AN18" s="26" t="n">
        <v>3581.7</v>
      </c>
      <c r="AO18" s="26" t="n">
        <f aca="false">AN18/AM18*100</f>
        <v>83.3767866288002</v>
      </c>
      <c r="AP18" s="26" t="n">
        <v>540</v>
      </c>
      <c r="AQ18" s="26" t="n">
        <v>200</v>
      </c>
      <c r="AR18" s="26" t="n">
        <f aca="false">AQ18/AP18*100</f>
        <v>37.037037037037</v>
      </c>
      <c r="AS18" s="28" t="n">
        <v>8277.2</v>
      </c>
      <c r="AT18" s="26" t="n">
        <v>5847.9</v>
      </c>
      <c r="AU18" s="26" t="n">
        <f aca="false">AT18/AS18*100</f>
        <v>70.6507031363263</v>
      </c>
      <c r="AV18" s="32" t="n">
        <v>2148.6</v>
      </c>
      <c r="AW18" s="26" t="n">
        <v>1649.3</v>
      </c>
      <c r="AX18" s="26" t="n">
        <f aca="false">AW18/AV18*100</f>
        <v>76.7616122126036</v>
      </c>
      <c r="AY18" s="29" t="n">
        <v>2139.1</v>
      </c>
      <c r="AZ18" s="26" t="n">
        <v>1640.3</v>
      </c>
      <c r="BA18" s="26" t="n">
        <f aca="false">AZ18/AY18*100</f>
        <v>76.6817820578748</v>
      </c>
      <c r="BB18" s="26" t="n">
        <v>1754.2</v>
      </c>
      <c r="BC18" s="26" t="n">
        <v>1451.2</v>
      </c>
      <c r="BD18" s="26" t="n">
        <f aca="false">BC18/BB18*100</f>
        <v>82.7271690799225</v>
      </c>
      <c r="BE18" s="29" t="n">
        <v>1046.5</v>
      </c>
      <c r="BF18" s="26" t="n">
        <v>864.9</v>
      </c>
      <c r="BG18" s="26" t="n">
        <f aca="false">BF18/BE18*100</f>
        <v>82.6469182990922</v>
      </c>
      <c r="BH18" s="29" t="n">
        <v>3081.5</v>
      </c>
      <c r="BI18" s="26" t="n">
        <v>1686.1</v>
      </c>
      <c r="BJ18" s="26" t="n">
        <f aca="false">BI18/BH18*100</f>
        <v>54.7168586727243</v>
      </c>
      <c r="BK18" s="28" t="n">
        <f aca="false">C18-AS18</f>
        <v>-53</v>
      </c>
      <c r="BL18" s="28" t="n">
        <f aca="false">D18-AT18</f>
        <v>429</v>
      </c>
      <c r="BM18" s="26" t="n">
        <f aca="false">BL18/BK18*100</f>
        <v>-809.433962264151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26810.3</v>
      </c>
      <c r="D19" s="25" t="n">
        <f aca="false">G19+AK19</f>
        <v>17649.6</v>
      </c>
      <c r="E19" s="26" t="n">
        <f aca="false">D19/C19*100</f>
        <v>65.8314155380581</v>
      </c>
      <c r="F19" s="26" t="n">
        <v>3385.9</v>
      </c>
      <c r="G19" s="26" t="n">
        <v>2182.6</v>
      </c>
      <c r="H19" s="26" t="n">
        <f aca="false">G19/F19*100</f>
        <v>64.4614430432086</v>
      </c>
      <c r="I19" s="26" t="n">
        <v>181</v>
      </c>
      <c r="J19" s="26" t="n">
        <v>192.8</v>
      </c>
      <c r="K19" s="26" t="n">
        <f aca="false">J19/I19*100</f>
        <v>106.519337016575</v>
      </c>
      <c r="L19" s="26" t="n">
        <v>53.2</v>
      </c>
      <c r="M19" s="26" t="n">
        <v>227.9</v>
      </c>
      <c r="N19" s="26" t="n">
        <f aca="false">M19/L19*100</f>
        <v>428.383458646617</v>
      </c>
      <c r="O19" s="26" t="n">
        <v>1308</v>
      </c>
      <c r="P19" s="26" t="n">
        <v>434.7</v>
      </c>
      <c r="Q19" s="26" t="n">
        <f aca="false">P19/O19*100</f>
        <v>33.2339449541284</v>
      </c>
      <c r="R19" s="26" t="n">
        <v>859</v>
      </c>
      <c r="S19" s="26" t="n">
        <v>342</v>
      </c>
      <c r="T19" s="26" t="n">
        <f aca="false">S19/R19*100</f>
        <v>39.813736903376</v>
      </c>
      <c r="U19" s="26" t="n">
        <v>0</v>
      </c>
      <c r="V19" s="26" t="n">
        <v>0</v>
      </c>
      <c r="W19" s="26" t="e">
        <f aca="false">V19/U19*100</f>
        <v>#DIV/0!</v>
      </c>
      <c r="X19" s="26" t="n">
        <v>12</v>
      </c>
      <c r="Y19" s="26" t="n">
        <v>12.1</v>
      </c>
      <c r="Z19" s="26" t="n">
        <f aca="false">Y19/X19*100</f>
        <v>100.833333333333</v>
      </c>
      <c r="AA19" s="26" t="n">
        <v>0</v>
      </c>
      <c r="AB19" s="26" t="n">
        <v>0</v>
      </c>
      <c r="AC19" s="26" t="e">
        <f aca="false">AB19/AA19*100</f>
        <v>#DIV/0!</v>
      </c>
      <c r="AD19" s="26" t="n">
        <v>0</v>
      </c>
      <c r="AE19" s="26" t="n">
        <v>0</v>
      </c>
      <c r="AF19" s="26" t="e">
        <f aca="false">AE19/AD19*100</f>
        <v>#DIV/0!</v>
      </c>
      <c r="AG19" s="26" t="n">
        <v>0</v>
      </c>
      <c r="AH19" s="26" t="n">
        <v>0</v>
      </c>
      <c r="AI19" s="26" t="e">
        <f aca="false"/>
        <v>#DIV/0!</v>
      </c>
      <c r="AJ19" s="27" t="n">
        <v>23424.4</v>
      </c>
      <c r="AK19" s="26" t="n">
        <v>15467</v>
      </c>
      <c r="AL19" s="26" t="n">
        <f aca="false">AK19/AJ19*100</f>
        <v>66.0294393879886</v>
      </c>
      <c r="AM19" s="26" t="n">
        <v>9431.1</v>
      </c>
      <c r="AN19" s="26" t="n">
        <v>7363.3</v>
      </c>
      <c r="AO19" s="26" t="n">
        <f aca="false">AN19/AM19*100</f>
        <v>78.074667854227</v>
      </c>
      <c r="AP19" s="26" t="n">
        <v>0</v>
      </c>
      <c r="AQ19" s="26" t="n">
        <v>0</v>
      </c>
      <c r="AR19" s="26" t="e">
        <f aca="false">AQ19/AP19*100</f>
        <v>#DIV/0!</v>
      </c>
      <c r="AS19" s="28" t="n">
        <v>26810.3</v>
      </c>
      <c r="AT19" s="26" t="n">
        <v>16241.6</v>
      </c>
      <c r="AU19" s="26" t="n">
        <f aca="false">AT19/AS19*100</f>
        <v>60.5797025769947</v>
      </c>
      <c r="AV19" s="32" t="n">
        <v>2448.3</v>
      </c>
      <c r="AW19" s="26" t="n">
        <v>1640.1</v>
      </c>
      <c r="AX19" s="26" t="n">
        <f aca="false">AW19/AV19*100</f>
        <v>66.9893395417228</v>
      </c>
      <c r="AY19" s="29" t="n">
        <v>2386.6</v>
      </c>
      <c r="AZ19" s="26" t="n">
        <v>1629.4</v>
      </c>
      <c r="BA19" s="26" t="n">
        <f aca="false">AZ19/AY19*100</f>
        <v>68.2728567837091</v>
      </c>
      <c r="BB19" s="26" t="n">
        <v>14635</v>
      </c>
      <c r="BC19" s="26" t="n">
        <v>8574.7</v>
      </c>
      <c r="BD19" s="26" t="n">
        <f aca="false">BC19/BB19*100</f>
        <v>58.5903655620089</v>
      </c>
      <c r="BE19" s="29" t="n">
        <v>3947.1</v>
      </c>
      <c r="BF19" s="26" t="n">
        <v>3250.2</v>
      </c>
      <c r="BG19" s="26" t="n">
        <f aca="false">BF19/BE19*100</f>
        <v>82.3439993919587</v>
      </c>
      <c r="BH19" s="29" t="n">
        <v>4890.5</v>
      </c>
      <c r="BI19" s="26" t="n">
        <v>2061.8</v>
      </c>
      <c r="BJ19" s="26" t="n">
        <f aca="false">BI19/BH19*100</f>
        <v>42.1592884163174</v>
      </c>
      <c r="BK19" s="28" t="n">
        <f aca="false">C19-AS19</f>
        <v>0</v>
      </c>
      <c r="BL19" s="28" t="n">
        <f aca="false">D19-AT19</f>
        <v>1408</v>
      </c>
      <c r="BM19" s="26" t="e">
        <f aca="false">BL19/BK19*100</f>
        <v>#DIV/0!</v>
      </c>
      <c r="BN19" s="30"/>
      <c r="BO19" s="31"/>
    </row>
    <row r="20" customFormat="false" ht="15" hidden="false" customHeight="false" outlineLevel="0" collapsed="false">
      <c r="A20" s="22" t="n">
        <v>11</v>
      </c>
      <c r="B20" s="23" t="s">
        <v>40</v>
      </c>
      <c r="C20" s="25" t="n">
        <f aca="false">F20+AJ20</f>
        <v>5312.4</v>
      </c>
      <c r="D20" s="25" t="n">
        <f aca="false">G20+AK20</f>
        <v>4243.5</v>
      </c>
      <c r="E20" s="26" t="n">
        <f aca="false">D20/C20*100</f>
        <v>79.8791506663655</v>
      </c>
      <c r="F20" s="26" t="n">
        <v>1116.5</v>
      </c>
      <c r="G20" s="26" t="n">
        <v>697.5</v>
      </c>
      <c r="H20" s="26" t="n">
        <f aca="false">G20/F20*100</f>
        <v>62.4720107478728</v>
      </c>
      <c r="I20" s="26" t="n">
        <v>89.3</v>
      </c>
      <c r="J20" s="26" t="n">
        <v>72.3</v>
      </c>
      <c r="K20" s="26" t="n">
        <f aca="false">J20/I20*100</f>
        <v>80.963045912654</v>
      </c>
      <c r="L20" s="26" t="n">
        <v>18.1</v>
      </c>
      <c r="M20" s="26" t="n">
        <v>0</v>
      </c>
      <c r="N20" s="26" t="n">
        <f aca="false">M20/L20*100</f>
        <v>0</v>
      </c>
      <c r="O20" s="26" t="n">
        <v>186</v>
      </c>
      <c r="P20" s="26" t="n">
        <v>44.8</v>
      </c>
      <c r="Q20" s="26" t="n">
        <f aca="false">P20/O20*100</f>
        <v>24.0860215053763</v>
      </c>
      <c r="R20" s="26" t="n">
        <v>385</v>
      </c>
      <c r="S20" s="26" t="n">
        <v>166.9</v>
      </c>
      <c r="T20" s="26" t="n">
        <f aca="false">S20/R20*100</f>
        <v>43.3506493506494</v>
      </c>
      <c r="U20" s="26" t="n">
        <v>0</v>
      </c>
      <c r="V20" s="26" t="n">
        <v>0</v>
      </c>
      <c r="W20" s="26" t="e">
        <f aca="false">V20/U20*100</f>
        <v>#DIV/0!</v>
      </c>
      <c r="X20" s="26" t="n">
        <v>30.5</v>
      </c>
      <c r="Y20" s="26" t="n">
        <v>30.5</v>
      </c>
      <c r="Z20" s="26" t="n">
        <f aca="false">Y20/X20*100</f>
        <v>100</v>
      </c>
      <c r="AA20" s="26" t="n">
        <v>0</v>
      </c>
      <c r="AB20" s="26" t="n">
        <v>0</v>
      </c>
      <c r="AC20" s="26" t="e">
        <f aca="false">AB20/AA20*100</f>
        <v>#DIV/0!</v>
      </c>
      <c r="AD20" s="26" t="n">
        <v>11.5</v>
      </c>
      <c r="AE20" s="26" t="n">
        <v>10.4</v>
      </c>
      <c r="AF20" s="26" t="n">
        <f aca="false">AE20/AD20*100</f>
        <v>90.4347826086957</v>
      </c>
      <c r="AG20" s="26" t="n">
        <v>0</v>
      </c>
      <c r="AH20" s="26" t="n">
        <v>0</v>
      </c>
      <c r="AI20" s="26" t="e">
        <f aca="false"/>
        <v>#DIV/0!</v>
      </c>
      <c r="AJ20" s="27" t="n">
        <v>4195.9</v>
      </c>
      <c r="AK20" s="26" t="n">
        <v>3546</v>
      </c>
      <c r="AL20" s="26" t="n">
        <f aca="false">AK20/AJ20*100</f>
        <v>84.5110703305608</v>
      </c>
      <c r="AM20" s="26" t="n">
        <v>2595.8</v>
      </c>
      <c r="AN20" s="26" t="n">
        <v>2164.3</v>
      </c>
      <c r="AO20" s="26" t="n">
        <f aca="false">AN20/AM20*100</f>
        <v>83.3769936050543</v>
      </c>
      <c r="AP20" s="26" t="n">
        <v>430</v>
      </c>
      <c r="AQ20" s="26" t="n">
        <v>250</v>
      </c>
      <c r="AR20" s="26" t="n">
        <f aca="false">AQ20/AP20*100</f>
        <v>58.1395348837209</v>
      </c>
      <c r="AS20" s="28" t="n">
        <v>5804</v>
      </c>
      <c r="AT20" s="26" t="n">
        <v>4293.2</v>
      </c>
      <c r="AU20" s="26" t="n">
        <f aca="false">AT20/AS20*100</f>
        <v>73.9696760854583</v>
      </c>
      <c r="AV20" s="32" t="n">
        <v>1573.7</v>
      </c>
      <c r="AW20" s="26" t="n">
        <v>1130.8</v>
      </c>
      <c r="AX20" s="26" t="n">
        <f aca="false">AW20/AV20*100</f>
        <v>71.8561352227235</v>
      </c>
      <c r="AY20" s="29" t="n">
        <v>1565.5</v>
      </c>
      <c r="AZ20" s="26" t="n">
        <v>1124.7</v>
      </c>
      <c r="BA20" s="26" t="n">
        <f aca="false">AZ20/AY20*100</f>
        <v>71.8428617055254</v>
      </c>
      <c r="BB20" s="26" t="n">
        <v>1324.9</v>
      </c>
      <c r="BC20" s="26" t="n">
        <v>1192.3</v>
      </c>
      <c r="BD20" s="26" t="n">
        <f aca="false">BC20/BB20*100</f>
        <v>89.9916974866028</v>
      </c>
      <c r="BE20" s="29" t="n">
        <v>910.6</v>
      </c>
      <c r="BF20" s="26" t="n">
        <v>779.7</v>
      </c>
      <c r="BG20" s="26" t="n">
        <f aca="false">BF20/BE20*100</f>
        <v>85.6248627278717</v>
      </c>
      <c r="BH20" s="29" t="n">
        <v>1837.8</v>
      </c>
      <c r="BI20" s="26" t="n">
        <v>1100.6</v>
      </c>
      <c r="BJ20" s="26" t="n">
        <f aca="false">BI20/BH20*100</f>
        <v>59.88682119926</v>
      </c>
      <c r="BK20" s="28" t="n">
        <f aca="false">C20-AS20</f>
        <v>-491.6</v>
      </c>
      <c r="BL20" s="28" t="n">
        <f aca="false">D20-AT20</f>
        <v>-49.6999999999998</v>
      </c>
      <c r="BM20" s="26" t="n">
        <f aca="false">BL20/BK20*100</f>
        <v>10.1098454027664</v>
      </c>
      <c r="BN20" s="30"/>
      <c r="BO20" s="31"/>
    </row>
    <row r="21" customFormat="false" ht="15" hidden="false" customHeight="true" outlineLevel="0" collapsed="false">
      <c r="A21" s="22" t="n">
        <v>12</v>
      </c>
      <c r="B21" s="23" t="s">
        <v>41</v>
      </c>
      <c r="C21" s="24" t="n">
        <f aca="false">F21+AJ21</f>
        <v>6310.5</v>
      </c>
      <c r="D21" s="25" t="n">
        <f aca="false">G21+AK21</f>
        <v>4860.1</v>
      </c>
      <c r="E21" s="26" t="n">
        <f aca="false">D21/C21*100</f>
        <v>77.0160843039379</v>
      </c>
      <c r="F21" s="26" t="n">
        <v>1493.2</v>
      </c>
      <c r="G21" s="26" t="n">
        <v>1094.2</v>
      </c>
      <c r="H21" s="26" t="n">
        <f aca="false">G21/F21*100</f>
        <v>73.2788641843022</v>
      </c>
      <c r="I21" s="26" t="n">
        <v>122.6</v>
      </c>
      <c r="J21" s="26" t="n">
        <v>108.5</v>
      </c>
      <c r="K21" s="26" t="n">
        <f aca="false">J21/I21*100</f>
        <v>88.4991843393149</v>
      </c>
      <c r="L21" s="26" t="n">
        <v>50.8</v>
      </c>
      <c r="M21" s="26" t="n">
        <v>160.5</v>
      </c>
      <c r="N21" s="26" t="n">
        <f aca="false">M21/L21*100</f>
        <v>315.944881889764</v>
      </c>
      <c r="O21" s="26" t="n">
        <v>149</v>
      </c>
      <c r="P21" s="26" t="n">
        <v>28.4</v>
      </c>
      <c r="Q21" s="26" t="n">
        <f aca="false">P21/O21*100</f>
        <v>19.0604026845638</v>
      </c>
      <c r="R21" s="26" t="n">
        <v>374</v>
      </c>
      <c r="S21" s="26" t="n">
        <v>155.1</v>
      </c>
      <c r="T21" s="26" t="n">
        <f aca="false">S21/R21*100</f>
        <v>41.4705882352941</v>
      </c>
      <c r="U21" s="26" t="n">
        <v>0</v>
      </c>
      <c r="V21" s="26" t="n">
        <v>0</v>
      </c>
      <c r="W21" s="26" t="e">
        <f aca="false">V21/U21*100</f>
        <v>#DIV/0!</v>
      </c>
      <c r="X21" s="26" t="n">
        <v>105.2</v>
      </c>
      <c r="Y21" s="26" t="n">
        <v>93.4</v>
      </c>
      <c r="Z21" s="26" t="n">
        <f aca="false">Y21/X21*100</f>
        <v>88.7832699619772</v>
      </c>
      <c r="AA21" s="26" t="n">
        <v>0</v>
      </c>
      <c r="AB21" s="26" t="n">
        <v>0</v>
      </c>
      <c r="AC21" s="26" t="e">
        <f aca="false">AB21/AA21*100</f>
        <v>#DIV/0!</v>
      </c>
      <c r="AD21" s="26" t="n">
        <v>52</v>
      </c>
      <c r="AE21" s="26" t="n">
        <v>39.6</v>
      </c>
      <c r="AF21" s="26" t="n">
        <f aca="false">AE21/AD21*100</f>
        <v>76.1538461538462</v>
      </c>
      <c r="AG21" s="26" t="n">
        <v>0</v>
      </c>
      <c r="AH21" s="26" t="n">
        <v>0</v>
      </c>
      <c r="AI21" s="26" t="e">
        <f aca="false"/>
        <v>#DIV/0!</v>
      </c>
      <c r="AJ21" s="27" t="n">
        <v>4817.3</v>
      </c>
      <c r="AK21" s="26" t="n">
        <v>3765.9</v>
      </c>
      <c r="AL21" s="26" t="n">
        <f aca="false">AK21/AJ21*100</f>
        <v>78.1744960870197</v>
      </c>
      <c r="AM21" s="26" t="n">
        <v>2712.7</v>
      </c>
      <c r="AN21" s="26" t="n">
        <v>2261.8</v>
      </c>
      <c r="AO21" s="26" t="n">
        <f aca="false">AN21/AM21*100</f>
        <v>83.3781840970251</v>
      </c>
      <c r="AP21" s="26" t="n">
        <v>638</v>
      </c>
      <c r="AQ21" s="26" t="n">
        <v>200</v>
      </c>
      <c r="AR21" s="26" t="n">
        <f aca="false">AQ21/AP21*100</f>
        <v>31.3479623824451</v>
      </c>
      <c r="AS21" s="28" t="n">
        <v>6373.3</v>
      </c>
      <c r="AT21" s="26" t="n">
        <v>4748.1</v>
      </c>
      <c r="AU21" s="26" t="n">
        <f aca="false">AT21/AS21*100</f>
        <v>74.4998666311016</v>
      </c>
      <c r="AV21" s="32" t="n">
        <v>1438.4</v>
      </c>
      <c r="AW21" s="26" t="n">
        <v>1093.6</v>
      </c>
      <c r="AX21" s="26" t="n">
        <f aca="false">AW21/AV21*100</f>
        <v>76.0289210233593</v>
      </c>
      <c r="AY21" s="29" t="n">
        <v>1428.5</v>
      </c>
      <c r="AZ21" s="26" t="n">
        <v>1084.1</v>
      </c>
      <c r="BA21" s="26" t="n">
        <f aca="false">AZ21/AY21*100</f>
        <v>75.890794539727</v>
      </c>
      <c r="BB21" s="26" t="n">
        <v>1509.6</v>
      </c>
      <c r="BC21" s="26" t="n">
        <v>1194.6</v>
      </c>
      <c r="BD21" s="26" t="n">
        <f aca="false">BC21/BB21*100</f>
        <v>79.1335453100159</v>
      </c>
      <c r="BE21" s="29" t="n">
        <v>1053.3</v>
      </c>
      <c r="BF21" s="26" t="n">
        <v>818.5</v>
      </c>
      <c r="BG21" s="26" t="n">
        <f aca="false">BF21/BE21*100</f>
        <v>77.7081553213709</v>
      </c>
      <c r="BH21" s="29" t="n">
        <v>2209.3</v>
      </c>
      <c r="BI21" s="26" t="n">
        <v>1529</v>
      </c>
      <c r="BJ21" s="26" t="n">
        <f aca="false">BI21/BH21*100</f>
        <v>69.2074412709908</v>
      </c>
      <c r="BK21" s="28" t="n">
        <f aca="false">C21-AS21</f>
        <v>-62.8000000000002</v>
      </c>
      <c r="BL21" s="28" t="n">
        <f aca="false">D21-AT21</f>
        <v>112</v>
      </c>
      <c r="BM21" s="26" t="n">
        <f aca="false">BL21/BK21*100</f>
        <v>-178.343949044586</v>
      </c>
      <c r="BN21" s="30"/>
      <c r="BO21" s="31"/>
    </row>
    <row r="22" s="41" customFormat="true" ht="14.25" hidden="false" customHeight="true" outlineLevel="0" collapsed="false">
      <c r="A22" s="35" t="s">
        <v>42</v>
      </c>
      <c r="B22" s="35"/>
      <c r="C22" s="36" t="n">
        <f aca="false">SUM(C10:C21)</f>
        <v>131374.6</v>
      </c>
      <c r="D22" s="36" t="n">
        <f aca="false">SUM(D10:D21)</f>
        <v>93313.3</v>
      </c>
      <c r="E22" s="37" t="n">
        <f aca="false">D22/C22*100</f>
        <v>71.0284179742507</v>
      </c>
      <c r="F22" s="37" t="n">
        <f aca="false">SUM(F10:F21)</f>
        <v>26810.8</v>
      </c>
      <c r="G22" s="37" t="n">
        <f aca="false">SUM(G10:G21)</f>
        <v>15796.1</v>
      </c>
      <c r="H22" s="37" t="n">
        <f aca="false">G22/F22*100</f>
        <v>58.9169289987617</v>
      </c>
      <c r="I22" s="37" t="n">
        <f aca="false">SUM(I10:I21)</f>
        <v>3269.6</v>
      </c>
      <c r="J22" s="37" t="n">
        <f aca="false">SUM(J10:J21)</f>
        <v>2803</v>
      </c>
      <c r="K22" s="37" t="n">
        <f aca="false">J22/I22*100</f>
        <v>85.7291411793492</v>
      </c>
      <c r="L22" s="37" t="n">
        <f aca="false">SUM(L10:L21)</f>
        <v>1334.7</v>
      </c>
      <c r="M22" s="37" t="n">
        <f aca="false">SUM(M10:M21)</f>
        <v>1292.6</v>
      </c>
      <c r="N22" s="37" t="n">
        <f aca="false">M22/L22*100</f>
        <v>96.8457331235484</v>
      </c>
      <c r="O22" s="37" t="n">
        <f aca="false">SUM(O10:O21)</f>
        <v>6066</v>
      </c>
      <c r="P22" s="37" t="n">
        <f aca="false">SUM(P10:P21)</f>
        <v>1427.8</v>
      </c>
      <c r="Q22" s="37" t="n">
        <f aca="false">P22/O22*100</f>
        <v>23.5377514012529</v>
      </c>
      <c r="R22" s="37" t="n">
        <f aca="false">SUM(R10:R21)</f>
        <v>8291</v>
      </c>
      <c r="S22" s="37" t="n">
        <f aca="false">SUM(S10:S21)</f>
        <v>3723.4</v>
      </c>
      <c r="T22" s="37" t="n">
        <f aca="false">S22/R22*100</f>
        <v>44.9089374020022</v>
      </c>
      <c r="U22" s="37" t="n">
        <f aca="false">SUM(U10:U21)</f>
        <v>0</v>
      </c>
      <c r="V22" s="37" t="n">
        <f aca="false">SUM(V10:V21)</f>
        <v>0</v>
      </c>
      <c r="W22" s="37" t="e">
        <f aca="false">V22/U22*100</f>
        <v>#DIV/0!</v>
      </c>
      <c r="X22" s="37" t="n">
        <f aca="false">SUM(X10:X21)</f>
        <v>560.1</v>
      </c>
      <c r="Y22" s="37" t="n">
        <f aca="false">SUM(Y10:Y21)</f>
        <v>203.1</v>
      </c>
      <c r="Z22" s="37" t="n">
        <f aca="false">Y22/X22*100</f>
        <v>36.26138189609</v>
      </c>
      <c r="AA22" s="37" t="n">
        <f aca="false">SUM(AA10:AA21)</f>
        <v>0</v>
      </c>
      <c r="AB22" s="37" t="n">
        <f aca="false">SUM(AB10:AB21)</f>
        <v>0</v>
      </c>
      <c r="AC22" s="37" t="e">
        <f aca="false">AB22/AA22*100</f>
        <v>#DIV/0!</v>
      </c>
      <c r="AD22" s="37" t="n">
        <f aca="false">SUM(AD10:AD21)</f>
        <v>212.5</v>
      </c>
      <c r="AE22" s="37" t="n">
        <f aca="false">SUM(AE10:AE21)</f>
        <v>99.1</v>
      </c>
      <c r="AF22" s="37" t="n">
        <f aca="false">AE22/AD22*100</f>
        <v>46.6352941176471</v>
      </c>
      <c r="AG22" s="37" t="n">
        <f aca="false">SUM(AG10:AG21)</f>
        <v>22.5</v>
      </c>
      <c r="AH22" s="37" t="n">
        <f aca="false">SUM(AH10:AH21)</f>
        <v>2.5</v>
      </c>
      <c r="AI22" s="37" t="e">
        <f aca="false"/>
        <v>#DIV/0!</v>
      </c>
      <c r="AJ22" s="37" t="n">
        <f aca="false">SUM(AJ10:AJ21)</f>
        <v>104563.8</v>
      </c>
      <c r="AK22" s="37" t="n">
        <f aca="false">SUM(AK10:AK21)</f>
        <v>77517.2</v>
      </c>
      <c r="AL22" s="37" t="n">
        <f aca="false">AK22/AJ22*100</f>
        <v>74.133878072526</v>
      </c>
      <c r="AM22" s="37" t="n">
        <f aca="false">SUM(AM10:AM21)</f>
        <v>41143.9</v>
      </c>
      <c r="AN22" s="37" t="n">
        <f aca="false">SUM(AN10:AN21)</f>
        <v>34304.5</v>
      </c>
      <c r="AO22" s="37" t="n">
        <f aca="false">AN22/AM22*100</f>
        <v>83.376879683258</v>
      </c>
      <c r="AP22" s="37" t="n">
        <f aca="false">SUM(AP10:AP21)</f>
        <v>8126</v>
      </c>
      <c r="AQ22" s="37" t="n">
        <f aca="false">SUM(AQ10:AQ21)</f>
        <v>4480</v>
      </c>
      <c r="AR22" s="37" t="n">
        <f aca="false">AQ22/AP22*100</f>
        <v>55.1316761014029</v>
      </c>
      <c r="AS22" s="38" t="n">
        <f aca="false">SUM(AS10:AS21)</f>
        <v>133403.1</v>
      </c>
      <c r="AT22" s="38" t="n">
        <f aca="false">SUM(AT10:AT21)</f>
        <v>90769.2</v>
      </c>
      <c r="AU22" s="37" t="n">
        <f aca="false">(AT22/AS22)*100</f>
        <v>68.0412973911401</v>
      </c>
      <c r="AV22" s="37" t="n">
        <f aca="false">SUM(AV10:AV21)</f>
        <v>20651.6</v>
      </c>
      <c r="AW22" s="37" t="n">
        <f aca="false">SUM(AW10:AW21)</f>
        <v>15481.7</v>
      </c>
      <c r="AX22" s="37" t="n">
        <f aca="false">AW22/AV22*100</f>
        <v>74.9661043212148</v>
      </c>
      <c r="AY22" s="37" t="n">
        <f aca="false">SUM(AY10:AY21)</f>
        <v>20461.2</v>
      </c>
      <c r="AZ22" s="37" t="n">
        <f aca="false">SUM(AZ10:AZ21)</f>
        <v>15379.2</v>
      </c>
      <c r="BA22" s="37" t="n">
        <f aca="false">AZ22/AY22*100</f>
        <v>75.1627470529588</v>
      </c>
      <c r="BB22" s="37" t="n">
        <f aca="false">SUM(BB10:BB21)</f>
        <v>35038.8</v>
      </c>
      <c r="BC22" s="37" t="n">
        <f aca="false">SUM(BC10:BC21)</f>
        <v>22475.1</v>
      </c>
      <c r="BD22" s="37" t="n">
        <f aca="false">BC22/BB22*100</f>
        <v>64.143463817254</v>
      </c>
      <c r="BE22" s="37" t="n">
        <f aca="false">SUM(BE10:BE21)</f>
        <v>44352.4</v>
      </c>
      <c r="BF22" s="37" t="n">
        <f aca="false">SUM(BF10:BF21)</f>
        <v>34010.4</v>
      </c>
      <c r="BG22" s="37" t="n">
        <f aca="false">BF22/BE22*100</f>
        <v>76.6822088545378</v>
      </c>
      <c r="BH22" s="37" t="n">
        <f aca="false">SUM(BH10:BH21)</f>
        <v>28874.6</v>
      </c>
      <c r="BI22" s="37" t="n">
        <f aca="false">SUM(BI10:BI21)</f>
        <v>15583.4</v>
      </c>
      <c r="BJ22" s="37" t="n">
        <f aca="false">BI22/BH22*100</f>
        <v>53.9692324742161</v>
      </c>
      <c r="BK22" s="37" t="n">
        <f aca="false">SUM(BK10:BK21)</f>
        <v>-2028.5</v>
      </c>
      <c r="BL22" s="37" t="n">
        <f aca="false">SUM(BL10:BL21)</f>
        <v>2544.1</v>
      </c>
      <c r="BM22" s="37" t="n">
        <f aca="false">BL22/BK22*100</f>
        <v>-125.417796401281</v>
      </c>
      <c r="BN22" s="39"/>
      <c r="BO22" s="40"/>
    </row>
    <row r="23" customFormat="false" ht="15" hidden="false" customHeight="false" outlineLevel="0" collapsed="false"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</row>
    <row r="24" customFormat="false" ht="15" hidden="false" customHeight="false" outlineLevel="0" collapsed="false">
      <c r="AJ24" s="42"/>
      <c r="AS24" s="42"/>
    </row>
    <row r="25" customFormat="false" ht="15" hidden="false" customHeight="false" outlineLevel="0" collapsed="false">
      <c r="BE25" s="42"/>
    </row>
    <row r="26" customFormat="false" ht="15" hidden="false" customHeight="false" outlineLevel="0" collapsed="false">
      <c r="AM26" s="42"/>
    </row>
    <row r="27" customFormat="false" ht="15" hidden="false" customHeight="false" outlineLevel="0" collapsed="false">
      <c r="AH27" s="43"/>
      <c r="AM27" s="42"/>
    </row>
    <row r="28" customFormat="false" ht="15" hidden="false" customHeight="false" outlineLevel="0" collapsed="false">
      <c r="AM28" s="42"/>
    </row>
    <row r="29" customFormat="false" ht="15" hidden="false" customHeight="false" outlineLevel="0" collapsed="false">
      <c r="AM29" s="42"/>
    </row>
    <row r="30" customFormat="false" ht="15" hidden="false" customHeight="false" outlineLevel="0" collapsed="false">
      <c r="AM30" s="42"/>
    </row>
    <row r="31" customFormat="false" ht="15" hidden="false" customHeight="false" outlineLevel="0" collapsed="false">
      <c r="AM31" s="42"/>
    </row>
    <row r="32" customFormat="false" ht="15" hidden="false" customHeight="false" outlineLevel="0" collapsed="false">
      <c r="AM32" s="42"/>
    </row>
    <row r="33" customFormat="false" ht="15" hidden="false" customHeight="false" outlineLevel="0" collapsed="false">
      <c r="AM33" s="42"/>
    </row>
    <row r="34" customFormat="false" ht="15" hidden="false" customHeight="false" outlineLevel="0" collapsed="false">
      <c r="AM34" s="42"/>
      <c r="BG34" s="44"/>
      <c r="BH34" s="44"/>
    </row>
    <row r="35" customFormat="false" ht="15" hidden="false" customHeight="false" outlineLevel="0" collapsed="false">
      <c r="AI35" s="45"/>
      <c r="AJ35" s="45"/>
      <c r="AL35" s="42"/>
      <c r="AM35" s="42"/>
      <c r="BG35" s="44"/>
      <c r="BH35" s="44"/>
    </row>
    <row r="36" customFormat="false" ht="15" hidden="false" customHeight="false" outlineLevel="0" collapsed="false">
      <c r="BG36" s="44"/>
      <c r="BH36" s="44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2:B22"/>
  </mergeCells>
  <printOptions headings="false" gridLines="false" gridLinesSet="true" horizontalCentered="false" verticalCentered="false"/>
  <pageMargins left="0.236111111111111" right="0.2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RePack by SPecialiST</cp:lastModifiedBy>
  <cp:lastPrinted>2021-11-08T10:24:35Z</cp:lastPrinted>
  <dcterms:modified xsi:type="dcterms:W3CDTF">2021-11-08T10:33:00Z</dcterms:modified>
  <cp:revision>0</cp:revision>
  <dc:subject/>
  <dc:title/>
</cp:coreProperties>
</file>