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5</xdr:colOff>
                <xdr:row>2671</xdr:row>
                <xdr:rowOff>12</xdr:rowOff>
              </xdr:from>
              <xdr:to>
                <xdr:col>7</xdr:col>
                <xdr:colOff>139</xdr:colOff>
                <xdr:row>2672</xdr:row>
                <xdr:rowOff>-23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48</xdr:row>
                <xdr:rowOff>8</xdr:rowOff>
              </xdr:from>
              <xdr:to>
                <xdr:col>9</xdr:col>
                <xdr:colOff>191</xdr:colOff>
                <xdr:row>225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2" uniqueCount="6484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заявление о закрытии от 01.10.2020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Е274ТХ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заявление о закрытии от 05.10.2020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заяваление об аннулировании от 01.03.20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  <si>
    <t xml:space="preserve">Медаков Валерий Федорович </t>
  </si>
  <si>
    <t xml:space="preserve">К 665 OР 21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LADA  219110  LADA GRANTA </t>
  </si>
  <si>
    <t xml:space="preserve">Е 241 ТМ 21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 641 СХ 21</t>
  </si>
  <si>
    <t xml:space="preserve">LADA  219060  LADA GRANTA </t>
  </si>
  <si>
    <t xml:space="preserve">Е 137 УМ 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 973 ХЕ  750</t>
  </si>
  <si>
    <t xml:space="preserve">Е 520 ТТ  21</t>
  </si>
  <si>
    <t xml:space="preserve">LADA  219120  LADA GRANTA </t>
  </si>
  <si>
    <t xml:space="preserve">Е 805 УУ 21</t>
  </si>
  <si>
    <t xml:space="preserve">LADA  219070  LADA GRANTA </t>
  </si>
  <si>
    <t xml:space="preserve"> К 252 МК 21</t>
  </si>
  <si>
    <t xml:space="preserve"> Е 836 ТР 21</t>
  </si>
  <si>
    <t xml:space="preserve"> К 594 НК 21</t>
  </si>
  <si>
    <t xml:space="preserve">LADA GRANTA 219170</t>
  </si>
  <si>
    <t xml:space="preserve"> К 089 РВ 21</t>
  </si>
  <si>
    <t xml:space="preserve">К 620 РС 21</t>
  </si>
  <si>
    <t xml:space="preserve">Петров Павел Борисович</t>
  </si>
  <si>
    <t xml:space="preserve">E 828 КУ 21</t>
  </si>
  <si>
    <t xml:space="preserve">В 434 ЕХ  98</t>
  </si>
  <si>
    <t xml:space="preserve">К 116 РЕ 21</t>
  </si>
  <si>
    <t xml:space="preserve">LADA VESTA GFК110</t>
  </si>
  <si>
    <t xml:space="preserve">К 796 ММ 21</t>
  </si>
  <si>
    <t xml:space="preserve">Яковлев Александр Леонидович </t>
  </si>
  <si>
    <t xml:space="preserve">К 178 РЕ 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 075 ТА 21</t>
  </si>
  <si>
    <t xml:space="preserve">К 562 РН 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К 180 ТТ 21</t>
  </si>
  <si>
    <t xml:space="preserve">К 797МO 21</t>
  </si>
  <si>
    <t xml:space="preserve">В 969 ХС 716 </t>
  </si>
  <si>
    <t xml:space="preserve">Черкасов Алексей Геннадьевич </t>
  </si>
  <si>
    <t xml:space="preserve">Chevrolet Cruze</t>
  </si>
  <si>
    <t xml:space="preserve">К 765 КН 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 691 ОК 21</t>
  </si>
  <si>
    <t xml:space="preserve">К 053 НМ 21</t>
  </si>
  <si>
    <t xml:space="preserve">КIA RIO </t>
  </si>
  <si>
    <t xml:space="preserve">E 612 CК 21</t>
  </si>
  <si>
    <t xml:space="preserve">К 012 МЕ 21</t>
  </si>
  <si>
    <t xml:space="preserve">E 550 УТ 21</t>
  </si>
  <si>
    <t xml:space="preserve">К 858 РК 21</t>
  </si>
  <si>
    <t xml:space="preserve">К 263 РК 21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Герасимов Игорь Николаевич</t>
  </si>
  <si>
    <t xml:space="preserve">LADA GRANTA 219020 </t>
  </si>
  <si>
    <t xml:space="preserve">К 068 ТУ 21</t>
  </si>
  <si>
    <t xml:space="preserve">ООО "Урмарское АТП"</t>
  </si>
  <si>
    <t xml:space="preserve">К 546 ОА 21</t>
  </si>
  <si>
    <t xml:space="preserve">NISSAN TERRANO </t>
  </si>
  <si>
    <t xml:space="preserve">Е 947 ТН 21</t>
  </si>
  <si>
    <t xml:space="preserve">LIFAN SOLANO 2 </t>
  </si>
  <si>
    <t xml:space="preserve">E 372 УМ 21</t>
  </si>
  <si>
    <t xml:space="preserve">ООО "ИНТЕГРАЛ" </t>
  </si>
  <si>
    <t xml:space="preserve"> RENAULT LOGAN 4SRLV4  </t>
  </si>
  <si>
    <t xml:space="preserve">X 438 EK 790</t>
  </si>
  <si>
    <t xml:space="preserve">Т 371 EО 790</t>
  </si>
  <si>
    <t xml:space="preserve">X 951 EО 790</t>
  </si>
  <si>
    <t xml:space="preserve">Позднухов Александр Юрьевич </t>
  </si>
  <si>
    <t xml:space="preserve"> DATSUN ON-DO  </t>
  </si>
  <si>
    <t xml:space="preserve">К 150 НС 21</t>
  </si>
  <si>
    <t xml:space="preserve">К 421 МК 21</t>
  </si>
  <si>
    <t xml:space="preserve">А 303КН 21</t>
  </si>
  <si>
    <t xml:space="preserve"> RENAULT LOGAN   </t>
  </si>
  <si>
    <t xml:space="preserve">Е 878 XB 21</t>
  </si>
  <si>
    <t xml:space="preserve">ШКОДА РЭПИД</t>
  </si>
  <si>
    <t xml:space="preserve">К 726 КХ  21</t>
  </si>
  <si>
    <t xml:space="preserve">Григорьев Димитий Юрьевич </t>
  </si>
  <si>
    <t xml:space="preserve">M 978 МН 21</t>
  </si>
  <si>
    <t xml:space="preserve">ООО "ДВИЖЕНИЕ И ПРАВО" </t>
  </si>
  <si>
    <t xml:space="preserve">FORD KUGA</t>
  </si>
  <si>
    <t xml:space="preserve">А 979 MX 116</t>
  </si>
  <si>
    <t xml:space="preserve">E 746 KO 21</t>
  </si>
  <si>
    <t xml:space="preserve">К 743 РТ 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 222 ЕК 21</t>
  </si>
  <si>
    <t xml:space="preserve"> К 666 НВ 21</t>
  </si>
  <si>
    <t xml:space="preserve"> К 844 КА 21</t>
  </si>
  <si>
    <t xml:space="preserve">Воронцов Евгений Николаевич </t>
  </si>
  <si>
    <t xml:space="preserve"> Е 125 МК 21</t>
  </si>
  <si>
    <t xml:space="preserve">К 449 РО 21</t>
  </si>
  <si>
    <t xml:space="preserve">К 114 НУ 21</t>
  </si>
  <si>
    <t xml:space="preserve">RENAULT ARKANA  </t>
  </si>
  <si>
    <t xml:space="preserve">К 480 РX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К 524 ОО 21</t>
  </si>
  <si>
    <t xml:space="preserve">Коровин Александр Витальевич</t>
  </si>
  <si>
    <t xml:space="preserve">OPEL Zafira </t>
  </si>
  <si>
    <t xml:space="preserve">А 896 ТО 21</t>
  </si>
  <si>
    <t xml:space="preserve">разрешение аннулировано по заявлению от29.06.2021</t>
  </si>
  <si>
    <t xml:space="preserve">К 626 ТУ 21</t>
  </si>
  <si>
    <t xml:space="preserve"> E 270 ТР 716</t>
  </si>
  <si>
    <t xml:space="preserve"> К 714 РВ 21</t>
  </si>
  <si>
    <t xml:space="preserve">К011РК21</t>
  </si>
  <si>
    <t xml:space="preserve">ОБЩЕСТВО С ОГРАНИЧЕННОЙ ОТВЕТСТВЕННОСТЬЮ</t>
  </si>
  <si>
    <t xml:space="preserve">K728CA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M697CB21</t>
  </si>
  <si>
    <t xml:space="preserve">КИА СИД</t>
  </si>
  <si>
    <t xml:space="preserve">Е326ХЕ716</t>
  </si>
  <si>
    <t xml:space="preserve">К340ЕС21</t>
  </si>
  <si>
    <t xml:space="preserve">К970ЕТ21</t>
  </si>
  <si>
    <t xml:space="preserve">Кочетов Александр Юрьевич</t>
  </si>
  <si>
    <t xml:space="preserve">Е702ТТ21</t>
  </si>
  <si>
    <t xml:space="preserve">ООО "ГОРОДСКОЕ ОБЪЕДИНЕНИЕ СЛУЖБ ТАКСИ"</t>
  </si>
  <si>
    <t xml:space="preserve">У496ХХ21</t>
  </si>
  <si>
    <t xml:space="preserve">Е807МС21</t>
  </si>
  <si>
    <t xml:space="preserve">К902ТР21</t>
  </si>
  <si>
    <t xml:space="preserve">С808ЕН102</t>
  </si>
  <si>
    <t xml:space="preserve">Горбачев Дмитрий Анатольевич</t>
  </si>
  <si>
    <t xml:space="preserve">К261МЕ21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ЛАДА ГРАНТА</t>
  </si>
  <si>
    <t xml:space="preserve">К323РХ21</t>
  </si>
  <si>
    <t xml:space="preserve">К109ТР21</t>
  </si>
  <si>
    <t xml:space="preserve">ЛАДА ЛАРГУС</t>
  </si>
  <si>
    <t xml:space="preserve">К757СК21</t>
  </si>
  <si>
    <t xml:space="preserve">B642KO21</t>
  </si>
  <si>
    <t xml:space="preserve">К081ОА21</t>
  </si>
  <si>
    <t xml:space="preserve">K056CB21</t>
  </si>
  <si>
    <t xml:space="preserve">Чернов Иван Федорович</t>
  </si>
  <si>
    <t xml:space="preserve">К264СК21</t>
  </si>
  <si>
    <t xml:space="preserve">ООО "Городское объединение служб такси"</t>
  </si>
  <si>
    <t xml:space="preserve">М458МВ21</t>
  </si>
  <si>
    <t xml:space="preserve">К667ТУ21</t>
  </si>
  <si>
    <t xml:space="preserve">К518СО21</t>
  </si>
  <si>
    <t xml:space="preserve">ЛАДА ВЕСТА</t>
  </si>
  <si>
    <t xml:space="preserve">К599СА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К908ЕН21</t>
  </si>
  <si>
    <t xml:space="preserve">ООО "БЕНИФИТ ТЭК"</t>
  </si>
  <si>
    <t xml:space="preserve">В307АХ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4"/>
  <sheetViews>
    <sheetView showFormulas="false" showGridLines="true" showRowColHeaders="true" showZeros="true" rightToLeft="false" tabSelected="true" showOutlineSymbols="true" defaultGridColor="true" view="normal" topLeftCell="C2794" colorId="64" zoomScale="85" zoomScaleNormal="85" zoomScalePageLayoutView="85" workbookViewId="0">
      <selection pane="topLeft" activeCell="R2803" activeCellId="0" sqref="R28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tru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tru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tru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tru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tru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tru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tru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tru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tru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tru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tru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tru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tru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tru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tru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tru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tru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tru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tru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tru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tru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tru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tru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tru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tru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tru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tru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tru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tru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tru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tru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tru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tru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tru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tru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tru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tru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tru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tru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tru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tru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tru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tru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tru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tru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tru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tru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tru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tru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tru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tru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tru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tru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tru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tru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tru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tru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tru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tru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tru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tru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tru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tru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tru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tru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tru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tru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tru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tru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tru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tru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tru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tru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tru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tru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tru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tru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tru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tru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tru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tru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tru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tru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tru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tru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tru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tru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tru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tru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tru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tru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tru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tru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tru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tru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tru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tru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tru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tru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tru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tru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tru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tru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tru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tru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tru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tru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tru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tru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tru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tru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tru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tru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tru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tru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tru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tru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tru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tru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tru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tru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tru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tru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tru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tru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tru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tru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tru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tru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tru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tru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tru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tru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tru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tru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tru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tru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tru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tru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tru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tru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tru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tru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tru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tru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tru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tru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tru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tru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tru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tru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tru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tru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tru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tru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tru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tru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tru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tru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tru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tru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tru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tru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tru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tru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tru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tru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tru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tru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tru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tru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tru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tru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tru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tru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tru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tru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tru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tru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tru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tru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tru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tru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tru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tru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tru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tru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tru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tru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tru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tru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tru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tru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tru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tru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tru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tru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tru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tru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tru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tru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tru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tru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tru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tru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tru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tru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tru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tru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tru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tru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tru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tru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tru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tru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tru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tru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tru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tru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tru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tru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tru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tru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tru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tru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tru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tru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tru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tru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tru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tru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tru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tru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tru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tru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tru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tru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tru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tru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tru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tru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tru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tru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tru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tru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tru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tru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tru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tru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tru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tru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tru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tru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tru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tru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tru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tru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tru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tru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tru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tru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tru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tru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tru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tru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tru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tru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tru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tru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tru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tru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tru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tru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tru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tru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tru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tru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tru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tru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tru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tru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tru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tru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tru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tru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tru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tru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tru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tru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tru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tru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tru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tru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tru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tru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tru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tru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tru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tru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tru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tru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tru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tru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tru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tru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tru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tru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tru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tru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tru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tru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tru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tru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tru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tru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tru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tru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tru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tru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tru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tru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tru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tru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tru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tru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tru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tru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tru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tru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tru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tru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tru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tru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tru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tru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tru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tru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tru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tru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tru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tru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tru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tru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tru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tru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tru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tru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tru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tru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tru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tru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tru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tru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tru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tru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tru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tru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tru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tru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tru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tru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tru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tru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tru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tru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tru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tru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tru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tru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tru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tru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tru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tru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tru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tru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tru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tru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tru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tru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tru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tru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tru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tru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tru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tru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tru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tru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tru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tru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tru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tru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tru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tru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tru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tru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tru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tru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tru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tru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tru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tru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tru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tru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tru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tru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tru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tru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tru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tru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tru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tru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tru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tru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tru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tru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tru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tru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tru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tru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tru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tru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tru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tru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tru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tru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tru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tru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tru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tru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tru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tru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tru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tru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tru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tru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tru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tru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tru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tru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tru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tru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tru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tru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tru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tru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tru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tru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tru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tru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tru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tru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tru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tru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tru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tru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tru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tru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tru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tru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tru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tru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tru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tru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tru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tru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tru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tru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tru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tru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tru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tru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tru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tru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tru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tru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tru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tru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tru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tru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tru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tru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tru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tru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tru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tru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tru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tru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tru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tru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tru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tru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tru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tru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tru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tru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tru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tru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tru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tru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tru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tru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tru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tru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tru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tru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tru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tru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tru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tru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tru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tru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tru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tru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tru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tru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tru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tru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tru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tru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tru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tru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tru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tru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tru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tru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tru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tru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tru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tru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tru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tru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tru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tru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tru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tru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tru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tru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tru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tru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tru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tru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tru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tru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tru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tru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tru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tru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tru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tru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tru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tru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tru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tru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tru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tru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tru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tru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tru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tru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tru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tru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tru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tru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tru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tru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tru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tru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tru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tru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tru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tru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tru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tru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tru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tru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tru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tru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tru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tru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tru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tru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tru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tru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tru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tru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tru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tru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tru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tru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tru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tru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tru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tru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tru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tru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tru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tru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tru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tru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tru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tru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tru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tru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tru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tru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tru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tru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tru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tru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tru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tru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tru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tru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tru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tru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tru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tru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tru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tru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tru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tru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tru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tru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tru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tru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tru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tru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tru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tru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tru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tru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tru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tru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tru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tru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tru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tru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tru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tru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tru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tru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tru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tru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tru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tru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tru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tru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tru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tru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tru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tru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tru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tru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tru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tru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tru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tru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tru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tru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tru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tru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tru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tru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tru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tru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tru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tru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tru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tru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tru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tru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tru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tru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tru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tru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tru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tru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tru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tru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tru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tru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tru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tru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tru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tru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tru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tru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tru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tru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tru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tru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tru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tru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tru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tru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tru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tru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tru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tru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tru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tru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tru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tru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tru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tru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tru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tru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tru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tru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tru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tru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tru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tru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tru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tru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tru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tru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tru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tru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tru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tru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tru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tru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tru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tru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tru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tru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tru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tru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tru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tru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tru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tru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tru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tru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tru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tru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tru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tru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tru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tru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tru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tru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tru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tru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tru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tru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tru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tru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tru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tru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tru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tru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tru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tru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tru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tru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tru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tru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tru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tru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tru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tru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tru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tru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tru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tru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tru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tru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tru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tru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tru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tru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tru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tru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tru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tru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tru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tru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tru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tru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tru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tru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tru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tru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tru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tru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tru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tru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tru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tru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tru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tru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tru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tru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tru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tru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tru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tru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tru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tru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tru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tru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tru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tru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tru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tru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tru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tru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tru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tru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tru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tru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tru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tru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tru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tru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tru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tru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tru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tru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tru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tru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tru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tru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tru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tru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tru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tru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tru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tru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tru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tru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tru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tru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tru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tru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tru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tru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tru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tru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tru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tru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tru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tru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tru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tru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tru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tru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tru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tru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tru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tru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tru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tru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tru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tru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tru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tru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tru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tru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tru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tru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tru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tru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tru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tru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tru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tru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tru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tru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tru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tru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tru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tru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tru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tru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tru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tru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tru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tru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tru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tru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tru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tru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tru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tru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tru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tru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tru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tru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tru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tru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tru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tru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tru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tru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tru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tru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tru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tru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tru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tru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tru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tru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tru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tru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tru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tru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tru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tru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tru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tru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tru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tru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tru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tru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tru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tru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tru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tru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tru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tru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tru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tru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tru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tru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tru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tru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tru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tru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tru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tru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tru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tru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tru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tru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tru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tru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tru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tru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tru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tru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tru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tru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tru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tru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tru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tru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tru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tru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tru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tru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tru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tru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tru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tru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tru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tru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tru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tru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tru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tru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tru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tru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tru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tru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tru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tru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tru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tru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tru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tru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tru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tru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tru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tru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tru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tru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tru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tru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tru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tru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tru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tru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tru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tru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tru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tru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tru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tru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tru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tru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tru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tru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tru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tru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tru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tru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tru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tru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tru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tru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tru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tru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tru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tru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tru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tru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tru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tru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tru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tru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tru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tru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tru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tru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tru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tru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tru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tru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tru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tru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tru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tru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tru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tru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tru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tru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tru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tru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tru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tru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tru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tru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tru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tru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tru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tru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tru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tru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tru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tru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tru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tru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tru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tru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tru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tru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tru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tru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tru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tru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tru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tru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tru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tru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tru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tru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tru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tru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tru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tru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tru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tru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tru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tru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tru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tru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tru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tru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tru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tru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tru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tru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tru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tru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tru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tru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tru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tru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tru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tru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tru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tru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tru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tru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tru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tru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tru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tru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tru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tru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tru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tru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tru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tru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tru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tru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tru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tru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tru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tru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tru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tru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tru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tru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tru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tru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tru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tru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tru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tru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tru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tru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tru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tru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tru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tru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tru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tru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tru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tru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tru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tru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tru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tru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tru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tru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tru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tru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tru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tru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tru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tru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tru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tru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tru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tru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tru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tru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tru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tru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tru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tru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tru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tru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tru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tru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tru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tru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tru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tru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tru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tru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tru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tru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tru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tru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tru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tru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tru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tru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tru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tru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tru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tru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tru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tru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tru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tru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tru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tru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tru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tru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tru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tru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tru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tru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tru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tru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tru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tru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tru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tru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tru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tru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tru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tru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tru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tru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tru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tru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tru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tru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tru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tru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tru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tru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tru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tru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tru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tru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tru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tru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tru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tru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tru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tru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tru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tru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tru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tru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tru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tru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tru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tru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tru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tru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tru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tru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tru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tru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tru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tru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tru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tru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tru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tru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tru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tru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tru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tru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tru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tru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tru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tru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tru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tru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tru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tru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tru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tru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tru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tru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tru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tru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tru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tru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tru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tru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tru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tru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tru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tru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tru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tru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tru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tru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tru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tru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tru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tru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tru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tru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tru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tru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tru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tru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tru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tru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tru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tru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tru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tru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tru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tru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tru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tru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tru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tru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tru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tru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tru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tru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tru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tru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tru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tru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tru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tru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tru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tru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tru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tru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tru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tru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tru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tru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tru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tru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tru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tru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tru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tru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tru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tru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tru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tru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tru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tru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tru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tru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tru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tru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tru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tru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tru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tru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tru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tru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tru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tru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tru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tru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tru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tru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tru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tru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tru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tru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tru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tru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tru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tru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tru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tru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tru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tru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tru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tru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tru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tru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tru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tru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tru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tru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tru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tru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tru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tru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tru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tru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tru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tru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tru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tru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tru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tru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tru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tru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tru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tru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tru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tru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tru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tru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tru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tru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tru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tru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tru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tru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tru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tru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tru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tru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tru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tru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tru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tru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tru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tru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tru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tru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tru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tru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tru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tru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tru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tru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tru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tru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tru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tru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tru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tru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tru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tru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tru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tru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tru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tru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tru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tru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tru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tru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tru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tru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tru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tru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tru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tru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tru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tru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tru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tru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tru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tru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tru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tru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tru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tru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tru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tru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tru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tru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tru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tru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tru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tru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tru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tru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tru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tru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tru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tru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tru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tru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tru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tru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tru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tru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tru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tru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tru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tru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tru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tru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tru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tru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tru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tru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tru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tru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 t="s">
        <v>40</v>
      </c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tru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tru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tru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tru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tru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tru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tru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tru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tru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tru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tru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tru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tru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tru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tru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tru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tru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tru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tru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tru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tru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tru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 t="s">
        <v>40</v>
      </c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tru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tru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tru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tru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tru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tru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tru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tru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tru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tru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 t="s">
        <v>40</v>
      </c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tru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tru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tru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 t="s">
        <v>40</v>
      </c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tru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 t="s">
        <v>40</v>
      </c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tru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tru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tru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tru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tru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tru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tru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tru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tru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tru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tru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tru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tru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tru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tru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tru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tru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tru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tru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tru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tru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00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tru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tru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tru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tru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tru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tru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tru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tru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tru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tru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tru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tru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tru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tru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tru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tru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tru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tru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tru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tru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tru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tru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tru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tru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tru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tru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tru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tru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85" t="s">
        <v>24</v>
      </c>
      <c r="I1548" s="36" t="n">
        <v>44321</v>
      </c>
      <c r="J1548" s="85" t="s">
        <v>3347</v>
      </c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true" customHeight="true" outlineLevel="0" collapsed="false">
      <c r="A1549" s="76" t="s">
        <v>3348</v>
      </c>
      <c r="B1549" s="34" t="s">
        <v>20</v>
      </c>
      <c r="C1549" s="34" t="s">
        <v>159</v>
      </c>
      <c r="D1549" s="34" t="s">
        <v>1106</v>
      </c>
      <c r="E1549" s="34" t="s">
        <v>3349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tru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50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true" customHeight="true" outlineLevel="0" collapsed="false">
      <c r="A1551" s="75" t="n">
        <v>1115</v>
      </c>
      <c r="B1551" s="34" t="s">
        <v>31</v>
      </c>
      <c r="C1551" s="39" t="s">
        <v>3351</v>
      </c>
      <c r="D1551" s="39" t="s">
        <v>682</v>
      </c>
      <c r="E1551" s="39" t="s">
        <v>3352</v>
      </c>
      <c r="F1551" s="35" t="n">
        <v>3429</v>
      </c>
      <c r="G1551" s="36" t="n">
        <v>42500</v>
      </c>
      <c r="H1551" s="34" t="s">
        <v>40</v>
      </c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tru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3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tru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4</v>
      </c>
      <c r="E1553" s="34" t="s">
        <v>3355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tru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6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tru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7</v>
      </c>
      <c r="E1555" s="34" t="s">
        <v>3358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true" customHeight="true" outlineLevel="0" collapsed="false">
      <c r="A1556" s="76" t="n">
        <v>1120</v>
      </c>
      <c r="B1556" s="34" t="s">
        <v>31</v>
      </c>
      <c r="C1556" s="34" t="s">
        <v>3359</v>
      </c>
      <c r="D1556" s="34" t="s">
        <v>3360</v>
      </c>
      <c r="E1556" s="34" t="s">
        <v>3361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2</v>
      </c>
      <c r="L1556" s="36" t="n">
        <v>42731</v>
      </c>
      <c r="M1556" s="16" t="s">
        <v>3363</v>
      </c>
      <c r="N1556" s="5" t="s">
        <v>3364</v>
      </c>
      <c r="O1556" s="10" t="s">
        <v>1302</v>
      </c>
    </row>
    <row r="1557" customFormat="false" ht="30.2" hidden="true" customHeight="true" outlineLevel="0" collapsed="false">
      <c r="A1557" s="76" t="s">
        <v>3365</v>
      </c>
      <c r="B1557" s="34" t="s">
        <v>31</v>
      </c>
      <c r="C1557" s="34" t="s">
        <v>3359</v>
      </c>
      <c r="D1557" s="34" t="s">
        <v>3366</v>
      </c>
      <c r="E1557" s="34" t="s">
        <v>3367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2</v>
      </c>
      <c r="L1557" s="36" t="n">
        <v>42731</v>
      </c>
      <c r="M1557" s="16" t="s">
        <v>3363</v>
      </c>
      <c r="N1557" s="5"/>
      <c r="O1557" s="10" t="s">
        <v>1302</v>
      </c>
    </row>
    <row r="1558" customFormat="false" ht="43.5" hidden="true" customHeight="true" outlineLevel="0" collapsed="false">
      <c r="A1558" s="76" t="n">
        <v>1121</v>
      </c>
      <c r="B1558" s="34" t="s">
        <v>31</v>
      </c>
      <c r="C1558" s="34" t="s">
        <v>3368</v>
      </c>
      <c r="D1558" s="34" t="s">
        <v>71</v>
      </c>
      <c r="E1558" s="34" t="s">
        <v>3369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70</v>
      </c>
      <c r="L1558" s="47" t="n">
        <v>43123</v>
      </c>
      <c r="M1558" s="39" t="s">
        <v>44</v>
      </c>
      <c r="N1558" s="5"/>
    </row>
    <row r="1559" customFormat="false" ht="42.75" hidden="true" customHeight="true" outlineLevel="0" collapsed="false">
      <c r="A1559" s="76" t="s">
        <v>3371</v>
      </c>
      <c r="B1559" s="34" t="s">
        <v>20</v>
      </c>
      <c r="C1559" s="34" t="s">
        <v>2255</v>
      </c>
      <c r="D1559" s="34" t="s">
        <v>308</v>
      </c>
      <c r="E1559" s="34" t="s">
        <v>3372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tru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3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tru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4</v>
      </c>
      <c r="E1561" s="34" t="s">
        <v>3375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tru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6</v>
      </c>
      <c r="E1562" s="34" t="s">
        <v>3377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tru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8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tru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9</v>
      </c>
      <c r="E1564" s="34" t="s">
        <v>3380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true" customHeight="true" outlineLevel="0" collapsed="false">
      <c r="A1565" s="75" t="n">
        <v>1127</v>
      </c>
      <c r="B1565" s="34" t="s">
        <v>20</v>
      </c>
      <c r="C1565" s="34" t="s">
        <v>3381</v>
      </c>
      <c r="D1565" s="34" t="s">
        <v>308</v>
      </c>
      <c r="E1565" s="34" t="s">
        <v>3382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tru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3</v>
      </c>
      <c r="E1566" s="34" t="s">
        <v>3384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tru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5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tru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6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tru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7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tru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8</v>
      </c>
      <c r="E1570" s="34" t="s">
        <v>3389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tru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true" customHeight="true" outlineLevel="0" collapsed="false">
      <c r="A1572" s="75" t="n">
        <v>1134</v>
      </c>
      <c r="B1572" s="34" t="s">
        <v>31</v>
      </c>
      <c r="C1572" s="34" t="s">
        <v>3390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1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tru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2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3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tru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4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tru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5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tru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6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true" customHeight="true" outlineLevel="0" collapsed="false">
      <c r="A1577" s="75" t="n">
        <v>1139</v>
      </c>
      <c r="B1577" s="34" t="s">
        <v>31</v>
      </c>
      <c r="C1577" s="34" t="s">
        <v>3359</v>
      </c>
      <c r="D1577" s="34" t="s">
        <v>3397</v>
      </c>
      <c r="E1577" s="34" t="s">
        <v>3398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2</v>
      </c>
      <c r="L1577" s="36" t="n">
        <v>42731</v>
      </c>
      <c r="M1577" s="16" t="s">
        <v>3363</v>
      </c>
      <c r="N1577" s="5"/>
      <c r="O1577" s="10" t="s">
        <v>1302</v>
      </c>
    </row>
    <row r="1578" customFormat="false" ht="30.75" hidden="true" customHeight="true" outlineLevel="0" collapsed="false">
      <c r="A1578" s="76" t="n">
        <v>1140</v>
      </c>
      <c r="B1578" s="34" t="s">
        <v>31</v>
      </c>
      <c r="C1578" s="34" t="s">
        <v>3359</v>
      </c>
      <c r="D1578" s="34" t="s">
        <v>3399</v>
      </c>
      <c r="E1578" s="34" t="s">
        <v>3400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2</v>
      </c>
      <c r="L1578" s="36" t="n">
        <v>42731</v>
      </c>
      <c r="M1578" s="16" t="s">
        <v>3363</v>
      </c>
      <c r="N1578" s="5"/>
    </row>
    <row r="1579" customFormat="false" ht="32.25" hidden="true" customHeight="true" outlineLevel="0" collapsed="false">
      <c r="A1579" s="76" t="s">
        <v>3401</v>
      </c>
      <c r="B1579" s="34" t="s">
        <v>20</v>
      </c>
      <c r="C1579" s="34" t="s">
        <v>2255</v>
      </c>
      <c r="D1579" s="34" t="s">
        <v>143</v>
      </c>
      <c r="E1579" s="34" t="s">
        <v>3402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true" customHeight="true" outlineLevel="0" collapsed="false">
      <c r="A1580" s="76" t="s">
        <v>3403</v>
      </c>
      <c r="B1580" s="34" t="s">
        <v>20</v>
      </c>
      <c r="C1580" s="34" t="s">
        <v>2255</v>
      </c>
      <c r="D1580" s="34" t="s">
        <v>89</v>
      </c>
      <c r="E1580" s="34" t="s">
        <v>3404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true" customHeight="true" outlineLevel="0" collapsed="false">
      <c r="A1581" s="76" t="s">
        <v>3405</v>
      </c>
      <c r="B1581" s="34" t="s">
        <v>31</v>
      </c>
      <c r="C1581" s="34" t="s">
        <v>3406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7</v>
      </c>
      <c r="L1581" s="36" t="n">
        <v>43173</v>
      </c>
      <c r="M1581" s="34"/>
      <c r="N1581" s="5"/>
      <c r="O1581" s="44" t="s">
        <v>2621</v>
      </c>
    </row>
    <row r="1582" customFormat="false" ht="27" hidden="true" customHeight="true" outlineLevel="0" collapsed="false">
      <c r="A1582" s="75" t="n">
        <v>1141</v>
      </c>
      <c r="B1582" s="34" t="s">
        <v>31</v>
      </c>
      <c r="C1582" s="34" t="s">
        <v>3408</v>
      </c>
      <c r="D1582" s="59" t="s">
        <v>3409</v>
      </c>
      <c r="E1582" s="59" t="s">
        <v>3410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tru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1</v>
      </c>
      <c r="E1583" s="59" t="s">
        <v>3412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13</v>
      </c>
      <c r="K1583" s="38" t="n">
        <v>2130139381</v>
      </c>
      <c r="L1583" s="36" t="n">
        <v>43173</v>
      </c>
      <c r="M1583" s="34"/>
      <c r="N1583" s="5"/>
    </row>
    <row r="1584" customFormat="false" ht="27" hidden="tru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4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tru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5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tru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6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tru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7</v>
      </c>
      <c r="E1587" s="59" t="s">
        <v>3418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tru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9</v>
      </c>
      <c r="E1588" s="59" t="s">
        <v>3420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true" customHeight="true" outlineLevel="0" collapsed="false">
      <c r="A1589" s="75" t="n">
        <v>1148</v>
      </c>
      <c r="B1589" s="34" t="s">
        <v>31</v>
      </c>
      <c r="C1589" s="34" t="s">
        <v>3421</v>
      </c>
      <c r="D1589" s="59" t="s">
        <v>135</v>
      </c>
      <c r="E1589" s="59" t="s">
        <v>3422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6</v>
      </c>
      <c r="K1589" s="48" t="s">
        <v>3423</v>
      </c>
      <c r="L1589" s="36" t="n">
        <v>42921</v>
      </c>
      <c r="M1589" s="34"/>
      <c r="N1589" s="5"/>
      <c r="O1589" s="10" t="s">
        <v>1302</v>
      </c>
    </row>
    <row r="1590" customFormat="false" ht="30.75" hidden="true" customHeight="true" outlineLevel="0" collapsed="false">
      <c r="A1590" s="76" t="n">
        <v>1149</v>
      </c>
      <c r="B1590" s="34" t="s">
        <v>31</v>
      </c>
      <c r="C1590" s="34" t="s">
        <v>3359</v>
      </c>
      <c r="D1590" s="59" t="s">
        <v>143</v>
      </c>
      <c r="E1590" s="59" t="s">
        <v>3424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62</v>
      </c>
      <c r="L1590" s="36" t="n">
        <v>42731</v>
      </c>
      <c r="M1590" s="16" t="s">
        <v>3363</v>
      </c>
      <c r="N1590" s="5"/>
    </row>
    <row r="1591" customFormat="false" ht="33.75" hidden="true" customHeight="true" outlineLevel="0" collapsed="false">
      <c r="A1591" s="76" t="s">
        <v>3425</v>
      </c>
      <c r="B1591" s="34" t="s">
        <v>31</v>
      </c>
      <c r="C1591" s="34" t="s">
        <v>236</v>
      </c>
      <c r="D1591" s="59" t="s">
        <v>170</v>
      </c>
      <c r="E1591" s="59" t="s">
        <v>3426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tru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7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tru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8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tru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9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tru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30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tru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1</v>
      </c>
      <c r="E1596" s="59" t="s">
        <v>3432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tru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3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tru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4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5</v>
      </c>
      <c r="K1598" s="38" t="n">
        <v>1840027296</v>
      </c>
      <c r="L1598" s="36" t="n">
        <v>42958</v>
      </c>
      <c r="M1598" s="34"/>
      <c r="N1598" s="5"/>
    </row>
    <row r="1599" customFormat="false" ht="40.5" hidden="true" customHeight="true" outlineLevel="0" collapsed="false">
      <c r="A1599" s="75" t="n">
        <v>1157</v>
      </c>
      <c r="B1599" s="34" t="s">
        <v>31</v>
      </c>
      <c r="C1599" s="34" t="s">
        <v>3359</v>
      </c>
      <c r="D1599" s="59" t="s">
        <v>89</v>
      </c>
      <c r="E1599" s="59" t="s">
        <v>3436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62</v>
      </c>
      <c r="L1599" s="36" t="n">
        <v>42731</v>
      </c>
      <c r="M1599" s="16" t="s">
        <v>3363</v>
      </c>
      <c r="N1599" s="5"/>
    </row>
    <row r="1600" customFormat="false" ht="40.5" hidden="tru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7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8</v>
      </c>
      <c r="K1600" s="48" t="s">
        <v>3254</v>
      </c>
      <c r="L1600" s="36" t="n">
        <v>43173</v>
      </c>
      <c r="M1600" s="34"/>
      <c r="N1600" s="5"/>
    </row>
    <row r="1601" customFormat="false" ht="40.5" hidden="tru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9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tru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40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1</v>
      </c>
      <c r="D1603" s="34" t="s">
        <v>661</v>
      </c>
      <c r="E1603" s="34" t="s">
        <v>3442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1</v>
      </c>
      <c r="D1604" s="59" t="s">
        <v>3111</v>
      </c>
      <c r="E1604" s="59" t="s">
        <v>3443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4</v>
      </c>
      <c r="F1605" s="87" t="n">
        <v>3483</v>
      </c>
      <c r="G1605" s="88" t="n">
        <v>42556</v>
      </c>
      <c r="H1605" s="39" t="s">
        <v>40</v>
      </c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tru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5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tru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6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tru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7</v>
      </c>
      <c r="F1608" s="87" t="n">
        <v>3486</v>
      </c>
      <c r="G1608" s="88" t="n">
        <v>42535</v>
      </c>
      <c r="H1608" s="39" t="s">
        <v>40</v>
      </c>
      <c r="I1608" s="88" t="n">
        <v>44361</v>
      </c>
      <c r="J1608" s="16" t="s">
        <v>3448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9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50</v>
      </c>
      <c r="E1610" s="59" t="s">
        <v>3451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true" customHeight="true" outlineLevel="0" collapsed="false">
      <c r="A1611" s="75" t="n">
        <v>1169</v>
      </c>
      <c r="B1611" s="34" t="s">
        <v>31</v>
      </c>
      <c r="C1611" s="34" t="s">
        <v>3452</v>
      </c>
      <c r="D1611" s="59" t="s">
        <v>3453</v>
      </c>
      <c r="E1611" s="59" t="s">
        <v>3454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8</v>
      </c>
      <c r="K1611" s="48" t="s">
        <v>3455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6</v>
      </c>
      <c r="D1612" s="59" t="s">
        <v>3273</v>
      </c>
      <c r="E1612" s="59" t="s">
        <v>3457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8</v>
      </c>
      <c r="L1612" s="36" t="n">
        <v>43173</v>
      </c>
      <c r="M1612" s="34"/>
      <c r="N1612" s="5"/>
    </row>
    <row r="1613" customFormat="false" ht="27" hidden="tru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9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true" customHeight="true" outlineLevel="0" collapsed="false">
      <c r="A1614" s="75" t="n">
        <v>1172</v>
      </c>
      <c r="B1614" s="34" t="s">
        <v>31</v>
      </c>
      <c r="C1614" s="34" t="s">
        <v>3460</v>
      </c>
      <c r="D1614" s="59" t="s">
        <v>75</v>
      </c>
      <c r="E1614" s="59" t="s">
        <v>3461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5</v>
      </c>
      <c r="K1614" s="48" t="s">
        <v>3462</v>
      </c>
      <c r="L1614" s="36" t="n">
        <v>43123</v>
      </c>
      <c r="M1614" s="34"/>
      <c r="N1614" s="5"/>
    </row>
    <row r="1615" customFormat="false" ht="27" hidden="tru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3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tru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tru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tru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tru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4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tru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5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tru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6</v>
      </c>
      <c r="E1621" s="59" t="s">
        <v>3467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tru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8</v>
      </c>
      <c r="F1622" s="87" t="n">
        <v>3500</v>
      </c>
      <c r="G1622" s="88" t="n">
        <v>42584</v>
      </c>
      <c r="H1622" s="90" t="s">
        <v>24</v>
      </c>
      <c r="I1622" s="88" t="n">
        <v>44410</v>
      </c>
      <c r="J1622" s="45" t="s">
        <v>3469</v>
      </c>
      <c r="K1622" s="38" t="s">
        <v>3470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1</v>
      </c>
      <c r="D1623" s="59" t="s">
        <v>577</v>
      </c>
      <c r="E1623" s="59" t="s">
        <v>3472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73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1</v>
      </c>
      <c r="D1624" s="59" t="s">
        <v>3012</v>
      </c>
      <c r="E1624" s="59" t="s">
        <v>3474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73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5</v>
      </c>
      <c r="D1625" s="59" t="s">
        <v>2374</v>
      </c>
      <c r="E1625" s="59" t="s">
        <v>3476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7</v>
      </c>
      <c r="L1625" s="36" t="n">
        <v>43130</v>
      </c>
      <c r="M1625" s="34"/>
      <c r="N1625" s="5"/>
    </row>
    <row r="1626" customFormat="false" ht="27" hidden="tru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8</v>
      </c>
      <c r="F1626" s="87" t="n">
        <v>3504</v>
      </c>
      <c r="G1626" s="88" t="n">
        <v>42584</v>
      </c>
      <c r="H1626" s="37" t="s">
        <v>2063</v>
      </c>
      <c r="I1626" s="88" t="n">
        <v>44410</v>
      </c>
      <c r="J1626" s="59" t="s">
        <v>3479</v>
      </c>
      <c r="K1626" s="38" t="s">
        <v>3480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1</v>
      </c>
      <c r="D1627" s="59" t="s">
        <v>218</v>
      </c>
      <c r="E1627" s="59" t="s">
        <v>3482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83</v>
      </c>
      <c r="L1627" s="36" t="n">
        <v>43137</v>
      </c>
      <c r="M1627" s="91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4</v>
      </c>
      <c r="D1628" s="59" t="s">
        <v>218</v>
      </c>
      <c r="E1628" s="59" t="s">
        <v>3485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6</v>
      </c>
      <c r="L1628" s="36" t="n">
        <v>43146</v>
      </c>
      <c r="M1628" s="92" t="s">
        <v>44</v>
      </c>
      <c r="N1628" s="5"/>
    </row>
    <row r="1629" customFormat="false" ht="27" hidden="tru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7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5</v>
      </c>
      <c r="K1629" s="50" t="s">
        <v>3488</v>
      </c>
      <c r="L1629" s="36" t="n">
        <v>42958</v>
      </c>
      <c r="M1629" s="91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9</v>
      </c>
      <c r="F1630" s="87" t="n">
        <v>3508</v>
      </c>
      <c r="G1630" s="88" t="n">
        <v>42584</v>
      </c>
      <c r="H1630" s="39" t="s">
        <v>40</v>
      </c>
      <c r="I1630" s="88" t="n">
        <v>44410</v>
      </c>
      <c r="J1630" s="45"/>
      <c r="K1630" s="50" t="s">
        <v>3490</v>
      </c>
      <c r="L1630" s="36" t="n">
        <v>43123</v>
      </c>
      <c r="M1630" s="91"/>
      <c r="N1630" s="5"/>
      <c r="O1630" s="10" t="s">
        <v>1684</v>
      </c>
    </row>
    <row r="1631" customFormat="false" ht="27" hidden="tru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1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92</v>
      </c>
      <c r="K1631" s="50" t="s">
        <v>3493</v>
      </c>
      <c r="L1631" s="36" t="n">
        <v>42933</v>
      </c>
      <c r="M1631" s="52" t="s">
        <v>87</v>
      </c>
      <c r="N1631" s="5"/>
    </row>
    <row r="1632" customFormat="false" ht="27" hidden="tru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4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8</v>
      </c>
      <c r="K1632" s="50" t="s">
        <v>3493</v>
      </c>
      <c r="L1632" s="36" t="n">
        <v>42933</v>
      </c>
      <c r="M1632" s="91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5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4</v>
      </c>
      <c r="L1633" s="36" t="n">
        <v>43173</v>
      </c>
      <c r="M1633" s="91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6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1"/>
      <c r="N1634" s="5"/>
    </row>
    <row r="1635" customFormat="false" ht="27" hidden="tru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7</v>
      </c>
      <c r="E1635" s="59" t="s">
        <v>3498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7</v>
      </c>
      <c r="K1635" s="38" t="n">
        <v>2130114926</v>
      </c>
      <c r="L1635" s="36" t="n">
        <v>42654</v>
      </c>
      <c r="M1635" s="91" t="s">
        <v>87</v>
      </c>
      <c r="N1635" s="5"/>
    </row>
    <row r="1636" customFormat="false" ht="27" hidden="tru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9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1"/>
      <c r="N1636" s="5"/>
    </row>
    <row r="1637" customFormat="false" ht="27" hidden="tru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500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1"/>
      <c r="N1637" s="5"/>
    </row>
    <row r="1638" customFormat="false" ht="27" hidden="tru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8</v>
      </c>
      <c r="E1638" s="59" t="s">
        <v>3501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1"/>
      <c r="N1638" s="5"/>
    </row>
    <row r="1639" customFormat="false" ht="40.5" hidden="tru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2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1"/>
      <c r="N1639" s="5"/>
    </row>
    <row r="1640" customFormat="false" ht="27" hidden="tru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3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4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tru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5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93</v>
      </c>
      <c r="L1641" s="36" t="n">
        <v>43173</v>
      </c>
      <c r="M1641" s="91"/>
      <c r="N1641" s="5"/>
    </row>
    <row r="1642" customFormat="false" ht="27" hidden="tru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6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8</v>
      </c>
      <c r="K1642" s="50" t="s">
        <v>3480</v>
      </c>
      <c r="L1642" s="36" t="n">
        <v>43123</v>
      </c>
      <c r="M1642" s="91"/>
      <c r="N1642" s="5"/>
    </row>
    <row r="1643" customFormat="false" ht="27" hidden="tru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7</v>
      </c>
      <c r="E1643" s="59" t="s">
        <v>3508</v>
      </c>
      <c r="F1643" s="87"/>
      <c r="G1643" s="88" t="n">
        <v>42600</v>
      </c>
      <c r="H1643" s="82" t="s">
        <v>24</v>
      </c>
      <c r="I1643" s="88" t="n">
        <v>44426</v>
      </c>
      <c r="J1643" s="16" t="s">
        <v>2983</v>
      </c>
      <c r="K1643" s="50" t="s">
        <v>3480</v>
      </c>
      <c r="L1643" s="36" t="n">
        <v>43123</v>
      </c>
      <c r="M1643" s="91"/>
      <c r="N1643" s="5"/>
    </row>
    <row r="1644" customFormat="false" ht="27" hidden="tru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9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8</v>
      </c>
      <c r="K1644" s="50" t="s">
        <v>3480</v>
      </c>
      <c r="L1644" s="36" t="n">
        <v>43123</v>
      </c>
      <c r="M1644" s="91"/>
      <c r="N1644" s="5"/>
    </row>
    <row r="1645" customFormat="false" ht="27" hidden="tru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10</v>
      </c>
      <c r="E1645" s="59" t="s">
        <v>3511</v>
      </c>
      <c r="F1645" s="87"/>
      <c r="G1645" s="88" t="n">
        <v>42600</v>
      </c>
      <c r="H1645" s="82" t="s">
        <v>24</v>
      </c>
      <c r="I1645" s="88" t="n">
        <v>44426</v>
      </c>
      <c r="J1645" s="16" t="s">
        <v>3512</v>
      </c>
      <c r="K1645" s="50" t="s">
        <v>3480</v>
      </c>
      <c r="L1645" s="36" t="n">
        <v>43123</v>
      </c>
      <c r="M1645" s="91"/>
      <c r="N1645" s="5"/>
    </row>
    <row r="1646" customFormat="false" ht="27" hidden="tru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3</v>
      </c>
      <c r="F1646" s="87"/>
      <c r="G1646" s="88" t="n">
        <v>42600</v>
      </c>
      <c r="H1646" s="82" t="s">
        <v>24</v>
      </c>
      <c r="I1646" s="88" t="n">
        <v>44426</v>
      </c>
      <c r="J1646" s="16" t="s">
        <v>3512</v>
      </c>
      <c r="K1646" s="50" t="s">
        <v>3480</v>
      </c>
      <c r="L1646" s="36" t="n">
        <v>43123</v>
      </c>
      <c r="M1646" s="91"/>
      <c r="N1646" s="5"/>
    </row>
    <row r="1647" customFormat="false" ht="27" hidden="tru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4</v>
      </c>
      <c r="F1647" s="87"/>
      <c r="G1647" s="88" t="n">
        <v>42600</v>
      </c>
      <c r="H1647" s="82" t="s">
        <v>24</v>
      </c>
      <c r="I1647" s="88" t="n">
        <v>44426</v>
      </c>
      <c r="J1647" s="16" t="s">
        <v>1850</v>
      </c>
      <c r="K1647" s="50" t="s">
        <v>3515</v>
      </c>
      <c r="L1647" s="36" t="n">
        <v>42654</v>
      </c>
      <c r="M1647" s="34" t="s">
        <v>87</v>
      </c>
      <c r="N1647" s="5"/>
    </row>
    <row r="1648" customFormat="false" ht="27" hidden="true" customHeight="true" outlineLevel="0" collapsed="false">
      <c r="A1648" s="75" t="n">
        <v>1206</v>
      </c>
      <c r="B1648" s="34" t="s">
        <v>31</v>
      </c>
      <c r="C1648" s="34" t="s">
        <v>3359</v>
      </c>
      <c r="D1648" s="59" t="s">
        <v>661</v>
      </c>
      <c r="E1648" s="59" t="s">
        <v>3516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62</v>
      </c>
      <c r="L1648" s="36" t="n">
        <v>42731</v>
      </c>
      <c r="M1648" s="16" t="s">
        <v>3363</v>
      </c>
      <c r="N1648" s="5"/>
    </row>
    <row r="1649" customFormat="false" ht="40.5" hidden="true" customHeight="true" outlineLevel="0" collapsed="false">
      <c r="A1649" s="75" t="n">
        <v>1207</v>
      </c>
      <c r="B1649" s="34" t="s">
        <v>31</v>
      </c>
      <c r="C1649" s="34" t="s">
        <v>3359</v>
      </c>
      <c r="D1649" s="59" t="s">
        <v>187</v>
      </c>
      <c r="E1649" s="59" t="s">
        <v>3517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62</v>
      </c>
      <c r="L1649" s="36" t="n">
        <v>42731</v>
      </c>
      <c r="M1649" s="16" t="s">
        <v>3363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8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9</v>
      </c>
      <c r="L1650" s="36" t="n">
        <v>43137</v>
      </c>
      <c r="M1650" s="91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2</v>
      </c>
      <c r="D1651" s="59" t="s">
        <v>3012</v>
      </c>
      <c r="E1651" s="59" t="s">
        <v>3520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5</v>
      </c>
      <c r="L1651" s="36" t="n">
        <v>43124</v>
      </c>
      <c r="M1651" s="91"/>
      <c r="N1651" s="5"/>
      <c r="O1651" s="10" t="s">
        <v>1302</v>
      </c>
    </row>
    <row r="1652" customFormat="false" ht="40.5" hidden="tru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1</v>
      </c>
      <c r="E1652" s="59" t="s">
        <v>3522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7</v>
      </c>
      <c r="K1652" s="50" t="s">
        <v>3493</v>
      </c>
      <c r="L1652" s="36" t="n">
        <v>42933</v>
      </c>
      <c r="M1652" s="91"/>
      <c r="N1652" s="5"/>
      <c r="O1652" s="10" t="s">
        <v>1302</v>
      </c>
    </row>
    <row r="1653" customFormat="false" ht="40.5" hidden="tru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3</v>
      </c>
      <c r="E1653" s="59" t="s">
        <v>3524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5</v>
      </c>
      <c r="K1653" s="50" t="s">
        <v>3493</v>
      </c>
      <c r="L1653" s="36" t="n">
        <v>43173</v>
      </c>
      <c r="M1653" s="91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5</v>
      </c>
      <c r="D1654" s="59" t="s">
        <v>682</v>
      </c>
      <c r="E1654" s="59" t="s">
        <v>3526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7</v>
      </c>
      <c r="L1654" s="36" t="n">
        <v>43124</v>
      </c>
      <c r="M1654" s="91"/>
      <c r="N1654" s="5"/>
    </row>
    <row r="1655" customFormat="false" ht="40.5" hidden="tru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8</v>
      </c>
      <c r="E1655" s="59" t="s">
        <v>3529</v>
      </c>
      <c r="F1655" s="87"/>
      <c r="G1655" s="88" t="n">
        <v>42618</v>
      </c>
      <c r="H1655" s="82" t="s">
        <v>24</v>
      </c>
      <c r="I1655" s="88" t="n">
        <v>44444</v>
      </c>
      <c r="J1655" s="57" t="s">
        <v>3530</v>
      </c>
      <c r="K1655" s="50" t="s">
        <v>3493</v>
      </c>
      <c r="L1655" s="36" t="n">
        <v>42933</v>
      </c>
      <c r="M1655" s="91"/>
      <c r="N1655" s="5"/>
    </row>
    <row r="1656" customFormat="false" ht="40.5" hidden="tru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1</v>
      </c>
      <c r="F1656" s="87"/>
      <c r="G1656" s="88" t="n">
        <v>42618</v>
      </c>
      <c r="H1656" s="82" t="s">
        <v>24</v>
      </c>
      <c r="I1656" s="88" t="n">
        <v>44444</v>
      </c>
      <c r="J1656" s="57" t="s">
        <v>3532</v>
      </c>
      <c r="K1656" s="50" t="s">
        <v>3493</v>
      </c>
      <c r="L1656" s="36" t="n">
        <v>42933</v>
      </c>
      <c r="M1656" s="91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3</v>
      </c>
      <c r="D1657" s="59" t="s">
        <v>218</v>
      </c>
      <c r="E1657" s="59" t="s">
        <v>3534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5</v>
      </c>
      <c r="L1657" s="36" t="n">
        <v>43130</v>
      </c>
      <c r="M1657" s="92" t="s">
        <v>44</v>
      </c>
      <c r="N1657" s="5"/>
    </row>
    <row r="1658" customFormat="false" ht="40.5" hidden="tru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6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5</v>
      </c>
      <c r="L1658" s="36" t="n">
        <v>42654</v>
      </c>
      <c r="M1658" s="91"/>
      <c r="N1658" s="5"/>
    </row>
    <row r="1659" customFormat="false" ht="40.5" hidden="tru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7</v>
      </c>
      <c r="F1659" s="87"/>
      <c r="G1659" s="88" t="n">
        <v>42642</v>
      </c>
      <c r="H1659" s="82" t="s">
        <v>24</v>
      </c>
      <c r="I1659" s="88" t="n">
        <v>44468</v>
      </c>
      <c r="J1659" s="16" t="s">
        <v>3512</v>
      </c>
      <c r="K1659" s="50" t="s">
        <v>3480</v>
      </c>
      <c r="L1659" s="36" t="n">
        <v>43123</v>
      </c>
      <c r="M1659" s="91"/>
      <c r="N1659" s="5"/>
    </row>
    <row r="1660" customFormat="false" ht="27" hidden="tru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8</v>
      </c>
      <c r="E1660" s="59" t="s">
        <v>3539</v>
      </c>
      <c r="F1660" s="87"/>
      <c r="G1660" s="88" t="n">
        <v>42642</v>
      </c>
      <c r="H1660" s="82" t="s">
        <v>24</v>
      </c>
      <c r="I1660" s="88" t="n">
        <v>44468</v>
      </c>
      <c r="J1660" s="16" t="s">
        <v>2983</v>
      </c>
      <c r="K1660" s="50" t="s">
        <v>3480</v>
      </c>
      <c r="L1660" s="36" t="n">
        <v>43123</v>
      </c>
      <c r="M1660" s="91"/>
      <c r="N1660" s="5"/>
    </row>
    <row r="1661" customFormat="false" ht="27" hidden="tru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40</v>
      </c>
      <c r="F1661" s="87"/>
      <c r="G1661" s="88" t="n">
        <v>42642</v>
      </c>
      <c r="H1661" s="82" t="s">
        <v>24</v>
      </c>
      <c r="I1661" s="88" t="n">
        <v>44468</v>
      </c>
      <c r="J1661" s="16" t="s">
        <v>3541</v>
      </c>
      <c r="K1661" s="50" t="s">
        <v>3480</v>
      </c>
      <c r="L1661" s="36" t="n">
        <v>43123</v>
      </c>
      <c r="M1661" s="91"/>
      <c r="N1661" s="5"/>
    </row>
    <row r="1662" customFormat="false" ht="40.5" hidden="tru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2</v>
      </c>
      <c r="E1662" s="59" t="s">
        <v>3543</v>
      </c>
      <c r="F1662" s="87"/>
      <c r="G1662" s="88" t="n">
        <v>42642</v>
      </c>
      <c r="H1662" s="82" t="s">
        <v>24</v>
      </c>
      <c r="I1662" s="88" t="n">
        <v>44468</v>
      </c>
      <c r="J1662" s="16" t="s">
        <v>3544</v>
      </c>
      <c r="K1662" s="50" t="s">
        <v>3480</v>
      </c>
      <c r="L1662" s="36" t="n">
        <v>43123</v>
      </c>
      <c r="M1662" s="91"/>
      <c r="N1662" s="5"/>
    </row>
    <row r="1663" customFormat="false" ht="27" hidden="tru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5</v>
      </c>
      <c r="F1663" s="87"/>
      <c r="G1663" s="88" t="n">
        <v>42642</v>
      </c>
      <c r="H1663" s="82" t="s">
        <v>24</v>
      </c>
      <c r="I1663" s="88" t="n">
        <v>44468</v>
      </c>
      <c r="J1663" s="16" t="s">
        <v>3512</v>
      </c>
      <c r="K1663" s="50" t="s">
        <v>3480</v>
      </c>
      <c r="L1663" s="36" t="n">
        <v>43123</v>
      </c>
      <c r="M1663" s="91"/>
      <c r="N1663" s="5"/>
    </row>
    <row r="1664" customFormat="false" ht="27" hidden="tru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6</v>
      </c>
      <c r="F1664" s="87"/>
      <c r="G1664" s="88" t="n">
        <v>42642</v>
      </c>
      <c r="H1664" s="82" t="s">
        <v>24</v>
      </c>
      <c r="I1664" s="88" t="n">
        <v>44468</v>
      </c>
      <c r="J1664" s="16" t="s">
        <v>1657</v>
      </c>
      <c r="K1664" s="50" t="s">
        <v>3480</v>
      </c>
      <c r="L1664" s="36" t="n">
        <v>43123</v>
      </c>
      <c r="M1664" s="91"/>
      <c r="N1664" s="5"/>
    </row>
    <row r="1665" customFormat="false" ht="40.5" hidden="tru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7</v>
      </c>
      <c r="F1665" s="87"/>
      <c r="G1665" s="88" t="n">
        <v>42642</v>
      </c>
      <c r="H1665" s="82" t="s">
        <v>24</v>
      </c>
      <c r="I1665" s="88" t="n">
        <v>44468</v>
      </c>
      <c r="J1665" s="45" t="s">
        <v>3548</v>
      </c>
      <c r="K1665" s="50" t="s">
        <v>3480</v>
      </c>
      <c r="L1665" s="36" t="n">
        <v>43123</v>
      </c>
      <c r="M1665" s="91"/>
      <c r="N1665" s="5"/>
      <c r="O1665" s="10" t="s">
        <v>1302</v>
      </c>
    </row>
    <row r="1666" customFormat="false" ht="27" hidden="tru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9</v>
      </c>
      <c r="F1666" s="87"/>
      <c r="G1666" s="88" t="n">
        <v>42642</v>
      </c>
      <c r="H1666" s="82" t="s">
        <v>24</v>
      </c>
      <c r="I1666" s="88" t="n">
        <v>44468</v>
      </c>
      <c r="J1666" s="16" t="s">
        <v>1657</v>
      </c>
      <c r="K1666" s="50" t="s">
        <v>3480</v>
      </c>
      <c r="L1666" s="36" t="n">
        <v>43123</v>
      </c>
      <c r="M1666" s="91"/>
      <c r="N1666" s="5"/>
      <c r="O1666" s="10" t="s">
        <v>1302</v>
      </c>
    </row>
    <row r="1667" customFormat="false" ht="27" hidden="tru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50</v>
      </c>
      <c r="F1667" s="87"/>
      <c r="G1667" s="88" t="n">
        <v>42642</v>
      </c>
      <c r="H1667" s="82" t="s">
        <v>24</v>
      </c>
      <c r="I1667" s="88" t="n">
        <v>44468</v>
      </c>
      <c r="J1667" s="16" t="s">
        <v>2983</v>
      </c>
      <c r="K1667" s="50" t="s">
        <v>3480</v>
      </c>
      <c r="L1667" s="36" t="n">
        <v>43123</v>
      </c>
      <c r="M1667" s="91"/>
      <c r="N1667" s="5"/>
    </row>
    <row r="1668" customFormat="false" ht="27" hidden="tru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1</v>
      </c>
      <c r="E1668" s="59" t="s">
        <v>3552</v>
      </c>
      <c r="F1668" s="87"/>
      <c r="G1668" s="88" t="n">
        <v>42642</v>
      </c>
      <c r="H1668" s="82" t="s">
        <v>24</v>
      </c>
      <c r="I1668" s="88" t="n">
        <v>44468</v>
      </c>
      <c r="J1668" s="16" t="s">
        <v>3512</v>
      </c>
      <c r="K1668" s="50" t="s">
        <v>3480</v>
      </c>
      <c r="L1668" s="36" t="n">
        <v>43123</v>
      </c>
      <c r="M1668" s="91"/>
      <c r="N1668" s="5"/>
    </row>
    <row r="1669" customFormat="false" ht="27" hidden="tru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3</v>
      </c>
      <c r="F1669" s="87"/>
      <c r="G1669" s="88" t="n">
        <v>42642</v>
      </c>
      <c r="H1669" s="82" t="s">
        <v>24</v>
      </c>
      <c r="I1669" s="88" t="n">
        <v>44468</v>
      </c>
      <c r="J1669" s="16" t="s">
        <v>3512</v>
      </c>
      <c r="K1669" s="50" t="s">
        <v>3480</v>
      </c>
      <c r="L1669" s="36" t="n">
        <v>43123</v>
      </c>
      <c r="M1669" s="91"/>
      <c r="N1669" s="5"/>
    </row>
    <row r="1670" customFormat="false" ht="27" hidden="tru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3</v>
      </c>
      <c r="K1670" s="50" t="s">
        <v>239</v>
      </c>
      <c r="L1670" s="36" t="n">
        <v>43109</v>
      </c>
      <c r="M1670" s="91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4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4</v>
      </c>
      <c r="L1671" s="36" t="n">
        <v>43173</v>
      </c>
      <c r="M1671" s="91"/>
      <c r="N1671" s="5"/>
    </row>
    <row r="1672" customFormat="false" ht="27" hidden="tru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5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4</v>
      </c>
      <c r="L1672" s="36" t="n">
        <v>42865</v>
      </c>
      <c r="M1672" s="39" t="s">
        <v>25</v>
      </c>
      <c r="N1672" s="40"/>
    </row>
    <row r="1673" customFormat="false" ht="27" hidden="tru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6</v>
      </c>
      <c r="K1673" s="50" t="s">
        <v>3504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7"/>
      <c r="G1674" s="88" t="n">
        <v>42642</v>
      </c>
      <c r="H1674" s="58" t="s">
        <v>1777</v>
      </c>
      <c r="I1674" s="88" t="n">
        <v>44468</v>
      </c>
      <c r="J1674" s="45"/>
      <c r="K1674" s="50" t="s">
        <v>3488</v>
      </c>
      <c r="L1674" s="36" t="n">
        <v>43173</v>
      </c>
      <c r="M1674" s="91"/>
      <c r="N1674" s="5"/>
    </row>
    <row r="1675" customFormat="false" ht="27" hidden="tru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7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tru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8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7</v>
      </c>
      <c r="K1676" s="51" t="n">
        <v>1840027296</v>
      </c>
      <c r="L1676" s="36" t="n">
        <v>42958</v>
      </c>
      <c r="M1676" s="91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3" t="s">
        <v>3559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4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5" t="s">
        <v>20</v>
      </c>
      <c r="C1678" s="34" t="s">
        <v>2255</v>
      </c>
      <c r="D1678" s="59" t="s">
        <v>2488</v>
      </c>
      <c r="E1678" s="93" t="s">
        <v>2489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6"/>
      <c r="N1678" s="44"/>
    </row>
    <row r="1679" customFormat="false" ht="40.5" hidden="tru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3" t="s">
        <v>2774</v>
      </c>
      <c r="F1679" s="87"/>
      <c r="G1679" s="88" t="n">
        <v>42642</v>
      </c>
      <c r="H1679" s="82" t="s">
        <v>24</v>
      </c>
      <c r="I1679" s="88" t="n">
        <v>44468</v>
      </c>
      <c r="J1679" s="16" t="s">
        <v>2480</v>
      </c>
      <c r="K1679" s="51" t="n">
        <v>1840027296</v>
      </c>
      <c r="L1679" s="36" t="n">
        <v>42958</v>
      </c>
      <c r="M1679" s="96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3" t="s">
        <v>3560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6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3" t="s">
        <v>3561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6"/>
      <c r="N1681" s="44"/>
      <c r="O1681" s="44" t="s">
        <v>2621</v>
      </c>
    </row>
    <row r="1682" customFormat="false" ht="40.5" hidden="tru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2</v>
      </c>
      <c r="E1682" s="93" t="s">
        <v>3563</v>
      </c>
      <c r="F1682" s="87"/>
      <c r="G1682" s="88" t="n">
        <v>42642</v>
      </c>
      <c r="H1682" s="82" t="s">
        <v>24</v>
      </c>
      <c r="I1682" s="88" t="n">
        <v>44468</v>
      </c>
      <c r="J1682" s="45" t="s">
        <v>2075</v>
      </c>
      <c r="K1682" s="50" t="s">
        <v>3493</v>
      </c>
      <c r="L1682" s="36" t="n">
        <v>43173</v>
      </c>
      <c r="M1682" s="96"/>
      <c r="N1682" s="44"/>
    </row>
    <row r="1683" customFormat="false" ht="27" hidden="tru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3" t="s">
        <v>3564</v>
      </c>
      <c r="F1683" s="87"/>
      <c r="G1683" s="88" t="n">
        <v>42642</v>
      </c>
      <c r="H1683" s="82" t="s">
        <v>24</v>
      </c>
      <c r="I1683" s="88" t="n">
        <v>44468</v>
      </c>
      <c r="J1683" s="16" t="s">
        <v>3565</v>
      </c>
      <c r="K1683" s="50" t="s">
        <v>3493</v>
      </c>
      <c r="L1683" s="36" t="n">
        <v>43173</v>
      </c>
      <c r="M1683" s="96"/>
      <c r="N1683" s="44"/>
      <c r="O1683" s="81" t="s">
        <v>3050</v>
      </c>
    </row>
    <row r="1684" customFormat="false" ht="27" hidden="tru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6</v>
      </c>
      <c r="E1684" s="93" t="s">
        <v>3567</v>
      </c>
      <c r="F1684" s="87"/>
      <c r="G1684" s="88" t="n">
        <v>42642</v>
      </c>
      <c r="H1684" s="82" t="s">
        <v>24</v>
      </c>
      <c r="I1684" s="88" t="n">
        <v>44468</v>
      </c>
      <c r="J1684" s="16" t="s">
        <v>3568</v>
      </c>
      <c r="K1684" s="50" t="s">
        <v>3493</v>
      </c>
      <c r="L1684" s="36" t="n">
        <v>42933</v>
      </c>
      <c r="M1684" s="96"/>
      <c r="N1684" s="44"/>
    </row>
    <row r="1685" customFormat="false" ht="27" hidden="tru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3" t="s">
        <v>3569</v>
      </c>
      <c r="F1685" s="87"/>
      <c r="G1685" s="88" t="n">
        <v>42642</v>
      </c>
      <c r="H1685" s="82" t="s">
        <v>24</v>
      </c>
      <c r="I1685" s="88" t="n">
        <v>44468</v>
      </c>
      <c r="J1685" s="16" t="s">
        <v>3570</v>
      </c>
      <c r="K1685" s="50" t="s">
        <v>3493</v>
      </c>
      <c r="L1685" s="36" t="n">
        <v>42933</v>
      </c>
      <c r="M1685" s="96"/>
      <c r="N1685" s="44"/>
    </row>
    <row r="1686" customFormat="false" ht="27" hidden="true" customHeight="true" outlineLevel="0" collapsed="false">
      <c r="A1686" s="75" t="n">
        <v>1244</v>
      </c>
      <c r="B1686" s="59" t="s">
        <v>31</v>
      </c>
      <c r="C1686" s="93" t="s">
        <v>3471</v>
      </c>
      <c r="D1686" s="59" t="s">
        <v>3497</v>
      </c>
      <c r="E1686" s="93" t="s">
        <v>3571</v>
      </c>
      <c r="F1686" s="87"/>
      <c r="G1686" s="97" t="n">
        <v>42647</v>
      </c>
      <c r="H1686" s="82" t="s">
        <v>24</v>
      </c>
      <c r="I1686" s="97" t="n">
        <v>44473</v>
      </c>
      <c r="J1686" s="16" t="s">
        <v>3572</v>
      </c>
      <c r="K1686" s="38" t="s">
        <v>3473</v>
      </c>
      <c r="L1686" s="36" t="n">
        <v>42929</v>
      </c>
      <c r="M1686" s="96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3" t="s">
        <v>3471</v>
      </c>
      <c r="D1687" s="59" t="s">
        <v>682</v>
      </c>
      <c r="E1687" s="93" t="s">
        <v>3573</v>
      </c>
      <c r="F1687" s="87"/>
      <c r="G1687" s="97" t="n">
        <v>42647</v>
      </c>
      <c r="H1687" s="58" t="s">
        <v>40</v>
      </c>
      <c r="I1687" s="97" t="n">
        <v>44473</v>
      </c>
      <c r="J1687" s="45"/>
      <c r="K1687" s="38" t="s">
        <v>3473</v>
      </c>
      <c r="L1687" s="36" t="n">
        <v>43129</v>
      </c>
      <c r="M1687" s="96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3" t="s">
        <v>3471</v>
      </c>
      <c r="D1688" s="59" t="s">
        <v>640</v>
      </c>
      <c r="E1688" s="93" t="s">
        <v>3574</v>
      </c>
      <c r="F1688" s="87"/>
      <c r="G1688" s="97" t="n">
        <v>42647</v>
      </c>
      <c r="H1688" s="58" t="s">
        <v>40</v>
      </c>
      <c r="I1688" s="97" t="n">
        <v>44473</v>
      </c>
      <c r="J1688" s="45"/>
      <c r="K1688" s="38" t="s">
        <v>3473</v>
      </c>
      <c r="L1688" s="36" t="n">
        <v>43129</v>
      </c>
      <c r="M1688" s="96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3" t="s">
        <v>3471</v>
      </c>
      <c r="D1689" s="59" t="s">
        <v>522</v>
      </c>
      <c r="E1689" s="93" t="s">
        <v>3575</v>
      </c>
      <c r="F1689" s="87"/>
      <c r="G1689" s="97" t="n">
        <v>42647</v>
      </c>
      <c r="H1689" s="58" t="s">
        <v>40</v>
      </c>
      <c r="I1689" s="97" t="n">
        <v>44473</v>
      </c>
      <c r="J1689" s="45"/>
      <c r="K1689" s="38" t="s">
        <v>3473</v>
      </c>
      <c r="L1689" s="36" t="n">
        <v>43129</v>
      </c>
      <c r="M1689" s="96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3" t="s">
        <v>3471</v>
      </c>
      <c r="D1690" s="59" t="s">
        <v>682</v>
      </c>
      <c r="E1690" s="93" t="s">
        <v>3576</v>
      </c>
      <c r="F1690" s="87"/>
      <c r="G1690" s="97" t="n">
        <v>42647</v>
      </c>
      <c r="H1690" s="58" t="s">
        <v>40</v>
      </c>
      <c r="I1690" s="97" t="n">
        <v>44473</v>
      </c>
      <c r="J1690" s="45"/>
      <c r="K1690" s="38" t="s">
        <v>3473</v>
      </c>
      <c r="L1690" s="36" t="n">
        <v>43129</v>
      </c>
      <c r="M1690" s="96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3" t="s">
        <v>3471</v>
      </c>
      <c r="D1691" s="59" t="s">
        <v>682</v>
      </c>
      <c r="E1691" s="93" t="s">
        <v>3577</v>
      </c>
      <c r="F1691" s="87"/>
      <c r="G1691" s="97" t="n">
        <v>42647</v>
      </c>
      <c r="H1691" s="58" t="s">
        <v>40</v>
      </c>
      <c r="I1691" s="97" t="n">
        <v>44473</v>
      </c>
      <c r="J1691" s="45"/>
      <c r="K1691" s="38" t="s">
        <v>3473</v>
      </c>
      <c r="L1691" s="36" t="n">
        <v>43129</v>
      </c>
      <c r="M1691" s="96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3" t="s">
        <v>3471</v>
      </c>
      <c r="D1692" s="59" t="s">
        <v>71</v>
      </c>
      <c r="E1692" s="93" t="s">
        <v>3578</v>
      </c>
      <c r="F1692" s="87"/>
      <c r="G1692" s="97" t="n">
        <v>42647</v>
      </c>
      <c r="H1692" s="58" t="s">
        <v>40</v>
      </c>
      <c r="I1692" s="97" t="n">
        <v>44473</v>
      </c>
      <c r="J1692" s="45"/>
      <c r="K1692" s="38" t="s">
        <v>3473</v>
      </c>
      <c r="L1692" s="36" t="n">
        <v>43129</v>
      </c>
      <c r="M1692" s="96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3" t="s">
        <v>3471</v>
      </c>
      <c r="D1693" s="59" t="s">
        <v>577</v>
      </c>
      <c r="E1693" s="93" t="s">
        <v>3579</v>
      </c>
      <c r="F1693" s="87"/>
      <c r="G1693" s="97" t="n">
        <v>42647</v>
      </c>
      <c r="H1693" s="58" t="s">
        <v>40</v>
      </c>
      <c r="I1693" s="97" t="n">
        <v>44473</v>
      </c>
      <c r="J1693" s="45"/>
      <c r="K1693" s="38" t="s">
        <v>3473</v>
      </c>
      <c r="L1693" s="36" t="n">
        <v>43129</v>
      </c>
      <c r="M1693" s="96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3" t="s">
        <v>3471</v>
      </c>
      <c r="D1694" s="59" t="s">
        <v>2029</v>
      </c>
      <c r="E1694" s="93" t="s">
        <v>3580</v>
      </c>
      <c r="F1694" s="87"/>
      <c r="G1694" s="97" t="n">
        <v>42647</v>
      </c>
      <c r="H1694" s="58" t="s">
        <v>40</v>
      </c>
      <c r="I1694" s="97" t="n">
        <v>44473</v>
      </c>
      <c r="J1694" s="45"/>
      <c r="K1694" s="38" t="s">
        <v>3473</v>
      </c>
      <c r="L1694" s="36" t="n">
        <v>43129</v>
      </c>
      <c r="M1694" s="96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3" t="s">
        <v>3471</v>
      </c>
      <c r="D1695" s="59" t="s">
        <v>682</v>
      </c>
      <c r="E1695" s="93" t="s">
        <v>3581</v>
      </c>
      <c r="F1695" s="87"/>
      <c r="G1695" s="97" t="n">
        <v>42647</v>
      </c>
      <c r="H1695" s="58" t="s">
        <v>40</v>
      </c>
      <c r="I1695" s="97" t="n">
        <v>44473</v>
      </c>
      <c r="J1695" s="45"/>
      <c r="K1695" s="38" t="s">
        <v>3473</v>
      </c>
      <c r="L1695" s="36" t="n">
        <v>43129</v>
      </c>
      <c r="M1695" s="96"/>
      <c r="N1695" s="44"/>
    </row>
    <row r="1696" customFormat="false" ht="40.5" hidden="true" customHeight="true" outlineLevel="0" collapsed="false">
      <c r="A1696" s="75" t="n">
        <v>1254</v>
      </c>
      <c r="B1696" s="59" t="s">
        <v>31</v>
      </c>
      <c r="C1696" s="93" t="s">
        <v>3471</v>
      </c>
      <c r="D1696" s="59" t="s">
        <v>682</v>
      </c>
      <c r="E1696" s="93" t="s">
        <v>3582</v>
      </c>
      <c r="F1696" s="87"/>
      <c r="G1696" s="97" t="n">
        <v>42647</v>
      </c>
      <c r="H1696" s="82" t="s">
        <v>24</v>
      </c>
      <c r="I1696" s="97" t="n">
        <v>44473</v>
      </c>
      <c r="J1696" s="16" t="s">
        <v>3583</v>
      </c>
      <c r="K1696" s="38" t="s">
        <v>3473</v>
      </c>
      <c r="L1696" s="36" t="n">
        <v>42929</v>
      </c>
      <c r="M1696" s="96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3" t="s">
        <v>3471</v>
      </c>
      <c r="D1697" s="59" t="s">
        <v>2488</v>
      </c>
      <c r="E1697" s="93" t="s">
        <v>3584</v>
      </c>
      <c r="F1697" s="87"/>
      <c r="G1697" s="97" t="n">
        <v>42647</v>
      </c>
      <c r="H1697" s="58" t="s">
        <v>40</v>
      </c>
      <c r="I1697" s="97" t="n">
        <v>44473</v>
      </c>
      <c r="J1697" s="45"/>
      <c r="K1697" s="38" t="s">
        <v>3473</v>
      </c>
      <c r="L1697" s="36" t="n">
        <v>43129</v>
      </c>
      <c r="M1697" s="96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3" t="s">
        <v>3471</v>
      </c>
      <c r="D1698" s="59" t="s">
        <v>682</v>
      </c>
      <c r="E1698" s="93" t="s">
        <v>3585</v>
      </c>
      <c r="F1698" s="87"/>
      <c r="G1698" s="97" t="n">
        <v>42647</v>
      </c>
      <c r="H1698" s="58" t="s">
        <v>40</v>
      </c>
      <c r="I1698" s="97" t="n">
        <v>44473</v>
      </c>
      <c r="J1698" s="45"/>
      <c r="K1698" s="38" t="s">
        <v>3473</v>
      </c>
      <c r="L1698" s="36" t="n">
        <v>43129</v>
      </c>
      <c r="M1698" s="96"/>
      <c r="N1698" s="44"/>
      <c r="O1698" s="10" t="s">
        <v>1302</v>
      </c>
    </row>
    <row r="1699" customFormat="false" ht="27" hidden="true" customHeight="true" outlineLevel="0" collapsed="false">
      <c r="A1699" s="75" t="n">
        <v>1257</v>
      </c>
      <c r="B1699" s="59" t="s">
        <v>31</v>
      </c>
      <c r="C1699" s="93" t="s">
        <v>3471</v>
      </c>
      <c r="D1699" s="59" t="s">
        <v>3012</v>
      </c>
      <c r="E1699" s="93" t="s">
        <v>3586</v>
      </c>
      <c r="F1699" s="87"/>
      <c r="G1699" s="97" t="n">
        <v>42647</v>
      </c>
      <c r="H1699" s="82" t="s">
        <v>24</v>
      </c>
      <c r="I1699" s="97" t="n">
        <v>44473</v>
      </c>
      <c r="J1699" s="16" t="s">
        <v>3587</v>
      </c>
      <c r="K1699" s="38" t="s">
        <v>3473</v>
      </c>
      <c r="L1699" s="36" t="n">
        <v>43129</v>
      </c>
      <c r="M1699" s="96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3" t="s">
        <v>3588</v>
      </c>
      <c r="D1700" s="59" t="s">
        <v>89</v>
      </c>
      <c r="E1700" s="93" t="s">
        <v>3589</v>
      </c>
      <c r="F1700" s="87"/>
      <c r="G1700" s="97" t="n">
        <v>42647</v>
      </c>
      <c r="H1700" s="58" t="s">
        <v>40</v>
      </c>
      <c r="I1700" s="97" t="n">
        <v>44473</v>
      </c>
      <c r="J1700" s="45"/>
      <c r="K1700" s="98" t="s">
        <v>3590</v>
      </c>
      <c r="L1700" s="36" t="n">
        <v>43129</v>
      </c>
      <c r="M1700" s="96"/>
      <c r="N1700" s="44"/>
      <c r="O1700" s="10" t="s">
        <v>1302</v>
      </c>
    </row>
    <row r="1701" customFormat="false" ht="27" hidden="tru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3" t="s">
        <v>3591</v>
      </c>
      <c r="F1701" s="87"/>
      <c r="G1701" s="97" t="n">
        <v>42647</v>
      </c>
      <c r="H1701" s="99" t="s">
        <v>24</v>
      </c>
      <c r="I1701" s="97" t="n">
        <v>44473</v>
      </c>
      <c r="J1701" s="45" t="s">
        <v>3592</v>
      </c>
      <c r="K1701" s="50" t="s">
        <v>3493</v>
      </c>
      <c r="L1701" s="36" t="n">
        <v>43173</v>
      </c>
      <c r="M1701" s="96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3" t="s">
        <v>3593</v>
      </c>
      <c r="F1702" s="87"/>
      <c r="G1702" s="97" t="n">
        <v>42647</v>
      </c>
      <c r="H1702" s="58" t="s">
        <v>40</v>
      </c>
      <c r="I1702" s="97" t="n">
        <v>44473</v>
      </c>
      <c r="J1702" s="45"/>
      <c r="K1702" s="50" t="s">
        <v>3493</v>
      </c>
      <c r="L1702" s="36" t="n">
        <v>43173</v>
      </c>
      <c r="M1702" s="96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3" t="s">
        <v>3594</v>
      </c>
      <c r="D1703" s="59" t="s">
        <v>3595</v>
      </c>
      <c r="E1703" s="93" t="s">
        <v>3596</v>
      </c>
      <c r="F1703" s="87"/>
      <c r="G1703" s="97" t="n">
        <v>42647</v>
      </c>
      <c r="H1703" s="58" t="s">
        <v>40</v>
      </c>
      <c r="I1703" s="97" t="n">
        <v>44473</v>
      </c>
      <c r="J1703" s="45"/>
      <c r="K1703" s="98" t="s">
        <v>3597</v>
      </c>
      <c r="L1703" s="36" t="n">
        <v>43123</v>
      </c>
      <c r="M1703" s="96"/>
      <c r="N1703" s="44"/>
    </row>
    <row r="1704" customFormat="false" ht="27" hidden="true" customHeight="true" outlineLevel="0" collapsed="false">
      <c r="A1704" s="75" t="n">
        <v>1262</v>
      </c>
      <c r="B1704" s="59" t="s">
        <v>31</v>
      </c>
      <c r="C1704" s="93" t="s">
        <v>2658</v>
      </c>
      <c r="D1704" s="59" t="s">
        <v>3598</v>
      </c>
      <c r="E1704" s="93" t="s">
        <v>3599</v>
      </c>
      <c r="F1704" s="87"/>
      <c r="G1704" s="97" t="n">
        <v>42647</v>
      </c>
      <c r="H1704" s="82" t="s">
        <v>24</v>
      </c>
      <c r="I1704" s="97" t="n">
        <v>44473</v>
      </c>
      <c r="J1704" s="16" t="s">
        <v>3544</v>
      </c>
      <c r="K1704" s="50" t="s">
        <v>3480</v>
      </c>
      <c r="L1704" s="36" t="n">
        <v>43123</v>
      </c>
      <c r="M1704" s="96"/>
      <c r="N1704" s="44"/>
    </row>
    <row r="1705" customFormat="false" ht="40.5" hidden="true" customHeight="true" outlineLevel="0" collapsed="false">
      <c r="A1705" s="75" t="n">
        <v>1263</v>
      </c>
      <c r="B1705" s="59" t="s">
        <v>31</v>
      </c>
      <c r="C1705" s="93" t="s">
        <v>2658</v>
      </c>
      <c r="D1705" s="59" t="s">
        <v>682</v>
      </c>
      <c r="E1705" s="93" t="s">
        <v>3600</v>
      </c>
      <c r="F1705" s="87"/>
      <c r="G1705" s="97" t="n">
        <v>42647</v>
      </c>
      <c r="H1705" s="82" t="s">
        <v>24</v>
      </c>
      <c r="I1705" s="97" t="n">
        <v>44473</v>
      </c>
      <c r="J1705" s="16" t="s">
        <v>2478</v>
      </c>
      <c r="K1705" s="50" t="s">
        <v>3480</v>
      </c>
      <c r="L1705" s="36" t="n">
        <v>43123</v>
      </c>
      <c r="M1705" s="96"/>
      <c r="N1705" s="44"/>
    </row>
    <row r="1706" customFormat="false" ht="40.5" hidden="true" customHeight="true" outlineLevel="0" collapsed="false">
      <c r="A1706" s="75" t="n">
        <v>1264</v>
      </c>
      <c r="B1706" s="59" t="s">
        <v>31</v>
      </c>
      <c r="C1706" s="93" t="s">
        <v>2658</v>
      </c>
      <c r="D1706" s="59" t="s">
        <v>71</v>
      </c>
      <c r="E1706" s="93" t="s">
        <v>3601</v>
      </c>
      <c r="F1706" s="87"/>
      <c r="G1706" s="97" t="n">
        <v>42647</v>
      </c>
      <c r="H1706" s="82" t="s">
        <v>24</v>
      </c>
      <c r="I1706" s="97" t="n">
        <v>44473</v>
      </c>
      <c r="J1706" s="45" t="s">
        <v>3479</v>
      </c>
      <c r="K1706" s="50" t="s">
        <v>3480</v>
      </c>
      <c r="L1706" s="36" t="n">
        <v>43123</v>
      </c>
      <c r="M1706" s="96"/>
      <c r="N1706" s="44"/>
    </row>
    <row r="1707" customFormat="false" ht="40.5" hidden="true" customHeight="true" outlineLevel="0" collapsed="false">
      <c r="A1707" s="75" t="n">
        <v>1265</v>
      </c>
      <c r="B1707" s="59" t="s">
        <v>31</v>
      </c>
      <c r="C1707" s="93" t="s">
        <v>2658</v>
      </c>
      <c r="D1707" s="59" t="s">
        <v>1692</v>
      </c>
      <c r="E1707" s="93" t="s">
        <v>3602</v>
      </c>
      <c r="F1707" s="87"/>
      <c r="G1707" s="97" t="n">
        <v>42647</v>
      </c>
      <c r="H1707" s="82" t="s">
        <v>24</v>
      </c>
      <c r="I1707" s="97" t="n">
        <v>44473</v>
      </c>
      <c r="J1707" s="16" t="s">
        <v>2478</v>
      </c>
      <c r="K1707" s="50" t="s">
        <v>3480</v>
      </c>
      <c r="L1707" s="36" t="n">
        <v>43123</v>
      </c>
      <c r="M1707" s="96"/>
      <c r="N1707" s="44"/>
    </row>
    <row r="1708" customFormat="false" ht="40.5" hidden="true" customHeight="true" outlineLevel="0" collapsed="false">
      <c r="A1708" s="75" t="n">
        <v>1266</v>
      </c>
      <c r="B1708" s="59" t="s">
        <v>31</v>
      </c>
      <c r="C1708" s="93" t="s">
        <v>2658</v>
      </c>
      <c r="D1708" s="59" t="s">
        <v>455</v>
      </c>
      <c r="E1708" s="93" t="s">
        <v>3603</v>
      </c>
      <c r="F1708" s="87"/>
      <c r="G1708" s="97" t="n">
        <v>42647</v>
      </c>
      <c r="H1708" s="82" t="s">
        <v>24</v>
      </c>
      <c r="I1708" s="97" t="n">
        <v>44473</v>
      </c>
      <c r="J1708" s="16" t="s">
        <v>3512</v>
      </c>
      <c r="K1708" s="50" t="s">
        <v>3480</v>
      </c>
      <c r="L1708" s="36" t="n">
        <v>43123</v>
      </c>
      <c r="M1708" s="96"/>
      <c r="N1708" s="44"/>
    </row>
    <row r="1709" customFormat="false" ht="40.5" hidden="true" customHeight="true" outlineLevel="0" collapsed="false">
      <c r="A1709" s="75" t="n">
        <v>1267</v>
      </c>
      <c r="B1709" s="59" t="s">
        <v>31</v>
      </c>
      <c r="C1709" s="93" t="s">
        <v>2658</v>
      </c>
      <c r="D1709" s="59" t="s">
        <v>682</v>
      </c>
      <c r="E1709" s="93" t="s">
        <v>3604</v>
      </c>
      <c r="F1709" s="87"/>
      <c r="G1709" s="97" t="n">
        <v>42647</v>
      </c>
      <c r="H1709" s="82" t="s">
        <v>24</v>
      </c>
      <c r="I1709" s="97" t="n">
        <v>44473</v>
      </c>
      <c r="J1709" s="45" t="s">
        <v>3548</v>
      </c>
      <c r="K1709" s="50" t="s">
        <v>3480</v>
      </c>
      <c r="L1709" s="36" t="n">
        <v>43123</v>
      </c>
      <c r="M1709" s="96"/>
      <c r="N1709" s="44"/>
    </row>
    <row r="1710" customFormat="false" ht="40.5" hidden="true" customHeight="true" outlineLevel="0" collapsed="false">
      <c r="A1710" s="75" t="n">
        <v>1268</v>
      </c>
      <c r="B1710" s="59" t="s">
        <v>31</v>
      </c>
      <c r="C1710" s="93" t="s">
        <v>2658</v>
      </c>
      <c r="D1710" s="59" t="s">
        <v>682</v>
      </c>
      <c r="E1710" s="93" t="s">
        <v>3605</v>
      </c>
      <c r="F1710" s="87"/>
      <c r="G1710" s="97" t="n">
        <v>42647</v>
      </c>
      <c r="H1710" s="82" t="s">
        <v>24</v>
      </c>
      <c r="I1710" s="97" t="n">
        <v>44473</v>
      </c>
      <c r="J1710" s="16" t="s">
        <v>3512</v>
      </c>
      <c r="K1710" s="50" t="s">
        <v>3480</v>
      </c>
      <c r="L1710" s="36" t="n">
        <v>43123</v>
      </c>
      <c r="M1710" s="96"/>
      <c r="N1710" s="44"/>
    </row>
    <row r="1711" customFormat="false" ht="27" hidden="true" customHeight="true" outlineLevel="0" collapsed="false">
      <c r="A1711" s="75" t="n">
        <v>1269</v>
      </c>
      <c r="B1711" s="59" t="s">
        <v>3606</v>
      </c>
      <c r="C1711" s="59" t="s">
        <v>3607</v>
      </c>
      <c r="D1711" s="59" t="s">
        <v>560</v>
      </c>
      <c r="E1711" s="93" t="s">
        <v>3608</v>
      </c>
      <c r="F1711" s="87"/>
      <c r="G1711" s="97" t="n">
        <v>42647</v>
      </c>
      <c r="H1711" s="85" t="s">
        <v>24</v>
      </c>
      <c r="I1711" s="97" t="n">
        <v>44473</v>
      </c>
      <c r="J1711" s="100" t="s">
        <v>369</v>
      </c>
      <c r="K1711" s="98" t="s">
        <v>3609</v>
      </c>
      <c r="L1711" s="36" t="n">
        <v>43173</v>
      </c>
      <c r="M1711" s="96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6</v>
      </c>
      <c r="C1712" s="59" t="s">
        <v>3607</v>
      </c>
      <c r="D1712" s="59" t="s">
        <v>560</v>
      </c>
      <c r="E1712" s="93" t="s">
        <v>3610</v>
      </c>
      <c r="F1712" s="87"/>
      <c r="G1712" s="97" t="n">
        <v>42647</v>
      </c>
      <c r="H1712" s="58" t="s">
        <v>40</v>
      </c>
      <c r="I1712" s="97" t="n">
        <v>44473</v>
      </c>
      <c r="J1712" s="45"/>
      <c r="K1712" s="98" t="s">
        <v>3609</v>
      </c>
      <c r="L1712" s="36" t="n">
        <v>43173</v>
      </c>
      <c r="M1712" s="96"/>
      <c r="N1712" s="44"/>
    </row>
    <row r="1713" customFormat="false" ht="27" hidden="false" customHeight="true" outlineLevel="0" collapsed="false">
      <c r="A1713" s="75" t="n">
        <v>1271</v>
      </c>
      <c r="B1713" s="59" t="s">
        <v>3606</v>
      </c>
      <c r="C1713" s="59" t="s">
        <v>3607</v>
      </c>
      <c r="D1713" s="59" t="s">
        <v>560</v>
      </c>
      <c r="E1713" s="93" t="s">
        <v>3611</v>
      </c>
      <c r="F1713" s="87"/>
      <c r="G1713" s="97" t="n">
        <v>42647</v>
      </c>
      <c r="H1713" s="58" t="s">
        <v>40</v>
      </c>
      <c r="I1713" s="97" t="n">
        <v>44473</v>
      </c>
      <c r="J1713" s="45"/>
      <c r="K1713" s="98" t="s">
        <v>3609</v>
      </c>
      <c r="L1713" s="36" t="n">
        <v>43173</v>
      </c>
      <c r="M1713" s="96"/>
      <c r="N1713" s="44"/>
    </row>
    <row r="1714" customFormat="false" ht="27" hidden="false" customHeight="true" outlineLevel="0" collapsed="false">
      <c r="A1714" s="75" t="n">
        <v>1272</v>
      </c>
      <c r="B1714" s="59" t="s">
        <v>3606</v>
      </c>
      <c r="C1714" s="59" t="s">
        <v>3607</v>
      </c>
      <c r="D1714" s="59" t="s">
        <v>560</v>
      </c>
      <c r="E1714" s="93" t="s">
        <v>3612</v>
      </c>
      <c r="F1714" s="87"/>
      <c r="G1714" s="97" t="n">
        <v>42647</v>
      </c>
      <c r="H1714" s="58" t="s">
        <v>40</v>
      </c>
      <c r="I1714" s="97" t="n">
        <v>44473</v>
      </c>
      <c r="J1714" s="45"/>
      <c r="K1714" s="98" t="s">
        <v>3609</v>
      </c>
      <c r="L1714" s="36" t="n">
        <v>43173</v>
      </c>
      <c r="M1714" s="96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3</v>
      </c>
      <c r="E1715" s="93" t="s">
        <v>3614</v>
      </c>
      <c r="F1715" s="87"/>
      <c r="G1715" s="97" t="n">
        <v>42661</v>
      </c>
      <c r="H1715" s="58" t="s">
        <v>40</v>
      </c>
      <c r="I1715" s="97" t="n">
        <v>44487</v>
      </c>
      <c r="J1715" s="45"/>
      <c r="K1715" s="50" t="s">
        <v>3493</v>
      </c>
      <c r="L1715" s="36" t="n">
        <v>43173</v>
      </c>
      <c r="M1715" s="96"/>
      <c r="N1715" s="44"/>
    </row>
    <row r="1716" customFormat="false" ht="27" hidden="tru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3" t="s">
        <v>3615</v>
      </c>
      <c r="F1716" s="87"/>
      <c r="G1716" s="97" t="n">
        <v>42661</v>
      </c>
      <c r="H1716" s="82" t="s">
        <v>24</v>
      </c>
      <c r="I1716" s="97" t="n">
        <v>44487</v>
      </c>
      <c r="J1716" s="45" t="s">
        <v>2075</v>
      </c>
      <c r="K1716" s="50" t="n">
        <v>2130139381</v>
      </c>
      <c r="L1716" s="36" t="n">
        <v>43173</v>
      </c>
      <c r="M1716" s="96"/>
      <c r="N1716" s="44"/>
    </row>
    <row r="1717" customFormat="false" ht="27" hidden="tru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3" t="s">
        <v>3616</v>
      </c>
      <c r="F1717" s="87"/>
      <c r="G1717" s="97" t="n">
        <v>42661</v>
      </c>
      <c r="H1717" s="37" t="s">
        <v>24</v>
      </c>
      <c r="I1717" s="97" t="n">
        <v>44487</v>
      </c>
      <c r="J1717" s="57" t="s">
        <v>369</v>
      </c>
      <c r="K1717" s="50" t="s">
        <v>3515</v>
      </c>
      <c r="L1717" s="36" t="n">
        <v>42654</v>
      </c>
      <c r="M1717" s="96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3" t="s">
        <v>3617</v>
      </c>
      <c r="F1718" s="87"/>
      <c r="G1718" s="97" t="n">
        <v>42661</v>
      </c>
      <c r="H1718" s="58" t="s">
        <v>40</v>
      </c>
      <c r="I1718" s="97" t="n">
        <v>44487</v>
      </c>
      <c r="J1718" s="45"/>
      <c r="K1718" s="50" t="s">
        <v>3515</v>
      </c>
      <c r="L1718" s="36" t="n">
        <v>43173</v>
      </c>
      <c r="M1718" s="96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3" t="s">
        <v>3252</v>
      </c>
      <c r="D1719" s="59" t="s">
        <v>577</v>
      </c>
      <c r="E1719" s="93" t="s">
        <v>3618</v>
      </c>
      <c r="F1719" s="87"/>
      <c r="G1719" s="97" t="n">
        <v>42661</v>
      </c>
      <c r="H1719" s="58" t="s">
        <v>40</v>
      </c>
      <c r="I1719" s="97" t="n">
        <v>44487</v>
      </c>
      <c r="J1719" s="45"/>
      <c r="K1719" s="48" t="s">
        <v>3254</v>
      </c>
      <c r="L1719" s="36" t="n">
        <v>43173</v>
      </c>
      <c r="M1719" s="96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3" t="s">
        <v>3619</v>
      </c>
      <c r="D1720" s="59" t="s">
        <v>3620</v>
      </c>
      <c r="E1720" s="93" t="s">
        <v>3621</v>
      </c>
      <c r="F1720" s="87"/>
      <c r="G1720" s="97" t="n">
        <v>42661</v>
      </c>
      <c r="H1720" s="58" t="s">
        <v>40</v>
      </c>
      <c r="I1720" s="97" t="n">
        <v>44487</v>
      </c>
      <c r="J1720" s="45"/>
      <c r="K1720" s="43" t="n">
        <v>210600050936</v>
      </c>
      <c r="L1720" s="36" t="n">
        <v>43123</v>
      </c>
      <c r="M1720" s="96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3" t="s">
        <v>3622</v>
      </c>
      <c r="F1721" s="87"/>
      <c r="G1721" s="97" t="n">
        <v>42661</v>
      </c>
      <c r="H1721" s="58" t="s">
        <v>40</v>
      </c>
      <c r="I1721" s="97" t="n">
        <v>44487</v>
      </c>
      <c r="J1721" s="45"/>
      <c r="K1721" s="51" t="n">
        <v>1840027296</v>
      </c>
      <c r="L1721" s="36" t="n">
        <v>43173</v>
      </c>
      <c r="M1721" s="96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3" t="s">
        <v>2217</v>
      </c>
      <c r="F1722" s="87"/>
      <c r="G1722" s="97" t="n">
        <v>42661</v>
      </c>
      <c r="H1722" s="58" t="s">
        <v>40</v>
      </c>
      <c r="I1722" s="97" t="n">
        <v>44487</v>
      </c>
      <c r="J1722" s="45"/>
      <c r="K1722" s="51" t="n">
        <v>1840027296</v>
      </c>
      <c r="L1722" s="36" t="n">
        <v>43173</v>
      </c>
      <c r="M1722" s="96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3</v>
      </c>
      <c r="E1723" s="93" t="s">
        <v>3624</v>
      </c>
      <c r="F1723" s="87"/>
      <c r="G1723" s="97" t="n">
        <v>42661</v>
      </c>
      <c r="H1723" s="58" t="s">
        <v>40</v>
      </c>
      <c r="I1723" s="97" t="n">
        <v>44487</v>
      </c>
      <c r="J1723" s="45"/>
      <c r="K1723" s="51" t="n">
        <v>1840027296</v>
      </c>
      <c r="L1723" s="36" t="n">
        <v>43173</v>
      </c>
      <c r="M1723" s="96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3" t="s">
        <v>3625</v>
      </c>
      <c r="F1724" s="87"/>
      <c r="G1724" s="97" t="n">
        <v>42661</v>
      </c>
      <c r="H1724" s="58" t="s">
        <v>40</v>
      </c>
      <c r="I1724" s="97" t="n">
        <v>44487</v>
      </c>
      <c r="J1724" s="45"/>
      <c r="K1724" s="51" t="n">
        <v>1840027296</v>
      </c>
      <c r="L1724" s="36" t="n">
        <v>43173</v>
      </c>
      <c r="M1724" s="96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3" t="s">
        <v>3626</v>
      </c>
      <c r="F1725" s="87"/>
      <c r="G1725" s="97" t="n">
        <v>42661</v>
      </c>
      <c r="H1725" s="58" t="s">
        <v>40</v>
      </c>
      <c r="I1725" s="97" t="n">
        <v>44487</v>
      </c>
      <c r="J1725" s="45"/>
      <c r="K1725" s="51" t="n">
        <v>1840027296</v>
      </c>
      <c r="L1725" s="36" t="n">
        <v>43173</v>
      </c>
      <c r="M1725" s="96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3" t="s">
        <v>3627</v>
      </c>
      <c r="F1726" s="87"/>
      <c r="G1726" s="97" t="n">
        <v>42661</v>
      </c>
      <c r="H1726" s="58" t="s">
        <v>40</v>
      </c>
      <c r="I1726" s="97" t="n">
        <v>44487</v>
      </c>
      <c r="J1726" s="45"/>
      <c r="K1726" s="51" t="n">
        <v>1840027296</v>
      </c>
      <c r="L1726" s="36" t="n">
        <v>43173</v>
      </c>
      <c r="M1726" s="96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3" t="s">
        <v>3628</v>
      </c>
      <c r="D1727" s="59" t="s">
        <v>3497</v>
      </c>
      <c r="E1727" s="93" t="s">
        <v>3629</v>
      </c>
      <c r="F1727" s="87"/>
      <c r="G1727" s="97" t="n">
        <v>42661</v>
      </c>
      <c r="H1727" s="58" t="s">
        <v>40</v>
      </c>
      <c r="I1727" s="97" t="n">
        <v>44487</v>
      </c>
      <c r="J1727" s="45"/>
      <c r="K1727" s="43" t="n">
        <v>212302633206</v>
      </c>
      <c r="L1727" s="101" t="n">
        <v>42657</v>
      </c>
      <c r="M1727" s="96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30</v>
      </c>
      <c r="E1728" s="93" t="s">
        <v>3631</v>
      </c>
      <c r="F1728" s="87"/>
      <c r="G1728" s="97" t="n">
        <v>42670</v>
      </c>
      <c r="H1728" s="58" t="s">
        <v>40</v>
      </c>
      <c r="I1728" s="97" t="n">
        <v>44496</v>
      </c>
      <c r="J1728" s="45"/>
      <c r="K1728" s="50" t="s">
        <v>239</v>
      </c>
      <c r="L1728" s="36" t="n">
        <v>43109</v>
      </c>
      <c r="M1728" s="96"/>
      <c r="N1728" s="44"/>
    </row>
    <row r="1729" customFormat="false" ht="27" hidden="tru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3" t="s">
        <v>3632</v>
      </c>
      <c r="F1729" s="87"/>
      <c r="G1729" s="97" t="n">
        <v>42670</v>
      </c>
      <c r="H1729" s="82" t="s">
        <v>24</v>
      </c>
      <c r="I1729" s="97" t="n">
        <v>44496</v>
      </c>
      <c r="J1729" s="16" t="s">
        <v>3633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tru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3" t="s">
        <v>3634</v>
      </c>
      <c r="F1730" s="87"/>
      <c r="G1730" s="97" t="n">
        <v>42670</v>
      </c>
      <c r="H1730" s="82" t="s">
        <v>24</v>
      </c>
      <c r="I1730" s="97" t="n">
        <v>44496</v>
      </c>
      <c r="J1730" s="45"/>
      <c r="K1730" s="50" t="s">
        <v>239</v>
      </c>
      <c r="L1730" s="36" t="n">
        <v>43109</v>
      </c>
      <c r="M1730" s="96"/>
      <c r="N1730" s="44"/>
    </row>
    <row r="1731" customFormat="false" ht="40.5" hidden="tru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5</v>
      </c>
      <c r="E1731" s="93" t="s">
        <v>3636</v>
      </c>
      <c r="F1731" s="87"/>
      <c r="G1731" s="97" t="n">
        <v>42670</v>
      </c>
      <c r="H1731" s="37" t="s">
        <v>24</v>
      </c>
      <c r="I1731" s="97" t="n">
        <v>44496</v>
      </c>
      <c r="J1731" s="5" t="s">
        <v>25</v>
      </c>
      <c r="K1731" s="50" t="s">
        <v>3504</v>
      </c>
      <c r="L1731" s="36" t="n">
        <v>42865</v>
      </c>
      <c r="M1731" s="39" t="s">
        <v>25</v>
      </c>
      <c r="N1731" s="40"/>
    </row>
    <row r="1732" customFormat="false" ht="40.5" hidden="tru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7</v>
      </c>
      <c r="E1732" s="93" t="s">
        <v>3638</v>
      </c>
      <c r="F1732" s="87"/>
      <c r="G1732" s="97" t="n">
        <v>42670</v>
      </c>
      <c r="H1732" s="37" t="s">
        <v>24</v>
      </c>
      <c r="I1732" s="97" t="n">
        <v>44496</v>
      </c>
      <c r="J1732" s="5" t="s">
        <v>25</v>
      </c>
      <c r="K1732" s="50" t="s">
        <v>3504</v>
      </c>
      <c r="L1732" s="36" t="n">
        <v>42865</v>
      </c>
      <c r="M1732" s="39" t="s">
        <v>25</v>
      </c>
      <c r="N1732" s="40"/>
    </row>
    <row r="1733" customFormat="false" ht="40.5" hidden="tru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3" t="s">
        <v>3639</v>
      </c>
      <c r="F1733" s="87"/>
      <c r="G1733" s="97" t="n">
        <v>42670</v>
      </c>
      <c r="H1733" s="37" t="s">
        <v>24</v>
      </c>
      <c r="I1733" s="97" t="n">
        <v>44496</v>
      </c>
      <c r="J1733" s="5" t="s">
        <v>25</v>
      </c>
      <c r="K1733" s="50" t="s">
        <v>3504</v>
      </c>
      <c r="L1733" s="36" t="n">
        <v>42865</v>
      </c>
      <c r="M1733" s="39" t="s">
        <v>25</v>
      </c>
      <c r="N1733" s="40"/>
    </row>
    <row r="1734" customFormat="false" ht="40.5" hidden="tru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40</v>
      </c>
      <c r="E1734" s="93" t="s">
        <v>3641</v>
      </c>
      <c r="F1734" s="87"/>
      <c r="G1734" s="97" t="n">
        <v>42670</v>
      </c>
      <c r="H1734" s="37" t="s">
        <v>24</v>
      </c>
      <c r="I1734" s="97" t="n">
        <v>44496</v>
      </c>
      <c r="J1734" s="5" t="s">
        <v>25</v>
      </c>
      <c r="K1734" s="50" t="s">
        <v>3504</v>
      </c>
      <c r="L1734" s="36" t="n">
        <v>42865</v>
      </c>
      <c r="M1734" s="39" t="s">
        <v>25</v>
      </c>
      <c r="N1734" s="40"/>
    </row>
    <row r="1735" customFormat="false" ht="40.5" hidden="true" customHeight="true" outlineLevel="0" collapsed="false">
      <c r="A1735" s="75" t="n">
        <v>1293</v>
      </c>
      <c r="B1735" s="59" t="s">
        <v>20</v>
      </c>
      <c r="C1735" s="93" t="s">
        <v>60</v>
      </c>
      <c r="D1735" s="59" t="s">
        <v>1467</v>
      </c>
      <c r="E1735" s="93" t="s">
        <v>3642</v>
      </c>
      <c r="F1735" s="87"/>
      <c r="G1735" s="97" t="n">
        <v>42670</v>
      </c>
      <c r="H1735" s="82" t="s">
        <v>24</v>
      </c>
      <c r="I1735" s="97" t="n">
        <v>44496</v>
      </c>
      <c r="J1735" s="16" t="s">
        <v>508</v>
      </c>
      <c r="K1735" s="50" t="s">
        <v>3493</v>
      </c>
      <c r="L1735" s="36" t="n">
        <v>42933</v>
      </c>
      <c r="M1735" s="96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3" t="s">
        <v>3643</v>
      </c>
      <c r="D1736" s="59" t="s">
        <v>2888</v>
      </c>
      <c r="E1736" s="93" t="s">
        <v>3644</v>
      </c>
      <c r="F1736" s="87"/>
      <c r="G1736" s="97" t="n">
        <v>42670</v>
      </c>
      <c r="H1736" s="58" t="s">
        <v>40</v>
      </c>
      <c r="I1736" s="97" t="n">
        <v>44496</v>
      </c>
      <c r="J1736" s="45"/>
      <c r="K1736" s="102" t="n">
        <v>213002890814</v>
      </c>
      <c r="L1736" s="36" t="n">
        <v>43124</v>
      </c>
      <c r="M1736" s="96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5</v>
      </c>
      <c r="E1737" s="93" t="s">
        <v>3646</v>
      </c>
      <c r="F1737" s="87"/>
      <c r="G1737" s="97" t="n">
        <v>42670</v>
      </c>
      <c r="H1737" s="58" t="s">
        <v>40</v>
      </c>
      <c r="I1737" s="97" t="n">
        <v>44496</v>
      </c>
      <c r="J1737" s="45"/>
      <c r="K1737" s="51" t="n">
        <v>1840027296</v>
      </c>
      <c r="L1737" s="36" t="n">
        <v>43173</v>
      </c>
      <c r="M1737" s="96"/>
      <c r="N1737" s="44"/>
    </row>
    <row r="1738" customFormat="false" ht="27" hidden="tru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3" t="s">
        <v>3647</v>
      </c>
      <c r="F1738" s="87"/>
      <c r="G1738" s="97" t="n">
        <v>42670</v>
      </c>
      <c r="H1738" s="82" t="s">
        <v>24</v>
      </c>
      <c r="I1738" s="97" t="n">
        <v>44496</v>
      </c>
      <c r="J1738" s="16" t="s">
        <v>2480</v>
      </c>
      <c r="K1738" s="51" t="n">
        <v>1840027296</v>
      </c>
      <c r="L1738" s="36" t="n">
        <v>42958</v>
      </c>
      <c r="M1738" s="96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8</v>
      </c>
      <c r="E1739" s="93" t="s">
        <v>3649</v>
      </c>
      <c r="F1739" s="87"/>
      <c r="G1739" s="97" t="n">
        <v>42670</v>
      </c>
      <c r="H1739" s="58" t="s">
        <v>40</v>
      </c>
      <c r="I1739" s="97" t="n">
        <v>44496</v>
      </c>
      <c r="J1739" s="45"/>
      <c r="K1739" s="51" t="n">
        <v>1840027296</v>
      </c>
      <c r="L1739" s="36" t="n">
        <v>43173</v>
      </c>
      <c r="M1739" s="96"/>
      <c r="N1739" s="44"/>
      <c r="O1739" s="44" t="s">
        <v>2621</v>
      </c>
    </row>
    <row r="1740" customFormat="false" ht="40.5" hidden="true" customHeight="true" outlineLevel="0" collapsed="false">
      <c r="A1740" s="75" t="n">
        <v>1298</v>
      </c>
      <c r="B1740" s="59" t="s">
        <v>20</v>
      </c>
      <c r="C1740" s="93" t="s">
        <v>21</v>
      </c>
      <c r="D1740" s="59" t="s">
        <v>81</v>
      </c>
      <c r="E1740" s="93" t="s">
        <v>3650</v>
      </c>
      <c r="F1740" s="87"/>
      <c r="G1740" s="97" t="n">
        <v>42684</v>
      </c>
      <c r="H1740" s="37" t="s">
        <v>24</v>
      </c>
      <c r="I1740" s="97" t="n">
        <v>44510</v>
      </c>
      <c r="J1740" s="5" t="s">
        <v>25</v>
      </c>
      <c r="K1740" s="50" t="s">
        <v>3504</v>
      </c>
      <c r="L1740" s="36" t="n">
        <v>42865</v>
      </c>
      <c r="M1740" s="39" t="s">
        <v>25</v>
      </c>
      <c r="N1740" s="40"/>
    </row>
    <row r="1741" customFormat="false" ht="40.5" hidden="true" customHeight="true" outlineLevel="0" collapsed="false">
      <c r="A1741" s="75" t="n">
        <v>1299</v>
      </c>
      <c r="B1741" s="59" t="s">
        <v>20</v>
      </c>
      <c r="C1741" s="93" t="s">
        <v>21</v>
      </c>
      <c r="D1741" s="59" t="s">
        <v>81</v>
      </c>
      <c r="E1741" s="93" t="s">
        <v>3651</v>
      </c>
      <c r="F1741" s="87"/>
      <c r="G1741" s="97" t="n">
        <v>42684</v>
      </c>
      <c r="H1741" s="37" t="s">
        <v>24</v>
      </c>
      <c r="I1741" s="97" t="n">
        <v>44510</v>
      </c>
      <c r="J1741" s="5" t="s">
        <v>25</v>
      </c>
      <c r="K1741" s="50" t="s">
        <v>3504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3" t="s">
        <v>3628</v>
      </c>
      <c r="D1742" s="59" t="s">
        <v>528</v>
      </c>
      <c r="E1742" s="93" t="s">
        <v>3652</v>
      </c>
      <c r="F1742" s="87"/>
      <c r="G1742" s="97" t="n">
        <v>42684</v>
      </c>
      <c r="H1742" s="58" t="s">
        <v>40</v>
      </c>
      <c r="I1742" s="97" t="n">
        <v>44510</v>
      </c>
      <c r="J1742" s="45"/>
      <c r="K1742" s="43" t="n">
        <v>212302633206</v>
      </c>
      <c r="L1742" s="101" t="n">
        <v>42657</v>
      </c>
      <c r="M1742" s="96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3" t="s">
        <v>3628</v>
      </c>
      <c r="D1743" s="59" t="s">
        <v>308</v>
      </c>
      <c r="E1743" s="93" t="s">
        <v>3653</v>
      </c>
      <c r="F1743" s="89"/>
      <c r="G1743" s="97" t="n">
        <v>42684</v>
      </c>
      <c r="H1743" s="58" t="s">
        <v>40</v>
      </c>
      <c r="I1743" s="97" t="n">
        <v>44510</v>
      </c>
      <c r="J1743" s="45"/>
      <c r="K1743" s="43" t="n">
        <v>212302633206</v>
      </c>
      <c r="L1743" s="101" t="n">
        <v>42657</v>
      </c>
      <c r="M1743" s="96"/>
      <c r="N1743" s="44"/>
    </row>
    <row r="1744" customFormat="false" ht="27" hidden="true" customHeight="true" outlineLevel="0" collapsed="false">
      <c r="A1744" s="75" t="n">
        <v>1302</v>
      </c>
      <c r="B1744" s="59" t="s">
        <v>20</v>
      </c>
      <c r="C1744" s="93" t="s">
        <v>60</v>
      </c>
      <c r="D1744" s="59" t="s">
        <v>2245</v>
      </c>
      <c r="E1744" s="93" t="s">
        <v>3654</v>
      </c>
      <c r="F1744" s="89"/>
      <c r="G1744" s="97" t="n">
        <v>42684</v>
      </c>
      <c r="H1744" s="82" t="s">
        <v>24</v>
      </c>
      <c r="I1744" s="97" t="n">
        <v>44510</v>
      </c>
      <c r="J1744" s="16" t="s">
        <v>3655</v>
      </c>
      <c r="K1744" s="50" t="s">
        <v>3493</v>
      </c>
      <c r="L1744" s="36" t="n">
        <v>42933</v>
      </c>
      <c r="M1744" s="96"/>
      <c r="N1744" s="44"/>
    </row>
    <row r="1745" customFormat="false" ht="27" hidden="true" customHeight="true" outlineLevel="0" collapsed="false">
      <c r="A1745" s="75" t="n">
        <v>1303</v>
      </c>
      <c r="B1745" s="59" t="s">
        <v>20</v>
      </c>
      <c r="C1745" s="93" t="s">
        <v>60</v>
      </c>
      <c r="D1745" s="59" t="s">
        <v>1106</v>
      </c>
      <c r="E1745" s="93" t="s">
        <v>3656</v>
      </c>
      <c r="F1745" s="89"/>
      <c r="G1745" s="97" t="n">
        <v>42684</v>
      </c>
      <c r="H1745" s="82" t="s">
        <v>24</v>
      </c>
      <c r="I1745" s="97" t="n">
        <v>44510</v>
      </c>
      <c r="J1745" s="16" t="s">
        <v>2323</v>
      </c>
      <c r="K1745" s="50" t="s">
        <v>3493</v>
      </c>
      <c r="L1745" s="36" t="n">
        <v>43173</v>
      </c>
      <c r="M1745" s="96"/>
      <c r="N1745" s="44"/>
    </row>
    <row r="1746" customFormat="false" ht="27" hidden="true" customHeight="true" outlineLevel="0" collapsed="false">
      <c r="A1746" s="75" t="n">
        <v>1304</v>
      </c>
      <c r="B1746" s="59" t="s">
        <v>20</v>
      </c>
      <c r="C1746" s="93" t="s">
        <v>60</v>
      </c>
      <c r="D1746" s="59" t="s">
        <v>2175</v>
      </c>
      <c r="E1746" s="93" t="s">
        <v>3657</v>
      </c>
      <c r="F1746" s="89"/>
      <c r="G1746" s="97" t="n">
        <v>42684</v>
      </c>
      <c r="H1746" s="82" t="s">
        <v>24</v>
      </c>
      <c r="I1746" s="97" t="n">
        <v>44510</v>
      </c>
      <c r="J1746" s="16" t="s">
        <v>508</v>
      </c>
      <c r="K1746" s="50" t="s">
        <v>3493</v>
      </c>
      <c r="L1746" s="36" t="n">
        <v>42933</v>
      </c>
      <c r="M1746" s="96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3" t="s">
        <v>2255</v>
      </c>
      <c r="D1747" s="59" t="s">
        <v>2421</v>
      </c>
      <c r="E1747" s="93" t="s">
        <v>3658</v>
      </c>
      <c r="F1747" s="89"/>
      <c r="G1747" s="97" t="n">
        <v>42684</v>
      </c>
      <c r="H1747" s="58" t="s">
        <v>40</v>
      </c>
      <c r="I1747" s="97" t="n">
        <v>44510</v>
      </c>
      <c r="J1747" s="45"/>
      <c r="K1747" s="51" t="n">
        <v>1840027296</v>
      </c>
      <c r="L1747" s="36" t="n">
        <v>43173</v>
      </c>
      <c r="M1747" s="96"/>
      <c r="N1747" s="44"/>
    </row>
    <row r="1748" customFormat="false" ht="27" hidden="true" customHeight="true" outlineLevel="0" collapsed="false">
      <c r="A1748" s="75" t="n">
        <v>1306</v>
      </c>
      <c r="B1748" s="59" t="s">
        <v>20</v>
      </c>
      <c r="C1748" s="93" t="s">
        <v>2255</v>
      </c>
      <c r="D1748" s="59" t="s">
        <v>577</v>
      </c>
      <c r="E1748" s="93" t="s">
        <v>3659</v>
      </c>
      <c r="F1748" s="89"/>
      <c r="G1748" s="97" t="n">
        <v>42684</v>
      </c>
      <c r="H1748" s="82" t="s">
        <v>24</v>
      </c>
      <c r="I1748" s="97" t="n">
        <v>44510</v>
      </c>
      <c r="J1748" s="16" t="s">
        <v>2478</v>
      </c>
      <c r="K1748" s="51" t="n">
        <v>1840027296</v>
      </c>
      <c r="L1748" s="36" t="n">
        <v>42958</v>
      </c>
      <c r="M1748" s="96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3" t="s">
        <v>2255</v>
      </c>
      <c r="D1749" s="59" t="s">
        <v>75</v>
      </c>
      <c r="E1749" s="93" t="s">
        <v>3660</v>
      </c>
      <c r="F1749" s="89"/>
      <c r="G1749" s="97" t="n">
        <v>42684</v>
      </c>
      <c r="H1749" s="58" t="s">
        <v>40</v>
      </c>
      <c r="I1749" s="97" t="n">
        <v>44510</v>
      </c>
      <c r="J1749" s="45"/>
      <c r="K1749" s="51" t="n">
        <v>1840027296</v>
      </c>
      <c r="L1749" s="36" t="n">
        <v>43173</v>
      </c>
      <c r="M1749" s="96"/>
      <c r="N1749" s="44"/>
    </row>
    <row r="1750" customFormat="false" ht="40.5" hidden="true" customHeight="true" outlineLevel="0" collapsed="false">
      <c r="A1750" s="75" t="n">
        <v>1308</v>
      </c>
      <c r="B1750" s="59" t="s">
        <v>20</v>
      </c>
      <c r="C1750" s="93" t="s">
        <v>2255</v>
      </c>
      <c r="D1750" s="59" t="s">
        <v>187</v>
      </c>
      <c r="E1750" s="93" t="s">
        <v>3661</v>
      </c>
      <c r="F1750" s="89"/>
      <c r="G1750" s="97" t="n">
        <v>42684</v>
      </c>
      <c r="H1750" s="82" t="s">
        <v>24</v>
      </c>
      <c r="I1750" s="97" t="n">
        <v>44510</v>
      </c>
      <c r="J1750" s="16" t="s">
        <v>3662</v>
      </c>
      <c r="K1750" s="51" t="n">
        <v>1840027296</v>
      </c>
      <c r="L1750" s="36" t="n">
        <v>42958</v>
      </c>
      <c r="M1750" s="96"/>
      <c r="N1750" s="44"/>
    </row>
    <row r="1751" customFormat="false" ht="40.5" hidden="true" customHeight="true" outlineLevel="0" collapsed="false">
      <c r="A1751" s="75" t="n">
        <v>1309</v>
      </c>
      <c r="B1751" s="59" t="s">
        <v>20</v>
      </c>
      <c r="C1751" s="93" t="s">
        <v>60</v>
      </c>
      <c r="D1751" s="59" t="s">
        <v>1405</v>
      </c>
      <c r="E1751" s="93" t="s">
        <v>3663</v>
      </c>
      <c r="F1751" s="89"/>
      <c r="G1751" s="97" t="n">
        <v>42684</v>
      </c>
      <c r="H1751" s="82" t="s">
        <v>24</v>
      </c>
      <c r="I1751" s="97" t="n">
        <v>44510</v>
      </c>
      <c r="J1751" s="16" t="s">
        <v>2326</v>
      </c>
      <c r="K1751" s="50" t="s">
        <v>3493</v>
      </c>
      <c r="L1751" s="36" t="n">
        <v>42933</v>
      </c>
      <c r="M1751" s="96"/>
      <c r="N1751" s="44"/>
    </row>
    <row r="1752" customFormat="false" ht="40.5" hidden="true" customHeight="true" outlineLevel="0" collapsed="false">
      <c r="A1752" s="75" t="n">
        <v>1310</v>
      </c>
      <c r="B1752" s="59" t="s">
        <v>20</v>
      </c>
      <c r="C1752" s="93" t="s">
        <v>60</v>
      </c>
      <c r="D1752" s="59" t="s">
        <v>1405</v>
      </c>
      <c r="E1752" s="93" t="s">
        <v>3664</v>
      </c>
      <c r="F1752" s="89"/>
      <c r="G1752" s="97" t="n">
        <v>42696</v>
      </c>
      <c r="H1752" s="82" t="s">
        <v>24</v>
      </c>
      <c r="I1752" s="97" t="n">
        <v>44522</v>
      </c>
      <c r="J1752" s="16" t="s">
        <v>3178</v>
      </c>
      <c r="K1752" s="50" t="s">
        <v>3493</v>
      </c>
      <c r="L1752" s="36" t="n">
        <v>43173</v>
      </c>
      <c r="M1752" s="96"/>
      <c r="N1752" s="44"/>
    </row>
    <row r="1753" customFormat="false" ht="40.5" hidden="true" customHeight="true" outlineLevel="0" collapsed="false">
      <c r="A1753" s="75" t="n">
        <v>1311</v>
      </c>
      <c r="B1753" s="59" t="s">
        <v>31</v>
      </c>
      <c r="C1753" s="93" t="s">
        <v>3665</v>
      </c>
      <c r="D1753" s="59" t="s">
        <v>3012</v>
      </c>
      <c r="E1753" s="93" t="s">
        <v>3666</v>
      </c>
      <c r="F1753" s="89"/>
      <c r="G1753" s="97" t="n">
        <v>42696</v>
      </c>
      <c r="H1753" s="37" t="s">
        <v>24</v>
      </c>
      <c r="I1753" s="97" t="n">
        <v>44522</v>
      </c>
      <c r="J1753" s="39" t="s">
        <v>44</v>
      </c>
      <c r="K1753" s="103" t="n">
        <v>212402874325</v>
      </c>
      <c r="L1753" s="104" t="n">
        <v>43123</v>
      </c>
      <c r="M1753" s="105" t="s">
        <v>44</v>
      </c>
      <c r="N1753" s="44"/>
    </row>
    <row r="1754" customFormat="false" ht="27" hidden="true" customHeight="true" outlineLevel="0" collapsed="false">
      <c r="A1754" s="75" t="n">
        <v>1312</v>
      </c>
      <c r="B1754" s="59" t="s">
        <v>31</v>
      </c>
      <c r="C1754" s="93" t="s">
        <v>236</v>
      </c>
      <c r="D1754" s="59" t="s">
        <v>2312</v>
      </c>
      <c r="E1754" s="93" t="s">
        <v>3122</v>
      </c>
      <c r="F1754" s="89"/>
      <c r="G1754" s="97" t="n">
        <v>42696</v>
      </c>
      <c r="H1754" s="82" t="s">
        <v>24</v>
      </c>
      <c r="I1754" s="97" t="n">
        <v>44522</v>
      </c>
      <c r="J1754" s="45" t="s">
        <v>3667</v>
      </c>
      <c r="K1754" s="43" t="n">
        <v>212907970694</v>
      </c>
      <c r="L1754" s="36" t="n">
        <v>43109</v>
      </c>
      <c r="M1754" s="96"/>
      <c r="N1754" s="44"/>
    </row>
    <row r="1755" customFormat="false" ht="27" hidden="true" customHeight="true" outlineLevel="0" collapsed="false">
      <c r="A1755" s="75" t="n">
        <v>1313</v>
      </c>
      <c r="B1755" s="59" t="s">
        <v>31</v>
      </c>
      <c r="C1755" s="93" t="s">
        <v>236</v>
      </c>
      <c r="D1755" s="59" t="s">
        <v>2307</v>
      </c>
      <c r="E1755" s="93" t="s">
        <v>2910</v>
      </c>
      <c r="F1755" s="89"/>
      <c r="G1755" s="97" t="n">
        <v>42696</v>
      </c>
      <c r="H1755" s="82" t="s">
        <v>24</v>
      </c>
      <c r="I1755" s="97" t="n">
        <v>44522</v>
      </c>
      <c r="J1755" s="16" t="s">
        <v>3068</v>
      </c>
      <c r="K1755" s="43" t="n">
        <v>212907970694</v>
      </c>
      <c r="L1755" s="36" t="n">
        <v>43109</v>
      </c>
      <c r="M1755" s="96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3" t="s">
        <v>236</v>
      </c>
      <c r="D1756" s="59" t="s">
        <v>3106</v>
      </c>
      <c r="E1756" s="93" t="s">
        <v>3107</v>
      </c>
      <c r="F1756" s="89"/>
      <c r="G1756" s="97" t="n">
        <v>42696</v>
      </c>
      <c r="H1756" s="58" t="s">
        <v>40</v>
      </c>
      <c r="I1756" s="97" t="n">
        <v>44522</v>
      </c>
      <c r="J1756" s="45"/>
      <c r="K1756" s="43" t="n">
        <v>212907970694</v>
      </c>
      <c r="L1756" s="36" t="n">
        <v>43109</v>
      </c>
      <c r="M1756" s="96"/>
      <c r="N1756" s="44"/>
    </row>
    <row r="1757" customFormat="false" ht="27" hidden="true" customHeight="true" outlineLevel="0" collapsed="false">
      <c r="A1757" s="75" t="n">
        <v>1315</v>
      </c>
      <c r="B1757" s="59" t="s">
        <v>31</v>
      </c>
      <c r="C1757" s="93" t="s">
        <v>236</v>
      </c>
      <c r="D1757" s="59" t="s">
        <v>1158</v>
      </c>
      <c r="E1757" s="93" t="s">
        <v>2481</v>
      </c>
      <c r="F1757" s="89"/>
      <c r="G1757" s="97" t="n">
        <v>42696</v>
      </c>
      <c r="H1757" s="82" t="s">
        <v>24</v>
      </c>
      <c r="I1757" s="97" t="n">
        <v>44522</v>
      </c>
      <c r="J1757" s="16" t="s">
        <v>3065</v>
      </c>
      <c r="K1757" s="43" t="n">
        <v>212907970694</v>
      </c>
      <c r="L1757" s="36" t="n">
        <v>43109</v>
      </c>
      <c r="M1757" s="96"/>
      <c r="N1757" s="44"/>
    </row>
    <row r="1758" customFormat="false" ht="27" hidden="true" customHeight="true" outlineLevel="0" collapsed="false">
      <c r="A1758" s="75" t="n">
        <v>1316</v>
      </c>
      <c r="B1758" s="59" t="s">
        <v>31</v>
      </c>
      <c r="C1758" s="93" t="s">
        <v>236</v>
      </c>
      <c r="D1758" s="59" t="s">
        <v>223</v>
      </c>
      <c r="E1758" s="93" t="s">
        <v>2400</v>
      </c>
      <c r="F1758" s="89"/>
      <c r="G1758" s="97" t="n">
        <v>42696</v>
      </c>
      <c r="H1758" s="82" t="s">
        <v>24</v>
      </c>
      <c r="I1758" s="97" t="n">
        <v>44522</v>
      </c>
      <c r="J1758" s="16" t="s">
        <v>3065</v>
      </c>
      <c r="K1758" s="43" t="n">
        <v>212907970694</v>
      </c>
      <c r="L1758" s="36" t="n">
        <v>43109</v>
      </c>
      <c r="M1758" s="96"/>
      <c r="N1758" s="44"/>
    </row>
    <row r="1759" customFormat="false" ht="27" hidden="true" customHeight="true" outlineLevel="0" collapsed="false">
      <c r="A1759" s="75" t="n">
        <v>1317</v>
      </c>
      <c r="B1759" s="59" t="s">
        <v>31</v>
      </c>
      <c r="C1759" s="93" t="s">
        <v>236</v>
      </c>
      <c r="D1759" s="59" t="s">
        <v>106</v>
      </c>
      <c r="E1759" s="93" t="s">
        <v>2912</v>
      </c>
      <c r="F1759" s="89"/>
      <c r="G1759" s="97" t="n">
        <v>42696</v>
      </c>
      <c r="H1759" s="82" t="s">
        <v>24</v>
      </c>
      <c r="I1759" s="97" t="n">
        <v>44522</v>
      </c>
      <c r="J1759" s="16" t="s">
        <v>3065</v>
      </c>
      <c r="K1759" s="43" t="n">
        <v>212907970694</v>
      </c>
      <c r="L1759" s="36" t="n">
        <v>43109</v>
      </c>
      <c r="M1759" s="96"/>
      <c r="N1759" s="44"/>
    </row>
    <row r="1760" customFormat="false" ht="27" hidden="true" customHeight="true" outlineLevel="0" collapsed="false">
      <c r="A1760" s="75" t="n">
        <v>1318</v>
      </c>
      <c r="B1760" s="59" t="s">
        <v>20</v>
      </c>
      <c r="C1760" s="93" t="s">
        <v>2255</v>
      </c>
      <c r="D1760" s="59" t="s">
        <v>308</v>
      </c>
      <c r="E1760" s="93" t="s">
        <v>3668</v>
      </c>
      <c r="F1760" s="89"/>
      <c r="G1760" s="97" t="n">
        <v>42696</v>
      </c>
      <c r="H1760" s="106" t="s">
        <v>24</v>
      </c>
      <c r="I1760" s="97" t="n">
        <v>44522</v>
      </c>
      <c r="J1760" s="5" t="s">
        <v>2932</v>
      </c>
      <c r="K1760" s="43" t="n">
        <v>1840027296</v>
      </c>
      <c r="L1760" s="36" t="n">
        <v>42958</v>
      </c>
      <c r="M1760" s="94" t="s">
        <v>87</v>
      </c>
      <c r="N1760" s="44"/>
    </row>
    <row r="1761" customFormat="false" ht="27" hidden="true" customHeight="true" outlineLevel="0" collapsed="false">
      <c r="A1761" s="75" t="n">
        <v>1319</v>
      </c>
      <c r="B1761" s="59" t="s">
        <v>31</v>
      </c>
      <c r="C1761" s="93" t="s">
        <v>2658</v>
      </c>
      <c r="D1761" s="59" t="s">
        <v>2319</v>
      </c>
      <c r="E1761" s="93" t="s">
        <v>3114</v>
      </c>
      <c r="F1761" s="89"/>
      <c r="G1761" s="97" t="n">
        <v>42705</v>
      </c>
      <c r="H1761" s="82" t="s">
        <v>24</v>
      </c>
      <c r="I1761" s="97" t="n">
        <v>44531</v>
      </c>
      <c r="J1761" s="5" t="s">
        <v>3071</v>
      </c>
      <c r="K1761" s="98" t="n">
        <v>210302870027</v>
      </c>
      <c r="L1761" s="36" t="n">
        <v>43123</v>
      </c>
      <c r="M1761" s="96"/>
      <c r="N1761" s="44"/>
    </row>
    <row r="1762" customFormat="false" ht="27" hidden="true" customHeight="true" outlineLevel="0" collapsed="false">
      <c r="A1762" s="75" t="n">
        <v>1320</v>
      </c>
      <c r="B1762" s="59" t="s">
        <v>31</v>
      </c>
      <c r="C1762" s="93" t="s">
        <v>2658</v>
      </c>
      <c r="D1762" s="59" t="s">
        <v>3012</v>
      </c>
      <c r="E1762" s="93" t="s">
        <v>3669</v>
      </c>
      <c r="F1762" s="89"/>
      <c r="G1762" s="97" t="n">
        <v>42705</v>
      </c>
      <c r="H1762" s="82" t="s">
        <v>24</v>
      </c>
      <c r="I1762" s="97" t="n">
        <v>44531</v>
      </c>
      <c r="J1762" s="16" t="s">
        <v>3512</v>
      </c>
      <c r="K1762" s="98" t="n">
        <v>210302870027</v>
      </c>
      <c r="L1762" s="36" t="n">
        <v>43123</v>
      </c>
      <c r="M1762" s="96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3" t="s">
        <v>3252</v>
      </c>
      <c r="D1763" s="59" t="s">
        <v>1710</v>
      </c>
      <c r="E1763" s="93" t="s">
        <v>3150</v>
      </c>
      <c r="F1763" s="89"/>
      <c r="G1763" s="97" t="n">
        <v>42705</v>
      </c>
      <c r="H1763" s="58" t="s">
        <v>40</v>
      </c>
      <c r="I1763" s="97" t="n">
        <v>44531</v>
      </c>
      <c r="K1763" s="98" t="n">
        <v>2130169587</v>
      </c>
      <c r="L1763" s="36" t="n">
        <v>43173</v>
      </c>
      <c r="M1763" s="105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3" t="s">
        <v>3252</v>
      </c>
      <c r="D1764" s="59" t="s">
        <v>81</v>
      </c>
      <c r="E1764" s="93" t="s">
        <v>3670</v>
      </c>
      <c r="F1764" s="89"/>
      <c r="G1764" s="97" t="n">
        <v>42705</v>
      </c>
      <c r="H1764" s="58" t="s">
        <v>40</v>
      </c>
      <c r="I1764" s="97" t="n">
        <v>44531</v>
      </c>
      <c r="K1764" s="98" t="n">
        <v>2130169587</v>
      </c>
      <c r="L1764" s="36" t="n">
        <v>43173</v>
      </c>
      <c r="M1764" s="105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3" t="s">
        <v>3252</v>
      </c>
      <c r="D1765" s="59" t="s">
        <v>1598</v>
      </c>
      <c r="E1765" s="93" t="s">
        <v>3671</v>
      </c>
      <c r="F1765" s="89"/>
      <c r="G1765" s="97" t="n">
        <v>42705</v>
      </c>
      <c r="H1765" s="58" t="s">
        <v>40</v>
      </c>
      <c r="I1765" s="97" t="n">
        <v>44531</v>
      </c>
      <c r="K1765" s="98" t="n">
        <v>2130169587</v>
      </c>
      <c r="L1765" s="36" t="n">
        <v>43173</v>
      </c>
      <c r="M1765" s="105"/>
      <c r="N1765" s="44"/>
      <c r="O1765" s="44" t="s">
        <v>2621</v>
      </c>
    </row>
    <row r="1766" customFormat="false" ht="27" hidden="true" customHeight="true" outlineLevel="0" collapsed="false">
      <c r="A1766" s="75" t="n">
        <v>1324</v>
      </c>
      <c r="B1766" s="59" t="s">
        <v>20</v>
      </c>
      <c r="C1766" s="93" t="s">
        <v>21</v>
      </c>
      <c r="D1766" s="59" t="s">
        <v>1405</v>
      </c>
      <c r="E1766" s="93" t="s">
        <v>3672</v>
      </c>
      <c r="F1766" s="89"/>
      <c r="G1766" s="97" t="n">
        <v>42705</v>
      </c>
      <c r="H1766" s="37" t="s">
        <v>24</v>
      </c>
      <c r="I1766" s="97" t="n">
        <v>44531</v>
      </c>
      <c r="J1766" s="5" t="s">
        <v>25</v>
      </c>
      <c r="K1766" s="98" t="n">
        <v>1840026623</v>
      </c>
      <c r="L1766" s="36" t="n">
        <v>42865</v>
      </c>
      <c r="M1766" s="39" t="s">
        <v>25</v>
      </c>
      <c r="N1766" s="40"/>
    </row>
    <row r="1767" customFormat="false" ht="27" hidden="true" customHeight="true" outlineLevel="0" collapsed="false">
      <c r="A1767" s="75" t="n">
        <v>1325</v>
      </c>
      <c r="B1767" s="59" t="s">
        <v>20</v>
      </c>
      <c r="C1767" s="93" t="s">
        <v>21</v>
      </c>
      <c r="D1767" s="59" t="s">
        <v>3673</v>
      </c>
      <c r="E1767" s="93" t="s">
        <v>3674</v>
      </c>
      <c r="F1767" s="89"/>
      <c r="G1767" s="97" t="n">
        <v>42705</v>
      </c>
      <c r="H1767" s="37" t="s">
        <v>24</v>
      </c>
      <c r="I1767" s="97" t="n">
        <v>44531</v>
      </c>
      <c r="J1767" s="5" t="s">
        <v>25</v>
      </c>
      <c r="K1767" s="98" t="n">
        <v>1840026623</v>
      </c>
      <c r="L1767" s="36" t="n">
        <v>42865</v>
      </c>
      <c r="M1767" s="39" t="s">
        <v>25</v>
      </c>
      <c r="N1767" s="40"/>
    </row>
    <row r="1768" customFormat="false" ht="27" hidden="true" customHeight="true" outlineLevel="0" collapsed="false">
      <c r="A1768" s="75" t="n">
        <v>1326</v>
      </c>
      <c r="B1768" s="59" t="s">
        <v>20</v>
      </c>
      <c r="C1768" s="93" t="s">
        <v>159</v>
      </c>
      <c r="D1768" s="59" t="s">
        <v>71</v>
      </c>
      <c r="E1768" s="93" t="s">
        <v>3675</v>
      </c>
      <c r="F1768" s="89"/>
      <c r="G1768" s="97" t="n">
        <v>42705</v>
      </c>
      <c r="H1768" s="82" t="s">
        <v>24</v>
      </c>
      <c r="I1768" s="97" t="n">
        <v>44531</v>
      </c>
      <c r="J1768" s="5" t="s">
        <v>2918</v>
      </c>
      <c r="K1768" s="98" t="n">
        <v>2130114926</v>
      </c>
      <c r="L1768" s="101"/>
      <c r="M1768" s="105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3" t="s">
        <v>3676</v>
      </c>
      <c r="D1769" s="59" t="s">
        <v>528</v>
      </c>
      <c r="E1769" s="93" t="s">
        <v>3677</v>
      </c>
      <c r="F1769" s="89"/>
      <c r="G1769" s="97" t="n">
        <v>42705</v>
      </c>
      <c r="H1769" s="58" t="s">
        <v>40</v>
      </c>
      <c r="I1769" s="97" t="n">
        <v>44531</v>
      </c>
      <c r="K1769" s="98" t="n">
        <v>212100005872</v>
      </c>
      <c r="L1769" s="36" t="n">
        <v>43146</v>
      </c>
      <c r="M1769" s="105"/>
      <c r="N1769" s="44"/>
    </row>
    <row r="1770" customFormat="false" ht="27" hidden="true" customHeight="true" outlineLevel="0" collapsed="false">
      <c r="A1770" s="75" t="n">
        <v>1328</v>
      </c>
      <c r="B1770" s="59" t="s">
        <v>20</v>
      </c>
      <c r="C1770" s="93" t="s">
        <v>2255</v>
      </c>
      <c r="D1770" s="59" t="s">
        <v>371</v>
      </c>
      <c r="E1770" s="93" t="s">
        <v>3678</v>
      </c>
      <c r="F1770" s="89"/>
      <c r="G1770" s="97" t="n">
        <v>42719</v>
      </c>
      <c r="H1770" s="82" t="s">
        <v>24</v>
      </c>
      <c r="I1770" s="97" t="n">
        <v>44545</v>
      </c>
      <c r="J1770" s="16" t="s">
        <v>2480</v>
      </c>
      <c r="K1770" s="98" t="n">
        <v>1840027296</v>
      </c>
      <c r="L1770" s="36" t="n">
        <v>42958</v>
      </c>
      <c r="M1770" s="105"/>
      <c r="N1770" s="44"/>
    </row>
    <row r="1771" customFormat="false" ht="27" hidden="true" customHeight="true" outlineLevel="0" collapsed="false">
      <c r="A1771" s="75" t="n">
        <v>1329</v>
      </c>
      <c r="B1771" s="59" t="s">
        <v>20</v>
      </c>
      <c r="C1771" s="93" t="s">
        <v>2255</v>
      </c>
      <c r="D1771" s="59" t="s">
        <v>682</v>
      </c>
      <c r="E1771" s="93" t="s">
        <v>3679</v>
      </c>
      <c r="F1771" s="89"/>
      <c r="G1771" s="97" t="n">
        <v>42719</v>
      </c>
      <c r="H1771" s="82" t="s">
        <v>24</v>
      </c>
      <c r="I1771" s="97" t="n">
        <v>44545</v>
      </c>
      <c r="J1771" s="16" t="s">
        <v>2480</v>
      </c>
      <c r="K1771" s="98" t="n">
        <v>1840027296</v>
      </c>
      <c r="L1771" s="36" t="n">
        <v>42958</v>
      </c>
      <c r="M1771" s="105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3" t="s">
        <v>2255</v>
      </c>
      <c r="D1772" s="59" t="s">
        <v>89</v>
      </c>
      <c r="E1772" s="93" t="s">
        <v>3680</v>
      </c>
      <c r="F1772" s="89"/>
      <c r="G1772" s="97" t="n">
        <v>42719</v>
      </c>
      <c r="H1772" s="58" t="s">
        <v>40</v>
      </c>
      <c r="I1772" s="97" t="n">
        <v>44545</v>
      </c>
      <c r="K1772" s="98" t="n">
        <v>1840027296</v>
      </c>
      <c r="L1772" s="36" t="n">
        <v>43173</v>
      </c>
      <c r="M1772" s="105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3" t="s">
        <v>2255</v>
      </c>
      <c r="D1773" s="59" t="s">
        <v>3681</v>
      </c>
      <c r="E1773" s="93" t="s">
        <v>3682</v>
      </c>
      <c r="F1773" s="89"/>
      <c r="G1773" s="97" t="n">
        <v>42719</v>
      </c>
      <c r="H1773" s="58" t="s">
        <v>40</v>
      </c>
      <c r="I1773" s="97" t="n">
        <v>44545</v>
      </c>
      <c r="K1773" s="98" t="n">
        <v>1840027296</v>
      </c>
      <c r="L1773" s="36" t="n">
        <v>43173</v>
      </c>
      <c r="M1773" s="105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3" t="s">
        <v>2255</v>
      </c>
      <c r="D1774" s="59" t="s">
        <v>682</v>
      </c>
      <c r="E1774" s="93" t="s">
        <v>3683</v>
      </c>
      <c r="F1774" s="89"/>
      <c r="G1774" s="97" t="n">
        <v>42719</v>
      </c>
      <c r="H1774" s="58" t="s">
        <v>40</v>
      </c>
      <c r="I1774" s="97" t="n">
        <v>44545</v>
      </c>
      <c r="K1774" s="98" t="n">
        <v>1840027296</v>
      </c>
      <c r="L1774" s="36" t="n">
        <v>43173</v>
      </c>
      <c r="M1774" s="105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3" t="s">
        <v>2255</v>
      </c>
      <c r="D1775" s="59" t="s">
        <v>2421</v>
      </c>
      <c r="E1775" s="93" t="s">
        <v>3684</v>
      </c>
      <c r="F1775" s="89"/>
      <c r="G1775" s="97" t="n">
        <v>42719</v>
      </c>
      <c r="H1775" s="58" t="s">
        <v>40</v>
      </c>
      <c r="I1775" s="97" t="n">
        <v>44545</v>
      </c>
      <c r="K1775" s="98" t="n">
        <v>1840027296</v>
      </c>
      <c r="L1775" s="36" t="n">
        <v>43173</v>
      </c>
      <c r="M1775" s="105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3" t="s">
        <v>60</v>
      </c>
      <c r="D1776" s="59" t="s">
        <v>89</v>
      </c>
      <c r="E1776" s="93" t="s">
        <v>3685</v>
      </c>
      <c r="F1776" s="89"/>
      <c r="G1776" s="97" t="n">
        <v>42719</v>
      </c>
      <c r="H1776" s="58" t="s">
        <v>40</v>
      </c>
      <c r="I1776" s="97" t="n">
        <v>44545</v>
      </c>
      <c r="K1776" s="98" t="n">
        <v>2130139381</v>
      </c>
      <c r="L1776" s="36" t="n">
        <v>43173</v>
      </c>
      <c r="M1776" s="105"/>
      <c r="N1776" s="44"/>
    </row>
    <row r="1777" customFormat="false" ht="40.5" hidden="true" customHeight="true" outlineLevel="0" collapsed="false">
      <c r="A1777" s="75" t="n">
        <v>1335</v>
      </c>
      <c r="B1777" s="59" t="s">
        <v>31</v>
      </c>
      <c r="C1777" s="93" t="s">
        <v>3686</v>
      </c>
      <c r="D1777" s="59" t="s">
        <v>3687</v>
      </c>
      <c r="E1777" s="93" t="s">
        <v>3688</v>
      </c>
      <c r="F1777" s="89"/>
      <c r="G1777" s="97" t="n">
        <v>42719</v>
      </c>
      <c r="H1777" s="37" t="s">
        <v>24</v>
      </c>
      <c r="I1777" s="97" t="n">
        <v>44545</v>
      </c>
      <c r="J1777" s="39" t="s">
        <v>44</v>
      </c>
      <c r="K1777" s="107" t="n">
        <v>212403164688</v>
      </c>
      <c r="L1777" s="104" t="n">
        <v>43123</v>
      </c>
      <c r="M1777" s="105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3" t="s">
        <v>3252</v>
      </c>
      <c r="D1778" s="59" t="s">
        <v>3689</v>
      </c>
      <c r="E1778" s="93" t="s">
        <v>3690</v>
      </c>
      <c r="F1778" s="89"/>
      <c r="G1778" s="97" t="n">
        <v>42719</v>
      </c>
      <c r="H1778" s="58" t="s">
        <v>40</v>
      </c>
      <c r="I1778" s="97" t="n">
        <v>44545</v>
      </c>
      <c r="K1778" s="98" t="n">
        <v>2130169587</v>
      </c>
      <c r="L1778" s="36" t="n">
        <v>43173</v>
      </c>
      <c r="M1778" s="105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3" t="s">
        <v>3471</v>
      </c>
      <c r="D1779" s="59" t="s">
        <v>989</v>
      </c>
      <c r="E1779" s="93" t="s">
        <v>3691</v>
      </c>
      <c r="F1779" s="89"/>
      <c r="G1779" s="97" t="n">
        <v>42719</v>
      </c>
      <c r="H1779" s="58" t="s">
        <v>40</v>
      </c>
      <c r="I1779" s="97" t="n">
        <v>44545</v>
      </c>
      <c r="K1779" s="98" t="n">
        <v>212413376931</v>
      </c>
      <c r="L1779" s="36" t="n">
        <v>43129</v>
      </c>
      <c r="M1779" s="105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3" t="s">
        <v>3471</v>
      </c>
      <c r="D1780" s="59" t="s">
        <v>1405</v>
      </c>
      <c r="E1780" s="93" t="s">
        <v>3692</v>
      </c>
      <c r="F1780" s="89"/>
      <c r="G1780" s="97" t="n">
        <v>42719</v>
      </c>
      <c r="H1780" s="58" t="s">
        <v>40</v>
      </c>
      <c r="I1780" s="97" t="n">
        <v>44545</v>
      </c>
      <c r="K1780" s="98" t="n">
        <v>212413376931</v>
      </c>
      <c r="L1780" s="36" t="n">
        <v>43129</v>
      </c>
      <c r="M1780" s="105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3" t="s">
        <v>3471</v>
      </c>
      <c r="D1781" s="59" t="s">
        <v>577</v>
      </c>
      <c r="E1781" s="93" t="s">
        <v>3693</v>
      </c>
      <c r="F1781" s="89"/>
      <c r="G1781" s="97" t="n">
        <v>42719</v>
      </c>
      <c r="H1781" s="58" t="s">
        <v>40</v>
      </c>
      <c r="I1781" s="97" t="n">
        <v>44545</v>
      </c>
      <c r="K1781" s="98" t="n">
        <v>212413376931</v>
      </c>
      <c r="L1781" s="36" t="n">
        <v>43129</v>
      </c>
      <c r="M1781" s="105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3" t="s">
        <v>3471</v>
      </c>
      <c r="D1782" s="59" t="s">
        <v>682</v>
      </c>
      <c r="E1782" s="93" t="s">
        <v>3694</v>
      </c>
      <c r="F1782" s="89"/>
      <c r="G1782" s="97" t="n">
        <v>42719</v>
      </c>
      <c r="H1782" s="58" t="s">
        <v>40</v>
      </c>
      <c r="I1782" s="97" t="n">
        <v>44545</v>
      </c>
      <c r="K1782" s="98" t="n">
        <v>212413376931</v>
      </c>
      <c r="L1782" s="36" t="n">
        <v>43129</v>
      </c>
      <c r="M1782" s="105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3" t="s">
        <v>3471</v>
      </c>
      <c r="D1783" s="59" t="s">
        <v>143</v>
      </c>
      <c r="E1783" s="93" t="s">
        <v>2995</v>
      </c>
      <c r="F1783" s="89"/>
      <c r="G1783" s="97" t="n">
        <v>42719</v>
      </c>
      <c r="H1783" s="59" t="s">
        <v>40</v>
      </c>
      <c r="I1783" s="97" t="n">
        <v>44545</v>
      </c>
      <c r="K1783" s="98" t="n">
        <v>212413376931</v>
      </c>
      <c r="L1783" s="36" t="n">
        <v>43129</v>
      </c>
      <c r="M1783" s="105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3" t="s">
        <v>3695</v>
      </c>
      <c r="D1784" s="59" t="s">
        <v>261</v>
      </c>
      <c r="E1784" s="93" t="s">
        <v>3696</v>
      </c>
      <c r="F1784" s="89"/>
      <c r="G1784" s="97" t="n">
        <v>42719</v>
      </c>
      <c r="H1784" s="58" t="s">
        <v>40</v>
      </c>
      <c r="I1784" s="97" t="n">
        <v>44545</v>
      </c>
      <c r="K1784" s="98" t="n">
        <v>212302633206</v>
      </c>
      <c r="L1784" s="36" t="n">
        <v>43129</v>
      </c>
      <c r="M1784" s="105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3" t="s">
        <v>3695</v>
      </c>
      <c r="D1785" s="59" t="s">
        <v>1476</v>
      </c>
      <c r="E1785" s="93" t="s">
        <v>3697</v>
      </c>
      <c r="F1785" s="89"/>
      <c r="G1785" s="97" t="n">
        <v>42719</v>
      </c>
      <c r="H1785" s="58" t="s">
        <v>40</v>
      </c>
      <c r="I1785" s="97" t="n">
        <v>44545</v>
      </c>
      <c r="K1785" s="98" t="n">
        <v>212302633206</v>
      </c>
      <c r="L1785" s="36" t="n">
        <v>43129</v>
      </c>
      <c r="M1785" s="105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3" t="s">
        <v>3695</v>
      </c>
      <c r="D1786" s="59" t="s">
        <v>33</v>
      </c>
      <c r="E1786" s="93" t="s">
        <v>3698</v>
      </c>
      <c r="F1786" s="89"/>
      <c r="G1786" s="97" t="n">
        <v>42719</v>
      </c>
      <c r="H1786" s="58" t="s">
        <v>40</v>
      </c>
      <c r="I1786" s="97" t="n">
        <v>44545</v>
      </c>
      <c r="K1786" s="98" t="n">
        <v>212302633206</v>
      </c>
      <c r="L1786" s="36" t="n">
        <v>43129</v>
      </c>
      <c r="M1786" s="105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3" t="s">
        <v>3695</v>
      </c>
      <c r="D1787" s="59" t="s">
        <v>522</v>
      </c>
      <c r="E1787" s="93" t="s">
        <v>3699</v>
      </c>
      <c r="F1787" s="89"/>
      <c r="G1787" s="97" t="n">
        <v>42719</v>
      </c>
      <c r="H1787" s="58" t="s">
        <v>40</v>
      </c>
      <c r="I1787" s="97" t="n">
        <v>44545</v>
      </c>
      <c r="K1787" s="98" t="n">
        <v>212302633206</v>
      </c>
      <c r="L1787" s="36" t="n">
        <v>43129</v>
      </c>
      <c r="M1787" s="105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3" t="s">
        <v>3695</v>
      </c>
      <c r="D1788" s="59" t="s">
        <v>363</v>
      </c>
      <c r="E1788" s="93" t="s">
        <v>3700</v>
      </c>
      <c r="F1788" s="89"/>
      <c r="G1788" s="97" t="n">
        <v>42719</v>
      </c>
      <c r="H1788" s="58" t="s">
        <v>40</v>
      </c>
      <c r="I1788" s="97" t="n">
        <v>44545</v>
      </c>
      <c r="K1788" s="98" t="n">
        <v>212302633206</v>
      </c>
      <c r="L1788" s="36" t="n">
        <v>43129</v>
      </c>
      <c r="M1788" s="105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3" t="s">
        <v>3695</v>
      </c>
      <c r="D1789" s="59" t="s">
        <v>3701</v>
      </c>
      <c r="E1789" s="93" t="s">
        <v>3702</v>
      </c>
      <c r="F1789" s="89"/>
      <c r="G1789" s="97" t="n">
        <v>42719</v>
      </c>
      <c r="H1789" s="58" t="s">
        <v>40</v>
      </c>
      <c r="I1789" s="97" t="n">
        <v>44545</v>
      </c>
      <c r="K1789" s="98" t="n">
        <v>212302633206</v>
      </c>
      <c r="L1789" s="36" t="n">
        <v>43129</v>
      </c>
      <c r="M1789" s="105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3" t="s">
        <v>2781</v>
      </c>
      <c r="D1790" s="59" t="s">
        <v>3703</v>
      </c>
      <c r="E1790" s="93" t="s">
        <v>3704</v>
      </c>
      <c r="F1790" s="89"/>
      <c r="G1790" s="97" t="n">
        <v>42719</v>
      </c>
      <c r="H1790" s="58" t="s">
        <v>40</v>
      </c>
      <c r="I1790" s="97" t="n">
        <v>44545</v>
      </c>
      <c r="K1790" s="98" t="n">
        <v>211001161300</v>
      </c>
      <c r="L1790" s="36" t="n">
        <v>43173</v>
      </c>
      <c r="M1790" s="105"/>
      <c r="N1790" s="44"/>
    </row>
    <row r="1791" customFormat="false" ht="40.5" hidden="true" customHeight="true" outlineLevel="0" collapsed="false">
      <c r="A1791" s="75" t="n">
        <v>1349</v>
      </c>
      <c r="B1791" s="59" t="s">
        <v>20</v>
      </c>
      <c r="C1791" s="93" t="s">
        <v>21</v>
      </c>
      <c r="D1791" s="59" t="s">
        <v>2070</v>
      </c>
      <c r="E1791" s="93" t="s">
        <v>3705</v>
      </c>
      <c r="F1791" s="89"/>
      <c r="G1791" s="97" t="n">
        <v>42719</v>
      </c>
      <c r="H1791" s="37" t="s">
        <v>24</v>
      </c>
      <c r="I1791" s="97" t="n">
        <v>44545</v>
      </c>
      <c r="J1791" s="5" t="s">
        <v>25</v>
      </c>
      <c r="K1791" s="98" t="n">
        <v>1840026623</v>
      </c>
      <c r="L1791" s="36" t="n">
        <v>42865</v>
      </c>
      <c r="M1791" s="39" t="s">
        <v>25</v>
      </c>
      <c r="N1791" s="40"/>
    </row>
    <row r="1792" customFormat="false" ht="40.5" hidden="true" customHeight="true" outlineLevel="0" collapsed="false">
      <c r="A1792" s="75" t="n">
        <v>1350</v>
      </c>
      <c r="B1792" s="59" t="s">
        <v>20</v>
      </c>
      <c r="C1792" s="93" t="s">
        <v>21</v>
      </c>
      <c r="D1792" s="59" t="s">
        <v>1315</v>
      </c>
      <c r="E1792" s="93" t="s">
        <v>3706</v>
      </c>
      <c r="F1792" s="89"/>
      <c r="G1792" s="97" t="n">
        <v>42719</v>
      </c>
      <c r="H1792" s="37" t="s">
        <v>24</v>
      </c>
      <c r="I1792" s="97" t="n">
        <v>44545</v>
      </c>
      <c r="J1792" s="5" t="s">
        <v>25</v>
      </c>
      <c r="K1792" s="98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3" t="s">
        <v>159</v>
      </c>
      <c r="D1793" s="59" t="s">
        <v>3707</v>
      </c>
      <c r="E1793" s="93" t="s">
        <v>3708</v>
      </c>
      <c r="F1793" s="89"/>
      <c r="G1793" s="97" t="n">
        <v>42719</v>
      </c>
      <c r="H1793" s="58" t="s">
        <v>40</v>
      </c>
      <c r="I1793" s="97" t="n">
        <v>44545</v>
      </c>
      <c r="K1793" s="108" t="n">
        <v>2130114926</v>
      </c>
      <c r="L1793" s="36" t="n">
        <v>43173</v>
      </c>
      <c r="M1793" s="105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3" t="s">
        <v>159</v>
      </c>
      <c r="D1794" s="59" t="s">
        <v>71</v>
      </c>
      <c r="E1794" s="93" t="s">
        <v>2998</v>
      </c>
      <c r="F1794" s="89"/>
      <c r="G1794" s="97" t="n">
        <v>42719</v>
      </c>
      <c r="H1794" s="58" t="s">
        <v>40</v>
      </c>
      <c r="I1794" s="97" t="n">
        <v>44545</v>
      </c>
      <c r="K1794" s="109" t="n">
        <v>2130114926</v>
      </c>
      <c r="L1794" s="36" t="n">
        <v>43173</v>
      </c>
      <c r="M1794" s="105"/>
      <c r="N1794" s="44"/>
    </row>
    <row r="1795" customFormat="false" ht="52.5" hidden="true" customHeight="true" outlineLevel="0" collapsed="false">
      <c r="A1795" s="75" t="n">
        <v>1353</v>
      </c>
      <c r="B1795" s="59" t="s">
        <v>31</v>
      </c>
      <c r="C1795" s="93" t="s">
        <v>236</v>
      </c>
      <c r="D1795" s="59" t="s">
        <v>71</v>
      </c>
      <c r="E1795" s="93" t="s">
        <v>3709</v>
      </c>
      <c r="F1795" s="89"/>
      <c r="G1795" s="97" t="n">
        <v>42732</v>
      </c>
      <c r="H1795" s="58" t="s">
        <v>2270</v>
      </c>
      <c r="I1795" s="97" t="n">
        <v>44558</v>
      </c>
      <c r="J1795" s="5" t="s">
        <v>3710</v>
      </c>
      <c r="K1795" s="98" t="n">
        <v>212907970694</v>
      </c>
      <c r="L1795" s="36" t="n">
        <v>43109</v>
      </c>
      <c r="M1795" s="105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3" t="s">
        <v>236</v>
      </c>
      <c r="D1796" s="59" t="s">
        <v>3711</v>
      </c>
      <c r="E1796" s="93" t="s">
        <v>3361</v>
      </c>
      <c r="F1796" s="89"/>
      <c r="G1796" s="97" t="n">
        <v>42732</v>
      </c>
      <c r="H1796" s="58" t="s">
        <v>40</v>
      </c>
      <c r="I1796" s="97" t="n">
        <v>44558</v>
      </c>
      <c r="K1796" s="98" t="n">
        <v>212907970694</v>
      </c>
      <c r="L1796" s="36" t="n">
        <v>43109</v>
      </c>
      <c r="M1796" s="105"/>
      <c r="N1796" s="44"/>
    </row>
    <row r="1797" customFormat="false" ht="46.5" hidden="true" customHeight="true" outlineLevel="0" collapsed="false">
      <c r="A1797" s="75" t="n">
        <v>1355</v>
      </c>
      <c r="B1797" s="59" t="s">
        <v>31</v>
      </c>
      <c r="C1797" s="93" t="s">
        <v>236</v>
      </c>
      <c r="D1797" s="59" t="s">
        <v>3051</v>
      </c>
      <c r="E1797" s="93" t="s">
        <v>3712</v>
      </c>
      <c r="F1797" s="89"/>
      <c r="G1797" s="97" t="n">
        <v>42732</v>
      </c>
      <c r="H1797" s="82" t="s">
        <v>2270</v>
      </c>
      <c r="I1797" s="97" t="n">
        <v>44558</v>
      </c>
      <c r="J1797" s="5" t="s">
        <v>3710</v>
      </c>
      <c r="K1797" s="98" t="n">
        <v>212907970694</v>
      </c>
      <c r="L1797" s="36" t="n">
        <v>43109</v>
      </c>
      <c r="M1797" s="105"/>
      <c r="N1797" s="44"/>
    </row>
    <row r="1798" customFormat="false" ht="60.75" hidden="true" customHeight="true" outlineLevel="0" collapsed="false">
      <c r="A1798" s="75" t="n">
        <v>1356</v>
      </c>
      <c r="B1798" s="59" t="s">
        <v>31</v>
      </c>
      <c r="C1798" s="93" t="s">
        <v>236</v>
      </c>
      <c r="D1798" s="59" t="s">
        <v>143</v>
      </c>
      <c r="E1798" s="93" t="s">
        <v>3713</v>
      </c>
      <c r="F1798" s="89"/>
      <c r="G1798" s="97" t="n">
        <v>42732</v>
      </c>
      <c r="H1798" s="82" t="s">
        <v>2270</v>
      </c>
      <c r="I1798" s="97" t="n">
        <v>44558</v>
      </c>
      <c r="J1798" s="5" t="s">
        <v>3710</v>
      </c>
      <c r="K1798" s="98" t="n">
        <v>212907970694</v>
      </c>
      <c r="L1798" s="36" t="n">
        <v>43109</v>
      </c>
      <c r="M1798" s="105"/>
      <c r="N1798" s="44"/>
    </row>
    <row r="1799" customFormat="false" ht="43.5" hidden="true" customHeight="true" outlineLevel="0" collapsed="false">
      <c r="A1799" s="75" t="n">
        <v>1357</v>
      </c>
      <c r="B1799" s="59" t="s">
        <v>31</v>
      </c>
      <c r="C1799" s="93" t="s">
        <v>3421</v>
      </c>
      <c r="D1799" s="59" t="s">
        <v>522</v>
      </c>
      <c r="E1799" s="93" t="s">
        <v>3714</v>
      </c>
      <c r="F1799" s="89"/>
      <c r="G1799" s="97" t="n">
        <v>42732</v>
      </c>
      <c r="H1799" s="37" t="s">
        <v>24</v>
      </c>
      <c r="I1799" s="97" t="n">
        <v>44558</v>
      </c>
      <c r="J1799" s="16" t="s">
        <v>3715</v>
      </c>
      <c r="K1799" s="98" t="n">
        <v>212410693499</v>
      </c>
      <c r="L1799" s="36" t="n">
        <v>43124</v>
      </c>
      <c r="M1799" s="105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3" t="s">
        <v>3471</v>
      </c>
      <c r="D1800" s="59" t="s">
        <v>1770</v>
      </c>
      <c r="E1800" s="93" t="s">
        <v>3514</v>
      </c>
      <c r="F1800" s="89"/>
      <c r="G1800" s="97" t="n">
        <v>42732</v>
      </c>
      <c r="H1800" s="58" t="s">
        <v>40</v>
      </c>
      <c r="I1800" s="97" t="n">
        <v>44558</v>
      </c>
      <c r="K1800" s="98" t="n">
        <v>212413376931</v>
      </c>
      <c r="L1800" s="36" t="n">
        <v>43129</v>
      </c>
      <c r="M1800" s="105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3" t="s">
        <v>3471</v>
      </c>
      <c r="D1801" s="59" t="s">
        <v>1448</v>
      </c>
      <c r="E1801" s="93" t="s">
        <v>3716</v>
      </c>
      <c r="F1801" s="89"/>
      <c r="G1801" s="97" t="n">
        <v>42732</v>
      </c>
      <c r="H1801" s="58" t="s">
        <v>40</v>
      </c>
      <c r="I1801" s="97" t="n">
        <v>44558</v>
      </c>
      <c r="K1801" s="98" t="n">
        <v>212413376931</v>
      </c>
      <c r="L1801" s="36" t="n">
        <v>43129</v>
      </c>
      <c r="M1801" s="105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3" t="s">
        <v>3471</v>
      </c>
      <c r="D1802" s="59" t="s">
        <v>608</v>
      </c>
      <c r="E1802" s="93" t="s">
        <v>3717</v>
      </c>
      <c r="F1802" s="89"/>
      <c r="G1802" s="97" t="n">
        <v>42732</v>
      </c>
      <c r="H1802" s="58" t="s">
        <v>40</v>
      </c>
      <c r="I1802" s="97" t="n">
        <v>44558</v>
      </c>
      <c r="K1802" s="98" t="n">
        <v>212413376931</v>
      </c>
      <c r="L1802" s="36" t="n">
        <v>43129</v>
      </c>
      <c r="M1802" s="105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3" t="s">
        <v>3471</v>
      </c>
      <c r="D1803" s="59" t="s">
        <v>522</v>
      </c>
      <c r="E1803" s="93" t="s">
        <v>3718</v>
      </c>
      <c r="F1803" s="89"/>
      <c r="G1803" s="97" t="n">
        <v>42732</v>
      </c>
      <c r="H1803" s="58" t="s">
        <v>40</v>
      </c>
      <c r="I1803" s="97" t="n">
        <v>44558</v>
      </c>
      <c r="K1803" s="98" t="n">
        <v>212413376931</v>
      </c>
      <c r="L1803" s="36" t="n">
        <v>43129</v>
      </c>
      <c r="M1803" s="105"/>
      <c r="N1803" s="44"/>
    </row>
    <row r="1804" customFormat="false" ht="40.5" hidden="true" customHeight="true" outlineLevel="0" collapsed="false">
      <c r="A1804" s="75" t="n">
        <v>1362</v>
      </c>
      <c r="B1804" s="59" t="s">
        <v>31</v>
      </c>
      <c r="C1804" s="93" t="s">
        <v>3471</v>
      </c>
      <c r="D1804" s="59" t="s">
        <v>682</v>
      </c>
      <c r="E1804" s="93" t="s">
        <v>3719</v>
      </c>
      <c r="F1804" s="89" t="n">
        <v>3696</v>
      </c>
      <c r="G1804" s="97" t="n">
        <v>42732</v>
      </c>
      <c r="H1804" s="37" t="s">
        <v>24</v>
      </c>
      <c r="I1804" s="97" t="n">
        <v>44558</v>
      </c>
      <c r="J1804" s="16" t="s">
        <v>3720</v>
      </c>
      <c r="K1804" s="98" t="n">
        <v>212413376931</v>
      </c>
      <c r="L1804" s="36" t="n">
        <v>43129</v>
      </c>
      <c r="M1804" s="105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3" t="s">
        <v>3721</v>
      </c>
      <c r="D1805" s="59" t="s">
        <v>3174</v>
      </c>
      <c r="E1805" s="93" t="s">
        <v>3175</v>
      </c>
      <c r="F1805" s="89" t="n">
        <v>3697</v>
      </c>
      <c r="G1805" s="97" t="n">
        <v>42732</v>
      </c>
      <c r="H1805" s="58" t="s">
        <v>40</v>
      </c>
      <c r="I1805" s="97" t="n">
        <v>44558</v>
      </c>
      <c r="K1805" s="98" t="n">
        <v>211202221447</v>
      </c>
      <c r="L1805" s="36" t="n">
        <v>43172</v>
      </c>
      <c r="M1805" s="105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3" t="s">
        <v>2255</v>
      </c>
      <c r="D1806" s="59" t="s">
        <v>3308</v>
      </c>
      <c r="E1806" s="93" t="s">
        <v>3722</v>
      </c>
      <c r="F1806" s="89" t="n">
        <v>3698</v>
      </c>
      <c r="G1806" s="97" t="n">
        <v>42732</v>
      </c>
      <c r="H1806" s="58" t="s">
        <v>40</v>
      </c>
      <c r="I1806" s="97" t="n">
        <v>44558</v>
      </c>
      <c r="K1806" s="98" t="n">
        <v>1840027296</v>
      </c>
      <c r="L1806" s="36" t="n">
        <v>43173</v>
      </c>
      <c r="M1806" s="105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3" t="s">
        <v>2255</v>
      </c>
      <c r="D1807" s="59" t="s">
        <v>661</v>
      </c>
      <c r="E1807" s="93" t="s">
        <v>3723</v>
      </c>
      <c r="F1807" s="89" t="n">
        <v>3699</v>
      </c>
      <c r="G1807" s="97" t="n">
        <v>42732</v>
      </c>
      <c r="H1807" s="58" t="s">
        <v>40</v>
      </c>
      <c r="I1807" s="97" t="n">
        <v>44558</v>
      </c>
      <c r="K1807" s="98" t="n">
        <v>1840027296</v>
      </c>
      <c r="L1807" s="36" t="n">
        <v>43173</v>
      </c>
      <c r="M1807" s="105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3" t="s">
        <v>3724</v>
      </c>
      <c r="D1808" s="59" t="s">
        <v>308</v>
      </c>
      <c r="E1808" s="93" t="s">
        <v>3725</v>
      </c>
      <c r="F1808" s="89" t="n">
        <v>3700</v>
      </c>
      <c r="G1808" s="97" t="n">
        <v>42732</v>
      </c>
      <c r="H1808" s="58" t="s">
        <v>40</v>
      </c>
      <c r="I1808" s="97" t="n">
        <v>44558</v>
      </c>
      <c r="K1808" s="98" t="n">
        <v>210502202852</v>
      </c>
      <c r="L1808" s="36" t="n">
        <v>43124</v>
      </c>
      <c r="M1808" s="105"/>
      <c r="N1808" s="44"/>
    </row>
    <row r="1809" customFormat="false" ht="40.5" hidden="true" customHeight="true" outlineLevel="0" collapsed="false">
      <c r="A1809" s="75" t="n">
        <v>1367</v>
      </c>
      <c r="B1809" s="59" t="s">
        <v>31</v>
      </c>
      <c r="C1809" s="93" t="s">
        <v>478</v>
      </c>
      <c r="D1809" s="59" t="s">
        <v>3726</v>
      </c>
      <c r="E1809" s="93" t="s">
        <v>3727</v>
      </c>
      <c r="F1809" s="89" t="n">
        <v>3701</v>
      </c>
      <c r="G1809" s="97" t="n">
        <v>42732</v>
      </c>
      <c r="H1809" s="37" t="s">
        <v>24</v>
      </c>
      <c r="I1809" s="97" t="n">
        <v>44558</v>
      </c>
      <c r="J1809" s="16" t="s">
        <v>2498</v>
      </c>
      <c r="K1809" s="98" t="n">
        <v>212201025709</v>
      </c>
      <c r="L1809" s="36" t="n">
        <v>43080</v>
      </c>
      <c r="M1809" s="105"/>
      <c r="N1809" s="44"/>
    </row>
    <row r="1810" customFormat="false" ht="40.5" hidden="true" customHeight="true" outlineLevel="0" collapsed="false">
      <c r="A1810" s="75" t="n">
        <v>1368</v>
      </c>
      <c r="B1810" s="59" t="s">
        <v>31</v>
      </c>
      <c r="C1810" s="93" t="s">
        <v>478</v>
      </c>
      <c r="D1810" s="59" t="s">
        <v>916</v>
      </c>
      <c r="E1810" s="93" t="s">
        <v>3728</v>
      </c>
      <c r="F1810" s="89" t="n">
        <v>3702</v>
      </c>
      <c r="G1810" s="97" t="n">
        <v>42732</v>
      </c>
      <c r="H1810" s="37" t="s">
        <v>24</v>
      </c>
      <c r="I1810" s="97" t="n">
        <v>44558</v>
      </c>
      <c r="J1810" s="16" t="s">
        <v>2498</v>
      </c>
      <c r="K1810" s="98" t="n">
        <v>212201025709</v>
      </c>
      <c r="L1810" s="36" t="n">
        <v>43080</v>
      </c>
      <c r="M1810" s="105"/>
      <c r="N1810" s="44"/>
    </row>
    <row r="1811" customFormat="false" ht="40.5" hidden="true" customHeight="true" outlineLevel="0" collapsed="false">
      <c r="A1811" s="75" t="n">
        <v>1369</v>
      </c>
      <c r="B1811" s="59" t="s">
        <v>31</v>
      </c>
      <c r="C1811" s="93" t="s">
        <v>478</v>
      </c>
      <c r="D1811" s="59" t="s">
        <v>1710</v>
      </c>
      <c r="E1811" s="93" t="s">
        <v>3729</v>
      </c>
      <c r="F1811" s="89" t="n">
        <v>3703</v>
      </c>
      <c r="G1811" s="97" t="n">
        <v>42732</v>
      </c>
      <c r="H1811" s="37" t="s">
        <v>24</v>
      </c>
      <c r="I1811" s="97" t="n">
        <v>44558</v>
      </c>
      <c r="J1811" s="16" t="s">
        <v>2498</v>
      </c>
      <c r="K1811" s="98" t="n">
        <v>212201025709</v>
      </c>
      <c r="L1811" s="36" t="n">
        <v>43080</v>
      </c>
      <c r="M1811" s="105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3" t="s">
        <v>478</v>
      </c>
      <c r="D1812" s="59" t="s">
        <v>3730</v>
      </c>
      <c r="E1812" s="93" t="s">
        <v>3731</v>
      </c>
      <c r="F1812" s="89" t="n">
        <v>3704</v>
      </c>
      <c r="G1812" s="97" t="n">
        <v>42732</v>
      </c>
      <c r="H1812" s="58" t="s">
        <v>40</v>
      </c>
      <c r="I1812" s="97" t="n">
        <v>44558</v>
      </c>
      <c r="K1812" s="98" t="n">
        <v>212201025709</v>
      </c>
      <c r="L1812" s="36" t="n">
        <v>43124</v>
      </c>
      <c r="M1812" s="105"/>
      <c r="N1812" s="44"/>
      <c r="O1812" s="10" t="s">
        <v>1302</v>
      </c>
    </row>
    <row r="1813" customFormat="false" ht="27" hidden="true" customHeight="true" outlineLevel="0" collapsed="false">
      <c r="A1813" s="75" t="n">
        <v>1371</v>
      </c>
      <c r="B1813" s="59" t="s">
        <v>31</v>
      </c>
      <c r="C1813" s="93" t="s">
        <v>478</v>
      </c>
      <c r="D1813" s="59" t="s">
        <v>1405</v>
      </c>
      <c r="E1813" s="93" t="s">
        <v>3732</v>
      </c>
      <c r="F1813" s="89" t="n">
        <v>3705</v>
      </c>
      <c r="G1813" s="97" t="n">
        <v>42732</v>
      </c>
      <c r="H1813" s="85" t="s">
        <v>24</v>
      </c>
      <c r="I1813" s="97" t="n">
        <v>44558</v>
      </c>
      <c r="J1813" s="110" t="s">
        <v>2877</v>
      </c>
      <c r="K1813" s="98" t="n">
        <v>212201025709</v>
      </c>
      <c r="L1813" s="36" t="n">
        <v>43124</v>
      </c>
      <c r="M1813" s="105"/>
      <c r="N1813" s="44"/>
      <c r="O1813" s="10" t="s">
        <v>1302</v>
      </c>
    </row>
    <row r="1814" customFormat="false" ht="27" hidden="true" customHeight="true" outlineLevel="0" collapsed="false">
      <c r="A1814" s="75" t="n">
        <v>1372</v>
      </c>
      <c r="B1814" s="59" t="s">
        <v>20</v>
      </c>
      <c r="C1814" s="93" t="s">
        <v>21</v>
      </c>
      <c r="D1814" s="59" t="s">
        <v>3733</v>
      </c>
      <c r="E1814" s="93" t="s">
        <v>3734</v>
      </c>
      <c r="F1814" s="89" t="n">
        <v>3706</v>
      </c>
      <c r="G1814" s="97" t="n">
        <v>42732</v>
      </c>
      <c r="H1814" s="37" t="s">
        <v>24</v>
      </c>
      <c r="I1814" s="97" t="n">
        <v>44558</v>
      </c>
      <c r="J1814" s="5" t="s">
        <v>25</v>
      </c>
      <c r="K1814" s="98" t="n">
        <v>1840026623</v>
      </c>
      <c r="L1814" s="36" t="n">
        <v>42865</v>
      </c>
      <c r="M1814" s="39" t="s">
        <v>25</v>
      </c>
      <c r="N1814" s="40"/>
    </row>
    <row r="1815" customFormat="false" ht="40.5" hidden="true" customHeight="true" outlineLevel="0" collapsed="false">
      <c r="A1815" s="75" t="n">
        <v>1373</v>
      </c>
      <c r="B1815" s="59" t="s">
        <v>20</v>
      </c>
      <c r="C1815" s="93" t="s">
        <v>21</v>
      </c>
      <c r="D1815" s="59" t="s">
        <v>3735</v>
      </c>
      <c r="E1815" s="93" t="s">
        <v>3736</v>
      </c>
      <c r="F1815" s="89" t="n">
        <v>3707</v>
      </c>
      <c r="G1815" s="97" t="n">
        <v>42732</v>
      </c>
      <c r="H1815" s="37" t="s">
        <v>24</v>
      </c>
      <c r="I1815" s="97" t="n">
        <v>44558</v>
      </c>
      <c r="J1815" s="5" t="s">
        <v>25</v>
      </c>
      <c r="K1815" s="98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3" t="s">
        <v>3252</v>
      </c>
      <c r="D1816" s="59" t="s">
        <v>143</v>
      </c>
      <c r="E1816" s="93" t="s">
        <v>3737</v>
      </c>
      <c r="F1816" s="89" t="n">
        <v>3708</v>
      </c>
      <c r="G1816" s="97" t="n">
        <v>42732</v>
      </c>
      <c r="H1816" s="58" t="s">
        <v>40</v>
      </c>
      <c r="I1816" s="97" t="n">
        <v>44558</v>
      </c>
      <c r="K1816" s="98" t="n">
        <v>2130169587</v>
      </c>
      <c r="L1816" s="36" t="n">
        <v>43173</v>
      </c>
      <c r="M1816" s="105"/>
      <c r="N1816" s="44"/>
    </row>
    <row r="1817" customFormat="false" ht="40.5" hidden="true" customHeight="true" outlineLevel="0" collapsed="false">
      <c r="A1817" s="75" t="n">
        <v>1375</v>
      </c>
      <c r="B1817" s="59" t="s">
        <v>20</v>
      </c>
      <c r="C1817" s="93" t="s">
        <v>3252</v>
      </c>
      <c r="D1817" s="59" t="s">
        <v>114</v>
      </c>
      <c r="E1817" s="93" t="s">
        <v>3738</v>
      </c>
      <c r="F1817" s="89" t="n">
        <v>3709</v>
      </c>
      <c r="G1817" s="97" t="n">
        <v>42732</v>
      </c>
      <c r="H1817" s="42" t="s">
        <v>24</v>
      </c>
      <c r="I1817" s="97" t="n">
        <v>44558</v>
      </c>
      <c r="J1817" s="16" t="s">
        <v>3739</v>
      </c>
      <c r="K1817" s="98" t="n">
        <v>2130169587</v>
      </c>
      <c r="L1817" s="36" t="n">
        <v>43173</v>
      </c>
      <c r="M1817" s="105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3" t="s">
        <v>3740</v>
      </c>
      <c r="D1818" s="59" t="s">
        <v>106</v>
      </c>
      <c r="E1818" s="93" t="s">
        <v>3741</v>
      </c>
      <c r="F1818" s="89" t="n">
        <v>3710</v>
      </c>
      <c r="G1818" s="97" t="n">
        <v>42732</v>
      </c>
      <c r="H1818" s="58" t="s">
        <v>40</v>
      </c>
      <c r="I1818" s="97" t="n">
        <v>44558</v>
      </c>
      <c r="K1818" s="98" t="n">
        <v>211000890533</v>
      </c>
      <c r="L1818" s="36" t="n">
        <v>43124</v>
      </c>
      <c r="M1818" s="105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3" t="s">
        <v>3742</v>
      </c>
      <c r="D1819" s="59" t="s">
        <v>473</v>
      </c>
      <c r="E1819" s="93" t="s">
        <v>3743</v>
      </c>
      <c r="F1819" s="89" t="n">
        <v>3711</v>
      </c>
      <c r="G1819" s="97" t="n">
        <v>42732</v>
      </c>
      <c r="H1819" s="58" t="s">
        <v>40</v>
      </c>
      <c r="I1819" s="97" t="n">
        <v>44558</v>
      </c>
      <c r="K1819" s="98" t="n">
        <v>211000011221</v>
      </c>
      <c r="L1819" s="101" t="n">
        <v>43129</v>
      </c>
      <c r="M1819" s="105"/>
      <c r="N1819" s="44"/>
    </row>
    <row r="1820" customFormat="false" ht="40.5" hidden="true" customHeight="true" outlineLevel="0" collapsed="false">
      <c r="A1820" s="75" t="n">
        <v>1378</v>
      </c>
      <c r="B1820" s="59" t="s">
        <v>20</v>
      </c>
      <c r="C1820" s="93" t="s">
        <v>60</v>
      </c>
      <c r="D1820" s="59" t="s">
        <v>89</v>
      </c>
      <c r="E1820" s="93" t="s">
        <v>3744</v>
      </c>
      <c r="F1820" s="89" t="n">
        <v>3712</v>
      </c>
      <c r="G1820" s="97" t="n">
        <v>42732</v>
      </c>
      <c r="H1820" s="82" t="s">
        <v>24</v>
      </c>
      <c r="I1820" s="97" t="n">
        <v>44558</v>
      </c>
      <c r="J1820" s="16" t="s">
        <v>2326</v>
      </c>
      <c r="K1820" s="98" t="n">
        <v>2130139381</v>
      </c>
      <c r="L1820" s="36" t="n">
        <v>42933</v>
      </c>
      <c r="M1820" s="105"/>
      <c r="N1820" s="44"/>
    </row>
    <row r="1821" customFormat="false" ht="40.5" hidden="true" customHeight="true" outlineLevel="0" collapsed="false">
      <c r="A1821" s="75" t="n">
        <v>1379</v>
      </c>
      <c r="B1821" s="59" t="s">
        <v>20</v>
      </c>
      <c r="C1821" s="93" t="s">
        <v>60</v>
      </c>
      <c r="D1821" s="59" t="s">
        <v>308</v>
      </c>
      <c r="E1821" s="93" t="s">
        <v>3745</v>
      </c>
      <c r="F1821" s="89" t="n">
        <v>3713</v>
      </c>
      <c r="G1821" s="97" t="n">
        <v>42732</v>
      </c>
      <c r="H1821" s="82" t="s">
        <v>24</v>
      </c>
      <c r="I1821" s="97" t="n">
        <v>44558</v>
      </c>
      <c r="J1821" s="16" t="s">
        <v>3746</v>
      </c>
      <c r="K1821" s="98" t="n">
        <v>2130139381</v>
      </c>
      <c r="L1821" s="36" t="n">
        <v>43173</v>
      </c>
      <c r="M1821" s="105"/>
      <c r="N1821" s="44"/>
    </row>
    <row r="1822" customFormat="false" ht="27" hidden="true" customHeight="true" outlineLevel="0" collapsed="false">
      <c r="A1822" s="75" t="n">
        <v>1380</v>
      </c>
      <c r="B1822" s="59" t="s">
        <v>20</v>
      </c>
      <c r="C1822" s="93" t="s">
        <v>60</v>
      </c>
      <c r="D1822" s="59" t="s">
        <v>1405</v>
      </c>
      <c r="E1822" s="93" t="s">
        <v>3747</v>
      </c>
      <c r="F1822" s="89"/>
      <c r="G1822" s="97" t="n">
        <v>42732</v>
      </c>
      <c r="H1822" s="82" t="s">
        <v>24</v>
      </c>
      <c r="I1822" s="97" t="n">
        <v>44558</v>
      </c>
      <c r="J1822" s="5" t="s">
        <v>2075</v>
      </c>
      <c r="K1822" s="98" t="n">
        <v>2130139381</v>
      </c>
      <c r="L1822" s="36" t="n">
        <v>43173</v>
      </c>
      <c r="M1822" s="105"/>
      <c r="N1822" s="44"/>
    </row>
    <row r="1823" customFormat="false" ht="27" hidden="true" customHeight="true" outlineLevel="0" collapsed="false">
      <c r="A1823" s="75" t="n">
        <v>1381</v>
      </c>
      <c r="B1823" s="59" t="s">
        <v>20</v>
      </c>
      <c r="C1823" s="93" t="s">
        <v>159</v>
      </c>
      <c r="D1823" s="59" t="s">
        <v>3748</v>
      </c>
      <c r="E1823" s="93" t="s">
        <v>3749</v>
      </c>
      <c r="F1823" s="89"/>
      <c r="G1823" s="97" t="n">
        <v>42754</v>
      </c>
      <c r="H1823" s="37" t="s">
        <v>24</v>
      </c>
      <c r="I1823" s="97" t="n">
        <v>44580</v>
      </c>
      <c r="J1823" s="111" t="s">
        <v>2918</v>
      </c>
      <c r="K1823" s="112" t="n">
        <v>2130114926</v>
      </c>
      <c r="L1823" s="113" t="n">
        <v>42752</v>
      </c>
      <c r="M1823" s="105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3" t="s">
        <v>159</v>
      </c>
      <c r="D1824" s="59" t="s">
        <v>3681</v>
      </c>
      <c r="E1824" s="93" t="s">
        <v>3750</v>
      </c>
      <c r="F1824" s="89"/>
      <c r="G1824" s="97" t="n">
        <v>42754</v>
      </c>
      <c r="H1824" s="39" t="s">
        <v>40</v>
      </c>
      <c r="I1824" s="97" t="n">
        <v>44580</v>
      </c>
      <c r="J1824" s="111"/>
      <c r="K1824" s="108" t="n">
        <v>2130114926</v>
      </c>
      <c r="L1824" s="36" t="n">
        <v>43173</v>
      </c>
      <c r="M1824" s="105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3" t="s">
        <v>159</v>
      </c>
      <c r="D1825" s="59" t="s">
        <v>170</v>
      </c>
      <c r="E1825" s="93" t="s">
        <v>3751</v>
      </c>
      <c r="F1825" s="89"/>
      <c r="G1825" s="97" t="n">
        <v>42754</v>
      </c>
      <c r="H1825" s="39" t="s">
        <v>40</v>
      </c>
      <c r="I1825" s="97" t="n">
        <v>44580</v>
      </c>
      <c r="J1825" s="111"/>
      <c r="K1825" s="108" t="n">
        <v>2130114926</v>
      </c>
      <c r="L1825" s="36" t="n">
        <v>43173</v>
      </c>
      <c r="M1825" s="105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3" t="s">
        <v>2255</v>
      </c>
      <c r="D1826" s="59" t="s">
        <v>3752</v>
      </c>
      <c r="E1826" s="93" t="s">
        <v>3753</v>
      </c>
      <c r="F1826" s="89"/>
      <c r="G1826" s="97" t="n">
        <v>42754</v>
      </c>
      <c r="H1826" s="39" t="s">
        <v>40</v>
      </c>
      <c r="I1826" s="97" t="n">
        <v>44580</v>
      </c>
      <c r="J1826" s="111"/>
      <c r="K1826" s="108" t="n">
        <v>1840027296</v>
      </c>
      <c r="L1826" s="36" t="n">
        <v>43173</v>
      </c>
      <c r="M1826" s="105"/>
      <c r="N1826" s="44"/>
    </row>
    <row r="1827" customFormat="false" ht="40.5" hidden="true" customHeight="true" outlineLevel="0" collapsed="false">
      <c r="A1827" s="75" t="n">
        <v>1385</v>
      </c>
      <c r="B1827" s="59" t="s">
        <v>20</v>
      </c>
      <c r="C1827" s="93" t="s">
        <v>2255</v>
      </c>
      <c r="D1827" s="59" t="s">
        <v>371</v>
      </c>
      <c r="E1827" s="93" t="s">
        <v>3754</v>
      </c>
      <c r="F1827" s="89"/>
      <c r="G1827" s="97" t="n">
        <v>42754</v>
      </c>
      <c r="H1827" s="37" t="s">
        <v>24</v>
      </c>
      <c r="I1827" s="97" t="n">
        <v>44580</v>
      </c>
      <c r="J1827" s="16" t="s">
        <v>3336</v>
      </c>
      <c r="K1827" s="112" t="n">
        <v>1840027296</v>
      </c>
      <c r="L1827" s="36" t="n">
        <v>42958</v>
      </c>
      <c r="M1827" s="105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3" t="s">
        <v>2255</v>
      </c>
      <c r="D1828" s="59" t="s">
        <v>522</v>
      </c>
      <c r="E1828" s="93" t="s">
        <v>3755</v>
      </c>
      <c r="F1828" s="89"/>
      <c r="G1828" s="97" t="n">
        <v>42754</v>
      </c>
      <c r="H1828" s="39" t="s">
        <v>40</v>
      </c>
      <c r="I1828" s="97" t="n">
        <v>44580</v>
      </c>
      <c r="J1828" s="111"/>
      <c r="K1828" s="108" t="n">
        <v>1840027296</v>
      </c>
      <c r="L1828" s="36" t="n">
        <v>43173</v>
      </c>
      <c r="M1828" s="105"/>
      <c r="N1828" s="44"/>
    </row>
    <row r="1829" customFormat="false" ht="40.5" hidden="true" customHeight="true" outlineLevel="0" collapsed="false">
      <c r="A1829" s="75" t="n">
        <v>1387</v>
      </c>
      <c r="B1829" s="59" t="s">
        <v>20</v>
      </c>
      <c r="C1829" s="93" t="s">
        <v>60</v>
      </c>
      <c r="D1829" s="59" t="s">
        <v>187</v>
      </c>
      <c r="E1829" s="93" t="s">
        <v>3756</v>
      </c>
      <c r="F1829" s="89"/>
      <c r="G1829" s="97" t="n">
        <v>42754</v>
      </c>
      <c r="H1829" s="37" t="s">
        <v>24</v>
      </c>
      <c r="I1829" s="97" t="n">
        <v>44580</v>
      </c>
      <c r="J1829" s="111" t="s">
        <v>831</v>
      </c>
      <c r="K1829" s="112" t="n">
        <v>2130139381</v>
      </c>
      <c r="L1829" s="36" t="n">
        <v>43173</v>
      </c>
      <c r="M1829" s="105"/>
      <c r="N1829" s="44"/>
    </row>
    <row r="1830" customFormat="false" ht="40.5" hidden="true" customHeight="true" outlineLevel="0" collapsed="false">
      <c r="A1830" s="75" t="n">
        <v>1388</v>
      </c>
      <c r="B1830" s="59" t="s">
        <v>20</v>
      </c>
      <c r="C1830" s="93" t="s">
        <v>60</v>
      </c>
      <c r="D1830" s="59" t="s">
        <v>3757</v>
      </c>
      <c r="E1830" s="93" t="s">
        <v>3758</v>
      </c>
      <c r="F1830" s="89"/>
      <c r="G1830" s="97" t="n">
        <v>42754</v>
      </c>
      <c r="H1830" s="37" t="s">
        <v>24</v>
      </c>
      <c r="I1830" s="97" t="n">
        <v>44580</v>
      </c>
      <c r="J1830" s="111" t="s">
        <v>3759</v>
      </c>
      <c r="K1830" s="112" t="n">
        <v>2130139381</v>
      </c>
      <c r="L1830" s="36" t="n">
        <v>43173</v>
      </c>
      <c r="M1830" s="105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3" t="s">
        <v>3252</v>
      </c>
      <c r="D1831" s="59" t="s">
        <v>187</v>
      </c>
      <c r="E1831" s="93" t="s">
        <v>3760</v>
      </c>
      <c r="F1831" s="89"/>
      <c r="G1831" s="97" t="n">
        <v>42754</v>
      </c>
      <c r="H1831" s="58" t="s">
        <v>40</v>
      </c>
      <c r="I1831" s="97" t="n">
        <v>44580</v>
      </c>
      <c r="J1831" s="111"/>
      <c r="K1831" s="108" t="n">
        <v>2130169587</v>
      </c>
      <c r="L1831" s="36" t="n">
        <v>43173</v>
      </c>
      <c r="M1831" s="105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3" t="s">
        <v>3252</v>
      </c>
      <c r="D1832" s="59" t="s">
        <v>455</v>
      </c>
      <c r="E1832" s="93" t="s">
        <v>3761</v>
      </c>
      <c r="F1832" s="89"/>
      <c r="G1832" s="97" t="n">
        <v>42754</v>
      </c>
      <c r="H1832" s="58" t="s">
        <v>40</v>
      </c>
      <c r="I1832" s="97" t="n">
        <v>44580</v>
      </c>
      <c r="J1832" s="111"/>
      <c r="K1832" s="108" t="n">
        <v>2130169587</v>
      </c>
      <c r="L1832" s="36" t="n">
        <v>43173</v>
      </c>
      <c r="M1832" s="105"/>
      <c r="N1832" s="44"/>
    </row>
    <row r="1833" customFormat="false" ht="40.5" hidden="true" customHeight="true" outlineLevel="0" collapsed="false">
      <c r="A1833" s="75" t="n">
        <v>1391</v>
      </c>
      <c r="B1833" s="59" t="s">
        <v>31</v>
      </c>
      <c r="C1833" s="93" t="s">
        <v>236</v>
      </c>
      <c r="D1833" s="59" t="s">
        <v>3762</v>
      </c>
      <c r="E1833" s="93" t="s">
        <v>3763</v>
      </c>
      <c r="F1833" s="89"/>
      <c r="G1833" s="97" t="n">
        <v>42754</v>
      </c>
      <c r="H1833" s="82" t="s">
        <v>24</v>
      </c>
      <c r="I1833" s="97" t="n">
        <v>44580</v>
      </c>
      <c r="J1833" s="16" t="s">
        <v>2006</v>
      </c>
      <c r="K1833" s="112" t="n">
        <v>212907970694</v>
      </c>
      <c r="L1833" s="36" t="n">
        <v>43109</v>
      </c>
      <c r="M1833" s="105"/>
      <c r="N1833" s="44"/>
    </row>
    <row r="1834" customFormat="false" ht="40.5" hidden="true" customHeight="true" outlineLevel="0" collapsed="false">
      <c r="A1834" s="75" t="n">
        <v>1392</v>
      </c>
      <c r="B1834" s="59" t="s">
        <v>31</v>
      </c>
      <c r="C1834" s="93" t="s">
        <v>236</v>
      </c>
      <c r="D1834" s="59" t="s">
        <v>380</v>
      </c>
      <c r="E1834" s="93" t="s">
        <v>3764</v>
      </c>
      <c r="F1834" s="89"/>
      <c r="G1834" s="97" t="n">
        <v>42754</v>
      </c>
      <c r="H1834" s="82" t="s">
        <v>2270</v>
      </c>
      <c r="I1834" s="97" t="n">
        <v>44580</v>
      </c>
      <c r="J1834" s="111" t="s">
        <v>3710</v>
      </c>
      <c r="K1834" s="112" t="n">
        <v>212907970694</v>
      </c>
      <c r="L1834" s="36" t="n">
        <v>43109</v>
      </c>
      <c r="M1834" s="105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3" t="s">
        <v>236</v>
      </c>
      <c r="D1835" s="59" t="s">
        <v>3765</v>
      </c>
      <c r="E1835" s="93" t="s">
        <v>3766</v>
      </c>
      <c r="F1835" s="89"/>
      <c r="G1835" s="97" t="n">
        <v>42754</v>
      </c>
      <c r="H1835" s="58" t="s">
        <v>40</v>
      </c>
      <c r="I1835" s="97" t="n">
        <v>44580</v>
      </c>
      <c r="J1835" s="111"/>
      <c r="K1835" s="108" t="n">
        <v>212907970694</v>
      </c>
      <c r="L1835" s="36" t="n">
        <v>43109</v>
      </c>
      <c r="M1835" s="105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3" t="s">
        <v>3767</v>
      </c>
      <c r="D1836" s="59" t="s">
        <v>1425</v>
      </c>
      <c r="E1836" s="93" t="s">
        <v>3768</v>
      </c>
      <c r="F1836" s="89"/>
      <c r="G1836" s="97" t="n">
        <v>42754</v>
      </c>
      <c r="H1836" s="58" t="s">
        <v>40</v>
      </c>
      <c r="I1836" s="97" t="n">
        <v>44580</v>
      </c>
      <c r="J1836" s="111"/>
      <c r="K1836" s="108" t="n">
        <v>212806025140</v>
      </c>
      <c r="L1836" s="36" t="n">
        <v>43172</v>
      </c>
      <c r="M1836" s="105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3" t="s">
        <v>2255</v>
      </c>
      <c r="D1837" s="59" t="s">
        <v>528</v>
      </c>
      <c r="E1837" s="93" t="s">
        <v>3769</v>
      </c>
      <c r="F1837" s="89"/>
      <c r="G1837" s="97" t="n">
        <v>42766</v>
      </c>
      <c r="H1837" s="39" t="s">
        <v>40</v>
      </c>
      <c r="I1837" s="97" t="n">
        <v>44592</v>
      </c>
      <c r="J1837" s="111"/>
      <c r="K1837" s="108" t="n">
        <v>1840027296</v>
      </c>
      <c r="L1837" s="36" t="n">
        <v>43173</v>
      </c>
      <c r="M1837" s="105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3" t="s">
        <v>2255</v>
      </c>
      <c r="D1838" s="59" t="s">
        <v>167</v>
      </c>
      <c r="E1838" s="93" t="s">
        <v>3770</v>
      </c>
      <c r="F1838" s="89"/>
      <c r="G1838" s="97" t="n">
        <v>42766</v>
      </c>
      <c r="H1838" s="39" t="s">
        <v>40</v>
      </c>
      <c r="I1838" s="97" t="n">
        <v>44592</v>
      </c>
      <c r="J1838" s="111"/>
      <c r="K1838" s="108" t="n">
        <v>1840027296</v>
      </c>
      <c r="L1838" s="36" t="n">
        <v>43173</v>
      </c>
      <c r="M1838" s="105"/>
      <c r="N1838" s="44"/>
    </row>
    <row r="1839" customFormat="false" ht="40.5" hidden="true" customHeight="true" outlineLevel="0" collapsed="false">
      <c r="A1839" s="75" t="n">
        <v>1397</v>
      </c>
      <c r="B1839" s="59" t="s">
        <v>20</v>
      </c>
      <c r="C1839" s="93" t="s">
        <v>2255</v>
      </c>
      <c r="D1839" s="59" t="s">
        <v>577</v>
      </c>
      <c r="E1839" s="93" t="s">
        <v>3771</v>
      </c>
      <c r="F1839" s="89"/>
      <c r="G1839" s="97" t="n">
        <v>42766</v>
      </c>
      <c r="H1839" s="37" t="s">
        <v>24</v>
      </c>
      <c r="I1839" s="97" t="n">
        <v>44592</v>
      </c>
      <c r="J1839" s="16" t="s">
        <v>3336</v>
      </c>
      <c r="K1839" s="112" t="n">
        <v>1840027296</v>
      </c>
      <c r="L1839" s="36" t="n">
        <v>42958</v>
      </c>
      <c r="M1839" s="105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3" t="s">
        <v>2255</v>
      </c>
      <c r="D1840" s="59" t="s">
        <v>308</v>
      </c>
      <c r="E1840" s="93" t="s">
        <v>3772</v>
      </c>
      <c r="F1840" s="89"/>
      <c r="G1840" s="97" t="n">
        <v>42766</v>
      </c>
      <c r="H1840" s="39" t="s">
        <v>40</v>
      </c>
      <c r="I1840" s="97" t="n">
        <v>44592</v>
      </c>
      <c r="J1840" s="111"/>
      <c r="K1840" s="108" t="n">
        <v>1840027296</v>
      </c>
      <c r="L1840" s="36" t="n">
        <v>43173</v>
      </c>
      <c r="M1840" s="105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3" t="s">
        <v>3695</v>
      </c>
      <c r="D1841" s="59" t="s">
        <v>3773</v>
      </c>
      <c r="E1841" s="93" t="s">
        <v>3774</v>
      </c>
      <c r="F1841" s="89"/>
      <c r="G1841" s="97" t="n">
        <v>42766</v>
      </c>
      <c r="H1841" s="39" t="s">
        <v>40</v>
      </c>
      <c r="I1841" s="97" t="n">
        <v>44592</v>
      </c>
      <c r="J1841" s="111"/>
      <c r="K1841" s="98" t="n">
        <v>212302633206</v>
      </c>
      <c r="L1841" s="36" t="n">
        <v>43129</v>
      </c>
      <c r="M1841" s="105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3" t="s">
        <v>3695</v>
      </c>
      <c r="D1842" s="59" t="s">
        <v>308</v>
      </c>
      <c r="E1842" s="93" t="s">
        <v>3775</v>
      </c>
      <c r="F1842" s="89"/>
      <c r="G1842" s="97" t="n">
        <v>42766</v>
      </c>
      <c r="H1842" s="58" t="s">
        <v>40</v>
      </c>
      <c r="I1842" s="97" t="n">
        <v>44592</v>
      </c>
      <c r="J1842" s="111"/>
      <c r="K1842" s="98" t="n">
        <v>212302633206</v>
      </c>
      <c r="L1842" s="36" t="n">
        <v>43129</v>
      </c>
      <c r="M1842" s="105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3" t="s">
        <v>3695</v>
      </c>
      <c r="D1843" s="59" t="s">
        <v>3776</v>
      </c>
      <c r="E1843" s="93" t="s">
        <v>3777</v>
      </c>
      <c r="F1843" s="89"/>
      <c r="G1843" s="97" t="n">
        <v>42766</v>
      </c>
      <c r="H1843" s="58" t="s">
        <v>40</v>
      </c>
      <c r="I1843" s="97" t="n">
        <v>44592</v>
      </c>
      <c r="J1843" s="111"/>
      <c r="K1843" s="98" t="n">
        <v>212302633206</v>
      </c>
      <c r="L1843" s="36" t="n">
        <v>43129</v>
      </c>
      <c r="M1843" s="105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3" t="s">
        <v>3695</v>
      </c>
      <c r="D1844" s="59" t="s">
        <v>3748</v>
      </c>
      <c r="E1844" s="93" t="s">
        <v>3778</v>
      </c>
      <c r="F1844" s="89"/>
      <c r="G1844" s="97" t="n">
        <v>42766</v>
      </c>
      <c r="H1844" s="39" t="s">
        <v>40</v>
      </c>
      <c r="I1844" s="97" t="n">
        <v>44592</v>
      </c>
      <c r="J1844" s="111"/>
      <c r="K1844" s="98" t="n">
        <v>212302633206</v>
      </c>
      <c r="L1844" s="36" t="n">
        <v>43129</v>
      </c>
      <c r="M1844" s="105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3" t="s">
        <v>3695</v>
      </c>
      <c r="D1845" s="59" t="s">
        <v>185</v>
      </c>
      <c r="E1845" s="93" t="s">
        <v>2860</v>
      </c>
      <c r="F1845" s="89"/>
      <c r="G1845" s="97" t="n">
        <v>42766</v>
      </c>
      <c r="H1845" s="39" t="s">
        <v>40</v>
      </c>
      <c r="I1845" s="97" t="n">
        <v>44592</v>
      </c>
      <c r="J1845" s="111"/>
      <c r="K1845" s="98" t="n">
        <v>212302633206</v>
      </c>
      <c r="L1845" s="36" t="n">
        <v>43129</v>
      </c>
      <c r="M1845" s="105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3" t="s">
        <v>3779</v>
      </c>
      <c r="D1846" s="59" t="s">
        <v>515</v>
      </c>
      <c r="E1846" s="93" t="s">
        <v>3780</v>
      </c>
      <c r="F1846" s="89"/>
      <c r="G1846" s="97" t="n">
        <v>42766</v>
      </c>
      <c r="H1846" s="39" t="s">
        <v>40</v>
      </c>
      <c r="I1846" s="97" t="n">
        <v>44592</v>
      </c>
      <c r="J1846" s="111"/>
      <c r="K1846" s="98" t="n">
        <v>210900988508</v>
      </c>
      <c r="L1846" s="36" t="n">
        <v>43137</v>
      </c>
      <c r="M1846" s="105"/>
      <c r="N1846" s="44"/>
    </row>
    <row r="1847" customFormat="false" ht="40.5" hidden="true" customHeight="true" outlineLevel="0" collapsed="false">
      <c r="A1847" s="75" t="n">
        <v>1405</v>
      </c>
      <c r="B1847" s="59" t="s">
        <v>20</v>
      </c>
      <c r="C1847" s="93" t="s">
        <v>21</v>
      </c>
      <c r="D1847" s="59" t="s">
        <v>1150</v>
      </c>
      <c r="E1847" s="93" t="s">
        <v>3781</v>
      </c>
      <c r="F1847" s="89"/>
      <c r="G1847" s="97" t="n">
        <v>42766</v>
      </c>
      <c r="H1847" s="37" t="s">
        <v>24</v>
      </c>
      <c r="I1847" s="97" t="n">
        <v>44592</v>
      </c>
      <c r="J1847" s="5" t="s">
        <v>25</v>
      </c>
      <c r="K1847" s="98" t="n">
        <v>1840026623</v>
      </c>
      <c r="L1847" s="36" t="n">
        <v>42865</v>
      </c>
      <c r="M1847" s="39" t="s">
        <v>25</v>
      </c>
      <c r="N1847" s="40"/>
    </row>
    <row r="1848" customFormat="false" ht="40.5" hidden="true" customHeight="true" outlineLevel="0" collapsed="false">
      <c r="A1848" s="75" t="n">
        <v>1406</v>
      </c>
      <c r="B1848" s="59" t="s">
        <v>31</v>
      </c>
      <c r="C1848" s="93" t="s">
        <v>2658</v>
      </c>
      <c r="D1848" s="59" t="s">
        <v>1837</v>
      </c>
      <c r="E1848" s="93" t="s">
        <v>3782</v>
      </c>
      <c r="F1848" s="89"/>
      <c r="G1848" s="97" t="n">
        <v>42766</v>
      </c>
      <c r="H1848" s="82" t="s">
        <v>24</v>
      </c>
      <c r="I1848" s="97" t="n">
        <v>44592</v>
      </c>
      <c r="J1848" s="111"/>
      <c r="K1848" s="98" t="n">
        <v>210302870027</v>
      </c>
      <c r="L1848" s="36" t="n">
        <v>43123</v>
      </c>
      <c r="M1848" s="105"/>
      <c r="N1848" s="44"/>
    </row>
    <row r="1849" customFormat="false" ht="40.5" hidden="true" customHeight="true" outlineLevel="0" collapsed="false">
      <c r="A1849" s="75" t="n">
        <v>1407</v>
      </c>
      <c r="B1849" s="59" t="s">
        <v>31</v>
      </c>
      <c r="C1849" s="93" t="s">
        <v>2658</v>
      </c>
      <c r="D1849" s="59" t="s">
        <v>380</v>
      </c>
      <c r="E1849" s="93" t="s">
        <v>3078</v>
      </c>
      <c r="F1849" s="89"/>
      <c r="G1849" s="97" t="n">
        <v>42766</v>
      </c>
      <c r="H1849" s="82" t="s">
        <v>24</v>
      </c>
      <c r="I1849" s="97" t="n">
        <v>44592</v>
      </c>
      <c r="J1849" s="16" t="s">
        <v>3512</v>
      </c>
      <c r="K1849" s="98" t="n">
        <v>210302870027</v>
      </c>
      <c r="L1849" s="36" t="n">
        <v>43123</v>
      </c>
      <c r="M1849" s="105"/>
      <c r="N1849" s="44"/>
    </row>
    <row r="1850" customFormat="false" ht="40.5" hidden="true" customHeight="true" outlineLevel="0" collapsed="false">
      <c r="A1850" s="75" t="n">
        <v>1408</v>
      </c>
      <c r="B1850" s="59" t="s">
        <v>31</v>
      </c>
      <c r="C1850" s="93" t="s">
        <v>2658</v>
      </c>
      <c r="D1850" s="59" t="s">
        <v>3783</v>
      </c>
      <c r="E1850" s="93" t="s">
        <v>3784</v>
      </c>
      <c r="F1850" s="89"/>
      <c r="G1850" s="97" t="n">
        <v>42766</v>
      </c>
      <c r="H1850" s="37" t="s">
        <v>24</v>
      </c>
      <c r="I1850" s="97" t="n">
        <v>44592</v>
      </c>
      <c r="J1850" s="16" t="s">
        <v>2478</v>
      </c>
      <c r="K1850" s="98" t="n">
        <v>210302870027</v>
      </c>
      <c r="L1850" s="36" t="n">
        <v>43123</v>
      </c>
      <c r="M1850" s="105"/>
      <c r="N1850" s="44"/>
    </row>
    <row r="1851" customFormat="false" ht="40.5" hidden="true" customHeight="true" outlineLevel="0" collapsed="false">
      <c r="A1851" s="75" t="n">
        <v>1409</v>
      </c>
      <c r="B1851" s="59" t="s">
        <v>31</v>
      </c>
      <c r="C1851" s="93" t="s">
        <v>2658</v>
      </c>
      <c r="D1851" s="59" t="s">
        <v>653</v>
      </c>
      <c r="E1851" s="93" t="s">
        <v>3785</v>
      </c>
      <c r="F1851" s="89"/>
      <c r="G1851" s="97" t="n">
        <v>42766</v>
      </c>
      <c r="H1851" s="37" t="s">
        <v>24</v>
      </c>
      <c r="I1851" s="97" t="n">
        <v>44592</v>
      </c>
      <c r="J1851" s="111" t="s">
        <v>3544</v>
      </c>
      <c r="K1851" s="98" t="n">
        <v>210302870027</v>
      </c>
      <c r="L1851" s="36" t="n">
        <v>43123</v>
      </c>
      <c r="M1851" s="105"/>
      <c r="N1851" s="44"/>
    </row>
    <row r="1852" customFormat="false" ht="40.5" hidden="true" customHeight="true" outlineLevel="0" collapsed="false">
      <c r="A1852" s="75" t="n">
        <v>1410</v>
      </c>
      <c r="B1852" s="59" t="s">
        <v>31</v>
      </c>
      <c r="C1852" s="93" t="s">
        <v>2658</v>
      </c>
      <c r="D1852" s="59" t="s">
        <v>71</v>
      </c>
      <c r="E1852" s="93" t="s">
        <v>3786</v>
      </c>
      <c r="F1852" s="89"/>
      <c r="G1852" s="97" t="n">
        <v>42766</v>
      </c>
      <c r="H1852" s="37" t="s">
        <v>24</v>
      </c>
      <c r="I1852" s="97" t="n">
        <v>44592</v>
      </c>
      <c r="J1852" s="16" t="s">
        <v>2478</v>
      </c>
      <c r="K1852" s="98" t="n">
        <v>210302870027</v>
      </c>
      <c r="L1852" s="36" t="n">
        <v>43123</v>
      </c>
      <c r="M1852" s="105"/>
      <c r="N1852" s="44"/>
    </row>
    <row r="1853" customFormat="false" ht="40.5" hidden="true" customHeight="true" outlineLevel="0" collapsed="false">
      <c r="A1853" s="75" t="n">
        <v>1411</v>
      </c>
      <c r="B1853" s="59" t="s">
        <v>31</v>
      </c>
      <c r="C1853" s="93" t="s">
        <v>2658</v>
      </c>
      <c r="D1853" s="59" t="s">
        <v>3787</v>
      </c>
      <c r="E1853" s="93" t="s">
        <v>3788</v>
      </c>
      <c r="F1853" s="89"/>
      <c r="G1853" s="97" t="n">
        <v>42766</v>
      </c>
      <c r="H1853" s="37" t="s">
        <v>24</v>
      </c>
      <c r="I1853" s="97" t="n">
        <v>44592</v>
      </c>
      <c r="J1853" s="16" t="s">
        <v>3789</v>
      </c>
      <c r="K1853" s="98" t="n">
        <v>210302870027</v>
      </c>
      <c r="L1853" s="36" t="n">
        <v>43123</v>
      </c>
      <c r="M1853" s="105"/>
      <c r="N1853" s="44"/>
    </row>
    <row r="1854" customFormat="false" ht="40.5" hidden="true" customHeight="true" outlineLevel="0" collapsed="false">
      <c r="A1854" s="75" t="n">
        <v>1412</v>
      </c>
      <c r="B1854" s="59" t="s">
        <v>31</v>
      </c>
      <c r="C1854" s="93" t="s">
        <v>2658</v>
      </c>
      <c r="D1854" s="59" t="s">
        <v>1837</v>
      </c>
      <c r="E1854" s="93" t="s">
        <v>3790</v>
      </c>
      <c r="F1854" s="89"/>
      <c r="G1854" s="97" t="n">
        <v>42766</v>
      </c>
      <c r="H1854" s="37" t="s">
        <v>24</v>
      </c>
      <c r="I1854" s="97" t="n">
        <v>44592</v>
      </c>
      <c r="J1854" s="16" t="s">
        <v>2478</v>
      </c>
      <c r="K1854" s="98" t="n">
        <v>210302870027</v>
      </c>
      <c r="L1854" s="36" t="n">
        <v>43123</v>
      </c>
      <c r="M1854" s="105"/>
      <c r="N1854" s="44"/>
    </row>
    <row r="1855" customFormat="false" ht="40.5" hidden="true" customHeight="true" outlineLevel="0" collapsed="false">
      <c r="A1855" s="75" t="n">
        <v>1413</v>
      </c>
      <c r="B1855" s="59" t="s">
        <v>31</v>
      </c>
      <c r="C1855" s="93" t="s">
        <v>2658</v>
      </c>
      <c r="D1855" s="59" t="s">
        <v>3598</v>
      </c>
      <c r="E1855" s="93" t="s">
        <v>3791</v>
      </c>
      <c r="F1855" s="89"/>
      <c r="G1855" s="97" t="n">
        <v>42766</v>
      </c>
      <c r="H1855" s="82" t="s">
        <v>24</v>
      </c>
      <c r="I1855" s="97" t="n">
        <v>44592</v>
      </c>
      <c r="J1855" s="16" t="s">
        <v>2983</v>
      </c>
      <c r="K1855" s="98" t="n">
        <v>210302870027</v>
      </c>
      <c r="L1855" s="36" t="n">
        <v>43123</v>
      </c>
      <c r="M1855" s="105"/>
      <c r="N1855" s="44"/>
    </row>
    <row r="1856" customFormat="false" ht="40.5" hidden="true" customHeight="true" outlineLevel="0" collapsed="false">
      <c r="A1856" s="75" t="n">
        <v>1414</v>
      </c>
      <c r="B1856" s="59" t="s">
        <v>31</v>
      </c>
      <c r="C1856" s="93" t="s">
        <v>2658</v>
      </c>
      <c r="D1856" s="59" t="s">
        <v>2445</v>
      </c>
      <c r="E1856" s="93" t="s">
        <v>3792</v>
      </c>
      <c r="F1856" s="89"/>
      <c r="G1856" s="97" t="n">
        <v>42766</v>
      </c>
      <c r="H1856" s="37" t="s">
        <v>24</v>
      </c>
      <c r="I1856" s="97" t="n">
        <v>44592</v>
      </c>
      <c r="J1856" s="111" t="s">
        <v>3541</v>
      </c>
      <c r="K1856" s="98" t="n">
        <v>210302870027</v>
      </c>
      <c r="L1856" s="36" t="n">
        <v>43123</v>
      </c>
      <c r="M1856" s="105"/>
      <c r="N1856" s="44"/>
    </row>
    <row r="1857" customFormat="false" ht="27" hidden="true" customHeight="true" outlineLevel="0" collapsed="false">
      <c r="A1857" s="75" t="n">
        <v>1415</v>
      </c>
      <c r="B1857" s="59" t="s">
        <v>31</v>
      </c>
      <c r="C1857" s="93" t="s">
        <v>2658</v>
      </c>
      <c r="D1857" s="59" t="s">
        <v>237</v>
      </c>
      <c r="E1857" s="93" t="s">
        <v>3793</v>
      </c>
      <c r="F1857" s="89"/>
      <c r="G1857" s="97" t="n">
        <v>42766</v>
      </c>
      <c r="H1857" s="37" t="s">
        <v>24</v>
      </c>
      <c r="I1857" s="97" t="n">
        <v>44592</v>
      </c>
      <c r="J1857" s="16" t="s">
        <v>2478</v>
      </c>
      <c r="K1857" s="98" t="n">
        <v>210302870027</v>
      </c>
      <c r="L1857" s="36" t="n">
        <v>43123</v>
      </c>
      <c r="M1857" s="105"/>
      <c r="N1857" s="44"/>
    </row>
    <row r="1858" customFormat="false" ht="27" hidden="true" customHeight="true" outlineLevel="0" collapsed="false">
      <c r="A1858" s="75" t="n">
        <v>1416</v>
      </c>
      <c r="B1858" s="59" t="s">
        <v>31</v>
      </c>
      <c r="C1858" s="93" t="s">
        <v>2658</v>
      </c>
      <c r="D1858" s="59" t="s">
        <v>3748</v>
      </c>
      <c r="E1858" s="93" t="s">
        <v>3794</v>
      </c>
      <c r="F1858" s="89"/>
      <c r="G1858" s="97" t="n">
        <v>42766</v>
      </c>
      <c r="H1858" s="82" t="s">
        <v>24</v>
      </c>
      <c r="I1858" s="97" t="n">
        <v>44592</v>
      </c>
      <c r="J1858" s="16" t="s">
        <v>3512</v>
      </c>
      <c r="K1858" s="98" t="n">
        <v>210302870027</v>
      </c>
      <c r="L1858" s="36" t="n">
        <v>43123</v>
      </c>
      <c r="M1858" s="105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3" t="s">
        <v>3252</v>
      </c>
      <c r="D1859" s="59" t="s">
        <v>2258</v>
      </c>
      <c r="E1859" s="93" t="s">
        <v>3795</v>
      </c>
      <c r="F1859" s="89"/>
      <c r="G1859" s="97" t="n">
        <v>42766</v>
      </c>
      <c r="H1859" s="39" t="s">
        <v>40</v>
      </c>
      <c r="I1859" s="97" t="n">
        <v>44592</v>
      </c>
      <c r="J1859" s="111"/>
      <c r="K1859" s="112" t="n">
        <v>2130169587</v>
      </c>
      <c r="L1859" s="36" t="n">
        <v>43173</v>
      </c>
      <c r="M1859" s="105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3" t="s">
        <v>3252</v>
      </c>
      <c r="D1860" s="59" t="s">
        <v>466</v>
      </c>
      <c r="E1860" s="93" t="s">
        <v>3796</v>
      </c>
      <c r="F1860" s="89"/>
      <c r="G1860" s="97" t="n">
        <v>42766</v>
      </c>
      <c r="H1860" s="39" t="s">
        <v>40</v>
      </c>
      <c r="I1860" s="97" t="n">
        <v>44592</v>
      </c>
      <c r="J1860" s="111"/>
      <c r="K1860" s="112" t="n">
        <v>2130169587</v>
      </c>
      <c r="L1860" s="36" t="n">
        <v>43173</v>
      </c>
      <c r="M1860" s="105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3" t="s">
        <v>60</v>
      </c>
      <c r="D1861" s="59" t="s">
        <v>3797</v>
      </c>
      <c r="E1861" s="93" t="s">
        <v>2320</v>
      </c>
      <c r="F1861" s="89"/>
      <c r="G1861" s="97" t="n">
        <v>42766</v>
      </c>
      <c r="H1861" s="39" t="s">
        <v>40</v>
      </c>
      <c r="I1861" s="97" t="n">
        <v>44592</v>
      </c>
      <c r="J1861" s="111"/>
      <c r="K1861" s="98" t="n">
        <v>2130139381</v>
      </c>
      <c r="L1861" s="36" t="n">
        <v>43173</v>
      </c>
      <c r="M1861" s="105"/>
      <c r="N1861" s="44"/>
    </row>
    <row r="1862" customFormat="false" ht="40.5" hidden="true" customHeight="true" outlineLevel="0" collapsed="false">
      <c r="A1862" s="75" t="n">
        <v>1420</v>
      </c>
      <c r="B1862" s="59" t="s">
        <v>31</v>
      </c>
      <c r="C1862" s="93" t="s">
        <v>3267</v>
      </c>
      <c r="D1862" s="59" t="s">
        <v>1634</v>
      </c>
      <c r="E1862" s="93" t="s">
        <v>3798</v>
      </c>
      <c r="F1862" s="89"/>
      <c r="G1862" s="97" t="n">
        <v>42782</v>
      </c>
      <c r="H1862" s="37" t="s">
        <v>24</v>
      </c>
      <c r="I1862" s="97" t="n">
        <v>44608</v>
      </c>
      <c r="J1862" s="111" t="s">
        <v>2582</v>
      </c>
      <c r="K1862" s="55" t="n">
        <v>212410530423</v>
      </c>
      <c r="L1862" s="114" t="n">
        <v>42776</v>
      </c>
      <c r="M1862" s="115" t="s">
        <v>87</v>
      </c>
      <c r="N1862" s="44"/>
    </row>
    <row r="1863" customFormat="false" ht="40.5" hidden="true" customHeight="true" outlineLevel="0" collapsed="false">
      <c r="A1863" s="75" t="n">
        <v>1421</v>
      </c>
      <c r="B1863" s="59" t="s">
        <v>31</v>
      </c>
      <c r="C1863" s="93" t="s">
        <v>3264</v>
      </c>
      <c r="D1863" s="59" t="s">
        <v>1405</v>
      </c>
      <c r="E1863" s="93" t="s">
        <v>3799</v>
      </c>
      <c r="F1863" s="89"/>
      <c r="G1863" s="97" t="n">
        <v>42782</v>
      </c>
      <c r="H1863" s="37" t="s">
        <v>24</v>
      </c>
      <c r="I1863" s="97" t="n">
        <v>44608</v>
      </c>
      <c r="J1863" s="111" t="s">
        <v>3800</v>
      </c>
      <c r="K1863" s="55" t="n">
        <v>212411069075</v>
      </c>
      <c r="L1863" s="114" t="n">
        <v>42776</v>
      </c>
      <c r="M1863" s="115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3" t="s">
        <v>3801</v>
      </c>
      <c r="D1864" s="59" t="s">
        <v>3802</v>
      </c>
      <c r="E1864" s="93" t="s">
        <v>3803</v>
      </c>
      <c r="F1864" s="89"/>
      <c r="G1864" s="97" t="n">
        <v>42782</v>
      </c>
      <c r="H1864" s="39" t="s">
        <v>40</v>
      </c>
      <c r="I1864" s="97" t="n">
        <v>44608</v>
      </c>
      <c r="J1864" s="111"/>
      <c r="K1864" s="55" t="n">
        <v>211202588318</v>
      </c>
      <c r="L1864" s="36" t="n">
        <v>43172</v>
      </c>
      <c r="M1864" s="105"/>
      <c r="N1864" s="44"/>
    </row>
    <row r="1865" customFormat="false" ht="40.5" hidden="true" customHeight="true" outlineLevel="0" collapsed="false">
      <c r="A1865" s="75" t="n">
        <v>1423</v>
      </c>
      <c r="B1865" s="59" t="s">
        <v>31</v>
      </c>
      <c r="C1865" s="93" t="s">
        <v>3460</v>
      </c>
      <c r="D1865" s="59" t="s">
        <v>849</v>
      </c>
      <c r="E1865" s="93" t="s">
        <v>3804</v>
      </c>
      <c r="F1865" s="89"/>
      <c r="G1865" s="97" t="n">
        <v>42782</v>
      </c>
      <c r="H1865" s="37" t="s">
        <v>24</v>
      </c>
      <c r="I1865" s="97" t="n">
        <v>44608</v>
      </c>
      <c r="J1865" s="111"/>
      <c r="K1865" s="55" t="n">
        <v>211902151403</v>
      </c>
      <c r="L1865" s="36" t="n">
        <v>43123</v>
      </c>
      <c r="M1865" s="105"/>
      <c r="N1865" s="44"/>
    </row>
    <row r="1866" customFormat="false" ht="40.5" hidden="true" customHeight="true" outlineLevel="0" collapsed="false">
      <c r="A1866" s="75" t="n">
        <v>1424</v>
      </c>
      <c r="B1866" s="59" t="s">
        <v>31</v>
      </c>
      <c r="C1866" s="93" t="s">
        <v>3805</v>
      </c>
      <c r="D1866" s="59" t="s">
        <v>2234</v>
      </c>
      <c r="E1866" s="93" t="s">
        <v>3806</v>
      </c>
      <c r="F1866" s="89" t="n">
        <v>1424</v>
      </c>
      <c r="G1866" s="97" t="n">
        <v>42782</v>
      </c>
      <c r="H1866" s="60" t="s">
        <v>24</v>
      </c>
      <c r="I1866" s="97" t="n">
        <v>44608</v>
      </c>
      <c r="J1866" s="116" t="s">
        <v>3807</v>
      </c>
      <c r="K1866" s="117" t="n">
        <v>212204006655</v>
      </c>
      <c r="L1866" s="36" t="n">
        <v>43173</v>
      </c>
      <c r="M1866" s="105"/>
      <c r="N1866" s="44"/>
    </row>
    <row r="1867" customFormat="false" ht="40.5" hidden="true" customHeight="true" outlineLevel="0" collapsed="false">
      <c r="A1867" s="75" t="n">
        <v>1425</v>
      </c>
      <c r="B1867" s="59" t="s">
        <v>31</v>
      </c>
      <c r="C1867" s="93" t="s">
        <v>3805</v>
      </c>
      <c r="D1867" s="59" t="s">
        <v>3808</v>
      </c>
      <c r="E1867" s="93" t="s">
        <v>3809</v>
      </c>
      <c r="F1867" s="89" t="n">
        <v>1425</v>
      </c>
      <c r="G1867" s="97" t="n">
        <v>42782</v>
      </c>
      <c r="H1867" s="60" t="s">
        <v>24</v>
      </c>
      <c r="I1867" s="97" t="n">
        <v>44608</v>
      </c>
      <c r="J1867" s="116" t="s">
        <v>3810</v>
      </c>
      <c r="K1867" s="117" t="n">
        <v>212204006655</v>
      </c>
      <c r="L1867" s="36" t="n">
        <v>43173</v>
      </c>
      <c r="M1867" s="105"/>
      <c r="N1867" s="44"/>
    </row>
    <row r="1868" customFormat="false" ht="40.5" hidden="true" customHeight="true" outlineLevel="0" collapsed="false">
      <c r="A1868" s="75" t="n">
        <v>1426</v>
      </c>
      <c r="B1868" s="59" t="s">
        <v>20</v>
      </c>
      <c r="C1868" s="93" t="s">
        <v>60</v>
      </c>
      <c r="D1868" s="59" t="s">
        <v>682</v>
      </c>
      <c r="E1868" s="93" t="s">
        <v>3811</v>
      </c>
      <c r="F1868" s="89"/>
      <c r="G1868" s="97" t="n">
        <v>42782</v>
      </c>
      <c r="H1868" s="37" t="s">
        <v>24</v>
      </c>
      <c r="I1868" s="97" t="n">
        <v>44608</v>
      </c>
      <c r="J1868" s="16" t="s">
        <v>508</v>
      </c>
      <c r="K1868" s="118" t="n">
        <v>2130139381</v>
      </c>
      <c r="L1868" s="36" t="n">
        <v>42933</v>
      </c>
      <c r="M1868" s="105"/>
      <c r="N1868" s="44"/>
    </row>
    <row r="1869" customFormat="false" ht="40.5" hidden="true" customHeight="true" outlineLevel="0" collapsed="false">
      <c r="A1869" s="75" t="n">
        <v>1427</v>
      </c>
      <c r="B1869" s="59" t="s">
        <v>20</v>
      </c>
      <c r="C1869" s="93" t="s">
        <v>60</v>
      </c>
      <c r="D1869" s="59" t="s">
        <v>682</v>
      </c>
      <c r="E1869" s="93" t="s">
        <v>3812</v>
      </c>
      <c r="F1869" s="89"/>
      <c r="G1869" s="97" t="n">
        <v>42782</v>
      </c>
      <c r="H1869" s="37" t="s">
        <v>24</v>
      </c>
      <c r="I1869" s="97" t="n">
        <v>44608</v>
      </c>
      <c r="J1869" s="111" t="s">
        <v>63</v>
      </c>
      <c r="K1869" s="118" t="n">
        <v>2130139381</v>
      </c>
      <c r="L1869" s="36" t="n">
        <v>43173</v>
      </c>
      <c r="M1869" s="105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3" t="s">
        <v>159</v>
      </c>
      <c r="D1870" s="59" t="s">
        <v>1405</v>
      </c>
      <c r="E1870" s="93" t="s">
        <v>3813</v>
      </c>
      <c r="F1870" s="89"/>
      <c r="G1870" s="97" t="n">
        <v>42782</v>
      </c>
      <c r="H1870" s="39" t="s">
        <v>40</v>
      </c>
      <c r="I1870" s="97" t="n">
        <v>44608</v>
      </c>
      <c r="J1870" s="111"/>
      <c r="K1870" s="55" t="n">
        <v>2130114926</v>
      </c>
      <c r="L1870" s="36" t="n">
        <v>43173</v>
      </c>
      <c r="M1870" s="105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3" t="s">
        <v>2255</v>
      </c>
      <c r="D1871" s="59" t="s">
        <v>308</v>
      </c>
      <c r="E1871" s="93" t="s">
        <v>3814</v>
      </c>
      <c r="F1871" s="89"/>
      <c r="G1871" s="97" t="n">
        <v>42782</v>
      </c>
      <c r="H1871" s="39" t="s">
        <v>40</v>
      </c>
      <c r="I1871" s="97" t="n">
        <v>44608</v>
      </c>
      <c r="J1871" s="111"/>
      <c r="K1871" s="55" t="n">
        <v>1840027296</v>
      </c>
      <c r="L1871" s="36" t="n">
        <v>43173</v>
      </c>
      <c r="M1871" s="105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3" t="s">
        <v>2255</v>
      </c>
      <c r="D1872" s="59" t="s">
        <v>89</v>
      </c>
      <c r="E1872" s="93" t="s">
        <v>3815</v>
      </c>
      <c r="F1872" s="89"/>
      <c r="G1872" s="97" t="n">
        <v>42782</v>
      </c>
      <c r="H1872" s="39" t="s">
        <v>40</v>
      </c>
      <c r="I1872" s="97" t="n">
        <v>44608</v>
      </c>
      <c r="J1872" s="111"/>
      <c r="K1872" s="55" t="n">
        <v>1840027296</v>
      </c>
      <c r="L1872" s="36" t="n">
        <v>43173</v>
      </c>
      <c r="M1872" s="105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3" t="s">
        <v>2255</v>
      </c>
      <c r="D1873" s="59" t="s">
        <v>65</v>
      </c>
      <c r="E1873" s="93" t="s">
        <v>3816</v>
      </c>
      <c r="F1873" s="89"/>
      <c r="G1873" s="97" t="n">
        <v>42782</v>
      </c>
      <c r="H1873" s="39" t="s">
        <v>40</v>
      </c>
      <c r="I1873" s="97" t="n">
        <v>44608</v>
      </c>
      <c r="J1873" s="111"/>
      <c r="K1873" s="55" t="n">
        <v>1840027296</v>
      </c>
      <c r="L1873" s="36" t="n">
        <v>43173</v>
      </c>
      <c r="M1873" s="105"/>
      <c r="N1873" s="44"/>
    </row>
    <row r="1874" customFormat="false" ht="27" hidden="true" customHeight="true" outlineLevel="0" collapsed="false">
      <c r="A1874" s="75" t="n">
        <v>1432</v>
      </c>
      <c r="B1874" s="59" t="s">
        <v>20</v>
      </c>
      <c r="C1874" s="93" t="s">
        <v>2255</v>
      </c>
      <c r="D1874" s="59" t="s">
        <v>308</v>
      </c>
      <c r="E1874" s="93" t="s">
        <v>3817</v>
      </c>
      <c r="F1874" s="89"/>
      <c r="G1874" s="97" t="n">
        <v>42528</v>
      </c>
      <c r="H1874" s="39" t="s">
        <v>40</v>
      </c>
      <c r="I1874" s="97" t="n">
        <v>44354</v>
      </c>
      <c r="J1874" s="111" t="s">
        <v>3818</v>
      </c>
      <c r="K1874" s="55" t="n">
        <v>1840027296</v>
      </c>
      <c r="L1874" s="36" t="n">
        <v>43173</v>
      </c>
      <c r="M1874" s="105"/>
      <c r="N1874" s="44"/>
    </row>
    <row r="1875" customFormat="false" ht="27" hidden="true" customHeight="true" outlineLevel="0" collapsed="false">
      <c r="A1875" s="75" t="n">
        <v>1433</v>
      </c>
      <c r="B1875" s="59" t="s">
        <v>20</v>
      </c>
      <c r="C1875" s="93" t="s">
        <v>3252</v>
      </c>
      <c r="D1875" s="59" t="s">
        <v>682</v>
      </c>
      <c r="E1875" s="93" t="s">
        <v>3819</v>
      </c>
      <c r="F1875" s="89" t="n">
        <v>3767</v>
      </c>
      <c r="G1875" s="97" t="n">
        <v>42782</v>
      </c>
      <c r="H1875" s="37" t="s">
        <v>2270</v>
      </c>
      <c r="I1875" s="97" t="n">
        <v>44608</v>
      </c>
      <c r="J1875" s="111" t="s">
        <v>3820</v>
      </c>
      <c r="K1875" s="118" t="n">
        <v>2130169587</v>
      </c>
      <c r="L1875" s="36" t="n">
        <v>43173</v>
      </c>
      <c r="M1875" s="105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3" t="s">
        <v>3252</v>
      </c>
      <c r="D1876" s="59" t="s">
        <v>3821</v>
      </c>
      <c r="E1876" s="93" t="s">
        <v>3822</v>
      </c>
      <c r="F1876" s="89"/>
      <c r="G1876" s="97" t="n">
        <v>42782</v>
      </c>
      <c r="H1876" s="39" t="s">
        <v>40</v>
      </c>
      <c r="I1876" s="97" t="n">
        <v>44608</v>
      </c>
      <c r="J1876" s="111"/>
      <c r="K1876" s="119" t="n">
        <v>2130169587</v>
      </c>
      <c r="L1876" s="36" t="n">
        <v>43173</v>
      </c>
      <c r="M1876" s="105"/>
      <c r="N1876" s="44"/>
    </row>
    <row r="1877" customFormat="false" ht="40.5" hidden="true" customHeight="true" outlineLevel="0" collapsed="false">
      <c r="A1877" s="75" t="n">
        <v>1435</v>
      </c>
      <c r="B1877" s="59" t="s">
        <v>20</v>
      </c>
      <c r="C1877" s="93" t="s">
        <v>3823</v>
      </c>
      <c r="D1877" s="59" t="s">
        <v>308</v>
      </c>
      <c r="E1877" s="93" t="s">
        <v>3824</v>
      </c>
      <c r="F1877" s="89"/>
      <c r="G1877" s="97" t="n">
        <v>42782</v>
      </c>
      <c r="H1877" s="37" t="s">
        <v>24</v>
      </c>
      <c r="I1877" s="97" t="n">
        <v>44608</v>
      </c>
      <c r="J1877" s="111" t="s">
        <v>44</v>
      </c>
      <c r="K1877" s="117" t="n">
        <v>2130134633</v>
      </c>
      <c r="L1877" s="36" t="n">
        <v>43173</v>
      </c>
      <c r="M1877" s="105"/>
      <c r="N1877" s="44"/>
    </row>
    <row r="1878" customFormat="false" ht="40.5" hidden="true" customHeight="true" outlineLevel="0" collapsed="false">
      <c r="A1878" s="75" t="n">
        <v>1436</v>
      </c>
      <c r="B1878" s="59" t="s">
        <v>20</v>
      </c>
      <c r="C1878" s="93" t="s">
        <v>60</v>
      </c>
      <c r="D1878" s="59" t="s">
        <v>218</v>
      </c>
      <c r="E1878" s="93" t="s">
        <v>3825</v>
      </c>
      <c r="F1878" s="89"/>
      <c r="G1878" s="97" t="n">
        <v>42782</v>
      </c>
      <c r="H1878" s="37" t="s">
        <v>24</v>
      </c>
      <c r="I1878" s="97" t="n">
        <v>44608</v>
      </c>
      <c r="J1878" s="111" t="s">
        <v>63</v>
      </c>
      <c r="K1878" s="118" t="n">
        <v>2130139381</v>
      </c>
      <c r="L1878" s="36" t="n">
        <v>43173</v>
      </c>
      <c r="M1878" s="105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3" t="s">
        <v>2255</v>
      </c>
      <c r="D1879" s="59" t="s">
        <v>470</v>
      </c>
      <c r="E1879" s="93" t="s">
        <v>3826</v>
      </c>
      <c r="F1879" s="89"/>
      <c r="G1879" s="97" t="n">
        <v>42796</v>
      </c>
      <c r="H1879" s="39" t="s">
        <v>40</v>
      </c>
      <c r="I1879" s="97" t="n">
        <v>44622</v>
      </c>
      <c r="J1879" s="111"/>
      <c r="K1879" s="120" t="n">
        <v>1840027296</v>
      </c>
      <c r="L1879" s="36" t="n">
        <v>43173</v>
      </c>
      <c r="M1879" s="105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3" t="s">
        <v>3827</v>
      </c>
      <c r="D1880" s="59" t="s">
        <v>522</v>
      </c>
      <c r="E1880" s="93" t="s">
        <v>3828</v>
      </c>
      <c r="F1880" s="89"/>
      <c r="G1880" s="97" t="n">
        <v>42796</v>
      </c>
      <c r="H1880" s="39" t="s">
        <v>40</v>
      </c>
      <c r="I1880" s="97" t="n">
        <v>44622</v>
      </c>
      <c r="J1880" s="111"/>
      <c r="K1880" s="121" t="n">
        <v>212910508264</v>
      </c>
      <c r="L1880" s="36" t="n">
        <v>43173</v>
      </c>
      <c r="M1880" s="105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3" t="s">
        <v>159</v>
      </c>
      <c r="D1881" s="59" t="s">
        <v>3829</v>
      </c>
      <c r="E1881" s="93" t="s">
        <v>3830</v>
      </c>
      <c r="F1881" s="89"/>
      <c r="G1881" s="97" t="n">
        <v>42796</v>
      </c>
      <c r="H1881" s="39" t="s">
        <v>40</v>
      </c>
      <c r="I1881" s="97" t="n">
        <v>44622</v>
      </c>
      <c r="J1881" s="111"/>
      <c r="K1881" s="120" t="n">
        <v>2130114926</v>
      </c>
      <c r="L1881" s="36" t="n">
        <v>43173</v>
      </c>
      <c r="M1881" s="105"/>
      <c r="N1881" s="44"/>
    </row>
    <row r="1882" customFormat="false" ht="40.5" hidden="true" customHeight="true" outlineLevel="0" collapsed="false">
      <c r="A1882" s="75" t="n">
        <v>1440</v>
      </c>
      <c r="B1882" s="59" t="s">
        <v>20</v>
      </c>
      <c r="C1882" s="93" t="s">
        <v>60</v>
      </c>
      <c r="D1882" s="59" t="s">
        <v>160</v>
      </c>
      <c r="E1882" s="93" t="s">
        <v>3831</v>
      </c>
      <c r="F1882" s="89"/>
      <c r="G1882" s="97" t="n">
        <v>42796</v>
      </c>
      <c r="H1882" s="37" t="s">
        <v>24</v>
      </c>
      <c r="I1882" s="97" t="n">
        <v>44622</v>
      </c>
      <c r="J1882" s="111" t="s">
        <v>3832</v>
      </c>
      <c r="K1882" s="122" t="n">
        <v>2130139381</v>
      </c>
      <c r="L1882" s="36" t="n">
        <v>43173</v>
      </c>
      <c r="M1882" s="105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3" t="s">
        <v>3801</v>
      </c>
      <c r="D1883" s="59" t="s">
        <v>75</v>
      </c>
      <c r="E1883" s="93" t="s">
        <v>3833</v>
      </c>
      <c r="F1883" s="89"/>
      <c r="G1883" s="97" t="n">
        <v>42796</v>
      </c>
      <c r="H1883" s="39" t="s">
        <v>40</v>
      </c>
      <c r="I1883" s="97" t="n">
        <v>44622</v>
      </c>
      <c r="J1883" s="111"/>
      <c r="K1883" s="120" t="n">
        <v>211202588318</v>
      </c>
      <c r="L1883" s="36" t="n">
        <v>43172</v>
      </c>
      <c r="M1883" s="105"/>
      <c r="N1883" s="44"/>
    </row>
    <row r="1884" customFormat="false" ht="40.5" hidden="true" customHeight="true" outlineLevel="0" collapsed="false">
      <c r="A1884" s="75" t="n">
        <v>1442</v>
      </c>
      <c r="B1884" s="59" t="s">
        <v>31</v>
      </c>
      <c r="C1884" s="93" t="s">
        <v>2658</v>
      </c>
      <c r="D1884" s="59" t="s">
        <v>522</v>
      </c>
      <c r="E1884" s="93" t="s">
        <v>3834</v>
      </c>
      <c r="F1884" s="89"/>
      <c r="G1884" s="97" t="n">
        <v>42796</v>
      </c>
      <c r="H1884" s="82" t="s">
        <v>24</v>
      </c>
      <c r="I1884" s="97" t="n">
        <v>44622</v>
      </c>
      <c r="J1884" s="16" t="s">
        <v>2983</v>
      </c>
      <c r="K1884" s="123" t="n">
        <v>210302870027</v>
      </c>
      <c r="L1884" s="36" t="n">
        <v>43123</v>
      </c>
      <c r="M1884" s="105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3" t="s">
        <v>2255</v>
      </c>
      <c r="D1885" s="59" t="s">
        <v>3821</v>
      </c>
      <c r="E1885" s="93" t="s">
        <v>3835</v>
      </c>
      <c r="F1885" s="89"/>
      <c r="G1885" s="97" t="n">
        <v>42808</v>
      </c>
      <c r="H1885" s="39" t="s">
        <v>40</v>
      </c>
      <c r="I1885" s="97" t="n">
        <v>44634</v>
      </c>
      <c r="J1885" s="111"/>
      <c r="K1885" s="120" t="n">
        <v>1840027296</v>
      </c>
      <c r="L1885" s="36" t="n">
        <v>43173</v>
      </c>
      <c r="M1885" s="105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3" t="s">
        <v>2255</v>
      </c>
      <c r="D1886" s="59" t="s">
        <v>2158</v>
      </c>
      <c r="E1886" s="93" t="s">
        <v>3836</v>
      </c>
      <c r="F1886" s="89"/>
      <c r="G1886" s="97" t="n">
        <v>42808</v>
      </c>
      <c r="H1886" s="39" t="s">
        <v>40</v>
      </c>
      <c r="I1886" s="97" t="n">
        <v>44634</v>
      </c>
      <c r="J1886" s="111"/>
      <c r="K1886" s="120" t="n">
        <v>1840027296</v>
      </c>
      <c r="L1886" s="36" t="n">
        <v>43173</v>
      </c>
      <c r="M1886" s="105"/>
      <c r="N1886" s="44"/>
    </row>
    <row r="1887" customFormat="false" ht="40.5" hidden="true" customHeight="true" outlineLevel="0" collapsed="false">
      <c r="A1887" s="75" t="n">
        <v>1445</v>
      </c>
      <c r="B1887" s="59" t="s">
        <v>20</v>
      </c>
      <c r="C1887" s="93" t="s">
        <v>60</v>
      </c>
      <c r="D1887" s="59" t="s">
        <v>308</v>
      </c>
      <c r="E1887" s="93" t="s">
        <v>3837</v>
      </c>
      <c r="F1887" s="89"/>
      <c r="G1887" s="97" t="n">
        <v>42808</v>
      </c>
      <c r="H1887" s="37" t="s">
        <v>24</v>
      </c>
      <c r="I1887" s="97" t="n">
        <v>44634</v>
      </c>
      <c r="J1887" s="111" t="s">
        <v>831</v>
      </c>
      <c r="K1887" s="122" t="n">
        <v>2130139381</v>
      </c>
      <c r="L1887" s="36" t="n">
        <v>43173</v>
      </c>
      <c r="M1887" s="105"/>
      <c r="N1887" s="44"/>
    </row>
    <row r="1888" customFormat="false" ht="40.5" hidden="true" customHeight="true" outlineLevel="0" collapsed="false">
      <c r="A1888" s="75" t="n">
        <v>1446</v>
      </c>
      <c r="B1888" s="59" t="s">
        <v>20</v>
      </c>
      <c r="C1888" s="93" t="s">
        <v>60</v>
      </c>
      <c r="D1888" s="59" t="s">
        <v>33</v>
      </c>
      <c r="E1888" s="93" t="s">
        <v>3838</v>
      </c>
      <c r="F1888" s="89"/>
      <c r="G1888" s="97" t="n">
        <v>42808</v>
      </c>
      <c r="H1888" s="37" t="s">
        <v>24</v>
      </c>
      <c r="I1888" s="97" t="n">
        <v>44634</v>
      </c>
      <c r="J1888" s="111" t="s">
        <v>63</v>
      </c>
      <c r="K1888" s="122" t="n">
        <v>2130139381</v>
      </c>
      <c r="L1888" s="36" t="n">
        <v>43173</v>
      </c>
      <c r="M1888" s="105"/>
      <c r="N1888" s="44"/>
    </row>
    <row r="1889" customFormat="false" ht="40.5" hidden="true" customHeight="true" outlineLevel="0" collapsed="false">
      <c r="A1889" s="75" t="n">
        <v>1447</v>
      </c>
      <c r="B1889" s="59" t="s">
        <v>31</v>
      </c>
      <c r="C1889" s="93" t="s">
        <v>2658</v>
      </c>
      <c r="D1889" s="59" t="s">
        <v>682</v>
      </c>
      <c r="E1889" s="93" t="s">
        <v>3839</v>
      </c>
      <c r="F1889" s="89"/>
      <c r="G1889" s="97" t="n">
        <v>42808</v>
      </c>
      <c r="H1889" s="37" t="s">
        <v>24</v>
      </c>
      <c r="I1889" s="97" t="n">
        <v>44634</v>
      </c>
      <c r="J1889" s="16" t="s">
        <v>2478</v>
      </c>
      <c r="K1889" s="123" t="n">
        <v>210302870027</v>
      </c>
      <c r="L1889" s="36" t="n">
        <v>43123</v>
      </c>
      <c r="M1889" s="105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3" t="s">
        <v>3801</v>
      </c>
      <c r="D1890" s="59" t="s">
        <v>58</v>
      </c>
      <c r="E1890" s="93" t="s">
        <v>2139</v>
      </c>
      <c r="F1890" s="89"/>
      <c r="G1890" s="97" t="n">
        <v>42808</v>
      </c>
      <c r="H1890" s="39" t="s">
        <v>40</v>
      </c>
      <c r="I1890" s="97" t="n">
        <v>44634</v>
      </c>
      <c r="J1890" s="111"/>
      <c r="K1890" s="120" t="n">
        <v>211202588318</v>
      </c>
      <c r="L1890" s="36" t="n">
        <v>43172</v>
      </c>
      <c r="M1890" s="105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3" t="s">
        <v>3801</v>
      </c>
      <c r="D1891" s="59" t="s">
        <v>308</v>
      </c>
      <c r="E1891" s="93" t="s">
        <v>3840</v>
      </c>
      <c r="F1891" s="89"/>
      <c r="G1891" s="97" t="n">
        <v>42808</v>
      </c>
      <c r="H1891" s="39" t="s">
        <v>40</v>
      </c>
      <c r="I1891" s="97" t="n">
        <v>44634</v>
      </c>
      <c r="J1891" s="111"/>
      <c r="K1891" s="120" t="n">
        <v>211202588318</v>
      </c>
      <c r="L1891" s="36" t="n">
        <v>43172</v>
      </c>
      <c r="M1891" s="105"/>
      <c r="N1891" s="44"/>
    </row>
    <row r="1892" customFormat="false" ht="40.5" hidden="true" customHeight="true" outlineLevel="0" collapsed="false">
      <c r="A1892" s="75" t="n">
        <v>1450</v>
      </c>
      <c r="B1892" s="59" t="s">
        <v>31</v>
      </c>
      <c r="C1892" s="93" t="s">
        <v>3841</v>
      </c>
      <c r="D1892" s="59" t="s">
        <v>3842</v>
      </c>
      <c r="E1892" s="93" t="s">
        <v>3843</v>
      </c>
      <c r="F1892" s="89"/>
      <c r="G1892" s="97" t="n">
        <v>42808</v>
      </c>
      <c r="H1892" s="37" t="s">
        <v>24</v>
      </c>
      <c r="I1892" s="97" t="n">
        <v>44634</v>
      </c>
      <c r="J1892" s="16" t="s">
        <v>3844</v>
      </c>
      <c r="K1892" s="120" t="n">
        <v>211401250298</v>
      </c>
      <c r="L1892" s="36" t="n">
        <v>43146</v>
      </c>
      <c r="M1892" s="105"/>
      <c r="N1892" s="44"/>
    </row>
    <row r="1893" customFormat="false" ht="27" hidden="true" customHeight="true" outlineLevel="0" collapsed="false">
      <c r="A1893" s="75" t="n">
        <v>1451</v>
      </c>
      <c r="B1893" s="59" t="s">
        <v>31</v>
      </c>
      <c r="C1893" s="93" t="s">
        <v>3841</v>
      </c>
      <c r="D1893" s="59" t="s">
        <v>2739</v>
      </c>
      <c r="E1893" s="93" t="s">
        <v>3845</v>
      </c>
      <c r="F1893" s="89"/>
      <c r="G1893" s="97" t="n">
        <v>42808</v>
      </c>
      <c r="H1893" s="37" t="s">
        <v>24</v>
      </c>
      <c r="I1893" s="97" t="n">
        <v>44634</v>
      </c>
      <c r="J1893" s="16" t="s">
        <v>3844</v>
      </c>
      <c r="K1893" s="120" t="n">
        <v>211401250298</v>
      </c>
      <c r="L1893" s="36" t="n">
        <v>43146</v>
      </c>
      <c r="M1893" s="105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3" t="s">
        <v>3841</v>
      </c>
      <c r="D1894" s="59" t="s">
        <v>3174</v>
      </c>
      <c r="E1894" s="93" t="s">
        <v>3846</v>
      </c>
      <c r="F1894" s="89"/>
      <c r="G1894" s="97" t="n">
        <v>42808</v>
      </c>
      <c r="H1894" s="39" t="s">
        <v>40</v>
      </c>
      <c r="I1894" s="97" t="n">
        <v>44634</v>
      </c>
      <c r="J1894" s="111"/>
      <c r="K1894" s="120" t="n">
        <v>211401250298</v>
      </c>
      <c r="L1894" s="36" t="n">
        <v>43146</v>
      </c>
      <c r="M1894" s="105"/>
      <c r="N1894" s="44"/>
    </row>
    <row r="1895" customFormat="false" ht="27" hidden="true" customHeight="true" outlineLevel="0" collapsed="false">
      <c r="A1895" s="75" t="n">
        <v>1453</v>
      </c>
      <c r="B1895" s="59" t="s">
        <v>31</v>
      </c>
      <c r="C1895" s="93" t="s">
        <v>3841</v>
      </c>
      <c r="D1895" s="59" t="s">
        <v>3842</v>
      </c>
      <c r="E1895" s="93" t="s">
        <v>3847</v>
      </c>
      <c r="F1895" s="89"/>
      <c r="G1895" s="97" t="n">
        <v>42808</v>
      </c>
      <c r="H1895" s="37" t="s">
        <v>24</v>
      </c>
      <c r="I1895" s="97" t="n">
        <v>44634</v>
      </c>
      <c r="J1895" s="16" t="s">
        <v>3844</v>
      </c>
      <c r="K1895" s="120" t="n">
        <v>211401250298</v>
      </c>
      <c r="L1895" s="36" t="n">
        <v>43146</v>
      </c>
      <c r="M1895" s="105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3" t="s">
        <v>159</v>
      </c>
      <c r="D1896" s="59" t="s">
        <v>2930</v>
      </c>
      <c r="E1896" s="93" t="s">
        <v>3848</v>
      </c>
      <c r="F1896" s="89"/>
      <c r="G1896" s="97" t="n">
        <v>42808</v>
      </c>
      <c r="H1896" s="39" t="s">
        <v>40</v>
      </c>
      <c r="I1896" s="97" t="n">
        <v>44634</v>
      </c>
      <c r="J1896" s="111"/>
      <c r="K1896" s="124" t="n">
        <v>2130114926</v>
      </c>
      <c r="L1896" s="36" t="n">
        <v>43173</v>
      </c>
      <c r="M1896" s="105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3" t="s">
        <v>3849</v>
      </c>
      <c r="D1897" s="59" t="s">
        <v>3748</v>
      </c>
      <c r="E1897" s="93" t="s">
        <v>3850</v>
      </c>
      <c r="F1897" s="89"/>
      <c r="G1897" s="97" t="n">
        <v>42822</v>
      </c>
      <c r="H1897" s="39" t="s">
        <v>40</v>
      </c>
      <c r="I1897" s="97" t="n">
        <v>44648</v>
      </c>
      <c r="J1897" s="111"/>
      <c r="K1897" s="98" t="n">
        <v>210302975862</v>
      </c>
      <c r="L1897" s="36" t="n">
        <v>43173</v>
      </c>
      <c r="M1897" s="105"/>
      <c r="N1897" s="44"/>
    </row>
    <row r="1898" customFormat="false" ht="27" hidden="true" customHeight="true" outlineLevel="0" collapsed="false">
      <c r="A1898" s="75" t="n">
        <v>1456</v>
      </c>
      <c r="B1898" s="59" t="s">
        <v>31</v>
      </c>
      <c r="C1898" s="93" t="s">
        <v>2658</v>
      </c>
      <c r="D1898" s="59" t="s">
        <v>682</v>
      </c>
      <c r="E1898" s="93" t="s">
        <v>3851</v>
      </c>
      <c r="F1898" s="89"/>
      <c r="G1898" s="97" t="n">
        <v>42822</v>
      </c>
      <c r="H1898" s="37" t="s">
        <v>24</v>
      </c>
      <c r="I1898" s="97" t="n">
        <v>44648</v>
      </c>
      <c r="J1898" s="16" t="s">
        <v>2478</v>
      </c>
      <c r="K1898" s="125" t="n">
        <v>210302870027</v>
      </c>
      <c r="L1898" s="36" t="n">
        <v>43123</v>
      </c>
      <c r="M1898" s="105"/>
      <c r="N1898" s="44"/>
    </row>
    <row r="1899" customFormat="false" ht="27" hidden="true" customHeight="true" outlineLevel="0" collapsed="false">
      <c r="A1899" s="75" t="n">
        <v>1457</v>
      </c>
      <c r="B1899" s="59" t="s">
        <v>20</v>
      </c>
      <c r="C1899" s="93" t="s">
        <v>60</v>
      </c>
      <c r="D1899" s="59" t="s">
        <v>371</v>
      </c>
      <c r="E1899" s="93" t="s">
        <v>3852</v>
      </c>
      <c r="F1899" s="89"/>
      <c r="G1899" s="97" t="n">
        <v>42822</v>
      </c>
      <c r="H1899" s="37" t="s">
        <v>24</v>
      </c>
      <c r="I1899" s="97" t="n">
        <v>44648</v>
      </c>
      <c r="J1899" s="111" t="s">
        <v>2311</v>
      </c>
      <c r="K1899" s="126" t="n">
        <v>2130139381</v>
      </c>
      <c r="L1899" s="36" t="n">
        <v>43173</v>
      </c>
      <c r="M1899" s="105"/>
      <c r="N1899" s="44"/>
    </row>
    <row r="1900" customFormat="false" ht="40.5" hidden="true" customHeight="true" outlineLevel="0" collapsed="false">
      <c r="A1900" s="75" t="n">
        <v>1458</v>
      </c>
      <c r="B1900" s="59" t="s">
        <v>20</v>
      </c>
      <c r="C1900" s="93" t="s">
        <v>60</v>
      </c>
      <c r="D1900" s="59" t="s">
        <v>89</v>
      </c>
      <c r="E1900" s="93" t="s">
        <v>3853</v>
      </c>
      <c r="F1900" s="89"/>
      <c r="G1900" s="97" t="n">
        <v>42822</v>
      </c>
      <c r="H1900" s="37" t="s">
        <v>24</v>
      </c>
      <c r="I1900" s="97" t="n">
        <v>44648</v>
      </c>
      <c r="J1900" s="16" t="s">
        <v>508</v>
      </c>
      <c r="K1900" s="126" t="n">
        <v>2130139381</v>
      </c>
      <c r="L1900" s="36" t="n">
        <v>42933</v>
      </c>
      <c r="M1900" s="105"/>
      <c r="N1900" s="44"/>
    </row>
    <row r="1901" customFormat="false" ht="40.5" hidden="true" customHeight="true" outlineLevel="0" collapsed="false">
      <c r="A1901" s="75" t="n">
        <v>1459</v>
      </c>
      <c r="B1901" s="59" t="s">
        <v>20</v>
      </c>
      <c r="C1901" s="93" t="s">
        <v>60</v>
      </c>
      <c r="D1901" s="59" t="s">
        <v>466</v>
      </c>
      <c r="E1901" s="93" t="s">
        <v>3854</v>
      </c>
      <c r="F1901" s="89"/>
      <c r="G1901" s="97" t="n">
        <v>42822</v>
      </c>
      <c r="H1901" s="37" t="s">
        <v>24</v>
      </c>
      <c r="I1901" s="97" t="n">
        <v>44648</v>
      </c>
      <c r="J1901" s="111" t="s">
        <v>3413</v>
      </c>
      <c r="K1901" s="126" t="n">
        <v>2130139381</v>
      </c>
      <c r="L1901" s="36" t="n">
        <v>43173</v>
      </c>
      <c r="M1901" s="105"/>
      <c r="N1901" s="44"/>
    </row>
    <row r="1902" customFormat="false" ht="27" hidden="true" customHeight="true" outlineLevel="0" collapsed="false">
      <c r="A1902" s="75" t="n">
        <v>1460</v>
      </c>
      <c r="B1902" s="59" t="s">
        <v>20</v>
      </c>
      <c r="C1902" s="93" t="s">
        <v>2255</v>
      </c>
      <c r="D1902" s="59" t="s">
        <v>528</v>
      </c>
      <c r="E1902" s="93" t="s">
        <v>3855</v>
      </c>
      <c r="F1902" s="89"/>
      <c r="G1902" s="97" t="n">
        <v>42822</v>
      </c>
      <c r="H1902" s="37" t="s">
        <v>24</v>
      </c>
      <c r="I1902" s="97" t="n">
        <v>44648</v>
      </c>
      <c r="J1902" s="16" t="s">
        <v>2478</v>
      </c>
      <c r="K1902" s="120" t="n">
        <v>1840027296</v>
      </c>
      <c r="L1902" s="36" t="n">
        <v>42958</v>
      </c>
      <c r="M1902" s="105"/>
      <c r="N1902" s="44"/>
    </row>
    <row r="1903" customFormat="false" ht="27" hidden="true" customHeight="true" outlineLevel="0" collapsed="false">
      <c r="A1903" s="75" t="n">
        <v>1461</v>
      </c>
      <c r="B1903" s="59" t="s">
        <v>20</v>
      </c>
      <c r="C1903" s="93" t="s">
        <v>2255</v>
      </c>
      <c r="D1903" s="59" t="s">
        <v>522</v>
      </c>
      <c r="E1903" s="93" t="s">
        <v>3856</v>
      </c>
      <c r="F1903" s="89"/>
      <c r="G1903" s="97" t="n">
        <v>42822</v>
      </c>
      <c r="H1903" s="37" t="s">
        <v>24</v>
      </c>
      <c r="I1903" s="97" t="n">
        <v>44648</v>
      </c>
      <c r="J1903" s="16" t="s">
        <v>3336</v>
      </c>
      <c r="K1903" s="120" t="n">
        <v>1840027296</v>
      </c>
      <c r="L1903" s="36" t="n">
        <v>42958</v>
      </c>
      <c r="M1903" s="105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3" t="s">
        <v>3857</v>
      </c>
      <c r="D1904" s="59" t="s">
        <v>308</v>
      </c>
      <c r="E1904" s="93" t="s">
        <v>3858</v>
      </c>
      <c r="F1904" s="89"/>
      <c r="G1904" s="97" t="n">
        <v>42822</v>
      </c>
      <c r="H1904" s="39" t="s">
        <v>40</v>
      </c>
      <c r="I1904" s="97" t="n">
        <v>44648</v>
      </c>
      <c r="J1904" s="111"/>
      <c r="K1904" s="127" t="n">
        <v>212400486990</v>
      </c>
      <c r="L1904" s="36" t="n">
        <v>43124</v>
      </c>
      <c r="M1904" s="105"/>
      <c r="N1904" s="44"/>
    </row>
    <row r="1905" customFormat="false" ht="27" hidden="true" customHeight="true" outlineLevel="0" collapsed="false">
      <c r="A1905" s="75" t="n">
        <v>1463</v>
      </c>
      <c r="B1905" s="59" t="s">
        <v>20</v>
      </c>
      <c r="C1905" s="93" t="s">
        <v>60</v>
      </c>
      <c r="D1905" s="59" t="s">
        <v>1405</v>
      </c>
      <c r="E1905" s="93" t="s">
        <v>3799</v>
      </c>
      <c r="F1905" s="89"/>
      <c r="G1905" s="97" t="n">
        <v>42838</v>
      </c>
      <c r="H1905" s="37" t="s">
        <v>24</v>
      </c>
      <c r="I1905" s="97" t="n">
        <v>44664</v>
      </c>
      <c r="J1905" s="111" t="s">
        <v>2323</v>
      </c>
      <c r="K1905" s="126" t="n">
        <v>2130139381</v>
      </c>
      <c r="L1905" s="36" t="n">
        <v>43173</v>
      </c>
      <c r="M1905" s="105"/>
      <c r="N1905" s="44"/>
    </row>
    <row r="1906" customFormat="false" ht="27" hidden="true" customHeight="true" outlineLevel="0" collapsed="false">
      <c r="A1906" s="75" t="n">
        <v>1464</v>
      </c>
      <c r="B1906" s="59" t="s">
        <v>20</v>
      </c>
      <c r="C1906" s="93" t="s">
        <v>60</v>
      </c>
      <c r="D1906" s="59" t="s">
        <v>3859</v>
      </c>
      <c r="E1906" s="93" t="s">
        <v>3860</v>
      </c>
      <c r="F1906" s="89"/>
      <c r="G1906" s="97" t="n">
        <v>42838</v>
      </c>
      <c r="H1906" s="37" t="s">
        <v>24</v>
      </c>
      <c r="I1906" s="97" t="n">
        <v>44664</v>
      </c>
      <c r="J1906" s="16" t="s">
        <v>3178</v>
      </c>
      <c r="K1906" s="126" t="n">
        <v>2130139381</v>
      </c>
      <c r="L1906" s="36" t="n">
        <v>43173</v>
      </c>
      <c r="M1906" s="105"/>
      <c r="N1906" s="44"/>
    </row>
    <row r="1907" customFormat="false" ht="40.5" hidden="true" customHeight="true" outlineLevel="0" collapsed="false">
      <c r="A1907" s="75" t="n">
        <v>1465</v>
      </c>
      <c r="B1907" s="59" t="s">
        <v>31</v>
      </c>
      <c r="C1907" s="93" t="s">
        <v>236</v>
      </c>
      <c r="D1907" s="59" t="s">
        <v>2930</v>
      </c>
      <c r="E1907" s="93" t="s">
        <v>3121</v>
      </c>
      <c r="F1907" s="89"/>
      <c r="G1907" s="97" t="n">
        <v>42838</v>
      </c>
      <c r="H1907" s="37" t="s">
        <v>24</v>
      </c>
      <c r="I1907" s="97" t="n">
        <v>44664</v>
      </c>
      <c r="J1907" s="111" t="s">
        <v>3667</v>
      </c>
      <c r="K1907" s="119" t="n">
        <v>212907970694</v>
      </c>
      <c r="L1907" s="36" t="n">
        <v>43109</v>
      </c>
      <c r="M1907" s="105"/>
      <c r="N1907" s="44"/>
    </row>
    <row r="1908" customFormat="false" ht="27" hidden="true" customHeight="true" outlineLevel="0" collapsed="false">
      <c r="A1908" s="75" t="n">
        <v>1466</v>
      </c>
      <c r="B1908" s="59" t="s">
        <v>31</v>
      </c>
      <c r="C1908" s="93" t="s">
        <v>236</v>
      </c>
      <c r="D1908" s="59" t="s">
        <v>167</v>
      </c>
      <c r="E1908" s="93" t="s">
        <v>3861</v>
      </c>
      <c r="F1908" s="89"/>
      <c r="G1908" s="97" t="n">
        <v>42838</v>
      </c>
      <c r="H1908" s="37" t="s">
        <v>2270</v>
      </c>
      <c r="I1908" s="97" t="n">
        <v>44664</v>
      </c>
      <c r="J1908" s="111" t="s">
        <v>3710</v>
      </c>
      <c r="K1908" s="119" t="n">
        <v>212907970694</v>
      </c>
      <c r="L1908" s="36" t="n">
        <v>43109</v>
      </c>
      <c r="M1908" s="105"/>
      <c r="N1908" s="44"/>
    </row>
    <row r="1909" customFormat="false" ht="27" hidden="true" customHeight="true" outlineLevel="0" collapsed="false">
      <c r="A1909" s="75" t="n">
        <v>1467</v>
      </c>
      <c r="B1909" s="59" t="s">
        <v>31</v>
      </c>
      <c r="C1909" s="93" t="s">
        <v>236</v>
      </c>
      <c r="D1909" s="59" t="s">
        <v>308</v>
      </c>
      <c r="E1909" s="93" t="s">
        <v>3862</v>
      </c>
      <c r="F1909" s="89"/>
      <c r="G1909" s="97" t="n">
        <v>42838</v>
      </c>
      <c r="H1909" s="82" t="s">
        <v>24</v>
      </c>
      <c r="I1909" s="97" t="n">
        <v>44664</v>
      </c>
      <c r="J1909" s="16" t="s">
        <v>3065</v>
      </c>
      <c r="K1909" s="119" t="n">
        <v>212907970694</v>
      </c>
      <c r="L1909" s="36" t="n">
        <v>43109</v>
      </c>
      <c r="M1909" s="105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3" t="s">
        <v>3863</v>
      </c>
      <c r="D1910" s="59" t="s">
        <v>3864</v>
      </c>
      <c r="E1910" s="93" t="s">
        <v>3865</v>
      </c>
      <c r="F1910" s="89"/>
      <c r="G1910" s="97" t="n">
        <v>42850</v>
      </c>
      <c r="H1910" s="39" t="s">
        <v>40</v>
      </c>
      <c r="I1910" s="97" t="n">
        <v>44676</v>
      </c>
      <c r="J1910" s="111"/>
      <c r="K1910" s="127" t="n">
        <v>210401330720</v>
      </c>
      <c r="L1910" s="36" t="n">
        <v>43123</v>
      </c>
      <c r="M1910" s="105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3" t="s">
        <v>3866</v>
      </c>
      <c r="D1911" s="59" t="s">
        <v>3867</v>
      </c>
      <c r="E1911" s="93" t="s">
        <v>3868</v>
      </c>
      <c r="F1911" s="89"/>
      <c r="G1911" s="97" t="n">
        <v>42850</v>
      </c>
      <c r="H1911" s="39" t="s">
        <v>40</v>
      </c>
      <c r="I1911" s="97" t="n">
        <v>44676</v>
      </c>
      <c r="J1911" s="111"/>
      <c r="K1911" s="127" t="n">
        <v>211502892100</v>
      </c>
      <c r="L1911" s="36" t="n">
        <v>43124</v>
      </c>
      <c r="M1911" s="105"/>
      <c r="N1911" s="44"/>
    </row>
    <row r="1912" customFormat="false" ht="40.5" hidden="true" customHeight="true" outlineLevel="0" collapsed="false">
      <c r="A1912" s="75" t="n">
        <v>1470</v>
      </c>
      <c r="B1912" s="59" t="s">
        <v>31</v>
      </c>
      <c r="C1912" s="93" t="s">
        <v>3869</v>
      </c>
      <c r="D1912" s="59" t="s">
        <v>2029</v>
      </c>
      <c r="E1912" s="93" t="s">
        <v>3870</v>
      </c>
      <c r="F1912" s="89" t="n">
        <v>3805</v>
      </c>
      <c r="G1912" s="97" t="n">
        <v>42850</v>
      </c>
      <c r="H1912" s="82" t="s">
        <v>24</v>
      </c>
      <c r="I1912" s="97" t="n">
        <v>44676</v>
      </c>
      <c r="J1912" s="16" t="s">
        <v>3871</v>
      </c>
      <c r="K1912" s="127" t="n">
        <v>210602888071</v>
      </c>
      <c r="L1912" s="36" t="n">
        <v>43172</v>
      </c>
      <c r="M1912" s="105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3" t="s">
        <v>3872</v>
      </c>
      <c r="D1913" s="59" t="s">
        <v>237</v>
      </c>
      <c r="E1913" s="93" t="s">
        <v>3873</v>
      </c>
      <c r="F1913" s="89"/>
      <c r="G1913" s="97" t="n">
        <v>42850</v>
      </c>
      <c r="H1913" s="39" t="s">
        <v>40</v>
      </c>
      <c r="I1913" s="97" t="n">
        <v>44676</v>
      </c>
      <c r="J1913" s="111"/>
      <c r="K1913" s="127" t="n">
        <v>211900977931</v>
      </c>
      <c r="L1913" s="36" t="n">
        <v>43172</v>
      </c>
      <c r="M1913" s="105"/>
      <c r="N1913" s="44"/>
    </row>
    <row r="1914" customFormat="false" ht="40.5" hidden="true" customHeight="true" outlineLevel="0" collapsed="false">
      <c r="A1914" s="75" t="n">
        <v>1472</v>
      </c>
      <c r="B1914" s="59" t="s">
        <v>31</v>
      </c>
      <c r="C1914" s="93" t="s">
        <v>3872</v>
      </c>
      <c r="D1914" s="59" t="s">
        <v>682</v>
      </c>
      <c r="E1914" s="93" t="s">
        <v>3874</v>
      </c>
      <c r="F1914" s="89"/>
      <c r="G1914" s="97" t="n">
        <v>42850</v>
      </c>
      <c r="H1914" s="37" t="s">
        <v>24</v>
      </c>
      <c r="I1914" s="97" t="n">
        <v>44676</v>
      </c>
      <c r="J1914" s="111" t="s">
        <v>3875</v>
      </c>
      <c r="K1914" s="127" t="n">
        <v>211900977931</v>
      </c>
      <c r="L1914" s="36" t="n">
        <v>43172</v>
      </c>
      <c r="M1914" s="105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3" t="s">
        <v>236</v>
      </c>
      <c r="D1915" s="59" t="s">
        <v>371</v>
      </c>
      <c r="E1915" s="93" t="s">
        <v>3876</v>
      </c>
      <c r="F1915" s="89"/>
      <c r="G1915" s="97" t="n">
        <v>42850</v>
      </c>
      <c r="H1915" s="39" t="s">
        <v>40</v>
      </c>
      <c r="I1915" s="97" t="n">
        <v>44676</v>
      </c>
      <c r="J1915" s="111"/>
      <c r="K1915" s="119" t="n">
        <v>212907970694</v>
      </c>
      <c r="L1915" s="36" t="n">
        <v>43109</v>
      </c>
      <c r="M1915" s="105"/>
      <c r="N1915" s="44"/>
      <c r="O1915" s="10" t="s">
        <v>1302</v>
      </c>
    </row>
    <row r="1916" customFormat="false" ht="27" hidden="true" customHeight="true" outlineLevel="0" collapsed="false">
      <c r="A1916" s="75" t="n">
        <v>1474</v>
      </c>
      <c r="B1916" s="59" t="s">
        <v>31</v>
      </c>
      <c r="C1916" s="93" t="s">
        <v>236</v>
      </c>
      <c r="D1916" s="59" t="s">
        <v>160</v>
      </c>
      <c r="E1916" s="93" t="s">
        <v>3877</v>
      </c>
      <c r="F1916" s="89"/>
      <c r="G1916" s="97" t="n">
        <v>42850</v>
      </c>
      <c r="H1916" s="37" t="s">
        <v>24</v>
      </c>
      <c r="I1916" s="97" t="n">
        <v>44676</v>
      </c>
      <c r="J1916" s="111" t="s">
        <v>1119</v>
      </c>
      <c r="K1916" s="119" t="n">
        <v>212907970694</v>
      </c>
      <c r="L1916" s="36" t="n">
        <v>43109</v>
      </c>
      <c r="M1916" s="105"/>
      <c r="N1916" s="44"/>
      <c r="O1916" s="10" t="s">
        <v>1302</v>
      </c>
    </row>
    <row r="1917" customFormat="false" ht="28.5" hidden="true" customHeight="true" outlineLevel="0" collapsed="false">
      <c r="A1917" s="75" t="n">
        <v>1475</v>
      </c>
      <c r="B1917" s="59" t="s">
        <v>20</v>
      </c>
      <c r="C1917" s="93" t="s">
        <v>60</v>
      </c>
      <c r="D1917" s="59" t="s">
        <v>557</v>
      </c>
      <c r="E1917" s="93" t="s">
        <v>3798</v>
      </c>
      <c r="F1917" s="89"/>
      <c r="G1917" s="97" t="n">
        <v>42850</v>
      </c>
      <c r="H1917" s="37" t="s">
        <v>24</v>
      </c>
      <c r="I1917" s="97" t="n">
        <v>44676</v>
      </c>
      <c r="J1917" s="111" t="s">
        <v>63</v>
      </c>
      <c r="K1917" s="126" t="n">
        <v>2130139381</v>
      </c>
      <c r="L1917" s="36" t="n">
        <v>43173</v>
      </c>
      <c r="M1917" s="105"/>
      <c r="N1917" s="44"/>
      <c r="O1917" s="10" t="s">
        <v>1302</v>
      </c>
    </row>
    <row r="1918" customFormat="false" ht="40.5" hidden="true" customHeight="true" outlineLevel="0" collapsed="false">
      <c r="A1918" s="75" t="n">
        <v>1476</v>
      </c>
      <c r="B1918" s="59" t="s">
        <v>20</v>
      </c>
      <c r="C1918" s="93" t="s">
        <v>60</v>
      </c>
      <c r="D1918" s="59" t="s">
        <v>1594</v>
      </c>
      <c r="E1918" s="93" t="s">
        <v>2093</v>
      </c>
      <c r="F1918" s="89" t="n">
        <v>3811</v>
      </c>
      <c r="G1918" s="97" t="n">
        <v>42850</v>
      </c>
      <c r="H1918" s="37" t="s">
        <v>24</v>
      </c>
      <c r="I1918" s="97" t="n">
        <v>44676</v>
      </c>
      <c r="J1918" s="58" t="s">
        <v>2414</v>
      </c>
      <c r="K1918" s="126" t="n">
        <v>2130139381</v>
      </c>
      <c r="L1918" s="36" t="n">
        <v>43173</v>
      </c>
      <c r="M1918" s="105"/>
      <c r="N1918" s="44"/>
    </row>
    <row r="1919" customFormat="false" ht="40.5" hidden="true" customHeight="true" outlineLevel="0" collapsed="false">
      <c r="A1919" s="75" t="n">
        <v>1477</v>
      </c>
      <c r="B1919" s="59" t="s">
        <v>31</v>
      </c>
      <c r="C1919" s="93" t="s">
        <v>3878</v>
      </c>
      <c r="D1919" s="59" t="s">
        <v>45</v>
      </c>
      <c r="E1919" s="93" t="s">
        <v>3879</v>
      </c>
      <c r="F1919" s="89" t="n">
        <v>3812</v>
      </c>
      <c r="G1919" s="97" t="n">
        <v>42850</v>
      </c>
      <c r="H1919" s="37" t="s">
        <v>24</v>
      </c>
      <c r="I1919" s="97" t="n">
        <v>44676</v>
      </c>
      <c r="J1919" s="16" t="s">
        <v>3068</v>
      </c>
      <c r="K1919" s="128" t="n">
        <v>212911519050</v>
      </c>
      <c r="L1919" s="101" t="n">
        <v>42956</v>
      </c>
      <c r="M1919" s="105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3" t="s">
        <v>3880</v>
      </c>
      <c r="D1920" s="59" t="s">
        <v>75</v>
      </c>
      <c r="E1920" s="93" t="s">
        <v>3881</v>
      </c>
      <c r="F1920" s="89" t="n">
        <v>3813</v>
      </c>
      <c r="G1920" s="97" t="n">
        <v>42850</v>
      </c>
      <c r="H1920" s="39" t="s">
        <v>40</v>
      </c>
      <c r="I1920" s="97" t="n">
        <v>44676</v>
      </c>
      <c r="J1920" s="111"/>
      <c r="K1920" s="127" t="n">
        <v>212901307018</v>
      </c>
      <c r="L1920" s="36" t="n">
        <v>43130</v>
      </c>
      <c r="M1920" s="105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3" t="s">
        <v>3882</v>
      </c>
      <c r="D1921" s="59" t="s">
        <v>3883</v>
      </c>
      <c r="E1921" s="93" t="s">
        <v>3884</v>
      </c>
      <c r="F1921" s="89" t="n">
        <v>3814</v>
      </c>
      <c r="G1921" s="97" t="n">
        <v>42850</v>
      </c>
      <c r="H1921" s="39" t="s">
        <v>40</v>
      </c>
      <c r="I1921" s="97" t="n">
        <v>44676</v>
      </c>
      <c r="J1921" s="111"/>
      <c r="K1921" s="127" t="n">
        <v>212300293900</v>
      </c>
      <c r="L1921" s="36" t="n">
        <v>43173</v>
      </c>
      <c r="M1921" s="105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3" t="s">
        <v>3885</v>
      </c>
      <c r="D1922" s="59" t="s">
        <v>71</v>
      </c>
      <c r="E1922" s="93" t="s">
        <v>3886</v>
      </c>
      <c r="F1922" s="89" t="n">
        <v>3815</v>
      </c>
      <c r="G1922" s="97" t="n">
        <v>42850</v>
      </c>
      <c r="H1922" s="39" t="s">
        <v>40</v>
      </c>
      <c r="I1922" s="97" t="n">
        <v>44676</v>
      </c>
      <c r="J1922" s="111"/>
      <c r="K1922" s="127" t="n">
        <v>212406410412</v>
      </c>
      <c r="L1922" s="36" t="n">
        <v>43146</v>
      </c>
      <c r="M1922" s="105"/>
      <c r="N1922" s="44"/>
    </row>
    <row r="1923" customFormat="false" ht="40.5" hidden="true" customHeight="true" outlineLevel="0" collapsed="false">
      <c r="A1923" s="75" t="n">
        <v>1481</v>
      </c>
      <c r="B1923" s="59" t="s">
        <v>31</v>
      </c>
      <c r="C1923" s="93" t="s">
        <v>2658</v>
      </c>
      <c r="D1923" s="59" t="s">
        <v>638</v>
      </c>
      <c r="E1923" s="93" t="s">
        <v>3887</v>
      </c>
      <c r="F1923" s="89" t="n">
        <v>3816</v>
      </c>
      <c r="G1923" s="97" t="n">
        <v>42850</v>
      </c>
      <c r="H1923" s="37" t="s">
        <v>24</v>
      </c>
      <c r="I1923" s="97" t="n">
        <v>44676</v>
      </c>
      <c r="J1923" s="5" t="s">
        <v>3479</v>
      </c>
      <c r="K1923" s="125" t="n">
        <v>210302870027</v>
      </c>
      <c r="L1923" s="36" t="n">
        <v>43123</v>
      </c>
      <c r="M1923" s="105"/>
      <c r="N1923" s="44"/>
    </row>
    <row r="1924" customFormat="false" ht="40.5" hidden="true" customHeight="true" outlineLevel="0" collapsed="false">
      <c r="A1924" s="75" t="n">
        <v>1482</v>
      </c>
      <c r="B1924" s="59" t="s">
        <v>31</v>
      </c>
      <c r="C1924" s="93" t="s">
        <v>2658</v>
      </c>
      <c r="D1924" s="59" t="s">
        <v>2493</v>
      </c>
      <c r="E1924" s="93" t="s">
        <v>3888</v>
      </c>
      <c r="F1924" s="89" t="n">
        <v>3817</v>
      </c>
      <c r="G1924" s="97" t="n">
        <v>42850</v>
      </c>
      <c r="H1924" s="37" t="s">
        <v>24</v>
      </c>
      <c r="I1924" s="97" t="n">
        <v>44676</v>
      </c>
      <c r="J1924" s="16" t="s">
        <v>2281</v>
      </c>
      <c r="K1924" s="125" t="n">
        <v>210302870027</v>
      </c>
      <c r="L1924" s="36" t="n">
        <v>43123</v>
      </c>
      <c r="M1924" s="105"/>
      <c r="N1924" s="44"/>
    </row>
    <row r="1925" customFormat="false" ht="40.5" hidden="true" customHeight="true" outlineLevel="0" collapsed="false">
      <c r="A1925" s="75" t="n">
        <v>1483</v>
      </c>
      <c r="B1925" s="59" t="s">
        <v>31</v>
      </c>
      <c r="C1925" s="93" t="s">
        <v>2658</v>
      </c>
      <c r="D1925" s="59" t="s">
        <v>3889</v>
      </c>
      <c r="E1925" s="93" t="s">
        <v>3890</v>
      </c>
      <c r="F1925" s="89" t="n">
        <v>3818</v>
      </c>
      <c r="G1925" s="97" t="n">
        <v>42850</v>
      </c>
      <c r="H1925" s="37" t="s">
        <v>24</v>
      </c>
      <c r="I1925" s="97" t="n">
        <v>44676</v>
      </c>
      <c r="J1925" s="5" t="s">
        <v>3541</v>
      </c>
      <c r="K1925" s="125" t="n">
        <v>210302870027</v>
      </c>
      <c r="L1925" s="36" t="n">
        <v>43123</v>
      </c>
      <c r="M1925" s="105"/>
      <c r="N1925" s="44"/>
    </row>
    <row r="1926" customFormat="false" ht="27" hidden="true" customHeight="true" outlineLevel="0" collapsed="false">
      <c r="A1926" s="75" t="n">
        <v>1484</v>
      </c>
      <c r="B1926" s="59" t="s">
        <v>31</v>
      </c>
      <c r="C1926" s="93" t="s">
        <v>2658</v>
      </c>
      <c r="D1926" s="59" t="s">
        <v>71</v>
      </c>
      <c r="E1926" s="93" t="s">
        <v>3891</v>
      </c>
      <c r="F1926" s="89" t="n">
        <v>3819</v>
      </c>
      <c r="G1926" s="97" t="n">
        <v>42850</v>
      </c>
      <c r="H1926" s="37" t="s">
        <v>24</v>
      </c>
      <c r="I1926" s="97" t="n">
        <v>44676</v>
      </c>
      <c r="J1926" s="16" t="s">
        <v>2478</v>
      </c>
      <c r="K1926" s="125" t="n">
        <v>210302870027</v>
      </c>
      <c r="L1926" s="36" t="n">
        <v>43123</v>
      </c>
      <c r="M1926" s="105"/>
      <c r="N1926" s="44"/>
    </row>
    <row r="1927" customFormat="false" ht="27" hidden="true" customHeight="true" outlineLevel="0" collapsed="false">
      <c r="A1927" s="75" t="n">
        <v>1485</v>
      </c>
      <c r="B1927" s="59" t="s">
        <v>31</v>
      </c>
      <c r="C1927" s="93" t="s">
        <v>2658</v>
      </c>
      <c r="D1927" s="59" t="s">
        <v>237</v>
      </c>
      <c r="E1927" s="93" t="s">
        <v>3892</v>
      </c>
      <c r="F1927" s="89" t="n">
        <v>3820</v>
      </c>
      <c r="G1927" s="97" t="n">
        <v>42850</v>
      </c>
      <c r="H1927" s="37" t="s">
        <v>24</v>
      </c>
      <c r="I1927" s="97" t="n">
        <v>44676</v>
      </c>
      <c r="J1927" s="5" t="s">
        <v>3548</v>
      </c>
      <c r="K1927" s="125" t="n">
        <v>210302870027</v>
      </c>
      <c r="L1927" s="36" t="n">
        <v>43123</v>
      </c>
      <c r="M1927" s="105"/>
      <c r="N1927" s="44"/>
    </row>
    <row r="1928" customFormat="false" ht="27" hidden="true" customHeight="true" outlineLevel="0" collapsed="false">
      <c r="A1928" s="75" t="n">
        <v>1486</v>
      </c>
      <c r="B1928" s="59" t="s">
        <v>31</v>
      </c>
      <c r="C1928" s="93" t="s">
        <v>2658</v>
      </c>
      <c r="D1928" s="59" t="s">
        <v>627</v>
      </c>
      <c r="E1928" s="93" t="s">
        <v>3893</v>
      </c>
      <c r="F1928" s="89" t="n">
        <v>3821</v>
      </c>
      <c r="G1928" s="97" t="n">
        <v>42850</v>
      </c>
      <c r="H1928" s="37" t="s">
        <v>24</v>
      </c>
      <c r="I1928" s="97" t="n">
        <v>44676</v>
      </c>
      <c r="J1928" s="5" t="s">
        <v>3479</v>
      </c>
      <c r="K1928" s="125" t="n">
        <v>210302870027</v>
      </c>
      <c r="L1928" s="36" t="n">
        <v>43123</v>
      </c>
      <c r="M1928" s="105"/>
      <c r="N1928" s="44"/>
    </row>
    <row r="1929" customFormat="false" ht="27" hidden="true" customHeight="true" outlineLevel="0" collapsed="false">
      <c r="A1929" s="75" t="n">
        <v>1487</v>
      </c>
      <c r="B1929" s="59" t="s">
        <v>31</v>
      </c>
      <c r="C1929" s="93" t="s">
        <v>2658</v>
      </c>
      <c r="D1929" s="59" t="s">
        <v>2029</v>
      </c>
      <c r="E1929" s="93" t="s">
        <v>3894</v>
      </c>
      <c r="F1929" s="89" t="n">
        <v>3822</v>
      </c>
      <c r="G1929" s="97" t="n">
        <v>42850</v>
      </c>
      <c r="H1929" s="37" t="s">
        <v>24</v>
      </c>
      <c r="I1929" s="97" t="n">
        <v>44676</v>
      </c>
      <c r="J1929" s="5" t="s">
        <v>1657</v>
      </c>
      <c r="K1929" s="125" t="n">
        <v>210302870027</v>
      </c>
      <c r="L1929" s="36" t="n">
        <v>43123</v>
      </c>
      <c r="M1929" s="105"/>
      <c r="N1929" s="44"/>
    </row>
    <row r="1930" customFormat="false" ht="27" hidden="true" customHeight="true" outlineLevel="0" collapsed="false">
      <c r="A1930" s="75" t="n">
        <v>1488</v>
      </c>
      <c r="B1930" s="59" t="s">
        <v>31</v>
      </c>
      <c r="C1930" s="93" t="s">
        <v>2658</v>
      </c>
      <c r="D1930" s="59" t="s">
        <v>522</v>
      </c>
      <c r="E1930" s="93" t="s">
        <v>3895</v>
      </c>
      <c r="F1930" s="89" t="n">
        <v>3823</v>
      </c>
      <c r="G1930" s="97" t="n">
        <v>42850</v>
      </c>
      <c r="H1930" s="37" t="s">
        <v>24</v>
      </c>
      <c r="I1930" s="97" t="n">
        <v>44676</v>
      </c>
      <c r="J1930" s="16" t="s">
        <v>2478</v>
      </c>
      <c r="K1930" s="125" t="n">
        <v>210302870027</v>
      </c>
      <c r="L1930" s="36" t="n">
        <v>43123</v>
      </c>
      <c r="M1930" s="105"/>
      <c r="N1930" s="44"/>
    </row>
    <row r="1931" customFormat="false" ht="27" hidden="true" customHeight="true" outlineLevel="0" collapsed="false">
      <c r="A1931" s="75" t="n">
        <v>1489</v>
      </c>
      <c r="B1931" s="59" t="s">
        <v>31</v>
      </c>
      <c r="C1931" s="93" t="s">
        <v>2658</v>
      </c>
      <c r="D1931" s="59" t="s">
        <v>3748</v>
      </c>
      <c r="E1931" s="93" t="s">
        <v>3896</v>
      </c>
      <c r="F1931" s="89" t="n">
        <v>3824</v>
      </c>
      <c r="G1931" s="97" t="n">
        <v>42850</v>
      </c>
      <c r="H1931" s="37" t="s">
        <v>24</v>
      </c>
      <c r="I1931" s="97" t="n">
        <v>44676</v>
      </c>
      <c r="J1931" s="5" t="s">
        <v>3541</v>
      </c>
      <c r="K1931" s="125" t="n">
        <v>210302870027</v>
      </c>
      <c r="L1931" s="36" t="n">
        <v>43123</v>
      </c>
      <c r="M1931" s="105"/>
      <c r="N1931" s="44"/>
    </row>
    <row r="1932" customFormat="false" ht="27" hidden="true" customHeight="true" outlineLevel="0" collapsed="false">
      <c r="A1932" s="75" t="n">
        <v>1490</v>
      </c>
      <c r="B1932" s="59" t="s">
        <v>31</v>
      </c>
      <c r="C1932" s="93" t="s">
        <v>2658</v>
      </c>
      <c r="D1932" s="59" t="s">
        <v>577</v>
      </c>
      <c r="E1932" s="93" t="s">
        <v>3897</v>
      </c>
      <c r="F1932" s="89" t="n">
        <v>3825</v>
      </c>
      <c r="G1932" s="97" t="n">
        <v>42866</v>
      </c>
      <c r="H1932" s="37" t="s">
        <v>24</v>
      </c>
      <c r="I1932" s="97" t="n">
        <v>44692</v>
      </c>
      <c r="J1932" s="5" t="s">
        <v>1657</v>
      </c>
      <c r="K1932" s="125" t="n">
        <v>210302870027</v>
      </c>
      <c r="L1932" s="36" t="n">
        <v>43123</v>
      </c>
      <c r="M1932" s="105"/>
      <c r="N1932" s="44"/>
    </row>
    <row r="1933" customFormat="false" ht="27" hidden="true" customHeight="true" outlineLevel="0" collapsed="false">
      <c r="A1933" s="75" t="n">
        <v>1491</v>
      </c>
      <c r="B1933" s="59" t="s">
        <v>31</v>
      </c>
      <c r="C1933" s="93" t="s">
        <v>2658</v>
      </c>
      <c r="D1933" s="59" t="s">
        <v>371</v>
      </c>
      <c r="E1933" s="93" t="s">
        <v>3898</v>
      </c>
      <c r="F1933" s="89" t="n">
        <v>3826</v>
      </c>
      <c r="G1933" s="97" t="n">
        <v>42866</v>
      </c>
      <c r="H1933" s="37" t="s">
        <v>24</v>
      </c>
      <c r="I1933" s="97" t="n">
        <v>44692</v>
      </c>
      <c r="J1933" s="5" t="s">
        <v>3479</v>
      </c>
      <c r="K1933" s="125" t="n">
        <v>210302870027</v>
      </c>
      <c r="L1933" s="36" t="n">
        <v>43123</v>
      </c>
      <c r="M1933" s="105"/>
      <c r="N1933" s="44"/>
    </row>
    <row r="1934" customFormat="false" ht="45.75" hidden="true" customHeight="true" outlineLevel="0" collapsed="false">
      <c r="A1934" s="75" t="n">
        <v>1492</v>
      </c>
      <c r="B1934" s="59" t="s">
        <v>31</v>
      </c>
      <c r="C1934" s="93" t="s">
        <v>2658</v>
      </c>
      <c r="D1934" s="59" t="s">
        <v>638</v>
      </c>
      <c r="E1934" s="93" t="s">
        <v>3899</v>
      </c>
      <c r="F1934" s="89" t="n">
        <v>3827</v>
      </c>
      <c r="G1934" s="97" t="n">
        <v>42866</v>
      </c>
      <c r="H1934" s="37" t="s">
        <v>24</v>
      </c>
      <c r="I1934" s="97" t="n">
        <v>44692</v>
      </c>
      <c r="J1934" s="16" t="s">
        <v>3789</v>
      </c>
      <c r="K1934" s="125" t="n">
        <v>210302870027</v>
      </c>
      <c r="L1934" s="36" t="n">
        <v>43123</v>
      </c>
      <c r="M1934" s="105"/>
      <c r="N1934" s="44"/>
      <c r="O1934" s="10" t="s">
        <v>2483</v>
      </c>
    </row>
    <row r="1935" customFormat="false" ht="27" hidden="true" customHeight="true" outlineLevel="0" collapsed="false">
      <c r="A1935" s="75" t="n">
        <v>1493</v>
      </c>
      <c r="B1935" s="59" t="s">
        <v>31</v>
      </c>
      <c r="C1935" s="93" t="s">
        <v>2658</v>
      </c>
      <c r="D1935" s="59" t="s">
        <v>522</v>
      </c>
      <c r="E1935" s="93" t="s">
        <v>3900</v>
      </c>
      <c r="F1935" s="89" t="n">
        <v>3828</v>
      </c>
      <c r="G1935" s="97" t="n">
        <v>42866</v>
      </c>
      <c r="H1935" s="37" t="s">
        <v>24</v>
      </c>
      <c r="I1935" s="97" t="n">
        <v>44692</v>
      </c>
      <c r="J1935" s="5" t="s">
        <v>1657</v>
      </c>
      <c r="K1935" s="125" t="n">
        <v>210302870027</v>
      </c>
      <c r="L1935" s="36" t="n">
        <v>43123</v>
      </c>
      <c r="M1935" s="105"/>
      <c r="N1935" s="44"/>
    </row>
    <row r="1936" customFormat="false" ht="40.5" hidden="true" customHeight="true" outlineLevel="0" collapsed="false">
      <c r="A1936" s="75" t="n">
        <v>1494</v>
      </c>
      <c r="B1936" s="59" t="s">
        <v>31</v>
      </c>
      <c r="C1936" s="93" t="s">
        <v>866</v>
      </c>
      <c r="D1936" s="59" t="s">
        <v>522</v>
      </c>
      <c r="E1936" s="93" t="s">
        <v>3901</v>
      </c>
      <c r="F1936" s="89" t="n">
        <v>3829</v>
      </c>
      <c r="G1936" s="97" t="n">
        <v>42866</v>
      </c>
      <c r="H1936" s="37" t="s">
        <v>24</v>
      </c>
      <c r="I1936" s="97" t="n">
        <v>44692</v>
      </c>
      <c r="J1936" s="39" t="s">
        <v>44</v>
      </c>
      <c r="K1936" s="129" t="n">
        <v>212403305360</v>
      </c>
      <c r="L1936" s="47" t="n">
        <v>43129</v>
      </c>
      <c r="M1936" s="105" t="s">
        <v>44</v>
      </c>
      <c r="N1936" s="44"/>
    </row>
    <row r="1937" customFormat="false" ht="40.5" hidden="true" customHeight="true" outlineLevel="0" collapsed="false">
      <c r="A1937" s="75" t="n">
        <v>1495</v>
      </c>
      <c r="B1937" s="59" t="s">
        <v>20</v>
      </c>
      <c r="C1937" s="93" t="s">
        <v>60</v>
      </c>
      <c r="D1937" s="59" t="s">
        <v>528</v>
      </c>
      <c r="E1937" s="93" t="s">
        <v>3902</v>
      </c>
      <c r="F1937" s="89" t="n">
        <v>3830</v>
      </c>
      <c r="G1937" s="97" t="n">
        <v>42866</v>
      </c>
      <c r="H1937" s="37" t="s">
        <v>24</v>
      </c>
      <c r="I1937" s="97" t="n">
        <v>44692</v>
      </c>
      <c r="J1937" s="5" t="s">
        <v>3903</v>
      </c>
      <c r="K1937" s="126" t="n">
        <v>2130139381</v>
      </c>
      <c r="L1937" s="36" t="n">
        <v>42933</v>
      </c>
      <c r="M1937" s="105"/>
      <c r="N1937" s="44"/>
    </row>
    <row r="1938" customFormat="false" ht="40.5" hidden="true" customHeight="true" outlineLevel="0" collapsed="false">
      <c r="A1938" s="75" t="n">
        <v>1496</v>
      </c>
      <c r="B1938" s="59" t="s">
        <v>31</v>
      </c>
      <c r="C1938" s="93" t="s">
        <v>3904</v>
      </c>
      <c r="D1938" s="59" t="s">
        <v>71</v>
      </c>
      <c r="E1938" s="93" t="s">
        <v>3905</v>
      </c>
      <c r="F1938" s="89" t="n">
        <v>3831</v>
      </c>
      <c r="G1938" s="97" t="n">
        <v>42866</v>
      </c>
      <c r="H1938" s="37" t="s">
        <v>24</v>
      </c>
      <c r="I1938" s="97" t="n">
        <v>44692</v>
      </c>
      <c r="J1938" s="39" t="s">
        <v>44</v>
      </c>
      <c r="K1938" s="129" t="n">
        <v>212400894301</v>
      </c>
      <c r="L1938" s="47" t="n">
        <v>43124</v>
      </c>
      <c r="M1938" s="105" t="s">
        <v>44</v>
      </c>
      <c r="N1938" s="44"/>
    </row>
    <row r="1939" customFormat="false" ht="40.5" hidden="true" customHeight="true" outlineLevel="0" collapsed="false">
      <c r="A1939" s="75" t="n">
        <v>1497</v>
      </c>
      <c r="B1939" s="59" t="s">
        <v>31</v>
      </c>
      <c r="C1939" s="93" t="s">
        <v>3906</v>
      </c>
      <c r="D1939" s="59" t="s">
        <v>522</v>
      </c>
      <c r="E1939" s="93" t="s">
        <v>3907</v>
      </c>
      <c r="F1939" s="89" t="n">
        <v>3832</v>
      </c>
      <c r="G1939" s="97" t="n">
        <v>42866</v>
      </c>
      <c r="H1939" s="37" t="s">
        <v>24</v>
      </c>
      <c r="I1939" s="97" t="n">
        <v>44692</v>
      </c>
      <c r="J1939" s="5" t="s">
        <v>3908</v>
      </c>
      <c r="K1939" s="129" t="n">
        <v>211000065474</v>
      </c>
      <c r="L1939" s="36" t="n">
        <v>43173</v>
      </c>
      <c r="M1939" s="105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3" t="s">
        <v>2255</v>
      </c>
      <c r="D1940" s="59" t="s">
        <v>849</v>
      </c>
      <c r="E1940" s="93" t="s">
        <v>3909</v>
      </c>
      <c r="F1940" s="89"/>
      <c r="G1940" s="97" t="n">
        <v>42866</v>
      </c>
      <c r="H1940" s="39" t="s">
        <v>40</v>
      </c>
      <c r="I1940" s="97" t="n">
        <v>44692</v>
      </c>
      <c r="K1940" s="120" t="n">
        <v>1840027296</v>
      </c>
      <c r="L1940" s="36" t="n">
        <v>43173</v>
      </c>
      <c r="M1940" s="105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3" t="s">
        <v>3910</v>
      </c>
      <c r="D1941" s="59" t="s">
        <v>71</v>
      </c>
      <c r="E1941" s="93" t="s">
        <v>3911</v>
      </c>
      <c r="F1941" s="89"/>
      <c r="G1941" s="97" t="n">
        <v>42866</v>
      </c>
      <c r="H1941" s="39" t="s">
        <v>40</v>
      </c>
      <c r="I1941" s="97" t="n">
        <v>44692</v>
      </c>
      <c r="K1941" s="129" t="n">
        <v>212885502192</v>
      </c>
      <c r="L1941" s="36" t="n">
        <v>43146</v>
      </c>
      <c r="M1941" s="105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3" t="s">
        <v>3912</v>
      </c>
      <c r="D1942" s="59" t="s">
        <v>1038</v>
      </c>
      <c r="E1942" s="93" t="s">
        <v>3913</v>
      </c>
      <c r="F1942" s="89"/>
      <c r="G1942" s="97" t="n">
        <v>42866</v>
      </c>
      <c r="H1942" s="39" t="s">
        <v>40</v>
      </c>
      <c r="I1942" s="97" t="n">
        <v>44692</v>
      </c>
      <c r="K1942" s="129" t="n">
        <v>212912712307</v>
      </c>
      <c r="L1942" s="36" t="n">
        <v>43129</v>
      </c>
      <c r="M1942" s="105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3" t="s">
        <v>3914</v>
      </c>
      <c r="D1943" s="59" t="s">
        <v>1354</v>
      </c>
      <c r="E1943" s="93" t="s">
        <v>3915</v>
      </c>
      <c r="F1943" s="89"/>
      <c r="G1943" s="97" t="n">
        <v>42866</v>
      </c>
      <c r="H1943" s="39" t="s">
        <v>40</v>
      </c>
      <c r="I1943" s="97" t="n">
        <v>44692</v>
      </c>
      <c r="K1943" s="129" t="n">
        <v>212400622604</v>
      </c>
      <c r="L1943" s="36" t="n">
        <v>43123</v>
      </c>
      <c r="M1943" s="105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3" t="s">
        <v>3916</v>
      </c>
      <c r="D1944" s="59" t="s">
        <v>3917</v>
      </c>
      <c r="E1944" s="93" t="s">
        <v>3918</v>
      </c>
      <c r="F1944" s="89"/>
      <c r="G1944" s="97" t="n">
        <v>42866</v>
      </c>
      <c r="H1944" s="39" t="s">
        <v>40</v>
      </c>
      <c r="I1944" s="97" t="n">
        <v>44692</v>
      </c>
      <c r="K1944" s="129" t="n">
        <v>211201875951</v>
      </c>
      <c r="L1944" s="36" t="n">
        <v>43130</v>
      </c>
      <c r="M1944" s="105"/>
      <c r="N1944" s="44"/>
    </row>
    <row r="1945" customFormat="false" ht="40.5" hidden="true" customHeight="true" outlineLevel="0" collapsed="false">
      <c r="A1945" s="75" t="n">
        <v>1503</v>
      </c>
      <c r="B1945" s="59" t="s">
        <v>31</v>
      </c>
      <c r="C1945" s="93" t="s">
        <v>236</v>
      </c>
      <c r="D1945" s="59" t="s">
        <v>3919</v>
      </c>
      <c r="E1945" s="93" t="s">
        <v>3920</v>
      </c>
      <c r="F1945" s="89"/>
      <c r="G1945" s="97" t="n">
        <v>42878</v>
      </c>
      <c r="H1945" s="37" t="s">
        <v>24</v>
      </c>
      <c r="I1945" s="97" t="n">
        <v>44704</v>
      </c>
      <c r="J1945" s="5" t="s">
        <v>1253</v>
      </c>
      <c r="K1945" s="119" t="n">
        <v>212907970694</v>
      </c>
      <c r="L1945" s="36" t="n">
        <v>43109</v>
      </c>
      <c r="M1945" s="105"/>
      <c r="N1945" s="44"/>
    </row>
    <row r="1946" customFormat="false" ht="27" hidden="true" customHeight="true" outlineLevel="0" collapsed="false">
      <c r="A1946" s="75" t="n">
        <v>1504</v>
      </c>
      <c r="B1946" s="59" t="s">
        <v>31</v>
      </c>
      <c r="C1946" s="93" t="s">
        <v>236</v>
      </c>
      <c r="D1946" s="59" t="s">
        <v>528</v>
      </c>
      <c r="E1946" s="93" t="s">
        <v>3921</v>
      </c>
      <c r="F1946" s="89"/>
      <c r="G1946" s="97" t="n">
        <v>42878</v>
      </c>
      <c r="H1946" s="37" t="s">
        <v>24</v>
      </c>
      <c r="I1946" s="97" t="n">
        <v>44704</v>
      </c>
      <c r="K1946" s="119" t="n">
        <v>212907970694</v>
      </c>
      <c r="L1946" s="36" t="n">
        <v>43109</v>
      </c>
      <c r="M1946" s="105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3" t="s">
        <v>3922</v>
      </c>
      <c r="D1947" s="59" t="s">
        <v>522</v>
      </c>
      <c r="E1947" s="93" t="s">
        <v>3923</v>
      </c>
      <c r="F1947" s="89"/>
      <c r="G1947" s="97" t="n">
        <v>42878</v>
      </c>
      <c r="H1947" s="39" t="s">
        <v>40</v>
      </c>
      <c r="I1947" s="97" t="n">
        <v>44704</v>
      </c>
      <c r="K1947" s="48" t="n">
        <v>212705213050</v>
      </c>
      <c r="L1947" s="36" t="n">
        <v>43123</v>
      </c>
      <c r="M1947" s="105"/>
      <c r="N1947" s="44"/>
    </row>
    <row r="1948" customFormat="false" ht="40.5" hidden="true" customHeight="true" outlineLevel="0" collapsed="false">
      <c r="A1948" s="75" t="n">
        <v>1506</v>
      </c>
      <c r="B1948" s="59" t="s">
        <v>31</v>
      </c>
      <c r="C1948" s="93" t="s">
        <v>3924</v>
      </c>
      <c r="D1948" s="59" t="s">
        <v>2158</v>
      </c>
      <c r="E1948" s="93" t="s">
        <v>3925</v>
      </c>
      <c r="F1948" s="89"/>
      <c r="G1948" s="97" t="n">
        <v>42878</v>
      </c>
      <c r="H1948" s="130" t="s">
        <v>24</v>
      </c>
      <c r="I1948" s="97" t="n">
        <v>44704</v>
      </c>
      <c r="J1948" s="5" t="s">
        <v>3926</v>
      </c>
      <c r="K1948" s="48" t="n">
        <v>212401578500</v>
      </c>
      <c r="L1948" s="36" t="n">
        <v>43124</v>
      </c>
      <c r="M1948" s="105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3" t="s">
        <v>3927</v>
      </c>
      <c r="D1949" s="59" t="s">
        <v>3928</v>
      </c>
      <c r="E1949" s="93" t="s">
        <v>3929</v>
      </c>
      <c r="F1949" s="89"/>
      <c r="G1949" s="97" t="n">
        <v>42878</v>
      </c>
      <c r="H1949" s="39" t="s">
        <v>40</v>
      </c>
      <c r="I1949" s="97" t="n">
        <v>44704</v>
      </c>
      <c r="K1949" s="48" t="n">
        <v>212709316472</v>
      </c>
      <c r="L1949" s="36" t="n">
        <v>43173</v>
      </c>
      <c r="M1949" s="131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3" t="s">
        <v>742</v>
      </c>
      <c r="D1950" s="59" t="s">
        <v>976</v>
      </c>
      <c r="E1950" s="93" t="s">
        <v>3930</v>
      </c>
      <c r="F1950" s="89"/>
      <c r="G1950" s="97" t="n">
        <v>42878</v>
      </c>
      <c r="H1950" s="39" t="s">
        <v>40</v>
      </c>
      <c r="I1950" s="97" t="n">
        <v>44704</v>
      </c>
      <c r="K1950" s="48" t="n">
        <v>212910904733</v>
      </c>
      <c r="L1950" s="36" t="n">
        <v>43129</v>
      </c>
      <c r="M1950" s="105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3" t="s">
        <v>2845</v>
      </c>
      <c r="D1951" s="59" t="s">
        <v>45</v>
      </c>
      <c r="E1951" s="93" t="s">
        <v>3931</v>
      </c>
      <c r="F1951" s="89"/>
      <c r="G1951" s="97" t="n">
        <v>42878</v>
      </c>
      <c r="H1951" s="39" t="s">
        <v>40</v>
      </c>
      <c r="I1951" s="97" t="n">
        <v>44704</v>
      </c>
      <c r="J1951" s="45"/>
      <c r="K1951" s="132" t="n">
        <v>211901493926</v>
      </c>
      <c r="L1951" s="36" t="n">
        <v>43124</v>
      </c>
      <c r="M1951" s="105"/>
      <c r="N1951" s="44"/>
    </row>
    <row r="1952" customFormat="false" ht="40.5" hidden="true" customHeight="true" outlineLevel="0" collapsed="false">
      <c r="A1952" s="75" t="n">
        <v>1510</v>
      </c>
      <c r="B1952" s="59" t="s">
        <v>20</v>
      </c>
      <c r="C1952" s="93" t="s">
        <v>60</v>
      </c>
      <c r="D1952" s="59" t="s">
        <v>214</v>
      </c>
      <c r="E1952" s="93" t="s">
        <v>3932</v>
      </c>
      <c r="F1952" s="89"/>
      <c r="G1952" s="97" t="n">
        <v>42878</v>
      </c>
      <c r="H1952" s="37" t="s">
        <v>24</v>
      </c>
      <c r="I1952" s="97" t="n">
        <v>44704</v>
      </c>
      <c r="J1952" s="45" t="s">
        <v>63</v>
      </c>
      <c r="K1952" s="126" t="n">
        <v>2130139381</v>
      </c>
      <c r="L1952" s="36" t="n">
        <v>43173</v>
      </c>
      <c r="M1952" s="105"/>
      <c r="N1952" s="44"/>
    </row>
    <row r="1953" customFormat="false" ht="40.5" hidden="true" customHeight="true" outlineLevel="0" collapsed="false">
      <c r="A1953" s="75" t="n">
        <v>1511</v>
      </c>
      <c r="B1953" s="59" t="s">
        <v>20</v>
      </c>
      <c r="C1953" s="93" t="s">
        <v>60</v>
      </c>
      <c r="D1953" s="59" t="s">
        <v>170</v>
      </c>
      <c r="E1953" s="93" t="s">
        <v>3933</v>
      </c>
      <c r="F1953" s="89"/>
      <c r="G1953" s="97" t="n">
        <v>42878</v>
      </c>
      <c r="H1953" s="37" t="s">
        <v>24</v>
      </c>
      <c r="I1953" s="97" t="n">
        <v>44704</v>
      </c>
      <c r="J1953" s="45" t="s">
        <v>63</v>
      </c>
      <c r="K1953" s="126" t="n">
        <v>2130139381</v>
      </c>
      <c r="L1953" s="36" t="n">
        <v>43173</v>
      </c>
      <c r="M1953" s="105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3" t="s">
        <v>60</v>
      </c>
      <c r="D1954" s="59" t="s">
        <v>3934</v>
      </c>
      <c r="E1954" s="93" t="s">
        <v>3935</v>
      </c>
      <c r="F1954" s="89"/>
      <c r="G1954" s="97" t="n">
        <v>42878</v>
      </c>
      <c r="H1954" s="39" t="s">
        <v>40</v>
      </c>
      <c r="I1954" s="97" t="n">
        <v>44704</v>
      </c>
      <c r="J1954" s="45"/>
      <c r="K1954" s="133" t="n">
        <v>2130139381</v>
      </c>
      <c r="L1954" s="36" t="n">
        <v>43173</v>
      </c>
      <c r="M1954" s="105"/>
      <c r="N1954" s="44"/>
    </row>
    <row r="1955" customFormat="false" ht="27" hidden="true" customHeight="true" outlineLevel="0" collapsed="false">
      <c r="A1955" s="75" t="n">
        <v>1513</v>
      </c>
      <c r="B1955" s="59" t="s">
        <v>31</v>
      </c>
      <c r="C1955" s="93" t="s">
        <v>3936</v>
      </c>
      <c r="D1955" s="59" t="s">
        <v>38</v>
      </c>
      <c r="E1955" s="93" t="s">
        <v>3937</v>
      </c>
      <c r="F1955" s="89"/>
      <c r="G1955" s="97" t="n">
        <v>42878</v>
      </c>
      <c r="H1955" s="90" t="s">
        <v>24</v>
      </c>
      <c r="I1955" s="97" t="n">
        <v>44704</v>
      </c>
      <c r="J1955" s="59" t="s">
        <v>3938</v>
      </c>
      <c r="K1955" s="38" t="n">
        <v>211501811998</v>
      </c>
      <c r="L1955" s="36" t="n">
        <v>43123</v>
      </c>
      <c r="M1955" s="105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3" t="s">
        <v>2255</v>
      </c>
      <c r="D1956" s="59" t="s">
        <v>2547</v>
      </c>
      <c r="E1956" s="93" t="s">
        <v>2548</v>
      </c>
      <c r="F1956" s="89"/>
      <c r="G1956" s="97" t="n">
        <v>42878</v>
      </c>
      <c r="H1956" s="39" t="s">
        <v>40</v>
      </c>
      <c r="I1956" s="97" t="n">
        <v>44704</v>
      </c>
      <c r="J1956" s="45"/>
      <c r="K1956" s="120" t="n">
        <v>1840027296</v>
      </c>
      <c r="L1956" s="36" t="n">
        <v>43173</v>
      </c>
      <c r="M1956" s="105"/>
      <c r="N1956" s="44"/>
    </row>
    <row r="1957" customFormat="false" ht="27" hidden="true" customHeight="true" outlineLevel="0" collapsed="false">
      <c r="A1957" s="75" t="n">
        <v>1515</v>
      </c>
      <c r="B1957" s="59" t="s">
        <v>31</v>
      </c>
      <c r="C1957" s="93" t="s">
        <v>1805</v>
      </c>
      <c r="D1957" s="59" t="s">
        <v>1770</v>
      </c>
      <c r="E1957" s="93" t="s">
        <v>3939</v>
      </c>
      <c r="F1957" s="89"/>
      <c r="G1957" s="97" t="n">
        <v>42878</v>
      </c>
      <c r="H1957" s="37" t="s">
        <v>24</v>
      </c>
      <c r="I1957" s="97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true" customHeight="true" outlineLevel="0" collapsed="false">
      <c r="A1958" s="75" t="n">
        <v>1516</v>
      </c>
      <c r="B1958" s="59" t="s">
        <v>20</v>
      </c>
      <c r="C1958" s="93" t="s">
        <v>60</v>
      </c>
      <c r="D1958" s="59" t="s">
        <v>237</v>
      </c>
      <c r="E1958" s="93" t="s">
        <v>3940</v>
      </c>
      <c r="F1958" s="89"/>
      <c r="G1958" s="97" t="n">
        <v>42892</v>
      </c>
      <c r="H1958" s="37" t="s">
        <v>24</v>
      </c>
      <c r="I1958" s="97" t="n">
        <v>44718</v>
      </c>
      <c r="J1958" s="5" t="s">
        <v>3178</v>
      </c>
      <c r="K1958" s="126" t="n">
        <v>2130139381</v>
      </c>
      <c r="L1958" s="36" t="n">
        <v>43173</v>
      </c>
      <c r="M1958" s="105"/>
      <c r="N1958" s="44"/>
    </row>
    <row r="1959" customFormat="false" ht="27" hidden="true" customHeight="true" outlineLevel="0" collapsed="false">
      <c r="A1959" s="75" t="n">
        <v>1517</v>
      </c>
      <c r="B1959" s="59" t="s">
        <v>20</v>
      </c>
      <c r="C1959" s="93" t="s">
        <v>60</v>
      </c>
      <c r="D1959" s="59" t="s">
        <v>2158</v>
      </c>
      <c r="E1959" s="93" t="s">
        <v>3941</v>
      </c>
      <c r="F1959" s="89"/>
      <c r="G1959" s="97" t="n">
        <v>42892</v>
      </c>
      <c r="H1959" s="37" t="s">
        <v>24</v>
      </c>
      <c r="I1959" s="97" t="n">
        <v>44718</v>
      </c>
      <c r="J1959" s="16" t="s">
        <v>2311</v>
      </c>
      <c r="K1959" s="126" t="n">
        <v>2130139381</v>
      </c>
      <c r="L1959" s="36" t="n">
        <v>43173</v>
      </c>
      <c r="M1959" s="105"/>
      <c r="N1959" s="44"/>
      <c r="O1959" s="10" t="s">
        <v>1302</v>
      </c>
    </row>
    <row r="1960" customFormat="false" ht="27" hidden="true" customHeight="true" outlineLevel="0" collapsed="false">
      <c r="A1960" s="75" t="n">
        <v>1518</v>
      </c>
      <c r="B1960" s="59" t="s">
        <v>20</v>
      </c>
      <c r="C1960" s="93" t="s">
        <v>60</v>
      </c>
      <c r="D1960" s="59" t="s">
        <v>661</v>
      </c>
      <c r="E1960" s="93" t="s">
        <v>3942</v>
      </c>
      <c r="F1960" s="89"/>
      <c r="G1960" s="97" t="n">
        <v>42892</v>
      </c>
      <c r="H1960" s="37" t="s">
        <v>24</v>
      </c>
      <c r="I1960" s="97" t="n">
        <v>44718</v>
      </c>
      <c r="J1960" s="16" t="s">
        <v>3413</v>
      </c>
      <c r="K1960" s="126" t="n">
        <v>2130139381</v>
      </c>
      <c r="L1960" s="36" t="n">
        <v>43173</v>
      </c>
      <c r="M1960" s="105"/>
      <c r="N1960" s="44"/>
      <c r="O1960" s="10" t="s">
        <v>1302</v>
      </c>
    </row>
    <row r="1961" customFormat="false" ht="27" hidden="true" customHeight="true" outlineLevel="0" collapsed="false">
      <c r="A1961" s="75" t="n">
        <v>1519</v>
      </c>
      <c r="B1961" s="59" t="s">
        <v>20</v>
      </c>
      <c r="C1961" s="93" t="s">
        <v>60</v>
      </c>
      <c r="D1961" s="59" t="s">
        <v>1448</v>
      </c>
      <c r="E1961" s="93" t="s">
        <v>3943</v>
      </c>
      <c r="F1961" s="89"/>
      <c r="G1961" s="97" t="n">
        <v>42892</v>
      </c>
      <c r="H1961" s="37" t="s">
        <v>24</v>
      </c>
      <c r="I1961" s="97" t="n">
        <v>44718</v>
      </c>
      <c r="J1961" s="45" t="s">
        <v>63</v>
      </c>
      <c r="K1961" s="126" t="n">
        <v>2130139381</v>
      </c>
      <c r="L1961" s="36" t="n">
        <v>43173</v>
      </c>
      <c r="M1961" s="105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3" t="s">
        <v>3944</v>
      </c>
      <c r="D1962" s="59" t="s">
        <v>2175</v>
      </c>
      <c r="E1962" s="93" t="s">
        <v>3945</v>
      </c>
      <c r="F1962" s="89"/>
      <c r="G1962" s="97" t="n">
        <v>42892</v>
      </c>
      <c r="H1962" s="39" t="s">
        <v>40</v>
      </c>
      <c r="I1962" s="97" t="n">
        <v>44718</v>
      </c>
      <c r="J1962" s="45"/>
      <c r="K1962" s="134" t="n">
        <v>210201103590</v>
      </c>
      <c r="L1962" s="36" t="n">
        <v>43130</v>
      </c>
      <c r="M1962" s="105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3" t="s">
        <v>3946</v>
      </c>
      <c r="D1963" s="59" t="s">
        <v>3947</v>
      </c>
      <c r="E1963" s="93" t="s">
        <v>3948</v>
      </c>
      <c r="F1963" s="89"/>
      <c r="G1963" s="97" t="n">
        <v>42892</v>
      </c>
      <c r="H1963" s="39" t="s">
        <v>40</v>
      </c>
      <c r="I1963" s="97" t="n">
        <v>44718</v>
      </c>
      <c r="J1963" s="45"/>
      <c r="K1963" s="134" t="n">
        <v>212800190525</v>
      </c>
      <c r="L1963" s="36" t="n">
        <v>43130</v>
      </c>
      <c r="M1963" s="105"/>
      <c r="N1963" s="44"/>
    </row>
    <row r="1964" customFormat="false" ht="27" hidden="true" customHeight="true" outlineLevel="0" collapsed="false">
      <c r="A1964" s="75" t="n">
        <v>1522</v>
      </c>
      <c r="B1964" s="59" t="s">
        <v>31</v>
      </c>
      <c r="C1964" s="93" t="s">
        <v>2658</v>
      </c>
      <c r="D1964" s="59" t="s">
        <v>347</v>
      </c>
      <c r="E1964" s="93" t="s">
        <v>3949</v>
      </c>
      <c r="F1964" s="89"/>
      <c r="G1964" s="97" t="n">
        <v>42892</v>
      </c>
      <c r="H1964" s="37" t="s">
        <v>24</v>
      </c>
      <c r="I1964" s="97" t="n">
        <v>44718</v>
      </c>
      <c r="J1964" s="16" t="s">
        <v>3541</v>
      </c>
      <c r="K1964" s="125" t="n">
        <v>210302870027</v>
      </c>
      <c r="L1964" s="36" t="n">
        <v>43123</v>
      </c>
      <c r="M1964" s="105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3" t="s">
        <v>2658</v>
      </c>
      <c r="D1965" s="59" t="s">
        <v>522</v>
      </c>
      <c r="E1965" s="93" t="s">
        <v>3950</v>
      </c>
      <c r="F1965" s="89"/>
      <c r="G1965" s="97" t="n">
        <v>42892</v>
      </c>
      <c r="H1965" s="39" t="s">
        <v>40</v>
      </c>
      <c r="I1965" s="97" t="n">
        <v>44718</v>
      </c>
      <c r="J1965" s="45"/>
      <c r="K1965" s="125" t="n">
        <v>210302870027</v>
      </c>
      <c r="L1965" s="36" t="n">
        <v>43123</v>
      </c>
      <c r="M1965" s="105"/>
      <c r="N1965" s="44"/>
    </row>
    <row r="1966" customFormat="false" ht="27" hidden="true" customHeight="true" outlineLevel="0" collapsed="false">
      <c r="A1966" s="75" t="n">
        <v>1524</v>
      </c>
      <c r="B1966" s="59" t="s">
        <v>31</v>
      </c>
      <c r="C1966" s="93" t="s">
        <v>2658</v>
      </c>
      <c r="D1966" s="59" t="s">
        <v>237</v>
      </c>
      <c r="E1966" s="93" t="s">
        <v>3951</v>
      </c>
      <c r="F1966" s="89"/>
      <c r="G1966" s="97" t="n">
        <v>42892</v>
      </c>
      <c r="H1966" s="37" t="s">
        <v>24</v>
      </c>
      <c r="I1966" s="97" t="n">
        <v>44718</v>
      </c>
      <c r="J1966" s="5" t="s">
        <v>3789</v>
      </c>
      <c r="K1966" s="125" t="n">
        <v>210302870027</v>
      </c>
      <c r="L1966" s="36" t="n">
        <v>43123</v>
      </c>
      <c r="M1966" s="105"/>
      <c r="N1966" s="44"/>
    </row>
    <row r="1967" customFormat="false" ht="27" hidden="true" customHeight="true" outlineLevel="0" collapsed="false">
      <c r="A1967" s="75" t="n">
        <v>1525</v>
      </c>
      <c r="B1967" s="59" t="s">
        <v>31</v>
      </c>
      <c r="C1967" s="93" t="s">
        <v>2658</v>
      </c>
      <c r="D1967" s="59" t="s">
        <v>371</v>
      </c>
      <c r="E1967" s="93" t="s">
        <v>3952</v>
      </c>
      <c r="F1967" s="89"/>
      <c r="G1967" s="97" t="n">
        <v>42892</v>
      </c>
      <c r="H1967" s="37" t="s">
        <v>24</v>
      </c>
      <c r="I1967" s="97" t="n">
        <v>44718</v>
      </c>
      <c r="J1967" s="16" t="s">
        <v>1657</v>
      </c>
      <c r="K1967" s="125" t="n">
        <v>210302870027</v>
      </c>
      <c r="L1967" s="36" t="n">
        <v>43123</v>
      </c>
      <c r="M1967" s="105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3" t="s">
        <v>2255</v>
      </c>
      <c r="D1968" s="59" t="s">
        <v>989</v>
      </c>
      <c r="E1968" s="93" t="s">
        <v>3953</v>
      </c>
      <c r="F1968" s="89"/>
      <c r="G1968" s="97" t="n">
        <v>42892</v>
      </c>
      <c r="H1968" s="39" t="s">
        <v>40</v>
      </c>
      <c r="I1968" s="97" t="n">
        <v>44718</v>
      </c>
      <c r="J1968" s="45"/>
      <c r="K1968" s="120" t="n">
        <v>1840027296</v>
      </c>
      <c r="L1968" s="36" t="n">
        <v>43173</v>
      </c>
      <c r="M1968" s="105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3" t="s">
        <v>2255</v>
      </c>
      <c r="D1969" s="59" t="s">
        <v>308</v>
      </c>
      <c r="E1969" s="93" t="s">
        <v>463</v>
      </c>
      <c r="F1969" s="89"/>
      <c r="G1969" s="97" t="n">
        <v>42892</v>
      </c>
      <c r="H1969" s="39" t="s">
        <v>40</v>
      </c>
      <c r="I1969" s="97" t="n">
        <v>44718</v>
      </c>
      <c r="J1969" s="45"/>
      <c r="K1969" s="120" t="n">
        <v>1840027296</v>
      </c>
      <c r="L1969" s="36" t="n">
        <v>43173</v>
      </c>
      <c r="M1969" s="105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3" t="s">
        <v>3954</v>
      </c>
      <c r="D1970" s="59" t="s">
        <v>3955</v>
      </c>
      <c r="E1970" s="93" t="s">
        <v>3956</v>
      </c>
      <c r="F1970" s="89"/>
      <c r="G1970" s="97" t="n">
        <v>42892</v>
      </c>
      <c r="H1970" s="39" t="s">
        <v>40</v>
      </c>
      <c r="I1970" s="97" t="n">
        <v>44718</v>
      </c>
      <c r="J1970" s="45"/>
      <c r="K1970" s="55" t="n">
        <v>210580048573</v>
      </c>
      <c r="L1970" s="36" t="n">
        <v>43172</v>
      </c>
      <c r="M1970" s="131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3" t="s">
        <v>3957</v>
      </c>
      <c r="D1971" s="59" t="s">
        <v>308</v>
      </c>
      <c r="E1971" s="93" t="s">
        <v>3958</v>
      </c>
      <c r="F1971" s="89"/>
      <c r="G1971" s="97" t="n">
        <v>42892</v>
      </c>
      <c r="H1971" s="39" t="s">
        <v>40</v>
      </c>
      <c r="I1971" s="97" t="n">
        <v>44718</v>
      </c>
      <c r="J1971" s="45"/>
      <c r="K1971" s="51" t="n">
        <v>212000966181</v>
      </c>
      <c r="L1971" s="36" t="n">
        <v>43124</v>
      </c>
      <c r="M1971" s="105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3" t="s">
        <v>3959</v>
      </c>
      <c r="D1972" s="59" t="s">
        <v>308</v>
      </c>
      <c r="E1972" s="93" t="s">
        <v>3960</v>
      </c>
      <c r="F1972" s="89"/>
      <c r="G1972" s="97" t="n">
        <v>42906</v>
      </c>
      <c r="H1972" s="39" t="s">
        <v>40</v>
      </c>
      <c r="I1972" s="97" t="n">
        <v>44732</v>
      </c>
      <c r="J1972" s="45"/>
      <c r="K1972" s="98" t="n">
        <v>210501699913</v>
      </c>
      <c r="L1972" s="36" t="n">
        <v>43130</v>
      </c>
      <c r="M1972" s="105"/>
      <c r="N1972" s="44"/>
    </row>
    <row r="1973" customFormat="false" ht="40.5" hidden="true" customHeight="true" outlineLevel="0" collapsed="false">
      <c r="A1973" s="75" t="n">
        <v>1531</v>
      </c>
      <c r="B1973" s="59" t="s">
        <v>20</v>
      </c>
      <c r="C1973" s="93" t="s">
        <v>60</v>
      </c>
      <c r="D1973" s="59" t="s">
        <v>2445</v>
      </c>
      <c r="E1973" s="93" t="s">
        <v>3961</v>
      </c>
      <c r="F1973" s="89"/>
      <c r="G1973" s="97" t="n">
        <v>42915</v>
      </c>
      <c r="H1973" s="37" t="s">
        <v>24</v>
      </c>
      <c r="I1973" s="97" t="n">
        <v>44741</v>
      </c>
      <c r="J1973" s="45" t="s">
        <v>2075</v>
      </c>
      <c r="K1973" s="98" t="n">
        <v>2130139381</v>
      </c>
      <c r="L1973" s="36" t="n">
        <v>43173</v>
      </c>
      <c r="M1973" s="105"/>
      <c r="N1973" s="44"/>
    </row>
    <row r="1974" customFormat="false" ht="40.5" hidden="true" customHeight="true" outlineLevel="0" collapsed="false">
      <c r="A1974" s="75" t="n">
        <v>1532</v>
      </c>
      <c r="B1974" s="59" t="s">
        <v>20</v>
      </c>
      <c r="C1974" s="93" t="s">
        <v>60</v>
      </c>
      <c r="D1974" s="59" t="s">
        <v>3962</v>
      </c>
      <c r="E1974" s="93" t="s">
        <v>3963</v>
      </c>
      <c r="F1974" s="89" t="n">
        <v>3867</v>
      </c>
      <c r="G1974" s="97" t="n">
        <v>42915</v>
      </c>
      <c r="H1974" s="37" t="s">
        <v>24</v>
      </c>
      <c r="I1974" s="97" t="n">
        <v>44741</v>
      </c>
      <c r="J1974" s="58" t="s">
        <v>2414</v>
      </c>
      <c r="K1974" s="98" t="n">
        <v>2130139381</v>
      </c>
      <c r="L1974" s="36" t="n">
        <v>43173</v>
      </c>
      <c r="M1974" s="105"/>
      <c r="N1974" s="44"/>
    </row>
    <row r="1975" customFormat="false" ht="40.5" hidden="true" customHeight="true" outlineLevel="0" collapsed="false">
      <c r="A1975" s="75" t="n">
        <v>1533</v>
      </c>
      <c r="B1975" s="59" t="s">
        <v>31</v>
      </c>
      <c r="C1975" s="93" t="s">
        <v>236</v>
      </c>
      <c r="D1975" s="59" t="s">
        <v>3964</v>
      </c>
      <c r="E1975" s="93" t="s">
        <v>3965</v>
      </c>
      <c r="F1975" s="89" t="n">
        <v>3868</v>
      </c>
      <c r="G1975" s="97" t="n">
        <v>42915</v>
      </c>
      <c r="H1975" s="37" t="s">
        <v>24</v>
      </c>
      <c r="I1975" s="97" t="n">
        <v>44741</v>
      </c>
      <c r="J1975" s="16" t="s">
        <v>2268</v>
      </c>
      <c r="K1975" s="119" t="n">
        <v>212907970694</v>
      </c>
      <c r="L1975" s="36" t="n">
        <v>43109</v>
      </c>
      <c r="M1975" s="105"/>
      <c r="N1975" s="44"/>
    </row>
    <row r="1976" customFormat="false" ht="40.5" hidden="true" customHeight="true" outlineLevel="0" collapsed="false">
      <c r="A1976" s="75" t="n">
        <v>1534</v>
      </c>
      <c r="B1976" s="59" t="s">
        <v>31</v>
      </c>
      <c r="C1976" s="93" t="s">
        <v>236</v>
      </c>
      <c r="D1976" s="59" t="s">
        <v>3966</v>
      </c>
      <c r="E1976" s="93" t="s">
        <v>3967</v>
      </c>
      <c r="F1976" s="89" t="n">
        <v>3869</v>
      </c>
      <c r="G1976" s="97" t="n">
        <v>42915</v>
      </c>
      <c r="H1976" s="37" t="s">
        <v>2270</v>
      </c>
      <c r="I1976" s="97" t="n">
        <v>44741</v>
      </c>
      <c r="J1976" s="45" t="s">
        <v>3710</v>
      </c>
      <c r="K1976" s="119" t="n">
        <v>212907970694</v>
      </c>
      <c r="L1976" s="36" t="n">
        <v>43109</v>
      </c>
      <c r="M1976" s="105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3" t="s">
        <v>3968</v>
      </c>
      <c r="D1977" s="59" t="s">
        <v>202</v>
      </c>
      <c r="E1977" s="93" t="s">
        <v>3969</v>
      </c>
      <c r="F1977" s="89" t="n">
        <v>3870</v>
      </c>
      <c r="G1977" s="97" t="n">
        <v>42915</v>
      </c>
      <c r="H1977" s="39" t="s">
        <v>40</v>
      </c>
      <c r="I1977" s="97" t="n">
        <v>44741</v>
      </c>
      <c r="J1977" s="45"/>
      <c r="K1977" s="98" t="n">
        <v>212101857936</v>
      </c>
      <c r="L1977" s="36" t="n">
        <v>43130</v>
      </c>
      <c r="M1977" s="105"/>
      <c r="N1977" s="44"/>
    </row>
    <row r="1978" customFormat="false" ht="40.5" hidden="true" customHeight="true" outlineLevel="0" collapsed="false">
      <c r="A1978" s="75" t="n">
        <v>1536</v>
      </c>
      <c r="B1978" s="59" t="s">
        <v>31</v>
      </c>
      <c r="C1978" s="93" t="s">
        <v>3970</v>
      </c>
      <c r="D1978" s="59" t="s">
        <v>371</v>
      </c>
      <c r="E1978" s="93" t="s">
        <v>3971</v>
      </c>
      <c r="F1978" s="89" t="n">
        <v>3871</v>
      </c>
      <c r="G1978" s="97" t="n">
        <v>42915</v>
      </c>
      <c r="H1978" s="37" t="s">
        <v>24</v>
      </c>
      <c r="I1978" s="97" t="n">
        <v>44741</v>
      </c>
      <c r="J1978" s="39" t="s">
        <v>44</v>
      </c>
      <c r="K1978" s="107" t="n">
        <v>212803248815</v>
      </c>
      <c r="L1978" s="104" t="n">
        <v>43129</v>
      </c>
      <c r="M1978" s="105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3" t="s">
        <v>3972</v>
      </c>
      <c r="D1979" s="59" t="s">
        <v>458</v>
      </c>
      <c r="E1979" s="93" t="s">
        <v>3973</v>
      </c>
      <c r="F1979" s="89" t="n">
        <v>3872</v>
      </c>
      <c r="G1979" s="97" t="n">
        <v>42915</v>
      </c>
      <c r="H1979" s="39" t="s">
        <v>40</v>
      </c>
      <c r="I1979" s="97" t="n">
        <v>44741</v>
      </c>
      <c r="J1979" s="45"/>
      <c r="K1979" s="98" t="n">
        <v>211201447466</v>
      </c>
      <c r="L1979" s="36" t="n">
        <v>43123</v>
      </c>
      <c r="M1979" s="105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3" t="s">
        <v>3974</v>
      </c>
      <c r="D1980" s="59" t="s">
        <v>1405</v>
      </c>
      <c r="E1980" s="93" t="s">
        <v>3975</v>
      </c>
      <c r="F1980" s="89" t="n">
        <v>3873</v>
      </c>
      <c r="G1980" s="97" t="n">
        <v>42915</v>
      </c>
      <c r="H1980" s="39" t="s">
        <v>40</v>
      </c>
      <c r="I1980" s="97" t="n">
        <v>44741</v>
      </c>
      <c r="J1980" s="45"/>
      <c r="K1980" s="98" t="n">
        <v>212911699276</v>
      </c>
      <c r="L1980" s="101" t="n">
        <v>43109</v>
      </c>
      <c r="M1980" s="105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3" t="s">
        <v>3976</v>
      </c>
      <c r="D1981" s="59" t="s">
        <v>1405</v>
      </c>
      <c r="E1981" s="93" t="s">
        <v>3977</v>
      </c>
      <c r="F1981" s="89" t="n">
        <v>3874</v>
      </c>
      <c r="G1981" s="97" t="n">
        <v>42915</v>
      </c>
      <c r="H1981" s="39" t="s">
        <v>40</v>
      </c>
      <c r="I1981" s="97" t="n">
        <v>44741</v>
      </c>
      <c r="J1981" s="45"/>
      <c r="K1981" s="98" t="n">
        <v>210602872258</v>
      </c>
      <c r="L1981" s="36" t="n">
        <v>43173</v>
      </c>
      <c r="M1981" s="105"/>
      <c r="N1981" s="44"/>
    </row>
    <row r="1982" customFormat="false" ht="40.5" hidden="true" customHeight="true" outlineLevel="0" collapsed="false">
      <c r="A1982" s="75" t="n">
        <v>1540</v>
      </c>
      <c r="B1982" s="59" t="s">
        <v>20</v>
      </c>
      <c r="C1982" s="93" t="s">
        <v>60</v>
      </c>
      <c r="D1982" s="59" t="s">
        <v>3978</v>
      </c>
      <c r="E1982" s="93" t="s">
        <v>3979</v>
      </c>
      <c r="F1982" s="89" t="n">
        <v>3875</v>
      </c>
      <c r="G1982" s="97" t="n">
        <v>42936</v>
      </c>
      <c r="H1982" s="37" t="s">
        <v>24</v>
      </c>
      <c r="I1982" s="97" t="n">
        <v>44762</v>
      </c>
      <c r="J1982" s="5" t="s">
        <v>63</v>
      </c>
      <c r="K1982" s="134" t="n">
        <v>2130139381</v>
      </c>
      <c r="L1982" s="36" t="n">
        <v>43173</v>
      </c>
      <c r="M1982" s="105"/>
      <c r="N1982" s="44"/>
    </row>
    <row r="1983" customFormat="false" ht="27" hidden="true" customHeight="true" outlineLevel="0" collapsed="false">
      <c r="A1983" s="75" t="n">
        <v>1541</v>
      </c>
      <c r="B1983" s="59" t="s">
        <v>20</v>
      </c>
      <c r="C1983" s="93" t="s">
        <v>60</v>
      </c>
      <c r="D1983" s="59" t="s">
        <v>682</v>
      </c>
      <c r="E1983" s="93" t="s">
        <v>3980</v>
      </c>
      <c r="F1983" s="89" t="n">
        <v>3876</v>
      </c>
      <c r="G1983" s="97" t="n">
        <v>42936</v>
      </c>
      <c r="H1983" s="37" t="s">
        <v>24</v>
      </c>
      <c r="I1983" s="97" t="n">
        <v>44763</v>
      </c>
      <c r="J1983" s="5" t="s">
        <v>63</v>
      </c>
      <c r="K1983" s="134" t="n">
        <v>2130139381</v>
      </c>
      <c r="L1983" s="36" t="n">
        <v>43173</v>
      </c>
      <c r="M1983" s="105"/>
      <c r="N1983" s="44"/>
    </row>
    <row r="1984" customFormat="false" ht="27" hidden="true" customHeight="true" outlineLevel="0" collapsed="false">
      <c r="A1984" s="75" t="n">
        <v>1542</v>
      </c>
      <c r="B1984" s="59" t="s">
        <v>20</v>
      </c>
      <c r="C1984" s="93" t="s">
        <v>60</v>
      </c>
      <c r="D1984" s="59" t="s">
        <v>512</v>
      </c>
      <c r="E1984" s="93" t="s">
        <v>3981</v>
      </c>
      <c r="F1984" s="89" t="n">
        <v>3877</v>
      </c>
      <c r="G1984" s="97" t="n">
        <v>42936</v>
      </c>
      <c r="H1984" s="37" t="s">
        <v>24</v>
      </c>
      <c r="I1984" s="97" t="n">
        <v>44764</v>
      </c>
      <c r="J1984" s="5" t="s">
        <v>3413</v>
      </c>
      <c r="K1984" s="134" t="n">
        <v>2130139381</v>
      </c>
      <c r="L1984" s="36" t="n">
        <v>43173</v>
      </c>
      <c r="M1984" s="105"/>
      <c r="N1984" s="44"/>
      <c r="O1984" s="10" t="s">
        <v>2483</v>
      </c>
    </row>
    <row r="1985" customFormat="false" ht="27" hidden="true" customHeight="true" outlineLevel="0" collapsed="false">
      <c r="A1985" s="75" t="n">
        <v>1543</v>
      </c>
      <c r="B1985" s="59" t="s">
        <v>20</v>
      </c>
      <c r="C1985" s="93" t="s">
        <v>60</v>
      </c>
      <c r="D1985" s="59" t="s">
        <v>3982</v>
      </c>
      <c r="E1985" s="93" t="s">
        <v>3983</v>
      </c>
      <c r="F1985" s="89" t="n">
        <v>3878</v>
      </c>
      <c r="G1985" s="97" t="n">
        <v>42936</v>
      </c>
      <c r="H1985" s="37" t="s">
        <v>24</v>
      </c>
      <c r="I1985" s="97" t="n">
        <v>44765</v>
      </c>
      <c r="J1985" s="5" t="s">
        <v>831</v>
      </c>
      <c r="K1985" s="134" t="n">
        <v>2130139381</v>
      </c>
      <c r="L1985" s="36" t="n">
        <v>43173</v>
      </c>
      <c r="M1985" s="105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3" t="s">
        <v>2255</v>
      </c>
      <c r="D1986" s="59" t="s">
        <v>3528</v>
      </c>
      <c r="E1986" s="93" t="s">
        <v>3984</v>
      </c>
      <c r="F1986" s="89" t="n">
        <v>3879</v>
      </c>
      <c r="G1986" s="97" t="n">
        <v>42936</v>
      </c>
      <c r="H1986" s="39" t="s">
        <v>40</v>
      </c>
      <c r="I1986" s="97" t="n">
        <v>44766</v>
      </c>
      <c r="K1986" s="134" t="n">
        <v>1840027296</v>
      </c>
      <c r="L1986" s="36" t="n">
        <v>43173</v>
      </c>
      <c r="M1986" s="105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3" t="s">
        <v>2255</v>
      </c>
      <c r="D1987" s="59" t="s">
        <v>1751</v>
      </c>
      <c r="E1987" s="93" t="s">
        <v>3985</v>
      </c>
      <c r="F1987" s="89" t="n">
        <v>3880</v>
      </c>
      <c r="G1987" s="97" t="n">
        <v>42936</v>
      </c>
      <c r="H1987" s="39" t="s">
        <v>40</v>
      </c>
      <c r="I1987" s="97" t="n">
        <v>44767</v>
      </c>
      <c r="K1987" s="134" t="n">
        <v>1840027296</v>
      </c>
      <c r="L1987" s="36" t="n">
        <v>43173</v>
      </c>
      <c r="M1987" s="105"/>
      <c r="N1987" s="44"/>
    </row>
    <row r="1988" customFormat="false" ht="27" hidden="true" customHeight="true" outlineLevel="0" collapsed="false">
      <c r="A1988" s="75" t="n">
        <v>1546</v>
      </c>
      <c r="B1988" s="59" t="s">
        <v>31</v>
      </c>
      <c r="C1988" s="93" t="s">
        <v>2658</v>
      </c>
      <c r="D1988" s="59" t="s">
        <v>512</v>
      </c>
      <c r="E1988" s="93" t="s">
        <v>3986</v>
      </c>
      <c r="F1988" s="89" t="n">
        <v>3881</v>
      </c>
      <c r="G1988" s="97" t="n">
        <v>42936</v>
      </c>
      <c r="H1988" s="37" t="s">
        <v>24</v>
      </c>
      <c r="I1988" s="97" t="n">
        <v>44768</v>
      </c>
      <c r="J1988" s="5" t="s">
        <v>3987</v>
      </c>
      <c r="K1988" s="134" t="n">
        <v>210302870027</v>
      </c>
      <c r="L1988" s="36" t="n">
        <v>43123</v>
      </c>
      <c r="M1988" s="105"/>
      <c r="N1988" s="44"/>
    </row>
    <row r="1989" customFormat="false" ht="27" hidden="true" customHeight="true" outlineLevel="0" collapsed="false">
      <c r="A1989" s="75" t="n">
        <v>1547</v>
      </c>
      <c r="B1989" s="59" t="s">
        <v>31</v>
      </c>
      <c r="C1989" s="93" t="s">
        <v>2658</v>
      </c>
      <c r="D1989" s="59" t="s">
        <v>1405</v>
      </c>
      <c r="E1989" s="93" t="s">
        <v>3988</v>
      </c>
      <c r="F1989" s="89" t="n">
        <v>3882</v>
      </c>
      <c r="G1989" s="97" t="n">
        <v>42936</v>
      </c>
      <c r="H1989" s="37" t="s">
        <v>24</v>
      </c>
      <c r="I1989" s="97" t="n">
        <v>44769</v>
      </c>
      <c r="J1989" s="5" t="s">
        <v>3071</v>
      </c>
      <c r="K1989" s="134" t="n">
        <v>210302870027</v>
      </c>
      <c r="L1989" s="36" t="n">
        <v>43123</v>
      </c>
      <c r="M1989" s="105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3" t="s">
        <v>3695</v>
      </c>
      <c r="D1990" s="59" t="s">
        <v>522</v>
      </c>
      <c r="E1990" s="93" t="s">
        <v>3989</v>
      </c>
      <c r="F1990" s="89" t="n">
        <v>3883</v>
      </c>
      <c r="G1990" s="97" t="n">
        <v>42936</v>
      </c>
      <c r="H1990" s="39" t="s">
        <v>40</v>
      </c>
      <c r="I1990" s="97" t="n">
        <v>44770</v>
      </c>
      <c r="K1990" s="43" t="n">
        <v>212302633206</v>
      </c>
      <c r="L1990" s="36" t="n">
        <v>43129</v>
      </c>
      <c r="M1990" s="105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3" t="s">
        <v>3695</v>
      </c>
      <c r="D1991" s="59" t="s">
        <v>33</v>
      </c>
      <c r="E1991" s="93" t="s">
        <v>3990</v>
      </c>
      <c r="F1991" s="89" t="n">
        <v>3884</v>
      </c>
      <c r="G1991" s="97" t="n">
        <v>42936</v>
      </c>
      <c r="H1991" s="39" t="s">
        <v>40</v>
      </c>
      <c r="I1991" s="97" t="n">
        <v>44771</v>
      </c>
      <c r="K1991" s="43" t="n">
        <v>212302633206</v>
      </c>
      <c r="L1991" s="36" t="n">
        <v>43129</v>
      </c>
      <c r="M1991" s="105"/>
      <c r="N1991" s="44"/>
    </row>
    <row r="1992" customFormat="false" ht="27" hidden="true" customHeight="true" outlineLevel="0" collapsed="false">
      <c r="A1992" s="75" t="n">
        <v>1550</v>
      </c>
      <c r="B1992" s="59" t="s">
        <v>31</v>
      </c>
      <c r="C1992" s="93" t="s">
        <v>2658</v>
      </c>
      <c r="D1992" s="59" t="s">
        <v>3991</v>
      </c>
      <c r="E1992" s="93" t="s">
        <v>3992</v>
      </c>
      <c r="F1992" s="89" t="n">
        <v>3885</v>
      </c>
      <c r="G1992" s="97" t="n">
        <v>42950</v>
      </c>
      <c r="H1992" s="37" t="s">
        <v>24</v>
      </c>
      <c r="I1992" s="97" t="n">
        <v>44776</v>
      </c>
      <c r="J1992" s="5" t="s">
        <v>3789</v>
      </c>
      <c r="K1992" s="134" t="n">
        <v>210302870027</v>
      </c>
      <c r="L1992" s="36" t="n">
        <v>43123</v>
      </c>
      <c r="M1992" s="105"/>
      <c r="N1992" s="44"/>
    </row>
    <row r="1993" customFormat="false" ht="27" hidden="true" customHeight="true" outlineLevel="0" collapsed="false">
      <c r="A1993" s="75" t="n">
        <v>1551</v>
      </c>
      <c r="B1993" s="59" t="s">
        <v>20</v>
      </c>
      <c r="C1993" s="93" t="s">
        <v>60</v>
      </c>
      <c r="D1993" s="59" t="s">
        <v>1837</v>
      </c>
      <c r="E1993" s="93" t="s">
        <v>3993</v>
      </c>
      <c r="F1993" s="89" t="n">
        <v>3886</v>
      </c>
      <c r="G1993" s="97" t="n">
        <v>42950</v>
      </c>
      <c r="H1993" s="37" t="s">
        <v>24</v>
      </c>
      <c r="I1993" s="97" t="n">
        <v>44776</v>
      </c>
      <c r="J1993" s="5" t="s">
        <v>3178</v>
      </c>
      <c r="K1993" s="134" t="n">
        <v>2130139381</v>
      </c>
      <c r="L1993" s="36" t="n">
        <v>43173</v>
      </c>
      <c r="M1993" s="105"/>
      <c r="N1993" s="44"/>
    </row>
    <row r="1994" customFormat="false" ht="27" hidden="true" customHeight="true" outlineLevel="0" collapsed="false">
      <c r="A1994" s="75" t="n">
        <v>1552</v>
      </c>
      <c r="B1994" s="59" t="s">
        <v>20</v>
      </c>
      <c r="C1994" s="93" t="s">
        <v>60</v>
      </c>
      <c r="D1994" s="59" t="s">
        <v>577</v>
      </c>
      <c r="E1994" s="93" t="s">
        <v>3994</v>
      </c>
      <c r="F1994" s="89" t="n">
        <v>3887</v>
      </c>
      <c r="G1994" s="97" t="n">
        <v>42950</v>
      </c>
      <c r="H1994" s="37" t="s">
        <v>24</v>
      </c>
      <c r="I1994" s="97" t="n">
        <v>44776</v>
      </c>
      <c r="J1994" s="5" t="s">
        <v>2075</v>
      </c>
      <c r="K1994" s="134" t="n">
        <v>2130139381</v>
      </c>
      <c r="L1994" s="36" t="n">
        <v>43173</v>
      </c>
      <c r="M1994" s="105"/>
      <c r="N1994" s="44"/>
    </row>
    <row r="1995" customFormat="false" ht="40.5" hidden="true" customHeight="true" outlineLevel="0" collapsed="false">
      <c r="A1995" s="75" t="n">
        <v>1553</v>
      </c>
      <c r="B1995" s="59" t="s">
        <v>20</v>
      </c>
      <c r="C1995" s="93" t="s">
        <v>60</v>
      </c>
      <c r="D1995" s="59" t="s">
        <v>135</v>
      </c>
      <c r="E1995" s="93" t="s">
        <v>3995</v>
      </c>
      <c r="F1995" s="89" t="n">
        <v>3888</v>
      </c>
      <c r="G1995" s="97" t="n">
        <v>42950</v>
      </c>
      <c r="H1995" s="37" t="s">
        <v>24</v>
      </c>
      <c r="I1995" s="97" t="n">
        <v>44776</v>
      </c>
      <c r="J1995" s="5" t="s">
        <v>2323</v>
      </c>
      <c r="K1995" s="134" t="n">
        <v>2130139381</v>
      </c>
      <c r="L1995" s="36" t="n">
        <v>43173</v>
      </c>
      <c r="M1995" s="105"/>
      <c r="N1995" s="44"/>
    </row>
    <row r="1996" customFormat="false" ht="40.5" hidden="true" customHeight="true" outlineLevel="0" collapsed="false">
      <c r="A1996" s="75" t="n">
        <v>1554</v>
      </c>
      <c r="B1996" s="59" t="s">
        <v>31</v>
      </c>
      <c r="C1996" s="93" t="s">
        <v>236</v>
      </c>
      <c r="D1996" s="59" t="s">
        <v>3996</v>
      </c>
      <c r="E1996" s="93" t="s">
        <v>3997</v>
      </c>
      <c r="F1996" s="89" t="n">
        <v>3889</v>
      </c>
      <c r="G1996" s="97" t="n">
        <v>42950</v>
      </c>
      <c r="H1996" s="37" t="s">
        <v>2270</v>
      </c>
      <c r="I1996" s="97" t="n">
        <v>44776</v>
      </c>
      <c r="J1996" s="5" t="s">
        <v>3710</v>
      </c>
      <c r="K1996" s="119" t="n">
        <v>212907970694</v>
      </c>
      <c r="L1996" s="36" t="n">
        <v>43109</v>
      </c>
      <c r="M1996" s="105"/>
      <c r="N1996" s="44"/>
    </row>
    <row r="1997" customFormat="false" ht="40.5" hidden="true" customHeight="true" outlineLevel="0" collapsed="false">
      <c r="A1997" s="75" t="n">
        <v>1555</v>
      </c>
      <c r="B1997" s="59" t="s">
        <v>31</v>
      </c>
      <c r="C1997" s="93" t="s">
        <v>236</v>
      </c>
      <c r="D1997" s="59" t="s">
        <v>3998</v>
      </c>
      <c r="E1997" s="93" t="s">
        <v>3999</v>
      </c>
      <c r="F1997" s="89" t="n">
        <v>3890</v>
      </c>
      <c r="G1997" s="97" t="n">
        <v>42950</v>
      </c>
      <c r="H1997" s="82" t="s">
        <v>24</v>
      </c>
      <c r="I1997" s="97" t="n">
        <v>44776</v>
      </c>
      <c r="J1997" s="5" t="s">
        <v>3065</v>
      </c>
      <c r="K1997" s="119" t="n">
        <v>212907970694</v>
      </c>
      <c r="L1997" s="36" t="n">
        <v>43109</v>
      </c>
      <c r="M1997" s="105"/>
      <c r="N1997" s="44"/>
    </row>
    <row r="1998" customFormat="false" ht="40.5" hidden="true" customHeight="true" outlineLevel="0" collapsed="false">
      <c r="A1998" s="75" t="n">
        <v>1556</v>
      </c>
      <c r="B1998" s="59" t="s">
        <v>31</v>
      </c>
      <c r="C1998" s="93" t="s">
        <v>236</v>
      </c>
      <c r="D1998" s="59" t="s">
        <v>4000</v>
      </c>
      <c r="E1998" s="93" t="s">
        <v>999</v>
      </c>
      <c r="F1998" s="89" t="n">
        <v>3891</v>
      </c>
      <c r="G1998" s="97" t="n">
        <v>42950</v>
      </c>
      <c r="H1998" s="37" t="s">
        <v>24</v>
      </c>
      <c r="I1998" s="97" t="n">
        <v>44776</v>
      </c>
      <c r="J1998" s="5" t="s">
        <v>1253</v>
      </c>
      <c r="K1998" s="119" t="n">
        <v>212907970694</v>
      </c>
      <c r="L1998" s="36" t="n">
        <v>43109</v>
      </c>
      <c r="M1998" s="105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3" t="s">
        <v>4001</v>
      </c>
      <c r="D1999" s="59" t="s">
        <v>4002</v>
      </c>
      <c r="E1999" s="93" t="s">
        <v>4003</v>
      </c>
      <c r="F1999" s="89" t="n">
        <v>3892</v>
      </c>
      <c r="G1999" s="97" t="n">
        <v>42950</v>
      </c>
      <c r="H1999" s="39" t="s">
        <v>40</v>
      </c>
      <c r="I1999" s="97" t="n">
        <v>44776</v>
      </c>
      <c r="K1999" s="43" t="n">
        <v>212407828851</v>
      </c>
      <c r="L1999" s="36" t="n">
        <v>43129</v>
      </c>
      <c r="M1999" s="105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3" t="s">
        <v>4001</v>
      </c>
      <c r="D2000" s="59" t="s">
        <v>4004</v>
      </c>
      <c r="E2000" s="93" t="s">
        <v>4005</v>
      </c>
      <c r="F2000" s="89" t="n">
        <v>3893</v>
      </c>
      <c r="G2000" s="97" t="n">
        <v>42950</v>
      </c>
      <c r="H2000" s="39" t="s">
        <v>40</v>
      </c>
      <c r="I2000" s="97" t="n">
        <v>44776</v>
      </c>
      <c r="K2000" s="43" t="n">
        <v>212407828851</v>
      </c>
      <c r="L2000" s="36" t="n">
        <v>43129</v>
      </c>
      <c r="M2000" s="105"/>
      <c r="N2000" s="44"/>
    </row>
    <row r="2001" customFormat="false" ht="40.5" hidden="true" customHeight="true" outlineLevel="0" collapsed="false">
      <c r="A2001" s="75" t="n">
        <v>1559</v>
      </c>
      <c r="B2001" s="59" t="s">
        <v>31</v>
      </c>
      <c r="C2001" s="93" t="s">
        <v>4006</v>
      </c>
      <c r="D2001" s="59" t="s">
        <v>989</v>
      </c>
      <c r="E2001" s="93" t="s">
        <v>4007</v>
      </c>
      <c r="F2001" s="89" t="n">
        <v>3894</v>
      </c>
      <c r="G2001" s="97" t="n">
        <v>42950</v>
      </c>
      <c r="H2001" s="37" t="s">
        <v>24</v>
      </c>
      <c r="I2001" s="97" t="n">
        <v>44776</v>
      </c>
      <c r="J2001" s="5" t="s">
        <v>4008</v>
      </c>
      <c r="K2001" s="43" t="n">
        <v>212707040109</v>
      </c>
      <c r="L2001" s="36" t="n">
        <v>43172</v>
      </c>
      <c r="M2001" s="105"/>
      <c r="N2001" s="44"/>
    </row>
    <row r="2002" customFormat="false" ht="40.5" hidden="true" customHeight="true" outlineLevel="0" collapsed="false">
      <c r="A2002" s="75" t="n">
        <v>1560</v>
      </c>
      <c r="B2002" s="59" t="s">
        <v>31</v>
      </c>
      <c r="C2002" s="93" t="s">
        <v>4006</v>
      </c>
      <c r="D2002" s="59" t="s">
        <v>4009</v>
      </c>
      <c r="E2002" s="93" t="s">
        <v>4010</v>
      </c>
      <c r="F2002" s="89" t="n">
        <v>3895</v>
      </c>
      <c r="G2002" s="97" t="n">
        <v>42950</v>
      </c>
      <c r="H2002" s="37" t="s">
        <v>24</v>
      </c>
      <c r="I2002" s="97" t="n">
        <v>44776</v>
      </c>
      <c r="J2002" s="5" t="s">
        <v>4011</v>
      </c>
      <c r="K2002" s="43" t="n">
        <v>212707040109</v>
      </c>
      <c r="L2002" s="36" t="n">
        <v>43172</v>
      </c>
      <c r="M2002" s="105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3" t="s">
        <v>4006</v>
      </c>
      <c r="D2003" s="59" t="s">
        <v>528</v>
      </c>
      <c r="E2003" s="93" t="s">
        <v>4012</v>
      </c>
      <c r="F2003" s="89" t="n">
        <v>3896</v>
      </c>
      <c r="G2003" s="97" t="n">
        <v>42950</v>
      </c>
      <c r="H2003" s="39" t="s">
        <v>40</v>
      </c>
      <c r="I2003" s="97" t="n">
        <v>44776</v>
      </c>
      <c r="K2003" s="43" t="n">
        <v>212707040109</v>
      </c>
      <c r="L2003" s="36" t="n">
        <v>43172</v>
      </c>
      <c r="M2003" s="105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3" t="s">
        <v>2240</v>
      </c>
      <c r="D2004" s="59" t="s">
        <v>682</v>
      </c>
      <c r="E2004" s="93" t="s">
        <v>4013</v>
      </c>
      <c r="F2004" s="89" t="n">
        <v>3897</v>
      </c>
      <c r="G2004" s="97" t="n">
        <v>42950</v>
      </c>
      <c r="H2004" s="39" t="s">
        <v>40</v>
      </c>
      <c r="I2004" s="97" t="n">
        <v>44776</v>
      </c>
      <c r="K2004" s="43" t="n">
        <v>210800574133</v>
      </c>
      <c r="L2004" s="36" t="n">
        <v>43173</v>
      </c>
      <c r="M2004" s="105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3" t="s">
        <v>4014</v>
      </c>
      <c r="D2005" s="59" t="s">
        <v>3620</v>
      </c>
      <c r="E2005" s="93" t="s">
        <v>4015</v>
      </c>
      <c r="F2005" s="89" t="n">
        <v>3898</v>
      </c>
      <c r="G2005" s="97" t="n">
        <v>42962</v>
      </c>
      <c r="H2005" s="39" t="s">
        <v>40</v>
      </c>
      <c r="I2005" s="97" t="n">
        <v>44788</v>
      </c>
      <c r="K2005" s="43" t="n">
        <v>210701607003</v>
      </c>
      <c r="L2005" s="36" t="n">
        <v>43124</v>
      </c>
      <c r="M2005" s="105"/>
      <c r="N2005" s="44"/>
    </row>
    <row r="2006" customFormat="false" ht="40.5" hidden="true" customHeight="true" outlineLevel="0" collapsed="false">
      <c r="A2006" s="75" t="n">
        <v>1564</v>
      </c>
      <c r="B2006" s="59" t="s">
        <v>31</v>
      </c>
      <c r="C2006" s="93" t="s">
        <v>478</v>
      </c>
      <c r="D2006" s="59" t="s">
        <v>308</v>
      </c>
      <c r="E2006" s="93" t="s">
        <v>4016</v>
      </c>
      <c r="F2006" s="89" t="n">
        <v>3899</v>
      </c>
      <c r="G2006" s="97" t="n">
        <v>42962</v>
      </c>
      <c r="H2006" s="37" t="s">
        <v>24</v>
      </c>
      <c r="I2006" s="97" t="n">
        <v>44788</v>
      </c>
      <c r="J2006" s="5" t="s">
        <v>2877</v>
      </c>
      <c r="K2006" s="43" t="n">
        <v>212201025709</v>
      </c>
      <c r="L2006" s="36" t="n">
        <v>43124</v>
      </c>
      <c r="M2006" s="105"/>
      <c r="N2006" s="44"/>
    </row>
    <row r="2007" customFormat="false" ht="40.5" hidden="true" customHeight="true" outlineLevel="0" collapsed="false">
      <c r="A2007" s="75" t="n">
        <v>1565</v>
      </c>
      <c r="B2007" s="59" t="s">
        <v>31</v>
      </c>
      <c r="C2007" s="93" t="s">
        <v>478</v>
      </c>
      <c r="D2007" s="59" t="s">
        <v>91</v>
      </c>
      <c r="E2007" s="93" t="s">
        <v>4017</v>
      </c>
      <c r="F2007" s="89" t="n">
        <v>3900</v>
      </c>
      <c r="G2007" s="97" t="n">
        <v>42962</v>
      </c>
      <c r="H2007" s="37" t="s">
        <v>24</v>
      </c>
      <c r="I2007" s="97" t="n">
        <v>44788</v>
      </c>
      <c r="J2007" s="16" t="s">
        <v>2498</v>
      </c>
      <c r="K2007" s="43" t="n">
        <v>212201025709</v>
      </c>
      <c r="L2007" s="36" t="n">
        <v>43080</v>
      </c>
      <c r="M2007" s="105"/>
      <c r="N2007" s="44"/>
    </row>
    <row r="2008" customFormat="false" ht="40.5" hidden="true" customHeight="true" outlineLevel="0" collapsed="false">
      <c r="A2008" s="75" t="n">
        <v>1566</v>
      </c>
      <c r="B2008" s="59" t="s">
        <v>31</v>
      </c>
      <c r="C2008" s="93" t="s">
        <v>478</v>
      </c>
      <c r="D2008" s="59" t="s">
        <v>4018</v>
      </c>
      <c r="E2008" s="93" t="s">
        <v>4019</v>
      </c>
      <c r="F2008" s="89" t="n">
        <v>3901</v>
      </c>
      <c r="G2008" s="97" t="n">
        <v>42962</v>
      </c>
      <c r="H2008" s="37" t="s">
        <v>24</v>
      </c>
      <c r="I2008" s="97" t="n">
        <v>44788</v>
      </c>
      <c r="J2008" s="5" t="s">
        <v>2137</v>
      </c>
      <c r="K2008" s="43" t="n">
        <v>212201025709</v>
      </c>
      <c r="L2008" s="36" t="n">
        <v>43124</v>
      </c>
      <c r="M2008" s="105"/>
      <c r="N2008" s="44"/>
    </row>
    <row r="2009" customFormat="false" ht="40.5" hidden="true" customHeight="true" outlineLevel="0" collapsed="false">
      <c r="A2009" s="75" t="n">
        <v>1567</v>
      </c>
      <c r="B2009" s="59" t="s">
        <v>31</v>
      </c>
      <c r="C2009" s="93" t="s">
        <v>478</v>
      </c>
      <c r="D2009" s="59" t="s">
        <v>89</v>
      </c>
      <c r="E2009" s="93" t="s">
        <v>4020</v>
      </c>
      <c r="F2009" s="89" t="n">
        <v>3902</v>
      </c>
      <c r="G2009" s="97" t="n">
        <v>42962</v>
      </c>
      <c r="H2009" s="37" t="s">
        <v>24</v>
      </c>
      <c r="I2009" s="97" t="n">
        <v>44788</v>
      </c>
      <c r="K2009" s="43" t="n">
        <v>212201025709</v>
      </c>
      <c r="L2009" s="36" t="n">
        <v>43124</v>
      </c>
      <c r="M2009" s="105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3" t="s">
        <v>3841</v>
      </c>
      <c r="D2010" s="59" t="s">
        <v>4021</v>
      </c>
      <c r="E2010" s="93" t="s">
        <v>4022</v>
      </c>
      <c r="F2010" s="89" t="n">
        <v>3903</v>
      </c>
      <c r="G2010" s="97" t="n">
        <v>42962</v>
      </c>
      <c r="H2010" s="39" t="s">
        <v>40</v>
      </c>
      <c r="I2010" s="97" t="n">
        <v>44788</v>
      </c>
      <c r="K2010" s="43" t="n">
        <v>211401250298</v>
      </c>
      <c r="L2010" s="36" t="n">
        <v>43175</v>
      </c>
      <c r="M2010" s="105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3" t="s">
        <v>2255</v>
      </c>
      <c r="D2011" s="59" t="s">
        <v>860</v>
      </c>
      <c r="E2011" s="93" t="s">
        <v>4023</v>
      </c>
      <c r="F2011" s="89" t="n">
        <v>3904</v>
      </c>
      <c r="G2011" s="97" t="n">
        <v>42962</v>
      </c>
      <c r="H2011" s="39" t="s">
        <v>40</v>
      </c>
      <c r="I2011" s="97" t="n">
        <v>44788</v>
      </c>
      <c r="K2011" s="120" t="n">
        <v>1840027296</v>
      </c>
      <c r="L2011" s="36" t="n">
        <v>43173</v>
      </c>
      <c r="M2011" s="105"/>
      <c r="N2011" s="44"/>
    </row>
    <row r="2012" customFormat="false" ht="40.5" hidden="false" customHeight="true" outlineLevel="0" collapsed="false">
      <c r="A2012" s="75" t="n">
        <v>1570</v>
      </c>
      <c r="B2012" s="59" t="s">
        <v>20</v>
      </c>
      <c r="C2012" s="93" t="s">
        <v>2255</v>
      </c>
      <c r="D2012" s="59" t="s">
        <v>466</v>
      </c>
      <c r="E2012" s="93" t="s">
        <v>4024</v>
      </c>
      <c r="F2012" s="89" t="n">
        <v>3905</v>
      </c>
      <c r="G2012" s="97" t="n">
        <v>42962</v>
      </c>
      <c r="H2012" s="39" t="s">
        <v>40</v>
      </c>
      <c r="I2012" s="97" t="n">
        <v>44788</v>
      </c>
      <c r="K2012" s="120" t="n">
        <v>1840027296</v>
      </c>
      <c r="L2012" s="36" t="n">
        <v>43173</v>
      </c>
      <c r="M2012" s="105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3" t="s">
        <v>2255</v>
      </c>
      <c r="D2013" s="59" t="s">
        <v>3598</v>
      </c>
      <c r="E2013" s="93" t="s">
        <v>4025</v>
      </c>
      <c r="F2013" s="89" t="n">
        <v>3906</v>
      </c>
      <c r="G2013" s="97" t="n">
        <v>42962</v>
      </c>
      <c r="H2013" s="39" t="s">
        <v>40</v>
      </c>
      <c r="I2013" s="97" t="n">
        <v>44788</v>
      </c>
      <c r="K2013" s="120" t="n">
        <v>1840027296</v>
      </c>
      <c r="L2013" s="36" t="n">
        <v>43173</v>
      </c>
      <c r="M2013" s="105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3" t="s">
        <v>2255</v>
      </c>
      <c r="D2014" s="59" t="s">
        <v>89</v>
      </c>
      <c r="E2014" s="93" t="s">
        <v>4026</v>
      </c>
      <c r="F2014" s="89" t="n">
        <v>3907</v>
      </c>
      <c r="G2014" s="97" t="n">
        <v>42962</v>
      </c>
      <c r="H2014" s="39" t="s">
        <v>40</v>
      </c>
      <c r="I2014" s="97" t="n">
        <v>44788</v>
      </c>
      <c r="K2014" s="120" t="n">
        <v>1840027296</v>
      </c>
      <c r="L2014" s="36" t="n">
        <v>43173</v>
      </c>
      <c r="M2014" s="105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3" t="s">
        <v>2255</v>
      </c>
      <c r="D2015" s="59" t="s">
        <v>682</v>
      </c>
      <c r="E2015" s="93" t="s">
        <v>4027</v>
      </c>
      <c r="F2015" s="89" t="n">
        <v>3908</v>
      </c>
      <c r="G2015" s="97" t="n">
        <v>42962</v>
      </c>
      <c r="H2015" s="39" t="s">
        <v>40</v>
      </c>
      <c r="I2015" s="97" t="n">
        <v>44788</v>
      </c>
      <c r="K2015" s="120" t="n">
        <v>1840027296</v>
      </c>
      <c r="L2015" s="36" t="n">
        <v>43173</v>
      </c>
      <c r="M2015" s="105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3" t="s">
        <v>4028</v>
      </c>
      <c r="D2016" s="59" t="s">
        <v>638</v>
      </c>
      <c r="E2016" s="93" t="s">
        <v>4029</v>
      </c>
      <c r="F2016" s="89" t="n">
        <v>3909</v>
      </c>
      <c r="G2016" s="97" t="n">
        <v>42962</v>
      </c>
      <c r="H2016" s="39" t="s">
        <v>40</v>
      </c>
      <c r="I2016" s="97" t="n">
        <v>44788</v>
      </c>
      <c r="K2016" s="43" t="n">
        <v>212300123337</v>
      </c>
      <c r="L2016" s="135" t="n">
        <v>43123</v>
      </c>
      <c r="M2016" s="105"/>
      <c r="N2016" s="44"/>
    </row>
    <row r="2017" customFormat="false" ht="40.5" hidden="true" customHeight="true" outlineLevel="0" collapsed="false">
      <c r="A2017" s="75" t="n">
        <v>1575</v>
      </c>
      <c r="B2017" s="59" t="s">
        <v>31</v>
      </c>
      <c r="C2017" s="93" t="s">
        <v>2658</v>
      </c>
      <c r="D2017" s="59" t="s">
        <v>682</v>
      </c>
      <c r="E2017" s="93" t="s">
        <v>4030</v>
      </c>
      <c r="F2017" s="89" t="n">
        <v>3910</v>
      </c>
      <c r="G2017" s="97" t="n">
        <v>42962</v>
      </c>
      <c r="H2017" s="37" t="s">
        <v>24</v>
      </c>
      <c r="I2017" s="97" t="n">
        <v>44788</v>
      </c>
      <c r="J2017" s="16" t="s">
        <v>2478</v>
      </c>
      <c r="K2017" s="43" t="n">
        <v>210302870027</v>
      </c>
      <c r="L2017" s="36" t="n">
        <v>43123</v>
      </c>
      <c r="M2017" s="105"/>
      <c r="N2017" s="44"/>
    </row>
    <row r="2018" customFormat="false" ht="40.5" hidden="true" customHeight="true" outlineLevel="0" collapsed="false">
      <c r="A2018" s="75" t="n">
        <v>1576</v>
      </c>
      <c r="B2018" s="59" t="s">
        <v>31</v>
      </c>
      <c r="C2018" s="93" t="s">
        <v>2658</v>
      </c>
      <c r="D2018" s="59" t="s">
        <v>2319</v>
      </c>
      <c r="E2018" s="93" t="s">
        <v>4031</v>
      </c>
      <c r="F2018" s="89" t="n">
        <v>3911</v>
      </c>
      <c r="G2018" s="97" t="n">
        <v>42962</v>
      </c>
      <c r="H2018" s="37" t="s">
        <v>24</v>
      </c>
      <c r="I2018" s="97" t="n">
        <v>44788</v>
      </c>
      <c r="J2018" s="5" t="s">
        <v>3071</v>
      </c>
      <c r="K2018" s="43" t="n">
        <v>210302870027</v>
      </c>
      <c r="L2018" s="36" t="n">
        <v>43123</v>
      </c>
      <c r="M2018" s="105"/>
      <c r="N2018" s="44"/>
    </row>
    <row r="2019" customFormat="false" ht="40.5" hidden="true" customHeight="true" outlineLevel="0" collapsed="false">
      <c r="A2019" s="75" t="n">
        <v>1577</v>
      </c>
      <c r="B2019" s="59" t="s">
        <v>31</v>
      </c>
      <c r="C2019" s="93" t="s">
        <v>2658</v>
      </c>
      <c r="D2019" s="59" t="s">
        <v>517</v>
      </c>
      <c r="E2019" s="93" t="s">
        <v>4032</v>
      </c>
      <c r="F2019" s="89" t="n">
        <v>3912</v>
      </c>
      <c r="G2019" s="97" t="n">
        <v>42962</v>
      </c>
      <c r="H2019" s="37" t="s">
        <v>24</v>
      </c>
      <c r="I2019" s="97" t="n">
        <v>44788</v>
      </c>
      <c r="J2019" s="16" t="s">
        <v>3789</v>
      </c>
      <c r="K2019" s="43" t="n">
        <v>210302870027</v>
      </c>
      <c r="L2019" s="36" t="n">
        <v>43123</v>
      </c>
      <c r="M2019" s="105"/>
      <c r="N2019" s="44"/>
    </row>
    <row r="2020" customFormat="false" ht="40.5" hidden="true" customHeight="true" outlineLevel="0" collapsed="false">
      <c r="A2020" s="75" t="n">
        <v>1578</v>
      </c>
      <c r="B2020" s="59" t="s">
        <v>31</v>
      </c>
      <c r="C2020" s="93" t="s">
        <v>2658</v>
      </c>
      <c r="D2020" s="59" t="s">
        <v>4033</v>
      </c>
      <c r="E2020" s="93" t="s">
        <v>4034</v>
      </c>
      <c r="F2020" s="89" t="n">
        <v>3913</v>
      </c>
      <c r="G2020" s="97" t="n">
        <v>42962</v>
      </c>
      <c r="H2020" s="37" t="s">
        <v>24</v>
      </c>
      <c r="I2020" s="97" t="n">
        <v>44788</v>
      </c>
      <c r="J2020" s="5" t="s">
        <v>3548</v>
      </c>
      <c r="K2020" s="43" t="n">
        <v>210302870027</v>
      </c>
      <c r="L2020" s="36" t="n">
        <v>43123</v>
      </c>
      <c r="M2020" s="105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3" t="s">
        <v>1997</v>
      </c>
      <c r="D2021" s="59" t="s">
        <v>4035</v>
      </c>
      <c r="E2021" s="93" t="s">
        <v>4036</v>
      </c>
      <c r="F2021" s="89" t="n">
        <v>3914</v>
      </c>
      <c r="G2021" s="97" t="n">
        <v>42978</v>
      </c>
      <c r="H2021" s="39" t="s">
        <v>40</v>
      </c>
      <c r="I2021" s="97" t="n">
        <v>44804</v>
      </c>
      <c r="K2021" s="43" t="n">
        <v>212711828887</v>
      </c>
      <c r="L2021" s="36" t="n">
        <v>43129</v>
      </c>
      <c r="M2021" s="105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3" t="s">
        <v>3968</v>
      </c>
      <c r="D2022" s="59" t="s">
        <v>202</v>
      </c>
      <c r="E2022" s="93" t="s">
        <v>4037</v>
      </c>
      <c r="F2022" s="89" t="n">
        <v>3915</v>
      </c>
      <c r="G2022" s="97" t="n">
        <v>42978</v>
      </c>
      <c r="H2022" s="39" t="s">
        <v>40</v>
      </c>
      <c r="I2022" s="97" t="n">
        <v>44804</v>
      </c>
      <c r="K2022" s="136" t="n">
        <v>212101857936</v>
      </c>
      <c r="L2022" s="36" t="n">
        <v>43130</v>
      </c>
      <c r="M2022" s="105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3" t="s">
        <v>142</v>
      </c>
      <c r="D2023" s="59" t="s">
        <v>2888</v>
      </c>
      <c r="E2023" s="93" t="s">
        <v>4038</v>
      </c>
      <c r="F2023" s="89" t="n">
        <v>3916</v>
      </c>
      <c r="G2023" s="97" t="n">
        <v>42978</v>
      </c>
      <c r="H2023" s="39" t="s">
        <v>40</v>
      </c>
      <c r="I2023" s="97" t="n">
        <v>44804</v>
      </c>
      <c r="K2023" s="137" t="n">
        <v>212800494347</v>
      </c>
      <c r="L2023" s="36" t="n">
        <v>43124</v>
      </c>
      <c r="M2023" s="105"/>
      <c r="N2023" s="44"/>
      <c r="O2023" s="10" t="s">
        <v>1302</v>
      </c>
    </row>
    <row r="2024" customFormat="false" ht="40.5" hidden="true" customHeight="true" outlineLevel="0" collapsed="false">
      <c r="A2024" s="75" t="n">
        <v>1582</v>
      </c>
      <c r="B2024" s="59" t="s">
        <v>31</v>
      </c>
      <c r="C2024" s="93" t="s">
        <v>2658</v>
      </c>
      <c r="D2024" s="59" t="s">
        <v>71</v>
      </c>
      <c r="E2024" s="93" t="s">
        <v>4039</v>
      </c>
      <c r="F2024" s="89" t="n">
        <v>3917</v>
      </c>
      <c r="G2024" s="97" t="n">
        <v>42978</v>
      </c>
      <c r="H2024" s="37" t="s">
        <v>24</v>
      </c>
      <c r="I2024" s="97" t="n">
        <v>44804</v>
      </c>
      <c r="J2024" s="16" t="s">
        <v>2478</v>
      </c>
      <c r="K2024" s="43" t="n">
        <v>210302870027</v>
      </c>
      <c r="L2024" s="36" t="n">
        <v>43123</v>
      </c>
      <c r="M2024" s="105"/>
      <c r="N2024" s="44"/>
    </row>
    <row r="2025" customFormat="false" ht="40.5" hidden="true" customHeight="true" outlineLevel="0" collapsed="false">
      <c r="A2025" s="75" t="n">
        <v>1583</v>
      </c>
      <c r="B2025" s="59" t="s">
        <v>31</v>
      </c>
      <c r="C2025" s="93" t="s">
        <v>2658</v>
      </c>
      <c r="D2025" s="59" t="s">
        <v>4040</v>
      </c>
      <c r="E2025" s="93" t="s">
        <v>4041</v>
      </c>
      <c r="F2025" s="89" t="n">
        <v>3918</v>
      </c>
      <c r="G2025" s="97" t="n">
        <v>42978</v>
      </c>
      <c r="H2025" s="37" t="s">
        <v>24</v>
      </c>
      <c r="I2025" s="97" t="n">
        <v>44804</v>
      </c>
      <c r="J2025" s="16" t="s">
        <v>2281</v>
      </c>
      <c r="K2025" s="43" t="n">
        <v>210302870027</v>
      </c>
      <c r="L2025" s="36" t="n">
        <v>43123</v>
      </c>
      <c r="M2025" s="105"/>
      <c r="N2025" s="44"/>
    </row>
    <row r="2026" customFormat="false" ht="40.5" hidden="true" customHeight="true" outlineLevel="0" collapsed="false">
      <c r="A2026" s="75" t="n">
        <v>1584</v>
      </c>
      <c r="B2026" s="59" t="s">
        <v>31</v>
      </c>
      <c r="C2026" s="93" t="s">
        <v>2658</v>
      </c>
      <c r="D2026" s="59" t="s">
        <v>989</v>
      </c>
      <c r="E2026" s="93" t="s">
        <v>4042</v>
      </c>
      <c r="F2026" s="89" t="n">
        <v>3919</v>
      </c>
      <c r="G2026" s="97" t="n">
        <v>42978</v>
      </c>
      <c r="H2026" s="37" t="s">
        <v>24</v>
      </c>
      <c r="I2026" s="97" t="n">
        <v>44804</v>
      </c>
      <c r="J2026" s="5" t="s">
        <v>1657</v>
      </c>
      <c r="K2026" s="43" t="n">
        <v>210302870027</v>
      </c>
      <c r="L2026" s="36" t="n">
        <v>43123</v>
      </c>
      <c r="M2026" s="105"/>
      <c r="N2026" s="44"/>
      <c r="O2026" s="80" t="s">
        <v>3003</v>
      </c>
    </row>
    <row r="2027" customFormat="false" ht="40.5" hidden="true" customHeight="true" outlineLevel="0" collapsed="false">
      <c r="A2027" s="75" t="n">
        <v>1585</v>
      </c>
      <c r="B2027" s="59" t="s">
        <v>31</v>
      </c>
      <c r="C2027" s="93" t="s">
        <v>2658</v>
      </c>
      <c r="D2027" s="59" t="s">
        <v>4043</v>
      </c>
      <c r="E2027" s="93" t="s">
        <v>4044</v>
      </c>
      <c r="F2027" s="89" t="n">
        <v>3920</v>
      </c>
      <c r="G2027" s="97" t="n">
        <v>42978</v>
      </c>
      <c r="H2027" s="37" t="s">
        <v>24</v>
      </c>
      <c r="I2027" s="97" t="n">
        <v>44804</v>
      </c>
      <c r="J2027" s="16" t="s">
        <v>2281</v>
      </c>
      <c r="K2027" s="43" t="n">
        <v>210302870027</v>
      </c>
      <c r="L2027" s="36" t="n">
        <v>43123</v>
      </c>
      <c r="M2027" s="105"/>
      <c r="N2027" s="44"/>
    </row>
    <row r="2028" customFormat="false" ht="27" hidden="true" customHeight="true" outlineLevel="0" collapsed="false">
      <c r="A2028" s="75" t="n">
        <v>1586</v>
      </c>
      <c r="B2028" s="59" t="s">
        <v>20</v>
      </c>
      <c r="C2028" s="93" t="s">
        <v>60</v>
      </c>
      <c r="D2028" s="59" t="s">
        <v>237</v>
      </c>
      <c r="E2028" s="93" t="s">
        <v>4045</v>
      </c>
      <c r="F2028" s="89" t="n">
        <v>3921</v>
      </c>
      <c r="G2028" s="97" t="n">
        <v>42978</v>
      </c>
      <c r="H2028" s="37" t="s">
        <v>24</v>
      </c>
      <c r="I2028" s="97" t="n">
        <v>44804</v>
      </c>
      <c r="J2028" s="5" t="s">
        <v>63</v>
      </c>
      <c r="K2028" s="137" t="n">
        <v>2130139381</v>
      </c>
      <c r="L2028" s="36" t="n">
        <v>43173</v>
      </c>
      <c r="M2028" s="105"/>
      <c r="N2028" s="44"/>
    </row>
    <row r="2029" customFormat="false" ht="40.5" hidden="true" customHeight="true" outlineLevel="0" collapsed="false">
      <c r="A2029" s="75" t="n">
        <v>1587</v>
      </c>
      <c r="B2029" s="59" t="s">
        <v>20</v>
      </c>
      <c r="C2029" s="93" t="s">
        <v>60</v>
      </c>
      <c r="D2029" s="59" t="s">
        <v>989</v>
      </c>
      <c r="E2029" s="93" t="s">
        <v>4046</v>
      </c>
      <c r="F2029" s="89" t="n">
        <v>3922</v>
      </c>
      <c r="G2029" s="97" t="n">
        <v>42978</v>
      </c>
      <c r="H2029" s="37" t="s">
        <v>24</v>
      </c>
      <c r="I2029" s="97" t="n">
        <v>44804</v>
      </c>
      <c r="K2029" s="137" t="n">
        <v>2130139381</v>
      </c>
      <c r="L2029" s="36" t="n">
        <v>43173</v>
      </c>
      <c r="M2029" s="105"/>
      <c r="N2029" s="44"/>
    </row>
    <row r="2030" customFormat="false" ht="27" hidden="true" customHeight="true" outlineLevel="0" collapsed="false">
      <c r="A2030" s="75" t="n">
        <v>1588</v>
      </c>
      <c r="B2030" s="59" t="s">
        <v>20</v>
      </c>
      <c r="C2030" s="93" t="s">
        <v>60</v>
      </c>
      <c r="D2030" s="138" t="s">
        <v>3748</v>
      </c>
      <c r="E2030" s="93" t="s">
        <v>4047</v>
      </c>
      <c r="F2030" s="89" t="n">
        <v>3923</v>
      </c>
      <c r="G2030" s="97" t="n">
        <v>42992</v>
      </c>
      <c r="H2030" s="37" t="s">
        <v>24</v>
      </c>
      <c r="I2030" s="97" t="n">
        <v>44818</v>
      </c>
      <c r="J2030" s="5" t="s">
        <v>2326</v>
      </c>
      <c r="K2030" s="137" t="n">
        <v>2130139381</v>
      </c>
      <c r="L2030" s="135" t="n">
        <v>42989</v>
      </c>
      <c r="M2030" s="105"/>
      <c r="N2030" s="44"/>
    </row>
    <row r="2031" customFormat="false" ht="27" hidden="true" customHeight="true" outlineLevel="0" collapsed="false">
      <c r="A2031" s="75" t="n">
        <v>1589</v>
      </c>
      <c r="B2031" s="59" t="s">
        <v>20</v>
      </c>
      <c r="C2031" s="93" t="s">
        <v>60</v>
      </c>
      <c r="D2031" s="59" t="s">
        <v>4048</v>
      </c>
      <c r="E2031" s="93" t="s">
        <v>4049</v>
      </c>
      <c r="F2031" s="89" t="n">
        <v>3924</v>
      </c>
      <c r="G2031" s="97" t="n">
        <v>42992</v>
      </c>
      <c r="H2031" s="37" t="s">
        <v>2270</v>
      </c>
      <c r="I2031" s="97" t="n">
        <v>44818</v>
      </c>
      <c r="J2031" s="5" t="s">
        <v>4050</v>
      </c>
      <c r="K2031" s="137" t="n">
        <v>2130139381</v>
      </c>
      <c r="L2031" s="36" t="n">
        <v>43173</v>
      </c>
      <c r="M2031" s="105"/>
      <c r="N2031" s="44"/>
    </row>
    <row r="2032" customFormat="false" ht="40.5" hidden="true" customHeight="true" outlineLevel="0" collapsed="false">
      <c r="A2032" s="75" t="n">
        <v>1590</v>
      </c>
      <c r="B2032" s="59" t="s">
        <v>20</v>
      </c>
      <c r="C2032" s="93" t="s">
        <v>60</v>
      </c>
      <c r="D2032" s="59" t="s">
        <v>170</v>
      </c>
      <c r="E2032" s="93" t="s">
        <v>4051</v>
      </c>
      <c r="F2032" s="89" t="n">
        <v>3925</v>
      </c>
      <c r="G2032" s="97" t="n">
        <v>42992</v>
      </c>
      <c r="H2032" s="37" t="s">
        <v>24</v>
      </c>
      <c r="I2032" s="97" t="n">
        <v>44818</v>
      </c>
      <c r="J2032" s="5" t="s">
        <v>2323</v>
      </c>
      <c r="K2032" s="137" t="n">
        <v>2130139381</v>
      </c>
      <c r="L2032" s="36" t="n">
        <v>43173</v>
      </c>
      <c r="M2032" s="105"/>
      <c r="N2032" s="44"/>
    </row>
    <row r="2033" customFormat="false" ht="27" hidden="true" customHeight="true" outlineLevel="0" collapsed="false">
      <c r="A2033" s="75" t="n">
        <v>1591</v>
      </c>
      <c r="B2033" s="59" t="s">
        <v>20</v>
      </c>
      <c r="C2033" s="93" t="s">
        <v>60</v>
      </c>
      <c r="D2033" s="59" t="s">
        <v>71</v>
      </c>
      <c r="E2033" s="93" t="s">
        <v>4052</v>
      </c>
      <c r="F2033" s="89" t="n">
        <v>3926</v>
      </c>
      <c r="G2033" s="97" t="n">
        <v>42992</v>
      </c>
      <c r="H2033" s="37" t="s">
        <v>24</v>
      </c>
      <c r="I2033" s="97" t="n">
        <v>44818</v>
      </c>
      <c r="J2033" s="5" t="s">
        <v>3178</v>
      </c>
      <c r="K2033" s="137" t="n">
        <v>2130139381</v>
      </c>
      <c r="L2033" s="36" t="n">
        <v>43173</v>
      </c>
      <c r="M2033" s="105"/>
      <c r="N2033" s="44"/>
      <c r="O2033" s="10" t="s">
        <v>2565</v>
      </c>
    </row>
    <row r="2034" customFormat="false" ht="27" hidden="true" customHeight="true" outlineLevel="0" collapsed="false">
      <c r="A2034" s="75" t="n">
        <v>1592</v>
      </c>
      <c r="B2034" s="59" t="s">
        <v>31</v>
      </c>
      <c r="C2034" s="93" t="s">
        <v>236</v>
      </c>
      <c r="D2034" s="59" t="s">
        <v>308</v>
      </c>
      <c r="E2034" s="93" t="s">
        <v>4053</v>
      </c>
      <c r="F2034" s="89" t="n">
        <v>3927</v>
      </c>
      <c r="G2034" s="97" t="n">
        <v>42992</v>
      </c>
      <c r="H2034" s="37" t="s">
        <v>2270</v>
      </c>
      <c r="I2034" s="97" t="n">
        <v>44818</v>
      </c>
      <c r="J2034" s="5" t="s">
        <v>3710</v>
      </c>
      <c r="K2034" s="50" t="n">
        <v>212907970694</v>
      </c>
      <c r="L2034" s="36" t="n">
        <v>43109</v>
      </c>
      <c r="M2034" s="105"/>
      <c r="N2034" s="44"/>
    </row>
    <row r="2035" customFormat="false" ht="40.5" hidden="true" customHeight="true" outlineLevel="0" collapsed="false">
      <c r="A2035" s="75" t="n">
        <v>1593</v>
      </c>
      <c r="B2035" s="59" t="s">
        <v>31</v>
      </c>
      <c r="C2035" s="93" t="s">
        <v>1243</v>
      </c>
      <c r="D2035" s="59" t="s">
        <v>308</v>
      </c>
      <c r="E2035" s="93" t="s">
        <v>4054</v>
      </c>
      <c r="F2035" s="89" t="n">
        <v>3928</v>
      </c>
      <c r="G2035" s="97" t="n">
        <v>42992</v>
      </c>
      <c r="H2035" s="37" t="s">
        <v>2270</v>
      </c>
      <c r="I2035" s="97" t="n">
        <v>44818</v>
      </c>
      <c r="J2035" s="5" t="s">
        <v>4055</v>
      </c>
      <c r="K2035" s="50" t="n">
        <v>211100031905</v>
      </c>
      <c r="L2035" s="36" t="n">
        <v>43137</v>
      </c>
      <c r="M2035" s="105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3" t="s">
        <v>1240</v>
      </c>
      <c r="D2036" s="59" t="s">
        <v>3711</v>
      </c>
      <c r="E2036" s="93" t="s">
        <v>4056</v>
      </c>
      <c r="F2036" s="89" t="n">
        <v>3929</v>
      </c>
      <c r="G2036" s="97" t="n">
        <v>42992</v>
      </c>
      <c r="H2036" s="39" t="s">
        <v>40</v>
      </c>
      <c r="I2036" s="97" t="n">
        <v>44818</v>
      </c>
      <c r="K2036" s="120" t="n">
        <v>211100027994</v>
      </c>
      <c r="L2036" s="36" t="n">
        <v>43123</v>
      </c>
      <c r="M2036" s="105"/>
      <c r="N2036" s="44"/>
    </row>
    <row r="2037" customFormat="false" ht="40.5" hidden="true" customHeight="true" outlineLevel="0" collapsed="false">
      <c r="A2037" s="75" t="n">
        <v>1595</v>
      </c>
      <c r="B2037" s="59" t="s">
        <v>31</v>
      </c>
      <c r="C2037" s="93" t="s">
        <v>4057</v>
      </c>
      <c r="D2037" s="59" t="s">
        <v>682</v>
      </c>
      <c r="E2037" s="93" t="s">
        <v>4058</v>
      </c>
      <c r="F2037" s="89" t="n">
        <v>3930</v>
      </c>
      <c r="G2037" s="97" t="n">
        <v>42992</v>
      </c>
      <c r="H2037" s="37" t="s">
        <v>24</v>
      </c>
      <c r="I2037" s="97" t="n">
        <v>44818</v>
      </c>
      <c r="J2037" s="5" t="s">
        <v>4059</v>
      </c>
      <c r="K2037" s="120" t="n">
        <v>212701524400</v>
      </c>
      <c r="L2037" s="36" t="n">
        <v>43123</v>
      </c>
      <c r="M2037" s="105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3" t="s">
        <v>2255</v>
      </c>
      <c r="D2038" s="59" t="s">
        <v>4060</v>
      </c>
      <c r="E2038" s="93" t="s">
        <v>2554</v>
      </c>
      <c r="F2038" s="89" t="n">
        <v>3931</v>
      </c>
      <c r="G2038" s="97" t="n">
        <v>42992</v>
      </c>
      <c r="H2038" s="39" t="s">
        <v>40</v>
      </c>
      <c r="I2038" s="97" t="n">
        <v>44818</v>
      </c>
      <c r="K2038" s="120" t="n">
        <v>1840027296</v>
      </c>
      <c r="L2038" s="36" t="n">
        <v>43173</v>
      </c>
      <c r="M2038" s="105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3" t="s">
        <v>2255</v>
      </c>
      <c r="D2039" s="59" t="s">
        <v>4061</v>
      </c>
      <c r="E2039" s="93" t="s">
        <v>4062</v>
      </c>
      <c r="F2039" s="89" t="n">
        <v>3932</v>
      </c>
      <c r="G2039" s="97" t="n">
        <v>42992</v>
      </c>
      <c r="H2039" s="39" t="s">
        <v>40</v>
      </c>
      <c r="I2039" s="97" t="n">
        <v>44818</v>
      </c>
      <c r="K2039" s="120" t="n">
        <v>1840027296</v>
      </c>
      <c r="L2039" s="36" t="n">
        <v>43173</v>
      </c>
      <c r="M2039" s="105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3" t="s">
        <v>2255</v>
      </c>
      <c r="D2040" s="59" t="s">
        <v>2888</v>
      </c>
      <c r="E2040" s="93" t="s">
        <v>4063</v>
      </c>
      <c r="F2040" s="89" t="n">
        <v>3933</v>
      </c>
      <c r="G2040" s="97" t="n">
        <v>42992</v>
      </c>
      <c r="H2040" s="39" t="s">
        <v>40</v>
      </c>
      <c r="I2040" s="97" t="n">
        <v>44818</v>
      </c>
      <c r="K2040" s="120" t="n">
        <v>1840027296</v>
      </c>
      <c r="L2040" s="36" t="n">
        <v>43173</v>
      </c>
      <c r="M2040" s="105"/>
      <c r="N2040" s="44"/>
    </row>
    <row r="2041" customFormat="false" ht="27" hidden="true" customHeight="true" outlineLevel="0" collapsed="false">
      <c r="A2041" s="75" t="n">
        <v>1599</v>
      </c>
      <c r="B2041" s="59" t="s">
        <v>31</v>
      </c>
      <c r="C2041" s="93" t="s">
        <v>2658</v>
      </c>
      <c r="D2041" s="59" t="s">
        <v>522</v>
      </c>
      <c r="E2041" s="93" t="s">
        <v>4064</v>
      </c>
      <c r="F2041" s="89" t="n">
        <v>3934</v>
      </c>
      <c r="G2041" s="97" t="n">
        <v>42992</v>
      </c>
      <c r="H2041" s="37" t="s">
        <v>24</v>
      </c>
      <c r="I2041" s="97" t="n">
        <v>44818</v>
      </c>
      <c r="J2041" s="16" t="s">
        <v>3789</v>
      </c>
      <c r="K2041" s="43" t="n">
        <v>210302870027</v>
      </c>
      <c r="L2041" s="36" t="n">
        <v>43123</v>
      </c>
      <c r="M2041" s="105"/>
      <c r="N2041" s="44"/>
    </row>
    <row r="2042" customFormat="false" ht="27" hidden="true" customHeight="true" outlineLevel="0" collapsed="false">
      <c r="A2042" s="75" t="n">
        <v>1600</v>
      </c>
      <c r="B2042" s="59" t="s">
        <v>31</v>
      </c>
      <c r="C2042" s="93" t="s">
        <v>2658</v>
      </c>
      <c r="D2042" s="59" t="s">
        <v>71</v>
      </c>
      <c r="E2042" s="93" t="s">
        <v>4065</v>
      </c>
      <c r="F2042" s="89" t="n">
        <v>3935</v>
      </c>
      <c r="G2042" s="97" t="n">
        <v>42992</v>
      </c>
      <c r="H2042" s="37" t="s">
        <v>24</v>
      </c>
      <c r="I2042" s="97" t="n">
        <v>44818</v>
      </c>
      <c r="J2042" s="16" t="s">
        <v>3789</v>
      </c>
      <c r="K2042" s="43" t="n">
        <v>210302870027</v>
      </c>
      <c r="L2042" s="36" t="n">
        <v>43123</v>
      </c>
      <c r="M2042" s="105"/>
      <c r="N2042" s="44"/>
    </row>
    <row r="2043" customFormat="false" ht="27" hidden="true" customHeight="true" outlineLevel="0" collapsed="false">
      <c r="A2043" s="75" t="n">
        <v>1601</v>
      </c>
      <c r="B2043" s="59" t="s">
        <v>31</v>
      </c>
      <c r="C2043" s="93" t="s">
        <v>2658</v>
      </c>
      <c r="D2043" s="59" t="s">
        <v>308</v>
      </c>
      <c r="E2043" s="93" t="s">
        <v>4066</v>
      </c>
      <c r="F2043" s="89" t="n">
        <v>3936</v>
      </c>
      <c r="G2043" s="97" t="n">
        <v>42992</v>
      </c>
      <c r="H2043" s="37" t="s">
        <v>24</v>
      </c>
      <c r="I2043" s="97" t="n">
        <v>44818</v>
      </c>
      <c r="J2043" s="5" t="s">
        <v>3987</v>
      </c>
      <c r="K2043" s="43" t="n">
        <v>210302870027</v>
      </c>
      <c r="L2043" s="36" t="n">
        <v>43123</v>
      </c>
      <c r="M2043" s="105"/>
      <c r="N2043" s="44"/>
    </row>
    <row r="2044" customFormat="false" ht="27" hidden="true" customHeight="true" outlineLevel="0" collapsed="false">
      <c r="A2044" s="75" t="n">
        <v>1602</v>
      </c>
      <c r="B2044" s="59" t="s">
        <v>31</v>
      </c>
      <c r="C2044" s="93" t="s">
        <v>2658</v>
      </c>
      <c r="D2044" s="59" t="s">
        <v>682</v>
      </c>
      <c r="E2044" s="93" t="s">
        <v>4067</v>
      </c>
      <c r="F2044" s="89" t="n">
        <v>3937</v>
      </c>
      <c r="G2044" s="97" t="n">
        <v>42992</v>
      </c>
      <c r="H2044" s="37" t="s">
        <v>24</v>
      </c>
      <c r="I2044" s="97" t="n">
        <v>44818</v>
      </c>
      <c r="J2044" s="5" t="s">
        <v>3479</v>
      </c>
      <c r="K2044" s="43" t="n">
        <v>210302870027</v>
      </c>
      <c r="L2044" s="36" t="n">
        <v>43123</v>
      </c>
      <c r="M2044" s="105"/>
      <c r="N2044" s="44"/>
    </row>
    <row r="2045" customFormat="false" ht="27" hidden="true" customHeight="true" outlineLevel="0" collapsed="false">
      <c r="A2045" s="75" t="n">
        <v>1603</v>
      </c>
      <c r="B2045" s="59" t="s">
        <v>31</v>
      </c>
      <c r="C2045" s="93" t="s">
        <v>2658</v>
      </c>
      <c r="D2045" s="59" t="s">
        <v>1405</v>
      </c>
      <c r="E2045" s="93" t="s">
        <v>4068</v>
      </c>
      <c r="F2045" s="89" t="n">
        <v>3938</v>
      </c>
      <c r="G2045" s="97" t="n">
        <v>42992</v>
      </c>
      <c r="H2045" s="37" t="s">
        <v>24</v>
      </c>
      <c r="I2045" s="97" t="n">
        <v>44818</v>
      </c>
      <c r="J2045" s="5" t="s">
        <v>1657</v>
      </c>
      <c r="K2045" s="43" t="n">
        <v>210302870027</v>
      </c>
      <c r="L2045" s="36" t="n">
        <v>43123</v>
      </c>
      <c r="M2045" s="105"/>
      <c r="N2045" s="44"/>
    </row>
    <row r="2046" customFormat="false" ht="27" hidden="true" customHeight="true" outlineLevel="0" collapsed="false">
      <c r="A2046" s="75" t="n">
        <v>1604</v>
      </c>
      <c r="B2046" s="59" t="s">
        <v>31</v>
      </c>
      <c r="C2046" s="93" t="s">
        <v>2658</v>
      </c>
      <c r="D2046" s="59" t="s">
        <v>308</v>
      </c>
      <c r="E2046" s="93" t="s">
        <v>4069</v>
      </c>
      <c r="F2046" s="89" t="n">
        <v>3939</v>
      </c>
      <c r="G2046" s="97" t="n">
        <v>42992</v>
      </c>
      <c r="H2046" s="37" t="s">
        <v>24</v>
      </c>
      <c r="I2046" s="97" t="n">
        <v>44818</v>
      </c>
      <c r="J2046" s="5" t="s">
        <v>1657</v>
      </c>
      <c r="K2046" s="43" t="n">
        <v>210302870027</v>
      </c>
      <c r="L2046" s="36" t="n">
        <v>43123</v>
      </c>
      <c r="M2046" s="105"/>
      <c r="N2046" s="44"/>
      <c r="O2046" s="10" t="s">
        <v>1302</v>
      </c>
    </row>
    <row r="2047" customFormat="false" ht="27" hidden="true" customHeight="true" outlineLevel="0" collapsed="false">
      <c r="A2047" s="75" t="n">
        <v>1605</v>
      </c>
      <c r="B2047" s="59" t="s">
        <v>31</v>
      </c>
      <c r="C2047" s="93" t="s">
        <v>2658</v>
      </c>
      <c r="D2047" s="59" t="s">
        <v>71</v>
      </c>
      <c r="E2047" s="93" t="s">
        <v>4070</v>
      </c>
      <c r="F2047" s="89" t="n">
        <v>3940</v>
      </c>
      <c r="G2047" s="97" t="n">
        <v>43005</v>
      </c>
      <c r="H2047" s="37" t="s">
        <v>24</v>
      </c>
      <c r="I2047" s="97" t="n">
        <v>44831</v>
      </c>
      <c r="J2047" s="5" t="s">
        <v>3548</v>
      </c>
      <c r="K2047" s="43" t="n">
        <v>210302870027</v>
      </c>
      <c r="L2047" s="36" t="n">
        <v>43123</v>
      </c>
      <c r="M2047" s="105"/>
      <c r="N2047" s="44"/>
      <c r="O2047" s="10" t="s">
        <v>1302</v>
      </c>
    </row>
    <row r="2048" customFormat="false" ht="40.5" hidden="true" customHeight="true" outlineLevel="0" collapsed="false">
      <c r="A2048" s="75" t="n">
        <v>1606</v>
      </c>
      <c r="B2048" s="59" t="s">
        <v>31</v>
      </c>
      <c r="C2048" s="93" t="s">
        <v>2658</v>
      </c>
      <c r="D2048" s="59" t="s">
        <v>71</v>
      </c>
      <c r="E2048" s="93" t="s">
        <v>4071</v>
      </c>
      <c r="F2048" s="89" t="n">
        <v>3941</v>
      </c>
      <c r="G2048" s="97" t="n">
        <v>43005</v>
      </c>
      <c r="H2048" s="37" t="s">
        <v>24</v>
      </c>
      <c r="I2048" s="97" t="n">
        <v>44831</v>
      </c>
      <c r="J2048" s="16" t="s">
        <v>3789</v>
      </c>
      <c r="K2048" s="43" t="n">
        <v>210302870027</v>
      </c>
      <c r="L2048" s="36" t="n">
        <v>43123</v>
      </c>
      <c r="M2048" s="105"/>
      <c r="N2048" s="44"/>
    </row>
    <row r="2049" customFormat="false" ht="40.5" hidden="true" customHeight="true" outlineLevel="0" collapsed="false">
      <c r="A2049" s="75" t="n">
        <v>1607</v>
      </c>
      <c r="B2049" s="59" t="s">
        <v>31</v>
      </c>
      <c r="C2049" s="93" t="s">
        <v>2658</v>
      </c>
      <c r="D2049" s="59" t="s">
        <v>33</v>
      </c>
      <c r="E2049" s="93" t="s">
        <v>4072</v>
      </c>
      <c r="F2049" s="89" t="n">
        <v>3942</v>
      </c>
      <c r="G2049" s="97" t="n">
        <v>43005</v>
      </c>
      <c r="H2049" s="37" t="s">
        <v>24</v>
      </c>
      <c r="I2049" s="97" t="n">
        <v>44831</v>
      </c>
      <c r="J2049" s="5" t="s">
        <v>4073</v>
      </c>
      <c r="K2049" s="43" t="n">
        <v>210302870027</v>
      </c>
      <c r="L2049" s="36" t="n">
        <v>43123</v>
      </c>
      <c r="M2049" s="105"/>
      <c r="N2049" s="44"/>
    </row>
    <row r="2050" customFormat="false" ht="40.5" hidden="true" customHeight="true" outlineLevel="0" collapsed="false">
      <c r="A2050" s="75" t="n">
        <v>1608</v>
      </c>
      <c r="B2050" s="59" t="s">
        <v>31</v>
      </c>
      <c r="C2050" s="93" t="s">
        <v>2658</v>
      </c>
      <c r="D2050" s="59" t="s">
        <v>3748</v>
      </c>
      <c r="E2050" s="93" t="s">
        <v>4074</v>
      </c>
      <c r="F2050" s="89" t="n">
        <v>3943</v>
      </c>
      <c r="G2050" s="97" t="n">
        <v>43005</v>
      </c>
      <c r="H2050" s="82" t="s">
        <v>24</v>
      </c>
      <c r="I2050" s="97" t="n">
        <v>44831</v>
      </c>
      <c r="J2050" s="5" t="s">
        <v>1657</v>
      </c>
      <c r="K2050" s="43" t="n">
        <v>210302870027</v>
      </c>
      <c r="L2050" s="36" t="n">
        <v>43123</v>
      </c>
      <c r="M2050" s="105"/>
      <c r="N2050" s="44"/>
    </row>
    <row r="2051" customFormat="false" ht="40.5" hidden="true" customHeight="true" outlineLevel="0" collapsed="false">
      <c r="A2051" s="75" t="n">
        <v>1609</v>
      </c>
      <c r="B2051" s="59" t="s">
        <v>31</v>
      </c>
      <c r="C2051" s="93" t="s">
        <v>236</v>
      </c>
      <c r="D2051" s="59" t="s">
        <v>218</v>
      </c>
      <c r="E2051" s="93" t="s">
        <v>4075</v>
      </c>
      <c r="F2051" s="89" t="n">
        <v>3944</v>
      </c>
      <c r="G2051" s="97" t="n">
        <v>43005</v>
      </c>
      <c r="H2051" s="65" t="s">
        <v>24</v>
      </c>
      <c r="I2051" s="97" t="n">
        <v>44831</v>
      </c>
      <c r="K2051" s="50" t="n">
        <v>212907970694</v>
      </c>
      <c r="L2051" s="36" t="n">
        <v>43109</v>
      </c>
      <c r="M2051" s="105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3" t="s">
        <v>489</v>
      </c>
      <c r="D2052" s="59" t="s">
        <v>653</v>
      </c>
      <c r="E2052" s="93" t="s">
        <v>4076</v>
      </c>
      <c r="F2052" s="89" t="n">
        <v>3945</v>
      </c>
      <c r="G2052" s="97" t="n">
        <v>43005</v>
      </c>
      <c r="H2052" s="39" t="s">
        <v>40</v>
      </c>
      <c r="I2052" s="97" t="n">
        <v>44831</v>
      </c>
      <c r="K2052" s="43" t="n">
        <v>212000978839</v>
      </c>
      <c r="L2052" s="36" t="n">
        <v>43129</v>
      </c>
      <c r="M2052" s="105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3" t="s">
        <v>4077</v>
      </c>
      <c r="D2053" s="59" t="s">
        <v>75</v>
      </c>
      <c r="E2053" s="93" t="s">
        <v>4078</v>
      </c>
      <c r="F2053" s="89" t="n">
        <v>3946</v>
      </c>
      <c r="G2053" s="97" t="n">
        <v>43005</v>
      </c>
      <c r="H2053" s="39" t="s">
        <v>40</v>
      </c>
      <c r="I2053" s="97" t="n">
        <v>44831</v>
      </c>
      <c r="K2053" s="43" t="n">
        <v>210401877513</v>
      </c>
      <c r="L2053" s="36" t="n">
        <v>43124</v>
      </c>
      <c r="M2053" s="105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3" t="s">
        <v>4079</v>
      </c>
      <c r="D2054" s="59" t="s">
        <v>3842</v>
      </c>
      <c r="E2054" s="93" t="s">
        <v>4080</v>
      </c>
      <c r="F2054" s="89" t="n">
        <v>3947</v>
      </c>
      <c r="G2054" s="97" t="n">
        <v>43005</v>
      </c>
      <c r="H2054" s="39" t="s">
        <v>40</v>
      </c>
      <c r="I2054" s="97" t="n">
        <v>44831</v>
      </c>
      <c r="K2054" s="56" t="n">
        <v>522500078615</v>
      </c>
      <c r="L2054" s="36" t="n">
        <v>43129</v>
      </c>
      <c r="M2054" s="105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3" t="s">
        <v>60</v>
      </c>
      <c r="D2055" s="59" t="s">
        <v>1770</v>
      </c>
      <c r="E2055" s="93" t="s">
        <v>3939</v>
      </c>
      <c r="F2055" s="89" t="n">
        <v>3948</v>
      </c>
      <c r="G2055" s="97" t="n">
        <v>43005</v>
      </c>
      <c r="H2055" s="39" t="s">
        <v>40</v>
      </c>
      <c r="I2055" s="97" t="n">
        <v>44831</v>
      </c>
      <c r="K2055" s="137" t="n">
        <v>2130139381</v>
      </c>
      <c r="L2055" s="36" t="n">
        <v>43173</v>
      </c>
      <c r="M2055" s="105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3" t="s">
        <v>2146</v>
      </c>
      <c r="D2056" s="59" t="s">
        <v>135</v>
      </c>
      <c r="E2056" s="93" t="s">
        <v>4081</v>
      </c>
      <c r="F2056" s="89" t="n">
        <v>3949</v>
      </c>
      <c r="G2056" s="97" t="n">
        <v>43005</v>
      </c>
      <c r="H2056" s="39" t="s">
        <v>40</v>
      </c>
      <c r="I2056" s="97" t="n">
        <v>44831</v>
      </c>
      <c r="K2056" s="43" t="n">
        <v>212912584221</v>
      </c>
      <c r="L2056" s="36" t="n">
        <v>43146</v>
      </c>
      <c r="M2056" s="105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3" t="s">
        <v>4082</v>
      </c>
      <c r="D2057" s="59" t="s">
        <v>4083</v>
      </c>
      <c r="E2057" s="93" t="s">
        <v>4084</v>
      </c>
      <c r="F2057" s="89" t="n">
        <v>3950</v>
      </c>
      <c r="G2057" s="97" t="n">
        <v>43025</v>
      </c>
      <c r="H2057" s="39" t="s">
        <v>40</v>
      </c>
      <c r="I2057" s="97" t="n">
        <v>44851</v>
      </c>
      <c r="K2057" s="98"/>
      <c r="L2057" s="101"/>
      <c r="M2057" s="105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3" t="s">
        <v>2255</v>
      </c>
      <c r="D2058" s="59" t="s">
        <v>308</v>
      </c>
      <c r="E2058" s="93" t="s">
        <v>4085</v>
      </c>
      <c r="F2058" s="89" t="n">
        <v>3951</v>
      </c>
      <c r="G2058" s="97" t="n">
        <v>43025</v>
      </c>
      <c r="H2058" s="39" t="s">
        <v>40</v>
      </c>
      <c r="I2058" s="97" t="n">
        <v>44851</v>
      </c>
      <c r="K2058" s="120" t="n">
        <v>1840027296</v>
      </c>
      <c r="L2058" s="36" t="n">
        <v>43173</v>
      </c>
      <c r="M2058" s="105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3" t="s">
        <v>2255</v>
      </c>
      <c r="D2059" s="59" t="s">
        <v>308</v>
      </c>
      <c r="E2059" s="93" t="s">
        <v>4086</v>
      </c>
      <c r="F2059" s="89" t="n">
        <v>3952</v>
      </c>
      <c r="G2059" s="97" t="n">
        <v>43025</v>
      </c>
      <c r="H2059" s="39" t="s">
        <v>40</v>
      </c>
      <c r="I2059" s="97" t="n">
        <v>44851</v>
      </c>
      <c r="K2059" s="120" t="n">
        <v>1840027296</v>
      </c>
      <c r="L2059" s="36" t="n">
        <v>43173</v>
      </c>
      <c r="M2059" s="105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3" t="s">
        <v>2255</v>
      </c>
      <c r="D2060" s="59" t="s">
        <v>2165</v>
      </c>
      <c r="E2060" s="93" t="s">
        <v>4087</v>
      </c>
      <c r="F2060" s="89" t="n">
        <v>3953</v>
      </c>
      <c r="G2060" s="97" t="n">
        <v>43025</v>
      </c>
      <c r="H2060" s="39" t="s">
        <v>40</v>
      </c>
      <c r="I2060" s="97" t="n">
        <v>44851</v>
      </c>
      <c r="K2060" s="120" t="n">
        <v>1840027296</v>
      </c>
      <c r="L2060" s="36" t="n">
        <v>43173</v>
      </c>
      <c r="M2060" s="105"/>
      <c r="N2060" s="44"/>
    </row>
    <row r="2061" customFormat="false" ht="40.5" hidden="true" customHeight="true" outlineLevel="0" collapsed="false">
      <c r="A2061" s="75" t="n">
        <v>1619</v>
      </c>
      <c r="B2061" s="59" t="s">
        <v>20</v>
      </c>
      <c r="C2061" s="93"/>
      <c r="D2061" s="59" t="s">
        <v>2158</v>
      </c>
      <c r="E2061" s="93" t="s">
        <v>4088</v>
      </c>
      <c r="F2061" s="89" t="n">
        <v>3954</v>
      </c>
      <c r="G2061" s="97" t="n">
        <v>43025</v>
      </c>
      <c r="H2061" s="37" t="s">
        <v>24</v>
      </c>
      <c r="I2061" s="97" t="n">
        <v>44851</v>
      </c>
      <c r="J2061" s="5" t="s">
        <v>1657</v>
      </c>
      <c r="K2061" s="112" t="n">
        <v>2130193340</v>
      </c>
      <c r="L2061" s="36" t="n">
        <v>43203</v>
      </c>
      <c r="M2061" s="105"/>
      <c r="N2061" s="44"/>
    </row>
    <row r="2062" customFormat="false" ht="45" hidden="true" customHeight="true" outlineLevel="0" collapsed="false">
      <c r="A2062" s="75" t="n">
        <v>1620</v>
      </c>
      <c r="B2062" s="59" t="s">
        <v>20</v>
      </c>
      <c r="C2062" s="93" t="s">
        <v>4089</v>
      </c>
      <c r="D2062" s="59" t="s">
        <v>682</v>
      </c>
      <c r="E2062" s="93" t="s">
        <v>3487</v>
      </c>
      <c r="F2062" s="89" t="n">
        <v>3955</v>
      </c>
      <c r="G2062" s="97" t="n">
        <v>43025</v>
      </c>
      <c r="H2062" s="60" t="s">
        <v>24</v>
      </c>
      <c r="I2062" s="97" t="n">
        <v>44851</v>
      </c>
      <c r="J2062" s="5" t="s">
        <v>4090</v>
      </c>
      <c r="K2062" s="112" t="n">
        <v>2130193340</v>
      </c>
      <c r="L2062" s="36" t="n">
        <v>43203</v>
      </c>
      <c r="M2062" s="105"/>
      <c r="N2062" s="44"/>
    </row>
    <row r="2063" customFormat="false" ht="42.75" hidden="true" customHeight="true" outlineLevel="0" collapsed="false">
      <c r="A2063" s="75" t="n">
        <v>1621</v>
      </c>
      <c r="B2063" s="59" t="s">
        <v>20</v>
      </c>
      <c r="C2063" s="93" t="s">
        <v>4089</v>
      </c>
      <c r="D2063" s="59" t="s">
        <v>308</v>
      </c>
      <c r="E2063" s="93" t="s">
        <v>4091</v>
      </c>
      <c r="F2063" s="89" t="n">
        <v>3956</v>
      </c>
      <c r="G2063" s="97" t="n">
        <v>43025</v>
      </c>
      <c r="H2063" s="60" t="s">
        <v>24</v>
      </c>
      <c r="I2063" s="97" t="n">
        <v>44851</v>
      </c>
      <c r="J2063" s="5" t="s">
        <v>3789</v>
      </c>
      <c r="K2063" s="112" t="n">
        <v>2130193340</v>
      </c>
      <c r="L2063" s="36" t="n">
        <v>43203</v>
      </c>
      <c r="M2063" s="105"/>
      <c r="N2063" s="44"/>
    </row>
    <row r="2064" customFormat="false" ht="46.5" hidden="true" customHeight="true" outlineLevel="0" collapsed="false">
      <c r="A2064" s="75" t="n">
        <v>1622</v>
      </c>
      <c r="B2064" s="59" t="s">
        <v>20</v>
      </c>
      <c r="C2064" s="93" t="s">
        <v>4089</v>
      </c>
      <c r="D2064" s="59" t="s">
        <v>4092</v>
      </c>
      <c r="E2064" s="93" t="s">
        <v>4093</v>
      </c>
      <c r="F2064" s="89" t="n">
        <v>3957</v>
      </c>
      <c r="G2064" s="97" t="n">
        <v>43025</v>
      </c>
      <c r="H2064" s="60" t="s">
        <v>24</v>
      </c>
      <c r="I2064" s="97" t="n">
        <v>44851</v>
      </c>
      <c r="J2064" s="5" t="s">
        <v>3479</v>
      </c>
      <c r="K2064" s="112" t="n">
        <v>2130193340</v>
      </c>
      <c r="L2064" s="36" t="n">
        <v>43203</v>
      </c>
      <c r="M2064" s="105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3" t="s">
        <v>60</v>
      </c>
      <c r="D2065" s="59" t="s">
        <v>308</v>
      </c>
      <c r="E2065" s="93" t="s">
        <v>4094</v>
      </c>
      <c r="F2065" s="89" t="n">
        <v>3958</v>
      </c>
      <c r="G2065" s="97" t="n">
        <v>43025</v>
      </c>
      <c r="H2065" s="39" t="s">
        <v>40</v>
      </c>
      <c r="I2065" s="97" t="n">
        <v>44851</v>
      </c>
      <c r="K2065" s="137" t="n">
        <v>2130139381</v>
      </c>
      <c r="L2065" s="36" t="n">
        <v>43173</v>
      </c>
      <c r="M2065" s="105"/>
      <c r="N2065" s="44"/>
    </row>
    <row r="2066" customFormat="false" ht="27" hidden="true" customHeight="true" outlineLevel="0" collapsed="false">
      <c r="A2066" s="75" t="n">
        <v>1624</v>
      </c>
      <c r="B2066" s="59" t="s">
        <v>20</v>
      </c>
      <c r="C2066" s="93" t="s">
        <v>60</v>
      </c>
      <c r="D2066" s="59" t="s">
        <v>1315</v>
      </c>
      <c r="E2066" s="93" t="s">
        <v>4095</v>
      </c>
      <c r="F2066" s="89" t="n">
        <v>3959</v>
      </c>
      <c r="G2066" s="97" t="n">
        <v>43025</v>
      </c>
      <c r="H2066" s="37" t="s">
        <v>24</v>
      </c>
      <c r="I2066" s="97" t="n">
        <v>44851</v>
      </c>
      <c r="J2066" s="5" t="s">
        <v>63</v>
      </c>
      <c r="K2066" s="137" t="n">
        <v>2130139381</v>
      </c>
      <c r="L2066" s="36" t="n">
        <v>43173</v>
      </c>
      <c r="M2066" s="105"/>
      <c r="N2066" s="44"/>
    </row>
    <row r="2067" customFormat="false" ht="27" hidden="true" customHeight="true" outlineLevel="0" collapsed="false">
      <c r="A2067" s="75" t="n">
        <v>1625</v>
      </c>
      <c r="B2067" s="59" t="s">
        <v>20</v>
      </c>
      <c r="C2067" s="93" t="s">
        <v>60</v>
      </c>
      <c r="D2067" s="59" t="s">
        <v>308</v>
      </c>
      <c r="E2067" s="93" t="s">
        <v>4096</v>
      </c>
      <c r="F2067" s="89" t="n">
        <v>3960</v>
      </c>
      <c r="G2067" s="97" t="n">
        <v>43025</v>
      </c>
      <c r="H2067" s="37" t="s">
        <v>24</v>
      </c>
      <c r="I2067" s="97" t="n">
        <v>44851</v>
      </c>
      <c r="J2067" s="5" t="s">
        <v>3178</v>
      </c>
      <c r="K2067" s="137" t="n">
        <v>2130139381</v>
      </c>
      <c r="L2067" s="36" t="n">
        <v>43173</v>
      </c>
      <c r="M2067" s="105"/>
      <c r="N2067" s="44"/>
      <c r="O2067" s="10" t="s">
        <v>1302</v>
      </c>
    </row>
    <row r="2068" customFormat="false" ht="40.5" hidden="true" customHeight="true" outlineLevel="0" collapsed="false">
      <c r="A2068" s="75" t="n">
        <v>1626</v>
      </c>
      <c r="B2068" s="59" t="s">
        <v>20</v>
      </c>
      <c r="C2068" s="93" t="s">
        <v>60</v>
      </c>
      <c r="D2068" s="59" t="s">
        <v>4097</v>
      </c>
      <c r="E2068" s="93" t="s">
        <v>4098</v>
      </c>
      <c r="F2068" s="89" t="n">
        <v>3961</v>
      </c>
      <c r="G2068" s="97" t="n">
        <v>43025</v>
      </c>
      <c r="H2068" s="37" t="s">
        <v>24</v>
      </c>
      <c r="I2068" s="97" t="n">
        <v>44851</v>
      </c>
      <c r="J2068" s="5" t="s">
        <v>63</v>
      </c>
      <c r="K2068" s="137" t="n">
        <v>2130139381</v>
      </c>
      <c r="L2068" s="36" t="n">
        <v>43173</v>
      </c>
      <c r="M2068" s="105"/>
      <c r="N2068" s="44"/>
    </row>
    <row r="2069" customFormat="false" ht="40.5" hidden="true" customHeight="true" outlineLevel="0" collapsed="false">
      <c r="A2069" s="75" t="n">
        <v>1627</v>
      </c>
      <c r="B2069" s="59" t="s">
        <v>20</v>
      </c>
      <c r="C2069" s="93" t="s">
        <v>60</v>
      </c>
      <c r="D2069" s="59" t="s">
        <v>233</v>
      </c>
      <c r="E2069" s="93" t="s">
        <v>2760</v>
      </c>
      <c r="F2069" s="89" t="n">
        <v>3962</v>
      </c>
      <c r="G2069" s="97" t="n">
        <v>43025</v>
      </c>
      <c r="H2069" s="37" t="s">
        <v>24</v>
      </c>
      <c r="I2069" s="97" t="n">
        <v>44851</v>
      </c>
      <c r="J2069" s="5" t="s">
        <v>831</v>
      </c>
      <c r="K2069" s="137" t="n">
        <v>2130139381</v>
      </c>
      <c r="L2069" s="36" t="n">
        <v>43173</v>
      </c>
      <c r="M2069" s="105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3" t="s">
        <v>3170</v>
      </c>
      <c r="D2070" s="59" t="s">
        <v>4033</v>
      </c>
      <c r="E2070" s="93" t="s">
        <v>4099</v>
      </c>
      <c r="F2070" s="89" t="n">
        <v>3963</v>
      </c>
      <c r="G2070" s="97" t="n">
        <v>43039</v>
      </c>
      <c r="H2070" s="39" t="s">
        <v>40</v>
      </c>
      <c r="I2070" s="97" t="n">
        <v>44865</v>
      </c>
      <c r="K2070" s="139" t="n">
        <v>210300047379</v>
      </c>
      <c r="L2070" s="36" t="n">
        <v>43123</v>
      </c>
      <c r="M2070" s="105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3" t="s">
        <v>4100</v>
      </c>
      <c r="D2071" s="59" t="s">
        <v>4101</v>
      </c>
      <c r="E2071" s="93" t="s">
        <v>4102</v>
      </c>
      <c r="F2071" s="89" t="n">
        <v>3964</v>
      </c>
      <c r="G2071" s="97" t="n">
        <v>43039</v>
      </c>
      <c r="H2071" s="39" t="s">
        <v>40</v>
      </c>
      <c r="I2071" s="97" t="n">
        <v>44865</v>
      </c>
      <c r="K2071" s="139" t="n">
        <v>523802106701</v>
      </c>
      <c r="L2071" s="36" t="n">
        <v>43130</v>
      </c>
      <c r="M2071" s="105"/>
      <c r="N2071" s="44"/>
    </row>
    <row r="2072" customFormat="false" ht="41.25" hidden="true" customHeight="true" outlineLevel="0" collapsed="false">
      <c r="A2072" s="75" t="n">
        <v>1630</v>
      </c>
      <c r="B2072" s="59" t="s">
        <v>20</v>
      </c>
      <c r="C2072" s="93" t="s">
        <v>2255</v>
      </c>
      <c r="D2072" s="59" t="s">
        <v>308</v>
      </c>
      <c r="E2072" s="93" t="s">
        <v>4103</v>
      </c>
      <c r="F2072" s="89" t="n">
        <v>3965</v>
      </c>
      <c r="G2072" s="97" t="n">
        <v>43039</v>
      </c>
      <c r="H2072" s="60" t="s">
        <v>24</v>
      </c>
      <c r="I2072" s="97" t="n">
        <v>44865</v>
      </c>
      <c r="J2072" s="5" t="s">
        <v>4104</v>
      </c>
      <c r="K2072" s="120" t="n">
        <v>1840027296</v>
      </c>
      <c r="L2072" s="36" t="n">
        <v>43173</v>
      </c>
      <c r="M2072" s="105"/>
      <c r="N2072" s="44"/>
    </row>
    <row r="2073" customFormat="false" ht="29.25" hidden="true" customHeight="true" outlineLevel="0" collapsed="false">
      <c r="A2073" s="75" t="n">
        <v>1631</v>
      </c>
      <c r="B2073" s="59" t="s">
        <v>20</v>
      </c>
      <c r="C2073" s="93" t="s">
        <v>4089</v>
      </c>
      <c r="D2073" s="59" t="s">
        <v>1345</v>
      </c>
      <c r="E2073" s="93" t="s">
        <v>4105</v>
      </c>
      <c r="F2073" s="89" t="n">
        <v>3966</v>
      </c>
      <c r="G2073" s="97" t="n">
        <v>43039</v>
      </c>
      <c r="H2073" s="60" t="s">
        <v>24</v>
      </c>
      <c r="I2073" s="97" t="n">
        <v>44865</v>
      </c>
      <c r="J2073" s="5" t="s">
        <v>4106</v>
      </c>
      <c r="K2073" s="112" t="n">
        <v>2130193340</v>
      </c>
      <c r="L2073" s="36" t="n">
        <v>43203</v>
      </c>
      <c r="M2073" s="105"/>
      <c r="N2073" s="44"/>
    </row>
    <row r="2074" customFormat="false" ht="48.2" hidden="true" customHeight="true" outlineLevel="0" collapsed="false">
      <c r="A2074" s="140" t="n">
        <v>1632</v>
      </c>
      <c r="B2074" s="59" t="s">
        <v>20</v>
      </c>
      <c r="C2074" s="93" t="s">
        <v>4089</v>
      </c>
      <c r="D2074" s="59" t="s">
        <v>33</v>
      </c>
      <c r="E2074" s="93" t="s">
        <v>4107</v>
      </c>
      <c r="F2074" s="89" t="n">
        <v>3967</v>
      </c>
      <c r="G2074" s="97" t="n">
        <v>43039</v>
      </c>
      <c r="H2074" s="60" t="s">
        <v>24</v>
      </c>
      <c r="I2074" s="97" t="n">
        <v>44865</v>
      </c>
      <c r="J2074" s="5" t="s">
        <v>4106</v>
      </c>
      <c r="K2074" s="112" t="n">
        <v>2130193340</v>
      </c>
      <c r="L2074" s="36" t="n">
        <v>43203</v>
      </c>
      <c r="M2074" s="105"/>
      <c r="N2074" s="44"/>
    </row>
    <row r="2075" customFormat="false" ht="27" hidden="true" customHeight="true" outlineLevel="0" collapsed="false">
      <c r="A2075" s="140" t="n">
        <v>1633</v>
      </c>
      <c r="B2075" s="59" t="s">
        <v>20</v>
      </c>
      <c r="C2075" s="93" t="s">
        <v>4089</v>
      </c>
      <c r="D2075" s="59" t="s">
        <v>682</v>
      </c>
      <c r="E2075" s="93" t="s">
        <v>3582</v>
      </c>
      <c r="F2075" s="89" t="n">
        <v>3968</v>
      </c>
      <c r="G2075" s="97" t="n">
        <v>43039</v>
      </c>
      <c r="H2075" s="60" t="s">
        <v>24</v>
      </c>
      <c r="I2075" s="97" t="n">
        <v>44865</v>
      </c>
      <c r="J2075" s="5" t="s">
        <v>3541</v>
      </c>
      <c r="K2075" s="112" t="n">
        <v>2130193340</v>
      </c>
      <c r="L2075" s="36" t="n">
        <v>43203</v>
      </c>
      <c r="M2075" s="105"/>
      <c r="N2075" s="44"/>
    </row>
    <row r="2076" customFormat="false" ht="40.5" hidden="true" customHeight="true" outlineLevel="0" collapsed="false">
      <c r="A2076" s="140" t="n">
        <v>1634</v>
      </c>
      <c r="B2076" s="59" t="s">
        <v>20</v>
      </c>
      <c r="C2076" s="93" t="s">
        <v>4089</v>
      </c>
      <c r="D2076" s="59" t="s">
        <v>4108</v>
      </c>
      <c r="E2076" s="93" t="s">
        <v>2147</v>
      </c>
      <c r="F2076" s="89" t="n">
        <v>3969</v>
      </c>
      <c r="G2076" s="97" t="n">
        <v>43039</v>
      </c>
      <c r="H2076" s="60" t="s">
        <v>24</v>
      </c>
      <c r="I2076" s="97" t="n">
        <v>44865</v>
      </c>
      <c r="J2076" s="5" t="s">
        <v>1657</v>
      </c>
      <c r="K2076" s="112" t="n">
        <v>2130193340</v>
      </c>
      <c r="L2076" s="36" t="n">
        <v>43203</v>
      </c>
      <c r="M2076" s="105"/>
      <c r="N2076" s="44"/>
    </row>
    <row r="2077" customFormat="false" ht="40.5" hidden="true" customHeight="true" outlineLevel="0" collapsed="false">
      <c r="A2077" s="140" t="n">
        <v>1635</v>
      </c>
      <c r="B2077" s="59" t="s">
        <v>20</v>
      </c>
      <c r="C2077" s="93" t="s">
        <v>4089</v>
      </c>
      <c r="D2077" s="59" t="s">
        <v>682</v>
      </c>
      <c r="E2077" s="93" t="s">
        <v>4109</v>
      </c>
      <c r="F2077" s="89" t="n">
        <v>3970</v>
      </c>
      <c r="G2077" s="97" t="n">
        <v>43039</v>
      </c>
      <c r="H2077" s="60" t="s">
        <v>24</v>
      </c>
      <c r="I2077" s="97" t="n">
        <v>44865</v>
      </c>
      <c r="J2077" s="5" t="s">
        <v>3987</v>
      </c>
      <c r="K2077" s="112" t="n">
        <v>2130193340</v>
      </c>
      <c r="L2077" s="36" t="n">
        <v>43203</v>
      </c>
      <c r="M2077" s="105"/>
      <c r="N2077" s="44"/>
    </row>
    <row r="2078" customFormat="false" ht="40.5" hidden="true" customHeight="true" outlineLevel="0" collapsed="false">
      <c r="A2078" s="140" t="n">
        <v>1636</v>
      </c>
      <c r="B2078" s="59" t="s">
        <v>20</v>
      </c>
      <c r="C2078" s="93" t="s">
        <v>4089</v>
      </c>
      <c r="D2078" s="59" t="s">
        <v>1448</v>
      </c>
      <c r="E2078" s="93" t="s">
        <v>4110</v>
      </c>
      <c r="F2078" s="89" t="n">
        <v>3971</v>
      </c>
      <c r="G2078" s="97" t="n">
        <v>43039</v>
      </c>
      <c r="H2078" s="60" t="s">
        <v>24</v>
      </c>
      <c r="I2078" s="97" t="n">
        <v>44865</v>
      </c>
      <c r="J2078" s="5" t="s">
        <v>4106</v>
      </c>
      <c r="K2078" s="112" t="n">
        <v>2130193340</v>
      </c>
      <c r="L2078" s="36" t="n">
        <v>43203</v>
      </c>
      <c r="M2078" s="105"/>
      <c r="N2078" s="44"/>
    </row>
    <row r="2079" customFormat="false" ht="40.5" hidden="true" customHeight="true" outlineLevel="0" collapsed="false">
      <c r="A2079" s="140" t="n">
        <v>1637</v>
      </c>
      <c r="B2079" s="59" t="s">
        <v>20</v>
      </c>
      <c r="C2079" s="93" t="s">
        <v>4089</v>
      </c>
      <c r="D2079" s="59" t="s">
        <v>71</v>
      </c>
      <c r="E2079" s="93" t="s">
        <v>4111</v>
      </c>
      <c r="F2079" s="89" t="n">
        <v>3972</v>
      </c>
      <c r="G2079" s="97" t="n">
        <v>43039</v>
      </c>
      <c r="H2079" s="60" t="s">
        <v>24</v>
      </c>
      <c r="I2079" s="97" t="n">
        <v>44865</v>
      </c>
      <c r="J2079" s="5" t="s">
        <v>1446</v>
      </c>
      <c r="K2079" s="112" t="n">
        <v>2130193340</v>
      </c>
      <c r="L2079" s="36" t="n">
        <v>43203</v>
      </c>
      <c r="M2079" s="105"/>
      <c r="N2079" s="44"/>
    </row>
    <row r="2080" customFormat="false" ht="40.5" hidden="true" customHeight="true" outlineLevel="0" collapsed="false">
      <c r="A2080" s="140" t="n">
        <v>1638</v>
      </c>
      <c r="B2080" s="59" t="s">
        <v>20</v>
      </c>
      <c r="C2080" s="93" t="s">
        <v>4089</v>
      </c>
      <c r="D2080" s="59" t="s">
        <v>455</v>
      </c>
      <c r="E2080" s="93" t="s">
        <v>3156</v>
      </c>
      <c r="F2080" s="89" t="n">
        <v>3973</v>
      </c>
      <c r="G2080" s="97" t="n">
        <v>43039</v>
      </c>
      <c r="H2080" s="60" t="s">
        <v>24</v>
      </c>
      <c r="I2080" s="97" t="n">
        <v>44865</v>
      </c>
      <c r="J2080" s="5" t="s">
        <v>1446</v>
      </c>
      <c r="K2080" s="112" t="n">
        <v>2130193340</v>
      </c>
      <c r="L2080" s="36" t="n">
        <v>43203</v>
      </c>
      <c r="M2080" s="105"/>
      <c r="N2080" s="44"/>
    </row>
    <row r="2081" customFormat="false" ht="40.5" hidden="true" customHeight="true" outlineLevel="0" collapsed="false">
      <c r="A2081" s="140" t="n">
        <v>1639</v>
      </c>
      <c r="B2081" s="59" t="s">
        <v>20</v>
      </c>
      <c r="C2081" s="93" t="s">
        <v>60</v>
      </c>
      <c r="D2081" s="59" t="s">
        <v>1315</v>
      </c>
      <c r="E2081" s="93" t="s">
        <v>4112</v>
      </c>
      <c r="F2081" s="89" t="n">
        <v>3974</v>
      </c>
      <c r="G2081" s="97" t="n">
        <v>43039</v>
      </c>
      <c r="H2081" s="37" t="s">
        <v>2270</v>
      </c>
      <c r="I2081" s="97" t="n">
        <v>44865</v>
      </c>
      <c r="J2081" s="5" t="s">
        <v>4050</v>
      </c>
      <c r="K2081" s="137" t="n">
        <v>2130139381</v>
      </c>
      <c r="L2081" s="36" t="n">
        <v>43173</v>
      </c>
      <c r="M2081" s="105"/>
      <c r="N2081" s="44"/>
    </row>
    <row r="2082" customFormat="false" ht="40.5" hidden="true" customHeight="true" outlineLevel="0" collapsed="false">
      <c r="A2082" s="140" t="n">
        <v>1640</v>
      </c>
      <c r="B2082" s="59" t="s">
        <v>20</v>
      </c>
      <c r="C2082" s="93" t="s">
        <v>60</v>
      </c>
      <c r="D2082" s="59" t="s">
        <v>371</v>
      </c>
      <c r="E2082" s="93" t="s">
        <v>4113</v>
      </c>
      <c r="F2082" s="89" t="n">
        <v>3975</v>
      </c>
      <c r="G2082" s="97" t="n">
        <v>43039</v>
      </c>
      <c r="H2082" s="37" t="s">
        <v>24</v>
      </c>
      <c r="I2082" s="97" t="n">
        <v>44865</v>
      </c>
      <c r="J2082" s="5" t="s">
        <v>3178</v>
      </c>
      <c r="K2082" s="137" t="n">
        <v>2130139381</v>
      </c>
      <c r="L2082" s="36" t="n">
        <v>43173</v>
      </c>
      <c r="M2082" s="105"/>
      <c r="N2082" s="44"/>
    </row>
    <row r="2083" customFormat="false" ht="31.7" hidden="false" customHeight="true" outlineLevel="0" collapsed="false">
      <c r="A2083" s="140" t="n">
        <v>1641</v>
      </c>
      <c r="B2083" s="59" t="s">
        <v>31</v>
      </c>
      <c r="C2083" s="93" t="s">
        <v>3906</v>
      </c>
      <c r="D2083" s="59" t="s">
        <v>522</v>
      </c>
      <c r="E2083" s="93" t="s">
        <v>4114</v>
      </c>
      <c r="F2083" s="89" t="n">
        <v>3976</v>
      </c>
      <c r="G2083" s="97" t="n">
        <v>43039</v>
      </c>
      <c r="H2083" s="39" t="s">
        <v>40</v>
      </c>
      <c r="I2083" s="97" t="n">
        <v>44865</v>
      </c>
      <c r="K2083" s="141" t="n">
        <v>211000065474</v>
      </c>
      <c r="L2083" s="36" t="n">
        <v>43173</v>
      </c>
      <c r="M2083" s="105"/>
      <c r="N2083" s="44"/>
    </row>
    <row r="2084" customFormat="false" ht="27" hidden="false" customHeight="true" outlineLevel="0" collapsed="false">
      <c r="A2084" s="140" t="n">
        <v>1642</v>
      </c>
      <c r="B2084" s="59" t="s">
        <v>31</v>
      </c>
      <c r="C2084" s="93" t="s">
        <v>4115</v>
      </c>
      <c r="D2084" s="59" t="s">
        <v>1241</v>
      </c>
      <c r="E2084" s="93" t="s">
        <v>4116</v>
      </c>
      <c r="F2084" s="89" t="n">
        <v>3977</v>
      </c>
      <c r="G2084" s="97" t="n">
        <v>43060</v>
      </c>
      <c r="H2084" s="39" t="s">
        <v>40</v>
      </c>
      <c r="I2084" s="97" t="n">
        <v>44886</v>
      </c>
      <c r="K2084" s="43" t="n">
        <v>211201430695</v>
      </c>
      <c r="L2084" s="36" t="n">
        <v>43172</v>
      </c>
      <c r="M2084" s="105"/>
      <c r="N2084" s="44"/>
    </row>
    <row r="2085" customFormat="false" ht="27" hidden="false" customHeight="true" outlineLevel="0" collapsed="false">
      <c r="A2085" s="140" t="n">
        <v>1643</v>
      </c>
      <c r="B2085" s="59" t="s">
        <v>31</v>
      </c>
      <c r="C2085" s="93" t="s">
        <v>4117</v>
      </c>
      <c r="D2085" s="59" t="s">
        <v>4118</v>
      </c>
      <c r="E2085" s="93" t="s">
        <v>4119</v>
      </c>
      <c r="F2085" s="89" t="n">
        <v>3978</v>
      </c>
      <c r="G2085" s="97" t="n">
        <v>43060</v>
      </c>
      <c r="H2085" s="39" t="s">
        <v>40</v>
      </c>
      <c r="I2085" s="97" t="n">
        <v>44886</v>
      </c>
      <c r="K2085" s="43" t="n">
        <v>212720111944</v>
      </c>
      <c r="L2085" s="36" t="n">
        <v>43124</v>
      </c>
      <c r="M2085" s="105"/>
      <c r="N2085" s="44"/>
    </row>
    <row r="2086" customFormat="false" ht="40.5" hidden="true" customHeight="true" outlineLevel="0" collapsed="false">
      <c r="A2086" s="140" t="n">
        <v>1644</v>
      </c>
      <c r="B2086" s="59" t="s">
        <v>31</v>
      </c>
      <c r="C2086" s="93" t="s">
        <v>113</v>
      </c>
      <c r="D2086" s="59" t="s">
        <v>71</v>
      </c>
      <c r="E2086" s="93" t="s">
        <v>4120</v>
      </c>
      <c r="F2086" s="89" t="n">
        <v>3979</v>
      </c>
      <c r="G2086" s="97" t="n">
        <v>43060</v>
      </c>
      <c r="H2086" s="37" t="s">
        <v>2270</v>
      </c>
      <c r="I2086" s="97" t="n">
        <v>44886</v>
      </c>
      <c r="J2086" s="5" t="s">
        <v>4121</v>
      </c>
      <c r="K2086" s="54" t="n">
        <v>210602954415</v>
      </c>
      <c r="L2086" s="36" t="n">
        <v>43146</v>
      </c>
      <c r="M2086" s="105"/>
      <c r="N2086" s="44"/>
    </row>
    <row r="2087" customFormat="false" ht="27" hidden="true" customHeight="true" outlineLevel="0" collapsed="false">
      <c r="A2087" s="140" t="n">
        <v>1645</v>
      </c>
      <c r="B2087" s="59" t="s">
        <v>31</v>
      </c>
      <c r="C2087" s="93" t="s">
        <v>236</v>
      </c>
      <c r="D2087" s="59" t="s">
        <v>682</v>
      </c>
      <c r="E2087" s="93" t="s">
        <v>4122</v>
      </c>
      <c r="F2087" s="89" t="n">
        <v>3980</v>
      </c>
      <c r="G2087" s="97" t="n">
        <v>43060</v>
      </c>
      <c r="H2087" s="37" t="s">
        <v>2270</v>
      </c>
      <c r="I2087" s="97" t="n">
        <v>44886</v>
      </c>
      <c r="J2087" s="5" t="s">
        <v>3710</v>
      </c>
      <c r="K2087" s="50" t="n">
        <v>212907970694</v>
      </c>
      <c r="L2087" s="36" t="n">
        <v>43109</v>
      </c>
      <c r="M2087" s="105"/>
      <c r="N2087" s="44"/>
    </row>
    <row r="2088" customFormat="false" ht="27" hidden="true" customHeight="true" outlineLevel="0" collapsed="false">
      <c r="A2088" s="140" t="n">
        <v>1646</v>
      </c>
      <c r="B2088" s="59" t="s">
        <v>31</v>
      </c>
      <c r="C2088" s="93" t="s">
        <v>236</v>
      </c>
      <c r="D2088" s="59" t="s">
        <v>4123</v>
      </c>
      <c r="E2088" s="93" t="s">
        <v>4124</v>
      </c>
      <c r="F2088" s="89" t="n">
        <v>3981</v>
      </c>
      <c r="G2088" s="97" t="n">
        <v>43060</v>
      </c>
      <c r="H2088" s="37" t="s">
        <v>24</v>
      </c>
      <c r="I2088" s="97" t="n">
        <v>44886</v>
      </c>
      <c r="J2088" s="5" t="s">
        <v>2268</v>
      </c>
      <c r="K2088" s="50" t="n">
        <v>212907970694</v>
      </c>
      <c r="L2088" s="36" t="n">
        <v>43109</v>
      </c>
      <c r="M2088" s="105"/>
      <c r="N2088" s="44"/>
    </row>
    <row r="2089" customFormat="false" ht="27" hidden="false" customHeight="true" outlineLevel="0" collapsed="false">
      <c r="A2089" s="140" t="n">
        <v>1647</v>
      </c>
      <c r="B2089" s="59" t="s">
        <v>31</v>
      </c>
      <c r="C2089" s="93" t="s">
        <v>4125</v>
      </c>
      <c r="D2089" s="59" t="s">
        <v>4126</v>
      </c>
      <c r="E2089" s="93" t="s">
        <v>4127</v>
      </c>
      <c r="F2089" s="89" t="n">
        <v>3982</v>
      </c>
      <c r="G2089" s="97" t="n">
        <v>43060</v>
      </c>
      <c r="H2089" s="39" t="s">
        <v>40</v>
      </c>
      <c r="I2089" s="97" t="n">
        <v>44886</v>
      </c>
      <c r="K2089" s="50" t="n">
        <v>212702061803</v>
      </c>
      <c r="L2089" s="36" t="n">
        <v>43123</v>
      </c>
      <c r="M2089" s="105"/>
      <c r="N2089" s="44"/>
    </row>
    <row r="2090" customFormat="false" ht="40.5" hidden="true" customHeight="true" outlineLevel="0" collapsed="false">
      <c r="A2090" s="140" t="n">
        <v>1648</v>
      </c>
      <c r="B2090" s="59" t="s">
        <v>31</v>
      </c>
      <c r="C2090" s="93" t="s">
        <v>2658</v>
      </c>
      <c r="D2090" s="59" t="s">
        <v>4048</v>
      </c>
      <c r="E2090" s="93" t="s">
        <v>4128</v>
      </c>
      <c r="F2090" s="89" t="n">
        <v>3983</v>
      </c>
      <c r="G2090" s="97" t="n">
        <v>43060</v>
      </c>
      <c r="H2090" s="37" t="s">
        <v>24</v>
      </c>
      <c r="I2090" s="97" t="n">
        <v>44886</v>
      </c>
      <c r="J2090" s="5" t="s">
        <v>3071</v>
      </c>
      <c r="K2090" s="43" t="n">
        <v>210302870027</v>
      </c>
      <c r="L2090" s="36" t="n">
        <v>43123</v>
      </c>
      <c r="M2090" s="105"/>
      <c r="N2090" s="44"/>
      <c r="O2090" s="10" t="s">
        <v>1302</v>
      </c>
    </row>
    <row r="2091" customFormat="false" ht="40.5" hidden="true" customHeight="true" outlineLevel="0" collapsed="false">
      <c r="A2091" s="140" t="n">
        <v>1649</v>
      </c>
      <c r="B2091" s="59" t="s">
        <v>20</v>
      </c>
      <c r="C2091" s="93" t="s">
        <v>4089</v>
      </c>
      <c r="D2091" s="59" t="s">
        <v>33</v>
      </c>
      <c r="E2091" s="93" t="s">
        <v>4129</v>
      </c>
      <c r="F2091" s="89" t="n">
        <v>3984</v>
      </c>
      <c r="G2091" s="97" t="n">
        <v>43060</v>
      </c>
      <c r="H2091" s="85" t="s">
        <v>24</v>
      </c>
      <c r="I2091" s="97" t="n">
        <v>44886</v>
      </c>
      <c r="J2091" s="5" t="s">
        <v>4130</v>
      </c>
      <c r="K2091" s="112" t="n">
        <v>2130193340</v>
      </c>
      <c r="L2091" s="36" t="n">
        <v>43203</v>
      </c>
      <c r="M2091" s="105"/>
      <c r="N2091" s="44"/>
    </row>
    <row r="2092" customFormat="false" ht="40.5" hidden="true" customHeight="true" outlineLevel="0" collapsed="false">
      <c r="A2092" s="140" t="n">
        <v>1650</v>
      </c>
      <c r="B2092" s="59" t="s">
        <v>20</v>
      </c>
      <c r="C2092" s="93" t="s">
        <v>4089</v>
      </c>
      <c r="D2092" s="59" t="s">
        <v>682</v>
      </c>
      <c r="E2092" s="93" t="s">
        <v>3851</v>
      </c>
      <c r="F2092" s="89" t="n">
        <v>3985</v>
      </c>
      <c r="G2092" s="97" t="n">
        <v>43060</v>
      </c>
      <c r="H2092" s="60" t="s">
        <v>24</v>
      </c>
      <c r="I2092" s="97" t="n">
        <v>44886</v>
      </c>
      <c r="J2092" s="5" t="s">
        <v>3071</v>
      </c>
      <c r="K2092" s="112" t="n">
        <v>2130193340</v>
      </c>
      <c r="L2092" s="36" t="n">
        <v>43203</v>
      </c>
      <c r="M2092" s="105"/>
      <c r="N2092" s="44"/>
    </row>
    <row r="2093" customFormat="false" ht="40.5" hidden="true" customHeight="true" outlineLevel="0" collapsed="false">
      <c r="A2093" s="140" t="n">
        <v>1651</v>
      </c>
      <c r="B2093" s="59" t="s">
        <v>20</v>
      </c>
      <c r="C2093" s="93" t="s">
        <v>4089</v>
      </c>
      <c r="D2093" s="59" t="s">
        <v>172</v>
      </c>
      <c r="E2093" s="93" t="s">
        <v>4131</v>
      </c>
      <c r="F2093" s="89" t="n">
        <v>3986</v>
      </c>
      <c r="G2093" s="97" t="n">
        <v>43060</v>
      </c>
      <c r="H2093" s="60" t="s">
        <v>24</v>
      </c>
      <c r="I2093" s="97" t="n">
        <v>44886</v>
      </c>
      <c r="J2093" s="5" t="s">
        <v>3479</v>
      </c>
      <c r="K2093" s="112" t="n">
        <v>2130193340</v>
      </c>
      <c r="L2093" s="36" t="n">
        <v>43203</v>
      </c>
      <c r="M2093" s="105"/>
      <c r="N2093" s="44"/>
    </row>
    <row r="2094" customFormat="false" ht="40.5" hidden="true" customHeight="true" outlineLevel="0" collapsed="false">
      <c r="A2094" s="140" t="n">
        <v>1652</v>
      </c>
      <c r="B2094" s="59" t="s">
        <v>20</v>
      </c>
      <c r="C2094" s="93" t="s">
        <v>60</v>
      </c>
      <c r="D2094" s="59" t="s">
        <v>522</v>
      </c>
      <c r="E2094" s="93" t="s">
        <v>4132</v>
      </c>
      <c r="F2094" s="89" t="n">
        <v>3987</v>
      </c>
      <c r="G2094" s="97" t="n">
        <v>43060</v>
      </c>
      <c r="H2094" s="37" t="s">
        <v>24</v>
      </c>
      <c r="I2094" s="97" t="n">
        <v>44886</v>
      </c>
      <c r="J2094" s="5" t="s">
        <v>3413</v>
      </c>
      <c r="K2094" s="137" t="n">
        <v>2130139381</v>
      </c>
      <c r="L2094" s="36" t="n">
        <v>43173</v>
      </c>
      <c r="M2094" s="105"/>
      <c r="N2094" s="44"/>
    </row>
    <row r="2095" customFormat="false" ht="40.5" hidden="true" customHeight="true" outlineLevel="0" collapsed="false">
      <c r="A2095" s="140" t="n">
        <v>1653</v>
      </c>
      <c r="B2095" s="59" t="s">
        <v>20</v>
      </c>
      <c r="C2095" s="93" t="s">
        <v>4089</v>
      </c>
      <c r="D2095" s="59" t="s">
        <v>3859</v>
      </c>
      <c r="E2095" s="93" t="s">
        <v>4007</v>
      </c>
      <c r="F2095" s="89" t="n">
        <v>3988</v>
      </c>
      <c r="G2095" s="97" t="n">
        <v>43060</v>
      </c>
      <c r="H2095" s="60" t="s">
        <v>24</v>
      </c>
      <c r="I2095" s="97" t="n">
        <v>44886</v>
      </c>
      <c r="J2095" s="5" t="s">
        <v>1657</v>
      </c>
      <c r="K2095" s="112" t="n">
        <v>2130193340</v>
      </c>
      <c r="L2095" s="36" t="n">
        <v>43203</v>
      </c>
      <c r="M2095" s="105"/>
      <c r="N2095" s="44"/>
    </row>
    <row r="2096" customFormat="false" ht="40.5" hidden="false" customHeight="true" outlineLevel="0" collapsed="false">
      <c r="A2096" s="140" t="n">
        <v>1654</v>
      </c>
      <c r="B2096" s="59" t="s">
        <v>31</v>
      </c>
      <c r="C2096" s="93" t="s">
        <v>1382</v>
      </c>
      <c r="D2096" s="59" t="s">
        <v>371</v>
      </c>
      <c r="E2096" s="93" t="s">
        <v>4133</v>
      </c>
      <c r="F2096" s="89" t="n">
        <v>3989</v>
      </c>
      <c r="G2096" s="97" t="n">
        <v>43074</v>
      </c>
      <c r="H2096" s="39" t="s">
        <v>40</v>
      </c>
      <c r="I2096" s="97" t="n">
        <v>44900</v>
      </c>
      <c r="J2096" s="5" t="s">
        <v>4134</v>
      </c>
      <c r="K2096" s="50" t="n">
        <v>211902310156</v>
      </c>
      <c r="L2096" s="36" t="n">
        <v>43172</v>
      </c>
      <c r="M2096" s="105"/>
      <c r="N2096" s="44"/>
    </row>
    <row r="2097" customFormat="false" ht="31.7" hidden="false" customHeight="true" outlineLevel="0" collapsed="false">
      <c r="A2097" s="140" t="n">
        <v>1655</v>
      </c>
      <c r="B2097" s="59" t="s">
        <v>20</v>
      </c>
      <c r="C2097" s="93" t="s">
        <v>4135</v>
      </c>
      <c r="D2097" s="59" t="s">
        <v>3867</v>
      </c>
      <c r="E2097" s="93" t="s">
        <v>4136</v>
      </c>
      <c r="F2097" s="89" t="n">
        <v>3990</v>
      </c>
      <c r="G2097" s="97" t="n">
        <v>43074</v>
      </c>
      <c r="H2097" s="39" t="s">
        <v>40</v>
      </c>
      <c r="I2097" s="97" t="n">
        <v>44900</v>
      </c>
      <c r="K2097" s="50" t="n">
        <v>2102002794</v>
      </c>
      <c r="L2097" s="36" t="n">
        <v>43144</v>
      </c>
      <c r="M2097" s="105"/>
      <c r="N2097" s="44"/>
    </row>
    <row r="2098" customFormat="false" ht="27" hidden="false" customHeight="true" outlineLevel="0" collapsed="false">
      <c r="A2098" s="140" t="n">
        <v>1656</v>
      </c>
      <c r="B2098" s="59" t="s">
        <v>20</v>
      </c>
      <c r="C2098" s="93" t="s">
        <v>4135</v>
      </c>
      <c r="D2098" s="59" t="s">
        <v>128</v>
      </c>
      <c r="E2098" s="93" t="s">
        <v>1138</v>
      </c>
      <c r="F2098" s="89" t="n">
        <v>3991</v>
      </c>
      <c r="G2098" s="97" t="n">
        <v>43074</v>
      </c>
      <c r="H2098" s="39" t="s">
        <v>40</v>
      </c>
      <c r="I2098" s="97" t="n">
        <v>44900</v>
      </c>
      <c r="K2098" s="50" t="n">
        <v>2102002794</v>
      </c>
      <c r="L2098" s="36" t="n">
        <v>43144</v>
      </c>
      <c r="M2098" s="105"/>
      <c r="N2098" s="44"/>
    </row>
    <row r="2099" customFormat="false" ht="27" hidden="false" customHeight="true" outlineLevel="0" collapsed="false">
      <c r="A2099" s="140" t="n">
        <v>1657</v>
      </c>
      <c r="B2099" s="59" t="s">
        <v>20</v>
      </c>
      <c r="C2099" s="93" t="s">
        <v>4135</v>
      </c>
      <c r="D2099" s="59" t="s">
        <v>2295</v>
      </c>
      <c r="E2099" s="93" t="s">
        <v>4137</v>
      </c>
      <c r="F2099" s="89" t="n">
        <v>3992</v>
      </c>
      <c r="G2099" s="97" t="n">
        <v>43074</v>
      </c>
      <c r="H2099" s="39" t="s">
        <v>40</v>
      </c>
      <c r="I2099" s="97" t="n">
        <v>44900</v>
      </c>
      <c r="K2099" s="50" t="n">
        <v>2102002794</v>
      </c>
      <c r="L2099" s="36" t="n">
        <v>43144</v>
      </c>
      <c r="M2099" s="105"/>
      <c r="N2099" s="44"/>
    </row>
    <row r="2100" customFormat="false" ht="27" hidden="false" customHeight="true" outlineLevel="0" collapsed="false">
      <c r="A2100" s="140" t="n">
        <v>1658</v>
      </c>
      <c r="B2100" s="59" t="s">
        <v>20</v>
      </c>
      <c r="C2100" s="93" t="s">
        <v>4135</v>
      </c>
      <c r="D2100" s="59" t="s">
        <v>218</v>
      </c>
      <c r="E2100" s="93" t="s">
        <v>4138</v>
      </c>
      <c r="F2100" s="89" t="n">
        <v>3993</v>
      </c>
      <c r="G2100" s="97" t="n">
        <v>43074</v>
      </c>
      <c r="H2100" s="39" t="s">
        <v>40</v>
      </c>
      <c r="I2100" s="97" t="n">
        <v>44900</v>
      </c>
      <c r="K2100" s="50" t="n">
        <v>2102002794</v>
      </c>
      <c r="L2100" s="36" t="n">
        <v>43144</v>
      </c>
      <c r="M2100" s="105"/>
      <c r="N2100" s="44"/>
    </row>
    <row r="2101" customFormat="false" ht="27" hidden="false" customHeight="true" outlineLevel="0" collapsed="false">
      <c r="A2101" s="140" t="n">
        <v>1659</v>
      </c>
      <c r="B2101" s="59" t="s">
        <v>20</v>
      </c>
      <c r="C2101" s="93" t="s">
        <v>4135</v>
      </c>
      <c r="D2101" s="59" t="s">
        <v>653</v>
      </c>
      <c r="E2101" s="93" t="s">
        <v>4139</v>
      </c>
      <c r="F2101" s="89" t="n">
        <v>3994</v>
      </c>
      <c r="G2101" s="97" t="n">
        <v>43074</v>
      </c>
      <c r="H2101" s="39" t="s">
        <v>40</v>
      </c>
      <c r="I2101" s="97" t="n">
        <v>44900</v>
      </c>
      <c r="K2101" s="50" t="n">
        <v>2102002794</v>
      </c>
      <c r="L2101" s="36" t="n">
        <v>43144</v>
      </c>
      <c r="M2101" s="105"/>
      <c r="N2101" s="44"/>
    </row>
    <row r="2102" customFormat="false" ht="27" hidden="false" customHeight="true" outlineLevel="0" collapsed="false">
      <c r="A2102" s="140" t="n">
        <v>1660</v>
      </c>
      <c r="B2102" s="59" t="s">
        <v>20</v>
      </c>
      <c r="C2102" s="93" t="s">
        <v>4135</v>
      </c>
      <c r="D2102" s="59" t="s">
        <v>695</v>
      </c>
      <c r="E2102" s="93" t="s">
        <v>4140</v>
      </c>
      <c r="F2102" s="89" t="n">
        <v>3995</v>
      </c>
      <c r="G2102" s="97" t="n">
        <v>43074</v>
      </c>
      <c r="H2102" s="39" t="s">
        <v>40</v>
      </c>
      <c r="I2102" s="97" t="n">
        <v>44900</v>
      </c>
      <c r="K2102" s="50" t="n">
        <v>2102002794</v>
      </c>
      <c r="L2102" s="36" t="n">
        <v>43144</v>
      </c>
      <c r="M2102" s="105"/>
      <c r="N2102" s="44"/>
    </row>
    <row r="2103" customFormat="false" ht="27" hidden="false" customHeight="true" outlineLevel="0" collapsed="false">
      <c r="A2103" s="140" t="n">
        <v>1661</v>
      </c>
      <c r="B2103" s="59" t="s">
        <v>20</v>
      </c>
      <c r="C2103" s="93" t="s">
        <v>4135</v>
      </c>
      <c r="D2103" s="59" t="s">
        <v>89</v>
      </c>
      <c r="E2103" s="93" t="s">
        <v>4141</v>
      </c>
      <c r="F2103" s="89" t="n">
        <v>3996</v>
      </c>
      <c r="G2103" s="97" t="n">
        <v>43074</v>
      </c>
      <c r="H2103" s="39" t="s">
        <v>40</v>
      </c>
      <c r="I2103" s="97" t="n">
        <v>44900</v>
      </c>
      <c r="K2103" s="50" t="n">
        <v>2102002794</v>
      </c>
      <c r="L2103" s="36" t="n">
        <v>43144</v>
      </c>
      <c r="M2103" s="105"/>
      <c r="N2103" s="44"/>
    </row>
    <row r="2104" customFormat="false" ht="27" hidden="false" customHeight="true" outlineLevel="0" collapsed="false">
      <c r="A2104" s="140" t="n">
        <v>1662</v>
      </c>
      <c r="B2104" s="59" t="s">
        <v>20</v>
      </c>
      <c r="C2104" s="93" t="s">
        <v>4135</v>
      </c>
      <c r="D2104" s="59" t="s">
        <v>2295</v>
      </c>
      <c r="E2104" s="93" t="s">
        <v>4142</v>
      </c>
      <c r="F2104" s="89" t="n">
        <v>3997</v>
      </c>
      <c r="G2104" s="97" t="n">
        <v>43074</v>
      </c>
      <c r="H2104" s="39" t="s">
        <v>40</v>
      </c>
      <c r="I2104" s="97" t="n">
        <v>44900</v>
      </c>
      <c r="K2104" s="50" t="n">
        <v>2102002794</v>
      </c>
      <c r="L2104" s="36" t="n">
        <v>43144</v>
      </c>
      <c r="M2104" s="105"/>
      <c r="N2104" s="44"/>
    </row>
    <row r="2105" customFormat="false" ht="27" hidden="false" customHeight="true" outlineLevel="0" collapsed="false">
      <c r="A2105" s="140" t="n">
        <v>1663</v>
      </c>
      <c r="B2105" s="59" t="s">
        <v>20</v>
      </c>
      <c r="C2105" s="93" t="s">
        <v>4135</v>
      </c>
      <c r="D2105" s="59" t="s">
        <v>138</v>
      </c>
      <c r="E2105" s="93" t="s">
        <v>4143</v>
      </c>
      <c r="F2105" s="89" t="n">
        <v>3998</v>
      </c>
      <c r="G2105" s="97" t="n">
        <v>43074</v>
      </c>
      <c r="H2105" s="39" t="s">
        <v>40</v>
      </c>
      <c r="I2105" s="97" t="n">
        <v>44900</v>
      </c>
      <c r="K2105" s="50" t="n">
        <v>2102002794</v>
      </c>
      <c r="L2105" s="36" t="n">
        <v>43144</v>
      </c>
      <c r="M2105" s="105"/>
      <c r="N2105" s="44"/>
      <c r="O2105" s="10" t="s">
        <v>1302</v>
      </c>
    </row>
    <row r="2106" customFormat="false" ht="27" hidden="true" customHeight="true" outlineLevel="0" collapsed="false">
      <c r="A2106" s="140" t="n">
        <v>1664</v>
      </c>
      <c r="B2106" s="59" t="s">
        <v>20</v>
      </c>
      <c r="C2106" s="93" t="s">
        <v>4089</v>
      </c>
      <c r="D2106" s="59" t="s">
        <v>71</v>
      </c>
      <c r="E2106" s="93" t="s">
        <v>4144</v>
      </c>
      <c r="F2106" s="89" t="n">
        <v>3999</v>
      </c>
      <c r="G2106" s="97" t="n">
        <v>43074</v>
      </c>
      <c r="H2106" s="60" t="s">
        <v>24</v>
      </c>
      <c r="I2106" s="97" t="n">
        <v>44900</v>
      </c>
      <c r="J2106" s="5" t="s">
        <v>3789</v>
      </c>
      <c r="K2106" s="112" t="n">
        <v>2130193340</v>
      </c>
      <c r="L2106" s="36" t="n">
        <v>43203</v>
      </c>
      <c r="M2106" s="105"/>
      <c r="N2106" s="44"/>
    </row>
    <row r="2107" customFormat="false" ht="27" hidden="true" customHeight="true" outlineLevel="0" collapsed="false">
      <c r="A2107" s="140" t="n">
        <v>1665</v>
      </c>
      <c r="B2107" s="59" t="s">
        <v>20</v>
      </c>
      <c r="C2107" s="93" t="s">
        <v>4089</v>
      </c>
      <c r="D2107" s="59" t="s">
        <v>522</v>
      </c>
      <c r="E2107" s="93" t="s">
        <v>4145</v>
      </c>
      <c r="F2107" s="89" t="n">
        <v>4000</v>
      </c>
      <c r="G2107" s="97" t="n">
        <v>43074</v>
      </c>
      <c r="H2107" s="85" t="s">
        <v>24</v>
      </c>
      <c r="I2107" s="97" t="n">
        <v>44900</v>
      </c>
      <c r="J2107" s="5" t="s">
        <v>4130</v>
      </c>
      <c r="K2107" s="112" t="n">
        <v>2130193340</v>
      </c>
      <c r="L2107" s="36" t="n">
        <v>43203</v>
      </c>
      <c r="M2107" s="105"/>
      <c r="N2107" s="44"/>
      <c r="O2107" s="10" t="s">
        <v>1302</v>
      </c>
    </row>
    <row r="2108" customFormat="false" ht="37.5" hidden="true" customHeight="true" outlineLevel="0" collapsed="false">
      <c r="A2108" s="140" t="n">
        <v>1666</v>
      </c>
      <c r="B2108" s="59" t="s">
        <v>20</v>
      </c>
      <c r="C2108" s="93" t="s">
        <v>4089</v>
      </c>
      <c r="D2108" s="59" t="s">
        <v>522</v>
      </c>
      <c r="E2108" s="93" t="s">
        <v>4146</v>
      </c>
      <c r="F2108" s="89" t="n">
        <v>4001</v>
      </c>
      <c r="G2108" s="97" t="n">
        <v>43074</v>
      </c>
      <c r="H2108" s="60" t="s">
        <v>24</v>
      </c>
      <c r="I2108" s="97" t="n">
        <v>44900</v>
      </c>
      <c r="J2108" s="5" t="s">
        <v>3071</v>
      </c>
      <c r="K2108" s="112" t="n">
        <v>2130193340</v>
      </c>
      <c r="L2108" s="36" t="n">
        <v>43203</v>
      </c>
      <c r="M2108" s="105"/>
      <c r="N2108" s="44"/>
      <c r="O2108" s="10" t="s">
        <v>1302</v>
      </c>
    </row>
    <row r="2109" customFormat="false" ht="40.5" hidden="true" customHeight="true" outlineLevel="0" collapsed="false">
      <c r="A2109" s="140" t="n">
        <v>1667</v>
      </c>
      <c r="B2109" s="59" t="s">
        <v>20</v>
      </c>
      <c r="C2109" s="93" t="s">
        <v>4089</v>
      </c>
      <c r="D2109" s="59" t="s">
        <v>682</v>
      </c>
      <c r="E2109" s="93" t="s">
        <v>4147</v>
      </c>
      <c r="F2109" s="89" t="n">
        <v>4002</v>
      </c>
      <c r="G2109" s="97" t="n">
        <v>43074</v>
      </c>
      <c r="H2109" s="60" t="s">
        <v>24</v>
      </c>
      <c r="I2109" s="97" t="n">
        <v>44900</v>
      </c>
      <c r="J2109" s="5" t="s">
        <v>3789</v>
      </c>
      <c r="K2109" s="112" t="n">
        <v>2130193340</v>
      </c>
      <c r="L2109" s="36" t="n">
        <v>43203</v>
      </c>
      <c r="M2109" s="105"/>
      <c r="N2109" s="44"/>
    </row>
    <row r="2110" customFormat="false" ht="40.5" hidden="true" customHeight="true" outlineLevel="0" collapsed="false">
      <c r="A2110" s="140" t="n">
        <v>1668</v>
      </c>
      <c r="B2110" s="59" t="s">
        <v>20</v>
      </c>
      <c r="C2110" s="93" t="s">
        <v>4089</v>
      </c>
      <c r="D2110" s="59" t="s">
        <v>4148</v>
      </c>
      <c r="E2110" s="93" t="s">
        <v>4149</v>
      </c>
      <c r="F2110" s="89" t="n">
        <v>4003</v>
      </c>
      <c r="G2110" s="97" t="n">
        <v>43074</v>
      </c>
      <c r="H2110" s="60" t="s">
        <v>24</v>
      </c>
      <c r="I2110" s="97" t="n">
        <v>44900</v>
      </c>
      <c r="J2110" s="5" t="s">
        <v>3789</v>
      </c>
      <c r="K2110" s="112" t="n">
        <v>2130193340</v>
      </c>
      <c r="L2110" s="36" t="n">
        <v>43203</v>
      </c>
      <c r="M2110" s="105"/>
      <c r="N2110" s="44"/>
    </row>
    <row r="2111" customFormat="false" ht="40.5" hidden="true" customHeight="true" outlineLevel="0" collapsed="false">
      <c r="A2111" s="140" t="n">
        <v>1669</v>
      </c>
      <c r="B2111" s="59" t="s">
        <v>20</v>
      </c>
      <c r="C2111" s="93" t="s">
        <v>4089</v>
      </c>
      <c r="D2111" s="59" t="s">
        <v>522</v>
      </c>
      <c r="E2111" s="93" t="s">
        <v>4150</v>
      </c>
      <c r="F2111" s="89" t="n">
        <v>4004</v>
      </c>
      <c r="G2111" s="97" t="n">
        <v>43074</v>
      </c>
      <c r="H2111" s="85" t="s">
        <v>24</v>
      </c>
      <c r="I2111" s="97" t="n">
        <v>44900</v>
      </c>
      <c r="J2111" s="5" t="s">
        <v>4130</v>
      </c>
      <c r="K2111" s="112" t="n">
        <v>2130193340</v>
      </c>
      <c r="L2111" s="36" t="n">
        <v>43203</v>
      </c>
      <c r="M2111" s="105"/>
      <c r="N2111" s="44"/>
    </row>
    <row r="2112" customFormat="false" ht="40.5" hidden="true" customHeight="true" outlineLevel="0" collapsed="false">
      <c r="A2112" s="140" t="n">
        <v>1670</v>
      </c>
      <c r="B2112" s="59" t="s">
        <v>20</v>
      </c>
      <c r="C2112" s="93" t="s">
        <v>4089</v>
      </c>
      <c r="D2112" s="59" t="s">
        <v>4033</v>
      </c>
      <c r="E2112" s="93" t="s">
        <v>4151</v>
      </c>
      <c r="F2112" s="89" t="n">
        <v>4005</v>
      </c>
      <c r="G2112" s="97" t="n">
        <v>43076</v>
      </c>
      <c r="H2112" s="60" t="s">
        <v>24</v>
      </c>
      <c r="I2112" s="97" t="n">
        <v>44902</v>
      </c>
      <c r="J2112" s="5" t="s">
        <v>1657</v>
      </c>
      <c r="K2112" s="112" t="n">
        <v>2130193340</v>
      </c>
      <c r="L2112" s="36" t="n">
        <v>43203</v>
      </c>
      <c r="M2112" s="105"/>
      <c r="N2112" s="44"/>
    </row>
    <row r="2113" customFormat="false" ht="40.5" hidden="true" customHeight="true" outlineLevel="0" collapsed="false">
      <c r="A2113" s="140" t="n">
        <v>1671</v>
      </c>
      <c r="B2113" s="59" t="s">
        <v>20</v>
      </c>
      <c r="C2113" s="93" t="s">
        <v>4089</v>
      </c>
      <c r="D2113" s="59" t="s">
        <v>3821</v>
      </c>
      <c r="E2113" s="93" t="s">
        <v>4152</v>
      </c>
      <c r="F2113" s="89" t="n">
        <v>4006</v>
      </c>
      <c r="G2113" s="97" t="n">
        <v>43076</v>
      </c>
      <c r="H2113" s="60" t="s">
        <v>24</v>
      </c>
      <c r="I2113" s="97" t="n">
        <v>44902</v>
      </c>
      <c r="J2113" s="5" t="s">
        <v>4153</v>
      </c>
      <c r="K2113" s="112" t="n">
        <v>2130193340</v>
      </c>
      <c r="L2113" s="36" t="n">
        <v>43203</v>
      </c>
      <c r="M2113" s="105"/>
      <c r="N2113" s="44"/>
    </row>
    <row r="2114" customFormat="false" ht="40.5" hidden="true" customHeight="true" outlineLevel="0" collapsed="false">
      <c r="A2114" s="140" t="n">
        <v>1672</v>
      </c>
      <c r="B2114" s="59" t="s">
        <v>20</v>
      </c>
      <c r="C2114" s="93" t="s">
        <v>4089</v>
      </c>
      <c r="D2114" s="59" t="s">
        <v>682</v>
      </c>
      <c r="E2114" s="93" t="s">
        <v>4154</v>
      </c>
      <c r="F2114" s="89" t="n">
        <v>4007</v>
      </c>
      <c r="G2114" s="97" t="n">
        <v>43076</v>
      </c>
      <c r="H2114" s="60" t="s">
        <v>24</v>
      </c>
      <c r="I2114" s="97" t="n">
        <v>44902</v>
      </c>
      <c r="J2114" s="5" t="s">
        <v>4153</v>
      </c>
      <c r="K2114" s="112" t="n">
        <v>2130193340</v>
      </c>
      <c r="L2114" s="36" t="n">
        <v>43203</v>
      </c>
      <c r="M2114" s="105"/>
      <c r="N2114" s="44"/>
    </row>
    <row r="2115" customFormat="false" ht="40.5" hidden="true" customHeight="true" outlineLevel="0" collapsed="false">
      <c r="A2115" s="140" t="n">
        <v>1673</v>
      </c>
      <c r="B2115" s="59" t="s">
        <v>20</v>
      </c>
      <c r="C2115" s="93" t="s">
        <v>4089</v>
      </c>
      <c r="D2115" s="59" t="s">
        <v>187</v>
      </c>
      <c r="E2115" s="93" t="s">
        <v>4155</v>
      </c>
      <c r="F2115" s="89" t="n">
        <v>4008</v>
      </c>
      <c r="G2115" s="97" t="n">
        <v>43076</v>
      </c>
      <c r="H2115" s="60" t="s">
        <v>24</v>
      </c>
      <c r="I2115" s="97" t="n">
        <v>44902</v>
      </c>
      <c r="J2115" s="5" t="s">
        <v>3789</v>
      </c>
      <c r="K2115" s="112" t="n">
        <v>2130193340</v>
      </c>
      <c r="L2115" s="36" t="n">
        <v>43203</v>
      </c>
      <c r="M2115" s="105"/>
      <c r="N2115" s="44"/>
    </row>
    <row r="2116" customFormat="false" ht="40.5" hidden="true" customHeight="true" outlineLevel="0" collapsed="false">
      <c r="A2116" s="140" t="n">
        <v>1674</v>
      </c>
      <c r="B2116" s="59" t="s">
        <v>20</v>
      </c>
      <c r="C2116" s="93" t="s">
        <v>60</v>
      </c>
      <c r="D2116" s="59" t="s">
        <v>4156</v>
      </c>
      <c r="E2116" s="93" t="s">
        <v>4157</v>
      </c>
      <c r="F2116" s="89" t="n">
        <v>4009</v>
      </c>
      <c r="G2116" s="97" t="n">
        <v>43076</v>
      </c>
      <c r="H2116" s="37" t="s">
        <v>2270</v>
      </c>
      <c r="I2116" s="97" t="n">
        <v>44902</v>
      </c>
      <c r="J2116" s="5" t="s">
        <v>4050</v>
      </c>
      <c r="K2116" s="137" t="n">
        <v>2130139381</v>
      </c>
      <c r="L2116" s="36" t="n">
        <v>43173</v>
      </c>
      <c r="M2116" s="105"/>
      <c r="N2116" s="44"/>
    </row>
    <row r="2117" customFormat="false" ht="40.5" hidden="false" customHeight="true" outlineLevel="0" collapsed="false">
      <c r="A2117" s="140" t="n">
        <v>1675</v>
      </c>
      <c r="B2117" s="59" t="s">
        <v>20</v>
      </c>
      <c r="C2117" s="93" t="s">
        <v>60</v>
      </c>
      <c r="D2117" s="59" t="s">
        <v>618</v>
      </c>
      <c r="E2117" s="93" t="s">
        <v>4158</v>
      </c>
      <c r="F2117" s="89" t="n">
        <v>4010</v>
      </c>
      <c r="G2117" s="97" t="n">
        <v>43076</v>
      </c>
      <c r="H2117" s="39" t="s">
        <v>40</v>
      </c>
      <c r="I2117" s="97" t="n">
        <v>44902</v>
      </c>
      <c r="K2117" s="137" t="n">
        <v>2130139381</v>
      </c>
      <c r="L2117" s="36" t="n">
        <v>43173</v>
      </c>
      <c r="M2117" s="105"/>
      <c r="N2117" s="44"/>
    </row>
    <row r="2118" customFormat="false" ht="40.5" hidden="true" customHeight="true" outlineLevel="0" collapsed="false">
      <c r="A2118" s="140" t="n">
        <v>1676</v>
      </c>
      <c r="B2118" s="59" t="s">
        <v>20</v>
      </c>
      <c r="C2118" s="93" t="s">
        <v>60</v>
      </c>
      <c r="D2118" s="59" t="s">
        <v>143</v>
      </c>
      <c r="E2118" s="93" t="s">
        <v>4159</v>
      </c>
      <c r="F2118" s="89" t="n">
        <v>4011</v>
      </c>
      <c r="G2118" s="97" t="n">
        <v>43076</v>
      </c>
      <c r="H2118" s="37" t="s">
        <v>24</v>
      </c>
      <c r="I2118" s="97" t="n">
        <v>44902</v>
      </c>
      <c r="J2118" s="5" t="s">
        <v>831</v>
      </c>
      <c r="K2118" s="137" t="n">
        <v>2130139381</v>
      </c>
      <c r="L2118" s="36" t="n">
        <v>43173</v>
      </c>
      <c r="M2118" s="105"/>
      <c r="N2118" s="44"/>
    </row>
    <row r="2119" customFormat="false" ht="27" hidden="true" customHeight="true" outlineLevel="0" collapsed="false">
      <c r="A2119" s="140" t="n">
        <v>1677</v>
      </c>
      <c r="B2119" s="59" t="s">
        <v>20</v>
      </c>
      <c r="C2119" s="93" t="s">
        <v>60</v>
      </c>
      <c r="D2119" s="59" t="s">
        <v>743</v>
      </c>
      <c r="E2119" s="93" t="s">
        <v>4160</v>
      </c>
      <c r="F2119" s="89" t="n">
        <v>4012</v>
      </c>
      <c r="G2119" s="97" t="n">
        <v>43076</v>
      </c>
      <c r="H2119" s="37" t="s">
        <v>24</v>
      </c>
      <c r="I2119" s="97" t="n">
        <v>44902</v>
      </c>
      <c r="J2119" s="5" t="s">
        <v>2326</v>
      </c>
      <c r="K2119" s="137" t="n">
        <v>2130139381</v>
      </c>
      <c r="L2119" s="101"/>
      <c r="M2119" s="105"/>
      <c r="N2119" s="44"/>
    </row>
    <row r="2120" customFormat="false" ht="27" hidden="true" customHeight="true" outlineLevel="0" collapsed="false">
      <c r="A2120" s="140" t="n">
        <v>1678</v>
      </c>
      <c r="B2120" s="59" t="s">
        <v>20</v>
      </c>
      <c r="C2120" s="93" t="s">
        <v>60</v>
      </c>
      <c r="D2120" s="59" t="s">
        <v>682</v>
      </c>
      <c r="E2120" s="93" t="s">
        <v>4161</v>
      </c>
      <c r="F2120" s="89" t="n">
        <v>4013</v>
      </c>
      <c r="G2120" s="97" t="n">
        <v>43076</v>
      </c>
      <c r="H2120" s="37" t="s">
        <v>24</v>
      </c>
      <c r="I2120" s="97" t="n">
        <v>44902</v>
      </c>
      <c r="J2120" s="5" t="s">
        <v>63</v>
      </c>
      <c r="K2120" s="137" t="n">
        <v>2130139381</v>
      </c>
      <c r="L2120" s="36" t="n">
        <v>43173</v>
      </c>
      <c r="M2120" s="105"/>
      <c r="N2120" s="44"/>
    </row>
    <row r="2121" customFormat="false" ht="27" hidden="true" customHeight="true" outlineLevel="0" collapsed="false">
      <c r="A2121" s="140" t="n">
        <v>1679</v>
      </c>
      <c r="B2121" s="59" t="s">
        <v>20</v>
      </c>
      <c r="C2121" s="93" t="s">
        <v>60</v>
      </c>
      <c r="D2121" s="59" t="s">
        <v>75</v>
      </c>
      <c r="E2121" s="93" t="s">
        <v>4162</v>
      </c>
      <c r="F2121" s="89" t="n">
        <v>4014</v>
      </c>
      <c r="G2121" s="97" t="n">
        <v>43076</v>
      </c>
      <c r="H2121" s="37" t="s">
        <v>24</v>
      </c>
      <c r="I2121" s="97" t="n">
        <v>44902</v>
      </c>
      <c r="J2121" s="5" t="s">
        <v>63</v>
      </c>
      <c r="K2121" s="137" t="n">
        <v>2130139381</v>
      </c>
      <c r="L2121" s="36" t="n">
        <v>43173</v>
      </c>
      <c r="M2121" s="105"/>
      <c r="N2121" s="44"/>
    </row>
    <row r="2122" customFormat="false" ht="27" hidden="true" customHeight="true" outlineLevel="0" collapsed="false">
      <c r="A2122" s="140" t="n">
        <v>1680</v>
      </c>
      <c r="B2122" s="59" t="s">
        <v>20</v>
      </c>
      <c r="C2122" s="93" t="s">
        <v>60</v>
      </c>
      <c r="D2122" s="59" t="s">
        <v>33</v>
      </c>
      <c r="E2122" s="93" t="s">
        <v>4163</v>
      </c>
      <c r="F2122" s="89" t="n">
        <v>4015</v>
      </c>
      <c r="G2122" s="97" t="n">
        <v>43076</v>
      </c>
      <c r="H2122" s="37" t="s">
        <v>24</v>
      </c>
      <c r="I2122" s="97" t="n">
        <v>44902</v>
      </c>
      <c r="K2122" s="137" t="n">
        <v>2130139381</v>
      </c>
      <c r="L2122" s="36" t="n">
        <v>43173</v>
      </c>
      <c r="M2122" s="105"/>
      <c r="N2122" s="44"/>
    </row>
    <row r="2123" customFormat="false" ht="40.5" hidden="false" customHeight="true" outlineLevel="0" collapsed="false">
      <c r="A2123" s="140" t="n">
        <v>1681</v>
      </c>
      <c r="B2123" s="59" t="s">
        <v>20</v>
      </c>
      <c r="C2123" s="93" t="s">
        <v>60</v>
      </c>
      <c r="D2123" s="59" t="s">
        <v>143</v>
      </c>
      <c r="E2123" s="93" t="s">
        <v>4164</v>
      </c>
      <c r="F2123" s="89" t="n">
        <v>4016</v>
      </c>
      <c r="G2123" s="97" t="n">
        <v>43076</v>
      </c>
      <c r="H2123" s="39" t="s">
        <v>40</v>
      </c>
      <c r="I2123" s="97" t="n">
        <v>44902</v>
      </c>
      <c r="K2123" s="137" t="n">
        <v>2130139381</v>
      </c>
      <c r="L2123" s="36" t="n">
        <v>43173</v>
      </c>
      <c r="M2123" s="105"/>
      <c r="N2123" s="44"/>
    </row>
    <row r="2124" customFormat="false" ht="27" hidden="false" customHeight="true" outlineLevel="0" collapsed="false">
      <c r="A2124" s="140" t="n">
        <v>1682</v>
      </c>
      <c r="B2124" s="59" t="s">
        <v>31</v>
      </c>
      <c r="C2124" s="93" t="s">
        <v>3695</v>
      </c>
      <c r="D2124" s="59" t="s">
        <v>4033</v>
      </c>
      <c r="E2124" s="93" t="s">
        <v>4165</v>
      </c>
      <c r="F2124" s="89" t="n">
        <v>4017</v>
      </c>
      <c r="G2124" s="97" t="n">
        <v>43090</v>
      </c>
      <c r="H2124" s="39" t="s">
        <v>40</v>
      </c>
      <c r="I2124" s="97" t="n">
        <v>44916</v>
      </c>
      <c r="K2124" s="43" t="n">
        <v>212302633206</v>
      </c>
      <c r="L2124" s="36" t="n">
        <v>43129</v>
      </c>
      <c r="M2124" s="105"/>
      <c r="N2124" s="44"/>
    </row>
    <row r="2125" customFormat="false" ht="27" hidden="false" customHeight="true" outlineLevel="0" collapsed="false">
      <c r="A2125" s="140" t="n">
        <v>1683</v>
      </c>
      <c r="B2125" s="59" t="s">
        <v>31</v>
      </c>
      <c r="C2125" s="93" t="s">
        <v>4166</v>
      </c>
      <c r="D2125" s="59" t="s">
        <v>528</v>
      </c>
      <c r="E2125" s="93" t="s">
        <v>4167</v>
      </c>
      <c r="F2125" s="89" t="n">
        <v>4018</v>
      </c>
      <c r="G2125" s="97" t="n">
        <v>43090</v>
      </c>
      <c r="H2125" s="39" t="s">
        <v>40</v>
      </c>
      <c r="I2125" s="97" t="n">
        <v>44916</v>
      </c>
      <c r="K2125" s="50" t="n">
        <v>211077097253</v>
      </c>
      <c r="L2125" s="36" t="n">
        <v>43173</v>
      </c>
      <c r="M2125" s="105"/>
      <c r="N2125" s="44"/>
    </row>
    <row r="2126" customFormat="false" ht="27" hidden="true" customHeight="true" outlineLevel="0" collapsed="false">
      <c r="A2126" s="140" t="n">
        <v>1684</v>
      </c>
      <c r="B2126" s="59" t="s">
        <v>31</v>
      </c>
      <c r="C2126" s="93" t="s">
        <v>478</v>
      </c>
      <c r="D2126" s="59" t="s">
        <v>1241</v>
      </c>
      <c r="E2126" s="93" t="s">
        <v>4168</v>
      </c>
      <c r="F2126" s="89" t="n">
        <v>4019</v>
      </c>
      <c r="G2126" s="97" t="n">
        <v>43090</v>
      </c>
      <c r="H2126" s="85" t="s">
        <v>24</v>
      </c>
      <c r="I2126" s="97" t="n">
        <v>44916</v>
      </c>
      <c r="J2126" s="5" t="s">
        <v>2877</v>
      </c>
      <c r="K2126" s="43" t="n">
        <v>212201025709</v>
      </c>
      <c r="L2126" s="36" t="n">
        <v>43124</v>
      </c>
      <c r="M2126" s="105"/>
      <c r="N2126" s="44"/>
    </row>
    <row r="2127" customFormat="false" ht="27" hidden="true" customHeight="true" outlineLevel="0" collapsed="false">
      <c r="A2127" s="140" t="n">
        <v>1685</v>
      </c>
      <c r="B2127" s="59" t="s">
        <v>20</v>
      </c>
      <c r="C2127" s="93" t="s">
        <v>4089</v>
      </c>
      <c r="D2127" s="59" t="s">
        <v>308</v>
      </c>
      <c r="E2127" s="93" t="s">
        <v>4169</v>
      </c>
      <c r="F2127" s="89" t="n">
        <v>4020</v>
      </c>
      <c r="G2127" s="97" t="n">
        <v>43090</v>
      </c>
      <c r="H2127" s="85" t="s">
        <v>24</v>
      </c>
      <c r="I2127" s="97" t="n">
        <v>44916</v>
      </c>
      <c r="J2127" s="5" t="s">
        <v>4130</v>
      </c>
      <c r="K2127" s="112" t="n">
        <v>2130193340</v>
      </c>
      <c r="L2127" s="36" t="n">
        <v>43203</v>
      </c>
      <c r="M2127" s="105"/>
      <c r="N2127" s="44"/>
    </row>
    <row r="2128" customFormat="false" ht="27" hidden="true" customHeight="true" outlineLevel="0" collapsed="false">
      <c r="A2128" s="140" t="n">
        <v>1686</v>
      </c>
      <c r="B2128" s="59" t="s">
        <v>20</v>
      </c>
      <c r="C2128" s="93" t="s">
        <v>4089</v>
      </c>
      <c r="D2128" s="59" t="s">
        <v>1594</v>
      </c>
      <c r="E2128" s="93" t="s">
        <v>4170</v>
      </c>
      <c r="F2128" s="89" t="n">
        <v>4021</v>
      </c>
      <c r="G2128" s="97" t="n">
        <v>43090</v>
      </c>
      <c r="H2128" s="60" t="s">
        <v>24</v>
      </c>
      <c r="I2128" s="97" t="n">
        <v>44916</v>
      </c>
      <c r="J2128" s="5" t="s">
        <v>4059</v>
      </c>
      <c r="K2128" s="112" t="n">
        <v>2130193340</v>
      </c>
      <c r="L2128" s="36" t="n">
        <v>43203</v>
      </c>
      <c r="M2128" s="105"/>
      <c r="N2128" s="44"/>
    </row>
    <row r="2129" customFormat="false" ht="27" hidden="true" customHeight="true" outlineLevel="0" collapsed="false">
      <c r="A2129" s="140" t="n">
        <v>1687</v>
      </c>
      <c r="B2129" s="59" t="s">
        <v>20</v>
      </c>
      <c r="C2129" s="93" t="s">
        <v>4089</v>
      </c>
      <c r="D2129" s="59" t="s">
        <v>700</v>
      </c>
      <c r="E2129" s="93" t="s">
        <v>4171</v>
      </c>
      <c r="F2129" s="89" t="n">
        <v>4022</v>
      </c>
      <c r="G2129" s="97" t="n">
        <v>43090</v>
      </c>
      <c r="H2129" s="60" t="s">
        <v>24</v>
      </c>
      <c r="I2129" s="97" t="n">
        <v>44916</v>
      </c>
      <c r="J2129" s="5" t="s">
        <v>4106</v>
      </c>
      <c r="K2129" s="112" t="n">
        <v>2130193340</v>
      </c>
      <c r="L2129" s="36" t="n">
        <v>43203</v>
      </c>
      <c r="M2129" s="105"/>
      <c r="N2129" s="44"/>
    </row>
    <row r="2130" customFormat="false" ht="27" hidden="true" customHeight="true" outlineLevel="0" collapsed="false">
      <c r="A2130" s="140" t="n">
        <v>1688</v>
      </c>
      <c r="B2130" s="59" t="s">
        <v>20</v>
      </c>
      <c r="C2130" s="93" t="s">
        <v>4089</v>
      </c>
      <c r="D2130" s="59" t="s">
        <v>682</v>
      </c>
      <c r="E2130" s="93" t="s">
        <v>4172</v>
      </c>
      <c r="F2130" s="89" t="n">
        <v>4023</v>
      </c>
      <c r="G2130" s="97" t="n">
        <v>43090</v>
      </c>
      <c r="H2130" s="60" t="s">
        <v>24</v>
      </c>
      <c r="I2130" s="97" t="n">
        <v>44916</v>
      </c>
      <c r="J2130" s="5" t="s">
        <v>3071</v>
      </c>
      <c r="K2130" s="112" t="n">
        <v>2130193340</v>
      </c>
      <c r="L2130" s="36" t="n">
        <v>43203</v>
      </c>
      <c r="M2130" s="105"/>
      <c r="N2130" s="44"/>
    </row>
    <row r="2131" customFormat="false" ht="27" hidden="true" customHeight="true" outlineLevel="0" collapsed="false">
      <c r="A2131" s="140" t="n">
        <v>1689</v>
      </c>
      <c r="B2131" s="59" t="s">
        <v>20</v>
      </c>
      <c r="C2131" s="93" t="s">
        <v>4089</v>
      </c>
      <c r="D2131" s="59" t="s">
        <v>1405</v>
      </c>
      <c r="E2131" s="93" t="s">
        <v>4173</v>
      </c>
      <c r="F2131" s="89" t="n">
        <v>4024</v>
      </c>
      <c r="G2131" s="97" t="n">
        <v>43090</v>
      </c>
      <c r="H2131" s="60" t="s">
        <v>24</v>
      </c>
      <c r="I2131" s="97" t="n">
        <v>44916</v>
      </c>
      <c r="J2131" s="5" t="s">
        <v>3789</v>
      </c>
      <c r="K2131" s="112" t="n">
        <v>2130193340</v>
      </c>
      <c r="L2131" s="36" t="n">
        <v>43203</v>
      </c>
      <c r="M2131" s="105"/>
      <c r="N2131" s="44"/>
    </row>
    <row r="2132" customFormat="false" ht="27" hidden="true" customHeight="true" outlineLevel="0" collapsed="false">
      <c r="A2132" s="140" t="n">
        <v>1690</v>
      </c>
      <c r="B2132" s="59" t="s">
        <v>20</v>
      </c>
      <c r="C2132" s="93" t="s">
        <v>4089</v>
      </c>
      <c r="D2132" s="59" t="s">
        <v>71</v>
      </c>
      <c r="E2132" s="93" t="s">
        <v>3786</v>
      </c>
      <c r="F2132" s="89" t="n">
        <v>4025</v>
      </c>
      <c r="G2132" s="97" t="n">
        <v>43090</v>
      </c>
      <c r="H2132" s="60" t="s">
        <v>24</v>
      </c>
      <c r="I2132" s="97" t="n">
        <v>44916</v>
      </c>
      <c r="J2132" s="5" t="s">
        <v>1657</v>
      </c>
      <c r="K2132" s="112" t="n">
        <v>2130193340</v>
      </c>
      <c r="L2132" s="36" t="n">
        <v>43203</v>
      </c>
      <c r="M2132" s="105"/>
      <c r="N2132" s="44"/>
    </row>
    <row r="2133" customFormat="false" ht="27" hidden="true" customHeight="true" outlineLevel="0" collapsed="false">
      <c r="A2133" s="140" t="n">
        <v>1691</v>
      </c>
      <c r="B2133" s="59" t="s">
        <v>20</v>
      </c>
      <c r="C2133" s="93" t="s">
        <v>4089</v>
      </c>
      <c r="D2133" s="59" t="s">
        <v>577</v>
      </c>
      <c r="E2133" s="93" t="s">
        <v>4174</v>
      </c>
      <c r="F2133" s="89" t="n">
        <v>4026</v>
      </c>
      <c r="G2133" s="97" t="n">
        <v>43090</v>
      </c>
      <c r="H2133" s="60" t="s">
        <v>24</v>
      </c>
      <c r="I2133" s="97" t="n">
        <v>44916</v>
      </c>
      <c r="J2133" s="5" t="s">
        <v>1657</v>
      </c>
      <c r="K2133" s="112" t="n">
        <v>2130193340</v>
      </c>
      <c r="L2133" s="36" t="n">
        <v>43203</v>
      </c>
      <c r="M2133" s="105"/>
      <c r="N2133" s="44"/>
    </row>
    <row r="2134" customFormat="false" ht="40.5" hidden="true" customHeight="true" outlineLevel="0" collapsed="false">
      <c r="A2134" s="140" t="n">
        <v>1692</v>
      </c>
      <c r="B2134" s="59" t="s">
        <v>20</v>
      </c>
      <c r="C2134" s="93" t="s">
        <v>4089</v>
      </c>
      <c r="D2134" s="59" t="s">
        <v>682</v>
      </c>
      <c r="E2134" s="93" t="s">
        <v>4175</v>
      </c>
      <c r="F2134" s="89" t="n">
        <v>4027</v>
      </c>
      <c r="G2134" s="97" t="n">
        <v>43090</v>
      </c>
      <c r="H2134" s="60" t="s">
        <v>24</v>
      </c>
      <c r="I2134" s="97" t="n">
        <v>44916</v>
      </c>
      <c r="J2134" s="5" t="s">
        <v>3479</v>
      </c>
      <c r="K2134" s="112" t="n">
        <v>2130193340</v>
      </c>
      <c r="L2134" s="36" t="n">
        <v>43203</v>
      </c>
      <c r="M2134" s="105"/>
      <c r="N2134" s="44"/>
    </row>
    <row r="2135" customFormat="false" ht="40.5" hidden="true" customHeight="true" outlineLevel="0" collapsed="false">
      <c r="A2135" s="140" t="n">
        <v>1693</v>
      </c>
      <c r="B2135" s="59" t="s">
        <v>20</v>
      </c>
      <c r="C2135" s="93" t="s">
        <v>4089</v>
      </c>
      <c r="D2135" s="59" t="s">
        <v>4176</v>
      </c>
      <c r="E2135" s="93" t="s">
        <v>4177</v>
      </c>
      <c r="F2135" s="89" t="n">
        <v>4028</v>
      </c>
      <c r="G2135" s="97" t="n">
        <v>43090</v>
      </c>
      <c r="H2135" s="60" t="s">
        <v>24</v>
      </c>
      <c r="I2135" s="97" t="n">
        <v>44916</v>
      </c>
      <c r="J2135" s="5" t="s">
        <v>4106</v>
      </c>
      <c r="K2135" s="112" t="n">
        <v>2130193340</v>
      </c>
      <c r="L2135" s="36" t="n">
        <v>43203</v>
      </c>
      <c r="M2135" s="105"/>
      <c r="N2135" s="44"/>
      <c r="O2135" s="44" t="s">
        <v>2621</v>
      </c>
    </row>
    <row r="2136" customFormat="false" ht="40.5" hidden="true" customHeight="true" outlineLevel="0" collapsed="false">
      <c r="A2136" s="140" t="n">
        <v>1694</v>
      </c>
      <c r="B2136" s="59" t="s">
        <v>20</v>
      </c>
      <c r="C2136" s="93" t="s">
        <v>4089</v>
      </c>
      <c r="D2136" s="59" t="s">
        <v>237</v>
      </c>
      <c r="E2136" s="93" t="s">
        <v>3793</v>
      </c>
      <c r="F2136" s="89" t="n">
        <v>4029</v>
      </c>
      <c r="G2136" s="97" t="n">
        <v>43090</v>
      </c>
      <c r="H2136" s="60" t="s">
        <v>24</v>
      </c>
      <c r="I2136" s="97" t="n">
        <v>44916</v>
      </c>
      <c r="J2136" s="5" t="s">
        <v>3789</v>
      </c>
      <c r="K2136" s="112" t="n">
        <v>2130193340</v>
      </c>
      <c r="L2136" s="36" t="n">
        <v>43203</v>
      </c>
      <c r="M2136" s="105"/>
      <c r="N2136" s="44"/>
    </row>
    <row r="2137" customFormat="false" ht="40.5" hidden="true" customHeight="true" outlineLevel="0" collapsed="false">
      <c r="A2137" s="140" t="n">
        <v>1695</v>
      </c>
      <c r="B2137" s="59" t="s">
        <v>20</v>
      </c>
      <c r="C2137" s="93" t="s">
        <v>4089</v>
      </c>
      <c r="D2137" s="59" t="s">
        <v>71</v>
      </c>
      <c r="E2137" s="93" t="s">
        <v>4178</v>
      </c>
      <c r="F2137" s="89" t="n">
        <v>4030</v>
      </c>
      <c r="G2137" s="97" t="n">
        <v>43090</v>
      </c>
      <c r="H2137" s="85" t="s">
        <v>24</v>
      </c>
      <c r="I2137" s="97" t="n">
        <v>44916</v>
      </c>
      <c r="J2137" s="5" t="s">
        <v>4130</v>
      </c>
      <c r="K2137" s="112" t="n">
        <v>2130193340</v>
      </c>
      <c r="L2137" s="36" t="n">
        <v>43203</v>
      </c>
      <c r="M2137" s="105"/>
      <c r="N2137" s="44"/>
      <c r="O2137" s="44" t="s">
        <v>2621</v>
      </c>
    </row>
    <row r="2138" customFormat="false" ht="40.5" hidden="true" customHeight="true" outlineLevel="0" collapsed="false">
      <c r="A2138" s="140" t="n">
        <v>1696</v>
      </c>
      <c r="B2138" s="59" t="s">
        <v>20</v>
      </c>
      <c r="C2138" s="93" t="s">
        <v>4089</v>
      </c>
      <c r="D2138" s="59" t="s">
        <v>71</v>
      </c>
      <c r="E2138" s="93" t="s">
        <v>3891</v>
      </c>
      <c r="F2138" s="89" t="n">
        <v>4031</v>
      </c>
      <c r="G2138" s="97" t="n">
        <v>43090</v>
      </c>
      <c r="H2138" s="60" t="s">
        <v>24</v>
      </c>
      <c r="I2138" s="97" t="n">
        <v>44916</v>
      </c>
      <c r="J2138" s="5" t="s">
        <v>4059</v>
      </c>
      <c r="K2138" s="112" t="n">
        <v>2130193340</v>
      </c>
      <c r="L2138" s="36" t="n">
        <v>43203</v>
      </c>
      <c r="M2138" s="105"/>
      <c r="N2138" s="44"/>
    </row>
    <row r="2139" customFormat="false" ht="40.5" hidden="true" customHeight="true" outlineLevel="0" collapsed="false">
      <c r="A2139" s="140" t="n">
        <v>1697</v>
      </c>
      <c r="B2139" s="59" t="s">
        <v>20</v>
      </c>
      <c r="C2139" s="93" t="s">
        <v>4089</v>
      </c>
      <c r="D2139" s="59" t="s">
        <v>3711</v>
      </c>
      <c r="E2139" s="93" t="s">
        <v>4179</v>
      </c>
      <c r="F2139" s="89" t="n">
        <v>4032</v>
      </c>
      <c r="G2139" s="97" t="n">
        <v>43090</v>
      </c>
      <c r="H2139" s="60" t="s">
        <v>24</v>
      </c>
      <c r="I2139" s="97" t="n">
        <v>44916</v>
      </c>
      <c r="J2139" s="5" t="s">
        <v>4106</v>
      </c>
      <c r="K2139" s="112" t="n">
        <v>2130193340</v>
      </c>
      <c r="L2139" s="36" t="n">
        <v>43203</v>
      </c>
      <c r="M2139" s="105"/>
      <c r="N2139" s="44"/>
    </row>
    <row r="2140" customFormat="false" ht="40.5" hidden="true" customHeight="true" outlineLevel="0" collapsed="false">
      <c r="A2140" s="140" t="n">
        <v>1698</v>
      </c>
      <c r="B2140" s="59" t="s">
        <v>31</v>
      </c>
      <c r="C2140" s="93" t="s">
        <v>236</v>
      </c>
      <c r="D2140" s="59" t="s">
        <v>608</v>
      </c>
      <c r="E2140" s="93" t="s">
        <v>4180</v>
      </c>
      <c r="F2140" s="89" t="n">
        <v>4033</v>
      </c>
      <c r="G2140" s="97" t="n">
        <v>43090</v>
      </c>
      <c r="H2140" s="37" t="s">
        <v>2270</v>
      </c>
      <c r="I2140" s="97" t="n">
        <v>44916</v>
      </c>
      <c r="J2140" s="5" t="s">
        <v>3710</v>
      </c>
      <c r="K2140" s="50" t="n">
        <v>212907970694</v>
      </c>
      <c r="L2140" s="36" t="n">
        <v>43109</v>
      </c>
      <c r="M2140" s="105"/>
      <c r="N2140" s="44"/>
    </row>
    <row r="2141" customFormat="false" ht="40.5" hidden="true" customHeight="true" outlineLevel="0" collapsed="false">
      <c r="A2141" s="140" t="n">
        <v>1699</v>
      </c>
      <c r="B2141" s="59" t="s">
        <v>31</v>
      </c>
      <c r="C2141" s="93" t="s">
        <v>236</v>
      </c>
      <c r="D2141" s="59" t="s">
        <v>470</v>
      </c>
      <c r="E2141" s="93" t="s">
        <v>4181</v>
      </c>
      <c r="F2141" s="89" t="n">
        <v>4034</v>
      </c>
      <c r="G2141" s="97" t="n">
        <v>43090</v>
      </c>
      <c r="H2141" s="37" t="s">
        <v>2270</v>
      </c>
      <c r="I2141" s="97" t="n">
        <v>44916</v>
      </c>
      <c r="J2141" s="5" t="s">
        <v>3710</v>
      </c>
      <c r="K2141" s="50" t="n">
        <v>212907970694</v>
      </c>
      <c r="L2141" s="36" t="n">
        <v>43109</v>
      </c>
      <c r="M2141" s="105"/>
      <c r="N2141" s="44"/>
    </row>
    <row r="2142" customFormat="false" ht="40.5" hidden="true" customHeight="true" outlineLevel="0" collapsed="false">
      <c r="A2142" s="140" t="n">
        <v>1700</v>
      </c>
      <c r="B2142" s="59" t="s">
        <v>31</v>
      </c>
      <c r="C2142" s="93" t="s">
        <v>236</v>
      </c>
      <c r="D2142" s="59" t="s">
        <v>682</v>
      </c>
      <c r="E2142" s="93" t="s">
        <v>4182</v>
      </c>
      <c r="F2142" s="89" t="n">
        <v>4035</v>
      </c>
      <c r="G2142" s="97" t="n">
        <v>43090</v>
      </c>
      <c r="H2142" s="37" t="s">
        <v>2270</v>
      </c>
      <c r="I2142" s="97" t="n">
        <v>44916</v>
      </c>
      <c r="J2142" s="5" t="s">
        <v>3710</v>
      </c>
      <c r="K2142" s="50" t="n">
        <v>212907970694</v>
      </c>
      <c r="L2142" s="36" t="n">
        <v>43109</v>
      </c>
      <c r="M2142" s="105"/>
      <c r="N2142" s="44"/>
    </row>
    <row r="2143" customFormat="false" ht="40.5" hidden="false" customHeight="true" outlineLevel="0" collapsed="false">
      <c r="A2143" s="140" t="n">
        <v>1701</v>
      </c>
      <c r="B2143" s="59" t="s">
        <v>31</v>
      </c>
      <c r="C2143" s="93" t="s">
        <v>236</v>
      </c>
      <c r="D2143" s="59" t="s">
        <v>4183</v>
      </c>
      <c r="E2143" s="93" t="s">
        <v>4184</v>
      </c>
      <c r="F2143" s="89" t="n">
        <v>4036</v>
      </c>
      <c r="G2143" s="97" t="n">
        <v>43090</v>
      </c>
      <c r="H2143" s="39" t="s">
        <v>40</v>
      </c>
      <c r="I2143" s="97" t="n">
        <v>44916</v>
      </c>
      <c r="K2143" s="50" t="n">
        <v>212907970694</v>
      </c>
      <c r="L2143" s="36" t="n">
        <v>43109</v>
      </c>
      <c r="M2143" s="105"/>
      <c r="N2143" s="44"/>
    </row>
    <row r="2144" customFormat="false" ht="40.5" hidden="false" customHeight="true" outlineLevel="0" collapsed="false">
      <c r="A2144" s="140" t="n">
        <v>1702</v>
      </c>
      <c r="B2144" s="59" t="s">
        <v>31</v>
      </c>
      <c r="C2144" s="93" t="s">
        <v>1525</v>
      </c>
      <c r="D2144" s="59" t="s">
        <v>1526</v>
      </c>
      <c r="E2144" s="93" t="s">
        <v>4185</v>
      </c>
      <c r="F2144" s="89" t="n">
        <v>4037</v>
      </c>
      <c r="G2144" s="97" t="n">
        <v>43090</v>
      </c>
      <c r="H2144" s="39" t="s">
        <v>40</v>
      </c>
      <c r="I2144" s="97" t="n">
        <v>44916</v>
      </c>
      <c r="K2144" s="50" t="n">
        <v>212705796725</v>
      </c>
      <c r="L2144" s="36" t="n">
        <v>43175</v>
      </c>
      <c r="M2144" s="105"/>
      <c r="N2144" s="44"/>
    </row>
    <row r="2145" customFormat="false" ht="40.5" hidden="false" customHeight="true" outlineLevel="0" collapsed="false">
      <c r="A2145" s="140" t="n">
        <v>1703</v>
      </c>
      <c r="B2145" s="59" t="s">
        <v>31</v>
      </c>
      <c r="C2145" s="93" t="s">
        <v>4186</v>
      </c>
      <c r="D2145" s="59" t="s">
        <v>4187</v>
      </c>
      <c r="E2145" s="93" t="s">
        <v>4188</v>
      </c>
      <c r="F2145" s="89" t="n">
        <v>4038</v>
      </c>
      <c r="G2145" s="97" t="n">
        <v>43090</v>
      </c>
      <c r="H2145" s="39" t="s">
        <v>40</v>
      </c>
      <c r="I2145" s="97" t="n">
        <v>44916</v>
      </c>
      <c r="K2145" s="50" t="n">
        <v>211202826724</v>
      </c>
      <c r="L2145" s="36" t="n">
        <v>43123</v>
      </c>
      <c r="M2145" s="105"/>
      <c r="N2145" s="44"/>
    </row>
    <row r="2146" customFormat="false" ht="27" hidden="false" customHeight="true" outlineLevel="0" collapsed="false">
      <c r="A2146" s="140" t="n">
        <v>1704</v>
      </c>
      <c r="B2146" s="59" t="s">
        <v>31</v>
      </c>
      <c r="C2146" s="93" t="s">
        <v>4189</v>
      </c>
      <c r="D2146" s="59" t="s">
        <v>4190</v>
      </c>
      <c r="E2146" s="93" t="s">
        <v>4191</v>
      </c>
      <c r="F2146" s="89" t="n">
        <v>4039</v>
      </c>
      <c r="G2146" s="97" t="n">
        <v>43090</v>
      </c>
      <c r="H2146" s="39" t="s">
        <v>40</v>
      </c>
      <c r="I2146" s="97" t="n">
        <v>44916</v>
      </c>
      <c r="K2146" s="50" t="n">
        <v>212405488857</v>
      </c>
      <c r="L2146" s="36" t="n">
        <v>43123</v>
      </c>
      <c r="M2146" s="105"/>
      <c r="N2146" s="44"/>
    </row>
    <row r="2147" customFormat="false" ht="54.75" hidden="false" customHeight="true" outlineLevel="0" collapsed="false">
      <c r="A2147" s="140" t="n">
        <v>1705</v>
      </c>
      <c r="B2147" s="59" t="s">
        <v>20</v>
      </c>
      <c r="C2147" s="93" t="s">
        <v>2255</v>
      </c>
      <c r="D2147" s="59" t="s">
        <v>218</v>
      </c>
      <c r="E2147" s="93" t="s">
        <v>4192</v>
      </c>
      <c r="F2147" s="89" t="n">
        <v>4040</v>
      </c>
      <c r="G2147" s="97" t="n">
        <v>43095</v>
      </c>
      <c r="H2147" s="39" t="s">
        <v>40</v>
      </c>
      <c r="I2147" s="97" t="n">
        <v>44921</v>
      </c>
      <c r="K2147" s="120" t="n">
        <v>1840027296</v>
      </c>
      <c r="L2147" s="36" t="n">
        <v>43173</v>
      </c>
      <c r="M2147" s="105"/>
      <c r="N2147" s="44"/>
    </row>
    <row r="2148" customFormat="false" ht="40.5" hidden="false" customHeight="true" outlineLevel="0" collapsed="false">
      <c r="A2148" s="140" t="n">
        <v>1706</v>
      </c>
      <c r="B2148" s="59" t="s">
        <v>20</v>
      </c>
      <c r="C2148" s="93" t="s">
        <v>2255</v>
      </c>
      <c r="D2148" s="59" t="s">
        <v>4193</v>
      </c>
      <c r="E2148" s="93" t="s">
        <v>4194</v>
      </c>
      <c r="F2148" s="89" t="n">
        <v>4041</v>
      </c>
      <c r="G2148" s="97" t="n">
        <v>43095</v>
      </c>
      <c r="H2148" s="39" t="s">
        <v>40</v>
      </c>
      <c r="I2148" s="97" t="n">
        <v>44921</v>
      </c>
      <c r="K2148" s="120" t="n">
        <v>1840027296</v>
      </c>
      <c r="L2148" s="36" t="n">
        <v>43173</v>
      </c>
      <c r="M2148" s="105"/>
      <c r="N2148" s="44"/>
    </row>
    <row r="2149" customFormat="false" ht="40.5" hidden="false" customHeight="true" outlineLevel="0" collapsed="false">
      <c r="A2149" s="140" t="n">
        <v>1707</v>
      </c>
      <c r="B2149" s="59" t="s">
        <v>20</v>
      </c>
      <c r="C2149" s="93" t="s">
        <v>2255</v>
      </c>
      <c r="D2149" s="59" t="s">
        <v>143</v>
      </c>
      <c r="E2149" s="93" t="s">
        <v>4195</v>
      </c>
      <c r="F2149" s="89" t="n">
        <v>4042</v>
      </c>
      <c r="G2149" s="97" t="n">
        <v>43095</v>
      </c>
      <c r="H2149" s="39" t="s">
        <v>40</v>
      </c>
      <c r="I2149" s="97" t="n">
        <v>44921</v>
      </c>
      <c r="K2149" s="120" t="n">
        <v>1840027296</v>
      </c>
      <c r="L2149" s="36" t="n">
        <v>43173</v>
      </c>
      <c r="M2149" s="105"/>
      <c r="N2149" s="44"/>
    </row>
    <row r="2150" customFormat="false" ht="40.5" hidden="false" customHeight="true" outlineLevel="0" collapsed="false">
      <c r="A2150" s="140" t="n">
        <v>1708</v>
      </c>
      <c r="B2150" s="59" t="s">
        <v>20</v>
      </c>
      <c r="C2150" s="93" t="s">
        <v>2255</v>
      </c>
      <c r="D2150" s="59" t="s">
        <v>218</v>
      </c>
      <c r="E2150" s="93" t="s">
        <v>4196</v>
      </c>
      <c r="F2150" s="89" t="n">
        <v>4043</v>
      </c>
      <c r="G2150" s="97" t="n">
        <v>43095</v>
      </c>
      <c r="H2150" s="39" t="s">
        <v>40</v>
      </c>
      <c r="I2150" s="97" t="n">
        <v>44921</v>
      </c>
      <c r="K2150" s="120" t="n">
        <v>1840027296</v>
      </c>
      <c r="L2150" s="36" t="n">
        <v>43173</v>
      </c>
      <c r="M2150" s="105"/>
      <c r="N2150" s="44"/>
    </row>
    <row r="2151" customFormat="false" ht="40.5" hidden="false" customHeight="true" outlineLevel="0" collapsed="false">
      <c r="A2151" s="140" t="n">
        <v>1709</v>
      </c>
      <c r="B2151" s="59" t="s">
        <v>20</v>
      </c>
      <c r="C2151" s="93" t="s">
        <v>2255</v>
      </c>
      <c r="D2151" s="59" t="s">
        <v>2493</v>
      </c>
      <c r="E2151" s="93" t="s">
        <v>4197</v>
      </c>
      <c r="F2151" s="89" t="n">
        <v>4044</v>
      </c>
      <c r="G2151" s="97" t="n">
        <v>43095</v>
      </c>
      <c r="H2151" s="39" t="s">
        <v>40</v>
      </c>
      <c r="I2151" s="97" t="n">
        <v>44921</v>
      </c>
      <c r="K2151" s="120" t="n">
        <v>1840027296</v>
      </c>
      <c r="L2151" s="36" t="n">
        <v>43173</v>
      </c>
      <c r="M2151" s="105"/>
      <c r="N2151" s="44"/>
    </row>
    <row r="2152" customFormat="false" ht="40.5" hidden="false" customHeight="true" outlineLevel="0" collapsed="false">
      <c r="A2152" s="140" t="n">
        <v>1710</v>
      </c>
      <c r="B2152" s="59" t="s">
        <v>20</v>
      </c>
      <c r="C2152" s="93" t="s">
        <v>2255</v>
      </c>
      <c r="D2152" s="59" t="s">
        <v>71</v>
      </c>
      <c r="E2152" s="93" t="s">
        <v>4198</v>
      </c>
      <c r="F2152" s="89" t="n">
        <v>4045</v>
      </c>
      <c r="G2152" s="97" t="n">
        <v>43095</v>
      </c>
      <c r="H2152" s="39" t="s">
        <v>40</v>
      </c>
      <c r="I2152" s="97" t="n">
        <v>44921</v>
      </c>
      <c r="K2152" s="120" t="n">
        <v>1840027296</v>
      </c>
      <c r="L2152" s="36" t="n">
        <v>43173</v>
      </c>
      <c r="M2152" s="105"/>
      <c r="N2152" s="44"/>
    </row>
    <row r="2153" customFormat="false" ht="40.5" hidden="false" customHeight="true" outlineLevel="0" collapsed="false">
      <c r="A2153" s="140" t="n">
        <v>1711</v>
      </c>
      <c r="B2153" s="59" t="s">
        <v>20</v>
      </c>
      <c r="C2153" s="93" t="s">
        <v>2255</v>
      </c>
      <c r="D2153" s="59" t="s">
        <v>1448</v>
      </c>
      <c r="E2153" s="93" t="s">
        <v>4199</v>
      </c>
      <c r="F2153" s="89" t="n">
        <v>4046</v>
      </c>
      <c r="G2153" s="97" t="n">
        <v>43095</v>
      </c>
      <c r="H2153" s="39" t="s">
        <v>40</v>
      </c>
      <c r="I2153" s="97" t="n">
        <v>44921</v>
      </c>
      <c r="K2153" s="120" t="n">
        <v>1840027296</v>
      </c>
      <c r="L2153" s="36" t="n">
        <v>43173</v>
      </c>
      <c r="M2153" s="105"/>
      <c r="N2153" s="44"/>
    </row>
    <row r="2154" customFormat="false" ht="40.5" hidden="true" customHeight="true" outlineLevel="0" collapsed="false">
      <c r="A2154" s="140" t="n">
        <v>1712</v>
      </c>
      <c r="B2154" s="59" t="s">
        <v>20</v>
      </c>
      <c r="C2154" s="93" t="s">
        <v>60</v>
      </c>
      <c r="D2154" s="59" t="s">
        <v>470</v>
      </c>
      <c r="E2154" s="93" t="s">
        <v>4200</v>
      </c>
      <c r="F2154" s="89" t="n">
        <v>4047</v>
      </c>
      <c r="G2154" s="97" t="n">
        <v>43095</v>
      </c>
      <c r="H2154" s="37" t="s">
        <v>24</v>
      </c>
      <c r="I2154" s="97" t="n">
        <v>44921</v>
      </c>
      <c r="J2154" s="5" t="s">
        <v>2075</v>
      </c>
      <c r="K2154" s="137" t="n">
        <v>2130139381</v>
      </c>
      <c r="L2154" s="36" t="n">
        <v>43173</v>
      </c>
      <c r="M2154" s="105"/>
      <c r="N2154" s="44"/>
    </row>
    <row r="2155" customFormat="false" ht="40.5" hidden="true" customHeight="true" outlineLevel="0" collapsed="false">
      <c r="A2155" s="140" t="n">
        <v>1713</v>
      </c>
      <c r="B2155" s="59" t="s">
        <v>31</v>
      </c>
      <c r="C2155" s="93" t="s">
        <v>4201</v>
      </c>
      <c r="D2155" s="59" t="s">
        <v>71</v>
      </c>
      <c r="E2155" s="93" t="s">
        <v>4202</v>
      </c>
      <c r="F2155" s="89" t="n">
        <v>4048</v>
      </c>
      <c r="G2155" s="97" t="n">
        <v>43095</v>
      </c>
      <c r="H2155" s="37" t="s">
        <v>24</v>
      </c>
      <c r="I2155" s="97" t="n">
        <v>44921</v>
      </c>
      <c r="J2155" s="5" t="s">
        <v>4203</v>
      </c>
      <c r="K2155" s="49" t="n">
        <v>861716350590</v>
      </c>
      <c r="L2155" s="36" t="n">
        <v>43144</v>
      </c>
      <c r="M2155" s="105"/>
      <c r="N2155" s="44"/>
    </row>
    <row r="2156" customFormat="false" ht="40.5" hidden="false" customHeight="true" outlineLevel="0" collapsed="false">
      <c r="A2156" s="140" t="n">
        <v>1714</v>
      </c>
      <c r="B2156" s="59" t="s">
        <v>31</v>
      </c>
      <c r="C2156" s="93" t="s">
        <v>4204</v>
      </c>
      <c r="D2156" s="59" t="s">
        <v>2445</v>
      </c>
      <c r="E2156" s="93" t="s">
        <v>4205</v>
      </c>
      <c r="F2156" s="89" t="n">
        <v>4049</v>
      </c>
      <c r="G2156" s="97" t="n">
        <v>43095</v>
      </c>
      <c r="H2156" s="39" t="s">
        <v>40</v>
      </c>
      <c r="I2156" s="97" t="n">
        <v>44921</v>
      </c>
      <c r="K2156" s="50" t="n">
        <v>212413672000</v>
      </c>
      <c r="L2156" s="36" t="n">
        <v>43144</v>
      </c>
      <c r="M2156" s="105"/>
      <c r="N2156" s="44"/>
    </row>
    <row r="2157" customFormat="false" ht="40.5" hidden="false" customHeight="true" outlineLevel="0" collapsed="false">
      <c r="A2157" s="140" t="n">
        <v>1715</v>
      </c>
      <c r="B2157" s="59" t="s">
        <v>31</v>
      </c>
      <c r="C2157" s="93" t="s">
        <v>4204</v>
      </c>
      <c r="D2157" s="59" t="s">
        <v>2445</v>
      </c>
      <c r="E2157" s="93" t="s">
        <v>4206</v>
      </c>
      <c r="F2157" s="89" t="n">
        <v>4050</v>
      </c>
      <c r="G2157" s="97" t="n">
        <v>43095</v>
      </c>
      <c r="H2157" s="39" t="s">
        <v>40</v>
      </c>
      <c r="I2157" s="97" t="n">
        <v>44921</v>
      </c>
      <c r="K2157" s="50" t="n">
        <v>212413672000</v>
      </c>
      <c r="L2157" s="36" t="n">
        <v>43144</v>
      </c>
      <c r="M2157" s="105"/>
      <c r="N2157" s="44"/>
    </row>
    <row r="2158" customFormat="false" ht="40.5" hidden="false" customHeight="true" outlineLevel="0" collapsed="false">
      <c r="A2158" s="140" t="n">
        <v>1716</v>
      </c>
      <c r="B2158" s="59" t="s">
        <v>31</v>
      </c>
      <c r="C2158" s="93" t="s">
        <v>4204</v>
      </c>
      <c r="D2158" s="59" t="s">
        <v>2445</v>
      </c>
      <c r="E2158" s="93" t="s">
        <v>4207</v>
      </c>
      <c r="F2158" s="89" t="n">
        <v>4051</v>
      </c>
      <c r="G2158" s="97" t="n">
        <v>43095</v>
      </c>
      <c r="H2158" s="39" t="s">
        <v>40</v>
      </c>
      <c r="I2158" s="97" t="n">
        <v>44921</v>
      </c>
      <c r="K2158" s="50" t="n">
        <v>212413672000</v>
      </c>
      <c r="L2158" s="36" t="n">
        <v>43144</v>
      </c>
      <c r="M2158" s="105"/>
      <c r="N2158" s="44"/>
    </row>
    <row r="2159" customFormat="false" ht="40.5" hidden="false" customHeight="true" outlineLevel="0" collapsed="false">
      <c r="A2159" s="140" t="n">
        <v>1717</v>
      </c>
      <c r="B2159" s="59" t="s">
        <v>31</v>
      </c>
      <c r="C2159" s="93" t="s">
        <v>4204</v>
      </c>
      <c r="D2159" s="59" t="s">
        <v>2445</v>
      </c>
      <c r="E2159" s="93" t="s">
        <v>4208</v>
      </c>
      <c r="F2159" s="89" t="n">
        <v>4052</v>
      </c>
      <c r="G2159" s="97" t="n">
        <v>43095</v>
      </c>
      <c r="H2159" s="39" t="s">
        <v>40</v>
      </c>
      <c r="I2159" s="97" t="n">
        <v>44921</v>
      </c>
      <c r="K2159" s="50" t="n">
        <v>212413672000</v>
      </c>
      <c r="L2159" s="36" t="n">
        <v>43144</v>
      </c>
      <c r="M2159" s="105"/>
      <c r="N2159" s="44"/>
    </row>
    <row r="2160" customFormat="false" ht="40.5" hidden="false" customHeight="true" outlineLevel="0" collapsed="false">
      <c r="A2160" s="140" t="n">
        <v>1718</v>
      </c>
      <c r="B2160" s="59" t="s">
        <v>31</v>
      </c>
      <c r="C2160" s="93" t="s">
        <v>4204</v>
      </c>
      <c r="D2160" s="59" t="s">
        <v>2445</v>
      </c>
      <c r="E2160" s="93" t="s">
        <v>4209</v>
      </c>
      <c r="F2160" s="89" t="n">
        <v>4053</v>
      </c>
      <c r="G2160" s="97" t="n">
        <v>43095</v>
      </c>
      <c r="H2160" s="39" t="s">
        <v>40</v>
      </c>
      <c r="I2160" s="97" t="n">
        <v>44921</v>
      </c>
      <c r="K2160" s="50" t="n">
        <v>212413672000</v>
      </c>
      <c r="L2160" s="36" t="n">
        <v>43144</v>
      </c>
      <c r="M2160" s="105"/>
      <c r="N2160" s="44"/>
    </row>
    <row r="2161" customFormat="false" ht="27" hidden="false" customHeight="true" outlineLevel="0" collapsed="false">
      <c r="A2161" s="140" t="n">
        <v>1719</v>
      </c>
      <c r="B2161" s="59" t="s">
        <v>31</v>
      </c>
      <c r="C2161" s="93" t="s">
        <v>4204</v>
      </c>
      <c r="D2161" s="59" t="s">
        <v>2445</v>
      </c>
      <c r="E2161" s="93" t="s">
        <v>4210</v>
      </c>
      <c r="F2161" s="89" t="n">
        <v>4054</v>
      </c>
      <c r="G2161" s="97" t="n">
        <v>43095</v>
      </c>
      <c r="H2161" s="39" t="s">
        <v>40</v>
      </c>
      <c r="I2161" s="97" t="n">
        <v>44921</v>
      </c>
      <c r="K2161" s="50" t="n">
        <v>212413672000</v>
      </c>
      <c r="L2161" s="36" t="n">
        <v>43144</v>
      </c>
      <c r="M2161" s="105"/>
      <c r="N2161" s="44"/>
    </row>
    <row r="2162" customFormat="false" ht="27" hidden="false" customHeight="true" outlineLevel="0" collapsed="false">
      <c r="A2162" s="140" t="n">
        <v>1720</v>
      </c>
      <c r="B2162" s="59" t="s">
        <v>31</v>
      </c>
      <c r="C2162" s="93" t="s">
        <v>4204</v>
      </c>
      <c r="D2162" s="59" t="s">
        <v>2445</v>
      </c>
      <c r="E2162" s="93" t="s">
        <v>4211</v>
      </c>
      <c r="F2162" s="89" t="n">
        <v>4055</v>
      </c>
      <c r="G2162" s="97" t="n">
        <v>43095</v>
      </c>
      <c r="H2162" s="39" t="s">
        <v>40</v>
      </c>
      <c r="I2162" s="97" t="n">
        <v>44921</v>
      </c>
      <c r="K2162" s="50" t="n">
        <v>212413672000</v>
      </c>
      <c r="L2162" s="36" t="n">
        <v>43144</v>
      </c>
      <c r="M2162" s="105"/>
      <c r="N2162" s="44"/>
    </row>
    <row r="2163" customFormat="false" ht="40.5" hidden="false" customHeight="true" outlineLevel="0" collapsed="false">
      <c r="A2163" s="140" t="n">
        <v>1721</v>
      </c>
      <c r="B2163" s="59" t="s">
        <v>31</v>
      </c>
      <c r="C2163" s="93" t="s">
        <v>4204</v>
      </c>
      <c r="D2163" s="59" t="s">
        <v>2445</v>
      </c>
      <c r="E2163" s="93" t="s">
        <v>4212</v>
      </c>
      <c r="F2163" s="89" t="n">
        <v>4056</v>
      </c>
      <c r="G2163" s="97" t="n">
        <v>43095</v>
      </c>
      <c r="H2163" s="39" t="s">
        <v>40</v>
      </c>
      <c r="I2163" s="97" t="n">
        <v>44921</v>
      </c>
      <c r="K2163" s="50" t="n">
        <v>212413672000</v>
      </c>
      <c r="L2163" s="36" t="n">
        <v>43144</v>
      </c>
      <c r="M2163" s="105"/>
      <c r="N2163" s="44"/>
    </row>
    <row r="2164" customFormat="false" ht="40.5" hidden="false" customHeight="true" outlineLevel="0" collapsed="false">
      <c r="A2164" s="140" t="n">
        <v>1722</v>
      </c>
      <c r="B2164" s="59" t="s">
        <v>31</v>
      </c>
      <c r="C2164" s="93" t="s">
        <v>4204</v>
      </c>
      <c r="D2164" s="59" t="s">
        <v>2445</v>
      </c>
      <c r="E2164" s="93" t="s">
        <v>4213</v>
      </c>
      <c r="F2164" s="89" t="n">
        <v>4057</v>
      </c>
      <c r="G2164" s="97" t="n">
        <v>43095</v>
      </c>
      <c r="H2164" s="39" t="s">
        <v>40</v>
      </c>
      <c r="I2164" s="97" t="n">
        <v>44921</v>
      </c>
      <c r="K2164" s="50" t="n">
        <v>212413672000</v>
      </c>
      <c r="L2164" s="36" t="n">
        <v>43144</v>
      </c>
      <c r="M2164" s="105"/>
      <c r="N2164" s="44"/>
    </row>
    <row r="2165" customFormat="false" ht="40.5" hidden="false" customHeight="true" outlineLevel="0" collapsed="false">
      <c r="A2165" s="140" t="n">
        <v>1723</v>
      </c>
      <c r="B2165" s="59" t="s">
        <v>31</v>
      </c>
      <c r="C2165" s="93" t="s">
        <v>4214</v>
      </c>
      <c r="D2165" s="59" t="s">
        <v>390</v>
      </c>
      <c r="E2165" s="93" t="s">
        <v>4215</v>
      </c>
      <c r="F2165" s="89" t="n">
        <v>4058</v>
      </c>
      <c r="G2165" s="97" t="n">
        <v>43095</v>
      </c>
      <c r="H2165" s="39" t="s">
        <v>40</v>
      </c>
      <c r="I2165" s="97" t="n">
        <v>44921</v>
      </c>
      <c r="K2165" s="98"/>
      <c r="L2165" s="101"/>
      <c r="M2165" s="105"/>
      <c r="N2165" s="44"/>
    </row>
    <row r="2166" customFormat="false" ht="27" hidden="true" customHeight="true" outlineLevel="0" collapsed="false">
      <c r="A2166" s="140" t="n">
        <v>1724</v>
      </c>
      <c r="B2166" s="59" t="s">
        <v>20</v>
      </c>
      <c r="C2166" s="93" t="s">
        <v>4089</v>
      </c>
      <c r="D2166" s="59" t="s">
        <v>522</v>
      </c>
      <c r="E2166" s="93" t="s">
        <v>4216</v>
      </c>
      <c r="F2166" s="89" t="n">
        <v>4059</v>
      </c>
      <c r="G2166" s="97" t="n">
        <v>43116</v>
      </c>
      <c r="H2166" s="60" t="s">
        <v>24</v>
      </c>
      <c r="I2166" s="97" t="n">
        <v>44942</v>
      </c>
      <c r="J2166" s="5" t="s">
        <v>4106</v>
      </c>
      <c r="K2166" s="112" t="n">
        <v>2130193340</v>
      </c>
      <c r="L2166" s="36" t="n">
        <v>43203</v>
      </c>
      <c r="M2166" s="105"/>
      <c r="N2166" s="44"/>
    </row>
    <row r="2167" customFormat="false" ht="48.75" hidden="true" customHeight="true" outlineLevel="0" collapsed="false">
      <c r="A2167" s="140" t="n">
        <v>1725</v>
      </c>
      <c r="B2167" s="59" t="s">
        <v>20</v>
      </c>
      <c r="C2167" s="93" t="s">
        <v>4089</v>
      </c>
      <c r="D2167" s="59" t="s">
        <v>4217</v>
      </c>
      <c r="E2167" s="93" t="s">
        <v>4218</v>
      </c>
      <c r="F2167" s="89" t="n">
        <v>4060</v>
      </c>
      <c r="G2167" s="97" t="n">
        <v>43116</v>
      </c>
      <c r="H2167" s="60" t="s">
        <v>24</v>
      </c>
      <c r="I2167" s="97" t="n">
        <v>44942</v>
      </c>
      <c r="J2167" s="5" t="s">
        <v>1657</v>
      </c>
      <c r="K2167" s="112" t="n">
        <v>2130193340</v>
      </c>
      <c r="L2167" s="36" t="n">
        <v>43203</v>
      </c>
      <c r="M2167" s="105"/>
      <c r="N2167" s="44"/>
    </row>
    <row r="2168" customFormat="false" ht="27" hidden="true" customHeight="true" outlineLevel="0" collapsed="false">
      <c r="A2168" s="140" t="n">
        <v>1726</v>
      </c>
      <c r="B2168" s="59" t="s">
        <v>20</v>
      </c>
      <c r="C2168" s="93" t="s">
        <v>4089</v>
      </c>
      <c r="D2168" s="59" t="s">
        <v>682</v>
      </c>
      <c r="E2168" s="93" t="s">
        <v>4219</v>
      </c>
      <c r="F2168" s="89" t="n">
        <v>4061</v>
      </c>
      <c r="G2168" s="97" t="n">
        <v>43116</v>
      </c>
      <c r="H2168" s="60" t="s">
        <v>24</v>
      </c>
      <c r="I2168" s="97" t="n">
        <v>44942</v>
      </c>
      <c r="J2168" s="5" t="s">
        <v>3789</v>
      </c>
      <c r="K2168" s="112" t="n">
        <v>2130193340</v>
      </c>
      <c r="L2168" s="36" t="n">
        <v>43203</v>
      </c>
      <c r="M2168" s="105"/>
      <c r="N2168" s="44"/>
    </row>
    <row r="2169" customFormat="false" ht="40.5" hidden="true" customHeight="true" outlineLevel="0" collapsed="false">
      <c r="A2169" s="140" t="n">
        <v>1727</v>
      </c>
      <c r="B2169" s="59" t="s">
        <v>20</v>
      </c>
      <c r="C2169" s="93" t="s">
        <v>4089</v>
      </c>
      <c r="D2169" s="59" t="s">
        <v>989</v>
      </c>
      <c r="E2169" s="93" t="s">
        <v>4220</v>
      </c>
      <c r="F2169" s="89" t="n">
        <v>4062</v>
      </c>
      <c r="G2169" s="97" t="n">
        <v>43116</v>
      </c>
      <c r="H2169" s="60" t="s">
        <v>24</v>
      </c>
      <c r="I2169" s="97" t="n">
        <v>44942</v>
      </c>
      <c r="J2169" s="5" t="s">
        <v>1657</v>
      </c>
      <c r="K2169" s="112" t="n">
        <v>2130193340</v>
      </c>
      <c r="L2169" s="36" t="n">
        <v>43203</v>
      </c>
      <c r="M2169" s="105"/>
      <c r="N2169" s="44"/>
    </row>
    <row r="2170" customFormat="false" ht="40.5" hidden="true" customHeight="true" outlineLevel="0" collapsed="false">
      <c r="A2170" s="140" t="n">
        <v>1728</v>
      </c>
      <c r="B2170" s="59" t="s">
        <v>20</v>
      </c>
      <c r="C2170" s="93" t="s">
        <v>4089</v>
      </c>
      <c r="D2170" s="59" t="s">
        <v>522</v>
      </c>
      <c r="E2170" s="93" t="s">
        <v>4221</v>
      </c>
      <c r="F2170" s="89" t="n">
        <v>4063</v>
      </c>
      <c r="G2170" s="97" t="n">
        <v>43116</v>
      </c>
      <c r="H2170" s="60" t="s">
        <v>24</v>
      </c>
      <c r="I2170" s="97" t="n">
        <v>44942</v>
      </c>
      <c r="J2170" s="5" t="s">
        <v>3789</v>
      </c>
      <c r="K2170" s="112" t="n">
        <v>2130193340</v>
      </c>
      <c r="L2170" s="36" t="n">
        <v>43203</v>
      </c>
      <c r="M2170" s="105"/>
      <c r="N2170" s="44"/>
    </row>
    <row r="2171" customFormat="false" ht="40.5" hidden="true" customHeight="true" outlineLevel="0" collapsed="false">
      <c r="A2171" s="140" t="n">
        <v>1729</v>
      </c>
      <c r="B2171" s="59" t="s">
        <v>20</v>
      </c>
      <c r="C2171" s="93" t="s">
        <v>4089</v>
      </c>
      <c r="D2171" s="59" t="s">
        <v>3419</v>
      </c>
      <c r="E2171" s="93" t="s">
        <v>4222</v>
      </c>
      <c r="F2171" s="89" t="n">
        <v>4064</v>
      </c>
      <c r="G2171" s="97" t="n">
        <v>43116</v>
      </c>
      <c r="H2171" s="60" t="s">
        <v>24</v>
      </c>
      <c r="I2171" s="97" t="n">
        <v>44942</v>
      </c>
      <c r="J2171" s="5" t="s">
        <v>3071</v>
      </c>
      <c r="K2171" s="112" t="n">
        <v>2130193340</v>
      </c>
      <c r="L2171" s="36" t="n">
        <v>43203</v>
      </c>
      <c r="M2171" s="105"/>
      <c r="N2171" s="44"/>
    </row>
    <row r="2172" customFormat="false" ht="40.5" hidden="true" customHeight="true" outlineLevel="0" collapsed="false">
      <c r="A2172" s="140" t="n">
        <v>1730</v>
      </c>
      <c r="B2172" s="59" t="s">
        <v>20</v>
      </c>
      <c r="C2172" s="93" t="s">
        <v>4089</v>
      </c>
      <c r="D2172" s="59" t="s">
        <v>682</v>
      </c>
      <c r="E2172" s="93" t="s">
        <v>4223</v>
      </c>
      <c r="F2172" s="89" t="n">
        <v>4065</v>
      </c>
      <c r="G2172" s="97" t="n">
        <v>43116</v>
      </c>
      <c r="H2172" s="60" t="s">
        <v>24</v>
      </c>
      <c r="I2172" s="97" t="n">
        <v>44942</v>
      </c>
      <c r="J2172" s="5" t="s">
        <v>3548</v>
      </c>
      <c r="K2172" s="112" t="n">
        <v>2130193340</v>
      </c>
      <c r="L2172" s="36" t="n">
        <v>43203</v>
      </c>
      <c r="M2172" s="105"/>
      <c r="N2172" s="44"/>
    </row>
    <row r="2173" customFormat="false" ht="40.5" hidden="true" customHeight="true" outlineLevel="0" collapsed="false">
      <c r="A2173" s="140" t="n">
        <v>1731</v>
      </c>
      <c r="B2173" s="59" t="s">
        <v>31</v>
      </c>
      <c r="C2173" s="93" t="s">
        <v>236</v>
      </c>
      <c r="D2173" s="59" t="s">
        <v>363</v>
      </c>
      <c r="E2173" s="93" t="s">
        <v>4224</v>
      </c>
      <c r="F2173" s="89" t="n">
        <v>4066</v>
      </c>
      <c r="G2173" s="97" t="n">
        <v>43116</v>
      </c>
      <c r="H2173" s="37" t="s">
        <v>2270</v>
      </c>
      <c r="I2173" s="97" t="n">
        <v>44942</v>
      </c>
      <c r="J2173" s="5" t="s">
        <v>3710</v>
      </c>
      <c r="K2173" s="50" t="n">
        <v>212907970694</v>
      </c>
      <c r="L2173" s="36" t="n">
        <v>43109</v>
      </c>
      <c r="M2173" s="105"/>
      <c r="N2173" s="44"/>
    </row>
    <row r="2174" s="142" customFormat="true" ht="40.5" hidden="true" customHeight="true" outlineLevel="0" collapsed="false">
      <c r="A2174" s="140" t="n">
        <v>1732</v>
      </c>
      <c r="B2174" s="59" t="s">
        <v>31</v>
      </c>
      <c r="C2174" s="93" t="s">
        <v>236</v>
      </c>
      <c r="D2174" s="59" t="s">
        <v>308</v>
      </c>
      <c r="E2174" s="93" t="s">
        <v>4225</v>
      </c>
      <c r="F2174" s="89" t="n">
        <v>4067</v>
      </c>
      <c r="G2174" s="97" t="n">
        <v>43116</v>
      </c>
      <c r="H2174" s="37" t="s">
        <v>24</v>
      </c>
      <c r="I2174" s="97" t="n">
        <v>44942</v>
      </c>
      <c r="J2174" s="5" t="s">
        <v>2268</v>
      </c>
      <c r="K2174" s="50" t="n">
        <v>212907970694</v>
      </c>
      <c r="L2174" s="36" t="n">
        <v>43109</v>
      </c>
      <c r="M2174" s="105"/>
      <c r="N2174" s="44"/>
    </row>
    <row r="2175" s="142" customFormat="true" ht="40.5" hidden="false" customHeight="true" outlineLevel="0" collapsed="false">
      <c r="A2175" s="140" t="n">
        <v>1733</v>
      </c>
      <c r="B2175" s="59" t="s">
        <v>31</v>
      </c>
      <c r="C2175" s="93" t="s">
        <v>2601</v>
      </c>
      <c r="D2175" s="59" t="s">
        <v>71</v>
      </c>
      <c r="E2175" s="93" t="s">
        <v>4226</v>
      </c>
      <c r="F2175" s="89" t="n">
        <v>4068</v>
      </c>
      <c r="G2175" s="97" t="n">
        <v>43116</v>
      </c>
      <c r="H2175" s="39" t="s">
        <v>40</v>
      </c>
      <c r="I2175" s="97" t="n">
        <v>44942</v>
      </c>
      <c r="J2175" s="5"/>
      <c r="K2175" s="51" t="n">
        <v>212900126273</v>
      </c>
      <c r="L2175" s="36" t="n">
        <v>43109</v>
      </c>
      <c r="M2175" s="105"/>
      <c r="N2175" s="44"/>
    </row>
    <row r="2176" s="142" customFormat="true" ht="40.5" hidden="false" customHeight="true" outlineLevel="0" collapsed="false">
      <c r="A2176" s="140" t="n">
        <v>1734</v>
      </c>
      <c r="B2176" s="59" t="s">
        <v>31</v>
      </c>
      <c r="C2176" s="93" t="s">
        <v>4227</v>
      </c>
      <c r="D2176" s="59" t="s">
        <v>308</v>
      </c>
      <c r="E2176" s="93" t="s">
        <v>4228</v>
      </c>
      <c r="F2176" s="89" t="n">
        <v>4069</v>
      </c>
      <c r="G2176" s="97" t="n">
        <v>43116</v>
      </c>
      <c r="H2176" s="39" t="s">
        <v>40</v>
      </c>
      <c r="I2176" s="97" t="n">
        <v>44942</v>
      </c>
      <c r="J2176" s="5"/>
      <c r="K2176" s="108" t="n">
        <v>212703617890</v>
      </c>
      <c r="L2176" s="101" t="n">
        <v>43109</v>
      </c>
      <c r="M2176" s="105"/>
      <c r="N2176" s="44"/>
    </row>
    <row r="2177" s="142" customFormat="true" ht="40.5" hidden="false" customHeight="true" outlineLevel="0" collapsed="false">
      <c r="A2177" s="140" t="n">
        <v>1735</v>
      </c>
      <c r="B2177" s="59" t="s">
        <v>31</v>
      </c>
      <c r="C2177" s="93" t="s">
        <v>4227</v>
      </c>
      <c r="D2177" s="59" t="s">
        <v>308</v>
      </c>
      <c r="E2177" s="93" t="s">
        <v>4229</v>
      </c>
      <c r="F2177" s="89" t="n">
        <v>4070</v>
      </c>
      <c r="G2177" s="97" t="n">
        <v>43116</v>
      </c>
      <c r="H2177" s="39" t="s">
        <v>40</v>
      </c>
      <c r="I2177" s="97" t="n">
        <v>44942</v>
      </c>
      <c r="J2177" s="5"/>
      <c r="K2177" s="108" t="n">
        <v>212703617890</v>
      </c>
      <c r="L2177" s="101" t="n">
        <v>43109</v>
      </c>
      <c r="M2177" s="105"/>
      <c r="N2177" s="44"/>
    </row>
    <row r="2178" s="142" customFormat="true" ht="40.5" hidden="false" customHeight="true" outlineLevel="0" collapsed="false">
      <c r="A2178" s="140" t="n">
        <v>1736</v>
      </c>
      <c r="B2178" s="59" t="s">
        <v>31</v>
      </c>
      <c r="C2178" s="93" t="s">
        <v>4227</v>
      </c>
      <c r="D2178" s="59" t="s">
        <v>308</v>
      </c>
      <c r="E2178" s="93" t="s">
        <v>4230</v>
      </c>
      <c r="F2178" s="89" t="n">
        <v>4071</v>
      </c>
      <c r="G2178" s="97" t="n">
        <v>43116</v>
      </c>
      <c r="H2178" s="39" t="s">
        <v>40</v>
      </c>
      <c r="I2178" s="97" t="n">
        <v>44942</v>
      </c>
      <c r="J2178" s="5"/>
      <c r="K2178" s="108" t="n">
        <v>212703617890</v>
      </c>
      <c r="L2178" s="101" t="n">
        <v>43109</v>
      </c>
      <c r="M2178" s="105"/>
      <c r="N2178" s="44"/>
    </row>
    <row r="2179" s="142" customFormat="true" ht="27" hidden="false" customHeight="true" outlineLevel="0" collapsed="false">
      <c r="A2179" s="140" t="n">
        <v>1737</v>
      </c>
      <c r="B2179" s="59" t="s">
        <v>31</v>
      </c>
      <c r="C2179" s="93" t="s">
        <v>4231</v>
      </c>
      <c r="D2179" s="59" t="s">
        <v>418</v>
      </c>
      <c r="E2179" s="93" t="s">
        <v>4232</v>
      </c>
      <c r="F2179" s="89" t="n">
        <v>4072</v>
      </c>
      <c r="G2179" s="97" t="n">
        <v>43116</v>
      </c>
      <c r="H2179" s="39" t="s">
        <v>40</v>
      </c>
      <c r="I2179" s="97" t="n">
        <v>44942</v>
      </c>
      <c r="J2179" s="5"/>
      <c r="K2179" s="108" t="n">
        <v>212400331242</v>
      </c>
      <c r="L2179" s="101" t="n">
        <v>43109</v>
      </c>
      <c r="M2179" s="105"/>
      <c r="N2179" s="44"/>
    </row>
    <row r="2180" s="142" customFormat="true" ht="27" hidden="false" customHeight="true" outlineLevel="0" collapsed="false">
      <c r="A2180" s="140" t="n">
        <v>1738</v>
      </c>
      <c r="B2180" s="59" t="s">
        <v>31</v>
      </c>
      <c r="C2180" s="93" t="s">
        <v>3974</v>
      </c>
      <c r="D2180" s="59" t="s">
        <v>1405</v>
      </c>
      <c r="E2180" s="93" t="s">
        <v>4233</v>
      </c>
      <c r="F2180" s="89" t="n">
        <v>4073</v>
      </c>
      <c r="G2180" s="97" t="n">
        <v>43116</v>
      </c>
      <c r="H2180" s="39" t="s">
        <v>40</v>
      </c>
      <c r="I2180" s="97" t="n">
        <v>44942</v>
      </c>
      <c r="J2180" s="5"/>
      <c r="K2180" s="98" t="n">
        <v>212911699276</v>
      </c>
      <c r="L2180" s="101" t="n">
        <v>43109</v>
      </c>
      <c r="M2180" s="105"/>
      <c r="N2180" s="44"/>
    </row>
    <row r="2181" s="142" customFormat="true" ht="27" hidden="false" customHeight="true" outlineLevel="0" collapsed="false">
      <c r="A2181" s="140" t="n">
        <v>1739</v>
      </c>
      <c r="B2181" s="59" t="s">
        <v>20</v>
      </c>
      <c r="C2181" s="93" t="s">
        <v>60</v>
      </c>
      <c r="D2181" s="59" t="s">
        <v>1405</v>
      </c>
      <c r="E2181" s="93" t="s">
        <v>4234</v>
      </c>
      <c r="F2181" s="89" t="n">
        <v>4074</v>
      </c>
      <c r="G2181" s="97" t="n">
        <v>43116</v>
      </c>
      <c r="H2181" s="39" t="s">
        <v>40</v>
      </c>
      <c r="I2181" s="97" t="n">
        <v>44942</v>
      </c>
      <c r="J2181" s="5"/>
      <c r="K2181" s="137" t="n">
        <v>2130139381</v>
      </c>
      <c r="L2181" s="36" t="n">
        <v>43173</v>
      </c>
      <c r="M2181" s="105"/>
      <c r="N2181" s="44"/>
    </row>
    <row r="2182" s="142" customFormat="true" ht="27" hidden="true" customHeight="true" outlineLevel="0" collapsed="false">
      <c r="A2182" s="140" t="n">
        <v>1740</v>
      </c>
      <c r="B2182" s="59" t="s">
        <v>20</v>
      </c>
      <c r="C2182" s="93" t="s">
        <v>60</v>
      </c>
      <c r="D2182" s="59" t="s">
        <v>2175</v>
      </c>
      <c r="E2182" s="93" t="s">
        <v>4235</v>
      </c>
      <c r="F2182" s="89" t="n">
        <v>4075</v>
      </c>
      <c r="G2182" s="97" t="n">
        <v>43130</v>
      </c>
      <c r="H2182" s="37" t="s">
        <v>2270</v>
      </c>
      <c r="I2182" s="97" t="n">
        <v>44956</v>
      </c>
      <c r="J2182" s="5" t="s">
        <v>4050</v>
      </c>
      <c r="K2182" s="98" t="n">
        <v>2130139381</v>
      </c>
      <c r="L2182" s="36" t="n">
        <v>43173</v>
      </c>
      <c r="M2182" s="105"/>
      <c r="N2182" s="44"/>
    </row>
    <row r="2183" s="142" customFormat="true" ht="27" hidden="true" customHeight="true" outlineLevel="0" collapsed="false">
      <c r="A2183" s="140" t="n">
        <v>1741</v>
      </c>
      <c r="B2183" s="59" t="s">
        <v>20</v>
      </c>
      <c r="C2183" s="93" t="s">
        <v>60</v>
      </c>
      <c r="D2183" s="59" t="s">
        <v>4236</v>
      </c>
      <c r="E2183" s="93" t="s">
        <v>4237</v>
      </c>
      <c r="F2183" s="89" t="n">
        <v>4076</v>
      </c>
      <c r="G2183" s="97" t="n">
        <v>43130</v>
      </c>
      <c r="H2183" s="37" t="s">
        <v>24</v>
      </c>
      <c r="I2183" s="97" t="n">
        <v>44956</v>
      </c>
      <c r="J2183" s="5" t="s">
        <v>63</v>
      </c>
      <c r="K2183" s="98" t="n">
        <v>2130139381</v>
      </c>
      <c r="L2183" s="36" t="n">
        <v>43173</v>
      </c>
      <c r="M2183" s="105"/>
      <c r="N2183" s="44"/>
    </row>
    <row r="2184" s="142" customFormat="true" ht="27" hidden="true" customHeight="true" outlineLevel="0" collapsed="false">
      <c r="A2184" s="140" t="n">
        <v>1742</v>
      </c>
      <c r="B2184" s="59" t="s">
        <v>20</v>
      </c>
      <c r="C2184" s="93" t="s">
        <v>60</v>
      </c>
      <c r="D2184" s="59" t="s">
        <v>4236</v>
      </c>
      <c r="E2184" s="93" t="s">
        <v>4238</v>
      </c>
      <c r="F2184" s="89" t="n">
        <v>4077</v>
      </c>
      <c r="G2184" s="97" t="n">
        <v>43130</v>
      </c>
      <c r="H2184" s="37" t="s">
        <v>24</v>
      </c>
      <c r="I2184" s="97" t="n">
        <v>44956</v>
      </c>
      <c r="J2184" s="5" t="s">
        <v>4239</v>
      </c>
      <c r="K2184" s="98" t="n">
        <v>2130139381</v>
      </c>
      <c r="L2184" s="36" t="n">
        <v>43173</v>
      </c>
      <c r="M2184" s="105"/>
      <c r="N2184" s="44"/>
    </row>
    <row r="2185" s="142" customFormat="true" ht="27" hidden="true" customHeight="true" outlineLevel="0" collapsed="false">
      <c r="A2185" s="140" t="n">
        <v>1743</v>
      </c>
      <c r="B2185" s="59" t="s">
        <v>20</v>
      </c>
      <c r="C2185" s="93" t="s">
        <v>60</v>
      </c>
      <c r="D2185" s="59" t="s">
        <v>4236</v>
      </c>
      <c r="E2185" s="93" t="s">
        <v>4240</v>
      </c>
      <c r="F2185" s="89" t="n">
        <v>4078</v>
      </c>
      <c r="G2185" s="97" t="n">
        <v>43130</v>
      </c>
      <c r="H2185" s="37" t="s">
        <v>24</v>
      </c>
      <c r="I2185" s="97" t="n">
        <v>44956</v>
      </c>
      <c r="J2185" s="5" t="s">
        <v>4239</v>
      </c>
      <c r="K2185" s="98" t="n">
        <v>2130139381</v>
      </c>
      <c r="L2185" s="36" t="n">
        <v>43173</v>
      </c>
      <c r="M2185" s="105"/>
      <c r="N2185" s="44"/>
    </row>
    <row r="2186" s="142" customFormat="true" ht="45.75" hidden="true" customHeight="true" outlineLevel="0" collapsed="false">
      <c r="A2186" s="140" t="n">
        <v>1744</v>
      </c>
      <c r="B2186" s="59" t="s">
        <v>20</v>
      </c>
      <c r="C2186" s="93" t="s">
        <v>60</v>
      </c>
      <c r="D2186" s="59" t="s">
        <v>4236</v>
      </c>
      <c r="E2186" s="93" t="s">
        <v>4241</v>
      </c>
      <c r="F2186" s="89" t="n">
        <v>4079</v>
      </c>
      <c r="G2186" s="97" t="n">
        <v>43130</v>
      </c>
      <c r="H2186" s="37" t="s">
        <v>24</v>
      </c>
      <c r="I2186" s="97" t="n">
        <v>44956</v>
      </c>
      <c r="J2186" s="5" t="s">
        <v>63</v>
      </c>
      <c r="K2186" s="98" t="n">
        <v>2130139381</v>
      </c>
      <c r="L2186" s="36" t="n">
        <v>43173</v>
      </c>
      <c r="M2186" s="105"/>
      <c r="N2186" s="44"/>
    </row>
    <row r="2187" s="142" customFormat="true" ht="27" hidden="true" customHeight="true" outlineLevel="0" collapsed="false">
      <c r="A2187" s="140" t="n">
        <v>1745</v>
      </c>
      <c r="B2187" s="59" t="s">
        <v>20</v>
      </c>
      <c r="C2187" s="93" t="s">
        <v>60</v>
      </c>
      <c r="D2187" s="59" t="s">
        <v>2070</v>
      </c>
      <c r="E2187" s="93" t="s">
        <v>4242</v>
      </c>
      <c r="F2187" s="89" t="n">
        <v>4080</v>
      </c>
      <c r="G2187" s="97" t="n">
        <v>43130</v>
      </c>
      <c r="H2187" s="37" t="s">
        <v>24</v>
      </c>
      <c r="I2187" s="97" t="n">
        <v>44956</v>
      </c>
      <c r="J2187" s="5" t="s">
        <v>63</v>
      </c>
      <c r="K2187" s="98" t="n">
        <v>2130139381</v>
      </c>
      <c r="L2187" s="36" t="n">
        <v>43173</v>
      </c>
      <c r="M2187" s="105"/>
      <c r="N2187" s="44"/>
    </row>
    <row r="2188" s="142" customFormat="true" ht="49.7" hidden="false" customHeight="true" outlineLevel="0" collapsed="false">
      <c r="A2188" s="140" t="n">
        <v>1746</v>
      </c>
      <c r="B2188" s="59" t="s">
        <v>20</v>
      </c>
      <c r="C2188" s="93" t="s">
        <v>60</v>
      </c>
      <c r="D2188" s="59" t="s">
        <v>89</v>
      </c>
      <c r="E2188" s="93" t="s">
        <v>4243</v>
      </c>
      <c r="F2188" s="89" t="n">
        <v>4081</v>
      </c>
      <c r="G2188" s="97" t="n">
        <v>43130</v>
      </c>
      <c r="H2188" s="39" t="s">
        <v>40</v>
      </c>
      <c r="I2188" s="97" t="n">
        <v>44956</v>
      </c>
      <c r="J2188" s="5"/>
      <c r="K2188" s="98" t="n">
        <v>2130139381</v>
      </c>
      <c r="L2188" s="36" t="n">
        <v>43173</v>
      </c>
      <c r="M2188" s="105"/>
      <c r="N2188" s="44"/>
    </row>
    <row r="2189" s="142" customFormat="true" ht="27" hidden="true" customHeight="true" outlineLevel="0" collapsed="false">
      <c r="A2189" s="140" t="n">
        <v>1747</v>
      </c>
      <c r="B2189" s="59" t="s">
        <v>20</v>
      </c>
      <c r="C2189" s="93" t="s">
        <v>60</v>
      </c>
      <c r="D2189" s="59" t="s">
        <v>4244</v>
      </c>
      <c r="E2189" s="93" t="s">
        <v>4245</v>
      </c>
      <c r="F2189" s="89" t="n">
        <v>4082</v>
      </c>
      <c r="G2189" s="97" t="n">
        <v>43130</v>
      </c>
      <c r="H2189" s="37" t="s">
        <v>24</v>
      </c>
      <c r="I2189" s="97" t="n">
        <v>44956</v>
      </c>
      <c r="J2189" s="5" t="s">
        <v>831</v>
      </c>
      <c r="K2189" s="98" t="n">
        <v>2130139381</v>
      </c>
      <c r="L2189" s="36" t="n">
        <v>43173</v>
      </c>
      <c r="M2189" s="105"/>
      <c r="N2189" s="44"/>
    </row>
    <row r="2190" customFormat="false" ht="27" hidden="true" customHeight="true" outlineLevel="0" collapsed="false">
      <c r="A2190" s="140" t="n">
        <v>1748</v>
      </c>
      <c r="B2190" s="59" t="s">
        <v>20</v>
      </c>
      <c r="C2190" s="93" t="s">
        <v>60</v>
      </c>
      <c r="D2190" s="59" t="s">
        <v>1837</v>
      </c>
      <c r="E2190" s="93" t="s">
        <v>4246</v>
      </c>
      <c r="F2190" s="89" t="n">
        <v>4083</v>
      </c>
      <c r="G2190" s="97" t="n">
        <v>43130</v>
      </c>
      <c r="H2190" s="37" t="s">
        <v>24</v>
      </c>
      <c r="I2190" s="97" t="n">
        <v>44956</v>
      </c>
      <c r="J2190" s="58" t="s">
        <v>2414</v>
      </c>
      <c r="K2190" s="98" t="n">
        <v>2130139381</v>
      </c>
      <c r="L2190" s="36" t="n">
        <v>43173</v>
      </c>
      <c r="M2190" s="105"/>
      <c r="N2190" s="44"/>
      <c r="O2190" s="81" t="s">
        <v>3087</v>
      </c>
    </row>
    <row r="2191" customFormat="false" ht="27" hidden="true" customHeight="true" outlineLevel="0" collapsed="false">
      <c r="A2191" s="140" t="n">
        <v>1749</v>
      </c>
      <c r="B2191" s="59" t="s">
        <v>20</v>
      </c>
      <c r="C2191" s="93" t="s">
        <v>60</v>
      </c>
      <c r="D2191" s="59" t="s">
        <v>577</v>
      </c>
      <c r="E2191" s="93" t="s">
        <v>4247</v>
      </c>
      <c r="F2191" s="89" t="n">
        <v>4084</v>
      </c>
      <c r="G2191" s="97" t="n">
        <v>43130</v>
      </c>
      <c r="H2191" s="37" t="s">
        <v>24</v>
      </c>
      <c r="I2191" s="97" t="n">
        <v>44956</v>
      </c>
      <c r="J2191" s="5" t="s">
        <v>2075</v>
      </c>
      <c r="K2191" s="98" t="n">
        <v>2130139381</v>
      </c>
      <c r="L2191" s="36" t="n">
        <v>43173</v>
      </c>
      <c r="M2191" s="105"/>
      <c r="N2191" s="44"/>
      <c r="O2191" s="10" t="s">
        <v>2565</v>
      </c>
    </row>
    <row r="2192" customFormat="false" ht="27" hidden="false" customHeight="true" outlineLevel="0" collapsed="false">
      <c r="A2192" s="140" t="n">
        <v>1750</v>
      </c>
      <c r="B2192" s="59" t="s">
        <v>20</v>
      </c>
      <c r="C2192" s="93" t="s">
        <v>2255</v>
      </c>
      <c r="D2192" s="59" t="s">
        <v>2245</v>
      </c>
      <c r="E2192" s="93" t="s">
        <v>4248</v>
      </c>
      <c r="F2192" s="89" t="n">
        <v>4085</v>
      </c>
      <c r="G2192" s="97" t="n">
        <v>43130</v>
      </c>
      <c r="H2192" s="39" t="s">
        <v>40</v>
      </c>
      <c r="I2192" s="97" t="n">
        <v>44956</v>
      </c>
      <c r="K2192" s="98" t="n">
        <v>1840027296</v>
      </c>
      <c r="L2192" s="36" t="n">
        <v>43173</v>
      </c>
      <c r="M2192" s="105"/>
      <c r="N2192" s="44"/>
    </row>
    <row r="2193" customFormat="false" ht="40.5" hidden="false" customHeight="true" outlineLevel="0" collapsed="false">
      <c r="A2193" s="140" t="n">
        <v>1751</v>
      </c>
      <c r="B2193" s="59" t="s">
        <v>20</v>
      </c>
      <c r="C2193" s="93" t="s">
        <v>2255</v>
      </c>
      <c r="D2193" s="59" t="s">
        <v>308</v>
      </c>
      <c r="E2193" s="93" t="s">
        <v>4249</v>
      </c>
      <c r="F2193" s="89" t="n">
        <v>4086</v>
      </c>
      <c r="G2193" s="97" t="n">
        <v>43130</v>
      </c>
      <c r="H2193" s="39" t="s">
        <v>40</v>
      </c>
      <c r="I2193" s="97" t="n">
        <v>44956</v>
      </c>
      <c r="K2193" s="98" t="n">
        <v>1840027296</v>
      </c>
      <c r="L2193" s="36" t="n">
        <v>43173</v>
      </c>
      <c r="M2193" s="105"/>
      <c r="N2193" s="44"/>
    </row>
    <row r="2194" customFormat="false" ht="40.5" hidden="false" customHeight="true" outlineLevel="0" collapsed="false">
      <c r="A2194" s="140" t="n">
        <v>1752</v>
      </c>
      <c r="B2194" s="59" t="s">
        <v>20</v>
      </c>
      <c r="C2194" s="93" t="s">
        <v>2255</v>
      </c>
      <c r="D2194" s="59" t="s">
        <v>1405</v>
      </c>
      <c r="E2194" s="93" t="s">
        <v>4250</v>
      </c>
      <c r="F2194" s="89" t="n">
        <v>4087</v>
      </c>
      <c r="G2194" s="97" t="n">
        <v>43130</v>
      </c>
      <c r="H2194" s="39" t="s">
        <v>40</v>
      </c>
      <c r="I2194" s="97" t="n">
        <v>44956</v>
      </c>
      <c r="K2194" s="98" t="n">
        <v>1840027296</v>
      </c>
      <c r="L2194" s="36" t="n">
        <v>43173</v>
      </c>
      <c r="M2194" s="105"/>
      <c r="N2194" s="44"/>
    </row>
    <row r="2195" customFormat="false" ht="40.5" hidden="false" customHeight="true" outlineLevel="0" collapsed="false">
      <c r="A2195" s="140" t="n">
        <v>1753</v>
      </c>
      <c r="B2195" s="59" t="s">
        <v>20</v>
      </c>
      <c r="C2195" s="93" t="s">
        <v>2255</v>
      </c>
      <c r="D2195" s="59" t="s">
        <v>989</v>
      </c>
      <c r="E2195" s="93" t="s">
        <v>4251</v>
      </c>
      <c r="F2195" s="89" t="n">
        <v>4088</v>
      </c>
      <c r="G2195" s="97" t="n">
        <v>43130</v>
      </c>
      <c r="H2195" s="39" t="s">
        <v>40</v>
      </c>
      <c r="I2195" s="97" t="n">
        <v>44956</v>
      </c>
      <c r="K2195" s="98" t="n">
        <v>1840027296</v>
      </c>
      <c r="L2195" s="36" t="n">
        <v>43173</v>
      </c>
      <c r="M2195" s="105"/>
      <c r="N2195" s="44"/>
    </row>
    <row r="2196" customFormat="false" ht="40.5" hidden="true" customHeight="true" outlineLevel="0" collapsed="false">
      <c r="A2196" s="140" t="n">
        <v>1754</v>
      </c>
      <c r="B2196" s="59" t="s">
        <v>31</v>
      </c>
      <c r="C2196" s="93" t="s">
        <v>4252</v>
      </c>
      <c r="D2196" s="59" t="s">
        <v>2835</v>
      </c>
      <c r="E2196" s="93" t="s">
        <v>4253</v>
      </c>
      <c r="F2196" s="89" t="n">
        <v>4089</v>
      </c>
      <c r="G2196" s="97" t="n">
        <v>43130</v>
      </c>
      <c r="H2196" s="82" t="s">
        <v>24</v>
      </c>
      <c r="I2196" s="97" t="n">
        <v>44956</v>
      </c>
      <c r="J2196" s="5" t="s">
        <v>4254</v>
      </c>
      <c r="K2196" s="98" t="n">
        <v>211200045620</v>
      </c>
      <c r="L2196" s="101" t="n">
        <v>43125</v>
      </c>
      <c r="M2196" s="105"/>
      <c r="N2196" s="44"/>
    </row>
    <row r="2197" customFormat="false" ht="40.5" hidden="false" customHeight="true" outlineLevel="0" collapsed="false">
      <c r="A2197" s="140" t="n">
        <v>1755</v>
      </c>
      <c r="B2197" s="59" t="s">
        <v>31</v>
      </c>
      <c r="C2197" s="93" t="s">
        <v>4255</v>
      </c>
      <c r="D2197" s="59" t="s">
        <v>3012</v>
      </c>
      <c r="E2197" s="93" t="s">
        <v>4256</v>
      </c>
      <c r="F2197" s="89" t="n">
        <v>4090</v>
      </c>
      <c r="G2197" s="97" t="n">
        <v>43130</v>
      </c>
      <c r="H2197" s="39" t="s">
        <v>40</v>
      </c>
      <c r="I2197" s="97" t="n">
        <v>44956</v>
      </c>
      <c r="K2197" s="98" t="n">
        <v>212806627145</v>
      </c>
      <c r="L2197" s="101" t="n">
        <v>43125</v>
      </c>
      <c r="M2197" s="105"/>
      <c r="N2197" s="44"/>
    </row>
    <row r="2198" customFormat="false" ht="40.5" hidden="true" customHeight="true" outlineLevel="0" collapsed="false">
      <c r="A2198" s="140" t="n">
        <v>1756</v>
      </c>
      <c r="B2198" s="59" t="s">
        <v>20</v>
      </c>
      <c r="C2198" s="93" t="s">
        <v>4089</v>
      </c>
      <c r="D2198" s="59" t="s">
        <v>308</v>
      </c>
      <c r="E2198" s="93" t="s">
        <v>4257</v>
      </c>
      <c r="F2198" s="89" t="n">
        <v>4091</v>
      </c>
      <c r="G2198" s="97" t="n">
        <v>43130</v>
      </c>
      <c r="H2198" s="60" t="s">
        <v>2270</v>
      </c>
      <c r="I2198" s="97" t="n">
        <v>44956</v>
      </c>
      <c r="J2198" s="5" t="s">
        <v>4258</v>
      </c>
      <c r="K2198" s="112" t="n">
        <v>2130193340</v>
      </c>
      <c r="L2198" s="36" t="n">
        <v>43203</v>
      </c>
      <c r="M2198" s="105"/>
      <c r="N2198" s="44"/>
    </row>
    <row r="2199" customFormat="false" ht="40.5" hidden="true" customHeight="true" outlineLevel="0" collapsed="false">
      <c r="A2199" s="140" t="n">
        <v>1757</v>
      </c>
      <c r="B2199" s="59" t="s">
        <v>20</v>
      </c>
      <c r="C2199" s="93" t="s">
        <v>4089</v>
      </c>
      <c r="D2199" s="59" t="s">
        <v>682</v>
      </c>
      <c r="E2199" s="93" t="s">
        <v>4259</v>
      </c>
      <c r="F2199" s="89" t="n">
        <v>4092</v>
      </c>
      <c r="G2199" s="97" t="n">
        <v>43130</v>
      </c>
      <c r="H2199" s="60" t="s">
        <v>24</v>
      </c>
      <c r="I2199" s="97" t="n">
        <v>44956</v>
      </c>
      <c r="J2199" s="5" t="s">
        <v>3789</v>
      </c>
      <c r="K2199" s="112" t="n">
        <v>2130193340</v>
      </c>
      <c r="L2199" s="36" t="n">
        <v>43203</v>
      </c>
      <c r="M2199" s="105"/>
      <c r="N2199" s="44"/>
    </row>
    <row r="2200" customFormat="false" ht="40.5" hidden="true" customHeight="true" outlineLevel="0" collapsed="false">
      <c r="A2200" s="140" t="n">
        <v>1758</v>
      </c>
      <c r="B2200" s="59" t="s">
        <v>20</v>
      </c>
      <c r="C2200" s="93" t="s">
        <v>4089</v>
      </c>
      <c r="D2200" s="59" t="s">
        <v>4260</v>
      </c>
      <c r="E2200" s="93" t="s">
        <v>4261</v>
      </c>
      <c r="F2200" s="89" t="n">
        <v>4093</v>
      </c>
      <c r="G2200" s="97" t="n">
        <v>43130</v>
      </c>
      <c r="H2200" s="60" t="s">
        <v>24</v>
      </c>
      <c r="I2200" s="97" t="n">
        <v>44956</v>
      </c>
      <c r="J2200" s="5" t="s">
        <v>3789</v>
      </c>
      <c r="K2200" s="112" t="n">
        <v>2130193340</v>
      </c>
      <c r="L2200" s="36" t="n">
        <v>43203</v>
      </c>
      <c r="M2200" s="105"/>
      <c r="N2200" s="44"/>
    </row>
    <row r="2201" customFormat="false" ht="40.5" hidden="true" customHeight="true" outlineLevel="0" collapsed="false">
      <c r="A2201" s="140" t="n">
        <v>1759</v>
      </c>
      <c r="B2201" s="59" t="s">
        <v>20</v>
      </c>
      <c r="C2201" s="93" t="s">
        <v>4089</v>
      </c>
      <c r="D2201" s="59" t="s">
        <v>4108</v>
      </c>
      <c r="E2201" s="93" t="s">
        <v>4262</v>
      </c>
      <c r="F2201" s="89" t="n">
        <v>4094</v>
      </c>
      <c r="G2201" s="97" t="n">
        <v>43130</v>
      </c>
      <c r="H2201" s="60" t="s">
        <v>24</v>
      </c>
      <c r="I2201" s="97" t="n">
        <v>44956</v>
      </c>
      <c r="J2201" s="5" t="s">
        <v>3541</v>
      </c>
      <c r="K2201" s="112" t="n">
        <v>2130193340</v>
      </c>
      <c r="L2201" s="36" t="n">
        <v>43203</v>
      </c>
      <c r="M2201" s="105"/>
      <c r="N2201" s="44"/>
    </row>
    <row r="2202" customFormat="false" ht="40.5" hidden="true" customHeight="true" outlineLevel="0" collapsed="false">
      <c r="A2202" s="140" t="n">
        <v>1760</v>
      </c>
      <c r="B2202" s="59" t="s">
        <v>20</v>
      </c>
      <c r="C2202" s="93" t="s">
        <v>4089</v>
      </c>
      <c r="D2202" s="59" t="s">
        <v>4263</v>
      </c>
      <c r="E2202" s="93" t="s">
        <v>4264</v>
      </c>
      <c r="F2202" s="89" t="n">
        <v>4095</v>
      </c>
      <c r="G2202" s="97" t="n">
        <v>43130</v>
      </c>
      <c r="H2202" s="60" t="s">
        <v>24</v>
      </c>
      <c r="I2202" s="97" t="n">
        <v>44956</v>
      </c>
      <c r="J2202" s="5" t="s">
        <v>3071</v>
      </c>
      <c r="K2202" s="112" t="n">
        <v>2130193340</v>
      </c>
      <c r="L2202" s="36" t="n">
        <v>43203</v>
      </c>
      <c r="M2202" s="105"/>
      <c r="N2202" s="44"/>
    </row>
    <row r="2203" customFormat="false" ht="40.5" hidden="true" customHeight="true" outlineLevel="0" collapsed="false">
      <c r="A2203" s="140" t="n">
        <v>1761</v>
      </c>
      <c r="B2203" s="59" t="s">
        <v>20</v>
      </c>
      <c r="C2203" s="93" t="s">
        <v>4089</v>
      </c>
      <c r="D2203" s="59" t="s">
        <v>3735</v>
      </c>
      <c r="E2203" s="93" t="s">
        <v>4265</v>
      </c>
      <c r="F2203" s="89" t="n">
        <v>4096</v>
      </c>
      <c r="G2203" s="97" t="n">
        <v>43130</v>
      </c>
      <c r="H2203" s="60" t="s">
        <v>24</v>
      </c>
      <c r="I2203" s="97" t="n">
        <v>44956</v>
      </c>
      <c r="J2203" s="5" t="s">
        <v>3548</v>
      </c>
      <c r="K2203" s="112" t="n">
        <v>2130193340</v>
      </c>
      <c r="L2203" s="36" t="n">
        <v>43203</v>
      </c>
      <c r="M2203" s="105"/>
      <c r="N2203" s="44"/>
    </row>
    <row r="2204" customFormat="false" ht="40.5" hidden="true" customHeight="true" outlineLevel="0" collapsed="false">
      <c r="A2204" s="140" t="n">
        <v>1762</v>
      </c>
      <c r="B2204" s="59" t="s">
        <v>20</v>
      </c>
      <c r="C2204" s="93" t="s">
        <v>4089</v>
      </c>
      <c r="D2204" s="59" t="s">
        <v>577</v>
      </c>
      <c r="E2204" s="93" t="s">
        <v>4266</v>
      </c>
      <c r="F2204" s="89" t="n">
        <v>4097</v>
      </c>
      <c r="G2204" s="97" t="n">
        <v>43130</v>
      </c>
      <c r="H2204" s="60" t="s">
        <v>24</v>
      </c>
      <c r="I2204" s="97" t="n">
        <v>44956</v>
      </c>
      <c r="J2204" s="5" t="s">
        <v>3548</v>
      </c>
      <c r="K2204" s="112" t="n">
        <v>2130193340</v>
      </c>
      <c r="L2204" s="36" t="n">
        <v>43203</v>
      </c>
      <c r="M2204" s="105"/>
      <c r="N2204" s="44"/>
    </row>
    <row r="2205" customFormat="false" ht="27" hidden="true" customHeight="true" outlineLevel="0" collapsed="false">
      <c r="A2205" s="140" t="n">
        <v>1763</v>
      </c>
      <c r="B2205" s="59" t="s">
        <v>20</v>
      </c>
      <c r="C2205" s="93" t="s">
        <v>4089</v>
      </c>
      <c r="D2205" s="59" t="s">
        <v>522</v>
      </c>
      <c r="E2205" s="93" t="s">
        <v>4267</v>
      </c>
      <c r="F2205" s="89" t="n">
        <v>4098</v>
      </c>
      <c r="G2205" s="97" t="n">
        <v>43130</v>
      </c>
      <c r="H2205" s="60" t="s">
        <v>24</v>
      </c>
      <c r="I2205" s="97" t="n">
        <v>44956</v>
      </c>
      <c r="J2205" s="5" t="s">
        <v>3548</v>
      </c>
      <c r="K2205" s="112" t="n">
        <v>2130193340</v>
      </c>
      <c r="L2205" s="36" t="n">
        <v>43203</v>
      </c>
      <c r="M2205" s="105"/>
      <c r="N2205" s="44"/>
    </row>
    <row r="2206" customFormat="false" ht="40.5" hidden="true" customHeight="true" outlineLevel="0" collapsed="false">
      <c r="A2206" s="140" t="n">
        <v>1764</v>
      </c>
      <c r="B2206" s="59" t="s">
        <v>20</v>
      </c>
      <c r="C2206" s="93" t="s">
        <v>4089</v>
      </c>
      <c r="D2206" s="59" t="s">
        <v>608</v>
      </c>
      <c r="E2206" s="93" t="s">
        <v>4268</v>
      </c>
      <c r="F2206" s="89" t="n">
        <v>4099</v>
      </c>
      <c r="G2206" s="97" t="n">
        <v>43130</v>
      </c>
      <c r="H2206" s="60" t="s">
        <v>24</v>
      </c>
      <c r="I2206" s="97" t="n">
        <v>44956</v>
      </c>
      <c r="J2206" s="5" t="s">
        <v>3071</v>
      </c>
      <c r="K2206" s="112" t="n">
        <v>2130193340</v>
      </c>
      <c r="L2206" s="36" t="n">
        <v>43203</v>
      </c>
      <c r="M2206" s="105"/>
      <c r="N2206" s="44"/>
    </row>
    <row r="2207" customFormat="false" ht="40.5" hidden="true" customHeight="true" outlineLevel="0" collapsed="false">
      <c r="A2207" s="140" t="n">
        <v>1765</v>
      </c>
      <c r="B2207" s="59" t="s">
        <v>20</v>
      </c>
      <c r="C2207" s="93" t="s">
        <v>4089</v>
      </c>
      <c r="D2207" s="59" t="s">
        <v>71</v>
      </c>
      <c r="E2207" s="93" t="s">
        <v>4269</v>
      </c>
      <c r="F2207" s="89" t="n">
        <v>4100</v>
      </c>
      <c r="G2207" s="97" t="n">
        <v>43130</v>
      </c>
      <c r="H2207" s="60" t="s">
        <v>24</v>
      </c>
      <c r="I2207" s="97" t="n">
        <v>44956</v>
      </c>
      <c r="J2207" s="5" t="s">
        <v>1657</v>
      </c>
      <c r="K2207" s="112" t="n">
        <v>2130193340</v>
      </c>
      <c r="L2207" s="36" t="n">
        <v>43203</v>
      </c>
      <c r="M2207" s="105"/>
      <c r="N2207" s="44"/>
    </row>
    <row r="2208" customFormat="false" ht="27" hidden="true" customHeight="true" outlineLevel="0" collapsed="false">
      <c r="A2208" s="140" t="n">
        <v>1766</v>
      </c>
      <c r="B2208" s="59" t="s">
        <v>20</v>
      </c>
      <c r="C2208" s="93" t="s">
        <v>4089</v>
      </c>
      <c r="D2208" s="59" t="s">
        <v>3787</v>
      </c>
      <c r="E2208" s="93" t="s">
        <v>4270</v>
      </c>
      <c r="F2208" s="89" t="n">
        <v>4101</v>
      </c>
      <c r="G2208" s="97" t="n">
        <v>43130</v>
      </c>
      <c r="H2208" s="60" t="s">
        <v>24</v>
      </c>
      <c r="I2208" s="97" t="n">
        <v>44956</v>
      </c>
      <c r="J2208" s="5" t="s">
        <v>1657</v>
      </c>
      <c r="K2208" s="112" t="n">
        <v>2130193340</v>
      </c>
      <c r="L2208" s="36" t="n">
        <v>43203</v>
      </c>
      <c r="M2208" s="105"/>
      <c r="N2208" s="44"/>
    </row>
    <row r="2209" customFormat="false" ht="27" hidden="true" customHeight="true" outlineLevel="0" collapsed="false">
      <c r="A2209" s="140" t="n">
        <v>1767</v>
      </c>
      <c r="B2209" s="59" t="s">
        <v>20</v>
      </c>
      <c r="C2209" s="93" t="s">
        <v>4089</v>
      </c>
      <c r="D2209" s="59" t="s">
        <v>3748</v>
      </c>
      <c r="E2209" s="93" t="s">
        <v>4271</v>
      </c>
      <c r="F2209" s="89" t="n">
        <v>4102</v>
      </c>
      <c r="G2209" s="97" t="n">
        <v>43130</v>
      </c>
      <c r="H2209" s="60" t="s">
        <v>24</v>
      </c>
      <c r="I2209" s="97" t="n">
        <v>44956</v>
      </c>
      <c r="J2209" s="5" t="s">
        <v>4106</v>
      </c>
      <c r="K2209" s="112" t="n">
        <v>2130193340</v>
      </c>
      <c r="L2209" s="36" t="n">
        <v>43203</v>
      </c>
      <c r="M2209" s="105"/>
      <c r="N2209" s="44"/>
    </row>
    <row r="2210" customFormat="false" ht="40.5" hidden="true" customHeight="true" outlineLevel="0" collapsed="false">
      <c r="A2210" s="140" t="n">
        <v>1768</v>
      </c>
      <c r="B2210" s="59" t="s">
        <v>20</v>
      </c>
      <c r="C2210" s="93" t="s">
        <v>4089</v>
      </c>
      <c r="D2210" s="59" t="s">
        <v>308</v>
      </c>
      <c r="E2210" s="93" t="s">
        <v>4272</v>
      </c>
      <c r="F2210" s="89" t="n">
        <v>4103</v>
      </c>
      <c r="G2210" s="97" t="n">
        <v>43130</v>
      </c>
      <c r="H2210" s="60" t="s">
        <v>24</v>
      </c>
      <c r="I2210" s="97" t="n">
        <v>44956</v>
      </c>
      <c r="J2210" s="5" t="s">
        <v>3071</v>
      </c>
      <c r="K2210" s="112" t="n">
        <v>2130193340</v>
      </c>
      <c r="L2210" s="36" t="n">
        <v>43203</v>
      </c>
      <c r="M2210" s="105"/>
      <c r="N2210" s="44"/>
    </row>
    <row r="2211" customFormat="false" ht="40.5" hidden="true" customHeight="true" outlineLevel="0" collapsed="false">
      <c r="A2211" s="140" t="n">
        <v>1769</v>
      </c>
      <c r="B2211" s="59" t="s">
        <v>20</v>
      </c>
      <c r="C2211" s="93" t="s">
        <v>4089</v>
      </c>
      <c r="D2211" s="59" t="s">
        <v>682</v>
      </c>
      <c r="E2211" s="93" t="s">
        <v>4273</v>
      </c>
      <c r="F2211" s="89" t="n">
        <v>4104</v>
      </c>
      <c r="G2211" s="97" t="n">
        <v>43130</v>
      </c>
      <c r="H2211" s="60" t="s">
        <v>24</v>
      </c>
      <c r="I2211" s="97" t="n">
        <v>44956</v>
      </c>
      <c r="J2211" s="5" t="s">
        <v>3548</v>
      </c>
      <c r="K2211" s="112" t="n">
        <v>2130193340</v>
      </c>
      <c r="L2211" s="36" t="n">
        <v>43203</v>
      </c>
      <c r="M2211" s="105"/>
      <c r="N2211" s="44"/>
    </row>
    <row r="2212" customFormat="false" ht="40.5" hidden="true" customHeight="true" outlineLevel="0" collapsed="false">
      <c r="A2212" s="140" t="n">
        <v>1770</v>
      </c>
      <c r="B2212" s="59" t="s">
        <v>20</v>
      </c>
      <c r="C2212" s="93" t="s">
        <v>4089</v>
      </c>
      <c r="D2212" s="59" t="s">
        <v>989</v>
      </c>
      <c r="E2212" s="93" t="s">
        <v>4274</v>
      </c>
      <c r="F2212" s="89" t="n">
        <v>4105</v>
      </c>
      <c r="G2212" s="97" t="n">
        <v>43130</v>
      </c>
      <c r="H2212" s="60" t="s">
        <v>24</v>
      </c>
      <c r="I2212" s="97" t="n">
        <v>44956</v>
      </c>
      <c r="J2212" s="5" t="s">
        <v>1657</v>
      </c>
      <c r="K2212" s="112" t="n">
        <v>2130193340</v>
      </c>
      <c r="L2212" s="36" t="n">
        <v>43203</v>
      </c>
      <c r="M2212" s="105"/>
      <c r="N2212" s="44"/>
    </row>
    <row r="2213" customFormat="false" ht="40.5" hidden="false" customHeight="true" outlineLevel="0" collapsed="false">
      <c r="A2213" s="140" t="n">
        <v>1771</v>
      </c>
      <c r="B2213" s="59" t="s">
        <v>31</v>
      </c>
      <c r="C2213" s="93" t="s">
        <v>4275</v>
      </c>
      <c r="D2213" s="59" t="s">
        <v>3802</v>
      </c>
      <c r="E2213" s="93" t="s">
        <v>4276</v>
      </c>
      <c r="F2213" s="89" t="n">
        <v>4106</v>
      </c>
      <c r="G2213" s="97" t="n">
        <v>43130</v>
      </c>
      <c r="H2213" s="39" t="s">
        <v>40</v>
      </c>
      <c r="I2213" s="97" t="n">
        <v>44956</v>
      </c>
      <c r="K2213" s="98" t="n">
        <v>210201153400</v>
      </c>
      <c r="L2213" s="101" t="n">
        <v>43125</v>
      </c>
      <c r="M2213" s="105"/>
      <c r="N2213" s="44"/>
    </row>
    <row r="2214" customFormat="false" ht="40.5" hidden="false" customHeight="true" outlineLevel="0" collapsed="false">
      <c r="A2214" s="140" t="n">
        <v>1772</v>
      </c>
      <c r="B2214" s="59" t="s">
        <v>31</v>
      </c>
      <c r="C2214" s="93" t="s">
        <v>4277</v>
      </c>
      <c r="D2214" s="59" t="s">
        <v>661</v>
      </c>
      <c r="E2214" s="93" t="s">
        <v>4278</v>
      </c>
      <c r="F2214" s="89" t="n">
        <v>4107</v>
      </c>
      <c r="G2214" s="97" t="n">
        <v>43130</v>
      </c>
      <c r="H2214" s="39" t="s">
        <v>40</v>
      </c>
      <c r="I2214" s="97" t="n">
        <v>44956</v>
      </c>
      <c r="K2214" s="98" t="n">
        <v>210201703580</v>
      </c>
      <c r="L2214" s="101" t="n">
        <v>43125</v>
      </c>
      <c r="M2214" s="105"/>
      <c r="N2214" s="44"/>
    </row>
    <row r="2215" customFormat="false" ht="40.5" hidden="true" customHeight="true" outlineLevel="0" collapsed="false">
      <c r="A2215" s="140" t="n">
        <v>1773</v>
      </c>
      <c r="B2215" s="59" t="s">
        <v>31</v>
      </c>
      <c r="C2215" s="93" t="s">
        <v>236</v>
      </c>
      <c r="D2215" s="59" t="s">
        <v>45</v>
      </c>
      <c r="E2215" s="93" t="s">
        <v>4279</v>
      </c>
      <c r="F2215" s="89" t="n">
        <v>4108</v>
      </c>
      <c r="G2215" s="97" t="n">
        <v>43130</v>
      </c>
      <c r="H2215" s="37" t="s">
        <v>2270</v>
      </c>
      <c r="I2215" s="97" t="n">
        <v>44956</v>
      </c>
      <c r="J2215" s="5" t="s">
        <v>3710</v>
      </c>
      <c r="K2215" s="98" t="n">
        <v>212907970694</v>
      </c>
      <c r="L2215" s="101" t="n">
        <v>43125</v>
      </c>
      <c r="M2215" s="105"/>
      <c r="N2215" s="44"/>
    </row>
    <row r="2216" customFormat="false" ht="40.5" hidden="false" customHeight="true" outlineLevel="0" collapsed="false">
      <c r="A2216" s="140" t="n">
        <v>1774</v>
      </c>
      <c r="B2216" s="59" t="s">
        <v>31</v>
      </c>
      <c r="C2216" s="93" t="s">
        <v>236</v>
      </c>
      <c r="D2216" s="59" t="s">
        <v>4280</v>
      </c>
      <c r="E2216" s="93" t="s">
        <v>4281</v>
      </c>
      <c r="F2216" s="89" t="n">
        <v>4109</v>
      </c>
      <c r="G2216" s="97" t="n">
        <v>43130</v>
      </c>
      <c r="H2216" s="39" t="s">
        <v>40</v>
      </c>
      <c r="I2216" s="97" t="n">
        <v>44956</v>
      </c>
      <c r="K2216" s="98" t="n">
        <v>212907970694</v>
      </c>
      <c r="L2216" s="101" t="n">
        <v>43125</v>
      </c>
      <c r="M2216" s="105"/>
      <c r="N2216" s="44"/>
    </row>
    <row r="2217" customFormat="false" ht="40.5" hidden="true" customHeight="true" outlineLevel="0" collapsed="false">
      <c r="A2217" s="140" t="n">
        <v>1775</v>
      </c>
      <c r="B2217" s="59" t="s">
        <v>31</v>
      </c>
      <c r="C2217" s="93" t="s">
        <v>4282</v>
      </c>
      <c r="D2217" s="59" t="s">
        <v>1405</v>
      </c>
      <c r="E2217" s="93" t="s">
        <v>4283</v>
      </c>
      <c r="F2217" s="89" t="n">
        <v>4110</v>
      </c>
      <c r="G2217" s="97" t="n">
        <v>43130</v>
      </c>
      <c r="H2217" s="37" t="s">
        <v>24</v>
      </c>
      <c r="I2217" s="97" t="n">
        <v>44956</v>
      </c>
      <c r="J2217" s="5" t="s">
        <v>4284</v>
      </c>
      <c r="K2217" s="98" t="n">
        <v>212403665405</v>
      </c>
      <c r="L2217" s="101" t="n">
        <v>43125</v>
      </c>
      <c r="M2217" s="105"/>
      <c r="N2217" s="44"/>
    </row>
    <row r="2218" customFormat="false" ht="40.5" hidden="true" customHeight="true" outlineLevel="0" collapsed="false">
      <c r="A2218" s="140" t="n">
        <v>1776</v>
      </c>
      <c r="B2218" s="59" t="s">
        <v>31</v>
      </c>
      <c r="C2218" s="93" t="s">
        <v>4282</v>
      </c>
      <c r="D2218" s="59" t="s">
        <v>466</v>
      </c>
      <c r="E2218" s="93" t="s">
        <v>467</v>
      </c>
      <c r="F2218" s="89" t="n">
        <v>4111</v>
      </c>
      <c r="G2218" s="97" t="n">
        <v>43130</v>
      </c>
      <c r="H2218" s="37" t="s">
        <v>24</v>
      </c>
      <c r="I2218" s="97" t="n">
        <v>44956</v>
      </c>
      <c r="J2218" s="5" t="s">
        <v>4284</v>
      </c>
      <c r="K2218" s="98" t="n">
        <v>212403665405</v>
      </c>
      <c r="L2218" s="101" t="n">
        <v>43125</v>
      </c>
      <c r="M2218" s="105"/>
      <c r="N2218" s="44"/>
    </row>
    <row r="2219" customFormat="false" ht="40.5" hidden="true" customHeight="true" outlineLevel="0" collapsed="false">
      <c r="A2219" s="140" t="n">
        <v>1777</v>
      </c>
      <c r="B2219" s="59" t="s">
        <v>31</v>
      </c>
      <c r="C2219" s="93" t="s">
        <v>2538</v>
      </c>
      <c r="D2219" s="59" t="s">
        <v>4285</v>
      </c>
      <c r="E2219" s="93" t="s">
        <v>4286</v>
      </c>
      <c r="F2219" s="89" t="n">
        <v>4112</v>
      </c>
      <c r="G2219" s="97" t="n">
        <v>43130</v>
      </c>
      <c r="H2219" s="37" t="s">
        <v>24</v>
      </c>
      <c r="I2219" s="97" t="n">
        <v>44956</v>
      </c>
      <c r="K2219" s="98" t="n">
        <v>211201478746</v>
      </c>
      <c r="L2219" s="36" t="n">
        <v>43146</v>
      </c>
      <c r="M2219" s="105"/>
      <c r="N2219" s="44"/>
    </row>
    <row r="2220" customFormat="false" ht="40.5" hidden="true" customHeight="true" outlineLevel="0" collapsed="false">
      <c r="A2220" s="140" t="n">
        <v>1778</v>
      </c>
      <c r="B2220" s="59" t="s">
        <v>20</v>
      </c>
      <c r="C2220" s="59" t="s">
        <v>4287</v>
      </c>
      <c r="D2220" s="59" t="s">
        <v>308</v>
      </c>
      <c r="E2220" s="93" t="s">
        <v>4288</v>
      </c>
      <c r="F2220" s="89" t="n">
        <v>4113</v>
      </c>
      <c r="G2220" s="97" t="n">
        <v>43130</v>
      </c>
      <c r="H2220" s="99" t="s">
        <v>24</v>
      </c>
      <c r="I2220" s="97" t="n">
        <v>44956</v>
      </c>
      <c r="J2220" s="5" t="s">
        <v>4289</v>
      </c>
      <c r="K2220" s="98" t="n">
        <v>2130185155</v>
      </c>
      <c r="L2220" s="101" t="n">
        <v>43125</v>
      </c>
      <c r="M2220" s="105"/>
      <c r="N2220" s="44"/>
    </row>
    <row r="2221" customFormat="false" ht="40.5" hidden="true" customHeight="true" outlineLevel="0" collapsed="false">
      <c r="A2221" s="140" t="n">
        <v>1779</v>
      </c>
      <c r="B2221" s="59" t="s">
        <v>20</v>
      </c>
      <c r="C2221" s="59" t="s">
        <v>4287</v>
      </c>
      <c r="D2221" s="59" t="s">
        <v>682</v>
      </c>
      <c r="E2221" s="93" t="s">
        <v>4290</v>
      </c>
      <c r="F2221" s="89" t="n">
        <v>4114</v>
      </c>
      <c r="G2221" s="97" t="n">
        <v>43130</v>
      </c>
      <c r="H2221" s="99" t="s">
        <v>24</v>
      </c>
      <c r="I2221" s="97" t="n">
        <v>44956</v>
      </c>
      <c r="K2221" s="98" t="n">
        <v>2130185155</v>
      </c>
      <c r="L2221" s="101" t="n">
        <v>43125</v>
      </c>
      <c r="M2221" s="105"/>
      <c r="N2221" s="44"/>
    </row>
    <row r="2222" customFormat="false" ht="40.5" hidden="true" customHeight="true" outlineLevel="0" collapsed="false">
      <c r="A2222" s="140" t="n">
        <v>1780</v>
      </c>
      <c r="B2222" s="59" t="s">
        <v>20</v>
      </c>
      <c r="C2222" s="59" t="s">
        <v>4287</v>
      </c>
      <c r="D2222" s="59" t="s">
        <v>33</v>
      </c>
      <c r="E2222" s="93" t="s">
        <v>4291</v>
      </c>
      <c r="F2222" s="89" t="n">
        <v>4115</v>
      </c>
      <c r="G2222" s="97" t="n">
        <v>43130</v>
      </c>
      <c r="H2222" s="99" t="s">
        <v>24</v>
      </c>
      <c r="I2222" s="97" t="n">
        <v>44956</v>
      </c>
      <c r="J2222" s="5" t="s">
        <v>4289</v>
      </c>
      <c r="K2222" s="98" t="n">
        <v>2130185155</v>
      </c>
      <c r="L2222" s="101" t="n">
        <v>43125</v>
      </c>
      <c r="M2222" s="105"/>
      <c r="N2222" s="44"/>
    </row>
    <row r="2223" customFormat="false" ht="27" hidden="true" customHeight="true" outlineLevel="0" collapsed="false">
      <c r="A2223" s="140" t="n">
        <v>1781</v>
      </c>
      <c r="B2223" s="59" t="s">
        <v>20</v>
      </c>
      <c r="C2223" s="59" t="s">
        <v>4287</v>
      </c>
      <c r="D2223" s="59" t="s">
        <v>682</v>
      </c>
      <c r="E2223" s="93" t="s">
        <v>4292</v>
      </c>
      <c r="F2223" s="89" t="n">
        <v>4116</v>
      </c>
      <c r="G2223" s="97" t="n">
        <v>43130</v>
      </c>
      <c r="H2223" s="99" t="s">
        <v>24</v>
      </c>
      <c r="I2223" s="97" t="n">
        <v>44956</v>
      </c>
      <c r="J2223" s="5" t="s">
        <v>4289</v>
      </c>
      <c r="K2223" s="98" t="n">
        <v>2130185155</v>
      </c>
      <c r="L2223" s="101" t="n">
        <v>43125</v>
      </c>
      <c r="M2223" s="105"/>
      <c r="N2223" s="44"/>
    </row>
    <row r="2224" customFormat="false" ht="40.5" hidden="true" customHeight="true" outlineLevel="0" collapsed="false">
      <c r="A2224" s="140" t="n">
        <v>1782</v>
      </c>
      <c r="B2224" s="59" t="s">
        <v>20</v>
      </c>
      <c r="C2224" s="59" t="s">
        <v>4287</v>
      </c>
      <c r="D2224" s="59" t="s">
        <v>214</v>
      </c>
      <c r="E2224" s="93" t="s">
        <v>4293</v>
      </c>
      <c r="F2224" s="89" t="n">
        <v>4117</v>
      </c>
      <c r="G2224" s="97" t="n">
        <v>43130</v>
      </c>
      <c r="H2224" s="82" t="s">
        <v>24</v>
      </c>
      <c r="I2224" s="97" t="n">
        <v>44956</v>
      </c>
      <c r="J2224" s="5" t="s">
        <v>4294</v>
      </c>
      <c r="K2224" s="98" t="n">
        <v>2130185155</v>
      </c>
      <c r="L2224" s="101" t="n">
        <v>43125</v>
      </c>
      <c r="M2224" s="105"/>
      <c r="N2224" s="44"/>
    </row>
    <row r="2225" customFormat="false" ht="40.5" hidden="false" customHeight="true" outlineLevel="0" collapsed="false">
      <c r="A2225" s="140" t="n">
        <v>1783</v>
      </c>
      <c r="B2225" s="59" t="s">
        <v>20</v>
      </c>
      <c r="C2225" s="93" t="s">
        <v>4135</v>
      </c>
      <c r="D2225" s="59" t="s">
        <v>89</v>
      </c>
      <c r="E2225" s="93" t="s">
        <v>4295</v>
      </c>
      <c r="F2225" s="89" t="n">
        <v>4118</v>
      </c>
      <c r="G2225" s="97" t="n">
        <v>43144</v>
      </c>
      <c r="H2225" s="39" t="s">
        <v>40</v>
      </c>
      <c r="I2225" s="97" t="n">
        <v>44970</v>
      </c>
      <c r="K2225" s="98"/>
      <c r="L2225" s="36" t="n">
        <v>43144</v>
      </c>
      <c r="M2225" s="105"/>
      <c r="N2225" s="44"/>
    </row>
    <row r="2226" customFormat="false" ht="40.5" hidden="false" customHeight="true" outlineLevel="0" collapsed="false">
      <c r="A2226" s="140" t="n">
        <v>1784</v>
      </c>
      <c r="B2226" s="59" t="s">
        <v>20</v>
      </c>
      <c r="C2226" s="93" t="s">
        <v>4135</v>
      </c>
      <c r="D2226" s="59" t="s">
        <v>577</v>
      </c>
      <c r="E2226" s="93" t="s">
        <v>4296</v>
      </c>
      <c r="F2226" s="89" t="n">
        <v>4119</v>
      </c>
      <c r="G2226" s="97" t="n">
        <v>43144</v>
      </c>
      <c r="H2226" s="39" t="s">
        <v>40</v>
      </c>
      <c r="I2226" s="97" t="n">
        <v>44970</v>
      </c>
      <c r="K2226" s="98"/>
      <c r="L2226" s="36" t="n">
        <v>43144</v>
      </c>
      <c r="M2226" s="105"/>
      <c r="N2226" s="44"/>
    </row>
    <row r="2227" customFormat="false" ht="40.5" hidden="false" customHeight="true" outlineLevel="0" collapsed="false">
      <c r="A2227" s="140" t="n">
        <v>1785</v>
      </c>
      <c r="B2227" s="59" t="s">
        <v>20</v>
      </c>
      <c r="C2227" s="93" t="s">
        <v>4135</v>
      </c>
      <c r="D2227" s="59" t="s">
        <v>4297</v>
      </c>
      <c r="E2227" s="93" t="s">
        <v>4298</v>
      </c>
      <c r="F2227" s="89" t="n">
        <v>4120</v>
      </c>
      <c r="G2227" s="97" t="n">
        <v>43144</v>
      </c>
      <c r="H2227" s="39" t="s">
        <v>40</v>
      </c>
      <c r="I2227" s="97" t="n">
        <v>44970</v>
      </c>
      <c r="K2227" s="98"/>
      <c r="L2227" s="36" t="n">
        <v>43144</v>
      </c>
      <c r="M2227" s="105"/>
      <c r="N2227" s="44"/>
    </row>
    <row r="2228" customFormat="false" ht="40.5" hidden="false" customHeight="true" outlineLevel="0" collapsed="false">
      <c r="A2228" s="140" t="n">
        <v>1786</v>
      </c>
      <c r="B2228" s="59" t="s">
        <v>20</v>
      </c>
      <c r="C2228" s="93" t="s">
        <v>4135</v>
      </c>
      <c r="D2228" s="59" t="s">
        <v>528</v>
      </c>
      <c r="E2228" s="93" t="s">
        <v>4299</v>
      </c>
      <c r="F2228" s="89" t="n">
        <v>4121</v>
      </c>
      <c r="G2228" s="97" t="n">
        <v>43144</v>
      </c>
      <c r="H2228" s="39" t="s">
        <v>40</v>
      </c>
      <c r="I2228" s="97" t="n">
        <v>44970</v>
      </c>
      <c r="K2228" s="98"/>
      <c r="L2228" s="36" t="n">
        <v>43144</v>
      </c>
      <c r="M2228" s="105"/>
      <c r="N2228" s="44"/>
    </row>
    <row r="2229" customFormat="false" ht="40.5" hidden="false" customHeight="true" outlineLevel="0" collapsed="false">
      <c r="A2229" s="140" t="n">
        <v>1787</v>
      </c>
      <c r="B2229" s="59" t="s">
        <v>20</v>
      </c>
      <c r="C2229" s="93" t="s">
        <v>4135</v>
      </c>
      <c r="D2229" s="59" t="s">
        <v>4300</v>
      </c>
      <c r="E2229" s="93" t="s">
        <v>4301</v>
      </c>
      <c r="F2229" s="89" t="n">
        <v>4122</v>
      </c>
      <c r="G2229" s="97" t="n">
        <v>43144</v>
      </c>
      <c r="H2229" s="39" t="s">
        <v>40</v>
      </c>
      <c r="I2229" s="97" t="n">
        <v>44970</v>
      </c>
      <c r="K2229" s="98"/>
      <c r="L2229" s="36" t="n">
        <v>43144</v>
      </c>
      <c r="M2229" s="105"/>
      <c r="N2229" s="44"/>
    </row>
    <row r="2230" customFormat="false" ht="27" hidden="false" customHeight="true" outlineLevel="0" collapsed="false">
      <c r="A2230" s="140" t="n">
        <v>1788</v>
      </c>
      <c r="B2230" s="59" t="s">
        <v>20</v>
      </c>
      <c r="C2230" s="93" t="s">
        <v>4135</v>
      </c>
      <c r="D2230" s="59" t="s">
        <v>160</v>
      </c>
      <c r="E2230" s="93" t="s">
        <v>4302</v>
      </c>
      <c r="F2230" s="89" t="n">
        <v>4123</v>
      </c>
      <c r="G2230" s="97" t="n">
        <v>43144</v>
      </c>
      <c r="H2230" s="39" t="s">
        <v>40</v>
      </c>
      <c r="I2230" s="97" t="n">
        <v>44970</v>
      </c>
      <c r="K2230" s="98"/>
      <c r="L2230" s="36" t="n">
        <v>43144</v>
      </c>
      <c r="M2230" s="105"/>
      <c r="N2230" s="44"/>
    </row>
    <row r="2231" customFormat="false" ht="27" hidden="false" customHeight="true" outlineLevel="0" collapsed="false">
      <c r="A2231" s="140" t="n">
        <v>1789</v>
      </c>
      <c r="B2231" s="59" t="s">
        <v>20</v>
      </c>
      <c r="C2231" s="93" t="s">
        <v>4135</v>
      </c>
      <c r="D2231" s="59" t="s">
        <v>3867</v>
      </c>
      <c r="E2231" s="93" t="s">
        <v>4303</v>
      </c>
      <c r="F2231" s="89" t="n">
        <v>4124</v>
      </c>
      <c r="G2231" s="97" t="n">
        <v>43144</v>
      </c>
      <c r="H2231" s="39" t="s">
        <v>40</v>
      </c>
      <c r="I2231" s="97" t="n">
        <v>44970</v>
      </c>
      <c r="K2231" s="98"/>
      <c r="L2231" s="36" t="n">
        <v>43144</v>
      </c>
      <c r="M2231" s="105"/>
      <c r="N2231" s="44"/>
    </row>
    <row r="2232" customFormat="false" ht="40.5" hidden="false" customHeight="true" outlineLevel="0" collapsed="false">
      <c r="A2232" s="140" t="n">
        <v>1790</v>
      </c>
      <c r="B2232" s="59" t="s">
        <v>20</v>
      </c>
      <c r="C2232" s="93" t="s">
        <v>4135</v>
      </c>
      <c r="D2232" s="59" t="s">
        <v>1594</v>
      </c>
      <c r="E2232" s="93" t="s">
        <v>4304</v>
      </c>
      <c r="F2232" s="89" t="n">
        <v>4125</v>
      </c>
      <c r="G2232" s="97" t="n">
        <v>43144</v>
      </c>
      <c r="H2232" s="39" t="s">
        <v>40</v>
      </c>
      <c r="I2232" s="97" t="n">
        <v>44970</v>
      </c>
      <c r="K2232" s="98"/>
      <c r="L2232" s="36" t="n">
        <v>43144</v>
      </c>
      <c r="M2232" s="105"/>
      <c r="N2232" s="44"/>
    </row>
    <row r="2233" customFormat="false" ht="40.5" hidden="false" customHeight="true" outlineLevel="0" collapsed="false">
      <c r="A2233" s="140" t="n">
        <v>1791</v>
      </c>
      <c r="B2233" s="59" t="s">
        <v>20</v>
      </c>
      <c r="C2233" s="93" t="s">
        <v>4135</v>
      </c>
      <c r="D2233" s="59" t="s">
        <v>466</v>
      </c>
      <c r="E2233" s="93" t="s">
        <v>4305</v>
      </c>
      <c r="F2233" s="89" t="n">
        <v>4126</v>
      </c>
      <c r="G2233" s="97" t="n">
        <v>43144</v>
      </c>
      <c r="H2233" s="39" t="s">
        <v>40</v>
      </c>
      <c r="I2233" s="97" t="n">
        <v>44970</v>
      </c>
      <c r="K2233" s="98"/>
      <c r="L2233" s="36" t="n">
        <v>43144</v>
      </c>
      <c r="M2233" s="105"/>
      <c r="N2233" s="44"/>
    </row>
    <row r="2234" customFormat="false" ht="40.5" hidden="true" customHeight="true" outlineLevel="0" collapsed="false">
      <c r="A2234" s="140" t="n">
        <v>1792</v>
      </c>
      <c r="B2234" s="59" t="s">
        <v>20</v>
      </c>
      <c r="C2234" s="93" t="s">
        <v>4306</v>
      </c>
      <c r="D2234" s="59" t="s">
        <v>1405</v>
      </c>
      <c r="E2234" s="93" t="s">
        <v>4307</v>
      </c>
      <c r="F2234" s="89" t="n">
        <v>4127</v>
      </c>
      <c r="G2234" s="97" t="n">
        <v>43144</v>
      </c>
      <c r="H2234" s="85" t="s">
        <v>24</v>
      </c>
      <c r="I2234" s="97" t="n">
        <v>44970</v>
      </c>
      <c r="J2234" s="5" t="s">
        <v>4308</v>
      </c>
      <c r="K2234" s="143" t="n">
        <v>2130109595</v>
      </c>
      <c r="L2234" s="36" t="n">
        <v>43144</v>
      </c>
      <c r="M2234" s="105"/>
      <c r="N2234" s="44"/>
    </row>
    <row r="2235" customFormat="false" ht="27" hidden="true" customHeight="true" outlineLevel="0" collapsed="false">
      <c r="A2235" s="140" t="n">
        <v>1793</v>
      </c>
      <c r="B2235" s="59" t="s">
        <v>20</v>
      </c>
      <c r="C2235" s="93" t="s">
        <v>4306</v>
      </c>
      <c r="D2235" s="59" t="s">
        <v>308</v>
      </c>
      <c r="E2235" s="93" t="s">
        <v>4309</v>
      </c>
      <c r="F2235" s="89" t="n">
        <v>4128</v>
      </c>
      <c r="G2235" s="97" t="n">
        <v>43144</v>
      </c>
      <c r="H2235" s="85" t="s">
        <v>24</v>
      </c>
      <c r="I2235" s="97" t="n">
        <v>44970</v>
      </c>
      <c r="J2235" s="5" t="s">
        <v>4310</v>
      </c>
      <c r="K2235" s="143" t="n">
        <v>2130109595</v>
      </c>
      <c r="L2235" s="36" t="n">
        <v>43144</v>
      </c>
      <c r="M2235" s="105"/>
      <c r="N2235" s="44"/>
    </row>
    <row r="2236" customFormat="false" ht="27" hidden="true" customHeight="true" outlineLevel="0" collapsed="false">
      <c r="A2236" s="140" t="n">
        <v>1794</v>
      </c>
      <c r="B2236" s="59" t="s">
        <v>20</v>
      </c>
      <c r="C2236" s="93" t="s">
        <v>4306</v>
      </c>
      <c r="D2236" s="59" t="s">
        <v>1405</v>
      </c>
      <c r="E2236" s="93" t="s">
        <v>4311</v>
      </c>
      <c r="F2236" s="89" t="n">
        <v>4129</v>
      </c>
      <c r="G2236" s="97" t="n">
        <v>43144</v>
      </c>
      <c r="H2236" s="85" t="s">
        <v>24</v>
      </c>
      <c r="I2236" s="97" t="n">
        <v>44970</v>
      </c>
      <c r="J2236" s="5" t="s">
        <v>4310</v>
      </c>
      <c r="K2236" s="143" t="n">
        <v>2130109595</v>
      </c>
      <c r="L2236" s="36" t="n">
        <v>43144</v>
      </c>
      <c r="M2236" s="105"/>
      <c r="N2236" s="44"/>
    </row>
    <row r="2237" customFormat="false" ht="40.5" hidden="true" customHeight="true" outlineLevel="0" collapsed="false">
      <c r="A2237" s="140" t="n">
        <v>1795</v>
      </c>
      <c r="B2237" s="59" t="s">
        <v>20</v>
      </c>
      <c r="C2237" s="93" t="s">
        <v>4306</v>
      </c>
      <c r="D2237" s="59" t="s">
        <v>3012</v>
      </c>
      <c r="E2237" s="93" t="s">
        <v>4312</v>
      </c>
      <c r="F2237" s="89" t="n">
        <v>4130</v>
      </c>
      <c r="G2237" s="97" t="n">
        <v>43144</v>
      </c>
      <c r="H2237" s="85" t="s">
        <v>24</v>
      </c>
      <c r="I2237" s="97" t="n">
        <v>44970</v>
      </c>
      <c r="J2237" s="5" t="s">
        <v>4310</v>
      </c>
      <c r="K2237" s="143" t="n">
        <v>2130109595</v>
      </c>
      <c r="L2237" s="36" t="n">
        <v>43144</v>
      </c>
      <c r="M2237" s="105"/>
      <c r="N2237" s="44"/>
    </row>
    <row r="2238" customFormat="false" ht="40.5" hidden="true" customHeight="true" outlineLevel="0" collapsed="false">
      <c r="A2238" s="140" t="n">
        <v>1796</v>
      </c>
      <c r="B2238" s="59" t="s">
        <v>20</v>
      </c>
      <c r="C2238" s="93" t="s">
        <v>4089</v>
      </c>
      <c r="D2238" s="59" t="s">
        <v>3419</v>
      </c>
      <c r="E2238" s="93" t="s">
        <v>4313</v>
      </c>
      <c r="F2238" s="89" t="n">
        <v>4131</v>
      </c>
      <c r="G2238" s="97" t="n">
        <v>43144</v>
      </c>
      <c r="H2238" s="85" t="s">
        <v>24</v>
      </c>
      <c r="I2238" s="97" t="n">
        <v>44970</v>
      </c>
      <c r="J2238" s="5" t="s">
        <v>1657</v>
      </c>
      <c r="K2238" s="112" t="n">
        <v>2130193340</v>
      </c>
      <c r="L2238" s="36" t="n">
        <v>43203</v>
      </c>
      <c r="M2238" s="105"/>
      <c r="N2238" s="44"/>
    </row>
    <row r="2239" customFormat="false" ht="40.5" hidden="true" customHeight="true" outlineLevel="0" collapsed="false">
      <c r="A2239" s="140" t="n">
        <v>1797</v>
      </c>
      <c r="B2239" s="59" t="s">
        <v>20</v>
      </c>
      <c r="C2239" s="93" t="s">
        <v>4089</v>
      </c>
      <c r="D2239" s="59" t="s">
        <v>33</v>
      </c>
      <c r="E2239" s="93" t="s">
        <v>4314</v>
      </c>
      <c r="F2239" s="89" t="n">
        <v>4132</v>
      </c>
      <c r="G2239" s="97" t="n">
        <v>43144</v>
      </c>
      <c r="H2239" s="85" t="s">
        <v>24</v>
      </c>
      <c r="I2239" s="97" t="n">
        <v>44970</v>
      </c>
      <c r="K2239" s="112" t="n">
        <v>2130193340</v>
      </c>
      <c r="L2239" s="36" t="n">
        <v>43203</v>
      </c>
      <c r="M2239" s="105"/>
      <c r="N2239" s="44"/>
    </row>
    <row r="2240" customFormat="false" ht="40.5" hidden="true" customHeight="true" outlineLevel="0" collapsed="false">
      <c r="A2240" s="140" t="n">
        <v>1798</v>
      </c>
      <c r="B2240" s="59" t="s">
        <v>20</v>
      </c>
      <c r="C2240" s="93" t="s">
        <v>4089</v>
      </c>
      <c r="D2240" s="59" t="s">
        <v>308</v>
      </c>
      <c r="E2240" s="93" t="s">
        <v>4315</v>
      </c>
      <c r="F2240" s="89" t="n">
        <v>4133</v>
      </c>
      <c r="G2240" s="97" t="n">
        <v>43144</v>
      </c>
      <c r="H2240" s="60" t="s">
        <v>24</v>
      </c>
      <c r="I2240" s="97" t="n">
        <v>44970</v>
      </c>
      <c r="J2240" s="5" t="s">
        <v>3071</v>
      </c>
      <c r="K2240" s="112" t="n">
        <v>2130193340</v>
      </c>
      <c r="L2240" s="36" t="n">
        <v>43203</v>
      </c>
      <c r="M2240" s="105"/>
      <c r="N2240" s="44"/>
    </row>
    <row r="2241" customFormat="false" ht="27" hidden="true" customHeight="true" outlineLevel="0" collapsed="false">
      <c r="A2241" s="140" t="n">
        <v>1799</v>
      </c>
      <c r="B2241" s="59" t="s">
        <v>20</v>
      </c>
      <c r="C2241" s="93" t="s">
        <v>4089</v>
      </c>
      <c r="D2241" s="59" t="s">
        <v>682</v>
      </c>
      <c r="E2241" s="93" t="s">
        <v>4316</v>
      </c>
      <c r="F2241" s="89" t="n">
        <v>4134</v>
      </c>
      <c r="G2241" s="97" t="n">
        <v>43144</v>
      </c>
      <c r="H2241" s="85" t="s">
        <v>24</v>
      </c>
      <c r="I2241" s="97" t="n">
        <v>44970</v>
      </c>
      <c r="J2241" s="5" t="s">
        <v>4317</v>
      </c>
      <c r="K2241" s="112" t="n">
        <v>2130193340</v>
      </c>
      <c r="L2241" s="36" t="n">
        <v>43203</v>
      </c>
      <c r="M2241" s="105"/>
      <c r="N2241" s="44"/>
      <c r="O2241" s="10" t="s">
        <v>2565</v>
      </c>
    </row>
    <row r="2242" customFormat="false" ht="27" hidden="true" customHeight="true" outlineLevel="0" collapsed="false">
      <c r="A2242" s="140" t="n">
        <v>1800</v>
      </c>
      <c r="B2242" s="59" t="s">
        <v>20</v>
      </c>
      <c r="C2242" s="93" t="s">
        <v>4089</v>
      </c>
      <c r="D2242" s="59" t="s">
        <v>577</v>
      </c>
      <c r="E2242" s="93" t="s">
        <v>4318</v>
      </c>
      <c r="F2242" s="89" t="n">
        <v>4135</v>
      </c>
      <c r="G2242" s="97" t="n">
        <v>43144</v>
      </c>
      <c r="H2242" s="85" t="s">
        <v>24</v>
      </c>
      <c r="I2242" s="97" t="n">
        <v>44970</v>
      </c>
      <c r="J2242" s="5" t="s">
        <v>3071</v>
      </c>
      <c r="K2242" s="112" t="n">
        <v>2130193340</v>
      </c>
      <c r="L2242" s="36" t="n">
        <v>43203</v>
      </c>
      <c r="M2242" s="105"/>
      <c r="N2242" s="44"/>
      <c r="O2242" s="10" t="s">
        <v>2565</v>
      </c>
    </row>
    <row r="2243" customFormat="false" ht="27" hidden="true" customHeight="true" outlineLevel="0" collapsed="false">
      <c r="A2243" s="140" t="n">
        <v>1801</v>
      </c>
      <c r="B2243" s="59" t="s">
        <v>31</v>
      </c>
      <c r="C2243" s="93" t="s">
        <v>4201</v>
      </c>
      <c r="D2243" s="59" t="s">
        <v>682</v>
      </c>
      <c r="E2243" s="93" t="s">
        <v>4319</v>
      </c>
      <c r="F2243" s="89" t="n">
        <v>4136</v>
      </c>
      <c r="G2243" s="97" t="n">
        <v>43144</v>
      </c>
      <c r="H2243" s="144" t="s">
        <v>24</v>
      </c>
      <c r="I2243" s="97" t="n">
        <v>44970</v>
      </c>
      <c r="J2243" s="5" t="s">
        <v>4320</v>
      </c>
      <c r="K2243" s="98"/>
      <c r="L2243" s="36" t="n">
        <v>43144</v>
      </c>
      <c r="M2243" s="105"/>
      <c r="N2243" s="44"/>
    </row>
    <row r="2244" customFormat="false" ht="27" hidden="true" customHeight="true" outlineLevel="0" collapsed="false">
      <c r="A2244" s="140" t="n">
        <v>1802</v>
      </c>
      <c r="B2244" s="59" t="s">
        <v>31</v>
      </c>
      <c r="C2244" s="93" t="s">
        <v>4201</v>
      </c>
      <c r="D2244" s="59" t="s">
        <v>3174</v>
      </c>
      <c r="E2244" s="93" t="s">
        <v>4321</v>
      </c>
      <c r="F2244" s="89" t="n">
        <v>4137</v>
      </c>
      <c r="G2244" s="97" t="n">
        <v>43144</v>
      </c>
      <c r="H2244" s="82" t="s">
        <v>24</v>
      </c>
      <c r="I2244" s="97" t="n">
        <v>44970</v>
      </c>
      <c r="K2244" s="98"/>
      <c r="L2244" s="36" t="n">
        <v>43144</v>
      </c>
      <c r="M2244" s="105"/>
      <c r="N2244" s="44"/>
    </row>
    <row r="2245" customFormat="false" ht="27" hidden="false" customHeight="true" outlineLevel="0" collapsed="false">
      <c r="A2245" s="140" t="n">
        <v>1803</v>
      </c>
      <c r="B2245" s="59" t="s">
        <v>31</v>
      </c>
      <c r="C2245" s="93" t="s">
        <v>4201</v>
      </c>
      <c r="D2245" s="59" t="s">
        <v>1846</v>
      </c>
      <c r="E2245" s="93" t="s">
        <v>4322</v>
      </c>
      <c r="F2245" s="89" t="n">
        <v>4138</v>
      </c>
      <c r="G2245" s="97" t="n">
        <v>43144</v>
      </c>
      <c r="H2245" s="39" t="s">
        <v>40</v>
      </c>
      <c r="I2245" s="97" t="n">
        <v>44970</v>
      </c>
      <c r="K2245" s="98"/>
      <c r="L2245" s="36" t="n">
        <v>43144</v>
      </c>
      <c r="M2245" s="105"/>
      <c r="N2245" s="44"/>
    </row>
    <row r="2246" customFormat="false" ht="40.5" hidden="false" customHeight="true" outlineLevel="0" collapsed="false">
      <c r="A2246" s="140" t="n">
        <v>1804</v>
      </c>
      <c r="B2246" s="59" t="s">
        <v>31</v>
      </c>
      <c r="C2246" s="93" t="s">
        <v>4204</v>
      </c>
      <c r="D2246" s="59" t="s">
        <v>4323</v>
      </c>
      <c r="E2246" s="93" t="s">
        <v>4324</v>
      </c>
      <c r="F2246" s="89" t="n">
        <v>4139</v>
      </c>
      <c r="G2246" s="97" t="n">
        <v>43144</v>
      </c>
      <c r="H2246" s="39" t="s">
        <v>40</v>
      </c>
      <c r="I2246" s="97" t="n">
        <v>44970</v>
      </c>
      <c r="K2246" s="98"/>
      <c r="L2246" s="36" t="n">
        <v>43144</v>
      </c>
      <c r="M2246" s="105"/>
      <c r="N2246" s="44"/>
    </row>
    <row r="2247" customFormat="false" ht="40.5" hidden="false" customHeight="true" outlineLevel="0" collapsed="false">
      <c r="A2247" s="140" t="n">
        <v>1805</v>
      </c>
      <c r="B2247" s="59" t="s">
        <v>20</v>
      </c>
      <c r="C2247" s="93" t="s">
        <v>4325</v>
      </c>
      <c r="D2247" s="59" t="s">
        <v>1405</v>
      </c>
      <c r="E2247" s="93" t="s">
        <v>4326</v>
      </c>
      <c r="F2247" s="89" t="n">
        <v>4140</v>
      </c>
      <c r="G2247" s="97" t="n">
        <v>43144</v>
      </c>
      <c r="H2247" s="39" t="s">
        <v>40</v>
      </c>
      <c r="I2247" s="97" t="n">
        <v>44970</v>
      </c>
      <c r="K2247" s="145" t="n">
        <v>2130146220</v>
      </c>
      <c r="L2247" s="36" t="n">
        <v>43144</v>
      </c>
      <c r="M2247" s="105"/>
      <c r="N2247" s="44"/>
    </row>
    <row r="2248" customFormat="false" ht="40.5" hidden="false" customHeight="true" outlineLevel="0" collapsed="false">
      <c r="A2248" s="140" t="n">
        <v>1806</v>
      </c>
      <c r="B2248" s="59" t="s">
        <v>20</v>
      </c>
      <c r="C2248" s="93" t="s">
        <v>4325</v>
      </c>
      <c r="D2248" s="59" t="s">
        <v>522</v>
      </c>
      <c r="E2248" s="93" t="s">
        <v>4327</v>
      </c>
      <c r="F2248" s="89" t="n">
        <v>4141</v>
      </c>
      <c r="G2248" s="97" t="n">
        <v>43144</v>
      </c>
      <c r="H2248" s="39" t="s">
        <v>40</v>
      </c>
      <c r="I2248" s="97" t="n">
        <v>44970</v>
      </c>
      <c r="K2248" s="145" t="n">
        <v>2130146220</v>
      </c>
      <c r="L2248" s="36" t="n">
        <v>43144</v>
      </c>
      <c r="M2248" s="105"/>
      <c r="N2248" s="44"/>
    </row>
    <row r="2249" customFormat="false" ht="40.5" hidden="false" customHeight="true" outlineLevel="0" collapsed="false">
      <c r="A2249" s="140" t="n">
        <v>1807</v>
      </c>
      <c r="B2249" s="59" t="s">
        <v>31</v>
      </c>
      <c r="C2249" s="93" t="s">
        <v>4328</v>
      </c>
      <c r="D2249" s="59" t="s">
        <v>3821</v>
      </c>
      <c r="E2249" s="93" t="s">
        <v>4329</v>
      </c>
      <c r="F2249" s="89" t="n">
        <v>4142</v>
      </c>
      <c r="G2249" s="97" t="n">
        <v>43144</v>
      </c>
      <c r="H2249" s="39" t="s">
        <v>40</v>
      </c>
      <c r="I2249" s="97" t="n">
        <v>44970</v>
      </c>
      <c r="K2249" s="98"/>
      <c r="L2249" s="36" t="n">
        <v>43144</v>
      </c>
      <c r="M2249" s="105"/>
      <c r="N2249" s="44"/>
    </row>
    <row r="2250" customFormat="false" ht="40.5" hidden="true" customHeight="true" outlineLevel="0" collapsed="false">
      <c r="A2250" s="140" t="n">
        <v>1808</v>
      </c>
      <c r="B2250" s="59" t="s">
        <v>31</v>
      </c>
      <c r="C2250" s="93" t="s">
        <v>4330</v>
      </c>
      <c r="D2250" s="59" t="s">
        <v>71</v>
      </c>
      <c r="E2250" s="93" t="s">
        <v>4202</v>
      </c>
      <c r="F2250" s="89" t="n">
        <v>4143</v>
      </c>
      <c r="G2250" s="97" t="n">
        <v>43144</v>
      </c>
      <c r="H2250" s="37" t="s">
        <v>24</v>
      </c>
      <c r="I2250" s="97" t="n">
        <v>44970</v>
      </c>
      <c r="J2250" s="5" t="s">
        <v>4331</v>
      </c>
      <c r="K2250" s="98"/>
      <c r="L2250" s="101"/>
      <c r="M2250" s="105"/>
      <c r="N2250" s="44"/>
    </row>
    <row r="2251" customFormat="false" ht="40.5" hidden="true" customHeight="true" outlineLevel="0" collapsed="false">
      <c r="A2251" s="140" t="n">
        <v>1809</v>
      </c>
      <c r="B2251" s="59" t="s">
        <v>31</v>
      </c>
      <c r="C2251" s="93" t="s">
        <v>4330</v>
      </c>
      <c r="D2251" s="59" t="s">
        <v>308</v>
      </c>
      <c r="E2251" s="93" t="s">
        <v>4332</v>
      </c>
      <c r="F2251" s="89" t="n">
        <v>4144</v>
      </c>
      <c r="G2251" s="97" t="n">
        <v>43144</v>
      </c>
      <c r="H2251" s="37" t="s">
        <v>24</v>
      </c>
      <c r="I2251" s="97" t="n">
        <v>44970</v>
      </c>
      <c r="J2251" s="5" t="s">
        <v>4333</v>
      </c>
      <c r="K2251" s="98"/>
      <c r="L2251" s="101"/>
      <c r="M2251" s="105"/>
      <c r="N2251" s="44"/>
    </row>
    <row r="2252" customFormat="false" ht="40.5" hidden="false" customHeight="true" outlineLevel="0" collapsed="false">
      <c r="A2252" s="140" t="n">
        <v>1810</v>
      </c>
      <c r="B2252" s="59" t="s">
        <v>31</v>
      </c>
      <c r="C2252" s="93" t="s">
        <v>2555</v>
      </c>
      <c r="D2252" s="59" t="s">
        <v>2029</v>
      </c>
      <c r="E2252" s="93" t="s">
        <v>4334</v>
      </c>
      <c r="F2252" s="89" t="n">
        <v>4145</v>
      </c>
      <c r="G2252" s="97" t="n">
        <v>43146</v>
      </c>
      <c r="H2252" s="58" t="s">
        <v>40</v>
      </c>
      <c r="I2252" s="97" t="n">
        <v>44972</v>
      </c>
      <c r="K2252" s="68" t="n">
        <v>212805852807</v>
      </c>
      <c r="L2252" s="101" t="n">
        <v>43146</v>
      </c>
      <c r="M2252" s="105"/>
      <c r="N2252" s="44"/>
    </row>
    <row r="2253" customFormat="false" ht="40.5" hidden="true" customHeight="true" outlineLevel="0" collapsed="false">
      <c r="A2253" s="140" t="n">
        <v>1811</v>
      </c>
      <c r="B2253" s="59" t="s">
        <v>20</v>
      </c>
      <c r="C2253" s="93" t="s">
        <v>60</v>
      </c>
      <c r="D2253" s="59" t="s">
        <v>4335</v>
      </c>
      <c r="E2253" s="93" t="s">
        <v>4336</v>
      </c>
      <c r="F2253" s="89" t="n">
        <v>4146</v>
      </c>
      <c r="G2253" s="97" t="n">
        <v>43146</v>
      </c>
      <c r="H2253" s="82" t="s">
        <v>24</v>
      </c>
      <c r="I2253" s="97" t="n">
        <v>44972</v>
      </c>
      <c r="J2253" s="58" t="s">
        <v>2323</v>
      </c>
      <c r="K2253" s="98" t="n">
        <v>2130139381</v>
      </c>
      <c r="L2253" s="36" t="n">
        <v>43173</v>
      </c>
      <c r="M2253" s="105"/>
      <c r="N2253" s="44"/>
    </row>
    <row r="2254" customFormat="false" ht="40.5" hidden="true" customHeight="true" outlineLevel="0" collapsed="false">
      <c r="A2254" s="140" t="n">
        <v>1812</v>
      </c>
      <c r="B2254" s="59" t="s">
        <v>20</v>
      </c>
      <c r="C2254" s="93" t="s">
        <v>4325</v>
      </c>
      <c r="D2254" s="59" t="s">
        <v>3012</v>
      </c>
      <c r="E2254" s="93" t="s">
        <v>4337</v>
      </c>
      <c r="F2254" s="89" t="n">
        <v>4147</v>
      </c>
      <c r="G2254" s="97" t="n">
        <v>43146</v>
      </c>
      <c r="H2254" s="85" t="s">
        <v>24</v>
      </c>
      <c r="I2254" s="97" t="n">
        <v>44972</v>
      </c>
      <c r="J2254" s="58" t="s">
        <v>4308</v>
      </c>
      <c r="K2254" s="146" t="n">
        <v>2130146220</v>
      </c>
      <c r="L2254" s="36" t="n">
        <v>43144</v>
      </c>
      <c r="M2254" s="105"/>
      <c r="N2254" s="44"/>
    </row>
    <row r="2255" customFormat="false" ht="40.5" hidden="true" customHeight="true" outlineLevel="0" collapsed="false">
      <c r="A2255" s="140" t="n">
        <v>1813</v>
      </c>
      <c r="B2255" s="59" t="s">
        <v>20</v>
      </c>
      <c r="C2255" s="93" t="s">
        <v>4306</v>
      </c>
      <c r="D2255" s="59" t="s">
        <v>608</v>
      </c>
      <c r="E2255" s="93" t="s">
        <v>4338</v>
      </c>
      <c r="F2255" s="89" t="n">
        <v>4148</v>
      </c>
      <c r="G2255" s="97" t="n">
        <v>43146</v>
      </c>
      <c r="H2255" s="85" t="s">
        <v>24</v>
      </c>
      <c r="I2255" s="97" t="n">
        <v>44972</v>
      </c>
      <c r="J2255" s="58" t="s">
        <v>4308</v>
      </c>
      <c r="K2255" s="143" t="n">
        <v>2130109595</v>
      </c>
      <c r="L2255" s="36" t="n">
        <v>43144</v>
      </c>
      <c r="M2255" s="105"/>
      <c r="N2255" s="44"/>
    </row>
    <row r="2256" customFormat="false" ht="40.5" hidden="true" customHeight="true" outlineLevel="0" collapsed="false">
      <c r="A2256" s="140" t="n">
        <v>1814</v>
      </c>
      <c r="B2256" s="59" t="s">
        <v>20</v>
      </c>
      <c r="C2256" s="93" t="s">
        <v>4089</v>
      </c>
      <c r="D2256" s="59" t="s">
        <v>608</v>
      </c>
      <c r="E2256" s="93" t="s">
        <v>4339</v>
      </c>
      <c r="F2256" s="89" t="n">
        <v>4149</v>
      </c>
      <c r="G2256" s="97" t="n">
        <v>43146</v>
      </c>
      <c r="H2256" s="85" t="s">
        <v>24</v>
      </c>
      <c r="I2256" s="97" t="n">
        <v>44972</v>
      </c>
      <c r="J2256" s="5" t="s">
        <v>3548</v>
      </c>
      <c r="K2256" s="112" t="n">
        <v>2130193340</v>
      </c>
      <c r="L2256" s="36" t="n">
        <v>43203</v>
      </c>
      <c r="M2256" s="105"/>
      <c r="N2256" s="44"/>
    </row>
    <row r="2257" customFormat="false" ht="40.5" hidden="true" customHeight="true" outlineLevel="0" collapsed="false">
      <c r="A2257" s="140" t="n">
        <v>1815</v>
      </c>
      <c r="B2257" s="59" t="s">
        <v>20</v>
      </c>
      <c r="C2257" s="93" t="s">
        <v>4089</v>
      </c>
      <c r="D2257" s="59" t="s">
        <v>700</v>
      </c>
      <c r="E2257" s="93" t="s">
        <v>4340</v>
      </c>
      <c r="F2257" s="89" t="n">
        <v>4150</v>
      </c>
      <c r="G2257" s="97" t="n">
        <v>43146</v>
      </c>
      <c r="H2257" s="85" t="s">
        <v>24</v>
      </c>
      <c r="I2257" s="97" t="n">
        <v>44972</v>
      </c>
      <c r="J2257" s="5" t="s">
        <v>3071</v>
      </c>
      <c r="K2257" s="112" t="n">
        <v>2130193340</v>
      </c>
      <c r="L2257" s="36" t="n">
        <v>43203</v>
      </c>
      <c r="M2257" s="105"/>
      <c r="N2257" s="44"/>
    </row>
    <row r="2258" customFormat="false" ht="40.5" hidden="true" customHeight="true" outlineLevel="0" collapsed="false">
      <c r="A2258" s="140" t="n">
        <v>1816</v>
      </c>
      <c r="B2258" s="59" t="s">
        <v>31</v>
      </c>
      <c r="C2258" s="93" t="s">
        <v>4330</v>
      </c>
      <c r="D2258" s="59" t="s">
        <v>3748</v>
      </c>
      <c r="E2258" s="93" t="s">
        <v>4341</v>
      </c>
      <c r="F2258" s="89" t="n">
        <v>4151</v>
      </c>
      <c r="G2258" s="97" t="n">
        <v>43146</v>
      </c>
      <c r="H2258" s="37" t="s">
        <v>24</v>
      </c>
      <c r="I2258" s="97" t="n">
        <v>44972</v>
      </c>
      <c r="J2258" s="5" t="s">
        <v>4331</v>
      </c>
      <c r="K2258" s="98"/>
      <c r="L2258" s="101"/>
      <c r="M2258" s="105"/>
      <c r="N2258" s="44"/>
    </row>
    <row r="2259" customFormat="false" ht="40.5" hidden="true" customHeight="true" outlineLevel="0" collapsed="false">
      <c r="A2259" s="140" t="n">
        <v>1817</v>
      </c>
      <c r="B2259" s="59" t="s">
        <v>31</v>
      </c>
      <c r="C2259" s="93" t="s">
        <v>4330</v>
      </c>
      <c r="D2259" s="59" t="s">
        <v>1405</v>
      </c>
      <c r="E2259" s="93" t="s">
        <v>4342</v>
      </c>
      <c r="F2259" s="89" t="n">
        <v>4152</v>
      </c>
      <c r="G2259" s="97" t="n">
        <v>43146</v>
      </c>
      <c r="H2259" s="37" t="s">
        <v>24</v>
      </c>
      <c r="I2259" s="97" t="n">
        <v>44972</v>
      </c>
      <c r="J2259" s="5" t="s">
        <v>4331</v>
      </c>
      <c r="K2259" s="98"/>
      <c r="L2259" s="101"/>
      <c r="M2259" s="105"/>
      <c r="N2259" s="44"/>
    </row>
    <row r="2260" customFormat="false" ht="40.5" hidden="true" customHeight="true" outlineLevel="0" collapsed="false">
      <c r="A2260" s="140" t="n">
        <v>1818</v>
      </c>
      <c r="B2260" s="59" t="s">
        <v>31</v>
      </c>
      <c r="C2260" s="93" t="s">
        <v>3872</v>
      </c>
      <c r="D2260" s="59" t="s">
        <v>661</v>
      </c>
      <c r="E2260" s="93" t="s">
        <v>4343</v>
      </c>
      <c r="F2260" s="89" t="n">
        <v>4153</v>
      </c>
      <c r="G2260" s="97" t="n">
        <v>43146</v>
      </c>
      <c r="H2260" s="37" t="s">
        <v>24</v>
      </c>
      <c r="I2260" s="97" t="n">
        <v>44972</v>
      </c>
      <c r="J2260" s="5" t="s">
        <v>4344</v>
      </c>
      <c r="K2260" s="128" t="n">
        <v>211900977931</v>
      </c>
      <c r="L2260" s="36" t="n">
        <v>43172</v>
      </c>
      <c r="M2260" s="105"/>
      <c r="N2260" s="44"/>
    </row>
    <row r="2261" customFormat="false" ht="40.5" hidden="true" customHeight="true" outlineLevel="0" collapsed="false">
      <c r="A2261" s="140" t="n">
        <v>1819</v>
      </c>
      <c r="B2261" s="59" t="s">
        <v>31</v>
      </c>
      <c r="C2261" s="93" t="s">
        <v>3872</v>
      </c>
      <c r="D2261" s="59" t="s">
        <v>308</v>
      </c>
      <c r="E2261" s="93" t="s">
        <v>4345</v>
      </c>
      <c r="F2261" s="89" t="n">
        <v>4154</v>
      </c>
      <c r="G2261" s="97" t="n">
        <v>43146</v>
      </c>
      <c r="H2261" s="82" t="s">
        <v>24</v>
      </c>
      <c r="I2261" s="97" t="n">
        <v>44972</v>
      </c>
      <c r="J2261" s="5" t="s">
        <v>4346</v>
      </c>
      <c r="K2261" s="128" t="n">
        <v>211900977931</v>
      </c>
      <c r="L2261" s="36" t="n">
        <v>43172</v>
      </c>
      <c r="M2261" s="105"/>
      <c r="N2261" s="44"/>
    </row>
    <row r="2262" customFormat="false" ht="40.5" hidden="true" customHeight="true" outlineLevel="0" collapsed="false">
      <c r="A2262" s="140" t="n">
        <v>1820</v>
      </c>
      <c r="B2262" s="59" t="s">
        <v>31</v>
      </c>
      <c r="C2262" s="93" t="s">
        <v>3872</v>
      </c>
      <c r="D2262" s="59" t="s">
        <v>4347</v>
      </c>
      <c r="E2262" s="93" t="s">
        <v>4348</v>
      </c>
      <c r="F2262" s="89" t="n">
        <v>4155</v>
      </c>
      <c r="G2262" s="97" t="n">
        <v>43146</v>
      </c>
      <c r="H2262" s="37" t="s">
        <v>24</v>
      </c>
      <c r="I2262" s="97" t="n">
        <v>44972</v>
      </c>
      <c r="J2262" s="5" t="s">
        <v>4349</v>
      </c>
      <c r="K2262" s="128" t="n">
        <v>211900977931</v>
      </c>
      <c r="L2262" s="36" t="n">
        <v>43172</v>
      </c>
      <c r="M2262" s="105"/>
      <c r="N2262" s="44"/>
    </row>
    <row r="2263" customFormat="false" ht="40.5" hidden="true" customHeight="true" outlineLevel="0" collapsed="false">
      <c r="A2263" s="140" t="n">
        <v>1821</v>
      </c>
      <c r="B2263" s="59" t="s">
        <v>31</v>
      </c>
      <c r="C2263" s="93" t="s">
        <v>3872</v>
      </c>
      <c r="D2263" s="59" t="s">
        <v>976</v>
      </c>
      <c r="E2263" s="93" t="s">
        <v>4350</v>
      </c>
      <c r="F2263" s="89" t="n">
        <v>4156</v>
      </c>
      <c r="G2263" s="97" t="n">
        <v>43146</v>
      </c>
      <c r="H2263" s="37" t="s">
        <v>24</v>
      </c>
      <c r="I2263" s="97" t="n">
        <v>44972</v>
      </c>
      <c r="J2263" s="5" t="s">
        <v>4349</v>
      </c>
      <c r="K2263" s="128" t="n">
        <v>211900977931</v>
      </c>
      <c r="L2263" s="36" t="n">
        <v>43172</v>
      </c>
      <c r="M2263" s="105"/>
      <c r="N2263" s="44"/>
    </row>
    <row r="2264" customFormat="false" ht="27" hidden="true" customHeight="true" outlineLevel="0" collapsed="false">
      <c r="A2264" s="140" t="n">
        <v>1822</v>
      </c>
      <c r="B2264" s="59" t="s">
        <v>31</v>
      </c>
      <c r="C2264" s="93" t="s">
        <v>3872</v>
      </c>
      <c r="D2264" s="59" t="s">
        <v>308</v>
      </c>
      <c r="E2264" s="93" t="s">
        <v>4351</v>
      </c>
      <c r="F2264" s="89" t="n">
        <v>4157</v>
      </c>
      <c r="G2264" s="97" t="n">
        <v>43146</v>
      </c>
      <c r="H2264" s="82" t="s">
        <v>24</v>
      </c>
      <c r="I2264" s="97" t="n">
        <v>44972</v>
      </c>
      <c r="J2264" s="5" t="s">
        <v>4346</v>
      </c>
      <c r="K2264" s="128" t="n">
        <v>211900977931</v>
      </c>
      <c r="L2264" s="36" t="n">
        <v>43172</v>
      </c>
      <c r="M2264" s="105"/>
      <c r="N2264" s="44"/>
    </row>
    <row r="2265" customFormat="false" ht="27" hidden="true" customHeight="true" outlineLevel="0" collapsed="false">
      <c r="A2265" s="140" t="n">
        <v>1823</v>
      </c>
      <c r="B2265" s="59" t="s">
        <v>31</v>
      </c>
      <c r="C2265" s="93" t="s">
        <v>3872</v>
      </c>
      <c r="D2265" s="59" t="s">
        <v>308</v>
      </c>
      <c r="E2265" s="93" t="s">
        <v>4352</v>
      </c>
      <c r="F2265" s="89" t="n">
        <v>4158</v>
      </c>
      <c r="G2265" s="97" t="n">
        <v>43146</v>
      </c>
      <c r="H2265" s="37" t="s">
        <v>24</v>
      </c>
      <c r="I2265" s="97" t="n">
        <v>44972</v>
      </c>
      <c r="J2265" s="5" t="s">
        <v>4349</v>
      </c>
      <c r="K2265" s="128" t="n">
        <v>211900977931</v>
      </c>
      <c r="L2265" s="36" t="n">
        <v>43172</v>
      </c>
      <c r="M2265" s="105"/>
      <c r="N2265" s="44"/>
    </row>
    <row r="2266" customFormat="false" ht="27" hidden="true" customHeight="true" outlineLevel="0" collapsed="false">
      <c r="A2266" s="140" t="n">
        <v>1824</v>
      </c>
      <c r="B2266" s="59" t="s">
        <v>31</v>
      </c>
      <c r="C2266" s="93" t="s">
        <v>3872</v>
      </c>
      <c r="D2266" s="59" t="s">
        <v>308</v>
      </c>
      <c r="E2266" s="93" t="s">
        <v>4353</v>
      </c>
      <c r="F2266" s="89" t="n">
        <v>4159</v>
      </c>
      <c r="G2266" s="97" t="n">
        <v>43146</v>
      </c>
      <c r="H2266" s="37" t="s">
        <v>24</v>
      </c>
      <c r="I2266" s="97" t="n">
        <v>44972</v>
      </c>
      <c r="J2266" s="5" t="s">
        <v>4349</v>
      </c>
      <c r="K2266" s="128" t="n">
        <v>211900977931</v>
      </c>
      <c r="L2266" s="36" t="n">
        <v>43172</v>
      </c>
      <c r="M2266" s="105"/>
      <c r="N2266" s="44"/>
    </row>
    <row r="2267" customFormat="false" ht="27" hidden="true" customHeight="true" outlineLevel="0" collapsed="false">
      <c r="A2267" s="140" t="n">
        <v>1825</v>
      </c>
      <c r="B2267" s="59" t="s">
        <v>31</v>
      </c>
      <c r="C2267" s="93" t="s">
        <v>3872</v>
      </c>
      <c r="D2267" s="59" t="s">
        <v>1115</v>
      </c>
      <c r="E2267" s="93" t="s">
        <v>4354</v>
      </c>
      <c r="F2267" s="89" t="n">
        <v>4160</v>
      </c>
      <c r="G2267" s="97" t="n">
        <v>43146</v>
      </c>
      <c r="H2267" s="37" t="s">
        <v>24</v>
      </c>
      <c r="I2267" s="97" t="n">
        <v>44972</v>
      </c>
      <c r="J2267" s="5" t="s">
        <v>4349</v>
      </c>
      <c r="K2267" s="128" t="n">
        <v>211900977931</v>
      </c>
      <c r="L2267" s="36" t="n">
        <v>43172</v>
      </c>
      <c r="M2267" s="105"/>
      <c r="N2267" s="44"/>
    </row>
    <row r="2268" customFormat="false" ht="27" hidden="true" customHeight="true" outlineLevel="0" collapsed="false">
      <c r="A2268" s="140" t="n">
        <v>1826</v>
      </c>
      <c r="B2268" s="59" t="s">
        <v>31</v>
      </c>
      <c r="C2268" s="93" t="s">
        <v>3872</v>
      </c>
      <c r="D2268" s="59" t="s">
        <v>135</v>
      </c>
      <c r="E2268" s="93" t="s">
        <v>4355</v>
      </c>
      <c r="F2268" s="89" t="n">
        <v>4161</v>
      </c>
      <c r="G2268" s="97" t="n">
        <v>43146</v>
      </c>
      <c r="H2268" s="37" t="s">
        <v>24</v>
      </c>
      <c r="I2268" s="97" t="n">
        <v>44972</v>
      </c>
      <c r="J2268" s="5" t="s">
        <v>4344</v>
      </c>
      <c r="K2268" s="128" t="n">
        <v>211900977931</v>
      </c>
      <c r="L2268" s="36" t="n">
        <v>43172</v>
      </c>
      <c r="M2268" s="105"/>
      <c r="N2268" s="44"/>
    </row>
    <row r="2269" customFormat="false" ht="40.5" hidden="false" customHeight="true" outlineLevel="0" collapsed="false">
      <c r="A2269" s="140" t="n">
        <v>1827</v>
      </c>
      <c r="B2269" s="59" t="s">
        <v>31</v>
      </c>
      <c r="C2269" s="93" t="s">
        <v>3872</v>
      </c>
      <c r="D2269" s="59" t="s">
        <v>661</v>
      </c>
      <c r="E2269" s="93" t="s">
        <v>4356</v>
      </c>
      <c r="F2269" s="89" t="n">
        <v>4162</v>
      </c>
      <c r="G2269" s="97" t="n">
        <v>43146</v>
      </c>
      <c r="H2269" s="58" t="s">
        <v>40</v>
      </c>
      <c r="I2269" s="97" t="n">
        <v>44972</v>
      </c>
      <c r="K2269" s="127" t="n">
        <v>211900977931</v>
      </c>
      <c r="L2269" s="36" t="n">
        <v>43172</v>
      </c>
      <c r="M2269" s="105"/>
      <c r="N2269" s="44"/>
    </row>
    <row r="2270" customFormat="false" ht="40.5" hidden="true" customHeight="true" outlineLevel="0" collapsed="false">
      <c r="A2270" s="140" t="n">
        <v>1828</v>
      </c>
      <c r="B2270" s="59" t="s">
        <v>31</v>
      </c>
      <c r="C2270" s="93" t="s">
        <v>3872</v>
      </c>
      <c r="D2270" s="59" t="s">
        <v>308</v>
      </c>
      <c r="E2270" s="93" t="s">
        <v>4357</v>
      </c>
      <c r="F2270" s="89" t="n">
        <v>4163</v>
      </c>
      <c r="G2270" s="97" t="n">
        <v>43146</v>
      </c>
      <c r="H2270" s="85" t="s">
        <v>24</v>
      </c>
      <c r="I2270" s="97" t="n">
        <v>44972</v>
      </c>
      <c r="J2270" s="110" t="s">
        <v>4349</v>
      </c>
      <c r="K2270" s="128" t="n">
        <v>211900977931</v>
      </c>
      <c r="L2270" s="36" t="n">
        <v>43172</v>
      </c>
      <c r="M2270" s="105"/>
      <c r="N2270" s="44"/>
    </row>
    <row r="2271" customFormat="false" ht="40.5" hidden="false" customHeight="true" outlineLevel="0" collapsed="false">
      <c r="A2271" s="140" t="n">
        <v>1829</v>
      </c>
      <c r="B2271" s="59" t="s">
        <v>31</v>
      </c>
      <c r="C2271" s="93" t="s">
        <v>3872</v>
      </c>
      <c r="D2271" s="59" t="s">
        <v>308</v>
      </c>
      <c r="E2271" s="93" t="s">
        <v>4358</v>
      </c>
      <c r="F2271" s="89" t="n">
        <v>4164</v>
      </c>
      <c r="G2271" s="97" t="n">
        <v>43146</v>
      </c>
      <c r="H2271" s="58" t="s">
        <v>40</v>
      </c>
      <c r="I2271" s="97" t="n">
        <v>44972</v>
      </c>
      <c r="K2271" s="127" t="n">
        <v>211900977931</v>
      </c>
      <c r="L2271" s="36" t="n">
        <v>43172</v>
      </c>
      <c r="M2271" s="105"/>
      <c r="N2271" s="44"/>
    </row>
    <row r="2272" customFormat="false" ht="40.5" hidden="false" customHeight="true" outlineLevel="0" collapsed="false">
      <c r="A2272" s="140" t="n">
        <v>1830</v>
      </c>
      <c r="B2272" s="59" t="s">
        <v>31</v>
      </c>
      <c r="C2272" s="93" t="s">
        <v>3872</v>
      </c>
      <c r="D2272" s="59" t="s">
        <v>189</v>
      </c>
      <c r="E2272" s="93" t="s">
        <v>4359</v>
      </c>
      <c r="F2272" s="89" t="n">
        <v>4165</v>
      </c>
      <c r="G2272" s="97" t="n">
        <v>43146</v>
      </c>
      <c r="H2272" s="58" t="s">
        <v>40</v>
      </c>
      <c r="I2272" s="97" t="n">
        <v>44972</v>
      </c>
      <c r="K2272" s="127" t="n">
        <v>211900977931</v>
      </c>
      <c r="L2272" s="36" t="n">
        <v>43172</v>
      </c>
      <c r="M2272" s="105"/>
      <c r="N2272" s="44"/>
    </row>
    <row r="2273" customFormat="false" ht="40.5" hidden="true" customHeight="true" outlineLevel="0" collapsed="false">
      <c r="A2273" s="140" t="n">
        <v>1831</v>
      </c>
      <c r="B2273" s="59" t="s">
        <v>31</v>
      </c>
      <c r="C2273" s="93" t="s">
        <v>3872</v>
      </c>
      <c r="D2273" s="59" t="s">
        <v>308</v>
      </c>
      <c r="E2273" s="93" t="s">
        <v>4360</v>
      </c>
      <c r="F2273" s="89" t="n">
        <v>4166</v>
      </c>
      <c r="G2273" s="97" t="n">
        <v>43146</v>
      </c>
      <c r="H2273" s="85" t="s">
        <v>24</v>
      </c>
      <c r="I2273" s="97" t="n">
        <v>44972</v>
      </c>
      <c r="J2273" s="110" t="s">
        <v>4349</v>
      </c>
      <c r="K2273" s="128" t="n">
        <v>211900977931</v>
      </c>
      <c r="L2273" s="36" t="n">
        <v>43172</v>
      </c>
      <c r="M2273" s="105"/>
      <c r="N2273" s="44"/>
    </row>
    <row r="2274" customFormat="false" ht="40.5" hidden="false" customHeight="true" outlineLevel="0" collapsed="false">
      <c r="A2274" s="140" t="n">
        <v>1832</v>
      </c>
      <c r="B2274" s="59" t="s">
        <v>31</v>
      </c>
      <c r="C2274" s="93" t="s">
        <v>3872</v>
      </c>
      <c r="D2274" s="59" t="s">
        <v>189</v>
      </c>
      <c r="E2274" s="93" t="s">
        <v>4361</v>
      </c>
      <c r="F2274" s="89" t="n">
        <v>4167</v>
      </c>
      <c r="G2274" s="97" t="n">
        <v>43146</v>
      </c>
      <c r="H2274" s="58" t="s">
        <v>40</v>
      </c>
      <c r="I2274" s="97" t="n">
        <v>44972</v>
      </c>
      <c r="K2274" s="127" t="n">
        <v>211900977931</v>
      </c>
      <c r="L2274" s="36" t="n">
        <v>43172</v>
      </c>
      <c r="M2274" s="105"/>
      <c r="N2274" s="44"/>
    </row>
    <row r="2275" customFormat="false" ht="40.5" hidden="true" customHeight="true" outlineLevel="0" collapsed="false">
      <c r="A2275" s="140" t="n">
        <v>1833</v>
      </c>
      <c r="B2275" s="59" t="s">
        <v>31</v>
      </c>
      <c r="C2275" s="93" t="s">
        <v>3872</v>
      </c>
      <c r="D2275" s="59" t="s">
        <v>308</v>
      </c>
      <c r="E2275" s="93" t="s">
        <v>4362</v>
      </c>
      <c r="F2275" s="89" t="n">
        <v>4168</v>
      </c>
      <c r="G2275" s="97" t="n">
        <v>43146</v>
      </c>
      <c r="H2275" s="85" t="s">
        <v>24</v>
      </c>
      <c r="I2275" s="97" t="n">
        <v>44972</v>
      </c>
      <c r="J2275" s="110" t="s">
        <v>4349</v>
      </c>
      <c r="K2275" s="128" t="n">
        <v>211900977931</v>
      </c>
      <c r="L2275" s="36" t="n">
        <v>43172</v>
      </c>
      <c r="M2275" s="105"/>
      <c r="N2275" s="44"/>
    </row>
    <row r="2276" customFormat="false" ht="40.5" hidden="true" customHeight="true" outlineLevel="0" collapsed="false">
      <c r="A2276" s="140" t="n">
        <v>1834</v>
      </c>
      <c r="B2276" s="59" t="s">
        <v>31</v>
      </c>
      <c r="C2276" s="93" t="s">
        <v>3872</v>
      </c>
      <c r="D2276" s="59" t="s">
        <v>189</v>
      </c>
      <c r="E2276" s="93" t="s">
        <v>4363</v>
      </c>
      <c r="F2276" s="89" t="n">
        <v>4169</v>
      </c>
      <c r="G2276" s="97" t="n">
        <v>43146</v>
      </c>
      <c r="H2276" s="85" t="s">
        <v>24</v>
      </c>
      <c r="I2276" s="97" t="n">
        <v>44972</v>
      </c>
      <c r="J2276" s="110" t="s">
        <v>4349</v>
      </c>
      <c r="K2276" s="128" t="n">
        <v>211900977931</v>
      </c>
      <c r="L2276" s="36" t="n">
        <v>43172</v>
      </c>
      <c r="M2276" s="105"/>
      <c r="N2276" s="44"/>
    </row>
    <row r="2277" customFormat="false" ht="40.5" hidden="true" customHeight="true" outlineLevel="0" collapsed="false">
      <c r="A2277" s="140" t="n">
        <v>1835</v>
      </c>
      <c r="B2277" s="59" t="s">
        <v>31</v>
      </c>
      <c r="C2277" s="93" t="s">
        <v>3872</v>
      </c>
      <c r="D2277" s="59" t="s">
        <v>3711</v>
      </c>
      <c r="E2277" s="93" t="s">
        <v>4364</v>
      </c>
      <c r="F2277" s="89" t="n">
        <v>4170</v>
      </c>
      <c r="G2277" s="97" t="n">
        <v>43146</v>
      </c>
      <c r="H2277" s="85" t="s">
        <v>24</v>
      </c>
      <c r="I2277" s="97" t="n">
        <v>44972</v>
      </c>
      <c r="J2277" s="110" t="s">
        <v>4349</v>
      </c>
      <c r="K2277" s="128" t="n">
        <v>211900977931</v>
      </c>
      <c r="L2277" s="36" t="n">
        <v>43172</v>
      </c>
      <c r="M2277" s="105"/>
      <c r="N2277" s="44"/>
    </row>
    <row r="2278" customFormat="false" ht="40.5" hidden="true" customHeight="true" outlineLevel="0" collapsed="false">
      <c r="A2278" s="140" t="n">
        <v>1836</v>
      </c>
      <c r="B2278" s="59" t="s">
        <v>31</v>
      </c>
      <c r="C2278" s="93" t="s">
        <v>3872</v>
      </c>
      <c r="D2278" s="59" t="s">
        <v>1405</v>
      </c>
      <c r="E2278" s="93" t="s">
        <v>4365</v>
      </c>
      <c r="F2278" s="89" t="n">
        <v>4171</v>
      </c>
      <c r="G2278" s="97" t="n">
        <v>43146</v>
      </c>
      <c r="H2278" s="85" t="s">
        <v>24</v>
      </c>
      <c r="I2278" s="97" t="n">
        <v>44972</v>
      </c>
      <c r="J2278" s="110" t="s">
        <v>4349</v>
      </c>
      <c r="K2278" s="128" t="n">
        <v>211900977931</v>
      </c>
      <c r="L2278" s="36" t="n">
        <v>43172</v>
      </c>
      <c r="M2278" s="105"/>
      <c r="N2278" s="44"/>
    </row>
    <row r="2279" customFormat="false" ht="40.5" hidden="true" customHeight="true" outlineLevel="0" collapsed="false">
      <c r="A2279" s="140" t="n">
        <v>1837</v>
      </c>
      <c r="B2279" s="59" t="s">
        <v>31</v>
      </c>
      <c r="C2279" s="93" t="s">
        <v>3872</v>
      </c>
      <c r="D2279" s="59" t="s">
        <v>1405</v>
      </c>
      <c r="E2279" s="93" t="s">
        <v>4366</v>
      </c>
      <c r="F2279" s="89" t="n">
        <v>4172</v>
      </c>
      <c r="G2279" s="97" t="n">
        <v>43146</v>
      </c>
      <c r="H2279" s="144" t="s">
        <v>24</v>
      </c>
      <c r="I2279" s="97" t="n">
        <v>44972</v>
      </c>
      <c r="J2279" s="5" t="s">
        <v>4344</v>
      </c>
      <c r="K2279" s="128" t="n">
        <v>211900977931</v>
      </c>
      <c r="L2279" s="36" t="n">
        <v>43172</v>
      </c>
      <c r="M2279" s="105"/>
      <c r="N2279" s="44"/>
    </row>
    <row r="2280" customFormat="false" ht="40.5" hidden="false" customHeight="true" outlineLevel="0" collapsed="false">
      <c r="A2280" s="140" t="n">
        <v>1838</v>
      </c>
      <c r="B2280" s="59" t="s">
        <v>31</v>
      </c>
      <c r="C2280" s="93" t="s">
        <v>4367</v>
      </c>
      <c r="D2280" s="59" t="s">
        <v>4368</v>
      </c>
      <c r="E2280" s="93" t="s">
        <v>4369</v>
      </c>
      <c r="F2280" s="89" t="n">
        <v>4173</v>
      </c>
      <c r="G2280" s="97" t="n">
        <v>43146</v>
      </c>
      <c r="H2280" s="58" t="s">
        <v>40</v>
      </c>
      <c r="I2280" s="97" t="n">
        <v>44972</v>
      </c>
      <c r="K2280" s="68" t="n">
        <v>212908359985</v>
      </c>
      <c r="L2280" s="101" t="n">
        <v>43146</v>
      </c>
      <c r="M2280" s="105"/>
      <c r="N2280" s="44"/>
    </row>
    <row r="2281" customFormat="false" ht="27" hidden="true" customHeight="true" outlineLevel="0" collapsed="false">
      <c r="A2281" s="140" t="n">
        <v>1839</v>
      </c>
      <c r="B2281" s="59" t="s">
        <v>20</v>
      </c>
      <c r="C2281" s="93" t="s">
        <v>4089</v>
      </c>
      <c r="D2281" s="59" t="s">
        <v>3308</v>
      </c>
      <c r="E2281" s="93" t="s">
        <v>4370</v>
      </c>
      <c r="F2281" s="89" t="n">
        <v>4174</v>
      </c>
      <c r="G2281" s="97" t="n">
        <v>43146</v>
      </c>
      <c r="H2281" s="85" t="s">
        <v>24</v>
      </c>
      <c r="I2281" s="97" t="n">
        <v>44972</v>
      </c>
      <c r="J2281" s="5" t="s">
        <v>3548</v>
      </c>
      <c r="K2281" s="112" t="n">
        <v>2130193340</v>
      </c>
      <c r="L2281" s="36" t="n">
        <v>43203</v>
      </c>
      <c r="M2281" s="105"/>
      <c r="N2281" s="44"/>
    </row>
    <row r="2282" customFormat="false" ht="27" hidden="true" customHeight="true" outlineLevel="0" collapsed="false">
      <c r="A2282" s="140" t="n">
        <v>1840</v>
      </c>
      <c r="B2282" s="59" t="s">
        <v>20</v>
      </c>
      <c r="C2282" s="93" t="s">
        <v>4089</v>
      </c>
      <c r="D2282" s="59" t="s">
        <v>1405</v>
      </c>
      <c r="E2282" s="93" t="s">
        <v>4371</v>
      </c>
      <c r="F2282" s="89" t="n">
        <v>4175</v>
      </c>
      <c r="G2282" s="97" t="n">
        <v>43146</v>
      </c>
      <c r="H2282" s="85" t="s">
        <v>24</v>
      </c>
      <c r="I2282" s="97" t="n">
        <v>44972</v>
      </c>
      <c r="J2282" s="5" t="s">
        <v>1657</v>
      </c>
      <c r="K2282" s="112" t="n">
        <v>2130193340</v>
      </c>
      <c r="L2282" s="36" t="n">
        <v>43203</v>
      </c>
      <c r="M2282" s="105"/>
      <c r="N2282" s="44"/>
    </row>
    <row r="2283" customFormat="false" ht="40.5" hidden="true" customHeight="true" outlineLevel="0" collapsed="false">
      <c r="A2283" s="140" t="n">
        <v>1841</v>
      </c>
      <c r="B2283" s="59" t="s">
        <v>20</v>
      </c>
      <c r="C2283" s="93" t="s">
        <v>4089</v>
      </c>
      <c r="D2283" s="59" t="s">
        <v>682</v>
      </c>
      <c r="E2283" s="93" t="s">
        <v>4372</v>
      </c>
      <c r="F2283" s="89" t="n">
        <v>4176</v>
      </c>
      <c r="G2283" s="97" t="n">
        <v>43146</v>
      </c>
      <c r="H2283" s="85" t="s">
        <v>24</v>
      </c>
      <c r="I2283" s="97" t="n">
        <v>44972</v>
      </c>
      <c r="J2283" s="5" t="s">
        <v>1446</v>
      </c>
      <c r="K2283" s="112" t="n">
        <v>2130193340</v>
      </c>
      <c r="L2283" s="36" t="n">
        <v>43203</v>
      </c>
      <c r="M2283" s="105"/>
      <c r="N2283" s="44"/>
    </row>
    <row r="2284" customFormat="false" ht="40.5" hidden="true" customHeight="true" outlineLevel="0" collapsed="false">
      <c r="A2284" s="140" t="n">
        <v>1842</v>
      </c>
      <c r="B2284" s="59" t="s">
        <v>20</v>
      </c>
      <c r="C2284" s="93" t="s">
        <v>60</v>
      </c>
      <c r="D2284" s="59" t="s">
        <v>89</v>
      </c>
      <c r="E2284" s="93" t="s">
        <v>4373</v>
      </c>
      <c r="F2284" s="89" t="n">
        <v>4178</v>
      </c>
      <c r="G2284" s="97" t="n">
        <v>43157</v>
      </c>
      <c r="H2284" s="82" t="s">
        <v>24</v>
      </c>
      <c r="I2284" s="97" t="n">
        <v>44983</v>
      </c>
      <c r="J2284" s="5" t="s">
        <v>63</v>
      </c>
      <c r="K2284" s="98" t="n">
        <v>2130139381</v>
      </c>
      <c r="L2284" s="36" t="n">
        <v>43173</v>
      </c>
      <c r="M2284" s="105"/>
      <c r="N2284" s="44"/>
    </row>
    <row r="2285" customFormat="false" ht="40.5" hidden="true" customHeight="true" outlineLevel="0" collapsed="false">
      <c r="A2285" s="140" t="n">
        <v>1843</v>
      </c>
      <c r="B2285" s="59" t="s">
        <v>20</v>
      </c>
      <c r="C2285" s="93" t="s">
        <v>60</v>
      </c>
      <c r="D2285" s="59" t="s">
        <v>577</v>
      </c>
      <c r="E2285" s="93" t="s">
        <v>4374</v>
      </c>
      <c r="F2285" s="89" t="n">
        <v>4179</v>
      </c>
      <c r="G2285" s="97" t="n">
        <v>43157</v>
      </c>
      <c r="H2285" s="82" t="s">
        <v>24</v>
      </c>
      <c r="I2285" s="97" t="n">
        <v>44983</v>
      </c>
      <c r="J2285" s="5" t="s">
        <v>2075</v>
      </c>
      <c r="K2285" s="98" t="n">
        <v>2130139381</v>
      </c>
      <c r="L2285" s="36" t="n">
        <v>43173</v>
      </c>
      <c r="M2285" s="105"/>
      <c r="N2285" s="44"/>
    </row>
    <row r="2286" customFormat="false" ht="40.5" hidden="true" customHeight="true" outlineLevel="0" collapsed="false">
      <c r="A2286" s="140" t="n">
        <v>1844</v>
      </c>
      <c r="B2286" s="59" t="s">
        <v>20</v>
      </c>
      <c r="C2286" s="93" t="s">
        <v>4089</v>
      </c>
      <c r="D2286" s="59" t="s">
        <v>682</v>
      </c>
      <c r="E2286" s="93" t="s">
        <v>4375</v>
      </c>
      <c r="F2286" s="89" t="n">
        <v>4180</v>
      </c>
      <c r="G2286" s="97" t="n">
        <v>43157</v>
      </c>
      <c r="H2286" s="85" t="s">
        <v>24</v>
      </c>
      <c r="I2286" s="97" t="n">
        <v>44983</v>
      </c>
      <c r="J2286" s="5" t="s">
        <v>3071</v>
      </c>
      <c r="K2286" s="112" t="n">
        <v>2130193340</v>
      </c>
      <c r="L2286" s="36" t="n">
        <v>43203</v>
      </c>
      <c r="M2286" s="105"/>
      <c r="N2286" s="44"/>
    </row>
    <row r="2287" customFormat="false" ht="40.5" hidden="true" customHeight="true" outlineLevel="0" collapsed="false">
      <c r="A2287" s="140" t="n">
        <v>1845</v>
      </c>
      <c r="B2287" s="59" t="s">
        <v>20</v>
      </c>
      <c r="C2287" s="93" t="s">
        <v>4089</v>
      </c>
      <c r="D2287" s="59" t="s">
        <v>71</v>
      </c>
      <c r="E2287" s="93" t="s">
        <v>4376</v>
      </c>
      <c r="F2287" s="89" t="n">
        <v>4181</v>
      </c>
      <c r="G2287" s="97" t="n">
        <v>43157</v>
      </c>
      <c r="H2287" s="85" t="s">
        <v>24</v>
      </c>
      <c r="I2287" s="97" t="n">
        <v>44983</v>
      </c>
      <c r="J2287" s="5" t="s">
        <v>1657</v>
      </c>
      <c r="K2287" s="112" t="n">
        <v>2130193340</v>
      </c>
      <c r="L2287" s="36" t="n">
        <v>43203</v>
      </c>
      <c r="M2287" s="105"/>
      <c r="N2287" s="44"/>
    </row>
    <row r="2288" customFormat="false" ht="40.5" hidden="true" customHeight="true" outlineLevel="0" collapsed="false">
      <c r="A2288" s="140" t="n">
        <v>1846</v>
      </c>
      <c r="B2288" s="59" t="s">
        <v>20</v>
      </c>
      <c r="C2288" s="93" t="s">
        <v>4089</v>
      </c>
      <c r="D2288" s="59" t="s">
        <v>308</v>
      </c>
      <c r="E2288" s="93" t="s">
        <v>4377</v>
      </c>
      <c r="F2288" s="89" t="n">
        <v>4182</v>
      </c>
      <c r="G2288" s="97" t="n">
        <v>43165</v>
      </c>
      <c r="H2288" s="85" t="s">
        <v>24</v>
      </c>
      <c r="I2288" s="97" t="n">
        <v>44991</v>
      </c>
      <c r="J2288" s="5" t="s">
        <v>3071</v>
      </c>
      <c r="K2288" s="112" t="n">
        <v>2130193340</v>
      </c>
      <c r="L2288" s="36" t="n">
        <v>43203</v>
      </c>
      <c r="M2288" s="105"/>
      <c r="N2288" s="44"/>
    </row>
    <row r="2289" customFormat="false" ht="27" hidden="true" customHeight="true" outlineLevel="0" collapsed="false">
      <c r="A2289" s="140" t="n">
        <v>1847</v>
      </c>
      <c r="B2289" s="59" t="s">
        <v>20</v>
      </c>
      <c r="C2289" s="93" t="s">
        <v>4089</v>
      </c>
      <c r="D2289" s="59" t="s">
        <v>466</v>
      </c>
      <c r="E2289" s="93" t="s">
        <v>4378</v>
      </c>
      <c r="F2289" s="89" t="n">
        <v>4183</v>
      </c>
      <c r="G2289" s="97" t="n">
        <v>43165</v>
      </c>
      <c r="H2289" s="85" t="s">
        <v>24</v>
      </c>
      <c r="I2289" s="97" t="n">
        <v>44991</v>
      </c>
      <c r="J2289" s="5" t="s">
        <v>3071</v>
      </c>
      <c r="K2289" s="112" t="n">
        <v>2130193340</v>
      </c>
      <c r="L2289" s="36" t="n">
        <v>43203</v>
      </c>
      <c r="M2289" s="105"/>
      <c r="N2289" s="44"/>
    </row>
    <row r="2290" customFormat="false" ht="27" hidden="true" customHeight="true" outlineLevel="0" collapsed="false">
      <c r="A2290" s="140" t="n">
        <v>1848</v>
      </c>
      <c r="B2290" s="59" t="s">
        <v>20</v>
      </c>
      <c r="C2290" s="93" t="s">
        <v>4089</v>
      </c>
      <c r="D2290" s="59" t="s">
        <v>466</v>
      </c>
      <c r="E2290" s="93" t="s">
        <v>4379</v>
      </c>
      <c r="F2290" s="89" t="n">
        <v>4184</v>
      </c>
      <c r="G2290" s="97" t="n">
        <v>43165</v>
      </c>
      <c r="H2290" s="85" t="s">
        <v>24</v>
      </c>
      <c r="I2290" s="97" t="n">
        <v>44991</v>
      </c>
      <c r="J2290" s="5" t="s">
        <v>1657</v>
      </c>
      <c r="K2290" s="112" t="n">
        <v>2130193340</v>
      </c>
      <c r="L2290" s="36" t="n">
        <v>43203</v>
      </c>
      <c r="M2290" s="105"/>
      <c r="N2290" s="44"/>
    </row>
    <row r="2291" customFormat="false" ht="27" hidden="true" customHeight="true" outlineLevel="0" collapsed="false">
      <c r="A2291" s="140" t="n">
        <v>1849</v>
      </c>
      <c r="B2291" s="59" t="s">
        <v>20</v>
      </c>
      <c r="C2291" s="93" t="s">
        <v>4089</v>
      </c>
      <c r="D2291" s="59" t="s">
        <v>308</v>
      </c>
      <c r="E2291" s="93" t="s">
        <v>4380</v>
      </c>
      <c r="F2291" s="89" t="n">
        <v>4185</v>
      </c>
      <c r="G2291" s="97" t="n">
        <v>43165</v>
      </c>
      <c r="H2291" s="85" t="s">
        <v>24</v>
      </c>
      <c r="I2291" s="97" t="n">
        <v>44991</v>
      </c>
      <c r="J2291" s="5" t="s">
        <v>3541</v>
      </c>
      <c r="K2291" s="112" t="n">
        <v>2130193340</v>
      </c>
      <c r="L2291" s="36" t="n">
        <v>43203</v>
      </c>
      <c r="M2291" s="105"/>
      <c r="N2291" s="44"/>
      <c r="O2291" s="9" t="s">
        <v>2887</v>
      </c>
    </row>
    <row r="2292" customFormat="false" ht="27" hidden="true" customHeight="true" outlineLevel="0" collapsed="false">
      <c r="A2292" s="140" t="n">
        <v>1850</v>
      </c>
      <c r="B2292" s="59" t="s">
        <v>20</v>
      </c>
      <c r="C2292" s="93" t="s">
        <v>4089</v>
      </c>
      <c r="D2292" s="59" t="s">
        <v>522</v>
      </c>
      <c r="E2292" s="93" t="s">
        <v>4381</v>
      </c>
      <c r="F2292" s="89" t="n">
        <v>4186</v>
      </c>
      <c r="G2292" s="97" t="n">
        <v>43165</v>
      </c>
      <c r="H2292" s="85" t="s">
        <v>24</v>
      </c>
      <c r="I2292" s="97" t="n">
        <v>44991</v>
      </c>
      <c r="J2292" s="5" t="s">
        <v>3479</v>
      </c>
      <c r="K2292" s="112" t="n">
        <v>2130193340</v>
      </c>
      <c r="L2292" s="36" t="n">
        <v>43203</v>
      </c>
      <c r="M2292" s="105"/>
      <c r="N2292" s="44"/>
      <c r="O2292" s="9" t="s">
        <v>2887</v>
      </c>
    </row>
    <row r="2293" customFormat="false" ht="27" hidden="true" customHeight="true" outlineLevel="0" collapsed="false">
      <c r="A2293" s="140" t="n">
        <v>1851</v>
      </c>
      <c r="B2293" s="59" t="s">
        <v>20</v>
      </c>
      <c r="C2293" s="93" t="s">
        <v>4089</v>
      </c>
      <c r="D2293" s="59" t="s">
        <v>308</v>
      </c>
      <c r="E2293" s="93" t="s">
        <v>4382</v>
      </c>
      <c r="F2293" s="89" t="n">
        <v>4187</v>
      </c>
      <c r="G2293" s="97" t="n">
        <v>43165</v>
      </c>
      <c r="H2293" s="85" t="s">
        <v>24</v>
      </c>
      <c r="I2293" s="97" t="n">
        <v>44991</v>
      </c>
      <c r="J2293" s="5" t="s">
        <v>4383</v>
      </c>
      <c r="K2293" s="112" t="n">
        <v>2130193340</v>
      </c>
      <c r="L2293" s="36" t="n">
        <v>43203</v>
      </c>
      <c r="M2293" s="105"/>
      <c r="N2293" s="44"/>
    </row>
    <row r="2294" customFormat="false" ht="40.5" hidden="true" customHeight="true" outlineLevel="0" collapsed="false">
      <c r="A2294" s="140" t="n">
        <v>1852</v>
      </c>
      <c r="B2294" s="59" t="s">
        <v>20</v>
      </c>
      <c r="C2294" s="93" t="s">
        <v>4089</v>
      </c>
      <c r="D2294" s="59" t="s">
        <v>1058</v>
      </c>
      <c r="E2294" s="93" t="s">
        <v>4384</v>
      </c>
      <c r="F2294" s="89" t="n">
        <v>4188</v>
      </c>
      <c r="G2294" s="97" t="n">
        <v>43165</v>
      </c>
      <c r="H2294" s="85" t="s">
        <v>24</v>
      </c>
      <c r="I2294" s="97" t="n">
        <v>44991</v>
      </c>
      <c r="J2294" s="5" t="s">
        <v>3541</v>
      </c>
      <c r="K2294" s="112" t="n">
        <v>2130193340</v>
      </c>
      <c r="L2294" s="36" t="n">
        <v>43203</v>
      </c>
      <c r="M2294" s="105"/>
      <c r="N2294" s="44"/>
    </row>
    <row r="2295" customFormat="false" ht="40.5" hidden="true" customHeight="true" outlineLevel="0" collapsed="false">
      <c r="A2295" s="140" t="n">
        <v>1853</v>
      </c>
      <c r="B2295" s="59" t="s">
        <v>20</v>
      </c>
      <c r="C2295" s="93" t="s">
        <v>4089</v>
      </c>
      <c r="D2295" s="59" t="s">
        <v>1405</v>
      </c>
      <c r="E2295" s="93" t="s">
        <v>4385</v>
      </c>
      <c r="F2295" s="89" t="n">
        <v>4189</v>
      </c>
      <c r="G2295" s="97" t="n">
        <v>43165</v>
      </c>
      <c r="H2295" s="85" t="s">
        <v>24</v>
      </c>
      <c r="I2295" s="97" t="n">
        <v>44991</v>
      </c>
      <c r="J2295" s="5" t="s">
        <v>3071</v>
      </c>
      <c r="K2295" s="112" t="n">
        <v>2130193340</v>
      </c>
      <c r="L2295" s="36" t="n">
        <v>43203</v>
      </c>
      <c r="M2295" s="105"/>
      <c r="N2295" s="44"/>
    </row>
    <row r="2296" customFormat="false" ht="40.5" hidden="true" customHeight="true" outlineLevel="0" collapsed="false">
      <c r="A2296" s="140" t="n">
        <v>1854</v>
      </c>
      <c r="B2296" s="59" t="s">
        <v>20</v>
      </c>
      <c r="C2296" s="93" t="s">
        <v>4089</v>
      </c>
      <c r="D2296" s="59" t="s">
        <v>1405</v>
      </c>
      <c r="E2296" s="93" t="s">
        <v>4386</v>
      </c>
      <c r="F2296" s="89" t="n">
        <v>4190</v>
      </c>
      <c r="G2296" s="97" t="n">
        <v>43165</v>
      </c>
      <c r="H2296" s="85" t="s">
        <v>24</v>
      </c>
      <c r="I2296" s="97" t="n">
        <v>44991</v>
      </c>
      <c r="J2296" s="5" t="s">
        <v>1657</v>
      </c>
      <c r="K2296" s="112" t="n">
        <v>2130193340</v>
      </c>
      <c r="L2296" s="36" t="n">
        <v>43203</v>
      </c>
      <c r="M2296" s="105"/>
      <c r="N2296" s="44"/>
    </row>
    <row r="2297" customFormat="false" ht="40.5" hidden="false" customHeight="true" outlineLevel="0" collapsed="false">
      <c r="A2297" s="140" t="n">
        <v>1855</v>
      </c>
      <c r="B2297" s="59" t="s">
        <v>31</v>
      </c>
      <c r="C2297" s="93" t="s">
        <v>4387</v>
      </c>
      <c r="D2297" s="59" t="s">
        <v>308</v>
      </c>
      <c r="E2297" s="93" t="s">
        <v>4388</v>
      </c>
      <c r="F2297" s="89" t="n">
        <v>4191</v>
      </c>
      <c r="G2297" s="97" t="n">
        <v>43165</v>
      </c>
      <c r="H2297" s="58" t="s">
        <v>40</v>
      </c>
      <c r="I2297" s="97" t="n">
        <v>44991</v>
      </c>
      <c r="K2297" s="98"/>
      <c r="L2297" s="101"/>
      <c r="M2297" s="105"/>
      <c r="N2297" s="44"/>
    </row>
    <row r="2298" customFormat="false" ht="40.5" hidden="false" customHeight="true" outlineLevel="0" collapsed="false">
      <c r="A2298" s="140" t="n">
        <v>1856</v>
      </c>
      <c r="B2298" s="59" t="s">
        <v>31</v>
      </c>
      <c r="C2298" s="93" t="s">
        <v>4387</v>
      </c>
      <c r="D2298" s="59" t="s">
        <v>308</v>
      </c>
      <c r="E2298" s="93" t="s">
        <v>4389</v>
      </c>
      <c r="F2298" s="89" t="n">
        <v>4192</v>
      </c>
      <c r="G2298" s="97" t="n">
        <v>43165</v>
      </c>
      <c r="H2298" s="58" t="s">
        <v>40</v>
      </c>
      <c r="I2298" s="97" t="n">
        <v>44991</v>
      </c>
      <c r="K2298" s="98"/>
      <c r="L2298" s="101"/>
      <c r="M2298" s="105"/>
      <c r="N2298" s="44"/>
    </row>
    <row r="2299" customFormat="false" ht="40.5" hidden="false" customHeight="true" outlineLevel="0" collapsed="false">
      <c r="A2299" s="140" t="n">
        <v>1857</v>
      </c>
      <c r="B2299" s="59" t="s">
        <v>31</v>
      </c>
      <c r="C2299" s="93" t="s">
        <v>4387</v>
      </c>
      <c r="D2299" s="59" t="s">
        <v>308</v>
      </c>
      <c r="E2299" s="93" t="s">
        <v>4390</v>
      </c>
      <c r="F2299" s="89" t="n">
        <v>4193</v>
      </c>
      <c r="G2299" s="97" t="n">
        <v>43165</v>
      </c>
      <c r="H2299" s="58" t="s">
        <v>40</v>
      </c>
      <c r="I2299" s="97" t="n">
        <v>44991</v>
      </c>
      <c r="K2299" s="98"/>
      <c r="L2299" s="101"/>
      <c r="M2299" s="105"/>
      <c r="N2299" s="44"/>
    </row>
    <row r="2300" customFormat="false" ht="40.5" hidden="true" customHeight="true" outlineLevel="0" collapsed="false">
      <c r="A2300" s="140" t="n">
        <v>1858</v>
      </c>
      <c r="B2300" s="59" t="s">
        <v>31</v>
      </c>
      <c r="C2300" s="93" t="s">
        <v>4391</v>
      </c>
      <c r="D2300" s="59" t="s">
        <v>308</v>
      </c>
      <c r="E2300" s="93" t="s">
        <v>4392</v>
      </c>
      <c r="F2300" s="89" t="n">
        <v>4194</v>
      </c>
      <c r="G2300" s="97" t="n">
        <v>43165</v>
      </c>
      <c r="H2300" s="144" t="s">
        <v>24</v>
      </c>
      <c r="I2300" s="97" t="n">
        <v>44991</v>
      </c>
      <c r="J2300" s="110" t="s">
        <v>4393</v>
      </c>
      <c r="K2300" s="98"/>
      <c r="L2300" s="101"/>
      <c r="M2300" s="105"/>
      <c r="N2300" s="44"/>
    </row>
    <row r="2301" customFormat="false" ht="40.5" hidden="true" customHeight="true" outlineLevel="0" collapsed="false">
      <c r="A2301" s="140" t="n">
        <v>1859</v>
      </c>
      <c r="B2301" s="59" t="s">
        <v>20</v>
      </c>
      <c r="C2301" s="93" t="s">
        <v>60</v>
      </c>
      <c r="D2301" s="59" t="s">
        <v>237</v>
      </c>
      <c r="E2301" s="93" t="s">
        <v>4394</v>
      </c>
      <c r="F2301" s="89" t="n">
        <v>4195</v>
      </c>
      <c r="G2301" s="97" t="n">
        <v>43165</v>
      </c>
      <c r="H2301" s="144" t="s">
        <v>24</v>
      </c>
      <c r="I2301" s="97" t="n">
        <v>44991</v>
      </c>
      <c r="J2301" s="5" t="s">
        <v>3592</v>
      </c>
      <c r="K2301" s="98" t="n">
        <v>2130139381</v>
      </c>
      <c r="L2301" s="36" t="n">
        <v>43173</v>
      </c>
      <c r="M2301" s="105"/>
      <c r="N2301" s="44"/>
    </row>
    <row r="2302" customFormat="false" ht="40.5" hidden="true" customHeight="true" outlineLevel="0" collapsed="false">
      <c r="A2302" s="140" t="n">
        <v>1860</v>
      </c>
      <c r="B2302" s="59" t="s">
        <v>20</v>
      </c>
      <c r="C2302" s="93" t="s">
        <v>60</v>
      </c>
      <c r="D2302" s="59" t="s">
        <v>75</v>
      </c>
      <c r="E2302" s="93" t="s">
        <v>4395</v>
      </c>
      <c r="F2302" s="89" t="n">
        <v>4196</v>
      </c>
      <c r="G2302" s="97" t="n">
        <v>43165</v>
      </c>
      <c r="H2302" s="82" t="s">
        <v>24</v>
      </c>
      <c r="I2302" s="97" t="n">
        <v>44991</v>
      </c>
      <c r="J2302" s="5" t="s">
        <v>2323</v>
      </c>
      <c r="K2302" s="98" t="n">
        <v>2130139381</v>
      </c>
      <c r="L2302" s="36" t="n">
        <v>43173</v>
      </c>
      <c r="M2302" s="105"/>
      <c r="N2302" s="44"/>
    </row>
    <row r="2303" customFormat="false" ht="41.1" hidden="false" customHeight="true" outlineLevel="0" collapsed="false">
      <c r="A2303" s="140" t="n">
        <v>1861</v>
      </c>
      <c r="B2303" s="59" t="s">
        <v>31</v>
      </c>
      <c r="C2303" s="93" t="s">
        <v>4396</v>
      </c>
      <c r="D2303" s="59" t="s">
        <v>308</v>
      </c>
      <c r="E2303" s="93" t="s">
        <v>4397</v>
      </c>
      <c r="F2303" s="89" t="n">
        <v>4197</v>
      </c>
      <c r="G2303" s="97" t="n">
        <v>43165</v>
      </c>
      <c r="H2303" s="58" t="s">
        <v>40</v>
      </c>
      <c r="I2303" s="97" t="n">
        <v>44991</v>
      </c>
      <c r="K2303" s="98"/>
      <c r="L2303" s="101"/>
      <c r="M2303" s="105"/>
      <c r="N2303" s="44"/>
    </row>
    <row r="2304" customFormat="false" ht="40.5" hidden="true" customHeight="true" outlineLevel="0" collapsed="false">
      <c r="A2304" s="140" t="n">
        <v>1862</v>
      </c>
      <c r="B2304" s="59" t="s">
        <v>20</v>
      </c>
      <c r="C2304" s="93" t="s">
        <v>4089</v>
      </c>
      <c r="D2304" s="59" t="s">
        <v>4398</v>
      </c>
      <c r="E2304" s="93" t="s">
        <v>4399</v>
      </c>
      <c r="F2304" s="89" t="n">
        <v>4198</v>
      </c>
      <c r="G2304" s="97" t="n">
        <v>43173</v>
      </c>
      <c r="H2304" s="85" t="s">
        <v>24</v>
      </c>
      <c r="I2304" s="97" t="n">
        <v>44999</v>
      </c>
      <c r="J2304" s="5" t="s">
        <v>3789</v>
      </c>
      <c r="K2304" s="112" t="n">
        <v>2130193340</v>
      </c>
      <c r="L2304" s="36" t="n">
        <v>43203</v>
      </c>
      <c r="M2304" s="105"/>
      <c r="N2304" s="44"/>
    </row>
    <row r="2305" customFormat="false" ht="40.5" hidden="true" customHeight="true" outlineLevel="0" collapsed="false">
      <c r="A2305" s="140" t="n">
        <v>1863</v>
      </c>
      <c r="B2305" s="59" t="s">
        <v>20</v>
      </c>
      <c r="C2305" s="93" t="s">
        <v>4089</v>
      </c>
      <c r="D2305" s="59" t="s">
        <v>682</v>
      </c>
      <c r="E2305" s="93" t="s">
        <v>3874</v>
      </c>
      <c r="F2305" s="89" t="n">
        <v>4199</v>
      </c>
      <c r="G2305" s="97" t="n">
        <v>43173</v>
      </c>
      <c r="H2305" s="60" t="s">
        <v>24</v>
      </c>
      <c r="I2305" s="97" t="n">
        <v>44999</v>
      </c>
      <c r="J2305" s="5" t="s">
        <v>1657</v>
      </c>
      <c r="K2305" s="112" t="n">
        <v>2130193340</v>
      </c>
      <c r="L2305" s="36" t="n">
        <v>43203</v>
      </c>
      <c r="M2305" s="105"/>
      <c r="N2305" s="44"/>
    </row>
    <row r="2306" customFormat="false" ht="27" hidden="true" customHeight="true" outlineLevel="0" collapsed="false">
      <c r="A2306" s="140" t="n">
        <v>1864</v>
      </c>
      <c r="B2306" s="59" t="s">
        <v>20</v>
      </c>
      <c r="C2306" s="93" t="s">
        <v>4089</v>
      </c>
      <c r="D2306" s="59" t="s">
        <v>71</v>
      </c>
      <c r="E2306" s="93" t="s">
        <v>4400</v>
      </c>
      <c r="F2306" s="89" t="n">
        <v>4200</v>
      </c>
      <c r="G2306" s="97" t="n">
        <v>43173</v>
      </c>
      <c r="H2306" s="144" t="s">
        <v>24</v>
      </c>
      <c r="I2306" s="97" t="n">
        <v>44999</v>
      </c>
      <c r="J2306" s="5" t="s">
        <v>3592</v>
      </c>
      <c r="K2306" s="112" t="n">
        <v>2130193340</v>
      </c>
      <c r="L2306" s="36" t="n">
        <v>43203</v>
      </c>
      <c r="M2306" s="105"/>
      <c r="N2306" s="44"/>
    </row>
    <row r="2307" customFormat="false" ht="27" hidden="true" customHeight="true" outlineLevel="0" collapsed="false">
      <c r="A2307" s="140" t="n">
        <v>1865</v>
      </c>
      <c r="B2307" s="59" t="s">
        <v>20</v>
      </c>
      <c r="C2307" s="93" t="s">
        <v>4089</v>
      </c>
      <c r="D2307" s="59" t="s">
        <v>2888</v>
      </c>
      <c r="E2307" s="93" t="s">
        <v>4401</v>
      </c>
      <c r="F2307" s="89" t="n">
        <v>4201</v>
      </c>
      <c r="G2307" s="97" t="n">
        <v>43173</v>
      </c>
      <c r="H2307" s="60" t="s">
        <v>24</v>
      </c>
      <c r="I2307" s="97" t="n">
        <v>44999</v>
      </c>
      <c r="J2307" s="5" t="s">
        <v>4106</v>
      </c>
      <c r="K2307" s="112" t="n">
        <v>2130193340</v>
      </c>
      <c r="L2307" s="36" t="n">
        <v>43203</v>
      </c>
      <c r="M2307" s="105"/>
      <c r="N2307" s="44"/>
    </row>
    <row r="2308" customFormat="false" ht="27" hidden="true" customHeight="true" outlineLevel="0" collapsed="false">
      <c r="A2308" s="140" t="n">
        <v>1866</v>
      </c>
      <c r="B2308" s="59" t="s">
        <v>20</v>
      </c>
      <c r="C2308" s="93" t="s">
        <v>4089</v>
      </c>
      <c r="D2308" s="59" t="s">
        <v>308</v>
      </c>
      <c r="E2308" s="93" t="s">
        <v>4402</v>
      </c>
      <c r="F2308" s="89" t="n">
        <v>4202</v>
      </c>
      <c r="G2308" s="97" t="n">
        <v>43173</v>
      </c>
      <c r="H2308" s="85" t="s">
        <v>2270</v>
      </c>
      <c r="I2308" s="97" t="n">
        <v>44999</v>
      </c>
      <c r="J2308" s="5" t="s">
        <v>4258</v>
      </c>
      <c r="K2308" s="112" t="n">
        <v>2130193340</v>
      </c>
      <c r="L2308" s="36" t="n">
        <v>43203</v>
      </c>
      <c r="M2308" s="105"/>
      <c r="N2308" s="44"/>
    </row>
    <row r="2309" customFormat="false" ht="27" hidden="true" customHeight="true" outlineLevel="0" collapsed="false">
      <c r="A2309" s="140" t="n">
        <v>1867</v>
      </c>
      <c r="B2309" s="59" t="s">
        <v>20</v>
      </c>
      <c r="C2309" s="93" t="s">
        <v>4089</v>
      </c>
      <c r="D2309" s="59" t="s">
        <v>577</v>
      </c>
      <c r="E2309" s="93" t="s">
        <v>4403</v>
      </c>
      <c r="F2309" s="89" t="n">
        <v>4203</v>
      </c>
      <c r="G2309" s="97" t="n">
        <v>43173</v>
      </c>
      <c r="H2309" s="85" t="s">
        <v>24</v>
      </c>
      <c r="I2309" s="97" t="n">
        <v>44999</v>
      </c>
      <c r="J2309" s="5" t="s">
        <v>1657</v>
      </c>
      <c r="K2309" s="112" t="n">
        <v>2130193340</v>
      </c>
      <c r="L2309" s="36" t="n">
        <v>43203</v>
      </c>
      <c r="M2309" s="105"/>
      <c r="N2309" s="44"/>
    </row>
    <row r="2310" customFormat="false" ht="27" hidden="true" customHeight="true" outlineLevel="0" collapsed="false">
      <c r="A2310" s="140" t="n">
        <v>1868</v>
      </c>
      <c r="B2310" s="59" t="s">
        <v>20</v>
      </c>
      <c r="C2310" s="93" t="s">
        <v>4089</v>
      </c>
      <c r="D2310" s="59" t="s">
        <v>308</v>
      </c>
      <c r="E2310" s="93" t="s">
        <v>4404</v>
      </c>
      <c r="F2310" s="89" t="n">
        <v>4204</v>
      </c>
      <c r="G2310" s="97" t="n">
        <v>43173</v>
      </c>
      <c r="H2310" s="85" t="s">
        <v>2270</v>
      </c>
      <c r="I2310" s="97" t="n">
        <v>44999</v>
      </c>
      <c r="J2310" s="5" t="s">
        <v>4258</v>
      </c>
      <c r="K2310" s="112" t="n">
        <v>2130193340</v>
      </c>
      <c r="L2310" s="36" t="n">
        <v>43203</v>
      </c>
      <c r="M2310" s="105"/>
      <c r="N2310" s="44"/>
    </row>
    <row r="2311" customFormat="false" ht="27" hidden="true" customHeight="true" outlineLevel="0" collapsed="false">
      <c r="A2311" s="140" t="n">
        <v>1869</v>
      </c>
      <c r="B2311" s="59" t="s">
        <v>20</v>
      </c>
      <c r="C2311" s="93" t="s">
        <v>4089</v>
      </c>
      <c r="D2311" s="59" t="s">
        <v>976</v>
      </c>
      <c r="E2311" s="93" t="s">
        <v>2581</v>
      </c>
      <c r="F2311" s="89" t="n">
        <v>4205</v>
      </c>
      <c r="G2311" s="97" t="n">
        <v>43173</v>
      </c>
      <c r="H2311" s="85" t="s">
        <v>24</v>
      </c>
      <c r="I2311" s="97" t="n">
        <v>44999</v>
      </c>
      <c r="J2311" s="5" t="s">
        <v>3548</v>
      </c>
      <c r="K2311" s="112" t="n">
        <v>2130193340</v>
      </c>
      <c r="L2311" s="36" t="n">
        <v>43203</v>
      </c>
      <c r="M2311" s="105"/>
      <c r="N2311" s="44"/>
    </row>
    <row r="2312" customFormat="false" ht="27" hidden="true" customHeight="true" outlineLevel="0" collapsed="false">
      <c r="A2312" s="140" t="n">
        <v>1870</v>
      </c>
      <c r="B2312" s="59" t="s">
        <v>20</v>
      </c>
      <c r="C2312" s="93" t="s">
        <v>4089</v>
      </c>
      <c r="D2312" s="59" t="s">
        <v>84</v>
      </c>
      <c r="E2312" s="93" t="s">
        <v>4405</v>
      </c>
      <c r="F2312" s="89" t="n">
        <v>4206</v>
      </c>
      <c r="G2312" s="97" t="n">
        <v>43173</v>
      </c>
      <c r="H2312" s="85" t="s">
        <v>2270</v>
      </c>
      <c r="I2312" s="97" t="n">
        <v>44999</v>
      </c>
      <c r="J2312" s="5" t="s">
        <v>4258</v>
      </c>
      <c r="K2312" s="112" t="n">
        <v>2130193340</v>
      </c>
      <c r="L2312" s="36" t="n">
        <v>43203</v>
      </c>
      <c r="M2312" s="105"/>
      <c r="N2312" s="44"/>
    </row>
    <row r="2313" customFormat="false" ht="27" hidden="false" customHeight="true" outlineLevel="0" collapsed="false">
      <c r="A2313" s="140" t="n">
        <v>1871</v>
      </c>
      <c r="B2313" s="59" t="s">
        <v>20</v>
      </c>
      <c r="C2313" s="93" t="s">
        <v>4406</v>
      </c>
      <c r="D2313" s="59" t="s">
        <v>1405</v>
      </c>
      <c r="E2313" s="93" t="s">
        <v>4283</v>
      </c>
      <c r="F2313" s="89" t="n">
        <v>4207</v>
      </c>
      <c r="G2313" s="97" t="n">
        <v>43173</v>
      </c>
      <c r="H2313" s="58" t="s">
        <v>40</v>
      </c>
      <c r="I2313" s="97" t="n">
        <v>44999</v>
      </c>
      <c r="K2313" s="98"/>
      <c r="L2313" s="101"/>
      <c r="M2313" s="105"/>
      <c r="N2313" s="44"/>
    </row>
    <row r="2314" customFormat="false" ht="27" hidden="true" customHeight="true" outlineLevel="0" collapsed="false">
      <c r="A2314" s="140" t="n">
        <v>1872</v>
      </c>
      <c r="B2314" s="59" t="s">
        <v>20</v>
      </c>
      <c r="C2314" s="93" t="s">
        <v>4406</v>
      </c>
      <c r="D2314" s="59" t="s">
        <v>466</v>
      </c>
      <c r="E2314" s="93" t="s">
        <v>467</v>
      </c>
      <c r="F2314" s="89" t="n">
        <v>4208</v>
      </c>
      <c r="G2314" s="97" t="n">
        <v>43173</v>
      </c>
      <c r="H2314" s="82" t="s">
        <v>24</v>
      </c>
      <c r="I2314" s="97" t="n">
        <v>44999</v>
      </c>
      <c r="J2314" s="5" t="s">
        <v>4407</v>
      </c>
      <c r="K2314" s="98"/>
      <c r="L2314" s="101"/>
      <c r="M2314" s="105"/>
      <c r="N2314" s="44"/>
    </row>
    <row r="2315" customFormat="false" ht="27" hidden="false" customHeight="true" outlineLevel="0" collapsed="false">
      <c r="A2315" s="140" t="n">
        <v>1873</v>
      </c>
      <c r="B2315" s="59" t="s">
        <v>20</v>
      </c>
      <c r="C2315" s="93" t="s">
        <v>4406</v>
      </c>
      <c r="D2315" s="59" t="s">
        <v>4408</v>
      </c>
      <c r="E2315" s="93" t="s">
        <v>4409</v>
      </c>
      <c r="F2315" s="89" t="n">
        <v>4209</v>
      </c>
      <c r="G2315" s="97" t="n">
        <v>43173</v>
      </c>
      <c r="H2315" s="58" t="s">
        <v>40</v>
      </c>
      <c r="I2315" s="97" t="n">
        <v>44999</v>
      </c>
      <c r="K2315" s="98"/>
      <c r="L2315" s="101"/>
      <c r="M2315" s="105"/>
      <c r="N2315" s="44"/>
    </row>
    <row r="2316" customFormat="false" ht="27" hidden="false" customHeight="true" outlineLevel="0" collapsed="false">
      <c r="A2316" s="140" t="n">
        <v>1874</v>
      </c>
      <c r="B2316" s="59" t="s">
        <v>20</v>
      </c>
      <c r="C2316" s="93" t="s">
        <v>4406</v>
      </c>
      <c r="D2316" s="59" t="s">
        <v>75</v>
      </c>
      <c r="E2316" s="93" t="s">
        <v>4410</v>
      </c>
      <c r="F2316" s="89" t="n">
        <v>4210</v>
      </c>
      <c r="G2316" s="97" t="n">
        <v>43173</v>
      </c>
      <c r="H2316" s="58" t="s">
        <v>40</v>
      </c>
      <c r="I2316" s="97" t="n">
        <v>44999</v>
      </c>
      <c r="K2316" s="98"/>
      <c r="L2316" s="101"/>
      <c r="M2316" s="105"/>
      <c r="N2316" s="44"/>
    </row>
    <row r="2317" customFormat="false" ht="27" hidden="true" customHeight="true" outlineLevel="0" collapsed="false">
      <c r="A2317" s="140" t="n">
        <v>1875</v>
      </c>
      <c r="B2317" s="59" t="s">
        <v>20</v>
      </c>
      <c r="C2317" s="59" t="s">
        <v>4287</v>
      </c>
      <c r="D2317" s="59" t="s">
        <v>700</v>
      </c>
      <c r="E2317" s="93" t="s">
        <v>4411</v>
      </c>
      <c r="F2317" s="89" t="n">
        <v>4211</v>
      </c>
      <c r="G2317" s="97" t="n">
        <v>43173</v>
      </c>
      <c r="H2317" s="82" t="s">
        <v>24</v>
      </c>
      <c r="I2317" s="97" t="n">
        <v>44999</v>
      </c>
      <c r="J2317" s="5" t="s">
        <v>4294</v>
      </c>
      <c r="K2317" s="98"/>
      <c r="L2317" s="101"/>
      <c r="M2317" s="105"/>
      <c r="N2317" s="44"/>
    </row>
    <row r="2318" customFormat="false" ht="27" hidden="true" customHeight="true" outlineLevel="0" collapsed="false">
      <c r="A2318" s="140" t="n">
        <v>1876</v>
      </c>
      <c r="B2318" s="59" t="s">
        <v>20</v>
      </c>
      <c r="C2318" s="59" t="s">
        <v>4287</v>
      </c>
      <c r="D2318" s="59" t="s">
        <v>1405</v>
      </c>
      <c r="E2318" s="93" t="s">
        <v>4412</v>
      </c>
      <c r="F2318" s="89" t="n">
        <v>4212</v>
      </c>
      <c r="G2318" s="97" t="n">
        <v>43173</v>
      </c>
      <c r="H2318" s="82" t="s">
        <v>24</v>
      </c>
      <c r="I2318" s="97" t="n">
        <v>44999</v>
      </c>
      <c r="J2318" s="5" t="s">
        <v>4294</v>
      </c>
      <c r="K2318" s="98"/>
      <c r="L2318" s="101"/>
      <c r="M2318" s="105"/>
      <c r="N2318" s="44"/>
    </row>
    <row r="2319" customFormat="false" ht="27" hidden="true" customHeight="true" outlineLevel="0" collapsed="false">
      <c r="A2319" s="140" t="n">
        <v>1877</v>
      </c>
      <c r="B2319" s="59" t="s">
        <v>20</v>
      </c>
      <c r="C2319" s="59" t="s">
        <v>4287</v>
      </c>
      <c r="D2319" s="59" t="s">
        <v>1405</v>
      </c>
      <c r="E2319" s="93" t="s">
        <v>4413</v>
      </c>
      <c r="F2319" s="89" t="n">
        <v>4213</v>
      </c>
      <c r="G2319" s="97" t="n">
        <v>43173</v>
      </c>
      <c r="H2319" s="85" t="s">
        <v>24</v>
      </c>
      <c r="I2319" s="97" t="n">
        <v>44999</v>
      </c>
      <c r="J2319" s="5" t="s">
        <v>4414</v>
      </c>
      <c r="K2319" s="98"/>
      <c r="L2319" s="101"/>
      <c r="M2319" s="105"/>
      <c r="N2319" s="44"/>
    </row>
    <row r="2320" customFormat="false" ht="27" hidden="true" customHeight="true" outlineLevel="0" collapsed="false">
      <c r="A2320" s="140" t="n">
        <v>1878</v>
      </c>
      <c r="B2320" s="59" t="s">
        <v>20</v>
      </c>
      <c r="C2320" s="59" t="s">
        <v>4287</v>
      </c>
      <c r="D2320" s="59" t="s">
        <v>3497</v>
      </c>
      <c r="E2320" s="93" t="s">
        <v>4415</v>
      </c>
      <c r="F2320" s="89" t="n">
        <v>4214</v>
      </c>
      <c r="G2320" s="97" t="n">
        <v>43173</v>
      </c>
      <c r="H2320" s="147" t="s">
        <v>2270</v>
      </c>
      <c r="I2320" s="97" t="n">
        <v>44999</v>
      </c>
      <c r="J2320" s="5" t="s">
        <v>4289</v>
      </c>
      <c r="K2320" s="98"/>
      <c r="L2320" s="101"/>
      <c r="M2320" s="105"/>
      <c r="N2320" s="44"/>
    </row>
    <row r="2321" customFormat="false" ht="27" hidden="true" customHeight="true" outlineLevel="0" collapsed="false">
      <c r="A2321" s="140" t="n">
        <v>1879</v>
      </c>
      <c r="B2321" s="59" t="s">
        <v>20</v>
      </c>
      <c r="C2321" s="59" t="s">
        <v>4287</v>
      </c>
      <c r="D2321" s="59" t="s">
        <v>522</v>
      </c>
      <c r="E2321" s="93" t="s">
        <v>4416</v>
      </c>
      <c r="F2321" s="89" t="n">
        <v>4215</v>
      </c>
      <c r="G2321" s="97" t="n">
        <v>43173</v>
      </c>
      <c r="H2321" s="82" t="s">
        <v>24</v>
      </c>
      <c r="I2321" s="97" t="n">
        <v>44999</v>
      </c>
      <c r="J2321" s="5" t="s">
        <v>4294</v>
      </c>
      <c r="K2321" s="98"/>
      <c r="L2321" s="101"/>
      <c r="M2321" s="105"/>
      <c r="N2321" s="44"/>
    </row>
    <row r="2322" customFormat="false" ht="27" hidden="true" customHeight="true" outlineLevel="0" collapsed="false">
      <c r="A2322" s="140" t="n">
        <v>1880</v>
      </c>
      <c r="B2322" s="59" t="s">
        <v>20</v>
      </c>
      <c r="C2322" s="93" t="s">
        <v>60</v>
      </c>
      <c r="D2322" s="59" t="s">
        <v>682</v>
      </c>
      <c r="E2322" s="93" t="s">
        <v>4417</v>
      </c>
      <c r="F2322" s="89" t="n">
        <v>4217</v>
      </c>
      <c r="G2322" s="97" t="n">
        <v>43179</v>
      </c>
      <c r="H2322" s="85" t="s">
        <v>24</v>
      </c>
      <c r="I2322" s="97" t="n">
        <v>45005</v>
      </c>
      <c r="J2322" s="5" t="s">
        <v>4418</v>
      </c>
      <c r="K2322" s="98" t="n">
        <v>2130139381</v>
      </c>
      <c r="L2322" s="101"/>
      <c r="M2322" s="105"/>
      <c r="N2322" s="44"/>
    </row>
    <row r="2323" customFormat="false" ht="27" hidden="true" customHeight="true" outlineLevel="0" collapsed="false">
      <c r="A2323" s="140" t="n">
        <v>1881</v>
      </c>
      <c r="B2323" s="59" t="s">
        <v>20</v>
      </c>
      <c r="C2323" s="93" t="s">
        <v>60</v>
      </c>
      <c r="D2323" s="59" t="s">
        <v>682</v>
      </c>
      <c r="E2323" s="93" t="s">
        <v>4419</v>
      </c>
      <c r="F2323" s="89" t="n">
        <v>4218</v>
      </c>
      <c r="G2323" s="97" t="n">
        <v>43179</v>
      </c>
      <c r="H2323" s="85" t="s">
        <v>24</v>
      </c>
      <c r="I2323" s="97" t="n">
        <v>45005</v>
      </c>
      <c r="J2323" s="85" t="s">
        <v>3347</v>
      </c>
      <c r="K2323" s="98" t="n">
        <v>2130139381</v>
      </c>
      <c r="L2323" s="101"/>
      <c r="M2323" s="105"/>
      <c r="N2323" s="44"/>
    </row>
    <row r="2324" customFormat="false" ht="27" hidden="true" customHeight="true" outlineLevel="0" collapsed="false">
      <c r="A2324" s="140" t="n">
        <v>1882</v>
      </c>
      <c r="B2324" s="59" t="s">
        <v>20</v>
      </c>
      <c r="C2324" s="93" t="s">
        <v>60</v>
      </c>
      <c r="D2324" s="59" t="s">
        <v>363</v>
      </c>
      <c r="E2324" s="93" t="s">
        <v>4420</v>
      </c>
      <c r="F2324" s="89" t="n">
        <v>4219</v>
      </c>
      <c r="G2324" s="97" t="n">
        <v>43179</v>
      </c>
      <c r="H2324" s="85" t="s">
        <v>24</v>
      </c>
      <c r="I2324" s="97" t="n">
        <v>45005</v>
      </c>
      <c r="J2324" s="5" t="s">
        <v>4421</v>
      </c>
      <c r="K2324" s="98" t="n">
        <v>2130139381</v>
      </c>
      <c r="L2324" s="101"/>
      <c r="M2324" s="105"/>
      <c r="N2324" s="44"/>
    </row>
    <row r="2325" customFormat="false" ht="40.5" hidden="false" customHeight="true" outlineLevel="0" collapsed="false">
      <c r="A2325" s="140" t="n">
        <v>1883</v>
      </c>
      <c r="B2325" s="59" t="s">
        <v>20</v>
      </c>
      <c r="C2325" s="93" t="s">
        <v>60</v>
      </c>
      <c r="D2325" s="59" t="s">
        <v>308</v>
      </c>
      <c r="E2325" s="93" t="s">
        <v>4422</v>
      </c>
      <c r="F2325" s="89" t="n">
        <v>4220</v>
      </c>
      <c r="G2325" s="97" t="n">
        <v>43179</v>
      </c>
      <c r="H2325" s="58" t="s">
        <v>40</v>
      </c>
      <c r="I2325" s="97" t="n">
        <v>45005</v>
      </c>
      <c r="K2325" s="98" t="n">
        <v>2130139381</v>
      </c>
      <c r="L2325" s="101"/>
      <c r="M2325" s="105"/>
      <c r="N2325" s="44"/>
    </row>
    <row r="2326" customFormat="false" ht="40.5" hidden="true" customHeight="true" outlineLevel="0" collapsed="false">
      <c r="A2326" s="140" t="n">
        <v>1884</v>
      </c>
      <c r="B2326" s="59" t="s">
        <v>31</v>
      </c>
      <c r="C2326" s="93" t="s">
        <v>4423</v>
      </c>
      <c r="D2326" s="59" t="s">
        <v>71</v>
      </c>
      <c r="E2326" s="93" t="s">
        <v>4424</v>
      </c>
      <c r="F2326" s="89" t="n">
        <v>4221</v>
      </c>
      <c r="G2326" s="97" t="n">
        <v>43179</v>
      </c>
      <c r="H2326" s="82" t="s">
        <v>24</v>
      </c>
      <c r="I2326" s="97" t="n">
        <v>45005</v>
      </c>
      <c r="J2326" s="5" t="s">
        <v>4425</v>
      </c>
      <c r="K2326" s="68" t="n">
        <v>212701410924</v>
      </c>
      <c r="L2326" s="101" t="n">
        <v>43179</v>
      </c>
      <c r="M2326" s="105"/>
      <c r="N2326" s="44"/>
    </row>
    <row r="2327" customFormat="false" ht="40.5" hidden="true" customHeight="true" outlineLevel="0" collapsed="false">
      <c r="A2327" s="140" t="n">
        <v>1885</v>
      </c>
      <c r="B2327" s="59" t="s">
        <v>31</v>
      </c>
      <c r="C2327" s="93" t="s">
        <v>4423</v>
      </c>
      <c r="D2327" s="59" t="s">
        <v>71</v>
      </c>
      <c r="E2327" s="93" t="s">
        <v>4426</v>
      </c>
      <c r="F2327" s="89" t="n">
        <v>4222</v>
      </c>
      <c r="G2327" s="97" t="n">
        <v>43179</v>
      </c>
      <c r="H2327" s="82" t="s">
        <v>24</v>
      </c>
      <c r="I2327" s="97" t="n">
        <v>45005</v>
      </c>
      <c r="J2327" s="5" t="s">
        <v>4425</v>
      </c>
      <c r="K2327" s="148" t="n">
        <v>212701410924</v>
      </c>
      <c r="L2327" s="101" t="n">
        <v>43179</v>
      </c>
      <c r="M2327" s="105"/>
      <c r="N2327" s="44"/>
    </row>
    <row r="2328" customFormat="false" ht="40.5" hidden="false" customHeight="true" outlineLevel="0" collapsed="false">
      <c r="A2328" s="140" t="n">
        <v>1886</v>
      </c>
      <c r="B2328" s="59" t="s">
        <v>31</v>
      </c>
      <c r="C2328" s="93" t="s">
        <v>4427</v>
      </c>
      <c r="D2328" s="59" t="s">
        <v>4408</v>
      </c>
      <c r="E2328" s="93" t="s">
        <v>4428</v>
      </c>
      <c r="F2328" s="89" t="n">
        <v>4223</v>
      </c>
      <c r="G2328" s="97" t="n">
        <v>43179</v>
      </c>
      <c r="H2328" s="58" t="s">
        <v>40</v>
      </c>
      <c r="I2328" s="97" t="n">
        <v>45005</v>
      </c>
      <c r="K2328" s="102" t="n">
        <v>211901128296</v>
      </c>
      <c r="L2328" s="101" t="n">
        <v>43175</v>
      </c>
      <c r="M2328" s="105"/>
      <c r="N2328" s="44"/>
    </row>
    <row r="2329" customFormat="false" ht="27" hidden="true" customHeight="true" outlineLevel="0" collapsed="false">
      <c r="A2329" s="140" t="n">
        <v>1887</v>
      </c>
      <c r="B2329" s="59" t="s">
        <v>20</v>
      </c>
      <c r="C2329" s="93" t="s">
        <v>60</v>
      </c>
      <c r="D2329" s="59" t="s">
        <v>160</v>
      </c>
      <c r="E2329" s="93" t="s">
        <v>4429</v>
      </c>
      <c r="F2329" s="89" t="n">
        <v>4224</v>
      </c>
      <c r="G2329" s="97" t="n">
        <v>43181</v>
      </c>
      <c r="H2329" s="82" t="s">
        <v>24</v>
      </c>
      <c r="I2329" s="97" t="n">
        <v>45007</v>
      </c>
      <c r="J2329" s="5" t="s">
        <v>2075</v>
      </c>
      <c r="K2329" s="98" t="n">
        <v>2130139381</v>
      </c>
      <c r="L2329" s="101"/>
      <c r="M2329" s="105"/>
      <c r="N2329" s="44"/>
    </row>
    <row r="2330" customFormat="false" ht="40.5" hidden="true" customHeight="true" outlineLevel="0" collapsed="false">
      <c r="A2330" s="140" t="n">
        <v>1888</v>
      </c>
      <c r="B2330" s="59" t="s">
        <v>31</v>
      </c>
      <c r="C2330" s="93" t="s">
        <v>236</v>
      </c>
      <c r="D2330" s="59" t="s">
        <v>33</v>
      </c>
      <c r="E2330" s="93" t="s">
        <v>4430</v>
      </c>
      <c r="F2330" s="89" t="n">
        <v>4225</v>
      </c>
      <c r="G2330" s="97" t="n">
        <v>43181</v>
      </c>
      <c r="H2330" s="82" t="s">
        <v>2270</v>
      </c>
      <c r="I2330" s="97" t="n">
        <v>45007</v>
      </c>
      <c r="J2330" s="5" t="s">
        <v>4431</v>
      </c>
      <c r="K2330" s="117" t="n">
        <v>212907970694</v>
      </c>
      <c r="L2330" s="101" t="n">
        <v>43175</v>
      </c>
      <c r="M2330" s="105"/>
      <c r="N2330" s="44"/>
    </row>
    <row r="2331" customFormat="false" ht="27" hidden="true" customHeight="true" outlineLevel="0" collapsed="false">
      <c r="A2331" s="140" t="n">
        <v>1889</v>
      </c>
      <c r="B2331" s="59" t="s">
        <v>31</v>
      </c>
      <c r="C2331" s="93" t="s">
        <v>236</v>
      </c>
      <c r="D2331" s="59" t="s">
        <v>522</v>
      </c>
      <c r="E2331" s="93" t="s">
        <v>4432</v>
      </c>
      <c r="F2331" s="89" t="n">
        <v>4226</v>
      </c>
      <c r="G2331" s="97" t="n">
        <v>43181</v>
      </c>
      <c r="H2331" s="82" t="s">
        <v>2270</v>
      </c>
      <c r="I2331" s="97" t="n">
        <v>45007</v>
      </c>
      <c r="J2331" s="5" t="s">
        <v>3710</v>
      </c>
      <c r="K2331" s="117" t="n">
        <v>212907970694</v>
      </c>
      <c r="L2331" s="101" t="n">
        <v>43175</v>
      </c>
      <c r="M2331" s="105"/>
      <c r="N2331" s="44"/>
    </row>
    <row r="2332" customFormat="false" ht="27" hidden="true" customHeight="true" outlineLevel="0" collapsed="false">
      <c r="A2332" s="140" t="n">
        <v>1890</v>
      </c>
      <c r="B2332" s="59" t="s">
        <v>31</v>
      </c>
      <c r="C2332" s="93" t="s">
        <v>236</v>
      </c>
      <c r="D2332" s="59" t="s">
        <v>143</v>
      </c>
      <c r="E2332" s="93" t="s">
        <v>4433</v>
      </c>
      <c r="F2332" s="89" t="n">
        <v>4227</v>
      </c>
      <c r="G2332" s="97" t="n">
        <v>43181</v>
      </c>
      <c r="H2332" s="65" t="s">
        <v>24</v>
      </c>
      <c r="I2332" s="97" t="n">
        <v>45007</v>
      </c>
      <c r="K2332" s="117" t="n">
        <v>212907970694</v>
      </c>
      <c r="L2332" s="101" t="n">
        <v>43175</v>
      </c>
      <c r="M2332" s="105"/>
      <c r="N2332" s="44"/>
    </row>
    <row r="2333" customFormat="false" ht="27" hidden="true" customHeight="true" outlineLevel="0" collapsed="false">
      <c r="A2333" s="140" t="n">
        <v>1891</v>
      </c>
      <c r="B2333" s="59" t="s">
        <v>31</v>
      </c>
      <c r="C2333" s="93" t="s">
        <v>4434</v>
      </c>
      <c r="D2333" s="59" t="s">
        <v>4435</v>
      </c>
      <c r="E2333" s="93" t="s">
        <v>4436</v>
      </c>
      <c r="F2333" s="89" t="n">
        <v>4228</v>
      </c>
      <c r="G2333" s="97" t="n">
        <v>43192</v>
      </c>
      <c r="H2333" s="85" t="s">
        <v>24</v>
      </c>
      <c r="I2333" s="97" t="n">
        <v>45018</v>
      </c>
      <c r="J2333" s="5" t="s">
        <v>4437</v>
      </c>
      <c r="K2333" s="98"/>
      <c r="L2333" s="101"/>
      <c r="M2333" s="105"/>
      <c r="N2333" s="44"/>
    </row>
    <row r="2334" customFormat="false" ht="40.5" hidden="true" customHeight="true" outlineLevel="0" collapsed="false">
      <c r="A2334" s="140" t="n">
        <v>1892</v>
      </c>
      <c r="B2334" s="59" t="s">
        <v>20</v>
      </c>
      <c r="C2334" s="93" t="s">
        <v>60</v>
      </c>
      <c r="D2334" s="59" t="s">
        <v>4438</v>
      </c>
      <c r="E2334" s="93" t="s">
        <v>4439</v>
      </c>
      <c r="F2334" s="89" t="n">
        <v>4229</v>
      </c>
      <c r="G2334" s="97" t="n">
        <v>43192</v>
      </c>
      <c r="H2334" s="82" t="s">
        <v>24</v>
      </c>
      <c r="I2334" s="97" t="n">
        <v>45018</v>
      </c>
      <c r="J2334" s="5" t="s">
        <v>63</v>
      </c>
      <c r="K2334" s="98" t="n">
        <v>2130139381</v>
      </c>
      <c r="L2334" s="101"/>
      <c r="M2334" s="105"/>
      <c r="N2334" s="44"/>
    </row>
    <row r="2335" customFormat="false" ht="27" hidden="false" customHeight="true" outlineLevel="0" collapsed="false">
      <c r="A2335" s="140" t="n">
        <v>1893</v>
      </c>
      <c r="B2335" s="59" t="s">
        <v>31</v>
      </c>
      <c r="C2335" s="93" t="s">
        <v>3882</v>
      </c>
      <c r="D2335" s="59" t="s">
        <v>4440</v>
      </c>
      <c r="E2335" s="93" t="s">
        <v>4441</v>
      </c>
      <c r="F2335" s="89" t="n">
        <v>4230</v>
      </c>
      <c r="G2335" s="97" t="n">
        <v>43192</v>
      </c>
      <c r="H2335" s="58" t="s">
        <v>40</v>
      </c>
      <c r="I2335" s="97" t="n">
        <v>45018</v>
      </c>
      <c r="K2335" s="68" t="n">
        <v>212300293900</v>
      </c>
      <c r="L2335" s="101" t="n">
        <v>43188</v>
      </c>
      <c r="M2335" s="105"/>
      <c r="N2335" s="44"/>
    </row>
    <row r="2336" customFormat="false" ht="40.5" hidden="false" customHeight="true" outlineLevel="0" collapsed="false">
      <c r="A2336" s="140" t="n">
        <v>1894</v>
      </c>
      <c r="B2336" s="59" t="s">
        <v>31</v>
      </c>
      <c r="C2336" s="93" t="s">
        <v>3882</v>
      </c>
      <c r="D2336" s="59" t="s">
        <v>4442</v>
      </c>
      <c r="E2336" s="93" t="s">
        <v>4443</v>
      </c>
      <c r="F2336" s="89" t="n">
        <v>4231</v>
      </c>
      <c r="G2336" s="97" t="n">
        <v>43192</v>
      </c>
      <c r="H2336" s="58" t="s">
        <v>40</v>
      </c>
      <c r="I2336" s="97" t="n">
        <v>45018</v>
      </c>
      <c r="K2336" s="148" t="n">
        <v>212300293900</v>
      </c>
      <c r="L2336" s="101" t="n">
        <v>43188</v>
      </c>
      <c r="M2336" s="105"/>
      <c r="N2336" s="44"/>
    </row>
    <row r="2337" customFormat="false" ht="40.5" hidden="true" customHeight="true" outlineLevel="0" collapsed="false">
      <c r="A2337" s="140" t="n">
        <v>1895</v>
      </c>
      <c r="B2337" s="59" t="s">
        <v>31</v>
      </c>
      <c r="C2337" s="93" t="s">
        <v>4444</v>
      </c>
      <c r="D2337" s="34" t="s">
        <v>1357</v>
      </c>
      <c r="E2337" s="93" t="s">
        <v>4445</v>
      </c>
      <c r="F2337" s="89" t="n">
        <v>4232</v>
      </c>
      <c r="G2337" s="97" t="n">
        <v>43192</v>
      </c>
      <c r="H2337" s="85" t="s">
        <v>2063</v>
      </c>
      <c r="I2337" s="97" t="n">
        <v>45018</v>
      </c>
      <c r="J2337" s="5" t="s">
        <v>4446</v>
      </c>
      <c r="K2337" s="68" t="n">
        <v>212914248955</v>
      </c>
      <c r="L2337" s="101" t="n">
        <v>43186</v>
      </c>
      <c r="M2337" s="105"/>
      <c r="N2337" s="44"/>
    </row>
    <row r="2338" customFormat="false" ht="40.5" hidden="true" customHeight="true" outlineLevel="0" collapsed="false">
      <c r="A2338" s="140" t="n">
        <v>1896</v>
      </c>
      <c r="B2338" s="59" t="s">
        <v>31</v>
      </c>
      <c r="C2338" s="93" t="s">
        <v>4444</v>
      </c>
      <c r="D2338" s="59" t="s">
        <v>308</v>
      </c>
      <c r="E2338" s="93" t="s">
        <v>4447</v>
      </c>
      <c r="F2338" s="89" t="n">
        <v>4233</v>
      </c>
      <c r="G2338" s="97" t="n">
        <v>43192</v>
      </c>
      <c r="H2338" s="85" t="s">
        <v>2063</v>
      </c>
      <c r="I2338" s="97" t="n">
        <v>45018</v>
      </c>
      <c r="J2338" s="5" t="s">
        <v>4446</v>
      </c>
      <c r="K2338" s="148" t="n">
        <v>212914248955</v>
      </c>
      <c r="L2338" s="101" t="n">
        <v>43186</v>
      </c>
      <c r="M2338" s="105"/>
      <c r="N2338" s="44"/>
    </row>
    <row r="2339" customFormat="false" ht="40.5" hidden="true" customHeight="true" outlineLevel="0" collapsed="false">
      <c r="A2339" s="140" t="n">
        <v>1897</v>
      </c>
      <c r="B2339" s="59" t="s">
        <v>31</v>
      </c>
      <c r="C2339" s="93" t="s">
        <v>4444</v>
      </c>
      <c r="D2339" s="59" t="s">
        <v>308</v>
      </c>
      <c r="E2339" s="93" t="s">
        <v>4448</v>
      </c>
      <c r="F2339" s="89" t="n">
        <v>4234</v>
      </c>
      <c r="G2339" s="97" t="n">
        <v>43192</v>
      </c>
      <c r="H2339" s="85" t="s">
        <v>2063</v>
      </c>
      <c r="I2339" s="97" t="n">
        <v>45018</v>
      </c>
      <c r="J2339" s="5" t="s">
        <v>4446</v>
      </c>
      <c r="K2339" s="98"/>
      <c r="L2339" s="101"/>
      <c r="M2339" s="105"/>
      <c r="N2339" s="44"/>
    </row>
    <row r="2340" customFormat="false" ht="40.5" hidden="true" customHeight="true" outlineLevel="0" collapsed="false">
      <c r="A2340" s="140" t="n">
        <v>1898</v>
      </c>
      <c r="B2340" s="59" t="s">
        <v>31</v>
      </c>
      <c r="C2340" s="93" t="s">
        <v>4444</v>
      </c>
      <c r="D2340" s="59" t="s">
        <v>308</v>
      </c>
      <c r="E2340" s="93" t="s">
        <v>4449</v>
      </c>
      <c r="F2340" s="89" t="n">
        <v>4235</v>
      </c>
      <c r="G2340" s="97" t="n">
        <v>43192</v>
      </c>
      <c r="H2340" s="85" t="s">
        <v>2063</v>
      </c>
      <c r="I2340" s="97" t="n">
        <v>45018</v>
      </c>
      <c r="J2340" s="5" t="s">
        <v>4450</v>
      </c>
      <c r="K2340" s="98"/>
      <c r="L2340" s="101"/>
      <c r="M2340" s="105"/>
      <c r="N2340" s="44"/>
    </row>
    <row r="2341" customFormat="false" ht="40.5" hidden="true" customHeight="true" outlineLevel="0" collapsed="false">
      <c r="A2341" s="140" t="n">
        <v>1899</v>
      </c>
      <c r="B2341" s="59" t="s">
        <v>31</v>
      </c>
      <c r="C2341" s="93" t="s">
        <v>4444</v>
      </c>
      <c r="D2341" s="59" t="s">
        <v>308</v>
      </c>
      <c r="E2341" s="93" t="s">
        <v>4451</v>
      </c>
      <c r="F2341" s="89" t="n">
        <v>4236</v>
      </c>
      <c r="G2341" s="97" t="n">
        <v>43192</v>
      </c>
      <c r="H2341" s="85" t="s">
        <v>2063</v>
      </c>
      <c r="I2341" s="97" t="n">
        <v>45018</v>
      </c>
      <c r="J2341" s="5" t="s">
        <v>4446</v>
      </c>
      <c r="K2341" s="98"/>
      <c r="L2341" s="101"/>
      <c r="M2341" s="105"/>
      <c r="N2341" s="44"/>
    </row>
    <row r="2342" customFormat="false" ht="27" hidden="true" customHeight="true" outlineLevel="0" collapsed="false">
      <c r="A2342" s="140" t="n">
        <v>1900</v>
      </c>
      <c r="B2342" s="59" t="s">
        <v>31</v>
      </c>
      <c r="C2342" s="93" t="s">
        <v>4444</v>
      </c>
      <c r="D2342" s="59" t="s">
        <v>308</v>
      </c>
      <c r="E2342" s="93" t="s">
        <v>4452</v>
      </c>
      <c r="F2342" s="89" t="n">
        <v>4237</v>
      </c>
      <c r="G2342" s="97" t="n">
        <v>43192</v>
      </c>
      <c r="H2342" s="85" t="s">
        <v>2063</v>
      </c>
      <c r="I2342" s="97" t="n">
        <v>45018</v>
      </c>
      <c r="J2342" s="5" t="s">
        <v>4450</v>
      </c>
      <c r="K2342" s="98"/>
      <c r="L2342" s="101"/>
      <c r="M2342" s="105"/>
      <c r="N2342" s="44"/>
    </row>
    <row r="2343" customFormat="false" ht="27" hidden="true" customHeight="true" outlineLevel="0" collapsed="false">
      <c r="A2343" s="140" t="n">
        <v>1901</v>
      </c>
      <c r="B2343" s="59" t="s">
        <v>31</v>
      </c>
      <c r="C2343" s="93" t="s">
        <v>4444</v>
      </c>
      <c r="D2343" s="59" t="s">
        <v>308</v>
      </c>
      <c r="E2343" s="93" t="s">
        <v>4453</v>
      </c>
      <c r="F2343" s="89" t="n">
        <v>4238</v>
      </c>
      <c r="G2343" s="97" t="n">
        <v>43192</v>
      </c>
      <c r="H2343" s="85" t="s">
        <v>2063</v>
      </c>
      <c r="I2343" s="97" t="n">
        <v>45018</v>
      </c>
      <c r="J2343" s="5" t="s">
        <v>4450</v>
      </c>
      <c r="K2343" s="98"/>
      <c r="L2343" s="101"/>
      <c r="M2343" s="105"/>
      <c r="N2343" s="44"/>
    </row>
    <row r="2344" customFormat="false" ht="27" hidden="true" customHeight="true" outlineLevel="0" collapsed="false">
      <c r="A2344" s="140" t="n">
        <v>1902</v>
      </c>
      <c r="B2344" s="59" t="s">
        <v>31</v>
      </c>
      <c r="C2344" s="93" t="s">
        <v>4444</v>
      </c>
      <c r="D2344" s="59" t="s">
        <v>308</v>
      </c>
      <c r="E2344" s="93" t="s">
        <v>4454</v>
      </c>
      <c r="F2344" s="89" t="n">
        <v>4239</v>
      </c>
      <c r="G2344" s="97" t="n">
        <v>43192</v>
      </c>
      <c r="H2344" s="85" t="s">
        <v>2063</v>
      </c>
      <c r="I2344" s="97" t="n">
        <v>45018</v>
      </c>
      <c r="J2344" s="5" t="s">
        <v>4446</v>
      </c>
      <c r="K2344" s="98"/>
      <c r="L2344" s="101"/>
      <c r="M2344" s="105"/>
      <c r="N2344" s="44"/>
    </row>
    <row r="2345" customFormat="false" ht="27" hidden="true" customHeight="true" outlineLevel="0" collapsed="false">
      <c r="A2345" s="140" t="n">
        <v>1903</v>
      </c>
      <c r="B2345" s="59" t="s">
        <v>31</v>
      </c>
      <c r="C2345" s="93" t="s">
        <v>4444</v>
      </c>
      <c r="D2345" s="59" t="s">
        <v>308</v>
      </c>
      <c r="E2345" s="93" t="s">
        <v>4455</v>
      </c>
      <c r="F2345" s="89" t="n">
        <v>4240</v>
      </c>
      <c r="G2345" s="97" t="n">
        <v>43192</v>
      </c>
      <c r="H2345" s="85" t="s">
        <v>2063</v>
      </c>
      <c r="I2345" s="97" t="n">
        <v>45018</v>
      </c>
      <c r="J2345" s="5" t="s">
        <v>4446</v>
      </c>
      <c r="K2345" s="98"/>
      <c r="L2345" s="101"/>
      <c r="M2345" s="105"/>
      <c r="N2345" s="44"/>
    </row>
    <row r="2346" customFormat="false" ht="27" hidden="true" customHeight="true" outlineLevel="0" collapsed="false">
      <c r="A2346" s="140" t="n">
        <v>1904</v>
      </c>
      <c r="B2346" s="59" t="s">
        <v>31</v>
      </c>
      <c r="C2346" s="93" t="s">
        <v>4444</v>
      </c>
      <c r="D2346" s="59" t="s">
        <v>849</v>
      </c>
      <c r="E2346" s="93" t="s">
        <v>4456</v>
      </c>
      <c r="F2346" s="89" t="n">
        <v>4241</v>
      </c>
      <c r="G2346" s="97" t="n">
        <v>43192</v>
      </c>
      <c r="H2346" s="85" t="s">
        <v>2063</v>
      </c>
      <c r="I2346" s="97" t="n">
        <v>45018</v>
      </c>
      <c r="J2346" s="5" t="s">
        <v>4446</v>
      </c>
      <c r="K2346" s="98"/>
      <c r="L2346" s="101"/>
      <c r="M2346" s="105"/>
      <c r="N2346" s="44"/>
    </row>
    <row r="2347" customFormat="false" ht="27" hidden="true" customHeight="true" outlineLevel="0" collapsed="false">
      <c r="A2347" s="140" t="n">
        <v>1905</v>
      </c>
      <c r="B2347" s="59" t="s">
        <v>31</v>
      </c>
      <c r="C2347" s="93" t="s">
        <v>4444</v>
      </c>
      <c r="D2347" s="59" t="s">
        <v>308</v>
      </c>
      <c r="E2347" s="93" t="s">
        <v>4457</v>
      </c>
      <c r="F2347" s="89" t="n">
        <v>4242</v>
      </c>
      <c r="G2347" s="97" t="n">
        <v>43192</v>
      </c>
      <c r="H2347" s="85" t="s">
        <v>2063</v>
      </c>
      <c r="I2347" s="97" t="n">
        <v>45018</v>
      </c>
      <c r="J2347" s="5" t="s">
        <v>4450</v>
      </c>
      <c r="K2347" s="98"/>
      <c r="L2347" s="101"/>
      <c r="M2347" s="105"/>
      <c r="N2347" s="44"/>
    </row>
    <row r="2348" customFormat="false" ht="27" hidden="true" customHeight="true" outlineLevel="0" collapsed="false">
      <c r="A2348" s="140" t="n">
        <v>1906</v>
      </c>
      <c r="B2348" s="59" t="s">
        <v>31</v>
      </c>
      <c r="C2348" s="93" t="s">
        <v>4444</v>
      </c>
      <c r="D2348" s="59" t="s">
        <v>4458</v>
      </c>
      <c r="E2348" s="93" t="s">
        <v>4459</v>
      </c>
      <c r="F2348" s="89" t="n">
        <v>4243</v>
      </c>
      <c r="G2348" s="97" t="n">
        <v>43192</v>
      </c>
      <c r="H2348" s="82" t="s">
        <v>24</v>
      </c>
      <c r="I2348" s="97" t="n">
        <v>45018</v>
      </c>
      <c r="J2348" s="5" t="s">
        <v>4460</v>
      </c>
      <c r="K2348" s="98"/>
      <c r="L2348" s="101"/>
      <c r="M2348" s="105"/>
      <c r="N2348" s="44"/>
    </row>
    <row r="2349" customFormat="false" ht="27" hidden="true" customHeight="true" outlineLevel="0" collapsed="false">
      <c r="A2349" s="140" t="n">
        <v>1907</v>
      </c>
      <c r="B2349" s="59" t="s">
        <v>31</v>
      </c>
      <c r="C2349" s="93" t="s">
        <v>4444</v>
      </c>
      <c r="D2349" s="59" t="s">
        <v>1345</v>
      </c>
      <c r="E2349" s="93" t="s">
        <v>4461</v>
      </c>
      <c r="F2349" s="89" t="n">
        <v>4244</v>
      </c>
      <c r="G2349" s="97" t="n">
        <v>43192</v>
      </c>
      <c r="H2349" s="82" t="s">
        <v>2063</v>
      </c>
      <c r="I2349" s="97" t="n">
        <v>45018</v>
      </c>
      <c r="K2349" s="98"/>
      <c r="L2349" s="101"/>
      <c r="M2349" s="105"/>
      <c r="N2349" s="44"/>
    </row>
    <row r="2350" customFormat="false" ht="27" hidden="true" customHeight="true" outlineLevel="0" collapsed="false">
      <c r="A2350" s="140" t="n">
        <v>1908</v>
      </c>
      <c r="B2350" s="59" t="s">
        <v>20</v>
      </c>
      <c r="C2350" s="93" t="s">
        <v>4089</v>
      </c>
      <c r="D2350" s="59" t="s">
        <v>577</v>
      </c>
      <c r="E2350" s="93" t="s">
        <v>4462</v>
      </c>
      <c r="F2350" s="89" t="n">
        <v>4245</v>
      </c>
      <c r="G2350" s="97" t="n">
        <v>43192</v>
      </c>
      <c r="H2350" s="85" t="s">
        <v>24</v>
      </c>
      <c r="I2350" s="97" t="n">
        <v>45018</v>
      </c>
      <c r="J2350" s="5" t="s">
        <v>1657</v>
      </c>
      <c r="K2350" s="112" t="n">
        <v>2130193340</v>
      </c>
      <c r="L2350" s="36" t="n">
        <v>43203</v>
      </c>
      <c r="M2350" s="105"/>
      <c r="N2350" s="44"/>
    </row>
    <row r="2351" customFormat="false" ht="40.5" hidden="true" customHeight="true" outlineLevel="0" collapsed="false">
      <c r="A2351" s="140" t="n">
        <v>1909</v>
      </c>
      <c r="B2351" s="59" t="s">
        <v>20</v>
      </c>
      <c r="C2351" s="93" t="s">
        <v>4089</v>
      </c>
      <c r="D2351" s="59" t="s">
        <v>3711</v>
      </c>
      <c r="E2351" s="93" t="s">
        <v>4463</v>
      </c>
      <c r="F2351" s="89" t="n">
        <v>4246</v>
      </c>
      <c r="G2351" s="97" t="n">
        <v>43192</v>
      </c>
      <c r="H2351" s="85" t="s">
        <v>24</v>
      </c>
      <c r="I2351" s="97" t="n">
        <v>45018</v>
      </c>
      <c r="J2351" s="5" t="s">
        <v>1446</v>
      </c>
      <c r="K2351" s="112" t="n">
        <v>2130193340</v>
      </c>
      <c r="L2351" s="36" t="n">
        <v>43203</v>
      </c>
      <c r="M2351" s="105"/>
      <c r="N2351" s="44"/>
    </row>
    <row r="2352" customFormat="false" ht="27" hidden="true" customHeight="true" outlineLevel="0" collapsed="false">
      <c r="A2352" s="140" t="n">
        <v>1910</v>
      </c>
      <c r="B2352" s="59" t="s">
        <v>20</v>
      </c>
      <c r="C2352" s="93" t="s">
        <v>4089</v>
      </c>
      <c r="D2352" s="59" t="s">
        <v>308</v>
      </c>
      <c r="E2352" s="93" t="s">
        <v>4464</v>
      </c>
      <c r="F2352" s="89" t="n">
        <v>4247</v>
      </c>
      <c r="G2352" s="97" t="n">
        <v>43192</v>
      </c>
      <c r="H2352" s="85" t="s">
        <v>24</v>
      </c>
      <c r="I2352" s="97" t="n">
        <v>45018</v>
      </c>
      <c r="J2352" s="5" t="s">
        <v>4153</v>
      </c>
      <c r="K2352" s="112" t="n">
        <v>2130193340</v>
      </c>
      <c r="L2352" s="36" t="n">
        <v>43203</v>
      </c>
      <c r="M2352" s="105"/>
      <c r="N2352" s="44"/>
    </row>
    <row r="2353" customFormat="false" ht="27" hidden="true" customHeight="true" outlineLevel="0" collapsed="false">
      <c r="A2353" s="140" t="n">
        <v>1911</v>
      </c>
      <c r="B2353" s="59" t="s">
        <v>20</v>
      </c>
      <c r="C2353" s="93" t="s">
        <v>4089</v>
      </c>
      <c r="D2353" s="59" t="s">
        <v>2319</v>
      </c>
      <c r="E2353" s="93" t="s">
        <v>4465</v>
      </c>
      <c r="F2353" s="89" t="n">
        <v>4248</v>
      </c>
      <c r="G2353" s="97" t="n">
        <v>43192</v>
      </c>
      <c r="H2353" s="85" t="s">
        <v>24</v>
      </c>
      <c r="I2353" s="97" t="n">
        <v>45018</v>
      </c>
      <c r="J2353" s="5" t="s">
        <v>3548</v>
      </c>
      <c r="K2353" s="112" t="n">
        <v>2130193340</v>
      </c>
      <c r="L2353" s="36" t="n">
        <v>43203</v>
      </c>
      <c r="M2353" s="105"/>
      <c r="N2353" s="44"/>
    </row>
    <row r="2354" customFormat="false" ht="27" hidden="true" customHeight="true" outlineLevel="0" collapsed="false">
      <c r="A2354" s="140" t="n">
        <v>1912</v>
      </c>
      <c r="B2354" s="59" t="s">
        <v>20</v>
      </c>
      <c r="C2354" s="93" t="s">
        <v>4089</v>
      </c>
      <c r="D2354" s="59" t="s">
        <v>4466</v>
      </c>
      <c r="E2354" s="93" t="s">
        <v>4467</v>
      </c>
      <c r="F2354" s="89" t="n">
        <v>4249</v>
      </c>
      <c r="G2354" s="97" t="n">
        <v>43192</v>
      </c>
      <c r="H2354" s="85" t="s">
        <v>24</v>
      </c>
      <c r="I2354" s="97" t="n">
        <v>45018</v>
      </c>
      <c r="J2354" s="5" t="s">
        <v>4073</v>
      </c>
      <c r="K2354" s="112" t="n">
        <v>2130193340</v>
      </c>
      <c r="L2354" s="36" t="n">
        <v>43203</v>
      </c>
      <c r="M2354" s="105"/>
      <c r="N2354" s="44"/>
    </row>
    <row r="2355" customFormat="false" ht="27" hidden="true" customHeight="true" outlineLevel="0" collapsed="false">
      <c r="A2355" s="140" t="n">
        <v>1913</v>
      </c>
      <c r="B2355" s="59" t="s">
        <v>20</v>
      </c>
      <c r="C2355" s="93" t="s">
        <v>4089</v>
      </c>
      <c r="D2355" s="59" t="s">
        <v>2029</v>
      </c>
      <c r="E2355" s="93" t="s">
        <v>4468</v>
      </c>
      <c r="F2355" s="89" t="n">
        <v>4250</v>
      </c>
      <c r="G2355" s="97" t="n">
        <v>43192</v>
      </c>
      <c r="H2355" s="85" t="s">
        <v>24</v>
      </c>
      <c r="I2355" s="97" t="n">
        <v>45018</v>
      </c>
      <c r="J2355" s="5" t="s">
        <v>3479</v>
      </c>
      <c r="K2355" s="112" t="n">
        <v>2130193340</v>
      </c>
      <c r="L2355" s="36" t="n">
        <v>43203</v>
      </c>
      <c r="M2355" s="105"/>
      <c r="N2355" s="44"/>
    </row>
    <row r="2356" customFormat="false" ht="27" hidden="true" customHeight="true" outlineLevel="0" collapsed="false">
      <c r="A2356" s="140" t="n">
        <v>1914</v>
      </c>
      <c r="B2356" s="59" t="s">
        <v>31</v>
      </c>
      <c r="C2356" s="93" t="s">
        <v>4469</v>
      </c>
      <c r="D2356" s="59" t="s">
        <v>308</v>
      </c>
      <c r="E2356" s="93" t="s">
        <v>4470</v>
      </c>
      <c r="F2356" s="89" t="n">
        <v>4251</v>
      </c>
      <c r="G2356" s="97" t="n">
        <v>43192</v>
      </c>
      <c r="H2356" s="85" t="s">
        <v>24</v>
      </c>
      <c r="I2356" s="97" t="n">
        <v>45018</v>
      </c>
      <c r="J2356" s="5" t="s">
        <v>4471</v>
      </c>
      <c r="K2356" s="98" t="n">
        <v>210403032536</v>
      </c>
      <c r="L2356" s="101"/>
      <c r="M2356" s="105"/>
      <c r="N2356" s="44"/>
    </row>
    <row r="2357" customFormat="false" ht="27" hidden="true" customHeight="true" outlineLevel="0" collapsed="false">
      <c r="A2357" s="140" t="n">
        <v>1915</v>
      </c>
      <c r="B2357" s="59" t="s">
        <v>31</v>
      </c>
      <c r="C2357" s="93" t="s">
        <v>4469</v>
      </c>
      <c r="D2357" s="59" t="s">
        <v>2888</v>
      </c>
      <c r="E2357" s="93" t="s">
        <v>4472</v>
      </c>
      <c r="F2357" s="89" t="n">
        <v>4252</v>
      </c>
      <c r="G2357" s="97" t="n">
        <v>43192</v>
      </c>
      <c r="H2357" s="85" t="s">
        <v>24</v>
      </c>
      <c r="I2357" s="97" t="n">
        <v>45018</v>
      </c>
      <c r="J2357" s="5" t="s">
        <v>4471</v>
      </c>
      <c r="K2357" s="98"/>
      <c r="L2357" s="101"/>
      <c r="M2357" s="105"/>
      <c r="N2357" s="44"/>
    </row>
    <row r="2358" customFormat="false" ht="27" hidden="false" customHeight="true" outlineLevel="0" collapsed="false">
      <c r="A2358" s="140" t="n">
        <v>1916</v>
      </c>
      <c r="B2358" s="59" t="s">
        <v>31</v>
      </c>
      <c r="C2358" s="93" t="s">
        <v>4473</v>
      </c>
      <c r="D2358" s="59" t="s">
        <v>308</v>
      </c>
      <c r="E2358" s="93" t="s">
        <v>4474</v>
      </c>
      <c r="F2358" s="89" t="n">
        <v>4253</v>
      </c>
      <c r="G2358" s="97" t="n">
        <v>43192</v>
      </c>
      <c r="H2358" s="58" t="s">
        <v>40</v>
      </c>
      <c r="I2358" s="97" t="n">
        <v>45018</v>
      </c>
      <c r="K2358" s="98"/>
      <c r="L2358" s="101"/>
      <c r="M2358" s="105"/>
      <c r="N2358" s="44"/>
    </row>
    <row r="2359" customFormat="false" ht="27" hidden="false" customHeight="true" outlineLevel="0" collapsed="false">
      <c r="A2359" s="140" t="n">
        <v>1917</v>
      </c>
      <c r="B2359" s="59" t="s">
        <v>31</v>
      </c>
      <c r="C2359" s="93" t="s">
        <v>4330</v>
      </c>
      <c r="D2359" s="59" t="s">
        <v>308</v>
      </c>
      <c r="E2359" s="93" t="s">
        <v>4475</v>
      </c>
      <c r="F2359" s="89" t="n">
        <v>4254</v>
      </c>
      <c r="G2359" s="97" t="n">
        <v>43192</v>
      </c>
      <c r="H2359" s="58" t="s">
        <v>40</v>
      </c>
      <c r="I2359" s="97" t="n">
        <v>45018</v>
      </c>
      <c r="K2359" s="148" t="n">
        <v>213004758508</v>
      </c>
      <c r="L2359" s="101" t="n">
        <v>43188</v>
      </c>
      <c r="M2359" s="105"/>
      <c r="N2359" s="44"/>
    </row>
    <row r="2360" customFormat="false" ht="27" hidden="true" customHeight="true" outlineLevel="0" collapsed="false">
      <c r="A2360" s="140" t="n">
        <v>1918</v>
      </c>
      <c r="B2360" s="59" t="s">
        <v>31</v>
      </c>
      <c r="C2360" s="93" t="s">
        <v>4476</v>
      </c>
      <c r="D2360" s="59" t="s">
        <v>170</v>
      </c>
      <c r="E2360" s="93" t="s">
        <v>4477</v>
      </c>
      <c r="F2360" s="89" t="n">
        <v>4255</v>
      </c>
      <c r="G2360" s="97" t="n">
        <v>43192</v>
      </c>
      <c r="H2360" s="99" t="s">
        <v>24</v>
      </c>
      <c r="I2360" s="97" t="n">
        <v>45018</v>
      </c>
      <c r="J2360" s="5" t="s">
        <v>4478</v>
      </c>
      <c r="K2360" s="98"/>
      <c r="L2360" s="101"/>
      <c r="M2360" s="105"/>
      <c r="N2360" s="44"/>
    </row>
    <row r="2361" customFormat="false" ht="27" hidden="true" customHeight="true" outlineLevel="0" collapsed="false">
      <c r="A2361" s="140" t="n">
        <v>1919</v>
      </c>
      <c r="B2361" s="59" t="s">
        <v>31</v>
      </c>
      <c r="C2361" s="93" t="s">
        <v>4423</v>
      </c>
      <c r="D2361" s="59" t="s">
        <v>4479</v>
      </c>
      <c r="E2361" s="93" t="s">
        <v>4480</v>
      </c>
      <c r="F2361" s="89" t="n">
        <v>4256</v>
      </c>
      <c r="G2361" s="97" t="n">
        <v>43192</v>
      </c>
      <c r="H2361" s="82" t="s">
        <v>2270</v>
      </c>
      <c r="I2361" s="97" t="n">
        <v>45018</v>
      </c>
      <c r="J2361" s="5" t="s">
        <v>4481</v>
      </c>
      <c r="K2361" s="98"/>
      <c r="L2361" s="101"/>
      <c r="M2361" s="105"/>
      <c r="N2361" s="44"/>
    </row>
    <row r="2362" customFormat="false" ht="27" hidden="true" customHeight="true" outlineLevel="0" collapsed="false">
      <c r="A2362" s="140" t="n">
        <v>1920</v>
      </c>
      <c r="B2362" s="59" t="s">
        <v>31</v>
      </c>
      <c r="C2362" s="93" t="s">
        <v>4423</v>
      </c>
      <c r="D2362" s="59" t="s">
        <v>71</v>
      </c>
      <c r="E2362" s="93" t="s">
        <v>4482</v>
      </c>
      <c r="F2362" s="89" t="n">
        <v>4257</v>
      </c>
      <c r="G2362" s="97" t="n">
        <v>43192</v>
      </c>
      <c r="H2362" s="82" t="s">
        <v>24</v>
      </c>
      <c r="I2362" s="97" t="n">
        <v>45018</v>
      </c>
      <c r="J2362" s="5" t="s">
        <v>4425</v>
      </c>
      <c r="K2362" s="98"/>
      <c r="L2362" s="101"/>
      <c r="M2362" s="105"/>
      <c r="N2362" s="44"/>
    </row>
    <row r="2363" customFormat="false" ht="40.5" hidden="true" customHeight="true" outlineLevel="0" collapsed="false">
      <c r="A2363" s="140" t="n">
        <v>1921</v>
      </c>
      <c r="B2363" s="59" t="s">
        <v>31</v>
      </c>
      <c r="C2363" s="93" t="s">
        <v>3872</v>
      </c>
      <c r="D2363" s="59" t="s">
        <v>308</v>
      </c>
      <c r="E2363" s="93" t="s">
        <v>4483</v>
      </c>
      <c r="F2363" s="89" t="n">
        <v>4258</v>
      </c>
      <c r="G2363" s="97" t="n">
        <v>43192</v>
      </c>
      <c r="H2363" s="82" t="s">
        <v>24</v>
      </c>
      <c r="I2363" s="97" t="n">
        <v>45018</v>
      </c>
      <c r="J2363" s="5" t="s">
        <v>4346</v>
      </c>
      <c r="K2363" s="98"/>
      <c r="L2363" s="101"/>
      <c r="M2363" s="105"/>
      <c r="N2363" s="44"/>
    </row>
    <row r="2364" customFormat="false" ht="40.5" hidden="true" customHeight="true" outlineLevel="0" collapsed="false">
      <c r="A2364" s="140" t="n">
        <v>1922</v>
      </c>
      <c r="B2364" s="59" t="s">
        <v>31</v>
      </c>
      <c r="C2364" s="93" t="s">
        <v>3872</v>
      </c>
      <c r="D2364" s="59" t="s">
        <v>308</v>
      </c>
      <c r="E2364" s="93" t="s">
        <v>4484</v>
      </c>
      <c r="F2364" s="89" t="n">
        <v>4259</v>
      </c>
      <c r="G2364" s="97" t="n">
        <v>43192</v>
      </c>
      <c r="H2364" s="82" t="s">
        <v>24</v>
      </c>
      <c r="I2364" s="97" t="n">
        <v>45018</v>
      </c>
      <c r="J2364" s="5" t="s">
        <v>4346</v>
      </c>
      <c r="K2364" s="98"/>
      <c r="L2364" s="101"/>
      <c r="M2364" s="105"/>
      <c r="N2364" s="44"/>
    </row>
    <row r="2365" customFormat="false" ht="27" hidden="true" customHeight="true" outlineLevel="0" collapsed="false">
      <c r="A2365" s="140" t="n">
        <v>1923</v>
      </c>
      <c r="B2365" s="59" t="s">
        <v>31</v>
      </c>
      <c r="C2365" s="93" t="s">
        <v>3872</v>
      </c>
      <c r="D2365" s="59" t="s">
        <v>3711</v>
      </c>
      <c r="E2365" s="93" t="s">
        <v>4485</v>
      </c>
      <c r="F2365" s="89" t="n">
        <v>4260</v>
      </c>
      <c r="G2365" s="97" t="n">
        <v>43192</v>
      </c>
      <c r="H2365" s="85" t="s">
        <v>24</v>
      </c>
      <c r="I2365" s="97" t="n">
        <v>45018</v>
      </c>
      <c r="J2365" s="110" t="s">
        <v>4349</v>
      </c>
      <c r="K2365" s="98"/>
      <c r="L2365" s="101"/>
      <c r="M2365" s="105"/>
      <c r="N2365" s="44"/>
    </row>
    <row r="2366" customFormat="false" ht="27" hidden="true" customHeight="true" outlineLevel="0" collapsed="false">
      <c r="A2366" s="140" t="n">
        <v>1924</v>
      </c>
      <c r="B2366" s="59" t="s">
        <v>31</v>
      </c>
      <c r="C2366" s="93" t="s">
        <v>3872</v>
      </c>
      <c r="D2366" s="59" t="s">
        <v>2165</v>
      </c>
      <c r="E2366" s="93" t="s">
        <v>4486</v>
      </c>
      <c r="F2366" s="89" t="n">
        <v>4261</v>
      </c>
      <c r="G2366" s="97" t="n">
        <v>43192</v>
      </c>
      <c r="H2366" s="85" t="s">
        <v>24</v>
      </c>
      <c r="I2366" s="97" t="n">
        <v>45018</v>
      </c>
      <c r="J2366" s="110" t="s">
        <v>4349</v>
      </c>
      <c r="K2366" s="98"/>
      <c r="L2366" s="101"/>
      <c r="M2366" s="105"/>
      <c r="N2366" s="44"/>
    </row>
    <row r="2367" customFormat="false" ht="27" hidden="true" customHeight="true" outlineLevel="0" collapsed="false">
      <c r="A2367" s="140" t="n">
        <v>1925</v>
      </c>
      <c r="B2367" s="59" t="s">
        <v>31</v>
      </c>
      <c r="C2367" s="93" t="s">
        <v>3872</v>
      </c>
      <c r="D2367" s="59" t="s">
        <v>522</v>
      </c>
      <c r="E2367" s="93" t="s">
        <v>4487</v>
      </c>
      <c r="F2367" s="89" t="n">
        <v>4262</v>
      </c>
      <c r="G2367" s="97" t="n">
        <v>43192</v>
      </c>
      <c r="H2367" s="85" t="s">
        <v>24</v>
      </c>
      <c r="I2367" s="97" t="n">
        <v>45018</v>
      </c>
      <c r="J2367" s="110" t="s">
        <v>4349</v>
      </c>
      <c r="K2367" s="98"/>
      <c r="L2367" s="101"/>
      <c r="M2367" s="105"/>
      <c r="N2367" s="44"/>
    </row>
    <row r="2368" customFormat="false" ht="27" hidden="true" customHeight="true" outlineLevel="0" collapsed="false">
      <c r="A2368" s="140" t="n">
        <v>1926</v>
      </c>
      <c r="B2368" s="59" t="s">
        <v>31</v>
      </c>
      <c r="C2368" s="93" t="s">
        <v>3872</v>
      </c>
      <c r="D2368" s="59" t="s">
        <v>308</v>
      </c>
      <c r="E2368" s="93" t="s">
        <v>4488</v>
      </c>
      <c r="F2368" s="89" t="n">
        <v>4263</v>
      </c>
      <c r="G2368" s="97" t="n">
        <v>43192</v>
      </c>
      <c r="H2368" s="85" t="s">
        <v>24</v>
      </c>
      <c r="I2368" s="97" t="n">
        <v>45018</v>
      </c>
      <c r="J2368" s="110" t="s">
        <v>4349</v>
      </c>
      <c r="K2368" s="98"/>
      <c r="L2368" s="101"/>
      <c r="M2368" s="105"/>
      <c r="N2368" s="44"/>
    </row>
    <row r="2369" customFormat="false" ht="40.5" hidden="true" customHeight="true" outlineLevel="0" collapsed="false">
      <c r="A2369" s="140" t="n">
        <v>1927</v>
      </c>
      <c r="B2369" s="59" t="s">
        <v>31</v>
      </c>
      <c r="C2369" s="93" t="s">
        <v>3872</v>
      </c>
      <c r="D2369" s="59" t="s">
        <v>71</v>
      </c>
      <c r="E2369" s="93" t="s">
        <v>4489</v>
      </c>
      <c r="F2369" s="89" t="n">
        <v>4264</v>
      </c>
      <c r="G2369" s="97" t="n">
        <v>43192</v>
      </c>
      <c r="H2369" s="82" t="s">
        <v>24</v>
      </c>
      <c r="I2369" s="97" t="n">
        <v>45018</v>
      </c>
      <c r="J2369" s="5" t="s">
        <v>4346</v>
      </c>
      <c r="K2369" s="98"/>
      <c r="L2369" s="101"/>
      <c r="M2369" s="105"/>
      <c r="N2369" s="44"/>
    </row>
    <row r="2370" customFormat="false" ht="40.5" hidden="true" customHeight="true" outlineLevel="0" collapsed="false">
      <c r="A2370" s="140" t="n">
        <v>1928</v>
      </c>
      <c r="B2370" s="59" t="s">
        <v>31</v>
      </c>
      <c r="C2370" s="93" t="s">
        <v>3872</v>
      </c>
      <c r="D2370" s="59" t="s">
        <v>577</v>
      </c>
      <c r="E2370" s="93" t="s">
        <v>4490</v>
      </c>
      <c r="F2370" s="89" t="n">
        <v>4265</v>
      </c>
      <c r="G2370" s="97" t="n">
        <v>43192</v>
      </c>
      <c r="H2370" s="82" t="s">
        <v>24</v>
      </c>
      <c r="I2370" s="97" t="n">
        <v>45018</v>
      </c>
      <c r="J2370" s="5" t="s">
        <v>4344</v>
      </c>
      <c r="K2370" s="98"/>
      <c r="L2370" s="101"/>
      <c r="M2370" s="105"/>
      <c r="N2370" s="44"/>
    </row>
    <row r="2371" customFormat="false" ht="40.5" hidden="true" customHeight="true" outlineLevel="0" collapsed="false">
      <c r="A2371" s="140" t="n">
        <v>1929</v>
      </c>
      <c r="B2371" s="59" t="s">
        <v>31</v>
      </c>
      <c r="C2371" s="93" t="s">
        <v>3872</v>
      </c>
      <c r="D2371" s="59" t="s">
        <v>71</v>
      </c>
      <c r="E2371" s="93" t="s">
        <v>4491</v>
      </c>
      <c r="F2371" s="89" t="n">
        <v>4266</v>
      </c>
      <c r="G2371" s="97" t="n">
        <v>43192</v>
      </c>
      <c r="H2371" s="82" t="s">
        <v>24</v>
      </c>
      <c r="I2371" s="97" t="n">
        <v>45018</v>
      </c>
      <c r="J2371" s="5" t="s">
        <v>4349</v>
      </c>
      <c r="K2371" s="98"/>
      <c r="L2371" s="101"/>
      <c r="M2371" s="105"/>
      <c r="N2371" s="44"/>
    </row>
    <row r="2372" customFormat="false" ht="40.5" hidden="true" customHeight="true" outlineLevel="0" collapsed="false">
      <c r="A2372" s="140" t="n">
        <v>1930</v>
      </c>
      <c r="B2372" s="59" t="s">
        <v>31</v>
      </c>
      <c r="C2372" s="93" t="s">
        <v>3872</v>
      </c>
      <c r="D2372" s="59" t="s">
        <v>308</v>
      </c>
      <c r="E2372" s="93" t="s">
        <v>4492</v>
      </c>
      <c r="F2372" s="89" t="n">
        <v>4267</v>
      </c>
      <c r="G2372" s="97" t="n">
        <v>43192</v>
      </c>
      <c r="H2372" s="82" t="s">
        <v>24</v>
      </c>
      <c r="I2372" s="97" t="n">
        <v>45018</v>
      </c>
      <c r="J2372" s="5" t="s">
        <v>4349</v>
      </c>
      <c r="K2372" s="98"/>
      <c r="L2372" s="101"/>
      <c r="M2372" s="105"/>
      <c r="N2372" s="44"/>
    </row>
    <row r="2373" customFormat="false" ht="40.5" hidden="true" customHeight="true" outlineLevel="0" collapsed="false">
      <c r="A2373" s="140" t="n">
        <v>1931</v>
      </c>
      <c r="B2373" s="59" t="s">
        <v>31</v>
      </c>
      <c r="C2373" s="93" t="s">
        <v>3872</v>
      </c>
      <c r="D2373" s="59" t="s">
        <v>187</v>
      </c>
      <c r="E2373" s="93" t="s">
        <v>4493</v>
      </c>
      <c r="F2373" s="89" t="n">
        <v>4268</v>
      </c>
      <c r="G2373" s="97" t="n">
        <v>43192</v>
      </c>
      <c r="H2373" s="82" t="s">
        <v>24</v>
      </c>
      <c r="I2373" s="97" t="n">
        <v>45018</v>
      </c>
      <c r="J2373" s="5" t="s">
        <v>4349</v>
      </c>
      <c r="K2373" s="98"/>
      <c r="L2373" s="101"/>
      <c r="M2373" s="105"/>
      <c r="N2373" s="44"/>
    </row>
    <row r="2374" customFormat="false" ht="40.5" hidden="true" customHeight="true" outlineLevel="0" collapsed="false">
      <c r="A2374" s="140" t="n">
        <v>1932</v>
      </c>
      <c r="B2374" s="59" t="s">
        <v>31</v>
      </c>
      <c r="C2374" s="93" t="s">
        <v>3872</v>
      </c>
      <c r="D2374" s="59" t="s">
        <v>308</v>
      </c>
      <c r="E2374" s="93" t="s">
        <v>4494</v>
      </c>
      <c r="F2374" s="89" t="n">
        <v>4269</v>
      </c>
      <c r="G2374" s="97" t="n">
        <v>43192</v>
      </c>
      <c r="H2374" s="82" t="s">
        <v>24</v>
      </c>
      <c r="I2374" s="97" t="n">
        <v>45018</v>
      </c>
      <c r="J2374" s="5" t="s">
        <v>4349</v>
      </c>
      <c r="K2374" s="98"/>
      <c r="L2374" s="101"/>
      <c r="M2374" s="105"/>
      <c r="N2374" s="44"/>
    </row>
    <row r="2375" customFormat="false" ht="40.5" hidden="true" customHeight="true" outlineLevel="0" collapsed="false">
      <c r="A2375" s="140" t="n">
        <v>1933</v>
      </c>
      <c r="B2375" s="59" t="s">
        <v>31</v>
      </c>
      <c r="C2375" s="93" t="s">
        <v>3872</v>
      </c>
      <c r="D2375" s="59" t="s">
        <v>308</v>
      </c>
      <c r="E2375" s="93" t="s">
        <v>4495</v>
      </c>
      <c r="F2375" s="89" t="n">
        <v>4270</v>
      </c>
      <c r="G2375" s="97" t="n">
        <v>43192</v>
      </c>
      <c r="H2375" s="82" t="s">
        <v>24</v>
      </c>
      <c r="I2375" s="97" t="n">
        <v>45018</v>
      </c>
      <c r="J2375" s="5" t="s">
        <v>4349</v>
      </c>
      <c r="K2375" s="98"/>
      <c r="L2375" s="101"/>
      <c r="M2375" s="105"/>
      <c r="N2375" s="44"/>
    </row>
    <row r="2376" customFormat="false" ht="40.5" hidden="true" customHeight="true" outlineLevel="0" collapsed="false">
      <c r="A2376" s="140" t="n">
        <v>1934</v>
      </c>
      <c r="B2376" s="59" t="s">
        <v>20</v>
      </c>
      <c r="C2376" s="93" t="s">
        <v>4306</v>
      </c>
      <c r="D2376" s="59" t="s">
        <v>682</v>
      </c>
      <c r="E2376" s="93" t="s">
        <v>4496</v>
      </c>
      <c r="F2376" s="89" t="n">
        <v>4271</v>
      </c>
      <c r="G2376" s="97" t="n">
        <v>43201</v>
      </c>
      <c r="H2376" s="82" t="s">
        <v>24</v>
      </c>
      <c r="I2376" s="97" t="n">
        <v>45027</v>
      </c>
      <c r="J2376" s="5" t="s">
        <v>4497</v>
      </c>
      <c r="K2376" s="98"/>
      <c r="L2376" s="101"/>
      <c r="M2376" s="105"/>
      <c r="N2376" s="44"/>
    </row>
    <row r="2377" customFormat="false" ht="40.5" hidden="true" customHeight="true" outlineLevel="0" collapsed="false">
      <c r="A2377" s="140" t="n">
        <v>1935</v>
      </c>
      <c r="B2377" s="59" t="s">
        <v>20</v>
      </c>
      <c r="C2377" s="93" t="s">
        <v>4306</v>
      </c>
      <c r="D2377" s="59" t="s">
        <v>3012</v>
      </c>
      <c r="E2377" s="93" t="s">
        <v>4498</v>
      </c>
      <c r="F2377" s="89" t="n">
        <v>4272</v>
      </c>
      <c r="G2377" s="97" t="n">
        <v>43201</v>
      </c>
      <c r="H2377" s="85" t="s">
        <v>24</v>
      </c>
      <c r="I2377" s="97" t="n">
        <v>45027</v>
      </c>
      <c r="J2377" s="5" t="s">
        <v>4499</v>
      </c>
      <c r="K2377" s="98"/>
      <c r="L2377" s="101"/>
      <c r="M2377" s="105"/>
      <c r="N2377" s="44"/>
    </row>
    <row r="2378" customFormat="false" ht="40.5" hidden="true" customHeight="true" outlineLevel="0" collapsed="false">
      <c r="A2378" s="140" t="n">
        <v>1936</v>
      </c>
      <c r="B2378" s="59" t="s">
        <v>20</v>
      </c>
      <c r="C2378" s="93" t="s">
        <v>4306</v>
      </c>
      <c r="D2378" s="59" t="s">
        <v>682</v>
      </c>
      <c r="E2378" s="93" t="s">
        <v>4500</v>
      </c>
      <c r="F2378" s="89" t="n">
        <v>4273</v>
      </c>
      <c r="G2378" s="97" t="n">
        <v>43201</v>
      </c>
      <c r="H2378" s="85" t="s">
        <v>24</v>
      </c>
      <c r="I2378" s="97" t="n">
        <v>45027</v>
      </c>
      <c r="J2378" s="5" t="s">
        <v>4308</v>
      </c>
      <c r="K2378" s="98"/>
      <c r="L2378" s="101"/>
      <c r="M2378" s="105"/>
      <c r="N2378" s="44"/>
    </row>
    <row r="2379" customFormat="false" ht="27" hidden="true" customHeight="true" outlineLevel="0" collapsed="false">
      <c r="A2379" s="140" t="n">
        <v>1937</v>
      </c>
      <c r="B2379" s="59" t="s">
        <v>20</v>
      </c>
      <c r="C2379" s="93" t="s">
        <v>4306</v>
      </c>
      <c r="D2379" s="59" t="s">
        <v>308</v>
      </c>
      <c r="E2379" s="93" t="s">
        <v>4501</v>
      </c>
      <c r="F2379" s="89" t="n">
        <v>4274</v>
      </c>
      <c r="G2379" s="97" t="n">
        <v>43201</v>
      </c>
      <c r="H2379" s="85" t="s">
        <v>24</v>
      </c>
      <c r="I2379" s="97" t="n">
        <v>45027</v>
      </c>
      <c r="J2379" s="5" t="s">
        <v>4308</v>
      </c>
      <c r="K2379" s="98"/>
      <c r="L2379" s="101"/>
      <c r="M2379" s="105"/>
      <c r="N2379" s="44"/>
    </row>
    <row r="2380" customFormat="false" ht="27" hidden="false" customHeight="true" outlineLevel="0" collapsed="false">
      <c r="A2380" s="140" t="n">
        <v>1938</v>
      </c>
      <c r="B2380" s="59" t="s">
        <v>31</v>
      </c>
      <c r="C2380" s="93" t="s">
        <v>4255</v>
      </c>
      <c r="D2380" s="59" t="s">
        <v>308</v>
      </c>
      <c r="E2380" s="93" t="s">
        <v>4502</v>
      </c>
      <c r="F2380" s="89" t="n">
        <v>4275</v>
      </c>
      <c r="G2380" s="97" t="n">
        <v>43203</v>
      </c>
      <c r="H2380" s="58" t="s">
        <v>40</v>
      </c>
      <c r="I2380" s="97" t="n">
        <v>45029</v>
      </c>
      <c r="K2380" s="98"/>
      <c r="L2380" s="101"/>
      <c r="M2380" s="105"/>
      <c r="N2380" s="44"/>
    </row>
    <row r="2381" customFormat="false" ht="27" hidden="false" customHeight="true" outlineLevel="0" collapsed="false">
      <c r="A2381" s="140" t="n">
        <v>1939</v>
      </c>
      <c r="B2381" s="59" t="s">
        <v>31</v>
      </c>
      <c r="C2381" s="93" t="s">
        <v>4503</v>
      </c>
      <c r="D2381" s="59" t="s">
        <v>308</v>
      </c>
      <c r="E2381" s="93" t="s">
        <v>4504</v>
      </c>
      <c r="F2381" s="89" t="n">
        <v>4276</v>
      </c>
      <c r="G2381" s="97" t="n">
        <v>43203</v>
      </c>
      <c r="H2381" s="58" t="s">
        <v>40</v>
      </c>
      <c r="I2381" s="97" t="n">
        <v>45029</v>
      </c>
      <c r="K2381" s="98"/>
      <c r="L2381" s="101"/>
      <c r="M2381" s="105"/>
      <c r="N2381" s="44"/>
    </row>
    <row r="2382" customFormat="false" ht="27" hidden="false" customHeight="true" outlineLevel="0" collapsed="false">
      <c r="A2382" s="140" t="n">
        <v>1940</v>
      </c>
      <c r="B2382" s="59" t="s">
        <v>31</v>
      </c>
      <c r="C2382" s="93" t="s">
        <v>4001</v>
      </c>
      <c r="D2382" s="59" t="s">
        <v>4505</v>
      </c>
      <c r="E2382" s="93" t="s">
        <v>4506</v>
      </c>
      <c r="F2382" s="89" t="n">
        <v>4277</v>
      </c>
      <c r="G2382" s="97" t="n">
        <v>43203</v>
      </c>
      <c r="H2382" s="58" t="s">
        <v>40</v>
      </c>
      <c r="I2382" s="97" t="n">
        <v>45029</v>
      </c>
      <c r="K2382" s="98"/>
      <c r="L2382" s="101"/>
      <c r="M2382" s="105"/>
      <c r="N2382" s="44"/>
    </row>
    <row r="2383" customFormat="false" ht="27" hidden="true" customHeight="true" outlineLevel="0" collapsed="false">
      <c r="A2383" s="140" t="n">
        <v>1941</v>
      </c>
      <c r="B2383" s="59" t="s">
        <v>20</v>
      </c>
      <c r="C2383" s="93" t="s">
        <v>60</v>
      </c>
      <c r="D2383" s="59" t="s">
        <v>33</v>
      </c>
      <c r="E2383" s="93" t="s">
        <v>4507</v>
      </c>
      <c r="F2383" s="89" t="n">
        <v>4278</v>
      </c>
      <c r="G2383" s="97" t="n">
        <v>43203</v>
      </c>
      <c r="H2383" s="82" t="s">
        <v>24</v>
      </c>
      <c r="I2383" s="97" t="n">
        <v>45029</v>
      </c>
      <c r="J2383" s="5" t="s">
        <v>63</v>
      </c>
      <c r="K2383" s="98"/>
      <c r="L2383" s="101"/>
      <c r="M2383" s="105"/>
      <c r="N2383" s="44"/>
    </row>
    <row r="2384" customFormat="false" ht="27" hidden="false" customHeight="true" outlineLevel="0" collapsed="false">
      <c r="A2384" s="140" t="n">
        <v>1942</v>
      </c>
      <c r="B2384" s="59" t="s">
        <v>20</v>
      </c>
      <c r="C2384" s="93" t="s">
        <v>60</v>
      </c>
      <c r="D2384" s="59" t="s">
        <v>4508</v>
      </c>
      <c r="E2384" s="93" t="s">
        <v>4509</v>
      </c>
      <c r="F2384" s="89" t="n">
        <v>4279</v>
      </c>
      <c r="G2384" s="97" t="n">
        <v>43203</v>
      </c>
      <c r="H2384" s="58" t="s">
        <v>40</v>
      </c>
      <c r="I2384" s="97" t="n">
        <v>45029</v>
      </c>
      <c r="K2384" s="98" t="n">
        <v>21330139381</v>
      </c>
      <c r="L2384" s="101"/>
      <c r="M2384" s="105"/>
      <c r="N2384" s="44"/>
    </row>
    <row r="2385" customFormat="false" ht="40.5" hidden="true" customHeight="true" outlineLevel="0" collapsed="false">
      <c r="A2385" s="140" t="n">
        <v>1943</v>
      </c>
      <c r="B2385" s="59" t="s">
        <v>20</v>
      </c>
      <c r="C2385" s="93" t="s">
        <v>60</v>
      </c>
      <c r="D2385" s="59" t="s">
        <v>608</v>
      </c>
      <c r="E2385" s="93" t="s">
        <v>4510</v>
      </c>
      <c r="F2385" s="89" t="n">
        <v>4280</v>
      </c>
      <c r="G2385" s="97" t="n">
        <v>43207</v>
      </c>
      <c r="H2385" s="82" t="s">
        <v>24</v>
      </c>
      <c r="I2385" s="97" t="n">
        <v>45033</v>
      </c>
      <c r="J2385" s="5" t="s">
        <v>2075</v>
      </c>
      <c r="K2385" s="98" t="n">
        <v>21330139381</v>
      </c>
      <c r="L2385" s="101"/>
      <c r="M2385" s="105"/>
      <c r="N2385" s="44"/>
    </row>
    <row r="2386" customFormat="false" ht="27" hidden="true" customHeight="true" outlineLevel="0" collapsed="false">
      <c r="A2386" s="140" t="n">
        <v>1944</v>
      </c>
      <c r="B2386" s="59" t="s">
        <v>20</v>
      </c>
      <c r="C2386" s="93" t="s">
        <v>60</v>
      </c>
      <c r="D2386" s="59" t="s">
        <v>3711</v>
      </c>
      <c r="E2386" s="93" t="s">
        <v>4511</v>
      </c>
      <c r="F2386" s="89" t="n">
        <v>4281</v>
      </c>
      <c r="G2386" s="97" t="n">
        <v>43207</v>
      </c>
      <c r="H2386" s="82" t="s">
        <v>24</v>
      </c>
      <c r="I2386" s="97" t="n">
        <v>45033</v>
      </c>
      <c r="J2386" s="5" t="s">
        <v>3413</v>
      </c>
      <c r="K2386" s="98" t="n">
        <v>21330139381</v>
      </c>
      <c r="L2386" s="101"/>
      <c r="M2386" s="105"/>
      <c r="N2386" s="44"/>
    </row>
    <row r="2387" customFormat="false" ht="27" hidden="true" customHeight="true" outlineLevel="0" collapsed="false">
      <c r="A2387" s="140" t="n">
        <v>1945</v>
      </c>
      <c r="B2387" s="59" t="s">
        <v>20</v>
      </c>
      <c r="C2387" s="93" t="s">
        <v>60</v>
      </c>
      <c r="D2387" s="59" t="s">
        <v>3748</v>
      </c>
      <c r="E2387" s="93" t="s">
        <v>4512</v>
      </c>
      <c r="F2387" s="89" t="n">
        <v>4282</v>
      </c>
      <c r="G2387" s="97" t="n">
        <v>43207</v>
      </c>
      <c r="H2387" s="82" t="s">
        <v>24</v>
      </c>
      <c r="I2387" s="97" t="n">
        <v>45033</v>
      </c>
      <c r="J2387" s="5" t="s">
        <v>2075</v>
      </c>
      <c r="K2387" s="98" t="n">
        <v>21330139381</v>
      </c>
      <c r="L2387" s="101"/>
      <c r="M2387" s="105"/>
      <c r="N2387" s="44"/>
    </row>
    <row r="2388" customFormat="false" ht="27" hidden="false" customHeight="true" outlineLevel="0" collapsed="false">
      <c r="A2388" s="140" t="n">
        <v>1946</v>
      </c>
      <c r="B2388" s="59" t="s">
        <v>20</v>
      </c>
      <c r="C2388" s="93" t="s">
        <v>60</v>
      </c>
      <c r="D2388" s="59" t="s">
        <v>4513</v>
      </c>
      <c r="E2388" s="93" t="s">
        <v>4514</v>
      </c>
      <c r="F2388" s="89" t="n">
        <v>4283</v>
      </c>
      <c r="G2388" s="97" t="n">
        <v>43207</v>
      </c>
      <c r="H2388" s="58" t="s">
        <v>40</v>
      </c>
      <c r="I2388" s="97" t="n">
        <v>45033</v>
      </c>
      <c r="K2388" s="98" t="n">
        <v>21330139381</v>
      </c>
      <c r="L2388" s="101"/>
      <c r="M2388" s="105"/>
      <c r="N2388" s="44"/>
    </row>
    <row r="2389" customFormat="false" ht="40.5" hidden="true" customHeight="true" outlineLevel="0" collapsed="false">
      <c r="A2389" s="140" t="n">
        <v>1947</v>
      </c>
      <c r="B2389" s="59" t="s">
        <v>20</v>
      </c>
      <c r="C2389" s="93" t="s">
        <v>60</v>
      </c>
      <c r="D2389" s="59" t="s">
        <v>71</v>
      </c>
      <c r="E2389" s="93" t="s">
        <v>4515</v>
      </c>
      <c r="F2389" s="89" t="n">
        <v>4284</v>
      </c>
      <c r="G2389" s="97" t="n">
        <v>43207</v>
      </c>
      <c r="H2389" s="82" t="s">
        <v>24</v>
      </c>
      <c r="I2389" s="97" t="n">
        <v>45033</v>
      </c>
      <c r="J2389" s="5" t="s">
        <v>63</v>
      </c>
      <c r="K2389" s="98"/>
      <c r="L2389" s="101"/>
      <c r="M2389" s="105"/>
      <c r="N2389" s="44"/>
    </row>
    <row r="2390" customFormat="false" ht="40.5" hidden="true" customHeight="true" outlineLevel="0" collapsed="false">
      <c r="A2390" s="140" t="n">
        <v>1948</v>
      </c>
      <c r="B2390" s="59" t="s">
        <v>20</v>
      </c>
      <c r="C2390" s="93" t="s">
        <v>60</v>
      </c>
      <c r="D2390" s="59" t="s">
        <v>4435</v>
      </c>
      <c r="E2390" s="93" t="s">
        <v>4516</v>
      </c>
      <c r="F2390" s="89" t="n">
        <v>4285</v>
      </c>
      <c r="G2390" s="97" t="n">
        <v>43207</v>
      </c>
      <c r="H2390" s="82" t="s">
        <v>24</v>
      </c>
      <c r="I2390" s="97" t="n">
        <v>45033</v>
      </c>
      <c r="J2390" s="5" t="s">
        <v>63</v>
      </c>
      <c r="K2390" s="98"/>
      <c r="L2390" s="101"/>
      <c r="M2390" s="105"/>
      <c r="N2390" s="44"/>
    </row>
    <row r="2391" customFormat="false" ht="40.5" hidden="true" customHeight="true" outlineLevel="0" collapsed="false">
      <c r="A2391" s="140" t="n">
        <v>1949</v>
      </c>
      <c r="B2391" s="59" t="s">
        <v>20</v>
      </c>
      <c r="C2391" s="93" t="s">
        <v>60</v>
      </c>
      <c r="D2391" s="59" t="s">
        <v>4438</v>
      </c>
      <c r="E2391" s="93" t="s">
        <v>4517</v>
      </c>
      <c r="F2391" s="89" t="n">
        <v>4286</v>
      </c>
      <c r="G2391" s="97" t="n">
        <v>43207</v>
      </c>
      <c r="H2391" s="82" t="s">
        <v>24</v>
      </c>
      <c r="I2391" s="97" t="n">
        <v>45033</v>
      </c>
      <c r="J2391" s="5" t="s">
        <v>63</v>
      </c>
      <c r="K2391" s="98"/>
      <c r="L2391" s="101"/>
      <c r="M2391" s="105"/>
      <c r="N2391" s="44"/>
    </row>
    <row r="2392" customFormat="false" ht="40.5" hidden="true" customHeight="true" outlineLevel="0" collapsed="false">
      <c r="A2392" s="140" t="n">
        <v>1950</v>
      </c>
      <c r="B2392" s="59" t="s">
        <v>20</v>
      </c>
      <c r="C2392" s="93" t="s">
        <v>60</v>
      </c>
      <c r="D2392" s="59" t="s">
        <v>308</v>
      </c>
      <c r="E2392" s="93" t="s">
        <v>4518</v>
      </c>
      <c r="F2392" s="89" t="n">
        <v>4287</v>
      </c>
      <c r="G2392" s="97" t="n">
        <v>43207</v>
      </c>
      <c r="H2392" s="82" t="s">
        <v>24</v>
      </c>
      <c r="I2392" s="97" t="n">
        <v>45033</v>
      </c>
      <c r="J2392" s="5" t="s">
        <v>3413</v>
      </c>
      <c r="K2392" s="98"/>
      <c r="L2392" s="101"/>
      <c r="M2392" s="105"/>
      <c r="N2392" s="44"/>
    </row>
    <row r="2393" customFormat="false" ht="40.5" hidden="true" customHeight="true" outlineLevel="0" collapsed="false">
      <c r="A2393" s="140" t="n">
        <v>1951</v>
      </c>
      <c r="B2393" s="59" t="s">
        <v>20</v>
      </c>
      <c r="C2393" s="93" t="s">
        <v>60</v>
      </c>
      <c r="D2393" s="59" t="s">
        <v>989</v>
      </c>
      <c r="E2393" s="93" t="s">
        <v>3344</v>
      </c>
      <c r="F2393" s="89" t="n">
        <v>4288</v>
      </c>
      <c r="G2393" s="97" t="n">
        <v>43207</v>
      </c>
      <c r="H2393" s="82" t="s">
        <v>24</v>
      </c>
      <c r="I2393" s="97" t="n">
        <v>45033</v>
      </c>
      <c r="J2393" s="5" t="s">
        <v>63</v>
      </c>
      <c r="K2393" s="98"/>
      <c r="L2393" s="101"/>
      <c r="M2393" s="105"/>
      <c r="N2393" s="44"/>
    </row>
    <row r="2394" customFormat="false" ht="33" hidden="false" customHeight="true" outlineLevel="0" collapsed="false">
      <c r="A2394" s="140" t="n">
        <v>1952</v>
      </c>
      <c r="B2394" s="59" t="s">
        <v>20</v>
      </c>
      <c r="C2394" s="93" t="s">
        <v>4519</v>
      </c>
      <c r="D2394" s="59" t="s">
        <v>75</v>
      </c>
      <c r="E2394" s="93" t="s">
        <v>4520</v>
      </c>
      <c r="F2394" s="89" t="n">
        <v>4289</v>
      </c>
      <c r="G2394" s="97" t="n">
        <v>43207</v>
      </c>
      <c r="H2394" s="58" t="s">
        <v>40</v>
      </c>
      <c r="I2394" s="97" t="n">
        <v>45033</v>
      </c>
      <c r="K2394" s="98"/>
      <c r="L2394" s="101"/>
      <c r="M2394" s="105"/>
      <c r="N2394" s="44"/>
    </row>
    <row r="2395" customFormat="false" ht="27" hidden="false" customHeight="true" outlineLevel="0" collapsed="false">
      <c r="A2395" s="140" t="n">
        <v>1953</v>
      </c>
      <c r="B2395" s="59" t="s">
        <v>20</v>
      </c>
      <c r="C2395" s="93" t="s">
        <v>4519</v>
      </c>
      <c r="D2395" s="59" t="s">
        <v>71</v>
      </c>
      <c r="E2395" s="93" t="s">
        <v>4521</v>
      </c>
      <c r="F2395" s="89" t="n">
        <v>4290</v>
      </c>
      <c r="G2395" s="97" t="n">
        <v>43207</v>
      </c>
      <c r="H2395" s="58" t="s">
        <v>40</v>
      </c>
      <c r="I2395" s="97" t="n">
        <v>45033</v>
      </c>
      <c r="K2395" s="98"/>
      <c r="L2395" s="101"/>
      <c r="M2395" s="105"/>
      <c r="N2395" s="44"/>
      <c r="O2395" s="10" t="s">
        <v>1302</v>
      </c>
    </row>
    <row r="2396" customFormat="false" ht="27" hidden="false" customHeight="true" outlineLevel="0" collapsed="false">
      <c r="A2396" s="140" t="n">
        <v>1954</v>
      </c>
      <c r="B2396" s="59" t="s">
        <v>20</v>
      </c>
      <c r="C2396" s="93" t="s">
        <v>4519</v>
      </c>
      <c r="D2396" s="59" t="s">
        <v>71</v>
      </c>
      <c r="E2396" s="93" t="s">
        <v>4522</v>
      </c>
      <c r="F2396" s="89" t="n">
        <v>4291</v>
      </c>
      <c r="G2396" s="97" t="n">
        <v>43207</v>
      </c>
      <c r="H2396" s="58" t="s">
        <v>40</v>
      </c>
      <c r="I2396" s="97" t="n">
        <v>45033</v>
      </c>
      <c r="K2396" s="98"/>
      <c r="L2396" s="101"/>
      <c r="M2396" s="105"/>
      <c r="N2396" s="44"/>
    </row>
    <row r="2397" customFormat="false" ht="27" hidden="false" customHeight="true" outlineLevel="0" collapsed="false">
      <c r="A2397" s="140" t="n">
        <v>1955</v>
      </c>
      <c r="B2397" s="59" t="s">
        <v>20</v>
      </c>
      <c r="C2397" s="93" t="s">
        <v>4519</v>
      </c>
      <c r="D2397" s="59" t="s">
        <v>71</v>
      </c>
      <c r="E2397" s="93" t="s">
        <v>4523</v>
      </c>
      <c r="F2397" s="89" t="n">
        <v>4292</v>
      </c>
      <c r="G2397" s="97" t="n">
        <v>43207</v>
      </c>
      <c r="H2397" s="58" t="s">
        <v>40</v>
      </c>
      <c r="I2397" s="97" t="n">
        <v>45033</v>
      </c>
      <c r="K2397" s="98"/>
      <c r="L2397" s="101"/>
      <c r="M2397" s="105"/>
      <c r="N2397" s="44"/>
    </row>
    <row r="2398" customFormat="false" ht="27" hidden="false" customHeight="true" outlineLevel="0" collapsed="false">
      <c r="A2398" s="140" t="n">
        <v>1956</v>
      </c>
      <c r="B2398" s="59" t="s">
        <v>20</v>
      </c>
      <c r="C2398" s="93" t="s">
        <v>4519</v>
      </c>
      <c r="D2398" s="59" t="s">
        <v>989</v>
      </c>
      <c r="E2398" s="93" t="s">
        <v>4524</v>
      </c>
      <c r="F2398" s="89" t="n">
        <v>4293</v>
      </c>
      <c r="G2398" s="97" t="n">
        <v>43207</v>
      </c>
      <c r="H2398" s="58" t="s">
        <v>40</v>
      </c>
      <c r="I2398" s="97" t="n">
        <v>45033</v>
      </c>
      <c r="K2398" s="98"/>
      <c r="L2398" s="101"/>
      <c r="M2398" s="105"/>
      <c r="N2398" s="44"/>
    </row>
    <row r="2399" customFormat="false" ht="27" hidden="true" customHeight="true" outlineLevel="0" collapsed="false">
      <c r="A2399" s="140" t="n">
        <v>1957</v>
      </c>
      <c r="B2399" s="59" t="s">
        <v>20</v>
      </c>
      <c r="C2399" s="93" t="s">
        <v>4089</v>
      </c>
      <c r="D2399" s="59" t="s">
        <v>3066</v>
      </c>
      <c r="E2399" s="93" t="s">
        <v>4525</v>
      </c>
      <c r="F2399" s="89" t="n">
        <v>4294</v>
      </c>
      <c r="G2399" s="97" t="n">
        <v>43207</v>
      </c>
      <c r="H2399" s="85" t="s">
        <v>24</v>
      </c>
      <c r="I2399" s="97" t="n">
        <v>45033</v>
      </c>
      <c r="J2399" s="5" t="s">
        <v>4073</v>
      </c>
      <c r="K2399" s="112" t="n">
        <v>2130193340</v>
      </c>
      <c r="L2399" s="36" t="n">
        <v>43203</v>
      </c>
      <c r="M2399" s="105"/>
      <c r="N2399" s="44"/>
    </row>
    <row r="2400" customFormat="false" ht="40.5" hidden="true" customHeight="true" outlineLevel="0" collapsed="false">
      <c r="A2400" s="140" t="n">
        <v>1958</v>
      </c>
      <c r="B2400" s="59" t="s">
        <v>20</v>
      </c>
      <c r="C2400" s="93" t="s">
        <v>4089</v>
      </c>
      <c r="D2400" s="59" t="s">
        <v>989</v>
      </c>
      <c r="E2400" s="93" t="s">
        <v>4526</v>
      </c>
      <c r="F2400" s="89" t="n">
        <v>4295</v>
      </c>
      <c r="G2400" s="97" t="n">
        <v>43207</v>
      </c>
      <c r="H2400" s="85" t="s">
        <v>24</v>
      </c>
      <c r="I2400" s="97" t="n">
        <v>45033</v>
      </c>
      <c r="J2400" s="5" t="s">
        <v>3479</v>
      </c>
      <c r="K2400" s="112" t="n">
        <v>2130193340</v>
      </c>
      <c r="L2400" s="36" t="n">
        <v>43203</v>
      </c>
      <c r="M2400" s="105"/>
      <c r="N2400" s="44"/>
    </row>
    <row r="2401" customFormat="false" ht="40.5" hidden="true" customHeight="true" outlineLevel="0" collapsed="false">
      <c r="A2401" s="140" t="n">
        <v>1959</v>
      </c>
      <c r="B2401" s="59" t="s">
        <v>20</v>
      </c>
      <c r="C2401" s="93" t="s">
        <v>4089</v>
      </c>
      <c r="D2401" s="59" t="s">
        <v>3748</v>
      </c>
      <c r="E2401" s="93" t="s">
        <v>4527</v>
      </c>
      <c r="F2401" s="89" t="n">
        <v>4296</v>
      </c>
      <c r="G2401" s="97" t="n">
        <v>43207</v>
      </c>
      <c r="H2401" s="85" t="s">
        <v>24</v>
      </c>
      <c r="I2401" s="97" t="n">
        <v>45033</v>
      </c>
      <c r="J2401" s="5" t="s">
        <v>4106</v>
      </c>
      <c r="K2401" s="112" t="n">
        <v>2130193340</v>
      </c>
      <c r="L2401" s="36" t="n">
        <v>43203</v>
      </c>
      <c r="M2401" s="105"/>
      <c r="N2401" s="44"/>
    </row>
    <row r="2402" customFormat="false" ht="40.5" hidden="true" customHeight="true" outlineLevel="0" collapsed="false">
      <c r="A2402" s="140" t="n">
        <v>1960</v>
      </c>
      <c r="B2402" s="59" t="s">
        <v>20</v>
      </c>
      <c r="C2402" s="93" t="s">
        <v>4089</v>
      </c>
      <c r="D2402" s="59" t="s">
        <v>214</v>
      </c>
      <c r="E2402" s="93" t="s">
        <v>4528</v>
      </c>
      <c r="F2402" s="89" t="n">
        <v>4297</v>
      </c>
      <c r="G2402" s="97" t="n">
        <v>43207</v>
      </c>
      <c r="H2402" s="85" t="s">
        <v>24</v>
      </c>
      <c r="I2402" s="97" t="n">
        <v>45033</v>
      </c>
      <c r="J2402" s="5" t="s">
        <v>1657</v>
      </c>
      <c r="K2402" s="112" t="n">
        <v>2130193340</v>
      </c>
      <c r="L2402" s="36" t="n">
        <v>43203</v>
      </c>
      <c r="M2402" s="105"/>
      <c r="N2402" s="44"/>
    </row>
    <row r="2403" customFormat="false" ht="40.5" hidden="true" customHeight="true" outlineLevel="0" collapsed="false">
      <c r="A2403" s="140" t="n">
        <v>1961</v>
      </c>
      <c r="B2403" s="59" t="s">
        <v>20</v>
      </c>
      <c r="C2403" s="93" t="s">
        <v>4089</v>
      </c>
      <c r="D2403" s="59" t="s">
        <v>71</v>
      </c>
      <c r="E2403" s="93" t="s">
        <v>4529</v>
      </c>
      <c r="F2403" s="89" t="n">
        <v>4298</v>
      </c>
      <c r="G2403" s="97" t="n">
        <v>43207</v>
      </c>
      <c r="H2403" s="85" t="s">
        <v>24</v>
      </c>
      <c r="I2403" s="97" t="n">
        <v>45033</v>
      </c>
      <c r="J2403" s="5" t="s">
        <v>1657</v>
      </c>
      <c r="K2403" s="112" t="n">
        <v>2130193340</v>
      </c>
      <c r="L2403" s="36" t="n">
        <v>43203</v>
      </c>
      <c r="M2403" s="105"/>
      <c r="N2403" s="44"/>
    </row>
    <row r="2404" customFormat="false" ht="40.5" hidden="true" customHeight="true" outlineLevel="0" collapsed="false">
      <c r="A2404" s="140" t="n">
        <v>1962</v>
      </c>
      <c r="B2404" s="59" t="s">
        <v>20</v>
      </c>
      <c r="C2404" s="93" t="s">
        <v>4089</v>
      </c>
      <c r="D2404" s="59" t="s">
        <v>71</v>
      </c>
      <c r="E2404" s="93" t="s">
        <v>4530</v>
      </c>
      <c r="F2404" s="89" t="n">
        <v>4299</v>
      </c>
      <c r="G2404" s="97" t="n">
        <v>43207</v>
      </c>
      <c r="H2404" s="85" t="s">
        <v>2270</v>
      </c>
      <c r="I2404" s="97" t="n">
        <v>45033</v>
      </c>
      <c r="J2404" s="5" t="s">
        <v>4258</v>
      </c>
      <c r="K2404" s="112" t="n">
        <v>2130193340</v>
      </c>
      <c r="L2404" s="36" t="n">
        <v>43203</v>
      </c>
      <c r="M2404" s="105"/>
      <c r="N2404" s="44"/>
    </row>
    <row r="2405" customFormat="false" ht="40.5" hidden="true" customHeight="true" outlineLevel="0" collapsed="false">
      <c r="A2405" s="140" t="n">
        <v>1963</v>
      </c>
      <c r="B2405" s="59" t="s">
        <v>20</v>
      </c>
      <c r="C2405" s="93" t="s">
        <v>4089</v>
      </c>
      <c r="D2405" s="59" t="s">
        <v>308</v>
      </c>
      <c r="E2405" s="93" t="s">
        <v>4531</v>
      </c>
      <c r="F2405" s="89" t="n">
        <v>4300</v>
      </c>
      <c r="G2405" s="97" t="n">
        <v>43207</v>
      </c>
      <c r="H2405" s="85" t="s">
        <v>24</v>
      </c>
      <c r="I2405" s="97" t="n">
        <v>45033</v>
      </c>
      <c r="J2405" s="5" t="s">
        <v>1446</v>
      </c>
      <c r="K2405" s="112" t="n">
        <v>2130193340</v>
      </c>
      <c r="L2405" s="36" t="n">
        <v>43203</v>
      </c>
      <c r="M2405" s="105"/>
      <c r="N2405" s="44"/>
    </row>
    <row r="2406" customFormat="false" ht="40.5" hidden="true" customHeight="true" outlineLevel="0" collapsed="false">
      <c r="A2406" s="140" t="n">
        <v>1964</v>
      </c>
      <c r="B2406" s="59" t="s">
        <v>20</v>
      </c>
      <c r="C2406" s="93" t="s">
        <v>4089</v>
      </c>
      <c r="D2406" s="59" t="s">
        <v>308</v>
      </c>
      <c r="E2406" s="93" t="s">
        <v>4532</v>
      </c>
      <c r="F2406" s="89" t="n">
        <v>4301</v>
      </c>
      <c r="G2406" s="97" t="n">
        <v>43207</v>
      </c>
      <c r="H2406" s="85" t="s">
        <v>24</v>
      </c>
      <c r="I2406" s="97" t="n">
        <v>45033</v>
      </c>
      <c r="J2406" s="5" t="s">
        <v>3987</v>
      </c>
      <c r="K2406" s="112" t="n">
        <v>2130193340</v>
      </c>
      <c r="L2406" s="36" t="n">
        <v>43203</v>
      </c>
      <c r="M2406" s="105"/>
      <c r="N2406" s="44"/>
    </row>
    <row r="2407" customFormat="false" ht="40.5" hidden="true" customHeight="true" outlineLevel="0" collapsed="false">
      <c r="A2407" s="140" t="n">
        <v>1965</v>
      </c>
      <c r="B2407" s="59" t="s">
        <v>20</v>
      </c>
      <c r="C2407" s="93" t="s">
        <v>4089</v>
      </c>
      <c r="D2407" s="59" t="s">
        <v>522</v>
      </c>
      <c r="E2407" s="149" t="s">
        <v>4533</v>
      </c>
      <c r="F2407" s="89" t="n">
        <v>4302</v>
      </c>
      <c r="G2407" s="97" t="n">
        <v>43207</v>
      </c>
      <c r="H2407" s="85" t="s">
        <v>24</v>
      </c>
      <c r="I2407" s="97" t="n">
        <v>45033</v>
      </c>
      <c r="J2407" s="5" t="s">
        <v>3548</v>
      </c>
      <c r="K2407" s="112" t="n">
        <v>2130193340</v>
      </c>
      <c r="L2407" s="36" t="n">
        <v>43203</v>
      </c>
      <c r="M2407" s="105"/>
      <c r="N2407" s="44"/>
    </row>
    <row r="2408" customFormat="false" ht="40.5" hidden="true" customHeight="true" outlineLevel="0" collapsed="false">
      <c r="A2408" s="140" t="n">
        <v>1966</v>
      </c>
      <c r="B2408" s="59" t="s">
        <v>20</v>
      </c>
      <c r="C2408" s="93" t="s">
        <v>4089</v>
      </c>
      <c r="D2408" s="59" t="s">
        <v>308</v>
      </c>
      <c r="E2408" s="93" t="s">
        <v>4534</v>
      </c>
      <c r="F2408" s="89" t="n">
        <v>4303</v>
      </c>
      <c r="G2408" s="97" t="n">
        <v>43207</v>
      </c>
      <c r="H2408" s="85" t="s">
        <v>24</v>
      </c>
      <c r="I2408" s="97" t="n">
        <v>45033</v>
      </c>
      <c r="J2408" s="5" t="s">
        <v>3987</v>
      </c>
      <c r="K2408" s="112" t="n">
        <v>2130193340</v>
      </c>
      <c r="L2408" s="36" t="n">
        <v>43203</v>
      </c>
      <c r="M2408" s="105"/>
      <c r="N2408" s="44"/>
    </row>
    <row r="2409" customFormat="false" ht="40.5" hidden="true" customHeight="true" outlineLevel="0" collapsed="false">
      <c r="A2409" s="140" t="n">
        <v>1967</v>
      </c>
      <c r="B2409" s="59" t="s">
        <v>20</v>
      </c>
      <c r="C2409" s="93" t="s">
        <v>4089</v>
      </c>
      <c r="D2409" s="59" t="s">
        <v>989</v>
      </c>
      <c r="E2409" s="93" t="s">
        <v>4535</v>
      </c>
      <c r="F2409" s="89" t="n">
        <v>4304</v>
      </c>
      <c r="G2409" s="97" t="n">
        <v>43207</v>
      </c>
      <c r="H2409" s="85" t="s">
        <v>24</v>
      </c>
      <c r="I2409" s="97" t="n">
        <v>45033</v>
      </c>
      <c r="J2409" s="5" t="s">
        <v>1657</v>
      </c>
      <c r="K2409" s="112" t="n">
        <v>2130193340</v>
      </c>
      <c r="L2409" s="36" t="n">
        <v>43203</v>
      </c>
      <c r="M2409" s="105"/>
      <c r="N2409" s="44"/>
    </row>
    <row r="2410" customFormat="false" ht="40.5" hidden="true" customHeight="true" outlineLevel="0" collapsed="false">
      <c r="A2410" s="140" t="n">
        <v>1968</v>
      </c>
      <c r="B2410" s="59" t="s">
        <v>20</v>
      </c>
      <c r="C2410" s="93" t="s">
        <v>4089</v>
      </c>
      <c r="D2410" s="59" t="s">
        <v>347</v>
      </c>
      <c r="E2410" s="93" t="s">
        <v>4536</v>
      </c>
      <c r="F2410" s="89" t="n">
        <v>4305</v>
      </c>
      <c r="G2410" s="97" t="n">
        <v>43207</v>
      </c>
      <c r="H2410" s="85" t="s">
        <v>24</v>
      </c>
      <c r="I2410" s="97" t="n">
        <v>45033</v>
      </c>
      <c r="J2410" s="5" t="s">
        <v>1657</v>
      </c>
      <c r="K2410" s="112" t="n">
        <v>2130193340</v>
      </c>
      <c r="L2410" s="36" t="n">
        <v>43203</v>
      </c>
      <c r="M2410" s="105"/>
      <c r="N2410" s="44"/>
    </row>
    <row r="2411" customFormat="false" ht="40.5" hidden="true" customHeight="true" outlineLevel="0" collapsed="false">
      <c r="A2411" s="140" t="n">
        <v>1969</v>
      </c>
      <c r="B2411" s="59" t="s">
        <v>20</v>
      </c>
      <c r="C2411" s="93" t="s">
        <v>4089</v>
      </c>
      <c r="D2411" s="59" t="s">
        <v>4537</v>
      </c>
      <c r="E2411" s="93" t="s">
        <v>4538</v>
      </c>
      <c r="F2411" s="89" t="n">
        <v>4306</v>
      </c>
      <c r="G2411" s="97" t="n">
        <v>43207</v>
      </c>
      <c r="H2411" s="85" t="s">
        <v>24</v>
      </c>
      <c r="I2411" s="97" t="n">
        <v>45033</v>
      </c>
      <c r="J2411" s="5" t="s">
        <v>1657</v>
      </c>
      <c r="K2411" s="112" t="n">
        <v>2130193340</v>
      </c>
      <c r="L2411" s="36" t="n">
        <v>43203</v>
      </c>
      <c r="M2411" s="105"/>
      <c r="N2411" s="44"/>
    </row>
    <row r="2412" customFormat="false" ht="40.5" hidden="true" customHeight="true" outlineLevel="0" collapsed="false">
      <c r="A2412" s="140" t="n">
        <v>1970</v>
      </c>
      <c r="B2412" s="59" t="s">
        <v>20</v>
      </c>
      <c r="C2412" s="93" t="s">
        <v>4089</v>
      </c>
      <c r="D2412" s="59" t="s">
        <v>308</v>
      </c>
      <c r="E2412" s="93" t="s">
        <v>4539</v>
      </c>
      <c r="F2412" s="89" t="n">
        <v>4307</v>
      </c>
      <c r="G2412" s="97" t="n">
        <v>43207</v>
      </c>
      <c r="H2412" s="85" t="s">
        <v>24</v>
      </c>
      <c r="I2412" s="97" t="n">
        <v>45033</v>
      </c>
      <c r="J2412" s="5" t="s">
        <v>1657</v>
      </c>
      <c r="K2412" s="112" t="n">
        <v>2130193340</v>
      </c>
      <c r="L2412" s="36" t="n">
        <v>43203</v>
      </c>
      <c r="M2412" s="105"/>
      <c r="N2412" s="44"/>
    </row>
    <row r="2413" customFormat="false" ht="40.5" hidden="true" customHeight="true" outlineLevel="0" collapsed="false">
      <c r="A2413" s="140" t="n">
        <v>1971</v>
      </c>
      <c r="B2413" s="59" t="s">
        <v>20</v>
      </c>
      <c r="C2413" s="93" t="s">
        <v>4089</v>
      </c>
      <c r="D2413" s="59" t="s">
        <v>976</v>
      </c>
      <c r="E2413" s="93" t="s">
        <v>4540</v>
      </c>
      <c r="F2413" s="89" t="n">
        <v>4308</v>
      </c>
      <c r="G2413" s="97" t="n">
        <v>43207</v>
      </c>
      <c r="H2413" s="85" t="s">
        <v>24</v>
      </c>
      <c r="I2413" s="97" t="n">
        <v>45033</v>
      </c>
      <c r="J2413" s="5" t="s">
        <v>4130</v>
      </c>
      <c r="K2413" s="112" t="n">
        <v>2130193340</v>
      </c>
      <c r="L2413" s="36" t="n">
        <v>43203</v>
      </c>
      <c r="M2413" s="105"/>
      <c r="N2413" s="44"/>
    </row>
    <row r="2414" customFormat="false" ht="40.5" hidden="true" customHeight="true" outlineLevel="0" collapsed="false">
      <c r="A2414" s="140" t="n">
        <v>1972</v>
      </c>
      <c r="B2414" s="59" t="s">
        <v>20</v>
      </c>
      <c r="C2414" s="93" t="s">
        <v>4089</v>
      </c>
      <c r="D2414" s="59" t="s">
        <v>308</v>
      </c>
      <c r="E2414" s="93" t="s">
        <v>4541</v>
      </c>
      <c r="F2414" s="89" t="n">
        <v>4309</v>
      </c>
      <c r="G2414" s="97" t="n">
        <v>43207</v>
      </c>
      <c r="H2414" s="85" t="s">
        <v>24</v>
      </c>
      <c r="I2414" s="97" t="n">
        <v>45033</v>
      </c>
      <c r="J2414" s="5" t="s">
        <v>1657</v>
      </c>
      <c r="K2414" s="112" t="n">
        <v>2130193340</v>
      </c>
      <c r="L2414" s="36" t="n">
        <v>43203</v>
      </c>
      <c r="M2414" s="105"/>
      <c r="N2414" s="44"/>
    </row>
    <row r="2415" customFormat="false" ht="40.5" hidden="true" customHeight="true" outlineLevel="0" collapsed="false">
      <c r="A2415" s="140" t="n">
        <v>1973</v>
      </c>
      <c r="B2415" s="59" t="s">
        <v>20</v>
      </c>
      <c r="C2415" s="93" t="s">
        <v>4089</v>
      </c>
      <c r="D2415" s="59" t="s">
        <v>308</v>
      </c>
      <c r="E2415" s="93" t="s">
        <v>4542</v>
      </c>
      <c r="F2415" s="89" t="n">
        <v>4310</v>
      </c>
      <c r="G2415" s="97" t="n">
        <v>43207</v>
      </c>
      <c r="H2415" s="85" t="s">
        <v>24</v>
      </c>
      <c r="I2415" s="97" t="n">
        <v>45033</v>
      </c>
      <c r="J2415" s="5" t="s">
        <v>1657</v>
      </c>
      <c r="K2415" s="112" t="n">
        <v>2130193340</v>
      </c>
      <c r="L2415" s="36" t="n">
        <v>43203</v>
      </c>
      <c r="M2415" s="105"/>
      <c r="N2415" s="44"/>
    </row>
    <row r="2416" customFormat="false" ht="40.5" hidden="true" customHeight="true" outlineLevel="0" collapsed="false">
      <c r="A2416" s="140" t="n">
        <v>1974</v>
      </c>
      <c r="B2416" s="59" t="s">
        <v>20</v>
      </c>
      <c r="C2416" s="93" t="s">
        <v>4089</v>
      </c>
      <c r="D2416" s="59" t="s">
        <v>308</v>
      </c>
      <c r="E2416" s="93" t="s">
        <v>4543</v>
      </c>
      <c r="F2416" s="89" t="n">
        <v>4311</v>
      </c>
      <c r="G2416" s="97" t="n">
        <v>43207</v>
      </c>
      <c r="H2416" s="85" t="s">
        <v>24</v>
      </c>
      <c r="I2416" s="97" t="n">
        <v>45033</v>
      </c>
      <c r="J2416" s="5" t="s">
        <v>3071</v>
      </c>
      <c r="K2416" s="112" t="n">
        <v>2130193340</v>
      </c>
      <c r="L2416" s="36" t="n">
        <v>43203</v>
      </c>
      <c r="M2416" s="105"/>
      <c r="N2416" s="44"/>
    </row>
    <row r="2417" customFormat="false" ht="40.5" hidden="true" customHeight="true" outlineLevel="0" collapsed="false">
      <c r="A2417" s="140" t="n">
        <v>1975</v>
      </c>
      <c r="B2417" s="59" t="s">
        <v>20</v>
      </c>
      <c r="C2417" s="93" t="s">
        <v>4089</v>
      </c>
      <c r="D2417" s="59" t="s">
        <v>308</v>
      </c>
      <c r="E2417" s="93" t="s">
        <v>4544</v>
      </c>
      <c r="F2417" s="89" t="n">
        <v>4312</v>
      </c>
      <c r="G2417" s="97" t="n">
        <v>43207</v>
      </c>
      <c r="H2417" s="85" t="s">
        <v>24</v>
      </c>
      <c r="I2417" s="97" t="n">
        <v>45033</v>
      </c>
      <c r="J2417" s="5" t="s">
        <v>3071</v>
      </c>
      <c r="K2417" s="112" t="n">
        <v>2130193340</v>
      </c>
      <c r="L2417" s="36" t="n">
        <v>43203</v>
      </c>
      <c r="M2417" s="105"/>
      <c r="N2417" s="44"/>
    </row>
    <row r="2418" customFormat="false" ht="27" hidden="true" customHeight="true" outlineLevel="0" collapsed="false">
      <c r="A2418" s="140" t="n">
        <v>1976</v>
      </c>
      <c r="B2418" s="59" t="s">
        <v>20</v>
      </c>
      <c r="C2418" s="93" t="s">
        <v>4089</v>
      </c>
      <c r="D2418" s="59" t="s">
        <v>682</v>
      </c>
      <c r="E2418" s="93" t="s">
        <v>4545</v>
      </c>
      <c r="F2418" s="89" t="n">
        <v>4313</v>
      </c>
      <c r="G2418" s="97" t="n">
        <v>43207</v>
      </c>
      <c r="H2418" s="85" t="s">
        <v>24</v>
      </c>
      <c r="I2418" s="97" t="n">
        <v>45033</v>
      </c>
      <c r="J2418" s="5" t="s">
        <v>4059</v>
      </c>
      <c r="K2418" s="112" t="n">
        <v>2130193340</v>
      </c>
      <c r="L2418" s="36" t="n">
        <v>43203</v>
      </c>
      <c r="M2418" s="105"/>
      <c r="N2418" s="44"/>
    </row>
    <row r="2419" customFormat="false" ht="27" hidden="true" customHeight="true" outlineLevel="0" collapsed="false">
      <c r="A2419" s="140" t="n">
        <v>1977</v>
      </c>
      <c r="B2419" s="59" t="s">
        <v>20</v>
      </c>
      <c r="C2419" s="93" t="s">
        <v>4089</v>
      </c>
      <c r="D2419" s="59" t="s">
        <v>682</v>
      </c>
      <c r="E2419" s="93" t="s">
        <v>4546</v>
      </c>
      <c r="F2419" s="89" t="n">
        <v>4314</v>
      </c>
      <c r="G2419" s="97" t="n">
        <v>43207</v>
      </c>
      <c r="H2419" s="85" t="s">
        <v>24</v>
      </c>
      <c r="I2419" s="97" t="n">
        <v>45033</v>
      </c>
      <c r="J2419" s="5" t="s">
        <v>4130</v>
      </c>
      <c r="K2419" s="112" t="n">
        <v>2130193340</v>
      </c>
      <c r="L2419" s="36" t="n">
        <v>43203</v>
      </c>
      <c r="M2419" s="105"/>
      <c r="N2419" s="44"/>
    </row>
    <row r="2420" customFormat="false" ht="27" hidden="true" customHeight="true" outlineLevel="0" collapsed="false">
      <c r="A2420" s="140" t="n">
        <v>1978</v>
      </c>
      <c r="B2420" s="59" t="s">
        <v>20</v>
      </c>
      <c r="C2420" s="93" t="s">
        <v>4089</v>
      </c>
      <c r="D2420" s="59" t="s">
        <v>2685</v>
      </c>
      <c r="E2420" s="93" t="s">
        <v>4547</v>
      </c>
      <c r="F2420" s="89" t="n">
        <v>4315</v>
      </c>
      <c r="G2420" s="97" t="n">
        <v>43207</v>
      </c>
      <c r="H2420" s="85" t="s">
        <v>24</v>
      </c>
      <c r="I2420" s="97" t="n">
        <v>45033</v>
      </c>
      <c r="J2420" s="5" t="s">
        <v>3071</v>
      </c>
      <c r="K2420" s="112" t="n">
        <v>2130193340</v>
      </c>
      <c r="L2420" s="36" t="n">
        <v>43203</v>
      </c>
      <c r="M2420" s="105"/>
      <c r="N2420" s="44"/>
      <c r="O2420" s="10" t="s">
        <v>2726</v>
      </c>
    </row>
    <row r="2421" customFormat="false" ht="27" hidden="true" customHeight="true" outlineLevel="0" collapsed="false">
      <c r="A2421" s="140" t="n">
        <v>1979</v>
      </c>
      <c r="B2421" s="59" t="s">
        <v>20</v>
      </c>
      <c r="C2421" s="93" t="s">
        <v>4089</v>
      </c>
      <c r="D2421" s="59" t="s">
        <v>682</v>
      </c>
      <c r="E2421" s="93" t="s">
        <v>4548</v>
      </c>
      <c r="F2421" s="89" t="n">
        <v>4316</v>
      </c>
      <c r="G2421" s="97" t="n">
        <v>43207</v>
      </c>
      <c r="H2421" s="85" t="s">
        <v>24</v>
      </c>
      <c r="I2421" s="97" t="n">
        <v>45033</v>
      </c>
      <c r="J2421" s="5" t="s">
        <v>3071</v>
      </c>
      <c r="K2421" s="112" t="n">
        <v>2130193340</v>
      </c>
      <c r="L2421" s="36" t="n">
        <v>43203</v>
      </c>
      <c r="M2421" s="105"/>
      <c r="N2421" s="44"/>
    </row>
    <row r="2422" customFormat="false" ht="27" hidden="true" customHeight="true" outlineLevel="0" collapsed="false">
      <c r="A2422" s="140" t="n">
        <v>1980</v>
      </c>
      <c r="B2422" s="59" t="s">
        <v>20</v>
      </c>
      <c r="C2422" s="93" t="s">
        <v>4089</v>
      </c>
      <c r="D2422" s="59" t="s">
        <v>522</v>
      </c>
      <c r="E2422" s="93" t="s">
        <v>4549</v>
      </c>
      <c r="F2422" s="89" t="n">
        <v>4317</v>
      </c>
      <c r="G2422" s="97" t="n">
        <v>43207</v>
      </c>
      <c r="H2422" s="85" t="s">
        <v>24</v>
      </c>
      <c r="I2422" s="97" t="n">
        <v>45033</v>
      </c>
      <c r="J2422" s="5" t="s">
        <v>4106</v>
      </c>
      <c r="K2422" s="112" t="n">
        <v>2130193340</v>
      </c>
      <c r="L2422" s="36" t="n">
        <v>43203</v>
      </c>
      <c r="M2422" s="105"/>
      <c r="N2422" s="44"/>
    </row>
    <row r="2423" customFormat="false" ht="27" hidden="true" customHeight="true" outlineLevel="0" collapsed="false">
      <c r="A2423" s="140" t="n">
        <v>1981</v>
      </c>
      <c r="B2423" s="59" t="s">
        <v>20</v>
      </c>
      <c r="C2423" s="93" t="s">
        <v>4089</v>
      </c>
      <c r="D2423" s="59" t="s">
        <v>4550</v>
      </c>
      <c r="E2423" s="93" t="s">
        <v>4551</v>
      </c>
      <c r="F2423" s="89" t="n">
        <v>4318</v>
      </c>
      <c r="G2423" s="97" t="n">
        <v>43207</v>
      </c>
      <c r="H2423" s="85" t="s">
        <v>24</v>
      </c>
      <c r="I2423" s="97" t="n">
        <v>45033</v>
      </c>
      <c r="J2423" s="5" t="s">
        <v>4106</v>
      </c>
      <c r="K2423" s="112" t="n">
        <v>2130193340</v>
      </c>
      <c r="L2423" s="36" t="n">
        <v>43203</v>
      </c>
      <c r="M2423" s="105"/>
      <c r="N2423" s="44"/>
    </row>
    <row r="2424" customFormat="false" ht="27" hidden="true" customHeight="true" outlineLevel="0" collapsed="false">
      <c r="A2424" s="140" t="n">
        <v>1982</v>
      </c>
      <c r="B2424" s="59" t="s">
        <v>20</v>
      </c>
      <c r="C2424" s="93" t="s">
        <v>4089</v>
      </c>
      <c r="D2424" s="59" t="s">
        <v>308</v>
      </c>
      <c r="E2424" s="93" t="s">
        <v>4552</v>
      </c>
      <c r="F2424" s="89" t="n">
        <v>4319</v>
      </c>
      <c r="G2424" s="97" t="n">
        <v>43207</v>
      </c>
      <c r="H2424" s="85" t="s">
        <v>24</v>
      </c>
      <c r="I2424" s="97" t="n">
        <v>45033</v>
      </c>
      <c r="J2424" s="5" t="s">
        <v>3541</v>
      </c>
      <c r="K2424" s="112" t="n">
        <v>2130193340</v>
      </c>
      <c r="L2424" s="36" t="n">
        <v>43203</v>
      </c>
      <c r="M2424" s="105"/>
      <c r="N2424" s="44"/>
    </row>
    <row r="2425" customFormat="false" ht="27" hidden="true" customHeight="true" outlineLevel="0" collapsed="false">
      <c r="A2425" s="140" t="n">
        <v>1983</v>
      </c>
      <c r="B2425" s="59" t="s">
        <v>20</v>
      </c>
      <c r="C2425" s="93" t="s">
        <v>4089</v>
      </c>
      <c r="D2425" s="59" t="s">
        <v>218</v>
      </c>
      <c r="E2425" s="93" t="s">
        <v>4553</v>
      </c>
      <c r="F2425" s="89" t="n">
        <v>4320</v>
      </c>
      <c r="G2425" s="97" t="n">
        <v>43207</v>
      </c>
      <c r="H2425" s="85" t="s">
        <v>24</v>
      </c>
      <c r="I2425" s="97" t="n">
        <v>45033</v>
      </c>
      <c r="J2425" s="5" t="s">
        <v>4059</v>
      </c>
      <c r="K2425" s="112" t="n">
        <v>2130193340</v>
      </c>
      <c r="L2425" s="36" t="n">
        <v>43203</v>
      </c>
      <c r="M2425" s="105"/>
      <c r="N2425" s="44"/>
    </row>
    <row r="2426" customFormat="false" ht="27" hidden="true" customHeight="true" outlineLevel="0" collapsed="false">
      <c r="A2426" s="140" t="n">
        <v>1984</v>
      </c>
      <c r="B2426" s="59" t="s">
        <v>20</v>
      </c>
      <c r="C2426" s="93" t="s">
        <v>4089</v>
      </c>
      <c r="D2426" s="59" t="s">
        <v>308</v>
      </c>
      <c r="E2426" s="93" t="s">
        <v>4554</v>
      </c>
      <c r="F2426" s="89" t="n">
        <v>4321</v>
      </c>
      <c r="G2426" s="97" t="n">
        <v>43207</v>
      </c>
      <c r="H2426" s="85" t="s">
        <v>24</v>
      </c>
      <c r="I2426" s="97" t="n">
        <v>45033</v>
      </c>
      <c r="J2426" s="5" t="s">
        <v>3541</v>
      </c>
      <c r="K2426" s="112" t="n">
        <v>2130193340</v>
      </c>
      <c r="L2426" s="36" t="n">
        <v>43203</v>
      </c>
      <c r="M2426" s="105"/>
      <c r="N2426" s="44"/>
    </row>
    <row r="2427" customFormat="false" ht="27" hidden="true" customHeight="true" outlineLevel="0" collapsed="false">
      <c r="A2427" s="140" t="n">
        <v>1985</v>
      </c>
      <c r="B2427" s="59" t="s">
        <v>20</v>
      </c>
      <c r="C2427" s="93" t="s">
        <v>4089</v>
      </c>
      <c r="D2427" s="59" t="s">
        <v>308</v>
      </c>
      <c r="E2427" s="93" t="s">
        <v>4555</v>
      </c>
      <c r="F2427" s="89" t="n">
        <v>4322</v>
      </c>
      <c r="G2427" s="97" t="n">
        <v>43207</v>
      </c>
      <c r="H2427" s="85" t="s">
        <v>24</v>
      </c>
      <c r="I2427" s="97" t="n">
        <v>45033</v>
      </c>
      <c r="J2427" s="5" t="s">
        <v>4130</v>
      </c>
      <c r="K2427" s="112" t="n">
        <v>2130193340</v>
      </c>
      <c r="L2427" s="36" t="n">
        <v>43203</v>
      </c>
      <c r="M2427" s="105"/>
      <c r="N2427" s="44"/>
    </row>
    <row r="2428" customFormat="false" ht="27" hidden="true" customHeight="true" outlineLevel="0" collapsed="false">
      <c r="A2428" s="140" t="n">
        <v>1986</v>
      </c>
      <c r="B2428" s="59" t="s">
        <v>20</v>
      </c>
      <c r="C2428" s="93" t="s">
        <v>4089</v>
      </c>
      <c r="D2428" s="59" t="s">
        <v>577</v>
      </c>
      <c r="E2428" s="93" t="s">
        <v>4556</v>
      </c>
      <c r="F2428" s="89" t="n">
        <v>4323</v>
      </c>
      <c r="G2428" s="97" t="n">
        <v>43207</v>
      </c>
      <c r="H2428" s="85" t="s">
        <v>24</v>
      </c>
      <c r="I2428" s="97" t="n">
        <v>45033</v>
      </c>
      <c r="J2428" s="5" t="s">
        <v>4073</v>
      </c>
      <c r="K2428" s="112" t="n">
        <v>2130193340</v>
      </c>
      <c r="L2428" s="36" t="n">
        <v>43203</v>
      </c>
      <c r="M2428" s="105"/>
      <c r="N2428" s="44"/>
    </row>
    <row r="2429" customFormat="false" ht="27" hidden="true" customHeight="true" outlineLevel="0" collapsed="false">
      <c r="A2429" s="140" t="n">
        <v>1987</v>
      </c>
      <c r="B2429" s="59" t="s">
        <v>20</v>
      </c>
      <c r="C2429" s="93" t="s">
        <v>4089</v>
      </c>
      <c r="D2429" s="59" t="s">
        <v>682</v>
      </c>
      <c r="E2429" s="93" t="s">
        <v>4557</v>
      </c>
      <c r="F2429" s="89" t="n">
        <v>4324</v>
      </c>
      <c r="G2429" s="97" t="n">
        <v>43207</v>
      </c>
      <c r="H2429" s="85" t="s">
        <v>24</v>
      </c>
      <c r="I2429" s="97" t="n">
        <v>45033</v>
      </c>
      <c r="J2429" s="5" t="s">
        <v>1657</v>
      </c>
      <c r="K2429" s="112" t="n">
        <v>2130193340</v>
      </c>
      <c r="L2429" s="36" t="n">
        <v>43203</v>
      </c>
      <c r="M2429" s="105"/>
      <c r="N2429" s="44"/>
    </row>
    <row r="2430" customFormat="false" ht="27" hidden="false" customHeight="true" outlineLevel="0" collapsed="false">
      <c r="A2430" s="140" t="n">
        <v>1988</v>
      </c>
      <c r="B2430" s="59" t="s">
        <v>31</v>
      </c>
      <c r="C2430" s="93" t="s">
        <v>4473</v>
      </c>
      <c r="D2430" s="59" t="s">
        <v>308</v>
      </c>
      <c r="E2430" s="93" t="s">
        <v>4558</v>
      </c>
      <c r="F2430" s="89" t="n">
        <v>4325</v>
      </c>
      <c r="G2430" s="97" t="n">
        <v>43207</v>
      </c>
      <c r="H2430" s="58" t="s">
        <v>40</v>
      </c>
      <c r="I2430" s="97" t="n">
        <v>45033</v>
      </c>
      <c r="K2430" s="148" t="n">
        <v>211101300533</v>
      </c>
      <c r="L2430" s="101" t="n">
        <v>43186</v>
      </c>
      <c r="M2430" s="105"/>
      <c r="N2430" s="44"/>
    </row>
    <row r="2431" customFormat="false" ht="27" hidden="false" customHeight="true" outlineLevel="0" collapsed="false">
      <c r="A2431" s="140" t="n">
        <v>1989</v>
      </c>
      <c r="B2431" s="59" t="s">
        <v>31</v>
      </c>
      <c r="C2431" s="93" t="s">
        <v>4423</v>
      </c>
      <c r="D2431" s="59" t="s">
        <v>75</v>
      </c>
      <c r="E2431" s="93" t="s">
        <v>4559</v>
      </c>
      <c r="F2431" s="89" t="n">
        <v>4326</v>
      </c>
      <c r="G2431" s="97" t="n">
        <v>43208</v>
      </c>
      <c r="H2431" s="58" t="s">
        <v>40</v>
      </c>
      <c r="I2431" s="97" t="n">
        <v>45034</v>
      </c>
      <c r="K2431" s="98"/>
      <c r="L2431" s="101"/>
      <c r="M2431" s="105"/>
      <c r="N2431" s="44"/>
    </row>
    <row r="2432" customFormat="false" ht="53.45" hidden="true" customHeight="true" outlineLevel="0" collapsed="false">
      <c r="A2432" s="140" t="n">
        <v>1990</v>
      </c>
      <c r="B2432" s="59" t="s">
        <v>31</v>
      </c>
      <c r="C2432" s="93" t="s">
        <v>4444</v>
      </c>
      <c r="D2432" s="59" t="s">
        <v>308</v>
      </c>
      <c r="E2432" s="93" t="s">
        <v>4560</v>
      </c>
      <c r="F2432" s="89" t="n">
        <v>4327</v>
      </c>
      <c r="G2432" s="97" t="n">
        <v>43208</v>
      </c>
      <c r="H2432" s="85" t="s">
        <v>24</v>
      </c>
      <c r="I2432" s="97" t="n">
        <v>45034</v>
      </c>
      <c r="J2432" s="150" t="s">
        <v>4446</v>
      </c>
      <c r="K2432" s="98"/>
      <c r="L2432" s="101"/>
      <c r="M2432" s="105"/>
      <c r="N2432" s="44"/>
    </row>
    <row r="2433" customFormat="false" ht="40.5" hidden="true" customHeight="true" outlineLevel="0" collapsed="false">
      <c r="A2433" s="140" t="n">
        <v>1991</v>
      </c>
      <c r="B2433" s="59" t="s">
        <v>31</v>
      </c>
      <c r="C2433" s="93" t="s">
        <v>4444</v>
      </c>
      <c r="D2433" s="59" t="s">
        <v>308</v>
      </c>
      <c r="E2433" s="93" t="s">
        <v>4561</v>
      </c>
      <c r="F2433" s="89" t="n">
        <v>4328</v>
      </c>
      <c r="G2433" s="97" t="n">
        <v>43208</v>
      </c>
      <c r="H2433" s="85" t="s">
        <v>24</v>
      </c>
      <c r="I2433" s="97" t="n">
        <v>45034</v>
      </c>
      <c r="J2433" s="150" t="s">
        <v>4446</v>
      </c>
      <c r="K2433" s="98"/>
      <c r="L2433" s="101"/>
      <c r="M2433" s="105"/>
      <c r="N2433" s="44"/>
    </row>
    <row r="2434" customFormat="false" ht="40.5" hidden="true" customHeight="true" outlineLevel="0" collapsed="false">
      <c r="A2434" s="140" t="n">
        <v>1992</v>
      </c>
      <c r="B2434" s="59" t="s">
        <v>31</v>
      </c>
      <c r="C2434" s="93" t="s">
        <v>4469</v>
      </c>
      <c r="D2434" s="59" t="s">
        <v>308</v>
      </c>
      <c r="E2434" s="93" t="s">
        <v>4562</v>
      </c>
      <c r="F2434" s="89" t="n">
        <v>4329</v>
      </c>
      <c r="G2434" s="97" t="n">
        <v>43215</v>
      </c>
      <c r="H2434" s="85" t="s">
        <v>24</v>
      </c>
      <c r="I2434" s="97" t="n">
        <v>45041</v>
      </c>
      <c r="J2434" s="5" t="s">
        <v>4471</v>
      </c>
      <c r="K2434" s="98"/>
      <c r="L2434" s="101"/>
      <c r="M2434" s="105"/>
      <c r="N2434" s="44"/>
    </row>
    <row r="2435" customFormat="false" ht="40.5" hidden="true" customHeight="true" outlineLevel="0" collapsed="false">
      <c r="A2435" s="140" t="n">
        <v>1993</v>
      </c>
      <c r="B2435" s="59" t="s">
        <v>31</v>
      </c>
      <c r="C2435" s="93" t="s">
        <v>4503</v>
      </c>
      <c r="D2435" s="59" t="s">
        <v>308</v>
      </c>
      <c r="E2435" s="93" t="s">
        <v>4563</v>
      </c>
      <c r="F2435" s="89" t="n">
        <v>4330</v>
      </c>
      <c r="G2435" s="97" t="n">
        <v>43215</v>
      </c>
      <c r="H2435" s="82" t="s">
        <v>24</v>
      </c>
      <c r="I2435" s="97" t="n">
        <v>45041</v>
      </c>
      <c r="J2435" s="5" t="s">
        <v>4564</v>
      </c>
      <c r="K2435" s="98"/>
      <c r="L2435" s="101"/>
      <c r="M2435" s="105"/>
      <c r="N2435" s="44"/>
    </row>
    <row r="2436" customFormat="false" ht="27" hidden="false" customHeight="true" outlineLevel="0" collapsed="false">
      <c r="A2436" s="140" t="n">
        <v>1994</v>
      </c>
      <c r="B2436" s="59" t="s">
        <v>31</v>
      </c>
      <c r="C2436" s="93" t="s">
        <v>4503</v>
      </c>
      <c r="D2436" s="59" t="s">
        <v>849</v>
      </c>
      <c r="E2436" s="93" t="s">
        <v>4565</v>
      </c>
      <c r="F2436" s="89" t="n">
        <v>4331</v>
      </c>
      <c r="G2436" s="97" t="n">
        <v>43215</v>
      </c>
      <c r="H2436" s="58" t="s">
        <v>40</v>
      </c>
      <c r="I2436" s="97" t="n">
        <v>45041</v>
      </c>
      <c r="K2436" s="98"/>
      <c r="L2436" s="101"/>
      <c r="M2436" s="105"/>
      <c r="N2436" s="44"/>
    </row>
    <row r="2437" customFormat="false" ht="27" hidden="true" customHeight="true" outlineLevel="0" collapsed="false">
      <c r="A2437" s="140" t="n">
        <v>1995</v>
      </c>
      <c r="B2437" s="59" t="s">
        <v>20</v>
      </c>
      <c r="C2437" s="93" t="s">
        <v>4089</v>
      </c>
      <c r="D2437" s="59" t="s">
        <v>1405</v>
      </c>
      <c r="E2437" s="93" t="s">
        <v>4566</v>
      </c>
      <c r="F2437" s="89" t="n">
        <v>4332</v>
      </c>
      <c r="G2437" s="97" t="n">
        <v>43215</v>
      </c>
      <c r="H2437" s="85" t="s">
        <v>24</v>
      </c>
      <c r="I2437" s="97" t="n">
        <v>45041</v>
      </c>
      <c r="J2437" s="5" t="s">
        <v>4059</v>
      </c>
      <c r="K2437" s="112" t="n">
        <v>2130193340</v>
      </c>
      <c r="L2437" s="36" t="n">
        <v>43203</v>
      </c>
      <c r="M2437" s="105"/>
      <c r="N2437" s="44"/>
    </row>
    <row r="2438" customFormat="false" ht="27" hidden="true" customHeight="true" outlineLevel="0" collapsed="false">
      <c r="A2438" s="140" t="n">
        <v>1996</v>
      </c>
      <c r="B2438" s="59" t="s">
        <v>20</v>
      </c>
      <c r="C2438" s="93" t="s">
        <v>4089</v>
      </c>
      <c r="D2438" s="59" t="s">
        <v>3748</v>
      </c>
      <c r="E2438" s="93" t="s">
        <v>4567</v>
      </c>
      <c r="F2438" s="89" t="n">
        <v>4333</v>
      </c>
      <c r="G2438" s="97" t="n">
        <v>43215</v>
      </c>
      <c r="H2438" s="85" t="s">
        <v>24</v>
      </c>
      <c r="I2438" s="97" t="n">
        <v>45041</v>
      </c>
      <c r="J2438" s="5" t="s">
        <v>3071</v>
      </c>
      <c r="K2438" s="112" t="n">
        <v>2130193340</v>
      </c>
      <c r="L2438" s="36" t="n">
        <v>43203</v>
      </c>
      <c r="M2438" s="105"/>
      <c r="N2438" s="44"/>
    </row>
    <row r="2439" customFormat="false" ht="27" hidden="true" customHeight="true" outlineLevel="0" collapsed="false">
      <c r="A2439" s="140" t="n">
        <v>1997</v>
      </c>
      <c r="B2439" s="59" t="s">
        <v>20</v>
      </c>
      <c r="C2439" s="93" t="s">
        <v>60</v>
      </c>
      <c r="D2439" s="59" t="s">
        <v>522</v>
      </c>
      <c r="E2439" s="93" t="s">
        <v>4568</v>
      </c>
      <c r="F2439" s="89" t="n">
        <v>4334</v>
      </c>
      <c r="G2439" s="97" t="n">
        <v>43215</v>
      </c>
      <c r="H2439" s="82" t="s">
        <v>24</v>
      </c>
      <c r="I2439" s="97" t="n">
        <v>45041</v>
      </c>
      <c r="J2439" s="5" t="s">
        <v>63</v>
      </c>
      <c r="K2439" s="98"/>
      <c r="L2439" s="101"/>
      <c r="M2439" s="105"/>
      <c r="N2439" s="44"/>
    </row>
    <row r="2440" customFormat="false" ht="40.5" hidden="true" customHeight="true" outlineLevel="0" collapsed="false">
      <c r="A2440" s="140" t="n">
        <v>1998</v>
      </c>
      <c r="B2440" s="59" t="s">
        <v>20</v>
      </c>
      <c r="C2440" s="93" t="s">
        <v>60</v>
      </c>
      <c r="D2440" s="59" t="s">
        <v>4435</v>
      </c>
      <c r="E2440" s="93" t="s">
        <v>4569</v>
      </c>
      <c r="F2440" s="89" t="n">
        <v>4335</v>
      </c>
      <c r="G2440" s="97" t="n">
        <v>43215</v>
      </c>
      <c r="H2440" s="82" t="s">
        <v>24</v>
      </c>
      <c r="I2440" s="97" t="n">
        <v>45041</v>
      </c>
      <c r="J2440" s="5" t="s">
        <v>63</v>
      </c>
      <c r="K2440" s="98"/>
      <c r="L2440" s="101"/>
      <c r="M2440" s="105"/>
      <c r="N2440" s="44"/>
    </row>
    <row r="2441" customFormat="false" ht="40.5" hidden="true" customHeight="true" outlineLevel="0" collapsed="false">
      <c r="A2441" s="140" t="n">
        <v>1999</v>
      </c>
      <c r="B2441" s="59" t="s">
        <v>20</v>
      </c>
      <c r="C2441" s="93" t="s">
        <v>60</v>
      </c>
      <c r="D2441" s="59" t="s">
        <v>371</v>
      </c>
      <c r="E2441" s="93" t="s">
        <v>4570</v>
      </c>
      <c r="F2441" s="89" t="n">
        <v>4336</v>
      </c>
      <c r="G2441" s="97" t="n">
        <v>43215</v>
      </c>
      <c r="H2441" s="82" t="s">
        <v>24</v>
      </c>
      <c r="I2441" s="97" t="n">
        <v>43916</v>
      </c>
      <c r="J2441" s="5" t="s">
        <v>3746</v>
      </c>
      <c r="K2441" s="98"/>
      <c r="L2441" s="101"/>
      <c r="M2441" s="105"/>
      <c r="N2441" s="44"/>
    </row>
    <row r="2442" customFormat="false" ht="40.5" hidden="true" customHeight="true" outlineLevel="0" collapsed="false">
      <c r="A2442" s="140" t="n">
        <v>2000</v>
      </c>
      <c r="B2442" s="59" t="s">
        <v>20</v>
      </c>
      <c r="C2442" s="93" t="s">
        <v>60</v>
      </c>
      <c r="D2442" s="59" t="s">
        <v>4571</v>
      </c>
      <c r="E2442" s="93" t="s">
        <v>4572</v>
      </c>
      <c r="F2442" s="89" t="n">
        <v>4337</v>
      </c>
      <c r="G2442" s="97" t="n">
        <v>43215</v>
      </c>
      <c r="H2442" s="82" t="s">
        <v>24</v>
      </c>
      <c r="I2442" s="97" t="n">
        <v>45041</v>
      </c>
      <c r="J2442" s="5" t="s">
        <v>3832</v>
      </c>
      <c r="K2442" s="98"/>
      <c r="L2442" s="101"/>
      <c r="M2442" s="105"/>
      <c r="N2442" s="44"/>
    </row>
    <row r="2443" customFormat="false" ht="40.5" hidden="true" customHeight="true" outlineLevel="0" collapsed="false">
      <c r="A2443" s="140" t="n">
        <v>2001</v>
      </c>
      <c r="B2443" s="59" t="s">
        <v>31</v>
      </c>
      <c r="C2443" s="93" t="s">
        <v>4444</v>
      </c>
      <c r="D2443" s="59" t="s">
        <v>522</v>
      </c>
      <c r="E2443" s="93" t="s">
        <v>4573</v>
      </c>
      <c r="F2443" s="89" t="n">
        <v>4338</v>
      </c>
      <c r="G2443" s="97" t="n">
        <v>43215</v>
      </c>
      <c r="H2443" s="85" t="s">
        <v>2063</v>
      </c>
      <c r="I2443" s="97" t="n">
        <v>45041</v>
      </c>
      <c r="J2443" s="5" t="s">
        <v>4450</v>
      </c>
      <c r="K2443" s="98"/>
      <c r="L2443" s="101"/>
      <c r="M2443" s="105"/>
      <c r="N2443" s="44"/>
    </row>
    <row r="2444" customFormat="false" ht="27" hidden="true" customHeight="true" outlineLevel="0" collapsed="false">
      <c r="A2444" s="140" t="n">
        <v>2002</v>
      </c>
      <c r="B2444" s="59" t="s">
        <v>31</v>
      </c>
      <c r="C2444" s="93" t="s">
        <v>4444</v>
      </c>
      <c r="D2444" s="59" t="s">
        <v>308</v>
      </c>
      <c r="E2444" s="93" t="s">
        <v>4574</v>
      </c>
      <c r="F2444" s="89" t="n">
        <v>4339</v>
      </c>
      <c r="G2444" s="97" t="n">
        <v>43215</v>
      </c>
      <c r="H2444" s="85" t="s">
        <v>2063</v>
      </c>
      <c r="I2444" s="97" t="n">
        <v>45041</v>
      </c>
      <c r="J2444" s="5" t="s">
        <v>4450</v>
      </c>
      <c r="K2444" s="98"/>
      <c r="L2444" s="101"/>
      <c r="M2444" s="105"/>
      <c r="N2444" s="44"/>
    </row>
    <row r="2445" customFormat="false" ht="27" hidden="true" customHeight="true" outlineLevel="0" collapsed="false">
      <c r="A2445" s="140" t="n">
        <v>2003</v>
      </c>
      <c r="B2445" s="59" t="s">
        <v>31</v>
      </c>
      <c r="C2445" s="93" t="s">
        <v>4444</v>
      </c>
      <c r="D2445" s="59" t="s">
        <v>308</v>
      </c>
      <c r="E2445" s="93" t="s">
        <v>4575</v>
      </c>
      <c r="F2445" s="89" t="n">
        <v>4340</v>
      </c>
      <c r="G2445" s="97" t="n">
        <v>43215</v>
      </c>
      <c r="H2445" s="85" t="s">
        <v>2063</v>
      </c>
      <c r="I2445" s="97" t="n">
        <v>45041</v>
      </c>
      <c r="J2445" s="5" t="s">
        <v>4450</v>
      </c>
      <c r="K2445" s="98"/>
      <c r="L2445" s="101"/>
      <c r="M2445" s="105"/>
      <c r="N2445" s="44"/>
    </row>
    <row r="2446" customFormat="false" ht="27" hidden="false" customHeight="true" outlineLevel="0" collapsed="false">
      <c r="A2446" s="140" t="n">
        <v>2004</v>
      </c>
      <c r="B2446" s="59" t="s">
        <v>31</v>
      </c>
      <c r="C2446" s="93" t="s">
        <v>4444</v>
      </c>
      <c r="D2446" s="59" t="s">
        <v>1770</v>
      </c>
      <c r="E2446" s="93" t="s">
        <v>4576</v>
      </c>
      <c r="F2446" s="89" t="n">
        <v>4341</v>
      </c>
      <c r="G2446" s="97" t="n">
        <v>43215</v>
      </c>
      <c r="H2446" s="58" t="s">
        <v>40</v>
      </c>
      <c r="I2446" s="97" t="n">
        <v>45041</v>
      </c>
      <c r="K2446" s="98"/>
      <c r="L2446" s="101"/>
      <c r="M2446" s="105"/>
      <c r="N2446" s="44"/>
    </row>
    <row r="2447" customFormat="false" ht="27" hidden="true" customHeight="true" outlineLevel="0" collapsed="false">
      <c r="A2447" s="140" t="n">
        <v>2005</v>
      </c>
      <c r="B2447" s="59" t="s">
        <v>20</v>
      </c>
      <c r="C2447" s="93" t="s">
        <v>4306</v>
      </c>
      <c r="D2447" s="59" t="s">
        <v>1405</v>
      </c>
      <c r="E2447" s="93" t="s">
        <v>4577</v>
      </c>
      <c r="F2447" s="89" t="n">
        <v>4342</v>
      </c>
      <c r="G2447" s="97" t="n">
        <v>43215</v>
      </c>
      <c r="H2447" s="85" t="s">
        <v>2063</v>
      </c>
      <c r="I2447" s="97" t="n">
        <v>45041</v>
      </c>
      <c r="J2447" s="150" t="s">
        <v>4308</v>
      </c>
      <c r="K2447" s="98"/>
      <c r="L2447" s="101"/>
      <c r="M2447" s="105"/>
      <c r="N2447" s="44"/>
    </row>
    <row r="2448" customFormat="false" ht="40.5" hidden="true" customHeight="true" outlineLevel="0" collapsed="false">
      <c r="A2448" s="140" t="n">
        <v>2006</v>
      </c>
      <c r="B2448" s="59" t="s">
        <v>20</v>
      </c>
      <c r="C2448" s="93" t="s">
        <v>4306</v>
      </c>
      <c r="D2448" s="59" t="s">
        <v>1405</v>
      </c>
      <c r="E2448" s="93" t="s">
        <v>4578</v>
      </c>
      <c r="F2448" s="89" t="n">
        <v>4343</v>
      </c>
      <c r="G2448" s="97" t="n">
        <v>43215</v>
      </c>
      <c r="H2448" s="85" t="s">
        <v>2063</v>
      </c>
      <c r="I2448" s="97" t="n">
        <v>45041</v>
      </c>
      <c r="J2448" s="150" t="s">
        <v>4308</v>
      </c>
      <c r="K2448" s="98"/>
      <c r="L2448" s="101"/>
      <c r="M2448" s="105"/>
      <c r="N2448" s="44"/>
    </row>
    <row r="2449" customFormat="false" ht="40.5" hidden="true" customHeight="true" outlineLevel="0" collapsed="false">
      <c r="A2449" s="140" t="n">
        <v>2007</v>
      </c>
      <c r="B2449" s="59" t="s">
        <v>31</v>
      </c>
      <c r="C2449" s="93" t="s">
        <v>4469</v>
      </c>
      <c r="D2449" s="59" t="s">
        <v>308</v>
      </c>
      <c r="E2449" s="149" t="s">
        <v>4382</v>
      </c>
      <c r="F2449" s="89" t="n">
        <v>4344</v>
      </c>
      <c r="G2449" s="97" t="n">
        <v>43218</v>
      </c>
      <c r="H2449" s="85" t="s">
        <v>2063</v>
      </c>
      <c r="I2449" s="97" t="n">
        <v>45044</v>
      </c>
      <c r="J2449" s="150" t="s">
        <v>4471</v>
      </c>
      <c r="K2449" s="98"/>
      <c r="L2449" s="101"/>
      <c r="M2449" s="105"/>
      <c r="N2449" s="44"/>
    </row>
    <row r="2450" customFormat="false" ht="27" hidden="true" customHeight="true" outlineLevel="0" collapsed="false">
      <c r="A2450" s="140" t="n">
        <v>2008</v>
      </c>
      <c r="B2450" s="59" t="s">
        <v>31</v>
      </c>
      <c r="C2450" s="93" t="s">
        <v>4469</v>
      </c>
      <c r="D2450" s="59" t="s">
        <v>522</v>
      </c>
      <c r="E2450" s="93" t="s">
        <v>4221</v>
      </c>
      <c r="F2450" s="89" t="n">
        <v>4345</v>
      </c>
      <c r="G2450" s="97" t="n">
        <v>43218</v>
      </c>
      <c r="H2450" s="85" t="s">
        <v>2063</v>
      </c>
      <c r="I2450" s="97" t="n">
        <v>45044</v>
      </c>
      <c r="J2450" s="150" t="s">
        <v>4471</v>
      </c>
      <c r="K2450" s="98"/>
      <c r="L2450" s="101"/>
      <c r="M2450" s="105"/>
      <c r="N2450" s="44"/>
    </row>
    <row r="2451" customFormat="false" ht="27" hidden="true" customHeight="true" outlineLevel="0" collapsed="false">
      <c r="A2451" s="140" t="n">
        <v>2009</v>
      </c>
      <c r="B2451" s="59" t="s">
        <v>31</v>
      </c>
      <c r="C2451" s="93" t="s">
        <v>4469</v>
      </c>
      <c r="D2451" s="59" t="s">
        <v>682</v>
      </c>
      <c r="E2451" s="93" t="s">
        <v>4259</v>
      </c>
      <c r="F2451" s="89" t="n">
        <v>4346</v>
      </c>
      <c r="G2451" s="97" t="n">
        <v>43218</v>
      </c>
      <c r="H2451" s="85" t="s">
        <v>2063</v>
      </c>
      <c r="I2451" s="97" t="n">
        <v>45044</v>
      </c>
      <c r="J2451" s="150" t="s">
        <v>4471</v>
      </c>
      <c r="K2451" s="98"/>
      <c r="L2451" s="101"/>
      <c r="M2451" s="105"/>
      <c r="N2451" s="44"/>
    </row>
    <row r="2452" customFormat="false" ht="27" hidden="true" customHeight="true" outlineLevel="0" collapsed="false">
      <c r="A2452" s="140" t="n">
        <v>2010</v>
      </c>
      <c r="B2452" s="59" t="s">
        <v>31</v>
      </c>
      <c r="C2452" s="93" t="s">
        <v>4469</v>
      </c>
      <c r="D2452" s="59" t="s">
        <v>4260</v>
      </c>
      <c r="E2452" s="93" t="s">
        <v>4261</v>
      </c>
      <c r="F2452" s="89" t="n">
        <v>4347</v>
      </c>
      <c r="G2452" s="97" t="n">
        <v>43218</v>
      </c>
      <c r="H2452" s="85" t="s">
        <v>2063</v>
      </c>
      <c r="I2452" s="97" t="n">
        <v>45044</v>
      </c>
      <c r="J2452" s="150" t="s">
        <v>4471</v>
      </c>
      <c r="K2452" s="98"/>
      <c r="L2452" s="101"/>
      <c r="M2452" s="105"/>
      <c r="N2452" s="44"/>
    </row>
    <row r="2453" customFormat="false" ht="27" hidden="true" customHeight="true" outlineLevel="0" collapsed="false">
      <c r="A2453" s="140" t="n">
        <v>2011</v>
      </c>
      <c r="B2453" s="59" t="s">
        <v>31</v>
      </c>
      <c r="C2453" s="93" t="s">
        <v>4469</v>
      </c>
      <c r="D2453" s="59" t="s">
        <v>682</v>
      </c>
      <c r="E2453" s="93" t="s">
        <v>4579</v>
      </c>
      <c r="F2453" s="89" t="n">
        <v>4348</v>
      </c>
      <c r="G2453" s="97" t="n">
        <v>43218</v>
      </c>
      <c r="H2453" s="85" t="s">
        <v>2063</v>
      </c>
      <c r="I2453" s="97" t="n">
        <v>45044</v>
      </c>
      <c r="J2453" s="150" t="s">
        <v>4471</v>
      </c>
      <c r="K2453" s="98"/>
      <c r="L2453" s="101"/>
      <c r="M2453" s="105"/>
      <c r="N2453" s="44"/>
    </row>
    <row r="2454" customFormat="false" ht="27" hidden="true" customHeight="true" outlineLevel="0" collapsed="false">
      <c r="A2454" s="140" t="n">
        <v>2012</v>
      </c>
      <c r="B2454" s="59" t="s">
        <v>20</v>
      </c>
      <c r="C2454" s="93" t="s">
        <v>4089</v>
      </c>
      <c r="D2454" s="59" t="s">
        <v>522</v>
      </c>
      <c r="E2454" s="93" t="s">
        <v>4580</v>
      </c>
      <c r="F2454" s="89" t="n">
        <v>4349</v>
      </c>
      <c r="G2454" s="97" t="n">
        <v>43218</v>
      </c>
      <c r="H2454" s="85" t="s">
        <v>2063</v>
      </c>
      <c r="I2454" s="97" t="n">
        <v>45044</v>
      </c>
      <c r="J2454" s="5" t="s">
        <v>3071</v>
      </c>
      <c r="K2454" s="98"/>
      <c r="L2454" s="101"/>
      <c r="M2454" s="105"/>
      <c r="N2454" s="44"/>
    </row>
    <row r="2455" customFormat="false" ht="41.25" hidden="true" customHeight="true" outlineLevel="0" collapsed="false">
      <c r="A2455" s="140" t="n">
        <v>2013</v>
      </c>
      <c r="B2455" s="59" t="s">
        <v>20</v>
      </c>
      <c r="C2455" s="93" t="s">
        <v>4089</v>
      </c>
      <c r="D2455" s="59" t="s">
        <v>522</v>
      </c>
      <c r="E2455" s="93" t="s">
        <v>4581</v>
      </c>
      <c r="F2455" s="89" t="n">
        <v>4350</v>
      </c>
      <c r="G2455" s="97" t="n">
        <v>43218</v>
      </c>
      <c r="H2455" s="85" t="s">
        <v>2270</v>
      </c>
      <c r="I2455" s="97" t="n">
        <v>45044</v>
      </c>
      <c r="J2455" s="5" t="s">
        <v>4258</v>
      </c>
      <c r="K2455" s="98"/>
      <c r="L2455" s="101"/>
      <c r="M2455" s="105"/>
      <c r="N2455" s="44"/>
    </row>
    <row r="2456" customFormat="false" ht="27" hidden="true" customHeight="true" outlineLevel="0" collapsed="false">
      <c r="A2456" s="140" t="n">
        <v>2014</v>
      </c>
      <c r="B2456" s="59" t="s">
        <v>20</v>
      </c>
      <c r="C2456" s="93" t="s">
        <v>4089</v>
      </c>
      <c r="D2456" s="59" t="s">
        <v>3748</v>
      </c>
      <c r="E2456" s="93" t="s">
        <v>4582</v>
      </c>
      <c r="F2456" s="89" t="n">
        <v>4351</v>
      </c>
      <c r="G2456" s="97" t="n">
        <v>43218</v>
      </c>
      <c r="H2456" s="85" t="s">
        <v>2270</v>
      </c>
      <c r="I2456" s="97" t="n">
        <v>45044</v>
      </c>
      <c r="J2456" s="5" t="s">
        <v>4258</v>
      </c>
      <c r="K2456" s="98"/>
      <c r="L2456" s="101"/>
      <c r="M2456" s="105"/>
      <c r="N2456" s="44"/>
    </row>
    <row r="2457" customFormat="false" ht="40.5" hidden="true" customHeight="true" outlineLevel="0" collapsed="false">
      <c r="A2457" s="140" t="n">
        <v>2015</v>
      </c>
      <c r="B2457" s="59" t="s">
        <v>20</v>
      </c>
      <c r="C2457" s="93" t="s">
        <v>4089</v>
      </c>
      <c r="D2457" s="59" t="s">
        <v>522</v>
      </c>
      <c r="E2457" s="93" t="s">
        <v>4583</v>
      </c>
      <c r="F2457" s="89" t="n">
        <v>4352</v>
      </c>
      <c r="G2457" s="97" t="n">
        <v>43218</v>
      </c>
      <c r="H2457" s="85" t="s">
        <v>24</v>
      </c>
      <c r="I2457" s="97" t="n">
        <v>45044</v>
      </c>
      <c r="J2457" s="5" t="s">
        <v>4130</v>
      </c>
      <c r="K2457" s="98"/>
      <c r="L2457" s="101"/>
      <c r="M2457" s="105"/>
      <c r="N2457" s="44"/>
    </row>
    <row r="2458" customFormat="false" ht="40.5" hidden="true" customHeight="true" outlineLevel="0" collapsed="false">
      <c r="A2458" s="140" t="n">
        <v>2016</v>
      </c>
      <c r="B2458" s="59" t="s">
        <v>20</v>
      </c>
      <c r="C2458" s="93" t="s">
        <v>4089</v>
      </c>
      <c r="D2458" s="59" t="s">
        <v>308</v>
      </c>
      <c r="E2458" s="93" t="s">
        <v>4584</v>
      </c>
      <c r="F2458" s="89" t="n">
        <v>4353</v>
      </c>
      <c r="G2458" s="97" t="n">
        <v>43218</v>
      </c>
      <c r="H2458" s="85" t="s">
        <v>24</v>
      </c>
      <c r="I2458" s="97" t="n">
        <v>45044</v>
      </c>
      <c r="J2458" s="5" t="s">
        <v>3479</v>
      </c>
      <c r="K2458" s="98"/>
      <c r="L2458" s="101"/>
      <c r="M2458" s="105"/>
      <c r="N2458" s="44"/>
    </row>
    <row r="2459" customFormat="false" ht="40.5" hidden="true" customHeight="true" outlineLevel="0" collapsed="false">
      <c r="A2459" s="140" t="n">
        <v>2017</v>
      </c>
      <c r="B2459" s="59" t="s">
        <v>20</v>
      </c>
      <c r="C2459" s="93" t="s">
        <v>4089</v>
      </c>
      <c r="D2459" s="59" t="s">
        <v>308</v>
      </c>
      <c r="E2459" s="93" t="s">
        <v>4585</v>
      </c>
      <c r="F2459" s="89" t="n">
        <v>4354</v>
      </c>
      <c r="G2459" s="97" t="n">
        <v>43218</v>
      </c>
      <c r="H2459" s="85" t="s">
        <v>24</v>
      </c>
      <c r="I2459" s="97" t="n">
        <v>45044</v>
      </c>
      <c r="J2459" s="5" t="s">
        <v>4130</v>
      </c>
      <c r="K2459" s="98"/>
      <c r="L2459" s="101"/>
      <c r="M2459" s="105"/>
      <c r="N2459" s="44"/>
    </row>
    <row r="2460" customFormat="false" ht="40.5" hidden="true" customHeight="true" outlineLevel="0" collapsed="false">
      <c r="A2460" s="140" t="n">
        <v>2018</v>
      </c>
      <c r="B2460" s="59" t="s">
        <v>20</v>
      </c>
      <c r="C2460" s="93" t="s">
        <v>4089</v>
      </c>
      <c r="D2460" s="59" t="s">
        <v>682</v>
      </c>
      <c r="E2460" s="93" t="s">
        <v>4586</v>
      </c>
      <c r="F2460" s="89" t="n">
        <v>4355</v>
      </c>
      <c r="G2460" s="97" t="n">
        <v>43218</v>
      </c>
      <c r="H2460" s="85" t="s">
        <v>24</v>
      </c>
      <c r="I2460" s="97" t="n">
        <v>45044</v>
      </c>
      <c r="J2460" s="5" t="s">
        <v>4059</v>
      </c>
      <c r="K2460" s="98"/>
      <c r="L2460" s="101"/>
      <c r="M2460" s="105"/>
      <c r="N2460" s="44"/>
    </row>
    <row r="2461" customFormat="false" ht="40.5" hidden="false" customHeight="true" outlineLevel="0" collapsed="false">
      <c r="A2461" s="140" t="n">
        <v>2019</v>
      </c>
      <c r="B2461" s="59" t="s">
        <v>20</v>
      </c>
      <c r="C2461" s="93" t="s">
        <v>60</v>
      </c>
      <c r="D2461" s="59" t="s">
        <v>371</v>
      </c>
      <c r="E2461" s="93" t="s">
        <v>4587</v>
      </c>
      <c r="F2461" s="89" t="n">
        <v>4356</v>
      </c>
      <c r="G2461" s="97" t="n">
        <v>43218</v>
      </c>
      <c r="H2461" s="58" t="s">
        <v>40</v>
      </c>
      <c r="I2461" s="97" t="n">
        <v>45044</v>
      </c>
      <c r="K2461" s="98" t="n">
        <v>21330139381</v>
      </c>
      <c r="L2461" s="101"/>
      <c r="M2461" s="105"/>
      <c r="N2461" s="44"/>
    </row>
    <row r="2462" customFormat="false" ht="40.5" hidden="false" customHeight="true" outlineLevel="0" collapsed="false">
      <c r="A2462" s="140" t="n">
        <v>2020</v>
      </c>
      <c r="B2462" s="59" t="s">
        <v>20</v>
      </c>
      <c r="C2462" s="93" t="s">
        <v>60</v>
      </c>
      <c r="D2462" s="59" t="s">
        <v>1770</v>
      </c>
      <c r="E2462" s="93" t="s">
        <v>4588</v>
      </c>
      <c r="F2462" s="89" t="n">
        <v>4357</v>
      </c>
      <c r="G2462" s="97" t="n">
        <v>43218</v>
      </c>
      <c r="H2462" s="58" t="s">
        <v>40</v>
      </c>
      <c r="I2462" s="97" t="n">
        <v>45044</v>
      </c>
      <c r="K2462" s="98" t="n">
        <v>21330139381</v>
      </c>
      <c r="L2462" s="101"/>
      <c r="M2462" s="105"/>
      <c r="N2462" s="44"/>
    </row>
    <row r="2463" customFormat="false" ht="40.5" hidden="false" customHeight="true" outlineLevel="0" collapsed="false">
      <c r="A2463" s="140" t="n">
        <v>2021</v>
      </c>
      <c r="B2463" s="59" t="s">
        <v>31</v>
      </c>
      <c r="C2463" s="93" t="s">
        <v>4503</v>
      </c>
      <c r="D2463" s="59" t="s">
        <v>308</v>
      </c>
      <c r="E2463" s="93" t="s">
        <v>4589</v>
      </c>
      <c r="F2463" s="89" t="n">
        <v>4358</v>
      </c>
      <c r="G2463" s="97" t="n">
        <v>43218</v>
      </c>
      <c r="H2463" s="58" t="s">
        <v>40</v>
      </c>
      <c r="I2463" s="97" t="n">
        <v>45044</v>
      </c>
      <c r="K2463" s="98"/>
      <c r="L2463" s="101"/>
      <c r="M2463" s="105"/>
      <c r="N2463" s="44"/>
    </row>
    <row r="2464" customFormat="false" ht="40.5" hidden="true" customHeight="true" outlineLevel="0" collapsed="false">
      <c r="A2464" s="140" t="n">
        <v>2022</v>
      </c>
      <c r="B2464" s="59" t="s">
        <v>31</v>
      </c>
      <c r="C2464" s="93" t="s">
        <v>4503</v>
      </c>
      <c r="D2464" s="59" t="s">
        <v>308</v>
      </c>
      <c r="E2464" s="93" t="s">
        <v>4590</v>
      </c>
      <c r="F2464" s="89" t="n">
        <v>4359</v>
      </c>
      <c r="G2464" s="97" t="n">
        <v>43218</v>
      </c>
      <c r="H2464" s="82" t="s">
        <v>24</v>
      </c>
      <c r="I2464" s="97" t="n">
        <v>45044</v>
      </c>
      <c r="J2464" s="5" t="s">
        <v>4564</v>
      </c>
      <c r="K2464" s="98"/>
      <c r="L2464" s="101"/>
      <c r="M2464" s="105"/>
      <c r="N2464" s="44"/>
    </row>
    <row r="2465" customFormat="false" ht="40.5" hidden="true" customHeight="true" outlineLevel="0" collapsed="false">
      <c r="A2465" s="140" t="n">
        <v>2023</v>
      </c>
      <c r="B2465" s="59" t="s">
        <v>20</v>
      </c>
      <c r="C2465" s="93" t="s">
        <v>4306</v>
      </c>
      <c r="D2465" s="59" t="s">
        <v>3681</v>
      </c>
      <c r="E2465" s="93" t="s">
        <v>4591</v>
      </c>
      <c r="F2465" s="89" t="n">
        <v>4360</v>
      </c>
      <c r="G2465" s="97" t="n">
        <v>43218</v>
      </c>
      <c r="H2465" s="85" t="s">
        <v>24</v>
      </c>
      <c r="I2465" s="97" t="n">
        <v>45044</v>
      </c>
      <c r="J2465" s="5" t="s">
        <v>4592</v>
      </c>
      <c r="K2465" s="98"/>
      <c r="L2465" s="101"/>
      <c r="M2465" s="105"/>
      <c r="N2465" s="44"/>
    </row>
    <row r="2466" customFormat="false" ht="40.5" hidden="true" customHeight="true" outlineLevel="0" collapsed="false">
      <c r="A2466" s="140" t="n">
        <v>2024</v>
      </c>
      <c r="B2466" s="59" t="s">
        <v>20</v>
      </c>
      <c r="C2466" s="93" t="s">
        <v>4306</v>
      </c>
      <c r="D2466" s="59" t="s">
        <v>308</v>
      </c>
      <c r="E2466" s="93" t="s">
        <v>4593</v>
      </c>
      <c r="F2466" s="89" t="n">
        <v>4361</v>
      </c>
      <c r="G2466" s="97" t="n">
        <v>43218</v>
      </c>
      <c r="H2466" s="85" t="s">
        <v>24</v>
      </c>
      <c r="I2466" s="97" t="n">
        <v>45044</v>
      </c>
      <c r="J2466" s="5" t="s">
        <v>4592</v>
      </c>
      <c r="K2466" s="98"/>
      <c r="L2466" s="101"/>
      <c r="M2466" s="105"/>
      <c r="N2466" s="44"/>
    </row>
    <row r="2467" customFormat="false" ht="40.5" hidden="true" customHeight="true" outlineLevel="0" collapsed="false">
      <c r="A2467" s="140" t="n">
        <v>2025</v>
      </c>
      <c r="B2467" s="59" t="s">
        <v>20</v>
      </c>
      <c r="C2467" s="93" t="s">
        <v>4306</v>
      </c>
      <c r="D2467" s="59" t="s">
        <v>308</v>
      </c>
      <c r="E2467" s="93" t="s">
        <v>4594</v>
      </c>
      <c r="F2467" s="89" t="n">
        <v>4362</v>
      </c>
      <c r="G2467" s="97" t="n">
        <v>43218</v>
      </c>
      <c r="H2467" s="85" t="s">
        <v>24</v>
      </c>
      <c r="I2467" s="97" t="n">
        <v>45044</v>
      </c>
      <c r="J2467" s="5" t="s">
        <v>4595</v>
      </c>
      <c r="K2467" s="98"/>
      <c r="L2467" s="101"/>
      <c r="M2467" s="105"/>
      <c r="N2467" s="44"/>
    </row>
    <row r="2468" customFormat="false" ht="27" hidden="true" customHeight="true" outlineLevel="0" collapsed="false">
      <c r="A2468" s="140" t="n">
        <v>2026</v>
      </c>
      <c r="B2468" s="59" t="s">
        <v>20</v>
      </c>
      <c r="C2468" s="93" t="s">
        <v>4306</v>
      </c>
      <c r="D2468" s="59" t="s">
        <v>682</v>
      </c>
      <c r="E2468" s="93" t="s">
        <v>4596</v>
      </c>
      <c r="F2468" s="89" t="n">
        <v>4363</v>
      </c>
      <c r="G2468" s="97" t="n">
        <v>43218</v>
      </c>
      <c r="H2468" s="85" t="s">
        <v>24</v>
      </c>
      <c r="I2468" s="97" t="n">
        <v>45044</v>
      </c>
      <c r="J2468" s="5" t="s">
        <v>4592</v>
      </c>
      <c r="K2468" s="98"/>
      <c r="L2468" s="101"/>
      <c r="M2468" s="105"/>
      <c r="N2468" s="44"/>
    </row>
    <row r="2469" customFormat="false" ht="40.5" hidden="true" customHeight="true" outlineLevel="0" collapsed="false">
      <c r="A2469" s="140" t="n">
        <v>2027</v>
      </c>
      <c r="B2469" s="59" t="s">
        <v>20</v>
      </c>
      <c r="C2469" s="93" t="s">
        <v>4306</v>
      </c>
      <c r="D2469" s="59" t="s">
        <v>308</v>
      </c>
      <c r="E2469" s="93" t="s">
        <v>4597</v>
      </c>
      <c r="F2469" s="89" t="n">
        <v>4364</v>
      </c>
      <c r="G2469" s="97" t="n">
        <v>43218</v>
      </c>
      <c r="H2469" s="85" t="s">
        <v>24</v>
      </c>
      <c r="I2469" s="97" t="n">
        <v>45044</v>
      </c>
      <c r="J2469" s="5" t="s">
        <v>4592</v>
      </c>
      <c r="K2469" s="98"/>
      <c r="L2469" s="101"/>
      <c r="M2469" s="105"/>
      <c r="N2469" s="44"/>
    </row>
    <row r="2470" customFormat="false" ht="40.5" hidden="true" customHeight="true" outlineLevel="0" collapsed="false">
      <c r="A2470" s="140" t="n">
        <v>2028</v>
      </c>
      <c r="B2470" s="59" t="s">
        <v>20</v>
      </c>
      <c r="C2470" s="93" t="s">
        <v>4306</v>
      </c>
      <c r="D2470" s="59" t="s">
        <v>308</v>
      </c>
      <c r="E2470" s="93" t="s">
        <v>4598</v>
      </c>
      <c r="F2470" s="89" t="n">
        <v>4365</v>
      </c>
      <c r="G2470" s="97" t="n">
        <v>43218</v>
      </c>
      <c r="H2470" s="82" t="s">
        <v>4599</v>
      </c>
      <c r="I2470" s="97" t="n">
        <v>45044</v>
      </c>
      <c r="J2470" s="5" t="s">
        <v>4600</v>
      </c>
      <c r="K2470" s="98"/>
      <c r="L2470" s="101"/>
      <c r="M2470" s="105"/>
      <c r="N2470" s="44"/>
    </row>
    <row r="2471" customFormat="false" ht="40.5" hidden="true" customHeight="true" outlineLevel="0" collapsed="false">
      <c r="A2471" s="140" t="n">
        <v>2029</v>
      </c>
      <c r="B2471" s="59" t="s">
        <v>20</v>
      </c>
      <c r="C2471" s="93" t="s">
        <v>4306</v>
      </c>
      <c r="D2471" s="59" t="s">
        <v>187</v>
      </c>
      <c r="E2471" s="93" t="s">
        <v>4601</v>
      </c>
      <c r="F2471" s="89" t="n">
        <v>4366</v>
      </c>
      <c r="G2471" s="97" t="n">
        <v>43218</v>
      </c>
      <c r="H2471" s="85" t="s">
        <v>24</v>
      </c>
      <c r="I2471" s="97" t="n">
        <v>45044</v>
      </c>
      <c r="J2471" s="5" t="s">
        <v>4592</v>
      </c>
      <c r="K2471" s="98"/>
      <c r="L2471" s="101"/>
      <c r="M2471" s="105"/>
      <c r="N2471" s="44"/>
    </row>
    <row r="2472" customFormat="false" ht="40.5" hidden="true" customHeight="true" outlineLevel="0" collapsed="false">
      <c r="A2472" s="140" t="n">
        <v>2030</v>
      </c>
      <c r="B2472" s="59" t="s">
        <v>31</v>
      </c>
      <c r="C2472" s="93" t="s">
        <v>4391</v>
      </c>
      <c r="D2472" s="59" t="s">
        <v>308</v>
      </c>
      <c r="E2472" s="93" t="s">
        <v>4602</v>
      </c>
      <c r="F2472" s="89" t="n">
        <v>4367</v>
      </c>
      <c r="G2472" s="97" t="n">
        <v>43218</v>
      </c>
      <c r="H2472" s="85" t="s">
        <v>24</v>
      </c>
      <c r="I2472" s="97" t="n">
        <v>45044</v>
      </c>
      <c r="J2472" s="85" t="s">
        <v>4603</v>
      </c>
      <c r="K2472" s="98"/>
      <c r="L2472" s="101"/>
      <c r="M2472" s="105"/>
      <c r="N2472" s="44"/>
    </row>
    <row r="2473" customFormat="false" ht="40.5" hidden="false" customHeight="true" outlineLevel="0" collapsed="false">
      <c r="A2473" s="140" t="n">
        <v>2031</v>
      </c>
      <c r="B2473" s="59" t="s">
        <v>31</v>
      </c>
      <c r="C2473" s="93" t="s">
        <v>4204</v>
      </c>
      <c r="D2473" s="59" t="s">
        <v>989</v>
      </c>
      <c r="E2473" s="93" t="s">
        <v>4604</v>
      </c>
      <c r="F2473" s="89" t="n">
        <v>4368</v>
      </c>
      <c r="G2473" s="97" t="n">
        <v>43218</v>
      </c>
      <c r="H2473" s="58" t="s">
        <v>1777</v>
      </c>
      <c r="I2473" s="97" t="n">
        <v>45044</v>
      </c>
      <c r="K2473" s="98"/>
      <c r="L2473" s="101"/>
      <c r="M2473" s="105"/>
      <c r="N2473" s="44"/>
    </row>
    <row r="2474" customFormat="false" ht="40.5" hidden="false" customHeight="true" outlineLevel="0" collapsed="false">
      <c r="A2474" s="140" t="n">
        <v>2032</v>
      </c>
      <c r="B2474" s="59" t="s">
        <v>31</v>
      </c>
      <c r="C2474" s="93" t="s">
        <v>4204</v>
      </c>
      <c r="D2474" s="59" t="s">
        <v>989</v>
      </c>
      <c r="E2474" s="93" t="s">
        <v>4605</v>
      </c>
      <c r="F2474" s="89" t="n">
        <v>4369</v>
      </c>
      <c r="G2474" s="97" t="n">
        <v>43218</v>
      </c>
      <c r="H2474" s="58" t="s">
        <v>1777</v>
      </c>
      <c r="I2474" s="97" t="n">
        <v>45044</v>
      </c>
      <c r="K2474" s="98"/>
      <c r="L2474" s="101"/>
      <c r="M2474" s="105"/>
      <c r="N2474" s="44"/>
    </row>
    <row r="2475" customFormat="false" ht="40.5" hidden="false" customHeight="true" outlineLevel="0" collapsed="false">
      <c r="A2475" s="140" t="n">
        <v>2033</v>
      </c>
      <c r="B2475" s="59" t="s">
        <v>31</v>
      </c>
      <c r="C2475" s="93" t="s">
        <v>4204</v>
      </c>
      <c r="D2475" s="59" t="s">
        <v>682</v>
      </c>
      <c r="E2475" s="93" t="s">
        <v>4606</v>
      </c>
      <c r="F2475" s="89" t="n">
        <v>4370</v>
      </c>
      <c r="G2475" s="97" t="n">
        <v>43218</v>
      </c>
      <c r="H2475" s="58" t="s">
        <v>1777</v>
      </c>
      <c r="I2475" s="97" t="n">
        <v>45044</v>
      </c>
      <c r="K2475" s="98"/>
      <c r="L2475" s="101"/>
      <c r="M2475" s="105"/>
      <c r="N2475" s="44"/>
    </row>
    <row r="2476" customFormat="false" ht="40.5" hidden="false" customHeight="true" outlineLevel="0" collapsed="false">
      <c r="A2476" s="140" t="n">
        <v>2034</v>
      </c>
      <c r="B2476" s="59" t="s">
        <v>31</v>
      </c>
      <c r="C2476" s="93" t="s">
        <v>4204</v>
      </c>
      <c r="D2476" s="59" t="s">
        <v>557</v>
      </c>
      <c r="E2476" s="93" t="s">
        <v>4607</v>
      </c>
      <c r="F2476" s="89" t="n">
        <v>4371</v>
      </c>
      <c r="G2476" s="97" t="n">
        <v>43218</v>
      </c>
      <c r="H2476" s="58" t="s">
        <v>1777</v>
      </c>
      <c r="I2476" s="97" t="n">
        <v>45044</v>
      </c>
      <c r="K2476" s="98"/>
      <c r="L2476" s="101"/>
      <c r="M2476" s="105"/>
      <c r="N2476" s="44"/>
    </row>
    <row r="2477" customFormat="false" ht="40.5" hidden="false" customHeight="true" outlineLevel="0" collapsed="false">
      <c r="A2477" s="140" t="n">
        <v>2035</v>
      </c>
      <c r="B2477" s="59" t="s">
        <v>31</v>
      </c>
      <c r="C2477" s="93" t="s">
        <v>4204</v>
      </c>
      <c r="D2477" s="59" t="s">
        <v>682</v>
      </c>
      <c r="E2477" s="93" t="s">
        <v>4608</v>
      </c>
      <c r="F2477" s="89" t="n">
        <v>4372</v>
      </c>
      <c r="G2477" s="97" t="n">
        <v>43218</v>
      </c>
      <c r="H2477" s="58" t="s">
        <v>1777</v>
      </c>
      <c r="I2477" s="97" t="n">
        <v>45044</v>
      </c>
      <c r="K2477" s="98"/>
      <c r="L2477" s="101"/>
      <c r="M2477" s="105"/>
      <c r="N2477" s="44"/>
    </row>
    <row r="2478" customFormat="false" ht="40.5" hidden="false" customHeight="true" outlineLevel="0" collapsed="false">
      <c r="A2478" s="140" t="n">
        <v>2036</v>
      </c>
      <c r="B2478" s="59" t="s">
        <v>20</v>
      </c>
      <c r="C2478" s="93" t="s">
        <v>2255</v>
      </c>
      <c r="D2478" s="59" t="s">
        <v>308</v>
      </c>
      <c r="E2478" s="93" t="s">
        <v>4609</v>
      </c>
      <c r="F2478" s="89" t="n">
        <v>4373</v>
      </c>
      <c r="G2478" s="97" t="n">
        <v>43224</v>
      </c>
      <c r="H2478" s="58" t="s">
        <v>40</v>
      </c>
      <c r="I2478" s="97" t="n">
        <v>45050</v>
      </c>
      <c r="K2478" s="98"/>
      <c r="L2478" s="101"/>
      <c r="M2478" s="105"/>
      <c r="N2478" s="44"/>
    </row>
    <row r="2479" customFormat="false" ht="27" hidden="false" customHeight="true" outlineLevel="0" collapsed="false">
      <c r="A2479" s="140" t="n">
        <v>2037</v>
      </c>
      <c r="B2479" s="59" t="s">
        <v>20</v>
      </c>
      <c r="C2479" s="93" t="s">
        <v>2255</v>
      </c>
      <c r="D2479" s="59" t="s">
        <v>308</v>
      </c>
      <c r="E2479" s="93" t="s">
        <v>4610</v>
      </c>
      <c r="F2479" s="89" t="n">
        <v>4374</v>
      </c>
      <c r="G2479" s="97" t="n">
        <v>43224</v>
      </c>
      <c r="H2479" s="58" t="s">
        <v>40</v>
      </c>
      <c r="I2479" s="97" t="n">
        <v>45050</v>
      </c>
      <c r="K2479" s="98"/>
      <c r="L2479" s="101"/>
      <c r="M2479" s="105"/>
      <c r="N2479" s="44"/>
    </row>
    <row r="2480" customFormat="false" ht="27" hidden="false" customHeight="true" outlineLevel="0" collapsed="false">
      <c r="A2480" s="140" t="n">
        <v>2038</v>
      </c>
      <c r="B2480" s="59" t="s">
        <v>20</v>
      </c>
      <c r="C2480" s="93" t="s">
        <v>2255</v>
      </c>
      <c r="D2480" s="59" t="s">
        <v>308</v>
      </c>
      <c r="E2480" s="93" t="s">
        <v>4611</v>
      </c>
      <c r="F2480" s="89" t="n">
        <v>4375</v>
      </c>
      <c r="G2480" s="97" t="n">
        <v>43224</v>
      </c>
      <c r="H2480" s="58" t="s">
        <v>40</v>
      </c>
      <c r="I2480" s="97" t="n">
        <v>45050</v>
      </c>
      <c r="K2480" s="98"/>
      <c r="L2480" s="101"/>
      <c r="M2480" s="105"/>
      <c r="N2480" s="44"/>
    </row>
    <row r="2481" customFormat="false" ht="27" hidden="false" customHeight="true" outlineLevel="0" collapsed="false">
      <c r="A2481" s="140" t="n">
        <v>2039</v>
      </c>
      <c r="B2481" s="59" t="s">
        <v>20</v>
      </c>
      <c r="C2481" s="93" t="s">
        <v>2255</v>
      </c>
      <c r="D2481" s="59" t="s">
        <v>308</v>
      </c>
      <c r="E2481" s="93" t="s">
        <v>4612</v>
      </c>
      <c r="F2481" s="89" t="n">
        <v>4376</v>
      </c>
      <c r="G2481" s="97" t="n">
        <v>43224</v>
      </c>
      <c r="H2481" s="58" t="s">
        <v>40</v>
      </c>
      <c r="I2481" s="97" t="n">
        <v>45050</v>
      </c>
      <c r="K2481" s="98"/>
      <c r="L2481" s="101"/>
      <c r="M2481" s="105"/>
      <c r="N2481" s="44"/>
    </row>
    <row r="2482" customFormat="false" ht="27" hidden="false" customHeight="true" outlineLevel="0" collapsed="false">
      <c r="A2482" s="140" t="n">
        <v>2040</v>
      </c>
      <c r="B2482" s="59" t="s">
        <v>20</v>
      </c>
      <c r="C2482" s="93" t="s">
        <v>2255</v>
      </c>
      <c r="D2482" s="59" t="s">
        <v>308</v>
      </c>
      <c r="E2482" s="93" t="s">
        <v>4613</v>
      </c>
      <c r="F2482" s="89" t="n">
        <v>4377</v>
      </c>
      <c r="G2482" s="97" t="n">
        <v>43224</v>
      </c>
      <c r="H2482" s="58" t="s">
        <v>40</v>
      </c>
      <c r="I2482" s="97" t="n">
        <v>45050</v>
      </c>
      <c r="K2482" s="98"/>
      <c r="L2482" s="101"/>
      <c r="M2482" s="105"/>
      <c r="N2482" s="44"/>
    </row>
    <row r="2483" customFormat="false" ht="40.5" hidden="false" customHeight="true" outlineLevel="0" collapsed="false">
      <c r="A2483" s="140" t="n">
        <v>2041</v>
      </c>
      <c r="B2483" s="59" t="s">
        <v>20</v>
      </c>
      <c r="C2483" s="93" t="s">
        <v>2255</v>
      </c>
      <c r="D2483" s="59" t="s">
        <v>187</v>
      </c>
      <c r="E2483" s="93" t="s">
        <v>4614</v>
      </c>
      <c r="F2483" s="89" t="n">
        <v>4378</v>
      </c>
      <c r="G2483" s="97" t="n">
        <v>43224</v>
      </c>
      <c r="H2483" s="58" t="s">
        <v>40</v>
      </c>
      <c r="I2483" s="97" t="n">
        <v>45050</v>
      </c>
      <c r="K2483" s="98"/>
      <c r="L2483" s="101"/>
      <c r="M2483" s="105"/>
      <c r="N2483" s="44"/>
    </row>
    <row r="2484" customFormat="false" ht="40.5" hidden="false" customHeight="true" outlineLevel="0" collapsed="false">
      <c r="A2484" s="140" t="n">
        <v>2042</v>
      </c>
      <c r="B2484" s="59" t="s">
        <v>20</v>
      </c>
      <c r="C2484" s="93" t="s">
        <v>2255</v>
      </c>
      <c r="D2484" s="59" t="s">
        <v>989</v>
      </c>
      <c r="E2484" s="93" t="s">
        <v>4615</v>
      </c>
      <c r="F2484" s="89" t="n">
        <v>4379</v>
      </c>
      <c r="G2484" s="97" t="n">
        <v>43224</v>
      </c>
      <c r="H2484" s="58" t="s">
        <v>40</v>
      </c>
      <c r="I2484" s="97" t="n">
        <v>45050</v>
      </c>
      <c r="K2484" s="98"/>
      <c r="L2484" s="101"/>
      <c r="M2484" s="105"/>
      <c r="N2484" s="44"/>
    </row>
    <row r="2485" customFormat="false" ht="40.5" hidden="false" customHeight="true" outlineLevel="0" collapsed="false">
      <c r="A2485" s="140" t="n">
        <v>2043</v>
      </c>
      <c r="B2485" s="59" t="s">
        <v>20</v>
      </c>
      <c r="C2485" s="93" t="s">
        <v>2255</v>
      </c>
      <c r="D2485" s="59" t="s">
        <v>989</v>
      </c>
      <c r="E2485" s="93" t="s">
        <v>4616</v>
      </c>
      <c r="F2485" s="89" t="n">
        <v>4380</v>
      </c>
      <c r="G2485" s="97" t="n">
        <v>43224</v>
      </c>
      <c r="H2485" s="82" t="s">
        <v>2270</v>
      </c>
      <c r="I2485" s="97" t="n">
        <v>45050</v>
      </c>
      <c r="K2485" s="98"/>
      <c r="L2485" s="101"/>
      <c r="M2485" s="105"/>
      <c r="N2485" s="44"/>
    </row>
    <row r="2486" customFormat="false" ht="40.5" hidden="false" customHeight="true" outlineLevel="0" collapsed="false">
      <c r="A2486" s="140" t="n">
        <v>2044</v>
      </c>
      <c r="B2486" s="59" t="s">
        <v>20</v>
      </c>
      <c r="C2486" s="93" t="s">
        <v>2255</v>
      </c>
      <c r="D2486" s="59" t="s">
        <v>989</v>
      </c>
      <c r="E2486" s="93" t="s">
        <v>4617</v>
      </c>
      <c r="F2486" s="89" t="n">
        <v>4381</v>
      </c>
      <c r="G2486" s="97" t="n">
        <v>43224</v>
      </c>
      <c r="H2486" s="58" t="s">
        <v>40</v>
      </c>
      <c r="I2486" s="97" t="n">
        <v>45050</v>
      </c>
      <c r="K2486" s="98"/>
      <c r="L2486" s="101"/>
      <c r="M2486" s="105"/>
      <c r="N2486" s="44"/>
    </row>
    <row r="2487" customFormat="false" ht="27" hidden="false" customHeight="true" outlineLevel="0" collapsed="false">
      <c r="A2487" s="140" t="n">
        <v>2045</v>
      </c>
      <c r="B2487" s="59" t="s">
        <v>20</v>
      </c>
      <c r="C2487" s="93" t="s">
        <v>2255</v>
      </c>
      <c r="D2487" s="59" t="s">
        <v>71</v>
      </c>
      <c r="E2487" s="93" t="s">
        <v>4618</v>
      </c>
      <c r="F2487" s="89" t="n">
        <v>4382</v>
      </c>
      <c r="G2487" s="97" t="n">
        <v>43224</v>
      </c>
      <c r="H2487" s="58" t="s">
        <v>40</v>
      </c>
      <c r="I2487" s="97" t="n">
        <v>45050</v>
      </c>
      <c r="K2487" s="98"/>
      <c r="L2487" s="101"/>
      <c r="M2487" s="105"/>
      <c r="N2487" s="44"/>
    </row>
    <row r="2488" customFormat="false" ht="27" hidden="false" customHeight="true" outlineLevel="0" collapsed="false">
      <c r="A2488" s="140" t="n">
        <v>2046</v>
      </c>
      <c r="B2488" s="59" t="s">
        <v>20</v>
      </c>
      <c r="C2488" s="93" t="s">
        <v>2255</v>
      </c>
      <c r="D2488" s="59" t="s">
        <v>71</v>
      </c>
      <c r="E2488" s="93" t="s">
        <v>4619</v>
      </c>
      <c r="F2488" s="89" t="n">
        <v>4383</v>
      </c>
      <c r="G2488" s="97" t="n">
        <v>43224</v>
      </c>
      <c r="H2488" s="58" t="s">
        <v>40</v>
      </c>
      <c r="I2488" s="97" t="n">
        <v>45050</v>
      </c>
      <c r="K2488" s="98"/>
      <c r="L2488" s="101"/>
      <c r="M2488" s="105"/>
      <c r="N2488" s="44"/>
    </row>
    <row r="2489" customFormat="false" ht="27" hidden="true" customHeight="true" outlineLevel="0" collapsed="false">
      <c r="A2489" s="140" t="n">
        <v>2047</v>
      </c>
      <c r="B2489" s="59" t="s">
        <v>20</v>
      </c>
      <c r="C2489" s="93" t="s">
        <v>2255</v>
      </c>
      <c r="D2489" s="59" t="s">
        <v>308</v>
      </c>
      <c r="E2489" s="93" t="s">
        <v>4620</v>
      </c>
      <c r="F2489" s="89" t="n">
        <v>4384</v>
      </c>
      <c r="G2489" s="97" t="n">
        <v>43224</v>
      </c>
      <c r="H2489" s="85" t="s">
        <v>24</v>
      </c>
      <c r="I2489" s="97" t="n">
        <v>45050</v>
      </c>
      <c r="J2489" s="5" t="s">
        <v>4621</v>
      </c>
      <c r="K2489" s="98"/>
      <c r="L2489" s="101"/>
      <c r="M2489" s="105"/>
      <c r="N2489" s="44"/>
    </row>
    <row r="2490" customFormat="false" ht="27" hidden="false" customHeight="true" outlineLevel="0" collapsed="false">
      <c r="A2490" s="140" t="n">
        <v>2048</v>
      </c>
      <c r="B2490" s="59" t="s">
        <v>20</v>
      </c>
      <c r="C2490" s="93" t="s">
        <v>2255</v>
      </c>
      <c r="D2490" s="59" t="s">
        <v>4323</v>
      </c>
      <c r="E2490" s="93" t="s">
        <v>4622</v>
      </c>
      <c r="F2490" s="89" t="n">
        <v>4385</v>
      </c>
      <c r="G2490" s="97" t="n">
        <v>43224</v>
      </c>
      <c r="H2490" s="58" t="s">
        <v>40</v>
      </c>
      <c r="I2490" s="97" t="n">
        <v>45050</v>
      </c>
      <c r="K2490" s="98"/>
      <c r="L2490" s="101"/>
      <c r="M2490" s="105"/>
      <c r="N2490" s="44"/>
    </row>
    <row r="2491" customFormat="false" ht="27" hidden="false" customHeight="true" outlineLevel="0" collapsed="false">
      <c r="A2491" s="140" t="n">
        <v>2049</v>
      </c>
      <c r="B2491" s="59" t="s">
        <v>20</v>
      </c>
      <c r="C2491" s="93" t="s">
        <v>2255</v>
      </c>
      <c r="D2491" s="59" t="s">
        <v>849</v>
      </c>
      <c r="E2491" s="93" t="s">
        <v>4623</v>
      </c>
      <c r="F2491" s="89" t="n">
        <v>4386</v>
      </c>
      <c r="G2491" s="97" t="n">
        <v>43224</v>
      </c>
      <c r="H2491" s="58" t="s">
        <v>40</v>
      </c>
      <c r="I2491" s="97" t="n">
        <v>45050</v>
      </c>
      <c r="K2491" s="98"/>
      <c r="L2491" s="101"/>
      <c r="M2491" s="105"/>
      <c r="N2491" s="44"/>
    </row>
    <row r="2492" customFormat="false" ht="27" hidden="false" customHeight="true" outlineLevel="0" collapsed="false">
      <c r="A2492" s="140" t="n">
        <v>2050</v>
      </c>
      <c r="B2492" s="59" t="s">
        <v>31</v>
      </c>
      <c r="C2492" s="93" t="s">
        <v>4624</v>
      </c>
      <c r="D2492" s="59" t="s">
        <v>4323</v>
      </c>
      <c r="E2492" s="93" t="s">
        <v>4625</v>
      </c>
      <c r="F2492" s="89" t="n">
        <v>4387</v>
      </c>
      <c r="G2492" s="97" t="n">
        <v>43228</v>
      </c>
      <c r="H2492" s="58" t="s">
        <v>40</v>
      </c>
      <c r="I2492" s="97" t="n">
        <v>45054</v>
      </c>
      <c r="K2492" s="98"/>
      <c r="L2492" s="101"/>
      <c r="M2492" s="105"/>
      <c r="N2492" s="44"/>
    </row>
    <row r="2493" customFormat="false" ht="27" hidden="true" customHeight="true" outlineLevel="0" collapsed="false">
      <c r="A2493" s="140" t="n">
        <v>2051</v>
      </c>
      <c r="B2493" s="59" t="s">
        <v>31</v>
      </c>
      <c r="C2493" s="93" t="s">
        <v>4626</v>
      </c>
      <c r="D2493" s="59" t="s">
        <v>4323</v>
      </c>
      <c r="E2493" s="93" t="s">
        <v>4627</v>
      </c>
      <c r="F2493" s="89" t="n">
        <v>4388</v>
      </c>
      <c r="G2493" s="97" t="n">
        <v>43228</v>
      </c>
      <c r="H2493" s="82" t="s">
        <v>24</v>
      </c>
      <c r="I2493" s="97" t="n">
        <v>45054</v>
      </c>
      <c r="J2493" s="58" t="s">
        <v>4628</v>
      </c>
      <c r="K2493" s="98"/>
      <c r="L2493" s="101"/>
      <c r="M2493" s="105"/>
      <c r="N2493" s="44"/>
    </row>
    <row r="2494" customFormat="false" ht="40.5" hidden="true" customHeight="true" outlineLevel="0" collapsed="false">
      <c r="A2494" s="140" t="n">
        <v>2052</v>
      </c>
      <c r="B2494" s="59" t="s">
        <v>31</v>
      </c>
      <c r="C2494" s="93" t="s">
        <v>4626</v>
      </c>
      <c r="D2494" s="59" t="s">
        <v>4629</v>
      </c>
      <c r="E2494" s="93" t="s">
        <v>4630</v>
      </c>
      <c r="F2494" s="89" t="n">
        <v>4389</v>
      </c>
      <c r="G2494" s="97" t="n">
        <v>43228</v>
      </c>
      <c r="H2494" s="82" t="s">
        <v>24</v>
      </c>
      <c r="I2494" s="97" t="n">
        <v>45054</v>
      </c>
      <c r="J2494" s="5" t="s">
        <v>3987</v>
      </c>
      <c r="K2494" s="98"/>
      <c r="L2494" s="101"/>
      <c r="M2494" s="105"/>
      <c r="N2494" s="44"/>
    </row>
    <row r="2495" customFormat="false" ht="40.5" hidden="true" customHeight="true" outlineLevel="0" collapsed="false">
      <c r="A2495" s="140" t="n">
        <v>2053</v>
      </c>
      <c r="B2495" s="59" t="s">
        <v>20</v>
      </c>
      <c r="C2495" s="93" t="s">
        <v>4089</v>
      </c>
      <c r="D2495" s="59" t="s">
        <v>308</v>
      </c>
      <c r="E2495" s="93" t="s">
        <v>4631</v>
      </c>
      <c r="F2495" s="89" t="n">
        <v>4390</v>
      </c>
      <c r="G2495" s="97" t="n">
        <v>43228</v>
      </c>
      <c r="H2495" s="85" t="s">
        <v>24</v>
      </c>
      <c r="I2495" s="97" t="n">
        <v>45054</v>
      </c>
      <c r="J2495" s="5" t="s">
        <v>1446</v>
      </c>
      <c r="K2495" s="98"/>
      <c r="L2495" s="101"/>
      <c r="M2495" s="105"/>
      <c r="N2495" s="44"/>
    </row>
    <row r="2496" customFormat="false" ht="27" hidden="true" customHeight="true" outlineLevel="0" collapsed="false">
      <c r="A2496" s="140" t="n">
        <v>2054</v>
      </c>
      <c r="B2496" s="59" t="s">
        <v>20</v>
      </c>
      <c r="C2496" s="93" t="s">
        <v>4089</v>
      </c>
      <c r="D2496" s="59" t="s">
        <v>682</v>
      </c>
      <c r="E2496" s="93" t="s">
        <v>4632</v>
      </c>
      <c r="F2496" s="89" t="n">
        <v>4391</v>
      </c>
      <c r="G2496" s="97" t="n">
        <v>43228</v>
      </c>
      <c r="H2496" s="85" t="s">
        <v>24</v>
      </c>
      <c r="I2496" s="97" t="n">
        <v>45054</v>
      </c>
      <c r="J2496" s="5" t="s">
        <v>1657</v>
      </c>
      <c r="K2496" s="98"/>
      <c r="L2496" s="101"/>
      <c r="M2496" s="105"/>
      <c r="N2496" s="44"/>
    </row>
    <row r="2497" customFormat="false" ht="40.5" hidden="true" customHeight="true" outlineLevel="0" collapsed="false">
      <c r="A2497" s="140" t="n">
        <v>2055</v>
      </c>
      <c r="B2497" s="59" t="s">
        <v>20</v>
      </c>
      <c r="C2497" s="93" t="s">
        <v>4089</v>
      </c>
      <c r="D2497" s="59" t="s">
        <v>308</v>
      </c>
      <c r="E2497" s="93" t="s">
        <v>4633</v>
      </c>
      <c r="F2497" s="89" t="n">
        <v>4392</v>
      </c>
      <c r="G2497" s="97" t="n">
        <v>43228</v>
      </c>
      <c r="H2497" s="85" t="s">
        <v>24</v>
      </c>
      <c r="I2497" s="97" t="n">
        <v>45054</v>
      </c>
      <c r="J2497" s="5" t="s">
        <v>3541</v>
      </c>
      <c r="K2497" s="98"/>
      <c r="L2497" s="101"/>
      <c r="M2497" s="105"/>
      <c r="N2497" s="44"/>
    </row>
    <row r="2498" customFormat="false" ht="40.5" hidden="true" customHeight="true" outlineLevel="0" collapsed="false">
      <c r="A2498" s="140" t="n">
        <v>2056</v>
      </c>
      <c r="B2498" s="59" t="s">
        <v>20</v>
      </c>
      <c r="C2498" s="93" t="s">
        <v>4089</v>
      </c>
      <c r="D2498" s="59" t="s">
        <v>577</v>
      </c>
      <c r="E2498" s="93" t="s">
        <v>4634</v>
      </c>
      <c r="F2498" s="89" t="n">
        <v>4393</v>
      </c>
      <c r="G2498" s="97" t="n">
        <v>43228</v>
      </c>
      <c r="H2498" s="85" t="s">
        <v>24</v>
      </c>
      <c r="I2498" s="97" t="n">
        <v>45054</v>
      </c>
      <c r="J2498" s="5" t="s">
        <v>4130</v>
      </c>
      <c r="K2498" s="98"/>
      <c r="L2498" s="101"/>
      <c r="M2498" s="105"/>
      <c r="N2498" s="44"/>
    </row>
    <row r="2499" customFormat="false" ht="40.5" hidden="true" customHeight="true" outlineLevel="0" collapsed="false">
      <c r="A2499" s="140" t="n">
        <v>2057</v>
      </c>
      <c r="B2499" s="59" t="s">
        <v>20</v>
      </c>
      <c r="C2499" s="93" t="s">
        <v>4089</v>
      </c>
      <c r="D2499" s="59" t="s">
        <v>682</v>
      </c>
      <c r="E2499" s="93" t="s">
        <v>4635</v>
      </c>
      <c r="F2499" s="89" t="n">
        <v>4394</v>
      </c>
      <c r="G2499" s="97" t="n">
        <v>43228</v>
      </c>
      <c r="H2499" s="85" t="s">
        <v>24</v>
      </c>
      <c r="I2499" s="97" t="n">
        <v>45054</v>
      </c>
      <c r="J2499" s="5" t="s">
        <v>4130</v>
      </c>
      <c r="K2499" s="98"/>
      <c r="L2499" s="101"/>
      <c r="M2499" s="105"/>
      <c r="N2499" s="44"/>
    </row>
    <row r="2500" customFormat="false" ht="40.5" hidden="true" customHeight="true" outlineLevel="0" collapsed="false">
      <c r="A2500" s="140" t="n">
        <v>2058</v>
      </c>
      <c r="B2500" s="59" t="s">
        <v>20</v>
      </c>
      <c r="C2500" s="93" t="s">
        <v>4089</v>
      </c>
      <c r="D2500" s="59" t="s">
        <v>214</v>
      </c>
      <c r="E2500" s="93" t="s">
        <v>4636</v>
      </c>
      <c r="F2500" s="89" t="n">
        <v>4395</v>
      </c>
      <c r="G2500" s="97" t="n">
        <v>43228</v>
      </c>
      <c r="H2500" s="85" t="s">
        <v>24</v>
      </c>
      <c r="I2500" s="97" t="n">
        <v>45054</v>
      </c>
      <c r="J2500" s="5" t="s">
        <v>3548</v>
      </c>
      <c r="K2500" s="98"/>
      <c r="L2500" s="101"/>
      <c r="M2500" s="105"/>
      <c r="N2500" s="44"/>
    </row>
    <row r="2501" customFormat="false" ht="40.5" hidden="true" customHeight="true" outlineLevel="0" collapsed="false">
      <c r="A2501" s="140" t="n">
        <v>2059</v>
      </c>
      <c r="B2501" s="59" t="s">
        <v>20</v>
      </c>
      <c r="C2501" s="93" t="s">
        <v>4089</v>
      </c>
      <c r="D2501" s="59" t="s">
        <v>3947</v>
      </c>
      <c r="E2501" s="93" t="s">
        <v>4637</v>
      </c>
      <c r="F2501" s="89" t="n">
        <v>4396</v>
      </c>
      <c r="G2501" s="97" t="n">
        <v>43228</v>
      </c>
      <c r="H2501" s="85" t="s">
        <v>24</v>
      </c>
      <c r="I2501" s="97" t="n">
        <v>45054</v>
      </c>
      <c r="J2501" s="5" t="s">
        <v>4130</v>
      </c>
      <c r="K2501" s="98"/>
      <c r="L2501" s="101"/>
      <c r="M2501" s="105"/>
      <c r="N2501" s="44"/>
    </row>
    <row r="2502" customFormat="false" ht="27" hidden="true" customHeight="true" outlineLevel="0" collapsed="false">
      <c r="A2502" s="140" t="n">
        <v>2060</v>
      </c>
      <c r="B2502" s="59" t="s">
        <v>20</v>
      </c>
      <c r="C2502" s="93" t="s">
        <v>60</v>
      </c>
      <c r="D2502" s="59" t="s">
        <v>308</v>
      </c>
      <c r="E2502" s="93" t="s">
        <v>4638</v>
      </c>
      <c r="F2502" s="89" t="n">
        <v>4397</v>
      </c>
      <c r="G2502" s="97" t="n">
        <v>43228</v>
      </c>
      <c r="H2502" s="82" t="s">
        <v>24</v>
      </c>
      <c r="I2502" s="97" t="n">
        <v>45054</v>
      </c>
      <c r="K2502" s="98"/>
      <c r="L2502" s="101"/>
      <c r="M2502" s="105"/>
      <c r="N2502" s="44"/>
    </row>
    <row r="2503" customFormat="false" ht="27" hidden="true" customHeight="true" outlineLevel="0" collapsed="false">
      <c r="A2503" s="140" t="n">
        <v>2061</v>
      </c>
      <c r="B2503" s="59" t="s">
        <v>20</v>
      </c>
      <c r="C2503" s="93" t="s">
        <v>60</v>
      </c>
      <c r="D2503" s="59" t="s">
        <v>3681</v>
      </c>
      <c r="E2503" s="93" t="s">
        <v>4639</v>
      </c>
      <c r="F2503" s="89" t="n">
        <v>4398</v>
      </c>
      <c r="G2503" s="97" t="n">
        <v>43228</v>
      </c>
      <c r="H2503" s="82" t="s">
        <v>2270</v>
      </c>
      <c r="I2503" s="97" t="n">
        <v>45054</v>
      </c>
      <c r="J2503" s="5" t="s">
        <v>4050</v>
      </c>
      <c r="K2503" s="98"/>
      <c r="L2503" s="101"/>
      <c r="M2503" s="105"/>
      <c r="N2503" s="44"/>
    </row>
    <row r="2504" customFormat="false" ht="27" hidden="true" customHeight="true" outlineLevel="0" collapsed="false">
      <c r="A2504" s="140" t="n">
        <v>2062</v>
      </c>
      <c r="B2504" s="59" t="s">
        <v>20</v>
      </c>
      <c r="C2504" s="93" t="s">
        <v>60</v>
      </c>
      <c r="D2504" s="59" t="s">
        <v>4435</v>
      </c>
      <c r="E2504" s="93" t="s">
        <v>4640</v>
      </c>
      <c r="F2504" s="89" t="n">
        <v>4399</v>
      </c>
      <c r="G2504" s="97" t="n">
        <v>43228</v>
      </c>
      <c r="H2504" s="82" t="s">
        <v>24</v>
      </c>
      <c r="I2504" s="97" t="n">
        <v>45054</v>
      </c>
      <c r="J2504" s="5" t="s">
        <v>63</v>
      </c>
      <c r="K2504" s="98"/>
      <c r="L2504" s="101"/>
      <c r="M2504" s="105"/>
      <c r="N2504" s="44"/>
    </row>
    <row r="2505" customFormat="false" ht="27" hidden="false" customHeight="true" outlineLevel="0" collapsed="false">
      <c r="A2505" s="140" t="n">
        <v>2063</v>
      </c>
      <c r="B2505" s="59" t="s">
        <v>20</v>
      </c>
      <c r="C2505" s="93" t="s">
        <v>60</v>
      </c>
      <c r="D2505" s="59" t="s">
        <v>1594</v>
      </c>
      <c r="E2505" s="93" t="s">
        <v>4641</v>
      </c>
      <c r="F2505" s="89" t="n">
        <v>4400</v>
      </c>
      <c r="G2505" s="97" t="n">
        <v>43228</v>
      </c>
      <c r="H2505" s="58" t="s">
        <v>40</v>
      </c>
      <c r="I2505" s="97" t="n">
        <v>45054</v>
      </c>
      <c r="K2505" s="98"/>
      <c r="L2505" s="101"/>
      <c r="M2505" s="105"/>
      <c r="N2505" s="44"/>
    </row>
    <row r="2506" customFormat="false" ht="27" hidden="true" customHeight="true" outlineLevel="0" collapsed="false">
      <c r="A2506" s="140" t="n">
        <v>2064</v>
      </c>
      <c r="B2506" s="59" t="s">
        <v>31</v>
      </c>
      <c r="C2506" s="93" t="s">
        <v>236</v>
      </c>
      <c r="D2506" s="59" t="s">
        <v>1467</v>
      </c>
      <c r="E2506" s="93" t="s">
        <v>4642</v>
      </c>
      <c r="F2506" s="89" t="n">
        <v>4401</v>
      </c>
      <c r="G2506" s="97" t="n">
        <v>43228</v>
      </c>
      <c r="H2506" s="82" t="s">
        <v>24</v>
      </c>
      <c r="I2506" s="97" t="n">
        <v>45054</v>
      </c>
      <c r="K2506" s="98"/>
      <c r="L2506" s="101"/>
      <c r="M2506" s="105"/>
      <c r="N2506" s="44"/>
    </row>
    <row r="2507" customFormat="false" ht="27" hidden="true" customHeight="true" outlineLevel="0" collapsed="false">
      <c r="A2507" s="140" t="n">
        <v>2065</v>
      </c>
      <c r="B2507" s="59" t="s">
        <v>20</v>
      </c>
      <c r="C2507" s="93" t="s">
        <v>4306</v>
      </c>
      <c r="D2507" s="59" t="s">
        <v>682</v>
      </c>
      <c r="E2507" s="93" t="s">
        <v>4643</v>
      </c>
      <c r="F2507" s="89" t="n">
        <v>4402</v>
      </c>
      <c r="G2507" s="97" t="n">
        <v>43228</v>
      </c>
      <c r="H2507" s="85" t="s">
        <v>24</v>
      </c>
      <c r="I2507" s="97" t="n">
        <v>45054</v>
      </c>
      <c r="J2507" s="5" t="s">
        <v>4308</v>
      </c>
      <c r="K2507" s="98"/>
      <c r="L2507" s="101"/>
      <c r="M2507" s="105"/>
      <c r="N2507" s="44"/>
    </row>
    <row r="2508" customFormat="false" ht="27" hidden="false" customHeight="true" outlineLevel="0" collapsed="false">
      <c r="A2508" s="140" t="n">
        <v>2066</v>
      </c>
      <c r="B2508" s="59" t="s">
        <v>31</v>
      </c>
      <c r="C2508" s="93" t="s">
        <v>236</v>
      </c>
      <c r="D2508" s="34" t="s">
        <v>2445</v>
      </c>
      <c r="E2508" s="93" t="s">
        <v>2446</v>
      </c>
      <c r="F2508" s="89" t="n">
        <v>4403</v>
      </c>
      <c r="G2508" s="97" t="n">
        <v>43230</v>
      </c>
      <c r="H2508" s="58" t="s">
        <v>40</v>
      </c>
      <c r="I2508" s="97" t="n">
        <v>45056</v>
      </c>
      <c r="K2508" s="98"/>
      <c r="L2508" s="101"/>
      <c r="M2508" s="105"/>
      <c r="N2508" s="44"/>
    </row>
    <row r="2509" customFormat="false" ht="27" hidden="true" customHeight="true" outlineLevel="0" collapsed="false">
      <c r="A2509" s="140" t="n">
        <v>2067</v>
      </c>
      <c r="B2509" s="59" t="s">
        <v>20</v>
      </c>
      <c r="C2509" s="93" t="s">
        <v>4089</v>
      </c>
      <c r="D2509" s="59" t="s">
        <v>308</v>
      </c>
      <c r="E2509" s="93" t="s">
        <v>4644</v>
      </c>
      <c r="F2509" s="89" t="n">
        <v>4404</v>
      </c>
      <c r="G2509" s="97" t="n">
        <v>43237</v>
      </c>
      <c r="H2509" s="85" t="s">
        <v>2063</v>
      </c>
      <c r="I2509" s="97" t="n">
        <v>45063</v>
      </c>
      <c r="J2509" s="5" t="s">
        <v>3071</v>
      </c>
      <c r="K2509" s="98"/>
      <c r="L2509" s="101"/>
      <c r="M2509" s="105"/>
      <c r="N2509" s="44"/>
    </row>
    <row r="2510" customFormat="false" ht="27" hidden="true" customHeight="true" outlineLevel="0" collapsed="false">
      <c r="A2510" s="140" t="n">
        <v>2068</v>
      </c>
      <c r="B2510" s="59" t="s">
        <v>20</v>
      </c>
      <c r="C2510" s="93" t="s">
        <v>60</v>
      </c>
      <c r="D2510" s="59" t="s">
        <v>308</v>
      </c>
      <c r="E2510" s="93" t="s">
        <v>4645</v>
      </c>
      <c r="F2510" s="89" t="n">
        <v>4405</v>
      </c>
      <c r="G2510" s="97" t="n">
        <v>43237</v>
      </c>
      <c r="H2510" s="85" t="s">
        <v>24</v>
      </c>
      <c r="I2510" s="97" t="n">
        <v>45063</v>
      </c>
      <c r="J2510" s="85" t="s">
        <v>3347</v>
      </c>
      <c r="K2510" s="98"/>
      <c r="L2510" s="101"/>
      <c r="M2510" s="105"/>
      <c r="N2510" s="44"/>
    </row>
    <row r="2511" customFormat="false" ht="27" hidden="true" customHeight="true" outlineLevel="0" collapsed="false">
      <c r="A2511" s="140" t="n">
        <v>2069</v>
      </c>
      <c r="B2511" s="59" t="s">
        <v>20</v>
      </c>
      <c r="C2511" s="93" t="s">
        <v>60</v>
      </c>
      <c r="D2511" s="59" t="s">
        <v>4398</v>
      </c>
      <c r="E2511" s="93" t="s">
        <v>4646</v>
      </c>
      <c r="F2511" s="89" t="n">
        <v>4406</v>
      </c>
      <c r="G2511" s="97" t="n">
        <v>43237</v>
      </c>
      <c r="H2511" s="82" t="s">
        <v>2063</v>
      </c>
      <c r="I2511" s="97" t="n">
        <v>45063</v>
      </c>
      <c r="J2511" s="5" t="s">
        <v>63</v>
      </c>
      <c r="K2511" s="98"/>
      <c r="L2511" s="101"/>
      <c r="M2511" s="105"/>
      <c r="N2511" s="44"/>
    </row>
    <row r="2512" customFormat="false" ht="27" hidden="true" customHeight="true" outlineLevel="0" collapsed="false">
      <c r="A2512" s="140" t="n">
        <v>2070</v>
      </c>
      <c r="B2512" s="59" t="s">
        <v>31</v>
      </c>
      <c r="C2512" s="93" t="s">
        <v>4469</v>
      </c>
      <c r="D2512" s="59" t="s">
        <v>522</v>
      </c>
      <c r="E2512" s="93" t="s">
        <v>4647</v>
      </c>
      <c r="F2512" s="89" t="n">
        <v>4407</v>
      </c>
      <c r="G2512" s="97" t="n">
        <v>43237</v>
      </c>
      <c r="H2512" s="85" t="s">
        <v>2063</v>
      </c>
      <c r="I2512" s="97" t="n">
        <v>45063</v>
      </c>
      <c r="J2512" s="5" t="s">
        <v>4471</v>
      </c>
      <c r="K2512" s="98"/>
      <c r="L2512" s="101"/>
      <c r="M2512" s="105"/>
      <c r="N2512" s="44"/>
    </row>
    <row r="2513" customFormat="false" ht="27" hidden="true" customHeight="true" outlineLevel="0" collapsed="false">
      <c r="A2513" s="140" t="n">
        <v>2071</v>
      </c>
      <c r="B2513" s="59" t="s">
        <v>31</v>
      </c>
      <c r="C2513" s="93" t="s">
        <v>4469</v>
      </c>
      <c r="D2513" s="59" t="s">
        <v>577</v>
      </c>
      <c r="E2513" s="93" t="s">
        <v>4648</v>
      </c>
      <c r="F2513" s="89" t="n">
        <v>4408</v>
      </c>
      <c r="G2513" s="97" t="n">
        <v>43237</v>
      </c>
      <c r="H2513" s="85" t="s">
        <v>2063</v>
      </c>
      <c r="I2513" s="97" t="n">
        <v>45063</v>
      </c>
      <c r="J2513" s="5" t="s">
        <v>4471</v>
      </c>
      <c r="K2513" s="98"/>
      <c r="L2513" s="101"/>
      <c r="M2513" s="105"/>
      <c r="N2513" s="44"/>
    </row>
    <row r="2514" customFormat="false" ht="41.1" hidden="true" customHeight="true" outlineLevel="0" collapsed="false">
      <c r="A2514" s="140" t="n">
        <v>2072</v>
      </c>
      <c r="B2514" s="59" t="s">
        <v>31</v>
      </c>
      <c r="C2514" s="93" t="s">
        <v>4227</v>
      </c>
      <c r="D2514" s="59" t="s">
        <v>308</v>
      </c>
      <c r="E2514" s="93" t="s">
        <v>4649</v>
      </c>
      <c r="F2514" s="89" t="n">
        <v>4410</v>
      </c>
      <c r="G2514" s="97" t="n">
        <v>43237</v>
      </c>
      <c r="H2514" s="85" t="s">
        <v>2063</v>
      </c>
      <c r="I2514" s="97" t="n">
        <v>45063</v>
      </c>
      <c r="J2514" s="110" t="s">
        <v>4650</v>
      </c>
      <c r="K2514" s="98"/>
      <c r="L2514" s="101"/>
      <c r="M2514" s="105"/>
      <c r="N2514" s="44"/>
    </row>
    <row r="2515" customFormat="false" ht="41.1" hidden="false" customHeight="true" outlineLevel="0" collapsed="false">
      <c r="A2515" s="140" t="n">
        <v>2073</v>
      </c>
      <c r="B2515" s="59" t="s">
        <v>31</v>
      </c>
      <c r="C2515" s="93" t="s">
        <v>4227</v>
      </c>
      <c r="D2515" s="59" t="s">
        <v>89</v>
      </c>
      <c r="E2515" s="93" t="s">
        <v>4651</v>
      </c>
      <c r="F2515" s="89" t="n">
        <v>4411</v>
      </c>
      <c r="G2515" s="97" t="n">
        <v>43237</v>
      </c>
      <c r="H2515" s="58" t="s">
        <v>1777</v>
      </c>
      <c r="I2515" s="97" t="n">
        <v>45063</v>
      </c>
      <c r="K2515" s="98"/>
      <c r="L2515" s="101"/>
      <c r="M2515" s="105"/>
      <c r="N2515" s="44"/>
    </row>
    <row r="2516" customFormat="false" ht="40.5" hidden="true" customHeight="true" outlineLevel="0" collapsed="false">
      <c r="A2516" s="140" t="n">
        <v>2074</v>
      </c>
      <c r="B2516" s="59" t="s">
        <v>20</v>
      </c>
      <c r="C2516" s="59" t="s">
        <v>4287</v>
      </c>
      <c r="D2516" s="59" t="s">
        <v>308</v>
      </c>
      <c r="E2516" s="93" t="s">
        <v>4652</v>
      </c>
      <c r="F2516" s="89" t="n">
        <v>4412</v>
      </c>
      <c r="G2516" s="97" t="n">
        <v>43244</v>
      </c>
      <c r="H2516" s="82" t="s">
        <v>24</v>
      </c>
      <c r="I2516" s="97" t="n">
        <v>45070</v>
      </c>
      <c r="J2516" s="5" t="s">
        <v>4653</v>
      </c>
      <c r="K2516" s="98"/>
      <c r="L2516" s="101"/>
      <c r="M2516" s="105"/>
      <c r="N2516" s="44"/>
    </row>
    <row r="2517" customFormat="false" ht="40.5" hidden="true" customHeight="true" outlineLevel="0" collapsed="false">
      <c r="A2517" s="140" t="n">
        <v>2075</v>
      </c>
      <c r="B2517" s="59" t="s">
        <v>20</v>
      </c>
      <c r="C2517" s="59" t="s">
        <v>4287</v>
      </c>
      <c r="D2517" s="59" t="s">
        <v>3179</v>
      </c>
      <c r="E2517" s="93" t="s">
        <v>4654</v>
      </c>
      <c r="F2517" s="89" t="n">
        <v>4413</v>
      </c>
      <c r="G2517" s="97" t="n">
        <v>43244</v>
      </c>
      <c r="H2517" s="82" t="s">
        <v>24</v>
      </c>
      <c r="I2517" s="97" t="n">
        <v>45070</v>
      </c>
      <c r="J2517" s="5" t="s">
        <v>4653</v>
      </c>
      <c r="K2517" s="98"/>
      <c r="L2517" s="101"/>
      <c r="M2517" s="105"/>
      <c r="N2517" s="44"/>
    </row>
    <row r="2518" customFormat="false" ht="27" hidden="true" customHeight="true" outlineLevel="0" collapsed="false">
      <c r="A2518" s="140" t="n">
        <v>2076</v>
      </c>
      <c r="B2518" s="59" t="s">
        <v>20</v>
      </c>
      <c r="C2518" s="59" t="s">
        <v>4287</v>
      </c>
      <c r="D2518" s="59" t="s">
        <v>1405</v>
      </c>
      <c r="E2518" s="93" t="s">
        <v>4655</v>
      </c>
      <c r="F2518" s="89" t="n">
        <v>4414</v>
      </c>
      <c r="G2518" s="97" t="n">
        <v>43244</v>
      </c>
      <c r="H2518" s="144" t="s">
        <v>24</v>
      </c>
      <c r="I2518" s="97" t="n">
        <v>45070</v>
      </c>
      <c r="J2518" s="5" t="s">
        <v>4656</v>
      </c>
      <c r="K2518" s="98"/>
      <c r="L2518" s="101"/>
      <c r="M2518" s="105"/>
      <c r="N2518" s="44"/>
    </row>
    <row r="2519" customFormat="false" ht="27" hidden="true" customHeight="true" outlineLevel="0" collapsed="false">
      <c r="A2519" s="140" t="n">
        <v>2077</v>
      </c>
      <c r="B2519" s="59" t="s">
        <v>20</v>
      </c>
      <c r="C2519" s="59" t="s">
        <v>4287</v>
      </c>
      <c r="D2519" s="59" t="s">
        <v>4323</v>
      </c>
      <c r="E2519" s="93" t="s">
        <v>4657</v>
      </c>
      <c r="F2519" s="89" t="n">
        <v>4415</v>
      </c>
      <c r="G2519" s="97" t="n">
        <v>43244</v>
      </c>
      <c r="H2519" s="144" t="s">
        <v>24</v>
      </c>
      <c r="I2519" s="97" t="n">
        <v>45070</v>
      </c>
      <c r="J2519" s="5" t="s">
        <v>4289</v>
      </c>
      <c r="K2519" s="98"/>
      <c r="L2519" s="101"/>
      <c r="M2519" s="105"/>
      <c r="N2519" s="44"/>
    </row>
    <row r="2520" customFormat="false" ht="27" hidden="true" customHeight="true" outlineLevel="0" collapsed="false">
      <c r="A2520" s="140" t="n">
        <v>2078</v>
      </c>
      <c r="B2520" s="59" t="s">
        <v>20</v>
      </c>
      <c r="C2520" s="59" t="s">
        <v>4287</v>
      </c>
      <c r="D2520" s="59" t="s">
        <v>682</v>
      </c>
      <c r="E2520" s="93" t="s">
        <v>4658</v>
      </c>
      <c r="F2520" s="89" t="n">
        <v>4416</v>
      </c>
      <c r="G2520" s="97" t="n">
        <v>43244</v>
      </c>
      <c r="H2520" s="82" t="s">
        <v>2270</v>
      </c>
      <c r="I2520" s="97" t="n">
        <v>45070</v>
      </c>
      <c r="J2520" s="5" t="s">
        <v>4659</v>
      </c>
      <c r="K2520" s="98"/>
      <c r="L2520" s="101"/>
      <c r="M2520" s="105"/>
      <c r="N2520" s="44"/>
    </row>
    <row r="2521" customFormat="false" ht="27" hidden="true" customHeight="true" outlineLevel="0" collapsed="false">
      <c r="A2521" s="140" t="n">
        <v>2079</v>
      </c>
      <c r="B2521" s="59" t="s">
        <v>20</v>
      </c>
      <c r="C2521" s="93" t="s">
        <v>4089</v>
      </c>
      <c r="D2521" s="59" t="s">
        <v>1405</v>
      </c>
      <c r="E2521" s="93" t="s">
        <v>4660</v>
      </c>
      <c r="F2521" s="89" t="n">
        <v>4417</v>
      </c>
      <c r="G2521" s="97" t="n">
        <v>43244</v>
      </c>
      <c r="H2521" s="85" t="s">
        <v>24</v>
      </c>
      <c r="I2521" s="97" t="n">
        <v>45070</v>
      </c>
      <c r="J2521" s="5" t="s">
        <v>4130</v>
      </c>
      <c r="K2521" s="98"/>
      <c r="L2521" s="101"/>
      <c r="M2521" s="105"/>
      <c r="N2521" s="44"/>
    </row>
    <row r="2522" customFormat="false" ht="27" hidden="false" customHeight="true" outlineLevel="0" collapsed="false">
      <c r="A2522" s="140" t="n">
        <v>2080</v>
      </c>
      <c r="B2522" s="59" t="s">
        <v>31</v>
      </c>
      <c r="C2522" s="93" t="s">
        <v>4423</v>
      </c>
      <c r="D2522" s="59" t="s">
        <v>4661</v>
      </c>
      <c r="E2522" s="93" t="s">
        <v>4662</v>
      </c>
      <c r="F2522" s="89" t="n">
        <v>4418</v>
      </c>
      <c r="G2522" s="97" t="n">
        <v>43260</v>
      </c>
      <c r="H2522" s="58" t="s">
        <v>1777</v>
      </c>
      <c r="I2522" s="97" t="n">
        <v>45086</v>
      </c>
      <c r="K2522" s="98"/>
      <c r="L2522" s="101"/>
      <c r="M2522" s="105"/>
      <c r="N2522" s="44"/>
    </row>
    <row r="2523" customFormat="false" ht="27" hidden="false" customHeight="true" outlineLevel="0" collapsed="false">
      <c r="A2523" s="140" t="n">
        <v>2081</v>
      </c>
      <c r="B2523" s="59" t="s">
        <v>31</v>
      </c>
      <c r="C2523" s="93" t="s">
        <v>4423</v>
      </c>
      <c r="D2523" s="59" t="s">
        <v>4663</v>
      </c>
      <c r="E2523" s="93" t="s">
        <v>4664</v>
      </c>
      <c r="F2523" s="89" t="n">
        <v>4419</v>
      </c>
      <c r="G2523" s="97" t="n">
        <v>43260</v>
      </c>
      <c r="H2523" s="58" t="s">
        <v>1777</v>
      </c>
      <c r="I2523" s="97" t="n">
        <v>45086</v>
      </c>
      <c r="K2523" s="98"/>
      <c r="L2523" s="101"/>
      <c r="M2523" s="105"/>
      <c r="N2523" s="44"/>
      <c r="O2523" s="10" t="s">
        <v>1302</v>
      </c>
    </row>
    <row r="2524" customFormat="false" ht="40.5" hidden="true" customHeight="true" outlineLevel="0" collapsed="false">
      <c r="A2524" s="140" t="n">
        <v>2082</v>
      </c>
      <c r="B2524" s="59" t="s">
        <v>31</v>
      </c>
      <c r="C2524" s="93" t="s">
        <v>4626</v>
      </c>
      <c r="D2524" s="59" t="s">
        <v>4323</v>
      </c>
      <c r="E2524" s="93" t="s">
        <v>4665</v>
      </c>
      <c r="F2524" s="89" t="n">
        <v>4420</v>
      </c>
      <c r="G2524" s="97" t="n">
        <v>43265</v>
      </c>
      <c r="H2524" s="82" t="s">
        <v>24</v>
      </c>
      <c r="I2524" s="97" t="n">
        <v>45091</v>
      </c>
      <c r="K2524" s="98"/>
      <c r="L2524" s="101"/>
      <c r="M2524" s="105"/>
      <c r="N2524" s="44"/>
    </row>
    <row r="2525" customFormat="false" ht="40.5" hidden="true" customHeight="true" outlineLevel="0" collapsed="false">
      <c r="A2525" s="140" t="n">
        <v>2083</v>
      </c>
      <c r="B2525" s="59" t="s">
        <v>31</v>
      </c>
      <c r="C2525" s="93" t="s">
        <v>4626</v>
      </c>
      <c r="D2525" s="59" t="s">
        <v>1405</v>
      </c>
      <c r="E2525" s="93" t="s">
        <v>4666</v>
      </c>
      <c r="F2525" s="89" t="n">
        <v>4421</v>
      </c>
      <c r="G2525" s="97" t="n">
        <v>43265</v>
      </c>
      <c r="H2525" s="82" t="s">
        <v>2063</v>
      </c>
      <c r="I2525" s="97" t="n">
        <v>45091</v>
      </c>
      <c r="J2525" s="58" t="s">
        <v>4628</v>
      </c>
      <c r="K2525" s="98"/>
      <c r="L2525" s="101"/>
      <c r="M2525" s="105"/>
      <c r="N2525" s="44"/>
    </row>
    <row r="2526" customFormat="false" ht="40.5" hidden="false" customHeight="true" outlineLevel="0" collapsed="false">
      <c r="A2526" s="140" t="n">
        <v>2084</v>
      </c>
      <c r="B2526" s="59" t="s">
        <v>31</v>
      </c>
      <c r="C2526" s="93" t="s">
        <v>4667</v>
      </c>
      <c r="D2526" s="59" t="s">
        <v>4435</v>
      </c>
      <c r="E2526" s="93" t="s">
        <v>4668</v>
      </c>
      <c r="F2526" s="89" t="n">
        <v>4422</v>
      </c>
      <c r="G2526" s="97" t="n">
        <v>43265</v>
      </c>
      <c r="H2526" s="58" t="s">
        <v>1777</v>
      </c>
      <c r="I2526" s="97" t="n">
        <v>45091</v>
      </c>
      <c r="K2526" s="98" t="n">
        <v>211000164644</v>
      </c>
      <c r="L2526" s="101"/>
      <c r="M2526" s="105"/>
      <c r="N2526" s="44"/>
    </row>
    <row r="2527" customFormat="false" ht="40.5" hidden="false" customHeight="true" outlineLevel="0" collapsed="false">
      <c r="A2527" s="140" t="n">
        <v>2085</v>
      </c>
      <c r="B2527" s="59" t="s">
        <v>31</v>
      </c>
      <c r="C2527" s="93" t="s">
        <v>4669</v>
      </c>
      <c r="D2527" s="59" t="s">
        <v>106</v>
      </c>
      <c r="E2527" s="93" t="s">
        <v>4670</v>
      </c>
      <c r="F2527" s="89" t="n">
        <v>4423</v>
      </c>
      <c r="G2527" s="97" t="n">
        <v>43265</v>
      </c>
      <c r="H2527" s="58" t="s">
        <v>1777</v>
      </c>
      <c r="I2527" s="97" t="n">
        <v>45091</v>
      </c>
      <c r="K2527" s="98" t="n">
        <v>212712194400</v>
      </c>
      <c r="L2527" s="101"/>
      <c r="M2527" s="105"/>
      <c r="N2527" s="44"/>
    </row>
    <row r="2528" customFormat="false" ht="40.5" hidden="true" customHeight="true" outlineLevel="0" collapsed="false">
      <c r="A2528" s="140" t="n">
        <v>2086</v>
      </c>
      <c r="B2528" s="59" t="s">
        <v>31</v>
      </c>
      <c r="C2528" s="93" t="s">
        <v>4469</v>
      </c>
      <c r="D2528" s="59" t="s">
        <v>2888</v>
      </c>
      <c r="E2528" s="93" t="s">
        <v>4671</v>
      </c>
      <c r="F2528" s="89" t="n">
        <v>4424</v>
      </c>
      <c r="G2528" s="97" t="n">
        <v>43265</v>
      </c>
      <c r="H2528" s="85" t="s">
        <v>2063</v>
      </c>
      <c r="I2528" s="97" t="n">
        <v>45091</v>
      </c>
      <c r="J2528" s="5" t="s">
        <v>4471</v>
      </c>
      <c r="K2528" s="98"/>
      <c r="L2528" s="101"/>
      <c r="M2528" s="105"/>
      <c r="N2528" s="44"/>
    </row>
    <row r="2529" customFormat="false" ht="40.5" hidden="true" customHeight="true" outlineLevel="0" collapsed="false">
      <c r="A2529" s="140" t="n">
        <v>2087</v>
      </c>
      <c r="B2529" s="59" t="s">
        <v>31</v>
      </c>
      <c r="C2529" s="93" t="s">
        <v>4469</v>
      </c>
      <c r="D2529" s="59" t="s">
        <v>682</v>
      </c>
      <c r="E2529" s="93" t="s">
        <v>4672</v>
      </c>
      <c r="F2529" s="89" t="n">
        <v>4425</v>
      </c>
      <c r="G2529" s="97" t="n">
        <v>43265</v>
      </c>
      <c r="H2529" s="85" t="s">
        <v>2063</v>
      </c>
      <c r="I2529" s="97" t="n">
        <v>45091</v>
      </c>
      <c r="J2529" s="5" t="s">
        <v>4471</v>
      </c>
      <c r="K2529" s="98"/>
      <c r="L2529" s="101"/>
      <c r="M2529" s="105"/>
      <c r="N2529" s="44"/>
    </row>
    <row r="2530" customFormat="false" ht="40.5" hidden="true" customHeight="true" outlineLevel="0" collapsed="false">
      <c r="A2530" s="140" t="n">
        <v>2088</v>
      </c>
      <c r="B2530" s="59" t="s">
        <v>31</v>
      </c>
      <c r="C2530" s="93" t="s">
        <v>4469</v>
      </c>
      <c r="D2530" s="59" t="s">
        <v>577</v>
      </c>
      <c r="E2530" s="93" t="s">
        <v>4673</v>
      </c>
      <c r="F2530" s="89" t="n">
        <v>4426</v>
      </c>
      <c r="G2530" s="97" t="n">
        <v>43265</v>
      </c>
      <c r="H2530" s="85" t="s">
        <v>2063</v>
      </c>
      <c r="I2530" s="97" t="n">
        <v>45091</v>
      </c>
      <c r="J2530" s="5" t="s">
        <v>4471</v>
      </c>
      <c r="K2530" s="98"/>
      <c r="L2530" s="101"/>
      <c r="M2530" s="105"/>
      <c r="N2530" s="44"/>
    </row>
    <row r="2531" customFormat="false" ht="40.5" hidden="true" customHeight="true" outlineLevel="0" collapsed="false">
      <c r="A2531" s="140" t="n">
        <v>2089</v>
      </c>
      <c r="B2531" s="59" t="s">
        <v>31</v>
      </c>
      <c r="C2531" s="93" t="s">
        <v>4469</v>
      </c>
      <c r="D2531" s="59" t="s">
        <v>2888</v>
      </c>
      <c r="E2531" s="93" t="s">
        <v>4674</v>
      </c>
      <c r="F2531" s="89" t="n">
        <v>4427</v>
      </c>
      <c r="G2531" s="97" t="n">
        <v>43265</v>
      </c>
      <c r="H2531" s="85" t="s">
        <v>2063</v>
      </c>
      <c r="I2531" s="97" t="n">
        <v>45091</v>
      </c>
      <c r="J2531" s="5" t="s">
        <v>4471</v>
      </c>
      <c r="K2531" s="98"/>
      <c r="L2531" s="101"/>
      <c r="M2531" s="105"/>
      <c r="N2531" s="44"/>
    </row>
    <row r="2532" customFormat="false" ht="40.5" hidden="false" customHeight="true" outlineLevel="0" collapsed="false">
      <c r="A2532" s="140" t="n">
        <v>2090</v>
      </c>
      <c r="B2532" s="59" t="s">
        <v>31</v>
      </c>
      <c r="C2532" s="93" t="s">
        <v>4423</v>
      </c>
      <c r="D2532" s="59" t="s">
        <v>3978</v>
      </c>
      <c r="E2532" s="93" t="s">
        <v>4675</v>
      </c>
      <c r="F2532" s="89" t="n">
        <v>4428</v>
      </c>
      <c r="G2532" s="97" t="n">
        <v>43270</v>
      </c>
      <c r="H2532" s="58" t="s">
        <v>1777</v>
      </c>
      <c r="I2532" s="97" t="n">
        <v>45096</v>
      </c>
      <c r="K2532" s="98"/>
      <c r="L2532" s="101"/>
      <c r="M2532" s="105"/>
      <c r="N2532" s="44"/>
    </row>
    <row r="2533" customFormat="false" ht="40.5" hidden="true" customHeight="true" outlineLevel="0" collapsed="false">
      <c r="A2533" s="140" t="n">
        <v>2091</v>
      </c>
      <c r="B2533" s="59" t="s">
        <v>31</v>
      </c>
      <c r="C2533" s="93" t="s">
        <v>4503</v>
      </c>
      <c r="D2533" s="59" t="s">
        <v>4009</v>
      </c>
      <c r="E2533" s="93" t="s">
        <v>4676</v>
      </c>
      <c r="F2533" s="89" t="n">
        <v>4429</v>
      </c>
      <c r="G2533" s="97" t="n">
        <v>43270</v>
      </c>
      <c r="H2533" s="82" t="s">
        <v>2063</v>
      </c>
      <c r="I2533" s="97" t="n">
        <v>45096</v>
      </c>
      <c r="J2533" s="5" t="s">
        <v>4564</v>
      </c>
      <c r="K2533" s="98"/>
      <c r="L2533" s="101"/>
      <c r="M2533" s="105"/>
      <c r="N2533" s="44"/>
    </row>
    <row r="2534" customFormat="false" ht="40.5" hidden="true" customHeight="true" outlineLevel="0" collapsed="false">
      <c r="A2534" s="140" t="n">
        <v>2092</v>
      </c>
      <c r="B2534" s="59" t="s">
        <v>31</v>
      </c>
      <c r="C2534" s="93" t="s">
        <v>3872</v>
      </c>
      <c r="D2534" s="59" t="s">
        <v>1405</v>
      </c>
      <c r="E2534" s="93" t="s">
        <v>4677</v>
      </c>
      <c r="F2534" s="89" t="n">
        <v>4430</v>
      </c>
      <c r="G2534" s="97" t="n">
        <v>43270</v>
      </c>
      <c r="H2534" s="82" t="s">
        <v>24</v>
      </c>
      <c r="I2534" s="97" t="n">
        <v>45096</v>
      </c>
      <c r="J2534" s="5" t="s">
        <v>4349</v>
      </c>
      <c r="K2534" s="98"/>
      <c r="L2534" s="101"/>
      <c r="M2534" s="105"/>
      <c r="N2534" s="44"/>
    </row>
    <row r="2535" customFormat="false" ht="40.5" hidden="true" customHeight="true" outlineLevel="0" collapsed="false">
      <c r="A2535" s="140" t="n">
        <v>2093</v>
      </c>
      <c r="B2535" s="59" t="s">
        <v>31</v>
      </c>
      <c r="C2535" s="93" t="s">
        <v>3872</v>
      </c>
      <c r="D2535" s="59" t="s">
        <v>1405</v>
      </c>
      <c r="E2535" s="93" t="s">
        <v>4678</v>
      </c>
      <c r="F2535" s="89" t="n">
        <v>4431</v>
      </c>
      <c r="G2535" s="97" t="n">
        <v>43270</v>
      </c>
      <c r="H2535" s="82" t="s">
        <v>24</v>
      </c>
      <c r="I2535" s="97" t="n">
        <v>45096</v>
      </c>
      <c r="J2535" s="5" t="s">
        <v>4349</v>
      </c>
      <c r="K2535" s="98"/>
      <c r="L2535" s="101"/>
      <c r="M2535" s="105"/>
      <c r="N2535" s="44"/>
    </row>
    <row r="2536" customFormat="false" ht="40.5" hidden="true" customHeight="true" outlineLevel="0" collapsed="false">
      <c r="A2536" s="140" t="n">
        <v>2094</v>
      </c>
      <c r="B2536" s="59" t="s">
        <v>31</v>
      </c>
      <c r="C2536" s="93" t="s">
        <v>3872</v>
      </c>
      <c r="D2536" s="59" t="s">
        <v>1405</v>
      </c>
      <c r="E2536" s="93" t="s">
        <v>4679</v>
      </c>
      <c r="F2536" s="89" t="n">
        <v>4432</v>
      </c>
      <c r="G2536" s="97" t="n">
        <v>43270</v>
      </c>
      <c r="H2536" s="82" t="s">
        <v>24</v>
      </c>
      <c r="I2536" s="97" t="n">
        <v>45096</v>
      </c>
      <c r="J2536" s="5" t="s">
        <v>4349</v>
      </c>
      <c r="K2536" s="98"/>
      <c r="L2536" s="101"/>
      <c r="M2536" s="105"/>
      <c r="N2536" s="44"/>
    </row>
    <row r="2537" customFormat="false" ht="40.5" hidden="true" customHeight="true" outlineLevel="0" collapsed="false">
      <c r="A2537" s="140" t="n">
        <v>2095</v>
      </c>
      <c r="B2537" s="59" t="s">
        <v>31</v>
      </c>
      <c r="C2537" s="93" t="s">
        <v>3872</v>
      </c>
      <c r="D2537" s="59" t="s">
        <v>1405</v>
      </c>
      <c r="E2537" s="93" t="s">
        <v>4680</v>
      </c>
      <c r="F2537" s="89" t="n">
        <v>4433</v>
      </c>
      <c r="G2537" s="97" t="n">
        <v>43270</v>
      </c>
      <c r="H2537" s="82" t="s">
        <v>24</v>
      </c>
      <c r="I2537" s="97" t="n">
        <v>45096</v>
      </c>
      <c r="J2537" s="5" t="s">
        <v>4349</v>
      </c>
      <c r="K2537" s="98"/>
      <c r="L2537" s="101"/>
      <c r="M2537" s="105"/>
      <c r="N2537" s="44"/>
    </row>
    <row r="2538" customFormat="false" ht="40.5" hidden="true" customHeight="true" outlineLevel="0" collapsed="false">
      <c r="A2538" s="140" t="n">
        <v>2096</v>
      </c>
      <c r="B2538" s="59" t="s">
        <v>31</v>
      </c>
      <c r="C2538" s="93" t="s">
        <v>3872</v>
      </c>
      <c r="D2538" s="59" t="s">
        <v>1405</v>
      </c>
      <c r="E2538" s="93" t="s">
        <v>4681</v>
      </c>
      <c r="F2538" s="89" t="n">
        <v>4434</v>
      </c>
      <c r="G2538" s="97" t="n">
        <v>43270</v>
      </c>
      <c r="H2538" s="82" t="s">
        <v>24</v>
      </c>
      <c r="I2538" s="97" t="n">
        <v>45096</v>
      </c>
      <c r="J2538" s="5" t="s">
        <v>4349</v>
      </c>
      <c r="K2538" s="98"/>
      <c r="L2538" s="101"/>
      <c r="M2538" s="105"/>
      <c r="N2538" s="44"/>
    </row>
    <row r="2539" customFormat="false" ht="40.5" hidden="true" customHeight="true" outlineLevel="0" collapsed="false">
      <c r="A2539" s="140" t="n">
        <v>2097</v>
      </c>
      <c r="B2539" s="59" t="s">
        <v>31</v>
      </c>
      <c r="C2539" s="93" t="s">
        <v>3872</v>
      </c>
      <c r="D2539" s="59" t="s">
        <v>1405</v>
      </c>
      <c r="E2539" s="93" t="s">
        <v>4682</v>
      </c>
      <c r="F2539" s="89" t="n">
        <v>4435</v>
      </c>
      <c r="G2539" s="97" t="n">
        <v>43270</v>
      </c>
      <c r="H2539" s="82" t="s">
        <v>24</v>
      </c>
      <c r="I2539" s="97" t="n">
        <v>45096</v>
      </c>
      <c r="J2539" s="5" t="s">
        <v>4349</v>
      </c>
      <c r="K2539" s="98"/>
      <c r="L2539" s="101"/>
      <c r="M2539" s="105"/>
      <c r="N2539" s="44"/>
    </row>
    <row r="2540" customFormat="false" ht="40.5" hidden="true" customHeight="true" outlineLevel="0" collapsed="false">
      <c r="A2540" s="140" t="n">
        <v>2098</v>
      </c>
      <c r="B2540" s="59" t="s">
        <v>31</v>
      </c>
      <c r="C2540" s="93" t="s">
        <v>3872</v>
      </c>
      <c r="D2540" s="59" t="s">
        <v>33</v>
      </c>
      <c r="E2540" s="93" t="s">
        <v>4683</v>
      </c>
      <c r="F2540" s="89" t="n">
        <v>4436</v>
      </c>
      <c r="G2540" s="97" t="n">
        <v>43270</v>
      </c>
      <c r="H2540" s="82" t="s">
        <v>24</v>
      </c>
      <c r="I2540" s="97" t="n">
        <v>45096</v>
      </c>
      <c r="J2540" s="5" t="s">
        <v>4349</v>
      </c>
      <c r="K2540" s="98"/>
      <c r="L2540" s="101"/>
      <c r="M2540" s="105"/>
      <c r="N2540" s="44"/>
    </row>
    <row r="2541" customFormat="false" ht="40.5" hidden="true" customHeight="true" outlineLevel="0" collapsed="false">
      <c r="A2541" s="140" t="n">
        <v>2099</v>
      </c>
      <c r="B2541" s="59" t="s">
        <v>20</v>
      </c>
      <c r="C2541" s="93" t="s">
        <v>4684</v>
      </c>
      <c r="D2541" s="59" t="s">
        <v>1710</v>
      </c>
      <c r="E2541" s="93" t="s">
        <v>4685</v>
      </c>
      <c r="F2541" s="89" t="n">
        <v>4437</v>
      </c>
      <c r="G2541" s="97" t="n">
        <v>43277</v>
      </c>
      <c r="H2541" s="85" t="s">
        <v>24</v>
      </c>
      <c r="I2541" s="97" t="n">
        <v>45103</v>
      </c>
      <c r="J2541" s="5" t="s">
        <v>4686</v>
      </c>
      <c r="K2541" s="98"/>
      <c r="L2541" s="101"/>
      <c r="M2541" s="105"/>
      <c r="N2541" s="44"/>
    </row>
    <row r="2542" customFormat="false" ht="40.5" hidden="true" customHeight="true" outlineLevel="0" collapsed="false">
      <c r="A2542" s="140" t="n">
        <v>2100</v>
      </c>
      <c r="B2542" s="59" t="s">
        <v>20</v>
      </c>
      <c r="C2542" s="93" t="s">
        <v>4684</v>
      </c>
      <c r="D2542" s="59" t="s">
        <v>308</v>
      </c>
      <c r="E2542" s="93" t="s">
        <v>4096</v>
      </c>
      <c r="F2542" s="89" t="n">
        <v>4438</v>
      </c>
      <c r="G2542" s="97" t="n">
        <v>43277</v>
      </c>
      <c r="H2542" s="85" t="s">
        <v>24</v>
      </c>
      <c r="I2542" s="97" t="n">
        <v>45103</v>
      </c>
      <c r="J2542" s="5" t="s">
        <v>4687</v>
      </c>
      <c r="K2542" s="98"/>
      <c r="L2542" s="101"/>
      <c r="M2542" s="105"/>
      <c r="N2542" s="44"/>
    </row>
    <row r="2543" customFormat="false" ht="40.5" hidden="true" customHeight="true" outlineLevel="0" collapsed="false">
      <c r="A2543" s="140" t="n">
        <v>2101</v>
      </c>
      <c r="B2543" s="59" t="s">
        <v>20</v>
      </c>
      <c r="C2543" s="93" t="s">
        <v>4684</v>
      </c>
      <c r="D2543" s="59" t="s">
        <v>167</v>
      </c>
      <c r="E2543" s="93" t="s">
        <v>4688</v>
      </c>
      <c r="F2543" s="89" t="n">
        <v>4439</v>
      </c>
      <c r="G2543" s="97" t="n">
        <v>43277</v>
      </c>
      <c r="H2543" s="82" t="s">
        <v>24</v>
      </c>
      <c r="I2543" s="97" t="n">
        <v>45103</v>
      </c>
      <c r="K2543" s="98"/>
      <c r="L2543" s="101"/>
      <c r="M2543" s="105"/>
      <c r="N2543" s="44"/>
    </row>
    <row r="2544" customFormat="false" ht="27" hidden="true" customHeight="true" outlineLevel="0" collapsed="false">
      <c r="A2544" s="140" t="n">
        <v>2102</v>
      </c>
      <c r="B2544" s="59" t="s">
        <v>20</v>
      </c>
      <c r="C2544" s="93" t="s">
        <v>4684</v>
      </c>
      <c r="D2544" s="59" t="s">
        <v>65</v>
      </c>
      <c r="E2544" s="93" t="s">
        <v>4689</v>
      </c>
      <c r="F2544" s="89" t="n">
        <v>4440</v>
      </c>
      <c r="G2544" s="97" t="n">
        <v>43277</v>
      </c>
      <c r="H2544" s="85" t="s">
        <v>24</v>
      </c>
      <c r="I2544" s="97" t="n">
        <v>45103</v>
      </c>
      <c r="J2544" s="5" t="s">
        <v>4690</v>
      </c>
      <c r="K2544" s="98"/>
      <c r="L2544" s="101"/>
      <c r="M2544" s="105"/>
      <c r="N2544" s="44"/>
    </row>
    <row r="2545" customFormat="false" ht="40.5" hidden="true" customHeight="true" outlineLevel="0" collapsed="false">
      <c r="A2545" s="140" t="n">
        <v>2103</v>
      </c>
      <c r="B2545" s="59" t="s">
        <v>20</v>
      </c>
      <c r="C2545" s="93" t="s">
        <v>4684</v>
      </c>
      <c r="D2545" s="59" t="s">
        <v>2374</v>
      </c>
      <c r="E2545" s="93" t="s">
        <v>4691</v>
      </c>
      <c r="F2545" s="89" t="n">
        <v>4441</v>
      </c>
      <c r="G2545" s="97" t="n">
        <v>43277</v>
      </c>
      <c r="H2545" s="82" t="s">
        <v>24</v>
      </c>
      <c r="I2545" s="97" t="n">
        <v>45103</v>
      </c>
      <c r="J2545" s="5" t="s">
        <v>3667</v>
      </c>
      <c r="K2545" s="98"/>
      <c r="L2545" s="101"/>
      <c r="M2545" s="105"/>
      <c r="N2545" s="44"/>
    </row>
    <row r="2546" customFormat="false" ht="40.5" hidden="true" customHeight="true" outlineLevel="0" collapsed="false">
      <c r="A2546" s="140" t="n">
        <v>2104</v>
      </c>
      <c r="B2546" s="59" t="s">
        <v>20</v>
      </c>
      <c r="C2546" s="93" t="s">
        <v>4684</v>
      </c>
      <c r="D2546" s="59" t="s">
        <v>4692</v>
      </c>
      <c r="E2546" s="93" t="s">
        <v>4693</v>
      </c>
      <c r="F2546" s="89" t="n">
        <v>4442</v>
      </c>
      <c r="G2546" s="97" t="n">
        <v>43277</v>
      </c>
      <c r="H2546" s="82" t="s">
        <v>24</v>
      </c>
      <c r="I2546" s="97" t="n">
        <v>45103</v>
      </c>
      <c r="J2546" s="5" t="s">
        <v>4694</v>
      </c>
      <c r="K2546" s="98"/>
      <c r="L2546" s="101"/>
      <c r="M2546" s="105"/>
      <c r="N2546" s="44"/>
    </row>
    <row r="2547" customFormat="false" ht="27" hidden="true" customHeight="true" outlineLevel="0" collapsed="false">
      <c r="A2547" s="140" t="n">
        <v>2105</v>
      </c>
      <c r="B2547" s="59" t="s">
        <v>20</v>
      </c>
      <c r="C2547" s="93" t="s">
        <v>4684</v>
      </c>
      <c r="D2547" s="59" t="s">
        <v>71</v>
      </c>
      <c r="E2547" s="93" t="s">
        <v>4695</v>
      </c>
      <c r="F2547" s="89" t="n">
        <v>4443</v>
      </c>
      <c r="G2547" s="97" t="n">
        <v>43277</v>
      </c>
      <c r="H2547" s="82" t="s">
        <v>24</v>
      </c>
      <c r="I2547" s="97" t="n">
        <v>45103</v>
      </c>
      <c r="J2547" s="5" t="s">
        <v>4694</v>
      </c>
      <c r="K2547" s="98"/>
      <c r="L2547" s="101"/>
      <c r="M2547" s="105"/>
      <c r="N2547" s="44"/>
    </row>
    <row r="2548" customFormat="false" ht="27" hidden="false" customHeight="true" outlineLevel="0" collapsed="false">
      <c r="A2548" s="140" t="n">
        <v>2106</v>
      </c>
      <c r="B2548" s="59" t="s">
        <v>20</v>
      </c>
      <c r="C2548" s="93" t="s">
        <v>4684</v>
      </c>
      <c r="D2548" s="59" t="s">
        <v>308</v>
      </c>
      <c r="E2548" s="93" t="s">
        <v>4696</v>
      </c>
      <c r="F2548" s="89" t="n">
        <v>4444</v>
      </c>
      <c r="G2548" s="97" t="n">
        <v>43277</v>
      </c>
      <c r="H2548" s="58" t="s">
        <v>40</v>
      </c>
      <c r="I2548" s="97" t="n">
        <v>45103</v>
      </c>
      <c r="K2548" s="98"/>
      <c r="L2548" s="101"/>
      <c r="M2548" s="105"/>
      <c r="N2548" s="44"/>
    </row>
    <row r="2549" customFormat="false" ht="27" hidden="true" customHeight="true" outlineLevel="0" collapsed="false">
      <c r="A2549" s="140" t="n">
        <v>2107</v>
      </c>
      <c r="B2549" s="59" t="s">
        <v>20</v>
      </c>
      <c r="C2549" s="93" t="s">
        <v>4684</v>
      </c>
      <c r="D2549" s="59" t="s">
        <v>143</v>
      </c>
      <c r="E2549" s="93" t="s">
        <v>4697</v>
      </c>
      <c r="F2549" s="89" t="n">
        <v>4445</v>
      </c>
      <c r="G2549" s="97" t="n">
        <v>43277</v>
      </c>
      <c r="H2549" s="82" t="s">
        <v>24</v>
      </c>
      <c r="I2549" s="97" t="n">
        <v>45103</v>
      </c>
      <c r="J2549" s="5" t="s">
        <v>3667</v>
      </c>
      <c r="K2549" s="98"/>
      <c r="L2549" s="101"/>
      <c r="M2549" s="105"/>
      <c r="N2549" s="44"/>
    </row>
    <row r="2550" customFormat="false" ht="27" hidden="false" customHeight="true" outlineLevel="0" collapsed="false">
      <c r="A2550" s="140" t="n">
        <v>2108</v>
      </c>
      <c r="B2550" s="59" t="s">
        <v>20</v>
      </c>
      <c r="C2550" s="93" t="s">
        <v>4684</v>
      </c>
      <c r="D2550" s="59" t="s">
        <v>33</v>
      </c>
      <c r="E2550" s="93" t="s">
        <v>2364</v>
      </c>
      <c r="F2550" s="89" t="n">
        <v>4446</v>
      </c>
      <c r="G2550" s="97" t="n">
        <v>43277</v>
      </c>
      <c r="H2550" s="58" t="s">
        <v>40</v>
      </c>
      <c r="I2550" s="97" t="n">
        <v>45103</v>
      </c>
      <c r="K2550" s="98"/>
      <c r="L2550" s="101"/>
      <c r="M2550" s="105"/>
      <c r="N2550" s="44"/>
    </row>
    <row r="2551" customFormat="false" ht="27" hidden="true" customHeight="true" outlineLevel="0" collapsed="false">
      <c r="A2551" s="140" t="n">
        <v>2109</v>
      </c>
      <c r="B2551" s="59" t="s">
        <v>20</v>
      </c>
      <c r="C2551" s="93" t="s">
        <v>4684</v>
      </c>
      <c r="D2551" s="59" t="s">
        <v>4698</v>
      </c>
      <c r="E2551" s="93" t="s">
        <v>4699</v>
      </c>
      <c r="F2551" s="89" t="n">
        <v>4447</v>
      </c>
      <c r="G2551" s="97" t="n">
        <v>43277</v>
      </c>
      <c r="H2551" s="85" t="s">
        <v>24</v>
      </c>
      <c r="I2551" s="97" t="n">
        <v>45103</v>
      </c>
      <c r="J2551" s="5" t="s">
        <v>4686</v>
      </c>
      <c r="K2551" s="98"/>
      <c r="L2551" s="101"/>
      <c r="M2551" s="105"/>
      <c r="N2551" s="44"/>
    </row>
    <row r="2552" customFormat="false" ht="27" hidden="true" customHeight="true" outlineLevel="0" collapsed="false">
      <c r="A2552" s="140" t="n">
        <v>2110</v>
      </c>
      <c r="B2552" s="59" t="s">
        <v>20</v>
      </c>
      <c r="C2552" s="93" t="s">
        <v>4684</v>
      </c>
      <c r="D2552" s="59" t="s">
        <v>78</v>
      </c>
      <c r="E2552" s="93" t="s">
        <v>4700</v>
      </c>
      <c r="F2552" s="89" t="n">
        <v>4448</v>
      </c>
      <c r="G2552" s="97" t="n">
        <v>43277</v>
      </c>
      <c r="H2552" s="82" t="s">
        <v>24</v>
      </c>
      <c r="I2552" s="97" t="n">
        <v>45103</v>
      </c>
      <c r="J2552" s="5" t="s">
        <v>4701</v>
      </c>
      <c r="K2552" s="98"/>
      <c r="L2552" s="101"/>
      <c r="M2552" s="105"/>
      <c r="N2552" s="44"/>
    </row>
    <row r="2553" customFormat="false" ht="27" hidden="true" customHeight="true" outlineLevel="0" collapsed="false">
      <c r="A2553" s="140" t="n">
        <v>2111</v>
      </c>
      <c r="B2553" s="59" t="s">
        <v>20</v>
      </c>
      <c r="C2553" s="93" t="s">
        <v>4684</v>
      </c>
      <c r="D2553" s="59" t="s">
        <v>4702</v>
      </c>
      <c r="E2553" s="93" t="s">
        <v>3241</v>
      </c>
      <c r="F2553" s="89" t="n">
        <v>4449</v>
      </c>
      <c r="G2553" s="97" t="n">
        <v>43277</v>
      </c>
      <c r="H2553" s="82" t="s">
        <v>2270</v>
      </c>
      <c r="I2553" s="97" t="n">
        <v>45103</v>
      </c>
      <c r="J2553" s="5" t="s">
        <v>4703</v>
      </c>
      <c r="K2553" s="98"/>
      <c r="L2553" s="101"/>
      <c r="M2553" s="105"/>
      <c r="N2553" s="44"/>
    </row>
    <row r="2554" customFormat="false" ht="38.25" hidden="true" customHeight="false" outlineLevel="0" collapsed="false">
      <c r="A2554" s="140" t="n">
        <v>2112</v>
      </c>
      <c r="B2554" s="59" t="s">
        <v>20</v>
      </c>
      <c r="C2554" s="93" t="s">
        <v>4684</v>
      </c>
      <c r="D2554" s="59" t="s">
        <v>106</v>
      </c>
      <c r="E2554" s="93" t="s">
        <v>4704</v>
      </c>
      <c r="F2554" s="89" t="n">
        <v>4450</v>
      </c>
      <c r="G2554" s="97" t="n">
        <v>43277</v>
      </c>
      <c r="H2554" s="82" t="s">
        <v>2270</v>
      </c>
      <c r="I2554" s="97" t="n">
        <v>45103</v>
      </c>
      <c r="J2554" s="5" t="s">
        <v>2271</v>
      </c>
      <c r="K2554" s="98"/>
      <c r="L2554" s="101"/>
      <c r="M2554" s="105"/>
      <c r="N2554" s="44"/>
    </row>
    <row r="2555" customFormat="false" ht="27" hidden="true" customHeight="true" outlineLevel="0" collapsed="false">
      <c r="A2555" s="140" t="n">
        <v>2113</v>
      </c>
      <c r="B2555" s="59" t="s">
        <v>20</v>
      </c>
      <c r="C2555" s="93" t="s">
        <v>4684</v>
      </c>
      <c r="D2555" s="59" t="s">
        <v>682</v>
      </c>
      <c r="E2555" s="93" t="s">
        <v>4705</v>
      </c>
      <c r="F2555" s="89" t="n">
        <v>4451</v>
      </c>
      <c r="G2555" s="97" t="n">
        <v>43277</v>
      </c>
      <c r="H2555" s="82" t="s">
        <v>24</v>
      </c>
      <c r="I2555" s="97" t="n">
        <v>45103</v>
      </c>
      <c r="J2555" s="5" t="s">
        <v>4694</v>
      </c>
      <c r="K2555" s="98"/>
      <c r="L2555" s="101"/>
      <c r="M2555" s="105"/>
      <c r="N2555" s="44"/>
    </row>
    <row r="2556" customFormat="false" ht="40.5" hidden="true" customHeight="true" outlineLevel="0" collapsed="false">
      <c r="A2556" s="140" t="n">
        <v>2114</v>
      </c>
      <c r="B2556" s="59" t="s">
        <v>20</v>
      </c>
      <c r="C2556" s="93" t="s">
        <v>4684</v>
      </c>
      <c r="D2556" s="59" t="s">
        <v>308</v>
      </c>
      <c r="E2556" s="93" t="s">
        <v>4706</v>
      </c>
      <c r="F2556" s="89" t="n">
        <v>4452</v>
      </c>
      <c r="G2556" s="97" t="n">
        <v>43277</v>
      </c>
      <c r="H2556" s="82" t="s">
        <v>24</v>
      </c>
      <c r="I2556" s="97" t="n">
        <v>45103</v>
      </c>
      <c r="J2556" s="5" t="s">
        <v>4707</v>
      </c>
      <c r="K2556" s="98" t="n">
        <v>2130200004</v>
      </c>
      <c r="L2556" s="101"/>
      <c r="M2556" s="105"/>
      <c r="N2556" s="44"/>
    </row>
    <row r="2557" customFormat="false" ht="40.5" hidden="true" customHeight="true" outlineLevel="0" collapsed="false">
      <c r="A2557" s="140" t="n">
        <v>2115</v>
      </c>
      <c r="B2557" s="59" t="s">
        <v>20</v>
      </c>
      <c r="C2557" s="93" t="s">
        <v>4684</v>
      </c>
      <c r="D2557" s="59" t="s">
        <v>45</v>
      </c>
      <c r="E2557" s="93" t="s">
        <v>4708</v>
      </c>
      <c r="F2557" s="89" t="n">
        <v>4453</v>
      </c>
      <c r="G2557" s="97" t="n">
        <v>43277</v>
      </c>
      <c r="H2557" s="85" t="s">
        <v>24</v>
      </c>
      <c r="I2557" s="97" t="n">
        <v>45103</v>
      </c>
      <c r="J2557" s="5" t="s">
        <v>4687</v>
      </c>
      <c r="K2557" s="98"/>
      <c r="L2557" s="101"/>
      <c r="M2557" s="105"/>
      <c r="N2557" s="44"/>
    </row>
    <row r="2558" customFormat="false" ht="40.5" hidden="true" customHeight="true" outlineLevel="0" collapsed="false">
      <c r="A2558" s="140" t="n">
        <v>2116</v>
      </c>
      <c r="B2558" s="59" t="s">
        <v>20</v>
      </c>
      <c r="C2558" s="93" t="s">
        <v>4684</v>
      </c>
      <c r="D2558" s="59" t="s">
        <v>522</v>
      </c>
      <c r="E2558" s="93" t="s">
        <v>4709</v>
      </c>
      <c r="F2558" s="89" t="n">
        <v>4454</v>
      </c>
      <c r="G2558" s="97" t="n">
        <v>43277</v>
      </c>
      <c r="H2558" s="82" t="s">
        <v>24</v>
      </c>
      <c r="I2558" s="97" t="n">
        <v>45103</v>
      </c>
      <c r="J2558" s="5" t="s">
        <v>3667</v>
      </c>
      <c r="K2558" s="98"/>
      <c r="L2558" s="101"/>
      <c r="M2558" s="105"/>
      <c r="N2558" s="44"/>
    </row>
    <row r="2559" customFormat="false" ht="40.5" hidden="true" customHeight="true" outlineLevel="0" collapsed="false">
      <c r="A2559" s="140" t="n">
        <v>2117</v>
      </c>
      <c r="B2559" s="59" t="s">
        <v>20</v>
      </c>
      <c r="C2559" s="93" t="s">
        <v>4684</v>
      </c>
      <c r="D2559" s="59" t="s">
        <v>438</v>
      </c>
      <c r="E2559" s="93" t="s">
        <v>4710</v>
      </c>
      <c r="F2559" s="89" t="n">
        <v>4455</v>
      </c>
      <c r="G2559" s="97" t="n">
        <v>43277</v>
      </c>
      <c r="H2559" s="85" t="s">
        <v>24</v>
      </c>
      <c r="I2559" s="97" t="n">
        <v>45103</v>
      </c>
      <c r="J2559" s="5" t="s">
        <v>4711</v>
      </c>
      <c r="K2559" s="98"/>
      <c r="L2559" s="101"/>
      <c r="M2559" s="105"/>
      <c r="N2559" s="44"/>
    </row>
    <row r="2560" customFormat="false" ht="40.5" hidden="true" customHeight="true" outlineLevel="0" collapsed="false">
      <c r="A2560" s="140" t="n">
        <v>2118</v>
      </c>
      <c r="B2560" s="59" t="s">
        <v>20</v>
      </c>
      <c r="C2560" s="93" t="s">
        <v>4684</v>
      </c>
      <c r="D2560" s="59" t="s">
        <v>661</v>
      </c>
      <c r="E2560" s="93" t="s">
        <v>4712</v>
      </c>
      <c r="F2560" s="89" t="n">
        <v>4456</v>
      </c>
      <c r="G2560" s="97" t="n">
        <v>43277</v>
      </c>
      <c r="H2560" s="85" t="s">
        <v>24</v>
      </c>
      <c r="I2560" s="97" t="n">
        <v>45103</v>
      </c>
      <c r="J2560" s="5" t="s">
        <v>4687</v>
      </c>
      <c r="K2560" s="98"/>
      <c r="L2560" s="101"/>
      <c r="M2560" s="105"/>
      <c r="N2560" s="44"/>
    </row>
    <row r="2561" customFormat="false" ht="40.5" hidden="true" customHeight="true" outlineLevel="0" collapsed="false">
      <c r="A2561" s="140" t="n">
        <v>2119</v>
      </c>
      <c r="B2561" s="59" t="s">
        <v>20</v>
      </c>
      <c r="C2561" s="93" t="s">
        <v>4684</v>
      </c>
      <c r="D2561" s="59" t="s">
        <v>308</v>
      </c>
      <c r="E2561" s="93" t="s">
        <v>4713</v>
      </c>
      <c r="F2561" s="89" t="n">
        <v>4457</v>
      </c>
      <c r="G2561" s="97" t="n">
        <v>43277</v>
      </c>
      <c r="H2561" s="82" t="s">
        <v>24</v>
      </c>
      <c r="I2561" s="97" t="n">
        <v>45103</v>
      </c>
      <c r="J2561" s="5" t="s">
        <v>3667</v>
      </c>
      <c r="K2561" s="98"/>
      <c r="L2561" s="101"/>
      <c r="M2561" s="105"/>
      <c r="N2561" s="44"/>
    </row>
    <row r="2562" customFormat="false" ht="40.5" hidden="true" customHeight="true" outlineLevel="0" collapsed="false">
      <c r="A2562" s="140" t="n">
        <v>2120</v>
      </c>
      <c r="B2562" s="59" t="s">
        <v>20</v>
      </c>
      <c r="C2562" s="93" t="s">
        <v>4684</v>
      </c>
      <c r="D2562" s="59" t="s">
        <v>577</v>
      </c>
      <c r="E2562" s="93" t="s">
        <v>4714</v>
      </c>
      <c r="F2562" s="89" t="n">
        <v>4458</v>
      </c>
      <c r="G2562" s="97" t="n">
        <v>43277</v>
      </c>
      <c r="H2562" s="82" t="s">
        <v>24</v>
      </c>
      <c r="I2562" s="97" t="n">
        <v>45103</v>
      </c>
      <c r="K2562" s="98"/>
      <c r="L2562" s="101"/>
      <c r="M2562" s="105"/>
      <c r="N2562" s="44"/>
    </row>
    <row r="2563" customFormat="false" ht="40.5" hidden="true" customHeight="true" outlineLevel="0" collapsed="false">
      <c r="A2563" s="140" t="n">
        <v>2121</v>
      </c>
      <c r="B2563" s="59" t="s">
        <v>20</v>
      </c>
      <c r="C2563" s="93" t="s">
        <v>4684</v>
      </c>
      <c r="D2563" s="59" t="s">
        <v>386</v>
      </c>
      <c r="E2563" s="93" t="s">
        <v>4715</v>
      </c>
      <c r="F2563" s="89" t="n">
        <v>4459</v>
      </c>
      <c r="G2563" s="97" t="n">
        <v>43277</v>
      </c>
      <c r="H2563" s="82" t="s">
        <v>24</v>
      </c>
      <c r="I2563" s="97" t="n">
        <v>45103</v>
      </c>
      <c r="J2563" s="5" t="s">
        <v>3667</v>
      </c>
      <c r="K2563" s="98"/>
      <c r="L2563" s="101"/>
      <c r="M2563" s="105"/>
      <c r="N2563" s="44"/>
    </row>
    <row r="2564" customFormat="false" ht="40.5" hidden="false" customHeight="true" outlineLevel="0" collapsed="false">
      <c r="A2564" s="140" t="n">
        <v>2122</v>
      </c>
      <c r="B2564" s="59" t="s">
        <v>31</v>
      </c>
      <c r="C2564" s="93" t="s">
        <v>4716</v>
      </c>
      <c r="D2564" s="59" t="s">
        <v>1405</v>
      </c>
      <c r="E2564" s="93" t="s">
        <v>4717</v>
      </c>
      <c r="F2564" s="89" t="n">
        <v>4460</v>
      </c>
      <c r="G2564" s="97" t="n">
        <v>43279</v>
      </c>
      <c r="H2564" s="58" t="s">
        <v>40</v>
      </c>
      <c r="I2564" s="97" t="n">
        <v>45105</v>
      </c>
      <c r="K2564" s="98" t="n">
        <v>213003450573</v>
      </c>
      <c r="L2564" s="101"/>
      <c r="M2564" s="105"/>
      <c r="N2564" s="44"/>
    </row>
    <row r="2565" customFormat="false" ht="40.5" hidden="false" customHeight="true" outlineLevel="0" collapsed="false">
      <c r="A2565" s="140" t="n">
        <v>2123</v>
      </c>
      <c r="B2565" s="59" t="s">
        <v>20</v>
      </c>
      <c r="C2565" s="93" t="s">
        <v>60</v>
      </c>
      <c r="D2565" s="59" t="s">
        <v>1770</v>
      </c>
      <c r="E2565" s="93" t="s">
        <v>4718</v>
      </c>
      <c r="F2565" s="89" t="n">
        <v>4461</v>
      </c>
      <c r="G2565" s="97" t="n">
        <v>43279</v>
      </c>
      <c r="H2565" s="58" t="s">
        <v>1777</v>
      </c>
      <c r="I2565" s="97" t="n">
        <v>45105</v>
      </c>
      <c r="K2565" s="98" t="n">
        <v>21330139381</v>
      </c>
      <c r="L2565" s="101"/>
      <c r="M2565" s="105"/>
      <c r="N2565" s="44"/>
    </row>
    <row r="2566" customFormat="false" ht="27" hidden="true" customHeight="true" outlineLevel="0" collapsed="false">
      <c r="A2566" s="140" t="n">
        <v>2124</v>
      </c>
      <c r="B2566" s="59" t="s">
        <v>20</v>
      </c>
      <c r="C2566" s="93" t="s">
        <v>60</v>
      </c>
      <c r="D2566" s="59" t="s">
        <v>4719</v>
      </c>
      <c r="E2566" s="93" t="s">
        <v>4720</v>
      </c>
      <c r="F2566" s="89" t="n">
        <v>4462</v>
      </c>
      <c r="G2566" s="97" t="n">
        <v>43279</v>
      </c>
      <c r="H2566" s="82" t="s">
        <v>2270</v>
      </c>
      <c r="I2566" s="97" t="n">
        <v>45105</v>
      </c>
      <c r="J2566" s="5" t="s">
        <v>4050</v>
      </c>
      <c r="K2566" s="98" t="n">
        <v>21330139381</v>
      </c>
      <c r="L2566" s="101"/>
      <c r="M2566" s="105"/>
      <c r="N2566" s="44"/>
    </row>
    <row r="2567" customFormat="false" ht="27" hidden="true" customHeight="true" outlineLevel="0" collapsed="false">
      <c r="A2567" s="140" t="n">
        <v>2125</v>
      </c>
      <c r="B2567" s="59" t="s">
        <v>20</v>
      </c>
      <c r="C2567" s="93" t="s">
        <v>60</v>
      </c>
      <c r="D2567" s="59" t="s">
        <v>1315</v>
      </c>
      <c r="E2567" s="93" t="s">
        <v>4721</v>
      </c>
      <c r="F2567" s="89" t="n">
        <v>4463</v>
      </c>
      <c r="G2567" s="97" t="n">
        <v>43279</v>
      </c>
      <c r="H2567" s="82" t="s">
        <v>2063</v>
      </c>
      <c r="I2567" s="97" t="n">
        <v>45105</v>
      </c>
      <c r="J2567" s="5" t="s">
        <v>3832</v>
      </c>
      <c r="K2567" s="98" t="n">
        <v>21330139381</v>
      </c>
      <c r="L2567" s="101"/>
      <c r="M2567" s="105"/>
      <c r="N2567" s="44"/>
    </row>
    <row r="2568" customFormat="false" ht="27" hidden="true" customHeight="true" outlineLevel="0" collapsed="false">
      <c r="A2568" s="140" t="n">
        <v>2126</v>
      </c>
      <c r="B2568" s="59" t="s">
        <v>20</v>
      </c>
      <c r="C2568" s="93" t="s">
        <v>60</v>
      </c>
      <c r="D2568" s="59" t="s">
        <v>4722</v>
      </c>
      <c r="E2568" s="93" t="s">
        <v>4723</v>
      </c>
      <c r="F2568" s="89" t="n">
        <v>4464</v>
      </c>
      <c r="G2568" s="97" t="n">
        <v>43279</v>
      </c>
      <c r="H2568" s="82" t="s">
        <v>2063</v>
      </c>
      <c r="I2568" s="97" t="n">
        <v>45105</v>
      </c>
      <c r="J2568" s="5" t="s">
        <v>2075</v>
      </c>
      <c r="K2568" s="98" t="n">
        <v>21330139381</v>
      </c>
      <c r="L2568" s="101"/>
      <c r="M2568" s="105"/>
      <c r="N2568" s="44"/>
    </row>
    <row r="2569" customFormat="false" ht="27" hidden="true" customHeight="true" outlineLevel="0" collapsed="false">
      <c r="A2569" s="140" t="n">
        <v>2127</v>
      </c>
      <c r="B2569" s="59" t="s">
        <v>20</v>
      </c>
      <c r="C2569" s="93" t="s">
        <v>60</v>
      </c>
      <c r="D2569" s="59" t="s">
        <v>4724</v>
      </c>
      <c r="E2569" s="93" t="s">
        <v>4725</v>
      </c>
      <c r="F2569" s="89" t="n">
        <v>4465</v>
      </c>
      <c r="G2569" s="97" t="n">
        <v>43279</v>
      </c>
      <c r="H2569" s="82" t="s">
        <v>2063</v>
      </c>
      <c r="I2569" s="97" t="n">
        <v>45105</v>
      </c>
      <c r="J2569" s="5" t="s">
        <v>2075</v>
      </c>
      <c r="K2569" s="98" t="n">
        <v>21330139381</v>
      </c>
      <c r="L2569" s="101"/>
      <c r="M2569" s="105"/>
      <c r="N2569" s="44"/>
    </row>
    <row r="2570" customFormat="false" ht="27" hidden="true" customHeight="true" outlineLevel="0" collapsed="false">
      <c r="A2570" s="140" t="n">
        <v>2128</v>
      </c>
      <c r="B2570" s="59" t="s">
        <v>20</v>
      </c>
      <c r="C2570" s="93" t="s">
        <v>60</v>
      </c>
      <c r="D2570" s="59" t="s">
        <v>135</v>
      </c>
      <c r="E2570" s="93" t="s">
        <v>4726</v>
      </c>
      <c r="F2570" s="89" t="n">
        <v>4466</v>
      </c>
      <c r="G2570" s="97" t="n">
        <v>43279</v>
      </c>
      <c r="H2570" s="82" t="s">
        <v>2063</v>
      </c>
      <c r="I2570" s="97" t="n">
        <v>45105</v>
      </c>
      <c r="J2570" s="5" t="s">
        <v>831</v>
      </c>
      <c r="K2570" s="98" t="n">
        <v>21330139381</v>
      </c>
      <c r="L2570" s="101"/>
      <c r="M2570" s="105"/>
      <c r="N2570" s="44"/>
    </row>
    <row r="2571" customFormat="false" ht="27" hidden="true" customHeight="true" outlineLevel="0" collapsed="false">
      <c r="A2571" s="140" t="n">
        <v>2129</v>
      </c>
      <c r="B2571" s="59" t="s">
        <v>20</v>
      </c>
      <c r="C2571" s="93" t="s">
        <v>60</v>
      </c>
      <c r="D2571" s="59" t="s">
        <v>4508</v>
      </c>
      <c r="E2571" s="93" t="s">
        <v>4727</v>
      </c>
      <c r="F2571" s="89" t="n">
        <v>4467</v>
      </c>
      <c r="G2571" s="97" t="n">
        <v>43279</v>
      </c>
      <c r="H2571" s="82" t="s">
        <v>2063</v>
      </c>
      <c r="I2571" s="97" t="n">
        <v>45105</v>
      </c>
      <c r="J2571" s="5" t="s">
        <v>63</v>
      </c>
      <c r="K2571" s="98" t="n">
        <v>21330139381</v>
      </c>
      <c r="L2571" s="101"/>
      <c r="M2571" s="105"/>
      <c r="N2571" s="44"/>
    </row>
    <row r="2572" customFormat="false" ht="40.5" hidden="false" customHeight="true" outlineLevel="0" collapsed="false">
      <c r="A2572" s="140" t="n">
        <v>2130</v>
      </c>
      <c r="B2572" s="59" t="s">
        <v>20</v>
      </c>
      <c r="C2572" s="93" t="s">
        <v>60</v>
      </c>
      <c r="D2572" s="59" t="s">
        <v>347</v>
      </c>
      <c r="E2572" s="93" t="s">
        <v>4728</v>
      </c>
      <c r="F2572" s="89" t="n">
        <v>4468</v>
      </c>
      <c r="G2572" s="97" t="n">
        <v>43279</v>
      </c>
      <c r="H2572" s="58" t="s">
        <v>1777</v>
      </c>
      <c r="I2572" s="97" t="n">
        <v>45105</v>
      </c>
      <c r="K2572" s="98" t="n">
        <v>21330139381</v>
      </c>
      <c r="L2572" s="101"/>
      <c r="M2572" s="105"/>
      <c r="N2572" s="44"/>
    </row>
    <row r="2573" customFormat="false" ht="27" hidden="true" customHeight="true" outlineLevel="0" collapsed="false">
      <c r="A2573" s="140" t="n">
        <v>2131</v>
      </c>
      <c r="B2573" s="59" t="s">
        <v>31</v>
      </c>
      <c r="C2573" s="93" t="s">
        <v>4729</v>
      </c>
      <c r="D2573" s="59" t="s">
        <v>1405</v>
      </c>
      <c r="E2573" s="93" t="s">
        <v>4730</v>
      </c>
      <c r="F2573" s="89" t="n">
        <v>4469</v>
      </c>
      <c r="G2573" s="97" t="n">
        <v>43279</v>
      </c>
      <c r="H2573" s="82" t="s">
        <v>2270</v>
      </c>
      <c r="I2573" s="97" t="n">
        <v>45105</v>
      </c>
      <c r="J2573" s="5" t="s">
        <v>4731</v>
      </c>
      <c r="K2573" s="98" t="n">
        <v>213000436027</v>
      </c>
      <c r="L2573" s="101"/>
      <c r="M2573" s="105"/>
      <c r="N2573" s="44"/>
      <c r="O2573" s="10" t="s">
        <v>1302</v>
      </c>
    </row>
    <row r="2574" customFormat="false" ht="40.5" hidden="true" customHeight="true" outlineLevel="0" collapsed="false">
      <c r="A2574" s="140" t="n">
        <v>2132</v>
      </c>
      <c r="B2574" s="59" t="s">
        <v>31</v>
      </c>
      <c r="C2574" s="93" t="s">
        <v>4729</v>
      </c>
      <c r="D2574" s="59" t="s">
        <v>308</v>
      </c>
      <c r="E2574" s="93" t="s">
        <v>4732</v>
      </c>
      <c r="F2574" s="89" t="n">
        <v>4470</v>
      </c>
      <c r="G2574" s="97" t="n">
        <v>43279</v>
      </c>
      <c r="H2574" s="82" t="s">
        <v>2270</v>
      </c>
      <c r="I2574" s="97" t="n">
        <v>45105</v>
      </c>
      <c r="J2574" s="5" t="s">
        <v>4731</v>
      </c>
      <c r="K2574" s="98"/>
      <c r="L2574" s="101"/>
      <c r="M2574" s="105"/>
      <c r="N2574" s="44"/>
    </row>
    <row r="2575" customFormat="false" ht="40.5" hidden="true" customHeight="true" outlineLevel="0" collapsed="false">
      <c r="A2575" s="140" t="n">
        <v>2133</v>
      </c>
      <c r="B2575" s="59" t="s">
        <v>31</v>
      </c>
      <c r="C2575" s="93" t="s">
        <v>4729</v>
      </c>
      <c r="D2575" s="59" t="s">
        <v>1405</v>
      </c>
      <c r="E2575" s="93" t="s">
        <v>4733</v>
      </c>
      <c r="F2575" s="89" t="n">
        <v>4471</v>
      </c>
      <c r="G2575" s="97" t="n">
        <v>43279</v>
      </c>
      <c r="H2575" s="82" t="s">
        <v>2270</v>
      </c>
      <c r="I2575" s="97" t="n">
        <v>45105</v>
      </c>
      <c r="J2575" s="5" t="s">
        <v>4731</v>
      </c>
      <c r="K2575" s="98"/>
      <c r="L2575" s="101"/>
      <c r="M2575" s="105"/>
      <c r="N2575" s="44"/>
    </row>
    <row r="2576" customFormat="false" ht="27" hidden="true" customHeight="true" outlineLevel="0" collapsed="false">
      <c r="A2576" s="140" t="n">
        <v>2134</v>
      </c>
      <c r="B2576" s="59" t="s">
        <v>31</v>
      </c>
      <c r="C2576" s="93" t="s">
        <v>4729</v>
      </c>
      <c r="D2576" s="59" t="s">
        <v>1405</v>
      </c>
      <c r="E2576" s="93" t="s">
        <v>4734</v>
      </c>
      <c r="F2576" s="89" t="n">
        <v>4472</v>
      </c>
      <c r="G2576" s="97" t="n">
        <v>43279</v>
      </c>
      <c r="H2576" s="82" t="s">
        <v>2270</v>
      </c>
      <c r="I2576" s="97" t="n">
        <v>45105</v>
      </c>
      <c r="J2576" s="5" t="s">
        <v>4731</v>
      </c>
      <c r="K2576" s="98"/>
      <c r="L2576" s="101"/>
      <c r="M2576" s="105"/>
      <c r="N2576" s="44"/>
    </row>
    <row r="2577" customFormat="false" ht="27" hidden="true" customHeight="true" outlineLevel="0" collapsed="false">
      <c r="A2577" s="140" t="n">
        <v>2135</v>
      </c>
      <c r="B2577" s="59" t="s">
        <v>31</v>
      </c>
      <c r="C2577" s="93" t="s">
        <v>4729</v>
      </c>
      <c r="D2577" s="59" t="s">
        <v>308</v>
      </c>
      <c r="E2577" s="93" t="s">
        <v>4735</v>
      </c>
      <c r="F2577" s="89" t="n">
        <v>4473</v>
      </c>
      <c r="G2577" s="97" t="n">
        <v>43279</v>
      </c>
      <c r="H2577" s="82" t="s">
        <v>2270</v>
      </c>
      <c r="I2577" s="97" t="n">
        <v>45105</v>
      </c>
      <c r="J2577" s="5" t="s">
        <v>4731</v>
      </c>
      <c r="K2577" s="98"/>
      <c r="L2577" s="101"/>
      <c r="M2577" s="105"/>
      <c r="N2577" s="44"/>
    </row>
    <row r="2578" customFormat="false" ht="27" hidden="true" customHeight="true" outlineLevel="0" collapsed="false">
      <c r="A2578" s="140" t="n">
        <v>2136</v>
      </c>
      <c r="B2578" s="59" t="s">
        <v>31</v>
      </c>
      <c r="C2578" s="93" t="s">
        <v>4729</v>
      </c>
      <c r="D2578" s="59" t="s">
        <v>3748</v>
      </c>
      <c r="E2578" s="93" t="s">
        <v>4736</v>
      </c>
      <c r="F2578" s="89" t="n">
        <v>4474</v>
      </c>
      <c r="G2578" s="97" t="n">
        <v>43279</v>
      </c>
      <c r="H2578" s="82" t="s">
        <v>2270</v>
      </c>
      <c r="I2578" s="97" t="n">
        <v>45105</v>
      </c>
      <c r="J2578" s="5" t="s">
        <v>4731</v>
      </c>
      <c r="K2578" s="98"/>
      <c r="L2578" s="101"/>
      <c r="M2578" s="105"/>
      <c r="N2578" s="44"/>
    </row>
    <row r="2579" customFormat="false" ht="27" hidden="true" customHeight="true" outlineLevel="0" collapsed="false">
      <c r="A2579" s="140" t="n">
        <v>2137</v>
      </c>
      <c r="B2579" s="59" t="s">
        <v>31</v>
      </c>
      <c r="C2579" s="93" t="s">
        <v>4729</v>
      </c>
      <c r="D2579" s="59" t="s">
        <v>1405</v>
      </c>
      <c r="E2579" s="93" t="s">
        <v>4737</v>
      </c>
      <c r="F2579" s="89" t="n">
        <v>4475</v>
      </c>
      <c r="G2579" s="97" t="n">
        <v>43279</v>
      </c>
      <c r="H2579" s="82" t="s">
        <v>2270</v>
      </c>
      <c r="I2579" s="97" t="n">
        <v>45105</v>
      </c>
      <c r="J2579" s="5" t="s">
        <v>4731</v>
      </c>
      <c r="K2579" s="98"/>
      <c r="L2579" s="101"/>
      <c r="M2579" s="105"/>
      <c r="N2579" s="44"/>
    </row>
    <row r="2580" customFormat="false" ht="27" hidden="true" customHeight="true" outlineLevel="0" collapsed="false">
      <c r="A2580" s="140" t="n">
        <v>2138</v>
      </c>
      <c r="B2580" s="59" t="s">
        <v>20</v>
      </c>
      <c r="C2580" s="93" t="s">
        <v>4089</v>
      </c>
      <c r="D2580" s="59" t="s">
        <v>4368</v>
      </c>
      <c r="E2580" s="93" t="s">
        <v>4738</v>
      </c>
      <c r="F2580" s="89" t="n">
        <v>4476</v>
      </c>
      <c r="G2580" s="97" t="n">
        <v>43290</v>
      </c>
      <c r="H2580" s="85" t="s">
        <v>24</v>
      </c>
      <c r="I2580" s="97" t="n">
        <v>45116</v>
      </c>
      <c r="J2580" s="5" t="s">
        <v>4106</v>
      </c>
      <c r="K2580" s="98"/>
      <c r="L2580" s="101"/>
      <c r="M2580" s="105"/>
      <c r="N2580" s="44"/>
    </row>
    <row r="2581" customFormat="false" ht="40.5" hidden="true" customHeight="true" outlineLevel="0" collapsed="false">
      <c r="A2581" s="140" t="n">
        <v>2139</v>
      </c>
      <c r="B2581" s="59" t="s">
        <v>20</v>
      </c>
      <c r="C2581" s="93" t="s">
        <v>4089</v>
      </c>
      <c r="D2581" s="59" t="s">
        <v>214</v>
      </c>
      <c r="E2581" s="93" t="s">
        <v>4739</v>
      </c>
      <c r="F2581" s="89" t="n">
        <v>4477</v>
      </c>
      <c r="G2581" s="97" t="n">
        <v>43290</v>
      </c>
      <c r="H2581" s="85" t="s">
        <v>2063</v>
      </c>
      <c r="I2581" s="97" t="n">
        <v>45116</v>
      </c>
      <c r="J2581" s="5" t="s">
        <v>3541</v>
      </c>
      <c r="K2581" s="98"/>
      <c r="L2581" s="101"/>
      <c r="M2581" s="105"/>
      <c r="N2581" s="44"/>
    </row>
    <row r="2582" customFormat="false" ht="27" hidden="true" customHeight="true" outlineLevel="0" collapsed="false">
      <c r="A2582" s="140" t="n">
        <v>2140</v>
      </c>
      <c r="B2582" s="59" t="s">
        <v>20</v>
      </c>
      <c r="C2582" s="93" t="s">
        <v>4089</v>
      </c>
      <c r="D2582" s="59" t="s">
        <v>308</v>
      </c>
      <c r="E2582" s="93" t="s">
        <v>4740</v>
      </c>
      <c r="F2582" s="89" t="n">
        <v>4478</v>
      </c>
      <c r="G2582" s="97" t="n">
        <v>43290</v>
      </c>
      <c r="H2582" s="85" t="s">
        <v>2063</v>
      </c>
      <c r="I2582" s="97" t="n">
        <v>45116</v>
      </c>
      <c r="J2582" s="5" t="s">
        <v>3071</v>
      </c>
      <c r="K2582" s="98"/>
      <c r="L2582" s="101"/>
      <c r="M2582" s="105"/>
      <c r="N2582" s="44"/>
    </row>
    <row r="2583" customFormat="false" ht="27" hidden="true" customHeight="true" outlineLevel="0" collapsed="false">
      <c r="A2583" s="140" t="n">
        <v>2141</v>
      </c>
      <c r="B2583" s="59" t="s">
        <v>20</v>
      </c>
      <c r="C2583" s="93" t="s">
        <v>4089</v>
      </c>
      <c r="D2583" s="59" t="s">
        <v>976</v>
      </c>
      <c r="E2583" s="93" t="s">
        <v>4741</v>
      </c>
      <c r="F2583" s="89" t="n">
        <v>4479</v>
      </c>
      <c r="G2583" s="97" t="n">
        <v>43290</v>
      </c>
      <c r="H2583" s="85" t="s">
        <v>2063</v>
      </c>
      <c r="I2583" s="97" t="n">
        <v>45116</v>
      </c>
      <c r="J2583" s="5" t="s">
        <v>3071</v>
      </c>
      <c r="K2583" s="98"/>
      <c r="L2583" s="101"/>
      <c r="M2583" s="105"/>
      <c r="N2583" s="44"/>
    </row>
    <row r="2584" customFormat="false" ht="27" hidden="true" customHeight="true" outlineLevel="0" collapsed="false">
      <c r="A2584" s="140" t="n">
        <v>2142</v>
      </c>
      <c r="B2584" s="59" t="s">
        <v>20</v>
      </c>
      <c r="C2584" s="93" t="s">
        <v>4089</v>
      </c>
      <c r="D2584" s="59" t="s">
        <v>4742</v>
      </c>
      <c r="E2584" s="93" t="s">
        <v>4743</v>
      </c>
      <c r="F2584" s="89" t="n">
        <v>4480</v>
      </c>
      <c r="G2584" s="97" t="n">
        <v>43290</v>
      </c>
      <c r="H2584" s="85" t="s">
        <v>2063</v>
      </c>
      <c r="I2584" s="97" t="n">
        <v>45116</v>
      </c>
      <c r="J2584" s="5" t="s">
        <v>3071</v>
      </c>
      <c r="K2584" s="98"/>
      <c r="L2584" s="101"/>
      <c r="M2584" s="105"/>
      <c r="N2584" s="44"/>
    </row>
    <row r="2585" customFormat="false" ht="27" hidden="true" customHeight="true" outlineLevel="0" collapsed="false">
      <c r="A2585" s="140" t="n">
        <v>2143</v>
      </c>
      <c r="B2585" s="59" t="s">
        <v>20</v>
      </c>
      <c r="C2585" s="93" t="s">
        <v>4089</v>
      </c>
      <c r="D2585" s="59" t="s">
        <v>577</v>
      </c>
      <c r="E2585" s="93" t="s">
        <v>4744</v>
      </c>
      <c r="F2585" s="89" t="n">
        <v>4481</v>
      </c>
      <c r="G2585" s="97" t="n">
        <v>43290</v>
      </c>
      <c r="H2585" s="85" t="s">
        <v>24</v>
      </c>
      <c r="I2585" s="97" t="n">
        <v>45116</v>
      </c>
      <c r="J2585" s="5" t="s">
        <v>4130</v>
      </c>
      <c r="K2585" s="98"/>
      <c r="L2585" s="101"/>
      <c r="M2585" s="105"/>
      <c r="N2585" s="44"/>
    </row>
    <row r="2586" customFormat="false" ht="27" hidden="true" customHeight="true" outlineLevel="0" collapsed="false">
      <c r="A2586" s="140" t="n">
        <v>2144</v>
      </c>
      <c r="B2586" s="59" t="s">
        <v>20</v>
      </c>
      <c r="C2586" s="93" t="s">
        <v>4089</v>
      </c>
      <c r="D2586" s="59" t="s">
        <v>308</v>
      </c>
      <c r="E2586" s="93" t="s">
        <v>4745</v>
      </c>
      <c r="F2586" s="89" t="n">
        <v>4482</v>
      </c>
      <c r="G2586" s="97" t="n">
        <v>43290</v>
      </c>
      <c r="H2586" s="85" t="s">
        <v>2063</v>
      </c>
      <c r="I2586" s="97" t="n">
        <v>45116</v>
      </c>
      <c r="J2586" s="5" t="s">
        <v>3541</v>
      </c>
      <c r="K2586" s="98"/>
      <c r="L2586" s="101"/>
      <c r="M2586" s="105"/>
      <c r="N2586" s="44"/>
    </row>
    <row r="2587" customFormat="false" ht="27" hidden="true" customHeight="true" outlineLevel="0" collapsed="false">
      <c r="A2587" s="140" t="n">
        <v>2145</v>
      </c>
      <c r="B2587" s="59" t="s">
        <v>20</v>
      </c>
      <c r="C2587" s="93" t="s">
        <v>4089</v>
      </c>
      <c r="D2587" s="59" t="s">
        <v>557</v>
      </c>
      <c r="E2587" s="93" t="s">
        <v>4746</v>
      </c>
      <c r="F2587" s="89" t="n">
        <v>4483</v>
      </c>
      <c r="G2587" s="97" t="n">
        <v>43290</v>
      </c>
      <c r="H2587" s="85" t="s">
        <v>2063</v>
      </c>
      <c r="I2587" s="97" t="n">
        <v>45116</v>
      </c>
      <c r="J2587" s="5" t="s">
        <v>3541</v>
      </c>
      <c r="K2587" s="98"/>
      <c r="L2587" s="101"/>
      <c r="M2587" s="105"/>
      <c r="N2587" s="44"/>
    </row>
    <row r="2588" customFormat="false" ht="27" hidden="true" customHeight="true" outlineLevel="0" collapsed="false">
      <c r="A2588" s="140" t="n">
        <v>2146</v>
      </c>
      <c r="B2588" s="59" t="s">
        <v>20</v>
      </c>
      <c r="C2588" s="93" t="s">
        <v>4089</v>
      </c>
      <c r="D2588" s="59" t="s">
        <v>308</v>
      </c>
      <c r="E2588" s="93" t="s">
        <v>4747</v>
      </c>
      <c r="F2588" s="89" t="n">
        <v>4484</v>
      </c>
      <c r="G2588" s="97" t="n">
        <v>43290</v>
      </c>
      <c r="H2588" s="85" t="s">
        <v>2063</v>
      </c>
      <c r="I2588" s="97" t="n">
        <v>45116</v>
      </c>
      <c r="J2588" s="5" t="s">
        <v>4059</v>
      </c>
      <c r="K2588" s="98"/>
      <c r="L2588" s="101"/>
      <c r="M2588" s="105"/>
      <c r="N2588" s="44"/>
    </row>
    <row r="2589" customFormat="false" ht="27" hidden="true" customHeight="true" outlineLevel="0" collapsed="false">
      <c r="A2589" s="140" t="n">
        <v>2147</v>
      </c>
      <c r="B2589" s="59" t="s">
        <v>20</v>
      </c>
      <c r="C2589" s="93" t="s">
        <v>4089</v>
      </c>
      <c r="D2589" s="59" t="s">
        <v>4323</v>
      </c>
      <c r="E2589" s="93" t="s">
        <v>4748</v>
      </c>
      <c r="F2589" s="89" t="n">
        <v>4485</v>
      </c>
      <c r="G2589" s="97" t="n">
        <v>43290</v>
      </c>
      <c r="H2589" s="85" t="s">
        <v>2063</v>
      </c>
      <c r="I2589" s="97" t="n">
        <v>45116</v>
      </c>
      <c r="J2589" s="5" t="s">
        <v>3071</v>
      </c>
      <c r="K2589" s="98"/>
      <c r="L2589" s="101"/>
      <c r="M2589" s="105"/>
      <c r="N2589" s="44"/>
    </row>
    <row r="2590" customFormat="false" ht="27" hidden="true" customHeight="true" outlineLevel="0" collapsed="false">
      <c r="A2590" s="140" t="n">
        <v>2148</v>
      </c>
      <c r="B2590" s="59" t="s">
        <v>20</v>
      </c>
      <c r="C2590" s="93" t="s">
        <v>4089</v>
      </c>
      <c r="D2590" s="59" t="s">
        <v>71</v>
      </c>
      <c r="E2590" s="93" t="s">
        <v>4749</v>
      </c>
      <c r="F2590" s="89" t="n">
        <v>4486</v>
      </c>
      <c r="G2590" s="97" t="n">
        <v>43290</v>
      </c>
      <c r="H2590" s="85" t="s">
        <v>2063</v>
      </c>
      <c r="I2590" s="97" t="n">
        <v>45116</v>
      </c>
      <c r="J2590" s="5" t="s">
        <v>3987</v>
      </c>
      <c r="K2590" s="98"/>
      <c r="L2590" s="101"/>
      <c r="M2590" s="105"/>
      <c r="N2590" s="44"/>
    </row>
    <row r="2591" customFormat="false" ht="40.5" hidden="true" customHeight="true" outlineLevel="0" collapsed="false">
      <c r="A2591" s="140" t="n">
        <v>2149</v>
      </c>
      <c r="B2591" s="59" t="s">
        <v>20</v>
      </c>
      <c r="C2591" s="93" t="s">
        <v>4089</v>
      </c>
      <c r="D2591" s="59" t="s">
        <v>308</v>
      </c>
      <c r="E2591" s="93" t="s">
        <v>4750</v>
      </c>
      <c r="F2591" s="89" t="n">
        <v>4487</v>
      </c>
      <c r="G2591" s="97" t="n">
        <v>43290</v>
      </c>
      <c r="H2591" s="85" t="s">
        <v>2063</v>
      </c>
      <c r="I2591" s="97" t="n">
        <v>45116</v>
      </c>
      <c r="J2591" s="5" t="s">
        <v>3071</v>
      </c>
      <c r="K2591" s="98"/>
      <c r="L2591" s="101"/>
      <c r="M2591" s="105"/>
      <c r="N2591" s="44"/>
    </row>
    <row r="2592" customFormat="false" ht="40.5" hidden="true" customHeight="true" outlineLevel="0" collapsed="false">
      <c r="A2592" s="140" t="n">
        <v>2150</v>
      </c>
      <c r="B2592" s="59" t="s">
        <v>20</v>
      </c>
      <c r="C2592" s="151" t="s">
        <v>4287</v>
      </c>
      <c r="D2592" s="59" t="s">
        <v>528</v>
      </c>
      <c r="E2592" s="93" t="s">
        <v>4751</v>
      </c>
      <c r="F2592" s="89" t="n">
        <v>4488</v>
      </c>
      <c r="G2592" s="97" t="n">
        <v>43291</v>
      </c>
      <c r="H2592" s="99" t="s">
        <v>24</v>
      </c>
      <c r="I2592" s="97" t="n">
        <v>45117</v>
      </c>
      <c r="J2592" s="5" t="s">
        <v>4289</v>
      </c>
      <c r="K2592" s="98"/>
      <c r="L2592" s="101"/>
      <c r="M2592" s="105"/>
      <c r="N2592" s="44"/>
      <c r="O2592" s="81" t="s">
        <v>3087</v>
      </c>
    </row>
    <row r="2593" customFormat="false" ht="40.5" hidden="true" customHeight="true" outlineLevel="0" collapsed="false">
      <c r="A2593" s="140" t="n">
        <v>2151</v>
      </c>
      <c r="B2593" s="59" t="s">
        <v>20</v>
      </c>
      <c r="C2593" s="93" t="s">
        <v>4089</v>
      </c>
      <c r="D2593" s="59" t="s">
        <v>1405</v>
      </c>
      <c r="E2593" s="93" t="s">
        <v>4752</v>
      </c>
      <c r="F2593" s="89" t="n">
        <v>4489</v>
      </c>
      <c r="G2593" s="97" t="n">
        <v>43292</v>
      </c>
      <c r="H2593" s="85" t="s">
        <v>2063</v>
      </c>
      <c r="I2593" s="97" t="n">
        <v>45118</v>
      </c>
      <c r="J2593" s="5" t="s">
        <v>4059</v>
      </c>
      <c r="K2593" s="98"/>
      <c r="L2593" s="101"/>
      <c r="M2593" s="105"/>
      <c r="N2593" s="44"/>
    </row>
    <row r="2594" customFormat="false" ht="40.5" hidden="true" customHeight="true" outlineLevel="0" collapsed="false">
      <c r="A2594" s="140" t="n">
        <v>2152</v>
      </c>
      <c r="B2594" s="59" t="s">
        <v>20</v>
      </c>
      <c r="C2594" s="93" t="s">
        <v>4089</v>
      </c>
      <c r="D2594" s="59" t="s">
        <v>522</v>
      </c>
      <c r="E2594" s="93" t="s">
        <v>4753</v>
      </c>
      <c r="F2594" s="89" t="n">
        <v>4490</v>
      </c>
      <c r="G2594" s="97" t="n">
        <v>43292</v>
      </c>
      <c r="H2594" s="85" t="s">
        <v>2063</v>
      </c>
      <c r="I2594" s="97" t="n">
        <v>45118</v>
      </c>
      <c r="J2594" s="5" t="s">
        <v>1446</v>
      </c>
      <c r="K2594" s="98"/>
      <c r="L2594" s="101"/>
      <c r="M2594" s="105"/>
      <c r="N2594" s="44"/>
    </row>
    <row r="2595" customFormat="false" ht="40.5" hidden="true" customHeight="true" outlineLevel="0" collapsed="false">
      <c r="A2595" s="140" t="n">
        <v>2153</v>
      </c>
      <c r="B2595" s="59" t="s">
        <v>20</v>
      </c>
      <c r="C2595" s="93" t="s">
        <v>4089</v>
      </c>
      <c r="D2595" s="59" t="s">
        <v>522</v>
      </c>
      <c r="E2595" s="93" t="s">
        <v>4754</v>
      </c>
      <c r="F2595" s="89" t="n">
        <v>4491</v>
      </c>
      <c r="G2595" s="97" t="n">
        <v>43292</v>
      </c>
      <c r="H2595" s="85" t="s">
        <v>2063</v>
      </c>
      <c r="I2595" s="97" t="n">
        <v>45118</v>
      </c>
      <c r="J2595" s="5" t="s">
        <v>3071</v>
      </c>
      <c r="K2595" s="98"/>
      <c r="L2595" s="101"/>
      <c r="M2595" s="105"/>
      <c r="N2595" s="44"/>
    </row>
    <row r="2596" customFormat="false" ht="27" hidden="false" customHeight="true" outlineLevel="0" collapsed="false">
      <c r="A2596" s="140" t="n">
        <v>2154</v>
      </c>
      <c r="B2596" s="59" t="s">
        <v>20</v>
      </c>
      <c r="C2596" s="93" t="s">
        <v>4755</v>
      </c>
      <c r="D2596" s="59" t="s">
        <v>976</v>
      </c>
      <c r="E2596" s="93" t="s">
        <v>4756</v>
      </c>
      <c r="F2596" s="89" t="n">
        <v>4492</v>
      </c>
      <c r="G2596" s="97" t="n">
        <v>43292</v>
      </c>
      <c r="H2596" s="58" t="s">
        <v>1777</v>
      </c>
      <c r="I2596" s="97" t="n">
        <v>45118</v>
      </c>
      <c r="K2596" s="98" t="n">
        <v>2130201390</v>
      </c>
      <c r="L2596" s="101"/>
      <c r="M2596" s="105"/>
      <c r="N2596" s="44"/>
    </row>
    <row r="2597" customFormat="false" ht="27" hidden="false" customHeight="true" outlineLevel="0" collapsed="false">
      <c r="A2597" s="140" t="n">
        <v>2155</v>
      </c>
      <c r="B2597" s="59" t="s">
        <v>20</v>
      </c>
      <c r="C2597" s="93" t="s">
        <v>4755</v>
      </c>
      <c r="D2597" s="59" t="s">
        <v>976</v>
      </c>
      <c r="E2597" s="93" t="s">
        <v>4757</v>
      </c>
      <c r="F2597" s="89" t="n">
        <v>4493</v>
      </c>
      <c r="G2597" s="97" t="n">
        <v>43292</v>
      </c>
      <c r="H2597" s="58" t="s">
        <v>1777</v>
      </c>
      <c r="I2597" s="97" t="n">
        <v>45118</v>
      </c>
      <c r="K2597" s="98" t="n">
        <v>2130201390</v>
      </c>
      <c r="L2597" s="101"/>
      <c r="M2597" s="105"/>
      <c r="N2597" s="44"/>
    </row>
    <row r="2598" customFormat="false" ht="27" hidden="false" customHeight="true" outlineLevel="0" collapsed="false">
      <c r="A2598" s="140" t="n">
        <v>2156</v>
      </c>
      <c r="B2598" s="59" t="s">
        <v>20</v>
      </c>
      <c r="C2598" s="93" t="s">
        <v>4755</v>
      </c>
      <c r="D2598" s="59" t="s">
        <v>976</v>
      </c>
      <c r="E2598" s="93" t="s">
        <v>4758</v>
      </c>
      <c r="F2598" s="89" t="n">
        <v>4494</v>
      </c>
      <c r="G2598" s="97" t="n">
        <v>43292</v>
      </c>
      <c r="H2598" s="58" t="s">
        <v>1777</v>
      </c>
      <c r="I2598" s="97" t="n">
        <v>45118</v>
      </c>
      <c r="K2598" s="98" t="n">
        <v>2130201390</v>
      </c>
      <c r="L2598" s="101"/>
      <c r="M2598" s="105"/>
      <c r="N2598" s="44"/>
    </row>
    <row r="2599" customFormat="false" ht="40.5" hidden="true" customHeight="true" outlineLevel="0" collapsed="false">
      <c r="A2599" s="140" t="n">
        <v>2157</v>
      </c>
      <c r="B2599" s="59" t="s">
        <v>31</v>
      </c>
      <c r="C2599" s="93" t="s">
        <v>4626</v>
      </c>
      <c r="D2599" s="59" t="s">
        <v>4759</v>
      </c>
      <c r="E2599" s="93" t="s">
        <v>4760</v>
      </c>
      <c r="F2599" s="89" t="n">
        <v>4495</v>
      </c>
      <c r="G2599" s="97" t="n">
        <v>43292</v>
      </c>
      <c r="H2599" s="85" t="s">
        <v>2063</v>
      </c>
      <c r="I2599" s="97" t="n">
        <v>45118</v>
      </c>
      <c r="J2599" s="110" t="s">
        <v>4761</v>
      </c>
      <c r="K2599" s="98"/>
      <c r="L2599" s="101"/>
      <c r="M2599" s="105"/>
      <c r="N2599" s="44"/>
    </row>
    <row r="2600" customFormat="false" ht="40.5" hidden="true" customHeight="true" outlineLevel="0" collapsed="false">
      <c r="A2600" s="140" t="n">
        <v>2158</v>
      </c>
      <c r="B2600" s="59" t="s">
        <v>31</v>
      </c>
      <c r="C2600" s="93" t="s">
        <v>4626</v>
      </c>
      <c r="D2600" s="59" t="s">
        <v>4762</v>
      </c>
      <c r="E2600" s="93" t="s">
        <v>4763</v>
      </c>
      <c r="F2600" s="89" t="n">
        <v>4496</v>
      </c>
      <c r="G2600" s="97" t="n">
        <v>43292</v>
      </c>
      <c r="H2600" s="82" t="s">
        <v>2063</v>
      </c>
      <c r="I2600" s="97" t="n">
        <v>45118</v>
      </c>
      <c r="J2600" s="5" t="s">
        <v>4764</v>
      </c>
      <c r="K2600" s="98"/>
      <c r="L2600" s="101"/>
      <c r="M2600" s="105"/>
      <c r="N2600" s="44"/>
    </row>
    <row r="2601" customFormat="false" ht="40.5" hidden="false" customHeight="true" outlineLevel="0" collapsed="false">
      <c r="A2601" s="140" t="n">
        <v>2159</v>
      </c>
      <c r="B2601" s="59" t="s">
        <v>31</v>
      </c>
      <c r="C2601" s="93" t="s">
        <v>3872</v>
      </c>
      <c r="D2601" s="59" t="s">
        <v>308</v>
      </c>
      <c r="E2601" s="93" t="s">
        <v>4765</v>
      </c>
      <c r="F2601" s="89" t="n">
        <v>4497</v>
      </c>
      <c r="G2601" s="97" t="n">
        <v>43293</v>
      </c>
      <c r="H2601" s="58" t="s">
        <v>1777</v>
      </c>
      <c r="I2601" s="97" t="n">
        <v>45119</v>
      </c>
      <c r="K2601" s="98"/>
      <c r="L2601" s="101"/>
      <c r="M2601" s="105"/>
      <c r="N2601" s="44"/>
    </row>
    <row r="2602" customFormat="false" ht="40.5" hidden="true" customHeight="true" outlineLevel="0" collapsed="false">
      <c r="A2602" s="140" t="n">
        <v>2160</v>
      </c>
      <c r="B2602" s="59" t="s">
        <v>31</v>
      </c>
      <c r="C2602" s="93" t="s">
        <v>3872</v>
      </c>
      <c r="D2602" s="59" t="s">
        <v>682</v>
      </c>
      <c r="E2602" s="93" t="s">
        <v>4766</v>
      </c>
      <c r="F2602" s="89" t="n">
        <v>4498</v>
      </c>
      <c r="G2602" s="97" t="n">
        <v>43293</v>
      </c>
      <c r="H2602" s="82" t="s">
        <v>24</v>
      </c>
      <c r="I2602" s="97" t="n">
        <v>45119</v>
      </c>
      <c r="J2602" s="5" t="s">
        <v>4349</v>
      </c>
      <c r="K2602" s="98"/>
      <c r="L2602" s="101"/>
      <c r="M2602" s="105"/>
      <c r="N2602" s="44"/>
    </row>
    <row r="2603" customFormat="false" ht="40.5" hidden="true" customHeight="true" outlineLevel="0" collapsed="false">
      <c r="A2603" s="140" t="n">
        <v>2161</v>
      </c>
      <c r="B2603" s="59" t="s">
        <v>31</v>
      </c>
      <c r="C2603" s="93" t="s">
        <v>3872</v>
      </c>
      <c r="D2603" s="59" t="s">
        <v>682</v>
      </c>
      <c r="E2603" s="93" t="s">
        <v>4767</v>
      </c>
      <c r="F2603" s="89" t="n">
        <v>4499</v>
      </c>
      <c r="G2603" s="97" t="n">
        <v>43293</v>
      </c>
      <c r="H2603" s="82" t="s">
        <v>24</v>
      </c>
      <c r="I2603" s="97" t="n">
        <v>45119</v>
      </c>
      <c r="J2603" s="5" t="s">
        <v>4349</v>
      </c>
      <c r="K2603" s="98"/>
      <c r="L2603" s="101"/>
      <c r="M2603" s="105"/>
      <c r="N2603" s="44"/>
    </row>
    <row r="2604" customFormat="false" ht="40.5" hidden="true" customHeight="true" outlineLevel="0" collapsed="false">
      <c r="A2604" s="140" t="n">
        <v>2162</v>
      </c>
      <c r="B2604" s="59" t="s">
        <v>31</v>
      </c>
      <c r="C2604" s="93" t="s">
        <v>3872</v>
      </c>
      <c r="D2604" s="59" t="s">
        <v>71</v>
      </c>
      <c r="E2604" s="93" t="s">
        <v>4768</v>
      </c>
      <c r="F2604" s="89" t="n">
        <v>4500</v>
      </c>
      <c r="G2604" s="97" t="n">
        <v>43293</v>
      </c>
      <c r="H2604" s="82" t="s">
        <v>24</v>
      </c>
      <c r="I2604" s="97" t="n">
        <v>45119</v>
      </c>
      <c r="J2604" s="5" t="s">
        <v>4349</v>
      </c>
      <c r="K2604" s="98"/>
      <c r="L2604" s="101"/>
      <c r="M2604" s="105"/>
      <c r="N2604" s="44"/>
    </row>
    <row r="2605" customFormat="false" ht="27" hidden="true" customHeight="true" outlineLevel="0" collapsed="false">
      <c r="A2605" s="140" t="n">
        <v>2163</v>
      </c>
      <c r="B2605" s="59" t="s">
        <v>20</v>
      </c>
      <c r="C2605" s="93" t="s">
        <v>60</v>
      </c>
      <c r="D2605" s="59" t="s">
        <v>638</v>
      </c>
      <c r="E2605" s="93" t="s">
        <v>4769</v>
      </c>
      <c r="F2605" s="89" t="n">
        <v>4501</v>
      </c>
      <c r="G2605" s="97" t="n">
        <v>43293</v>
      </c>
      <c r="H2605" s="82" t="s">
        <v>2063</v>
      </c>
      <c r="I2605" s="97" t="n">
        <v>45119</v>
      </c>
      <c r="J2605" s="5" t="s">
        <v>63</v>
      </c>
      <c r="K2605" s="98"/>
      <c r="L2605" s="101"/>
      <c r="M2605" s="105"/>
      <c r="N2605" s="44"/>
    </row>
    <row r="2606" customFormat="false" ht="27" hidden="false" customHeight="true" outlineLevel="0" collapsed="false">
      <c r="A2606" s="140" t="n">
        <v>2164</v>
      </c>
      <c r="B2606" s="59" t="s">
        <v>20</v>
      </c>
      <c r="C2606" s="93" t="s">
        <v>60</v>
      </c>
      <c r="D2606" s="59" t="s">
        <v>682</v>
      </c>
      <c r="E2606" s="93" t="s">
        <v>4770</v>
      </c>
      <c r="F2606" s="89" t="n">
        <v>4502</v>
      </c>
      <c r="G2606" s="97" t="n">
        <v>43293</v>
      </c>
      <c r="H2606" s="58" t="s">
        <v>1777</v>
      </c>
      <c r="I2606" s="97" t="n">
        <v>45119</v>
      </c>
      <c r="K2606" s="98" t="n">
        <v>21330139381</v>
      </c>
      <c r="L2606" s="101"/>
      <c r="M2606" s="105"/>
      <c r="N2606" s="44"/>
    </row>
    <row r="2607" customFormat="false" ht="27" hidden="true" customHeight="true" outlineLevel="0" collapsed="false">
      <c r="A2607" s="140" t="n">
        <v>2165</v>
      </c>
      <c r="B2607" s="59" t="s">
        <v>20</v>
      </c>
      <c r="C2607" s="93" t="s">
        <v>4684</v>
      </c>
      <c r="D2607" s="59" t="s">
        <v>81</v>
      </c>
      <c r="E2607" s="93" t="s">
        <v>4771</v>
      </c>
      <c r="F2607" s="89" t="n">
        <v>4503</v>
      </c>
      <c r="G2607" s="152" t="n">
        <v>43294</v>
      </c>
      <c r="H2607" s="82" t="s">
        <v>2063</v>
      </c>
      <c r="I2607" s="97" t="n">
        <v>45120</v>
      </c>
      <c r="K2607" s="98" t="n">
        <v>2130200004</v>
      </c>
      <c r="L2607" s="101" t="n">
        <v>43291</v>
      </c>
      <c r="M2607" s="105"/>
      <c r="N2607" s="44"/>
    </row>
    <row r="2608" customFormat="false" ht="27" hidden="true" customHeight="true" outlineLevel="0" collapsed="false">
      <c r="A2608" s="140" t="n">
        <v>2166</v>
      </c>
      <c r="B2608" s="59" t="s">
        <v>20</v>
      </c>
      <c r="C2608" s="93" t="s">
        <v>4684</v>
      </c>
      <c r="D2608" s="59" t="s">
        <v>577</v>
      </c>
      <c r="E2608" s="93" t="s">
        <v>4772</v>
      </c>
      <c r="F2608" s="89" t="n">
        <v>4504</v>
      </c>
      <c r="G2608" s="97" t="n">
        <v>43300</v>
      </c>
      <c r="H2608" s="82" t="s">
        <v>2063</v>
      </c>
      <c r="I2608" s="97" t="n">
        <v>45126</v>
      </c>
      <c r="K2608" s="98"/>
      <c r="L2608" s="101"/>
      <c r="M2608" s="105"/>
      <c r="N2608" s="44"/>
    </row>
    <row r="2609" customFormat="false" ht="27" hidden="true" customHeight="true" outlineLevel="0" collapsed="false">
      <c r="A2609" s="140" t="n">
        <v>2167</v>
      </c>
      <c r="B2609" s="59" t="s">
        <v>20</v>
      </c>
      <c r="C2609" s="93" t="s">
        <v>4684</v>
      </c>
      <c r="D2609" s="59" t="s">
        <v>4773</v>
      </c>
      <c r="E2609" s="93" t="s">
        <v>4774</v>
      </c>
      <c r="F2609" s="89" t="n">
        <v>4505</v>
      </c>
      <c r="G2609" s="97" t="n">
        <v>43300</v>
      </c>
      <c r="H2609" s="85" t="s">
        <v>24</v>
      </c>
      <c r="I2609" s="97" t="n">
        <v>45126</v>
      </c>
      <c r="J2609" s="85" t="s">
        <v>4775</v>
      </c>
      <c r="K2609" s="98"/>
      <c r="L2609" s="101"/>
      <c r="M2609" s="105"/>
      <c r="N2609" s="44"/>
    </row>
    <row r="2610" customFormat="false" ht="27" hidden="true" customHeight="true" outlineLevel="0" collapsed="false">
      <c r="A2610" s="140" t="n">
        <v>2168</v>
      </c>
      <c r="B2610" s="59" t="s">
        <v>20</v>
      </c>
      <c r="C2610" s="93" t="s">
        <v>4684</v>
      </c>
      <c r="D2610" s="59" t="s">
        <v>3829</v>
      </c>
      <c r="E2610" s="93" t="s">
        <v>3830</v>
      </c>
      <c r="F2610" s="89" t="n">
        <v>4506</v>
      </c>
      <c r="G2610" s="97" t="n">
        <v>43300</v>
      </c>
      <c r="H2610" s="82" t="s">
        <v>2063</v>
      </c>
      <c r="I2610" s="97" t="n">
        <v>45126</v>
      </c>
      <c r="J2610" s="5" t="s">
        <v>4687</v>
      </c>
      <c r="K2610" s="98"/>
      <c r="L2610" s="101"/>
      <c r="M2610" s="105"/>
      <c r="N2610" s="44"/>
    </row>
    <row r="2611" customFormat="false" ht="27" hidden="true" customHeight="true" outlineLevel="0" collapsed="false">
      <c r="A2611" s="140" t="n">
        <v>2169</v>
      </c>
      <c r="B2611" s="59" t="s">
        <v>20</v>
      </c>
      <c r="C2611" s="93" t="s">
        <v>4684</v>
      </c>
      <c r="D2611" s="59" t="s">
        <v>2930</v>
      </c>
      <c r="E2611" s="93" t="s">
        <v>4776</v>
      </c>
      <c r="F2611" s="89" t="n">
        <v>4507</v>
      </c>
      <c r="G2611" s="152" t="n">
        <v>43300</v>
      </c>
      <c r="H2611" s="82" t="s">
        <v>2063</v>
      </c>
      <c r="I2611" s="97" t="n">
        <v>45126</v>
      </c>
      <c r="J2611" s="5" t="s">
        <v>4687</v>
      </c>
      <c r="K2611" s="98"/>
      <c r="L2611" s="101"/>
      <c r="M2611" s="105"/>
      <c r="N2611" s="44"/>
    </row>
    <row r="2612" customFormat="false" ht="27" hidden="true" customHeight="true" outlineLevel="0" collapsed="false">
      <c r="A2612" s="140" t="n">
        <v>2170</v>
      </c>
      <c r="B2612" s="59" t="s">
        <v>20</v>
      </c>
      <c r="C2612" s="93" t="s">
        <v>4684</v>
      </c>
      <c r="D2612" s="59" t="s">
        <v>71</v>
      </c>
      <c r="E2612" s="93" t="s">
        <v>4777</v>
      </c>
      <c r="F2612" s="89" t="n">
        <v>4508</v>
      </c>
      <c r="G2612" s="97" t="n">
        <v>43300</v>
      </c>
      <c r="H2612" s="82" t="s">
        <v>2063</v>
      </c>
      <c r="I2612" s="97" t="n">
        <v>45126</v>
      </c>
      <c r="J2612" s="5" t="s">
        <v>3667</v>
      </c>
      <c r="K2612" s="98"/>
      <c r="L2612" s="101"/>
      <c r="M2612" s="105"/>
      <c r="N2612" s="44"/>
    </row>
    <row r="2613" customFormat="false" ht="27" hidden="true" customHeight="true" outlineLevel="0" collapsed="false">
      <c r="A2613" s="140" t="n">
        <v>2171</v>
      </c>
      <c r="B2613" s="59" t="s">
        <v>20</v>
      </c>
      <c r="C2613" s="93" t="s">
        <v>4684</v>
      </c>
      <c r="D2613" s="59" t="s">
        <v>1094</v>
      </c>
      <c r="E2613" s="93" t="s">
        <v>4778</v>
      </c>
      <c r="F2613" s="89" t="n">
        <v>4509</v>
      </c>
      <c r="G2613" s="97" t="n">
        <v>43300</v>
      </c>
      <c r="H2613" s="82" t="s">
        <v>2063</v>
      </c>
      <c r="I2613" s="97" t="n">
        <v>45126</v>
      </c>
      <c r="J2613" s="5" t="s">
        <v>4694</v>
      </c>
      <c r="K2613" s="98"/>
      <c r="L2613" s="101"/>
      <c r="M2613" s="105"/>
      <c r="N2613" s="44"/>
    </row>
    <row r="2614" customFormat="false" ht="27" hidden="true" customHeight="true" outlineLevel="0" collapsed="false">
      <c r="A2614" s="140" t="n">
        <v>2172</v>
      </c>
      <c r="B2614" s="59" t="s">
        <v>20</v>
      </c>
      <c r="C2614" s="93" t="s">
        <v>4684</v>
      </c>
      <c r="D2614" s="59" t="s">
        <v>989</v>
      </c>
      <c r="E2614" s="93" t="s">
        <v>4779</v>
      </c>
      <c r="F2614" s="89" t="n">
        <v>4510</v>
      </c>
      <c r="G2614" s="97" t="n">
        <v>43300</v>
      </c>
      <c r="H2614" s="82" t="s">
        <v>2063</v>
      </c>
      <c r="I2614" s="97" t="n">
        <v>45126</v>
      </c>
      <c r="J2614" s="5" t="s">
        <v>4694</v>
      </c>
      <c r="K2614" s="98"/>
      <c r="L2614" s="101"/>
      <c r="M2614" s="105"/>
      <c r="N2614" s="44"/>
    </row>
    <row r="2615" customFormat="false" ht="40.5" hidden="true" customHeight="true" outlineLevel="0" collapsed="false">
      <c r="A2615" s="140" t="n">
        <v>2173</v>
      </c>
      <c r="B2615" s="59" t="s">
        <v>20</v>
      </c>
      <c r="C2615" s="93" t="s">
        <v>4684</v>
      </c>
      <c r="D2615" s="59" t="s">
        <v>470</v>
      </c>
      <c r="E2615" s="93" t="s">
        <v>4780</v>
      </c>
      <c r="F2615" s="89" t="n">
        <v>4511</v>
      </c>
      <c r="G2615" s="97" t="n">
        <v>43300</v>
      </c>
      <c r="H2615" s="82" t="s">
        <v>2063</v>
      </c>
      <c r="I2615" s="97" t="n">
        <v>45126</v>
      </c>
      <c r="J2615" s="5" t="s">
        <v>3667</v>
      </c>
      <c r="K2615" s="98"/>
      <c r="L2615" s="101"/>
      <c r="M2615" s="105"/>
      <c r="N2615" s="44"/>
    </row>
    <row r="2616" customFormat="false" ht="40.5" hidden="true" customHeight="true" outlineLevel="0" collapsed="false">
      <c r="A2616" s="140" t="n">
        <v>2174</v>
      </c>
      <c r="B2616" s="59" t="s">
        <v>20</v>
      </c>
      <c r="C2616" s="93" t="s">
        <v>4684</v>
      </c>
      <c r="D2616" s="59" t="s">
        <v>386</v>
      </c>
      <c r="E2616" s="93" t="s">
        <v>4781</v>
      </c>
      <c r="F2616" s="89" t="n">
        <v>4512</v>
      </c>
      <c r="G2616" s="97" t="n">
        <v>43300</v>
      </c>
      <c r="H2616" s="85" t="s">
        <v>24</v>
      </c>
      <c r="I2616" s="97" t="n">
        <v>45126</v>
      </c>
      <c r="J2616" s="85" t="s">
        <v>4782</v>
      </c>
      <c r="K2616" s="98"/>
      <c r="L2616" s="101"/>
      <c r="M2616" s="105"/>
      <c r="N2616" s="44"/>
    </row>
    <row r="2617" customFormat="false" ht="40.5" hidden="true" customHeight="true" outlineLevel="0" collapsed="false">
      <c r="A2617" s="140" t="n">
        <v>2175</v>
      </c>
      <c r="B2617" s="59" t="s">
        <v>20</v>
      </c>
      <c r="C2617" s="93" t="s">
        <v>4684</v>
      </c>
      <c r="D2617" s="59" t="s">
        <v>661</v>
      </c>
      <c r="E2617" s="93" t="s">
        <v>4783</v>
      </c>
      <c r="F2617" s="89" t="n">
        <v>4513</v>
      </c>
      <c r="G2617" s="97" t="n">
        <v>43300</v>
      </c>
      <c r="H2617" s="58" t="s">
        <v>2270</v>
      </c>
      <c r="I2617" s="97" t="n">
        <v>45126</v>
      </c>
      <c r="J2617" s="5" t="s">
        <v>4703</v>
      </c>
      <c r="K2617" s="98"/>
      <c r="L2617" s="101"/>
      <c r="M2617" s="105"/>
      <c r="N2617" s="44"/>
    </row>
    <row r="2618" customFormat="false" ht="40.5" hidden="true" customHeight="true" outlineLevel="0" collapsed="false">
      <c r="A2618" s="140" t="n">
        <v>2176</v>
      </c>
      <c r="B2618" s="59" t="s">
        <v>20</v>
      </c>
      <c r="C2618" s="93" t="s">
        <v>4684</v>
      </c>
      <c r="D2618" s="59" t="s">
        <v>81</v>
      </c>
      <c r="E2618" s="93" t="s">
        <v>4784</v>
      </c>
      <c r="F2618" s="89" t="n">
        <v>4514</v>
      </c>
      <c r="G2618" s="97" t="n">
        <v>43300</v>
      </c>
      <c r="H2618" s="82" t="s">
        <v>2270</v>
      </c>
      <c r="I2618" s="97" t="n">
        <v>45126</v>
      </c>
      <c r="J2618" s="5" t="s">
        <v>4703</v>
      </c>
      <c r="K2618" s="98"/>
      <c r="L2618" s="101"/>
      <c r="M2618" s="105"/>
      <c r="N2618" s="44"/>
    </row>
    <row r="2619" customFormat="false" ht="40.5" hidden="false" customHeight="true" outlineLevel="0" collapsed="false">
      <c r="A2619" s="140" t="n">
        <v>2177</v>
      </c>
      <c r="B2619" s="59" t="s">
        <v>31</v>
      </c>
      <c r="C2619" s="93" t="s">
        <v>4227</v>
      </c>
      <c r="D2619" s="59" t="s">
        <v>33</v>
      </c>
      <c r="E2619" s="93" t="s">
        <v>4785</v>
      </c>
      <c r="F2619" s="89" t="n">
        <v>4515</v>
      </c>
      <c r="G2619" s="97" t="n">
        <v>43300</v>
      </c>
      <c r="H2619" s="153" t="s">
        <v>1777</v>
      </c>
      <c r="I2619" s="97" t="n">
        <v>45126</v>
      </c>
      <c r="K2619" s="98" t="n">
        <v>212703617890</v>
      </c>
      <c r="L2619" s="101"/>
      <c r="M2619" s="105"/>
      <c r="N2619" s="44"/>
    </row>
    <row r="2620" customFormat="false" ht="40.5" hidden="false" customHeight="true" outlineLevel="0" collapsed="false">
      <c r="A2620" s="140" t="n">
        <v>2178</v>
      </c>
      <c r="B2620" s="59" t="s">
        <v>20</v>
      </c>
      <c r="C2620" s="93" t="s">
        <v>60</v>
      </c>
      <c r="D2620" s="59" t="s">
        <v>4786</v>
      </c>
      <c r="E2620" s="93" t="s">
        <v>4787</v>
      </c>
      <c r="F2620" s="89" t="n">
        <v>4516</v>
      </c>
      <c r="G2620" s="97" t="n">
        <v>43304</v>
      </c>
      <c r="H2620" s="153" t="s">
        <v>1777</v>
      </c>
      <c r="I2620" s="97" t="n">
        <v>45130</v>
      </c>
      <c r="K2620" s="98" t="n">
        <v>21330139381</v>
      </c>
      <c r="L2620" s="101"/>
      <c r="M2620" s="105"/>
      <c r="N2620" s="44"/>
    </row>
    <row r="2621" customFormat="false" ht="40.5" hidden="true" customHeight="true" outlineLevel="0" collapsed="false">
      <c r="A2621" s="140" t="n">
        <v>2179</v>
      </c>
      <c r="B2621" s="59" t="s">
        <v>20</v>
      </c>
      <c r="C2621" s="93" t="s">
        <v>60</v>
      </c>
      <c r="D2621" s="59" t="s">
        <v>71</v>
      </c>
      <c r="E2621" s="93" t="s">
        <v>4788</v>
      </c>
      <c r="F2621" s="89" t="n">
        <v>4517</v>
      </c>
      <c r="G2621" s="97" t="n">
        <v>43304</v>
      </c>
      <c r="H2621" s="82" t="s">
        <v>2063</v>
      </c>
      <c r="I2621" s="97" t="n">
        <v>45130</v>
      </c>
      <c r="J2621" s="5" t="s">
        <v>63</v>
      </c>
      <c r="K2621" s="98"/>
      <c r="L2621" s="101"/>
      <c r="M2621" s="105"/>
      <c r="N2621" s="44"/>
    </row>
    <row r="2622" customFormat="false" ht="40.5" hidden="true" customHeight="true" outlineLevel="0" collapsed="false">
      <c r="A2622" s="140" t="n">
        <v>2180</v>
      </c>
      <c r="B2622" s="59" t="s">
        <v>20</v>
      </c>
      <c r="C2622" s="93" t="s">
        <v>60</v>
      </c>
      <c r="D2622" s="59" t="s">
        <v>308</v>
      </c>
      <c r="E2622" s="93" t="s">
        <v>4789</v>
      </c>
      <c r="F2622" s="89" t="n">
        <v>4518</v>
      </c>
      <c r="G2622" s="97" t="n">
        <v>43304</v>
      </c>
      <c r="H2622" s="82" t="s">
        <v>2063</v>
      </c>
      <c r="I2622" s="97" t="n">
        <v>45130</v>
      </c>
      <c r="J2622" s="5" t="s">
        <v>63</v>
      </c>
      <c r="K2622" s="98"/>
      <c r="L2622" s="101"/>
      <c r="M2622" s="105"/>
      <c r="N2622" s="44"/>
    </row>
    <row r="2623" customFormat="false" ht="27" hidden="true" customHeight="true" outlineLevel="0" collapsed="false">
      <c r="A2623" s="140" t="n">
        <v>2181</v>
      </c>
      <c r="B2623" s="59" t="s">
        <v>20</v>
      </c>
      <c r="C2623" s="93" t="s">
        <v>4684</v>
      </c>
      <c r="D2623" s="59" t="s">
        <v>4790</v>
      </c>
      <c r="E2623" s="93" t="s">
        <v>2263</v>
      </c>
      <c r="F2623" s="89" t="n">
        <v>4519</v>
      </c>
      <c r="G2623" s="97" t="n">
        <v>43304</v>
      </c>
      <c r="H2623" s="144" t="s">
        <v>2063</v>
      </c>
      <c r="I2623" s="97" t="n">
        <v>45130</v>
      </c>
      <c r="J2623" s="110" t="s">
        <v>4687</v>
      </c>
      <c r="K2623" s="98"/>
      <c r="L2623" s="101"/>
      <c r="M2623" s="105"/>
      <c r="N2623" s="44"/>
    </row>
    <row r="2624" customFormat="false" ht="27" hidden="true" customHeight="true" outlineLevel="0" collapsed="false">
      <c r="A2624" s="140" t="n">
        <v>2182</v>
      </c>
      <c r="B2624" s="59" t="s">
        <v>20</v>
      </c>
      <c r="C2624" s="93" t="s">
        <v>4684</v>
      </c>
      <c r="D2624" s="59" t="s">
        <v>627</v>
      </c>
      <c r="E2624" s="93" t="s">
        <v>3014</v>
      </c>
      <c r="F2624" s="89" t="n">
        <v>4520</v>
      </c>
      <c r="G2624" s="97" t="n">
        <v>43304</v>
      </c>
      <c r="H2624" s="82" t="s">
        <v>2063</v>
      </c>
      <c r="I2624" s="97" t="n">
        <v>45130</v>
      </c>
      <c r="J2624" s="5" t="s">
        <v>3667</v>
      </c>
      <c r="K2624" s="98"/>
      <c r="L2624" s="101"/>
      <c r="M2624" s="105"/>
      <c r="N2624" s="44"/>
    </row>
    <row r="2625" customFormat="false" ht="27" hidden="true" customHeight="true" outlineLevel="0" collapsed="false">
      <c r="A2625" s="140" t="n">
        <v>2183</v>
      </c>
      <c r="B2625" s="59" t="s">
        <v>20</v>
      </c>
      <c r="C2625" s="93" t="s">
        <v>4684</v>
      </c>
      <c r="D2625" s="59" t="s">
        <v>1286</v>
      </c>
      <c r="E2625" s="93" t="s">
        <v>4791</v>
      </c>
      <c r="F2625" s="89" t="n">
        <v>4521</v>
      </c>
      <c r="G2625" s="97" t="n">
        <v>43304</v>
      </c>
      <c r="H2625" s="82" t="s">
        <v>2270</v>
      </c>
      <c r="I2625" s="97" t="n">
        <v>45130</v>
      </c>
      <c r="J2625" s="5" t="s">
        <v>4703</v>
      </c>
      <c r="K2625" s="98"/>
      <c r="L2625" s="101"/>
      <c r="M2625" s="105"/>
      <c r="N2625" s="44"/>
    </row>
    <row r="2626" customFormat="false" ht="27" hidden="true" customHeight="true" outlineLevel="0" collapsed="false">
      <c r="A2626" s="140" t="n">
        <v>2184</v>
      </c>
      <c r="B2626" s="59" t="s">
        <v>20</v>
      </c>
      <c r="C2626" s="93" t="s">
        <v>4684</v>
      </c>
      <c r="D2626" s="59" t="s">
        <v>187</v>
      </c>
      <c r="E2626" s="93" t="s">
        <v>4792</v>
      </c>
      <c r="F2626" s="89" t="n">
        <v>4522</v>
      </c>
      <c r="G2626" s="97" t="n">
        <v>43304</v>
      </c>
      <c r="H2626" s="144" t="s">
        <v>2063</v>
      </c>
      <c r="I2626" s="97" t="n">
        <v>45130</v>
      </c>
      <c r="J2626" s="110" t="s">
        <v>4687</v>
      </c>
      <c r="K2626" s="98"/>
      <c r="L2626" s="101"/>
      <c r="M2626" s="105"/>
      <c r="N2626" s="44"/>
    </row>
    <row r="2627" customFormat="false" ht="27" hidden="true" customHeight="true" outlineLevel="0" collapsed="false">
      <c r="A2627" s="140" t="n">
        <v>2185</v>
      </c>
      <c r="B2627" s="59" t="s">
        <v>20</v>
      </c>
      <c r="C2627" s="93" t="s">
        <v>4684</v>
      </c>
      <c r="D2627" s="59" t="s">
        <v>75</v>
      </c>
      <c r="E2627" s="93" t="s">
        <v>4793</v>
      </c>
      <c r="F2627" s="89" t="n">
        <v>4523</v>
      </c>
      <c r="G2627" s="97" t="n">
        <v>43304</v>
      </c>
      <c r="H2627" s="82" t="s">
        <v>2270</v>
      </c>
      <c r="I2627" s="97" t="n">
        <v>45130</v>
      </c>
      <c r="J2627" s="5" t="s">
        <v>3710</v>
      </c>
      <c r="K2627" s="98"/>
      <c r="L2627" s="101"/>
      <c r="M2627" s="105"/>
      <c r="N2627" s="44"/>
    </row>
    <row r="2628" customFormat="false" ht="27" hidden="true" customHeight="true" outlineLevel="0" collapsed="false">
      <c r="A2628" s="140" t="n">
        <v>2186</v>
      </c>
      <c r="B2628" s="59" t="s">
        <v>20</v>
      </c>
      <c r="C2628" s="93" t="s">
        <v>4684</v>
      </c>
      <c r="D2628" s="59" t="s">
        <v>2888</v>
      </c>
      <c r="E2628" s="93" t="s">
        <v>4794</v>
      </c>
      <c r="F2628" s="89" t="n">
        <v>4524</v>
      </c>
      <c r="G2628" s="97" t="n">
        <v>43305</v>
      </c>
      <c r="H2628" s="144" t="s">
        <v>2063</v>
      </c>
      <c r="I2628" s="97" t="n">
        <v>45131</v>
      </c>
      <c r="J2628" s="110" t="s">
        <v>4687</v>
      </c>
      <c r="K2628" s="98"/>
      <c r="L2628" s="101"/>
      <c r="M2628" s="105"/>
      <c r="N2628" s="44"/>
    </row>
    <row r="2629" customFormat="false" ht="40.5" hidden="true" customHeight="true" outlineLevel="0" collapsed="false">
      <c r="A2629" s="140" t="n">
        <v>2187</v>
      </c>
      <c r="B2629" s="59" t="s">
        <v>20</v>
      </c>
      <c r="C2629" s="93" t="s">
        <v>4684</v>
      </c>
      <c r="D2629" s="59" t="s">
        <v>135</v>
      </c>
      <c r="E2629" s="93" t="s">
        <v>4795</v>
      </c>
      <c r="F2629" s="89" t="n">
        <v>4525</v>
      </c>
      <c r="G2629" s="97" t="n">
        <v>43305</v>
      </c>
      <c r="H2629" s="82" t="s">
        <v>2270</v>
      </c>
      <c r="I2629" s="97" t="n">
        <v>45131</v>
      </c>
      <c r="J2629" s="5" t="s">
        <v>4796</v>
      </c>
      <c r="K2629" s="98" t="n">
        <v>2130200004</v>
      </c>
      <c r="L2629" s="101"/>
      <c r="M2629" s="105"/>
      <c r="N2629" s="44"/>
    </row>
    <row r="2630" customFormat="false" ht="40.5" hidden="true" customHeight="true" outlineLevel="0" collapsed="false">
      <c r="A2630" s="140" t="n">
        <v>2188</v>
      </c>
      <c r="B2630" s="59" t="s">
        <v>20</v>
      </c>
      <c r="C2630" s="93" t="s">
        <v>4684</v>
      </c>
      <c r="D2630" s="59" t="s">
        <v>4797</v>
      </c>
      <c r="E2630" s="93" t="s">
        <v>4798</v>
      </c>
      <c r="F2630" s="89" t="n">
        <v>4526</v>
      </c>
      <c r="G2630" s="97" t="n">
        <v>43305</v>
      </c>
      <c r="H2630" s="82" t="s">
        <v>2063</v>
      </c>
      <c r="I2630" s="97" t="n">
        <v>45131</v>
      </c>
      <c r="K2630" s="98"/>
      <c r="L2630" s="101"/>
      <c r="M2630" s="105"/>
      <c r="N2630" s="44"/>
    </row>
    <row r="2631" customFormat="false" ht="41.1" hidden="true" customHeight="true" outlineLevel="0" collapsed="false">
      <c r="A2631" s="140" t="n">
        <v>2189</v>
      </c>
      <c r="B2631" s="59" t="s">
        <v>20</v>
      </c>
      <c r="C2631" s="93" t="s">
        <v>4684</v>
      </c>
      <c r="D2631" s="59" t="s">
        <v>308</v>
      </c>
      <c r="E2631" s="93" t="s">
        <v>4799</v>
      </c>
      <c r="F2631" s="89" t="n">
        <v>4527</v>
      </c>
      <c r="G2631" s="97" t="n">
        <v>43305</v>
      </c>
      <c r="H2631" s="85" t="s">
        <v>24</v>
      </c>
      <c r="I2631" s="97" t="n">
        <v>45131</v>
      </c>
      <c r="J2631" s="85" t="s">
        <v>4800</v>
      </c>
      <c r="K2631" s="98"/>
      <c r="L2631" s="101"/>
      <c r="M2631" s="105"/>
      <c r="N2631" s="44"/>
    </row>
    <row r="2632" customFormat="false" ht="40.5" hidden="true" customHeight="true" outlineLevel="0" collapsed="false">
      <c r="A2632" s="140" t="n">
        <v>2190</v>
      </c>
      <c r="B2632" s="59" t="s">
        <v>20</v>
      </c>
      <c r="C2632" s="93" t="s">
        <v>4684</v>
      </c>
      <c r="D2632" s="59" t="s">
        <v>4801</v>
      </c>
      <c r="E2632" s="93" t="s">
        <v>4802</v>
      </c>
      <c r="F2632" s="89" t="n">
        <v>4528</v>
      </c>
      <c r="G2632" s="97" t="n">
        <v>43305</v>
      </c>
      <c r="H2632" s="82" t="s">
        <v>2270</v>
      </c>
      <c r="I2632" s="97" t="n">
        <v>45131</v>
      </c>
      <c r="J2632" s="5" t="s">
        <v>4703</v>
      </c>
      <c r="K2632" s="98"/>
      <c r="L2632" s="101"/>
      <c r="M2632" s="105"/>
      <c r="N2632" s="44"/>
    </row>
    <row r="2633" customFormat="false" ht="40.5" hidden="true" customHeight="true" outlineLevel="0" collapsed="false">
      <c r="A2633" s="140" t="n">
        <v>2191</v>
      </c>
      <c r="B2633" s="59" t="s">
        <v>20</v>
      </c>
      <c r="C2633" s="93" t="s">
        <v>4684</v>
      </c>
      <c r="D2633" s="59" t="s">
        <v>71</v>
      </c>
      <c r="E2633" s="93" t="s">
        <v>3369</v>
      </c>
      <c r="F2633" s="89" t="n">
        <v>4529</v>
      </c>
      <c r="G2633" s="97" t="n">
        <v>43305</v>
      </c>
      <c r="H2633" s="82" t="s">
        <v>2270</v>
      </c>
      <c r="I2633" s="97" t="n">
        <v>45131</v>
      </c>
      <c r="J2633" s="5" t="s">
        <v>3710</v>
      </c>
      <c r="K2633" s="98"/>
      <c r="L2633" s="101"/>
      <c r="M2633" s="105"/>
      <c r="N2633" s="44"/>
    </row>
    <row r="2634" customFormat="false" ht="27" hidden="true" customHeight="true" outlineLevel="0" collapsed="false">
      <c r="A2634" s="140" t="n">
        <v>2192</v>
      </c>
      <c r="B2634" s="59" t="s">
        <v>20</v>
      </c>
      <c r="C2634" s="93" t="s">
        <v>4684</v>
      </c>
      <c r="D2634" s="59" t="s">
        <v>128</v>
      </c>
      <c r="E2634" s="93" t="s">
        <v>4803</v>
      </c>
      <c r="F2634" s="89" t="n">
        <v>4530</v>
      </c>
      <c r="G2634" s="97" t="n">
        <v>43305</v>
      </c>
      <c r="H2634" s="85" t="s">
        <v>2063</v>
      </c>
      <c r="I2634" s="97" t="n">
        <v>45131</v>
      </c>
      <c r="J2634" s="110" t="s">
        <v>4804</v>
      </c>
      <c r="K2634" s="98"/>
      <c r="L2634" s="101"/>
      <c r="M2634" s="105"/>
      <c r="N2634" s="44"/>
    </row>
    <row r="2635" customFormat="false" ht="27" hidden="true" customHeight="true" outlineLevel="0" collapsed="false">
      <c r="A2635" s="140" t="n">
        <v>2193</v>
      </c>
      <c r="B2635" s="59" t="s">
        <v>20</v>
      </c>
      <c r="C2635" s="93" t="s">
        <v>4684</v>
      </c>
      <c r="D2635" s="59" t="s">
        <v>52</v>
      </c>
      <c r="E2635" s="93" t="s">
        <v>4805</v>
      </c>
      <c r="F2635" s="89" t="n">
        <v>4531</v>
      </c>
      <c r="G2635" s="97" t="n">
        <v>43305</v>
      </c>
      <c r="H2635" s="82" t="s">
        <v>2063</v>
      </c>
      <c r="I2635" s="97" t="n">
        <v>45131</v>
      </c>
      <c r="J2635" s="5" t="s">
        <v>3667</v>
      </c>
      <c r="K2635" s="98"/>
      <c r="L2635" s="101"/>
      <c r="M2635" s="105"/>
      <c r="N2635" s="44"/>
      <c r="O2635" s="10" t="s">
        <v>1302</v>
      </c>
    </row>
    <row r="2636" customFormat="false" ht="27" hidden="true" customHeight="true" outlineLevel="0" collapsed="false">
      <c r="A2636" s="140" t="n">
        <v>2194</v>
      </c>
      <c r="B2636" s="59" t="s">
        <v>20</v>
      </c>
      <c r="C2636" s="93" t="s">
        <v>4684</v>
      </c>
      <c r="D2636" s="59" t="s">
        <v>2562</v>
      </c>
      <c r="E2636" s="93" t="s">
        <v>4806</v>
      </c>
      <c r="F2636" s="89" t="n">
        <v>4532</v>
      </c>
      <c r="G2636" s="97" t="n">
        <v>43305</v>
      </c>
      <c r="H2636" s="82" t="s">
        <v>2270</v>
      </c>
      <c r="I2636" s="97" t="n">
        <v>45131</v>
      </c>
      <c r="J2636" s="5" t="s">
        <v>4703</v>
      </c>
      <c r="K2636" s="98"/>
      <c r="L2636" s="101"/>
      <c r="M2636" s="105"/>
      <c r="N2636" s="44"/>
    </row>
    <row r="2637" customFormat="false" ht="27" hidden="true" customHeight="true" outlineLevel="0" collapsed="false">
      <c r="A2637" s="140" t="n">
        <v>2195</v>
      </c>
      <c r="B2637" s="59" t="s">
        <v>20</v>
      </c>
      <c r="C2637" s="93" t="s">
        <v>4684</v>
      </c>
      <c r="D2637" s="59" t="s">
        <v>45</v>
      </c>
      <c r="E2637" s="93" t="s">
        <v>4807</v>
      </c>
      <c r="F2637" s="89" t="n">
        <v>4533</v>
      </c>
      <c r="G2637" s="97" t="n">
        <v>43305</v>
      </c>
      <c r="H2637" s="82" t="s">
        <v>2270</v>
      </c>
      <c r="I2637" s="97" t="n">
        <v>45131</v>
      </c>
      <c r="J2637" s="5" t="s">
        <v>4703</v>
      </c>
      <c r="K2637" s="98"/>
      <c r="L2637" s="101"/>
      <c r="M2637" s="105"/>
      <c r="N2637" s="44"/>
    </row>
    <row r="2638" customFormat="false" ht="27" hidden="true" customHeight="true" outlineLevel="0" collapsed="false">
      <c r="A2638" s="140" t="n">
        <v>2196</v>
      </c>
      <c r="B2638" s="59" t="s">
        <v>20</v>
      </c>
      <c r="C2638" s="93" t="s">
        <v>4684</v>
      </c>
      <c r="D2638" s="59" t="s">
        <v>100</v>
      </c>
      <c r="E2638" s="93" t="s">
        <v>4808</v>
      </c>
      <c r="F2638" s="89" t="n">
        <v>4534</v>
      </c>
      <c r="G2638" s="97" t="n">
        <v>43305</v>
      </c>
      <c r="H2638" s="85" t="s">
        <v>2063</v>
      </c>
      <c r="I2638" s="97" t="n">
        <v>45131</v>
      </c>
      <c r="J2638" s="110" t="s">
        <v>4687</v>
      </c>
      <c r="K2638" s="98"/>
      <c r="L2638" s="101"/>
      <c r="M2638" s="105"/>
      <c r="N2638" s="44"/>
    </row>
    <row r="2639" customFormat="false" ht="27" hidden="true" customHeight="true" outlineLevel="0" collapsed="false">
      <c r="A2639" s="140" t="n">
        <v>2197</v>
      </c>
      <c r="B2639" s="59" t="s">
        <v>20</v>
      </c>
      <c r="C2639" s="93" t="s">
        <v>4684</v>
      </c>
      <c r="D2639" s="59" t="s">
        <v>75</v>
      </c>
      <c r="E2639" s="93" t="s">
        <v>4809</v>
      </c>
      <c r="F2639" s="89" t="n">
        <v>4535</v>
      </c>
      <c r="G2639" s="97" t="n">
        <v>43305</v>
      </c>
      <c r="H2639" s="82" t="s">
        <v>2063</v>
      </c>
      <c r="I2639" s="97" t="n">
        <v>45131</v>
      </c>
      <c r="J2639" s="5" t="s">
        <v>4694</v>
      </c>
      <c r="K2639" s="98"/>
      <c r="L2639" s="101"/>
      <c r="M2639" s="105"/>
      <c r="N2639" s="44"/>
    </row>
    <row r="2640" customFormat="false" ht="40.5" hidden="true" customHeight="true" outlineLevel="0" collapsed="false">
      <c r="A2640" s="140" t="n">
        <v>2198</v>
      </c>
      <c r="B2640" s="59" t="s">
        <v>20</v>
      </c>
      <c r="C2640" s="93" t="s">
        <v>4684</v>
      </c>
      <c r="D2640" s="59" t="s">
        <v>4810</v>
      </c>
      <c r="E2640" s="93" t="s">
        <v>4811</v>
      </c>
      <c r="F2640" s="89" t="n">
        <v>4536</v>
      </c>
      <c r="G2640" s="97" t="n">
        <v>43305</v>
      </c>
      <c r="H2640" s="85" t="s">
        <v>2063</v>
      </c>
      <c r="I2640" s="97" t="n">
        <v>45131</v>
      </c>
      <c r="J2640" s="110" t="s">
        <v>4687</v>
      </c>
      <c r="K2640" s="98"/>
      <c r="L2640" s="101"/>
      <c r="M2640" s="105"/>
      <c r="N2640" s="44"/>
    </row>
    <row r="2641" customFormat="false" ht="40.5" hidden="true" customHeight="true" outlineLevel="0" collapsed="false">
      <c r="A2641" s="140" t="n">
        <v>2199</v>
      </c>
      <c r="B2641" s="59" t="s">
        <v>20</v>
      </c>
      <c r="C2641" s="93" t="s">
        <v>4684</v>
      </c>
      <c r="D2641" s="59" t="s">
        <v>682</v>
      </c>
      <c r="E2641" s="93" t="s">
        <v>4812</v>
      </c>
      <c r="F2641" s="89" t="n">
        <v>4537</v>
      </c>
      <c r="G2641" s="97" t="n">
        <v>43305</v>
      </c>
      <c r="H2641" s="82" t="s">
        <v>2063</v>
      </c>
      <c r="I2641" s="97" t="n">
        <v>45131</v>
      </c>
      <c r="J2641" s="5" t="s">
        <v>3667</v>
      </c>
      <c r="K2641" s="98"/>
      <c r="L2641" s="101"/>
      <c r="M2641" s="105"/>
      <c r="N2641" s="44"/>
    </row>
    <row r="2642" customFormat="false" ht="40.5" hidden="true" customHeight="true" outlineLevel="0" collapsed="false">
      <c r="A2642" s="140" t="n">
        <v>2200</v>
      </c>
      <c r="B2642" s="59" t="s">
        <v>20</v>
      </c>
      <c r="C2642" s="93" t="s">
        <v>4684</v>
      </c>
      <c r="D2642" s="59" t="s">
        <v>170</v>
      </c>
      <c r="E2642" s="93" t="s">
        <v>4813</v>
      </c>
      <c r="F2642" s="89" t="n">
        <v>4538</v>
      </c>
      <c r="G2642" s="97" t="n">
        <v>43305</v>
      </c>
      <c r="H2642" s="82" t="s">
        <v>2063</v>
      </c>
      <c r="I2642" s="97" t="n">
        <v>45131</v>
      </c>
      <c r="J2642" s="5" t="s">
        <v>4703</v>
      </c>
      <c r="K2642" s="98"/>
      <c r="L2642" s="101"/>
      <c r="M2642" s="105"/>
      <c r="N2642" s="44"/>
    </row>
    <row r="2643" customFormat="false" ht="40.5" hidden="true" customHeight="true" outlineLevel="0" collapsed="false">
      <c r="A2643" s="140" t="n">
        <v>2201</v>
      </c>
      <c r="B2643" s="59" t="s">
        <v>20</v>
      </c>
      <c r="C2643" s="93" t="s">
        <v>4684</v>
      </c>
      <c r="D2643" s="59" t="s">
        <v>4814</v>
      </c>
      <c r="E2643" s="93" t="s">
        <v>4815</v>
      </c>
      <c r="F2643" s="89" t="n">
        <v>4539</v>
      </c>
      <c r="G2643" s="97" t="n">
        <v>43305</v>
      </c>
      <c r="H2643" s="58" t="s">
        <v>2270</v>
      </c>
      <c r="I2643" s="97" t="n">
        <v>45131</v>
      </c>
      <c r="J2643" s="5" t="s">
        <v>4703</v>
      </c>
      <c r="K2643" s="98"/>
      <c r="L2643" s="101"/>
      <c r="M2643" s="105"/>
      <c r="N2643" s="44"/>
    </row>
    <row r="2644" customFormat="false" ht="40.5" hidden="true" customHeight="true" outlineLevel="0" collapsed="false">
      <c r="A2644" s="140" t="n">
        <v>2202</v>
      </c>
      <c r="B2644" s="59" t="s">
        <v>20</v>
      </c>
      <c r="C2644" s="93" t="s">
        <v>4684</v>
      </c>
      <c r="D2644" s="59" t="s">
        <v>4816</v>
      </c>
      <c r="E2644" s="93" t="s">
        <v>4817</v>
      </c>
      <c r="F2644" s="89" t="n">
        <v>4540</v>
      </c>
      <c r="G2644" s="97" t="n">
        <v>43305</v>
      </c>
      <c r="H2644" s="82" t="s">
        <v>2063</v>
      </c>
      <c r="I2644" s="97" t="n">
        <v>45131</v>
      </c>
      <c r="J2644" s="5" t="s">
        <v>4694</v>
      </c>
      <c r="K2644" s="98"/>
      <c r="L2644" s="101"/>
      <c r="M2644" s="105"/>
      <c r="N2644" s="44"/>
    </row>
    <row r="2645" customFormat="false" ht="27" hidden="true" customHeight="true" outlineLevel="0" collapsed="false">
      <c r="A2645" s="140" t="n">
        <v>2203</v>
      </c>
      <c r="B2645" s="59" t="s">
        <v>31</v>
      </c>
      <c r="C2645" s="93" t="s">
        <v>3872</v>
      </c>
      <c r="D2645" s="59" t="s">
        <v>522</v>
      </c>
      <c r="E2645" s="93" t="s">
        <v>4818</v>
      </c>
      <c r="F2645" s="89" t="n">
        <v>4541</v>
      </c>
      <c r="G2645" s="97" t="n">
        <v>43307</v>
      </c>
      <c r="H2645" s="82" t="s">
        <v>24</v>
      </c>
      <c r="I2645" s="97" t="n">
        <v>45133</v>
      </c>
      <c r="J2645" s="5" t="s">
        <v>4349</v>
      </c>
      <c r="K2645" s="98"/>
      <c r="L2645" s="101"/>
      <c r="M2645" s="105"/>
      <c r="N2645" s="44"/>
    </row>
    <row r="2646" customFormat="false" ht="27" hidden="true" customHeight="true" outlineLevel="0" collapsed="false">
      <c r="A2646" s="140" t="n">
        <v>2204</v>
      </c>
      <c r="B2646" s="59" t="s">
        <v>31</v>
      </c>
      <c r="C2646" s="93" t="s">
        <v>3872</v>
      </c>
      <c r="D2646" s="59" t="s">
        <v>71</v>
      </c>
      <c r="E2646" s="93" t="s">
        <v>4819</v>
      </c>
      <c r="F2646" s="89" t="n">
        <v>4542</v>
      </c>
      <c r="G2646" s="97" t="n">
        <v>43307</v>
      </c>
      <c r="H2646" s="82" t="s">
        <v>24</v>
      </c>
      <c r="I2646" s="97" t="n">
        <v>45133</v>
      </c>
      <c r="J2646" s="5" t="s">
        <v>4349</v>
      </c>
      <c r="K2646" s="98"/>
      <c r="L2646" s="101"/>
      <c r="M2646" s="105"/>
      <c r="N2646" s="44"/>
    </row>
    <row r="2647" customFormat="false" ht="27" hidden="true" customHeight="true" outlineLevel="0" collapsed="false">
      <c r="A2647" s="140" t="n">
        <v>2205</v>
      </c>
      <c r="B2647" s="59" t="s">
        <v>31</v>
      </c>
      <c r="C2647" s="93" t="s">
        <v>3872</v>
      </c>
      <c r="D2647" s="59" t="s">
        <v>682</v>
      </c>
      <c r="E2647" s="93" t="s">
        <v>4820</v>
      </c>
      <c r="F2647" s="89" t="n">
        <v>4543</v>
      </c>
      <c r="G2647" s="97" t="n">
        <v>43307</v>
      </c>
      <c r="H2647" s="82" t="s">
        <v>24</v>
      </c>
      <c r="I2647" s="97" t="n">
        <v>45133</v>
      </c>
      <c r="J2647" s="5" t="s">
        <v>4349</v>
      </c>
      <c r="K2647" s="98"/>
      <c r="L2647" s="101"/>
      <c r="M2647" s="105"/>
      <c r="N2647" s="44"/>
    </row>
    <row r="2648" customFormat="false" ht="27" hidden="true" customHeight="true" outlineLevel="0" collapsed="false">
      <c r="A2648" s="140" t="n">
        <v>2206</v>
      </c>
      <c r="B2648" s="59" t="s">
        <v>31</v>
      </c>
      <c r="C2648" s="93" t="s">
        <v>3872</v>
      </c>
      <c r="D2648" s="59" t="s">
        <v>989</v>
      </c>
      <c r="E2648" s="93" t="s">
        <v>4821</v>
      </c>
      <c r="F2648" s="89" t="n">
        <v>4544</v>
      </c>
      <c r="G2648" s="97" t="n">
        <v>43307</v>
      </c>
      <c r="H2648" s="82" t="s">
        <v>24</v>
      </c>
      <c r="I2648" s="97" t="n">
        <v>45133</v>
      </c>
      <c r="J2648" s="5" t="s">
        <v>4349</v>
      </c>
      <c r="K2648" s="98"/>
      <c r="L2648" s="101"/>
      <c r="M2648" s="105"/>
      <c r="N2648" s="44"/>
    </row>
    <row r="2649" customFormat="false" ht="27" hidden="true" customHeight="true" outlineLevel="0" collapsed="false">
      <c r="A2649" s="140" t="n">
        <v>2207</v>
      </c>
      <c r="B2649" s="59" t="s">
        <v>31</v>
      </c>
      <c r="C2649" s="93" t="s">
        <v>3872</v>
      </c>
      <c r="D2649" s="59" t="s">
        <v>1405</v>
      </c>
      <c r="E2649" s="93" t="s">
        <v>4822</v>
      </c>
      <c r="F2649" s="89" t="n">
        <v>4545</v>
      </c>
      <c r="G2649" s="97" t="n">
        <v>43307</v>
      </c>
      <c r="H2649" s="82" t="s">
        <v>24</v>
      </c>
      <c r="I2649" s="97" t="n">
        <v>45133</v>
      </c>
      <c r="J2649" s="5" t="s">
        <v>4349</v>
      </c>
      <c r="K2649" s="98"/>
      <c r="L2649" s="101"/>
      <c r="M2649" s="105"/>
      <c r="N2649" s="44"/>
    </row>
    <row r="2650" customFormat="false" ht="27" hidden="true" customHeight="true" outlineLevel="0" collapsed="false">
      <c r="A2650" s="140" t="n">
        <v>2208</v>
      </c>
      <c r="B2650" s="59" t="s">
        <v>20</v>
      </c>
      <c r="C2650" s="93" t="s">
        <v>4089</v>
      </c>
      <c r="D2650" s="59" t="s">
        <v>1405</v>
      </c>
      <c r="E2650" s="93" t="s">
        <v>4823</v>
      </c>
      <c r="F2650" s="89" t="n">
        <v>4546</v>
      </c>
      <c r="G2650" s="97" t="n">
        <v>43311</v>
      </c>
      <c r="H2650" s="85" t="s">
        <v>2063</v>
      </c>
      <c r="I2650" s="97" t="n">
        <v>45137</v>
      </c>
      <c r="J2650" s="5" t="s">
        <v>4059</v>
      </c>
      <c r="K2650" s="98"/>
      <c r="L2650" s="101"/>
      <c r="M2650" s="105"/>
      <c r="N2650" s="44"/>
    </row>
    <row r="2651" customFormat="false" ht="27" hidden="true" customHeight="true" outlineLevel="0" collapsed="false">
      <c r="A2651" s="140" t="n">
        <v>2209</v>
      </c>
      <c r="B2651" s="59" t="s">
        <v>20</v>
      </c>
      <c r="C2651" s="93" t="s">
        <v>4089</v>
      </c>
      <c r="D2651" s="59" t="s">
        <v>2888</v>
      </c>
      <c r="E2651" s="93" t="s">
        <v>4824</v>
      </c>
      <c r="F2651" s="89" t="n">
        <v>4547</v>
      </c>
      <c r="G2651" s="97" t="n">
        <v>43311</v>
      </c>
      <c r="H2651" s="85" t="s">
        <v>24</v>
      </c>
      <c r="I2651" s="97" t="n">
        <v>45137</v>
      </c>
      <c r="J2651" s="5" t="s">
        <v>4130</v>
      </c>
      <c r="K2651" s="98"/>
      <c r="L2651" s="101"/>
      <c r="M2651" s="105"/>
      <c r="N2651" s="44"/>
    </row>
    <row r="2652" customFormat="false" ht="40.5" hidden="true" customHeight="true" outlineLevel="0" collapsed="false">
      <c r="A2652" s="140" t="n">
        <v>2210</v>
      </c>
      <c r="B2652" s="59" t="s">
        <v>20</v>
      </c>
      <c r="C2652" s="93" t="s">
        <v>4089</v>
      </c>
      <c r="D2652" s="59" t="s">
        <v>682</v>
      </c>
      <c r="E2652" s="93" t="s">
        <v>4825</v>
      </c>
      <c r="F2652" s="89" t="n">
        <v>4548</v>
      </c>
      <c r="G2652" s="97" t="n">
        <v>43311</v>
      </c>
      <c r="H2652" s="85" t="s">
        <v>2063</v>
      </c>
      <c r="I2652" s="97" t="n">
        <v>45137</v>
      </c>
      <c r="J2652" s="5" t="s">
        <v>3071</v>
      </c>
      <c r="K2652" s="98"/>
      <c r="L2652" s="101"/>
      <c r="M2652" s="105"/>
      <c r="N2652" s="44"/>
    </row>
    <row r="2653" customFormat="false" ht="27" hidden="true" customHeight="true" outlineLevel="0" collapsed="false">
      <c r="A2653" s="140" t="n">
        <v>2211</v>
      </c>
      <c r="B2653" s="59" t="s">
        <v>20</v>
      </c>
      <c r="C2653" s="93" t="s">
        <v>4089</v>
      </c>
      <c r="D2653" s="59" t="s">
        <v>849</v>
      </c>
      <c r="E2653" s="93" t="s">
        <v>4826</v>
      </c>
      <c r="F2653" s="89" t="n">
        <v>4549</v>
      </c>
      <c r="G2653" s="97" t="n">
        <v>43311</v>
      </c>
      <c r="H2653" s="85" t="s">
        <v>2063</v>
      </c>
      <c r="I2653" s="97" t="n">
        <v>45137</v>
      </c>
      <c r="J2653" s="5" t="s">
        <v>3548</v>
      </c>
      <c r="K2653" s="98"/>
      <c r="L2653" s="101"/>
      <c r="M2653" s="105"/>
      <c r="N2653" s="44"/>
    </row>
    <row r="2654" s="142" customFormat="true" ht="27" hidden="true" customHeight="true" outlineLevel="0" collapsed="false">
      <c r="A2654" s="140" t="n">
        <v>2212</v>
      </c>
      <c r="B2654" s="59" t="s">
        <v>20</v>
      </c>
      <c r="C2654" s="93" t="s">
        <v>4089</v>
      </c>
      <c r="D2654" s="59" t="s">
        <v>682</v>
      </c>
      <c r="E2654" s="93" t="s">
        <v>4827</v>
      </c>
      <c r="F2654" s="89" t="n">
        <v>4550</v>
      </c>
      <c r="G2654" s="97" t="n">
        <v>43311</v>
      </c>
      <c r="H2654" s="85" t="s">
        <v>2063</v>
      </c>
      <c r="I2654" s="97" t="n">
        <v>45137</v>
      </c>
      <c r="J2654" s="5" t="s">
        <v>1446</v>
      </c>
      <c r="K2654" s="98"/>
      <c r="L2654" s="101"/>
      <c r="M2654" s="105"/>
      <c r="N2654" s="44"/>
    </row>
    <row r="2655" s="142" customFormat="true" ht="27" hidden="false" customHeight="true" outlineLevel="0" collapsed="false">
      <c r="A2655" s="140" t="n">
        <v>2213</v>
      </c>
      <c r="B2655" s="59" t="s">
        <v>31</v>
      </c>
      <c r="C2655" s="93" t="s">
        <v>4828</v>
      </c>
      <c r="D2655" s="59" t="s">
        <v>2818</v>
      </c>
      <c r="E2655" s="93" t="s">
        <v>4829</v>
      </c>
      <c r="F2655" s="89" t="n">
        <v>4551</v>
      </c>
      <c r="G2655" s="97" t="n">
        <v>43313</v>
      </c>
      <c r="H2655" s="58" t="s">
        <v>1777</v>
      </c>
      <c r="I2655" s="152" t="n">
        <v>45139</v>
      </c>
      <c r="J2655" s="5"/>
      <c r="K2655" s="98" t="n">
        <v>210403617775</v>
      </c>
      <c r="L2655" s="101" t="n">
        <v>43312</v>
      </c>
      <c r="M2655" s="105"/>
      <c r="N2655" s="44"/>
    </row>
    <row r="2656" s="142" customFormat="true" ht="27" hidden="true" customHeight="true" outlineLevel="0" collapsed="false">
      <c r="A2656" s="140" t="n">
        <v>2214</v>
      </c>
      <c r="B2656" s="59" t="s">
        <v>31</v>
      </c>
      <c r="C2656" s="93" t="s">
        <v>4830</v>
      </c>
      <c r="D2656" s="59" t="s">
        <v>682</v>
      </c>
      <c r="E2656" s="93" t="s">
        <v>4831</v>
      </c>
      <c r="F2656" s="89" t="n">
        <v>4552</v>
      </c>
      <c r="G2656" s="97" t="n">
        <v>43314</v>
      </c>
      <c r="H2656" s="82" t="s">
        <v>4599</v>
      </c>
      <c r="I2656" s="152" t="n">
        <v>45140</v>
      </c>
      <c r="J2656" s="95" t="s">
        <v>4832</v>
      </c>
      <c r="K2656" s="98" t="n">
        <v>212706399880</v>
      </c>
      <c r="L2656" s="101" t="n">
        <v>43312</v>
      </c>
      <c r="M2656" s="105"/>
      <c r="N2656" s="44"/>
    </row>
    <row r="2657" s="142" customFormat="true" ht="27" hidden="true" customHeight="true" outlineLevel="0" collapsed="false">
      <c r="A2657" s="140" t="n">
        <v>2215</v>
      </c>
      <c r="B2657" s="59" t="s">
        <v>31</v>
      </c>
      <c r="C2657" s="93" t="s">
        <v>4830</v>
      </c>
      <c r="D2657" s="59" t="s">
        <v>3419</v>
      </c>
      <c r="E2657" s="93" t="s">
        <v>4833</v>
      </c>
      <c r="F2657" s="154" t="n">
        <v>4553</v>
      </c>
      <c r="G2657" s="97" t="n">
        <v>43314</v>
      </c>
      <c r="H2657" s="82" t="s">
        <v>4599</v>
      </c>
      <c r="I2657" s="152" t="n">
        <v>45140</v>
      </c>
      <c r="J2657" s="95" t="s">
        <v>4832</v>
      </c>
      <c r="K2657" s="98" t="n">
        <v>212706399880</v>
      </c>
      <c r="L2657" s="101"/>
      <c r="M2657" s="105"/>
      <c r="N2657" s="44"/>
    </row>
    <row r="2658" s="142" customFormat="true" ht="27" hidden="false" customHeight="true" outlineLevel="0" collapsed="false">
      <c r="A2658" s="140" t="n">
        <v>2216</v>
      </c>
      <c r="B2658" s="59" t="s">
        <v>31</v>
      </c>
      <c r="C2658" s="93" t="s">
        <v>4503</v>
      </c>
      <c r="D2658" s="59" t="s">
        <v>308</v>
      </c>
      <c r="E2658" s="93" t="s">
        <v>4834</v>
      </c>
      <c r="F2658" s="89" t="n">
        <v>4554</v>
      </c>
      <c r="G2658" s="97" t="n">
        <v>43314</v>
      </c>
      <c r="H2658" s="58" t="s">
        <v>1777</v>
      </c>
      <c r="I2658" s="152" t="n">
        <v>45140</v>
      </c>
      <c r="J2658" s="5"/>
      <c r="K2658" s="98" t="n">
        <v>212102162334</v>
      </c>
      <c r="L2658" s="101" t="n">
        <v>43314</v>
      </c>
      <c r="M2658" s="105"/>
      <c r="N2658" s="44"/>
    </row>
    <row r="2659" s="142" customFormat="true" ht="27" hidden="false" customHeight="true" outlineLevel="0" collapsed="false">
      <c r="A2659" s="140" t="n">
        <v>2217</v>
      </c>
      <c r="B2659" s="59" t="s">
        <v>31</v>
      </c>
      <c r="C2659" s="93" t="s">
        <v>4503</v>
      </c>
      <c r="D2659" s="59" t="s">
        <v>308</v>
      </c>
      <c r="E2659" s="93" t="s">
        <v>4835</v>
      </c>
      <c r="F2659" s="89" t="n">
        <v>4555</v>
      </c>
      <c r="G2659" s="97" t="n">
        <v>43314</v>
      </c>
      <c r="H2659" s="58" t="s">
        <v>1777</v>
      </c>
      <c r="I2659" s="152" t="n">
        <v>45140</v>
      </c>
      <c r="J2659" s="5"/>
      <c r="K2659" s="98" t="n">
        <v>212102162334</v>
      </c>
      <c r="L2659" s="101"/>
      <c r="M2659" s="105"/>
      <c r="N2659" s="44"/>
    </row>
    <row r="2660" s="142" customFormat="true" ht="27" hidden="false" customHeight="true" outlineLevel="0" collapsed="false">
      <c r="A2660" s="140" t="n">
        <v>2218</v>
      </c>
      <c r="B2660" s="59" t="s">
        <v>31</v>
      </c>
      <c r="C2660" s="93" t="s">
        <v>4836</v>
      </c>
      <c r="D2660" s="59" t="s">
        <v>697</v>
      </c>
      <c r="E2660" s="93" t="s">
        <v>4837</v>
      </c>
      <c r="F2660" s="89" t="n">
        <v>4556</v>
      </c>
      <c r="G2660" s="97" t="n">
        <v>43315</v>
      </c>
      <c r="H2660" s="58" t="s">
        <v>1777</v>
      </c>
      <c r="I2660" s="152" t="n">
        <v>45141</v>
      </c>
      <c r="J2660" s="5"/>
      <c r="K2660" s="98"/>
      <c r="L2660" s="101"/>
      <c r="M2660" s="105"/>
      <c r="N2660" s="44"/>
    </row>
    <row r="2661" s="142" customFormat="true" ht="27" hidden="false" customHeight="true" outlineLevel="0" collapsed="false">
      <c r="A2661" s="140" t="n">
        <v>2219</v>
      </c>
      <c r="B2661" s="59" t="s">
        <v>20</v>
      </c>
      <c r="C2661" s="93" t="s">
        <v>4519</v>
      </c>
      <c r="D2661" s="59" t="s">
        <v>308</v>
      </c>
      <c r="E2661" s="93" t="s">
        <v>4838</v>
      </c>
      <c r="F2661" s="89" t="n">
        <v>4557</v>
      </c>
      <c r="G2661" s="97" t="n">
        <v>43319</v>
      </c>
      <c r="H2661" s="58" t="s">
        <v>1777</v>
      </c>
      <c r="I2661" s="152" t="n">
        <v>45145</v>
      </c>
      <c r="J2661" s="5"/>
      <c r="K2661" s="98" t="n">
        <v>2130180164</v>
      </c>
      <c r="L2661" s="101" t="n">
        <v>43320</v>
      </c>
      <c r="M2661" s="105"/>
      <c r="N2661" s="44"/>
    </row>
    <row r="2662" s="142" customFormat="true" ht="27" hidden="false" customHeight="true" outlineLevel="0" collapsed="false">
      <c r="A2662" s="140" t="n">
        <v>2220</v>
      </c>
      <c r="B2662" s="59" t="s">
        <v>20</v>
      </c>
      <c r="C2662" s="93" t="s">
        <v>4519</v>
      </c>
      <c r="D2662" s="59" t="s">
        <v>3748</v>
      </c>
      <c r="E2662" s="93" t="s">
        <v>4839</v>
      </c>
      <c r="F2662" s="89" t="n">
        <v>4558</v>
      </c>
      <c r="G2662" s="97" t="n">
        <v>43319</v>
      </c>
      <c r="H2662" s="58" t="s">
        <v>1777</v>
      </c>
      <c r="I2662" s="152" t="n">
        <v>45145</v>
      </c>
      <c r="J2662" s="5"/>
      <c r="K2662" s="98" t="n">
        <v>2130180164</v>
      </c>
      <c r="L2662" s="101"/>
      <c r="M2662" s="105"/>
      <c r="N2662" s="44"/>
    </row>
    <row r="2663" s="142" customFormat="true" ht="27" hidden="false" customHeight="true" outlineLevel="0" collapsed="false">
      <c r="A2663" s="140" t="n">
        <v>2221</v>
      </c>
      <c r="B2663" s="59" t="s">
        <v>20</v>
      </c>
      <c r="C2663" s="93" t="s">
        <v>4519</v>
      </c>
      <c r="D2663" s="59" t="s">
        <v>33</v>
      </c>
      <c r="E2663" s="93" t="s">
        <v>4840</v>
      </c>
      <c r="F2663" s="89" t="n">
        <v>4559</v>
      </c>
      <c r="G2663" s="97" t="n">
        <v>43319</v>
      </c>
      <c r="H2663" s="58" t="s">
        <v>1777</v>
      </c>
      <c r="I2663" s="152" t="n">
        <v>45145</v>
      </c>
      <c r="J2663" s="5"/>
      <c r="K2663" s="98" t="n">
        <v>2130180164</v>
      </c>
      <c r="L2663" s="101"/>
      <c r="M2663" s="105"/>
      <c r="N2663" s="44"/>
    </row>
    <row r="2664" s="142" customFormat="true" ht="27" hidden="false" customHeight="true" outlineLevel="0" collapsed="false">
      <c r="A2664" s="140" t="n">
        <v>2222</v>
      </c>
      <c r="B2664" s="59" t="s">
        <v>20</v>
      </c>
      <c r="C2664" s="93" t="s">
        <v>4519</v>
      </c>
      <c r="D2664" s="59" t="s">
        <v>71</v>
      </c>
      <c r="E2664" s="93" t="s">
        <v>4841</v>
      </c>
      <c r="F2664" s="89" t="n">
        <v>4560</v>
      </c>
      <c r="G2664" s="97" t="n">
        <v>43319</v>
      </c>
      <c r="H2664" s="58" t="s">
        <v>1777</v>
      </c>
      <c r="I2664" s="152" t="n">
        <v>45145</v>
      </c>
      <c r="J2664" s="5"/>
      <c r="K2664" s="98" t="n">
        <v>2130180164</v>
      </c>
      <c r="L2664" s="101"/>
      <c r="M2664" s="105"/>
      <c r="N2664" s="44"/>
    </row>
    <row r="2665" s="142" customFormat="true" ht="27" hidden="false" customHeight="true" outlineLevel="0" collapsed="false">
      <c r="A2665" s="140" t="n">
        <v>2223</v>
      </c>
      <c r="B2665" s="59" t="s">
        <v>20</v>
      </c>
      <c r="C2665" s="93" t="s">
        <v>4519</v>
      </c>
      <c r="D2665" s="59" t="s">
        <v>308</v>
      </c>
      <c r="E2665" s="93" t="s">
        <v>4842</v>
      </c>
      <c r="F2665" s="89" t="n">
        <v>4561</v>
      </c>
      <c r="G2665" s="97" t="n">
        <v>43319</v>
      </c>
      <c r="H2665" s="58" t="s">
        <v>1777</v>
      </c>
      <c r="I2665" s="152" t="n">
        <v>45145</v>
      </c>
      <c r="J2665" s="5"/>
      <c r="K2665" s="98" t="n">
        <v>2130180164</v>
      </c>
      <c r="L2665" s="101"/>
      <c r="M2665" s="105"/>
      <c r="N2665" s="44"/>
    </row>
    <row r="2666" s="142" customFormat="true" ht="27" hidden="false" customHeight="true" outlineLevel="0" collapsed="false">
      <c r="A2666" s="140" t="n">
        <v>2224</v>
      </c>
      <c r="B2666" s="59" t="s">
        <v>20</v>
      </c>
      <c r="C2666" s="93" t="s">
        <v>4519</v>
      </c>
      <c r="D2666" s="59" t="s">
        <v>308</v>
      </c>
      <c r="E2666" s="93" t="s">
        <v>4843</v>
      </c>
      <c r="F2666" s="89" t="n">
        <v>4562</v>
      </c>
      <c r="G2666" s="97" t="n">
        <v>43319</v>
      </c>
      <c r="H2666" s="58" t="s">
        <v>1777</v>
      </c>
      <c r="I2666" s="152" t="n">
        <v>45145</v>
      </c>
      <c r="J2666" s="5"/>
      <c r="K2666" s="98" t="n">
        <v>2130180164</v>
      </c>
      <c r="L2666" s="101"/>
      <c r="M2666" s="105"/>
      <c r="N2666" s="44"/>
    </row>
    <row r="2667" s="142" customFormat="true" ht="27" hidden="false" customHeight="true" outlineLevel="0" collapsed="false">
      <c r="A2667" s="140" t="n">
        <v>2225</v>
      </c>
      <c r="B2667" s="59" t="s">
        <v>31</v>
      </c>
      <c r="C2667" s="93" t="s">
        <v>4201</v>
      </c>
      <c r="D2667" s="59" t="s">
        <v>522</v>
      </c>
      <c r="E2667" s="93" t="s">
        <v>4844</v>
      </c>
      <c r="F2667" s="89" t="n">
        <v>4563</v>
      </c>
      <c r="G2667" s="97" t="n">
        <v>43326</v>
      </c>
      <c r="H2667" s="58" t="s">
        <v>1777</v>
      </c>
      <c r="I2667" s="152" t="n">
        <v>45152</v>
      </c>
      <c r="J2667" s="5"/>
      <c r="K2667" s="98" t="n">
        <v>861716350590</v>
      </c>
      <c r="L2667" s="101" t="n">
        <v>43326</v>
      </c>
      <c r="M2667" s="105"/>
      <c r="N2667" s="44"/>
    </row>
    <row r="2668" s="142" customFormat="true" ht="27" hidden="false" customHeight="true" outlineLevel="0" collapsed="false">
      <c r="A2668" s="140" t="n">
        <v>2226</v>
      </c>
      <c r="B2668" s="59" t="s">
        <v>31</v>
      </c>
      <c r="C2668" s="93" t="s">
        <v>4201</v>
      </c>
      <c r="D2668" s="59" t="s">
        <v>557</v>
      </c>
      <c r="E2668" s="93" t="s">
        <v>4845</v>
      </c>
      <c r="F2668" s="89" t="n">
        <v>4564</v>
      </c>
      <c r="G2668" s="97" t="n">
        <v>43326</v>
      </c>
      <c r="H2668" s="58" t="s">
        <v>1777</v>
      </c>
      <c r="I2668" s="152" t="n">
        <v>45152</v>
      </c>
      <c r="J2668" s="5"/>
      <c r="K2668" s="98" t="n">
        <v>861716350590</v>
      </c>
      <c r="L2668" s="101"/>
      <c r="M2668" s="105"/>
      <c r="N2668" s="44"/>
    </row>
    <row r="2669" s="142" customFormat="true" ht="27" hidden="false" customHeight="true" outlineLevel="0" collapsed="false">
      <c r="A2669" s="140" t="n">
        <v>2227</v>
      </c>
      <c r="B2669" s="59" t="s">
        <v>31</v>
      </c>
      <c r="C2669" s="93" t="s">
        <v>4201</v>
      </c>
      <c r="D2669" s="59" t="s">
        <v>3174</v>
      </c>
      <c r="E2669" s="93" t="s">
        <v>4846</v>
      </c>
      <c r="F2669" s="89" t="n">
        <v>4565</v>
      </c>
      <c r="G2669" s="152" t="n">
        <v>43326</v>
      </c>
      <c r="H2669" s="58" t="s">
        <v>1777</v>
      </c>
      <c r="I2669" s="152" t="n">
        <v>45152</v>
      </c>
      <c r="J2669" s="5"/>
      <c r="K2669" s="98" t="n">
        <v>861716350590</v>
      </c>
      <c r="L2669" s="101"/>
      <c r="M2669" s="105"/>
      <c r="N2669" s="44"/>
    </row>
    <row r="2670" customFormat="false" ht="27" hidden="false" customHeight="true" outlineLevel="0" collapsed="false">
      <c r="A2670" s="140" t="n">
        <v>2228</v>
      </c>
      <c r="B2670" s="59" t="s">
        <v>31</v>
      </c>
      <c r="C2670" s="93" t="s">
        <v>4201</v>
      </c>
      <c r="D2670" s="59" t="s">
        <v>71</v>
      </c>
      <c r="E2670" s="93" t="s">
        <v>4847</v>
      </c>
      <c r="F2670" s="89" t="n">
        <v>4566</v>
      </c>
      <c r="G2670" s="152" t="n">
        <v>43326</v>
      </c>
      <c r="H2670" s="58" t="s">
        <v>1777</v>
      </c>
      <c r="I2670" s="152" t="n">
        <v>45152</v>
      </c>
      <c r="K2670" s="98" t="n">
        <v>861716350590</v>
      </c>
      <c r="L2670" s="101"/>
      <c r="M2670" s="105"/>
      <c r="N2670" s="44"/>
    </row>
    <row r="2671" customFormat="false" ht="40.5" hidden="false" customHeight="true" outlineLevel="0" collapsed="false">
      <c r="A2671" s="140" t="n">
        <v>2229</v>
      </c>
      <c r="B2671" s="59" t="s">
        <v>31</v>
      </c>
      <c r="C2671" s="93" t="s">
        <v>4201</v>
      </c>
      <c r="D2671" s="59" t="s">
        <v>33</v>
      </c>
      <c r="E2671" s="93" t="s">
        <v>4848</v>
      </c>
      <c r="F2671" s="89" t="n">
        <v>4567</v>
      </c>
      <c r="G2671" s="152" t="n">
        <v>43326</v>
      </c>
      <c r="H2671" s="58" t="s">
        <v>1777</v>
      </c>
      <c r="I2671" s="152" t="n">
        <v>45152</v>
      </c>
      <c r="K2671" s="98" t="n">
        <v>861716350590</v>
      </c>
      <c r="L2671" s="101"/>
      <c r="M2671" s="105"/>
      <c r="N2671" s="44"/>
    </row>
    <row r="2672" customFormat="false" ht="40.5" hidden="false" customHeight="true" outlineLevel="0" collapsed="false">
      <c r="A2672" s="140" t="n">
        <v>2230</v>
      </c>
      <c r="B2672" s="59" t="s">
        <v>31</v>
      </c>
      <c r="C2672" s="93" t="s">
        <v>4201</v>
      </c>
      <c r="D2672" s="59" t="s">
        <v>3748</v>
      </c>
      <c r="E2672" s="93" t="s">
        <v>4849</v>
      </c>
      <c r="F2672" s="89" t="n">
        <v>4568</v>
      </c>
      <c r="G2672" s="152" t="n">
        <v>43326</v>
      </c>
      <c r="H2672" s="58" t="s">
        <v>1777</v>
      </c>
      <c r="I2672" s="152" t="n">
        <v>45152</v>
      </c>
      <c r="K2672" s="98" t="n">
        <v>861716350590</v>
      </c>
      <c r="L2672" s="101"/>
      <c r="M2672" s="105"/>
      <c r="N2672" s="44"/>
    </row>
    <row r="2673" customFormat="false" ht="40.5" hidden="false" customHeight="true" outlineLevel="0" collapsed="false">
      <c r="A2673" s="140" t="n">
        <v>2231</v>
      </c>
      <c r="B2673" s="59" t="s">
        <v>31</v>
      </c>
      <c r="C2673" s="93" t="s">
        <v>4201</v>
      </c>
      <c r="D2673" s="59" t="s">
        <v>308</v>
      </c>
      <c r="E2673" s="93" t="s">
        <v>4850</v>
      </c>
      <c r="F2673" s="89" t="n">
        <v>4569</v>
      </c>
      <c r="G2673" s="152" t="n">
        <v>43326</v>
      </c>
      <c r="H2673" s="58" t="s">
        <v>1777</v>
      </c>
      <c r="I2673" s="152" t="n">
        <v>45152</v>
      </c>
      <c r="K2673" s="98" t="n">
        <v>861716350590</v>
      </c>
      <c r="L2673" s="101"/>
      <c r="M2673" s="105"/>
      <c r="N2673" s="44"/>
    </row>
    <row r="2674" customFormat="false" ht="40.5" hidden="false" customHeight="true" outlineLevel="0" collapsed="false">
      <c r="A2674" s="140" t="n">
        <v>2232</v>
      </c>
      <c r="B2674" s="59" t="s">
        <v>31</v>
      </c>
      <c r="C2674" s="93" t="s">
        <v>4201</v>
      </c>
      <c r="D2674" s="59" t="s">
        <v>3419</v>
      </c>
      <c r="E2674" s="93" t="s">
        <v>4851</v>
      </c>
      <c r="F2674" s="89" t="n">
        <v>4570</v>
      </c>
      <c r="G2674" s="152" t="n">
        <v>43326</v>
      </c>
      <c r="H2674" s="58" t="s">
        <v>1777</v>
      </c>
      <c r="I2674" s="152" t="n">
        <v>45152</v>
      </c>
      <c r="K2674" s="98" t="n">
        <v>861716350590</v>
      </c>
      <c r="L2674" s="101"/>
      <c r="M2674" s="105"/>
      <c r="N2674" s="44"/>
    </row>
    <row r="2675" customFormat="false" ht="40.5" hidden="false" customHeight="true" outlineLevel="0" collapsed="false">
      <c r="A2675" s="140" t="n">
        <v>2233</v>
      </c>
      <c r="B2675" s="59" t="s">
        <v>31</v>
      </c>
      <c r="C2675" s="93" t="s">
        <v>4201</v>
      </c>
      <c r="D2675" s="59" t="s">
        <v>577</v>
      </c>
      <c r="E2675" s="93" t="s">
        <v>4852</v>
      </c>
      <c r="F2675" s="89" t="n">
        <v>4571</v>
      </c>
      <c r="G2675" s="152" t="n">
        <v>43326</v>
      </c>
      <c r="H2675" s="58" t="s">
        <v>1777</v>
      </c>
      <c r="I2675" s="152" t="n">
        <v>45152</v>
      </c>
      <c r="K2675" s="98" t="n">
        <v>861716350590</v>
      </c>
      <c r="L2675" s="101"/>
      <c r="M2675" s="105"/>
      <c r="N2675" s="44"/>
    </row>
    <row r="2676" customFormat="false" ht="40.5" hidden="false" customHeight="true" outlineLevel="0" collapsed="false">
      <c r="A2676" s="140" t="n">
        <v>2234</v>
      </c>
      <c r="B2676" s="59" t="s">
        <v>31</v>
      </c>
      <c r="C2676" s="93" t="s">
        <v>4201</v>
      </c>
      <c r="D2676" s="59" t="s">
        <v>4853</v>
      </c>
      <c r="E2676" s="93" t="s">
        <v>4854</v>
      </c>
      <c r="F2676" s="89" t="n">
        <v>4572</v>
      </c>
      <c r="G2676" s="152" t="n">
        <v>43326</v>
      </c>
      <c r="H2676" s="58" t="s">
        <v>1777</v>
      </c>
      <c r="I2676" s="152" t="n">
        <v>45152</v>
      </c>
      <c r="K2676" s="98" t="n">
        <v>861716350590</v>
      </c>
      <c r="L2676" s="101"/>
      <c r="M2676" s="105"/>
      <c r="N2676" s="44"/>
    </row>
    <row r="2677" customFormat="false" ht="40.5" hidden="false" customHeight="true" outlineLevel="0" collapsed="false">
      <c r="A2677" s="140" t="n">
        <v>2235</v>
      </c>
      <c r="B2677" s="59" t="s">
        <v>31</v>
      </c>
      <c r="C2677" s="93" t="s">
        <v>4201</v>
      </c>
      <c r="D2677" s="59" t="s">
        <v>33</v>
      </c>
      <c r="E2677" s="93" t="s">
        <v>4855</v>
      </c>
      <c r="F2677" s="89" t="n">
        <v>4573</v>
      </c>
      <c r="G2677" s="152" t="n">
        <v>43326</v>
      </c>
      <c r="H2677" s="58" t="s">
        <v>1777</v>
      </c>
      <c r="I2677" s="152" t="n">
        <v>45152</v>
      </c>
      <c r="K2677" s="98" t="n">
        <v>861716350590</v>
      </c>
      <c r="L2677" s="101"/>
      <c r="M2677" s="105"/>
      <c r="N2677" s="44"/>
    </row>
    <row r="2678" customFormat="false" ht="27" hidden="false" customHeight="true" outlineLevel="0" collapsed="false">
      <c r="A2678" s="140" t="n">
        <v>2236</v>
      </c>
      <c r="B2678" s="59" t="s">
        <v>4856</v>
      </c>
      <c r="C2678" s="93" t="s">
        <v>3924</v>
      </c>
      <c r="D2678" s="59" t="s">
        <v>1405</v>
      </c>
      <c r="E2678" s="93" t="s">
        <v>4857</v>
      </c>
      <c r="F2678" s="89" t="n">
        <v>4574</v>
      </c>
      <c r="G2678" s="152" t="n">
        <v>43327</v>
      </c>
      <c r="H2678" s="58" t="s">
        <v>1777</v>
      </c>
      <c r="I2678" s="152" t="n">
        <v>45153</v>
      </c>
      <c r="K2678" s="98" t="n">
        <v>212401578500</v>
      </c>
      <c r="L2678" s="101" t="n">
        <v>43327</v>
      </c>
      <c r="M2678" s="105"/>
      <c r="N2678" s="44"/>
    </row>
    <row r="2679" customFormat="false" ht="27" hidden="true" customHeight="true" outlineLevel="0" collapsed="false">
      <c r="A2679" s="140" t="n">
        <v>2237</v>
      </c>
      <c r="B2679" s="59" t="s">
        <v>31</v>
      </c>
      <c r="C2679" s="93" t="s">
        <v>4858</v>
      </c>
      <c r="D2679" s="59" t="s">
        <v>716</v>
      </c>
      <c r="E2679" s="93" t="s">
        <v>4859</v>
      </c>
      <c r="F2679" s="89" t="n">
        <v>4575</v>
      </c>
      <c r="G2679" s="152" t="n">
        <v>43333</v>
      </c>
      <c r="H2679" s="85" t="s">
        <v>2063</v>
      </c>
      <c r="I2679" s="152" t="n">
        <v>45159</v>
      </c>
      <c r="J2679" s="5" t="s">
        <v>4860</v>
      </c>
      <c r="K2679" s="98" t="n">
        <v>211401512761</v>
      </c>
      <c r="L2679" s="101" t="n">
        <v>43333</v>
      </c>
      <c r="M2679" s="105"/>
      <c r="N2679" s="44"/>
    </row>
    <row r="2680" customFormat="false" ht="27" hidden="true" customHeight="true" outlineLevel="0" collapsed="false">
      <c r="A2680" s="140" t="n">
        <v>2238</v>
      </c>
      <c r="B2680" s="59" t="s">
        <v>20</v>
      </c>
      <c r="C2680" s="93" t="s">
        <v>4089</v>
      </c>
      <c r="D2680" s="59" t="s">
        <v>3748</v>
      </c>
      <c r="E2680" s="93" t="s">
        <v>4861</v>
      </c>
      <c r="F2680" s="89" t="n">
        <v>4576</v>
      </c>
      <c r="G2680" s="152" t="n">
        <v>43333</v>
      </c>
      <c r="H2680" s="85" t="s">
        <v>2063</v>
      </c>
      <c r="I2680" s="152" t="n">
        <v>45159</v>
      </c>
      <c r="J2680" s="5" t="s">
        <v>1446</v>
      </c>
      <c r="K2680" s="98" t="n">
        <v>2130193340</v>
      </c>
      <c r="L2680" s="101" t="n">
        <v>43333</v>
      </c>
      <c r="M2680" s="105"/>
      <c r="N2680" s="44"/>
    </row>
    <row r="2681" customFormat="false" ht="40.5" hidden="true" customHeight="true" outlineLevel="0" collapsed="false">
      <c r="A2681" s="140" t="n">
        <v>2239</v>
      </c>
      <c r="B2681" s="59" t="s">
        <v>20</v>
      </c>
      <c r="C2681" s="93" t="s">
        <v>4089</v>
      </c>
      <c r="D2681" s="59" t="s">
        <v>187</v>
      </c>
      <c r="E2681" s="93" t="s">
        <v>4862</v>
      </c>
      <c r="F2681" s="89" t="n">
        <v>4577</v>
      </c>
      <c r="G2681" s="152" t="n">
        <v>43333</v>
      </c>
      <c r="H2681" s="85" t="s">
        <v>2063</v>
      </c>
      <c r="I2681" s="152" t="n">
        <v>45159</v>
      </c>
      <c r="J2681" s="5" t="s">
        <v>3987</v>
      </c>
      <c r="K2681" s="98"/>
      <c r="L2681" s="101"/>
      <c r="M2681" s="105"/>
      <c r="N2681" s="44"/>
    </row>
    <row r="2682" customFormat="false" ht="40.5" hidden="true" customHeight="true" outlineLevel="0" collapsed="false">
      <c r="A2682" s="140" t="n">
        <v>2240</v>
      </c>
      <c r="B2682" s="59" t="s">
        <v>20</v>
      </c>
      <c r="C2682" s="93" t="s">
        <v>4089</v>
      </c>
      <c r="D2682" s="59" t="s">
        <v>577</v>
      </c>
      <c r="E2682" s="93" t="s">
        <v>3119</v>
      </c>
      <c r="F2682" s="89" t="n">
        <v>4578</v>
      </c>
      <c r="G2682" s="152" t="n">
        <v>43333</v>
      </c>
      <c r="H2682" s="85" t="s">
        <v>24</v>
      </c>
      <c r="I2682" s="152" t="n">
        <v>45159</v>
      </c>
      <c r="J2682" s="5" t="s">
        <v>4130</v>
      </c>
      <c r="K2682" s="98"/>
      <c r="L2682" s="101"/>
      <c r="M2682" s="105"/>
      <c r="N2682" s="44"/>
    </row>
    <row r="2683" customFormat="false" ht="40.5" hidden="false" customHeight="true" outlineLevel="0" collapsed="false">
      <c r="A2683" s="140" t="n">
        <v>2241</v>
      </c>
      <c r="B2683" s="59" t="s">
        <v>31</v>
      </c>
      <c r="C2683" s="93" t="s">
        <v>4836</v>
      </c>
      <c r="D2683" s="59" t="s">
        <v>2453</v>
      </c>
      <c r="E2683" s="93" t="s">
        <v>4863</v>
      </c>
      <c r="F2683" s="89" t="n">
        <v>4579</v>
      </c>
      <c r="G2683" s="152" t="n">
        <v>43333</v>
      </c>
      <c r="H2683" s="58" t="s">
        <v>1777</v>
      </c>
      <c r="I2683" s="152" t="n">
        <v>45159</v>
      </c>
      <c r="K2683" s="98" t="n">
        <v>210403281451</v>
      </c>
      <c r="L2683" s="101" t="n">
        <v>43333</v>
      </c>
      <c r="M2683" s="105"/>
      <c r="N2683" s="44"/>
    </row>
    <row r="2684" customFormat="false" ht="27" hidden="false" customHeight="true" outlineLevel="0" collapsed="false">
      <c r="A2684" s="140" t="n">
        <v>2242</v>
      </c>
      <c r="B2684" s="59" t="s">
        <v>31</v>
      </c>
      <c r="C2684" s="93" t="s">
        <v>4864</v>
      </c>
      <c r="D2684" s="59" t="s">
        <v>308</v>
      </c>
      <c r="E2684" s="93" t="s">
        <v>4865</v>
      </c>
      <c r="F2684" s="89" t="n">
        <v>4580</v>
      </c>
      <c r="G2684" s="152" t="n">
        <v>43333</v>
      </c>
      <c r="H2684" s="58" t="s">
        <v>1777</v>
      </c>
      <c r="I2684" s="152" t="n">
        <v>45159</v>
      </c>
      <c r="K2684" s="98" t="n">
        <v>212885589877</v>
      </c>
      <c r="L2684" s="101" t="n">
        <v>43333</v>
      </c>
      <c r="M2684" s="105"/>
      <c r="N2684" s="44"/>
    </row>
    <row r="2685" customFormat="false" ht="40.5" hidden="true" customHeight="true" outlineLevel="0" collapsed="false">
      <c r="A2685" s="140" t="n">
        <v>2243</v>
      </c>
      <c r="B2685" s="59" t="s">
        <v>20</v>
      </c>
      <c r="C2685" s="93" t="s">
        <v>4306</v>
      </c>
      <c r="D2685" s="59" t="s">
        <v>1405</v>
      </c>
      <c r="E2685" s="93" t="s">
        <v>4866</v>
      </c>
      <c r="F2685" s="89" t="n">
        <v>4581</v>
      </c>
      <c r="G2685" s="152" t="n">
        <v>43334</v>
      </c>
      <c r="H2685" s="147" t="s">
        <v>4599</v>
      </c>
      <c r="I2685" s="152" t="n">
        <v>45160</v>
      </c>
      <c r="J2685" s="5" t="s">
        <v>4867</v>
      </c>
      <c r="K2685" s="98" t="n">
        <v>2130109595</v>
      </c>
      <c r="L2685" s="101" t="n">
        <v>43339</v>
      </c>
      <c r="M2685" s="105"/>
      <c r="N2685" s="44"/>
    </row>
    <row r="2686" customFormat="false" ht="39" hidden="true" customHeight="true" outlineLevel="0" collapsed="false">
      <c r="A2686" s="140" t="n">
        <v>2244</v>
      </c>
      <c r="B2686" s="59" t="s">
        <v>20</v>
      </c>
      <c r="C2686" s="93" t="s">
        <v>4306</v>
      </c>
      <c r="D2686" s="59" t="s">
        <v>308</v>
      </c>
      <c r="E2686" s="93" t="s">
        <v>4868</v>
      </c>
      <c r="F2686" s="89" t="n">
        <v>4582</v>
      </c>
      <c r="G2686" s="152" t="n">
        <v>43334</v>
      </c>
      <c r="H2686" s="85" t="s">
        <v>2063</v>
      </c>
      <c r="I2686" s="152" t="n">
        <v>45160</v>
      </c>
      <c r="J2686" s="5" t="s">
        <v>4869</v>
      </c>
      <c r="K2686" s="98"/>
      <c r="L2686" s="101"/>
      <c r="M2686" s="105"/>
      <c r="N2686" s="44"/>
    </row>
    <row r="2687" customFormat="false" ht="27" hidden="true" customHeight="true" outlineLevel="0" collapsed="false">
      <c r="A2687" s="140" t="n">
        <v>2245</v>
      </c>
      <c r="B2687" s="59" t="s">
        <v>20</v>
      </c>
      <c r="C2687" s="93" t="s">
        <v>4306</v>
      </c>
      <c r="D2687" s="59" t="s">
        <v>682</v>
      </c>
      <c r="E2687" s="93" t="s">
        <v>4870</v>
      </c>
      <c r="F2687" s="89" t="n">
        <v>4583</v>
      </c>
      <c r="G2687" s="152" t="n">
        <v>43334</v>
      </c>
      <c r="H2687" s="85" t="s">
        <v>2063</v>
      </c>
      <c r="I2687" s="152" t="n">
        <v>45160</v>
      </c>
      <c r="J2687" s="5" t="s">
        <v>4869</v>
      </c>
      <c r="K2687" s="98"/>
      <c r="L2687" s="101"/>
      <c r="M2687" s="105"/>
      <c r="N2687" s="44"/>
    </row>
    <row r="2688" customFormat="false" ht="36.75" hidden="true" customHeight="true" outlineLevel="0" collapsed="false">
      <c r="A2688" s="140" t="n">
        <v>2246</v>
      </c>
      <c r="B2688" s="59" t="s">
        <v>20</v>
      </c>
      <c r="C2688" s="93" t="s">
        <v>4306</v>
      </c>
      <c r="D2688" s="59" t="s">
        <v>308</v>
      </c>
      <c r="E2688" s="93" t="s">
        <v>4871</v>
      </c>
      <c r="F2688" s="89" t="n">
        <v>4584</v>
      </c>
      <c r="G2688" s="152" t="n">
        <v>43334</v>
      </c>
      <c r="H2688" s="85" t="s">
        <v>2063</v>
      </c>
      <c r="I2688" s="152" t="n">
        <v>45160</v>
      </c>
      <c r="J2688" s="5" t="s">
        <v>4869</v>
      </c>
      <c r="K2688" s="98"/>
      <c r="L2688" s="101"/>
      <c r="M2688" s="105"/>
      <c r="N2688" s="44"/>
      <c r="O2688" s="10" t="s">
        <v>1302</v>
      </c>
    </row>
    <row r="2689" customFormat="false" ht="27" hidden="true" customHeight="true" outlineLevel="0" collapsed="false">
      <c r="A2689" s="140" t="n">
        <v>2247</v>
      </c>
      <c r="B2689" s="59" t="s">
        <v>20</v>
      </c>
      <c r="C2689" s="93" t="s">
        <v>4306</v>
      </c>
      <c r="D2689" s="59" t="s">
        <v>3179</v>
      </c>
      <c r="E2689" s="93" t="s">
        <v>4872</v>
      </c>
      <c r="F2689" s="89" t="n">
        <v>4585</v>
      </c>
      <c r="G2689" s="152" t="n">
        <v>43334</v>
      </c>
      <c r="H2689" s="82" t="s">
        <v>2063</v>
      </c>
      <c r="I2689" s="152" t="n">
        <v>45160</v>
      </c>
      <c r="J2689" s="5" t="s">
        <v>4497</v>
      </c>
      <c r="K2689" s="98"/>
      <c r="L2689" s="101"/>
      <c r="M2689" s="105"/>
      <c r="N2689" s="44"/>
    </row>
    <row r="2690" customFormat="false" ht="27" hidden="true" customHeight="true" outlineLevel="0" collapsed="false">
      <c r="A2690" s="140" t="n">
        <v>2248</v>
      </c>
      <c r="B2690" s="59" t="s">
        <v>20</v>
      </c>
      <c r="C2690" s="93" t="s">
        <v>4306</v>
      </c>
      <c r="D2690" s="59" t="s">
        <v>308</v>
      </c>
      <c r="E2690" s="93" t="s">
        <v>4873</v>
      </c>
      <c r="F2690" s="89" t="n">
        <v>4586</v>
      </c>
      <c r="G2690" s="152" t="n">
        <v>43334</v>
      </c>
      <c r="H2690" s="85" t="s">
        <v>2063</v>
      </c>
      <c r="I2690" s="152" t="n">
        <v>45160</v>
      </c>
      <c r="J2690" s="5" t="s">
        <v>4869</v>
      </c>
      <c r="K2690" s="98"/>
      <c r="L2690" s="101"/>
      <c r="M2690" s="105"/>
      <c r="N2690" s="44"/>
    </row>
    <row r="2691" customFormat="false" ht="40.5" hidden="false" customHeight="true" outlineLevel="0" collapsed="false">
      <c r="A2691" s="140" t="n">
        <v>2249</v>
      </c>
      <c r="B2691" s="59" t="s">
        <v>31</v>
      </c>
      <c r="C2691" s="93" t="s">
        <v>478</v>
      </c>
      <c r="D2691" s="59" t="s">
        <v>4874</v>
      </c>
      <c r="E2691" s="93" t="s">
        <v>4875</v>
      </c>
      <c r="F2691" s="89" t="n">
        <v>4587</v>
      </c>
      <c r="G2691" s="152" t="n">
        <v>43339</v>
      </c>
      <c r="H2691" s="58" t="s">
        <v>1777</v>
      </c>
      <c r="I2691" s="152" t="n">
        <v>45165</v>
      </c>
      <c r="K2691" s="98" t="n">
        <v>212201025709</v>
      </c>
      <c r="L2691" s="101" t="n">
        <v>43339</v>
      </c>
      <c r="M2691" s="105"/>
      <c r="N2691" s="44"/>
    </row>
    <row r="2692" customFormat="false" ht="40.5" hidden="false" customHeight="true" outlineLevel="0" collapsed="false">
      <c r="A2692" s="140" t="n">
        <v>2250</v>
      </c>
      <c r="B2692" s="59" t="s">
        <v>31</v>
      </c>
      <c r="C2692" s="93" t="s">
        <v>4503</v>
      </c>
      <c r="D2692" s="59" t="s">
        <v>976</v>
      </c>
      <c r="E2692" s="93" t="s">
        <v>4876</v>
      </c>
      <c r="F2692" s="89" t="n">
        <v>4588</v>
      </c>
      <c r="G2692" s="152" t="n">
        <v>43339</v>
      </c>
      <c r="H2692" s="58" t="s">
        <v>1777</v>
      </c>
      <c r="I2692" s="152" t="n">
        <v>45165</v>
      </c>
      <c r="K2692" s="98" t="n">
        <v>212102162334</v>
      </c>
      <c r="L2692" s="101"/>
      <c r="M2692" s="105"/>
      <c r="N2692" s="44"/>
    </row>
    <row r="2693" customFormat="false" ht="40.5" hidden="true" customHeight="true" outlineLevel="0" collapsed="false">
      <c r="A2693" s="140" t="n">
        <v>2251</v>
      </c>
      <c r="B2693" s="59" t="s">
        <v>31</v>
      </c>
      <c r="C2693" s="93" t="s">
        <v>4503</v>
      </c>
      <c r="D2693" s="59" t="s">
        <v>4263</v>
      </c>
      <c r="E2693" s="93" t="s">
        <v>4467</v>
      </c>
      <c r="F2693" s="89" t="n">
        <v>4589</v>
      </c>
      <c r="G2693" s="152" t="n">
        <v>43339</v>
      </c>
      <c r="H2693" s="82" t="s">
        <v>2063</v>
      </c>
      <c r="I2693" s="152" t="n">
        <v>45165</v>
      </c>
      <c r="J2693" s="5" t="s">
        <v>4564</v>
      </c>
      <c r="K2693" s="98"/>
      <c r="L2693" s="101"/>
      <c r="M2693" s="105"/>
      <c r="N2693" s="44"/>
    </row>
    <row r="2694" customFormat="false" ht="27" hidden="false" customHeight="true" outlineLevel="0" collapsed="false">
      <c r="A2694" s="140" t="n">
        <v>2252</v>
      </c>
      <c r="B2694" s="59" t="s">
        <v>20</v>
      </c>
      <c r="C2694" s="93" t="s">
        <v>60</v>
      </c>
      <c r="D2694" s="59" t="s">
        <v>3174</v>
      </c>
      <c r="E2694" s="93" t="s">
        <v>4877</v>
      </c>
      <c r="F2694" s="89" t="n">
        <v>4590</v>
      </c>
      <c r="G2694" s="152" t="n">
        <v>43340</v>
      </c>
      <c r="H2694" s="58" t="s">
        <v>1777</v>
      </c>
      <c r="I2694" s="152" t="n">
        <v>45166</v>
      </c>
      <c r="K2694" s="98" t="n">
        <v>21330139381</v>
      </c>
      <c r="L2694" s="101"/>
      <c r="M2694" s="105"/>
      <c r="N2694" s="44"/>
    </row>
    <row r="2695" customFormat="false" ht="27" hidden="false" customHeight="true" outlineLevel="0" collapsed="false">
      <c r="A2695" s="140" t="n">
        <v>2253</v>
      </c>
      <c r="B2695" s="59" t="s">
        <v>20</v>
      </c>
      <c r="C2695" s="93" t="s">
        <v>60</v>
      </c>
      <c r="D2695" s="59" t="s">
        <v>1405</v>
      </c>
      <c r="E2695" s="93" t="s">
        <v>4878</v>
      </c>
      <c r="F2695" s="89" t="n">
        <v>4591</v>
      </c>
      <c r="G2695" s="152" t="n">
        <v>43340</v>
      </c>
      <c r="H2695" s="58" t="s">
        <v>1777</v>
      </c>
      <c r="I2695" s="152" t="n">
        <v>45166</v>
      </c>
      <c r="K2695" s="98" t="n">
        <v>21330139381</v>
      </c>
      <c r="L2695" s="101"/>
      <c r="M2695" s="105"/>
      <c r="N2695" s="44"/>
    </row>
    <row r="2696" customFormat="false" ht="27" hidden="false" customHeight="true" outlineLevel="0" collapsed="false">
      <c r="A2696" s="140" t="n">
        <v>2254</v>
      </c>
      <c r="B2696" s="59" t="s">
        <v>20</v>
      </c>
      <c r="C2696" s="93" t="s">
        <v>60</v>
      </c>
      <c r="D2696" s="59" t="s">
        <v>4879</v>
      </c>
      <c r="E2696" s="93" t="s">
        <v>4880</v>
      </c>
      <c r="F2696" s="89" t="n">
        <v>4592</v>
      </c>
      <c r="G2696" s="152" t="n">
        <v>43340</v>
      </c>
      <c r="H2696" s="58" t="s">
        <v>1777</v>
      </c>
      <c r="I2696" s="152" t="n">
        <v>45166</v>
      </c>
      <c r="K2696" s="98" t="n">
        <v>21330139381</v>
      </c>
      <c r="L2696" s="101"/>
      <c r="M2696" s="105"/>
      <c r="N2696" s="44"/>
    </row>
    <row r="2697" customFormat="false" ht="57" hidden="true" customHeight="true" outlineLevel="0" collapsed="false">
      <c r="A2697" s="140" t="n">
        <v>2255</v>
      </c>
      <c r="B2697" s="59" t="s">
        <v>20</v>
      </c>
      <c r="C2697" s="93" t="s">
        <v>60</v>
      </c>
      <c r="D2697" s="59" t="s">
        <v>308</v>
      </c>
      <c r="E2697" s="93" t="s">
        <v>4881</v>
      </c>
      <c r="F2697" s="89" t="n">
        <v>4593</v>
      </c>
      <c r="G2697" s="152" t="n">
        <v>43340</v>
      </c>
      <c r="H2697" s="85" t="s">
        <v>2063</v>
      </c>
      <c r="I2697" s="152" t="n">
        <v>45166</v>
      </c>
      <c r="J2697" s="5" t="s">
        <v>4882</v>
      </c>
      <c r="K2697" s="98" t="n">
        <v>21330139381</v>
      </c>
      <c r="L2697" s="101"/>
      <c r="M2697" s="105"/>
      <c r="N2697" s="44"/>
    </row>
    <row r="2698" customFormat="false" ht="40.5" hidden="false" customHeight="true" outlineLevel="0" collapsed="false">
      <c r="A2698" s="140" t="n">
        <v>2256</v>
      </c>
      <c r="B2698" s="59" t="s">
        <v>20</v>
      </c>
      <c r="C2698" s="93" t="s">
        <v>60</v>
      </c>
      <c r="D2698" s="59" t="s">
        <v>522</v>
      </c>
      <c r="E2698" s="93" t="s">
        <v>4883</v>
      </c>
      <c r="F2698" s="89" t="n">
        <v>4594</v>
      </c>
      <c r="G2698" s="152" t="n">
        <v>43340</v>
      </c>
      <c r="H2698" s="58" t="s">
        <v>1777</v>
      </c>
      <c r="I2698" s="152" t="n">
        <v>45166</v>
      </c>
      <c r="K2698" s="98" t="n">
        <v>21330139381</v>
      </c>
      <c r="L2698" s="101"/>
      <c r="M2698" s="105"/>
      <c r="N2698" s="44"/>
    </row>
    <row r="2699" customFormat="false" ht="40.5" hidden="true" customHeight="true" outlineLevel="0" collapsed="false">
      <c r="A2699" s="140" t="n">
        <v>2257</v>
      </c>
      <c r="B2699" s="59" t="s">
        <v>20</v>
      </c>
      <c r="C2699" s="93" t="s">
        <v>60</v>
      </c>
      <c r="D2699" s="59" t="s">
        <v>308</v>
      </c>
      <c r="E2699" s="93" t="s">
        <v>4884</v>
      </c>
      <c r="F2699" s="89" t="n">
        <v>4595</v>
      </c>
      <c r="G2699" s="152" t="n">
        <v>43340</v>
      </c>
      <c r="H2699" s="82" t="s">
        <v>2063</v>
      </c>
      <c r="I2699" s="152" t="n">
        <v>45166</v>
      </c>
      <c r="J2699" s="5" t="s">
        <v>2075</v>
      </c>
      <c r="K2699" s="98"/>
      <c r="L2699" s="101"/>
      <c r="M2699" s="105"/>
      <c r="N2699" s="44"/>
    </row>
    <row r="2700" customFormat="false" ht="40.5" hidden="true" customHeight="true" outlineLevel="0" collapsed="false">
      <c r="A2700" s="140" t="n">
        <v>2258</v>
      </c>
      <c r="B2700" s="59" t="s">
        <v>20</v>
      </c>
      <c r="C2700" s="93" t="s">
        <v>60</v>
      </c>
      <c r="D2700" s="59" t="s">
        <v>308</v>
      </c>
      <c r="E2700" s="93" t="s">
        <v>4885</v>
      </c>
      <c r="F2700" s="89" t="n">
        <v>4596</v>
      </c>
      <c r="G2700" s="152" t="n">
        <v>43340</v>
      </c>
      <c r="H2700" s="82" t="s">
        <v>2063</v>
      </c>
      <c r="I2700" s="152" t="n">
        <v>45166</v>
      </c>
      <c r="J2700" s="58" t="s">
        <v>2075</v>
      </c>
      <c r="K2700" s="98"/>
      <c r="L2700" s="101"/>
      <c r="M2700" s="105"/>
      <c r="N2700" s="44"/>
    </row>
    <row r="2701" customFormat="false" ht="27" hidden="true" customHeight="true" outlineLevel="0" collapsed="false">
      <c r="A2701" s="140" t="n">
        <v>2259</v>
      </c>
      <c r="B2701" s="59" t="s">
        <v>20</v>
      </c>
      <c r="C2701" s="93" t="s">
        <v>4755</v>
      </c>
      <c r="D2701" s="59" t="s">
        <v>4719</v>
      </c>
      <c r="E2701" s="93" t="s">
        <v>4886</v>
      </c>
      <c r="F2701" s="89" t="n">
        <v>4597</v>
      </c>
      <c r="G2701" s="152" t="n">
        <v>43343</v>
      </c>
      <c r="H2701" s="85" t="s">
        <v>2063</v>
      </c>
      <c r="I2701" s="152" t="n">
        <v>45169</v>
      </c>
      <c r="J2701" s="58" t="s">
        <v>4887</v>
      </c>
      <c r="K2701" s="98" t="n">
        <v>2130201390</v>
      </c>
      <c r="L2701" s="101" t="n">
        <v>43343</v>
      </c>
      <c r="M2701" s="105"/>
      <c r="N2701" s="44"/>
    </row>
    <row r="2702" customFormat="false" ht="27" hidden="true" customHeight="true" outlineLevel="0" collapsed="false">
      <c r="A2702" s="140" t="n">
        <v>2260</v>
      </c>
      <c r="B2702" s="59" t="s">
        <v>20</v>
      </c>
      <c r="C2702" s="59" t="s">
        <v>4287</v>
      </c>
      <c r="D2702" s="59" t="s">
        <v>466</v>
      </c>
      <c r="E2702" s="93" t="s">
        <v>4888</v>
      </c>
      <c r="F2702" s="89" t="n">
        <v>4598</v>
      </c>
      <c r="G2702" s="152" t="n">
        <v>43343</v>
      </c>
      <c r="H2702" s="85" t="s">
        <v>2063</v>
      </c>
      <c r="I2702" s="152" t="n">
        <v>45169</v>
      </c>
      <c r="J2702" s="58" t="s">
        <v>4889</v>
      </c>
      <c r="K2702" s="98" t="n">
        <v>2130185155</v>
      </c>
      <c r="L2702" s="101" t="n">
        <v>43343</v>
      </c>
      <c r="M2702" s="105"/>
      <c r="N2702" s="44"/>
    </row>
    <row r="2703" customFormat="false" ht="40.5" hidden="false" customHeight="true" outlineLevel="0" collapsed="false">
      <c r="A2703" s="140" t="n">
        <v>2261</v>
      </c>
      <c r="B2703" s="59" t="s">
        <v>31</v>
      </c>
      <c r="C2703" s="93" t="s">
        <v>4890</v>
      </c>
      <c r="D2703" s="59" t="s">
        <v>1476</v>
      </c>
      <c r="E2703" s="93" t="s">
        <v>4891</v>
      </c>
      <c r="F2703" s="89" t="n">
        <v>4599</v>
      </c>
      <c r="G2703" s="152" t="n">
        <v>43343</v>
      </c>
      <c r="H2703" s="58" t="s">
        <v>1777</v>
      </c>
      <c r="I2703" s="152" t="n">
        <v>45169</v>
      </c>
      <c r="K2703" s="98" t="n">
        <v>211691673285</v>
      </c>
      <c r="L2703" s="101" t="n">
        <v>43343</v>
      </c>
      <c r="M2703" s="105"/>
      <c r="N2703" s="44"/>
    </row>
    <row r="2704" customFormat="false" ht="40.5" hidden="false" customHeight="true" outlineLevel="0" collapsed="false">
      <c r="A2704" s="140" t="n">
        <v>2262</v>
      </c>
      <c r="B2704" s="59" t="s">
        <v>31</v>
      </c>
      <c r="C2704" s="93" t="s">
        <v>4890</v>
      </c>
      <c r="D2704" s="59" t="s">
        <v>170</v>
      </c>
      <c r="E2704" s="93" t="s">
        <v>4892</v>
      </c>
      <c r="F2704" s="89" t="n">
        <v>4600</v>
      </c>
      <c r="G2704" s="152" t="n">
        <v>43343</v>
      </c>
      <c r="H2704" s="58" t="s">
        <v>1777</v>
      </c>
      <c r="I2704" s="152" t="n">
        <v>45169</v>
      </c>
      <c r="K2704" s="98" t="n">
        <v>211691673285</v>
      </c>
      <c r="L2704" s="101"/>
      <c r="M2704" s="105"/>
      <c r="N2704" s="44"/>
    </row>
    <row r="2705" customFormat="false" ht="40.5" hidden="false" customHeight="true" outlineLevel="0" collapsed="false">
      <c r="A2705" s="140" t="n">
        <v>2263</v>
      </c>
      <c r="B2705" s="59" t="s">
        <v>31</v>
      </c>
      <c r="C2705" s="93" t="s">
        <v>3872</v>
      </c>
      <c r="D2705" s="59" t="s">
        <v>1470</v>
      </c>
      <c r="E2705" s="93" t="s">
        <v>4893</v>
      </c>
      <c r="F2705" s="89" t="n">
        <v>4601</v>
      </c>
      <c r="G2705" s="152" t="n">
        <v>43354</v>
      </c>
      <c r="H2705" s="58" t="s">
        <v>1777</v>
      </c>
      <c r="I2705" s="152" t="n">
        <v>45180</v>
      </c>
      <c r="K2705" s="98" t="n">
        <v>211900977931</v>
      </c>
      <c r="L2705" s="101" t="n">
        <v>43354</v>
      </c>
      <c r="M2705" s="105"/>
      <c r="N2705" s="44"/>
    </row>
    <row r="2706" customFormat="false" ht="40.5" hidden="true" customHeight="true" outlineLevel="0" collapsed="false">
      <c r="A2706" s="140" t="n">
        <v>2264</v>
      </c>
      <c r="B2706" s="59" t="s">
        <v>31</v>
      </c>
      <c r="C2706" s="93" t="s">
        <v>3872</v>
      </c>
      <c r="D2706" s="59" t="s">
        <v>577</v>
      </c>
      <c r="E2706" s="93" t="s">
        <v>4894</v>
      </c>
      <c r="F2706" s="89" t="n">
        <v>4602</v>
      </c>
      <c r="G2706" s="152" t="n">
        <v>43354</v>
      </c>
      <c r="H2706" s="82" t="s">
        <v>24</v>
      </c>
      <c r="I2706" s="152" t="n">
        <v>45180</v>
      </c>
      <c r="J2706" s="5" t="s">
        <v>4349</v>
      </c>
      <c r="K2706" s="98"/>
      <c r="L2706" s="101"/>
      <c r="M2706" s="105"/>
      <c r="N2706" s="44"/>
      <c r="O2706" s="44" t="s">
        <v>2621</v>
      </c>
    </row>
    <row r="2707" customFormat="false" ht="40.5" hidden="false" customHeight="true" outlineLevel="0" collapsed="false">
      <c r="A2707" s="140" t="n">
        <v>2265</v>
      </c>
      <c r="B2707" s="2" t="s">
        <v>31</v>
      </c>
      <c r="C2707" s="93" t="s">
        <v>3872</v>
      </c>
      <c r="D2707" s="59" t="s">
        <v>989</v>
      </c>
      <c r="E2707" s="93" t="s">
        <v>4895</v>
      </c>
      <c r="F2707" s="89" t="n">
        <v>4603</v>
      </c>
      <c r="G2707" s="152" t="n">
        <v>43355</v>
      </c>
      <c r="H2707" s="58" t="s">
        <v>1777</v>
      </c>
      <c r="I2707" s="152" t="n">
        <v>45181</v>
      </c>
      <c r="K2707" s="98" t="n">
        <v>211900977931</v>
      </c>
      <c r="L2707" s="101"/>
      <c r="M2707" s="105"/>
      <c r="N2707" s="44"/>
      <c r="O2707" s="81" t="s">
        <v>3087</v>
      </c>
    </row>
    <row r="2708" customFormat="false" ht="27" hidden="true" customHeight="true" outlineLevel="0" collapsed="false">
      <c r="A2708" s="140" t="n">
        <v>2266</v>
      </c>
      <c r="B2708" s="59" t="s">
        <v>31</v>
      </c>
      <c r="C2708" s="93" t="s">
        <v>3872</v>
      </c>
      <c r="D2708" s="59" t="s">
        <v>2694</v>
      </c>
      <c r="E2708" s="93" t="s">
        <v>4896</v>
      </c>
      <c r="F2708" s="89" t="n">
        <v>4604</v>
      </c>
      <c r="G2708" s="152" t="n">
        <v>43355</v>
      </c>
      <c r="H2708" s="82" t="s">
        <v>24</v>
      </c>
      <c r="I2708" s="152" t="n">
        <v>45181</v>
      </c>
      <c r="J2708" s="5" t="s">
        <v>4349</v>
      </c>
      <c r="K2708" s="98"/>
      <c r="L2708" s="101"/>
      <c r="M2708" s="105"/>
      <c r="N2708" s="44"/>
    </row>
    <row r="2709" customFormat="false" ht="27" hidden="true" customHeight="true" outlineLevel="0" collapsed="false">
      <c r="A2709" s="140" t="n">
        <v>2267</v>
      </c>
      <c r="B2709" s="59" t="s">
        <v>31</v>
      </c>
      <c r="C2709" s="93" t="s">
        <v>3872</v>
      </c>
      <c r="D2709" s="59" t="s">
        <v>3748</v>
      </c>
      <c r="E2709" s="93" t="s">
        <v>4897</v>
      </c>
      <c r="F2709" s="89" t="n">
        <v>4605</v>
      </c>
      <c r="G2709" s="152" t="n">
        <v>43355</v>
      </c>
      <c r="H2709" s="82" t="s">
        <v>24</v>
      </c>
      <c r="I2709" s="152" t="n">
        <v>45181</v>
      </c>
      <c r="J2709" s="5" t="s">
        <v>4349</v>
      </c>
      <c r="K2709" s="98"/>
      <c r="L2709" s="101"/>
      <c r="M2709" s="105"/>
      <c r="N2709" s="44"/>
    </row>
    <row r="2710" customFormat="false" ht="27" hidden="true" customHeight="true" outlineLevel="0" collapsed="false">
      <c r="A2710" s="140" t="n">
        <v>2268</v>
      </c>
      <c r="B2710" s="59" t="s">
        <v>31</v>
      </c>
      <c r="C2710" s="93" t="s">
        <v>3872</v>
      </c>
      <c r="D2710" s="59" t="s">
        <v>1470</v>
      </c>
      <c r="E2710" s="93" t="s">
        <v>4898</v>
      </c>
      <c r="F2710" s="89" t="n">
        <v>4606</v>
      </c>
      <c r="G2710" s="152" t="n">
        <v>43355</v>
      </c>
      <c r="H2710" s="82" t="s">
        <v>24</v>
      </c>
      <c r="I2710" s="152" t="n">
        <v>45181</v>
      </c>
      <c r="J2710" s="5" t="s">
        <v>4349</v>
      </c>
      <c r="K2710" s="98"/>
      <c r="L2710" s="101"/>
      <c r="M2710" s="105"/>
      <c r="N2710" s="44"/>
    </row>
    <row r="2711" customFormat="false" ht="27" hidden="true" customHeight="true" outlineLevel="0" collapsed="false">
      <c r="A2711" s="140" t="n">
        <v>2269</v>
      </c>
      <c r="B2711" s="59" t="s">
        <v>31</v>
      </c>
      <c r="C2711" s="93" t="s">
        <v>3872</v>
      </c>
      <c r="D2711" s="59" t="s">
        <v>522</v>
      </c>
      <c r="E2711" s="93" t="s">
        <v>4899</v>
      </c>
      <c r="F2711" s="89" t="n">
        <v>4607</v>
      </c>
      <c r="G2711" s="152" t="n">
        <v>43355</v>
      </c>
      <c r="H2711" s="82" t="s">
        <v>24</v>
      </c>
      <c r="I2711" s="152" t="n">
        <v>45181</v>
      </c>
      <c r="J2711" s="5" t="s">
        <v>4349</v>
      </c>
      <c r="K2711" s="98"/>
      <c r="L2711" s="101"/>
      <c r="M2711" s="105"/>
      <c r="N2711" s="44"/>
    </row>
    <row r="2712" customFormat="false" ht="27" hidden="true" customHeight="true" outlineLevel="0" collapsed="false">
      <c r="A2712" s="140" t="n">
        <v>2270</v>
      </c>
      <c r="B2712" s="59" t="s">
        <v>31</v>
      </c>
      <c r="C2712" s="93" t="s">
        <v>4626</v>
      </c>
      <c r="D2712" s="59" t="s">
        <v>71</v>
      </c>
      <c r="E2712" s="93" t="s">
        <v>4900</v>
      </c>
      <c r="F2712" s="89" t="n">
        <v>4608</v>
      </c>
      <c r="G2712" s="152" t="n">
        <v>43355</v>
      </c>
      <c r="H2712" s="82" t="s">
        <v>24</v>
      </c>
      <c r="I2712" s="152" t="n">
        <v>45181</v>
      </c>
      <c r="K2712" s="98" t="n">
        <v>212912690614</v>
      </c>
      <c r="L2712" s="101" t="n">
        <v>43355</v>
      </c>
      <c r="M2712" s="105"/>
      <c r="N2712" s="44"/>
    </row>
    <row r="2713" customFormat="false" ht="40.5" hidden="true" customHeight="true" outlineLevel="0" collapsed="false">
      <c r="A2713" s="140" t="n">
        <v>2271</v>
      </c>
      <c r="B2713" s="59" t="s">
        <v>31</v>
      </c>
      <c r="C2713" s="93" t="s">
        <v>4626</v>
      </c>
      <c r="D2713" s="59" t="s">
        <v>682</v>
      </c>
      <c r="E2713" s="93" t="s">
        <v>4901</v>
      </c>
      <c r="F2713" s="89" t="n">
        <v>4609</v>
      </c>
      <c r="G2713" s="152" t="n">
        <v>43355</v>
      </c>
      <c r="H2713" s="82" t="s">
        <v>2063</v>
      </c>
      <c r="I2713" s="152" t="n">
        <v>45181</v>
      </c>
      <c r="J2713" s="58" t="s">
        <v>4628</v>
      </c>
      <c r="K2713" s="98"/>
      <c r="L2713" s="101"/>
      <c r="M2713" s="105"/>
      <c r="N2713" s="44"/>
    </row>
    <row r="2714" customFormat="false" ht="27" hidden="true" customHeight="true" outlineLevel="0" collapsed="false">
      <c r="A2714" s="140" t="n">
        <v>2272</v>
      </c>
      <c r="B2714" s="59" t="s">
        <v>31</v>
      </c>
      <c r="C2714" s="93" t="s">
        <v>4902</v>
      </c>
      <c r="D2714" s="59" t="s">
        <v>71</v>
      </c>
      <c r="E2714" s="93" t="s">
        <v>4903</v>
      </c>
      <c r="F2714" s="89" t="n">
        <v>4610</v>
      </c>
      <c r="G2714" s="152" t="n">
        <v>43357</v>
      </c>
      <c r="H2714" s="82" t="s">
        <v>2063</v>
      </c>
      <c r="I2714" s="152" t="n">
        <v>45183</v>
      </c>
      <c r="J2714" s="58" t="s">
        <v>4904</v>
      </c>
      <c r="K2714" s="98" t="n">
        <v>212902417542</v>
      </c>
      <c r="L2714" s="101" t="n">
        <v>43356</v>
      </c>
      <c r="M2714" s="105"/>
      <c r="N2714" s="44"/>
      <c r="O2714" s="41" t="s">
        <v>26</v>
      </c>
    </row>
    <row r="2715" customFormat="false" ht="40.5" hidden="true" customHeight="true" outlineLevel="0" collapsed="false">
      <c r="A2715" s="140" t="n">
        <v>2273</v>
      </c>
      <c r="B2715" s="59" t="s">
        <v>31</v>
      </c>
      <c r="C2715" s="93" t="s">
        <v>4902</v>
      </c>
      <c r="D2715" s="59" t="s">
        <v>71</v>
      </c>
      <c r="E2715" s="93" t="s">
        <v>4905</v>
      </c>
      <c r="F2715" s="89" t="n">
        <v>4611</v>
      </c>
      <c r="G2715" s="152" t="n">
        <v>43357</v>
      </c>
      <c r="H2715" s="82" t="s">
        <v>2063</v>
      </c>
      <c r="I2715" s="152" t="n">
        <v>45183</v>
      </c>
      <c r="J2715" s="58" t="s">
        <v>4904</v>
      </c>
      <c r="K2715" s="98"/>
      <c r="L2715" s="101"/>
      <c r="M2715" s="105"/>
      <c r="N2715" s="44"/>
    </row>
    <row r="2716" customFormat="false" ht="40.5" hidden="true" customHeight="true" outlineLevel="0" collapsed="false">
      <c r="A2716" s="140" t="n">
        <v>2274</v>
      </c>
      <c r="B2716" s="59" t="s">
        <v>31</v>
      </c>
      <c r="C2716" s="93" t="s">
        <v>4902</v>
      </c>
      <c r="D2716" s="59" t="s">
        <v>71</v>
      </c>
      <c r="E2716" s="93" t="s">
        <v>4906</v>
      </c>
      <c r="F2716" s="89" t="n">
        <v>4612</v>
      </c>
      <c r="G2716" s="152" t="n">
        <v>43357</v>
      </c>
      <c r="H2716" s="82" t="s">
        <v>2063</v>
      </c>
      <c r="I2716" s="152" t="n">
        <v>45183</v>
      </c>
      <c r="J2716" s="58" t="s">
        <v>4904</v>
      </c>
      <c r="K2716" s="98"/>
      <c r="L2716" s="101"/>
      <c r="M2716" s="105"/>
      <c r="N2716" s="44"/>
    </row>
    <row r="2717" customFormat="false" ht="27" hidden="true" customHeight="true" outlineLevel="0" collapsed="false">
      <c r="A2717" s="140" t="n">
        <v>2275</v>
      </c>
      <c r="B2717" s="59" t="s">
        <v>31</v>
      </c>
      <c r="C2717" s="93" t="s">
        <v>4902</v>
      </c>
      <c r="D2717" s="59" t="s">
        <v>71</v>
      </c>
      <c r="E2717" s="93" t="s">
        <v>4907</v>
      </c>
      <c r="F2717" s="89" t="n">
        <v>4613</v>
      </c>
      <c r="G2717" s="152" t="n">
        <v>43357</v>
      </c>
      <c r="H2717" s="82" t="s">
        <v>2063</v>
      </c>
      <c r="I2717" s="152" t="n">
        <v>45183</v>
      </c>
      <c r="J2717" s="58" t="s">
        <v>4904</v>
      </c>
      <c r="K2717" s="98"/>
      <c r="L2717" s="101"/>
      <c r="M2717" s="105"/>
      <c r="N2717" s="44"/>
    </row>
    <row r="2718" customFormat="false" ht="27" hidden="true" customHeight="true" outlineLevel="0" collapsed="false">
      <c r="A2718" s="140" t="n">
        <v>2276</v>
      </c>
      <c r="B2718" s="59" t="s">
        <v>31</v>
      </c>
      <c r="C2718" s="93" t="s">
        <v>4902</v>
      </c>
      <c r="D2718" s="59" t="s">
        <v>71</v>
      </c>
      <c r="E2718" s="93" t="s">
        <v>4908</v>
      </c>
      <c r="F2718" s="89" t="n">
        <v>4614</v>
      </c>
      <c r="G2718" s="152" t="n">
        <v>43357</v>
      </c>
      <c r="H2718" s="82" t="s">
        <v>2063</v>
      </c>
      <c r="I2718" s="152" t="n">
        <v>45183</v>
      </c>
      <c r="J2718" s="58" t="s">
        <v>4904</v>
      </c>
      <c r="K2718" s="98"/>
      <c r="L2718" s="101"/>
      <c r="M2718" s="105"/>
      <c r="N2718" s="44"/>
      <c r="O2718" s="10" t="s">
        <v>1302</v>
      </c>
    </row>
    <row r="2719" customFormat="false" ht="27" hidden="true" customHeight="true" outlineLevel="0" collapsed="false">
      <c r="A2719" s="140" t="n">
        <v>2277</v>
      </c>
      <c r="B2719" s="59" t="s">
        <v>31</v>
      </c>
      <c r="C2719" s="93" t="s">
        <v>4902</v>
      </c>
      <c r="D2719" s="59" t="s">
        <v>71</v>
      </c>
      <c r="E2719" s="93" t="s">
        <v>4909</v>
      </c>
      <c r="F2719" s="89" t="n">
        <v>4615</v>
      </c>
      <c r="G2719" s="152" t="n">
        <v>43357</v>
      </c>
      <c r="H2719" s="82" t="s">
        <v>2063</v>
      </c>
      <c r="I2719" s="152" t="n">
        <v>45183</v>
      </c>
      <c r="J2719" s="58" t="s">
        <v>4904</v>
      </c>
      <c r="K2719" s="98"/>
      <c r="L2719" s="101"/>
      <c r="M2719" s="105"/>
      <c r="N2719" s="44"/>
    </row>
    <row r="2720" customFormat="false" ht="27" hidden="true" customHeight="true" outlineLevel="0" collapsed="false">
      <c r="A2720" s="140" t="n">
        <v>2278</v>
      </c>
      <c r="B2720" s="59" t="s">
        <v>31</v>
      </c>
      <c r="C2720" s="93" t="s">
        <v>4902</v>
      </c>
      <c r="D2720" s="59" t="s">
        <v>71</v>
      </c>
      <c r="E2720" s="93" t="s">
        <v>4910</v>
      </c>
      <c r="F2720" s="89" t="n">
        <v>4616</v>
      </c>
      <c r="G2720" s="152" t="n">
        <v>43357</v>
      </c>
      <c r="H2720" s="82" t="s">
        <v>2063</v>
      </c>
      <c r="I2720" s="152" t="n">
        <v>45183</v>
      </c>
      <c r="J2720" s="58" t="s">
        <v>4904</v>
      </c>
      <c r="K2720" s="98"/>
      <c r="L2720" s="101"/>
      <c r="M2720" s="105"/>
      <c r="N2720" s="44"/>
    </row>
    <row r="2721" customFormat="false" ht="40.5" hidden="true" customHeight="true" outlineLevel="0" collapsed="false">
      <c r="A2721" s="140" t="n">
        <v>2279</v>
      </c>
      <c r="B2721" s="59" t="s">
        <v>20</v>
      </c>
      <c r="C2721" s="93" t="s">
        <v>4911</v>
      </c>
      <c r="D2721" s="59" t="s">
        <v>4912</v>
      </c>
      <c r="E2721" s="93" t="s">
        <v>4913</v>
      </c>
      <c r="F2721" s="89" t="n">
        <v>4617</v>
      </c>
      <c r="G2721" s="152" t="n">
        <v>43357</v>
      </c>
      <c r="H2721" s="85" t="s">
        <v>4599</v>
      </c>
      <c r="I2721" s="152" t="n">
        <v>45183</v>
      </c>
      <c r="J2721" s="5" t="s">
        <v>4258</v>
      </c>
      <c r="K2721" s="98" t="n">
        <v>2130193340</v>
      </c>
      <c r="L2721" s="101" t="n">
        <v>43357</v>
      </c>
      <c r="M2721" s="105"/>
      <c r="N2721" s="44"/>
    </row>
    <row r="2722" customFormat="false" ht="40.5" hidden="true" customHeight="true" outlineLevel="0" collapsed="false">
      <c r="A2722" s="140" t="n">
        <v>2280</v>
      </c>
      <c r="B2722" s="59" t="s">
        <v>20</v>
      </c>
      <c r="C2722" s="93" t="s">
        <v>4911</v>
      </c>
      <c r="D2722" s="59" t="s">
        <v>371</v>
      </c>
      <c r="E2722" s="93" t="s">
        <v>4914</v>
      </c>
      <c r="F2722" s="89" t="n">
        <v>4618</v>
      </c>
      <c r="G2722" s="152" t="n">
        <v>43357</v>
      </c>
      <c r="H2722" s="85" t="s">
        <v>2063</v>
      </c>
      <c r="I2722" s="152" t="n">
        <v>45183</v>
      </c>
      <c r="J2722" s="58" t="s">
        <v>3987</v>
      </c>
      <c r="K2722" s="98"/>
      <c r="L2722" s="101"/>
      <c r="M2722" s="105"/>
      <c r="N2722" s="44"/>
    </row>
    <row r="2723" customFormat="false" ht="40.5" hidden="true" customHeight="true" outlineLevel="0" collapsed="false">
      <c r="A2723" s="140" t="n">
        <v>2281</v>
      </c>
      <c r="B2723" s="59" t="s">
        <v>20</v>
      </c>
      <c r="C2723" s="93" t="s">
        <v>4911</v>
      </c>
      <c r="D2723" s="59" t="s">
        <v>308</v>
      </c>
      <c r="E2723" s="93" t="s">
        <v>4915</v>
      </c>
      <c r="F2723" s="89" t="n">
        <v>4619</v>
      </c>
      <c r="G2723" s="152" t="n">
        <v>43357</v>
      </c>
      <c r="H2723" s="85" t="s">
        <v>2063</v>
      </c>
      <c r="I2723" s="152" t="n">
        <v>45183</v>
      </c>
      <c r="J2723" s="58" t="s">
        <v>3987</v>
      </c>
      <c r="K2723" s="98"/>
      <c r="L2723" s="101"/>
      <c r="M2723" s="105"/>
      <c r="N2723" s="44"/>
    </row>
    <row r="2724" customFormat="false" ht="40.5" hidden="false" customHeight="true" outlineLevel="0" collapsed="false">
      <c r="A2724" s="140" t="n">
        <v>2282</v>
      </c>
      <c r="B2724" s="59" t="s">
        <v>31</v>
      </c>
      <c r="C2724" s="93" t="s">
        <v>4890</v>
      </c>
      <c r="D2724" s="59" t="s">
        <v>743</v>
      </c>
      <c r="E2724" s="93" t="s">
        <v>4916</v>
      </c>
      <c r="F2724" s="89" t="n">
        <v>4620</v>
      </c>
      <c r="G2724" s="152" t="n">
        <v>43364</v>
      </c>
      <c r="H2724" s="58" t="s">
        <v>1777</v>
      </c>
      <c r="I2724" s="152" t="n">
        <v>45190</v>
      </c>
      <c r="K2724" s="98" t="n">
        <v>211691673285</v>
      </c>
      <c r="L2724" s="101" t="n">
        <v>43368</v>
      </c>
      <c r="M2724" s="105"/>
      <c r="N2724" s="44"/>
    </row>
    <row r="2725" customFormat="false" ht="40.5" hidden="false" customHeight="true" outlineLevel="0" collapsed="false">
      <c r="A2725" s="140" t="n">
        <v>2283</v>
      </c>
      <c r="B2725" s="59" t="s">
        <v>31</v>
      </c>
      <c r="C2725" s="93" t="s">
        <v>4423</v>
      </c>
      <c r="D2725" s="59" t="s">
        <v>1405</v>
      </c>
      <c r="E2725" s="93" t="s">
        <v>4917</v>
      </c>
      <c r="F2725" s="89" t="n">
        <v>4621</v>
      </c>
      <c r="G2725" s="152" t="n">
        <v>43368</v>
      </c>
      <c r="H2725" s="58" t="s">
        <v>1777</v>
      </c>
      <c r="I2725" s="152" t="n">
        <v>45194</v>
      </c>
      <c r="K2725" s="98" t="n">
        <v>212701410924</v>
      </c>
      <c r="L2725" s="101" t="n">
        <v>43368</v>
      </c>
      <c r="M2725" s="105"/>
      <c r="N2725" s="44"/>
    </row>
    <row r="2726" customFormat="false" ht="40.5" hidden="true" customHeight="true" outlineLevel="0" collapsed="false">
      <c r="A2726" s="140" t="n">
        <v>2284</v>
      </c>
      <c r="B2726" s="59" t="s">
        <v>31</v>
      </c>
      <c r="C2726" s="93" t="s">
        <v>4729</v>
      </c>
      <c r="D2726" s="59" t="s">
        <v>3748</v>
      </c>
      <c r="E2726" s="93" t="s">
        <v>4918</v>
      </c>
      <c r="F2726" s="89" t="n">
        <v>4622</v>
      </c>
      <c r="G2726" s="152" t="n">
        <v>43368</v>
      </c>
      <c r="H2726" s="82" t="s">
        <v>2270</v>
      </c>
      <c r="I2726" s="152" t="n">
        <v>45194</v>
      </c>
      <c r="J2726" s="5" t="s">
        <v>4731</v>
      </c>
      <c r="K2726" s="98" t="n">
        <v>213000436027</v>
      </c>
      <c r="L2726" s="101" t="n">
        <v>43368</v>
      </c>
      <c r="M2726" s="105"/>
      <c r="N2726" s="44"/>
    </row>
    <row r="2727" customFormat="false" ht="40.5" hidden="true" customHeight="true" outlineLevel="0" collapsed="false">
      <c r="A2727" s="140" t="n">
        <v>2285</v>
      </c>
      <c r="B2727" s="59" t="s">
        <v>31</v>
      </c>
      <c r="C2727" s="93" t="s">
        <v>478</v>
      </c>
      <c r="D2727" s="59" t="s">
        <v>4919</v>
      </c>
      <c r="E2727" s="93" t="s">
        <v>4920</v>
      </c>
      <c r="F2727" s="89" t="n">
        <v>4623</v>
      </c>
      <c r="G2727" s="152" t="n">
        <v>43368</v>
      </c>
      <c r="H2727" s="85" t="s">
        <v>2063</v>
      </c>
      <c r="I2727" s="152" t="n">
        <v>45194</v>
      </c>
      <c r="J2727" s="5" t="s">
        <v>4921</v>
      </c>
      <c r="K2727" s="98" t="n">
        <v>212201025709</v>
      </c>
      <c r="L2727" s="101" t="n">
        <v>43368</v>
      </c>
      <c r="M2727" s="105"/>
      <c r="N2727" s="44"/>
      <c r="O2727" s="10" t="s">
        <v>1302</v>
      </c>
    </row>
    <row r="2728" customFormat="false" ht="40.5" hidden="true" customHeight="true" outlineLevel="0" collapsed="false">
      <c r="A2728" s="140" t="n">
        <v>2286</v>
      </c>
      <c r="B2728" s="59" t="s">
        <v>20</v>
      </c>
      <c r="C2728" s="93" t="s">
        <v>4684</v>
      </c>
      <c r="D2728" s="59" t="s">
        <v>682</v>
      </c>
      <c r="E2728" s="93" t="s">
        <v>4922</v>
      </c>
      <c r="F2728" s="89" t="n">
        <v>4624</v>
      </c>
      <c r="G2728" s="152" t="n">
        <v>43368</v>
      </c>
      <c r="H2728" s="85" t="s">
        <v>2063</v>
      </c>
      <c r="I2728" s="152" t="n">
        <v>45194</v>
      </c>
      <c r="J2728" s="5" t="s">
        <v>4923</v>
      </c>
      <c r="K2728" s="98" t="n">
        <v>2130200004</v>
      </c>
      <c r="L2728" s="101" t="n">
        <v>43368</v>
      </c>
      <c r="M2728" s="105"/>
      <c r="N2728" s="44"/>
    </row>
    <row r="2729" customFormat="false" ht="40.5" hidden="true" customHeight="true" outlineLevel="0" collapsed="false">
      <c r="A2729" s="140" t="n">
        <v>2287</v>
      </c>
      <c r="B2729" s="59" t="s">
        <v>20</v>
      </c>
      <c r="C2729" s="93" t="s">
        <v>4684</v>
      </c>
      <c r="D2729" s="59" t="s">
        <v>3681</v>
      </c>
      <c r="E2729" s="93" t="s">
        <v>4924</v>
      </c>
      <c r="F2729" s="89" t="n">
        <v>4625</v>
      </c>
      <c r="G2729" s="152" t="n">
        <v>43368</v>
      </c>
      <c r="H2729" s="85" t="s">
        <v>2063</v>
      </c>
      <c r="I2729" s="152" t="n">
        <v>45194</v>
      </c>
      <c r="J2729" s="5" t="s">
        <v>4925</v>
      </c>
      <c r="K2729" s="98"/>
      <c r="L2729" s="101"/>
      <c r="M2729" s="105"/>
      <c r="N2729" s="44"/>
    </row>
    <row r="2730" customFormat="false" ht="40.5" hidden="true" customHeight="true" outlineLevel="0" collapsed="false">
      <c r="A2730" s="140" t="n">
        <v>2288</v>
      </c>
      <c r="B2730" s="59" t="s">
        <v>20</v>
      </c>
      <c r="C2730" s="93" t="s">
        <v>4684</v>
      </c>
      <c r="D2730" s="59" t="s">
        <v>4926</v>
      </c>
      <c r="E2730" s="93" t="s">
        <v>4927</v>
      </c>
      <c r="F2730" s="89" t="n">
        <v>4626</v>
      </c>
      <c r="G2730" s="152" t="n">
        <v>43368</v>
      </c>
      <c r="H2730" s="85" t="s">
        <v>2063</v>
      </c>
      <c r="I2730" s="152" t="n">
        <v>45194</v>
      </c>
      <c r="J2730" s="5" t="s">
        <v>4687</v>
      </c>
      <c r="K2730" s="98"/>
      <c r="L2730" s="101"/>
      <c r="M2730" s="105"/>
      <c r="N2730" s="44"/>
    </row>
    <row r="2731" customFormat="false" ht="40.5" hidden="false" customHeight="true" outlineLevel="0" collapsed="false">
      <c r="A2731" s="140" t="n">
        <v>2289</v>
      </c>
      <c r="B2731" s="59" t="s">
        <v>20</v>
      </c>
      <c r="C2731" s="93" t="s">
        <v>4684</v>
      </c>
      <c r="D2731" s="59" t="s">
        <v>187</v>
      </c>
      <c r="E2731" s="93" t="s">
        <v>4928</v>
      </c>
      <c r="F2731" s="89" t="n">
        <v>4627</v>
      </c>
      <c r="G2731" s="152" t="n">
        <v>43368</v>
      </c>
      <c r="H2731" s="58" t="s">
        <v>1777</v>
      </c>
      <c r="I2731" s="152" t="n">
        <v>45194</v>
      </c>
      <c r="K2731" s="98" t="n">
        <v>2130200004</v>
      </c>
      <c r="L2731" s="101"/>
      <c r="M2731" s="105"/>
      <c r="N2731" s="44"/>
    </row>
    <row r="2732" customFormat="false" ht="40.5" hidden="true" customHeight="true" outlineLevel="0" collapsed="false">
      <c r="A2732" s="140" t="n">
        <v>2290</v>
      </c>
      <c r="B2732" s="59" t="s">
        <v>20</v>
      </c>
      <c r="C2732" s="93" t="s">
        <v>4684</v>
      </c>
      <c r="D2732" s="59" t="s">
        <v>1594</v>
      </c>
      <c r="E2732" s="93" t="s">
        <v>4929</v>
      </c>
      <c r="F2732" s="89" t="n">
        <v>4628</v>
      </c>
      <c r="G2732" s="152" t="n">
        <v>43368</v>
      </c>
      <c r="H2732" s="85" t="s">
        <v>2063</v>
      </c>
      <c r="I2732" s="152" t="n">
        <v>45194</v>
      </c>
      <c r="J2732" s="110" t="s">
        <v>4650</v>
      </c>
      <c r="K2732" s="98"/>
      <c r="L2732" s="101"/>
      <c r="M2732" s="105"/>
      <c r="N2732" s="44"/>
    </row>
    <row r="2733" customFormat="false" ht="27" hidden="true" customHeight="true" outlineLevel="0" collapsed="false">
      <c r="A2733" s="140" t="n">
        <v>2291</v>
      </c>
      <c r="B2733" s="59" t="s">
        <v>20</v>
      </c>
      <c r="C2733" s="93" t="s">
        <v>4684</v>
      </c>
      <c r="D2733" s="59" t="s">
        <v>308</v>
      </c>
      <c r="E2733" s="93" t="s">
        <v>4930</v>
      </c>
      <c r="F2733" s="89" t="n">
        <v>4629</v>
      </c>
      <c r="G2733" s="152" t="n">
        <v>43368</v>
      </c>
      <c r="H2733" s="82" t="s">
        <v>2063</v>
      </c>
      <c r="I2733" s="152" t="n">
        <v>45194</v>
      </c>
      <c r="K2733" s="98"/>
      <c r="L2733" s="101"/>
      <c r="M2733" s="105"/>
      <c r="N2733" s="44"/>
    </row>
    <row r="2734" customFormat="false" ht="27" hidden="true" customHeight="true" outlineLevel="0" collapsed="false">
      <c r="A2734" s="140" t="n">
        <v>2292</v>
      </c>
      <c r="B2734" s="59" t="s">
        <v>20</v>
      </c>
      <c r="C2734" s="93" t="s">
        <v>4684</v>
      </c>
      <c r="D2734" s="59" t="s">
        <v>308</v>
      </c>
      <c r="E2734" s="93" t="s">
        <v>4931</v>
      </c>
      <c r="F2734" s="89" t="n">
        <v>4630</v>
      </c>
      <c r="G2734" s="152" t="n">
        <v>43368</v>
      </c>
      <c r="H2734" s="85" t="s">
        <v>2063</v>
      </c>
      <c r="I2734" s="152" t="n">
        <v>45194</v>
      </c>
      <c r="J2734" s="5" t="s">
        <v>4687</v>
      </c>
      <c r="K2734" s="98"/>
      <c r="L2734" s="101"/>
      <c r="M2734" s="105"/>
      <c r="N2734" s="44"/>
    </row>
    <row r="2735" customFormat="false" ht="27" hidden="true" customHeight="true" outlineLevel="0" collapsed="false">
      <c r="A2735" s="140" t="n">
        <v>2293</v>
      </c>
      <c r="B2735" s="59" t="s">
        <v>20</v>
      </c>
      <c r="C2735" s="93" t="s">
        <v>4684</v>
      </c>
      <c r="D2735" s="59" t="s">
        <v>81</v>
      </c>
      <c r="E2735" s="93" t="s">
        <v>4932</v>
      </c>
      <c r="F2735" s="89" t="n">
        <v>4631</v>
      </c>
      <c r="G2735" s="152" t="n">
        <v>43368</v>
      </c>
      <c r="H2735" s="82" t="s">
        <v>2063</v>
      </c>
      <c r="I2735" s="152" t="n">
        <v>45194</v>
      </c>
      <c r="J2735" s="58" t="s">
        <v>3667</v>
      </c>
      <c r="K2735" s="98"/>
      <c r="L2735" s="101"/>
      <c r="M2735" s="105"/>
      <c r="N2735" s="44"/>
    </row>
    <row r="2736" customFormat="false" ht="40.5" hidden="false" customHeight="true" outlineLevel="0" collapsed="false">
      <c r="A2736" s="140" t="n">
        <v>2294</v>
      </c>
      <c r="B2736" s="59" t="s">
        <v>31</v>
      </c>
      <c r="C2736" s="93" t="s">
        <v>4933</v>
      </c>
      <c r="D2736" s="59" t="s">
        <v>71</v>
      </c>
      <c r="E2736" s="93" t="s">
        <v>4934</v>
      </c>
      <c r="F2736" s="89" t="n">
        <v>4632</v>
      </c>
      <c r="G2736" s="152" t="n">
        <v>43370</v>
      </c>
      <c r="H2736" s="58" t="s">
        <v>1777</v>
      </c>
      <c r="I2736" s="152" t="n">
        <v>45196</v>
      </c>
      <c r="K2736" s="98" t="n">
        <v>504008656282</v>
      </c>
      <c r="L2736" s="101" t="n">
        <v>43375</v>
      </c>
      <c r="M2736" s="105"/>
      <c r="N2736" s="44"/>
    </row>
    <row r="2737" customFormat="false" ht="40.5" hidden="true" customHeight="true" outlineLevel="0" collapsed="false">
      <c r="A2737" s="140" t="n">
        <v>2295</v>
      </c>
      <c r="B2737" s="59" t="s">
        <v>20</v>
      </c>
      <c r="C2737" s="93" t="s">
        <v>4089</v>
      </c>
      <c r="D2737" s="59" t="s">
        <v>3748</v>
      </c>
      <c r="E2737" s="93" t="s">
        <v>4935</v>
      </c>
      <c r="F2737" s="89" t="n">
        <v>4633</v>
      </c>
      <c r="G2737" s="152" t="n">
        <v>43371</v>
      </c>
      <c r="H2737" s="85" t="s">
        <v>24</v>
      </c>
      <c r="I2737" s="152" t="n">
        <v>45197</v>
      </c>
      <c r="J2737" s="5" t="s">
        <v>4130</v>
      </c>
      <c r="K2737" s="98"/>
      <c r="L2737" s="101"/>
      <c r="M2737" s="105"/>
      <c r="N2737" s="44"/>
    </row>
    <row r="2738" customFormat="false" ht="41.25" hidden="true" customHeight="true" outlineLevel="0" collapsed="false">
      <c r="A2738" s="140" t="n">
        <v>2296</v>
      </c>
      <c r="B2738" s="59" t="s">
        <v>31</v>
      </c>
      <c r="C2738" s="93" t="s">
        <v>3872</v>
      </c>
      <c r="D2738" s="59" t="s">
        <v>1405</v>
      </c>
      <c r="E2738" s="93" t="s">
        <v>4936</v>
      </c>
      <c r="F2738" s="89" t="n">
        <v>4634</v>
      </c>
      <c r="G2738" s="152" t="n">
        <v>43371</v>
      </c>
      <c r="H2738" s="82" t="s">
        <v>24</v>
      </c>
      <c r="I2738" s="152" t="n">
        <v>45197</v>
      </c>
      <c r="J2738" s="5" t="s">
        <v>4349</v>
      </c>
      <c r="K2738" s="98"/>
      <c r="L2738" s="101"/>
      <c r="M2738" s="105"/>
      <c r="N2738" s="44"/>
    </row>
    <row r="2739" customFormat="false" ht="40.5" hidden="true" customHeight="true" outlineLevel="0" collapsed="false">
      <c r="A2739" s="140" t="n">
        <v>2297</v>
      </c>
      <c r="B2739" s="59" t="s">
        <v>31</v>
      </c>
      <c r="C2739" s="93" t="s">
        <v>3872</v>
      </c>
      <c r="D2739" s="59" t="s">
        <v>577</v>
      </c>
      <c r="E2739" s="93" t="s">
        <v>4937</v>
      </c>
      <c r="F2739" s="89" t="n">
        <v>4635</v>
      </c>
      <c r="G2739" s="152" t="n">
        <v>43371</v>
      </c>
      <c r="H2739" s="82" t="s">
        <v>24</v>
      </c>
      <c r="I2739" s="152" t="n">
        <v>45197</v>
      </c>
      <c r="J2739" s="5" t="s">
        <v>4349</v>
      </c>
      <c r="K2739" s="98"/>
      <c r="L2739" s="101"/>
      <c r="M2739" s="105"/>
      <c r="N2739" s="44"/>
    </row>
    <row r="2740" customFormat="false" ht="40.5" hidden="true" customHeight="true" outlineLevel="0" collapsed="false">
      <c r="A2740" s="140" t="n">
        <v>2298</v>
      </c>
      <c r="B2740" s="59" t="s">
        <v>31</v>
      </c>
      <c r="C2740" s="93" t="s">
        <v>3872</v>
      </c>
      <c r="D2740" s="59" t="s">
        <v>1470</v>
      </c>
      <c r="E2740" s="93" t="s">
        <v>4938</v>
      </c>
      <c r="F2740" s="89" t="n">
        <v>4636</v>
      </c>
      <c r="G2740" s="152" t="n">
        <v>43371</v>
      </c>
      <c r="H2740" s="82" t="s">
        <v>24</v>
      </c>
      <c r="I2740" s="152" t="n">
        <v>45197</v>
      </c>
      <c r="J2740" s="5" t="s">
        <v>4349</v>
      </c>
      <c r="K2740" s="98"/>
      <c r="L2740" s="101"/>
      <c r="M2740" s="105"/>
      <c r="N2740" s="44"/>
    </row>
    <row r="2741" customFormat="false" ht="27" hidden="true" customHeight="true" outlineLevel="0" collapsed="false">
      <c r="A2741" s="140" t="n">
        <v>2299</v>
      </c>
      <c r="B2741" s="59" t="s">
        <v>31</v>
      </c>
      <c r="C2741" s="93" t="s">
        <v>3872</v>
      </c>
      <c r="D2741" s="59" t="s">
        <v>933</v>
      </c>
      <c r="E2741" s="93" t="s">
        <v>4939</v>
      </c>
      <c r="F2741" s="89" t="n">
        <v>4637</v>
      </c>
      <c r="G2741" s="152" t="n">
        <v>43371</v>
      </c>
      <c r="H2741" s="82" t="s">
        <v>24</v>
      </c>
      <c r="I2741" s="152" t="n">
        <v>45197</v>
      </c>
      <c r="J2741" s="5" t="s">
        <v>4349</v>
      </c>
      <c r="K2741" s="98"/>
      <c r="L2741" s="101"/>
      <c r="M2741" s="105"/>
      <c r="N2741" s="44"/>
    </row>
    <row r="2742" customFormat="false" ht="27" hidden="true" customHeight="true" outlineLevel="0" collapsed="false">
      <c r="A2742" s="140" t="n">
        <v>2300</v>
      </c>
      <c r="B2742" s="59" t="s">
        <v>31</v>
      </c>
      <c r="C2742" s="93" t="s">
        <v>3872</v>
      </c>
      <c r="D2742" s="59" t="s">
        <v>33</v>
      </c>
      <c r="E2742" s="93" t="s">
        <v>4940</v>
      </c>
      <c r="F2742" s="89" t="n">
        <v>4638</v>
      </c>
      <c r="G2742" s="152" t="n">
        <v>43371</v>
      </c>
      <c r="H2742" s="82" t="s">
        <v>24</v>
      </c>
      <c r="I2742" s="152" t="n">
        <v>45197</v>
      </c>
      <c r="J2742" s="5" t="s">
        <v>4349</v>
      </c>
      <c r="K2742" s="98"/>
      <c r="L2742" s="101"/>
      <c r="M2742" s="105"/>
      <c r="N2742" s="44"/>
    </row>
    <row r="2743" customFormat="false" ht="27" hidden="false" customHeight="true" outlineLevel="0" collapsed="false">
      <c r="A2743" s="140" t="n">
        <v>2301</v>
      </c>
      <c r="B2743" s="59" t="s">
        <v>31</v>
      </c>
      <c r="C2743" s="93" t="s">
        <v>3872</v>
      </c>
      <c r="D2743" s="59" t="s">
        <v>1286</v>
      </c>
      <c r="E2743" s="93" t="s">
        <v>4941</v>
      </c>
      <c r="F2743" s="89" t="n">
        <v>4639</v>
      </c>
      <c r="G2743" s="152" t="n">
        <v>43371</v>
      </c>
      <c r="H2743" s="58" t="s">
        <v>1777</v>
      </c>
      <c r="I2743" s="152" t="n">
        <v>45197</v>
      </c>
      <c r="K2743" s="98"/>
      <c r="L2743" s="101"/>
      <c r="M2743" s="105"/>
      <c r="N2743" s="44"/>
    </row>
    <row r="2744" customFormat="false" ht="27" hidden="false" customHeight="true" outlineLevel="0" collapsed="false">
      <c r="A2744" s="140" t="n">
        <v>2302</v>
      </c>
      <c r="B2744" s="59" t="s">
        <v>31</v>
      </c>
      <c r="C2744" s="93" t="s">
        <v>2761</v>
      </c>
      <c r="D2744" s="59" t="s">
        <v>487</v>
      </c>
      <c r="E2744" s="93" t="s">
        <v>4942</v>
      </c>
      <c r="F2744" s="89" t="n">
        <v>4640</v>
      </c>
      <c r="G2744" s="152" t="n">
        <v>43377</v>
      </c>
      <c r="H2744" s="58" t="s">
        <v>1777</v>
      </c>
      <c r="I2744" s="152" t="n">
        <v>45203</v>
      </c>
      <c r="K2744" s="98" t="n">
        <v>211200063837</v>
      </c>
      <c r="L2744" s="101" t="n">
        <v>43375</v>
      </c>
      <c r="M2744" s="105"/>
      <c r="N2744" s="44"/>
    </row>
    <row r="2745" customFormat="false" ht="27" hidden="false" customHeight="true" outlineLevel="0" collapsed="false">
      <c r="A2745" s="140" t="n">
        <v>2303</v>
      </c>
      <c r="B2745" s="59" t="s">
        <v>31</v>
      </c>
      <c r="C2745" s="93" t="s">
        <v>4201</v>
      </c>
      <c r="D2745" s="59" t="s">
        <v>121</v>
      </c>
      <c r="E2745" s="93" t="s">
        <v>4943</v>
      </c>
      <c r="F2745" s="89" t="n">
        <v>4641</v>
      </c>
      <c r="G2745" s="152" t="n">
        <v>43381</v>
      </c>
      <c r="H2745" s="58" t="s">
        <v>1777</v>
      </c>
      <c r="I2745" s="152" t="n">
        <v>45207</v>
      </c>
      <c r="K2745" s="98" t="n">
        <v>861716350590</v>
      </c>
      <c r="L2745" s="101"/>
      <c r="M2745" s="105"/>
      <c r="N2745" s="44"/>
    </row>
    <row r="2746" customFormat="false" ht="40.5" hidden="true" customHeight="true" outlineLevel="0" collapsed="false">
      <c r="A2746" s="140" t="n">
        <v>2304</v>
      </c>
      <c r="B2746" s="59" t="s">
        <v>31</v>
      </c>
      <c r="C2746" s="93" t="s">
        <v>4201</v>
      </c>
      <c r="D2746" s="59" t="s">
        <v>4944</v>
      </c>
      <c r="E2746" s="93" t="s">
        <v>4945</v>
      </c>
      <c r="F2746" s="89" t="n">
        <v>4642</v>
      </c>
      <c r="G2746" s="152" t="n">
        <v>43381</v>
      </c>
      <c r="H2746" s="82" t="s">
        <v>4946</v>
      </c>
      <c r="I2746" s="152" t="n">
        <v>45207</v>
      </c>
      <c r="J2746" s="58" t="s">
        <v>4947</v>
      </c>
      <c r="K2746" s="98"/>
      <c r="L2746" s="101"/>
      <c r="M2746" s="105"/>
      <c r="N2746" s="44"/>
    </row>
    <row r="2747" customFormat="false" ht="40.5" hidden="false" customHeight="true" outlineLevel="0" collapsed="false">
      <c r="A2747" s="140" t="n">
        <v>2305</v>
      </c>
      <c r="B2747" s="59" t="s">
        <v>31</v>
      </c>
      <c r="C2747" s="93" t="s">
        <v>4201</v>
      </c>
      <c r="D2747" s="59" t="s">
        <v>849</v>
      </c>
      <c r="E2747" s="93" t="s">
        <v>4948</v>
      </c>
      <c r="F2747" s="89" t="n">
        <v>4643</v>
      </c>
      <c r="G2747" s="152" t="n">
        <v>43381</v>
      </c>
      <c r="H2747" s="58" t="s">
        <v>1777</v>
      </c>
      <c r="I2747" s="152" t="n">
        <v>45207</v>
      </c>
      <c r="K2747" s="98" t="n">
        <v>861716350590</v>
      </c>
      <c r="L2747" s="101"/>
      <c r="M2747" s="105"/>
      <c r="N2747" s="44"/>
    </row>
    <row r="2748" customFormat="false" ht="27" hidden="false" customHeight="true" outlineLevel="0" collapsed="false">
      <c r="A2748" s="140" t="n">
        <v>2306</v>
      </c>
      <c r="B2748" s="59" t="s">
        <v>31</v>
      </c>
      <c r="C2748" s="93" t="s">
        <v>4201</v>
      </c>
      <c r="D2748" s="59" t="s">
        <v>522</v>
      </c>
      <c r="E2748" s="93" t="s">
        <v>4949</v>
      </c>
      <c r="F2748" s="89" t="n">
        <v>4644</v>
      </c>
      <c r="G2748" s="152" t="n">
        <v>43381</v>
      </c>
      <c r="H2748" s="58" t="s">
        <v>1777</v>
      </c>
      <c r="I2748" s="152" t="n">
        <v>45207</v>
      </c>
      <c r="K2748" s="98" t="n">
        <v>861716350590</v>
      </c>
      <c r="L2748" s="101"/>
      <c r="M2748" s="105"/>
      <c r="N2748" s="44"/>
    </row>
    <row r="2749" customFormat="false" ht="41.1" hidden="false" customHeight="true" outlineLevel="0" collapsed="false">
      <c r="A2749" s="140" t="n">
        <v>2307</v>
      </c>
      <c r="B2749" s="59" t="s">
        <v>31</v>
      </c>
      <c r="C2749" s="93" t="s">
        <v>4201</v>
      </c>
      <c r="D2749" s="59" t="s">
        <v>308</v>
      </c>
      <c r="E2749" s="93" t="s">
        <v>4950</v>
      </c>
      <c r="F2749" s="89" t="n">
        <v>4645</v>
      </c>
      <c r="G2749" s="152" t="n">
        <v>43381</v>
      </c>
      <c r="H2749" s="58" t="s">
        <v>1777</v>
      </c>
      <c r="I2749" s="152" t="n">
        <v>45207</v>
      </c>
      <c r="K2749" s="98" t="n">
        <v>861716350590</v>
      </c>
      <c r="L2749" s="101"/>
      <c r="M2749" s="105"/>
      <c r="N2749" s="44"/>
    </row>
    <row r="2750" customFormat="false" ht="40.5" hidden="false" customHeight="true" outlineLevel="0" collapsed="false">
      <c r="A2750" s="140" t="n">
        <v>2308</v>
      </c>
      <c r="B2750" s="59" t="s">
        <v>31</v>
      </c>
      <c r="C2750" s="93" t="s">
        <v>4201</v>
      </c>
      <c r="D2750" s="59" t="s">
        <v>308</v>
      </c>
      <c r="E2750" s="93" t="s">
        <v>4951</v>
      </c>
      <c r="F2750" s="89" t="n">
        <v>4646</v>
      </c>
      <c r="G2750" s="152" t="n">
        <v>43381</v>
      </c>
      <c r="H2750" s="58" t="s">
        <v>1777</v>
      </c>
      <c r="I2750" s="152" t="n">
        <v>45207</v>
      </c>
      <c r="K2750" s="98" t="n">
        <v>861716350590</v>
      </c>
      <c r="L2750" s="101"/>
      <c r="M2750" s="105"/>
      <c r="N2750" s="44"/>
    </row>
    <row r="2751" customFormat="false" ht="40.5" hidden="false" customHeight="true" outlineLevel="0" collapsed="false">
      <c r="A2751" s="140" t="n">
        <v>2309</v>
      </c>
      <c r="B2751" s="59" t="s">
        <v>31</v>
      </c>
      <c r="C2751" s="93" t="s">
        <v>4201</v>
      </c>
      <c r="D2751" s="59" t="s">
        <v>308</v>
      </c>
      <c r="E2751" s="93" t="s">
        <v>4952</v>
      </c>
      <c r="F2751" s="89" t="n">
        <v>4647</v>
      </c>
      <c r="G2751" s="152" t="n">
        <v>43381</v>
      </c>
      <c r="H2751" s="58" t="s">
        <v>1777</v>
      </c>
      <c r="I2751" s="152" t="n">
        <v>45207</v>
      </c>
      <c r="K2751" s="98" t="n">
        <v>861716350590</v>
      </c>
      <c r="L2751" s="101"/>
      <c r="M2751" s="105"/>
      <c r="N2751" s="44"/>
    </row>
    <row r="2752" customFormat="false" ht="27" hidden="true" customHeight="true" outlineLevel="0" collapsed="false">
      <c r="A2752" s="140" t="n">
        <v>2310</v>
      </c>
      <c r="B2752" s="59" t="s">
        <v>31</v>
      </c>
      <c r="C2752" s="93" t="s">
        <v>4201</v>
      </c>
      <c r="D2752" s="59" t="s">
        <v>849</v>
      </c>
      <c r="E2752" s="93" t="s">
        <v>4953</v>
      </c>
      <c r="F2752" s="89" t="n">
        <v>4648</v>
      </c>
      <c r="G2752" s="152" t="n">
        <v>43381</v>
      </c>
      <c r="H2752" s="82" t="s">
        <v>2063</v>
      </c>
      <c r="I2752" s="152" t="n">
        <v>45207</v>
      </c>
      <c r="J2752" s="58" t="s">
        <v>4954</v>
      </c>
      <c r="K2752" s="98"/>
      <c r="L2752" s="101"/>
      <c r="M2752" s="105"/>
      <c r="N2752" s="44"/>
    </row>
    <row r="2753" customFormat="false" ht="27" hidden="true" customHeight="true" outlineLevel="0" collapsed="false">
      <c r="A2753" s="140" t="n">
        <v>2311</v>
      </c>
      <c r="B2753" s="59" t="s">
        <v>31</v>
      </c>
      <c r="C2753" s="93" t="s">
        <v>4955</v>
      </c>
      <c r="D2753" s="59" t="s">
        <v>202</v>
      </c>
      <c r="E2753" s="93" t="s">
        <v>4956</v>
      </c>
      <c r="F2753" s="89" t="n">
        <v>4649</v>
      </c>
      <c r="G2753" s="152" t="n">
        <v>43384</v>
      </c>
      <c r="H2753" s="82" t="s">
        <v>2063</v>
      </c>
      <c r="I2753" s="152" t="n">
        <v>45210</v>
      </c>
      <c r="J2753" s="58" t="s">
        <v>4957</v>
      </c>
      <c r="K2753" s="98" t="n">
        <v>861503412411</v>
      </c>
      <c r="L2753" s="101" t="n">
        <v>43384</v>
      </c>
      <c r="M2753" s="105"/>
      <c r="N2753" s="44"/>
    </row>
    <row r="2754" customFormat="false" ht="27" hidden="false" customHeight="true" outlineLevel="0" collapsed="false">
      <c r="A2754" s="140" t="n">
        <v>2312</v>
      </c>
      <c r="B2754" s="59" t="s">
        <v>20</v>
      </c>
      <c r="C2754" s="93" t="s">
        <v>60</v>
      </c>
      <c r="D2754" s="59" t="s">
        <v>2218</v>
      </c>
      <c r="E2754" s="93" t="s">
        <v>4958</v>
      </c>
      <c r="F2754" s="89" t="n">
        <v>4650</v>
      </c>
      <c r="G2754" s="152" t="n">
        <v>43384</v>
      </c>
      <c r="H2754" s="58" t="s">
        <v>1777</v>
      </c>
      <c r="I2754" s="152" t="n">
        <v>45210</v>
      </c>
      <c r="K2754" s="98" t="n">
        <v>2130139381</v>
      </c>
      <c r="L2754" s="101"/>
      <c r="M2754" s="105"/>
      <c r="N2754" s="44"/>
    </row>
    <row r="2755" customFormat="false" ht="27" hidden="true" customHeight="true" outlineLevel="0" collapsed="false">
      <c r="A2755" s="140" t="n">
        <v>2313</v>
      </c>
      <c r="B2755" s="59" t="s">
        <v>20</v>
      </c>
      <c r="C2755" s="93" t="s">
        <v>60</v>
      </c>
      <c r="D2755" s="59" t="s">
        <v>4959</v>
      </c>
      <c r="E2755" s="93" t="s">
        <v>4960</v>
      </c>
      <c r="F2755" s="89" t="n">
        <v>4651</v>
      </c>
      <c r="G2755" s="152" t="n">
        <v>43384</v>
      </c>
      <c r="H2755" s="82" t="s">
        <v>2270</v>
      </c>
      <c r="I2755" s="152" t="n">
        <v>45210</v>
      </c>
      <c r="J2755" s="5" t="s">
        <v>4050</v>
      </c>
      <c r="K2755" s="98" t="n">
        <v>2130139381</v>
      </c>
      <c r="L2755" s="101"/>
      <c r="M2755" s="105"/>
      <c r="N2755" s="44"/>
    </row>
    <row r="2756" customFormat="false" ht="40.5" hidden="false" customHeight="true" outlineLevel="0" collapsed="false">
      <c r="A2756" s="140" t="n">
        <v>2314</v>
      </c>
      <c r="B2756" s="59" t="s">
        <v>20</v>
      </c>
      <c r="C2756" s="93" t="s">
        <v>60</v>
      </c>
      <c r="D2756" s="59" t="s">
        <v>371</v>
      </c>
      <c r="E2756" s="93" t="s">
        <v>4961</v>
      </c>
      <c r="F2756" s="89" t="n">
        <v>4652</v>
      </c>
      <c r="G2756" s="152" t="n">
        <v>43384</v>
      </c>
      <c r="H2756" s="58" t="s">
        <v>1777</v>
      </c>
      <c r="I2756" s="152" t="n">
        <v>45210</v>
      </c>
      <c r="K2756" s="98" t="n">
        <v>2130139381</v>
      </c>
      <c r="L2756" s="101"/>
      <c r="M2756" s="105"/>
      <c r="N2756" s="44"/>
    </row>
    <row r="2757" customFormat="false" ht="40.5" hidden="true" customHeight="true" outlineLevel="0" collapsed="false">
      <c r="A2757" s="140" t="n">
        <v>2315</v>
      </c>
      <c r="B2757" s="59" t="s">
        <v>31</v>
      </c>
      <c r="C2757" s="93" t="s">
        <v>4626</v>
      </c>
      <c r="D2757" s="59" t="s">
        <v>4368</v>
      </c>
      <c r="E2757" s="93" t="s">
        <v>4962</v>
      </c>
      <c r="F2757" s="89" t="n">
        <v>4653</v>
      </c>
      <c r="G2757" s="152" t="n">
        <v>43389</v>
      </c>
      <c r="H2757" s="147" t="s">
        <v>2063</v>
      </c>
      <c r="I2757" s="152" t="n">
        <v>45215</v>
      </c>
      <c r="K2757" s="98" t="n">
        <v>212912690614</v>
      </c>
      <c r="L2757" s="101" t="n">
        <v>43389</v>
      </c>
      <c r="M2757" s="105"/>
      <c r="N2757" s="44"/>
    </row>
    <row r="2758" customFormat="false" ht="27" hidden="true" customHeight="true" outlineLevel="0" collapsed="false">
      <c r="A2758" s="140" t="n">
        <v>2316</v>
      </c>
      <c r="B2758" s="59" t="s">
        <v>31</v>
      </c>
      <c r="C2758" s="93" t="s">
        <v>4626</v>
      </c>
      <c r="D2758" s="59" t="s">
        <v>1470</v>
      </c>
      <c r="E2758" s="93" t="s">
        <v>4963</v>
      </c>
      <c r="F2758" s="89" t="n">
        <v>4654</v>
      </c>
      <c r="G2758" s="152" t="n">
        <v>43389</v>
      </c>
      <c r="H2758" s="85" t="s">
        <v>2063</v>
      </c>
      <c r="I2758" s="152" t="n">
        <v>45215</v>
      </c>
      <c r="J2758" s="5" t="s">
        <v>4964</v>
      </c>
      <c r="K2758" s="98"/>
      <c r="L2758" s="101"/>
      <c r="M2758" s="105"/>
      <c r="N2758" s="44"/>
    </row>
    <row r="2759" customFormat="false" ht="27" hidden="false" customHeight="true" outlineLevel="0" collapsed="false">
      <c r="A2759" s="140" t="n">
        <v>2317</v>
      </c>
      <c r="B2759" s="59" t="s">
        <v>31</v>
      </c>
      <c r="C2759" s="93" t="s">
        <v>4965</v>
      </c>
      <c r="D2759" s="59" t="s">
        <v>3748</v>
      </c>
      <c r="E2759" s="93" t="s">
        <v>4966</v>
      </c>
      <c r="F2759" s="89" t="n">
        <v>4655</v>
      </c>
      <c r="G2759" s="152" t="n">
        <v>43389</v>
      </c>
      <c r="H2759" s="58" t="s">
        <v>1777</v>
      </c>
      <c r="I2759" s="152" t="n">
        <v>45215</v>
      </c>
      <c r="K2759" s="98" t="n">
        <v>212701217871</v>
      </c>
      <c r="L2759" s="101" t="n">
        <v>43389</v>
      </c>
      <c r="M2759" s="105"/>
      <c r="N2759" s="44"/>
    </row>
    <row r="2760" customFormat="false" ht="27" hidden="false" customHeight="true" outlineLevel="0" collapsed="false">
      <c r="A2760" s="140" t="n">
        <v>2318</v>
      </c>
      <c r="B2760" s="59" t="s">
        <v>31</v>
      </c>
      <c r="C2760" s="93" t="s">
        <v>4503</v>
      </c>
      <c r="D2760" s="59" t="s">
        <v>1470</v>
      </c>
      <c r="E2760" s="93" t="s">
        <v>4967</v>
      </c>
      <c r="F2760" s="89" t="n">
        <v>4656</v>
      </c>
      <c r="G2760" s="152" t="n">
        <v>43389</v>
      </c>
      <c r="H2760" s="155" t="s">
        <v>1777</v>
      </c>
      <c r="I2760" s="152" t="n">
        <v>45215</v>
      </c>
      <c r="K2760" s="98"/>
      <c r="L2760" s="101"/>
      <c r="M2760" s="105"/>
      <c r="N2760" s="44"/>
    </row>
    <row r="2761" customFormat="false" ht="27" hidden="false" customHeight="true" outlineLevel="0" collapsed="false">
      <c r="A2761" s="140" t="n">
        <v>2319</v>
      </c>
      <c r="B2761" s="59" t="s">
        <v>31</v>
      </c>
      <c r="C2761" s="93" t="s">
        <v>4503</v>
      </c>
      <c r="D2761" s="59" t="s">
        <v>1470</v>
      </c>
      <c r="E2761" s="93" t="s">
        <v>4968</v>
      </c>
      <c r="F2761" s="89" t="n">
        <v>4657</v>
      </c>
      <c r="G2761" s="152" t="n">
        <v>43389</v>
      </c>
      <c r="H2761" s="156" t="s">
        <v>1777</v>
      </c>
      <c r="I2761" s="152" t="n">
        <v>45215</v>
      </c>
      <c r="J2761" s="157" t="s">
        <v>4969</v>
      </c>
      <c r="K2761" s="98" t="n">
        <v>212102162334</v>
      </c>
      <c r="L2761" s="101" t="n">
        <v>43389</v>
      </c>
      <c r="M2761" s="105"/>
      <c r="N2761" s="44"/>
    </row>
    <row r="2762" customFormat="false" ht="27" hidden="true" customHeight="true" outlineLevel="0" collapsed="false">
      <c r="A2762" s="140" t="n">
        <v>2320</v>
      </c>
      <c r="B2762" s="59" t="s">
        <v>31</v>
      </c>
      <c r="C2762" s="93" t="s">
        <v>4503</v>
      </c>
      <c r="D2762" s="59" t="s">
        <v>933</v>
      </c>
      <c r="E2762" s="93" t="s">
        <v>4970</v>
      </c>
      <c r="F2762" s="89" t="n">
        <v>4658</v>
      </c>
      <c r="G2762" s="152" t="n">
        <v>43389</v>
      </c>
      <c r="H2762" s="147" t="s">
        <v>2063</v>
      </c>
      <c r="I2762" s="152" t="n">
        <v>45215</v>
      </c>
      <c r="J2762" s="58" t="s">
        <v>4564</v>
      </c>
      <c r="K2762" s="98"/>
      <c r="L2762" s="101"/>
      <c r="M2762" s="105"/>
      <c r="N2762" s="44"/>
    </row>
    <row r="2763" customFormat="false" ht="27" hidden="false" customHeight="true" outlineLevel="0" collapsed="false">
      <c r="A2763" s="140" t="n">
        <v>2321</v>
      </c>
      <c r="B2763" s="59" t="s">
        <v>31</v>
      </c>
      <c r="C2763" s="93" t="s">
        <v>4503</v>
      </c>
      <c r="D2763" s="59" t="s">
        <v>1470</v>
      </c>
      <c r="E2763" s="93" t="s">
        <v>4971</v>
      </c>
      <c r="F2763" s="89" t="n">
        <v>4659</v>
      </c>
      <c r="G2763" s="152" t="n">
        <v>43389</v>
      </c>
      <c r="H2763" s="155" t="s">
        <v>1777</v>
      </c>
      <c r="I2763" s="152" t="n">
        <v>45215</v>
      </c>
      <c r="K2763" s="98" t="n">
        <v>212102162334</v>
      </c>
      <c r="L2763" s="101"/>
      <c r="M2763" s="105"/>
      <c r="N2763" s="44"/>
    </row>
    <row r="2764" customFormat="false" ht="40.5" hidden="true" customHeight="true" outlineLevel="0" collapsed="false">
      <c r="A2764" s="140" t="n">
        <v>2322</v>
      </c>
      <c r="B2764" s="59" t="s">
        <v>20</v>
      </c>
      <c r="C2764" s="93" t="s">
        <v>4089</v>
      </c>
      <c r="D2764" s="59" t="s">
        <v>933</v>
      </c>
      <c r="E2764" s="93" t="s">
        <v>4972</v>
      </c>
      <c r="F2764" s="89" t="n">
        <v>4660</v>
      </c>
      <c r="G2764" s="152" t="n">
        <v>43389</v>
      </c>
      <c r="H2764" s="85" t="s">
        <v>2063</v>
      </c>
      <c r="I2764" s="152" t="n">
        <v>45215</v>
      </c>
      <c r="J2764" s="58" t="s">
        <v>3479</v>
      </c>
      <c r="K2764" s="98" t="n">
        <v>2130193340</v>
      </c>
      <c r="L2764" s="101" t="n">
        <v>43389</v>
      </c>
      <c r="M2764" s="105"/>
      <c r="N2764" s="44"/>
    </row>
    <row r="2765" customFormat="false" ht="27" hidden="true" customHeight="true" outlineLevel="0" collapsed="false">
      <c r="A2765" s="140" t="n">
        <v>2323</v>
      </c>
      <c r="B2765" s="59" t="s">
        <v>20</v>
      </c>
      <c r="C2765" s="93" t="s">
        <v>4089</v>
      </c>
      <c r="D2765" s="59" t="s">
        <v>1286</v>
      </c>
      <c r="E2765" s="93" t="s">
        <v>4973</v>
      </c>
      <c r="F2765" s="89" t="n">
        <v>4661</v>
      </c>
      <c r="G2765" s="152" t="n">
        <v>43389</v>
      </c>
      <c r="H2765" s="85" t="s">
        <v>24</v>
      </c>
      <c r="I2765" s="152" t="n">
        <v>45215</v>
      </c>
      <c r="J2765" s="5" t="s">
        <v>4130</v>
      </c>
      <c r="K2765" s="98"/>
      <c r="L2765" s="101"/>
      <c r="M2765" s="105"/>
      <c r="N2765" s="44"/>
    </row>
    <row r="2766" customFormat="false" ht="27" hidden="true" customHeight="true" outlineLevel="0" collapsed="false">
      <c r="A2766" s="140" t="n">
        <v>2324</v>
      </c>
      <c r="B2766" s="59" t="s">
        <v>20</v>
      </c>
      <c r="C2766" s="93" t="s">
        <v>4089</v>
      </c>
      <c r="D2766" s="59" t="s">
        <v>2029</v>
      </c>
      <c r="E2766" s="93" t="s">
        <v>4974</v>
      </c>
      <c r="F2766" s="89" t="n">
        <v>4662</v>
      </c>
      <c r="G2766" s="152" t="n">
        <v>43389</v>
      </c>
      <c r="H2766" s="85" t="s">
        <v>24</v>
      </c>
      <c r="I2766" s="152" t="n">
        <v>45215</v>
      </c>
      <c r="J2766" s="5" t="s">
        <v>4130</v>
      </c>
      <c r="K2766" s="98"/>
      <c r="L2766" s="101"/>
      <c r="M2766" s="105"/>
      <c r="N2766" s="44"/>
    </row>
    <row r="2767" customFormat="false" ht="27" hidden="true" customHeight="true" outlineLevel="0" collapsed="false">
      <c r="A2767" s="140" t="n">
        <v>2325</v>
      </c>
      <c r="B2767" s="59" t="s">
        <v>20</v>
      </c>
      <c r="C2767" s="93" t="s">
        <v>4089</v>
      </c>
      <c r="D2767" s="59" t="s">
        <v>933</v>
      </c>
      <c r="E2767" s="93" t="s">
        <v>4975</v>
      </c>
      <c r="F2767" s="89" t="n">
        <v>4663</v>
      </c>
      <c r="G2767" s="152" t="n">
        <v>43389</v>
      </c>
      <c r="H2767" s="85" t="s">
        <v>2063</v>
      </c>
      <c r="I2767" s="152" t="n">
        <v>45215</v>
      </c>
      <c r="J2767" s="5" t="s">
        <v>4106</v>
      </c>
      <c r="K2767" s="98"/>
      <c r="L2767" s="101"/>
      <c r="M2767" s="105"/>
      <c r="N2767" s="44"/>
    </row>
    <row r="2768" customFormat="false" ht="27" hidden="true" customHeight="true" outlineLevel="0" collapsed="false">
      <c r="A2768" s="140" t="n">
        <v>2326</v>
      </c>
      <c r="B2768" s="59" t="s">
        <v>20</v>
      </c>
      <c r="C2768" s="93" t="s">
        <v>4089</v>
      </c>
      <c r="D2768" s="59" t="s">
        <v>187</v>
      </c>
      <c r="E2768" s="93" t="s">
        <v>4976</v>
      </c>
      <c r="F2768" s="89" t="n">
        <v>4664</v>
      </c>
      <c r="G2768" s="152" t="n">
        <v>43389</v>
      </c>
      <c r="H2768" s="85" t="s">
        <v>2063</v>
      </c>
      <c r="I2768" s="152" t="n">
        <v>45215</v>
      </c>
      <c r="J2768" s="58" t="s">
        <v>3548</v>
      </c>
      <c r="K2768" s="98"/>
      <c r="L2768" s="101"/>
      <c r="M2768" s="105"/>
      <c r="N2768" s="44"/>
      <c r="O2768" s="10" t="s">
        <v>2483</v>
      </c>
    </row>
    <row r="2769" customFormat="false" ht="27" hidden="false" customHeight="true" outlineLevel="0" collapsed="false">
      <c r="A2769" s="140" t="n">
        <v>2327</v>
      </c>
      <c r="B2769" s="59" t="s">
        <v>20</v>
      </c>
      <c r="C2769" s="93" t="s">
        <v>4755</v>
      </c>
      <c r="D2769" s="59" t="s">
        <v>976</v>
      </c>
      <c r="E2769" s="93" t="s">
        <v>4977</v>
      </c>
      <c r="F2769" s="89" t="n">
        <v>4665</v>
      </c>
      <c r="G2769" s="152" t="n">
        <v>43389</v>
      </c>
      <c r="H2769" s="58" t="s">
        <v>1777</v>
      </c>
      <c r="I2769" s="152" t="n">
        <v>45215</v>
      </c>
      <c r="K2769" s="98" t="n">
        <v>2130201390</v>
      </c>
      <c r="L2769" s="101" t="n">
        <v>43389</v>
      </c>
      <c r="M2769" s="105"/>
      <c r="N2769" s="44"/>
      <c r="O2769" s="10" t="s">
        <v>2726</v>
      </c>
    </row>
    <row r="2770" customFormat="false" ht="40.5" hidden="false" customHeight="true" outlineLevel="0" collapsed="false">
      <c r="A2770" s="140" t="n">
        <v>2328</v>
      </c>
      <c r="B2770" s="59" t="s">
        <v>31</v>
      </c>
      <c r="C2770" s="93" t="s">
        <v>4978</v>
      </c>
      <c r="D2770" s="59" t="s">
        <v>3748</v>
      </c>
      <c r="E2770" s="93" t="s">
        <v>4979</v>
      </c>
      <c r="F2770" s="89" t="n">
        <v>4666</v>
      </c>
      <c r="G2770" s="152" t="n">
        <v>43398</v>
      </c>
      <c r="H2770" s="58" t="s">
        <v>1777</v>
      </c>
      <c r="I2770" s="152" t="n">
        <v>45224</v>
      </c>
      <c r="K2770" s="98"/>
      <c r="L2770" s="101"/>
      <c r="M2770" s="105"/>
      <c r="N2770" s="44"/>
    </row>
    <row r="2771" customFormat="false" ht="40.5" hidden="true" customHeight="true" outlineLevel="0" collapsed="false">
      <c r="A2771" s="140" t="n">
        <v>2329</v>
      </c>
      <c r="B2771" s="59" t="s">
        <v>20</v>
      </c>
      <c r="C2771" s="93" t="s">
        <v>4089</v>
      </c>
      <c r="D2771" s="59" t="s">
        <v>577</v>
      </c>
      <c r="E2771" s="93" t="s">
        <v>4980</v>
      </c>
      <c r="F2771" s="89" t="n">
        <v>4667</v>
      </c>
      <c r="G2771" s="152" t="n">
        <v>43398</v>
      </c>
      <c r="H2771" s="85" t="s">
        <v>2063</v>
      </c>
      <c r="I2771" s="152" t="n">
        <v>45224</v>
      </c>
      <c r="J2771" s="58" t="s">
        <v>4059</v>
      </c>
      <c r="K2771" s="98"/>
      <c r="L2771" s="101"/>
      <c r="M2771" s="105"/>
      <c r="N2771" s="44"/>
    </row>
    <row r="2772" customFormat="false" ht="40.5" hidden="true" customHeight="true" outlineLevel="0" collapsed="false">
      <c r="A2772" s="140" t="n">
        <v>2330</v>
      </c>
      <c r="B2772" s="59" t="s">
        <v>31</v>
      </c>
      <c r="C2772" s="93" t="s">
        <v>4981</v>
      </c>
      <c r="D2772" s="59" t="s">
        <v>577</v>
      </c>
      <c r="E2772" s="93" t="s">
        <v>4982</v>
      </c>
      <c r="F2772" s="89" t="n">
        <v>4668</v>
      </c>
      <c r="G2772" s="152" t="n">
        <v>43398</v>
      </c>
      <c r="H2772" s="85" t="s">
        <v>2063</v>
      </c>
      <c r="I2772" s="152" t="n">
        <v>45224</v>
      </c>
      <c r="J2772" s="58" t="s">
        <v>3592</v>
      </c>
      <c r="K2772" s="98" t="n">
        <v>212702370907</v>
      </c>
      <c r="L2772" s="101"/>
      <c r="M2772" s="105"/>
      <c r="N2772" s="44"/>
    </row>
    <row r="2773" customFormat="false" ht="40.5" hidden="false" customHeight="true" outlineLevel="0" collapsed="false">
      <c r="A2773" s="140" t="n">
        <v>2331</v>
      </c>
      <c r="B2773" s="59" t="s">
        <v>31</v>
      </c>
      <c r="C2773" s="93" t="s">
        <v>2761</v>
      </c>
      <c r="D2773" s="59" t="s">
        <v>4983</v>
      </c>
      <c r="E2773" s="93" t="s">
        <v>4984</v>
      </c>
      <c r="F2773" s="89" t="n">
        <v>4669</v>
      </c>
      <c r="G2773" s="152" t="n">
        <v>43405</v>
      </c>
      <c r="H2773" s="58" t="s">
        <v>1777</v>
      </c>
      <c r="I2773" s="152" t="n">
        <v>45231</v>
      </c>
      <c r="K2773" s="98" t="n">
        <v>211200063837</v>
      </c>
      <c r="L2773" s="101" t="n">
        <v>43405</v>
      </c>
      <c r="M2773" s="105"/>
      <c r="N2773" s="44"/>
    </row>
    <row r="2774" customFormat="false" ht="40.5" hidden="true" customHeight="true" outlineLevel="0" collapsed="false">
      <c r="A2774" s="140" t="n">
        <v>2332</v>
      </c>
      <c r="B2774" s="59" t="s">
        <v>20</v>
      </c>
      <c r="C2774" s="93" t="s">
        <v>4089</v>
      </c>
      <c r="D2774" s="59" t="s">
        <v>1286</v>
      </c>
      <c r="E2774" s="93" t="s">
        <v>4985</v>
      </c>
      <c r="F2774" s="89" t="n">
        <v>4670</v>
      </c>
      <c r="G2774" s="152" t="n">
        <v>43405</v>
      </c>
      <c r="H2774" s="85" t="s">
        <v>2063</v>
      </c>
      <c r="I2774" s="152" t="n">
        <v>45231</v>
      </c>
      <c r="J2774" s="58" t="s">
        <v>1446</v>
      </c>
      <c r="K2774" s="98"/>
      <c r="L2774" s="101"/>
      <c r="M2774" s="105"/>
      <c r="N2774" s="44"/>
    </row>
    <row r="2775" customFormat="false" ht="40.5" hidden="false" customHeight="true" outlineLevel="0" collapsed="false">
      <c r="A2775" s="140" t="n">
        <v>2333</v>
      </c>
      <c r="B2775" s="59" t="s">
        <v>31</v>
      </c>
      <c r="C2775" s="93" t="s">
        <v>4986</v>
      </c>
      <c r="D2775" s="59" t="s">
        <v>528</v>
      </c>
      <c r="E2775" s="93" t="s">
        <v>4987</v>
      </c>
      <c r="F2775" s="89" t="n">
        <v>4671</v>
      </c>
      <c r="G2775" s="152" t="n">
        <v>43412</v>
      </c>
      <c r="H2775" s="58" t="s">
        <v>1777</v>
      </c>
      <c r="I2775" s="152" t="n">
        <v>45238</v>
      </c>
      <c r="K2775" s="98" t="n">
        <v>210301879789</v>
      </c>
      <c r="L2775" s="101" t="n">
        <v>43412</v>
      </c>
      <c r="M2775" s="105"/>
      <c r="N2775" s="44"/>
    </row>
    <row r="2776" customFormat="false" ht="27" hidden="true" customHeight="true" outlineLevel="0" collapsed="false">
      <c r="A2776" s="140" t="n">
        <v>2334</v>
      </c>
      <c r="B2776" s="59" t="s">
        <v>31</v>
      </c>
      <c r="C2776" s="93" t="s">
        <v>4988</v>
      </c>
      <c r="D2776" s="59" t="s">
        <v>1405</v>
      </c>
      <c r="E2776" s="93" t="s">
        <v>4989</v>
      </c>
      <c r="F2776" s="89" t="n">
        <v>4672</v>
      </c>
      <c r="G2776" s="152" t="n">
        <v>43412</v>
      </c>
      <c r="H2776" s="85" t="s">
        <v>2063</v>
      </c>
      <c r="I2776" s="152" t="n">
        <v>45238</v>
      </c>
      <c r="J2776" s="110" t="s">
        <v>4990</v>
      </c>
      <c r="K2776" s="98" t="n">
        <v>213003357895</v>
      </c>
      <c r="L2776" s="101" t="n">
        <v>43412</v>
      </c>
      <c r="M2776" s="105"/>
      <c r="N2776" s="44"/>
    </row>
    <row r="2777" customFormat="false" ht="27" hidden="false" customHeight="true" outlineLevel="0" collapsed="false">
      <c r="A2777" s="140" t="n">
        <v>2335</v>
      </c>
      <c r="B2777" s="59" t="s">
        <v>20</v>
      </c>
      <c r="C2777" s="93" t="s">
        <v>4519</v>
      </c>
      <c r="D2777" s="59" t="s">
        <v>682</v>
      </c>
      <c r="E2777" s="93" t="s">
        <v>4991</v>
      </c>
      <c r="F2777" s="89" t="n">
        <v>4673</v>
      </c>
      <c r="G2777" s="152" t="n">
        <v>43412</v>
      </c>
      <c r="H2777" s="58" t="s">
        <v>1777</v>
      </c>
      <c r="I2777" s="152" t="n">
        <v>45238</v>
      </c>
      <c r="K2777" s="98" t="n">
        <v>2130180164</v>
      </c>
      <c r="L2777" s="101" t="n">
        <v>43412</v>
      </c>
      <c r="M2777" s="105"/>
      <c r="N2777" s="44"/>
    </row>
    <row r="2778" customFormat="false" ht="27" hidden="false" customHeight="true" outlineLevel="0" collapsed="false">
      <c r="A2778" s="140" t="n">
        <v>2336</v>
      </c>
      <c r="B2778" s="59" t="s">
        <v>20</v>
      </c>
      <c r="C2778" s="93" t="s">
        <v>4519</v>
      </c>
      <c r="D2778" s="59" t="s">
        <v>466</v>
      </c>
      <c r="E2778" s="93" t="s">
        <v>4992</v>
      </c>
      <c r="F2778" s="89" t="n">
        <v>4674</v>
      </c>
      <c r="G2778" s="152" t="n">
        <v>43412</v>
      </c>
      <c r="H2778" s="58" t="s">
        <v>1777</v>
      </c>
      <c r="I2778" s="152" t="n">
        <v>45238</v>
      </c>
      <c r="K2778" s="98"/>
      <c r="L2778" s="101"/>
      <c r="M2778" s="105"/>
      <c r="N2778" s="44"/>
    </row>
    <row r="2779" customFormat="false" ht="40.5" hidden="true" customHeight="true" outlineLevel="0" collapsed="false">
      <c r="A2779" s="140" t="n">
        <v>2337</v>
      </c>
      <c r="B2779" s="59" t="s">
        <v>31</v>
      </c>
      <c r="C2779" s="93" t="s">
        <v>4626</v>
      </c>
      <c r="D2779" s="59" t="s">
        <v>308</v>
      </c>
      <c r="E2779" s="93" t="s">
        <v>4993</v>
      </c>
      <c r="F2779" s="89" t="n">
        <v>4675</v>
      </c>
      <c r="G2779" s="152" t="n">
        <v>43416</v>
      </c>
      <c r="H2779" s="85" t="s">
        <v>2063</v>
      </c>
      <c r="I2779" s="152" t="n">
        <v>45242</v>
      </c>
      <c r="K2779" s="98" t="n">
        <v>212912690614</v>
      </c>
      <c r="L2779" s="101" t="n">
        <v>43416</v>
      </c>
      <c r="M2779" s="105"/>
      <c r="N2779" s="44"/>
    </row>
    <row r="2780" customFormat="false" ht="40.5" hidden="true" customHeight="true" outlineLevel="0" collapsed="false">
      <c r="A2780" s="140" t="n">
        <v>2338</v>
      </c>
      <c r="B2780" s="59" t="s">
        <v>31</v>
      </c>
      <c r="C2780" s="93" t="s">
        <v>4626</v>
      </c>
      <c r="D2780" s="59" t="s">
        <v>682</v>
      </c>
      <c r="E2780" s="93" t="s">
        <v>4994</v>
      </c>
      <c r="F2780" s="89" t="n">
        <v>4676</v>
      </c>
      <c r="G2780" s="152" t="n">
        <v>43416</v>
      </c>
      <c r="H2780" s="82" t="s">
        <v>2063</v>
      </c>
      <c r="I2780" s="152" t="n">
        <v>45242</v>
      </c>
      <c r="J2780" s="58" t="s">
        <v>4628</v>
      </c>
      <c r="K2780" s="98"/>
      <c r="L2780" s="101"/>
      <c r="M2780" s="105"/>
      <c r="N2780" s="44"/>
    </row>
    <row r="2781" customFormat="false" ht="27" hidden="true" customHeight="true" outlineLevel="0" collapsed="false">
      <c r="A2781" s="140" t="n">
        <v>2339</v>
      </c>
      <c r="B2781" s="59" t="s">
        <v>31</v>
      </c>
      <c r="C2781" s="93" t="s">
        <v>4626</v>
      </c>
      <c r="D2781" s="59" t="s">
        <v>989</v>
      </c>
      <c r="E2781" s="93" t="s">
        <v>4042</v>
      </c>
      <c r="F2781" s="89" t="n">
        <v>4677</v>
      </c>
      <c r="G2781" s="152" t="n">
        <v>43416</v>
      </c>
      <c r="H2781" s="82" t="s">
        <v>2063</v>
      </c>
      <c r="I2781" s="152" t="n">
        <v>45242</v>
      </c>
      <c r="K2781" s="98"/>
      <c r="L2781" s="101"/>
      <c r="M2781" s="105"/>
      <c r="N2781" s="44"/>
    </row>
    <row r="2782" customFormat="false" ht="27" hidden="false" customHeight="true" outlineLevel="0" collapsed="false">
      <c r="A2782" s="140" t="n">
        <v>2340</v>
      </c>
      <c r="B2782" s="59" t="s">
        <v>31</v>
      </c>
      <c r="C2782" s="93" t="s">
        <v>4890</v>
      </c>
      <c r="D2782" s="59" t="s">
        <v>308</v>
      </c>
      <c r="E2782" s="93" t="s">
        <v>4995</v>
      </c>
      <c r="F2782" s="89" t="n">
        <v>4678</v>
      </c>
      <c r="G2782" s="152" t="n">
        <v>43417</v>
      </c>
      <c r="H2782" s="58" t="s">
        <v>1777</v>
      </c>
      <c r="I2782" s="152" t="n">
        <v>45243</v>
      </c>
      <c r="K2782" s="98" t="n">
        <v>211691673285</v>
      </c>
      <c r="L2782" s="101" t="n">
        <v>43417</v>
      </c>
      <c r="M2782" s="105"/>
      <c r="N2782" s="44"/>
    </row>
    <row r="2783" customFormat="false" ht="27" hidden="false" customHeight="true" outlineLevel="0" collapsed="false">
      <c r="A2783" s="140" t="n">
        <v>2341</v>
      </c>
      <c r="B2783" s="59" t="s">
        <v>31</v>
      </c>
      <c r="C2783" s="93" t="s">
        <v>4890</v>
      </c>
      <c r="D2783" s="59" t="s">
        <v>1405</v>
      </c>
      <c r="E2783" s="93" t="s">
        <v>4996</v>
      </c>
      <c r="F2783" s="89" t="n">
        <v>4679</v>
      </c>
      <c r="G2783" s="152" t="n">
        <v>43417</v>
      </c>
      <c r="H2783" s="58" t="s">
        <v>1777</v>
      </c>
      <c r="I2783" s="152" t="n">
        <v>45243</v>
      </c>
      <c r="K2783" s="98"/>
      <c r="L2783" s="101"/>
      <c r="M2783" s="105"/>
      <c r="N2783" s="44"/>
      <c r="O2783" s="10" t="s">
        <v>2688</v>
      </c>
    </row>
    <row r="2784" customFormat="false" ht="40.5" hidden="true" customHeight="true" outlineLevel="0" collapsed="false">
      <c r="A2784" s="140" t="n">
        <v>2342</v>
      </c>
      <c r="B2784" s="59" t="s">
        <v>31</v>
      </c>
      <c r="C2784" s="93" t="s">
        <v>4988</v>
      </c>
      <c r="D2784" s="59" t="s">
        <v>976</v>
      </c>
      <c r="E2784" s="93" t="s">
        <v>4997</v>
      </c>
      <c r="F2784" s="89" t="n">
        <v>4680</v>
      </c>
      <c r="G2784" s="152" t="n">
        <v>43426</v>
      </c>
      <c r="H2784" s="144" t="s">
        <v>2063</v>
      </c>
      <c r="I2784" s="152" t="n">
        <v>45252</v>
      </c>
      <c r="J2784" s="110" t="s">
        <v>4998</v>
      </c>
      <c r="K2784" s="98" t="n">
        <v>213003357895</v>
      </c>
      <c r="L2784" s="101" t="n">
        <v>43426</v>
      </c>
      <c r="M2784" s="105"/>
      <c r="N2784" s="44"/>
    </row>
    <row r="2785" customFormat="false" ht="27" hidden="true" customHeight="true" outlineLevel="0" collapsed="false">
      <c r="A2785" s="140" t="n">
        <v>2343</v>
      </c>
      <c r="B2785" s="59" t="s">
        <v>31</v>
      </c>
      <c r="C2785" s="93" t="s">
        <v>4988</v>
      </c>
      <c r="D2785" s="59" t="s">
        <v>522</v>
      </c>
      <c r="E2785" s="93" t="s">
        <v>4999</v>
      </c>
      <c r="F2785" s="89" t="n">
        <v>4681</v>
      </c>
      <c r="G2785" s="152" t="n">
        <v>43426</v>
      </c>
      <c r="H2785" s="144" t="s">
        <v>2063</v>
      </c>
      <c r="I2785" s="152" t="n">
        <v>45252</v>
      </c>
      <c r="J2785" s="110" t="s">
        <v>4998</v>
      </c>
      <c r="K2785" s="98"/>
      <c r="L2785" s="101"/>
      <c r="M2785" s="105"/>
      <c r="N2785" s="44"/>
    </row>
    <row r="2786" customFormat="false" ht="42" hidden="true" customHeight="true" outlineLevel="0" collapsed="false">
      <c r="A2786" s="140" t="n">
        <v>2344</v>
      </c>
      <c r="B2786" s="59" t="s">
        <v>31</v>
      </c>
      <c r="C2786" s="93" t="s">
        <v>4988</v>
      </c>
      <c r="D2786" s="59"/>
      <c r="E2786" s="93" t="s">
        <v>5000</v>
      </c>
      <c r="F2786" s="89" t="n">
        <v>4682</v>
      </c>
      <c r="G2786" s="152" t="n">
        <v>43426</v>
      </c>
      <c r="H2786" s="144" t="s">
        <v>2063</v>
      </c>
      <c r="I2786" s="152" t="n">
        <v>45252</v>
      </c>
      <c r="J2786" s="110" t="s">
        <v>5001</v>
      </c>
      <c r="K2786" s="98"/>
      <c r="L2786" s="101"/>
      <c r="M2786" s="105"/>
      <c r="N2786" s="44"/>
    </row>
    <row r="2787" customFormat="false" ht="40.5" hidden="true" customHeight="true" outlineLevel="0" collapsed="false">
      <c r="A2787" s="140" t="n">
        <v>2345</v>
      </c>
      <c r="B2787" s="59" t="s">
        <v>31</v>
      </c>
      <c r="C2787" s="93" t="s">
        <v>4988</v>
      </c>
      <c r="D2787" s="59" t="s">
        <v>33</v>
      </c>
      <c r="E2787" s="93" t="s">
        <v>5002</v>
      </c>
      <c r="F2787" s="89" t="n">
        <v>4683</v>
      </c>
      <c r="G2787" s="152" t="n">
        <v>43426</v>
      </c>
      <c r="H2787" s="144" t="s">
        <v>2063</v>
      </c>
      <c r="I2787" s="152" t="n">
        <v>45252</v>
      </c>
      <c r="J2787" s="110" t="s">
        <v>4998</v>
      </c>
      <c r="K2787" s="98"/>
      <c r="L2787" s="101"/>
      <c r="M2787" s="105"/>
      <c r="N2787" s="44"/>
    </row>
    <row r="2788" customFormat="false" ht="27" hidden="true" customHeight="true" outlineLevel="0" collapsed="false">
      <c r="A2788" s="140" t="n">
        <v>2346</v>
      </c>
      <c r="B2788" s="59" t="s">
        <v>31</v>
      </c>
      <c r="C2788" s="93" t="s">
        <v>4988</v>
      </c>
      <c r="D2788" s="59" t="s">
        <v>577</v>
      </c>
      <c r="E2788" s="93" t="s">
        <v>5003</v>
      </c>
      <c r="F2788" s="89" t="n">
        <v>4684</v>
      </c>
      <c r="G2788" s="152" t="n">
        <v>43426</v>
      </c>
      <c r="H2788" s="144" t="s">
        <v>2063</v>
      </c>
      <c r="I2788" s="152" t="n">
        <v>45252</v>
      </c>
      <c r="J2788" s="58" t="s">
        <v>5004</v>
      </c>
      <c r="K2788" s="98"/>
      <c r="L2788" s="101"/>
      <c r="M2788" s="105"/>
      <c r="N2788" s="44"/>
    </row>
    <row r="2789" customFormat="false" ht="38.25" hidden="true" customHeight="true" outlineLevel="0" collapsed="false">
      <c r="A2789" s="140" t="n">
        <v>2347</v>
      </c>
      <c r="B2789" s="59" t="s">
        <v>31</v>
      </c>
      <c r="C2789" s="93" t="s">
        <v>4729</v>
      </c>
      <c r="D2789" s="59" t="s">
        <v>3623</v>
      </c>
      <c r="E2789" s="93" t="s">
        <v>5005</v>
      </c>
      <c r="F2789" s="89" t="n">
        <v>4685</v>
      </c>
      <c r="G2789" s="152" t="n">
        <v>43426</v>
      </c>
      <c r="H2789" s="82" t="s">
        <v>2270</v>
      </c>
      <c r="I2789" s="152" t="n">
        <v>45252</v>
      </c>
      <c r="J2789" s="5" t="s">
        <v>4731</v>
      </c>
      <c r="K2789" s="98" t="n">
        <v>213000436027</v>
      </c>
      <c r="L2789" s="101" t="n">
        <v>43426</v>
      </c>
      <c r="M2789" s="105"/>
      <c r="N2789" s="44"/>
    </row>
    <row r="2790" customFormat="false" ht="40.5" hidden="false" customHeight="true" outlineLevel="0" collapsed="false">
      <c r="A2790" s="140" t="n">
        <v>2348</v>
      </c>
      <c r="B2790" s="59" t="s">
        <v>31</v>
      </c>
      <c r="C2790" s="93" t="s">
        <v>4204</v>
      </c>
      <c r="D2790" s="59" t="s">
        <v>5006</v>
      </c>
      <c r="E2790" s="93" t="s">
        <v>5007</v>
      </c>
      <c r="F2790" s="89" t="n">
        <v>4686</v>
      </c>
      <c r="G2790" s="152" t="n">
        <v>43426</v>
      </c>
      <c r="H2790" s="158" t="s">
        <v>1777</v>
      </c>
      <c r="I2790" s="152" t="n">
        <v>45252</v>
      </c>
      <c r="K2790" s="98" t="n">
        <v>212413672000</v>
      </c>
      <c r="L2790" s="101" t="n">
        <v>43426</v>
      </c>
      <c r="M2790" s="105"/>
      <c r="N2790" s="44"/>
    </row>
    <row r="2791" customFormat="false" ht="40.5" hidden="false" customHeight="true" outlineLevel="0" collapsed="false">
      <c r="A2791" s="140" t="n">
        <v>2349</v>
      </c>
      <c r="B2791" s="59" t="s">
        <v>31</v>
      </c>
      <c r="C2791" s="93" t="s">
        <v>4204</v>
      </c>
      <c r="D2791" s="59" t="s">
        <v>5006</v>
      </c>
      <c r="E2791" s="93" t="s">
        <v>5008</v>
      </c>
      <c r="F2791" s="89" t="n">
        <v>4687</v>
      </c>
      <c r="G2791" s="152" t="n">
        <v>43426</v>
      </c>
      <c r="H2791" s="158" t="s">
        <v>1777</v>
      </c>
      <c r="I2791" s="152" t="n">
        <v>45252</v>
      </c>
      <c r="K2791" s="98" t="n">
        <v>212413672000</v>
      </c>
      <c r="L2791" s="101"/>
      <c r="M2791" s="105"/>
      <c r="N2791" s="44"/>
    </row>
    <row r="2792" customFormat="false" ht="40.5" hidden="false" customHeight="true" outlineLevel="0" collapsed="false">
      <c r="A2792" s="140" t="n">
        <v>2350</v>
      </c>
      <c r="B2792" s="59" t="s">
        <v>31</v>
      </c>
      <c r="C2792" s="93" t="s">
        <v>4204</v>
      </c>
      <c r="D2792" s="59" t="s">
        <v>989</v>
      </c>
      <c r="E2792" s="93" t="s">
        <v>5009</v>
      </c>
      <c r="F2792" s="89" t="n">
        <v>4688</v>
      </c>
      <c r="G2792" s="152" t="n">
        <v>43426</v>
      </c>
      <c r="H2792" s="158" t="s">
        <v>1777</v>
      </c>
      <c r="I2792" s="152" t="n">
        <v>45252</v>
      </c>
      <c r="K2792" s="98" t="n">
        <v>212413672000</v>
      </c>
      <c r="L2792" s="101"/>
      <c r="M2792" s="105"/>
      <c r="N2792" s="44"/>
    </row>
    <row r="2793" customFormat="false" ht="40.5" hidden="false" customHeight="true" outlineLevel="0" collapsed="false">
      <c r="A2793" s="140" t="n">
        <v>2351</v>
      </c>
      <c r="B2793" s="59" t="s">
        <v>31</v>
      </c>
      <c r="C2793" s="93" t="s">
        <v>4204</v>
      </c>
      <c r="D2793" s="59" t="s">
        <v>989</v>
      </c>
      <c r="E2793" s="93" t="s">
        <v>5010</v>
      </c>
      <c r="F2793" s="89" t="n">
        <v>4689</v>
      </c>
      <c r="G2793" s="152" t="n">
        <v>43426</v>
      </c>
      <c r="H2793" s="158" t="s">
        <v>1777</v>
      </c>
      <c r="I2793" s="152" t="n">
        <v>45252</v>
      </c>
      <c r="K2793" s="98" t="n">
        <v>212413672000</v>
      </c>
      <c r="L2793" s="101"/>
      <c r="M2793" s="105"/>
      <c r="N2793" s="44"/>
    </row>
    <row r="2794" customFormat="false" ht="40.5" hidden="false" customHeight="true" outlineLevel="0" collapsed="false">
      <c r="A2794" s="140" t="n">
        <v>2352</v>
      </c>
      <c r="B2794" s="59" t="s">
        <v>31</v>
      </c>
      <c r="C2794" s="93" t="s">
        <v>4204</v>
      </c>
      <c r="D2794" s="59" t="s">
        <v>989</v>
      </c>
      <c r="E2794" s="93" t="s">
        <v>5011</v>
      </c>
      <c r="F2794" s="89" t="n">
        <v>4690</v>
      </c>
      <c r="G2794" s="152" t="n">
        <v>43426</v>
      </c>
      <c r="H2794" s="158" t="s">
        <v>1777</v>
      </c>
      <c r="I2794" s="152" t="n">
        <v>45252</v>
      </c>
      <c r="K2794" s="98" t="n">
        <v>212413672000</v>
      </c>
      <c r="L2794" s="101"/>
      <c r="M2794" s="105"/>
      <c r="N2794" s="44"/>
    </row>
    <row r="2795" customFormat="false" ht="27" hidden="false" customHeight="true" outlineLevel="0" collapsed="false">
      <c r="A2795" s="140" t="n">
        <v>2353</v>
      </c>
      <c r="B2795" s="59" t="s">
        <v>31</v>
      </c>
      <c r="C2795" s="93" t="s">
        <v>4204</v>
      </c>
      <c r="D2795" s="59" t="s">
        <v>989</v>
      </c>
      <c r="E2795" s="93" t="s">
        <v>5012</v>
      </c>
      <c r="F2795" s="89" t="n">
        <v>4691</v>
      </c>
      <c r="G2795" s="152" t="n">
        <v>43426</v>
      </c>
      <c r="H2795" s="158" t="s">
        <v>1777</v>
      </c>
      <c r="I2795" s="152" t="n">
        <v>45252</v>
      </c>
      <c r="K2795" s="98" t="n">
        <v>212413672000</v>
      </c>
      <c r="L2795" s="101"/>
      <c r="M2795" s="105"/>
      <c r="N2795" s="44"/>
    </row>
    <row r="2796" customFormat="false" ht="40.5" hidden="false" customHeight="true" outlineLevel="0" collapsed="false">
      <c r="A2796" s="140" t="n">
        <v>2354</v>
      </c>
      <c r="B2796" s="59" t="s">
        <v>31</v>
      </c>
      <c r="C2796" s="93" t="s">
        <v>4204</v>
      </c>
      <c r="D2796" s="59" t="s">
        <v>989</v>
      </c>
      <c r="E2796" s="93" t="s">
        <v>5013</v>
      </c>
      <c r="F2796" s="89" t="n">
        <v>4692</v>
      </c>
      <c r="G2796" s="152" t="n">
        <v>43426</v>
      </c>
      <c r="H2796" s="158" t="s">
        <v>1777</v>
      </c>
      <c r="I2796" s="152" t="n">
        <v>45252</v>
      </c>
      <c r="K2796" s="98" t="n">
        <v>212413672000</v>
      </c>
      <c r="L2796" s="101"/>
      <c r="M2796" s="105"/>
      <c r="N2796" s="44"/>
    </row>
    <row r="2797" customFormat="false" ht="40.5" hidden="false" customHeight="true" outlineLevel="0" collapsed="false">
      <c r="A2797" s="140" t="n">
        <v>2355</v>
      </c>
      <c r="B2797" s="59" t="s">
        <v>31</v>
      </c>
      <c r="C2797" s="93" t="s">
        <v>4204</v>
      </c>
      <c r="D2797" s="59" t="s">
        <v>989</v>
      </c>
      <c r="E2797" s="93" t="s">
        <v>5014</v>
      </c>
      <c r="F2797" s="89" t="n">
        <v>4693</v>
      </c>
      <c r="G2797" s="152" t="n">
        <v>43426</v>
      </c>
      <c r="H2797" s="158" t="s">
        <v>1777</v>
      </c>
      <c r="I2797" s="152" t="n">
        <v>45252</v>
      </c>
      <c r="K2797" s="98" t="n">
        <v>212413672000</v>
      </c>
      <c r="L2797" s="101"/>
      <c r="M2797" s="105"/>
      <c r="N2797" s="44"/>
    </row>
    <row r="2798" customFormat="false" ht="40.5" hidden="false" customHeight="true" outlineLevel="0" collapsed="false">
      <c r="A2798" s="140" t="n">
        <v>2356</v>
      </c>
      <c r="B2798" s="59" t="s">
        <v>31</v>
      </c>
      <c r="C2798" s="93" t="s">
        <v>4204</v>
      </c>
      <c r="D2798" s="59" t="s">
        <v>308</v>
      </c>
      <c r="E2798" s="93" t="s">
        <v>5015</v>
      </c>
      <c r="F2798" s="89" t="n">
        <v>4694</v>
      </c>
      <c r="G2798" s="152" t="n">
        <v>43426</v>
      </c>
      <c r="H2798" s="158" t="s">
        <v>1777</v>
      </c>
      <c r="I2798" s="152" t="n">
        <v>45252</v>
      </c>
      <c r="K2798" s="98" t="n">
        <v>212413672000</v>
      </c>
      <c r="L2798" s="101"/>
      <c r="M2798" s="105"/>
      <c r="N2798" s="44"/>
    </row>
    <row r="2799" customFormat="false" ht="40.5" hidden="false" customHeight="true" outlineLevel="0" collapsed="false">
      <c r="A2799" s="140" t="n">
        <v>2357</v>
      </c>
      <c r="B2799" s="59" t="s">
        <v>31</v>
      </c>
      <c r="C2799" s="93" t="s">
        <v>4204</v>
      </c>
      <c r="D2799" s="59" t="s">
        <v>308</v>
      </c>
      <c r="E2799" s="93" t="s">
        <v>5016</v>
      </c>
      <c r="F2799" s="89" t="n">
        <v>4695</v>
      </c>
      <c r="G2799" s="152" t="n">
        <v>43426</v>
      </c>
      <c r="H2799" s="158" t="s">
        <v>1777</v>
      </c>
      <c r="I2799" s="152" t="n">
        <v>45252</v>
      </c>
      <c r="K2799" s="98" t="n">
        <v>212413672000</v>
      </c>
      <c r="L2799" s="101"/>
      <c r="M2799" s="105"/>
      <c r="N2799" s="44"/>
    </row>
    <row r="2800" customFormat="false" ht="40.5" hidden="false" customHeight="true" outlineLevel="0" collapsed="false">
      <c r="A2800" s="140" t="n">
        <v>2358</v>
      </c>
      <c r="B2800" s="59" t="s">
        <v>31</v>
      </c>
      <c r="C2800" s="93" t="s">
        <v>4204</v>
      </c>
      <c r="D2800" s="59" t="s">
        <v>308</v>
      </c>
      <c r="E2800" s="93" t="s">
        <v>5017</v>
      </c>
      <c r="F2800" s="89" t="n">
        <v>4696</v>
      </c>
      <c r="G2800" s="152" t="n">
        <v>43426</v>
      </c>
      <c r="H2800" s="158" t="s">
        <v>1777</v>
      </c>
      <c r="I2800" s="152" t="n">
        <v>45252</v>
      </c>
      <c r="K2800" s="98" t="n">
        <v>212413672000</v>
      </c>
      <c r="L2800" s="101"/>
      <c r="M2800" s="105"/>
      <c r="N2800" s="44"/>
    </row>
    <row r="2801" s="159" customFormat="true" ht="48.2" hidden="false" customHeight="true" outlineLevel="0" collapsed="false">
      <c r="A2801" s="140" t="n">
        <v>2359</v>
      </c>
      <c r="B2801" s="59" t="s">
        <v>31</v>
      </c>
      <c r="C2801" s="93" t="s">
        <v>4204</v>
      </c>
      <c r="D2801" s="59" t="s">
        <v>1634</v>
      </c>
      <c r="E2801" s="93" t="s">
        <v>5018</v>
      </c>
      <c r="F2801" s="89" t="n">
        <v>4697</v>
      </c>
      <c r="G2801" s="152" t="n">
        <v>43426</v>
      </c>
      <c r="H2801" s="158" t="s">
        <v>1777</v>
      </c>
      <c r="I2801" s="152" t="n">
        <v>45252</v>
      </c>
      <c r="J2801" s="5"/>
      <c r="K2801" s="98" t="n">
        <v>212413672000</v>
      </c>
      <c r="L2801" s="101"/>
      <c r="M2801" s="105"/>
      <c r="N2801" s="44"/>
      <c r="O2801" s="80" t="s">
        <v>3003</v>
      </c>
    </row>
    <row r="2802" customFormat="false" ht="27" hidden="false" customHeight="true" outlineLevel="0" collapsed="false">
      <c r="A2802" s="140" t="n">
        <v>2360</v>
      </c>
      <c r="B2802" s="59" t="s">
        <v>31</v>
      </c>
      <c r="C2802" s="93" t="s">
        <v>4204</v>
      </c>
      <c r="D2802" s="59" t="s">
        <v>1634</v>
      </c>
      <c r="E2802" s="93" t="s">
        <v>5019</v>
      </c>
      <c r="F2802" s="89" t="n">
        <v>4698</v>
      </c>
      <c r="G2802" s="152" t="n">
        <v>43426</v>
      </c>
      <c r="H2802" s="158" t="s">
        <v>1777</v>
      </c>
      <c r="I2802" s="152" t="n">
        <v>45252</v>
      </c>
      <c r="K2802" s="98" t="n">
        <v>212413672000</v>
      </c>
      <c r="L2802" s="101"/>
      <c r="M2802" s="105"/>
      <c r="N2802" s="44"/>
      <c r="O2802" s="10" t="s">
        <v>1302</v>
      </c>
    </row>
    <row r="2803" customFormat="false" ht="40.5" hidden="false" customHeight="true" outlineLevel="0" collapsed="false">
      <c r="A2803" s="140" t="n">
        <v>2361</v>
      </c>
      <c r="B2803" s="59" t="s">
        <v>31</v>
      </c>
      <c r="C2803" s="93" t="s">
        <v>4204</v>
      </c>
      <c r="D2803" s="59" t="s">
        <v>682</v>
      </c>
      <c r="E2803" s="93" t="s">
        <v>5020</v>
      </c>
      <c r="F2803" s="89" t="n">
        <v>4699</v>
      </c>
      <c r="G2803" s="152" t="n">
        <v>43426</v>
      </c>
      <c r="H2803" s="155" t="s">
        <v>1777</v>
      </c>
      <c r="I2803" s="152" t="n">
        <v>45252</v>
      </c>
      <c r="K2803" s="98" t="n">
        <v>212413672000</v>
      </c>
      <c r="L2803" s="101"/>
      <c r="M2803" s="105"/>
      <c r="N2803" s="44"/>
    </row>
    <row r="2804" customFormat="false" ht="40.5" hidden="true" customHeight="true" outlineLevel="0" collapsed="false">
      <c r="A2804" s="140" t="n">
        <v>2361</v>
      </c>
      <c r="B2804" s="59" t="s">
        <v>20</v>
      </c>
      <c r="C2804" s="93" t="s">
        <v>4089</v>
      </c>
      <c r="D2804" s="59" t="s">
        <v>1405</v>
      </c>
      <c r="E2804" s="93" t="s">
        <v>5021</v>
      </c>
      <c r="F2804" s="89" t="n">
        <v>4700</v>
      </c>
      <c r="G2804" s="152" t="n">
        <v>43426</v>
      </c>
      <c r="H2804" s="85" t="s">
        <v>24</v>
      </c>
      <c r="I2804" s="152" t="n">
        <v>45252</v>
      </c>
      <c r="J2804" s="5" t="s">
        <v>4130</v>
      </c>
      <c r="K2804" s="98" t="n">
        <v>2130193340</v>
      </c>
      <c r="L2804" s="101" t="n">
        <v>43426</v>
      </c>
      <c r="M2804" s="105"/>
      <c r="N2804" s="44"/>
    </row>
    <row r="2805" customFormat="false" ht="27" hidden="true" customHeight="true" outlineLevel="0" collapsed="false">
      <c r="A2805" s="140" t="n">
        <v>2361</v>
      </c>
      <c r="B2805" s="59" t="s">
        <v>20</v>
      </c>
      <c r="C2805" s="93" t="s">
        <v>4089</v>
      </c>
      <c r="D2805" s="160" t="s">
        <v>84</v>
      </c>
      <c r="E2805" s="93" t="s">
        <v>5022</v>
      </c>
      <c r="F2805" s="89" t="n">
        <v>4701</v>
      </c>
      <c r="G2805" s="152" t="n">
        <v>43426</v>
      </c>
      <c r="H2805" s="85" t="s">
        <v>2063</v>
      </c>
      <c r="I2805" s="152" t="n">
        <v>45252</v>
      </c>
      <c r="J2805" s="58" t="s">
        <v>3987</v>
      </c>
      <c r="K2805" s="98"/>
      <c r="L2805" s="101"/>
      <c r="M2805" s="105"/>
      <c r="N2805" s="44"/>
    </row>
    <row r="2806" customFormat="false" ht="27" hidden="true" customHeight="true" outlineLevel="0" collapsed="false">
      <c r="A2806" s="140" t="n">
        <v>2362</v>
      </c>
      <c r="B2806" s="59" t="s">
        <v>20</v>
      </c>
      <c r="C2806" s="93" t="s">
        <v>4089</v>
      </c>
      <c r="D2806" s="160" t="s">
        <v>308</v>
      </c>
      <c r="E2806" s="93" t="s">
        <v>5023</v>
      </c>
      <c r="F2806" s="89" t="n">
        <v>4702</v>
      </c>
      <c r="G2806" s="152" t="n">
        <v>43426</v>
      </c>
      <c r="H2806" s="85" t="s">
        <v>2063</v>
      </c>
      <c r="I2806" s="152" t="n">
        <v>45252</v>
      </c>
      <c r="J2806" s="58" t="s">
        <v>3987</v>
      </c>
      <c r="K2806" s="98"/>
      <c r="L2806" s="101"/>
      <c r="M2806" s="105"/>
      <c r="N2806" s="44"/>
    </row>
    <row r="2807" customFormat="false" ht="27" hidden="true" customHeight="true" outlineLevel="0" collapsed="false">
      <c r="A2807" s="140" t="n">
        <v>2363</v>
      </c>
      <c r="B2807" s="59" t="s">
        <v>20</v>
      </c>
      <c r="C2807" s="93" t="s">
        <v>4089</v>
      </c>
      <c r="D2807" s="59" t="s">
        <v>1405</v>
      </c>
      <c r="E2807" s="93" t="s">
        <v>5024</v>
      </c>
      <c r="F2807" s="89" t="n">
        <v>4703</v>
      </c>
      <c r="G2807" s="152" t="n">
        <v>43426</v>
      </c>
      <c r="H2807" s="85" t="s">
        <v>24</v>
      </c>
      <c r="I2807" s="152" t="n">
        <v>45252</v>
      </c>
      <c r="J2807" s="5" t="s">
        <v>4130</v>
      </c>
      <c r="K2807" s="98"/>
      <c r="L2807" s="101"/>
      <c r="M2807" s="105"/>
      <c r="N2807" s="44"/>
      <c r="O2807" s="10" t="s">
        <v>1302</v>
      </c>
    </row>
    <row r="2808" customFormat="false" ht="27" hidden="true" customHeight="true" outlineLevel="0" collapsed="false">
      <c r="A2808" s="140" t="n">
        <v>2364</v>
      </c>
      <c r="B2808" s="59" t="s">
        <v>20</v>
      </c>
      <c r="C2808" s="93" t="s">
        <v>4089</v>
      </c>
      <c r="D2808" s="59" t="s">
        <v>1405</v>
      </c>
      <c r="E2808" s="93" t="s">
        <v>5025</v>
      </c>
      <c r="F2808" s="89" t="n">
        <v>4704</v>
      </c>
      <c r="G2808" s="152" t="n">
        <v>43426</v>
      </c>
      <c r="H2808" s="85" t="s">
        <v>24</v>
      </c>
      <c r="I2808" s="152" t="n">
        <v>45252</v>
      </c>
      <c r="J2808" s="5" t="s">
        <v>4130</v>
      </c>
      <c r="K2808" s="98"/>
      <c r="L2808" s="101"/>
      <c r="M2808" s="105"/>
      <c r="N2808" s="44"/>
      <c r="O2808" s="81" t="s">
        <v>3050</v>
      </c>
    </row>
    <row r="2809" customFormat="false" ht="40.5" hidden="true" customHeight="true" outlineLevel="0" collapsed="false">
      <c r="A2809" s="140" t="n">
        <v>2365</v>
      </c>
      <c r="B2809" s="59" t="s">
        <v>20</v>
      </c>
      <c r="C2809" s="93" t="s">
        <v>4089</v>
      </c>
      <c r="D2809" s="59" t="s">
        <v>308</v>
      </c>
      <c r="E2809" s="93" t="s">
        <v>5026</v>
      </c>
      <c r="F2809" s="89" t="n">
        <v>4705</v>
      </c>
      <c r="G2809" s="152" t="n">
        <v>43426</v>
      </c>
      <c r="H2809" s="85" t="s">
        <v>2063</v>
      </c>
      <c r="I2809" s="152" t="n">
        <v>45252</v>
      </c>
      <c r="J2809" s="58" t="s">
        <v>3548</v>
      </c>
      <c r="K2809" s="98"/>
      <c r="L2809" s="101"/>
      <c r="M2809" s="105"/>
      <c r="N2809" s="44"/>
    </row>
    <row r="2810" customFormat="false" ht="40.5" hidden="true" customHeight="true" outlineLevel="0" collapsed="false">
      <c r="A2810" s="140" t="n">
        <v>2366</v>
      </c>
      <c r="B2810" s="59" t="s">
        <v>20</v>
      </c>
      <c r="C2810" s="93" t="s">
        <v>4089</v>
      </c>
      <c r="D2810" s="59" t="s">
        <v>1405</v>
      </c>
      <c r="E2810" s="93" t="s">
        <v>5027</v>
      </c>
      <c r="F2810" s="89" t="n">
        <v>4706</v>
      </c>
      <c r="G2810" s="152" t="n">
        <v>43426</v>
      </c>
      <c r="H2810" s="85" t="s">
        <v>24</v>
      </c>
      <c r="I2810" s="152" t="n">
        <v>45252</v>
      </c>
      <c r="J2810" s="5" t="s">
        <v>4130</v>
      </c>
      <c r="K2810" s="98"/>
      <c r="L2810" s="101"/>
      <c r="M2810" s="105"/>
      <c r="N2810" s="44"/>
    </row>
    <row r="2811" customFormat="false" ht="40.5" hidden="true" customHeight="true" outlineLevel="0" collapsed="false">
      <c r="A2811" s="140" t="n">
        <v>2367</v>
      </c>
      <c r="B2811" s="59" t="s">
        <v>20</v>
      </c>
      <c r="C2811" s="93" t="s">
        <v>4089</v>
      </c>
      <c r="D2811" s="59" t="s">
        <v>308</v>
      </c>
      <c r="E2811" s="93" t="s">
        <v>5028</v>
      </c>
      <c r="F2811" s="89" t="n">
        <v>4707</v>
      </c>
      <c r="G2811" s="152" t="n">
        <v>43426</v>
      </c>
      <c r="H2811" s="85" t="s">
        <v>24</v>
      </c>
      <c r="I2811" s="152" t="n">
        <v>45252</v>
      </c>
      <c r="J2811" s="5" t="s">
        <v>4130</v>
      </c>
      <c r="K2811" s="98"/>
      <c r="L2811" s="101"/>
      <c r="M2811" s="105"/>
      <c r="N2811" s="44"/>
    </row>
    <row r="2812" customFormat="false" ht="40.5" hidden="true" customHeight="true" outlineLevel="0" collapsed="false">
      <c r="A2812" s="140" t="n">
        <v>2368</v>
      </c>
      <c r="B2812" s="59" t="s">
        <v>20</v>
      </c>
      <c r="C2812" s="93" t="s">
        <v>4089</v>
      </c>
      <c r="D2812" s="59" t="s">
        <v>3711</v>
      </c>
      <c r="E2812" s="93" t="s">
        <v>5029</v>
      </c>
      <c r="F2812" s="89" t="n">
        <v>4708</v>
      </c>
      <c r="G2812" s="152" t="n">
        <v>43426</v>
      </c>
      <c r="H2812" s="85" t="s">
        <v>2063</v>
      </c>
      <c r="I2812" s="152" t="n">
        <v>45252</v>
      </c>
      <c r="J2812" s="58" t="s">
        <v>3479</v>
      </c>
      <c r="K2812" s="98"/>
      <c r="L2812" s="101"/>
      <c r="M2812" s="105"/>
      <c r="N2812" s="44"/>
    </row>
    <row r="2813" customFormat="false" ht="40.5" hidden="true" customHeight="true" outlineLevel="0" collapsed="false">
      <c r="A2813" s="140" t="n">
        <v>2369</v>
      </c>
      <c r="B2813" s="59" t="s">
        <v>20</v>
      </c>
      <c r="C2813" s="93" t="s">
        <v>4089</v>
      </c>
      <c r="D2813" s="59" t="s">
        <v>4759</v>
      </c>
      <c r="E2813" s="93" t="s">
        <v>5030</v>
      </c>
      <c r="F2813" s="89" t="n">
        <v>4709</v>
      </c>
      <c r="G2813" s="152" t="n">
        <v>43426</v>
      </c>
      <c r="H2813" s="85" t="s">
        <v>24</v>
      </c>
      <c r="I2813" s="152" t="n">
        <v>45252</v>
      </c>
      <c r="J2813" s="5" t="s">
        <v>4130</v>
      </c>
      <c r="K2813" s="98"/>
      <c r="L2813" s="101"/>
      <c r="M2813" s="105"/>
      <c r="N2813" s="44"/>
    </row>
    <row r="2814" s="142" customFormat="true" ht="27" hidden="true" customHeight="true" outlineLevel="0" collapsed="false">
      <c r="A2814" s="140" t="n">
        <v>2370</v>
      </c>
      <c r="B2814" s="59" t="s">
        <v>20</v>
      </c>
      <c r="C2814" s="93" t="s">
        <v>4089</v>
      </c>
      <c r="D2814" s="59" t="s">
        <v>522</v>
      </c>
      <c r="E2814" s="93" t="s">
        <v>4754</v>
      </c>
      <c r="F2814" s="89" t="n">
        <v>4710</v>
      </c>
      <c r="G2814" s="152" t="n">
        <v>43426</v>
      </c>
      <c r="H2814" s="85" t="s">
        <v>2063</v>
      </c>
      <c r="I2814" s="152" t="n">
        <v>45252</v>
      </c>
      <c r="J2814" s="58" t="s">
        <v>3987</v>
      </c>
      <c r="K2814" s="98"/>
      <c r="L2814" s="101"/>
      <c r="M2814" s="105"/>
      <c r="N2814" s="44"/>
    </row>
    <row r="2815" s="142" customFormat="true" ht="27" hidden="true" customHeight="true" outlineLevel="0" collapsed="false">
      <c r="A2815" s="140" t="n">
        <v>2371</v>
      </c>
      <c r="B2815" s="59" t="s">
        <v>20</v>
      </c>
      <c r="C2815" s="93" t="s">
        <v>4089</v>
      </c>
      <c r="D2815" s="59" t="s">
        <v>1405</v>
      </c>
      <c r="E2815" s="93" t="s">
        <v>5031</v>
      </c>
      <c r="F2815" s="89" t="n">
        <v>4711</v>
      </c>
      <c r="G2815" s="152" t="n">
        <v>43426</v>
      </c>
      <c r="H2815" s="85" t="s">
        <v>2063</v>
      </c>
      <c r="I2815" s="152" t="n">
        <v>45252</v>
      </c>
      <c r="J2815" s="58" t="s">
        <v>3987</v>
      </c>
      <c r="K2815" s="98"/>
      <c r="L2815" s="101"/>
      <c r="M2815" s="105"/>
      <c r="N2815" s="44"/>
    </row>
    <row r="2816" s="142" customFormat="true" ht="40.5" hidden="true" customHeight="true" outlineLevel="0" collapsed="false">
      <c r="A2816" s="140" t="n">
        <v>2372</v>
      </c>
      <c r="B2816" s="59" t="s">
        <v>20</v>
      </c>
      <c r="C2816" s="93" t="s">
        <v>4089</v>
      </c>
      <c r="D2816" s="59" t="s">
        <v>849</v>
      </c>
      <c r="E2816" s="93" t="s">
        <v>5032</v>
      </c>
      <c r="F2816" s="89" t="n">
        <v>4712</v>
      </c>
      <c r="G2816" s="152" t="n">
        <v>43426</v>
      </c>
      <c r="H2816" s="85" t="s">
        <v>2063</v>
      </c>
      <c r="I2816" s="152" t="n">
        <v>45252</v>
      </c>
      <c r="J2816" s="58" t="s">
        <v>3479</v>
      </c>
      <c r="K2816" s="98"/>
      <c r="L2816" s="101"/>
      <c r="M2816" s="105"/>
      <c r="N2816" s="44"/>
    </row>
    <row r="2817" s="142" customFormat="true" ht="40.5" hidden="true" customHeight="true" outlineLevel="0" collapsed="false">
      <c r="A2817" s="140" t="n">
        <v>2373</v>
      </c>
      <c r="B2817" s="59" t="s">
        <v>20</v>
      </c>
      <c r="C2817" s="93" t="s">
        <v>4089</v>
      </c>
      <c r="D2817" s="59" t="s">
        <v>4368</v>
      </c>
      <c r="E2817" s="93" t="s">
        <v>5033</v>
      </c>
      <c r="F2817" s="89" t="n">
        <v>4713</v>
      </c>
      <c r="G2817" s="152" t="n">
        <v>43426</v>
      </c>
      <c r="H2817" s="85" t="s">
        <v>24</v>
      </c>
      <c r="I2817" s="152" t="n">
        <v>45252</v>
      </c>
      <c r="J2817" s="5" t="s">
        <v>4130</v>
      </c>
      <c r="K2817" s="98"/>
      <c r="L2817" s="101"/>
      <c r="M2817" s="105"/>
      <c r="N2817" s="44"/>
    </row>
    <row r="2818" s="142" customFormat="true" ht="40.5" hidden="true" customHeight="true" outlineLevel="0" collapsed="false">
      <c r="A2818" s="140" t="n">
        <v>2374</v>
      </c>
      <c r="B2818" s="59" t="s">
        <v>20</v>
      </c>
      <c r="C2818" s="93" t="s">
        <v>4089</v>
      </c>
      <c r="D2818" s="59" t="s">
        <v>522</v>
      </c>
      <c r="E2818" s="93" t="s">
        <v>5034</v>
      </c>
      <c r="F2818" s="89" t="n">
        <v>4714</v>
      </c>
      <c r="G2818" s="152" t="n">
        <v>43426</v>
      </c>
      <c r="H2818" s="85" t="s">
        <v>4599</v>
      </c>
      <c r="I2818" s="152" t="n">
        <v>45252</v>
      </c>
      <c r="J2818" s="5" t="s">
        <v>4258</v>
      </c>
      <c r="K2818" s="98"/>
      <c r="L2818" s="101"/>
      <c r="M2818" s="105"/>
      <c r="N2818" s="44"/>
    </row>
    <row r="2819" s="142" customFormat="true" ht="40.5" hidden="true" customHeight="true" outlineLevel="0" collapsed="false">
      <c r="A2819" s="140" t="n">
        <v>2375</v>
      </c>
      <c r="B2819" s="59" t="s">
        <v>20</v>
      </c>
      <c r="C2819" s="93" t="s">
        <v>4089</v>
      </c>
      <c r="D2819" s="59" t="s">
        <v>5035</v>
      </c>
      <c r="E2819" s="93" t="s">
        <v>5036</v>
      </c>
      <c r="F2819" s="89" t="n">
        <v>4715</v>
      </c>
      <c r="G2819" s="152" t="n">
        <v>43426</v>
      </c>
      <c r="H2819" s="85" t="s">
        <v>2063</v>
      </c>
      <c r="I2819" s="152" t="n">
        <v>45252</v>
      </c>
      <c r="J2819" s="5" t="s">
        <v>4130</v>
      </c>
      <c r="K2819" s="98"/>
      <c r="L2819" s="101"/>
      <c r="M2819" s="105"/>
      <c r="N2819" s="44"/>
    </row>
    <row r="2820" s="142" customFormat="true" ht="27" hidden="false" customHeight="true" outlineLevel="0" collapsed="false">
      <c r="A2820" s="140" t="n">
        <v>2376</v>
      </c>
      <c r="B2820" s="59" t="s">
        <v>20</v>
      </c>
      <c r="C2820" s="93" t="s">
        <v>60</v>
      </c>
      <c r="D2820" s="59" t="s">
        <v>3388</v>
      </c>
      <c r="E2820" s="93" t="s">
        <v>5037</v>
      </c>
      <c r="F2820" s="89" t="n">
        <v>4716</v>
      </c>
      <c r="G2820" s="152" t="n">
        <v>43426</v>
      </c>
      <c r="H2820" s="158" t="s">
        <v>1777</v>
      </c>
      <c r="I2820" s="152" t="n">
        <v>45252</v>
      </c>
      <c r="J2820" s="5"/>
      <c r="K2820" s="98" t="n">
        <v>2130139381</v>
      </c>
      <c r="L2820" s="101"/>
      <c r="M2820" s="105"/>
      <c r="N2820" s="44"/>
    </row>
    <row r="2821" s="142" customFormat="true" ht="53.45" hidden="true" customHeight="true" outlineLevel="0" collapsed="false">
      <c r="A2821" s="75" t="n">
        <v>2377</v>
      </c>
      <c r="B2821" s="59" t="s">
        <v>20</v>
      </c>
      <c r="C2821" s="93" t="s">
        <v>60</v>
      </c>
      <c r="D2821" s="59" t="s">
        <v>71</v>
      </c>
      <c r="E2821" s="93" t="s">
        <v>5038</v>
      </c>
      <c r="F2821" s="89" t="n">
        <v>4717</v>
      </c>
      <c r="G2821" s="152" t="n">
        <v>43426</v>
      </c>
      <c r="H2821" s="85" t="s">
        <v>2063</v>
      </c>
      <c r="I2821" s="152" t="n">
        <v>45252</v>
      </c>
      <c r="J2821" s="5" t="s">
        <v>4130</v>
      </c>
      <c r="K2821" s="98"/>
      <c r="L2821" s="101"/>
      <c r="M2821" s="105"/>
      <c r="N2821" s="44"/>
    </row>
    <row r="2822" s="142" customFormat="true" ht="40.5" hidden="false" customHeight="true" outlineLevel="0" collapsed="false">
      <c r="A2822" s="75" t="n">
        <v>2378</v>
      </c>
      <c r="B2822" s="59" t="s">
        <v>31</v>
      </c>
      <c r="C2822" s="93" t="s">
        <v>5039</v>
      </c>
      <c r="D2822" s="59" t="s">
        <v>4368</v>
      </c>
      <c r="E2822" s="93" t="s">
        <v>5040</v>
      </c>
      <c r="F2822" s="89" t="n">
        <v>4718</v>
      </c>
      <c r="G2822" s="152" t="n">
        <v>43430</v>
      </c>
      <c r="H2822" s="158" t="s">
        <v>1777</v>
      </c>
      <c r="I2822" s="152" t="n">
        <v>45256</v>
      </c>
      <c r="J2822" s="5"/>
      <c r="K2822" s="98"/>
      <c r="L2822" s="101"/>
      <c r="M2822" s="105"/>
      <c r="N2822" s="44"/>
    </row>
    <row r="2823" s="142" customFormat="true" ht="26.45" hidden="false" customHeight="true" outlineLevel="0" collapsed="false">
      <c r="A2823" s="75" t="n">
        <v>2379</v>
      </c>
      <c r="B2823" s="59" t="s">
        <v>31</v>
      </c>
      <c r="C2823" s="93" t="s">
        <v>5041</v>
      </c>
      <c r="D2823" s="59" t="s">
        <v>3748</v>
      </c>
      <c r="E2823" s="93" t="s">
        <v>5042</v>
      </c>
      <c r="F2823" s="89" t="n">
        <v>4719</v>
      </c>
      <c r="G2823" s="152" t="n">
        <v>43433</v>
      </c>
      <c r="H2823" s="158" t="s">
        <v>1777</v>
      </c>
      <c r="I2823" s="152" t="n">
        <v>45259</v>
      </c>
      <c r="J2823" s="5"/>
      <c r="K2823" s="98" t="n">
        <v>21203761532</v>
      </c>
      <c r="L2823" s="101" t="n">
        <v>43433</v>
      </c>
      <c r="M2823" s="105"/>
      <c r="N2823" s="44"/>
    </row>
    <row r="2824" s="142" customFormat="true" ht="27" hidden="true" customHeight="true" outlineLevel="0" collapsed="false">
      <c r="A2824" s="75" t="n">
        <v>2380</v>
      </c>
      <c r="B2824" s="59" t="s">
        <v>20</v>
      </c>
      <c r="C2824" s="59" t="s">
        <v>5043</v>
      </c>
      <c r="D2824" s="59" t="s">
        <v>1470</v>
      </c>
      <c r="E2824" s="93" t="s">
        <v>5044</v>
      </c>
      <c r="F2824" s="89" t="n">
        <v>4720</v>
      </c>
      <c r="G2824" s="152" t="n">
        <v>43438</v>
      </c>
      <c r="H2824" s="82" t="s">
        <v>24</v>
      </c>
      <c r="I2824" s="152" t="n">
        <v>45264</v>
      </c>
      <c r="J2824" s="58" t="s">
        <v>4653</v>
      </c>
      <c r="K2824" s="98" t="n">
        <v>2130185155</v>
      </c>
      <c r="L2824" s="101" t="n">
        <v>43438</v>
      </c>
      <c r="M2824" s="105"/>
      <c r="N2824" s="44"/>
    </row>
    <row r="2825" s="142" customFormat="true" ht="27" hidden="true" customHeight="true" outlineLevel="0" collapsed="false">
      <c r="A2825" s="75" t="n">
        <v>2381</v>
      </c>
      <c r="B2825" s="59" t="s">
        <v>20</v>
      </c>
      <c r="C2825" s="59" t="s">
        <v>5043</v>
      </c>
      <c r="D2825" s="59" t="s">
        <v>682</v>
      </c>
      <c r="E2825" s="93" t="s">
        <v>5045</v>
      </c>
      <c r="F2825" s="89" t="n">
        <v>4721</v>
      </c>
      <c r="G2825" s="152" t="n">
        <v>43438</v>
      </c>
      <c r="H2825" s="85" t="s">
        <v>2063</v>
      </c>
      <c r="I2825" s="152" t="n">
        <v>45264</v>
      </c>
      <c r="J2825" s="58" t="s">
        <v>5046</v>
      </c>
      <c r="K2825" s="98" t="n">
        <v>2130185155</v>
      </c>
      <c r="L2825" s="101" t="n">
        <v>43439</v>
      </c>
      <c r="M2825" s="105"/>
      <c r="N2825" s="44"/>
    </row>
    <row r="2826" s="142" customFormat="true" ht="27" hidden="true" customHeight="true" outlineLevel="0" collapsed="false">
      <c r="A2826" s="75" t="n">
        <v>2382</v>
      </c>
      <c r="B2826" s="59" t="s">
        <v>20</v>
      </c>
      <c r="C2826" s="59" t="s">
        <v>5043</v>
      </c>
      <c r="D2826" s="59" t="s">
        <v>1470</v>
      </c>
      <c r="E2826" s="93" t="s">
        <v>5047</v>
      </c>
      <c r="F2826" s="89" t="n">
        <v>4722</v>
      </c>
      <c r="G2826" s="152" t="n">
        <v>43438</v>
      </c>
      <c r="H2826" s="144" t="s">
        <v>2063</v>
      </c>
      <c r="I2826" s="152" t="n">
        <v>45264</v>
      </c>
      <c r="J2826" s="58" t="s">
        <v>5046</v>
      </c>
      <c r="K2826" s="98" t="n">
        <v>2130185155</v>
      </c>
      <c r="L2826" s="101" t="n">
        <v>43440</v>
      </c>
      <c r="M2826" s="105"/>
      <c r="N2826" s="44"/>
    </row>
    <row r="2827" s="142" customFormat="true" ht="27" hidden="true" customHeight="true" outlineLevel="0" collapsed="false">
      <c r="A2827" s="75" t="n">
        <v>2383</v>
      </c>
      <c r="B2827" s="59" t="s">
        <v>20</v>
      </c>
      <c r="C2827" s="59" t="s">
        <v>5043</v>
      </c>
      <c r="D2827" s="59" t="s">
        <v>71</v>
      </c>
      <c r="E2827" s="93" t="s">
        <v>5048</v>
      </c>
      <c r="F2827" s="89" t="n">
        <v>4723</v>
      </c>
      <c r="G2827" s="152" t="n">
        <v>43438</v>
      </c>
      <c r="H2827" s="85" t="s">
        <v>2063</v>
      </c>
      <c r="I2827" s="152" t="n">
        <v>45264</v>
      </c>
      <c r="J2827" s="58" t="s">
        <v>5046</v>
      </c>
      <c r="K2827" s="98" t="n">
        <v>2130185155</v>
      </c>
      <c r="L2827" s="101" t="n">
        <v>43441</v>
      </c>
      <c r="M2827" s="105"/>
      <c r="N2827" s="44"/>
    </row>
    <row r="2828" s="142" customFormat="true" ht="27" hidden="true" customHeight="true" outlineLevel="0" collapsed="false">
      <c r="A2828" s="75" t="n">
        <v>2384</v>
      </c>
      <c r="B2828" s="59" t="s">
        <v>20</v>
      </c>
      <c r="C2828" s="59" t="s">
        <v>5043</v>
      </c>
      <c r="D2828" s="59" t="s">
        <v>1470</v>
      </c>
      <c r="E2828" s="93" t="s">
        <v>5049</v>
      </c>
      <c r="F2828" s="89" t="n">
        <v>4724</v>
      </c>
      <c r="G2828" s="152" t="n">
        <v>43438</v>
      </c>
      <c r="H2828" s="85" t="s">
        <v>24</v>
      </c>
      <c r="I2828" s="152" t="n">
        <v>45264</v>
      </c>
      <c r="J2828" s="58" t="s">
        <v>4653</v>
      </c>
      <c r="K2828" s="98" t="n">
        <v>2130185155</v>
      </c>
      <c r="L2828" s="101" t="n">
        <v>43442</v>
      </c>
      <c r="M2828" s="105"/>
      <c r="N2828" s="44"/>
    </row>
    <row r="2829" s="142" customFormat="true" ht="40.5" hidden="true" customHeight="true" outlineLevel="0" collapsed="false">
      <c r="A2829" s="75" t="n">
        <v>2385</v>
      </c>
      <c r="B2829" s="59" t="s">
        <v>20</v>
      </c>
      <c r="C2829" s="59" t="s">
        <v>5043</v>
      </c>
      <c r="D2829" s="59" t="s">
        <v>3748</v>
      </c>
      <c r="E2829" s="93" t="s">
        <v>5050</v>
      </c>
      <c r="F2829" s="89" t="n">
        <v>4725</v>
      </c>
      <c r="G2829" s="152" t="n">
        <v>43438</v>
      </c>
      <c r="H2829" s="85" t="s">
        <v>24</v>
      </c>
      <c r="I2829" s="152" t="n">
        <v>45264</v>
      </c>
      <c r="J2829" s="58" t="s">
        <v>4289</v>
      </c>
      <c r="K2829" s="98" t="n">
        <v>2130185155</v>
      </c>
      <c r="L2829" s="101" t="n">
        <v>43443</v>
      </c>
      <c r="M2829" s="105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43</v>
      </c>
      <c r="D2830" s="59" t="s">
        <v>1470</v>
      </c>
      <c r="E2830" s="93" t="s">
        <v>5051</v>
      </c>
      <c r="F2830" s="89" t="n">
        <v>4726</v>
      </c>
      <c r="G2830" s="152" t="n">
        <v>43438</v>
      </c>
      <c r="H2830" s="158" t="s">
        <v>1777</v>
      </c>
      <c r="I2830" s="152" t="n">
        <v>45264</v>
      </c>
      <c r="K2830" s="98" t="n">
        <v>2130185155</v>
      </c>
      <c r="L2830" s="101" t="n">
        <v>43444</v>
      </c>
      <c r="M2830" s="105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3" t="s">
        <v>60</v>
      </c>
      <c r="D2831" s="59" t="s">
        <v>577</v>
      </c>
      <c r="E2831" s="93" t="s">
        <v>5052</v>
      </c>
      <c r="F2831" s="89" t="n">
        <v>4727</v>
      </c>
      <c r="G2831" s="152" t="n">
        <v>43438</v>
      </c>
      <c r="H2831" s="161" t="s">
        <v>1777</v>
      </c>
      <c r="I2831" s="152" t="n">
        <v>45264</v>
      </c>
      <c r="K2831" s="98" t="n">
        <v>21330139381</v>
      </c>
      <c r="L2831" s="101" t="n">
        <v>43438</v>
      </c>
      <c r="M2831" s="105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3" t="s">
        <v>4890</v>
      </c>
      <c r="D2832" s="59" t="s">
        <v>1470</v>
      </c>
      <c r="E2832" s="93" t="s">
        <v>5053</v>
      </c>
      <c r="F2832" s="89" t="n">
        <v>4728</v>
      </c>
      <c r="G2832" s="152" t="n">
        <v>43438</v>
      </c>
      <c r="H2832" s="161"/>
      <c r="I2832" s="152" t="n">
        <v>45264</v>
      </c>
      <c r="K2832" s="98" t="n">
        <v>211691673285</v>
      </c>
      <c r="L2832" s="101" t="n">
        <v>43438</v>
      </c>
      <c r="M2832" s="105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3" t="s">
        <v>5054</v>
      </c>
      <c r="D2833" s="59" t="s">
        <v>5055</v>
      </c>
      <c r="E2833" s="93" t="s">
        <v>5056</v>
      </c>
      <c r="F2833" s="89" t="n">
        <v>4729</v>
      </c>
      <c r="G2833" s="152" t="n">
        <v>43438</v>
      </c>
      <c r="H2833" s="161" t="s">
        <v>1777</v>
      </c>
      <c r="I2833" s="152" t="n">
        <v>45264</v>
      </c>
      <c r="K2833" s="98" t="n">
        <v>21206728012</v>
      </c>
      <c r="L2833" s="101" t="n">
        <v>43438</v>
      </c>
      <c r="M2833" s="105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3" t="s">
        <v>5057</v>
      </c>
      <c r="D2834" s="59" t="s">
        <v>1470</v>
      </c>
      <c r="E2834" s="93" t="s">
        <v>5058</v>
      </c>
      <c r="F2834" s="89" t="n">
        <v>4730</v>
      </c>
      <c r="G2834" s="152" t="n">
        <v>43438</v>
      </c>
      <c r="H2834" s="161" t="s">
        <v>1777</v>
      </c>
      <c r="I2834" s="152" t="n">
        <v>45264</v>
      </c>
      <c r="K2834" s="98" t="n">
        <v>211901139354</v>
      </c>
      <c r="L2834" s="101" t="n">
        <v>43438</v>
      </c>
      <c r="M2834" s="105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3" t="s">
        <v>3872</v>
      </c>
      <c r="D2835" s="59" t="s">
        <v>638</v>
      </c>
      <c r="E2835" s="93" t="s">
        <v>5059</v>
      </c>
      <c r="F2835" s="89" t="n">
        <v>4731</v>
      </c>
      <c r="G2835" s="152" t="n">
        <v>43440</v>
      </c>
      <c r="H2835" s="161" t="s">
        <v>1777</v>
      </c>
      <c r="I2835" s="152" t="n">
        <v>45266</v>
      </c>
      <c r="K2835" s="98" t="n">
        <v>211900977931</v>
      </c>
      <c r="L2835" s="101" t="n">
        <v>43440</v>
      </c>
      <c r="M2835" s="105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3" t="s">
        <v>3872</v>
      </c>
      <c r="D2836" s="59" t="s">
        <v>71</v>
      </c>
      <c r="E2836" s="93" t="s">
        <v>5060</v>
      </c>
      <c r="F2836" s="89" t="n">
        <v>4732</v>
      </c>
      <c r="G2836" s="152" t="n">
        <v>43440</v>
      </c>
      <c r="H2836" s="161" t="s">
        <v>1777</v>
      </c>
      <c r="I2836" s="152" t="n">
        <v>45266</v>
      </c>
      <c r="K2836" s="98" t="n">
        <v>211900977931</v>
      </c>
      <c r="L2836" s="101"/>
      <c r="M2836" s="105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3" t="s">
        <v>3872</v>
      </c>
      <c r="D2837" s="59" t="s">
        <v>33</v>
      </c>
      <c r="E2837" s="93" t="s">
        <v>5061</v>
      </c>
      <c r="F2837" s="89" t="n">
        <v>4733</v>
      </c>
      <c r="G2837" s="152" t="n">
        <v>43440</v>
      </c>
      <c r="H2837" s="161" t="s">
        <v>1777</v>
      </c>
      <c r="I2837" s="152" t="n">
        <v>45266</v>
      </c>
      <c r="K2837" s="98" t="n">
        <v>211900977931</v>
      </c>
      <c r="L2837" s="101"/>
      <c r="M2837" s="105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3" t="s">
        <v>5062</v>
      </c>
      <c r="D2838" s="59" t="s">
        <v>78</v>
      </c>
      <c r="E2838" s="93" t="s">
        <v>4700</v>
      </c>
      <c r="F2838" s="89" t="n">
        <v>4734</v>
      </c>
      <c r="G2838" s="152" t="n">
        <v>43440</v>
      </c>
      <c r="H2838" s="161" t="s">
        <v>1777</v>
      </c>
      <c r="I2838" s="152" t="n">
        <v>45266</v>
      </c>
      <c r="K2838" s="98" t="n">
        <v>211602091577</v>
      </c>
      <c r="L2838" s="101" t="n">
        <v>43440</v>
      </c>
      <c r="M2838" s="105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3" t="s">
        <v>5063</v>
      </c>
      <c r="D2839" s="59" t="s">
        <v>5064</v>
      </c>
      <c r="E2839" s="93" t="s">
        <v>5065</v>
      </c>
      <c r="F2839" s="89" t="n">
        <v>4735</v>
      </c>
      <c r="G2839" s="152" t="n">
        <v>43440</v>
      </c>
      <c r="H2839" s="161" t="s">
        <v>1777</v>
      </c>
      <c r="I2839" s="152" t="n">
        <v>45266</v>
      </c>
      <c r="K2839" s="98" t="n">
        <v>210400767941</v>
      </c>
      <c r="L2839" s="101" t="n">
        <v>43440</v>
      </c>
      <c r="M2839" s="105"/>
      <c r="N2839" s="44"/>
    </row>
    <row r="2840" customFormat="false" ht="40.5" hidden="true" customHeight="true" outlineLevel="0" collapsed="false">
      <c r="A2840" s="75" t="n">
        <v>2396</v>
      </c>
      <c r="B2840" s="59" t="s">
        <v>31</v>
      </c>
      <c r="C2840" s="93" t="s">
        <v>2632</v>
      </c>
      <c r="D2840" s="59" t="s">
        <v>5066</v>
      </c>
      <c r="E2840" s="93" t="s">
        <v>5067</v>
      </c>
      <c r="F2840" s="89" t="n">
        <v>4736</v>
      </c>
      <c r="G2840" s="152" t="n">
        <v>43440</v>
      </c>
      <c r="H2840" s="85" t="s">
        <v>2063</v>
      </c>
      <c r="I2840" s="152" t="n">
        <v>45266</v>
      </c>
      <c r="J2840" s="5" t="s">
        <v>5068</v>
      </c>
      <c r="K2840" s="98" t="n">
        <v>211200974935</v>
      </c>
      <c r="L2840" s="101" t="n">
        <v>43440</v>
      </c>
      <c r="M2840" s="105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3" t="s">
        <v>5069</v>
      </c>
      <c r="D2841" s="59" t="s">
        <v>331</v>
      </c>
      <c r="E2841" s="93" t="s">
        <v>5070</v>
      </c>
      <c r="F2841" s="89" t="n">
        <v>4737</v>
      </c>
      <c r="G2841" s="152" t="n">
        <v>43440</v>
      </c>
      <c r="H2841" s="162" t="s">
        <v>1777</v>
      </c>
      <c r="I2841" s="152" t="n">
        <v>45266</v>
      </c>
      <c r="K2841" s="98" t="n">
        <v>212400677191</v>
      </c>
      <c r="L2841" s="101" t="n">
        <v>43440</v>
      </c>
      <c r="M2841" s="105"/>
      <c r="N2841" s="44"/>
    </row>
    <row r="2842" customFormat="false" ht="40.5" hidden="true" customHeight="true" outlineLevel="0" collapsed="false">
      <c r="A2842" s="75" t="n">
        <v>2398</v>
      </c>
      <c r="B2842" s="59" t="s">
        <v>20</v>
      </c>
      <c r="C2842" s="93" t="s">
        <v>4306</v>
      </c>
      <c r="D2842" s="59" t="s">
        <v>1470</v>
      </c>
      <c r="E2842" s="93" t="s">
        <v>3824</v>
      </c>
      <c r="F2842" s="89" t="n">
        <v>4738</v>
      </c>
      <c r="G2842" s="152" t="n">
        <v>43440</v>
      </c>
      <c r="H2842" s="85" t="s">
        <v>2063</v>
      </c>
      <c r="I2842" s="152" t="n">
        <v>45266</v>
      </c>
      <c r="J2842" s="5" t="s">
        <v>5071</v>
      </c>
      <c r="K2842" s="98" t="n">
        <v>2130109595</v>
      </c>
      <c r="L2842" s="101" t="n">
        <v>43440</v>
      </c>
      <c r="M2842" s="105"/>
      <c r="N2842" s="44"/>
    </row>
    <row r="2843" customFormat="false" ht="27" hidden="true" customHeight="true" outlineLevel="0" collapsed="false">
      <c r="A2843" s="75" t="n">
        <v>2399</v>
      </c>
      <c r="B2843" s="59" t="s">
        <v>20</v>
      </c>
      <c r="C2843" s="93" t="s">
        <v>4306</v>
      </c>
      <c r="D2843" s="59" t="s">
        <v>71</v>
      </c>
      <c r="E2843" s="93" t="s">
        <v>5072</v>
      </c>
      <c r="F2843" s="89" t="n">
        <v>4739</v>
      </c>
      <c r="G2843" s="152" t="n">
        <v>43440</v>
      </c>
      <c r="H2843" s="85" t="s">
        <v>2063</v>
      </c>
      <c r="I2843" s="152" t="n">
        <v>45266</v>
      </c>
      <c r="J2843" s="5" t="s">
        <v>4592</v>
      </c>
      <c r="K2843" s="98" t="n">
        <v>2130109595</v>
      </c>
      <c r="L2843" s="101" t="n">
        <v>43440</v>
      </c>
      <c r="M2843" s="105"/>
      <c r="N2843" s="44"/>
    </row>
    <row r="2844" customFormat="false" ht="40.5" hidden="true" customHeight="true" outlineLevel="0" collapsed="false">
      <c r="A2844" s="75" t="n">
        <v>2400</v>
      </c>
      <c r="B2844" s="59" t="s">
        <v>20</v>
      </c>
      <c r="C2844" s="93" t="s">
        <v>4684</v>
      </c>
      <c r="D2844" s="59" t="s">
        <v>5073</v>
      </c>
      <c r="E2844" s="93" t="s">
        <v>5074</v>
      </c>
      <c r="F2844" s="89" t="n">
        <v>4740</v>
      </c>
      <c r="G2844" s="152" t="n">
        <v>43445</v>
      </c>
      <c r="H2844" s="85" t="s">
        <v>2063</v>
      </c>
      <c r="I2844" s="152" t="n">
        <v>45271</v>
      </c>
      <c r="J2844" s="5" t="s">
        <v>5075</v>
      </c>
      <c r="K2844" s="98" t="n">
        <v>2130200004</v>
      </c>
      <c r="L2844" s="101" t="n">
        <v>43445</v>
      </c>
      <c r="M2844" s="105"/>
      <c r="N2844" s="44"/>
    </row>
    <row r="2845" customFormat="false" ht="27" hidden="true" customHeight="true" outlineLevel="0" collapsed="false">
      <c r="A2845" s="75" t="n">
        <v>2401</v>
      </c>
      <c r="B2845" s="59" t="s">
        <v>20</v>
      </c>
      <c r="C2845" s="93" t="s">
        <v>4684</v>
      </c>
      <c r="D2845" s="59" t="s">
        <v>5073</v>
      </c>
      <c r="E2845" s="93" t="s">
        <v>5076</v>
      </c>
      <c r="F2845" s="89" t="n">
        <v>4741</v>
      </c>
      <c r="G2845" s="152" t="n">
        <v>43445</v>
      </c>
      <c r="H2845" s="85" t="s">
        <v>2063</v>
      </c>
      <c r="I2845" s="152" t="n">
        <v>45271</v>
      </c>
      <c r="J2845" s="5" t="s">
        <v>4925</v>
      </c>
      <c r="K2845" s="98"/>
      <c r="L2845" s="101"/>
      <c r="M2845" s="105"/>
      <c r="N2845" s="44"/>
    </row>
    <row r="2846" customFormat="false" ht="27" hidden="true" customHeight="true" outlineLevel="0" collapsed="false">
      <c r="A2846" s="75" t="n">
        <v>2402</v>
      </c>
      <c r="B2846" s="59" t="s">
        <v>20</v>
      </c>
      <c r="C2846" s="93" t="s">
        <v>4684</v>
      </c>
      <c r="D2846" s="59" t="s">
        <v>849</v>
      </c>
      <c r="E2846" s="93" t="s">
        <v>5077</v>
      </c>
      <c r="F2846" s="89" t="n">
        <v>4742</v>
      </c>
      <c r="G2846" s="152" t="n">
        <v>43445</v>
      </c>
      <c r="H2846" s="144" t="s">
        <v>2063</v>
      </c>
      <c r="I2846" s="152" t="n">
        <v>45271</v>
      </c>
      <c r="J2846" s="5" t="s">
        <v>5078</v>
      </c>
      <c r="K2846" s="98"/>
      <c r="L2846" s="101"/>
      <c r="M2846" s="105"/>
      <c r="N2846" s="44"/>
    </row>
    <row r="2847" customFormat="false" ht="40.5" hidden="true" customHeight="true" outlineLevel="0" collapsed="false">
      <c r="A2847" s="75" t="n">
        <v>2403</v>
      </c>
      <c r="B2847" s="59" t="s">
        <v>31</v>
      </c>
      <c r="C2847" s="93" t="s">
        <v>4626</v>
      </c>
      <c r="D2847" s="59" t="s">
        <v>33</v>
      </c>
      <c r="E2847" s="93" t="s">
        <v>5079</v>
      </c>
      <c r="F2847" s="89" t="n">
        <v>4743</v>
      </c>
      <c r="G2847" s="152" t="n">
        <v>43446</v>
      </c>
      <c r="H2847" s="144" t="s">
        <v>2063</v>
      </c>
      <c r="I2847" s="152" t="n">
        <v>45272</v>
      </c>
      <c r="J2847" s="110" t="s">
        <v>5080</v>
      </c>
      <c r="K2847" s="98" t="n">
        <v>212912690614</v>
      </c>
      <c r="L2847" s="101" t="n">
        <v>43446</v>
      </c>
      <c r="M2847" s="105"/>
      <c r="N2847" s="44"/>
    </row>
    <row r="2848" customFormat="false" ht="27" hidden="true" customHeight="true" outlineLevel="0" collapsed="false">
      <c r="A2848" s="75" t="n">
        <v>2404</v>
      </c>
      <c r="B2848" s="59" t="s">
        <v>31</v>
      </c>
      <c r="C2848" s="93" t="s">
        <v>4626</v>
      </c>
      <c r="D2848" s="59" t="s">
        <v>4759</v>
      </c>
      <c r="E2848" s="93" t="s">
        <v>5081</v>
      </c>
      <c r="F2848" s="89" t="n">
        <v>4744</v>
      </c>
      <c r="G2848" s="152" t="n">
        <v>43446</v>
      </c>
      <c r="H2848" s="85" t="s">
        <v>2063</v>
      </c>
      <c r="I2848" s="152" t="n">
        <v>45272</v>
      </c>
      <c r="J2848" s="58" t="s">
        <v>4628</v>
      </c>
      <c r="K2848" s="98"/>
      <c r="L2848" s="101"/>
      <c r="M2848" s="105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3" t="s">
        <v>5082</v>
      </c>
      <c r="D2849" s="59" t="s">
        <v>170</v>
      </c>
      <c r="E2849" s="93" t="s">
        <v>5083</v>
      </c>
      <c r="F2849" s="89" t="n">
        <v>4745</v>
      </c>
      <c r="G2849" s="152" t="n">
        <v>43452</v>
      </c>
      <c r="H2849" s="158" t="s">
        <v>1777</v>
      </c>
      <c r="I2849" s="152" t="n">
        <v>45278</v>
      </c>
      <c r="K2849" s="98" t="n">
        <v>210801640068</v>
      </c>
      <c r="L2849" s="101" t="n">
        <v>43452</v>
      </c>
      <c r="M2849" s="105"/>
      <c r="N2849" s="44"/>
    </row>
    <row r="2850" customFormat="false" ht="40.5" hidden="true" customHeight="true" outlineLevel="0" collapsed="false">
      <c r="A2850" s="75" t="n">
        <v>2406</v>
      </c>
      <c r="B2850" s="59" t="s">
        <v>20</v>
      </c>
      <c r="C2850" s="93" t="s">
        <v>4755</v>
      </c>
      <c r="D2850" s="59" t="s">
        <v>1837</v>
      </c>
      <c r="E2850" s="93" t="s">
        <v>3790</v>
      </c>
      <c r="F2850" s="89" t="n">
        <v>4746</v>
      </c>
      <c r="G2850" s="152" t="n">
        <v>43452</v>
      </c>
      <c r="H2850" s="85" t="s">
        <v>24</v>
      </c>
      <c r="I2850" s="152" t="n">
        <v>45278</v>
      </c>
      <c r="J2850" s="5" t="s">
        <v>5084</v>
      </c>
      <c r="K2850" s="98" t="n">
        <v>2130201390</v>
      </c>
      <c r="L2850" s="101" t="n">
        <v>43452</v>
      </c>
      <c r="M2850" s="105"/>
      <c r="N2850" s="44"/>
    </row>
    <row r="2851" customFormat="false" ht="40.5" hidden="true" customHeight="true" outlineLevel="0" collapsed="false">
      <c r="A2851" s="75" t="n">
        <v>2407</v>
      </c>
      <c r="B2851" s="59" t="s">
        <v>20</v>
      </c>
      <c r="C2851" s="93" t="s">
        <v>4089</v>
      </c>
      <c r="D2851" s="59" t="s">
        <v>4368</v>
      </c>
      <c r="E2851" s="93" t="s">
        <v>5085</v>
      </c>
      <c r="F2851" s="89" t="n">
        <v>4747</v>
      </c>
      <c r="G2851" s="152" t="n">
        <v>43452</v>
      </c>
      <c r="H2851" s="85" t="s">
        <v>24</v>
      </c>
      <c r="I2851" s="152" t="n">
        <v>45278</v>
      </c>
      <c r="J2851" s="5" t="s">
        <v>4130</v>
      </c>
      <c r="K2851" s="98" t="n">
        <v>2130193340</v>
      </c>
      <c r="L2851" s="101" t="n">
        <v>43452</v>
      </c>
      <c r="M2851" s="105"/>
      <c r="N2851" s="44"/>
    </row>
    <row r="2852" customFormat="false" ht="40.5" hidden="true" customHeight="true" outlineLevel="0" collapsed="false">
      <c r="A2852" s="75" t="n">
        <v>2408</v>
      </c>
      <c r="B2852" s="59" t="s">
        <v>20</v>
      </c>
      <c r="C2852" s="93" t="s">
        <v>60</v>
      </c>
      <c r="D2852" s="59" t="s">
        <v>577</v>
      </c>
      <c r="E2852" s="93" t="s">
        <v>5086</v>
      </c>
      <c r="F2852" s="89" t="n">
        <v>4748</v>
      </c>
      <c r="G2852" s="152" t="n">
        <v>43452</v>
      </c>
      <c r="H2852" s="85" t="s">
        <v>4599</v>
      </c>
      <c r="I2852" s="152" t="n">
        <v>45278</v>
      </c>
      <c r="J2852" s="5" t="s">
        <v>4050</v>
      </c>
      <c r="K2852" s="98" t="n">
        <v>21330139381</v>
      </c>
      <c r="L2852" s="101"/>
      <c r="M2852" s="105"/>
      <c r="N2852" s="44"/>
    </row>
    <row r="2853" customFormat="false" ht="40.5" hidden="true" customHeight="true" outlineLevel="0" collapsed="false">
      <c r="A2853" s="75" t="n">
        <v>2409</v>
      </c>
      <c r="B2853" s="59" t="s">
        <v>20</v>
      </c>
      <c r="C2853" s="93" t="s">
        <v>60</v>
      </c>
      <c r="D2853" s="59" t="s">
        <v>4874</v>
      </c>
      <c r="E2853" s="93" t="s">
        <v>5087</v>
      </c>
      <c r="F2853" s="89" t="n">
        <v>4749</v>
      </c>
      <c r="G2853" s="152" t="n">
        <v>43452</v>
      </c>
      <c r="H2853" s="85" t="s">
        <v>2063</v>
      </c>
      <c r="I2853" s="152" t="n">
        <v>45278</v>
      </c>
      <c r="K2853" s="98" t="n">
        <v>21330139381</v>
      </c>
      <c r="L2853" s="101"/>
      <c r="M2853" s="105"/>
      <c r="N2853" s="44"/>
      <c r="O2853" s="163" t="s">
        <v>5088</v>
      </c>
    </row>
    <row r="2854" customFormat="false" ht="40.5" hidden="true" customHeight="true" outlineLevel="0" collapsed="false">
      <c r="A2854" s="75" t="n">
        <v>2410</v>
      </c>
      <c r="B2854" s="59" t="s">
        <v>31</v>
      </c>
      <c r="C2854" s="93" t="s">
        <v>5089</v>
      </c>
      <c r="D2854" s="59" t="s">
        <v>682</v>
      </c>
      <c r="E2854" s="93" t="s">
        <v>5090</v>
      </c>
      <c r="F2854" s="89" t="n">
        <v>4750</v>
      </c>
      <c r="G2854" s="152" t="n">
        <v>43452</v>
      </c>
      <c r="H2854" s="144" t="s">
        <v>2063</v>
      </c>
      <c r="I2854" s="152" t="n">
        <v>45278</v>
      </c>
      <c r="J2854" s="82" t="s">
        <v>5091</v>
      </c>
      <c r="K2854" s="98" t="n">
        <v>212700084210</v>
      </c>
      <c r="L2854" s="101" t="n">
        <v>43452</v>
      </c>
      <c r="M2854" s="105"/>
      <c r="N2854" s="44"/>
      <c r="O2854" s="164" t="s">
        <v>5088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3" t="s">
        <v>3695</v>
      </c>
      <c r="D2855" s="59" t="s">
        <v>522</v>
      </c>
      <c r="E2855" s="93" t="s">
        <v>5092</v>
      </c>
      <c r="F2855" s="89" t="n">
        <v>4751</v>
      </c>
      <c r="G2855" s="152" t="n">
        <v>43452</v>
      </c>
      <c r="H2855" s="158" t="s">
        <v>1777</v>
      </c>
      <c r="I2855" s="152" t="n">
        <v>45278</v>
      </c>
      <c r="K2855" s="98" t="n">
        <v>212302633206</v>
      </c>
      <c r="L2855" s="101" t="n">
        <v>43452</v>
      </c>
      <c r="M2855" s="105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3" t="s">
        <v>5093</v>
      </c>
      <c r="D2856" s="59" t="s">
        <v>187</v>
      </c>
      <c r="E2856" s="93" t="s">
        <v>5094</v>
      </c>
      <c r="F2856" s="89" t="n">
        <v>4752</v>
      </c>
      <c r="G2856" s="152" t="n">
        <v>43452</v>
      </c>
      <c r="H2856" s="158" t="s">
        <v>1777</v>
      </c>
      <c r="I2856" s="152" t="n">
        <v>45278</v>
      </c>
      <c r="K2856" s="98" t="n">
        <v>213001618534</v>
      </c>
      <c r="L2856" s="101" t="n">
        <v>43452</v>
      </c>
      <c r="M2856" s="105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3" t="s">
        <v>389</v>
      </c>
      <c r="D2857" s="59" t="s">
        <v>682</v>
      </c>
      <c r="E2857" s="93" t="s">
        <v>5095</v>
      </c>
      <c r="F2857" s="89" t="n">
        <v>4753</v>
      </c>
      <c r="G2857" s="152" t="n">
        <v>43452</v>
      </c>
      <c r="H2857" s="158" t="s">
        <v>1777</v>
      </c>
      <c r="I2857" s="152" t="n">
        <v>45278</v>
      </c>
      <c r="K2857" s="98" t="n">
        <v>660405892547</v>
      </c>
      <c r="L2857" s="101" t="n">
        <v>43452</v>
      </c>
      <c r="M2857" s="105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3" t="s">
        <v>5096</v>
      </c>
      <c r="D2858" s="59" t="s">
        <v>5035</v>
      </c>
      <c r="E2858" s="93" t="s">
        <v>5036</v>
      </c>
      <c r="F2858" s="89" t="n">
        <v>4754</v>
      </c>
      <c r="G2858" s="152" t="n">
        <v>43455</v>
      </c>
      <c r="H2858" s="158" t="s">
        <v>1777</v>
      </c>
      <c r="I2858" s="152" t="n">
        <v>45281</v>
      </c>
      <c r="K2858" s="98" t="n">
        <v>212710934441</v>
      </c>
      <c r="L2858" s="101" t="n">
        <v>43455</v>
      </c>
      <c r="M2858" s="105"/>
      <c r="N2858" s="44"/>
    </row>
    <row r="2859" customFormat="false" ht="27" hidden="true" customHeight="true" outlineLevel="0" collapsed="false">
      <c r="A2859" s="75" t="n">
        <v>2415</v>
      </c>
      <c r="B2859" s="59" t="s">
        <v>20</v>
      </c>
      <c r="C2859" s="93" t="s">
        <v>4089</v>
      </c>
      <c r="D2859" s="59" t="s">
        <v>1470</v>
      </c>
      <c r="E2859" s="93" t="s">
        <v>5097</v>
      </c>
      <c r="F2859" s="89" t="n">
        <v>4755</v>
      </c>
      <c r="G2859" s="152" t="n">
        <v>43458</v>
      </c>
      <c r="H2859" s="85" t="s">
        <v>24</v>
      </c>
      <c r="I2859" s="152" t="n">
        <v>45284</v>
      </c>
      <c r="J2859" s="5" t="s">
        <v>4130</v>
      </c>
      <c r="K2859" s="98" t="n">
        <v>2130193340</v>
      </c>
      <c r="L2859" s="101" t="n">
        <v>43458</v>
      </c>
      <c r="M2859" s="105"/>
      <c r="N2859" s="44"/>
    </row>
    <row r="2860" customFormat="false" ht="40.5" hidden="true" customHeight="true" outlineLevel="0" collapsed="false">
      <c r="A2860" s="75" t="n">
        <v>2416</v>
      </c>
      <c r="B2860" s="59" t="s">
        <v>20</v>
      </c>
      <c r="C2860" s="93" t="s">
        <v>4684</v>
      </c>
      <c r="D2860" s="59" t="s">
        <v>5035</v>
      </c>
      <c r="E2860" s="93" t="s">
        <v>5098</v>
      </c>
      <c r="F2860" s="89" t="n">
        <v>4756</v>
      </c>
      <c r="G2860" s="152" t="n">
        <v>43458</v>
      </c>
      <c r="H2860" s="82" t="s">
        <v>2063</v>
      </c>
      <c r="I2860" s="152" t="n">
        <v>45284</v>
      </c>
      <c r="K2860" s="98" t="n">
        <v>2130200004</v>
      </c>
      <c r="L2860" s="101"/>
      <c r="M2860" s="105"/>
      <c r="N2860" s="44"/>
    </row>
    <row r="2861" customFormat="false" ht="40.5" hidden="true" customHeight="true" outlineLevel="0" collapsed="false">
      <c r="A2861" s="75" t="n">
        <v>2417</v>
      </c>
      <c r="B2861" s="59" t="s">
        <v>20</v>
      </c>
      <c r="C2861" s="93" t="s">
        <v>4684</v>
      </c>
      <c r="D2861" s="59" t="s">
        <v>400</v>
      </c>
      <c r="E2861" s="93" t="s">
        <v>5099</v>
      </c>
      <c r="F2861" s="89" t="n">
        <v>4757</v>
      </c>
      <c r="G2861" s="152" t="n">
        <v>43458</v>
      </c>
      <c r="H2861" s="82" t="s">
        <v>2063</v>
      </c>
      <c r="I2861" s="152" t="n">
        <v>45284</v>
      </c>
      <c r="K2861" s="98"/>
      <c r="L2861" s="101"/>
      <c r="M2861" s="105"/>
      <c r="N2861" s="44"/>
    </row>
    <row r="2862" customFormat="false" ht="40.5" hidden="true" customHeight="true" outlineLevel="0" collapsed="false">
      <c r="A2862" s="75" t="n">
        <v>2418</v>
      </c>
      <c r="B2862" s="59" t="s">
        <v>20</v>
      </c>
      <c r="C2862" s="93" t="s">
        <v>4684</v>
      </c>
      <c r="D2862" s="59" t="s">
        <v>33</v>
      </c>
      <c r="E2862" s="93" t="s">
        <v>5100</v>
      </c>
      <c r="F2862" s="89" t="n">
        <v>4758</v>
      </c>
      <c r="G2862" s="152" t="n">
        <v>43458</v>
      </c>
      <c r="H2862" s="85" t="s">
        <v>24</v>
      </c>
      <c r="I2862" s="152" t="n">
        <v>45284</v>
      </c>
      <c r="J2862" s="5" t="s">
        <v>4471</v>
      </c>
      <c r="K2862" s="98"/>
      <c r="L2862" s="101"/>
      <c r="M2862" s="105"/>
      <c r="N2862" s="44"/>
    </row>
    <row r="2863" customFormat="false" ht="40.5" hidden="true" customHeight="true" outlineLevel="0" collapsed="false">
      <c r="A2863" s="75" t="n">
        <v>2418</v>
      </c>
      <c r="B2863" s="59" t="s">
        <v>20</v>
      </c>
      <c r="C2863" s="93" t="s">
        <v>4684</v>
      </c>
      <c r="D2863" s="59" t="s">
        <v>81</v>
      </c>
      <c r="E2863" s="93" t="s">
        <v>5101</v>
      </c>
      <c r="F2863" s="89" t="n">
        <v>4759</v>
      </c>
      <c r="G2863" s="152" t="n">
        <v>43458</v>
      </c>
      <c r="H2863" s="147" t="s">
        <v>4599</v>
      </c>
      <c r="I2863" s="152" t="n">
        <v>45284</v>
      </c>
      <c r="J2863" s="5" t="s">
        <v>3710</v>
      </c>
      <c r="K2863" s="98"/>
      <c r="L2863" s="101"/>
      <c r="M2863" s="105"/>
      <c r="N2863" s="44"/>
    </row>
    <row r="2864" customFormat="false" ht="40.5" hidden="true" customHeight="true" outlineLevel="0" collapsed="false">
      <c r="A2864" s="75" t="n">
        <v>2419</v>
      </c>
      <c r="B2864" s="59" t="s">
        <v>20</v>
      </c>
      <c r="C2864" s="93" t="s">
        <v>4684</v>
      </c>
      <c r="D2864" s="59" t="s">
        <v>2488</v>
      </c>
      <c r="E2864" s="93" t="s">
        <v>5102</v>
      </c>
      <c r="F2864" s="89" t="n">
        <v>4760</v>
      </c>
      <c r="G2864" s="152" t="n">
        <v>43458</v>
      </c>
      <c r="H2864" s="147" t="s">
        <v>4599</v>
      </c>
      <c r="I2864" s="152" t="n">
        <v>45284</v>
      </c>
      <c r="J2864" s="5" t="s">
        <v>3710</v>
      </c>
      <c r="K2864" s="98"/>
      <c r="L2864" s="101"/>
      <c r="M2864" s="105"/>
      <c r="N2864" s="44"/>
    </row>
    <row r="2865" customFormat="false" ht="40.5" hidden="true" customHeight="true" outlineLevel="0" collapsed="false">
      <c r="A2865" s="75" t="n">
        <v>2420</v>
      </c>
      <c r="B2865" s="59" t="s">
        <v>20</v>
      </c>
      <c r="C2865" s="93" t="s">
        <v>4684</v>
      </c>
      <c r="D2865" s="59" t="s">
        <v>1470</v>
      </c>
      <c r="E2865" s="93" t="s">
        <v>5103</v>
      </c>
      <c r="F2865" s="89" t="n">
        <v>4761</v>
      </c>
      <c r="G2865" s="152" t="n">
        <v>43458</v>
      </c>
      <c r="H2865" s="147" t="s">
        <v>4599</v>
      </c>
      <c r="I2865" s="152" t="n">
        <v>45284</v>
      </c>
      <c r="J2865" s="5" t="s">
        <v>3710</v>
      </c>
      <c r="K2865" s="98"/>
      <c r="L2865" s="101"/>
      <c r="M2865" s="105"/>
      <c r="N2865" s="44"/>
    </row>
    <row r="2866" customFormat="false" ht="40.5" hidden="true" customHeight="true" outlineLevel="0" collapsed="false">
      <c r="A2866" s="75" t="n">
        <v>2421</v>
      </c>
      <c r="B2866" s="59" t="s">
        <v>20</v>
      </c>
      <c r="C2866" s="93" t="s">
        <v>4684</v>
      </c>
      <c r="D2866" s="59" t="s">
        <v>5104</v>
      </c>
      <c r="E2866" s="93" t="s">
        <v>5105</v>
      </c>
      <c r="F2866" s="89" t="n">
        <v>4762</v>
      </c>
      <c r="G2866" s="152" t="n">
        <v>43458</v>
      </c>
      <c r="H2866" s="144" t="s">
        <v>2063</v>
      </c>
      <c r="I2866" s="152" t="n">
        <v>45284</v>
      </c>
      <c r="J2866" s="58" t="s">
        <v>5106</v>
      </c>
      <c r="K2866" s="98"/>
      <c r="L2866" s="101"/>
      <c r="M2866" s="105"/>
      <c r="N2866" s="44"/>
    </row>
    <row r="2867" customFormat="false" ht="40.5" hidden="true" customHeight="true" outlineLevel="0" collapsed="false">
      <c r="A2867" s="75" t="n">
        <v>2422</v>
      </c>
      <c r="B2867" s="59" t="s">
        <v>20</v>
      </c>
      <c r="C2867" s="93" t="s">
        <v>4684</v>
      </c>
      <c r="D2867" s="59" t="s">
        <v>81</v>
      </c>
      <c r="E2867" s="93" t="s">
        <v>5107</v>
      </c>
      <c r="F2867" s="89" t="n">
        <v>4763</v>
      </c>
      <c r="G2867" s="152" t="n">
        <v>43458</v>
      </c>
      <c r="H2867" s="144" t="s">
        <v>2063</v>
      </c>
      <c r="I2867" s="152" t="n">
        <v>45284</v>
      </c>
      <c r="J2867" s="58" t="s">
        <v>4687</v>
      </c>
      <c r="K2867" s="98"/>
      <c r="L2867" s="101"/>
      <c r="M2867" s="105"/>
      <c r="N2867" s="44"/>
    </row>
    <row r="2868" customFormat="false" ht="40.5" hidden="true" customHeight="true" outlineLevel="0" collapsed="false">
      <c r="A2868" s="75" t="n">
        <v>2423</v>
      </c>
      <c r="B2868" s="59" t="s">
        <v>20</v>
      </c>
      <c r="C2868" s="93" t="s">
        <v>4684</v>
      </c>
      <c r="D2868" s="59" t="s">
        <v>2021</v>
      </c>
      <c r="E2868" s="93" t="s">
        <v>5108</v>
      </c>
      <c r="F2868" s="89" t="n">
        <v>4764</v>
      </c>
      <c r="G2868" s="152" t="n">
        <v>43458</v>
      </c>
      <c r="H2868" s="85" t="s">
        <v>24</v>
      </c>
      <c r="I2868" s="152" t="n">
        <v>45284</v>
      </c>
      <c r="J2868" s="5" t="s">
        <v>4621</v>
      </c>
      <c r="K2868" s="98"/>
      <c r="L2868" s="101"/>
      <c r="M2868" s="105"/>
      <c r="N2868" s="44"/>
    </row>
    <row r="2869" customFormat="false" ht="40.5" hidden="true" customHeight="true" outlineLevel="0" collapsed="false">
      <c r="A2869" s="75" t="n">
        <v>2424</v>
      </c>
      <c r="B2869" s="59" t="s">
        <v>20</v>
      </c>
      <c r="C2869" s="93" t="s">
        <v>4684</v>
      </c>
      <c r="D2869" s="59" t="s">
        <v>81</v>
      </c>
      <c r="E2869" s="93" t="s">
        <v>5109</v>
      </c>
      <c r="F2869" s="89" t="n">
        <v>4765</v>
      </c>
      <c r="G2869" s="152" t="n">
        <v>43458</v>
      </c>
      <c r="H2869" s="144" t="s">
        <v>2063</v>
      </c>
      <c r="I2869" s="152" t="n">
        <v>45284</v>
      </c>
      <c r="J2869" s="58" t="s">
        <v>4687</v>
      </c>
      <c r="K2869" s="98"/>
      <c r="L2869" s="101"/>
      <c r="M2869" s="105"/>
      <c r="N2869" s="44"/>
    </row>
    <row r="2870" customFormat="false" ht="40.5" hidden="true" customHeight="true" outlineLevel="0" collapsed="false">
      <c r="A2870" s="75" t="n">
        <v>2425</v>
      </c>
      <c r="B2870" s="59" t="s">
        <v>20</v>
      </c>
      <c r="C2870" s="93" t="s">
        <v>4684</v>
      </c>
      <c r="D2870" s="59" t="s">
        <v>3711</v>
      </c>
      <c r="E2870" s="93" t="s">
        <v>5110</v>
      </c>
      <c r="F2870" s="89" t="n">
        <v>4766</v>
      </c>
      <c r="G2870" s="152" t="n">
        <v>43458</v>
      </c>
      <c r="H2870" s="147" t="s">
        <v>4599</v>
      </c>
      <c r="I2870" s="152" t="n">
        <v>45284</v>
      </c>
      <c r="J2870" s="5" t="s">
        <v>3710</v>
      </c>
      <c r="K2870" s="98"/>
      <c r="L2870" s="101"/>
      <c r="M2870" s="105"/>
      <c r="N2870" s="44"/>
    </row>
    <row r="2871" customFormat="false" ht="40.5" hidden="true" customHeight="true" outlineLevel="0" collapsed="false">
      <c r="A2871" s="75" t="n">
        <v>2426</v>
      </c>
      <c r="B2871" s="59" t="s">
        <v>20</v>
      </c>
      <c r="C2871" s="93" t="s">
        <v>4684</v>
      </c>
      <c r="D2871" s="59" t="s">
        <v>661</v>
      </c>
      <c r="E2871" s="93" t="s">
        <v>5111</v>
      </c>
      <c r="F2871" s="89" t="n">
        <v>4767</v>
      </c>
      <c r="G2871" s="152" t="n">
        <v>43458</v>
      </c>
      <c r="H2871" s="82" t="s">
        <v>24</v>
      </c>
      <c r="I2871" s="152" t="n">
        <v>45284</v>
      </c>
      <c r="K2871" s="98"/>
      <c r="L2871" s="101"/>
      <c r="M2871" s="105"/>
      <c r="N2871" s="44"/>
    </row>
    <row r="2872" customFormat="false" ht="40.5" hidden="true" customHeight="true" outlineLevel="0" collapsed="false">
      <c r="A2872" s="75" t="n">
        <v>2427</v>
      </c>
      <c r="B2872" s="59" t="s">
        <v>20</v>
      </c>
      <c r="C2872" s="93" t="s">
        <v>4684</v>
      </c>
      <c r="D2872" s="59" t="s">
        <v>2245</v>
      </c>
      <c r="E2872" s="93" t="s">
        <v>5112</v>
      </c>
      <c r="F2872" s="89" t="n">
        <v>4768</v>
      </c>
      <c r="G2872" s="152" t="n">
        <v>43458</v>
      </c>
      <c r="H2872" s="144" t="s">
        <v>2063</v>
      </c>
      <c r="I2872" s="152" t="n">
        <v>45284</v>
      </c>
      <c r="J2872" s="58" t="s">
        <v>4687</v>
      </c>
      <c r="K2872" s="98"/>
      <c r="L2872" s="101"/>
      <c r="M2872" s="105"/>
      <c r="N2872" s="44"/>
    </row>
    <row r="2873" customFormat="false" ht="27" hidden="true" customHeight="true" outlineLevel="0" collapsed="false">
      <c r="A2873" s="75" t="n">
        <v>2428</v>
      </c>
      <c r="B2873" s="59" t="s">
        <v>20</v>
      </c>
      <c r="C2873" s="93" t="s">
        <v>4684</v>
      </c>
      <c r="D2873" s="59" t="s">
        <v>5113</v>
      </c>
      <c r="E2873" s="93" t="s">
        <v>5114</v>
      </c>
      <c r="F2873" s="89" t="n">
        <v>4769</v>
      </c>
      <c r="G2873" s="152" t="n">
        <v>43458</v>
      </c>
      <c r="H2873" s="144" t="s">
        <v>2063</v>
      </c>
      <c r="I2873" s="152" t="n">
        <v>45284</v>
      </c>
      <c r="J2873" s="58" t="s">
        <v>5115</v>
      </c>
      <c r="K2873" s="98"/>
      <c r="L2873" s="101"/>
      <c r="M2873" s="105"/>
      <c r="N2873" s="44"/>
    </row>
    <row r="2874" customFormat="false" ht="40.5" hidden="true" customHeight="true" outlineLevel="0" collapsed="false">
      <c r="A2874" s="75" t="n">
        <v>2429</v>
      </c>
      <c r="B2874" s="59" t="s">
        <v>20</v>
      </c>
      <c r="C2874" s="93" t="s">
        <v>4684</v>
      </c>
      <c r="D2874" s="59" t="s">
        <v>170</v>
      </c>
      <c r="E2874" s="93" t="s">
        <v>5116</v>
      </c>
      <c r="F2874" s="89" t="n">
        <v>4770</v>
      </c>
      <c r="G2874" s="152" t="n">
        <v>43458</v>
      </c>
      <c r="H2874" s="147" t="s">
        <v>4599</v>
      </c>
      <c r="I2874" s="152" t="n">
        <v>45284</v>
      </c>
      <c r="J2874" s="5" t="s">
        <v>5078</v>
      </c>
      <c r="K2874" s="98"/>
      <c r="L2874" s="101"/>
      <c r="M2874" s="105"/>
      <c r="N2874" s="44"/>
    </row>
    <row r="2875" customFormat="false" ht="40.5" hidden="true" customHeight="true" outlineLevel="0" collapsed="false">
      <c r="A2875" s="75" t="n">
        <v>2430</v>
      </c>
      <c r="B2875" s="59" t="s">
        <v>20</v>
      </c>
      <c r="C2875" s="93" t="s">
        <v>4684</v>
      </c>
      <c r="D2875" s="59" t="s">
        <v>1470</v>
      </c>
      <c r="E2875" s="93" t="s">
        <v>5117</v>
      </c>
      <c r="F2875" s="89" t="n">
        <v>4771</v>
      </c>
      <c r="G2875" s="152" t="n">
        <v>43458</v>
      </c>
      <c r="H2875" s="147" t="s">
        <v>4599</v>
      </c>
      <c r="I2875" s="152" t="n">
        <v>45284</v>
      </c>
      <c r="J2875" s="5" t="s">
        <v>4923</v>
      </c>
      <c r="K2875" s="98"/>
      <c r="L2875" s="101"/>
      <c r="M2875" s="105"/>
      <c r="N2875" s="44"/>
    </row>
    <row r="2876" customFormat="false" ht="40.5" hidden="true" customHeight="true" outlineLevel="0" collapsed="false">
      <c r="A2876" s="75" t="n">
        <v>2431</v>
      </c>
      <c r="B2876" s="59" t="s">
        <v>20</v>
      </c>
      <c r="C2876" s="93" t="s">
        <v>4684</v>
      </c>
      <c r="D2876" s="59" t="s">
        <v>5118</v>
      </c>
      <c r="E2876" s="93" t="s">
        <v>5119</v>
      </c>
      <c r="F2876" s="89" t="n">
        <v>4772</v>
      </c>
      <c r="G2876" s="152" t="n">
        <v>43458</v>
      </c>
      <c r="H2876" s="82" t="s">
        <v>24</v>
      </c>
      <c r="I2876" s="152" t="n">
        <v>45284</v>
      </c>
      <c r="K2876" s="98"/>
      <c r="L2876" s="101"/>
      <c r="M2876" s="105"/>
      <c r="N2876" s="44"/>
    </row>
    <row r="2877" customFormat="false" ht="40.5" hidden="true" customHeight="true" outlineLevel="0" collapsed="false">
      <c r="A2877" s="75" t="n">
        <v>2432</v>
      </c>
      <c r="B2877" s="59" t="s">
        <v>20</v>
      </c>
      <c r="C2877" s="93" t="s">
        <v>4684</v>
      </c>
      <c r="D2877" s="59" t="s">
        <v>4550</v>
      </c>
      <c r="E2877" s="93" t="s">
        <v>5120</v>
      </c>
      <c r="F2877" s="89" t="n">
        <v>4773</v>
      </c>
      <c r="G2877" s="152" t="n">
        <v>43458</v>
      </c>
      <c r="H2877" s="144" t="s">
        <v>2063</v>
      </c>
      <c r="I2877" s="152" t="n">
        <v>45284</v>
      </c>
      <c r="J2877" s="58" t="s">
        <v>4687</v>
      </c>
      <c r="K2877" s="98"/>
      <c r="L2877" s="101"/>
      <c r="M2877" s="105"/>
      <c r="N2877" s="44"/>
    </row>
    <row r="2878" s="142" customFormat="true" ht="40.5" hidden="true" customHeight="true" outlineLevel="0" collapsed="false">
      <c r="A2878" s="75" t="n">
        <v>2433</v>
      </c>
      <c r="B2878" s="59" t="s">
        <v>20</v>
      </c>
      <c r="C2878" s="93" t="s">
        <v>4684</v>
      </c>
      <c r="D2878" s="59" t="s">
        <v>89</v>
      </c>
      <c r="E2878" s="93" t="s">
        <v>5121</v>
      </c>
      <c r="F2878" s="89" t="n">
        <v>4774</v>
      </c>
      <c r="G2878" s="152" t="n">
        <v>43458</v>
      </c>
      <c r="H2878" s="147" t="s">
        <v>4599</v>
      </c>
      <c r="I2878" s="152" t="n">
        <v>45284</v>
      </c>
      <c r="J2878" s="5" t="s">
        <v>4703</v>
      </c>
      <c r="K2878" s="98"/>
      <c r="L2878" s="101"/>
      <c r="M2878" s="105"/>
      <c r="N2878" s="44"/>
    </row>
    <row r="2879" s="142" customFormat="true" ht="40.5" hidden="false" customHeight="true" outlineLevel="0" collapsed="false">
      <c r="A2879" s="75" t="n">
        <v>2434</v>
      </c>
      <c r="B2879" s="59" t="s">
        <v>31</v>
      </c>
      <c r="C2879" s="93" t="s">
        <v>3872</v>
      </c>
      <c r="D2879" s="59" t="s">
        <v>4550</v>
      </c>
      <c r="E2879" s="93" t="s">
        <v>5122</v>
      </c>
      <c r="F2879" s="89" t="n">
        <v>4775</v>
      </c>
      <c r="G2879" s="152" t="n">
        <v>43458</v>
      </c>
      <c r="H2879" s="158" t="s">
        <v>1777</v>
      </c>
      <c r="I2879" s="152" t="n">
        <v>45284</v>
      </c>
      <c r="J2879" s="5"/>
      <c r="K2879" s="98" t="n">
        <v>211900977931</v>
      </c>
      <c r="L2879" s="101"/>
      <c r="M2879" s="105"/>
      <c r="N2879" s="44"/>
    </row>
    <row r="2880" s="142" customFormat="true" ht="40.5" hidden="false" customHeight="true" outlineLevel="0" collapsed="false">
      <c r="A2880" s="75" t="n">
        <v>2435</v>
      </c>
      <c r="B2880" s="59" t="s">
        <v>31</v>
      </c>
      <c r="C2880" s="93" t="s">
        <v>3872</v>
      </c>
      <c r="D2880" s="59" t="s">
        <v>1470</v>
      </c>
      <c r="E2880" s="93" t="s">
        <v>5123</v>
      </c>
      <c r="F2880" s="89" t="n">
        <v>4776</v>
      </c>
      <c r="G2880" s="152" t="n">
        <v>43458</v>
      </c>
      <c r="H2880" s="158" t="s">
        <v>1777</v>
      </c>
      <c r="I2880" s="152" t="n">
        <v>45284</v>
      </c>
      <c r="J2880" s="5"/>
      <c r="K2880" s="98" t="n">
        <v>211900977931</v>
      </c>
      <c r="L2880" s="101"/>
      <c r="M2880" s="105"/>
      <c r="N2880" s="44"/>
    </row>
    <row r="2881" s="142" customFormat="true" ht="40.5" hidden="false" customHeight="true" outlineLevel="0" collapsed="false">
      <c r="A2881" s="75" t="n">
        <v>2436</v>
      </c>
      <c r="B2881" s="59" t="s">
        <v>31</v>
      </c>
      <c r="C2881" s="93" t="s">
        <v>5124</v>
      </c>
      <c r="D2881" s="59" t="s">
        <v>682</v>
      </c>
      <c r="E2881" s="93" t="s">
        <v>5125</v>
      </c>
      <c r="F2881" s="89" t="n">
        <v>4777</v>
      </c>
      <c r="G2881" s="152" t="n">
        <v>43458</v>
      </c>
      <c r="H2881" s="158" t="s">
        <v>1777</v>
      </c>
      <c r="I2881" s="152" t="n">
        <v>45284</v>
      </c>
      <c r="J2881" s="5"/>
      <c r="K2881" s="98" t="n">
        <v>2128069912897</v>
      </c>
      <c r="L2881" s="101" t="n">
        <v>43458</v>
      </c>
      <c r="M2881" s="105"/>
      <c r="N2881" s="44"/>
    </row>
    <row r="2882" s="142" customFormat="true" ht="40.5" hidden="false" customHeight="true" outlineLevel="0" collapsed="false">
      <c r="A2882" s="75" t="n">
        <v>2437</v>
      </c>
      <c r="B2882" s="59" t="s">
        <v>31</v>
      </c>
      <c r="C2882" s="93" t="s">
        <v>5126</v>
      </c>
      <c r="D2882" s="59" t="s">
        <v>71</v>
      </c>
      <c r="E2882" s="93" t="s">
        <v>5127</v>
      </c>
      <c r="F2882" s="89" t="n">
        <v>4778</v>
      </c>
      <c r="G2882" s="152" t="n">
        <v>43458</v>
      </c>
      <c r="H2882" s="158" t="s">
        <v>1777</v>
      </c>
      <c r="I2882" s="152" t="n">
        <v>45284</v>
      </c>
      <c r="J2882" s="5"/>
      <c r="K2882" s="98" t="n">
        <v>212717098147</v>
      </c>
      <c r="L2882" s="101" t="n">
        <v>43458</v>
      </c>
      <c r="M2882" s="105"/>
      <c r="N2882" s="44"/>
    </row>
    <row r="2883" s="142" customFormat="true" ht="40.5" hidden="false" customHeight="true" outlineLevel="0" collapsed="false">
      <c r="A2883" s="75" t="n">
        <v>2438</v>
      </c>
      <c r="B2883" s="59" t="s">
        <v>31</v>
      </c>
      <c r="C2883" s="93" t="s">
        <v>5128</v>
      </c>
      <c r="D2883" s="59" t="s">
        <v>5129</v>
      </c>
      <c r="E2883" s="93" t="s">
        <v>5130</v>
      </c>
      <c r="F2883" s="89" t="n">
        <v>4779</v>
      </c>
      <c r="G2883" s="152" t="n">
        <v>43458</v>
      </c>
      <c r="H2883" s="158" t="s">
        <v>1777</v>
      </c>
      <c r="I2883" s="152" t="n">
        <v>45284</v>
      </c>
      <c r="J2883" s="5"/>
      <c r="K2883" s="98" t="n">
        <v>212204169152</v>
      </c>
      <c r="L2883" s="101" t="n">
        <v>43458</v>
      </c>
      <c r="M2883" s="105"/>
      <c r="N2883" s="44"/>
    </row>
    <row r="2884" s="142" customFormat="true" ht="40.5" hidden="false" customHeight="true" outlineLevel="0" collapsed="false">
      <c r="A2884" s="75" t="n">
        <v>2439</v>
      </c>
      <c r="B2884" s="59" t="s">
        <v>31</v>
      </c>
      <c r="C2884" s="93" t="s">
        <v>3872</v>
      </c>
      <c r="D2884" s="59" t="s">
        <v>512</v>
      </c>
      <c r="E2884" s="93" t="s">
        <v>5131</v>
      </c>
      <c r="F2884" s="89" t="n">
        <v>4780</v>
      </c>
      <c r="G2884" s="152" t="n">
        <v>43461</v>
      </c>
      <c r="H2884" s="158" t="s">
        <v>1777</v>
      </c>
      <c r="I2884" s="152" t="n">
        <v>45287</v>
      </c>
      <c r="J2884" s="5"/>
      <c r="K2884" s="98" t="n">
        <v>211900977931</v>
      </c>
      <c r="L2884" s="101"/>
      <c r="M2884" s="105"/>
      <c r="N2884" s="44"/>
    </row>
    <row r="2885" s="142" customFormat="true" ht="40.5" hidden="false" customHeight="true" outlineLevel="0" collapsed="false">
      <c r="A2885" s="75" t="n">
        <v>2440</v>
      </c>
      <c r="B2885" s="59" t="s">
        <v>31</v>
      </c>
      <c r="C2885" s="93" t="s">
        <v>3872</v>
      </c>
      <c r="D2885" s="59" t="s">
        <v>1470</v>
      </c>
      <c r="E2885" s="93" t="s">
        <v>5132</v>
      </c>
      <c r="F2885" s="89" t="n">
        <v>4781</v>
      </c>
      <c r="G2885" s="152" t="n">
        <v>43461</v>
      </c>
      <c r="H2885" s="158" t="s">
        <v>1777</v>
      </c>
      <c r="I2885" s="152" t="n">
        <v>45287</v>
      </c>
      <c r="J2885" s="5"/>
      <c r="K2885" s="98" t="n">
        <v>211900977931</v>
      </c>
      <c r="L2885" s="101"/>
      <c r="M2885" s="105"/>
      <c r="N2885" s="44"/>
    </row>
    <row r="2886" s="142" customFormat="true" ht="40.5" hidden="false" customHeight="true" outlineLevel="0" collapsed="false">
      <c r="A2886" s="75" t="n">
        <v>2441</v>
      </c>
      <c r="B2886" s="59" t="s">
        <v>31</v>
      </c>
      <c r="C2886" s="93" t="s">
        <v>3872</v>
      </c>
      <c r="D2886" s="59" t="s">
        <v>189</v>
      </c>
      <c r="E2886" s="93" t="s">
        <v>5133</v>
      </c>
      <c r="F2886" s="89" t="n">
        <v>4782</v>
      </c>
      <c r="G2886" s="152" t="n">
        <v>43461</v>
      </c>
      <c r="H2886" s="158" t="s">
        <v>1777</v>
      </c>
      <c r="I2886" s="152" t="n">
        <v>45287</v>
      </c>
      <c r="J2886" s="5"/>
      <c r="K2886" s="98" t="n">
        <v>211900977931</v>
      </c>
      <c r="L2886" s="101"/>
      <c r="M2886" s="105"/>
      <c r="N2886" s="44"/>
    </row>
    <row r="2887" s="142" customFormat="true" ht="40.5" hidden="false" customHeight="true" outlineLevel="0" collapsed="false">
      <c r="A2887" s="75" t="n">
        <v>2442</v>
      </c>
      <c r="B2887" s="59" t="s">
        <v>31</v>
      </c>
      <c r="C2887" s="93" t="s">
        <v>5134</v>
      </c>
      <c r="D2887" s="59" t="s">
        <v>989</v>
      </c>
      <c r="E2887" s="93" t="s">
        <v>5135</v>
      </c>
      <c r="F2887" s="89" t="n">
        <v>4783</v>
      </c>
      <c r="G2887" s="152" t="n">
        <v>43461</v>
      </c>
      <c r="H2887" s="158" t="s">
        <v>1777</v>
      </c>
      <c r="I2887" s="152" t="n">
        <v>45287</v>
      </c>
      <c r="J2887" s="5"/>
      <c r="K2887" s="98" t="n">
        <v>2130006584511</v>
      </c>
      <c r="L2887" s="101" t="n">
        <v>43461</v>
      </c>
      <c r="M2887" s="105"/>
      <c r="N2887" s="44"/>
    </row>
    <row r="2888" s="142" customFormat="true" ht="27" hidden="true" customHeight="true" outlineLevel="0" collapsed="false">
      <c r="A2888" s="75" t="n">
        <v>2443</v>
      </c>
      <c r="B2888" s="59" t="s">
        <v>20</v>
      </c>
      <c r="C2888" s="93" t="s">
        <v>5136</v>
      </c>
      <c r="D2888" s="59" t="s">
        <v>989</v>
      </c>
      <c r="E2888" s="93" t="s">
        <v>5137</v>
      </c>
      <c r="F2888" s="89" t="n">
        <v>4784</v>
      </c>
      <c r="G2888" s="152" t="n">
        <v>43461</v>
      </c>
      <c r="H2888" s="144" t="s">
        <v>2063</v>
      </c>
      <c r="I2888" s="152" t="n">
        <v>45287</v>
      </c>
      <c r="J2888" s="5" t="s">
        <v>5138</v>
      </c>
      <c r="K2888" s="98" t="n">
        <v>1172130014847</v>
      </c>
      <c r="L2888" s="101" t="n">
        <v>43461</v>
      </c>
      <c r="M2888" s="105"/>
      <c r="N2888" s="44"/>
    </row>
    <row r="2889" s="142" customFormat="true" ht="27" hidden="false" customHeight="true" outlineLevel="0" collapsed="false">
      <c r="A2889" s="75" t="n">
        <v>2444</v>
      </c>
      <c r="B2889" s="59" t="s">
        <v>31</v>
      </c>
      <c r="C2889" s="93" t="s">
        <v>5139</v>
      </c>
      <c r="D2889" s="59" t="s">
        <v>3748</v>
      </c>
      <c r="E2889" s="93" t="s">
        <v>4409</v>
      </c>
      <c r="F2889" s="89" t="n">
        <v>4785</v>
      </c>
      <c r="G2889" s="152" t="n">
        <v>43461</v>
      </c>
      <c r="H2889" s="158" t="s">
        <v>1777</v>
      </c>
      <c r="I2889" s="152" t="n">
        <v>45287</v>
      </c>
      <c r="J2889" s="5"/>
      <c r="K2889" s="98" t="n">
        <v>212408317338</v>
      </c>
      <c r="L2889" s="101"/>
      <c r="M2889" s="105"/>
      <c r="N2889" s="44"/>
    </row>
    <row r="2890" s="142" customFormat="true" ht="40.5" hidden="true" customHeight="true" outlineLevel="0" collapsed="false">
      <c r="A2890" s="75" t="n">
        <v>2445</v>
      </c>
      <c r="B2890" s="59" t="s">
        <v>31</v>
      </c>
      <c r="C2890" s="93" t="s">
        <v>5140</v>
      </c>
      <c r="D2890" s="59" t="s">
        <v>71</v>
      </c>
      <c r="E2890" s="93" t="s">
        <v>5141</v>
      </c>
      <c r="F2890" s="89" t="n">
        <v>4786</v>
      </c>
      <c r="G2890" s="152" t="n">
        <v>43479</v>
      </c>
      <c r="H2890" s="144" t="s">
        <v>2063</v>
      </c>
      <c r="I2890" s="152" t="n">
        <v>45305</v>
      </c>
      <c r="J2890" s="5" t="s">
        <v>5142</v>
      </c>
      <c r="K2890" s="98" t="n">
        <v>212710263507</v>
      </c>
      <c r="L2890" s="101" t="n">
        <v>43478</v>
      </c>
      <c r="M2890" s="105"/>
      <c r="N2890" s="44"/>
    </row>
    <row r="2891" s="142" customFormat="true" ht="40.5" hidden="true" customHeight="true" outlineLevel="0" collapsed="false">
      <c r="A2891" s="75" t="n">
        <v>2446</v>
      </c>
      <c r="B2891" s="59" t="s">
        <v>31</v>
      </c>
      <c r="C2891" s="93" t="s">
        <v>5140</v>
      </c>
      <c r="D2891" s="59" t="s">
        <v>1448</v>
      </c>
      <c r="E2891" s="93" t="s">
        <v>5143</v>
      </c>
      <c r="F2891" s="89" t="n">
        <v>4787</v>
      </c>
      <c r="G2891" s="152" t="n">
        <v>43479</v>
      </c>
      <c r="H2891" s="82" t="s">
        <v>24</v>
      </c>
      <c r="I2891" s="152" t="n">
        <v>45305</v>
      </c>
      <c r="J2891" s="5"/>
      <c r="K2891" s="98"/>
      <c r="L2891" s="101"/>
      <c r="M2891" s="105"/>
      <c r="N2891" s="44"/>
    </row>
    <row r="2892" s="142" customFormat="true" ht="40.5" hidden="false" customHeight="true" outlineLevel="0" collapsed="false">
      <c r="A2892" s="75" t="n">
        <v>2447</v>
      </c>
      <c r="B2892" s="59" t="s">
        <v>31</v>
      </c>
      <c r="C2892" s="93" t="s">
        <v>5144</v>
      </c>
      <c r="D2892" s="59" t="s">
        <v>5064</v>
      </c>
      <c r="E2892" s="93" t="s">
        <v>5145</v>
      </c>
      <c r="F2892" s="89" t="n">
        <v>4788</v>
      </c>
      <c r="G2892" s="152" t="n">
        <v>43479</v>
      </c>
      <c r="H2892" s="158" t="s">
        <v>1777</v>
      </c>
      <c r="I2892" s="152" t="n">
        <v>45305</v>
      </c>
      <c r="J2892" s="5"/>
      <c r="K2892" s="98" t="n">
        <v>211900050093</v>
      </c>
      <c r="L2892" s="101" t="n">
        <v>43478</v>
      </c>
      <c r="M2892" s="105"/>
      <c r="N2892" s="44"/>
    </row>
    <row r="2893" s="142" customFormat="true" ht="40.5" hidden="true" customHeight="true" outlineLevel="0" collapsed="false">
      <c r="A2893" s="75" t="n">
        <v>2448</v>
      </c>
      <c r="B2893" s="59" t="s">
        <v>31</v>
      </c>
      <c r="C2893" s="93" t="s">
        <v>5146</v>
      </c>
      <c r="D2893" s="59" t="s">
        <v>1470</v>
      </c>
      <c r="E2893" s="93" t="s">
        <v>5147</v>
      </c>
      <c r="F2893" s="89" t="n">
        <v>4789</v>
      </c>
      <c r="G2893" s="152" t="n">
        <v>43479</v>
      </c>
      <c r="H2893" s="144" t="s">
        <v>2063</v>
      </c>
      <c r="I2893" s="152" t="n">
        <v>45305</v>
      </c>
      <c r="J2893" s="5" t="s">
        <v>5148</v>
      </c>
      <c r="K2893" s="98" t="n">
        <v>213004565680</v>
      </c>
      <c r="L2893" s="101" t="n">
        <v>43478</v>
      </c>
      <c r="M2893" s="105"/>
      <c r="N2893" s="44"/>
    </row>
    <row r="2894" s="142" customFormat="true" ht="27" hidden="true" customHeight="true" outlineLevel="0" collapsed="false">
      <c r="A2894" s="75" t="n">
        <v>2449</v>
      </c>
      <c r="B2894" s="59" t="s">
        <v>20</v>
      </c>
      <c r="C2894" s="93" t="s">
        <v>4684</v>
      </c>
      <c r="D2894" s="59" t="s">
        <v>5149</v>
      </c>
      <c r="E2894" s="93" t="s">
        <v>5150</v>
      </c>
      <c r="F2894" s="89" t="n">
        <v>4790</v>
      </c>
      <c r="G2894" s="152" t="n">
        <v>43479</v>
      </c>
      <c r="H2894" s="144" t="s">
        <v>2063</v>
      </c>
      <c r="I2894" s="152" t="n">
        <v>45305</v>
      </c>
      <c r="J2894" s="110" t="s">
        <v>4804</v>
      </c>
      <c r="K2894" s="98" t="n">
        <v>2130200004</v>
      </c>
      <c r="L2894" s="101" t="n">
        <v>43478</v>
      </c>
      <c r="M2894" s="105"/>
      <c r="N2894" s="44"/>
    </row>
    <row r="2895" s="142" customFormat="true" ht="27" hidden="true" customHeight="true" outlineLevel="0" collapsed="false">
      <c r="A2895" s="75" t="n">
        <v>2450</v>
      </c>
      <c r="B2895" s="59" t="s">
        <v>20</v>
      </c>
      <c r="C2895" s="93" t="s">
        <v>4684</v>
      </c>
      <c r="D2895" s="59" t="s">
        <v>470</v>
      </c>
      <c r="E2895" s="93" t="s">
        <v>5151</v>
      </c>
      <c r="F2895" s="89" t="n">
        <v>4791</v>
      </c>
      <c r="G2895" s="152" t="n">
        <v>43479</v>
      </c>
      <c r="H2895" s="147" t="s">
        <v>4599</v>
      </c>
      <c r="I2895" s="152" t="n">
        <v>45305</v>
      </c>
      <c r="J2895" s="5" t="s">
        <v>2271</v>
      </c>
      <c r="K2895" s="98"/>
      <c r="L2895" s="101"/>
      <c r="M2895" s="105"/>
      <c r="N2895" s="44"/>
    </row>
    <row r="2896" s="142" customFormat="true" ht="40.5" hidden="true" customHeight="true" outlineLevel="0" collapsed="false">
      <c r="A2896" s="75" t="n">
        <v>2451</v>
      </c>
      <c r="B2896" s="59" t="s">
        <v>20</v>
      </c>
      <c r="C2896" s="93" t="s">
        <v>4684</v>
      </c>
      <c r="D2896" s="59" t="s">
        <v>711</v>
      </c>
      <c r="E2896" s="93" t="s">
        <v>5152</v>
      </c>
      <c r="F2896" s="89" t="n">
        <v>4792</v>
      </c>
      <c r="G2896" s="152" t="n">
        <v>43479</v>
      </c>
      <c r="H2896" s="144" t="s">
        <v>2063</v>
      </c>
      <c r="I2896" s="152" t="n">
        <v>45305</v>
      </c>
      <c r="J2896" s="58" t="s">
        <v>4687</v>
      </c>
      <c r="K2896" s="98"/>
      <c r="L2896" s="101"/>
      <c r="M2896" s="105"/>
      <c r="N2896" s="44"/>
    </row>
    <row r="2897" s="142" customFormat="true" ht="40.5" hidden="true" customHeight="true" outlineLevel="0" collapsed="false">
      <c r="A2897" s="75" t="n">
        <v>2452</v>
      </c>
      <c r="B2897" s="59" t="s">
        <v>20</v>
      </c>
      <c r="C2897" s="93" t="s">
        <v>4684</v>
      </c>
      <c r="D2897" s="59" t="s">
        <v>5153</v>
      </c>
      <c r="E2897" s="93" t="s">
        <v>5154</v>
      </c>
      <c r="F2897" s="89" t="n">
        <v>4793</v>
      </c>
      <c r="G2897" s="152" t="n">
        <v>43479</v>
      </c>
      <c r="H2897" s="144" t="s">
        <v>2063</v>
      </c>
      <c r="I2897" s="152" t="n">
        <v>45305</v>
      </c>
      <c r="J2897" s="58" t="s">
        <v>4687</v>
      </c>
      <c r="K2897" s="98"/>
      <c r="L2897" s="101"/>
      <c r="M2897" s="105"/>
      <c r="N2897" s="44"/>
    </row>
    <row r="2898" s="142" customFormat="true" ht="40.5" hidden="true" customHeight="true" outlineLevel="0" collapsed="false">
      <c r="A2898" s="75" t="n">
        <v>2453</v>
      </c>
      <c r="B2898" s="59" t="s">
        <v>20</v>
      </c>
      <c r="C2898" s="93" t="s">
        <v>4684</v>
      </c>
      <c r="D2898" s="59" t="s">
        <v>71</v>
      </c>
      <c r="E2898" s="93" t="s">
        <v>5155</v>
      </c>
      <c r="F2898" s="89" t="n">
        <v>4794</v>
      </c>
      <c r="G2898" s="152" t="n">
        <v>43479</v>
      </c>
      <c r="H2898" s="147" t="s">
        <v>4599</v>
      </c>
      <c r="I2898" s="152" t="n">
        <v>45305</v>
      </c>
      <c r="J2898" s="5" t="s">
        <v>4703</v>
      </c>
      <c r="K2898" s="98"/>
      <c r="L2898" s="101"/>
      <c r="M2898" s="105"/>
      <c r="N2898" s="44"/>
    </row>
    <row r="2899" s="142" customFormat="true" ht="40.5" hidden="true" customHeight="true" outlineLevel="0" collapsed="false">
      <c r="A2899" s="75" t="n">
        <v>2454</v>
      </c>
      <c r="B2899" s="59" t="s">
        <v>20</v>
      </c>
      <c r="C2899" s="93" t="s">
        <v>4684</v>
      </c>
      <c r="D2899" s="59" t="s">
        <v>5156</v>
      </c>
      <c r="E2899" s="93" t="s">
        <v>5157</v>
      </c>
      <c r="F2899" s="89" t="n">
        <v>4795</v>
      </c>
      <c r="G2899" s="152" t="n">
        <v>43479</v>
      </c>
      <c r="H2899" s="82" t="s">
        <v>24</v>
      </c>
      <c r="I2899" s="152" t="n">
        <v>45305</v>
      </c>
      <c r="J2899" s="5"/>
      <c r="K2899" s="98"/>
      <c r="L2899" s="101"/>
      <c r="M2899" s="105"/>
      <c r="N2899" s="44"/>
    </row>
    <row r="2900" s="142" customFormat="true" ht="27" hidden="true" customHeight="true" outlineLevel="0" collapsed="false">
      <c r="A2900" s="75" t="n">
        <v>2455</v>
      </c>
      <c r="B2900" s="59" t="s">
        <v>31</v>
      </c>
      <c r="C2900" s="93" t="s">
        <v>5158</v>
      </c>
      <c r="D2900" s="59" t="s">
        <v>682</v>
      </c>
      <c r="E2900" s="93" t="s">
        <v>5159</v>
      </c>
      <c r="F2900" s="89" t="n">
        <v>4796</v>
      </c>
      <c r="G2900" s="152" t="n">
        <v>43479</v>
      </c>
      <c r="H2900" s="144" t="s">
        <v>2063</v>
      </c>
      <c r="I2900" s="152" t="n">
        <v>45305</v>
      </c>
      <c r="J2900" s="110" t="s">
        <v>5160</v>
      </c>
      <c r="K2900" s="98" t="n">
        <v>213003357895</v>
      </c>
      <c r="L2900" s="101"/>
      <c r="M2900" s="105"/>
      <c r="N2900" s="44"/>
    </row>
    <row r="2901" s="142" customFormat="true" ht="40.5" hidden="true" customHeight="true" outlineLevel="0" collapsed="false">
      <c r="A2901" s="75" t="n">
        <v>2456</v>
      </c>
      <c r="B2901" s="59" t="s">
        <v>31</v>
      </c>
      <c r="C2901" s="93" t="s">
        <v>5158</v>
      </c>
      <c r="D2901" s="59" t="s">
        <v>1470</v>
      </c>
      <c r="E2901" s="93" t="s">
        <v>5161</v>
      </c>
      <c r="F2901" s="89" t="n">
        <v>4797</v>
      </c>
      <c r="G2901" s="152" t="n">
        <v>43479</v>
      </c>
      <c r="H2901" s="144" t="s">
        <v>2063</v>
      </c>
      <c r="I2901" s="152" t="n">
        <v>45305</v>
      </c>
      <c r="J2901" s="110" t="s">
        <v>4998</v>
      </c>
      <c r="K2901" s="98"/>
      <c r="L2901" s="101"/>
      <c r="M2901" s="105"/>
      <c r="N2901" s="44"/>
    </row>
    <row r="2902" s="142" customFormat="true" ht="27" hidden="true" customHeight="true" outlineLevel="0" collapsed="false">
      <c r="A2902" s="75" t="n">
        <v>2457</v>
      </c>
      <c r="B2902" s="59" t="s">
        <v>31</v>
      </c>
      <c r="C2902" s="93" t="s">
        <v>5158</v>
      </c>
      <c r="D2902" s="59" t="s">
        <v>1470</v>
      </c>
      <c r="E2902" s="93" t="s">
        <v>5162</v>
      </c>
      <c r="F2902" s="89" t="n">
        <v>4798</v>
      </c>
      <c r="G2902" s="152" t="n">
        <v>43479</v>
      </c>
      <c r="H2902" s="144" t="s">
        <v>2063</v>
      </c>
      <c r="I2902" s="152" t="n">
        <v>45305</v>
      </c>
      <c r="J2902" s="110" t="s">
        <v>4998</v>
      </c>
      <c r="K2902" s="98"/>
      <c r="L2902" s="101"/>
      <c r="M2902" s="105"/>
      <c r="N2902" s="44"/>
    </row>
    <row r="2903" s="142" customFormat="true" ht="40.5" hidden="true" customHeight="true" outlineLevel="0" collapsed="false">
      <c r="A2903" s="75" t="n">
        <v>2458</v>
      </c>
      <c r="B2903" s="59" t="s">
        <v>31</v>
      </c>
      <c r="C2903" s="93" t="s">
        <v>5158</v>
      </c>
      <c r="D2903" s="59" t="s">
        <v>1470</v>
      </c>
      <c r="E2903" s="93" t="s">
        <v>5163</v>
      </c>
      <c r="F2903" s="89" t="n">
        <v>4799</v>
      </c>
      <c r="G2903" s="152" t="n">
        <v>43479</v>
      </c>
      <c r="H2903" s="144" t="s">
        <v>2063</v>
      </c>
      <c r="I2903" s="152" t="n">
        <v>45305</v>
      </c>
      <c r="J2903" s="110" t="s">
        <v>4998</v>
      </c>
      <c r="K2903" s="98"/>
      <c r="L2903" s="101"/>
      <c r="M2903" s="105"/>
      <c r="N2903" s="44"/>
    </row>
    <row r="2904" s="142" customFormat="true" ht="40.5" hidden="true" customHeight="true" outlineLevel="0" collapsed="false">
      <c r="A2904" s="75" t="n">
        <v>2459</v>
      </c>
      <c r="B2904" s="59" t="s">
        <v>31</v>
      </c>
      <c r="C2904" s="93" t="s">
        <v>5158</v>
      </c>
      <c r="D2904" s="59" t="s">
        <v>1470</v>
      </c>
      <c r="E2904" s="93" t="s">
        <v>5164</v>
      </c>
      <c r="F2904" s="89" t="n">
        <v>4800</v>
      </c>
      <c r="G2904" s="152" t="n">
        <v>43479</v>
      </c>
      <c r="H2904" s="144" t="s">
        <v>2063</v>
      </c>
      <c r="I2904" s="152" t="n">
        <v>45305</v>
      </c>
      <c r="J2904" s="110" t="s">
        <v>4998</v>
      </c>
      <c r="K2904" s="98"/>
      <c r="L2904" s="101"/>
      <c r="M2904" s="105"/>
      <c r="N2904" s="44"/>
    </row>
    <row r="2905" s="142" customFormat="true" ht="40.5" hidden="true" customHeight="true" outlineLevel="0" collapsed="false">
      <c r="A2905" s="75" t="n">
        <v>2460</v>
      </c>
      <c r="B2905" s="59" t="s">
        <v>31</v>
      </c>
      <c r="C2905" s="93" t="s">
        <v>5158</v>
      </c>
      <c r="D2905" s="59" t="s">
        <v>1470</v>
      </c>
      <c r="E2905" s="93" t="s">
        <v>5165</v>
      </c>
      <c r="F2905" s="89" t="n">
        <v>4801</v>
      </c>
      <c r="G2905" s="152" t="n">
        <v>43479</v>
      </c>
      <c r="H2905" s="144" t="s">
        <v>2063</v>
      </c>
      <c r="I2905" s="152" t="n">
        <v>45305</v>
      </c>
      <c r="J2905" s="110" t="s">
        <v>4998</v>
      </c>
      <c r="K2905" s="98"/>
      <c r="L2905" s="101"/>
      <c r="M2905" s="105"/>
      <c r="N2905" s="44"/>
    </row>
    <row r="2906" s="142" customFormat="true" ht="40.5" hidden="true" customHeight="true" outlineLevel="0" collapsed="false">
      <c r="A2906" s="75" t="n">
        <v>2461</v>
      </c>
      <c r="B2906" s="59" t="s">
        <v>31</v>
      </c>
      <c r="C2906" s="93" t="s">
        <v>5158</v>
      </c>
      <c r="D2906" s="59" t="s">
        <v>1470</v>
      </c>
      <c r="E2906" s="93" t="s">
        <v>5166</v>
      </c>
      <c r="F2906" s="89" t="n">
        <v>4802</v>
      </c>
      <c r="G2906" s="152" t="n">
        <v>43479</v>
      </c>
      <c r="H2906" s="144" t="s">
        <v>2063</v>
      </c>
      <c r="I2906" s="152" t="n">
        <v>45305</v>
      </c>
      <c r="J2906" s="110" t="s">
        <v>4998</v>
      </c>
      <c r="K2906" s="98"/>
      <c r="L2906" s="101"/>
      <c r="M2906" s="105"/>
      <c r="N2906" s="44"/>
    </row>
    <row r="2907" s="142" customFormat="true" ht="40.5" hidden="true" customHeight="true" outlineLevel="0" collapsed="false">
      <c r="A2907" s="75" t="n">
        <v>2462</v>
      </c>
      <c r="B2907" s="59" t="s">
        <v>31</v>
      </c>
      <c r="C2907" s="93" t="s">
        <v>5158</v>
      </c>
      <c r="D2907" s="59" t="s">
        <v>3748</v>
      </c>
      <c r="E2907" s="93" t="s">
        <v>5167</v>
      </c>
      <c r="F2907" s="89" t="n">
        <v>4803</v>
      </c>
      <c r="G2907" s="152" t="n">
        <v>43479</v>
      </c>
      <c r="H2907" s="144" t="s">
        <v>2063</v>
      </c>
      <c r="I2907" s="152" t="n">
        <v>45305</v>
      </c>
      <c r="J2907" s="110" t="s">
        <v>5168</v>
      </c>
      <c r="K2907" s="98"/>
      <c r="L2907" s="101"/>
      <c r="M2907" s="105"/>
      <c r="N2907" s="44"/>
    </row>
    <row r="2908" s="142" customFormat="true" ht="40.5" hidden="true" customHeight="true" outlineLevel="0" collapsed="false">
      <c r="A2908" s="75" t="n">
        <v>2463</v>
      </c>
      <c r="B2908" s="59" t="s">
        <v>31</v>
      </c>
      <c r="C2908" s="93" t="s">
        <v>5158</v>
      </c>
      <c r="D2908" s="59" t="s">
        <v>187</v>
      </c>
      <c r="E2908" s="93" t="s">
        <v>5169</v>
      </c>
      <c r="F2908" s="89" t="n">
        <v>4804</v>
      </c>
      <c r="G2908" s="152" t="n">
        <v>43479</v>
      </c>
      <c r="H2908" s="144" t="s">
        <v>2063</v>
      </c>
      <c r="I2908" s="152" t="n">
        <v>45305</v>
      </c>
      <c r="J2908" s="110" t="s">
        <v>5170</v>
      </c>
      <c r="K2908" s="98"/>
      <c r="L2908" s="101"/>
      <c r="M2908" s="105"/>
      <c r="N2908" s="44"/>
    </row>
    <row r="2909" s="142" customFormat="true" ht="40.5" hidden="true" customHeight="true" outlineLevel="0" collapsed="false">
      <c r="A2909" s="75" t="n">
        <v>2464</v>
      </c>
      <c r="B2909" s="59" t="s">
        <v>31</v>
      </c>
      <c r="C2909" s="93" t="s">
        <v>4626</v>
      </c>
      <c r="D2909" s="59" t="s">
        <v>1470</v>
      </c>
      <c r="E2909" s="93" t="s">
        <v>5171</v>
      </c>
      <c r="F2909" s="89" t="n">
        <v>4805</v>
      </c>
      <c r="G2909" s="152" t="n">
        <v>43479</v>
      </c>
      <c r="H2909" s="82" t="s">
        <v>24</v>
      </c>
      <c r="I2909" s="152" t="n">
        <v>45305</v>
      </c>
      <c r="J2909" s="5"/>
      <c r="K2909" s="98" t="n">
        <v>212912690614</v>
      </c>
      <c r="L2909" s="101" t="n">
        <v>43478</v>
      </c>
      <c r="M2909" s="105"/>
      <c r="N2909" s="44"/>
    </row>
    <row r="2910" s="142" customFormat="true" ht="40.5" hidden="true" customHeight="true" outlineLevel="0" collapsed="false">
      <c r="A2910" s="75" t="n">
        <v>2465</v>
      </c>
      <c r="B2910" s="59" t="s">
        <v>31</v>
      </c>
      <c r="C2910" s="93" t="s">
        <v>4626</v>
      </c>
      <c r="D2910" s="59" t="s">
        <v>3012</v>
      </c>
      <c r="E2910" s="93" t="s">
        <v>5172</v>
      </c>
      <c r="F2910" s="89" t="n">
        <v>4806</v>
      </c>
      <c r="G2910" s="152" t="n">
        <v>43479</v>
      </c>
      <c r="H2910" s="37" t="s">
        <v>24</v>
      </c>
      <c r="I2910" s="152" t="n">
        <v>45305</v>
      </c>
      <c r="J2910" s="5"/>
      <c r="K2910" s="98"/>
      <c r="L2910" s="101"/>
      <c r="M2910" s="105"/>
      <c r="N2910" s="44"/>
    </row>
    <row r="2911" s="142" customFormat="true" ht="40.5" hidden="false" customHeight="true" outlineLevel="0" collapsed="false">
      <c r="A2911" s="75" t="n">
        <v>2466</v>
      </c>
      <c r="B2911" s="59" t="s">
        <v>31</v>
      </c>
      <c r="C2911" s="93" t="s">
        <v>4890</v>
      </c>
      <c r="D2911" s="59" t="s">
        <v>3711</v>
      </c>
      <c r="E2911" s="93" t="s">
        <v>5173</v>
      </c>
      <c r="F2911" s="89" t="n">
        <v>4807</v>
      </c>
      <c r="G2911" s="152" t="n">
        <v>43479</v>
      </c>
      <c r="H2911" s="158" t="s">
        <v>1777</v>
      </c>
      <c r="I2911" s="152" t="n">
        <v>45305</v>
      </c>
      <c r="J2911" s="5"/>
      <c r="K2911" s="98" t="n">
        <v>211691673285</v>
      </c>
      <c r="L2911" s="101" t="n">
        <v>43478</v>
      </c>
      <c r="M2911" s="105"/>
      <c r="N2911" s="44"/>
    </row>
    <row r="2912" s="142" customFormat="true" ht="40.5" hidden="false" customHeight="true" outlineLevel="0" collapsed="false">
      <c r="A2912" s="75" t="n">
        <v>2467</v>
      </c>
      <c r="B2912" s="59" t="s">
        <v>31</v>
      </c>
      <c r="C2912" s="93" t="s">
        <v>4890</v>
      </c>
      <c r="D2912" s="59" t="s">
        <v>143</v>
      </c>
      <c r="E2912" s="93" t="s">
        <v>5174</v>
      </c>
      <c r="F2912" s="89" t="n">
        <v>4808</v>
      </c>
      <c r="G2912" s="152" t="n">
        <v>43479</v>
      </c>
      <c r="H2912" s="158" t="s">
        <v>1777</v>
      </c>
      <c r="I2912" s="152" t="n">
        <v>45305</v>
      </c>
      <c r="J2912" s="5"/>
      <c r="K2912" s="98" t="n">
        <v>211691673285</v>
      </c>
      <c r="L2912" s="101"/>
      <c r="M2912" s="105"/>
      <c r="N2912" s="44"/>
    </row>
    <row r="2913" s="142" customFormat="true" ht="40.5" hidden="true" customHeight="true" outlineLevel="0" collapsed="false">
      <c r="A2913" s="75" t="n">
        <v>2468</v>
      </c>
      <c r="B2913" s="59" t="s">
        <v>31</v>
      </c>
      <c r="C2913" s="93" t="s">
        <v>5175</v>
      </c>
      <c r="D2913" s="59" t="s">
        <v>3748</v>
      </c>
      <c r="E2913" s="93" t="s">
        <v>5176</v>
      </c>
      <c r="F2913" s="89" t="n">
        <v>4809</v>
      </c>
      <c r="G2913" s="152" t="n">
        <v>43482</v>
      </c>
      <c r="H2913" s="82" t="s">
        <v>24</v>
      </c>
      <c r="I2913" s="152" t="n">
        <v>45308</v>
      </c>
      <c r="J2913" s="5" t="s">
        <v>5177</v>
      </c>
      <c r="K2913" s="98" t="n">
        <v>210501655313</v>
      </c>
      <c r="L2913" s="101" t="n">
        <v>43481</v>
      </c>
      <c r="M2913" s="105"/>
      <c r="N2913" s="44"/>
    </row>
    <row r="2914" s="142" customFormat="true" ht="27" hidden="true" customHeight="true" outlineLevel="0" collapsed="false">
      <c r="A2914" s="75" t="n">
        <v>2469</v>
      </c>
      <c r="B2914" s="59" t="s">
        <v>31</v>
      </c>
      <c r="C2914" s="93" t="s">
        <v>4626</v>
      </c>
      <c r="D2914" s="59" t="s">
        <v>5178</v>
      </c>
      <c r="E2914" s="93" t="s">
        <v>5179</v>
      </c>
      <c r="F2914" s="89" t="n">
        <v>4810</v>
      </c>
      <c r="G2914" s="152" t="n">
        <v>43482</v>
      </c>
      <c r="H2914" s="82" t="s">
        <v>24</v>
      </c>
      <c r="I2914" s="152" t="n">
        <v>45308</v>
      </c>
      <c r="J2914" s="58" t="s">
        <v>4628</v>
      </c>
      <c r="K2914" s="98"/>
      <c r="L2914" s="101"/>
      <c r="M2914" s="105"/>
      <c r="N2914" s="44"/>
    </row>
    <row r="2915" s="142" customFormat="true" ht="27" hidden="true" customHeight="true" outlineLevel="0" collapsed="false">
      <c r="A2915" s="75" t="n">
        <v>2470</v>
      </c>
      <c r="B2915" s="59" t="s">
        <v>31</v>
      </c>
      <c r="C2915" s="93" t="s">
        <v>4626</v>
      </c>
      <c r="D2915" s="59" t="s">
        <v>989</v>
      </c>
      <c r="E2915" s="93" t="s">
        <v>3344</v>
      </c>
      <c r="F2915" s="89" t="n">
        <v>4811</v>
      </c>
      <c r="G2915" s="152" t="n">
        <v>43482</v>
      </c>
      <c r="H2915" s="85" t="s">
        <v>24</v>
      </c>
      <c r="I2915" s="152" t="n">
        <v>45308</v>
      </c>
      <c r="J2915" s="58"/>
      <c r="K2915" s="98"/>
      <c r="L2915" s="101"/>
      <c r="M2915" s="105"/>
      <c r="N2915" s="44"/>
    </row>
    <row r="2916" s="142" customFormat="true" ht="40.5" hidden="true" customHeight="true" outlineLevel="0" collapsed="false">
      <c r="A2916" s="75" t="n">
        <v>2471</v>
      </c>
      <c r="B2916" s="59" t="s">
        <v>20</v>
      </c>
      <c r="C2916" s="93" t="s">
        <v>4755</v>
      </c>
      <c r="D2916" s="59" t="s">
        <v>218</v>
      </c>
      <c r="E2916" s="93" t="s">
        <v>4553</v>
      </c>
      <c r="F2916" s="89" t="n">
        <v>4812</v>
      </c>
      <c r="G2916" s="152" t="n">
        <v>43482</v>
      </c>
      <c r="H2916" s="82" t="s">
        <v>24</v>
      </c>
      <c r="I2916" s="152" t="n">
        <v>45308</v>
      </c>
      <c r="J2916" s="5"/>
      <c r="K2916" s="98" t="n">
        <v>2130201390</v>
      </c>
      <c r="L2916" s="101" t="n">
        <v>43482</v>
      </c>
      <c r="M2916" s="105"/>
      <c r="N2916" s="44"/>
    </row>
    <row r="2917" s="142" customFormat="true" ht="40.5" hidden="false" customHeight="true" outlineLevel="0" collapsed="false">
      <c r="A2917" s="75" t="n">
        <v>2472</v>
      </c>
      <c r="B2917" s="59" t="s">
        <v>20</v>
      </c>
      <c r="C2917" s="93" t="s">
        <v>4755</v>
      </c>
      <c r="D2917" s="59" t="s">
        <v>1470</v>
      </c>
      <c r="E2917" s="93" t="s">
        <v>4066</v>
      </c>
      <c r="F2917" s="89" t="n">
        <v>4813</v>
      </c>
      <c r="G2917" s="152" t="n">
        <v>43482</v>
      </c>
      <c r="H2917" s="158" t="s">
        <v>1777</v>
      </c>
      <c r="I2917" s="152" t="n">
        <v>45308</v>
      </c>
      <c r="J2917" s="5"/>
      <c r="K2917" s="98" t="n">
        <v>2130301390</v>
      </c>
      <c r="L2917" s="101"/>
      <c r="M2917" s="105"/>
      <c r="N2917" s="44"/>
    </row>
    <row r="2918" s="142" customFormat="true" ht="40.5" hidden="true" customHeight="true" outlineLevel="0" collapsed="false">
      <c r="A2918" s="75" t="n">
        <v>2473</v>
      </c>
      <c r="B2918" s="59" t="s">
        <v>20</v>
      </c>
      <c r="C2918" s="93" t="s">
        <v>4755</v>
      </c>
      <c r="D2918" s="59" t="s">
        <v>682</v>
      </c>
      <c r="E2918" s="93" t="s">
        <v>5180</v>
      </c>
      <c r="F2918" s="89" t="n">
        <v>4814</v>
      </c>
      <c r="G2918" s="152" t="n">
        <v>43482</v>
      </c>
      <c r="H2918" s="144" t="s">
        <v>2063</v>
      </c>
      <c r="I2918" s="152" t="n">
        <v>45308</v>
      </c>
      <c r="J2918" s="5" t="s">
        <v>5181</v>
      </c>
      <c r="K2918" s="98"/>
      <c r="L2918" s="101"/>
      <c r="M2918" s="105"/>
      <c r="N2918" s="44"/>
    </row>
    <row r="2919" s="142" customFormat="true" ht="40.5" hidden="true" customHeight="true" outlineLevel="0" collapsed="false">
      <c r="A2919" s="75" t="n">
        <v>2474</v>
      </c>
      <c r="B2919" s="59" t="s">
        <v>31</v>
      </c>
      <c r="C2919" s="93" t="s">
        <v>4626</v>
      </c>
      <c r="D2919" s="59" t="s">
        <v>3012</v>
      </c>
      <c r="E2919" s="93" t="s">
        <v>5182</v>
      </c>
      <c r="F2919" s="89" t="n">
        <v>4815</v>
      </c>
      <c r="G2919" s="152" t="n">
        <v>43495</v>
      </c>
      <c r="H2919" s="82" t="s">
        <v>2063</v>
      </c>
      <c r="I2919" s="152" t="n">
        <v>45321</v>
      </c>
      <c r="J2919" s="5"/>
      <c r="K2919" s="98" t="n">
        <v>212912690614</v>
      </c>
      <c r="L2919" s="101" t="n">
        <v>43495</v>
      </c>
      <c r="M2919" s="105"/>
      <c r="N2919" s="44"/>
    </row>
    <row r="2920" s="142" customFormat="true" ht="40.5" hidden="false" customHeight="true" outlineLevel="0" collapsed="false">
      <c r="A2920" s="75" t="n">
        <v>2475</v>
      </c>
      <c r="B2920" s="59" t="s">
        <v>31</v>
      </c>
      <c r="C2920" s="93" t="s">
        <v>4890</v>
      </c>
      <c r="D2920" s="59" t="s">
        <v>933</v>
      </c>
      <c r="E2920" s="93" t="s">
        <v>5183</v>
      </c>
      <c r="F2920" s="89" t="n">
        <v>4816</v>
      </c>
      <c r="G2920" s="152" t="n">
        <v>43495</v>
      </c>
      <c r="H2920" s="158" t="s">
        <v>1777</v>
      </c>
      <c r="I2920" s="152" t="n">
        <v>45321</v>
      </c>
      <c r="J2920" s="5"/>
      <c r="K2920" s="98" t="n">
        <v>211691673285</v>
      </c>
      <c r="L2920" s="101" t="n">
        <v>43495</v>
      </c>
      <c r="M2920" s="105"/>
      <c r="N2920" s="44"/>
    </row>
    <row r="2921" s="142" customFormat="true" ht="40.5" hidden="false" customHeight="true" outlineLevel="0" collapsed="false">
      <c r="A2921" s="75" t="n">
        <v>2476</v>
      </c>
      <c r="B2921" s="59" t="s">
        <v>31</v>
      </c>
      <c r="C2921" s="93" t="s">
        <v>5184</v>
      </c>
      <c r="D2921" s="59" t="s">
        <v>5185</v>
      </c>
      <c r="E2921" s="93" t="s">
        <v>5186</v>
      </c>
      <c r="F2921" s="89" t="n">
        <v>4817</v>
      </c>
      <c r="G2921" s="152" t="n">
        <v>43495</v>
      </c>
      <c r="H2921" s="158" t="s">
        <v>1777</v>
      </c>
      <c r="I2921" s="152" t="n">
        <v>45321</v>
      </c>
      <c r="J2921" s="5"/>
      <c r="K2921" s="98" t="n">
        <v>212809360108</v>
      </c>
      <c r="L2921" s="101" t="n">
        <v>43495</v>
      </c>
      <c r="M2921" s="105"/>
      <c r="N2921" s="44"/>
    </row>
    <row r="2922" s="142" customFormat="true" ht="40.5" hidden="true" customHeight="true" outlineLevel="0" collapsed="false">
      <c r="A2922" s="75" t="n">
        <v>2477</v>
      </c>
      <c r="B2922" s="59" t="s">
        <v>20</v>
      </c>
      <c r="C2922" s="93" t="s">
        <v>4306</v>
      </c>
      <c r="D2922" s="59" t="s">
        <v>1470</v>
      </c>
      <c r="E2922" s="93" t="s">
        <v>5187</v>
      </c>
      <c r="F2922" s="89" t="n">
        <v>4818</v>
      </c>
      <c r="G2922" s="152" t="n">
        <v>43500</v>
      </c>
      <c r="H2922" s="144" t="s">
        <v>2063</v>
      </c>
      <c r="I2922" s="152" t="n">
        <v>45326</v>
      </c>
      <c r="J2922" s="5" t="s">
        <v>5181</v>
      </c>
      <c r="K2922" s="98" t="n">
        <v>2130109595</v>
      </c>
      <c r="L2922" s="101" t="n">
        <v>43500</v>
      </c>
      <c r="M2922" s="105"/>
      <c r="N2922" s="44"/>
    </row>
    <row r="2923" s="142" customFormat="true" ht="40.5" hidden="true" customHeight="true" outlineLevel="0" collapsed="false">
      <c r="A2923" s="75" t="n">
        <v>2478</v>
      </c>
      <c r="B2923" s="59" t="s">
        <v>20</v>
      </c>
      <c r="C2923" s="93" t="s">
        <v>4306</v>
      </c>
      <c r="D2923" s="59" t="s">
        <v>308</v>
      </c>
      <c r="E2923" s="93" t="s">
        <v>5188</v>
      </c>
      <c r="F2923" s="89" t="n">
        <v>4819</v>
      </c>
      <c r="G2923" s="152" t="n">
        <v>43500</v>
      </c>
      <c r="H2923" s="144" t="s">
        <v>2063</v>
      </c>
      <c r="I2923" s="152" t="n">
        <v>45326</v>
      </c>
      <c r="J2923" s="5" t="s">
        <v>5189</v>
      </c>
      <c r="K2923" s="98" t="n">
        <v>2130109595</v>
      </c>
      <c r="L2923" s="101"/>
      <c r="M2923" s="105"/>
      <c r="N2923" s="44"/>
    </row>
    <row r="2924" s="142" customFormat="true" ht="27" hidden="false" customHeight="true" outlineLevel="0" collapsed="false">
      <c r="A2924" s="75" t="n">
        <v>2479</v>
      </c>
      <c r="B2924" s="59" t="s">
        <v>31</v>
      </c>
      <c r="C2924" s="93" t="s">
        <v>5190</v>
      </c>
      <c r="D2924" s="59" t="s">
        <v>4435</v>
      </c>
      <c r="E2924" s="93" t="s">
        <v>4640</v>
      </c>
      <c r="F2924" s="89" t="n">
        <v>4820</v>
      </c>
      <c r="G2924" s="152" t="n">
        <v>43502</v>
      </c>
      <c r="H2924" s="158" t="s">
        <v>1777</v>
      </c>
      <c r="I2924" s="152" t="n">
        <v>45328</v>
      </c>
      <c r="J2924" s="5"/>
      <c r="K2924" s="98" t="n">
        <v>212809684600</v>
      </c>
      <c r="L2924" s="101" t="n">
        <v>43502</v>
      </c>
      <c r="M2924" s="105"/>
      <c r="N2924" s="44"/>
    </row>
    <row r="2925" s="142" customFormat="true" ht="27" hidden="false" customHeight="true" outlineLevel="0" collapsed="false">
      <c r="A2925" s="75" t="n">
        <v>2480</v>
      </c>
      <c r="B2925" s="59" t="s">
        <v>31</v>
      </c>
      <c r="C2925" s="93" t="s">
        <v>5191</v>
      </c>
      <c r="D2925" s="59" t="s">
        <v>1405</v>
      </c>
      <c r="E2925" s="93" t="s">
        <v>5192</v>
      </c>
      <c r="F2925" s="89" t="n">
        <v>4821</v>
      </c>
      <c r="G2925" s="152" t="n">
        <v>43502</v>
      </c>
      <c r="H2925" s="158" t="s">
        <v>1777</v>
      </c>
      <c r="I2925" s="152" t="n">
        <v>45328</v>
      </c>
      <c r="J2925" s="5"/>
      <c r="K2925" s="98" t="n">
        <v>213009577978</v>
      </c>
      <c r="L2925" s="101" t="n">
        <v>43502</v>
      </c>
      <c r="M2925" s="105"/>
      <c r="N2925" s="44"/>
    </row>
    <row r="2926" s="142" customFormat="true" ht="27" hidden="false" customHeight="true" outlineLevel="0" collapsed="false">
      <c r="A2926" s="75" t="n">
        <v>2481</v>
      </c>
      <c r="B2926" s="59" t="s">
        <v>31</v>
      </c>
      <c r="C2926" s="93" t="s">
        <v>5193</v>
      </c>
      <c r="D2926" s="59" t="s">
        <v>5194</v>
      </c>
      <c r="E2926" s="93" t="s">
        <v>5195</v>
      </c>
      <c r="F2926" s="89" t="n">
        <v>4822</v>
      </c>
      <c r="G2926" s="152" t="n">
        <v>43502</v>
      </c>
      <c r="H2926" s="158" t="s">
        <v>1777</v>
      </c>
      <c r="I2926" s="152" t="n">
        <v>45328</v>
      </c>
      <c r="J2926" s="5"/>
      <c r="K2926" s="98" t="n">
        <v>213008240280</v>
      </c>
      <c r="L2926" s="101" t="n">
        <v>43502</v>
      </c>
      <c r="M2926" s="105"/>
      <c r="N2926" s="44"/>
    </row>
    <row r="2927" s="142" customFormat="true" ht="40.5" hidden="true" customHeight="true" outlineLevel="0" collapsed="false">
      <c r="A2927" s="75" t="n">
        <v>2482</v>
      </c>
      <c r="B2927" s="59" t="s">
        <v>31</v>
      </c>
      <c r="C2927" s="93" t="s">
        <v>5140</v>
      </c>
      <c r="D2927" s="59" t="s">
        <v>33</v>
      </c>
      <c r="E2927" s="93" t="s">
        <v>5196</v>
      </c>
      <c r="F2927" s="89" t="n">
        <v>4823</v>
      </c>
      <c r="G2927" s="152" t="n">
        <v>43502</v>
      </c>
      <c r="H2927" s="144" t="s">
        <v>2063</v>
      </c>
      <c r="I2927" s="152" t="n">
        <v>45328</v>
      </c>
      <c r="J2927" s="5" t="s">
        <v>5197</v>
      </c>
      <c r="K2927" s="98" t="n">
        <v>212710263507</v>
      </c>
      <c r="L2927" s="101" t="n">
        <v>43502</v>
      </c>
      <c r="M2927" s="105"/>
      <c r="N2927" s="44"/>
    </row>
    <row r="2928" s="142" customFormat="true" ht="40.5" hidden="false" customHeight="true" outlineLevel="0" collapsed="false">
      <c r="A2928" s="75" t="n">
        <v>2483</v>
      </c>
      <c r="B2928" s="59" t="s">
        <v>31</v>
      </c>
      <c r="C2928" s="93" t="s">
        <v>5140</v>
      </c>
      <c r="D2928" s="59" t="s">
        <v>1405</v>
      </c>
      <c r="E2928" s="93" t="s">
        <v>5198</v>
      </c>
      <c r="F2928" s="89" t="n">
        <v>4824</v>
      </c>
      <c r="G2928" s="152" t="n">
        <v>43502</v>
      </c>
      <c r="H2928" s="158" t="s">
        <v>1777</v>
      </c>
      <c r="I2928" s="152" t="n">
        <v>45328</v>
      </c>
      <c r="J2928" s="5"/>
      <c r="K2928" s="98" t="n">
        <v>212710263507</v>
      </c>
      <c r="L2928" s="101"/>
      <c r="M2928" s="105"/>
      <c r="N2928" s="44"/>
    </row>
    <row r="2929" s="142" customFormat="true" ht="40.5" hidden="true" customHeight="true" outlineLevel="0" collapsed="false">
      <c r="A2929" s="75" t="n">
        <v>2484</v>
      </c>
      <c r="B2929" s="59" t="s">
        <v>31</v>
      </c>
      <c r="C2929" s="93" t="s">
        <v>5140</v>
      </c>
      <c r="D2929" s="59" t="s">
        <v>89</v>
      </c>
      <c r="E2929" s="93" t="s">
        <v>5199</v>
      </c>
      <c r="F2929" s="89" t="n">
        <v>4825</v>
      </c>
      <c r="G2929" s="152" t="n">
        <v>43502</v>
      </c>
      <c r="H2929" s="82" t="s">
        <v>24</v>
      </c>
      <c r="I2929" s="152" t="n">
        <v>45328</v>
      </c>
      <c r="J2929" s="5"/>
      <c r="K2929" s="98"/>
      <c r="L2929" s="101"/>
      <c r="M2929" s="105"/>
      <c r="N2929" s="44"/>
    </row>
    <row r="2930" s="142" customFormat="true" ht="40.5" hidden="true" customHeight="true" outlineLevel="0" collapsed="false">
      <c r="A2930" s="75" t="n">
        <v>2485</v>
      </c>
      <c r="B2930" s="59" t="s">
        <v>31</v>
      </c>
      <c r="C2930" s="93" t="s">
        <v>4423</v>
      </c>
      <c r="D2930" s="59" t="s">
        <v>308</v>
      </c>
      <c r="E2930" s="93" t="s">
        <v>5200</v>
      </c>
      <c r="F2930" s="89" t="n">
        <v>4826</v>
      </c>
      <c r="G2930" s="152" t="n">
        <v>43504</v>
      </c>
      <c r="H2930" s="147" t="s">
        <v>4599</v>
      </c>
      <c r="I2930" s="152" t="n">
        <v>45330</v>
      </c>
      <c r="J2930" s="5" t="s">
        <v>4832</v>
      </c>
      <c r="K2930" s="98" t="n">
        <v>212701410924</v>
      </c>
      <c r="L2930" s="101" t="n">
        <v>43504</v>
      </c>
      <c r="M2930" s="105"/>
      <c r="N2930" s="44"/>
    </row>
    <row r="2931" s="142" customFormat="true" ht="40.5" hidden="true" customHeight="true" outlineLevel="0" collapsed="false">
      <c r="A2931" s="75" t="n">
        <v>2486</v>
      </c>
      <c r="B2931" s="59" t="s">
        <v>20</v>
      </c>
      <c r="C2931" s="93" t="s">
        <v>5136</v>
      </c>
      <c r="D2931" s="59" t="s">
        <v>682</v>
      </c>
      <c r="E2931" s="93" t="s">
        <v>5201</v>
      </c>
      <c r="F2931" s="89" t="n">
        <v>4827</v>
      </c>
      <c r="G2931" s="152" t="n">
        <v>43504</v>
      </c>
      <c r="H2931" s="144" t="s">
        <v>2063</v>
      </c>
      <c r="I2931" s="152" t="n">
        <v>45330</v>
      </c>
      <c r="J2931" s="5" t="s">
        <v>5202</v>
      </c>
      <c r="K2931" s="98" t="n">
        <v>2130194079</v>
      </c>
      <c r="L2931" s="101" t="n">
        <v>43504</v>
      </c>
      <c r="M2931" s="105"/>
      <c r="N2931" s="44"/>
    </row>
    <row r="2932" s="142" customFormat="true" ht="40.5" hidden="false" customHeight="true" outlineLevel="0" collapsed="false">
      <c r="A2932" s="75" t="n">
        <v>2487</v>
      </c>
      <c r="B2932" s="59" t="s">
        <v>31</v>
      </c>
      <c r="C2932" s="93" t="s">
        <v>3872</v>
      </c>
      <c r="D2932" s="59" t="s">
        <v>308</v>
      </c>
      <c r="E2932" s="93" t="s">
        <v>5203</v>
      </c>
      <c r="F2932" s="89" t="n">
        <v>4828</v>
      </c>
      <c r="G2932" s="152" t="n">
        <v>43504</v>
      </c>
      <c r="H2932" s="158" t="s">
        <v>1777</v>
      </c>
      <c r="I2932" s="152" t="n">
        <v>45330</v>
      </c>
      <c r="J2932" s="5"/>
      <c r="K2932" s="98" t="n">
        <v>211900977931</v>
      </c>
      <c r="L2932" s="101" t="n">
        <v>43504</v>
      </c>
      <c r="M2932" s="105"/>
      <c r="N2932" s="44"/>
    </row>
    <row r="2933" s="142" customFormat="true" ht="40.5" hidden="false" customHeight="true" outlineLevel="0" collapsed="false">
      <c r="A2933" s="75" t="n">
        <v>2488</v>
      </c>
      <c r="B2933" s="59" t="s">
        <v>31</v>
      </c>
      <c r="C2933" s="93" t="s">
        <v>3872</v>
      </c>
      <c r="D2933" s="59" t="s">
        <v>989</v>
      </c>
      <c r="E2933" s="93" t="s">
        <v>5204</v>
      </c>
      <c r="F2933" s="89" t="n">
        <v>4829</v>
      </c>
      <c r="G2933" s="152" t="n">
        <v>43504</v>
      </c>
      <c r="H2933" s="158" t="s">
        <v>1777</v>
      </c>
      <c r="I2933" s="152" t="n">
        <v>45330</v>
      </c>
      <c r="J2933" s="5"/>
      <c r="K2933" s="98" t="n">
        <v>211900977931</v>
      </c>
      <c r="L2933" s="101"/>
      <c r="M2933" s="105"/>
      <c r="N2933" s="44"/>
    </row>
    <row r="2934" s="142" customFormat="true" ht="27" hidden="false" customHeight="true" outlineLevel="0" collapsed="false">
      <c r="A2934" s="75" t="n">
        <v>2489</v>
      </c>
      <c r="B2934" s="59" t="s">
        <v>31</v>
      </c>
      <c r="C2934" s="93" t="s">
        <v>3872</v>
      </c>
      <c r="D2934" s="59" t="s">
        <v>308</v>
      </c>
      <c r="E2934" s="93" t="s">
        <v>5205</v>
      </c>
      <c r="F2934" s="89" t="n">
        <v>4830</v>
      </c>
      <c r="G2934" s="152" t="n">
        <v>43504</v>
      </c>
      <c r="H2934" s="158" t="s">
        <v>1777</v>
      </c>
      <c r="I2934" s="152" t="n">
        <v>45330</v>
      </c>
      <c r="J2934" s="5"/>
      <c r="K2934" s="98" t="n">
        <v>211900977931</v>
      </c>
      <c r="L2934" s="101"/>
      <c r="M2934" s="105"/>
      <c r="N2934" s="44"/>
    </row>
    <row r="2935" s="142" customFormat="true" ht="40.5" hidden="true" customHeight="true" outlineLevel="0" collapsed="false">
      <c r="A2935" s="75" t="n">
        <v>2490</v>
      </c>
      <c r="B2935" s="59" t="s">
        <v>31</v>
      </c>
      <c r="C2935" s="93" t="s">
        <v>5140</v>
      </c>
      <c r="D2935" s="59" t="s">
        <v>1405</v>
      </c>
      <c r="E2935" s="93" t="s">
        <v>5206</v>
      </c>
      <c r="F2935" s="89" t="n">
        <v>4831</v>
      </c>
      <c r="G2935" s="152" t="n">
        <v>43504</v>
      </c>
      <c r="H2935" s="144" t="s">
        <v>2063</v>
      </c>
      <c r="I2935" s="152" t="n">
        <v>45330</v>
      </c>
      <c r="J2935" s="5" t="s">
        <v>5207</v>
      </c>
      <c r="K2935" s="98" t="n">
        <v>212710263507</v>
      </c>
      <c r="L2935" s="101" t="n">
        <v>43504</v>
      </c>
      <c r="M2935" s="105"/>
      <c r="N2935" s="44"/>
    </row>
    <row r="2936" s="142" customFormat="true" ht="40.5" hidden="false" customHeight="true" outlineLevel="0" collapsed="false">
      <c r="A2936" s="75" t="n">
        <v>2491</v>
      </c>
      <c r="B2936" s="59" t="s">
        <v>20</v>
      </c>
      <c r="C2936" s="93" t="s">
        <v>5208</v>
      </c>
      <c r="D2936" s="59" t="s">
        <v>5064</v>
      </c>
      <c r="E2936" s="93" t="s">
        <v>5209</v>
      </c>
      <c r="F2936" s="89" t="n">
        <v>4832</v>
      </c>
      <c r="G2936" s="152" t="n">
        <v>43504</v>
      </c>
      <c r="H2936" s="158" t="s">
        <v>1777</v>
      </c>
      <c r="I2936" s="152" t="n">
        <v>45330</v>
      </c>
      <c r="J2936" s="5"/>
      <c r="K2936" s="98" t="n">
        <v>2130077992</v>
      </c>
      <c r="L2936" s="101" t="n">
        <v>43504</v>
      </c>
      <c r="M2936" s="105"/>
      <c r="N2936" s="44"/>
    </row>
    <row r="2937" s="142" customFormat="true" ht="27" hidden="false" customHeight="true" outlineLevel="0" collapsed="false">
      <c r="A2937" s="75" t="n">
        <v>2492</v>
      </c>
      <c r="B2937" s="59" t="s">
        <v>31</v>
      </c>
      <c r="C2937" s="93" t="s">
        <v>5210</v>
      </c>
      <c r="D2937" s="59" t="s">
        <v>5211</v>
      </c>
      <c r="E2937" s="93" t="s">
        <v>5212</v>
      </c>
      <c r="F2937" s="89" t="n">
        <v>4833</v>
      </c>
      <c r="G2937" s="152" t="n">
        <v>43504</v>
      </c>
      <c r="H2937" s="158" t="s">
        <v>1777</v>
      </c>
      <c r="I2937" s="152" t="n">
        <v>45330</v>
      </c>
      <c r="J2937" s="5"/>
      <c r="K2937" s="98" t="n">
        <v>210403413933</v>
      </c>
      <c r="L2937" s="101" t="n">
        <v>43504</v>
      </c>
      <c r="M2937" s="105"/>
      <c r="N2937" s="44"/>
    </row>
    <row r="2938" s="142" customFormat="true" ht="41.25" hidden="true" customHeight="true" outlineLevel="0" collapsed="false">
      <c r="A2938" s="75" t="n">
        <v>2493</v>
      </c>
      <c r="B2938" s="59" t="s">
        <v>20</v>
      </c>
      <c r="C2938" s="93" t="s">
        <v>4755</v>
      </c>
      <c r="D2938" s="59" t="s">
        <v>308</v>
      </c>
      <c r="E2938" s="93" t="s">
        <v>5213</v>
      </c>
      <c r="F2938" s="89" t="n">
        <v>4834</v>
      </c>
      <c r="G2938" s="152" t="n">
        <v>43504</v>
      </c>
      <c r="H2938" s="85" t="s">
        <v>24</v>
      </c>
      <c r="I2938" s="152" t="n">
        <v>45330</v>
      </c>
      <c r="J2938" s="5" t="s">
        <v>5181</v>
      </c>
      <c r="K2938" s="98" t="n">
        <v>2130201391</v>
      </c>
      <c r="L2938" s="101" t="n">
        <v>43504</v>
      </c>
      <c r="M2938" s="105"/>
      <c r="N2938" s="44"/>
    </row>
    <row r="2939" s="142" customFormat="true" ht="40.5" hidden="true" customHeight="true" outlineLevel="0" collapsed="false">
      <c r="A2939" s="75" t="n">
        <v>2494</v>
      </c>
      <c r="B2939" s="59" t="s">
        <v>20</v>
      </c>
      <c r="C2939" s="93" t="s">
        <v>4755</v>
      </c>
      <c r="D2939" s="59" t="s">
        <v>308</v>
      </c>
      <c r="E2939" s="93" t="s">
        <v>4534</v>
      </c>
      <c r="F2939" s="89" t="n">
        <v>4835</v>
      </c>
      <c r="G2939" s="152" t="n">
        <v>43504</v>
      </c>
      <c r="H2939" s="85" t="s">
        <v>24</v>
      </c>
      <c r="I2939" s="152" t="n">
        <v>45330</v>
      </c>
      <c r="J2939" s="5" t="s">
        <v>5181</v>
      </c>
      <c r="K2939" s="98"/>
      <c r="L2939" s="101"/>
      <c r="M2939" s="105"/>
      <c r="N2939" s="44"/>
    </row>
    <row r="2940" s="142" customFormat="true" ht="55.5" hidden="true" customHeight="true" outlineLevel="0" collapsed="false">
      <c r="A2940" s="75" t="n">
        <v>2495</v>
      </c>
      <c r="B2940" s="59" t="s">
        <v>20</v>
      </c>
      <c r="C2940" s="93" t="s">
        <v>4089</v>
      </c>
      <c r="D2940" s="59" t="s">
        <v>3748</v>
      </c>
      <c r="E2940" s="93" t="s">
        <v>5214</v>
      </c>
      <c r="F2940" s="89" t="n">
        <v>4836</v>
      </c>
      <c r="G2940" s="152" t="n">
        <v>43504</v>
      </c>
      <c r="H2940" s="85" t="s">
        <v>24</v>
      </c>
      <c r="I2940" s="152" t="n">
        <v>45330</v>
      </c>
      <c r="J2940" s="5" t="s">
        <v>4130</v>
      </c>
      <c r="K2940" s="98" t="n">
        <v>2130193340</v>
      </c>
      <c r="L2940" s="101" t="n">
        <v>43504</v>
      </c>
      <c r="M2940" s="105"/>
      <c r="N2940" s="44"/>
    </row>
    <row r="2941" s="142" customFormat="true" ht="40.5" hidden="true" customHeight="true" outlineLevel="0" collapsed="false">
      <c r="A2941" s="75" t="n">
        <v>2496</v>
      </c>
      <c r="B2941" s="59" t="s">
        <v>20</v>
      </c>
      <c r="C2941" s="93" t="s">
        <v>4089</v>
      </c>
      <c r="D2941" s="59" t="s">
        <v>71</v>
      </c>
      <c r="E2941" s="93" t="s">
        <v>5215</v>
      </c>
      <c r="F2941" s="89" t="n">
        <v>4837</v>
      </c>
      <c r="G2941" s="152" t="n">
        <v>43504</v>
      </c>
      <c r="H2941" s="85" t="s">
        <v>2063</v>
      </c>
      <c r="I2941" s="152" t="n">
        <v>45330</v>
      </c>
      <c r="J2941" s="5" t="s">
        <v>4106</v>
      </c>
      <c r="K2941" s="98"/>
      <c r="L2941" s="101"/>
      <c r="M2941" s="105"/>
      <c r="N2941" s="44"/>
    </row>
    <row r="2942" s="142" customFormat="true" ht="40.5" hidden="false" customHeight="true" outlineLevel="0" collapsed="false">
      <c r="A2942" s="75" t="n">
        <v>2497</v>
      </c>
      <c r="B2942" s="59" t="s">
        <v>31</v>
      </c>
      <c r="C2942" s="93" t="s">
        <v>5216</v>
      </c>
      <c r="D2942" s="59" t="s">
        <v>3842</v>
      </c>
      <c r="E2942" s="93" t="s">
        <v>5217</v>
      </c>
      <c r="F2942" s="89" t="n">
        <v>4838</v>
      </c>
      <c r="G2942" s="152" t="n">
        <v>43504</v>
      </c>
      <c r="H2942" s="158" t="s">
        <v>1777</v>
      </c>
      <c r="I2942" s="152" t="n">
        <v>45330</v>
      </c>
      <c r="J2942" s="5"/>
      <c r="K2942" s="98" t="n">
        <v>212301562305</v>
      </c>
      <c r="L2942" s="101" t="n">
        <v>43504</v>
      </c>
      <c r="M2942" s="105"/>
      <c r="N2942" s="44"/>
    </row>
    <row r="2943" s="142" customFormat="true" ht="40.5" hidden="false" customHeight="true" outlineLevel="0" collapsed="false">
      <c r="A2943" s="75" t="n">
        <v>2498</v>
      </c>
      <c r="B2943" s="59" t="s">
        <v>31</v>
      </c>
      <c r="C2943" s="93" t="s">
        <v>5190</v>
      </c>
      <c r="D2943" s="59" t="s">
        <v>1725</v>
      </c>
      <c r="E2943" s="93" t="s">
        <v>5218</v>
      </c>
      <c r="F2943" s="89" t="n">
        <v>4839</v>
      </c>
      <c r="G2943" s="152" t="n">
        <v>43515</v>
      </c>
      <c r="H2943" s="158" t="s">
        <v>1777</v>
      </c>
      <c r="I2943" s="152" t="n">
        <v>45341</v>
      </c>
      <c r="J2943" s="5"/>
      <c r="K2943" s="98" t="n">
        <v>212809684600</v>
      </c>
      <c r="L2943" s="101" t="n">
        <v>43515</v>
      </c>
      <c r="M2943" s="105"/>
      <c r="N2943" s="44"/>
    </row>
    <row r="2944" s="142" customFormat="true" ht="40.5" hidden="false" customHeight="true" outlineLevel="0" collapsed="false">
      <c r="A2944" s="75" t="n">
        <v>2499</v>
      </c>
      <c r="B2944" s="59" t="s">
        <v>31</v>
      </c>
      <c r="C2944" s="93" t="s">
        <v>5190</v>
      </c>
      <c r="D2944" s="59" t="s">
        <v>1113</v>
      </c>
      <c r="E2944" s="93" t="s">
        <v>4237</v>
      </c>
      <c r="F2944" s="89" t="n">
        <v>4840</v>
      </c>
      <c r="G2944" s="152" t="n">
        <v>43515</v>
      </c>
      <c r="H2944" s="158" t="s">
        <v>1777</v>
      </c>
      <c r="I2944" s="152" t="n">
        <v>45341</v>
      </c>
      <c r="J2944" s="5"/>
      <c r="K2944" s="98" t="n">
        <v>212809684600</v>
      </c>
      <c r="L2944" s="101" t="n">
        <v>43515</v>
      </c>
      <c r="M2944" s="105"/>
      <c r="N2944" s="44"/>
    </row>
    <row r="2945" s="142" customFormat="true" ht="40.5" hidden="false" customHeight="true" outlineLevel="0" collapsed="false">
      <c r="A2945" s="75" t="n">
        <v>2500</v>
      </c>
      <c r="B2945" s="59" t="s">
        <v>31</v>
      </c>
      <c r="C2945" s="93" t="s">
        <v>5219</v>
      </c>
      <c r="D2945" s="59" t="s">
        <v>1113</v>
      </c>
      <c r="E2945" s="93" t="s">
        <v>4240</v>
      </c>
      <c r="F2945" s="89" t="n">
        <v>4841</v>
      </c>
      <c r="G2945" s="152" t="n">
        <v>43515</v>
      </c>
      <c r="H2945" s="158" t="s">
        <v>1777</v>
      </c>
      <c r="I2945" s="152" t="n">
        <v>45341</v>
      </c>
      <c r="J2945" s="5"/>
      <c r="K2945" s="98" t="n">
        <v>212901447689</v>
      </c>
      <c r="L2945" s="101" t="n">
        <v>43515</v>
      </c>
      <c r="M2945" s="105"/>
      <c r="N2945" s="44"/>
    </row>
    <row r="2946" s="142" customFormat="true" ht="40.5" hidden="false" customHeight="true" outlineLevel="0" collapsed="false">
      <c r="A2946" s="75" t="n">
        <v>2501</v>
      </c>
      <c r="B2946" s="59" t="s">
        <v>31</v>
      </c>
      <c r="C2946" s="93" t="s">
        <v>5219</v>
      </c>
      <c r="D2946" s="59" t="s">
        <v>1725</v>
      </c>
      <c r="E2946" s="93" t="s">
        <v>5220</v>
      </c>
      <c r="F2946" s="89" t="n">
        <v>4842</v>
      </c>
      <c r="G2946" s="152" t="n">
        <v>43515</v>
      </c>
      <c r="H2946" s="158" t="s">
        <v>1777</v>
      </c>
      <c r="I2946" s="152" t="n">
        <v>45341</v>
      </c>
      <c r="J2946" s="5"/>
      <c r="K2946" s="98"/>
      <c r="L2946" s="101"/>
      <c r="M2946" s="105"/>
      <c r="N2946" s="44"/>
    </row>
    <row r="2947" s="142" customFormat="true" ht="40.5" hidden="true" customHeight="true" outlineLevel="0" collapsed="false">
      <c r="A2947" s="75" t="n">
        <v>2502</v>
      </c>
      <c r="B2947" s="59" t="s">
        <v>31</v>
      </c>
      <c r="C2947" s="93" t="s">
        <v>5221</v>
      </c>
      <c r="D2947" s="59" t="s">
        <v>5222</v>
      </c>
      <c r="E2947" s="93" t="s">
        <v>5223</v>
      </c>
      <c r="F2947" s="89" t="n">
        <v>4843</v>
      </c>
      <c r="G2947" s="152" t="n">
        <v>43515</v>
      </c>
      <c r="H2947" s="82" t="s">
        <v>2063</v>
      </c>
      <c r="I2947" s="152" t="n">
        <v>45341</v>
      </c>
      <c r="J2947" s="58" t="s">
        <v>3938</v>
      </c>
      <c r="K2947" s="98" t="n">
        <v>319213000005609</v>
      </c>
      <c r="L2947" s="101" t="n">
        <v>43515</v>
      </c>
      <c r="M2947" s="105"/>
      <c r="N2947" s="44"/>
    </row>
    <row r="2948" s="142" customFormat="true" ht="40.5" hidden="false" customHeight="true" outlineLevel="0" collapsed="false">
      <c r="A2948" s="75" t="n">
        <v>2503</v>
      </c>
      <c r="B2948" s="59" t="s">
        <v>31</v>
      </c>
      <c r="C2948" s="93" t="s">
        <v>5224</v>
      </c>
      <c r="D2948" s="59" t="s">
        <v>5225</v>
      </c>
      <c r="E2948" s="93" t="s">
        <v>5226</v>
      </c>
      <c r="F2948" s="89" t="n">
        <v>4844</v>
      </c>
      <c r="G2948" s="152" t="n">
        <v>43515</v>
      </c>
      <c r="H2948" s="158" t="s">
        <v>1777</v>
      </c>
      <c r="I2948" s="152" t="n">
        <v>45341</v>
      </c>
      <c r="J2948" s="5"/>
      <c r="K2948" s="98"/>
      <c r="L2948" s="101"/>
      <c r="M2948" s="105"/>
      <c r="N2948" s="44"/>
    </row>
    <row r="2949" s="142" customFormat="true" ht="40.5" hidden="true" customHeight="true" outlineLevel="0" collapsed="false">
      <c r="A2949" s="75" t="n">
        <v>2504</v>
      </c>
      <c r="B2949" s="59" t="s">
        <v>31</v>
      </c>
      <c r="C2949" s="93" t="s">
        <v>4626</v>
      </c>
      <c r="D2949" s="59" t="s">
        <v>5227</v>
      </c>
      <c r="E2949" s="93" t="s">
        <v>5228</v>
      </c>
      <c r="F2949" s="89" t="n">
        <v>4845</v>
      </c>
      <c r="G2949" s="152" t="n">
        <v>43515</v>
      </c>
      <c r="H2949" s="82" t="s">
        <v>24</v>
      </c>
      <c r="I2949" s="152" t="n">
        <v>45341</v>
      </c>
      <c r="J2949" s="58" t="s">
        <v>4628</v>
      </c>
      <c r="K2949" s="98" t="n">
        <v>212912690614</v>
      </c>
      <c r="L2949" s="101" t="n">
        <v>43515</v>
      </c>
      <c r="M2949" s="105"/>
      <c r="N2949" s="44"/>
    </row>
    <row r="2950" s="142" customFormat="true" ht="51" hidden="true" customHeight="true" outlineLevel="0" collapsed="false">
      <c r="A2950" s="75" t="n">
        <v>2505</v>
      </c>
      <c r="B2950" s="59" t="s">
        <v>20</v>
      </c>
      <c r="C2950" s="93" t="s">
        <v>4755</v>
      </c>
      <c r="D2950" s="59" t="s">
        <v>3711</v>
      </c>
      <c r="E2950" s="93" t="s">
        <v>5229</v>
      </c>
      <c r="F2950" s="89" t="n">
        <v>4846</v>
      </c>
      <c r="G2950" s="152" t="n">
        <v>43515</v>
      </c>
      <c r="H2950" s="85" t="s">
        <v>24</v>
      </c>
      <c r="I2950" s="152" t="n">
        <v>45341</v>
      </c>
      <c r="J2950" s="5" t="s">
        <v>5181</v>
      </c>
      <c r="K2950" s="98"/>
      <c r="L2950" s="101"/>
      <c r="M2950" s="105"/>
      <c r="N2950" s="44"/>
    </row>
    <row r="2951" s="142" customFormat="true" ht="40.5" hidden="false" customHeight="true" outlineLevel="0" collapsed="false">
      <c r="A2951" s="75" t="n">
        <v>2506</v>
      </c>
      <c r="B2951" s="59" t="s">
        <v>20</v>
      </c>
      <c r="C2951" s="93" t="s">
        <v>4755</v>
      </c>
      <c r="D2951" s="59" t="s">
        <v>71</v>
      </c>
      <c r="E2951" s="93" t="s">
        <v>5230</v>
      </c>
      <c r="F2951" s="89" t="n">
        <v>4847</v>
      </c>
      <c r="G2951" s="152" t="n">
        <v>43515</v>
      </c>
      <c r="H2951" s="158" t="s">
        <v>1777</v>
      </c>
      <c r="I2951" s="152" t="n">
        <v>45341</v>
      </c>
      <c r="J2951" s="5"/>
      <c r="K2951" s="98" t="n">
        <v>2130201390</v>
      </c>
      <c r="L2951" s="101"/>
      <c r="M2951" s="105"/>
      <c r="N2951" s="44"/>
    </row>
    <row r="2952" s="142" customFormat="true" ht="40.5" hidden="false" customHeight="true" outlineLevel="0" collapsed="false">
      <c r="A2952" s="75" t="n">
        <v>2507</v>
      </c>
      <c r="B2952" s="59" t="s">
        <v>31</v>
      </c>
      <c r="C2952" s="93" t="s">
        <v>1444</v>
      </c>
      <c r="D2952" s="59" t="s">
        <v>4550</v>
      </c>
      <c r="E2952" s="93" t="s">
        <v>5231</v>
      </c>
      <c r="F2952" s="89" t="n">
        <v>4848</v>
      </c>
      <c r="G2952" s="152" t="n">
        <v>43521</v>
      </c>
      <c r="H2952" s="158" t="s">
        <v>1777</v>
      </c>
      <c r="I2952" s="152" t="n">
        <v>45347</v>
      </c>
      <c r="J2952" s="5"/>
      <c r="K2952" s="98" t="n">
        <v>212700293196</v>
      </c>
      <c r="L2952" s="101" t="n">
        <v>43521</v>
      </c>
      <c r="M2952" s="105"/>
      <c r="N2952" s="44"/>
    </row>
    <row r="2953" s="142" customFormat="true" ht="40.5" hidden="true" customHeight="true" outlineLevel="0" collapsed="false">
      <c r="A2953" s="75" t="n">
        <v>2508</v>
      </c>
      <c r="B2953" s="59" t="s">
        <v>20</v>
      </c>
      <c r="C2953" s="93" t="s">
        <v>4089</v>
      </c>
      <c r="D2953" s="59" t="s">
        <v>4550</v>
      </c>
      <c r="E2953" s="93" t="s">
        <v>5232</v>
      </c>
      <c r="F2953" s="89" t="n">
        <v>4849</v>
      </c>
      <c r="G2953" s="152" t="n">
        <v>43521</v>
      </c>
      <c r="H2953" s="85" t="s">
        <v>2063</v>
      </c>
      <c r="I2953" s="152" t="n">
        <v>45347</v>
      </c>
      <c r="J2953" s="5" t="s">
        <v>4106</v>
      </c>
      <c r="K2953" s="98" t="n">
        <v>2130193340</v>
      </c>
      <c r="L2953" s="101" t="n">
        <v>43521</v>
      </c>
      <c r="M2953" s="105"/>
      <c r="N2953" s="44"/>
    </row>
    <row r="2954" s="142" customFormat="true" ht="40.5" hidden="true" customHeight="true" outlineLevel="0" collapsed="false">
      <c r="A2954" s="75" t="n">
        <v>2509</v>
      </c>
      <c r="B2954" s="59" t="s">
        <v>20</v>
      </c>
      <c r="C2954" s="93" t="s">
        <v>4755</v>
      </c>
      <c r="D2954" s="59" t="s">
        <v>3748</v>
      </c>
      <c r="E2954" s="93" t="s">
        <v>4861</v>
      </c>
      <c r="F2954" s="89" t="n">
        <v>4850</v>
      </c>
      <c r="G2954" s="152" t="n">
        <v>43521</v>
      </c>
      <c r="H2954" s="82" t="s">
        <v>2063</v>
      </c>
      <c r="I2954" s="152" t="n">
        <v>45347</v>
      </c>
      <c r="J2954" s="5"/>
      <c r="K2954" s="98"/>
      <c r="L2954" s="101"/>
      <c r="M2954" s="105"/>
      <c r="N2954" s="44"/>
    </row>
    <row r="2955" s="142" customFormat="true" ht="40.5" hidden="true" customHeight="true" outlineLevel="0" collapsed="false">
      <c r="A2955" s="75" t="n">
        <v>2510</v>
      </c>
      <c r="B2955" s="59" t="s">
        <v>31</v>
      </c>
      <c r="C2955" s="93" t="s">
        <v>4626</v>
      </c>
      <c r="D2955" s="59" t="s">
        <v>3748</v>
      </c>
      <c r="E2955" s="93" t="s">
        <v>5233</v>
      </c>
      <c r="F2955" s="89" t="n">
        <v>4851</v>
      </c>
      <c r="G2955" s="152" t="n">
        <v>43521</v>
      </c>
      <c r="H2955" s="82" t="s">
        <v>24</v>
      </c>
      <c r="I2955" s="152" t="n">
        <v>45347</v>
      </c>
      <c r="J2955" s="5"/>
      <c r="K2955" s="98" t="n">
        <v>212912690614</v>
      </c>
      <c r="L2955" s="101" t="n">
        <v>43521</v>
      </c>
      <c r="M2955" s="105"/>
      <c r="N2955" s="44"/>
    </row>
    <row r="2956" s="142" customFormat="true" ht="27" hidden="false" customHeight="true" outlineLevel="0" collapsed="false">
      <c r="A2956" s="75" t="n">
        <v>2511</v>
      </c>
      <c r="B2956" s="59" t="s">
        <v>31</v>
      </c>
      <c r="C2956" s="93" t="s">
        <v>5234</v>
      </c>
      <c r="D2956" s="59" t="s">
        <v>697</v>
      </c>
      <c r="E2956" s="93" t="s">
        <v>5235</v>
      </c>
      <c r="F2956" s="89" t="n">
        <v>4852</v>
      </c>
      <c r="G2956" s="152" t="n">
        <v>43528</v>
      </c>
      <c r="H2956" s="158" t="s">
        <v>1777</v>
      </c>
      <c r="I2956" s="152" t="n">
        <v>45355</v>
      </c>
      <c r="J2956" s="5"/>
      <c r="K2956" s="98" t="n">
        <v>210303890040</v>
      </c>
      <c r="L2956" s="101" t="n">
        <v>43525</v>
      </c>
      <c r="M2956" s="105"/>
      <c r="N2956" s="44"/>
    </row>
    <row r="2957" s="142" customFormat="true" ht="27" hidden="true" customHeight="true" outlineLevel="0" collapsed="false">
      <c r="A2957" s="75" t="n">
        <v>2512</v>
      </c>
      <c r="B2957" s="59" t="s">
        <v>31</v>
      </c>
      <c r="C2957" s="93" t="s">
        <v>5236</v>
      </c>
      <c r="D2957" s="59" t="s">
        <v>1725</v>
      </c>
      <c r="E2957" s="93" t="s">
        <v>4439</v>
      </c>
      <c r="F2957" s="89" t="n">
        <v>4853</v>
      </c>
      <c r="G2957" s="152" t="n">
        <v>43528</v>
      </c>
      <c r="H2957" s="147" t="s">
        <v>4599</v>
      </c>
      <c r="I2957" s="152" t="n">
        <v>45355</v>
      </c>
      <c r="J2957" s="5" t="s">
        <v>5237</v>
      </c>
      <c r="K2957" s="98" t="n">
        <v>212712457924</v>
      </c>
      <c r="L2957" s="101" t="n">
        <v>43525</v>
      </c>
      <c r="M2957" s="105"/>
      <c r="N2957" s="44"/>
    </row>
    <row r="2958" s="142" customFormat="true" ht="27" hidden="true" customHeight="true" outlineLevel="0" collapsed="false">
      <c r="A2958" s="75" t="n">
        <v>2513</v>
      </c>
      <c r="B2958" s="59" t="s">
        <v>31</v>
      </c>
      <c r="C2958" s="93" t="s">
        <v>5236</v>
      </c>
      <c r="D2958" s="59" t="s">
        <v>1725</v>
      </c>
      <c r="E2958" s="93" t="s">
        <v>4517</v>
      </c>
      <c r="F2958" s="89" t="n">
        <v>4854</v>
      </c>
      <c r="G2958" s="152" t="n">
        <v>43528</v>
      </c>
      <c r="H2958" s="147" t="s">
        <v>4599</v>
      </c>
      <c r="I2958" s="152" t="n">
        <v>45355</v>
      </c>
      <c r="J2958" s="5" t="s">
        <v>5237</v>
      </c>
      <c r="K2958" s="98"/>
      <c r="L2958" s="101"/>
      <c r="M2958" s="105"/>
      <c r="N2958" s="44"/>
    </row>
    <row r="2959" s="142" customFormat="true" ht="27" hidden="false" customHeight="true" outlineLevel="0" collapsed="false">
      <c r="A2959" s="75" t="n">
        <v>2514</v>
      </c>
      <c r="B2959" s="59" t="s">
        <v>31</v>
      </c>
      <c r="C2959" s="93" t="s">
        <v>3872</v>
      </c>
      <c r="D2959" s="59" t="s">
        <v>849</v>
      </c>
      <c r="E2959" s="93" t="s">
        <v>5238</v>
      </c>
      <c r="F2959" s="89" t="n">
        <v>4855</v>
      </c>
      <c r="G2959" s="152" t="n">
        <v>43528</v>
      </c>
      <c r="H2959" s="158" t="s">
        <v>1777</v>
      </c>
      <c r="I2959" s="152" t="n">
        <v>45355</v>
      </c>
      <c r="J2959" s="5"/>
      <c r="K2959" s="98" t="n">
        <v>211900977931</v>
      </c>
      <c r="L2959" s="101" t="n">
        <v>43525</v>
      </c>
      <c r="M2959" s="105"/>
      <c r="N2959" s="44"/>
    </row>
    <row r="2960" s="142" customFormat="true" ht="27" hidden="false" customHeight="true" outlineLevel="0" collapsed="false">
      <c r="A2960" s="75" t="n">
        <v>2515</v>
      </c>
      <c r="B2960" s="59" t="s">
        <v>31</v>
      </c>
      <c r="C2960" s="93" t="s">
        <v>3315</v>
      </c>
      <c r="D2960" s="59" t="s">
        <v>849</v>
      </c>
      <c r="E2960" s="93" t="s">
        <v>5239</v>
      </c>
      <c r="F2960" s="89" t="n">
        <v>4856</v>
      </c>
      <c r="G2960" s="152" t="n">
        <v>43528</v>
      </c>
      <c r="H2960" s="158" t="s">
        <v>1777</v>
      </c>
      <c r="I2960" s="152" t="n">
        <v>45355</v>
      </c>
      <c r="J2960" s="5"/>
      <c r="K2960" s="98" t="n">
        <v>211502138849</v>
      </c>
      <c r="L2960" s="101" t="n">
        <v>43525</v>
      </c>
      <c r="M2960" s="105"/>
      <c r="N2960" s="44"/>
    </row>
    <row r="2961" s="142" customFormat="true" ht="40.5" hidden="false" customHeight="true" outlineLevel="0" collapsed="false">
      <c r="A2961" s="75" t="n">
        <v>2516</v>
      </c>
      <c r="B2961" s="59" t="s">
        <v>20</v>
      </c>
      <c r="C2961" s="93" t="s">
        <v>5240</v>
      </c>
      <c r="D2961" s="59" t="s">
        <v>5241</v>
      </c>
      <c r="E2961" s="93" t="s">
        <v>5242</v>
      </c>
      <c r="F2961" s="89" t="n">
        <v>4857</v>
      </c>
      <c r="G2961" s="152" t="n">
        <v>43528</v>
      </c>
      <c r="H2961" s="158" t="s">
        <v>1777</v>
      </c>
      <c r="I2961" s="152" t="n">
        <v>45355</v>
      </c>
      <c r="J2961" s="5"/>
      <c r="K2961" s="98" t="n">
        <v>21330139381</v>
      </c>
      <c r="L2961" s="101" t="n">
        <v>43525</v>
      </c>
      <c r="M2961" s="105"/>
      <c r="N2961" s="44"/>
    </row>
    <row r="2962" s="142" customFormat="true" ht="40.5" hidden="false" customHeight="true" outlineLevel="0" collapsed="false">
      <c r="A2962" s="75" t="n">
        <v>2517</v>
      </c>
      <c r="B2962" s="59" t="s">
        <v>20</v>
      </c>
      <c r="C2962" s="93" t="s">
        <v>5240</v>
      </c>
      <c r="D2962" s="59" t="s">
        <v>5243</v>
      </c>
      <c r="E2962" s="93" t="s">
        <v>5244</v>
      </c>
      <c r="F2962" s="89" t="n">
        <v>4858</v>
      </c>
      <c r="G2962" s="152" t="n">
        <v>43528</v>
      </c>
      <c r="H2962" s="158" t="s">
        <v>1777</v>
      </c>
      <c r="I2962" s="152" t="n">
        <v>45355</v>
      </c>
      <c r="J2962" s="5"/>
      <c r="K2962" s="98" t="n">
        <v>21330139381</v>
      </c>
      <c r="L2962" s="101"/>
      <c r="M2962" s="105"/>
      <c r="N2962" s="44"/>
    </row>
    <row r="2963" s="142" customFormat="true" ht="40.5" hidden="true" customHeight="true" outlineLevel="0" collapsed="false">
      <c r="A2963" s="75" t="n">
        <v>2518</v>
      </c>
      <c r="B2963" s="59" t="s">
        <v>20</v>
      </c>
      <c r="C2963" s="93" t="s">
        <v>5240</v>
      </c>
      <c r="D2963" s="59" t="s">
        <v>71</v>
      </c>
      <c r="E2963" s="93" t="s">
        <v>4695</v>
      </c>
      <c r="F2963" s="89" t="n">
        <v>4859</v>
      </c>
      <c r="G2963" s="152" t="n">
        <v>43528</v>
      </c>
      <c r="H2963" s="82" t="s">
        <v>24</v>
      </c>
      <c r="I2963" s="152" t="n">
        <v>45355</v>
      </c>
      <c r="J2963" s="5" t="s">
        <v>5245</v>
      </c>
      <c r="K2963" s="98"/>
      <c r="L2963" s="101"/>
      <c r="M2963" s="105"/>
      <c r="N2963" s="44"/>
    </row>
    <row r="2964" s="142" customFormat="true" ht="40.5" hidden="true" customHeight="true" outlineLevel="0" collapsed="false">
      <c r="A2964" s="75" t="n">
        <v>2519</v>
      </c>
      <c r="B2964" s="59" t="s">
        <v>20</v>
      </c>
      <c r="C2964" s="93" t="s">
        <v>4089</v>
      </c>
      <c r="D2964" s="59" t="s">
        <v>71</v>
      </c>
      <c r="E2964" s="93" t="s">
        <v>5246</v>
      </c>
      <c r="F2964" s="89" t="n">
        <v>4860</v>
      </c>
      <c r="G2964" s="152" t="n">
        <v>43528</v>
      </c>
      <c r="H2964" s="85" t="s">
        <v>24</v>
      </c>
      <c r="I2964" s="152" t="n">
        <v>45355</v>
      </c>
      <c r="J2964" s="5" t="s">
        <v>4130</v>
      </c>
      <c r="K2964" s="98" t="n">
        <v>2130193340</v>
      </c>
      <c r="L2964" s="101" t="n">
        <v>43525</v>
      </c>
      <c r="M2964" s="105"/>
      <c r="N2964" s="44"/>
    </row>
    <row r="2965" s="142" customFormat="true" ht="40.5" hidden="true" customHeight="true" outlineLevel="0" collapsed="false">
      <c r="A2965" s="75" t="n">
        <v>2520</v>
      </c>
      <c r="B2965" s="59" t="s">
        <v>20</v>
      </c>
      <c r="C2965" s="93" t="s">
        <v>4089</v>
      </c>
      <c r="D2965" s="59" t="s">
        <v>1563</v>
      </c>
      <c r="E2965" s="93" t="s">
        <v>5247</v>
      </c>
      <c r="F2965" s="89" t="n">
        <v>4861</v>
      </c>
      <c r="G2965" s="152" t="n">
        <v>43528</v>
      </c>
      <c r="H2965" s="85" t="s">
        <v>24</v>
      </c>
      <c r="I2965" s="152" t="n">
        <v>45355</v>
      </c>
      <c r="J2965" s="5" t="s">
        <v>4130</v>
      </c>
      <c r="K2965" s="98"/>
      <c r="L2965" s="101"/>
      <c r="M2965" s="105"/>
      <c r="N2965" s="44"/>
    </row>
    <row r="2966" s="142" customFormat="true" ht="40.5" hidden="true" customHeight="true" outlineLevel="0" collapsed="false">
      <c r="A2966" s="75" t="n">
        <v>2521</v>
      </c>
      <c r="B2966" s="59" t="s">
        <v>20</v>
      </c>
      <c r="C2966" s="93" t="s">
        <v>4684</v>
      </c>
      <c r="D2966" s="59" t="s">
        <v>363</v>
      </c>
      <c r="E2966" s="93" t="s">
        <v>5248</v>
      </c>
      <c r="F2966" s="89" t="n">
        <v>4862</v>
      </c>
      <c r="G2966" s="152" t="n">
        <v>43528</v>
      </c>
      <c r="H2966" s="85" t="s">
        <v>24</v>
      </c>
      <c r="I2966" s="152" t="n">
        <v>45355</v>
      </c>
      <c r="J2966" s="5" t="s">
        <v>4686</v>
      </c>
      <c r="K2966" s="98" t="n">
        <v>2130200004</v>
      </c>
      <c r="L2966" s="101" t="n">
        <v>43525</v>
      </c>
      <c r="M2966" s="105"/>
      <c r="N2966" s="44"/>
    </row>
    <row r="2967" s="142" customFormat="true" ht="40.5" hidden="true" customHeight="true" outlineLevel="0" collapsed="false">
      <c r="A2967" s="75" t="n">
        <v>2522</v>
      </c>
      <c r="B2967" s="59" t="s">
        <v>20</v>
      </c>
      <c r="C2967" s="93" t="s">
        <v>4684</v>
      </c>
      <c r="D2967" s="59" t="s">
        <v>5249</v>
      </c>
      <c r="E2967" s="93" t="s">
        <v>5250</v>
      </c>
      <c r="F2967" s="89" t="n">
        <v>4863</v>
      </c>
      <c r="G2967" s="152" t="n">
        <v>43528</v>
      </c>
      <c r="H2967" s="144" t="s">
        <v>2063</v>
      </c>
      <c r="I2967" s="152" t="n">
        <v>45355</v>
      </c>
      <c r="J2967" s="5" t="s">
        <v>4687</v>
      </c>
      <c r="K2967" s="98"/>
      <c r="L2967" s="101"/>
      <c r="M2967" s="105"/>
      <c r="N2967" s="44"/>
    </row>
    <row r="2968" s="142" customFormat="true" ht="40.5" hidden="true" customHeight="true" outlineLevel="0" collapsed="false">
      <c r="A2968" s="75" t="n">
        <v>2523</v>
      </c>
      <c r="B2968" s="59" t="s">
        <v>20</v>
      </c>
      <c r="C2968" s="93" t="s">
        <v>4684</v>
      </c>
      <c r="D2968" s="59" t="s">
        <v>577</v>
      </c>
      <c r="E2968" s="93" t="s">
        <v>5251</v>
      </c>
      <c r="F2968" s="89" t="n">
        <v>4864</v>
      </c>
      <c r="G2968" s="152" t="n">
        <v>43528</v>
      </c>
      <c r="H2968" s="82" t="s">
        <v>2063</v>
      </c>
      <c r="I2968" s="152" t="n">
        <v>45355</v>
      </c>
      <c r="J2968" s="5"/>
      <c r="K2968" s="98"/>
      <c r="L2968" s="101"/>
      <c r="M2968" s="105"/>
      <c r="N2968" s="44"/>
    </row>
    <row r="2969" s="142" customFormat="true" ht="40.5" hidden="true" customHeight="true" outlineLevel="0" collapsed="false">
      <c r="A2969" s="75" t="n">
        <v>2524</v>
      </c>
      <c r="B2969" s="59" t="s">
        <v>20</v>
      </c>
      <c r="C2969" s="93" t="s">
        <v>4684</v>
      </c>
      <c r="D2969" s="59" t="s">
        <v>1470</v>
      </c>
      <c r="E2969" s="93" t="s">
        <v>5252</v>
      </c>
      <c r="F2969" s="89" t="n">
        <v>4865</v>
      </c>
      <c r="G2969" s="152" t="n">
        <v>43528</v>
      </c>
      <c r="H2969" s="82" t="s">
        <v>24</v>
      </c>
      <c r="I2969" s="152" t="n">
        <v>45355</v>
      </c>
      <c r="J2969" s="5"/>
      <c r="K2969" s="98"/>
      <c r="L2969" s="101"/>
      <c r="M2969" s="105"/>
      <c r="N2969" s="44"/>
    </row>
    <row r="2970" s="142" customFormat="true" ht="40.5" hidden="false" customHeight="true" outlineLevel="0" collapsed="false">
      <c r="A2970" s="75" t="n">
        <v>2525</v>
      </c>
      <c r="B2970" s="59" t="s">
        <v>20</v>
      </c>
      <c r="C2970" s="93" t="s">
        <v>4684</v>
      </c>
      <c r="D2970" s="59" t="s">
        <v>3711</v>
      </c>
      <c r="E2970" s="93" t="s">
        <v>5253</v>
      </c>
      <c r="F2970" s="89" t="n">
        <v>4866</v>
      </c>
      <c r="G2970" s="152" t="n">
        <v>43528</v>
      </c>
      <c r="H2970" s="158" t="s">
        <v>1777</v>
      </c>
      <c r="I2970" s="152" t="n">
        <v>45355</v>
      </c>
      <c r="J2970" s="5"/>
      <c r="K2970" s="98" t="n">
        <v>2130200004</v>
      </c>
      <c r="L2970" s="101"/>
      <c r="M2970" s="105"/>
      <c r="N2970" s="44"/>
    </row>
    <row r="2971" s="142" customFormat="true" ht="40.5" hidden="true" customHeight="true" outlineLevel="0" collapsed="false">
      <c r="A2971" s="75" t="n">
        <v>2526</v>
      </c>
      <c r="B2971" s="59" t="s">
        <v>20</v>
      </c>
      <c r="C2971" s="93" t="s">
        <v>4684</v>
      </c>
      <c r="D2971" s="59" t="s">
        <v>933</v>
      </c>
      <c r="E2971" s="93" t="s">
        <v>5254</v>
      </c>
      <c r="F2971" s="89" t="n">
        <v>4867</v>
      </c>
      <c r="G2971" s="152" t="n">
        <v>43528</v>
      </c>
      <c r="H2971" s="144" t="s">
        <v>2063</v>
      </c>
      <c r="I2971" s="152" t="n">
        <v>45355</v>
      </c>
      <c r="J2971" s="85" t="s">
        <v>5255</v>
      </c>
      <c r="K2971" s="98"/>
      <c r="L2971" s="101"/>
      <c r="M2971" s="105"/>
      <c r="N2971" s="44"/>
    </row>
    <row r="2972" s="142" customFormat="true" ht="40.5" hidden="true" customHeight="true" outlineLevel="0" collapsed="false">
      <c r="A2972" s="75" t="n">
        <v>2527</v>
      </c>
      <c r="B2972" s="59" t="s">
        <v>20</v>
      </c>
      <c r="C2972" s="93" t="s">
        <v>4684</v>
      </c>
      <c r="D2972" s="59" t="s">
        <v>1315</v>
      </c>
      <c r="E2972" s="93" t="s">
        <v>5256</v>
      </c>
      <c r="F2972" s="89" t="n">
        <v>4868</v>
      </c>
      <c r="G2972" s="152" t="n">
        <v>43528</v>
      </c>
      <c r="H2972" s="85" t="s">
        <v>24</v>
      </c>
      <c r="I2972" s="152" t="n">
        <v>45355</v>
      </c>
      <c r="J2972" s="58" t="s">
        <v>4686</v>
      </c>
      <c r="K2972" s="98"/>
      <c r="L2972" s="101"/>
      <c r="M2972" s="105"/>
      <c r="N2972" s="44"/>
    </row>
    <row r="2973" s="142" customFormat="true" ht="40.5" hidden="true" customHeight="true" outlineLevel="0" collapsed="false">
      <c r="A2973" s="75" t="n">
        <v>2528</v>
      </c>
      <c r="B2973" s="59" t="s">
        <v>5257</v>
      </c>
      <c r="C2973" s="93" t="s">
        <v>4626</v>
      </c>
      <c r="D2973" s="59" t="s">
        <v>71</v>
      </c>
      <c r="E2973" s="93" t="s">
        <v>4065</v>
      </c>
      <c r="F2973" s="89" t="n">
        <v>4869</v>
      </c>
      <c r="G2973" s="152" t="n">
        <v>43535</v>
      </c>
      <c r="H2973" s="82" t="s">
        <v>24</v>
      </c>
      <c r="I2973" s="152" t="n">
        <v>45362</v>
      </c>
      <c r="J2973" s="5"/>
      <c r="K2973" s="98" t="n">
        <v>212912690614</v>
      </c>
      <c r="L2973" s="101"/>
      <c r="M2973" s="105"/>
      <c r="N2973" s="44"/>
    </row>
    <row r="2974" s="142" customFormat="true" ht="27" hidden="true" customHeight="true" outlineLevel="0" collapsed="false">
      <c r="A2974" s="75" t="n">
        <v>2529</v>
      </c>
      <c r="B2974" s="59" t="s">
        <v>31</v>
      </c>
      <c r="C2974" s="93" t="s">
        <v>4626</v>
      </c>
      <c r="D2974" s="59" t="s">
        <v>71</v>
      </c>
      <c r="E2974" s="93" t="s">
        <v>4376</v>
      </c>
      <c r="F2974" s="89" t="n">
        <v>4870</v>
      </c>
      <c r="G2974" s="152" t="n">
        <v>43535</v>
      </c>
      <c r="H2974" s="82" t="s">
        <v>24</v>
      </c>
      <c r="I2974" s="152" t="n">
        <v>45362</v>
      </c>
      <c r="J2974" s="58" t="s">
        <v>4628</v>
      </c>
      <c r="K2974" s="98"/>
      <c r="L2974" s="101"/>
      <c r="M2974" s="105"/>
      <c r="N2974" s="44"/>
    </row>
    <row r="2975" s="142" customFormat="true" ht="40.5" hidden="true" customHeight="true" outlineLevel="0" collapsed="false">
      <c r="A2975" s="75" t="n">
        <v>2530</v>
      </c>
      <c r="B2975" s="59" t="s">
        <v>31</v>
      </c>
      <c r="C2975" s="93" t="s">
        <v>4626</v>
      </c>
      <c r="D2975" s="59" t="s">
        <v>71</v>
      </c>
      <c r="E2975" s="93" t="s">
        <v>4070</v>
      </c>
      <c r="F2975" s="89" t="n">
        <v>4871</v>
      </c>
      <c r="G2975" s="152" t="n">
        <v>43542</v>
      </c>
      <c r="H2975" s="82" t="s">
        <v>24</v>
      </c>
      <c r="I2975" s="152" t="n">
        <v>45369</v>
      </c>
      <c r="J2975" s="5"/>
      <c r="K2975" s="98"/>
      <c r="L2975" s="101"/>
      <c r="M2975" s="105"/>
      <c r="N2975" s="44"/>
    </row>
    <row r="2976" s="142" customFormat="true" ht="40.5" hidden="true" customHeight="true" outlineLevel="0" collapsed="false">
      <c r="A2976" s="75" t="n">
        <v>2531</v>
      </c>
      <c r="B2976" s="59" t="s">
        <v>20</v>
      </c>
      <c r="C2976" s="93" t="s">
        <v>4755</v>
      </c>
      <c r="D2976" s="59" t="s">
        <v>5258</v>
      </c>
      <c r="E2976" s="93" t="s">
        <v>5259</v>
      </c>
      <c r="F2976" s="89" t="n">
        <v>4872</v>
      </c>
      <c r="G2976" s="152" t="n">
        <v>43542</v>
      </c>
      <c r="H2976" s="85" t="s">
        <v>24</v>
      </c>
      <c r="I2976" s="152" t="n">
        <v>45369</v>
      </c>
      <c r="J2976" s="58" t="s">
        <v>4686</v>
      </c>
      <c r="K2976" s="98"/>
      <c r="L2976" s="101"/>
      <c r="M2976" s="105"/>
      <c r="N2976" s="44"/>
    </row>
    <row r="2977" s="142" customFormat="true" ht="27" hidden="false" customHeight="true" outlineLevel="0" collapsed="false">
      <c r="A2977" s="75" t="n">
        <v>2532</v>
      </c>
      <c r="B2977" s="59" t="s">
        <v>20</v>
      </c>
      <c r="C2977" s="93" t="s">
        <v>5260</v>
      </c>
      <c r="D2977" s="59" t="s">
        <v>989</v>
      </c>
      <c r="E2977" s="93" t="s">
        <v>5261</v>
      </c>
      <c r="F2977" s="89" t="n">
        <v>4873</v>
      </c>
      <c r="G2977" s="152" t="n">
        <v>43542</v>
      </c>
      <c r="H2977" s="158" t="s">
        <v>1777</v>
      </c>
      <c r="I2977" s="152" t="n">
        <v>45369</v>
      </c>
      <c r="J2977" s="5"/>
      <c r="K2977" s="98"/>
      <c r="L2977" s="101"/>
      <c r="M2977" s="105"/>
      <c r="N2977" s="44"/>
    </row>
    <row r="2978" s="142" customFormat="true" ht="27" hidden="false" customHeight="true" outlineLevel="0" collapsed="false">
      <c r="A2978" s="75" t="n">
        <v>2533</v>
      </c>
      <c r="B2978" s="59" t="s">
        <v>31</v>
      </c>
      <c r="C2978" s="93" t="s">
        <v>5219</v>
      </c>
      <c r="D2978" s="59" t="s">
        <v>5262</v>
      </c>
      <c r="E2978" s="93" t="s">
        <v>5263</v>
      </c>
      <c r="F2978" s="89" t="n">
        <v>4874</v>
      </c>
      <c r="G2978" s="152" t="n">
        <v>43542</v>
      </c>
      <c r="H2978" s="158" t="s">
        <v>1777</v>
      </c>
      <c r="I2978" s="152" t="n">
        <v>45369</v>
      </c>
      <c r="J2978" s="58"/>
      <c r="K2978" s="98"/>
      <c r="L2978" s="101"/>
      <c r="M2978" s="105"/>
      <c r="N2978" s="44"/>
    </row>
    <row r="2979" s="142" customFormat="true" ht="27" hidden="false" customHeight="true" outlineLevel="0" collapsed="false">
      <c r="A2979" s="75" t="n">
        <v>2534</v>
      </c>
      <c r="B2979" s="59" t="s">
        <v>31</v>
      </c>
      <c r="C2979" s="93" t="s">
        <v>5190</v>
      </c>
      <c r="D2979" s="59" t="s">
        <v>4236</v>
      </c>
      <c r="E2979" s="93" t="s">
        <v>4516</v>
      </c>
      <c r="F2979" s="89" t="n">
        <v>4875</v>
      </c>
      <c r="G2979" s="152" t="n">
        <v>43542</v>
      </c>
      <c r="H2979" s="158" t="s">
        <v>1777</v>
      </c>
      <c r="I2979" s="152" t="n">
        <v>45369</v>
      </c>
      <c r="J2979" s="5"/>
      <c r="K2979" s="98" t="n">
        <v>212809684600</v>
      </c>
      <c r="L2979" s="101"/>
      <c r="M2979" s="105"/>
      <c r="N2979" s="44"/>
    </row>
    <row r="2980" s="142" customFormat="true" ht="40.5" hidden="false" customHeight="true" outlineLevel="0" collapsed="false">
      <c r="A2980" s="75" t="n">
        <v>2535</v>
      </c>
      <c r="B2980" s="59" t="s">
        <v>31</v>
      </c>
      <c r="C2980" s="93" t="s">
        <v>5190</v>
      </c>
      <c r="D2980" s="59" t="s">
        <v>4236</v>
      </c>
      <c r="E2980" s="93" t="s">
        <v>4569</v>
      </c>
      <c r="F2980" s="89" t="n">
        <v>4876</v>
      </c>
      <c r="G2980" s="152" t="n">
        <v>43542</v>
      </c>
      <c r="H2980" s="158" t="s">
        <v>1777</v>
      </c>
      <c r="I2980" s="152" t="n">
        <v>45369</v>
      </c>
      <c r="J2980" s="5"/>
      <c r="K2980" s="98" t="n">
        <v>212809684600</v>
      </c>
      <c r="L2980" s="101"/>
      <c r="M2980" s="105"/>
      <c r="N2980" s="44"/>
    </row>
    <row r="2981" s="142" customFormat="true" ht="40.5" hidden="false" customHeight="true" outlineLevel="0" collapsed="false">
      <c r="A2981" s="75" t="n">
        <v>2536</v>
      </c>
      <c r="B2981" s="59" t="s">
        <v>31</v>
      </c>
      <c r="C2981" s="93" t="s">
        <v>5264</v>
      </c>
      <c r="D2981" s="59" t="s">
        <v>75</v>
      </c>
      <c r="E2981" s="93" t="s">
        <v>5265</v>
      </c>
      <c r="F2981" s="89" t="n">
        <v>4877</v>
      </c>
      <c r="G2981" s="152" t="n">
        <v>43543</v>
      </c>
      <c r="H2981" s="158" t="s">
        <v>1777</v>
      </c>
      <c r="I2981" s="152" t="n">
        <v>45370</v>
      </c>
      <c r="J2981" s="5"/>
      <c r="K2981" s="98"/>
      <c r="L2981" s="101"/>
      <c r="M2981" s="105"/>
      <c r="N2981" s="44"/>
    </row>
    <row r="2982" s="142" customFormat="true" ht="40.5" hidden="true" customHeight="true" outlineLevel="0" collapsed="false">
      <c r="A2982" s="75" t="n">
        <v>2537</v>
      </c>
      <c r="B2982" s="59" t="s">
        <v>31</v>
      </c>
      <c r="C2982" s="93" t="s">
        <v>5264</v>
      </c>
      <c r="D2982" s="59" t="s">
        <v>4236</v>
      </c>
      <c r="E2982" s="93" t="s">
        <v>5266</v>
      </c>
      <c r="F2982" s="89" t="n">
        <v>4878</v>
      </c>
      <c r="G2982" s="152" t="n">
        <v>43543</v>
      </c>
      <c r="H2982" s="82" t="s">
        <v>4599</v>
      </c>
      <c r="I2982" s="152" t="n">
        <v>45370</v>
      </c>
      <c r="J2982" s="5" t="s">
        <v>5267</v>
      </c>
      <c r="K2982" s="98" t="n">
        <v>213002226650</v>
      </c>
      <c r="L2982" s="101" t="n">
        <v>43540</v>
      </c>
      <c r="M2982" s="105"/>
      <c r="N2982" s="44"/>
    </row>
    <row r="2983" s="142" customFormat="true" ht="40.5" hidden="false" customHeight="true" outlineLevel="0" collapsed="false">
      <c r="A2983" s="75" t="n">
        <v>2538</v>
      </c>
      <c r="B2983" s="59" t="s">
        <v>31</v>
      </c>
      <c r="C2983" s="93" t="s">
        <v>5268</v>
      </c>
      <c r="D2983" s="59" t="s">
        <v>71</v>
      </c>
      <c r="E2983" s="93" t="s">
        <v>5269</v>
      </c>
      <c r="F2983" s="89" t="n">
        <v>4879</v>
      </c>
      <c r="G2983" s="152" t="n">
        <v>43543</v>
      </c>
      <c r="H2983" s="158" t="s">
        <v>1777</v>
      </c>
      <c r="I2983" s="152" t="n">
        <v>45370</v>
      </c>
      <c r="J2983" s="5"/>
      <c r="K2983" s="98" t="n">
        <v>212700785494</v>
      </c>
      <c r="L2983" s="101" t="n">
        <v>43540</v>
      </c>
      <c r="M2983" s="105"/>
      <c r="N2983" s="44"/>
    </row>
    <row r="2984" s="142" customFormat="true" ht="37.5" hidden="false" customHeight="true" outlineLevel="0" collapsed="false">
      <c r="A2984" s="75" t="n">
        <v>2539</v>
      </c>
      <c r="B2984" s="59" t="s">
        <v>31</v>
      </c>
      <c r="C2984" s="93" t="s">
        <v>5270</v>
      </c>
      <c r="D2984" s="59" t="s">
        <v>1470</v>
      </c>
      <c r="E2984" s="93" t="s">
        <v>5271</v>
      </c>
      <c r="F2984" s="89" t="n">
        <v>4880</v>
      </c>
      <c r="G2984" s="152" t="n">
        <v>43543</v>
      </c>
      <c r="H2984" s="158" t="s">
        <v>1777</v>
      </c>
      <c r="I2984" s="152" t="n">
        <v>45370</v>
      </c>
      <c r="J2984" s="5"/>
      <c r="K2984" s="98" t="n">
        <v>212409462056</v>
      </c>
      <c r="L2984" s="101" t="n">
        <v>43540</v>
      </c>
      <c r="M2984" s="105"/>
      <c r="N2984" s="44"/>
    </row>
    <row r="2985" s="142" customFormat="true" ht="27" hidden="false" customHeight="true" outlineLevel="0" collapsed="false">
      <c r="A2985" s="75" t="n">
        <v>2540</v>
      </c>
      <c r="B2985" s="59" t="s">
        <v>31</v>
      </c>
      <c r="C2985" s="93" t="s">
        <v>4476</v>
      </c>
      <c r="D2985" s="59" t="s">
        <v>1470</v>
      </c>
      <c r="E2985" s="93" t="s">
        <v>5272</v>
      </c>
      <c r="F2985" s="89" t="n">
        <v>4881</v>
      </c>
      <c r="G2985" s="152" t="n">
        <v>43543</v>
      </c>
      <c r="H2985" s="158" t="s">
        <v>1777</v>
      </c>
      <c r="I2985" s="152" t="n">
        <v>45370</v>
      </c>
      <c r="J2985" s="5"/>
      <c r="K2985" s="98" t="n">
        <v>211579214130</v>
      </c>
      <c r="L2985" s="101" t="n">
        <v>43540</v>
      </c>
      <c r="M2985" s="105"/>
      <c r="N2985" s="44"/>
    </row>
    <row r="2986" s="142" customFormat="true" ht="40.5" hidden="false" customHeight="true" outlineLevel="0" collapsed="false">
      <c r="A2986" s="75" t="n">
        <v>2541</v>
      </c>
      <c r="B2986" s="59" t="s">
        <v>31</v>
      </c>
      <c r="C2986" s="93" t="s">
        <v>4476</v>
      </c>
      <c r="D2986" s="59" t="s">
        <v>1470</v>
      </c>
      <c r="E2986" s="93" t="s">
        <v>5273</v>
      </c>
      <c r="F2986" s="89" t="n">
        <v>4882</v>
      </c>
      <c r="G2986" s="152" t="n">
        <v>43543</v>
      </c>
      <c r="H2986" s="158" t="s">
        <v>1777</v>
      </c>
      <c r="I2986" s="152" t="n">
        <v>45370</v>
      </c>
      <c r="J2986" s="5"/>
      <c r="K2986" s="98"/>
      <c r="L2986" s="101"/>
      <c r="M2986" s="105"/>
      <c r="N2986" s="44"/>
    </row>
    <row r="2987" s="142" customFormat="true" ht="40.5" hidden="false" customHeight="true" outlineLevel="0" collapsed="false">
      <c r="A2987" s="75" t="n">
        <v>2542</v>
      </c>
      <c r="B2987" s="59" t="s">
        <v>20</v>
      </c>
      <c r="C2987" s="93" t="s">
        <v>5274</v>
      </c>
      <c r="D2987" s="59" t="s">
        <v>5275</v>
      </c>
      <c r="E2987" s="93" t="s">
        <v>5276</v>
      </c>
      <c r="F2987" s="89" t="n">
        <v>4883</v>
      </c>
      <c r="G2987" s="152" t="n">
        <v>43550</v>
      </c>
      <c r="H2987" s="158" t="s">
        <v>1777</v>
      </c>
      <c r="I2987" s="152" t="n">
        <v>45377</v>
      </c>
      <c r="J2987" s="5"/>
      <c r="K2987" s="98" t="n">
        <v>2130201390</v>
      </c>
      <c r="L2987" s="101"/>
      <c r="M2987" s="105"/>
      <c r="N2987" s="44"/>
    </row>
    <row r="2988" s="142" customFormat="true" ht="40.5" hidden="true" customHeight="true" outlineLevel="0" collapsed="false">
      <c r="A2988" s="75" t="n">
        <v>2543</v>
      </c>
      <c r="B2988" s="59" t="s">
        <v>31</v>
      </c>
      <c r="C2988" s="93" t="s">
        <v>4626</v>
      </c>
      <c r="D2988" s="59" t="s">
        <v>4408</v>
      </c>
      <c r="E2988" s="93" t="s">
        <v>5277</v>
      </c>
      <c r="F2988" s="89" t="n">
        <v>4884</v>
      </c>
      <c r="G2988" s="97" t="n">
        <v>43550</v>
      </c>
      <c r="H2988" s="85" t="s">
        <v>119</v>
      </c>
      <c r="I2988" s="97" t="n">
        <v>45377</v>
      </c>
      <c r="J2988" s="85" t="s">
        <v>4782</v>
      </c>
      <c r="K2988" s="98" t="n">
        <v>212912690614</v>
      </c>
      <c r="L2988" s="101"/>
      <c r="M2988" s="105"/>
      <c r="N2988" s="44"/>
    </row>
    <row r="2989" s="142" customFormat="true" ht="40.5" hidden="false" customHeight="true" outlineLevel="0" collapsed="false">
      <c r="A2989" s="75" t="n">
        <v>2544</v>
      </c>
      <c r="B2989" s="59" t="s">
        <v>31</v>
      </c>
      <c r="C2989" s="93" t="s">
        <v>5278</v>
      </c>
      <c r="D2989" s="59" t="s">
        <v>5279</v>
      </c>
      <c r="E2989" s="93" t="s">
        <v>5280</v>
      </c>
      <c r="F2989" s="89" t="n">
        <v>4885</v>
      </c>
      <c r="G2989" s="97" t="n">
        <v>43550</v>
      </c>
      <c r="H2989" s="158" t="s">
        <v>1777</v>
      </c>
      <c r="I2989" s="97" t="n">
        <v>45377</v>
      </c>
      <c r="J2989" s="5"/>
      <c r="K2989" s="98" t="n">
        <v>212912690614</v>
      </c>
      <c r="L2989" s="101"/>
      <c r="M2989" s="105"/>
      <c r="N2989" s="44"/>
    </row>
    <row r="2990" s="142" customFormat="true" ht="40.5" hidden="false" customHeight="true" outlineLevel="0" collapsed="false">
      <c r="A2990" s="75" t="n">
        <v>2545</v>
      </c>
      <c r="B2990" s="59" t="s">
        <v>31</v>
      </c>
      <c r="C2990" s="93" t="s">
        <v>5140</v>
      </c>
      <c r="D2990" s="59" t="s">
        <v>4408</v>
      </c>
      <c r="E2990" s="93" t="s">
        <v>5281</v>
      </c>
      <c r="F2990" s="89" t="n">
        <v>4886</v>
      </c>
      <c r="G2990" s="97" t="n">
        <v>43564</v>
      </c>
      <c r="H2990" s="158" t="s">
        <v>1777</v>
      </c>
      <c r="I2990" s="97" t="n">
        <v>45391</v>
      </c>
      <c r="J2990" s="5"/>
      <c r="K2990" s="98"/>
      <c r="L2990" s="101"/>
      <c r="M2990" s="105"/>
      <c r="N2990" s="44"/>
    </row>
    <row r="2991" s="142" customFormat="true" ht="40.5" hidden="false" customHeight="true" outlineLevel="0" collapsed="false">
      <c r="A2991" s="75" t="n">
        <v>2546</v>
      </c>
      <c r="B2991" s="59" t="s">
        <v>31</v>
      </c>
      <c r="C2991" s="93" t="s">
        <v>5282</v>
      </c>
      <c r="D2991" s="59" t="s">
        <v>4408</v>
      </c>
      <c r="E2991" s="93" t="s">
        <v>5283</v>
      </c>
      <c r="F2991" s="89" t="n">
        <v>4887</v>
      </c>
      <c r="G2991" s="97" t="n">
        <v>43564</v>
      </c>
      <c r="H2991" s="158" t="s">
        <v>1777</v>
      </c>
      <c r="I2991" s="97" t="n">
        <v>45391</v>
      </c>
      <c r="J2991" s="5"/>
      <c r="K2991" s="98" t="n">
        <v>213003357895</v>
      </c>
      <c r="L2991" s="101"/>
      <c r="M2991" s="105"/>
      <c r="N2991" s="44"/>
    </row>
    <row r="2992" s="142" customFormat="true" ht="40.5" hidden="false" customHeight="true" outlineLevel="0" collapsed="false">
      <c r="A2992" s="75" t="n">
        <v>2547</v>
      </c>
      <c r="B2992" s="59" t="s">
        <v>20</v>
      </c>
      <c r="C2992" s="93" t="s">
        <v>5274</v>
      </c>
      <c r="D2992" s="59" t="s">
        <v>682</v>
      </c>
      <c r="E2992" s="93" t="s">
        <v>4154</v>
      </c>
      <c r="F2992" s="89" t="n">
        <v>4888</v>
      </c>
      <c r="G2992" s="97" t="n">
        <v>43564</v>
      </c>
      <c r="H2992" s="158" t="s">
        <v>1777</v>
      </c>
      <c r="I2992" s="97" t="n">
        <v>45391</v>
      </c>
      <c r="J2992" s="5"/>
      <c r="K2992" s="98" t="n">
        <v>2130201390</v>
      </c>
      <c r="L2992" s="101"/>
      <c r="M2992" s="105"/>
      <c r="N2992" s="44"/>
    </row>
    <row r="2993" s="142" customFormat="true" ht="40.5" hidden="false" customHeight="true" outlineLevel="0" collapsed="false">
      <c r="A2993" s="75" t="n">
        <v>2548</v>
      </c>
      <c r="B2993" s="59" t="s">
        <v>31</v>
      </c>
      <c r="C2993" s="93" t="s">
        <v>5284</v>
      </c>
      <c r="D2993" s="59" t="s">
        <v>308</v>
      </c>
      <c r="E2993" s="93" t="s">
        <v>5285</v>
      </c>
      <c r="F2993" s="89" t="n">
        <v>4889</v>
      </c>
      <c r="G2993" s="97" t="n">
        <v>43571</v>
      </c>
      <c r="H2993" s="158" t="s">
        <v>1777</v>
      </c>
      <c r="I2993" s="97" t="n">
        <v>45398</v>
      </c>
      <c r="J2993" s="5"/>
      <c r="K2993" s="98"/>
      <c r="L2993" s="101"/>
      <c r="M2993" s="105"/>
      <c r="N2993" s="44"/>
    </row>
    <row r="2994" s="142" customFormat="true" ht="40.5" hidden="false" customHeight="true" outlineLevel="0" collapsed="false">
      <c r="A2994" s="75" t="n">
        <v>2549</v>
      </c>
      <c r="B2994" s="59" t="s">
        <v>20</v>
      </c>
      <c r="C2994" s="93" t="s">
        <v>5274</v>
      </c>
      <c r="D2994" s="59" t="s">
        <v>4408</v>
      </c>
      <c r="E2994" s="93" t="s">
        <v>5286</v>
      </c>
      <c r="F2994" s="89" t="n">
        <v>4890</v>
      </c>
      <c r="G2994" s="97" t="n">
        <v>43564</v>
      </c>
      <c r="H2994" s="158" t="s">
        <v>1777</v>
      </c>
      <c r="I2994" s="97" t="n">
        <v>45391</v>
      </c>
      <c r="J2994" s="5"/>
      <c r="K2994" s="98" t="n">
        <v>2130201390</v>
      </c>
      <c r="L2994" s="101"/>
      <c r="M2994" s="105"/>
      <c r="N2994" s="44"/>
    </row>
    <row r="2995" s="142" customFormat="true" ht="40.5" hidden="true" customHeight="true" outlineLevel="0" collapsed="false">
      <c r="A2995" s="75" t="n">
        <v>2550</v>
      </c>
      <c r="B2995" s="59" t="s">
        <v>31</v>
      </c>
      <c r="C2995" s="93" t="s">
        <v>4626</v>
      </c>
      <c r="D2995" s="59" t="s">
        <v>1058</v>
      </c>
      <c r="E2995" s="93" t="s">
        <v>5287</v>
      </c>
      <c r="F2995" s="89" t="n">
        <v>4891</v>
      </c>
      <c r="G2995" s="97" t="n">
        <v>43571</v>
      </c>
      <c r="H2995" s="82" t="s">
        <v>24</v>
      </c>
      <c r="I2995" s="97" t="n">
        <v>45398</v>
      </c>
      <c r="J2995" s="58" t="s">
        <v>4628</v>
      </c>
      <c r="K2995" s="98" t="n">
        <v>212912690614</v>
      </c>
      <c r="L2995" s="101"/>
      <c r="M2995" s="105"/>
      <c r="N2995" s="44"/>
    </row>
    <row r="2996" s="142" customFormat="true" ht="40.5" hidden="false" customHeight="true" outlineLevel="0" collapsed="false">
      <c r="A2996" s="75" t="n">
        <v>2551</v>
      </c>
      <c r="B2996" s="59" t="s">
        <v>20</v>
      </c>
      <c r="C2996" s="93" t="s">
        <v>5274</v>
      </c>
      <c r="D2996" s="59" t="s">
        <v>71</v>
      </c>
      <c r="E2996" s="93" t="s">
        <v>5288</v>
      </c>
      <c r="F2996" s="89" t="n">
        <v>4892</v>
      </c>
      <c r="G2996" s="97" t="n">
        <v>43571</v>
      </c>
      <c r="H2996" s="158" t="s">
        <v>1777</v>
      </c>
      <c r="I2996" s="97" t="n">
        <v>45398</v>
      </c>
      <c r="J2996" s="82"/>
      <c r="K2996" s="98" t="n">
        <v>2130201390</v>
      </c>
      <c r="L2996" s="101"/>
      <c r="M2996" s="105"/>
      <c r="N2996" s="44"/>
    </row>
    <row r="2997" s="142" customFormat="true" ht="40.5" hidden="true" customHeight="true" outlineLevel="0" collapsed="false">
      <c r="A2997" s="75" t="n">
        <v>2552</v>
      </c>
      <c r="B2997" s="59" t="s">
        <v>20</v>
      </c>
      <c r="C2997" s="93" t="s">
        <v>5274</v>
      </c>
      <c r="D2997" s="59" t="s">
        <v>1058</v>
      </c>
      <c r="E2997" s="93" t="s">
        <v>5289</v>
      </c>
      <c r="F2997" s="89" t="n">
        <v>4893</v>
      </c>
      <c r="G2997" s="97" t="n">
        <v>43571</v>
      </c>
      <c r="H2997" s="82" t="s">
        <v>2063</v>
      </c>
      <c r="I2997" s="97" t="n">
        <v>45398</v>
      </c>
      <c r="J2997" s="5"/>
      <c r="K2997" s="98" t="n">
        <v>2130201390</v>
      </c>
      <c r="L2997" s="101"/>
      <c r="M2997" s="105"/>
      <c r="N2997" s="44"/>
    </row>
    <row r="2998" s="142" customFormat="true" ht="40.5" hidden="false" customHeight="true" outlineLevel="0" collapsed="false">
      <c r="A2998" s="75" t="n">
        <v>2553</v>
      </c>
      <c r="B2998" s="59" t="s">
        <v>20</v>
      </c>
      <c r="C2998" s="93" t="s">
        <v>5290</v>
      </c>
      <c r="D2998" s="59" t="s">
        <v>71</v>
      </c>
      <c r="E2998" s="93" t="s">
        <v>5291</v>
      </c>
      <c r="F2998" s="89" t="n">
        <v>4894</v>
      </c>
      <c r="G2998" s="97" t="n">
        <v>43564</v>
      </c>
      <c r="H2998" s="158" t="s">
        <v>1777</v>
      </c>
      <c r="I2998" s="97" t="n">
        <v>45391</v>
      </c>
      <c r="J2998" s="5"/>
      <c r="K2998" s="98" t="n">
        <v>2130180164</v>
      </c>
      <c r="L2998" s="101"/>
      <c r="M2998" s="105"/>
      <c r="N2998" s="44"/>
    </row>
    <row r="2999" s="142" customFormat="true" ht="40.5" hidden="true" customHeight="true" outlineLevel="0" collapsed="false">
      <c r="A2999" s="75" t="n">
        <v>2554</v>
      </c>
      <c r="B2999" s="59" t="s">
        <v>20</v>
      </c>
      <c r="C2999" s="93" t="s">
        <v>5290</v>
      </c>
      <c r="D2999" s="59" t="s">
        <v>4408</v>
      </c>
      <c r="E2999" s="93" t="s">
        <v>5292</v>
      </c>
      <c r="F2999" s="89" t="n">
        <v>4895</v>
      </c>
      <c r="G2999" s="97" t="n">
        <v>43564</v>
      </c>
      <c r="H2999" s="85" t="s">
        <v>24</v>
      </c>
      <c r="I2999" s="97" t="n">
        <v>45391</v>
      </c>
      <c r="J2999" s="82" t="s">
        <v>5293</v>
      </c>
      <c r="K2999" s="98" t="n">
        <v>2130180164</v>
      </c>
      <c r="L2999" s="101"/>
      <c r="M2999" s="105"/>
      <c r="N2999" s="44"/>
    </row>
    <row r="3000" s="142" customFormat="true" ht="40.5" hidden="false" customHeight="true" outlineLevel="0" collapsed="false">
      <c r="A3000" s="75" t="n">
        <v>2555</v>
      </c>
      <c r="B3000" s="59" t="s">
        <v>20</v>
      </c>
      <c r="C3000" s="93" t="s">
        <v>5290</v>
      </c>
      <c r="D3000" s="59" t="s">
        <v>84</v>
      </c>
      <c r="E3000" s="93" t="s">
        <v>5294</v>
      </c>
      <c r="F3000" s="89" t="n">
        <v>4896</v>
      </c>
      <c r="G3000" s="97" t="n">
        <v>43564</v>
      </c>
      <c r="H3000" s="158" t="s">
        <v>1777</v>
      </c>
      <c r="I3000" s="97" t="n">
        <v>45391</v>
      </c>
      <c r="J3000" s="5"/>
      <c r="K3000" s="98" t="n">
        <v>2130180164</v>
      </c>
      <c r="L3000" s="101"/>
      <c r="M3000" s="105"/>
      <c r="N3000" s="44"/>
    </row>
    <row r="3001" s="142" customFormat="true" ht="40.5" hidden="false" customHeight="true" outlineLevel="0" collapsed="false">
      <c r="A3001" s="75" t="n">
        <v>2556</v>
      </c>
      <c r="B3001" s="59" t="s">
        <v>20</v>
      </c>
      <c r="C3001" s="93" t="s">
        <v>5290</v>
      </c>
      <c r="D3001" s="59" t="s">
        <v>33</v>
      </c>
      <c r="E3001" s="93" t="s">
        <v>5295</v>
      </c>
      <c r="F3001" s="89" t="n">
        <v>4897</v>
      </c>
      <c r="G3001" s="97" t="n">
        <v>43564</v>
      </c>
      <c r="H3001" s="158" t="s">
        <v>1777</v>
      </c>
      <c r="I3001" s="97" t="n">
        <v>45391</v>
      </c>
      <c r="J3001" s="5"/>
      <c r="K3001" s="98" t="n">
        <v>2130180164</v>
      </c>
      <c r="L3001" s="101"/>
      <c r="M3001" s="105"/>
      <c r="N3001" s="44"/>
    </row>
    <row r="3002" s="142" customFormat="true" ht="40.5" hidden="false" customHeight="true" outlineLevel="0" collapsed="false">
      <c r="A3002" s="75" t="n">
        <v>2557</v>
      </c>
      <c r="B3002" s="59" t="s">
        <v>20</v>
      </c>
      <c r="C3002" s="93" t="s">
        <v>5290</v>
      </c>
      <c r="D3002" s="59" t="s">
        <v>5296</v>
      </c>
      <c r="E3002" s="93" t="s">
        <v>5297</v>
      </c>
      <c r="F3002" s="89" t="n">
        <v>4898</v>
      </c>
      <c r="G3002" s="97" t="n">
        <v>43564</v>
      </c>
      <c r="H3002" s="158" t="s">
        <v>1777</v>
      </c>
      <c r="I3002" s="97" t="n">
        <v>45391</v>
      </c>
      <c r="J3002" s="5"/>
      <c r="K3002" s="98" t="n">
        <v>2130180164</v>
      </c>
      <c r="L3002" s="101"/>
      <c r="M3002" s="105"/>
      <c r="N3002" s="44"/>
    </row>
    <row r="3003" s="142" customFormat="true" ht="40.5" hidden="false" customHeight="true" outlineLevel="0" collapsed="false">
      <c r="A3003" s="75" t="n">
        <v>2558</v>
      </c>
      <c r="B3003" s="59" t="s">
        <v>31</v>
      </c>
      <c r="C3003" s="93" t="s">
        <v>5298</v>
      </c>
      <c r="D3003" s="59" t="s">
        <v>75</v>
      </c>
      <c r="E3003" s="93" t="s">
        <v>5299</v>
      </c>
      <c r="F3003" s="89" t="n">
        <v>4899</v>
      </c>
      <c r="G3003" s="97" t="n">
        <v>43571</v>
      </c>
      <c r="H3003" s="158" t="s">
        <v>1777</v>
      </c>
      <c r="I3003" s="97" t="n">
        <v>45398</v>
      </c>
      <c r="J3003" s="5"/>
      <c r="K3003" s="98" t="n">
        <v>212203558780</v>
      </c>
      <c r="L3003" s="101"/>
      <c r="M3003" s="105"/>
      <c r="N3003" s="44"/>
    </row>
    <row r="3004" s="142" customFormat="true" ht="40.5" hidden="false" customHeight="true" outlineLevel="0" collapsed="false">
      <c r="A3004" s="75" t="n">
        <v>2559</v>
      </c>
      <c r="B3004" s="59" t="s">
        <v>31</v>
      </c>
      <c r="C3004" s="93" t="s">
        <v>5298</v>
      </c>
      <c r="D3004" s="59" t="s">
        <v>89</v>
      </c>
      <c r="E3004" s="93" t="s">
        <v>5300</v>
      </c>
      <c r="F3004" s="89" t="n">
        <v>4900</v>
      </c>
      <c r="G3004" s="97" t="n">
        <v>43571</v>
      </c>
      <c r="H3004" s="158" t="s">
        <v>1777</v>
      </c>
      <c r="I3004" s="97" t="n">
        <v>45398</v>
      </c>
      <c r="J3004" s="5"/>
      <c r="K3004" s="98" t="n">
        <v>212203558780</v>
      </c>
      <c r="L3004" s="101"/>
      <c r="M3004" s="105"/>
      <c r="N3004" s="44"/>
    </row>
    <row r="3005" s="142" customFormat="true" ht="40.5" hidden="false" customHeight="true" outlineLevel="0" collapsed="false">
      <c r="A3005" s="75" t="n">
        <v>2560</v>
      </c>
      <c r="B3005" s="59" t="s">
        <v>31</v>
      </c>
      <c r="C3005" s="93" t="s">
        <v>5301</v>
      </c>
      <c r="D3005" s="59" t="s">
        <v>5302</v>
      </c>
      <c r="E3005" s="93" t="s">
        <v>5303</v>
      </c>
      <c r="F3005" s="89" t="n">
        <v>4901</v>
      </c>
      <c r="G3005" s="97" t="n">
        <v>43564</v>
      </c>
      <c r="H3005" s="155" t="s">
        <v>1777</v>
      </c>
      <c r="I3005" s="97" t="n">
        <v>45391</v>
      </c>
      <c r="J3005" s="5"/>
      <c r="K3005" s="98" t="n">
        <v>2130104830</v>
      </c>
      <c r="L3005" s="101"/>
      <c r="M3005" s="105"/>
      <c r="N3005" s="44"/>
    </row>
    <row r="3006" s="142" customFormat="true" ht="27" hidden="false" customHeight="true" outlineLevel="0" collapsed="false">
      <c r="A3006" s="75" t="n">
        <v>2561</v>
      </c>
      <c r="B3006" s="59" t="s">
        <v>31</v>
      </c>
      <c r="C3006" s="93" t="s">
        <v>5219</v>
      </c>
      <c r="D3006" s="59" t="s">
        <v>71</v>
      </c>
      <c r="E3006" s="93" t="s">
        <v>5304</v>
      </c>
      <c r="F3006" s="89" t="n">
        <v>4902</v>
      </c>
      <c r="G3006" s="97" t="n">
        <v>43564</v>
      </c>
      <c r="H3006" s="155" t="s">
        <v>1777</v>
      </c>
      <c r="I3006" s="97" t="n">
        <v>45391</v>
      </c>
      <c r="J3006" s="5"/>
      <c r="K3006" s="98" t="n">
        <v>212901447689</v>
      </c>
      <c r="L3006" s="101"/>
      <c r="M3006" s="105"/>
      <c r="N3006" s="44"/>
    </row>
    <row r="3007" s="142" customFormat="true" ht="40.5" hidden="true" customHeight="true" outlineLevel="0" collapsed="false">
      <c r="A3007" s="75" t="n">
        <v>2562</v>
      </c>
      <c r="B3007" s="59" t="s">
        <v>20</v>
      </c>
      <c r="C3007" s="93" t="s">
        <v>5305</v>
      </c>
      <c r="D3007" s="59" t="s">
        <v>682</v>
      </c>
      <c r="E3007" s="93" t="s">
        <v>5306</v>
      </c>
      <c r="F3007" s="89" t="n">
        <v>4903</v>
      </c>
      <c r="G3007" s="97" t="n">
        <v>43564</v>
      </c>
      <c r="H3007" s="85" t="s">
        <v>24</v>
      </c>
      <c r="I3007" s="97" t="n">
        <v>45391</v>
      </c>
      <c r="J3007" s="5" t="s">
        <v>4130</v>
      </c>
      <c r="K3007" s="98"/>
      <c r="L3007" s="101"/>
      <c r="M3007" s="105"/>
      <c r="N3007" s="44"/>
    </row>
    <row r="3008" s="142" customFormat="true" ht="27" hidden="false" customHeight="true" outlineLevel="0" collapsed="false">
      <c r="A3008" s="75" t="n">
        <v>2563</v>
      </c>
      <c r="B3008" s="59" t="s">
        <v>20</v>
      </c>
      <c r="C3008" s="93" t="s">
        <v>5307</v>
      </c>
      <c r="D3008" s="59" t="s">
        <v>5308</v>
      </c>
      <c r="E3008" s="93" t="s">
        <v>5309</v>
      </c>
      <c r="F3008" s="89" t="n">
        <v>4904</v>
      </c>
      <c r="G3008" s="97" t="n">
        <v>43564</v>
      </c>
      <c r="H3008" s="155" t="s">
        <v>1777</v>
      </c>
      <c r="I3008" s="97" t="n">
        <v>45391</v>
      </c>
      <c r="J3008" s="5"/>
      <c r="K3008" s="98" t="n">
        <v>2115904599</v>
      </c>
      <c r="L3008" s="101"/>
      <c r="M3008" s="105"/>
      <c r="N3008" s="44"/>
    </row>
    <row r="3009" s="142" customFormat="true" ht="27" hidden="false" customHeight="true" outlineLevel="0" collapsed="false">
      <c r="A3009" s="75" t="n">
        <v>2564</v>
      </c>
      <c r="B3009" s="59" t="s">
        <v>20</v>
      </c>
      <c r="C3009" s="93" t="s">
        <v>5307</v>
      </c>
      <c r="D3009" s="59" t="s">
        <v>5308</v>
      </c>
      <c r="E3009" s="93" t="s">
        <v>5310</v>
      </c>
      <c r="F3009" s="89" t="n">
        <v>4905</v>
      </c>
      <c r="G3009" s="97" t="n">
        <v>43564</v>
      </c>
      <c r="H3009" s="155" t="s">
        <v>1777</v>
      </c>
      <c r="I3009" s="97" t="n">
        <v>45391</v>
      </c>
      <c r="J3009" s="5"/>
      <c r="K3009" s="98" t="n">
        <v>2115904599</v>
      </c>
      <c r="L3009" s="101"/>
      <c r="M3009" s="105"/>
      <c r="N3009" s="44"/>
    </row>
    <row r="3010" s="142" customFormat="true" ht="40.5" hidden="false" customHeight="true" outlineLevel="0" collapsed="false">
      <c r="A3010" s="75" t="n">
        <v>2565</v>
      </c>
      <c r="B3010" s="58" t="s">
        <v>20</v>
      </c>
      <c r="C3010" s="149" t="s">
        <v>5311</v>
      </c>
      <c r="D3010" s="58" t="s">
        <v>653</v>
      </c>
      <c r="E3010" s="149" t="s">
        <v>5312</v>
      </c>
      <c r="F3010" s="165" t="n">
        <v>4906</v>
      </c>
      <c r="G3010" s="166" t="n">
        <v>43571</v>
      </c>
      <c r="H3010" s="155" t="s">
        <v>1777</v>
      </c>
      <c r="I3010" s="167" t="n">
        <v>45398</v>
      </c>
      <c r="J3010" s="5"/>
      <c r="K3010" s="107" t="n">
        <v>2130139381</v>
      </c>
      <c r="L3010" s="104"/>
      <c r="M3010" s="105"/>
      <c r="N3010" s="44"/>
    </row>
    <row r="3011" s="142" customFormat="true" ht="40.5" hidden="true" customHeight="true" outlineLevel="0" collapsed="false">
      <c r="A3011" s="75" t="n">
        <v>2566</v>
      </c>
      <c r="B3011" s="58" t="s">
        <v>31</v>
      </c>
      <c r="C3011" s="149" t="s">
        <v>5140</v>
      </c>
      <c r="D3011" s="58" t="s">
        <v>512</v>
      </c>
      <c r="E3011" s="149" t="s">
        <v>5313</v>
      </c>
      <c r="F3011" s="165" t="n">
        <v>4907</v>
      </c>
      <c r="G3011" s="167" t="n">
        <v>43573</v>
      </c>
      <c r="H3011" s="85" t="s">
        <v>24</v>
      </c>
      <c r="I3011" s="167" t="n">
        <v>45400</v>
      </c>
      <c r="J3011" s="5" t="s">
        <v>5314</v>
      </c>
      <c r="K3011" s="107" t="n">
        <v>212710263507</v>
      </c>
      <c r="L3011" s="101"/>
      <c r="M3011" s="105"/>
      <c r="N3011" s="44"/>
    </row>
    <row r="3012" s="142" customFormat="true" ht="40.5" hidden="false" customHeight="true" outlineLevel="0" collapsed="false">
      <c r="A3012" s="75" t="n">
        <v>2567</v>
      </c>
      <c r="B3012" s="58" t="s">
        <v>31</v>
      </c>
      <c r="C3012" s="149" t="s">
        <v>5140</v>
      </c>
      <c r="D3012" s="59" t="s">
        <v>1058</v>
      </c>
      <c r="E3012" s="93" t="s">
        <v>5315</v>
      </c>
      <c r="F3012" s="89" t="n">
        <v>4908</v>
      </c>
      <c r="G3012" s="97" t="n">
        <v>43573</v>
      </c>
      <c r="H3012" s="155" t="s">
        <v>1777</v>
      </c>
      <c r="I3012" s="97" t="n">
        <v>45400</v>
      </c>
      <c r="J3012" s="5"/>
      <c r="K3012" s="98" t="n">
        <v>212710263507</v>
      </c>
      <c r="L3012" s="101"/>
      <c r="M3012" s="105"/>
      <c r="N3012" s="44"/>
    </row>
    <row r="3013" s="142" customFormat="true" ht="40.5" hidden="true" customHeight="true" outlineLevel="0" collapsed="false">
      <c r="A3013" s="75" t="n">
        <v>2568</v>
      </c>
      <c r="B3013" s="59" t="s">
        <v>31</v>
      </c>
      <c r="C3013" s="93" t="s">
        <v>4444</v>
      </c>
      <c r="D3013" s="59" t="s">
        <v>308</v>
      </c>
      <c r="E3013" s="93" t="s">
        <v>5316</v>
      </c>
      <c r="F3013" s="89" t="n">
        <v>4909</v>
      </c>
      <c r="G3013" s="97" t="n">
        <v>43571</v>
      </c>
      <c r="H3013" s="85" t="s">
        <v>24</v>
      </c>
      <c r="I3013" s="97" t="n">
        <v>45398</v>
      </c>
      <c r="J3013" s="5" t="s">
        <v>4446</v>
      </c>
      <c r="K3013" s="98" t="n">
        <v>212914248955</v>
      </c>
      <c r="L3013" s="101"/>
      <c r="M3013" s="105"/>
      <c r="N3013" s="44"/>
    </row>
    <row r="3014" s="142" customFormat="true" ht="40.5" hidden="true" customHeight="true" outlineLevel="0" collapsed="false">
      <c r="A3014" s="75" t="n">
        <v>2569</v>
      </c>
      <c r="B3014" s="59" t="s">
        <v>31</v>
      </c>
      <c r="C3014" s="93" t="s">
        <v>4444</v>
      </c>
      <c r="D3014" s="59" t="s">
        <v>308</v>
      </c>
      <c r="E3014" s="93" t="s">
        <v>5317</v>
      </c>
      <c r="F3014" s="89" t="n">
        <v>4910</v>
      </c>
      <c r="G3014" s="97" t="n">
        <v>43571</v>
      </c>
      <c r="H3014" s="85" t="s">
        <v>24</v>
      </c>
      <c r="I3014" s="97" t="n">
        <v>45398</v>
      </c>
      <c r="J3014" s="5" t="s">
        <v>4446</v>
      </c>
      <c r="K3014" s="98" t="n">
        <v>212914248955</v>
      </c>
      <c r="L3014" s="101"/>
      <c r="M3014" s="105"/>
      <c r="N3014" s="44"/>
    </row>
    <row r="3015" s="142" customFormat="true" ht="27" hidden="true" customHeight="true" outlineLevel="0" collapsed="false">
      <c r="A3015" s="75" t="n">
        <v>2570</v>
      </c>
      <c r="B3015" s="59" t="s">
        <v>31</v>
      </c>
      <c r="C3015" s="93" t="s">
        <v>4444</v>
      </c>
      <c r="D3015" s="59" t="s">
        <v>308</v>
      </c>
      <c r="E3015" s="93" t="s">
        <v>5318</v>
      </c>
      <c r="F3015" s="89" t="n">
        <f aca="false">F3014+1</f>
        <v>4911</v>
      </c>
      <c r="G3015" s="97" t="n">
        <v>43571</v>
      </c>
      <c r="H3015" s="85" t="s">
        <v>24</v>
      </c>
      <c r="I3015" s="97" t="n">
        <v>45398</v>
      </c>
      <c r="J3015" s="5" t="s">
        <v>4446</v>
      </c>
      <c r="K3015" s="98" t="n">
        <v>212914248955</v>
      </c>
      <c r="L3015" s="101"/>
      <c r="M3015" s="105"/>
      <c r="N3015" s="44"/>
    </row>
    <row r="3016" s="142" customFormat="true" ht="27" hidden="true" customHeight="true" outlineLevel="0" collapsed="false">
      <c r="A3016" s="75" t="n">
        <v>2571</v>
      </c>
      <c r="B3016" s="59" t="s">
        <v>31</v>
      </c>
      <c r="C3016" s="93" t="s">
        <v>4444</v>
      </c>
      <c r="D3016" s="59" t="s">
        <v>308</v>
      </c>
      <c r="E3016" s="93" t="s">
        <v>5319</v>
      </c>
      <c r="F3016" s="89" t="e">
        <f aca="false">NA()</f>
        <v>#N/A</v>
      </c>
      <c r="G3016" s="97" t="n">
        <v>43571</v>
      </c>
      <c r="H3016" s="85" t="s">
        <v>24</v>
      </c>
      <c r="I3016" s="97" t="n">
        <v>45398</v>
      </c>
      <c r="J3016" s="5" t="s">
        <v>4446</v>
      </c>
      <c r="K3016" s="98" t="n">
        <v>212914248955</v>
      </c>
      <c r="L3016" s="101"/>
      <c r="M3016" s="105"/>
      <c r="N3016" s="44"/>
    </row>
    <row r="3017" s="142" customFormat="true" ht="40.5" hidden="true" customHeight="true" outlineLevel="0" collapsed="false">
      <c r="A3017" s="75" t="n">
        <v>2572</v>
      </c>
      <c r="B3017" s="59" t="s">
        <v>31</v>
      </c>
      <c r="C3017" s="93" t="s">
        <v>4444</v>
      </c>
      <c r="D3017" s="59" t="s">
        <v>308</v>
      </c>
      <c r="E3017" s="93" t="s">
        <v>5320</v>
      </c>
      <c r="F3017" s="89" t="e">
        <f aca="false">NA()</f>
        <v>#N/A</v>
      </c>
      <c r="G3017" s="97" t="n">
        <v>43571</v>
      </c>
      <c r="H3017" s="85" t="s">
        <v>24</v>
      </c>
      <c r="I3017" s="97" t="n">
        <v>45398</v>
      </c>
      <c r="J3017" s="5" t="s">
        <v>4446</v>
      </c>
      <c r="K3017" s="98" t="n">
        <v>212914248955</v>
      </c>
      <c r="L3017" s="101"/>
      <c r="M3017" s="105"/>
      <c r="N3017" s="44"/>
    </row>
    <row r="3018" s="142" customFormat="true" ht="40.5" hidden="true" customHeight="true" outlineLevel="0" collapsed="false">
      <c r="A3018" s="75" t="n">
        <v>2573</v>
      </c>
      <c r="B3018" s="59" t="s">
        <v>31</v>
      </c>
      <c r="C3018" s="93" t="s">
        <v>4444</v>
      </c>
      <c r="D3018" s="59" t="s">
        <v>308</v>
      </c>
      <c r="E3018" s="93" t="s">
        <v>5321</v>
      </c>
      <c r="F3018" s="89" t="e">
        <f aca="false">NA()</f>
        <v>#N/A</v>
      </c>
      <c r="G3018" s="97" t="n">
        <v>43571</v>
      </c>
      <c r="H3018" s="85" t="s">
        <v>24</v>
      </c>
      <c r="I3018" s="97" t="n">
        <v>45398</v>
      </c>
      <c r="J3018" s="5" t="s">
        <v>4446</v>
      </c>
      <c r="K3018" s="98" t="n">
        <v>212914248955</v>
      </c>
      <c r="L3018" s="101"/>
      <c r="M3018" s="105"/>
      <c r="N3018" s="44"/>
    </row>
    <row r="3019" s="142" customFormat="true" ht="40.5" hidden="true" customHeight="true" outlineLevel="0" collapsed="false">
      <c r="A3019" s="75" t="n">
        <v>2574</v>
      </c>
      <c r="B3019" s="59" t="s">
        <v>31</v>
      </c>
      <c r="C3019" s="93" t="s">
        <v>4444</v>
      </c>
      <c r="D3019" s="59" t="s">
        <v>308</v>
      </c>
      <c r="E3019" s="93" t="s">
        <v>5322</v>
      </c>
      <c r="F3019" s="89" t="e">
        <f aca="false">NA()</f>
        <v>#N/A</v>
      </c>
      <c r="G3019" s="97" t="n">
        <v>43571</v>
      </c>
      <c r="H3019" s="85" t="s">
        <v>24</v>
      </c>
      <c r="I3019" s="97" t="n">
        <v>45398</v>
      </c>
      <c r="J3019" s="5" t="s">
        <v>4446</v>
      </c>
      <c r="K3019" s="98" t="n">
        <v>212914248955</v>
      </c>
      <c r="L3019" s="101"/>
      <c r="M3019" s="105"/>
      <c r="N3019" s="44"/>
    </row>
    <row r="3020" s="142" customFormat="true" ht="40.5" hidden="true" customHeight="true" outlineLevel="0" collapsed="false">
      <c r="A3020" s="75" t="n">
        <v>2575</v>
      </c>
      <c r="B3020" s="59" t="s">
        <v>31</v>
      </c>
      <c r="C3020" s="93" t="s">
        <v>4444</v>
      </c>
      <c r="D3020" s="59" t="s">
        <v>308</v>
      </c>
      <c r="E3020" s="93" t="s">
        <v>5323</v>
      </c>
      <c r="F3020" s="89" t="e">
        <f aca="false">NA()</f>
        <v>#N/A</v>
      </c>
      <c r="G3020" s="97" t="n">
        <v>43571</v>
      </c>
      <c r="H3020" s="85" t="s">
        <v>24</v>
      </c>
      <c r="I3020" s="97" t="n">
        <v>45398</v>
      </c>
      <c r="J3020" s="5" t="s">
        <v>4446</v>
      </c>
      <c r="K3020" s="98" t="n">
        <v>212914248955</v>
      </c>
      <c r="L3020" s="101"/>
      <c r="M3020" s="105"/>
      <c r="N3020" s="44"/>
    </row>
    <row r="3021" s="142" customFormat="true" ht="40.5" hidden="true" customHeight="true" outlineLevel="0" collapsed="false">
      <c r="A3021" s="75" t="n">
        <v>2576</v>
      </c>
      <c r="B3021" s="59" t="s">
        <v>31</v>
      </c>
      <c r="C3021" s="93" t="s">
        <v>4444</v>
      </c>
      <c r="D3021" s="59" t="s">
        <v>308</v>
      </c>
      <c r="E3021" s="93" t="s">
        <v>5324</v>
      </c>
      <c r="F3021" s="89" t="e">
        <f aca="false">NA()</f>
        <v>#N/A</v>
      </c>
      <c r="G3021" s="97" t="n">
        <v>43571</v>
      </c>
      <c r="H3021" s="85" t="s">
        <v>24</v>
      </c>
      <c r="I3021" s="97" t="n">
        <v>45398</v>
      </c>
      <c r="J3021" s="5" t="s">
        <v>4446</v>
      </c>
      <c r="K3021" s="98" t="n">
        <v>212914248955</v>
      </c>
      <c r="L3021" s="101"/>
      <c r="M3021" s="105"/>
      <c r="N3021" s="44"/>
    </row>
    <row r="3022" s="142" customFormat="true" ht="40.5" hidden="true" customHeight="true" outlineLevel="0" collapsed="false">
      <c r="A3022" s="75" t="n">
        <v>2577</v>
      </c>
      <c r="B3022" s="59" t="s">
        <v>31</v>
      </c>
      <c r="C3022" s="93" t="s">
        <v>4444</v>
      </c>
      <c r="D3022" s="59" t="s">
        <v>308</v>
      </c>
      <c r="E3022" s="93" t="s">
        <v>5325</v>
      </c>
      <c r="F3022" s="89" t="e">
        <f aca="false">NA()</f>
        <v>#N/A</v>
      </c>
      <c r="G3022" s="97" t="n">
        <v>43571</v>
      </c>
      <c r="H3022" s="85" t="s">
        <v>24</v>
      </c>
      <c r="I3022" s="97" t="n">
        <v>45398</v>
      </c>
      <c r="J3022" s="5" t="s">
        <v>4446</v>
      </c>
      <c r="K3022" s="98" t="n">
        <v>212914248955</v>
      </c>
      <c r="L3022" s="101"/>
      <c r="M3022" s="105"/>
      <c r="N3022" s="44"/>
    </row>
    <row r="3023" s="142" customFormat="true" ht="40.5" hidden="true" customHeight="true" outlineLevel="0" collapsed="false">
      <c r="A3023" s="75" t="n">
        <v>2578</v>
      </c>
      <c r="B3023" s="59" t="s">
        <v>31</v>
      </c>
      <c r="C3023" s="93" t="s">
        <v>4444</v>
      </c>
      <c r="D3023" s="59" t="s">
        <v>308</v>
      </c>
      <c r="E3023" s="93" t="s">
        <v>5326</v>
      </c>
      <c r="F3023" s="89" t="e">
        <f aca="false">NA()</f>
        <v>#N/A</v>
      </c>
      <c r="G3023" s="97" t="n">
        <v>43571</v>
      </c>
      <c r="H3023" s="85" t="s">
        <v>24</v>
      </c>
      <c r="I3023" s="97" t="n">
        <v>45398</v>
      </c>
      <c r="J3023" s="5" t="s">
        <v>4446</v>
      </c>
      <c r="K3023" s="98" t="n">
        <v>212914248955</v>
      </c>
      <c r="L3023" s="101"/>
      <c r="M3023" s="105"/>
      <c r="N3023" s="44"/>
    </row>
    <row r="3024" s="142" customFormat="true" ht="27" hidden="true" customHeight="true" outlineLevel="0" collapsed="false">
      <c r="A3024" s="75" t="n">
        <v>2579</v>
      </c>
      <c r="B3024" s="59" t="s">
        <v>31</v>
      </c>
      <c r="C3024" s="93" t="s">
        <v>4444</v>
      </c>
      <c r="D3024" s="59" t="s">
        <v>308</v>
      </c>
      <c r="E3024" s="93" t="s">
        <v>5327</v>
      </c>
      <c r="F3024" s="89" t="e">
        <f aca="false">NA()</f>
        <v>#N/A</v>
      </c>
      <c r="G3024" s="97" t="n">
        <v>43571</v>
      </c>
      <c r="H3024" s="85" t="s">
        <v>24</v>
      </c>
      <c r="I3024" s="97" t="n">
        <v>45398</v>
      </c>
      <c r="J3024" s="5" t="s">
        <v>4446</v>
      </c>
      <c r="K3024" s="98" t="n">
        <v>212914248955</v>
      </c>
      <c r="L3024" s="101"/>
      <c r="M3024" s="105"/>
      <c r="N3024" s="44"/>
    </row>
    <row r="3025" s="142" customFormat="true" ht="27" hidden="true" customHeight="true" outlineLevel="0" collapsed="false">
      <c r="A3025" s="75" t="n">
        <v>2580</v>
      </c>
      <c r="B3025" s="59" t="s">
        <v>31</v>
      </c>
      <c r="C3025" s="93" t="s">
        <v>4444</v>
      </c>
      <c r="D3025" s="59" t="s">
        <v>308</v>
      </c>
      <c r="E3025" s="93" t="s">
        <v>5328</v>
      </c>
      <c r="F3025" s="89" t="e">
        <f aca="false">NA()</f>
        <v>#N/A</v>
      </c>
      <c r="G3025" s="97" t="n">
        <v>43571</v>
      </c>
      <c r="H3025" s="85" t="s">
        <v>24</v>
      </c>
      <c r="I3025" s="97" t="n">
        <v>45398</v>
      </c>
      <c r="J3025" s="5" t="s">
        <v>4446</v>
      </c>
      <c r="K3025" s="98" t="n">
        <v>212914248955</v>
      </c>
      <c r="L3025" s="101"/>
      <c r="M3025" s="105"/>
      <c r="N3025" s="44"/>
    </row>
    <row r="3026" s="142" customFormat="true" ht="27" hidden="true" customHeight="true" outlineLevel="0" collapsed="false">
      <c r="A3026" s="75" t="n">
        <v>2581</v>
      </c>
      <c r="B3026" s="59" t="s">
        <v>31</v>
      </c>
      <c r="C3026" s="93" t="s">
        <v>4444</v>
      </c>
      <c r="D3026" s="59" t="s">
        <v>308</v>
      </c>
      <c r="E3026" s="93" t="s">
        <v>5329</v>
      </c>
      <c r="F3026" s="89" t="e">
        <f aca="false">NA()</f>
        <v>#N/A</v>
      </c>
      <c r="G3026" s="97" t="n">
        <v>43571</v>
      </c>
      <c r="H3026" s="85" t="s">
        <v>24</v>
      </c>
      <c r="I3026" s="97" t="n">
        <v>45398</v>
      </c>
      <c r="J3026" s="5" t="s">
        <v>4446</v>
      </c>
      <c r="K3026" s="98" t="n">
        <v>212914248955</v>
      </c>
      <c r="L3026" s="101"/>
      <c r="M3026" s="105"/>
      <c r="N3026" s="44"/>
    </row>
    <row r="3027" s="142" customFormat="true" ht="27" hidden="true" customHeight="true" outlineLevel="0" collapsed="false">
      <c r="A3027" s="75" t="n">
        <v>2582</v>
      </c>
      <c r="B3027" s="59" t="s">
        <v>31</v>
      </c>
      <c r="C3027" s="93" t="s">
        <v>4444</v>
      </c>
      <c r="D3027" s="59" t="s">
        <v>308</v>
      </c>
      <c r="E3027" s="93" t="s">
        <v>5330</v>
      </c>
      <c r="F3027" s="89" t="e">
        <f aca="false">NA()</f>
        <v>#N/A</v>
      </c>
      <c r="G3027" s="97" t="n">
        <v>43571</v>
      </c>
      <c r="H3027" s="85" t="s">
        <v>24</v>
      </c>
      <c r="I3027" s="97" t="n">
        <v>45398</v>
      </c>
      <c r="J3027" s="5" t="s">
        <v>4446</v>
      </c>
      <c r="K3027" s="98" t="n">
        <v>212914248955</v>
      </c>
      <c r="L3027" s="101"/>
      <c r="M3027" s="105"/>
      <c r="N3027" s="44"/>
    </row>
    <row r="3028" s="142" customFormat="true" ht="27" hidden="false" customHeight="true" outlineLevel="0" collapsed="false">
      <c r="A3028" s="75" t="n">
        <v>2583</v>
      </c>
      <c r="B3028" s="59" t="s">
        <v>20</v>
      </c>
      <c r="C3028" s="93" t="s">
        <v>4287</v>
      </c>
      <c r="D3028" s="59" t="s">
        <v>1405</v>
      </c>
      <c r="E3028" s="93" t="s">
        <v>5331</v>
      </c>
      <c r="F3028" s="89" t="e">
        <f aca="false">NA()</f>
        <v>#N/A</v>
      </c>
      <c r="G3028" s="97" t="n">
        <v>43571</v>
      </c>
      <c r="H3028" s="155" t="s">
        <v>1777</v>
      </c>
      <c r="I3028" s="97" t="n">
        <v>45398</v>
      </c>
      <c r="J3028" s="5"/>
      <c r="K3028" s="98" t="n">
        <v>2130185155</v>
      </c>
      <c r="L3028" s="101"/>
      <c r="M3028" s="105"/>
      <c r="N3028" s="44"/>
    </row>
    <row r="3029" s="142" customFormat="true" ht="40.5" hidden="true" customHeight="true" outlineLevel="0" collapsed="false">
      <c r="A3029" s="75" t="n">
        <v>2584</v>
      </c>
      <c r="B3029" s="59" t="s">
        <v>20</v>
      </c>
      <c r="C3029" s="93" t="s">
        <v>4287</v>
      </c>
      <c r="D3029" s="59" t="s">
        <v>308</v>
      </c>
      <c r="E3029" s="93" t="s">
        <v>5332</v>
      </c>
      <c r="F3029" s="89" t="e">
        <f aca="false">NA()</f>
        <v>#N/A</v>
      </c>
      <c r="G3029" s="97" t="n">
        <v>43571</v>
      </c>
      <c r="H3029" s="82" t="s">
        <v>24</v>
      </c>
      <c r="I3029" s="97" t="n">
        <v>45398</v>
      </c>
      <c r="J3029" s="58" t="s">
        <v>4653</v>
      </c>
      <c r="K3029" s="98" t="n">
        <v>2130185155</v>
      </c>
      <c r="L3029" s="101"/>
      <c r="M3029" s="105"/>
      <c r="N3029" s="44"/>
    </row>
    <row r="3030" s="142" customFormat="true" ht="40.5" hidden="false" customHeight="true" outlineLevel="0" collapsed="false">
      <c r="A3030" s="75" t="n">
        <v>2585</v>
      </c>
      <c r="B3030" s="59" t="s">
        <v>20</v>
      </c>
      <c r="C3030" s="93" t="s">
        <v>4287</v>
      </c>
      <c r="D3030" s="59" t="s">
        <v>522</v>
      </c>
      <c r="E3030" s="93" t="s">
        <v>5333</v>
      </c>
      <c r="F3030" s="89" t="e">
        <f aca="false">NA()</f>
        <v>#N/A</v>
      </c>
      <c r="G3030" s="97" t="n">
        <v>43571</v>
      </c>
      <c r="H3030" s="155" t="s">
        <v>1777</v>
      </c>
      <c r="I3030" s="97" t="n">
        <v>45398</v>
      </c>
      <c r="J3030" s="5"/>
      <c r="K3030" s="98" t="n">
        <v>2130185155</v>
      </c>
      <c r="L3030" s="101"/>
      <c r="M3030" s="105"/>
      <c r="N3030" s="44"/>
    </row>
    <row r="3031" s="142" customFormat="true" ht="40.5" hidden="false" customHeight="true" outlineLevel="0" collapsed="false">
      <c r="A3031" s="75" t="n">
        <v>2586</v>
      </c>
      <c r="B3031" s="59" t="s">
        <v>20</v>
      </c>
      <c r="C3031" s="93" t="s">
        <v>4287</v>
      </c>
      <c r="D3031" s="59" t="s">
        <v>4408</v>
      </c>
      <c r="E3031" s="93" t="s">
        <v>5334</v>
      </c>
      <c r="F3031" s="89" t="e">
        <f aca="false">NA()</f>
        <v>#N/A</v>
      </c>
      <c r="G3031" s="97" t="n">
        <v>43571</v>
      </c>
      <c r="H3031" s="155" t="s">
        <v>1777</v>
      </c>
      <c r="I3031" s="97" t="n">
        <v>45398</v>
      </c>
      <c r="J3031" s="5"/>
      <c r="K3031" s="98" t="n">
        <v>2130185155</v>
      </c>
      <c r="L3031" s="101"/>
      <c r="M3031" s="105"/>
      <c r="N3031" s="44"/>
    </row>
    <row r="3032" s="142" customFormat="true" ht="40.5" hidden="true" customHeight="true" outlineLevel="0" collapsed="false">
      <c r="A3032" s="75" t="n">
        <v>2587</v>
      </c>
      <c r="B3032" s="59" t="s">
        <v>20</v>
      </c>
      <c r="C3032" s="93" t="s">
        <v>4684</v>
      </c>
      <c r="D3032" s="59" t="s">
        <v>522</v>
      </c>
      <c r="E3032" s="93" t="s">
        <v>5335</v>
      </c>
      <c r="F3032" s="89" t="n">
        <v>4928</v>
      </c>
      <c r="G3032" s="97" t="n">
        <v>43571</v>
      </c>
      <c r="H3032" s="85" t="s">
        <v>24</v>
      </c>
      <c r="I3032" s="97" t="n">
        <v>45398</v>
      </c>
      <c r="J3032" s="5" t="s">
        <v>4687</v>
      </c>
      <c r="K3032" s="98" t="n">
        <v>2130200004</v>
      </c>
      <c r="L3032" s="101"/>
      <c r="M3032" s="105"/>
      <c r="N3032" s="44"/>
    </row>
    <row r="3033" s="142" customFormat="true" ht="40.5" hidden="true" customHeight="true" outlineLevel="0" collapsed="false">
      <c r="A3033" s="75" t="n">
        <v>2588</v>
      </c>
      <c r="B3033" s="59" t="s">
        <v>20</v>
      </c>
      <c r="C3033" s="93" t="s">
        <v>4684</v>
      </c>
      <c r="D3033" s="59" t="s">
        <v>4408</v>
      </c>
      <c r="E3033" s="93" t="s">
        <v>5336</v>
      </c>
      <c r="F3033" s="89" t="e">
        <f aca="false">NA()</f>
        <v>#N/A</v>
      </c>
      <c r="G3033" s="97" t="n">
        <v>43571</v>
      </c>
      <c r="H3033" s="147" t="s">
        <v>4599</v>
      </c>
      <c r="I3033" s="97" t="n">
        <v>45398</v>
      </c>
      <c r="J3033" s="5" t="s">
        <v>4703</v>
      </c>
      <c r="K3033" s="98" t="n">
        <v>2130200004</v>
      </c>
      <c r="L3033" s="101"/>
      <c r="M3033" s="105"/>
      <c r="N3033" s="44"/>
    </row>
    <row r="3034" s="142" customFormat="true" ht="45" hidden="true" customHeight="true" outlineLevel="0" collapsed="false">
      <c r="A3034" s="75" t="n">
        <v>2589</v>
      </c>
      <c r="B3034" s="59" t="s">
        <v>20</v>
      </c>
      <c r="C3034" s="93" t="s">
        <v>4684</v>
      </c>
      <c r="D3034" s="59" t="s">
        <v>1357</v>
      </c>
      <c r="E3034" s="93" t="s">
        <v>5337</v>
      </c>
      <c r="F3034" s="89" t="n">
        <v>4930</v>
      </c>
      <c r="G3034" s="97" t="n">
        <v>43571</v>
      </c>
      <c r="H3034" s="85" t="s">
        <v>24</v>
      </c>
      <c r="I3034" s="97" t="n">
        <v>45398</v>
      </c>
      <c r="J3034" s="5" t="s">
        <v>5338</v>
      </c>
      <c r="K3034" s="98" t="n">
        <v>2130200004</v>
      </c>
      <c r="L3034" s="101"/>
      <c r="M3034" s="105"/>
      <c r="N3034" s="44"/>
    </row>
    <row r="3035" s="142" customFormat="true" ht="46.5" hidden="true" customHeight="true" outlineLevel="0" collapsed="false">
      <c r="A3035" s="75" t="n">
        <v>2590</v>
      </c>
      <c r="B3035" s="59" t="s">
        <v>20</v>
      </c>
      <c r="C3035" s="93" t="s">
        <v>4684</v>
      </c>
      <c r="D3035" s="59" t="s">
        <v>5339</v>
      </c>
      <c r="E3035" s="93" t="s">
        <v>5340</v>
      </c>
      <c r="F3035" s="89" t="n">
        <v>4931</v>
      </c>
      <c r="G3035" s="97" t="n">
        <v>43571</v>
      </c>
      <c r="H3035" s="144" t="s">
        <v>4599</v>
      </c>
      <c r="I3035" s="97" t="n">
        <v>45398</v>
      </c>
      <c r="J3035" s="5" t="s">
        <v>4703</v>
      </c>
      <c r="K3035" s="98" t="n">
        <v>2130200004</v>
      </c>
      <c r="L3035" s="101"/>
      <c r="M3035" s="105"/>
      <c r="N3035" s="44"/>
    </row>
    <row r="3036" s="142" customFormat="true" ht="41.25" hidden="true" customHeight="true" outlineLevel="0" collapsed="false">
      <c r="A3036" s="75" t="n">
        <v>2591</v>
      </c>
      <c r="B3036" s="59" t="s">
        <v>20</v>
      </c>
      <c r="C3036" s="93" t="s">
        <v>4684</v>
      </c>
      <c r="D3036" s="59" t="s">
        <v>2165</v>
      </c>
      <c r="E3036" s="93" t="s">
        <v>5341</v>
      </c>
      <c r="F3036" s="89" t="n">
        <v>4932</v>
      </c>
      <c r="G3036" s="97" t="n">
        <v>43571</v>
      </c>
      <c r="H3036" s="85" t="s">
        <v>2063</v>
      </c>
      <c r="I3036" s="97" t="n">
        <v>45398</v>
      </c>
      <c r="J3036" s="5" t="s">
        <v>5342</v>
      </c>
      <c r="K3036" s="98" t="n">
        <v>2130200004</v>
      </c>
      <c r="L3036" s="101"/>
      <c r="M3036" s="105"/>
      <c r="N3036" s="44"/>
    </row>
    <row r="3037" s="142" customFormat="true" ht="40.5" hidden="true" customHeight="true" outlineLevel="0" collapsed="false">
      <c r="A3037" s="75" t="n">
        <v>2592</v>
      </c>
      <c r="B3037" s="58" t="s">
        <v>20</v>
      </c>
      <c r="C3037" s="149" t="s">
        <v>4684</v>
      </c>
      <c r="D3037" s="58" t="s">
        <v>89</v>
      </c>
      <c r="E3037" s="149" t="s">
        <v>5343</v>
      </c>
      <c r="F3037" s="89" t="n">
        <v>4933</v>
      </c>
      <c r="G3037" s="97" t="n">
        <v>43571</v>
      </c>
      <c r="H3037" s="85" t="s">
        <v>2063</v>
      </c>
      <c r="I3037" s="97" t="n">
        <v>45398</v>
      </c>
      <c r="J3037" s="5" t="s">
        <v>4925</v>
      </c>
      <c r="K3037" s="98" t="n">
        <v>2130200004</v>
      </c>
      <c r="L3037" s="101"/>
      <c r="M3037" s="105"/>
      <c r="N3037" s="44"/>
    </row>
    <row r="3038" s="142" customFormat="true" ht="40.5" hidden="true" customHeight="true" outlineLevel="0" collapsed="false">
      <c r="A3038" s="75" t="n">
        <v>2593</v>
      </c>
      <c r="B3038" s="59" t="s">
        <v>31</v>
      </c>
      <c r="C3038" s="93" t="s">
        <v>4626</v>
      </c>
      <c r="D3038" s="59" t="s">
        <v>308</v>
      </c>
      <c r="E3038" s="93" t="s">
        <v>5344</v>
      </c>
      <c r="F3038" s="89" t="n">
        <v>4934</v>
      </c>
      <c r="G3038" s="97" t="n">
        <v>43571</v>
      </c>
      <c r="H3038" s="60" t="s">
        <v>24</v>
      </c>
      <c r="I3038" s="97" t="n">
        <v>45398</v>
      </c>
      <c r="J3038" s="5"/>
      <c r="K3038" s="98" t="n">
        <v>212912690614</v>
      </c>
      <c r="L3038" s="101"/>
      <c r="M3038" s="105"/>
      <c r="N3038" s="44"/>
    </row>
    <row r="3039" s="142" customFormat="true" ht="40.5" hidden="true" customHeight="true" outlineLevel="0" collapsed="false">
      <c r="A3039" s="75" t="n">
        <v>2594</v>
      </c>
      <c r="B3039" s="59" t="s">
        <v>31</v>
      </c>
      <c r="C3039" s="93" t="s">
        <v>4626</v>
      </c>
      <c r="D3039" s="59" t="s">
        <v>522</v>
      </c>
      <c r="E3039" s="93" t="s">
        <v>5345</v>
      </c>
      <c r="F3039" s="89" t="n">
        <v>4935</v>
      </c>
      <c r="G3039" s="97" t="n">
        <v>43571</v>
      </c>
      <c r="H3039" s="85" t="s">
        <v>24</v>
      </c>
      <c r="I3039" s="97" t="n">
        <v>45398</v>
      </c>
      <c r="J3039" s="5" t="s">
        <v>5346</v>
      </c>
      <c r="K3039" s="98" t="n">
        <v>212912690614</v>
      </c>
      <c r="L3039" s="101"/>
      <c r="M3039" s="105"/>
      <c r="N3039" s="44"/>
    </row>
    <row r="3040" s="142" customFormat="true" ht="27" hidden="true" customHeight="true" outlineLevel="0" collapsed="false">
      <c r="A3040" s="75" t="n">
        <v>2595</v>
      </c>
      <c r="B3040" s="59" t="s">
        <v>31</v>
      </c>
      <c r="C3040" s="93" t="s">
        <v>4626</v>
      </c>
      <c r="D3040" s="59" t="s">
        <v>849</v>
      </c>
      <c r="E3040" s="93" t="s">
        <v>5347</v>
      </c>
      <c r="F3040" s="89" t="n">
        <v>4936</v>
      </c>
      <c r="G3040" s="97" t="n">
        <v>43571</v>
      </c>
      <c r="H3040" s="85" t="s">
        <v>24</v>
      </c>
      <c r="I3040" s="97" t="n">
        <v>45398</v>
      </c>
      <c r="J3040" s="5"/>
      <c r="K3040" s="98" t="n">
        <v>212912690614</v>
      </c>
      <c r="L3040" s="101"/>
      <c r="M3040" s="105"/>
      <c r="N3040" s="44"/>
    </row>
    <row r="3041" s="142" customFormat="true" ht="40.5" hidden="false" customHeight="true" outlineLevel="0" collapsed="false">
      <c r="A3041" s="75" t="n">
        <v>2596</v>
      </c>
      <c r="B3041" s="59" t="s">
        <v>31</v>
      </c>
      <c r="C3041" s="93" t="s">
        <v>5348</v>
      </c>
      <c r="D3041" s="59" t="s">
        <v>308</v>
      </c>
      <c r="E3041" s="93" t="s">
        <v>5349</v>
      </c>
      <c r="F3041" s="89" t="n">
        <v>4937</v>
      </c>
      <c r="G3041" s="97" t="n">
        <v>43573</v>
      </c>
      <c r="H3041" s="155" t="s">
        <v>1777</v>
      </c>
      <c r="I3041" s="97" t="n">
        <v>45400</v>
      </c>
      <c r="J3041" s="5"/>
      <c r="K3041" s="98" t="n">
        <v>212805138409</v>
      </c>
      <c r="L3041" s="101"/>
      <c r="M3041" s="105"/>
      <c r="N3041" s="44"/>
    </row>
    <row r="3042" s="142" customFormat="true" ht="27" hidden="false" customHeight="true" outlineLevel="0" collapsed="false">
      <c r="A3042" s="75" t="n">
        <v>2597</v>
      </c>
      <c r="B3042" s="59" t="s">
        <v>31</v>
      </c>
      <c r="C3042" s="93" t="s">
        <v>5348</v>
      </c>
      <c r="D3042" s="59" t="s">
        <v>522</v>
      </c>
      <c r="E3042" s="93" t="s">
        <v>5350</v>
      </c>
      <c r="F3042" s="89" t="n">
        <v>4938</v>
      </c>
      <c r="G3042" s="97" t="n">
        <v>43573</v>
      </c>
      <c r="H3042" s="155" t="s">
        <v>1777</v>
      </c>
      <c r="I3042" s="97" t="n">
        <v>45400</v>
      </c>
      <c r="J3042" s="5"/>
      <c r="K3042" s="98" t="n">
        <v>212805138409</v>
      </c>
      <c r="L3042" s="101"/>
      <c r="M3042" s="105"/>
      <c r="N3042" s="44"/>
    </row>
    <row r="3043" s="142" customFormat="true" ht="40.5" hidden="true" customHeight="true" outlineLevel="0" collapsed="false">
      <c r="A3043" s="75" t="n">
        <v>2598</v>
      </c>
      <c r="B3043" s="59" t="s">
        <v>20</v>
      </c>
      <c r="C3043" s="93" t="s">
        <v>4089</v>
      </c>
      <c r="D3043" s="59" t="s">
        <v>308</v>
      </c>
      <c r="E3043" s="93" t="s">
        <v>5351</v>
      </c>
      <c r="F3043" s="89" t="n">
        <v>4939</v>
      </c>
      <c r="G3043" s="97" t="n">
        <v>43578</v>
      </c>
      <c r="H3043" s="85" t="s">
        <v>24</v>
      </c>
      <c r="I3043" s="97" t="n">
        <v>45405</v>
      </c>
      <c r="J3043" s="5" t="s">
        <v>4130</v>
      </c>
      <c r="K3043" s="98" t="n">
        <v>2130193340</v>
      </c>
      <c r="L3043" s="101"/>
      <c r="M3043" s="105"/>
      <c r="N3043" s="44"/>
    </row>
    <row r="3044" s="142" customFormat="true" ht="40.5" hidden="true" customHeight="true" outlineLevel="0" collapsed="false">
      <c r="A3044" s="75" t="n">
        <v>2599</v>
      </c>
      <c r="B3044" s="59" t="s">
        <v>20</v>
      </c>
      <c r="C3044" s="93" t="s">
        <v>4089</v>
      </c>
      <c r="D3044" s="59" t="s">
        <v>308</v>
      </c>
      <c r="E3044" s="93" t="s">
        <v>5352</v>
      </c>
      <c r="F3044" s="89" t="n">
        <v>4940</v>
      </c>
      <c r="G3044" s="97" t="n">
        <v>43578</v>
      </c>
      <c r="H3044" s="85" t="s">
        <v>24</v>
      </c>
      <c r="I3044" s="97" t="n">
        <v>45405</v>
      </c>
      <c r="J3044" s="5" t="s">
        <v>4130</v>
      </c>
      <c r="K3044" s="98" t="n">
        <v>2130193340</v>
      </c>
      <c r="L3044" s="101"/>
      <c r="M3044" s="105"/>
      <c r="N3044" s="44"/>
    </row>
    <row r="3045" s="142" customFormat="true" ht="40.5" hidden="true" customHeight="true" outlineLevel="0" collapsed="false">
      <c r="A3045" s="75" t="n">
        <v>2600</v>
      </c>
      <c r="B3045" s="59" t="s">
        <v>20</v>
      </c>
      <c r="C3045" s="93" t="s">
        <v>4089</v>
      </c>
      <c r="D3045" s="59" t="s">
        <v>308</v>
      </c>
      <c r="E3045" s="93" t="s">
        <v>5353</v>
      </c>
      <c r="F3045" s="89" t="n">
        <v>4941</v>
      </c>
      <c r="G3045" s="97" t="n">
        <v>43578</v>
      </c>
      <c r="H3045" s="85" t="s">
        <v>24</v>
      </c>
      <c r="I3045" s="97" t="n">
        <v>45405</v>
      </c>
      <c r="J3045" s="5" t="s">
        <v>4130</v>
      </c>
      <c r="K3045" s="98" t="n">
        <v>2130193340</v>
      </c>
      <c r="L3045" s="101"/>
      <c r="M3045" s="105"/>
      <c r="N3045" s="44"/>
    </row>
    <row r="3046" s="142" customFormat="true" ht="40.5" hidden="true" customHeight="true" outlineLevel="0" collapsed="false">
      <c r="A3046" s="75" t="n">
        <v>2601</v>
      </c>
      <c r="B3046" s="59" t="s">
        <v>20</v>
      </c>
      <c r="C3046" s="93" t="s">
        <v>4089</v>
      </c>
      <c r="D3046" s="59" t="s">
        <v>2888</v>
      </c>
      <c r="E3046" s="93" t="s">
        <v>5354</v>
      </c>
      <c r="F3046" s="89" t="n">
        <v>4942</v>
      </c>
      <c r="G3046" s="97" t="n">
        <v>43578</v>
      </c>
      <c r="H3046" s="85" t="s">
        <v>24</v>
      </c>
      <c r="I3046" s="97" t="n">
        <v>45405</v>
      </c>
      <c r="J3046" s="5" t="s">
        <v>4130</v>
      </c>
      <c r="K3046" s="98" t="n">
        <v>2130193340</v>
      </c>
      <c r="L3046" s="101"/>
      <c r="M3046" s="105"/>
      <c r="N3046" s="44"/>
    </row>
    <row r="3047" s="142" customFormat="true" ht="40.5" hidden="true" customHeight="true" outlineLevel="0" collapsed="false">
      <c r="A3047" s="75" t="n">
        <v>2602</v>
      </c>
      <c r="B3047" s="59" t="s">
        <v>20</v>
      </c>
      <c r="C3047" s="93" t="s">
        <v>4089</v>
      </c>
      <c r="D3047" s="59" t="s">
        <v>308</v>
      </c>
      <c r="E3047" s="93" t="s">
        <v>5355</v>
      </c>
      <c r="F3047" s="89" t="n">
        <v>4943</v>
      </c>
      <c r="G3047" s="97" t="n">
        <v>43578</v>
      </c>
      <c r="H3047" s="85" t="s">
        <v>24</v>
      </c>
      <c r="I3047" s="97" t="n">
        <v>45405</v>
      </c>
      <c r="J3047" s="58" t="s">
        <v>5356</v>
      </c>
      <c r="K3047" s="98" t="n">
        <v>2130193340</v>
      </c>
      <c r="L3047" s="101"/>
      <c r="M3047" s="105"/>
      <c r="N3047" s="44"/>
    </row>
    <row r="3048" s="142" customFormat="true" ht="40.5" hidden="true" customHeight="true" outlineLevel="0" collapsed="false">
      <c r="A3048" s="75" t="n">
        <v>2603</v>
      </c>
      <c r="B3048" s="59" t="s">
        <v>31</v>
      </c>
      <c r="C3048" s="93" t="s">
        <v>5140</v>
      </c>
      <c r="D3048" s="59" t="s">
        <v>1405</v>
      </c>
      <c r="E3048" s="93" t="s">
        <v>5357</v>
      </c>
      <c r="F3048" s="89" t="n">
        <v>4944</v>
      </c>
      <c r="G3048" s="97" t="n">
        <v>43578</v>
      </c>
      <c r="H3048" s="85" t="s">
        <v>24</v>
      </c>
      <c r="I3048" s="97" t="n">
        <v>45405</v>
      </c>
      <c r="J3048" s="58" t="s">
        <v>5358</v>
      </c>
      <c r="K3048" s="98" t="n">
        <v>212710263507</v>
      </c>
      <c r="L3048" s="101"/>
      <c r="M3048" s="105"/>
      <c r="N3048" s="44"/>
    </row>
    <row r="3049" s="142" customFormat="true" ht="40.5" hidden="true" customHeight="true" outlineLevel="0" collapsed="false">
      <c r="A3049" s="75" t="n">
        <v>2604</v>
      </c>
      <c r="B3049" s="59" t="s">
        <v>31</v>
      </c>
      <c r="C3049" s="93" t="s">
        <v>5140</v>
      </c>
      <c r="D3049" s="59" t="s">
        <v>1405</v>
      </c>
      <c r="E3049" s="93" t="s">
        <v>5359</v>
      </c>
      <c r="F3049" s="89" t="n">
        <v>4945</v>
      </c>
      <c r="G3049" s="97" t="n">
        <v>43578</v>
      </c>
      <c r="H3049" s="82" t="s">
        <v>24</v>
      </c>
      <c r="I3049" s="97" t="n">
        <v>45405</v>
      </c>
      <c r="J3049" s="58" t="s">
        <v>4331</v>
      </c>
      <c r="K3049" s="98" t="n">
        <v>212710263507</v>
      </c>
      <c r="L3049" s="101"/>
      <c r="M3049" s="105"/>
      <c r="N3049" s="44"/>
    </row>
    <row r="3050" s="142" customFormat="true" ht="40.5" hidden="true" customHeight="true" outlineLevel="0" collapsed="false">
      <c r="A3050" s="75" t="n">
        <v>2605</v>
      </c>
      <c r="B3050" s="59" t="s">
        <v>31</v>
      </c>
      <c r="C3050" s="93" t="s">
        <v>5140</v>
      </c>
      <c r="D3050" s="59" t="s">
        <v>308</v>
      </c>
      <c r="E3050" s="93" t="s">
        <v>5360</v>
      </c>
      <c r="F3050" s="89" t="n">
        <v>4946</v>
      </c>
      <c r="G3050" s="97" t="n">
        <v>43578</v>
      </c>
      <c r="H3050" s="82" t="s">
        <v>24</v>
      </c>
      <c r="I3050" s="97" t="n">
        <v>45405</v>
      </c>
      <c r="J3050" s="5"/>
      <c r="K3050" s="98" t="n">
        <v>212710263507</v>
      </c>
      <c r="L3050" s="101"/>
      <c r="M3050" s="105"/>
      <c r="N3050" s="44"/>
    </row>
    <row r="3051" s="142" customFormat="true" ht="40.5" hidden="false" customHeight="true" outlineLevel="0" collapsed="false">
      <c r="A3051" s="75" t="n">
        <v>2606</v>
      </c>
      <c r="B3051" s="59" t="s">
        <v>20</v>
      </c>
      <c r="C3051" s="93" t="s">
        <v>4755</v>
      </c>
      <c r="D3051" s="59" t="s">
        <v>4408</v>
      </c>
      <c r="E3051" s="93" t="s">
        <v>4177</v>
      </c>
      <c r="F3051" s="89" t="n">
        <v>4947</v>
      </c>
      <c r="G3051" s="97" t="n">
        <v>43578</v>
      </c>
      <c r="H3051" s="155" t="s">
        <v>1777</v>
      </c>
      <c r="I3051" s="97" t="n">
        <v>45405</v>
      </c>
      <c r="J3051" s="5"/>
      <c r="K3051" s="98" t="n">
        <v>2130201390</v>
      </c>
      <c r="L3051" s="101"/>
      <c r="M3051" s="105"/>
      <c r="N3051" s="44"/>
    </row>
    <row r="3052" s="142" customFormat="true" ht="40.5" hidden="false" customHeight="true" outlineLevel="0" collapsed="false">
      <c r="A3052" s="75" t="n">
        <v>2607</v>
      </c>
      <c r="B3052" s="59" t="s">
        <v>20</v>
      </c>
      <c r="C3052" s="93" t="s">
        <v>4755</v>
      </c>
      <c r="D3052" s="59" t="s">
        <v>4408</v>
      </c>
      <c r="E3052" s="93" t="s">
        <v>5361</v>
      </c>
      <c r="F3052" s="89" t="n">
        <v>4948</v>
      </c>
      <c r="G3052" s="97" t="n">
        <v>43578</v>
      </c>
      <c r="H3052" s="155" t="s">
        <v>1777</v>
      </c>
      <c r="I3052" s="97" t="n">
        <v>45405</v>
      </c>
      <c r="J3052" s="5"/>
      <c r="K3052" s="98" t="n">
        <v>2130201390</v>
      </c>
      <c r="L3052" s="101"/>
      <c r="M3052" s="105"/>
      <c r="N3052" s="44"/>
    </row>
    <row r="3053" s="142" customFormat="true" ht="27" hidden="true" customHeight="true" outlineLevel="0" collapsed="false">
      <c r="A3053" s="75" t="n">
        <v>2608</v>
      </c>
      <c r="B3053" s="59" t="s">
        <v>20</v>
      </c>
      <c r="C3053" s="93" t="s">
        <v>4755</v>
      </c>
      <c r="D3053" s="59" t="s">
        <v>682</v>
      </c>
      <c r="E3053" s="93" t="s">
        <v>4154</v>
      </c>
      <c r="F3053" s="89" t="n">
        <v>4949</v>
      </c>
      <c r="G3053" s="97" t="n">
        <v>43578</v>
      </c>
      <c r="H3053" s="82" t="s">
        <v>2063</v>
      </c>
      <c r="I3053" s="97" t="n">
        <v>45405</v>
      </c>
      <c r="J3053" s="58"/>
      <c r="K3053" s="98" t="n">
        <v>2130201390</v>
      </c>
      <c r="L3053" s="101"/>
      <c r="M3053" s="105"/>
      <c r="N3053" s="44"/>
    </row>
    <row r="3054" s="142" customFormat="true" ht="27" hidden="false" customHeight="true" outlineLevel="0" collapsed="false">
      <c r="A3054" s="75" t="n">
        <v>2609</v>
      </c>
      <c r="B3054" s="59" t="s">
        <v>20</v>
      </c>
      <c r="C3054" s="93" t="s">
        <v>4287</v>
      </c>
      <c r="D3054" s="59" t="s">
        <v>577</v>
      </c>
      <c r="E3054" s="93" t="s">
        <v>5362</v>
      </c>
      <c r="F3054" s="89" t="n">
        <v>4950</v>
      </c>
      <c r="G3054" s="97" t="n">
        <v>43580</v>
      </c>
      <c r="H3054" s="155" t="s">
        <v>1777</v>
      </c>
      <c r="I3054" s="97" t="n">
        <v>45407</v>
      </c>
      <c r="J3054" s="58"/>
      <c r="K3054" s="98" t="n">
        <v>2130185155</v>
      </c>
      <c r="L3054" s="101"/>
      <c r="M3054" s="105"/>
      <c r="N3054" s="44"/>
    </row>
    <row r="3055" s="142" customFormat="true" ht="27" hidden="false" customHeight="true" outlineLevel="0" collapsed="false">
      <c r="A3055" s="75" t="n">
        <v>2610</v>
      </c>
      <c r="B3055" s="59" t="s">
        <v>20</v>
      </c>
      <c r="C3055" s="93" t="s">
        <v>4287</v>
      </c>
      <c r="D3055" s="59" t="s">
        <v>4408</v>
      </c>
      <c r="E3055" s="93" t="s">
        <v>5363</v>
      </c>
      <c r="F3055" s="89" t="n">
        <v>4951</v>
      </c>
      <c r="G3055" s="97" t="n">
        <v>43580</v>
      </c>
      <c r="H3055" s="155" t="s">
        <v>1777</v>
      </c>
      <c r="I3055" s="97" t="n">
        <v>45407</v>
      </c>
      <c r="J3055" s="58"/>
      <c r="K3055" s="98" t="n">
        <v>2130185155</v>
      </c>
      <c r="L3055" s="101"/>
      <c r="M3055" s="105"/>
      <c r="N3055" s="44"/>
    </row>
    <row r="3056" s="142" customFormat="true" ht="40.5" hidden="true" customHeight="true" outlineLevel="0" collapsed="false">
      <c r="A3056" s="75" t="n">
        <v>2611</v>
      </c>
      <c r="B3056" s="59" t="s">
        <v>20</v>
      </c>
      <c r="C3056" s="93" t="s">
        <v>4684</v>
      </c>
      <c r="D3056" s="59" t="s">
        <v>560</v>
      </c>
      <c r="E3056" s="93" t="s">
        <v>5364</v>
      </c>
      <c r="F3056" s="89" t="n">
        <v>4952</v>
      </c>
      <c r="G3056" s="97" t="n">
        <v>43580</v>
      </c>
      <c r="H3056" s="85" t="s">
        <v>2063</v>
      </c>
      <c r="I3056" s="97" t="n">
        <v>45407</v>
      </c>
      <c r="J3056" s="85" t="s">
        <v>4804</v>
      </c>
      <c r="K3056" s="98" t="n">
        <v>2130200004</v>
      </c>
      <c r="L3056" s="101"/>
      <c r="M3056" s="105"/>
      <c r="N3056" s="44"/>
    </row>
    <row r="3057" s="142" customFormat="true" ht="40.5" hidden="true" customHeight="true" outlineLevel="0" collapsed="false">
      <c r="A3057" s="75" t="n">
        <v>2612</v>
      </c>
      <c r="B3057" s="59" t="s">
        <v>20</v>
      </c>
      <c r="C3057" s="93" t="s">
        <v>4684</v>
      </c>
      <c r="D3057" s="59" t="s">
        <v>608</v>
      </c>
      <c r="E3057" s="93" t="s">
        <v>5365</v>
      </c>
      <c r="F3057" s="89" t="n">
        <v>4953</v>
      </c>
      <c r="G3057" s="97" t="n">
        <v>43580</v>
      </c>
      <c r="H3057" s="85" t="s">
        <v>2063</v>
      </c>
      <c r="I3057" s="97" t="n">
        <v>45407</v>
      </c>
      <c r="J3057" s="85" t="s">
        <v>5366</v>
      </c>
      <c r="K3057" s="98" t="n">
        <v>2130200004</v>
      </c>
      <c r="L3057" s="101"/>
      <c r="M3057" s="105"/>
      <c r="N3057" s="44"/>
    </row>
    <row r="3058" s="142" customFormat="true" ht="40.5" hidden="true" customHeight="true" outlineLevel="0" collapsed="false">
      <c r="A3058" s="75" t="n">
        <v>2613</v>
      </c>
      <c r="B3058" s="59" t="s">
        <v>20</v>
      </c>
      <c r="C3058" s="93" t="s">
        <v>4684</v>
      </c>
      <c r="D3058" s="59" t="s">
        <v>1405</v>
      </c>
      <c r="E3058" s="93" t="s">
        <v>5367</v>
      </c>
      <c r="F3058" s="89" t="n">
        <v>4954</v>
      </c>
      <c r="G3058" s="97" t="n">
        <v>43580</v>
      </c>
      <c r="H3058" s="82" t="s">
        <v>24</v>
      </c>
      <c r="I3058" s="97" t="n">
        <v>45407</v>
      </c>
      <c r="J3058" s="58"/>
      <c r="K3058" s="98" t="n">
        <v>2130200004</v>
      </c>
      <c r="L3058" s="101"/>
      <c r="M3058" s="105"/>
      <c r="N3058" s="44"/>
    </row>
    <row r="3059" s="142" customFormat="true" ht="40.5" hidden="true" customHeight="true" outlineLevel="0" collapsed="false">
      <c r="A3059" s="75" t="n">
        <v>2614</v>
      </c>
      <c r="B3059" s="59" t="s">
        <v>20</v>
      </c>
      <c r="C3059" s="93" t="s">
        <v>4684</v>
      </c>
      <c r="D3059" s="59" t="s">
        <v>1405</v>
      </c>
      <c r="E3059" s="93" t="s">
        <v>5368</v>
      </c>
      <c r="F3059" s="89" t="n">
        <v>4955</v>
      </c>
      <c r="G3059" s="97" t="n">
        <v>43580</v>
      </c>
      <c r="H3059" s="85" t="s">
        <v>24</v>
      </c>
      <c r="I3059" s="97" t="n">
        <v>45407</v>
      </c>
      <c r="J3059" s="85" t="s">
        <v>4782</v>
      </c>
      <c r="K3059" s="98" t="n">
        <v>2130200004</v>
      </c>
      <c r="L3059" s="101"/>
      <c r="M3059" s="105"/>
      <c r="N3059" s="44"/>
    </row>
    <row r="3060" s="142" customFormat="true" ht="40.5" hidden="true" customHeight="true" outlineLevel="0" collapsed="false">
      <c r="A3060" s="75" t="n">
        <v>2615</v>
      </c>
      <c r="B3060" s="59" t="s">
        <v>20</v>
      </c>
      <c r="C3060" s="93" t="s">
        <v>4684</v>
      </c>
      <c r="D3060" s="59" t="s">
        <v>218</v>
      </c>
      <c r="E3060" s="93" t="s">
        <v>5369</v>
      </c>
      <c r="F3060" s="89" t="n">
        <v>4956</v>
      </c>
      <c r="G3060" s="97" t="n">
        <v>43580</v>
      </c>
      <c r="H3060" s="85" t="s">
        <v>2063</v>
      </c>
      <c r="I3060" s="97" t="n">
        <v>45407</v>
      </c>
      <c r="J3060" s="58" t="s">
        <v>4687</v>
      </c>
      <c r="K3060" s="98" t="n">
        <v>2130200004</v>
      </c>
      <c r="L3060" s="101"/>
      <c r="M3060" s="105"/>
      <c r="N3060" s="44"/>
    </row>
    <row r="3061" s="142" customFormat="true" ht="40.5" hidden="true" customHeight="true" outlineLevel="0" collapsed="false">
      <c r="A3061" s="75" t="n">
        <v>2616</v>
      </c>
      <c r="B3061" s="59" t="s">
        <v>20</v>
      </c>
      <c r="C3061" s="93" t="s">
        <v>4684</v>
      </c>
      <c r="D3061" s="59" t="s">
        <v>5370</v>
      </c>
      <c r="E3061" s="93" t="s">
        <v>5371</v>
      </c>
      <c r="F3061" s="89" t="e">
        <f aca="false">NA()</f>
        <v>#N/A</v>
      </c>
      <c r="G3061" s="97" t="n">
        <v>43580</v>
      </c>
      <c r="H3061" s="82" t="s">
        <v>24</v>
      </c>
      <c r="I3061" s="97" t="n">
        <v>45407</v>
      </c>
      <c r="J3061" s="58"/>
      <c r="K3061" s="98" t="n">
        <v>2130200004</v>
      </c>
      <c r="L3061" s="101"/>
      <c r="M3061" s="105"/>
      <c r="N3061" s="44"/>
    </row>
    <row r="3062" s="142" customFormat="true" ht="40.5" hidden="true" customHeight="true" outlineLevel="0" collapsed="false">
      <c r="A3062" s="75" t="n">
        <v>2617</v>
      </c>
      <c r="B3062" s="59" t="s">
        <v>31</v>
      </c>
      <c r="C3062" s="93" t="s">
        <v>5140</v>
      </c>
      <c r="D3062" s="59" t="s">
        <v>308</v>
      </c>
      <c r="E3062" s="93" t="s">
        <v>5372</v>
      </c>
      <c r="F3062" s="89" t="e">
        <f aca="false">NA()</f>
        <v>#N/A</v>
      </c>
      <c r="G3062" s="97" t="n">
        <v>43573</v>
      </c>
      <c r="H3062" s="85" t="s">
        <v>2063</v>
      </c>
      <c r="I3062" s="97" t="n">
        <v>45400</v>
      </c>
      <c r="J3062" s="58" t="s">
        <v>4925</v>
      </c>
      <c r="K3062" s="98" t="n">
        <v>212710263507</v>
      </c>
      <c r="L3062" s="101"/>
      <c r="M3062" s="105"/>
      <c r="N3062" s="44"/>
    </row>
    <row r="3063" s="142" customFormat="true" ht="40.5" hidden="true" customHeight="true" outlineLevel="0" collapsed="false">
      <c r="A3063" s="75" t="n">
        <v>2618</v>
      </c>
      <c r="B3063" s="59" t="s">
        <v>31</v>
      </c>
      <c r="C3063" s="93" t="s">
        <v>5373</v>
      </c>
      <c r="D3063" s="59" t="s">
        <v>5374</v>
      </c>
      <c r="E3063" s="93" t="s">
        <v>5375</v>
      </c>
      <c r="F3063" s="89" t="e">
        <f aca="false">NA()</f>
        <v>#N/A</v>
      </c>
      <c r="G3063" s="97" t="n">
        <v>43578</v>
      </c>
      <c r="H3063" s="85" t="s">
        <v>2063</v>
      </c>
      <c r="I3063" s="97" t="n">
        <v>45405</v>
      </c>
      <c r="J3063" s="58" t="s">
        <v>5376</v>
      </c>
      <c r="K3063" s="98" t="n">
        <v>212404929210</v>
      </c>
      <c r="L3063" s="101"/>
      <c r="M3063" s="105"/>
      <c r="N3063" s="44"/>
    </row>
    <row r="3064" s="142" customFormat="true" ht="27" hidden="false" customHeight="true" outlineLevel="0" collapsed="false">
      <c r="A3064" s="75" t="n">
        <v>2619</v>
      </c>
      <c r="B3064" s="59" t="s">
        <v>31</v>
      </c>
      <c r="C3064" s="93" t="s">
        <v>4981</v>
      </c>
      <c r="D3064" s="59" t="s">
        <v>577</v>
      </c>
      <c r="E3064" s="93" t="s">
        <v>5377</v>
      </c>
      <c r="F3064" s="89" t="e">
        <f aca="false">NA()</f>
        <v>#N/A</v>
      </c>
      <c r="G3064" s="97" t="n">
        <v>43580</v>
      </c>
      <c r="H3064" s="155" t="s">
        <v>1777</v>
      </c>
      <c r="I3064" s="97" t="n">
        <v>45407</v>
      </c>
      <c r="J3064" s="58"/>
      <c r="K3064" s="98" t="n">
        <v>212702370907</v>
      </c>
      <c r="L3064" s="101"/>
      <c r="M3064" s="105"/>
      <c r="N3064" s="44"/>
    </row>
    <row r="3065" s="142" customFormat="true" ht="40.5" hidden="false" customHeight="true" outlineLevel="0" collapsed="false">
      <c r="A3065" s="75" t="n">
        <v>2620</v>
      </c>
      <c r="B3065" s="59" t="s">
        <v>31</v>
      </c>
      <c r="C3065" s="93" t="s">
        <v>5378</v>
      </c>
      <c r="D3065" s="59" t="s">
        <v>308</v>
      </c>
      <c r="E3065" s="93" t="s">
        <v>5379</v>
      </c>
      <c r="F3065" s="89" t="e">
        <f aca="false">NA()</f>
        <v>#N/A</v>
      </c>
      <c r="G3065" s="97" t="n">
        <v>43580</v>
      </c>
      <c r="H3065" s="155" t="s">
        <v>1777</v>
      </c>
      <c r="I3065" s="97" t="n">
        <v>45407</v>
      </c>
      <c r="J3065" s="58"/>
      <c r="K3065" s="98" t="n">
        <v>213003753264</v>
      </c>
      <c r="L3065" s="101"/>
      <c r="M3065" s="105"/>
      <c r="N3065" s="44"/>
    </row>
    <row r="3066" s="142" customFormat="true" ht="40.5" hidden="false" customHeight="true" outlineLevel="0" collapsed="false">
      <c r="A3066" s="75" t="n">
        <v>2621</v>
      </c>
      <c r="B3066" s="59" t="s">
        <v>31</v>
      </c>
      <c r="C3066" s="93" t="s">
        <v>5378</v>
      </c>
      <c r="D3066" s="59" t="s">
        <v>522</v>
      </c>
      <c r="E3066" s="93" t="s">
        <v>5380</v>
      </c>
      <c r="F3066" s="89" t="e">
        <f aca="false">NA()</f>
        <v>#N/A</v>
      </c>
      <c r="G3066" s="97" t="n">
        <v>43580</v>
      </c>
      <c r="H3066" s="155" t="s">
        <v>1777</v>
      </c>
      <c r="I3066" s="97" t="n">
        <v>45407</v>
      </c>
      <c r="J3066" s="58"/>
      <c r="K3066" s="98" t="n">
        <v>213003753264</v>
      </c>
      <c r="L3066" s="101"/>
      <c r="M3066" s="105"/>
      <c r="N3066" s="44"/>
    </row>
    <row r="3067" s="142" customFormat="true" ht="40.5" hidden="false" customHeight="true" outlineLevel="0" collapsed="false">
      <c r="A3067" s="75" t="n">
        <v>2622</v>
      </c>
      <c r="B3067" s="59" t="s">
        <v>31</v>
      </c>
      <c r="C3067" s="93" t="s">
        <v>5378</v>
      </c>
      <c r="D3067" s="59" t="s">
        <v>308</v>
      </c>
      <c r="E3067" s="93" t="s">
        <v>5381</v>
      </c>
      <c r="F3067" s="89" t="e">
        <f aca="false">NA()</f>
        <v>#N/A</v>
      </c>
      <c r="G3067" s="97" t="n">
        <v>43580</v>
      </c>
      <c r="H3067" s="155" t="s">
        <v>1777</v>
      </c>
      <c r="I3067" s="97" t="n">
        <v>45407</v>
      </c>
      <c r="J3067" s="58"/>
      <c r="K3067" s="98" t="n">
        <v>213003753264</v>
      </c>
      <c r="L3067" s="101"/>
      <c r="M3067" s="105"/>
      <c r="N3067" s="44"/>
    </row>
    <row r="3068" s="142" customFormat="true" ht="27" hidden="false" customHeight="true" outlineLevel="0" collapsed="false">
      <c r="A3068" s="75" t="n">
        <v>2623</v>
      </c>
      <c r="B3068" s="59" t="s">
        <v>31</v>
      </c>
      <c r="C3068" s="93" t="s">
        <v>47</v>
      </c>
      <c r="D3068" s="59" t="s">
        <v>374</v>
      </c>
      <c r="E3068" s="93" t="s">
        <v>5382</v>
      </c>
      <c r="F3068" s="89" t="e">
        <f aca="false">NA()</f>
        <v>#N/A</v>
      </c>
      <c r="G3068" s="97" t="n">
        <v>43580</v>
      </c>
      <c r="H3068" s="155" t="s">
        <v>1777</v>
      </c>
      <c r="I3068" s="97" t="n">
        <v>45407</v>
      </c>
      <c r="J3068" s="58"/>
      <c r="K3068" s="98"/>
      <c r="L3068" s="101"/>
      <c r="M3068" s="105"/>
      <c r="N3068" s="44"/>
    </row>
    <row r="3069" s="142" customFormat="true" ht="27" hidden="false" customHeight="true" outlineLevel="0" collapsed="false">
      <c r="A3069" s="75" t="n">
        <v>2624</v>
      </c>
      <c r="B3069" s="59" t="s">
        <v>31</v>
      </c>
      <c r="C3069" s="93" t="s">
        <v>5378</v>
      </c>
      <c r="D3069" s="59" t="s">
        <v>308</v>
      </c>
      <c r="E3069" s="149" t="s">
        <v>5383</v>
      </c>
      <c r="F3069" s="89" t="e">
        <f aca="false">NA()</f>
        <v>#N/A</v>
      </c>
      <c r="G3069" s="97" t="n">
        <v>43580</v>
      </c>
      <c r="H3069" s="155" t="s">
        <v>1777</v>
      </c>
      <c r="I3069" s="97" t="n">
        <v>45407</v>
      </c>
      <c r="J3069" s="58"/>
      <c r="K3069" s="98" t="n">
        <v>213003753264</v>
      </c>
      <c r="L3069" s="101"/>
      <c r="M3069" s="105"/>
      <c r="N3069" s="44"/>
    </row>
    <row r="3070" s="142" customFormat="true" ht="40.5" hidden="false" customHeight="true" outlineLevel="0" collapsed="false">
      <c r="A3070" s="75" t="n">
        <v>2625</v>
      </c>
      <c r="B3070" s="59" t="s">
        <v>31</v>
      </c>
      <c r="C3070" s="93" t="s">
        <v>5378</v>
      </c>
      <c r="D3070" s="59" t="s">
        <v>522</v>
      </c>
      <c r="E3070" s="93" t="s">
        <v>5384</v>
      </c>
      <c r="F3070" s="89" t="e">
        <f aca="false">NA()</f>
        <v>#N/A</v>
      </c>
      <c r="G3070" s="97" t="n">
        <v>43580</v>
      </c>
      <c r="H3070" s="155" t="s">
        <v>1777</v>
      </c>
      <c r="I3070" s="97" t="n">
        <v>45407</v>
      </c>
      <c r="J3070" s="58"/>
      <c r="K3070" s="98" t="n">
        <v>213003753264</v>
      </c>
      <c r="L3070" s="101"/>
      <c r="M3070" s="105"/>
      <c r="N3070" s="44"/>
    </row>
    <row r="3071" s="142" customFormat="true" ht="40.5" hidden="false" customHeight="true" outlineLevel="0" collapsed="false">
      <c r="A3071" s="75" t="n">
        <v>2626</v>
      </c>
      <c r="B3071" s="59" t="s">
        <v>20</v>
      </c>
      <c r="C3071" s="93" t="s">
        <v>5385</v>
      </c>
      <c r="D3071" s="59" t="s">
        <v>5386</v>
      </c>
      <c r="E3071" s="93" t="s">
        <v>5387</v>
      </c>
      <c r="F3071" s="89" t="e">
        <f aca="false">NA()</f>
        <v>#N/A</v>
      </c>
      <c r="G3071" s="97" t="n">
        <v>43581</v>
      </c>
      <c r="H3071" s="155" t="s">
        <v>1777</v>
      </c>
      <c r="I3071" s="97" t="n">
        <v>45408</v>
      </c>
      <c r="J3071" s="58"/>
      <c r="K3071" s="98" t="n">
        <v>4205301285</v>
      </c>
      <c r="L3071" s="101"/>
      <c r="M3071" s="105"/>
      <c r="N3071" s="44"/>
    </row>
    <row r="3072" s="142" customFormat="true" ht="40.5" hidden="true" customHeight="true" outlineLevel="0" collapsed="false">
      <c r="A3072" s="75" t="n">
        <v>2627</v>
      </c>
      <c r="B3072" s="59" t="s">
        <v>31</v>
      </c>
      <c r="C3072" s="93" t="s">
        <v>4423</v>
      </c>
      <c r="D3072" s="59" t="s">
        <v>5227</v>
      </c>
      <c r="E3072" s="93" t="s">
        <v>5388</v>
      </c>
      <c r="F3072" s="89" t="e">
        <f aca="false">NA()</f>
        <v>#N/A</v>
      </c>
      <c r="G3072" s="97" t="n">
        <v>43585</v>
      </c>
      <c r="H3072" s="85" t="s">
        <v>2063</v>
      </c>
      <c r="I3072" s="97" t="n">
        <v>45412</v>
      </c>
      <c r="J3072" s="58" t="s">
        <v>4481</v>
      </c>
      <c r="K3072" s="98" t="n">
        <v>212701410424</v>
      </c>
      <c r="L3072" s="101"/>
      <c r="M3072" s="105"/>
      <c r="N3072" s="44"/>
    </row>
    <row r="3073" s="142" customFormat="true" ht="40.5" hidden="false" customHeight="true" outlineLevel="0" collapsed="false">
      <c r="A3073" s="75" t="n">
        <v>2628</v>
      </c>
      <c r="B3073" s="59" t="s">
        <v>31</v>
      </c>
      <c r="C3073" s="93" t="s">
        <v>4252</v>
      </c>
      <c r="D3073" s="59" t="s">
        <v>4408</v>
      </c>
      <c r="E3073" s="93" t="s">
        <v>5389</v>
      </c>
      <c r="F3073" s="89" t="e">
        <f aca="false">NA()</f>
        <v>#N/A</v>
      </c>
      <c r="G3073" s="97" t="n">
        <v>43585</v>
      </c>
      <c r="H3073" s="155" t="s">
        <v>1777</v>
      </c>
      <c r="I3073" s="97" t="n">
        <v>45412</v>
      </c>
      <c r="J3073" s="5"/>
      <c r="K3073" s="98" t="n">
        <v>211200045620</v>
      </c>
      <c r="L3073" s="101"/>
      <c r="M3073" s="105"/>
      <c r="N3073" s="44"/>
    </row>
    <row r="3074" s="142" customFormat="true" ht="40.5" hidden="true" customHeight="true" outlineLevel="0" collapsed="false">
      <c r="A3074" s="75" t="n">
        <v>2629</v>
      </c>
      <c r="B3074" s="59" t="s">
        <v>20</v>
      </c>
      <c r="C3074" s="93" t="s">
        <v>4755</v>
      </c>
      <c r="D3074" s="59" t="s">
        <v>5227</v>
      </c>
      <c r="E3074" s="93" t="s">
        <v>5390</v>
      </c>
      <c r="F3074" s="89" t="e">
        <f aca="false">NA()</f>
        <v>#N/A</v>
      </c>
      <c r="G3074" s="97" t="n">
        <v>43585</v>
      </c>
      <c r="H3074" s="85" t="s">
        <v>2063</v>
      </c>
      <c r="I3074" s="97" t="n">
        <v>45412</v>
      </c>
      <c r="J3074" s="58" t="s">
        <v>5391</v>
      </c>
      <c r="K3074" s="98" t="n">
        <v>2130201390</v>
      </c>
      <c r="L3074" s="101"/>
      <c r="M3074" s="105"/>
      <c r="N3074" s="44"/>
    </row>
    <row r="3075" s="142" customFormat="true" ht="40.5" hidden="false" customHeight="true" outlineLevel="0" collapsed="false">
      <c r="A3075" s="75" t="n">
        <v>2630</v>
      </c>
      <c r="B3075" s="59" t="s">
        <v>31</v>
      </c>
      <c r="C3075" s="93" t="s">
        <v>4890</v>
      </c>
      <c r="D3075" s="59" t="s">
        <v>5392</v>
      </c>
      <c r="E3075" s="93" t="s">
        <v>5393</v>
      </c>
      <c r="F3075" s="89" t="e">
        <f aca="false">NA()</f>
        <v>#N/A</v>
      </c>
      <c r="G3075" s="97" t="n">
        <v>43585</v>
      </c>
      <c r="H3075" s="155" t="s">
        <v>1777</v>
      </c>
      <c r="I3075" s="97" t="n">
        <v>45412</v>
      </c>
      <c r="J3075" s="58"/>
      <c r="K3075" s="98" t="n">
        <v>211691673285</v>
      </c>
      <c r="L3075" s="101"/>
      <c r="M3075" s="105"/>
      <c r="N3075" s="44"/>
    </row>
    <row r="3076" s="142" customFormat="true" ht="40.5" hidden="false" customHeight="true" outlineLevel="0" collapsed="false">
      <c r="A3076" s="75" t="n">
        <v>2631</v>
      </c>
      <c r="B3076" s="59" t="s">
        <v>31</v>
      </c>
      <c r="C3076" s="93" t="s">
        <v>4890</v>
      </c>
      <c r="D3076" s="59" t="s">
        <v>697</v>
      </c>
      <c r="E3076" s="93" t="s">
        <v>5394</v>
      </c>
      <c r="F3076" s="89" t="e">
        <f aca="false">NA()</f>
        <v>#N/A</v>
      </c>
      <c r="G3076" s="97" t="n">
        <v>43585</v>
      </c>
      <c r="H3076" s="155" t="s">
        <v>1777</v>
      </c>
      <c r="I3076" s="97" t="n">
        <v>45412</v>
      </c>
      <c r="J3076" s="58"/>
      <c r="K3076" s="98" t="n">
        <v>211691673285</v>
      </c>
      <c r="L3076" s="101"/>
      <c r="M3076" s="105"/>
      <c r="N3076" s="44"/>
    </row>
    <row r="3077" s="142" customFormat="true" ht="27" hidden="false" customHeight="true" outlineLevel="0" collapsed="false">
      <c r="A3077" s="75" t="n">
        <v>2632</v>
      </c>
      <c r="B3077" s="59" t="s">
        <v>31</v>
      </c>
      <c r="C3077" s="93" t="s">
        <v>5395</v>
      </c>
      <c r="D3077" s="59" t="s">
        <v>4408</v>
      </c>
      <c r="E3077" s="93" t="s">
        <v>5396</v>
      </c>
      <c r="F3077" s="89" t="e">
        <f aca="false">NA()</f>
        <v>#N/A</v>
      </c>
      <c r="G3077" s="97" t="n">
        <v>43585</v>
      </c>
      <c r="H3077" s="155" t="s">
        <v>1777</v>
      </c>
      <c r="I3077" s="97" t="n">
        <v>45412</v>
      </c>
      <c r="J3077" s="58"/>
      <c r="K3077" s="98" t="n">
        <v>212807091516</v>
      </c>
      <c r="L3077" s="101"/>
      <c r="M3077" s="105"/>
      <c r="N3077" s="44"/>
    </row>
    <row r="3078" s="142" customFormat="true" ht="40.5" hidden="true" customHeight="true" outlineLevel="0" collapsed="false">
      <c r="A3078" s="75" t="n">
        <v>2633</v>
      </c>
      <c r="B3078" s="59" t="s">
        <v>31</v>
      </c>
      <c r="C3078" s="93" t="s">
        <v>5284</v>
      </c>
      <c r="D3078" s="59" t="s">
        <v>5397</v>
      </c>
      <c r="E3078" s="93" t="s">
        <v>5398</v>
      </c>
      <c r="F3078" s="89"/>
      <c r="G3078" s="97" t="n">
        <v>43585</v>
      </c>
      <c r="H3078" s="85" t="s">
        <v>24</v>
      </c>
      <c r="I3078" s="97" t="n">
        <v>45412</v>
      </c>
      <c r="J3078" s="58" t="s">
        <v>4925</v>
      </c>
      <c r="K3078" s="98" t="n">
        <v>212905064253</v>
      </c>
      <c r="L3078" s="101"/>
      <c r="M3078" s="105"/>
      <c r="N3078" s="44"/>
    </row>
    <row r="3079" s="142" customFormat="true" ht="40.5" hidden="false" customHeight="true" outlineLevel="0" collapsed="false">
      <c r="A3079" s="75" t="n">
        <v>2634</v>
      </c>
      <c r="B3079" s="59" t="s">
        <v>31</v>
      </c>
      <c r="C3079" s="93" t="s">
        <v>5399</v>
      </c>
      <c r="D3079" s="59" t="s">
        <v>577</v>
      </c>
      <c r="E3079" s="93" t="s">
        <v>5400</v>
      </c>
      <c r="F3079" s="89"/>
      <c r="G3079" s="97" t="n">
        <v>43585</v>
      </c>
      <c r="H3079" s="155" t="s">
        <v>1777</v>
      </c>
      <c r="I3079" s="97" t="n">
        <v>45412</v>
      </c>
      <c r="J3079" s="58"/>
      <c r="K3079" s="98" t="n">
        <v>211604329105</v>
      </c>
      <c r="L3079" s="101"/>
      <c r="M3079" s="105"/>
      <c r="N3079" s="44"/>
    </row>
    <row r="3080" s="142" customFormat="true" ht="27" hidden="false" customHeight="true" outlineLevel="0" collapsed="false">
      <c r="A3080" s="75" t="n">
        <v>2635</v>
      </c>
      <c r="B3080" s="59" t="s">
        <v>20</v>
      </c>
      <c r="C3080" s="93" t="s">
        <v>5311</v>
      </c>
      <c r="D3080" s="59" t="s">
        <v>5401</v>
      </c>
      <c r="E3080" s="93" t="s">
        <v>5402</v>
      </c>
      <c r="F3080" s="89"/>
      <c r="G3080" s="97" t="n">
        <v>43585</v>
      </c>
      <c r="H3080" s="155" t="s">
        <v>1777</v>
      </c>
      <c r="I3080" s="97" t="n">
        <v>45412</v>
      </c>
      <c r="J3080" s="58"/>
      <c r="K3080" s="98" t="n">
        <v>21330139381</v>
      </c>
      <c r="L3080" s="101"/>
      <c r="M3080" s="105"/>
      <c r="N3080" s="44"/>
    </row>
    <row r="3081" s="142" customFormat="true" ht="27" hidden="false" customHeight="true" outlineLevel="0" collapsed="false">
      <c r="A3081" s="75" t="n">
        <v>2636</v>
      </c>
      <c r="B3081" s="59" t="s">
        <v>20</v>
      </c>
      <c r="C3081" s="93" t="s">
        <v>5311</v>
      </c>
      <c r="D3081" s="59" t="s">
        <v>374</v>
      </c>
      <c r="E3081" s="93" t="s">
        <v>5403</v>
      </c>
      <c r="F3081" s="89"/>
      <c r="G3081" s="97" t="n">
        <v>43585</v>
      </c>
      <c r="H3081" s="155" t="s">
        <v>1777</v>
      </c>
      <c r="I3081" s="97" t="n">
        <v>45412</v>
      </c>
      <c r="J3081" s="58"/>
      <c r="K3081" s="98" t="n">
        <v>21330139381</v>
      </c>
      <c r="L3081" s="101"/>
      <c r="M3081" s="105"/>
      <c r="N3081" s="44"/>
    </row>
    <row r="3082" s="142" customFormat="true" ht="27" hidden="true" customHeight="true" outlineLevel="0" collapsed="false">
      <c r="A3082" s="75" t="n">
        <v>2637</v>
      </c>
      <c r="B3082" s="59" t="s">
        <v>20</v>
      </c>
      <c r="C3082" s="93" t="s">
        <v>4287</v>
      </c>
      <c r="D3082" s="59" t="s">
        <v>989</v>
      </c>
      <c r="E3082" s="93" t="s">
        <v>5404</v>
      </c>
      <c r="F3082" s="89"/>
      <c r="G3082" s="97" t="n">
        <v>43585</v>
      </c>
      <c r="H3082" s="82" t="s">
        <v>24</v>
      </c>
      <c r="I3082" s="97" t="n">
        <v>45412</v>
      </c>
      <c r="J3082" s="58" t="s">
        <v>4653</v>
      </c>
      <c r="K3082" s="98" t="n">
        <v>2130185155</v>
      </c>
      <c r="L3082" s="101"/>
      <c r="M3082" s="105"/>
      <c r="N3082" s="44"/>
    </row>
    <row r="3083" s="142" customFormat="true" ht="27" hidden="false" customHeight="true" outlineLevel="0" collapsed="false">
      <c r="A3083" s="75" t="n">
        <v>2638</v>
      </c>
      <c r="B3083" s="59" t="s">
        <v>20</v>
      </c>
      <c r="C3083" s="93" t="s">
        <v>4287</v>
      </c>
      <c r="D3083" s="59" t="s">
        <v>374</v>
      </c>
      <c r="E3083" s="93" t="s">
        <v>5405</v>
      </c>
      <c r="F3083" s="89"/>
      <c r="G3083" s="97" t="n">
        <v>43585</v>
      </c>
      <c r="H3083" s="155" t="s">
        <v>1777</v>
      </c>
      <c r="I3083" s="97" t="n">
        <v>45412</v>
      </c>
      <c r="J3083" s="58"/>
      <c r="K3083" s="98" t="n">
        <v>2130185155</v>
      </c>
      <c r="L3083" s="101"/>
      <c r="M3083" s="105"/>
      <c r="N3083" s="44"/>
    </row>
    <row r="3084" s="142" customFormat="true" ht="40.5" hidden="true" customHeight="true" outlineLevel="0" collapsed="false">
      <c r="A3084" s="75" t="n">
        <v>2639</v>
      </c>
      <c r="B3084" s="59" t="s">
        <v>20</v>
      </c>
      <c r="C3084" s="93" t="s">
        <v>4755</v>
      </c>
      <c r="D3084" s="59" t="s">
        <v>3821</v>
      </c>
      <c r="E3084" s="93" t="s">
        <v>4152</v>
      </c>
      <c r="F3084" s="89" t="n">
        <v>4980</v>
      </c>
      <c r="G3084" s="97" t="n">
        <v>43585</v>
      </c>
      <c r="H3084" s="85" t="s">
        <v>24</v>
      </c>
      <c r="I3084" s="97" t="n">
        <v>45412</v>
      </c>
      <c r="J3084" s="58" t="s">
        <v>4595</v>
      </c>
      <c r="K3084" s="98" t="n">
        <v>2130201390</v>
      </c>
      <c r="L3084" s="101"/>
      <c r="M3084" s="105"/>
      <c r="N3084" s="44"/>
    </row>
    <row r="3085" s="142" customFormat="true" ht="40.5" hidden="true" customHeight="true" outlineLevel="0" collapsed="false">
      <c r="A3085" s="75" t="n">
        <v>2640</v>
      </c>
      <c r="B3085" s="59" t="s">
        <v>31</v>
      </c>
      <c r="C3085" s="93" t="s">
        <v>5140</v>
      </c>
      <c r="D3085" s="59" t="s">
        <v>989</v>
      </c>
      <c r="E3085" s="93" t="s">
        <v>5406</v>
      </c>
      <c r="F3085" s="89" t="n">
        <v>4981</v>
      </c>
      <c r="G3085" s="97" t="n">
        <v>43585</v>
      </c>
      <c r="H3085" s="82" t="s">
        <v>24</v>
      </c>
      <c r="I3085" s="97" t="n">
        <v>45412</v>
      </c>
      <c r="J3085" s="58"/>
      <c r="K3085" s="98" t="n">
        <v>212710263507</v>
      </c>
      <c r="L3085" s="101"/>
      <c r="M3085" s="105"/>
      <c r="N3085" s="44"/>
    </row>
    <row r="3086" s="142" customFormat="true" ht="40.5" hidden="false" customHeight="true" outlineLevel="0" collapsed="false">
      <c r="A3086" s="75" t="n">
        <v>2641</v>
      </c>
      <c r="B3086" s="59" t="s">
        <v>31</v>
      </c>
      <c r="C3086" s="93" t="s">
        <v>5140</v>
      </c>
      <c r="D3086" s="59" t="s">
        <v>308</v>
      </c>
      <c r="E3086" s="93" t="s">
        <v>5407</v>
      </c>
      <c r="F3086" s="89" t="n">
        <v>4982</v>
      </c>
      <c r="G3086" s="97" t="n">
        <v>43585</v>
      </c>
      <c r="H3086" s="155" t="s">
        <v>1777</v>
      </c>
      <c r="I3086" s="97" t="n">
        <v>45412</v>
      </c>
      <c r="J3086" s="58"/>
      <c r="K3086" s="98" t="n">
        <v>212710263507</v>
      </c>
      <c r="L3086" s="101"/>
      <c r="M3086" s="105"/>
      <c r="N3086" s="44"/>
    </row>
    <row r="3087" s="142" customFormat="true" ht="27" hidden="false" customHeight="true" outlineLevel="0" collapsed="false">
      <c r="A3087" s="75" t="n">
        <v>2642</v>
      </c>
      <c r="B3087" s="59" t="s">
        <v>31</v>
      </c>
      <c r="C3087" s="93" t="s">
        <v>5408</v>
      </c>
      <c r="D3087" s="59" t="s">
        <v>1594</v>
      </c>
      <c r="E3087" s="93" t="s">
        <v>5409</v>
      </c>
      <c r="F3087" s="89" t="n">
        <v>4983</v>
      </c>
      <c r="G3087" s="97" t="n">
        <v>43585</v>
      </c>
      <c r="H3087" s="155" t="s">
        <v>1777</v>
      </c>
      <c r="I3087" s="97" t="n">
        <v>45412</v>
      </c>
      <c r="J3087" s="58"/>
      <c r="K3087" s="98" t="n">
        <v>212901163768</v>
      </c>
      <c r="L3087" s="101"/>
      <c r="M3087" s="105"/>
      <c r="N3087" s="44"/>
    </row>
    <row r="3088" s="142" customFormat="true" ht="40.5" hidden="false" customHeight="true" outlineLevel="0" collapsed="false">
      <c r="A3088" s="75" t="n">
        <v>2643</v>
      </c>
      <c r="B3088" s="59" t="s">
        <v>31</v>
      </c>
      <c r="C3088" s="93" t="s">
        <v>5410</v>
      </c>
      <c r="D3088" s="59" t="s">
        <v>390</v>
      </c>
      <c r="E3088" s="93" t="s">
        <v>5411</v>
      </c>
      <c r="F3088" s="89" t="n">
        <v>4984</v>
      </c>
      <c r="G3088" s="97" t="n">
        <v>43585</v>
      </c>
      <c r="H3088" s="155" t="s">
        <v>1777</v>
      </c>
      <c r="I3088" s="97" t="n">
        <v>45412</v>
      </c>
      <c r="J3088" s="58"/>
      <c r="K3088" s="98" t="n">
        <v>212710593093</v>
      </c>
      <c r="L3088" s="101"/>
      <c r="M3088" s="105"/>
      <c r="N3088" s="44"/>
    </row>
    <row r="3089" s="142" customFormat="true" ht="40.5" hidden="false" customHeight="true" outlineLevel="0" collapsed="false">
      <c r="A3089" s="75" t="n">
        <v>2644</v>
      </c>
      <c r="B3089" s="59" t="s">
        <v>31</v>
      </c>
      <c r="C3089" s="93" t="s">
        <v>5412</v>
      </c>
      <c r="D3089" s="59" t="s">
        <v>577</v>
      </c>
      <c r="E3089" s="93" t="s">
        <v>5413</v>
      </c>
      <c r="F3089" s="89" t="n">
        <v>4985</v>
      </c>
      <c r="G3089" s="97" t="n">
        <v>43592</v>
      </c>
      <c r="H3089" s="155" t="s">
        <v>1777</v>
      </c>
      <c r="I3089" s="97" t="n">
        <v>45419</v>
      </c>
      <c r="J3089" s="58"/>
      <c r="K3089" s="98" t="n">
        <v>212809789264</v>
      </c>
      <c r="L3089" s="101"/>
      <c r="M3089" s="105"/>
      <c r="N3089" s="44"/>
    </row>
    <row r="3090" s="142" customFormat="true" ht="40.5" hidden="true" customHeight="true" outlineLevel="0" collapsed="false">
      <c r="A3090" s="75" t="n">
        <v>2645</v>
      </c>
      <c r="B3090" s="59" t="s">
        <v>31</v>
      </c>
      <c r="C3090" s="93" t="s">
        <v>5140</v>
      </c>
      <c r="D3090" s="59" t="s">
        <v>308</v>
      </c>
      <c r="E3090" s="93" t="s">
        <v>5414</v>
      </c>
      <c r="F3090" s="89" t="n">
        <v>4986</v>
      </c>
      <c r="G3090" s="97" t="n">
        <v>43592</v>
      </c>
      <c r="H3090" s="82" t="s">
        <v>24</v>
      </c>
      <c r="I3090" s="97" t="n">
        <v>45419</v>
      </c>
      <c r="J3090" s="16" t="s">
        <v>5415</v>
      </c>
      <c r="K3090" s="98" t="n">
        <v>212710263507</v>
      </c>
      <c r="L3090" s="101"/>
      <c r="M3090" s="105"/>
      <c r="N3090" s="44"/>
    </row>
    <row r="3091" s="142" customFormat="true" ht="40.5" hidden="true" customHeight="true" outlineLevel="0" collapsed="false">
      <c r="A3091" s="75" t="n">
        <v>2646</v>
      </c>
      <c r="B3091" s="59" t="s">
        <v>31</v>
      </c>
      <c r="C3091" s="93" t="s">
        <v>5140</v>
      </c>
      <c r="D3091" s="59" t="s">
        <v>1405</v>
      </c>
      <c r="E3091" s="93" t="s">
        <v>5416</v>
      </c>
      <c r="F3091" s="89" t="n">
        <v>4987</v>
      </c>
      <c r="G3091" s="97" t="n">
        <v>43592</v>
      </c>
      <c r="H3091" s="82" t="s">
        <v>4599</v>
      </c>
      <c r="I3091" s="97" t="n">
        <v>45419</v>
      </c>
      <c r="J3091" s="58" t="s">
        <v>4731</v>
      </c>
      <c r="K3091" s="98" t="n">
        <v>212710263507</v>
      </c>
      <c r="L3091" s="101"/>
      <c r="M3091" s="105"/>
      <c r="N3091" s="44"/>
    </row>
    <row r="3092" s="142" customFormat="true" ht="40.5" hidden="true" customHeight="true" outlineLevel="0" collapsed="false">
      <c r="A3092" s="75" t="n">
        <v>2647</v>
      </c>
      <c r="B3092" s="59" t="s">
        <v>31</v>
      </c>
      <c r="C3092" s="93" t="s">
        <v>5140</v>
      </c>
      <c r="D3092" s="59" t="s">
        <v>308</v>
      </c>
      <c r="E3092" s="93" t="s">
        <v>5417</v>
      </c>
      <c r="F3092" s="89" t="n">
        <v>4988</v>
      </c>
      <c r="G3092" s="97" t="n">
        <v>43592</v>
      </c>
      <c r="H3092" s="147" t="s">
        <v>2270</v>
      </c>
      <c r="I3092" s="97" t="n">
        <v>45419</v>
      </c>
      <c r="J3092" s="58" t="s">
        <v>4258</v>
      </c>
      <c r="K3092" s="98" t="n">
        <v>212710263507</v>
      </c>
      <c r="L3092" s="101"/>
      <c r="M3092" s="105"/>
      <c r="N3092" s="44"/>
    </row>
    <row r="3093" s="142" customFormat="true" ht="40.5" hidden="false" customHeight="true" outlineLevel="0" collapsed="false">
      <c r="A3093" s="75" t="n">
        <v>2648</v>
      </c>
      <c r="B3093" s="59" t="s">
        <v>31</v>
      </c>
      <c r="C3093" s="93" t="s">
        <v>5140</v>
      </c>
      <c r="D3093" s="59" t="s">
        <v>3711</v>
      </c>
      <c r="E3093" s="93" t="s">
        <v>5418</v>
      </c>
      <c r="F3093" s="89" t="n">
        <v>4989</v>
      </c>
      <c r="G3093" s="97" t="n">
        <v>43592</v>
      </c>
      <c r="H3093" s="155" t="s">
        <v>1777</v>
      </c>
      <c r="I3093" s="97" t="n">
        <v>45419</v>
      </c>
      <c r="J3093" s="58"/>
      <c r="K3093" s="98" t="n">
        <v>212710263507</v>
      </c>
      <c r="L3093" s="101"/>
      <c r="M3093" s="105"/>
      <c r="N3093" s="44"/>
    </row>
    <row r="3094" s="142" customFormat="true" ht="40.5" hidden="false" customHeight="true" outlineLevel="0" collapsed="false">
      <c r="A3094" s="75" t="n">
        <v>2649</v>
      </c>
      <c r="B3094" s="59" t="s">
        <v>31</v>
      </c>
      <c r="C3094" s="93" t="s">
        <v>5419</v>
      </c>
      <c r="D3094" s="59" t="s">
        <v>308</v>
      </c>
      <c r="E3094" s="93" t="s">
        <v>5023</v>
      </c>
      <c r="F3094" s="89" t="n">
        <v>4990</v>
      </c>
      <c r="G3094" s="97" t="n">
        <v>43592</v>
      </c>
      <c r="H3094" s="155" t="s">
        <v>1777</v>
      </c>
      <c r="I3094" s="97" t="n">
        <v>45419</v>
      </c>
      <c r="J3094" s="58"/>
      <c r="K3094" s="98" t="n">
        <v>212710263507</v>
      </c>
      <c r="L3094" s="101"/>
      <c r="M3094" s="105"/>
      <c r="N3094" s="44"/>
    </row>
    <row r="3095" s="142" customFormat="true" ht="40.5" hidden="false" customHeight="true" outlineLevel="0" collapsed="false">
      <c r="A3095" s="75" t="n">
        <v>2650</v>
      </c>
      <c r="B3095" s="59" t="s">
        <v>31</v>
      </c>
      <c r="C3095" s="93" t="s">
        <v>5419</v>
      </c>
      <c r="D3095" s="59" t="s">
        <v>308</v>
      </c>
      <c r="E3095" s="93" t="s">
        <v>5420</v>
      </c>
      <c r="F3095" s="89" t="n">
        <v>4991</v>
      </c>
      <c r="G3095" s="97" t="n">
        <v>43592</v>
      </c>
      <c r="H3095" s="155" t="s">
        <v>1777</v>
      </c>
      <c r="I3095" s="97" t="n">
        <v>45419</v>
      </c>
      <c r="J3095" s="58"/>
      <c r="K3095" s="98" t="n">
        <v>212710263507</v>
      </c>
      <c r="L3095" s="101"/>
      <c r="M3095" s="105"/>
      <c r="N3095" s="44"/>
    </row>
    <row r="3096" s="142" customFormat="true" ht="40.5" hidden="false" customHeight="true" outlineLevel="0" collapsed="false">
      <c r="A3096" s="75" t="n">
        <v>2651</v>
      </c>
      <c r="B3096" s="59" t="s">
        <v>31</v>
      </c>
      <c r="C3096" s="93" t="s">
        <v>5419</v>
      </c>
      <c r="D3096" s="59" t="s">
        <v>308</v>
      </c>
      <c r="E3096" s="93" t="s">
        <v>5421</v>
      </c>
      <c r="F3096" s="89" t="n">
        <v>4992</v>
      </c>
      <c r="G3096" s="97" t="n">
        <v>43592</v>
      </c>
      <c r="H3096" s="155" t="s">
        <v>1777</v>
      </c>
      <c r="I3096" s="97" t="n">
        <v>45419</v>
      </c>
      <c r="J3096" s="58"/>
      <c r="K3096" s="98" t="n">
        <v>210403317651</v>
      </c>
      <c r="L3096" s="101"/>
      <c r="M3096" s="105"/>
      <c r="N3096" s="44"/>
    </row>
    <row r="3097" s="142" customFormat="true" ht="40.5" hidden="false" customHeight="true" outlineLevel="0" collapsed="false">
      <c r="A3097" s="75" t="n">
        <v>2652</v>
      </c>
      <c r="B3097" s="59" t="s">
        <v>31</v>
      </c>
      <c r="C3097" s="93" t="s">
        <v>5419</v>
      </c>
      <c r="D3097" s="59" t="s">
        <v>989</v>
      </c>
      <c r="E3097" s="93" t="s">
        <v>5422</v>
      </c>
      <c r="F3097" s="89" t="n">
        <v>4993</v>
      </c>
      <c r="G3097" s="97" t="n">
        <v>43592</v>
      </c>
      <c r="H3097" s="155" t="s">
        <v>1777</v>
      </c>
      <c r="I3097" s="97" t="n">
        <v>45419</v>
      </c>
      <c r="J3097" s="58"/>
      <c r="K3097" s="98" t="n">
        <v>210403317651</v>
      </c>
      <c r="L3097" s="101"/>
      <c r="M3097" s="105"/>
      <c r="N3097" s="44"/>
    </row>
    <row r="3098" s="142" customFormat="true" ht="40.5" hidden="false" customHeight="true" outlineLevel="0" collapsed="false">
      <c r="A3098" s="75" t="n">
        <v>2653</v>
      </c>
      <c r="B3098" s="59" t="s">
        <v>31</v>
      </c>
      <c r="C3098" s="93" t="s">
        <v>5419</v>
      </c>
      <c r="D3098" s="59" t="s">
        <v>989</v>
      </c>
      <c r="E3098" s="93" t="s">
        <v>5423</v>
      </c>
      <c r="F3098" s="89" t="n">
        <v>4994</v>
      </c>
      <c r="G3098" s="97" t="n">
        <v>43592</v>
      </c>
      <c r="H3098" s="155" t="s">
        <v>1777</v>
      </c>
      <c r="I3098" s="97" t="n">
        <v>45419</v>
      </c>
      <c r="J3098" s="58"/>
      <c r="K3098" s="98" t="n">
        <v>210403317651</v>
      </c>
      <c r="L3098" s="101"/>
      <c r="M3098" s="105"/>
      <c r="N3098" s="44"/>
    </row>
    <row r="3099" s="142" customFormat="true" ht="27" hidden="false" customHeight="true" outlineLevel="0" collapsed="false">
      <c r="A3099" s="75" t="n">
        <v>2654</v>
      </c>
      <c r="B3099" s="59" t="s">
        <v>31</v>
      </c>
      <c r="C3099" s="93" t="s">
        <v>5419</v>
      </c>
      <c r="D3099" s="59" t="s">
        <v>308</v>
      </c>
      <c r="E3099" s="93" t="s">
        <v>5424</v>
      </c>
      <c r="F3099" s="89" t="n">
        <v>4995</v>
      </c>
      <c r="G3099" s="97" t="n">
        <v>43592</v>
      </c>
      <c r="H3099" s="155" t="s">
        <v>1777</v>
      </c>
      <c r="I3099" s="97" t="n">
        <v>45419</v>
      </c>
      <c r="J3099" s="58"/>
      <c r="K3099" s="98" t="n">
        <v>210403317651</v>
      </c>
      <c r="L3099" s="101"/>
      <c r="M3099" s="105"/>
      <c r="N3099" s="44"/>
    </row>
    <row r="3100" s="142" customFormat="true" ht="27" hidden="false" customHeight="true" outlineLevel="0" collapsed="false">
      <c r="A3100" s="75" t="n">
        <v>2655</v>
      </c>
      <c r="B3100" s="59" t="s">
        <v>31</v>
      </c>
      <c r="C3100" s="93" t="s">
        <v>5419</v>
      </c>
      <c r="D3100" s="59" t="s">
        <v>308</v>
      </c>
      <c r="E3100" s="93" t="s">
        <v>5425</v>
      </c>
      <c r="F3100" s="89" t="n">
        <v>4996</v>
      </c>
      <c r="G3100" s="97" t="n">
        <v>43592</v>
      </c>
      <c r="H3100" s="155" t="s">
        <v>1777</v>
      </c>
      <c r="I3100" s="97" t="n">
        <v>45419</v>
      </c>
      <c r="J3100" s="58"/>
      <c r="K3100" s="98" t="n">
        <v>210403317651</v>
      </c>
      <c r="L3100" s="101"/>
      <c r="M3100" s="105"/>
      <c r="N3100" s="44"/>
    </row>
    <row r="3101" s="142" customFormat="true" ht="27" hidden="false" customHeight="true" outlineLevel="0" collapsed="false">
      <c r="A3101" s="75" t="n">
        <v>2656</v>
      </c>
      <c r="B3101" s="59" t="s">
        <v>31</v>
      </c>
      <c r="C3101" s="93" t="s">
        <v>5419</v>
      </c>
      <c r="D3101" s="59" t="s">
        <v>308</v>
      </c>
      <c r="E3101" s="93" t="s">
        <v>5426</v>
      </c>
      <c r="F3101" s="89" t="n">
        <v>4997</v>
      </c>
      <c r="G3101" s="97" t="n">
        <v>43592</v>
      </c>
      <c r="H3101" s="155" t="s">
        <v>1777</v>
      </c>
      <c r="I3101" s="97" t="n">
        <v>45419</v>
      </c>
      <c r="J3101" s="58"/>
      <c r="K3101" s="98" t="n">
        <v>210403317651</v>
      </c>
      <c r="L3101" s="101"/>
      <c r="M3101" s="105"/>
      <c r="N3101" s="44"/>
    </row>
    <row r="3102" s="142" customFormat="true" ht="40.5" hidden="false" customHeight="true" outlineLevel="0" collapsed="false">
      <c r="A3102" s="75" t="n">
        <v>2657</v>
      </c>
      <c r="B3102" s="59" t="s">
        <v>31</v>
      </c>
      <c r="C3102" s="93" t="s">
        <v>5419</v>
      </c>
      <c r="D3102" s="59" t="s">
        <v>308</v>
      </c>
      <c r="E3102" s="93" t="s">
        <v>5427</v>
      </c>
      <c r="F3102" s="89" t="n">
        <v>4998</v>
      </c>
      <c r="G3102" s="97" t="n">
        <v>43592</v>
      </c>
      <c r="H3102" s="155" t="s">
        <v>1777</v>
      </c>
      <c r="I3102" s="97" t="n">
        <v>45419</v>
      </c>
      <c r="J3102" s="58"/>
      <c r="K3102" s="98" t="n">
        <v>210403317651</v>
      </c>
      <c r="L3102" s="101"/>
      <c r="M3102" s="105"/>
      <c r="N3102" s="44"/>
    </row>
    <row r="3103" s="142" customFormat="true" ht="40.5" hidden="false" customHeight="true" outlineLevel="0" collapsed="false">
      <c r="A3103" s="75" t="n">
        <v>2658</v>
      </c>
      <c r="B3103" s="59" t="s">
        <v>31</v>
      </c>
      <c r="C3103" s="93" t="s">
        <v>5419</v>
      </c>
      <c r="D3103" s="59" t="s">
        <v>308</v>
      </c>
      <c r="E3103" s="93" t="s">
        <v>5428</v>
      </c>
      <c r="F3103" s="89" t="n">
        <v>4999</v>
      </c>
      <c r="G3103" s="97" t="n">
        <v>43592</v>
      </c>
      <c r="H3103" s="155" t="s">
        <v>1777</v>
      </c>
      <c r="I3103" s="97" t="n">
        <v>45419</v>
      </c>
      <c r="J3103" s="58"/>
      <c r="K3103" s="98" t="n">
        <v>210403317651</v>
      </c>
      <c r="L3103" s="101"/>
      <c r="M3103" s="105"/>
      <c r="N3103" s="44"/>
    </row>
    <row r="3104" s="142" customFormat="true" ht="40.5" hidden="false" customHeight="true" outlineLevel="0" collapsed="false">
      <c r="A3104" s="75" t="n">
        <v>2659</v>
      </c>
      <c r="B3104" s="59" t="s">
        <v>31</v>
      </c>
      <c r="C3104" s="93" t="s">
        <v>5429</v>
      </c>
      <c r="D3104" s="59" t="s">
        <v>4408</v>
      </c>
      <c r="E3104" s="93" t="s">
        <v>5430</v>
      </c>
      <c r="F3104" s="89" t="n">
        <v>5000</v>
      </c>
      <c r="G3104" s="97" t="n">
        <v>43592</v>
      </c>
      <c r="H3104" s="155" t="s">
        <v>1777</v>
      </c>
      <c r="I3104" s="97" t="n">
        <v>45419</v>
      </c>
      <c r="J3104" s="58"/>
      <c r="K3104" s="98" t="n">
        <v>211684601307</v>
      </c>
      <c r="L3104" s="101"/>
      <c r="M3104" s="105"/>
      <c r="N3104" s="44"/>
    </row>
    <row r="3105" s="142" customFormat="true" ht="40.5" hidden="true" customHeight="true" outlineLevel="0" collapsed="false">
      <c r="A3105" s="75" t="n">
        <v>2660</v>
      </c>
      <c r="B3105" s="59" t="s">
        <v>31</v>
      </c>
      <c r="C3105" s="93" t="s">
        <v>5082</v>
      </c>
      <c r="D3105" s="59" t="s">
        <v>5431</v>
      </c>
      <c r="E3105" s="93" t="s">
        <v>5432</v>
      </c>
      <c r="F3105" s="89" t="n">
        <v>5001</v>
      </c>
      <c r="G3105" s="97" t="n">
        <v>43592</v>
      </c>
      <c r="H3105" s="85" t="s">
        <v>2063</v>
      </c>
      <c r="I3105" s="97" t="n">
        <v>45419</v>
      </c>
      <c r="J3105" s="85" t="s">
        <v>5433</v>
      </c>
      <c r="K3105" s="98" t="n">
        <v>210801640068</v>
      </c>
      <c r="L3105" s="101"/>
      <c r="M3105" s="105"/>
      <c r="N3105" s="44"/>
    </row>
    <row r="3106" s="142" customFormat="true" ht="40.5" hidden="true" customHeight="true" outlineLevel="0" collapsed="false">
      <c r="A3106" s="75" t="n">
        <v>2661</v>
      </c>
      <c r="B3106" s="59" t="s">
        <v>31</v>
      </c>
      <c r="C3106" s="93" t="s">
        <v>3872</v>
      </c>
      <c r="D3106" s="59" t="s">
        <v>1405</v>
      </c>
      <c r="E3106" s="93" t="s">
        <v>5434</v>
      </c>
      <c r="F3106" s="89" t="n">
        <v>5002</v>
      </c>
      <c r="G3106" s="97" t="n">
        <v>43592</v>
      </c>
      <c r="H3106" s="85" t="s">
        <v>24</v>
      </c>
      <c r="I3106" s="97" t="n">
        <v>45419</v>
      </c>
      <c r="J3106" s="85" t="s">
        <v>5435</v>
      </c>
      <c r="K3106" s="98" t="n">
        <v>211900977931</v>
      </c>
      <c r="L3106" s="101"/>
      <c r="M3106" s="105"/>
      <c r="N3106" s="44"/>
    </row>
    <row r="3107" s="142" customFormat="true" ht="40.5" hidden="false" customHeight="true" outlineLevel="0" collapsed="false">
      <c r="A3107" s="75" t="n">
        <v>2662</v>
      </c>
      <c r="B3107" s="59" t="s">
        <v>31</v>
      </c>
      <c r="C3107" s="93" t="s">
        <v>3170</v>
      </c>
      <c r="D3107" s="59" t="s">
        <v>4408</v>
      </c>
      <c r="E3107" s="93" t="s">
        <v>5436</v>
      </c>
      <c r="F3107" s="89" t="n">
        <v>5003</v>
      </c>
      <c r="G3107" s="97" t="n">
        <v>43592</v>
      </c>
      <c r="H3107" s="155" t="s">
        <v>1777</v>
      </c>
      <c r="I3107" s="97" t="n">
        <v>45419</v>
      </c>
      <c r="J3107" s="58"/>
      <c r="K3107" s="98" t="n">
        <v>210300047379</v>
      </c>
      <c r="L3107" s="101"/>
      <c r="M3107" s="105"/>
      <c r="N3107" s="44"/>
    </row>
    <row r="3108" s="142" customFormat="true" ht="40.5" hidden="true" customHeight="true" outlineLevel="0" collapsed="false">
      <c r="A3108" s="75" t="n">
        <v>2663</v>
      </c>
      <c r="B3108" s="59" t="s">
        <v>31</v>
      </c>
      <c r="C3108" s="93" t="s">
        <v>5437</v>
      </c>
      <c r="D3108" s="59" t="s">
        <v>976</v>
      </c>
      <c r="E3108" s="93" t="s">
        <v>5438</v>
      </c>
      <c r="F3108" s="89" t="n">
        <v>5004</v>
      </c>
      <c r="G3108" s="97" t="n">
        <v>43592</v>
      </c>
      <c r="H3108" s="155" t="s">
        <v>2063</v>
      </c>
      <c r="I3108" s="97" t="n">
        <v>45419</v>
      </c>
      <c r="J3108" s="58"/>
      <c r="K3108" s="98" t="n">
        <v>212705402025</v>
      </c>
      <c r="L3108" s="101"/>
      <c r="M3108" s="105"/>
      <c r="N3108" s="44"/>
    </row>
    <row r="3109" s="142" customFormat="true" ht="40.5" hidden="true" customHeight="true" outlineLevel="0" collapsed="false">
      <c r="A3109" s="75" t="n">
        <v>2664</v>
      </c>
      <c r="B3109" s="59" t="s">
        <v>31</v>
      </c>
      <c r="C3109" s="93" t="s">
        <v>5439</v>
      </c>
      <c r="D3109" s="59" t="s">
        <v>577</v>
      </c>
      <c r="E3109" s="93" t="s">
        <v>5003</v>
      </c>
      <c r="F3109" s="89" t="n">
        <v>5005</v>
      </c>
      <c r="G3109" s="97" t="n">
        <v>43592</v>
      </c>
      <c r="H3109" s="85" t="s">
        <v>2063</v>
      </c>
      <c r="I3109" s="97" t="n">
        <v>45419</v>
      </c>
      <c r="J3109" s="85" t="s">
        <v>5245</v>
      </c>
      <c r="K3109" s="98" t="n">
        <v>212414075415</v>
      </c>
      <c r="L3109" s="101"/>
      <c r="M3109" s="105"/>
      <c r="N3109" s="44"/>
    </row>
    <row r="3110" s="142" customFormat="true" ht="40.5" hidden="false" customHeight="true" outlineLevel="0" collapsed="false">
      <c r="A3110" s="75" t="n">
        <v>2665</v>
      </c>
      <c r="B3110" s="59" t="s">
        <v>31</v>
      </c>
      <c r="C3110" s="93" t="s">
        <v>5440</v>
      </c>
      <c r="D3110" s="59" t="s">
        <v>1405</v>
      </c>
      <c r="E3110" s="93" t="s">
        <v>5441</v>
      </c>
      <c r="F3110" s="89" t="n">
        <v>5006</v>
      </c>
      <c r="G3110" s="97" t="n">
        <v>43592</v>
      </c>
      <c r="H3110" s="155" t="s">
        <v>1777</v>
      </c>
      <c r="I3110" s="97" t="n">
        <v>45419</v>
      </c>
      <c r="J3110" s="58"/>
      <c r="K3110" s="98" t="n">
        <v>213008562841</v>
      </c>
      <c r="L3110" s="101"/>
      <c r="M3110" s="105"/>
      <c r="N3110" s="44"/>
    </row>
    <row r="3111" s="142" customFormat="true" ht="40.5" hidden="false" customHeight="true" outlineLevel="0" collapsed="false">
      <c r="A3111" s="75" t="n">
        <v>2666</v>
      </c>
      <c r="B3111" s="59" t="s">
        <v>20</v>
      </c>
      <c r="C3111" s="93" t="s">
        <v>60</v>
      </c>
      <c r="D3111" s="59" t="s">
        <v>374</v>
      </c>
      <c r="E3111" s="93" t="s">
        <v>5442</v>
      </c>
      <c r="F3111" s="89" t="n">
        <v>5007</v>
      </c>
      <c r="G3111" s="97" t="n">
        <v>43592</v>
      </c>
      <c r="H3111" s="155" t="s">
        <v>1777</v>
      </c>
      <c r="I3111" s="97" t="n">
        <v>45419</v>
      </c>
      <c r="J3111" s="58"/>
      <c r="K3111" s="98" t="n">
        <v>21330139381</v>
      </c>
      <c r="L3111" s="101"/>
      <c r="M3111" s="105"/>
      <c r="N3111" s="44"/>
    </row>
    <row r="3112" s="142" customFormat="true" ht="27" hidden="true" customHeight="true" outlineLevel="0" collapsed="false">
      <c r="A3112" s="75" t="n">
        <v>2667</v>
      </c>
      <c r="B3112" s="59" t="s">
        <v>20</v>
      </c>
      <c r="C3112" s="93" t="s">
        <v>60</v>
      </c>
      <c r="D3112" s="59" t="s">
        <v>71</v>
      </c>
      <c r="E3112" s="93" t="s">
        <v>5443</v>
      </c>
      <c r="F3112" s="89" t="n">
        <v>5008</v>
      </c>
      <c r="G3112" s="97" t="n">
        <v>43592</v>
      </c>
      <c r="H3112" s="85" t="s">
        <v>2063</v>
      </c>
      <c r="I3112" s="97" t="n">
        <v>45419</v>
      </c>
      <c r="J3112" s="58" t="s">
        <v>4050</v>
      </c>
      <c r="K3112" s="98" t="n">
        <v>21330139381</v>
      </c>
      <c r="L3112" s="101"/>
      <c r="M3112" s="105"/>
      <c r="N3112" s="44"/>
    </row>
    <row r="3113" s="142" customFormat="true" ht="27" hidden="false" customHeight="true" outlineLevel="0" collapsed="false">
      <c r="A3113" s="75" t="n">
        <v>2668</v>
      </c>
      <c r="B3113" s="168" t="s">
        <v>20</v>
      </c>
      <c r="C3113" s="93" t="s">
        <v>4755</v>
      </c>
      <c r="D3113" s="59" t="s">
        <v>4408</v>
      </c>
      <c r="E3113" s="93" t="s">
        <v>5444</v>
      </c>
      <c r="F3113" s="89" t="n">
        <v>5009</v>
      </c>
      <c r="G3113" s="97" t="n">
        <v>43592</v>
      </c>
      <c r="H3113" s="155" t="s">
        <v>1777</v>
      </c>
      <c r="I3113" s="97" t="n">
        <v>45419</v>
      </c>
      <c r="J3113" s="58"/>
      <c r="K3113" s="98" t="n">
        <v>2130201390</v>
      </c>
      <c r="L3113" s="101"/>
      <c r="M3113" s="105"/>
      <c r="N3113" s="44"/>
    </row>
    <row r="3114" s="142" customFormat="true" ht="27" hidden="true" customHeight="true" outlineLevel="0" collapsed="false">
      <c r="A3114" s="75" t="n">
        <v>2669</v>
      </c>
      <c r="B3114" s="168" t="s">
        <v>31</v>
      </c>
      <c r="C3114" s="93" t="s">
        <v>5270</v>
      </c>
      <c r="D3114" s="59" t="s">
        <v>308</v>
      </c>
      <c r="E3114" s="93" t="s">
        <v>5445</v>
      </c>
      <c r="F3114" s="89" t="n">
        <v>5010</v>
      </c>
      <c r="G3114" s="97" t="n">
        <v>43592</v>
      </c>
      <c r="H3114" s="85" t="s">
        <v>2063</v>
      </c>
      <c r="I3114" s="97" t="n">
        <v>45419</v>
      </c>
      <c r="J3114" s="58" t="s">
        <v>5446</v>
      </c>
      <c r="K3114" s="98" t="n">
        <v>212409462056</v>
      </c>
      <c r="L3114" s="101"/>
      <c r="M3114" s="105"/>
      <c r="N3114" s="44"/>
    </row>
    <row r="3115" s="142" customFormat="true" ht="40.5" hidden="false" customHeight="true" outlineLevel="0" collapsed="false">
      <c r="A3115" s="75" t="n">
        <v>2670</v>
      </c>
      <c r="B3115" s="168" t="s">
        <v>31</v>
      </c>
      <c r="C3115" s="93" t="s">
        <v>5270</v>
      </c>
      <c r="D3115" s="59" t="s">
        <v>308</v>
      </c>
      <c r="E3115" s="93" t="s">
        <v>5447</v>
      </c>
      <c r="F3115" s="89" t="n">
        <v>5011</v>
      </c>
      <c r="G3115" s="97" t="n">
        <v>43592</v>
      </c>
      <c r="H3115" s="155" t="s">
        <v>1777</v>
      </c>
      <c r="I3115" s="97" t="n">
        <v>45419</v>
      </c>
      <c r="J3115" s="58"/>
      <c r="K3115" s="98" t="n">
        <v>212409462056</v>
      </c>
      <c r="L3115" s="101"/>
      <c r="M3115" s="105"/>
      <c r="N3115" s="44"/>
    </row>
    <row r="3116" s="142" customFormat="true" ht="40.5" hidden="false" customHeight="true" outlineLevel="0" collapsed="false">
      <c r="A3116" s="75" t="n">
        <v>2671</v>
      </c>
      <c r="B3116" s="168" t="s">
        <v>20</v>
      </c>
      <c r="C3116" s="93" t="s">
        <v>4287</v>
      </c>
      <c r="D3116" s="59" t="s">
        <v>308</v>
      </c>
      <c r="E3116" s="93" t="s">
        <v>5448</v>
      </c>
      <c r="F3116" s="89" t="n">
        <v>5012</v>
      </c>
      <c r="G3116" s="97" t="n">
        <v>43592</v>
      </c>
      <c r="H3116" s="155" t="s">
        <v>1777</v>
      </c>
      <c r="I3116" s="97" t="n">
        <v>45419</v>
      </c>
      <c r="J3116" s="58"/>
      <c r="K3116" s="98" t="n">
        <v>2130185155</v>
      </c>
      <c r="L3116" s="101"/>
      <c r="M3116" s="105"/>
      <c r="N3116" s="44"/>
    </row>
    <row r="3117" s="142" customFormat="true" ht="40.5" hidden="true" customHeight="true" outlineLevel="0" collapsed="false">
      <c r="A3117" s="75" t="n">
        <v>2672</v>
      </c>
      <c r="B3117" s="168" t="s">
        <v>20</v>
      </c>
      <c r="C3117" s="93" t="s">
        <v>4287</v>
      </c>
      <c r="D3117" s="59" t="s">
        <v>71</v>
      </c>
      <c r="E3117" s="93" t="s">
        <v>5449</v>
      </c>
      <c r="F3117" s="89" t="n">
        <v>5013</v>
      </c>
      <c r="G3117" s="97" t="n">
        <v>43592</v>
      </c>
      <c r="H3117" s="82" t="s">
        <v>4599</v>
      </c>
      <c r="I3117" s="97" t="n">
        <v>45419</v>
      </c>
      <c r="J3117" s="58" t="s">
        <v>4659</v>
      </c>
      <c r="K3117" s="98" t="n">
        <v>2130185155</v>
      </c>
      <c r="L3117" s="101"/>
      <c r="M3117" s="105"/>
      <c r="N3117" s="44"/>
    </row>
    <row r="3118" s="142" customFormat="true" ht="40.5" hidden="true" customHeight="true" outlineLevel="0" collapsed="false">
      <c r="A3118" s="75" t="n">
        <v>2673</v>
      </c>
      <c r="B3118" s="168" t="s">
        <v>20</v>
      </c>
      <c r="C3118" s="93" t="s">
        <v>4287</v>
      </c>
      <c r="D3118" s="59" t="s">
        <v>522</v>
      </c>
      <c r="E3118" s="93" t="s">
        <v>5450</v>
      </c>
      <c r="F3118" s="89" t="n">
        <v>5014</v>
      </c>
      <c r="G3118" s="97" t="n">
        <v>43592</v>
      </c>
      <c r="H3118" s="82" t="s">
        <v>2063</v>
      </c>
      <c r="I3118" s="97" t="n">
        <v>45419</v>
      </c>
      <c r="J3118" s="58" t="s">
        <v>5451</v>
      </c>
      <c r="K3118" s="98" t="n">
        <v>2130185155</v>
      </c>
      <c r="L3118" s="101"/>
      <c r="M3118" s="105"/>
      <c r="N3118" s="44"/>
    </row>
    <row r="3119" s="142" customFormat="true" ht="40.5" hidden="true" customHeight="true" outlineLevel="0" collapsed="false">
      <c r="A3119" s="75" t="n">
        <v>2674</v>
      </c>
      <c r="B3119" s="168" t="s">
        <v>20</v>
      </c>
      <c r="C3119" s="93" t="s">
        <v>4287</v>
      </c>
      <c r="D3119" s="59" t="s">
        <v>522</v>
      </c>
      <c r="E3119" s="93" t="s">
        <v>5452</v>
      </c>
      <c r="F3119" s="89" t="n">
        <v>5015</v>
      </c>
      <c r="G3119" s="97" t="n">
        <v>43592</v>
      </c>
      <c r="H3119" s="82" t="s">
        <v>4599</v>
      </c>
      <c r="I3119" s="97" t="n">
        <v>45419</v>
      </c>
      <c r="J3119" s="58" t="s">
        <v>4659</v>
      </c>
      <c r="K3119" s="98" t="n">
        <v>2130185155</v>
      </c>
      <c r="L3119" s="101"/>
      <c r="M3119" s="105"/>
      <c r="N3119" s="44"/>
    </row>
    <row r="3120" s="142" customFormat="true" ht="40.5" hidden="true" customHeight="true" outlineLevel="0" collapsed="false">
      <c r="A3120" s="75" t="n">
        <v>2675</v>
      </c>
      <c r="B3120" s="168" t="s">
        <v>20</v>
      </c>
      <c r="C3120" s="93" t="s">
        <v>4287</v>
      </c>
      <c r="D3120" s="59" t="s">
        <v>682</v>
      </c>
      <c r="E3120" s="93" t="s">
        <v>5453</v>
      </c>
      <c r="F3120" s="89" t="n">
        <v>5016</v>
      </c>
      <c r="G3120" s="97" t="n">
        <v>43592</v>
      </c>
      <c r="H3120" s="85" t="s">
        <v>2063</v>
      </c>
      <c r="I3120" s="97" t="n">
        <v>45419</v>
      </c>
      <c r="J3120" s="85" t="s">
        <v>5454</v>
      </c>
      <c r="K3120" s="98" t="n">
        <v>2130185155</v>
      </c>
      <c r="L3120" s="101"/>
      <c r="M3120" s="105"/>
      <c r="N3120" s="44"/>
    </row>
    <row r="3121" s="142" customFormat="true" ht="27" hidden="true" customHeight="true" outlineLevel="0" collapsed="false">
      <c r="A3121" s="75" t="n">
        <v>2676</v>
      </c>
      <c r="B3121" s="168" t="s">
        <v>31</v>
      </c>
      <c r="C3121" s="93" t="s">
        <v>5455</v>
      </c>
      <c r="D3121" s="59" t="s">
        <v>4048</v>
      </c>
      <c r="E3121" s="93" t="s">
        <v>5456</v>
      </c>
      <c r="F3121" s="89" t="n">
        <v>5017</v>
      </c>
      <c r="G3121" s="97" t="n">
        <v>43592</v>
      </c>
      <c r="H3121" s="85" t="s">
        <v>2063</v>
      </c>
      <c r="I3121" s="97" t="n">
        <v>45419</v>
      </c>
      <c r="J3121" s="85" t="s">
        <v>5457</v>
      </c>
      <c r="K3121" s="98" t="n">
        <v>212808041010</v>
      </c>
      <c r="L3121" s="101"/>
      <c r="M3121" s="105"/>
      <c r="N3121" s="44"/>
    </row>
    <row r="3122" s="142" customFormat="true" ht="40.5" hidden="true" customHeight="true" outlineLevel="0" collapsed="false">
      <c r="A3122" s="75" t="n">
        <v>2677</v>
      </c>
      <c r="B3122" s="168" t="s">
        <v>31</v>
      </c>
      <c r="C3122" s="93" t="s">
        <v>5455</v>
      </c>
      <c r="D3122" s="59" t="s">
        <v>1208</v>
      </c>
      <c r="E3122" s="93" t="s">
        <v>5458</v>
      </c>
      <c r="F3122" s="89" t="n">
        <v>5018</v>
      </c>
      <c r="G3122" s="97" t="n">
        <v>43592</v>
      </c>
      <c r="H3122" s="85" t="s">
        <v>2063</v>
      </c>
      <c r="I3122" s="97" t="n">
        <v>45419</v>
      </c>
      <c r="J3122" s="85" t="s">
        <v>5457</v>
      </c>
      <c r="K3122" s="98" t="n">
        <v>212808041010</v>
      </c>
      <c r="L3122" s="101"/>
      <c r="M3122" s="105"/>
      <c r="N3122" s="44"/>
    </row>
    <row r="3123" s="142" customFormat="true" ht="40.5" hidden="true" customHeight="true" outlineLevel="0" collapsed="false">
      <c r="A3123" s="75" t="n">
        <v>2678</v>
      </c>
      <c r="B3123" s="168" t="s">
        <v>20</v>
      </c>
      <c r="C3123" s="93" t="s">
        <v>4089</v>
      </c>
      <c r="D3123" s="59" t="s">
        <v>682</v>
      </c>
      <c r="E3123" s="93" t="s">
        <v>5459</v>
      </c>
      <c r="F3123" s="89" t="n">
        <v>5019</v>
      </c>
      <c r="G3123" s="97" t="n">
        <v>43592</v>
      </c>
      <c r="H3123" s="85" t="s">
        <v>24</v>
      </c>
      <c r="I3123" s="97" t="n">
        <v>45419</v>
      </c>
      <c r="J3123" s="58" t="s">
        <v>4130</v>
      </c>
      <c r="K3123" s="98" t="n">
        <v>2130193340</v>
      </c>
      <c r="L3123" s="101"/>
      <c r="M3123" s="105"/>
      <c r="N3123" s="44"/>
    </row>
    <row r="3124" s="142" customFormat="true" ht="27" hidden="false" customHeight="true" outlineLevel="0" collapsed="false">
      <c r="A3124" s="75" t="n">
        <v>2679</v>
      </c>
      <c r="B3124" s="168" t="s">
        <v>31</v>
      </c>
      <c r="C3124" s="149" t="s">
        <v>5460</v>
      </c>
      <c r="D3124" s="59" t="s">
        <v>308</v>
      </c>
      <c r="E3124" s="93" t="s">
        <v>5461</v>
      </c>
      <c r="F3124" s="89" t="n">
        <f aca="false">F3123+1</f>
        <v>5020</v>
      </c>
      <c r="G3124" s="97" t="n">
        <v>43599</v>
      </c>
      <c r="H3124" s="155" t="s">
        <v>1777</v>
      </c>
      <c r="I3124" s="97" t="n">
        <v>45426</v>
      </c>
      <c r="J3124" s="58"/>
      <c r="K3124" s="98" t="n">
        <v>212402357944</v>
      </c>
      <c r="L3124" s="101"/>
      <c r="M3124" s="105"/>
      <c r="N3124" s="44"/>
    </row>
    <row r="3125" s="142" customFormat="true" ht="27" hidden="false" customHeight="true" outlineLevel="0" collapsed="false">
      <c r="A3125" s="75" t="n">
        <v>2680</v>
      </c>
      <c r="B3125" s="168" t="s">
        <v>20</v>
      </c>
      <c r="C3125" s="93" t="s">
        <v>4755</v>
      </c>
      <c r="D3125" s="59" t="s">
        <v>308</v>
      </c>
      <c r="E3125" s="93" t="s">
        <v>5462</v>
      </c>
      <c r="F3125" s="89" t="n">
        <f aca="false">F3124+1</f>
        <v>5021</v>
      </c>
      <c r="G3125" s="97" t="n">
        <v>43599</v>
      </c>
      <c r="H3125" s="155" t="s">
        <v>1777</v>
      </c>
      <c r="I3125" s="97" t="n">
        <v>45426</v>
      </c>
      <c r="J3125" s="58"/>
      <c r="K3125" s="98" t="n">
        <v>2130201390</v>
      </c>
      <c r="L3125" s="101"/>
      <c r="M3125" s="105"/>
      <c r="N3125" s="44"/>
    </row>
    <row r="3126" s="142" customFormat="true" ht="27" hidden="true" customHeight="true" outlineLevel="0" collapsed="false">
      <c r="A3126" s="75" t="n">
        <v>2681</v>
      </c>
      <c r="B3126" s="168" t="s">
        <v>20</v>
      </c>
      <c r="C3126" s="93" t="s">
        <v>4755</v>
      </c>
      <c r="D3126" s="59" t="s">
        <v>577</v>
      </c>
      <c r="E3126" s="93" t="s">
        <v>5463</v>
      </c>
      <c r="F3126" s="89" t="n">
        <f aca="false">F3125+1</f>
        <v>5022</v>
      </c>
      <c r="G3126" s="97" t="n">
        <v>43599</v>
      </c>
      <c r="H3126" s="85" t="s">
        <v>24</v>
      </c>
      <c r="I3126" s="97" t="n">
        <v>45426</v>
      </c>
      <c r="J3126" s="85" t="s">
        <v>5464</v>
      </c>
      <c r="K3126" s="98" t="n">
        <v>2130201390</v>
      </c>
      <c r="L3126" s="101"/>
      <c r="M3126" s="105"/>
      <c r="N3126" s="44"/>
    </row>
    <row r="3127" s="142" customFormat="true" ht="27" hidden="false" customHeight="true" outlineLevel="0" collapsed="false">
      <c r="A3127" s="75" t="n">
        <v>2682</v>
      </c>
      <c r="B3127" s="168" t="s">
        <v>20</v>
      </c>
      <c r="C3127" s="93" t="s">
        <v>4755</v>
      </c>
      <c r="D3127" s="59" t="s">
        <v>308</v>
      </c>
      <c r="E3127" s="93" t="s">
        <v>5465</v>
      </c>
      <c r="F3127" s="89" t="n">
        <f aca="false">F3126+1</f>
        <v>5023</v>
      </c>
      <c r="G3127" s="97" t="n">
        <v>43599</v>
      </c>
      <c r="H3127" s="155" t="s">
        <v>1777</v>
      </c>
      <c r="I3127" s="97" t="n">
        <v>45426</v>
      </c>
      <c r="J3127" s="58"/>
      <c r="K3127" s="98" t="n">
        <v>2130201390</v>
      </c>
      <c r="L3127" s="101"/>
      <c r="M3127" s="105"/>
      <c r="N3127" s="44"/>
    </row>
    <row r="3128" s="142" customFormat="true" ht="27" hidden="true" customHeight="true" outlineLevel="0" collapsed="false">
      <c r="A3128" s="75" t="n">
        <v>2683</v>
      </c>
      <c r="B3128" s="168" t="s">
        <v>20</v>
      </c>
      <c r="C3128" s="93" t="s">
        <v>4755</v>
      </c>
      <c r="D3128" s="59" t="s">
        <v>1405</v>
      </c>
      <c r="E3128" s="93" t="s">
        <v>5466</v>
      </c>
      <c r="F3128" s="89" t="n">
        <f aca="false">F3127+1</f>
        <v>5024</v>
      </c>
      <c r="G3128" s="97" t="n">
        <v>43599</v>
      </c>
      <c r="H3128" s="82" t="s">
        <v>2063</v>
      </c>
      <c r="I3128" s="97" t="n">
        <v>45426</v>
      </c>
      <c r="J3128" s="58"/>
      <c r="K3128" s="98" t="n">
        <v>2130201390</v>
      </c>
      <c r="L3128" s="101"/>
      <c r="M3128" s="105"/>
      <c r="N3128" s="44"/>
    </row>
    <row r="3129" s="142" customFormat="true" ht="27" hidden="false" customHeight="true" outlineLevel="0" collapsed="false">
      <c r="A3129" s="75" t="n">
        <v>2684</v>
      </c>
      <c r="B3129" s="168" t="s">
        <v>31</v>
      </c>
      <c r="C3129" s="149" t="s">
        <v>1691</v>
      </c>
      <c r="D3129" s="59" t="s">
        <v>682</v>
      </c>
      <c r="E3129" s="93" t="s">
        <v>3468</v>
      </c>
      <c r="F3129" s="89" t="n">
        <v>5025</v>
      </c>
      <c r="G3129" s="97" t="n">
        <v>43599</v>
      </c>
      <c r="H3129" s="155" t="s">
        <v>1777</v>
      </c>
      <c r="I3129" s="97" t="n">
        <v>45426</v>
      </c>
      <c r="J3129" s="58"/>
      <c r="K3129" s="98" t="n">
        <v>212302790625</v>
      </c>
      <c r="L3129" s="101"/>
      <c r="M3129" s="105"/>
      <c r="N3129" s="44"/>
    </row>
    <row r="3130" s="142" customFormat="true" ht="40.5" hidden="true" customHeight="true" outlineLevel="0" collapsed="false">
      <c r="A3130" s="75" t="n">
        <v>2685</v>
      </c>
      <c r="B3130" s="168" t="s">
        <v>20</v>
      </c>
      <c r="C3130" s="93" t="s">
        <v>4684</v>
      </c>
      <c r="D3130" s="59" t="s">
        <v>661</v>
      </c>
      <c r="E3130" s="93" t="s">
        <v>5467</v>
      </c>
      <c r="F3130" s="89" t="n">
        <v>5026</v>
      </c>
      <c r="G3130" s="97" t="n">
        <v>43599</v>
      </c>
      <c r="H3130" s="85" t="s">
        <v>2063</v>
      </c>
      <c r="I3130" s="97" t="n">
        <v>45426</v>
      </c>
      <c r="J3130" s="85" t="s">
        <v>4804</v>
      </c>
      <c r="K3130" s="98" t="n">
        <v>2130200004</v>
      </c>
      <c r="L3130" s="101"/>
      <c r="M3130" s="105"/>
      <c r="N3130" s="44"/>
    </row>
    <row r="3131" s="142" customFormat="true" ht="27" hidden="true" customHeight="true" outlineLevel="0" collapsed="false">
      <c r="A3131" s="75" t="n">
        <v>2686</v>
      </c>
      <c r="B3131" s="168" t="s">
        <v>20</v>
      </c>
      <c r="C3131" s="93" t="s">
        <v>4684</v>
      </c>
      <c r="D3131" s="59" t="s">
        <v>5468</v>
      </c>
      <c r="E3131" s="93" t="s">
        <v>5469</v>
      </c>
      <c r="F3131" s="89" t="n">
        <v>5027</v>
      </c>
      <c r="G3131" s="97" t="n">
        <v>43599</v>
      </c>
      <c r="H3131" s="85" t="s">
        <v>24</v>
      </c>
      <c r="I3131" s="97" t="n">
        <v>45426</v>
      </c>
      <c r="J3131" s="58" t="s">
        <v>5470</v>
      </c>
      <c r="K3131" s="98" t="n">
        <v>2130200004</v>
      </c>
      <c r="L3131" s="101"/>
      <c r="M3131" s="105"/>
      <c r="N3131" s="44"/>
    </row>
    <row r="3132" s="142" customFormat="true" ht="27" hidden="true" customHeight="true" outlineLevel="0" collapsed="false">
      <c r="A3132" s="75" t="n">
        <v>2687</v>
      </c>
      <c r="B3132" s="168" t="s">
        <v>20</v>
      </c>
      <c r="C3132" s="93" t="s">
        <v>4684</v>
      </c>
      <c r="D3132" s="59" t="s">
        <v>308</v>
      </c>
      <c r="E3132" s="93" t="s">
        <v>5471</v>
      </c>
      <c r="F3132" s="89" t="n">
        <v>5028</v>
      </c>
      <c r="G3132" s="97" t="n">
        <v>43599</v>
      </c>
      <c r="H3132" s="85" t="s">
        <v>24</v>
      </c>
      <c r="I3132" s="97" t="n">
        <v>45426</v>
      </c>
      <c r="J3132" s="58" t="s">
        <v>5472</v>
      </c>
      <c r="K3132" s="98" t="n">
        <v>2130200004</v>
      </c>
      <c r="L3132" s="101"/>
      <c r="M3132" s="105"/>
      <c r="N3132" s="44"/>
    </row>
    <row r="3133" s="142" customFormat="true" ht="27" hidden="true" customHeight="true" outlineLevel="0" collapsed="false">
      <c r="A3133" s="75" t="n">
        <v>2688</v>
      </c>
      <c r="B3133" s="168" t="s">
        <v>20</v>
      </c>
      <c r="C3133" s="93" t="s">
        <v>4684</v>
      </c>
      <c r="D3133" s="59" t="s">
        <v>308</v>
      </c>
      <c r="E3133" s="93" t="s">
        <v>5473</v>
      </c>
      <c r="F3133" s="89" t="n">
        <v>5029</v>
      </c>
      <c r="G3133" s="97" t="n">
        <v>43599</v>
      </c>
      <c r="H3133" s="147" t="s">
        <v>4599</v>
      </c>
      <c r="I3133" s="97" t="n">
        <v>45426</v>
      </c>
      <c r="J3133" s="58" t="s">
        <v>3710</v>
      </c>
      <c r="K3133" s="98" t="n">
        <v>2130200004</v>
      </c>
      <c r="L3133" s="101"/>
      <c r="M3133" s="105"/>
      <c r="N3133" s="44"/>
    </row>
    <row r="3134" s="142" customFormat="true" ht="40.5" hidden="true" customHeight="true" outlineLevel="0" collapsed="false">
      <c r="A3134" s="75" t="n">
        <v>2689</v>
      </c>
      <c r="B3134" s="168" t="s">
        <v>20</v>
      </c>
      <c r="C3134" s="93" t="s">
        <v>4684</v>
      </c>
      <c r="D3134" s="59" t="s">
        <v>308</v>
      </c>
      <c r="E3134" s="93" t="s">
        <v>5474</v>
      </c>
      <c r="F3134" s="89" t="n">
        <v>5030</v>
      </c>
      <c r="G3134" s="97" t="n">
        <v>43599</v>
      </c>
      <c r="H3134" s="85" t="s">
        <v>24</v>
      </c>
      <c r="I3134" s="97" t="n">
        <v>45426</v>
      </c>
      <c r="J3134" s="58" t="s">
        <v>5075</v>
      </c>
      <c r="K3134" s="98" t="n">
        <v>2130200004</v>
      </c>
      <c r="L3134" s="101"/>
      <c r="M3134" s="105"/>
      <c r="N3134" s="44"/>
    </row>
    <row r="3135" s="142" customFormat="true" ht="40.5" hidden="true" customHeight="true" outlineLevel="0" collapsed="false">
      <c r="A3135" s="75" t="n">
        <v>2690</v>
      </c>
      <c r="B3135" s="168" t="s">
        <v>20</v>
      </c>
      <c r="C3135" s="93" t="s">
        <v>4684</v>
      </c>
      <c r="D3135" s="59" t="s">
        <v>5475</v>
      </c>
      <c r="E3135" s="93" t="s">
        <v>5476</v>
      </c>
      <c r="F3135" s="89" t="n">
        <v>5031</v>
      </c>
      <c r="G3135" s="97" t="n">
        <v>43599</v>
      </c>
      <c r="H3135" s="85" t="s">
        <v>24</v>
      </c>
      <c r="I3135" s="97" t="n">
        <v>45426</v>
      </c>
      <c r="J3135" s="58" t="s">
        <v>4925</v>
      </c>
      <c r="K3135" s="98" t="n">
        <v>2130200004</v>
      </c>
      <c r="L3135" s="101"/>
      <c r="M3135" s="105"/>
      <c r="N3135" s="44"/>
    </row>
    <row r="3136" s="142" customFormat="true" ht="40.5" hidden="true" customHeight="true" outlineLevel="0" collapsed="false">
      <c r="A3136" s="75" t="n">
        <v>2691</v>
      </c>
      <c r="B3136" s="168" t="s">
        <v>20</v>
      </c>
      <c r="C3136" s="93" t="s">
        <v>4684</v>
      </c>
      <c r="D3136" s="59" t="s">
        <v>5477</v>
      </c>
      <c r="E3136" s="93" t="s">
        <v>5478</v>
      </c>
      <c r="F3136" s="89" t="n">
        <v>5032</v>
      </c>
      <c r="G3136" s="97" t="n">
        <v>43599</v>
      </c>
      <c r="H3136" s="85" t="s">
        <v>24</v>
      </c>
      <c r="I3136" s="97" t="n">
        <v>45426</v>
      </c>
      <c r="J3136" s="58" t="s">
        <v>5075</v>
      </c>
      <c r="K3136" s="98" t="n">
        <v>2130200004</v>
      </c>
      <c r="L3136" s="101"/>
      <c r="M3136" s="105"/>
      <c r="N3136" s="44"/>
    </row>
    <row r="3137" s="142" customFormat="true" ht="40.5" hidden="true" customHeight="true" outlineLevel="0" collapsed="false">
      <c r="A3137" s="75" t="n">
        <v>2692</v>
      </c>
      <c r="B3137" s="168" t="s">
        <v>20</v>
      </c>
      <c r="C3137" s="93" t="s">
        <v>4684</v>
      </c>
      <c r="D3137" s="59" t="s">
        <v>371</v>
      </c>
      <c r="E3137" s="93" t="s">
        <v>5479</v>
      </c>
      <c r="F3137" s="89" t="n">
        <v>5033</v>
      </c>
      <c r="G3137" s="97" t="n">
        <v>43599</v>
      </c>
      <c r="H3137" s="85" t="s">
        <v>24</v>
      </c>
      <c r="I3137" s="97" t="n">
        <v>45426</v>
      </c>
      <c r="J3137" s="58" t="s">
        <v>5480</v>
      </c>
      <c r="K3137" s="98" t="n">
        <v>2130200004</v>
      </c>
      <c r="L3137" s="101"/>
      <c r="M3137" s="105"/>
      <c r="N3137" s="44"/>
    </row>
    <row r="3138" s="142" customFormat="true" ht="40.5" hidden="true" customHeight="true" outlineLevel="0" collapsed="false">
      <c r="A3138" s="75" t="n">
        <v>2693</v>
      </c>
      <c r="B3138" s="168" t="s">
        <v>20</v>
      </c>
      <c r="C3138" s="93" t="s">
        <v>4684</v>
      </c>
      <c r="D3138" s="59" t="s">
        <v>2835</v>
      </c>
      <c r="E3138" s="93" t="s">
        <v>5481</v>
      </c>
      <c r="F3138" s="89" t="n">
        <v>5034</v>
      </c>
      <c r="G3138" s="97" t="n">
        <v>43599</v>
      </c>
      <c r="H3138" s="85" t="s">
        <v>24</v>
      </c>
      <c r="I3138" s="97" t="n">
        <v>45426</v>
      </c>
      <c r="J3138" s="58" t="s">
        <v>5480</v>
      </c>
      <c r="K3138" s="98" t="n">
        <v>2130200004</v>
      </c>
      <c r="L3138" s="101"/>
      <c r="M3138" s="105"/>
      <c r="N3138" s="44"/>
    </row>
    <row r="3139" s="142" customFormat="true" ht="40.5" hidden="true" customHeight="true" outlineLevel="0" collapsed="false">
      <c r="A3139" s="75" t="n">
        <v>2694</v>
      </c>
      <c r="B3139" s="168" t="s">
        <v>20</v>
      </c>
      <c r="C3139" s="93" t="s">
        <v>4684</v>
      </c>
      <c r="D3139" s="59" t="s">
        <v>466</v>
      </c>
      <c r="E3139" s="93" t="s">
        <v>5482</v>
      </c>
      <c r="F3139" s="89" t="n">
        <v>5035</v>
      </c>
      <c r="G3139" s="97" t="n">
        <v>43599</v>
      </c>
      <c r="H3139" s="147" t="s">
        <v>4599</v>
      </c>
      <c r="I3139" s="97" t="n">
        <v>45426</v>
      </c>
      <c r="J3139" s="5" t="s">
        <v>4703</v>
      </c>
      <c r="K3139" s="98" t="n">
        <v>2130200004</v>
      </c>
      <c r="L3139" s="101"/>
      <c r="M3139" s="105"/>
      <c r="N3139" s="44"/>
    </row>
    <row r="3140" s="142" customFormat="true" ht="40.5" hidden="true" customHeight="true" outlineLevel="0" collapsed="false">
      <c r="A3140" s="75" t="n">
        <v>2695</v>
      </c>
      <c r="B3140" s="168" t="s">
        <v>31</v>
      </c>
      <c r="C3140" s="93" t="s">
        <v>5140</v>
      </c>
      <c r="D3140" s="59" t="s">
        <v>308</v>
      </c>
      <c r="E3140" s="93" t="s">
        <v>5483</v>
      </c>
      <c r="F3140" s="89" t="n">
        <v>5036</v>
      </c>
      <c r="G3140" s="97" t="n">
        <v>43599</v>
      </c>
      <c r="H3140" s="85" t="s">
        <v>24</v>
      </c>
      <c r="I3140" s="97" t="n">
        <v>45426</v>
      </c>
      <c r="J3140" s="58" t="s">
        <v>5484</v>
      </c>
      <c r="K3140" s="98" t="n">
        <v>212710263507</v>
      </c>
      <c r="L3140" s="101"/>
      <c r="M3140" s="105"/>
      <c r="N3140" s="44"/>
    </row>
    <row r="3141" s="142" customFormat="true" ht="40.5" hidden="true" customHeight="true" outlineLevel="0" collapsed="false">
      <c r="A3141" s="75" t="n">
        <v>2696</v>
      </c>
      <c r="B3141" s="168" t="s">
        <v>31</v>
      </c>
      <c r="C3141" s="93" t="s">
        <v>4626</v>
      </c>
      <c r="D3141" s="59" t="s">
        <v>849</v>
      </c>
      <c r="E3141" s="93" t="s">
        <v>5485</v>
      </c>
      <c r="F3141" s="89" t="n">
        <v>5037</v>
      </c>
      <c r="G3141" s="97" t="n">
        <v>43601</v>
      </c>
      <c r="H3141" s="85" t="s">
        <v>2063</v>
      </c>
      <c r="I3141" s="97" t="n">
        <v>45428</v>
      </c>
      <c r="J3141" s="85" t="s">
        <v>5080</v>
      </c>
      <c r="K3141" s="98" t="n">
        <v>212912690614</v>
      </c>
      <c r="L3141" s="101"/>
      <c r="M3141" s="105"/>
      <c r="N3141" s="44"/>
    </row>
    <row r="3142" s="142" customFormat="true" ht="40.5" hidden="true" customHeight="true" outlineLevel="0" collapsed="false">
      <c r="A3142" s="75" t="n">
        <v>2697</v>
      </c>
      <c r="B3142" s="168" t="s">
        <v>20</v>
      </c>
      <c r="C3142" s="93" t="s">
        <v>4755</v>
      </c>
      <c r="D3142" s="59" t="s">
        <v>5486</v>
      </c>
      <c r="E3142" s="93" t="s">
        <v>5487</v>
      </c>
      <c r="F3142" s="89" t="n">
        <v>5038</v>
      </c>
      <c r="G3142" s="97" t="n">
        <v>43601</v>
      </c>
      <c r="H3142" s="85" t="s">
        <v>24</v>
      </c>
      <c r="I3142" s="97" t="n">
        <v>45428</v>
      </c>
      <c r="J3142" s="5" t="s">
        <v>5488</v>
      </c>
      <c r="K3142" s="98" t="n">
        <v>2130201390</v>
      </c>
      <c r="L3142" s="101"/>
      <c r="M3142" s="105"/>
      <c r="N3142" s="44"/>
    </row>
    <row r="3143" s="142" customFormat="true" ht="40.5" hidden="true" customHeight="true" outlineLevel="0" collapsed="false">
      <c r="A3143" s="75" t="n">
        <v>2698</v>
      </c>
      <c r="B3143" s="168" t="s">
        <v>20</v>
      </c>
      <c r="C3143" s="93" t="s">
        <v>4755</v>
      </c>
      <c r="D3143" s="59" t="s">
        <v>682</v>
      </c>
      <c r="E3143" s="93" t="s">
        <v>4175</v>
      </c>
      <c r="F3143" s="89" t="n">
        <v>5039</v>
      </c>
      <c r="G3143" s="97" t="n">
        <v>43601</v>
      </c>
      <c r="H3143" s="85" t="s">
        <v>24</v>
      </c>
      <c r="I3143" s="97" t="n">
        <v>45428</v>
      </c>
      <c r="J3143" s="5" t="s">
        <v>5488</v>
      </c>
      <c r="K3143" s="98" t="n">
        <v>2130201390</v>
      </c>
      <c r="L3143" s="101"/>
      <c r="M3143" s="105"/>
      <c r="N3143" s="44"/>
    </row>
    <row r="3144" s="142" customFormat="true" ht="27" hidden="true" customHeight="true" outlineLevel="0" collapsed="false">
      <c r="A3144" s="75" t="n">
        <v>2699</v>
      </c>
      <c r="B3144" s="168" t="s">
        <v>31</v>
      </c>
      <c r="C3144" s="93" t="s">
        <v>5140</v>
      </c>
      <c r="D3144" s="59" t="s">
        <v>5489</v>
      </c>
      <c r="E3144" s="93" t="s">
        <v>5490</v>
      </c>
      <c r="F3144" s="89" t="n">
        <v>5040</v>
      </c>
      <c r="G3144" s="97" t="n">
        <v>43601</v>
      </c>
      <c r="H3144" s="82" t="s">
        <v>2063</v>
      </c>
      <c r="I3144" s="97" t="n">
        <v>45428</v>
      </c>
      <c r="J3144" s="58" t="s">
        <v>5491</v>
      </c>
      <c r="K3144" s="98" t="n">
        <v>212710263507</v>
      </c>
      <c r="L3144" s="101"/>
      <c r="M3144" s="105"/>
      <c r="N3144" s="44"/>
    </row>
    <row r="3145" s="142" customFormat="true" ht="27" hidden="true" customHeight="true" outlineLevel="0" collapsed="false">
      <c r="A3145" s="75" t="n">
        <v>2700</v>
      </c>
      <c r="B3145" s="168" t="s">
        <v>31</v>
      </c>
      <c r="C3145" s="93" t="s">
        <v>5140</v>
      </c>
      <c r="D3145" s="59" t="s">
        <v>522</v>
      </c>
      <c r="E3145" s="93" t="s">
        <v>5492</v>
      </c>
      <c r="F3145" s="89" t="n">
        <v>5041</v>
      </c>
      <c r="G3145" s="97" t="n">
        <v>43601</v>
      </c>
      <c r="H3145" s="85" t="s">
        <v>24</v>
      </c>
      <c r="I3145" s="97" t="n">
        <v>45428</v>
      </c>
      <c r="J3145" s="58" t="s">
        <v>5493</v>
      </c>
      <c r="K3145" s="98" t="n">
        <v>212710263507</v>
      </c>
      <c r="L3145" s="101"/>
      <c r="M3145" s="105"/>
      <c r="N3145" s="44"/>
    </row>
    <row r="3146" s="142" customFormat="true" ht="40.5" hidden="true" customHeight="true" outlineLevel="0" collapsed="false">
      <c r="A3146" s="75" t="n">
        <v>2701</v>
      </c>
      <c r="B3146" s="168" t="s">
        <v>31</v>
      </c>
      <c r="C3146" s="93" t="s">
        <v>5140</v>
      </c>
      <c r="D3146" s="59" t="s">
        <v>989</v>
      </c>
      <c r="E3146" s="93" t="s">
        <v>5494</v>
      </c>
      <c r="F3146" s="89" t="n">
        <v>5042</v>
      </c>
      <c r="G3146" s="97" t="n">
        <v>43601</v>
      </c>
      <c r="H3146" s="147" t="s">
        <v>4599</v>
      </c>
      <c r="I3146" s="97" t="n">
        <v>45428</v>
      </c>
      <c r="J3146" s="58" t="s">
        <v>4258</v>
      </c>
      <c r="K3146" s="98" t="n">
        <v>212710263507</v>
      </c>
      <c r="L3146" s="101"/>
      <c r="M3146" s="105"/>
      <c r="N3146" s="44"/>
    </row>
    <row r="3147" s="142" customFormat="true" ht="40.5" hidden="false" customHeight="true" outlineLevel="0" collapsed="false">
      <c r="A3147" s="75" t="n">
        <v>2702</v>
      </c>
      <c r="B3147" s="168" t="s">
        <v>31</v>
      </c>
      <c r="C3147" s="93" t="s">
        <v>5140</v>
      </c>
      <c r="D3147" s="59" t="s">
        <v>1598</v>
      </c>
      <c r="E3147" s="93" t="s">
        <v>5495</v>
      </c>
      <c r="F3147" s="89" t="n">
        <v>5043</v>
      </c>
      <c r="G3147" s="97" t="n">
        <v>43601</v>
      </c>
      <c r="H3147" s="155" t="s">
        <v>1777</v>
      </c>
      <c r="I3147" s="97" t="n">
        <v>45428</v>
      </c>
      <c r="J3147" s="58"/>
      <c r="K3147" s="98" t="n">
        <v>212710263507</v>
      </c>
      <c r="L3147" s="101"/>
      <c r="M3147" s="105"/>
      <c r="N3147" s="44"/>
    </row>
    <row r="3148" s="142" customFormat="true" ht="40.5" hidden="false" customHeight="true" outlineLevel="0" collapsed="false">
      <c r="A3148" s="75" t="n">
        <v>2703</v>
      </c>
      <c r="B3148" s="168" t="s">
        <v>31</v>
      </c>
      <c r="C3148" s="93" t="s">
        <v>5140</v>
      </c>
      <c r="D3148" s="59" t="s">
        <v>1405</v>
      </c>
      <c r="E3148" s="93" t="s">
        <v>5496</v>
      </c>
      <c r="F3148" s="89" t="n">
        <v>5044</v>
      </c>
      <c r="G3148" s="97" t="n">
        <v>43601</v>
      </c>
      <c r="H3148" s="155" t="s">
        <v>1777</v>
      </c>
      <c r="I3148" s="97" t="n">
        <v>45428</v>
      </c>
      <c r="J3148" s="58"/>
      <c r="K3148" s="98" t="n">
        <v>212710263507</v>
      </c>
      <c r="L3148" s="101"/>
      <c r="M3148" s="105"/>
      <c r="N3148" s="44"/>
    </row>
    <row r="3149" s="142" customFormat="true" ht="27" hidden="true" customHeight="true" outlineLevel="0" collapsed="false">
      <c r="A3149" s="75" t="n">
        <v>2704</v>
      </c>
      <c r="B3149" s="168" t="s">
        <v>31</v>
      </c>
      <c r="C3149" s="93" t="s">
        <v>4729</v>
      </c>
      <c r="D3149" s="59" t="s">
        <v>522</v>
      </c>
      <c r="E3149" s="93" t="s">
        <v>5497</v>
      </c>
      <c r="F3149" s="89" t="n">
        <v>5045</v>
      </c>
      <c r="G3149" s="97" t="n">
        <v>43601</v>
      </c>
      <c r="H3149" s="85" t="s">
        <v>2270</v>
      </c>
      <c r="I3149" s="97" t="n">
        <v>45428</v>
      </c>
      <c r="J3149" s="5" t="s">
        <v>4731</v>
      </c>
      <c r="K3149" s="98" t="n">
        <v>213000436027</v>
      </c>
      <c r="L3149" s="101"/>
      <c r="M3149" s="105"/>
      <c r="N3149" s="44"/>
    </row>
    <row r="3150" s="142" customFormat="true" ht="27" hidden="true" customHeight="true" outlineLevel="0" collapsed="false">
      <c r="A3150" s="75" t="n">
        <v>2705</v>
      </c>
      <c r="B3150" s="168" t="s">
        <v>31</v>
      </c>
      <c r="C3150" s="93" t="s">
        <v>4729</v>
      </c>
      <c r="D3150" s="59" t="s">
        <v>522</v>
      </c>
      <c r="E3150" s="93" t="s">
        <v>5498</v>
      </c>
      <c r="F3150" s="89" t="n">
        <v>5046</v>
      </c>
      <c r="G3150" s="97" t="n">
        <v>43601</v>
      </c>
      <c r="H3150" s="85" t="s">
        <v>2270</v>
      </c>
      <c r="I3150" s="97" t="n">
        <v>45428</v>
      </c>
      <c r="J3150" s="5" t="s">
        <v>4731</v>
      </c>
      <c r="K3150" s="98" t="n">
        <v>213000436027</v>
      </c>
      <c r="L3150" s="101"/>
      <c r="M3150" s="105"/>
      <c r="N3150" s="44"/>
    </row>
    <row r="3151" s="142" customFormat="true" ht="27" hidden="true" customHeight="true" outlineLevel="0" collapsed="false">
      <c r="A3151" s="75" t="n">
        <v>2706</v>
      </c>
      <c r="B3151" s="168" t="s">
        <v>31</v>
      </c>
      <c r="C3151" s="93" t="s">
        <v>4729</v>
      </c>
      <c r="D3151" s="59" t="s">
        <v>522</v>
      </c>
      <c r="E3151" s="93" t="s">
        <v>5499</v>
      </c>
      <c r="F3151" s="89" t="n">
        <v>5047</v>
      </c>
      <c r="G3151" s="97" t="n">
        <v>43601</v>
      </c>
      <c r="H3151" s="85" t="s">
        <v>2270</v>
      </c>
      <c r="I3151" s="97" t="n">
        <v>45428</v>
      </c>
      <c r="J3151" s="5" t="s">
        <v>4731</v>
      </c>
      <c r="K3151" s="98" t="n">
        <v>213000436027</v>
      </c>
      <c r="L3151" s="101"/>
      <c r="M3151" s="105"/>
      <c r="N3151" s="44"/>
    </row>
    <row r="3152" s="142" customFormat="true" ht="27" hidden="true" customHeight="true" outlineLevel="0" collapsed="false">
      <c r="A3152" s="75" t="n">
        <v>2707</v>
      </c>
      <c r="B3152" s="168" t="s">
        <v>31</v>
      </c>
      <c r="C3152" s="93" t="s">
        <v>4729</v>
      </c>
      <c r="D3152" s="59" t="s">
        <v>522</v>
      </c>
      <c r="E3152" s="93" t="s">
        <v>5500</v>
      </c>
      <c r="F3152" s="89" t="n">
        <v>5048</v>
      </c>
      <c r="G3152" s="97" t="n">
        <v>43601</v>
      </c>
      <c r="H3152" s="85" t="s">
        <v>2270</v>
      </c>
      <c r="I3152" s="97" t="n">
        <v>45428</v>
      </c>
      <c r="J3152" s="5" t="s">
        <v>4731</v>
      </c>
      <c r="K3152" s="98" t="n">
        <v>213000436027</v>
      </c>
      <c r="L3152" s="101"/>
      <c r="M3152" s="105"/>
      <c r="N3152" s="44"/>
    </row>
    <row r="3153" s="142" customFormat="true" ht="27" hidden="false" customHeight="true" outlineLevel="0" collapsed="false">
      <c r="A3153" s="75" t="n">
        <v>2708</v>
      </c>
      <c r="B3153" s="168" t="s">
        <v>31</v>
      </c>
      <c r="C3153" s="93" t="s">
        <v>5501</v>
      </c>
      <c r="D3153" s="59" t="s">
        <v>1405</v>
      </c>
      <c r="E3153" s="93" t="s">
        <v>5502</v>
      </c>
      <c r="F3153" s="89" t="n">
        <v>5049</v>
      </c>
      <c r="G3153" s="97" t="n">
        <v>43601</v>
      </c>
      <c r="H3153" s="155" t="s">
        <v>1777</v>
      </c>
      <c r="I3153" s="97" t="n">
        <v>45428</v>
      </c>
      <c r="J3153" s="58"/>
      <c r="K3153" s="98" t="n">
        <v>211203302770</v>
      </c>
      <c r="L3153" s="101"/>
      <c r="M3153" s="105"/>
      <c r="N3153" s="44"/>
    </row>
    <row r="3154" s="142" customFormat="true" ht="27" hidden="false" customHeight="true" outlineLevel="0" collapsed="false">
      <c r="A3154" s="75" t="n">
        <v>2709</v>
      </c>
      <c r="B3154" s="168" t="s">
        <v>31</v>
      </c>
      <c r="C3154" s="93" t="s">
        <v>5373</v>
      </c>
      <c r="D3154" s="59" t="s">
        <v>3620</v>
      </c>
      <c r="E3154" s="93" t="s">
        <v>5503</v>
      </c>
      <c r="F3154" s="89" t="n">
        <v>5050</v>
      </c>
      <c r="G3154" s="97" t="n">
        <v>43613</v>
      </c>
      <c r="H3154" s="155" t="s">
        <v>1777</v>
      </c>
      <c r="I3154" s="97" t="n">
        <v>45440</v>
      </c>
      <c r="J3154" s="58"/>
      <c r="K3154" s="98" t="n">
        <v>212404929210</v>
      </c>
      <c r="L3154" s="101"/>
      <c r="M3154" s="105"/>
      <c r="N3154" s="44"/>
    </row>
    <row r="3155" s="142" customFormat="true" ht="40.5" hidden="true" customHeight="true" outlineLevel="0" collapsed="false">
      <c r="A3155" s="75" t="n">
        <v>2710</v>
      </c>
      <c r="B3155" s="168" t="s">
        <v>20</v>
      </c>
      <c r="C3155" s="93" t="s">
        <v>5385</v>
      </c>
      <c r="D3155" s="59" t="s">
        <v>4323</v>
      </c>
      <c r="E3155" s="93" t="s">
        <v>5504</v>
      </c>
      <c r="F3155" s="89" t="n">
        <v>5051</v>
      </c>
      <c r="G3155" s="97" t="n">
        <v>43613</v>
      </c>
      <c r="H3155" s="85" t="s">
        <v>4599</v>
      </c>
      <c r="I3155" s="97" t="n">
        <v>45440</v>
      </c>
      <c r="J3155" s="58" t="s">
        <v>4600</v>
      </c>
      <c r="K3155" s="98" t="n">
        <v>4205301285</v>
      </c>
      <c r="L3155" s="101"/>
      <c r="M3155" s="105"/>
      <c r="N3155" s="44"/>
    </row>
    <row r="3156" s="142" customFormat="true" ht="27" hidden="true" customHeight="true" outlineLevel="0" collapsed="false">
      <c r="A3156" s="75" t="n">
        <v>2711</v>
      </c>
      <c r="B3156" s="168" t="s">
        <v>20</v>
      </c>
      <c r="C3156" s="93" t="s">
        <v>5385</v>
      </c>
      <c r="D3156" s="59" t="s">
        <v>5505</v>
      </c>
      <c r="E3156" s="93" t="s">
        <v>5506</v>
      </c>
      <c r="F3156" s="89" t="n">
        <f aca="false">F3155+1</f>
        <v>5052</v>
      </c>
      <c r="G3156" s="97" t="n">
        <v>43613</v>
      </c>
      <c r="H3156" s="85" t="s">
        <v>4599</v>
      </c>
      <c r="I3156" s="97" t="n">
        <v>45440</v>
      </c>
      <c r="J3156" s="58" t="s">
        <v>4600</v>
      </c>
      <c r="K3156" s="98" t="n">
        <v>4205301285</v>
      </c>
      <c r="L3156" s="101"/>
      <c r="M3156" s="105"/>
      <c r="N3156" s="44"/>
    </row>
    <row r="3157" s="142" customFormat="true" ht="40.5" hidden="true" customHeight="true" outlineLevel="0" collapsed="false">
      <c r="A3157" s="75" t="n">
        <v>2712</v>
      </c>
      <c r="B3157" s="168" t="s">
        <v>20</v>
      </c>
      <c r="C3157" s="93" t="s">
        <v>5385</v>
      </c>
      <c r="D3157" s="59" t="s">
        <v>5507</v>
      </c>
      <c r="E3157" s="93" t="s">
        <v>5508</v>
      </c>
      <c r="F3157" s="89" t="e">
        <f aca="false">NA()</f>
        <v>#N/A</v>
      </c>
      <c r="G3157" s="97" t="n">
        <v>43613</v>
      </c>
      <c r="H3157" s="147" t="s">
        <v>4599</v>
      </c>
      <c r="I3157" s="97" t="n">
        <v>45440</v>
      </c>
      <c r="J3157" s="58" t="s">
        <v>5509</v>
      </c>
      <c r="K3157" s="98" t="n">
        <v>4205301285</v>
      </c>
      <c r="L3157" s="101"/>
      <c r="M3157" s="105"/>
      <c r="N3157" s="44"/>
    </row>
    <row r="3158" s="142" customFormat="true" ht="40.5" hidden="true" customHeight="true" outlineLevel="0" collapsed="false">
      <c r="A3158" s="75" t="n">
        <v>2713</v>
      </c>
      <c r="B3158" s="168" t="s">
        <v>20</v>
      </c>
      <c r="C3158" s="93" t="s">
        <v>5385</v>
      </c>
      <c r="D3158" s="59" t="s">
        <v>1405</v>
      </c>
      <c r="E3158" s="93" t="s">
        <v>5510</v>
      </c>
      <c r="F3158" s="89" t="e">
        <f aca="false">NA()</f>
        <v>#N/A</v>
      </c>
      <c r="G3158" s="97" t="n">
        <v>43613</v>
      </c>
      <c r="H3158" s="85" t="s">
        <v>4599</v>
      </c>
      <c r="I3158" s="97" t="n">
        <v>45440</v>
      </c>
      <c r="J3158" s="58" t="s">
        <v>4600</v>
      </c>
      <c r="K3158" s="98" t="n">
        <v>4205301285</v>
      </c>
      <c r="L3158" s="101"/>
      <c r="M3158" s="105"/>
      <c r="N3158" s="44"/>
    </row>
    <row r="3159" s="142" customFormat="true" ht="40.5" hidden="false" customHeight="true" outlineLevel="0" collapsed="false">
      <c r="A3159" s="75" t="n">
        <v>2714</v>
      </c>
      <c r="B3159" s="168" t="s">
        <v>20</v>
      </c>
      <c r="C3159" s="93" t="s">
        <v>5385</v>
      </c>
      <c r="D3159" s="59" t="s">
        <v>128</v>
      </c>
      <c r="E3159" s="93" t="s">
        <v>5511</v>
      </c>
      <c r="F3159" s="89" t="e">
        <f aca="false">NA()</f>
        <v>#N/A</v>
      </c>
      <c r="G3159" s="97" t="n">
        <v>43613</v>
      </c>
      <c r="H3159" s="155" t="s">
        <v>1777</v>
      </c>
      <c r="I3159" s="97" t="n">
        <v>45440</v>
      </c>
      <c r="J3159" s="58"/>
      <c r="K3159" s="98" t="n">
        <v>4205301285</v>
      </c>
      <c r="L3159" s="101"/>
      <c r="M3159" s="105"/>
      <c r="N3159" s="44"/>
    </row>
    <row r="3160" s="142" customFormat="true" ht="40.5" hidden="true" customHeight="true" outlineLevel="0" collapsed="false">
      <c r="A3160" s="75" t="n">
        <v>2715</v>
      </c>
      <c r="B3160" s="168" t="s">
        <v>20</v>
      </c>
      <c r="C3160" s="93" t="s">
        <v>5385</v>
      </c>
      <c r="D3160" s="59" t="s">
        <v>4323</v>
      </c>
      <c r="E3160" s="93" t="s">
        <v>5512</v>
      </c>
      <c r="F3160" s="89" t="e">
        <f aca="false">NA()</f>
        <v>#N/A</v>
      </c>
      <c r="G3160" s="97" t="n">
        <v>43613</v>
      </c>
      <c r="H3160" s="147" t="s">
        <v>2270</v>
      </c>
      <c r="I3160" s="97" t="n">
        <v>45440</v>
      </c>
      <c r="J3160" s="58" t="s">
        <v>5509</v>
      </c>
      <c r="K3160" s="98" t="n">
        <v>4205301285</v>
      </c>
      <c r="L3160" s="101"/>
      <c r="M3160" s="105"/>
      <c r="N3160" s="44"/>
    </row>
    <row r="3161" s="142" customFormat="true" ht="40.5" hidden="false" customHeight="true" outlineLevel="0" collapsed="false">
      <c r="A3161" s="75" t="n">
        <v>2716</v>
      </c>
      <c r="B3161" s="168" t="s">
        <v>20</v>
      </c>
      <c r="C3161" s="93" t="s">
        <v>5385</v>
      </c>
      <c r="D3161" s="59" t="s">
        <v>5513</v>
      </c>
      <c r="E3161" s="93" t="s">
        <v>5514</v>
      </c>
      <c r="F3161" s="89" t="e">
        <f aca="false">NA()</f>
        <v>#N/A</v>
      </c>
      <c r="G3161" s="97" t="n">
        <v>43613</v>
      </c>
      <c r="H3161" s="155" t="s">
        <v>1777</v>
      </c>
      <c r="I3161" s="97" t="n">
        <v>45440</v>
      </c>
      <c r="J3161" s="58"/>
      <c r="K3161" s="98" t="n">
        <v>4205301285</v>
      </c>
      <c r="L3161" s="101"/>
      <c r="M3161" s="105"/>
      <c r="N3161" s="44"/>
    </row>
    <row r="3162" s="142" customFormat="true" ht="40.5" hidden="true" customHeight="true" outlineLevel="0" collapsed="false">
      <c r="A3162" s="75" t="n">
        <v>2717</v>
      </c>
      <c r="B3162" s="168" t="s">
        <v>31</v>
      </c>
      <c r="C3162" s="93" t="s">
        <v>5140</v>
      </c>
      <c r="D3162" s="59" t="s">
        <v>3497</v>
      </c>
      <c r="E3162" s="93" t="s">
        <v>5515</v>
      </c>
      <c r="F3162" s="89" t="e">
        <f aca="false">NA()</f>
        <v>#N/A</v>
      </c>
      <c r="G3162" s="97" t="n">
        <v>43613</v>
      </c>
      <c r="H3162" s="147" t="s">
        <v>4599</v>
      </c>
      <c r="I3162" s="97" t="n">
        <v>45440</v>
      </c>
      <c r="J3162" s="58" t="s">
        <v>4258</v>
      </c>
      <c r="K3162" s="98" t="n">
        <v>212710263507</v>
      </c>
      <c r="L3162" s="101"/>
      <c r="M3162" s="105"/>
      <c r="N3162" s="44"/>
    </row>
    <row r="3163" s="142" customFormat="true" ht="27" hidden="false" customHeight="true" outlineLevel="0" collapsed="false">
      <c r="A3163" s="75" t="n">
        <v>2718</v>
      </c>
      <c r="B3163" s="168" t="s">
        <v>31</v>
      </c>
      <c r="C3163" s="93" t="s">
        <v>5516</v>
      </c>
      <c r="D3163" s="59" t="s">
        <v>214</v>
      </c>
      <c r="E3163" s="93" t="s">
        <v>5517</v>
      </c>
      <c r="F3163" s="89" t="e">
        <f aca="false">NA()</f>
        <v>#N/A</v>
      </c>
      <c r="G3163" s="97" t="n">
        <v>43613</v>
      </c>
      <c r="H3163" s="155" t="s">
        <v>1777</v>
      </c>
      <c r="I3163" s="97" t="n">
        <v>45440</v>
      </c>
      <c r="J3163" s="58"/>
      <c r="K3163" s="98" t="n">
        <v>213004169742</v>
      </c>
      <c r="L3163" s="101"/>
      <c r="M3163" s="105"/>
      <c r="N3163" s="44"/>
    </row>
    <row r="3164" s="142" customFormat="true" ht="40.5" hidden="false" customHeight="true" outlineLevel="0" collapsed="false">
      <c r="A3164" s="75" t="n">
        <v>2719</v>
      </c>
      <c r="B3164" s="168" t="s">
        <v>31</v>
      </c>
      <c r="C3164" s="93" t="s">
        <v>3936</v>
      </c>
      <c r="D3164" s="59" t="s">
        <v>4368</v>
      </c>
      <c r="E3164" s="93" t="s">
        <v>5518</v>
      </c>
      <c r="F3164" s="89" t="e">
        <f aca="false">NA()</f>
        <v>#N/A</v>
      </c>
      <c r="G3164" s="97" t="n">
        <v>43613</v>
      </c>
      <c r="H3164" s="155" t="s">
        <v>1777</v>
      </c>
      <c r="I3164" s="97" t="n">
        <v>45440</v>
      </c>
      <c r="J3164" s="58"/>
      <c r="K3164" s="98" t="n">
        <v>211501811998</v>
      </c>
      <c r="L3164" s="101"/>
      <c r="M3164" s="105"/>
      <c r="N3164" s="44"/>
    </row>
    <row r="3165" s="142" customFormat="true" ht="27" hidden="false" customHeight="true" outlineLevel="0" collapsed="false">
      <c r="A3165" s="75" t="n">
        <v>2720</v>
      </c>
      <c r="B3165" s="168" t="s">
        <v>31</v>
      </c>
      <c r="C3165" s="93" t="s">
        <v>5140</v>
      </c>
      <c r="D3165" s="59" t="s">
        <v>4323</v>
      </c>
      <c r="E3165" s="93" t="s">
        <v>5519</v>
      </c>
      <c r="F3165" s="89" t="e">
        <f aca="false">NA()</f>
        <v>#N/A</v>
      </c>
      <c r="G3165" s="97" t="n">
        <v>43613</v>
      </c>
      <c r="H3165" s="155" t="s">
        <v>1777</v>
      </c>
      <c r="I3165" s="97" t="n">
        <v>45440</v>
      </c>
      <c r="J3165" s="58"/>
      <c r="K3165" s="98" t="n">
        <v>212710263507</v>
      </c>
      <c r="L3165" s="101"/>
      <c r="M3165" s="105"/>
      <c r="N3165" s="44"/>
    </row>
    <row r="3166" s="142" customFormat="true" ht="27" hidden="false" customHeight="true" outlineLevel="0" collapsed="false">
      <c r="A3166" s="75" t="n">
        <v>2721</v>
      </c>
      <c r="B3166" s="168" t="s">
        <v>31</v>
      </c>
      <c r="C3166" s="93" t="s">
        <v>4328</v>
      </c>
      <c r="D3166" s="59" t="s">
        <v>5520</v>
      </c>
      <c r="E3166" s="93" t="s">
        <v>5521</v>
      </c>
      <c r="F3166" s="89" t="e">
        <f aca="false">NA()</f>
        <v>#N/A</v>
      </c>
      <c r="G3166" s="97" t="n">
        <v>43613</v>
      </c>
      <c r="H3166" s="155" t="s">
        <v>1777</v>
      </c>
      <c r="I3166" s="97" t="n">
        <v>45440</v>
      </c>
      <c r="J3166" s="58"/>
      <c r="K3166" s="98" t="n">
        <v>211501909815</v>
      </c>
      <c r="L3166" s="101"/>
      <c r="M3166" s="105"/>
      <c r="N3166" s="44"/>
    </row>
    <row r="3167" s="142" customFormat="true" ht="27" hidden="true" customHeight="true" outlineLevel="0" collapsed="false">
      <c r="A3167" s="75" t="n">
        <v>2722</v>
      </c>
      <c r="B3167" s="168" t="s">
        <v>20</v>
      </c>
      <c r="C3167" s="93" t="s">
        <v>5385</v>
      </c>
      <c r="D3167" s="59" t="s">
        <v>1405</v>
      </c>
      <c r="E3167" s="93" t="s">
        <v>5522</v>
      </c>
      <c r="F3167" s="89" t="e">
        <f aca="false">NA()</f>
        <v>#N/A</v>
      </c>
      <c r="G3167" s="97" t="n">
        <v>43613</v>
      </c>
      <c r="H3167" s="147" t="s">
        <v>4599</v>
      </c>
      <c r="I3167" s="97" t="n">
        <v>45440</v>
      </c>
      <c r="J3167" s="58" t="s">
        <v>5523</v>
      </c>
      <c r="K3167" s="98" t="n">
        <v>4205301285</v>
      </c>
      <c r="L3167" s="101"/>
      <c r="M3167" s="105"/>
      <c r="N3167" s="44"/>
    </row>
    <row r="3168" s="142" customFormat="true" ht="27" hidden="true" customHeight="true" outlineLevel="0" collapsed="false">
      <c r="A3168" s="75" t="n">
        <v>2723</v>
      </c>
      <c r="B3168" s="168" t="s">
        <v>31</v>
      </c>
      <c r="C3168" s="93" t="s">
        <v>5140</v>
      </c>
      <c r="D3168" s="59" t="s">
        <v>390</v>
      </c>
      <c r="E3168" s="93" t="s">
        <v>5524</v>
      </c>
      <c r="F3168" s="89" t="n">
        <v>5064</v>
      </c>
      <c r="G3168" s="97" t="n">
        <v>43616</v>
      </c>
      <c r="H3168" s="147" t="s">
        <v>4599</v>
      </c>
      <c r="I3168" s="97" t="n">
        <v>45443</v>
      </c>
      <c r="J3168" s="5" t="s">
        <v>4258</v>
      </c>
      <c r="K3168" s="98" t="n">
        <v>212710263507</v>
      </c>
      <c r="L3168" s="101"/>
      <c r="M3168" s="105"/>
      <c r="N3168" s="44"/>
    </row>
    <row r="3169" s="142" customFormat="true" ht="27" hidden="true" customHeight="true" outlineLevel="0" collapsed="false">
      <c r="A3169" s="75" t="n">
        <v>2724</v>
      </c>
      <c r="B3169" s="168" t="s">
        <v>31</v>
      </c>
      <c r="C3169" s="93" t="s">
        <v>5140</v>
      </c>
      <c r="D3169" s="59" t="s">
        <v>308</v>
      </c>
      <c r="E3169" s="93" t="s">
        <v>5525</v>
      </c>
      <c r="F3169" s="89" t="n">
        <v>5065</v>
      </c>
      <c r="G3169" s="97" t="n">
        <v>43616</v>
      </c>
      <c r="H3169" s="85" t="s">
        <v>2063</v>
      </c>
      <c r="I3169" s="97" t="n">
        <v>45443</v>
      </c>
      <c r="J3169" s="5" t="s">
        <v>5526</v>
      </c>
      <c r="K3169" s="98" t="n">
        <v>212710263507</v>
      </c>
      <c r="L3169" s="101"/>
      <c r="M3169" s="105"/>
      <c r="N3169" s="44"/>
    </row>
    <row r="3170" s="142" customFormat="true" ht="27" hidden="false" customHeight="true" outlineLevel="0" collapsed="false">
      <c r="A3170" s="75" t="n">
        <v>2725</v>
      </c>
      <c r="B3170" s="168" t="s">
        <v>20</v>
      </c>
      <c r="C3170" s="93" t="s">
        <v>4755</v>
      </c>
      <c r="D3170" s="59" t="s">
        <v>577</v>
      </c>
      <c r="E3170" s="93" t="s">
        <v>5527</v>
      </c>
      <c r="F3170" s="89" t="n">
        <v>5066</v>
      </c>
      <c r="G3170" s="97" t="n">
        <v>43616</v>
      </c>
      <c r="H3170" s="155" t="s">
        <v>1777</v>
      </c>
      <c r="I3170" s="97" t="n">
        <v>45443</v>
      </c>
      <c r="J3170" s="5"/>
      <c r="K3170" s="98" t="n">
        <v>2130201390</v>
      </c>
      <c r="L3170" s="101"/>
      <c r="M3170" s="105"/>
      <c r="N3170" s="44"/>
    </row>
    <row r="3171" s="142" customFormat="true" ht="27" hidden="false" customHeight="true" outlineLevel="0" collapsed="false">
      <c r="A3171" s="75" t="n">
        <v>2726</v>
      </c>
      <c r="B3171" s="168" t="s">
        <v>20</v>
      </c>
      <c r="C3171" s="93" t="s">
        <v>4755</v>
      </c>
      <c r="D3171" s="59" t="s">
        <v>577</v>
      </c>
      <c r="E3171" s="93" t="s">
        <v>5528</v>
      </c>
      <c r="F3171" s="89" t="n">
        <v>5067</v>
      </c>
      <c r="G3171" s="97" t="n">
        <v>43616</v>
      </c>
      <c r="H3171" s="155" t="s">
        <v>1777</v>
      </c>
      <c r="I3171" s="97" t="n">
        <v>45443</v>
      </c>
      <c r="J3171" s="5"/>
      <c r="K3171" s="98" t="n">
        <v>2130201390</v>
      </c>
      <c r="L3171" s="101"/>
      <c r="M3171" s="105"/>
      <c r="N3171" s="44"/>
    </row>
    <row r="3172" s="142" customFormat="true" ht="27" hidden="true" customHeight="true" outlineLevel="0" collapsed="false">
      <c r="A3172" s="75" t="n">
        <v>2727</v>
      </c>
      <c r="B3172" s="168" t="s">
        <v>31</v>
      </c>
      <c r="C3172" s="93" t="s">
        <v>4626</v>
      </c>
      <c r="D3172" s="59" t="s">
        <v>1058</v>
      </c>
      <c r="E3172" s="93" t="s">
        <v>5529</v>
      </c>
      <c r="F3172" s="89" t="n">
        <v>5068</v>
      </c>
      <c r="G3172" s="97" t="n">
        <v>43619</v>
      </c>
      <c r="H3172" s="85" t="s">
        <v>2063</v>
      </c>
      <c r="I3172" s="97" t="n">
        <v>45446</v>
      </c>
      <c r="J3172" s="110" t="s">
        <v>5080</v>
      </c>
      <c r="K3172" s="98" t="n">
        <v>212912690614</v>
      </c>
      <c r="L3172" s="101"/>
      <c r="M3172" s="105"/>
      <c r="N3172" s="44"/>
    </row>
    <row r="3173" s="142" customFormat="true" ht="40.5" hidden="false" customHeight="true" outlineLevel="0" collapsed="false">
      <c r="A3173" s="75" t="n">
        <v>2728</v>
      </c>
      <c r="B3173" s="168" t="s">
        <v>20</v>
      </c>
      <c r="C3173" s="149" t="s">
        <v>5043</v>
      </c>
      <c r="D3173" s="58" t="s">
        <v>618</v>
      </c>
      <c r="E3173" s="149" t="s">
        <v>5530</v>
      </c>
      <c r="F3173" s="89" t="n">
        <v>5069</v>
      </c>
      <c r="G3173" s="97" t="n">
        <v>43622</v>
      </c>
      <c r="H3173" s="155" t="s">
        <v>1777</v>
      </c>
      <c r="I3173" s="97" t="n">
        <v>45449</v>
      </c>
      <c r="J3173" s="5"/>
      <c r="K3173" s="98" t="n">
        <v>2130185155</v>
      </c>
      <c r="L3173" s="101"/>
      <c r="M3173" s="105"/>
      <c r="N3173" s="169"/>
    </row>
    <row r="3174" s="142" customFormat="true" ht="40.5" hidden="false" customHeight="true" outlineLevel="0" collapsed="false">
      <c r="A3174" s="75" t="n">
        <v>2729</v>
      </c>
      <c r="B3174" s="168" t="s">
        <v>20</v>
      </c>
      <c r="C3174" s="149" t="s">
        <v>5531</v>
      </c>
      <c r="D3174" s="58" t="s">
        <v>1405</v>
      </c>
      <c r="E3174" s="149" t="s">
        <v>4068</v>
      </c>
      <c r="F3174" s="89" t="n">
        <v>5070</v>
      </c>
      <c r="G3174" s="97" t="n">
        <v>43622</v>
      </c>
      <c r="H3174" s="155" t="s">
        <v>1777</v>
      </c>
      <c r="I3174" s="97" t="n">
        <v>45449</v>
      </c>
      <c r="J3174" s="5"/>
      <c r="K3174" s="98" t="n">
        <v>2114003721</v>
      </c>
      <c r="L3174" s="101"/>
      <c r="M3174" s="105"/>
      <c r="N3174" s="44"/>
    </row>
    <row r="3175" s="142" customFormat="true" ht="40.5" hidden="false" customHeight="true" outlineLevel="0" collapsed="false">
      <c r="A3175" s="75" t="n">
        <v>2730</v>
      </c>
      <c r="B3175" s="168" t="s">
        <v>31</v>
      </c>
      <c r="C3175" s="149" t="s">
        <v>5532</v>
      </c>
      <c r="D3175" s="58" t="s">
        <v>5533</v>
      </c>
      <c r="E3175" s="149" t="s">
        <v>5534</v>
      </c>
      <c r="F3175" s="89" t="n">
        <v>5071</v>
      </c>
      <c r="G3175" s="97" t="n">
        <v>43626</v>
      </c>
      <c r="H3175" s="155" t="s">
        <v>1777</v>
      </c>
      <c r="I3175" s="97" t="n">
        <v>45453</v>
      </c>
      <c r="J3175" s="5"/>
      <c r="K3175" s="98" t="n">
        <v>770802556269</v>
      </c>
      <c r="L3175" s="101"/>
      <c r="M3175" s="105"/>
      <c r="N3175" s="44"/>
    </row>
    <row r="3176" s="142" customFormat="true" ht="40.5" hidden="false" customHeight="true" outlineLevel="0" collapsed="false">
      <c r="A3176" s="75" t="n">
        <v>2731</v>
      </c>
      <c r="B3176" s="168" t="s">
        <v>31</v>
      </c>
      <c r="C3176" s="149" t="s">
        <v>4890</v>
      </c>
      <c r="D3176" s="58" t="s">
        <v>3711</v>
      </c>
      <c r="E3176" s="149" t="s">
        <v>5535</v>
      </c>
      <c r="F3176" s="89" t="n">
        <v>5072</v>
      </c>
      <c r="G3176" s="97" t="n">
        <v>43626</v>
      </c>
      <c r="H3176" s="155" t="s">
        <v>1777</v>
      </c>
      <c r="I3176" s="97" t="n">
        <v>45453</v>
      </c>
      <c r="J3176" s="5"/>
      <c r="K3176" s="98" t="n">
        <v>211691673285</v>
      </c>
      <c r="L3176" s="101"/>
      <c r="M3176" s="105"/>
      <c r="N3176" s="44"/>
    </row>
    <row r="3177" s="142" customFormat="true" ht="40.5" hidden="false" customHeight="true" outlineLevel="0" collapsed="false">
      <c r="A3177" s="75" t="n">
        <v>2732</v>
      </c>
      <c r="B3177" s="168" t="s">
        <v>20</v>
      </c>
      <c r="C3177" s="149" t="s">
        <v>5536</v>
      </c>
      <c r="D3177" s="58" t="s">
        <v>2307</v>
      </c>
      <c r="E3177" s="149" t="s">
        <v>5537</v>
      </c>
      <c r="F3177" s="89" t="n">
        <v>5073</v>
      </c>
      <c r="G3177" s="97" t="n">
        <v>43626</v>
      </c>
      <c r="H3177" s="155" t="s">
        <v>1777</v>
      </c>
      <c r="I3177" s="97" t="n">
        <v>45453</v>
      </c>
      <c r="J3177" s="5"/>
      <c r="K3177" s="98" t="n">
        <v>2130200004</v>
      </c>
      <c r="L3177" s="101"/>
      <c r="M3177" s="105"/>
      <c r="N3177" s="44"/>
    </row>
    <row r="3178" s="142" customFormat="true" ht="40.5" hidden="true" customHeight="true" outlineLevel="0" collapsed="false">
      <c r="A3178" s="75" t="n">
        <v>2733</v>
      </c>
      <c r="B3178" s="168" t="s">
        <v>20</v>
      </c>
      <c r="C3178" s="149" t="s">
        <v>5536</v>
      </c>
      <c r="D3178" s="58" t="s">
        <v>308</v>
      </c>
      <c r="E3178" s="149" t="s">
        <v>5538</v>
      </c>
      <c r="F3178" s="89" t="n">
        <v>5074</v>
      </c>
      <c r="G3178" s="97" t="n">
        <v>43626</v>
      </c>
      <c r="H3178" s="85" t="s">
        <v>2063</v>
      </c>
      <c r="I3178" s="97" t="n">
        <v>45453</v>
      </c>
      <c r="J3178" s="5" t="s">
        <v>4923</v>
      </c>
      <c r="K3178" s="98" t="n">
        <v>2130200004</v>
      </c>
      <c r="L3178" s="101"/>
      <c r="M3178" s="105"/>
      <c r="N3178" s="44"/>
    </row>
    <row r="3179" s="142" customFormat="true" ht="27" hidden="true" customHeight="true" outlineLevel="0" collapsed="false">
      <c r="A3179" s="75" t="n">
        <v>2734</v>
      </c>
      <c r="B3179" s="168" t="s">
        <v>20</v>
      </c>
      <c r="C3179" s="149" t="s">
        <v>5536</v>
      </c>
      <c r="D3179" s="58" t="s">
        <v>3748</v>
      </c>
      <c r="E3179" s="149" t="s">
        <v>5539</v>
      </c>
      <c r="F3179" s="89" t="n">
        <v>5075</v>
      </c>
      <c r="G3179" s="97" t="n">
        <v>43626</v>
      </c>
      <c r="H3179" s="85" t="s">
        <v>2063</v>
      </c>
      <c r="I3179" s="97" t="n">
        <v>45453</v>
      </c>
      <c r="J3179" s="110" t="s">
        <v>5540</v>
      </c>
      <c r="K3179" s="98" t="n">
        <v>2130200004</v>
      </c>
      <c r="L3179" s="101"/>
      <c r="M3179" s="105"/>
      <c r="N3179" s="44"/>
    </row>
    <row r="3180" s="142" customFormat="true" ht="27" hidden="true" customHeight="true" outlineLevel="0" collapsed="false">
      <c r="A3180" s="75" t="e">
        <f aca="false">NA()</f>
        <v>#N/A</v>
      </c>
      <c r="B3180" s="168" t="s">
        <v>20</v>
      </c>
      <c r="C3180" s="149" t="s">
        <v>5536</v>
      </c>
      <c r="D3180" s="58" t="s">
        <v>308</v>
      </c>
      <c r="E3180" s="149" t="s">
        <v>5541</v>
      </c>
      <c r="F3180" s="89" t="n">
        <v>5076</v>
      </c>
      <c r="G3180" s="97" t="n">
        <v>43626</v>
      </c>
      <c r="H3180" s="85" t="s">
        <v>2063</v>
      </c>
      <c r="I3180" s="97" t="n">
        <v>45453</v>
      </c>
      <c r="J3180" s="5" t="s">
        <v>5542</v>
      </c>
      <c r="K3180" s="98" t="n">
        <v>2130200004</v>
      </c>
      <c r="L3180" s="101"/>
      <c r="M3180" s="105"/>
      <c r="N3180" s="44"/>
    </row>
    <row r="3181" s="142" customFormat="true" ht="27" hidden="true" customHeight="true" outlineLevel="0" collapsed="false">
      <c r="A3181" s="75" t="e">
        <f aca="false">NA()</f>
        <v>#N/A</v>
      </c>
      <c r="B3181" s="168" t="s">
        <v>20</v>
      </c>
      <c r="C3181" s="149" t="s">
        <v>5536</v>
      </c>
      <c r="D3181" s="58" t="s">
        <v>3711</v>
      </c>
      <c r="E3181" s="149" t="s">
        <v>5543</v>
      </c>
      <c r="F3181" s="89" t="n">
        <v>5077</v>
      </c>
      <c r="G3181" s="97" t="n">
        <v>43626</v>
      </c>
      <c r="H3181" s="85" t="s">
        <v>2063</v>
      </c>
      <c r="I3181" s="97" t="n">
        <v>45453</v>
      </c>
      <c r="J3181" s="110" t="s">
        <v>5544</v>
      </c>
      <c r="K3181" s="98" t="n">
        <v>2130200004</v>
      </c>
      <c r="L3181" s="101"/>
      <c r="M3181" s="105"/>
      <c r="N3181" s="44"/>
    </row>
    <row r="3182" s="142" customFormat="true" ht="27" hidden="true" customHeight="true" outlineLevel="0" collapsed="false">
      <c r="A3182" s="75" t="e">
        <f aca="false">NA()</f>
        <v>#N/A</v>
      </c>
      <c r="B3182" s="168" t="s">
        <v>20</v>
      </c>
      <c r="C3182" s="149" t="s">
        <v>5536</v>
      </c>
      <c r="D3182" s="58" t="s">
        <v>1986</v>
      </c>
      <c r="E3182" s="149" t="s">
        <v>5545</v>
      </c>
      <c r="F3182" s="89" t="n">
        <v>5078</v>
      </c>
      <c r="G3182" s="97" t="n">
        <v>43626</v>
      </c>
      <c r="H3182" s="147" t="s">
        <v>4599</v>
      </c>
      <c r="I3182" s="97" t="n">
        <v>45453</v>
      </c>
      <c r="J3182" s="5" t="s">
        <v>2271</v>
      </c>
      <c r="K3182" s="98" t="n">
        <v>2130200004</v>
      </c>
      <c r="L3182" s="101"/>
      <c r="M3182" s="105"/>
      <c r="N3182" s="44"/>
    </row>
    <row r="3183" s="142" customFormat="true" ht="40.5" hidden="true" customHeight="true" outlineLevel="0" collapsed="false">
      <c r="A3183" s="75" t="e">
        <f aca="false">NA()</f>
        <v>#N/A</v>
      </c>
      <c r="B3183" s="168" t="s">
        <v>20</v>
      </c>
      <c r="C3183" s="149" t="s">
        <v>5536</v>
      </c>
      <c r="D3183" s="58" t="s">
        <v>3711</v>
      </c>
      <c r="E3183" s="149" t="s">
        <v>5546</v>
      </c>
      <c r="F3183" s="89" t="n">
        <v>5079</v>
      </c>
      <c r="G3183" s="97" t="n">
        <v>43626</v>
      </c>
      <c r="H3183" s="147" t="s">
        <v>4599</v>
      </c>
      <c r="I3183" s="97" t="n">
        <v>45453</v>
      </c>
      <c r="J3183" s="5" t="s">
        <v>3710</v>
      </c>
      <c r="K3183" s="98" t="n">
        <v>2130200004</v>
      </c>
      <c r="L3183" s="101"/>
      <c r="M3183" s="105"/>
      <c r="N3183" s="44"/>
    </row>
    <row r="3184" s="142" customFormat="true" ht="40.5" hidden="true" customHeight="true" outlineLevel="0" collapsed="false">
      <c r="A3184" s="75" t="e">
        <f aca="false">NA()</f>
        <v>#N/A</v>
      </c>
      <c r="B3184" s="168" t="s">
        <v>20</v>
      </c>
      <c r="C3184" s="149" t="s">
        <v>5536</v>
      </c>
      <c r="D3184" s="58" t="s">
        <v>5547</v>
      </c>
      <c r="E3184" s="149" t="s">
        <v>5548</v>
      </c>
      <c r="F3184" s="89" t="n">
        <v>5080</v>
      </c>
      <c r="G3184" s="97" t="n">
        <v>43626</v>
      </c>
      <c r="H3184" s="147" t="s">
        <v>4599</v>
      </c>
      <c r="I3184" s="97" t="n">
        <v>45453</v>
      </c>
      <c r="J3184" s="5" t="s">
        <v>4703</v>
      </c>
      <c r="K3184" s="98" t="n">
        <v>2130200004</v>
      </c>
      <c r="L3184" s="101"/>
      <c r="M3184" s="105"/>
      <c r="N3184" s="44"/>
    </row>
    <row r="3185" s="142" customFormat="true" ht="27" hidden="true" customHeight="true" outlineLevel="0" collapsed="false">
      <c r="A3185" s="75" t="e">
        <f aca="false">NA()</f>
        <v>#N/A</v>
      </c>
      <c r="B3185" s="168" t="s">
        <v>20</v>
      </c>
      <c r="C3185" s="149" t="s">
        <v>5536</v>
      </c>
      <c r="D3185" s="58" t="s">
        <v>4919</v>
      </c>
      <c r="E3185" s="149" t="s">
        <v>5549</v>
      </c>
      <c r="F3185" s="89" t="n">
        <v>5081</v>
      </c>
      <c r="G3185" s="97" t="n">
        <v>43626</v>
      </c>
      <c r="H3185" s="85" t="s">
        <v>2063</v>
      </c>
      <c r="I3185" s="97" t="n">
        <v>45453</v>
      </c>
      <c r="J3185" s="5" t="s">
        <v>5550</v>
      </c>
      <c r="K3185" s="98" t="n">
        <v>2130200004</v>
      </c>
      <c r="L3185" s="101"/>
      <c r="M3185" s="105"/>
      <c r="N3185" s="44"/>
    </row>
    <row r="3186" s="142" customFormat="true" ht="27" hidden="true" customHeight="true" outlineLevel="0" collapsed="false">
      <c r="A3186" s="75" t="e">
        <f aca="false">NA()</f>
        <v>#N/A</v>
      </c>
      <c r="B3186" s="168" t="s">
        <v>20</v>
      </c>
      <c r="C3186" s="149" t="s">
        <v>5536</v>
      </c>
      <c r="D3186" s="58" t="s">
        <v>466</v>
      </c>
      <c r="E3186" s="149" t="s">
        <v>5551</v>
      </c>
      <c r="F3186" s="89" t="n">
        <v>5082</v>
      </c>
      <c r="G3186" s="97" t="n">
        <v>43626</v>
      </c>
      <c r="H3186" s="85" t="s">
        <v>2063</v>
      </c>
      <c r="I3186" s="97" t="n">
        <v>45453</v>
      </c>
      <c r="J3186" s="5" t="s">
        <v>5550</v>
      </c>
      <c r="K3186" s="98" t="n">
        <v>2130200004</v>
      </c>
      <c r="L3186" s="101"/>
      <c r="M3186" s="105"/>
      <c r="N3186" s="44"/>
    </row>
    <row r="3187" s="142" customFormat="true" ht="40.5" hidden="true" customHeight="true" outlineLevel="0" collapsed="false">
      <c r="A3187" s="75" t="e">
        <f aca="false">NA()</f>
        <v>#N/A</v>
      </c>
      <c r="B3187" s="168" t="s">
        <v>20</v>
      </c>
      <c r="C3187" s="149" t="s">
        <v>5536</v>
      </c>
      <c r="D3187" s="58" t="s">
        <v>1405</v>
      </c>
      <c r="E3187" s="149" t="s">
        <v>5552</v>
      </c>
      <c r="F3187" s="89" t="n">
        <v>5083</v>
      </c>
      <c r="G3187" s="97" t="n">
        <v>43626</v>
      </c>
      <c r="H3187" s="85" t="s">
        <v>2063</v>
      </c>
      <c r="I3187" s="97" t="n">
        <v>45453</v>
      </c>
      <c r="J3187" s="110" t="s">
        <v>4804</v>
      </c>
      <c r="K3187" s="98" t="n">
        <v>2130200004</v>
      </c>
      <c r="L3187" s="101"/>
      <c r="M3187" s="105"/>
      <c r="N3187" s="44"/>
    </row>
    <row r="3188" s="142" customFormat="true" ht="40.5" hidden="true" customHeight="true" outlineLevel="0" collapsed="false">
      <c r="A3188" s="75" t="e">
        <f aca="false">NA()</f>
        <v>#N/A</v>
      </c>
      <c r="B3188" s="168" t="s">
        <v>20</v>
      </c>
      <c r="C3188" s="149" t="s">
        <v>5536</v>
      </c>
      <c r="D3188" s="58" t="s">
        <v>308</v>
      </c>
      <c r="E3188" s="149" t="s">
        <v>5553</v>
      </c>
      <c r="F3188" s="89" t="n">
        <v>5084</v>
      </c>
      <c r="G3188" s="97" t="n">
        <v>43626</v>
      </c>
      <c r="H3188" s="147" t="s">
        <v>4599</v>
      </c>
      <c r="I3188" s="97" t="n">
        <v>45453</v>
      </c>
      <c r="J3188" s="5" t="s">
        <v>3710</v>
      </c>
      <c r="K3188" s="98" t="n">
        <v>2130200004</v>
      </c>
      <c r="L3188" s="101"/>
      <c r="M3188" s="105"/>
      <c r="N3188" s="44"/>
    </row>
    <row r="3189" s="142" customFormat="true" ht="42.75" hidden="true" customHeight="true" outlineLevel="0" collapsed="false">
      <c r="A3189" s="75" t="e">
        <f aca="false">NA()</f>
        <v>#N/A</v>
      </c>
      <c r="B3189" s="168" t="s">
        <v>20</v>
      </c>
      <c r="C3189" s="149" t="s">
        <v>5536</v>
      </c>
      <c r="D3189" s="58" t="s">
        <v>3450</v>
      </c>
      <c r="E3189" s="149" t="s">
        <v>5554</v>
      </c>
      <c r="F3189" s="89" t="n">
        <v>5085</v>
      </c>
      <c r="G3189" s="97" t="n">
        <v>43626</v>
      </c>
      <c r="H3189" s="85" t="s">
        <v>24</v>
      </c>
      <c r="I3189" s="97" t="n">
        <v>45453</v>
      </c>
      <c r="J3189" s="85" t="s">
        <v>5435</v>
      </c>
      <c r="K3189" s="98" t="n">
        <v>2130200004</v>
      </c>
      <c r="L3189" s="101"/>
      <c r="M3189" s="105"/>
      <c r="N3189" s="44"/>
    </row>
    <row r="3190" s="142" customFormat="true" ht="40.5" hidden="true" customHeight="true" outlineLevel="0" collapsed="false">
      <c r="A3190" s="75" t="e">
        <f aca="false">NA()</f>
        <v>#N/A</v>
      </c>
      <c r="B3190" s="168" t="s">
        <v>20</v>
      </c>
      <c r="C3190" s="149" t="s">
        <v>5536</v>
      </c>
      <c r="D3190" s="58" t="s">
        <v>5555</v>
      </c>
      <c r="E3190" s="149" t="s">
        <v>5556</v>
      </c>
      <c r="F3190" s="89" t="n">
        <v>5086</v>
      </c>
      <c r="G3190" s="97" t="n">
        <v>43626</v>
      </c>
      <c r="H3190" s="85" t="s">
        <v>2063</v>
      </c>
      <c r="I3190" s="97" t="n">
        <v>45453</v>
      </c>
      <c r="J3190" s="5" t="s">
        <v>5557</v>
      </c>
      <c r="K3190" s="98" t="n">
        <v>2130200004</v>
      </c>
      <c r="L3190" s="101"/>
      <c r="M3190" s="105"/>
      <c r="N3190" s="44"/>
    </row>
    <row r="3191" s="142" customFormat="true" ht="40.5" hidden="true" customHeight="true" outlineLevel="0" collapsed="false">
      <c r="A3191" s="75" t="e">
        <f aca="false">NA()</f>
        <v>#N/A</v>
      </c>
      <c r="B3191" s="168" t="s">
        <v>20</v>
      </c>
      <c r="C3191" s="149" t="s">
        <v>5536</v>
      </c>
      <c r="D3191" s="58" t="s">
        <v>308</v>
      </c>
      <c r="E3191" s="149" t="s">
        <v>5558</v>
      </c>
      <c r="F3191" s="89" t="n">
        <v>5087</v>
      </c>
      <c r="G3191" s="97" t="n">
        <v>43626</v>
      </c>
      <c r="H3191" s="85" t="s">
        <v>2063</v>
      </c>
      <c r="I3191" s="97" t="n">
        <v>45453</v>
      </c>
      <c r="J3191" s="5" t="s">
        <v>5559</v>
      </c>
      <c r="K3191" s="98" t="n">
        <v>2130200004</v>
      </c>
      <c r="L3191" s="101"/>
      <c r="M3191" s="105"/>
      <c r="N3191" s="44"/>
    </row>
    <row r="3192" s="142" customFormat="true" ht="40.5" hidden="true" customHeight="true" outlineLevel="0" collapsed="false">
      <c r="A3192" s="75" t="e">
        <f aca="false">NA()</f>
        <v>#N/A</v>
      </c>
      <c r="B3192" s="168" t="s">
        <v>20</v>
      </c>
      <c r="C3192" s="149" t="s">
        <v>5536</v>
      </c>
      <c r="D3192" s="58" t="s">
        <v>71</v>
      </c>
      <c r="E3192" s="149" t="s">
        <v>5560</v>
      </c>
      <c r="F3192" s="89" t="n">
        <v>5088</v>
      </c>
      <c r="G3192" s="97" t="n">
        <v>43626</v>
      </c>
      <c r="H3192" s="85" t="s">
        <v>2063</v>
      </c>
      <c r="I3192" s="97" t="n">
        <v>45453</v>
      </c>
      <c r="J3192" s="5" t="s">
        <v>5559</v>
      </c>
      <c r="K3192" s="98" t="n">
        <v>2130200004</v>
      </c>
      <c r="L3192" s="101"/>
      <c r="M3192" s="105"/>
      <c r="N3192" s="44"/>
    </row>
    <row r="3193" s="142" customFormat="true" ht="38.25" hidden="false" customHeight="true" outlineLevel="0" collapsed="false">
      <c r="A3193" s="75" t="e">
        <f aca="false">NA()</f>
        <v>#N/A</v>
      </c>
      <c r="B3193" s="168" t="s">
        <v>20</v>
      </c>
      <c r="C3193" s="149" t="s">
        <v>5536</v>
      </c>
      <c r="D3193" s="58" t="s">
        <v>308</v>
      </c>
      <c r="E3193" s="149" t="s">
        <v>5561</v>
      </c>
      <c r="F3193" s="89" t="n">
        <v>5089</v>
      </c>
      <c r="G3193" s="97" t="n">
        <v>43626</v>
      </c>
      <c r="H3193" s="155" t="s">
        <v>1777</v>
      </c>
      <c r="I3193" s="97" t="n">
        <v>45453</v>
      </c>
      <c r="J3193" s="5"/>
      <c r="K3193" s="98" t="n">
        <v>2130200004</v>
      </c>
      <c r="L3193" s="101"/>
      <c r="M3193" s="105"/>
      <c r="N3193" s="44"/>
    </row>
    <row r="3194" s="142" customFormat="true" ht="27" hidden="true" customHeight="true" outlineLevel="0" collapsed="false">
      <c r="A3194" s="75" t="e">
        <f aca="false">NA()</f>
        <v>#N/A</v>
      </c>
      <c r="B3194" s="168" t="s">
        <v>20</v>
      </c>
      <c r="C3194" s="149" t="s">
        <v>5536</v>
      </c>
      <c r="D3194" s="58" t="s">
        <v>237</v>
      </c>
      <c r="E3194" s="149" t="s">
        <v>5562</v>
      </c>
      <c r="F3194" s="89" t="n">
        <v>5090</v>
      </c>
      <c r="G3194" s="97" t="n">
        <v>43626</v>
      </c>
      <c r="H3194" s="85" t="s">
        <v>2063</v>
      </c>
      <c r="I3194" s="97" t="n">
        <v>45453</v>
      </c>
      <c r="J3194" s="5"/>
      <c r="K3194" s="98" t="n">
        <v>2130200004</v>
      </c>
      <c r="L3194" s="101"/>
      <c r="M3194" s="105"/>
      <c r="N3194" s="44"/>
    </row>
    <row r="3195" s="142" customFormat="true" ht="40.5" hidden="true" customHeight="true" outlineLevel="0" collapsed="false">
      <c r="A3195" s="75" t="e">
        <f aca="false">NA()</f>
        <v>#N/A</v>
      </c>
      <c r="B3195" s="168" t="s">
        <v>31</v>
      </c>
      <c r="C3195" s="149" t="s">
        <v>5140</v>
      </c>
      <c r="D3195" s="58" t="s">
        <v>4719</v>
      </c>
      <c r="E3195" s="149" t="s">
        <v>5563</v>
      </c>
      <c r="F3195" s="89" t="n">
        <v>5091</v>
      </c>
      <c r="G3195" s="97" t="n">
        <v>43626</v>
      </c>
      <c r="H3195" s="85" t="s">
        <v>2063</v>
      </c>
      <c r="I3195" s="97" t="n">
        <v>45453</v>
      </c>
      <c r="J3195" s="5" t="s">
        <v>5484</v>
      </c>
      <c r="K3195" s="98" t="n">
        <v>212710263507</v>
      </c>
      <c r="L3195" s="101"/>
      <c r="M3195" s="105"/>
      <c r="N3195" s="44"/>
    </row>
    <row r="3196" s="142" customFormat="true" ht="50.25" hidden="true" customHeight="true" outlineLevel="0" collapsed="false">
      <c r="A3196" s="75" t="e">
        <f aca="false">NA()</f>
        <v>#N/A</v>
      </c>
      <c r="B3196" s="168" t="s">
        <v>31</v>
      </c>
      <c r="C3196" s="149" t="s">
        <v>5140</v>
      </c>
      <c r="D3196" s="59" t="s">
        <v>4912</v>
      </c>
      <c r="E3196" s="93" t="s">
        <v>5564</v>
      </c>
      <c r="F3196" s="89" t="n">
        <v>5092</v>
      </c>
      <c r="G3196" s="97" t="n">
        <v>43626</v>
      </c>
      <c r="H3196" s="85" t="s">
        <v>2063</v>
      </c>
      <c r="I3196" s="97" t="n">
        <v>45453</v>
      </c>
      <c r="J3196" s="5" t="s">
        <v>4925</v>
      </c>
      <c r="K3196" s="98" t="n">
        <v>212710263507</v>
      </c>
      <c r="L3196" s="101"/>
      <c r="M3196" s="105"/>
      <c r="N3196" s="44"/>
    </row>
    <row r="3197" s="142" customFormat="true" ht="49.5" hidden="false" customHeight="true" outlineLevel="0" collapsed="false">
      <c r="A3197" s="75" t="e">
        <f aca="false">NA()</f>
        <v>#N/A</v>
      </c>
      <c r="B3197" s="168" t="s">
        <v>31</v>
      </c>
      <c r="C3197" s="93" t="s">
        <v>5565</v>
      </c>
      <c r="D3197" s="59" t="s">
        <v>71</v>
      </c>
      <c r="E3197" s="93" t="s">
        <v>5566</v>
      </c>
      <c r="F3197" s="89" t="n">
        <v>5093</v>
      </c>
      <c r="G3197" s="97" t="n">
        <v>43626</v>
      </c>
      <c r="H3197" s="155" t="s">
        <v>1777</v>
      </c>
      <c r="I3197" s="97" t="n">
        <v>45453</v>
      </c>
      <c r="J3197" s="5"/>
      <c r="K3197" s="98" t="n">
        <v>213008865853</v>
      </c>
      <c r="L3197" s="101"/>
      <c r="M3197" s="105"/>
      <c r="N3197" s="44"/>
    </row>
    <row r="3198" s="142" customFormat="true" ht="40.5" hidden="false" customHeight="true" outlineLevel="0" collapsed="false">
      <c r="A3198" s="75" t="e">
        <f aca="false">NA()</f>
        <v>#N/A</v>
      </c>
      <c r="B3198" s="168" t="s">
        <v>31</v>
      </c>
      <c r="C3198" s="93" t="s">
        <v>5565</v>
      </c>
      <c r="D3198" s="59" t="s">
        <v>71</v>
      </c>
      <c r="E3198" s="93" t="s">
        <v>5567</v>
      </c>
      <c r="F3198" s="89" t="n">
        <v>5094</v>
      </c>
      <c r="G3198" s="97" t="n">
        <v>43626</v>
      </c>
      <c r="H3198" s="155" t="s">
        <v>1777</v>
      </c>
      <c r="I3198" s="97" t="n">
        <v>45453</v>
      </c>
      <c r="J3198" s="5"/>
      <c r="K3198" s="98" t="n">
        <v>213008865853</v>
      </c>
      <c r="L3198" s="101"/>
      <c r="M3198" s="105"/>
      <c r="N3198" s="44"/>
    </row>
    <row r="3199" s="142" customFormat="true" ht="40.5" hidden="false" customHeight="true" outlineLevel="0" collapsed="false">
      <c r="A3199" s="75" t="e">
        <f aca="false">NA()</f>
        <v>#N/A</v>
      </c>
      <c r="B3199" s="168" t="s">
        <v>31</v>
      </c>
      <c r="C3199" s="93" t="s">
        <v>3872</v>
      </c>
      <c r="D3199" s="59" t="s">
        <v>989</v>
      </c>
      <c r="E3199" s="93" t="s">
        <v>5568</v>
      </c>
      <c r="F3199" s="89" t="n">
        <v>5095</v>
      </c>
      <c r="G3199" s="97" t="n">
        <v>43626</v>
      </c>
      <c r="H3199" s="155" t="s">
        <v>1777</v>
      </c>
      <c r="I3199" s="97" t="n">
        <v>45453</v>
      </c>
      <c r="J3199" s="5"/>
      <c r="K3199" s="98" t="n">
        <v>211900977931</v>
      </c>
      <c r="L3199" s="101"/>
      <c r="M3199" s="105"/>
      <c r="N3199" s="44"/>
    </row>
    <row r="3200" s="142" customFormat="true" ht="40.5" hidden="true" customHeight="true" outlineLevel="0" collapsed="false">
      <c r="A3200" s="75" t="e">
        <f aca="false">NA()</f>
        <v>#N/A</v>
      </c>
      <c r="B3200" s="168" t="s">
        <v>20</v>
      </c>
      <c r="C3200" s="149" t="s">
        <v>5536</v>
      </c>
      <c r="D3200" s="59" t="s">
        <v>3748</v>
      </c>
      <c r="E3200" s="93" t="s">
        <v>5569</v>
      </c>
      <c r="F3200" s="89" t="n">
        <v>5096</v>
      </c>
      <c r="G3200" s="97" t="n">
        <v>43628</v>
      </c>
      <c r="H3200" s="170" t="s">
        <v>4599</v>
      </c>
      <c r="I3200" s="97" t="n">
        <v>45455</v>
      </c>
      <c r="J3200" s="5" t="s">
        <v>5078</v>
      </c>
      <c r="K3200" s="98" t="n">
        <v>2130200004</v>
      </c>
      <c r="L3200" s="101"/>
      <c r="M3200" s="105"/>
      <c r="N3200" s="44"/>
    </row>
    <row r="3201" s="142" customFormat="true" ht="40.5" hidden="true" customHeight="true" outlineLevel="0" collapsed="false">
      <c r="A3201" s="75" t="e">
        <f aca="false">NA()</f>
        <v>#N/A</v>
      </c>
      <c r="B3201" s="168" t="s">
        <v>20</v>
      </c>
      <c r="C3201" s="149" t="s">
        <v>5536</v>
      </c>
      <c r="D3201" s="59" t="s">
        <v>170</v>
      </c>
      <c r="E3201" s="93" t="s">
        <v>5570</v>
      </c>
      <c r="F3201" s="89" t="n">
        <v>5097</v>
      </c>
      <c r="G3201" s="97" t="n">
        <v>43628</v>
      </c>
      <c r="H3201" s="85" t="s">
        <v>2063</v>
      </c>
      <c r="I3201" s="97" t="n">
        <v>45455</v>
      </c>
      <c r="J3201" s="5" t="s">
        <v>5559</v>
      </c>
      <c r="K3201" s="98" t="n">
        <v>2130200004</v>
      </c>
      <c r="L3201" s="101"/>
      <c r="M3201" s="105"/>
      <c r="N3201" s="44"/>
    </row>
    <row r="3202" s="142" customFormat="true" ht="40.5" hidden="true" customHeight="true" outlineLevel="0" collapsed="false">
      <c r="A3202" s="75" t="e">
        <f aca="false">NA()</f>
        <v>#N/A</v>
      </c>
      <c r="B3202" s="168" t="s">
        <v>20</v>
      </c>
      <c r="C3202" s="149" t="s">
        <v>5536</v>
      </c>
      <c r="D3202" s="59" t="s">
        <v>5571</v>
      </c>
      <c r="E3202" s="93" t="s">
        <v>5572</v>
      </c>
      <c r="F3202" s="89" t="n">
        <v>5098</v>
      </c>
      <c r="G3202" s="97" t="n">
        <v>43628</v>
      </c>
      <c r="H3202" s="147" t="s">
        <v>2270</v>
      </c>
      <c r="I3202" s="97" t="n">
        <v>45455</v>
      </c>
      <c r="J3202" s="5" t="s">
        <v>2271</v>
      </c>
      <c r="K3202" s="98" t="n">
        <v>2130200004</v>
      </c>
      <c r="L3202" s="101"/>
      <c r="M3202" s="105"/>
      <c r="N3202" s="44"/>
    </row>
    <row r="3203" s="142" customFormat="true" ht="40.5" hidden="false" customHeight="true" outlineLevel="0" collapsed="false">
      <c r="A3203" s="75" t="e">
        <f aca="false">NA()</f>
        <v>#N/A</v>
      </c>
      <c r="B3203" s="168" t="s">
        <v>31</v>
      </c>
      <c r="C3203" s="93" t="s">
        <v>5573</v>
      </c>
      <c r="D3203" s="59" t="s">
        <v>1770</v>
      </c>
      <c r="E3203" s="93" t="s">
        <v>5574</v>
      </c>
      <c r="F3203" s="89" t="n">
        <v>5099</v>
      </c>
      <c r="G3203" s="97" t="n">
        <v>43636</v>
      </c>
      <c r="H3203" s="155" t="s">
        <v>1777</v>
      </c>
      <c r="I3203" s="97" t="n">
        <v>45463</v>
      </c>
      <c r="J3203" s="5"/>
      <c r="K3203" s="98" t="n">
        <v>212801746364</v>
      </c>
      <c r="L3203" s="101"/>
      <c r="M3203" s="105"/>
      <c r="N3203" s="44"/>
    </row>
    <row r="3204" s="142" customFormat="true" ht="40.5" hidden="true" customHeight="true" outlineLevel="0" collapsed="false">
      <c r="A3204" s="75" t="e">
        <f aca="false">NA()</f>
        <v>#N/A</v>
      </c>
      <c r="B3204" s="168" t="s">
        <v>20</v>
      </c>
      <c r="C3204" s="149" t="s">
        <v>5536</v>
      </c>
      <c r="D3204" s="59" t="s">
        <v>308</v>
      </c>
      <c r="E3204" s="93" t="s">
        <v>4225</v>
      </c>
      <c r="F3204" s="89" t="n">
        <v>5100</v>
      </c>
      <c r="G3204" s="97" t="n">
        <v>43637</v>
      </c>
      <c r="H3204" s="147" t="s">
        <v>4599</v>
      </c>
      <c r="I3204" s="97" t="n">
        <v>45464</v>
      </c>
      <c r="J3204" s="5" t="s">
        <v>3710</v>
      </c>
      <c r="K3204" s="98" t="n">
        <v>2130200004</v>
      </c>
      <c r="L3204" s="101"/>
      <c r="M3204" s="105"/>
      <c r="N3204" s="44"/>
    </row>
    <row r="3205" s="142" customFormat="true" ht="40.5" hidden="true" customHeight="true" outlineLevel="0" collapsed="false">
      <c r="A3205" s="75" t="e">
        <f aca="false">NA()</f>
        <v>#N/A</v>
      </c>
      <c r="B3205" s="168" t="s">
        <v>20</v>
      </c>
      <c r="C3205" s="149" t="s">
        <v>5536</v>
      </c>
      <c r="D3205" s="59" t="s">
        <v>5575</v>
      </c>
      <c r="E3205" s="93" t="s">
        <v>5576</v>
      </c>
      <c r="F3205" s="89" t="n">
        <v>5101</v>
      </c>
      <c r="G3205" s="97" t="n">
        <v>43637</v>
      </c>
      <c r="H3205" s="82" t="s">
        <v>4599</v>
      </c>
      <c r="I3205" s="97" t="n">
        <v>45464</v>
      </c>
      <c r="J3205" s="5" t="s">
        <v>4707</v>
      </c>
      <c r="K3205" s="98" t="n">
        <v>2130200004</v>
      </c>
      <c r="L3205" s="101"/>
      <c r="M3205" s="105"/>
      <c r="N3205" s="44"/>
    </row>
    <row r="3206" s="142" customFormat="true" ht="40.5" hidden="true" customHeight="true" outlineLevel="0" collapsed="false">
      <c r="A3206" s="75" t="e">
        <f aca="false">NA()</f>
        <v>#N/A</v>
      </c>
      <c r="B3206" s="168" t="s">
        <v>20</v>
      </c>
      <c r="C3206" s="149" t="s">
        <v>5536</v>
      </c>
      <c r="D3206" s="59" t="s">
        <v>5577</v>
      </c>
      <c r="E3206" s="93" t="s">
        <v>5578</v>
      </c>
      <c r="F3206" s="89" t="n">
        <v>5102</v>
      </c>
      <c r="G3206" s="97" t="n">
        <v>43637</v>
      </c>
      <c r="H3206" s="85" t="s">
        <v>2063</v>
      </c>
      <c r="I3206" s="97" t="n">
        <v>45464</v>
      </c>
      <c r="J3206" s="5" t="s">
        <v>5579</v>
      </c>
      <c r="K3206" s="98" t="n">
        <v>2130200004</v>
      </c>
      <c r="L3206" s="101"/>
      <c r="M3206" s="105"/>
      <c r="N3206" s="44"/>
    </row>
    <row r="3207" s="142" customFormat="true" ht="40.5" hidden="false" customHeight="true" outlineLevel="0" collapsed="false">
      <c r="A3207" s="75" t="e">
        <f aca="false">NA()</f>
        <v>#N/A</v>
      </c>
      <c r="B3207" s="168" t="s">
        <v>31</v>
      </c>
      <c r="C3207" s="93" t="s">
        <v>5580</v>
      </c>
      <c r="D3207" s="59" t="s">
        <v>4176</v>
      </c>
      <c r="E3207" s="93" t="s">
        <v>5581</v>
      </c>
      <c r="F3207" s="89" t="n">
        <v>5103</v>
      </c>
      <c r="G3207" s="97" t="n">
        <v>43637</v>
      </c>
      <c r="H3207" s="155" t="s">
        <v>1777</v>
      </c>
      <c r="I3207" s="97" t="n">
        <v>45464</v>
      </c>
      <c r="J3207" s="5"/>
      <c r="K3207" s="98" t="n">
        <v>212503320034</v>
      </c>
      <c r="L3207" s="101"/>
      <c r="M3207" s="105"/>
      <c r="N3207" s="44"/>
    </row>
    <row r="3208" s="142" customFormat="true" ht="40.5" hidden="true" customHeight="true" outlineLevel="0" collapsed="false">
      <c r="A3208" s="75" t="e">
        <f aca="false">NA()</f>
        <v>#N/A</v>
      </c>
      <c r="B3208" s="168" t="s">
        <v>20</v>
      </c>
      <c r="C3208" s="93" t="s">
        <v>5385</v>
      </c>
      <c r="D3208" s="59" t="s">
        <v>5582</v>
      </c>
      <c r="E3208" s="93" t="s">
        <v>5583</v>
      </c>
      <c r="F3208" s="89" t="n">
        <v>5104</v>
      </c>
      <c r="G3208" s="97" t="n">
        <v>43641</v>
      </c>
      <c r="H3208" s="147" t="s">
        <v>2270</v>
      </c>
      <c r="I3208" s="97" t="n">
        <v>45468</v>
      </c>
      <c r="J3208" s="5" t="s">
        <v>5509</v>
      </c>
      <c r="K3208" s="98" t="n">
        <v>4205301285</v>
      </c>
      <c r="L3208" s="101"/>
      <c r="M3208" s="105"/>
      <c r="N3208" s="44"/>
    </row>
    <row r="3209" s="142" customFormat="true" ht="42.75" hidden="false" customHeight="true" outlineLevel="0" collapsed="false">
      <c r="A3209" s="75" t="e">
        <f aca="false">NA()</f>
        <v>#N/A</v>
      </c>
      <c r="B3209" s="168" t="s">
        <v>31</v>
      </c>
      <c r="C3209" s="93" t="s">
        <v>5584</v>
      </c>
      <c r="D3209" s="59" t="s">
        <v>4438</v>
      </c>
      <c r="E3209" s="93" t="s">
        <v>5585</v>
      </c>
      <c r="F3209" s="89" t="n">
        <v>5105</v>
      </c>
      <c r="G3209" s="97" t="n">
        <v>43641</v>
      </c>
      <c r="H3209" s="155" t="s">
        <v>1777</v>
      </c>
      <c r="I3209" s="97" t="n">
        <v>45468</v>
      </c>
      <c r="J3209" s="5"/>
      <c r="K3209" s="98" t="n">
        <v>212800740850</v>
      </c>
      <c r="L3209" s="101"/>
      <c r="M3209" s="105"/>
      <c r="N3209" s="44"/>
    </row>
    <row r="3210" s="142" customFormat="true" ht="40.5" hidden="false" customHeight="true" outlineLevel="0" collapsed="false">
      <c r="A3210" s="75" t="e">
        <f aca="false">NA()</f>
        <v>#N/A</v>
      </c>
      <c r="B3210" s="168" t="s">
        <v>20</v>
      </c>
      <c r="C3210" s="93" t="s">
        <v>5043</v>
      </c>
      <c r="D3210" s="59" t="s">
        <v>3748</v>
      </c>
      <c r="E3210" s="93" t="s">
        <v>5586</v>
      </c>
      <c r="F3210" s="89" t="n">
        <v>5106</v>
      </c>
      <c r="G3210" s="97" t="n">
        <v>43647</v>
      </c>
      <c r="H3210" s="155" t="s">
        <v>1777</v>
      </c>
      <c r="I3210" s="97" t="n">
        <v>45474</v>
      </c>
      <c r="J3210" s="5"/>
      <c r="K3210" s="98" t="n">
        <v>2130185155</v>
      </c>
      <c r="L3210" s="101"/>
      <c r="M3210" s="105"/>
      <c r="N3210" s="44"/>
    </row>
    <row r="3211" s="142" customFormat="true" ht="27" hidden="false" customHeight="true" outlineLevel="0" collapsed="false">
      <c r="A3211" s="75" t="e">
        <f aca="false">NA()</f>
        <v>#N/A</v>
      </c>
      <c r="B3211" s="168" t="s">
        <v>20</v>
      </c>
      <c r="C3211" s="93" t="s">
        <v>5587</v>
      </c>
      <c r="D3211" s="59" t="s">
        <v>682</v>
      </c>
      <c r="E3211" s="93" t="s">
        <v>5588</v>
      </c>
      <c r="F3211" s="89" t="n">
        <v>5107</v>
      </c>
      <c r="G3211" s="97" t="n">
        <v>43650</v>
      </c>
      <c r="H3211" s="155" t="s">
        <v>1777</v>
      </c>
      <c r="I3211" s="97" t="n">
        <v>45477</v>
      </c>
      <c r="J3211" s="5"/>
      <c r="K3211" s="98" t="n">
        <v>2106007754</v>
      </c>
      <c r="L3211" s="101"/>
      <c r="M3211" s="105"/>
      <c r="N3211" s="44"/>
    </row>
    <row r="3212" s="142" customFormat="true" ht="40.5" hidden="false" customHeight="true" outlineLevel="0" collapsed="false">
      <c r="A3212" s="75" t="e">
        <f aca="false">NA()</f>
        <v>#N/A</v>
      </c>
      <c r="B3212" s="168" t="s">
        <v>20</v>
      </c>
      <c r="C3212" s="93" t="s">
        <v>5589</v>
      </c>
      <c r="D3212" s="59" t="s">
        <v>5590</v>
      </c>
      <c r="E3212" s="93" t="s">
        <v>5591</v>
      </c>
      <c r="F3212" s="89" t="n">
        <v>5108</v>
      </c>
      <c r="G3212" s="97" t="n">
        <v>43651</v>
      </c>
      <c r="H3212" s="155" t="s">
        <v>1777</v>
      </c>
      <c r="I3212" s="97" t="n">
        <v>45478</v>
      </c>
      <c r="J3212" s="5"/>
      <c r="K3212" s="98" t="n">
        <v>21330139381</v>
      </c>
      <c r="L3212" s="101"/>
      <c r="M3212" s="105"/>
      <c r="N3212" s="44"/>
    </row>
    <row r="3213" s="142" customFormat="true" ht="40.5" hidden="false" customHeight="true" outlineLevel="0" collapsed="false">
      <c r="A3213" s="75" t="e">
        <f aca="false">NA()</f>
        <v>#N/A</v>
      </c>
      <c r="B3213" s="168" t="s">
        <v>20</v>
      </c>
      <c r="C3213" s="93" t="s">
        <v>5589</v>
      </c>
      <c r="D3213" s="59" t="s">
        <v>2165</v>
      </c>
      <c r="E3213" s="93" t="s">
        <v>5592</v>
      </c>
      <c r="F3213" s="89" t="n">
        <v>5109</v>
      </c>
      <c r="G3213" s="97" t="n">
        <v>43651</v>
      </c>
      <c r="H3213" s="155" t="s">
        <v>1777</v>
      </c>
      <c r="I3213" s="97" t="n">
        <v>45478</v>
      </c>
      <c r="J3213" s="5"/>
      <c r="K3213" s="98" t="n">
        <v>21330139381</v>
      </c>
      <c r="L3213" s="101"/>
      <c r="M3213" s="105"/>
      <c r="N3213" s="44"/>
    </row>
    <row r="3214" s="142" customFormat="true" ht="40.5" hidden="false" customHeight="true" outlineLevel="0" collapsed="false">
      <c r="A3214" s="75" t="e">
        <f aca="false">NA()</f>
        <v>#N/A</v>
      </c>
      <c r="B3214" s="168" t="s">
        <v>20</v>
      </c>
      <c r="C3214" s="93" t="s">
        <v>5274</v>
      </c>
      <c r="D3214" s="59" t="s">
        <v>5593</v>
      </c>
      <c r="E3214" s="93" t="s">
        <v>5594</v>
      </c>
      <c r="F3214" s="89" t="n">
        <v>5110</v>
      </c>
      <c r="G3214" s="97" t="n">
        <v>43652</v>
      </c>
      <c r="H3214" s="155" t="s">
        <v>1777</v>
      </c>
      <c r="I3214" s="97" t="n">
        <v>45479</v>
      </c>
      <c r="J3214" s="5"/>
      <c r="K3214" s="98" t="n">
        <v>2130201390</v>
      </c>
      <c r="L3214" s="101"/>
      <c r="M3214" s="105"/>
      <c r="N3214" s="44"/>
    </row>
    <row r="3215" s="142" customFormat="true" ht="27" hidden="false" customHeight="true" outlineLevel="0" collapsed="false">
      <c r="A3215" s="75" t="e">
        <f aca="false">NA()</f>
        <v>#N/A</v>
      </c>
      <c r="B3215" s="168" t="s">
        <v>20</v>
      </c>
      <c r="C3215" s="93" t="s">
        <v>5589</v>
      </c>
      <c r="D3215" s="59" t="s">
        <v>71</v>
      </c>
      <c r="E3215" s="93" t="s">
        <v>5595</v>
      </c>
      <c r="F3215" s="89" t="n">
        <v>5111</v>
      </c>
      <c r="G3215" s="97" t="n">
        <v>43652</v>
      </c>
      <c r="H3215" s="155" t="s">
        <v>1777</v>
      </c>
      <c r="I3215" s="97" t="n">
        <v>45479</v>
      </c>
      <c r="J3215" s="5"/>
      <c r="K3215" s="98" t="n">
        <v>21330139381</v>
      </c>
      <c r="L3215" s="101"/>
      <c r="M3215" s="105"/>
      <c r="N3215" s="44"/>
    </row>
    <row r="3216" s="142" customFormat="true" ht="40.5" hidden="false" customHeight="true" outlineLevel="0" collapsed="false">
      <c r="A3216" s="75" t="e">
        <f aca="false">NA()</f>
        <v>#N/A</v>
      </c>
      <c r="B3216" s="168" t="s">
        <v>20</v>
      </c>
      <c r="C3216" s="93" t="s">
        <v>5589</v>
      </c>
      <c r="D3216" s="59" t="s">
        <v>71</v>
      </c>
      <c r="E3216" s="93" t="s">
        <v>5596</v>
      </c>
      <c r="F3216" s="89" t="n">
        <v>5112</v>
      </c>
      <c r="G3216" s="97" t="n">
        <v>43652</v>
      </c>
      <c r="H3216" s="155" t="s">
        <v>1777</v>
      </c>
      <c r="I3216" s="97" t="n">
        <v>45479</v>
      </c>
      <c r="J3216" s="5"/>
      <c r="K3216" s="98" t="n">
        <v>21330139381</v>
      </c>
      <c r="L3216" s="101"/>
      <c r="M3216" s="105"/>
      <c r="N3216" s="44"/>
    </row>
    <row r="3217" s="142" customFormat="true" ht="40.5" hidden="false" customHeight="true" outlineLevel="0" collapsed="false">
      <c r="A3217" s="75" t="e">
        <f aca="false">NA()</f>
        <v>#N/A</v>
      </c>
      <c r="B3217" s="168" t="s">
        <v>31</v>
      </c>
      <c r="C3217" s="149" t="s">
        <v>5140</v>
      </c>
      <c r="D3217" s="58" t="s">
        <v>1405</v>
      </c>
      <c r="E3217" s="149" t="s">
        <v>5597</v>
      </c>
      <c r="F3217" s="171" t="n">
        <v>5113</v>
      </c>
      <c r="G3217" s="167" t="n">
        <v>43655</v>
      </c>
      <c r="H3217" s="155" t="s">
        <v>1777</v>
      </c>
      <c r="I3217" s="167" t="n">
        <v>45482</v>
      </c>
      <c r="J3217" s="5"/>
      <c r="K3217" s="107" t="n">
        <v>212710263507</v>
      </c>
      <c r="L3217" s="101"/>
      <c r="M3217" s="105"/>
      <c r="N3217" s="44"/>
    </row>
    <row r="3218" s="142" customFormat="true" ht="40.5" hidden="false" customHeight="true" outlineLevel="0" collapsed="false">
      <c r="A3218" s="75" t="e">
        <f aca="false">NA()</f>
        <v>#N/A</v>
      </c>
      <c r="B3218" s="168" t="s">
        <v>31</v>
      </c>
      <c r="C3218" s="149" t="s">
        <v>5598</v>
      </c>
      <c r="D3218" s="58" t="s">
        <v>3748</v>
      </c>
      <c r="E3218" s="149" t="s">
        <v>5599</v>
      </c>
      <c r="F3218" s="165" t="n">
        <v>5114</v>
      </c>
      <c r="G3218" s="167" t="n">
        <v>43657</v>
      </c>
      <c r="H3218" s="155" t="s">
        <v>1777</v>
      </c>
      <c r="I3218" s="167" t="n">
        <v>45484</v>
      </c>
      <c r="J3218" s="5"/>
      <c r="K3218" s="107" t="n">
        <v>212411243742</v>
      </c>
      <c r="L3218" s="101"/>
      <c r="M3218" s="105"/>
      <c r="N3218" s="44"/>
    </row>
    <row r="3219" s="142" customFormat="true" ht="40.5" hidden="true" customHeight="true" outlineLevel="0" collapsed="false">
      <c r="A3219" s="75" t="e">
        <f aca="false">NA()</f>
        <v>#N/A</v>
      </c>
      <c r="B3219" s="168" t="s">
        <v>31</v>
      </c>
      <c r="C3219" s="149" t="s">
        <v>5600</v>
      </c>
      <c r="D3219" s="58" t="s">
        <v>522</v>
      </c>
      <c r="E3219" s="149" t="s">
        <v>5601</v>
      </c>
      <c r="F3219" s="165" t="n">
        <v>5115</v>
      </c>
      <c r="G3219" s="167" t="n">
        <v>43657</v>
      </c>
      <c r="H3219" s="85" t="s">
        <v>2063</v>
      </c>
      <c r="I3219" s="167" t="n">
        <v>45484</v>
      </c>
      <c r="J3219" s="5" t="s">
        <v>5602</v>
      </c>
      <c r="K3219" s="107" t="n">
        <v>212301283069</v>
      </c>
      <c r="L3219" s="101"/>
      <c r="M3219" s="105"/>
      <c r="N3219" s="44"/>
    </row>
    <row r="3220" s="142" customFormat="true" ht="40.5" hidden="false" customHeight="true" outlineLevel="0" collapsed="false">
      <c r="A3220" s="75" t="e">
        <f aca="false">NA()</f>
        <v>#N/A</v>
      </c>
      <c r="B3220" s="168" t="s">
        <v>20</v>
      </c>
      <c r="C3220" s="93" t="s">
        <v>4755</v>
      </c>
      <c r="D3220" s="172" t="s">
        <v>976</v>
      </c>
      <c r="E3220" s="93" t="s">
        <v>5603</v>
      </c>
      <c r="F3220" s="165" t="n">
        <v>5116</v>
      </c>
      <c r="G3220" s="97" t="n">
        <v>43657</v>
      </c>
      <c r="H3220" s="155" t="s">
        <v>1777</v>
      </c>
      <c r="I3220" s="97" t="n">
        <v>45484</v>
      </c>
      <c r="J3220" s="45"/>
      <c r="K3220" s="98" t="n">
        <v>2130201390</v>
      </c>
      <c r="L3220" s="101"/>
      <c r="M3220" s="105"/>
      <c r="N3220" s="44"/>
    </row>
    <row r="3221" s="142" customFormat="true" ht="40.5" hidden="false" customHeight="true" outlineLevel="0" collapsed="false">
      <c r="A3221" s="75" t="e">
        <f aca="false">NA()</f>
        <v>#N/A</v>
      </c>
      <c r="B3221" s="168" t="s">
        <v>20</v>
      </c>
      <c r="C3221" s="93" t="s">
        <v>4755</v>
      </c>
      <c r="D3221" s="59" t="s">
        <v>976</v>
      </c>
      <c r="E3221" s="93" t="s">
        <v>5604</v>
      </c>
      <c r="F3221" s="165" t="n">
        <v>5117</v>
      </c>
      <c r="G3221" s="97" t="n">
        <v>43657</v>
      </c>
      <c r="H3221" s="155" t="s">
        <v>1777</v>
      </c>
      <c r="I3221" s="97" t="n">
        <v>45484</v>
      </c>
      <c r="J3221" s="45"/>
      <c r="K3221" s="98" t="n">
        <v>2130201390</v>
      </c>
      <c r="L3221" s="101"/>
      <c r="M3221" s="105"/>
      <c r="N3221" s="44"/>
    </row>
    <row r="3222" s="142" customFormat="true" ht="40.5" hidden="true" customHeight="true" outlineLevel="0" collapsed="false">
      <c r="A3222" s="75" t="e">
        <f aca="false">NA()</f>
        <v>#N/A</v>
      </c>
      <c r="B3222" s="168" t="s">
        <v>31</v>
      </c>
      <c r="C3222" s="149" t="s">
        <v>4988</v>
      </c>
      <c r="D3222" s="58" t="s">
        <v>149</v>
      </c>
      <c r="E3222" s="149" t="s">
        <v>5605</v>
      </c>
      <c r="F3222" s="165" t="n">
        <v>5118</v>
      </c>
      <c r="G3222" s="167" t="n">
        <v>43662</v>
      </c>
      <c r="H3222" s="85" t="s">
        <v>5606</v>
      </c>
      <c r="I3222" s="167" t="n">
        <v>45489</v>
      </c>
      <c r="J3222" s="110" t="s">
        <v>4998</v>
      </c>
      <c r="K3222" s="107" t="n">
        <v>213003357895</v>
      </c>
      <c r="L3222" s="101"/>
      <c r="M3222" s="105"/>
      <c r="N3222" s="44"/>
    </row>
    <row r="3223" s="142" customFormat="true" ht="40.5" hidden="true" customHeight="true" outlineLevel="0" collapsed="false">
      <c r="A3223" s="75" t="e">
        <f aca="false">NA()</f>
        <v>#N/A</v>
      </c>
      <c r="B3223" s="168" t="s">
        <v>31</v>
      </c>
      <c r="C3223" s="149" t="s">
        <v>4988</v>
      </c>
      <c r="D3223" s="58" t="s">
        <v>71</v>
      </c>
      <c r="E3223" s="149" t="s">
        <v>5607</v>
      </c>
      <c r="F3223" s="165" t="n">
        <v>5119</v>
      </c>
      <c r="G3223" s="167" t="n">
        <v>43662</v>
      </c>
      <c r="H3223" s="85" t="s">
        <v>2063</v>
      </c>
      <c r="I3223" s="167" t="n">
        <v>45489</v>
      </c>
      <c r="J3223" s="110" t="s">
        <v>4998</v>
      </c>
      <c r="K3223" s="107" t="n">
        <v>213003357895</v>
      </c>
      <c r="L3223" s="101"/>
      <c r="M3223" s="105"/>
      <c r="N3223" s="44"/>
    </row>
    <row r="3224" s="142" customFormat="true" ht="40.5" hidden="true" customHeight="true" outlineLevel="0" collapsed="false">
      <c r="A3224" s="75" t="e">
        <f aca="false">NA()</f>
        <v>#N/A</v>
      </c>
      <c r="B3224" s="168" t="s">
        <v>31</v>
      </c>
      <c r="C3224" s="149" t="s">
        <v>4988</v>
      </c>
      <c r="D3224" s="58" t="s">
        <v>71</v>
      </c>
      <c r="E3224" s="149" t="s">
        <v>5608</v>
      </c>
      <c r="F3224" s="165" t="n">
        <v>5120</v>
      </c>
      <c r="G3224" s="167" t="n">
        <v>43662</v>
      </c>
      <c r="H3224" s="85" t="s">
        <v>2063</v>
      </c>
      <c r="I3224" s="167" t="n">
        <v>45489</v>
      </c>
      <c r="J3224" s="110" t="s">
        <v>5609</v>
      </c>
      <c r="K3224" s="107" t="n">
        <v>213003357895</v>
      </c>
      <c r="L3224" s="101"/>
      <c r="M3224" s="105"/>
      <c r="N3224" s="44"/>
    </row>
    <row r="3225" s="142" customFormat="true" ht="40.5" hidden="true" customHeight="true" outlineLevel="0" collapsed="false">
      <c r="A3225" s="75" t="e">
        <f aca="false">NA()</f>
        <v>#N/A</v>
      </c>
      <c r="B3225" s="168" t="s">
        <v>20</v>
      </c>
      <c r="C3225" s="149" t="s">
        <v>5536</v>
      </c>
      <c r="D3225" s="58" t="s">
        <v>5610</v>
      </c>
      <c r="E3225" s="149" t="s">
        <v>5611</v>
      </c>
      <c r="F3225" s="165" t="n">
        <v>5121</v>
      </c>
      <c r="G3225" s="167" t="n">
        <v>43662</v>
      </c>
      <c r="H3225" s="85" t="s">
        <v>2063</v>
      </c>
      <c r="I3225" s="167" t="n">
        <v>45489</v>
      </c>
      <c r="J3225" s="85" t="s">
        <v>5366</v>
      </c>
      <c r="K3225" s="107" t="n">
        <v>2130200004</v>
      </c>
      <c r="L3225" s="101"/>
      <c r="M3225" s="105"/>
      <c r="N3225" s="44"/>
    </row>
    <row r="3226" s="142" customFormat="true" ht="40.5" hidden="true" customHeight="true" outlineLevel="0" collapsed="false">
      <c r="A3226" s="75" t="e">
        <f aca="false">NA()</f>
        <v>#N/A</v>
      </c>
      <c r="B3226" s="168" t="s">
        <v>20</v>
      </c>
      <c r="C3226" s="149" t="s">
        <v>5536</v>
      </c>
      <c r="D3226" s="58" t="s">
        <v>2307</v>
      </c>
      <c r="E3226" s="149" t="s">
        <v>5612</v>
      </c>
      <c r="F3226" s="165" t="n">
        <v>5122</v>
      </c>
      <c r="G3226" s="167" t="n">
        <v>43662</v>
      </c>
      <c r="H3226" s="85" t="s">
        <v>2063</v>
      </c>
      <c r="I3226" s="167" t="n">
        <v>45489</v>
      </c>
      <c r="J3226" s="5" t="s">
        <v>4925</v>
      </c>
      <c r="K3226" s="107" t="n">
        <v>2130200004</v>
      </c>
      <c r="L3226" s="101"/>
      <c r="M3226" s="105"/>
      <c r="N3226" s="44"/>
    </row>
    <row r="3227" s="142" customFormat="true" ht="40.5" hidden="true" customHeight="true" outlineLevel="0" collapsed="false">
      <c r="A3227" s="75" t="e">
        <f aca="false">NA()</f>
        <v>#N/A</v>
      </c>
      <c r="B3227" s="168" t="s">
        <v>20</v>
      </c>
      <c r="C3227" s="149" t="s">
        <v>5536</v>
      </c>
      <c r="D3227" s="58" t="s">
        <v>1058</v>
      </c>
      <c r="E3227" s="149" t="s">
        <v>4931</v>
      </c>
      <c r="F3227" s="165" t="n">
        <v>5123</v>
      </c>
      <c r="G3227" s="167" t="n">
        <v>43662</v>
      </c>
      <c r="H3227" s="147" t="s">
        <v>4599</v>
      </c>
      <c r="I3227" s="167" t="n">
        <v>45489</v>
      </c>
      <c r="J3227" s="5" t="s">
        <v>4703</v>
      </c>
      <c r="K3227" s="107" t="n">
        <v>2130200004</v>
      </c>
      <c r="L3227" s="101"/>
      <c r="M3227" s="105"/>
      <c r="N3227" s="44"/>
    </row>
    <row r="3228" s="142" customFormat="true" ht="40.5" hidden="false" customHeight="true" outlineLevel="0" collapsed="false">
      <c r="A3228" s="75" t="e">
        <f aca="false">NA()</f>
        <v>#N/A</v>
      </c>
      <c r="B3228" s="168" t="s">
        <v>20</v>
      </c>
      <c r="C3228" s="149" t="s">
        <v>5613</v>
      </c>
      <c r="D3228" s="58" t="s">
        <v>455</v>
      </c>
      <c r="E3228" s="149" t="s">
        <v>5614</v>
      </c>
      <c r="F3228" s="165" t="n">
        <v>5124</v>
      </c>
      <c r="G3228" s="167" t="n">
        <v>43662</v>
      </c>
      <c r="H3228" s="155" t="s">
        <v>1777</v>
      </c>
      <c r="I3228" s="167" t="n">
        <v>45489</v>
      </c>
      <c r="J3228" s="5"/>
      <c r="K3228" s="107" t="n">
        <v>2130096427</v>
      </c>
      <c r="L3228" s="101"/>
      <c r="M3228" s="105"/>
      <c r="N3228" s="44"/>
    </row>
    <row r="3229" s="142" customFormat="true" ht="40.5" hidden="true" customHeight="true" outlineLevel="0" collapsed="false">
      <c r="A3229" s="75" t="e">
        <f aca="false">NA()</f>
        <v>#N/A</v>
      </c>
      <c r="B3229" s="168" t="s">
        <v>20</v>
      </c>
      <c r="C3229" s="149" t="s">
        <v>5385</v>
      </c>
      <c r="D3229" s="58" t="s">
        <v>5615</v>
      </c>
      <c r="E3229" s="149" t="s">
        <v>5616</v>
      </c>
      <c r="F3229" s="165" t="n">
        <v>5125</v>
      </c>
      <c r="G3229" s="167" t="n">
        <v>43662</v>
      </c>
      <c r="H3229" s="147" t="s">
        <v>4599</v>
      </c>
      <c r="I3229" s="167" t="n">
        <v>45489</v>
      </c>
      <c r="J3229" s="5" t="s">
        <v>5509</v>
      </c>
      <c r="K3229" s="107" t="n">
        <v>4205301285</v>
      </c>
      <c r="L3229" s="101"/>
      <c r="M3229" s="105"/>
      <c r="N3229" s="44"/>
    </row>
    <row r="3230" s="142" customFormat="true" ht="40.5" hidden="false" customHeight="true" outlineLevel="0" collapsed="false">
      <c r="A3230" s="75" t="e">
        <f aca="false">NA()</f>
        <v>#N/A</v>
      </c>
      <c r="B3230" s="168" t="s">
        <v>5617</v>
      </c>
      <c r="C3230" s="149" t="s">
        <v>5618</v>
      </c>
      <c r="D3230" s="58" t="s">
        <v>38</v>
      </c>
      <c r="E3230" s="149" t="s">
        <v>5619</v>
      </c>
      <c r="F3230" s="165" t="n">
        <v>5126</v>
      </c>
      <c r="G3230" s="167" t="n">
        <v>43662</v>
      </c>
      <c r="H3230" s="155" t="s">
        <v>1777</v>
      </c>
      <c r="I3230" s="167" t="n">
        <v>45489</v>
      </c>
      <c r="J3230" s="5"/>
      <c r="K3230" s="107" t="n">
        <v>211077089615</v>
      </c>
      <c r="L3230" s="101"/>
      <c r="M3230" s="105"/>
      <c r="N3230" s="44"/>
    </row>
    <row r="3231" s="142" customFormat="true" ht="40.5" hidden="false" customHeight="true" outlineLevel="0" collapsed="false">
      <c r="A3231" s="75" t="e">
        <f aca="false">NA()</f>
        <v>#N/A</v>
      </c>
      <c r="B3231" s="168" t="s">
        <v>20</v>
      </c>
      <c r="C3231" s="93" t="s">
        <v>4755</v>
      </c>
      <c r="D3231" s="59" t="s">
        <v>682</v>
      </c>
      <c r="E3231" s="93" t="s">
        <v>4290</v>
      </c>
      <c r="F3231" s="89" t="n">
        <v>5127</v>
      </c>
      <c r="G3231" s="97" t="n">
        <v>43663</v>
      </c>
      <c r="H3231" s="155" t="s">
        <v>1777</v>
      </c>
      <c r="I3231" s="97" t="n">
        <v>45490</v>
      </c>
      <c r="J3231" s="5"/>
      <c r="K3231" s="98" t="n">
        <v>2130201390</v>
      </c>
      <c r="L3231" s="101"/>
      <c r="M3231" s="105"/>
      <c r="N3231" s="44"/>
    </row>
    <row r="3232" s="142" customFormat="true" ht="40.5" hidden="false" customHeight="true" outlineLevel="0" collapsed="false">
      <c r="A3232" s="75" t="e">
        <f aca="false">NA()</f>
        <v>#N/A</v>
      </c>
      <c r="B3232" s="168" t="s">
        <v>31</v>
      </c>
      <c r="C3232" s="149" t="s">
        <v>5082</v>
      </c>
      <c r="D3232" s="58" t="s">
        <v>308</v>
      </c>
      <c r="E3232" s="149" t="s">
        <v>5620</v>
      </c>
      <c r="F3232" s="89" t="n">
        <v>5128</v>
      </c>
      <c r="G3232" s="167" t="n">
        <v>43664</v>
      </c>
      <c r="H3232" s="155" t="s">
        <v>1777</v>
      </c>
      <c r="I3232" s="167" t="n">
        <v>45491</v>
      </c>
      <c r="J3232" s="5"/>
      <c r="K3232" s="107" t="n">
        <v>210801640068</v>
      </c>
      <c r="L3232" s="101"/>
      <c r="M3232" s="105"/>
      <c r="N3232" s="44"/>
    </row>
    <row r="3233" s="142" customFormat="true" ht="27" hidden="true" customHeight="true" outlineLevel="0" collapsed="false">
      <c r="A3233" s="75" t="e">
        <f aca="false">NA()</f>
        <v>#N/A</v>
      </c>
      <c r="B3233" s="168" t="s">
        <v>20</v>
      </c>
      <c r="C3233" s="93" t="s">
        <v>4755</v>
      </c>
      <c r="D3233" s="58" t="s">
        <v>1405</v>
      </c>
      <c r="E3233" s="93" t="s">
        <v>5621</v>
      </c>
      <c r="F3233" s="89" t="n">
        <v>5129</v>
      </c>
      <c r="G3233" s="97" t="n">
        <v>43664</v>
      </c>
      <c r="H3233" s="85" t="s">
        <v>2063</v>
      </c>
      <c r="I3233" s="167" t="n">
        <v>45491</v>
      </c>
      <c r="J3233" s="5" t="s">
        <v>5622</v>
      </c>
      <c r="K3233" s="98" t="n">
        <v>2130201390</v>
      </c>
      <c r="L3233" s="101"/>
      <c r="M3233" s="105"/>
      <c r="N3233" s="44"/>
    </row>
    <row r="3234" s="142" customFormat="true" ht="27" hidden="true" customHeight="true" outlineLevel="0" collapsed="false">
      <c r="A3234" s="75" t="e">
        <f aca="false">NA()</f>
        <v>#N/A</v>
      </c>
      <c r="B3234" s="168" t="s">
        <v>31</v>
      </c>
      <c r="C3234" s="93" t="s">
        <v>4626</v>
      </c>
      <c r="D3234" s="59" t="s">
        <v>214</v>
      </c>
      <c r="E3234" s="93" t="s">
        <v>5623</v>
      </c>
      <c r="F3234" s="89" t="n">
        <v>5130</v>
      </c>
      <c r="G3234" s="97" t="n">
        <v>43664</v>
      </c>
      <c r="H3234" s="85" t="s">
        <v>2063</v>
      </c>
      <c r="I3234" s="167" t="n">
        <v>45491</v>
      </c>
      <c r="J3234" s="5" t="s">
        <v>5624</v>
      </c>
      <c r="K3234" s="98" t="n">
        <v>212912690614</v>
      </c>
      <c r="L3234" s="101"/>
      <c r="M3234" s="105"/>
      <c r="N3234" s="44"/>
    </row>
    <row r="3235" s="142" customFormat="true" ht="27" hidden="false" customHeight="true" outlineLevel="0" collapsed="false">
      <c r="A3235" s="75" t="e">
        <f aca="false">NA()</f>
        <v>#N/A</v>
      </c>
      <c r="B3235" s="168" t="s">
        <v>31</v>
      </c>
      <c r="C3235" s="93" t="s">
        <v>870</v>
      </c>
      <c r="D3235" s="59" t="s">
        <v>4101</v>
      </c>
      <c r="E3235" s="93" t="s">
        <v>5625</v>
      </c>
      <c r="F3235" s="89" t="n">
        <v>5131</v>
      </c>
      <c r="G3235" s="97" t="n">
        <v>43670</v>
      </c>
      <c r="H3235" s="155" t="s">
        <v>1777</v>
      </c>
      <c r="I3235" s="97" t="n">
        <v>45497</v>
      </c>
      <c r="J3235" s="5"/>
      <c r="K3235" s="98" t="n">
        <v>213000271505</v>
      </c>
      <c r="L3235" s="101"/>
      <c r="M3235" s="105"/>
      <c r="N3235" s="44"/>
    </row>
    <row r="3236" s="142" customFormat="true" ht="40.5" hidden="false" customHeight="true" outlineLevel="0" collapsed="false">
      <c r="A3236" s="75" t="e">
        <f aca="false">NA()</f>
        <v>#N/A</v>
      </c>
      <c r="B3236" s="168" t="s">
        <v>31</v>
      </c>
      <c r="C3236" s="93" t="s">
        <v>870</v>
      </c>
      <c r="D3236" s="59" t="s">
        <v>4101</v>
      </c>
      <c r="E3236" s="93" t="s">
        <v>5626</v>
      </c>
      <c r="F3236" s="89" t="n">
        <v>5132</v>
      </c>
      <c r="G3236" s="97" t="n">
        <v>43670</v>
      </c>
      <c r="H3236" s="155" t="s">
        <v>1777</v>
      </c>
      <c r="I3236" s="97" t="n">
        <v>45497</v>
      </c>
      <c r="J3236" s="5"/>
      <c r="K3236" s="98" t="n">
        <v>213000271505</v>
      </c>
      <c r="L3236" s="101"/>
      <c r="M3236" s="105"/>
      <c r="N3236" s="44"/>
    </row>
    <row r="3237" s="142" customFormat="true" ht="40.5" hidden="false" customHeight="true" outlineLevel="0" collapsed="false">
      <c r="A3237" s="75" t="e">
        <f aca="false">NA()</f>
        <v>#N/A</v>
      </c>
      <c r="B3237" s="168" t="s">
        <v>31</v>
      </c>
      <c r="C3237" s="93" t="s">
        <v>870</v>
      </c>
      <c r="D3237" s="59" t="s">
        <v>4101</v>
      </c>
      <c r="E3237" s="93" t="s">
        <v>5627</v>
      </c>
      <c r="F3237" s="89" t="n">
        <v>5133</v>
      </c>
      <c r="G3237" s="97" t="n">
        <v>43670</v>
      </c>
      <c r="H3237" s="155" t="s">
        <v>1777</v>
      </c>
      <c r="I3237" s="97" t="n">
        <v>45497</v>
      </c>
      <c r="J3237" s="5"/>
      <c r="K3237" s="98" t="n">
        <v>213000271505</v>
      </c>
      <c r="L3237" s="101"/>
      <c r="M3237" s="105"/>
      <c r="N3237" s="44"/>
    </row>
    <row r="3238" s="142" customFormat="true" ht="40.5" hidden="false" customHeight="true" outlineLevel="0" collapsed="false">
      <c r="A3238" s="75" t="e">
        <f aca="false">NA()</f>
        <v>#N/A</v>
      </c>
      <c r="B3238" s="168" t="s">
        <v>31</v>
      </c>
      <c r="C3238" s="93" t="s">
        <v>5628</v>
      </c>
      <c r="D3238" s="59" t="s">
        <v>682</v>
      </c>
      <c r="E3238" s="93" t="s">
        <v>3719</v>
      </c>
      <c r="F3238" s="89" t="n">
        <v>5134</v>
      </c>
      <c r="G3238" s="97" t="n">
        <v>43671</v>
      </c>
      <c r="H3238" s="155" t="s">
        <v>1777</v>
      </c>
      <c r="I3238" s="97" t="n">
        <v>45498</v>
      </c>
      <c r="J3238" s="5"/>
      <c r="K3238" s="98" t="n">
        <v>212804565817</v>
      </c>
      <c r="L3238" s="101"/>
      <c r="M3238" s="105"/>
      <c r="N3238" s="44"/>
    </row>
    <row r="3239" s="142" customFormat="true" ht="40.5" hidden="true" customHeight="true" outlineLevel="0" collapsed="false">
      <c r="A3239" s="75" t="e">
        <f aca="false">NA()</f>
        <v>#N/A</v>
      </c>
      <c r="B3239" s="168" t="s">
        <v>31</v>
      </c>
      <c r="C3239" s="93" t="s">
        <v>5140</v>
      </c>
      <c r="D3239" s="59" t="s">
        <v>33</v>
      </c>
      <c r="E3239" s="93" t="s">
        <v>5629</v>
      </c>
      <c r="F3239" s="89" t="n">
        <v>5135</v>
      </c>
      <c r="G3239" s="97" t="n">
        <v>43671</v>
      </c>
      <c r="H3239" s="85" t="s">
        <v>2063</v>
      </c>
      <c r="I3239" s="97" t="n">
        <v>45498</v>
      </c>
      <c r="J3239" s="5" t="s">
        <v>4690</v>
      </c>
      <c r="K3239" s="98" t="n">
        <v>212710263507</v>
      </c>
      <c r="L3239" s="101"/>
      <c r="M3239" s="105"/>
      <c r="N3239" s="44"/>
    </row>
    <row r="3240" s="142" customFormat="true" ht="27" hidden="true" customHeight="true" outlineLevel="0" collapsed="false">
      <c r="A3240" s="75" t="e">
        <f aca="false">NA()</f>
        <v>#N/A</v>
      </c>
      <c r="B3240" s="168" t="s">
        <v>20</v>
      </c>
      <c r="C3240" s="93" t="s">
        <v>5043</v>
      </c>
      <c r="D3240" s="59" t="s">
        <v>4550</v>
      </c>
      <c r="E3240" s="93" t="s">
        <v>5630</v>
      </c>
      <c r="F3240" s="89" t="n">
        <v>5136</v>
      </c>
      <c r="G3240" s="97" t="n">
        <v>43672</v>
      </c>
      <c r="H3240" s="85" t="s">
        <v>2063</v>
      </c>
      <c r="I3240" s="97" t="n">
        <v>45499</v>
      </c>
      <c r="J3240" s="5" t="s">
        <v>5631</v>
      </c>
      <c r="K3240" s="98" t="n">
        <v>2130185155</v>
      </c>
      <c r="L3240" s="101"/>
      <c r="M3240" s="105"/>
      <c r="N3240" s="44"/>
    </row>
    <row r="3241" s="142" customFormat="true" ht="40.5" hidden="true" customHeight="true" outlineLevel="0" collapsed="false">
      <c r="A3241" s="75" t="e">
        <f aca="false">NA()</f>
        <v>#N/A</v>
      </c>
      <c r="B3241" s="168" t="s">
        <v>31</v>
      </c>
      <c r="C3241" s="93" t="s">
        <v>1588</v>
      </c>
      <c r="D3241" s="59" t="s">
        <v>202</v>
      </c>
      <c r="E3241" s="93" t="s">
        <v>5632</v>
      </c>
      <c r="F3241" s="89" t="n">
        <v>5137</v>
      </c>
      <c r="G3241" s="97" t="n">
        <v>43672</v>
      </c>
      <c r="H3241" s="85" t="s">
        <v>2063</v>
      </c>
      <c r="I3241" s="97" t="n">
        <v>45499</v>
      </c>
      <c r="J3241" s="5" t="s">
        <v>5633</v>
      </c>
      <c r="K3241" s="98" t="n">
        <v>212806586442</v>
      </c>
      <c r="L3241" s="101"/>
      <c r="M3241" s="105"/>
      <c r="N3241" s="44"/>
    </row>
    <row r="3242" s="142" customFormat="true" ht="40.5" hidden="true" customHeight="true" outlineLevel="0" collapsed="false">
      <c r="A3242" s="75" t="e">
        <f aca="false">NA()</f>
        <v>#N/A</v>
      </c>
      <c r="B3242" s="168" t="s">
        <v>31</v>
      </c>
      <c r="C3242" s="93" t="s">
        <v>4626</v>
      </c>
      <c r="D3242" s="59" t="s">
        <v>5634</v>
      </c>
      <c r="E3242" s="93" t="s">
        <v>5635</v>
      </c>
      <c r="F3242" s="89" t="n">
        <v>5138</v>
      </c>
      <c r="G3242" s="97" t="n">
        <v>43679</v>
      </c>
      <c r="H3242" s="85" t="s">
        <v>2063</v>
      </c>
      <c r="I3242" s="97" t="n">
        <v>45506</v>
      </c>
      <c r="J3242" s="5" t="s">
        <v>5636</v>
      </c>
      <c r="K3242" s="98" t="n">
        <v>212912690614</v>
      </c>
      <c r="L3242" s="101"/>
      <c r="M3242" s="105"/>
      <c r="N3242" s="44"/>
    </row>
    <row r="3243" s="142" customFormat="true" ht="40.5" hidden="true" customHeight="true" outlineLevel="0" collapsed="false">
      <c r="A3243" s="75" t="e">
        <f aca="false">NA()</f>
        <v>#N/A</v>
      </c>
      <c r="B3243" s="168" t="s">
        <v>20</v>
      </c>
      <c r="C3243" s="93" t="s">
        <v>5536</v>
      </c>
      <c r="D3243" s="59" t="s">
        <v>5637</v>
      </c>
      <c r="E3243" s="93" t="s">
        <v>5638</v>
      </c>
      <c r="F3243" s="89" t="n">
        <v>5139</v>
      </c>
      <c r="G3243" s="97" t="n">
        <v>43679</v>
      </c>
      <c r="H3243" s="82" t="s">
        <v>4599</v>
      </c>
      <c r="I3243" s="97" t="n">
        <v>45506</v>
      </c>
      <c r="J3243" s="5" t="s">
        <v>4707</v>
      </c>
      <c r="K3243" s="98" t="n">
        <v>2130200004</v>
      </c>
      <c r="L3243" s="101"/>
      <c r="M3243" s="105"/>
      <c r="N3243" s="44"/>
    </row>
    <row r="3244" s="142" customFormat="true" ht="40.5" hidden="true" customHeight="true" outlineLevel="0" collapsed="false">
      <c r="A3244" s="75" t="e">
        <f aca="false">NA()</f>
        <v>#N/A</v>
      </c>
      <c r="B3244" s="168" t="s">
        <v>20</v>
      </c>
      <c r="C3244" s="93" t="s">
        <v>5536</v>
      </c>
      <c r="D3244" s="59" t="s">
        <v>5639</v>
      </c>
      <c r="E3244" s="93" t="s">
        <v>5640</v>
      </c>
      <c r="F3244" s="89" t="n">
        <v>5140</v>
      </c>
      <c r="G3244" s="97" t="n">
        <v>43679</v>
      </c>
      <c r="H3244" s="85" t="s">
        <v>2063</v>
      </c>
      <c r="I3244" s="97" t="n">
        <v>45506</v>
      </c>
      <c r="J3244" s="110" t="s">
        <v>4925</v>
      </c>
      <c r="K3244" s="98" t="n">
        <v>2130200004</v>
      </c>
      <c r="L3244" s="101"/>
      <c r="M3244" s="105"/>
      <c r="N3244" s="44"/>
    </row>
    <row r="3245" s="142" customFormat="true" ht="40.5" hidden="true" customHeight="true" outlineLevel="0" collapsed="false">
      <c r="A3245" s="75" t="e">
        <f aca="false">NA()</f>
        <v>#N/A</v>
      </c>
      <c r="B3245" s="168" t="s">
        <v>20</v>
      </c>
      <c r="C3245" s="93" t="s">
        <v>5536</v>
      </c>
      <c r="D3245" s="59" t="s">
        <v>110</v>
      </c>
      <c r="E3245" s="93" t="s">
        <v>5641</v>
      </c>
      <c r="F3245" s="89" t="n">
        <v>5141</v>
      </c>
      <c r="G3245" s="97" t="n">
        <v>43679</v>
      </c>
      <c r="H3245" s="85" t="s">
        <v>2063</v>
      </c>
      <c r="I3245" s="97" t="n">
        <v>45506</v>
      </c>
      <c r="J3245" s="110" t="s">
        <v>5642</v>
      </c>
      <c r="K3245" s="98" t="n">
        <v>2130200004</v>
      </c>
      <c r="L3245" s="101"/>
      <c r="M3245" s="105"/>
      <c r="N3245" s="44"/>
    </row>
    <row r="3246" s="142" customFormat="true" ht="40.5" hidden="true" customHeight="true" outlineLevel="0" collapsed="false">
      <c r="A3246" s="75" t="e">
        <f aca="false">NA()</f>
        <v>#N/A</v>
      </c>
      <c r="B3246" s="168" t="s">
        <v>20</v>
      </c>
      <c r="C3246" s="93" t="s">
        <v>5536</v>
      </c>
      <c r="D3246" s="59" t="s">
        <v>5643</v>
      </c>
      <c r="E3246" s="93" t="s">
        <v>5644</v>
      </c>
      <c r="F3246" s="89" t="n">
        <v>5142</v>
      </c>
      <c r="G3246" s="97" t="n">
        <v>43679</v>
      </c>
      <c r="H3246" s="85" t="s">
        <v>24</v>
      </c>
      <c r="I3246" s="97" t="n">
        <v>45506</v>
      </c>
      <c r="J3246" s="85" t="s">
        <v>5645</v>
      </c>
      <c r="K3246" s="98" t="n">
        <v>2130200004</v>
      </c>
      <c r="L3246" s="101"/>
      <c r="M3246" s="105"/>
      <c r="N3246" s="44"/>
    </row>
    <row r="3247" s="142" customFormat="true" ht="40.5" hidden="true" customHeight="true" outlineLevel="0" collapsed="false">
      <c r="A3247" s="75" t="e">
        <f aca="false">NA()</f>
        <v>#N/A</v>
      </c>
      <c r="B3247" s="168" t="s">
        <v>31</v>
      </c>
      <c r="C3247" s="93" t="s">
        <v>4988</v>
      </c>
      <c r="D3247" s="59" t="s">
        <v>5639</v>
      </c>
      <c r="E3247" s="93" t="s">
        <v>5646</v>
      </c>
      <c r="F3247" s="89" t="n">
        <v>5143</v>
      </c>
      <c r="G3247" s="97" t="n">
        <v>43679</v>
      </c>
      <c r="H3247" s="85" t="s">
        <v>2063</v>
      </c>
      <c r="I3247" s="97" t="n">
        <v>45506</v>
      </c>
      <c r="J3247" s="110" t="s">
        <v>5647</v>
      </c>
      <c r="K3247" s="98" t="n">
        <v>213003357895</v>
      </c>
      <c r="L3247" s="101"/>
      <c r="M3247" s="105"/>
      <c r="N3247" s="44"/>
    </row>
    <row r="3248" s="142" customFormat="true" ht="40.5" hidden="false" customHeight="true" outlineLevel="0" collapsed="false">
      <c r="A3248" s="75" t="e">
        <f aca="false">NA()</f>
        <v>#N/A</v>
      </c>
      <c r="B3248" s="168" t="s">
        <v>31</v>
      </c>
      <c r="C3248" s="93" t="s">
        <v>5057</v>
      </c>
      <c r="D3248" s="59" t="s">
        <v>1058</v>
      </c>
      <c r="E3248" s="93" t="s">
        <v>5648</v>
      </c>
      <c r="F3248" s="89" t="n">
        <v>5144</v>
      </c>
      <c r="G3248" s="97" t="n">
        <v>43679</v>
      </c>
      <c r="H3248" s="155" t="s">
        <v>1777</v>
      </c>
      <c r="I3248" s="97" t="n">
        <v>45506</v>
      </c>
      <c r="J3248" s="5"/>
      <c r="K3248" s="98" t="n">
        <v>211901139354</v>
      </c>
      <c r="L3248" s="101"/>
      <c r="M3248" s="105"/>
      <c r="N3248" s="44"/>
    </row>
    <row r="3249" s="142" customFormat="true" ht="40.5" hidden="true" customHeight="true" outlineLevel="0" collapsed="false">
      <c r="A3249" s="75" t="e">
        <f aca="false">NA()</f>
        <v>#N/A</v>
      </c>
      <c r="B3249" s="168" t="s">
        <v>31</v>
      </c>
      <c r="C3249" s="93" t="s">
        <v>3805</v>
      </c>
      <c r="D3249" s="59" t="s">
        <v>5649</v>
      </c>
      <c r="E3249" s="93" t="s">
        <v>5650</v>
      </c>
      <c r="F3249" s="89" t="n">
        <v>5145</v>
      </c>
      <c r="G3249" s="97" t="n">
        <v>43684</v>
      </c>
      <c r="H3249" s="147" t="s">
        <v>4599</v>
      </c>
      <c r="I3249" s="97" t="n">
        <v>45511</v>
      </c>
      <c r="J3249" s="5" t="s">
        <v>5651</v>
      </c>
      <c r="K3249" s="98" t="n">
        <v>212204006655</v>
      </c>
      <c r="L3249" s="101"/>
      <c r="M3249" s="105"/>
      <c r="N3249" s="44"/>
    </row>
    <row r="3250" s="142" customFormat="true" ht="40.5" hidden="false" customHeight="true" outlineLevel="0" collapsed="false">
      <c r="A3250" s="75" t="e">
        <f aca="false">NA()</f>
        <v>#N/A</v>
      </c>
      <c r="B3250" s="168" t="s">
        <v>31</v>
      </c>
      <c r="C3250" s="93" t="s">
        <v>5652</v>
      </c>
      <c r="D3250" s="59" t="s">
        <v>5653</v>
      </c>
      <c r="E3250" s="93" t="s">
        <v>5250</v>
      </c>
      <c r="F3250" s="89" t="n">
        <v>5146</v>
      </c>
      <c r="G3250" s="97" t="n">
        <v>43697</v>
      </c>
      <c r="H3250" s="155" t="s">
        <v>1777</v>
      </c>
      <c r="I3250" s="97" t="n">
        <v>45524</v>
      </c>
      <c r="J3250" s="5"/>
      <c r="K3250" s="98" t="n">
        <v>212803117097</v>
      </c>
      <c r="L3250" s="101"/>
      <c r="M3250" s="105"/>
      <c r="N3250" s="44"/>
    </row>
    <row r="3251" s="142" customFormat="true" ht="40.5" hidden="false" customHeight="true" outlineLevel="0" collapsed="false">
      <c r="A3251" s="75" t="e">
        <f aca="false">NA()</f>
        <v>#N/A</v>
      </c>
      <c r="B3251" s="168" t="s">
        <v>31</v>
      </c>
      <c r="C3251" s="93" t="s">
        <v>5654</v>
      </c>
      <c r="D3251" s="59" t="s">
        <v>5655</v>
      </c>
      <c r="E3251" s="93" t="s">
        <v>5656</v>
      </c>
      <c r="F3251" s="89" t="n">
        <v>5147</v>
      </c>
      <c r="G3251" s="97" t="n">
        <v>43689</v>
      </c>
      <c r="H3251" s="155" t="s">
        <v>1777</v>
      </c>
      <c r="I3251" s="97" t="n">
        <v>45516</v>
      </c>
      <c r="J3251" s="5"/>
      <c r="K3251" s="98" t="n">
        <v>212801835670</v>
      </c>
      <c r="L3251" s="101"/>
      <c r="M3251" s="105"/>
      <c r="N3251" s="44"/>
    </row>
    <row r="3252" s="142" customFormat="true" ht="40.5" hidden="false" customHeight="true" outlineLevel="0" collapsed="false">
      <c r="A3252" s="75" t="e">
        <f aca="false">NA()</f>
        <v>#N/A</v>
      </c>
      <c r="B3252" s="168" t="s">
        <v>31</v>
      </c>
      <c r="C3252" s="93" t="s">
        <v>5657</v>
      </c>
      <c r="D3252" s="59" t="s">
        <v>374</v>
      </c>
      <c r="E3252" s="93" t="s">
        <v>5658</v>
      </c>
      <c r="F3252" s="89" t="n">
        <v>5148</v>
      </c>
      <c r="G3252" s="97" t="n">
        <v>43690</v>
      </c>
      <c r="H3252" s="155" t="s">
        <v>1777</v>
      </c>
      <c r="I3252" s="97" t="n">
        <v>45517</v>
      </c>
      <c r="J3252" s="5"/>
      <c r="K3252" s="98" t="n">
        <v>213007693520</v>
      </c>
      <c r="L3252" s="101"/>
      <c r="M3252" s="105"/>
      <c r="N3252" s="44"/>
    </row>
    <row r="3253" s="142" customFormat="true" ht="40.5" hidden="true" customHeight="true" outlineLevel="0" collapsed="false">
      <c r="A3253" s="75" t="e">
        <f aca="false">NA()</f>
        <v>#N/A</v>
      </c>
      <c r="B3253" s="168" t="s">
        <v>20</v>
      </c>
      <c r="C3253" s="93" t="s">
        <v>5536</v>
      </c>
      <c r="D3253" s="59" t="s">
        <v>1058</v>
      </c>
      <c r="E3253" s="93" t="s">
        <v>5659</v>
      </c>
      <c r="F3253" s="89" t="n">
        <v>5149</v>
      </c>
      <c r="G3253" s="97" t="n">
        <v>43697</v>
      </c>
      <c r="H3253" s="82" t="s">
        <v>4599</v>
      </c>
      <c r="I3253" s="97" t="n">
        <v>45524</v>
      </c>
      <c r="J3253" s="5" t="s">
        <v>5660</v>
      </c>
      <c r="K3253" s="98" t="n">
        <v>2130200004</v>
      </c>
      <c r="L3253" s="101"/>
      <c r="M3253" s="105"/>
      <c r="N3253" s="44"/>
    </row>
    <row r="3254" s="142" customFormat="true" ht="40.5" hidden="true" customHeight="true" outlineLevel="0" collapsed="false">
      <c r="A3254" s="75" t="e">
        <f aca="false">NA()</f>
        <v>#N/A</v>
      </c>
      <c r="B3254" s="168" t="s">
        <v>20</v>
      </c>
      <c r="C3254" s="93" t="s">
        <v>5536</v>
      </c>
      <c r="D3254" s="59" t="s">
        <v>374</v>
      </c>
      <c r="E3254" s="93" t="s">
        <v>5661</v>
      </c>
      <c r="F3254" s="89" t="n">
        <v>5150</v>
      </c>
      <c r="G3254" s="97" t="n">
        <v>43697</v>
      </c>
      <c r="H3254" s="82" t="s">
        <v>4599</v>
      </c>
      <c r="I3254" s="97" t="n">
        <v>45524</v>
      </c>
      <c r="J3254" s="5" t="s">
        <v>5660</v>
      </c>
      <c r="K3254" s="98" t="n">
        <v>2130200004</v>
      </c>
      <c r="L3254" s="101"/>
      <c r="M3254" s="105"/>
      <c r="N3254" s="44"/>
    </row>
    <row r="3255" s="142" customFormat="true" ht="40.5" hidden="true" customHeight="true" outlineLevel="0" collapsed="false">
      <c r="A3255" s="75" t="e">
        <f aca="false">NA()</f>
        <v>#N/A</v>
      </c>
      <c r="B3255" s="168" t="s">
        <v>20</v>
      </c>
      <c r="C3255" s="93" t="s">
        <v>5536</v>
      </c>
      <c r="D3255" s="59" t="s">
        <v>4408</v>
      </c>
      <c r="E3255" s="93" t="s">
        <v>4025</v>
      </c>
      <c r="F3255" s="89" t="n">
        <v>5151</v>
      </c>
      <c r="G3255" s="97" t="n">
        <v>43697</v>
      </c>
      <c r="H3255" s="85" t="s">
        <v>2063</v>
      </c>
      <c r="I3255" s="97" t="n">
        <v>45524</v>
      </c>
      <c r="J3255" s="5" t="s">
        <v>5662</v>
      </c>
      <c r="K3255" s="98" t="n">
        <v>2130200004</v>
      </c>
      <c r="L3255" s="101"/>
      <c r="M3255" s="105"/>
      <c r="N3255" s="44"/>
    </row>
    <row r="3256" s="142" customFormat="true" ht="40.5" hidden="true" customHeight="true" outlineLevel="0" collapsed="false">
      <c r="A3256" s="75" t="e">
        <f aca="false">NA()</f>
        <v>#N/A</v>
      </c>
      <c r="B3256" s="168" t="s">
        <v>20</v>
      </c>
      <c r="C3256" s="93" t="s">
        <v>5536</v>
      </c>
      <c r="D3256" s="59" t="s">
        <v>989</v>
      </c>
      <c r="E3256" s="93" t="s">
        <v>5663</v>
      </c>
      <c r="F3256" s="89" t="n">
        <v>5152</v>
      </c>
      <c r="G3256" s="97" t="n">
        <v>43697</v>
      </c>
      <c r="H3256" s="147" t="s">
        <v>4599</v>
      </c>
      <c r="I3256" s="97" t="n">
        <v>45524</v>
      </c>
      <c r="J3256" s="5" t="s">
        <v>5651</v>
      </c>
      <c r="K3256" s="98" t="n">
        <v>2130200004</v>
      </c>
      <c r="L3256" s="101"/>
      <c r="M3256" s="105"/>
      <c r="N3256" s="44"/>
    </row>
    <row r="3257" s="142" customFormat="true" ht="40.5" hidden="true" customHeight="true" outlineLevel="0" collapsed="false">
      <c r="A3257" s="75" t="e">
        <f aca="false">NA()</f>
        <v>#N/A</v>
      </c>
      <c r="B3257" s="168" t="s">
        <v>20</v>
      </c>
      <c r="C3257" s="93" t="s">
        <v>5536</v>
      </c>
      <c r="D3257" s="59" t="s">
        <v>1058</v>
      </c>
      <c r="E3257" s="93" t="s">
        <v>5664</v>
      </c>
      <c r="F3257" s="89" t="n">
        <v>5153</v>
      </c>
      <c r="G3257" s="97" t="n">
        <v>43697</v>
      </c>
      <c r="H3257" s="85" t="s">
        <v>24</v>
      </c>
      <c r="I3257" s="97" t="n">
        <v>45524</v>
      </c>
      <c r="J3257" s="85" t="s">
        <v>5665</v>
      </c>
      <c r="K3257" s="98" t="n">
        <v>2130200004</v>
      </c>
      <c r="L3257" s="101"/>
      <c r="M3257" s="105"/>
      <c r="N3257" s="44"/>
    </row>
    <row r="3258" s="142" customFormat="true" ht="40.5" hidden="false" customHeight="true" outlineLevel="0" collapsed="false">
      <c r="A3258" s="75" t="e">
        <f aca="false">NA()</f>
        <v>#N/A</v>
      </c>
      <c r="B3258" s="168" t="s">
        <v>20</v>
      </c>
      <c r="C3258" s="93" t="s">
        <v>5043</v>
      </c>
      <c r="D3258" s="59" t="s">
        <v>1058</v>
      </c>
      <c r="E3258" s="93" t="s">
        <v>5666</v>
      </c>
      <c r="F3258" s="89" t="n">
        <v>5154</v>
      </c>
      <c r="G3258" s="97" t="n">
        <v>43697</v>
      </c>
      <c r="H3258" s="155" t="s">
        <v>1777</v>
      </c>
      <c r="I3258" s="97" t="n">
        <v>45524</v>
      </c>
      <c r="J3258" s="5"/>
      <c r="K3258" s="98" t="n">
        <v>2130185155</v>
      </c>
      <c r="L3258" s="101"/>
      <c r="M3258" s="105"/>
      <c r="N3258" s="44"/>
    </row>
    <row r="3259" s="142" customFormat="true" ht="40.5" hidden="false" customHeight="true" outlineLevel="0" collapsed="false">
      <c r="A3259" s="75" t="e">
        <f aca="false">NA()</f>
        <v>#N/A</v>
      </c>
      <c r="B3259" s="168" t="s">
        <v>31</v>
      </c>
      <c r="C3259" s="93" t="s">
        <v>4626</v>
      </c>
      <c r="D3259" s="59" t="s">
        <v>1058</v>
      </c>
      <c r="E3259" s="93" t="s">
        <v>5667</v>
      </c>
      <c r="F3259" s="89" t="n">
        <v>5155</v>
      </c>
      <c r="G3259" s="97" t="n">
        <v>43698</v>
      </c>
      <c r="H3259" s="155" t="s">
        <v>1777</v>
      </c>
      <c r="I3259" s="97" t="n">
        <v>45525</v>
      </c>
      <c r="J3259" s="5"/>
      <c r="K3259" s="98" t="n">
        <v>212912690614</v>
      </c>
      <c r="L3259" s="101"/>
      <c r="M3259" s="105"/>
      <c r="N3259" s="44"/>
    </row>
    <row r="3260" s="142" customFormat="true" ht="40.5" hidden="true" customHeight="true" outlineLevel="0" collapsed="false">
      <c r="A3260" s="75" t="e">
        <f aca="false">NA()</f>
        <v>#N/A</v>
      </c>
      <c r="B3260" s="168" t="s">
        <v>31</v>
      </c>
      <c r="C3260" s="93" t="s">
        <v>4626</v>
      </c>
      <c r="D3260" s="59" t="s">
        <v>4408</v>
      </c>
      <c r="E3260" s="93" t="s">
        <v>5668</v>
      </c>
      <c r="F3260" s="89" t="n">
        <v>5156</v>
      </c>
      <c r="G3260" s="97" t="n">
        <v>43698</v>
      </c>
      <c r="H3260" s="85" t="s">
        <v>2063</v>
      </c>
      <c r="I3260" s="97" t="n">
        <v>45524</v>
      </c>
      <c r="J3260" s="85" t="s">
        <v>5669</v>
      </c>
      <c r="K3260" s="98" t="n">
        <v>212912690614</v>
      </c>
      <c r="L3260" s="101"/>
      <c r="M3260" s="105"/>
      <c r="N3260" s="44"/>
    </row>
    <row r="3261" s="142" customFormat="true" ht="40.5" hidden="true" customHeight="true" outlineLevel="0" collapsed="false">
      <c r="A3261" s="75" t="e">
        <f aca="false">NA()</f>
        <v>#N/A</v>
      </c>
      <c r="B3261" s="168" t="s">
        <v>31</v>
      </c>
      <c r="C3261" s="93" t="s">
        <v>4626</v>
      </c>
      <c r="D3261" s="59" t="s">
        <v>1058</v>
      </c>
      <c r="E3261" s="93" t="s">
        <v>5670</v>
      </c>
      <c r="F3261" s="89" t="n">
        <v>5157</v>
      </c>
      <c r="G3261" s="97" t="n">
        <v>43698</v>
      </c>
      <c r="H3261" s="85" t="s">
        <v>24</v>
      </c>
      <c r="I3261" s="97" t="n">
        <v>45525</v>
      </c>
      <c r="J3261" s="85" t="s">
        <v>5671</v>
      </c>
      <c r="K3261" s="98" t="n">
        <v>212912690614</v>
      </c>
      <c r="L3261" s="101"/>
      <c r="M3261" s="105"/>
      <c r="N3261" s="44"/>
    </row>
    <row r="3262" s="142" customFormat="true" ht="40.5" hidden="false" customHeight="true" outlineLevel="0" collapsed="false">
      <c r="A3262" s="75" t="e">
        <f aca="false">NA()</f>
        <v>#N/A</v>
      </c>
      <c r="B3262" s="168" t="s">
        <v>20</v>
      </c>
      <c r="C3262" s="93" t="s">
        <v>5589</v>
      </c>
      <c r="D3262" s="59" t="s">
        <v>295</v>
      </c>
      <c r="E3262" s="93" t="s">
        <v>5672</v>
      </c>
      <c r="F3262" s="89" t="n">
        <v>5158</v>
      </c>
      <c r="G3262" s="97" t="n">
        <v>43698</v>
      </c>
      <c r="H3262" s="155" t="s">
        <v>1777</v>
      </c>
      <c r="I3262" s="97" t="n">
        <v>45525</v>
      </c>
      <c r="J3262" s="5"/>
      <c r="K3262" s="98" t="n">
        <v>2130139381</v>
      </c>
      <c r="L3262" s="101"/>
      <c r="M3262" s="105"/>
      <c r="N3262" s="44"/>
    </row>
    <row r="3263" s="142" customFormat="true" ht="40.5" hidden="false" customHeight="true" outlineLevel="0" collapsed="false">
      <c r="A3263" s="75" t="e">
        <f aca="false">NA()</f>
        <v>#N/A</v>
      </c>
      <c r="B3263" s="168" t="s">
        <v>20</v>
      </c>
      <c r="C3263" s="93" t="s">
        <v>5589</v>
      </c>
      <c r="D3263" s="34" t="s">
        <v>110</v>
      </c>
      <c r="E3263" s="93" t="s">
        <v>5673</v>
      </c>
      <c r="F3263" s="89" t="n">
        <v>5159</v>
      </c>
      <c r="G3263" s="97" t="n">
        <v>43698</v>
      </c>
      <c r="H3263" s="155" t="s">
        <v>1777</v>
      </c>
      <c r="I3263" s="97" t="n">
        <v>45525</v>
      </c>
      <c r="J3263" s="5"/>
      <c r="K3263" s="98" t="n">
        <v>2130139381</v>
      </c>
      <c r="L3263" s="101"/>
      <c r="M3263" s="105"/>
      <c r="N3263" s="44"/>
    </row>
    <row r="3264" s="142" customFormat="true" ht="40.5" hidden="true" customHeight="true" outlineLevel="0" collapsed="false">
      <c r="A3264" s="75" t="e">
        <f aca="false">NA()</f>
        <v>#N/A</v>
      </c>
      <c r="B3264" s="168" t="s">
        <v>31</v>
      </c>
      <c r="C3264" s="93" t="s">
        <v>4729</v>
      </c>
      <c r="D3264" s="59" t="s">
        <v>5674</v>
      </c>
      <c r="E3264" s="93" t="s">
        <v>5675</v>
      </c>
      <c r="F3264" s="89" t="n">
        <v>5160</v>
      </c>
      <c r="G3264" s="97" t="n">
        <v>43698</v>
      </c>
      <c r="H3264" s="82" t="s">
        <v>2270</v>
      </c>
      <c r="I3264" s="97" t="n">
        <v>45525</v>
      </c>
      <c r="J3264" s="5" t="s">
        <v>4731</v>
      </c>
      <c r="K3264" s="98" t="n">
        <v>231000436027</v>
      </c>
      <c r="L3264" s="101"/>
      <c r="M3264" s="105"/>
      <c r="N3264" s="44"/>
    </row>
    <row r="3265" s="142" customFormat="true" ht="43.5" hidden="true" customHeight="true" outlineLevel="0" collapsed="false">
      <c r="A3265" s="75" t="e">
        <f aca="false">NA()</f>
        <v>#N/A</v>
      </c>
      <c r="B3265" s="168" t="s">
        <v>20</v>
      </c>
      <c r="C3265" s="93" t="s">
        <v>4755</v>
      </c>
      <c r="D3265" s="59" t="s">
        <v>976</v>
      </c>
      <c r="E3265" s="93" t="s">
        <v>5676</v>
      </c>
      <c r="F3265" s="89" t="n">
        <v>5161</v>
      </c>
      <c r="G3265" s="97" t="n">
        <v>43698</v>
      </c>
      <c r="H3265" s="85" t="s">
        <v>2063</v>
      </c>
      <c r="I3265" s="97" t="n">
        <v>43698</v>
      </c>
      <c r="J3265" s="5" t="s">
        <v>4925</v>
      </c>
      <c r="K3265" s="98" t="n">
        <v>2130201390</v>
      </c>
      <c r="L3265" s="101"/>
      <c r="M3265" s="105"/>
      <c r="N3265" s="44"/>
    </row>
    <row r="3266" s="142" customFormat="true" ht="44.25" hidden="true" customHeight="true" outlineLevel="0" collapsed="false">
      <c r="A3266" s="75" t="e">
        <f aca="false">NA()</f>
        <v>#N/A</v>
      </c>
      <c r="B3266" s="168" t="s">
        <v>20</v>
      </c>
      <c r="C3266" s="93" t="s">
        <v>4755</v>
      </c>
      <c r="D3266" s="59" t="s">
        <v>33</v>
      </c>
      <c r="E3266" s="93" t="s">
        <v>5677</v>
      </c>
      <c r="F3266" s="89" t="n">
        <v>5162</v>
      </c>
      <c r="G3266" s="97" t="n">
        <v>43698</v>
      </c>
      <c r="H3266" s="85" t="s">
        <v>2063</v>
      </c>
      <c r="I3266" s="97" t="n">
        <v>45525</v>
      </c>
      <c r="J3266" s="5" t="s">
        <v>5622</v>
      </c>
      <c r="K3266" s="98" t="n">
        <v>2130201390</v>
      </c>
      <c r="L3266" s="101"/>
      <c r="M3266" s="105"/>
      <c r="N3266" s="44"/>
    </row>
    <row r="3267" s="142" customFormat="true" ht="29.25" hidden="false" customHeight="true" outlineLevel="0" collapsed="false">
      <c r="A3267" s="75" t="e">
        <f aca="false">NA()</f>
        <v>#N/A</v>
      </c>
      <c r="B3267" s="168" t="s">
        <v>20</v>
      </c>
      <c r="C3267" s="93" t="s">
        <v>5385</v>
      </c>
      <c r="D3267" s="59" t="s">
        <v>920</v>
      </c>
      <c r="E3267" s="93" t="s">
        <v>5678</v>
      </c>
      <c r="F3267" s="89" t="n">
        <v>5163</v>
      </c>
      <c r="G3267" s="97" t="n">
        <v>43698</v>
      </c>
      <c r="H3267" s="155" t="s">
        <v>1777</v>
      </c>
      <c r="I3267" s="97" t="n">
        <v>45525</v>
      </c>
      <c r="J3267" s="5"/>
      <c r="K3267" s="98" t="n">
        <v>4205301285</v>
      </c>
      <c r="L3267" s="101"/>
      <c r="M3267" s="105"/>
      <c r="N3267" s="44"/>
    </row>
    <row r="3268" s="142" customFormat="true" ht="30.75" hidden="false" customHeight="true" outlineLevel="0" collapsed="false">
      <c r="A3268" s="75" t="e">
        <f aca="false">NA()</f>
        <v>#N/A</v>
      </c>
      <c r="B3268" s="168" t="s">
        <v>20</v>
      </c>
      <c r="C3268" s="93" t="s">
        <v>5385</v>
      </c>
      <c r="D3268" s="59" t="s">
        <v>5679</v>
      </c>
      <c r="E3268" s="93" t="s">
        <v>5680</v>
      </c>
      <c r="F3268" s="89" t="n">
        <v>5163</v>
      </c>
      <c r="G3268" s="97" t="n">
        <v>43698</v>
      </c>
      <c r="H3268" s="155" t="s">
        <v>1777</v>
      </c>
      <c r="I3268" s="97" t="n">
        <v>45525</v>
      </c>
      <c r="J3268" s="5"/>
      <c r="K3268" s="98" t="n">
        <v>4205301285</v>
      </c>
      <c r="L3268" s="101"/>
      <c r="M3268" s="105"/>
      <c r="N3268" s="44"/>
    </row>
    <row r="3269" s="142" customFormat="true" ht="27" hidden="true" customHeight="true" outlineLevel="0" collapsed="false">
      <c r="A3269" s="75" t="e">
        <f aca="false">NA()</f>
        <v>#N/A</v>
      </c>
      <c r="B3269" s="168" t="s">
        <v>20</v>
      </c>
      <c r="C3269" s="93" t="s">
        <v>5043</v>
      </c>
      <c r="D3269" s="59" t="s">
        <v>1058</v>
      </c>
      <c r="E3269" s="93" t="s">
        <v>5681</v>
      </c>
      <c r="F3269" s="89" t="n">
        <v>5164</v>
      </c>
      <c r="G3269" s="97" t="n">
        <v>43699</v>
      </c>
      <c r="H3269" s="85" t="s">
        <v>2063</v>
      </c>
      <c r="I3269" s="97" t="n">
        <v>45526</v>
      </c>
      <c r="J3269" s="110" t="s">
        <v>4600</v>
      </c>
      <c r="K3269" s="98" t="n">
        <v>2130185155</v>
      </c>
      <c r="L3269" s="101"/>
      <c r="M3269" s="105"/>
      <c r="N3269" s="44"/>
    </row>
    <row r="3270" s="142" customFormat="true" ht="40.5" hidden="true" customHeight="true" outlineLevel="0" collapsed="false">
      <c r="A3270" s="75" t="e">
        <f aca="false">NA()</f>
        <v>#N/A</v>
      </c>
      <c r="B3270" s="168" t="s">
        <v>20</v>
      </c>
      <c r="C3270" s="93" t="s">
        <v>5043</v>
      </c>
      <c r="D3270" s="59" t="s">
        <v>1058</v>
      </c>
      <c r="E3270" s="93" t="s">
        <v>5682</v>
      </c>
      <c r="F3270" s="89" t="n">
        <v>5165</v>
      </c>
      <c r="G3270" s="97" t="n">
        <v>43699</v>
      </c>
      <c r="H3270" s="85" t="s">
        <v>2063</v>
      </c>
      <c r="I3270" s="97" t="n">
        <v>45526</v>
      </c>
      <c r="J3270" s="110" t="s">
        <v>5683</v>
      </c>
      <c r="K3270" s="98" t="n">
        <v>2130185155</v>
      </c>
      <c r="L3270" s="101"/>
      <c r="M3270" s="105"/>
      <c r="N3270" s="44"/>
    </row>
    <row r="3271" s="142" customFormat="true" ht="40.5" hidden="false" customHeight="true" outlineLevel="0" collapsed="false">
      <c r="A3271" s="75" t="e">
        <f aca="false">NA()</f>
        <v>#N/A</v>
      </c>
      <c r="B3271" s="168" t="s">
        <v>31</v>
      </c>
      <c r="C3271" s="93" t="s">
        <v>5684</v>
      </c>
      <c r="D3271" s="59" t="s">
        <v>989</v>
      </c>
      <c r="E3271" s="93" t="s">
        <v>5685</v>
      </c>
      <c r="F3271" s="89" t="n">
        <v>5166</v>
      </c>
      <c r="G3271" s="97" t="n">
        <v>43700</v>
      </c>
      <c r="H3271" s="155" t="s">
        <v>1777</v>
      </c>
      <c r="I3271" s="97" t="n">
        <v>45527</v>
      </c>
      <c r="J3271" s="5"/>
      <c r="K3271" s="98" t="n">
        <v>212800196703</v>
      </c>
      <c r="L3271" s="101"/>
      <c r="M3271" s="105"/>
      <c r="N3271" s="44"/>
    </row>
    <row r="3272" s="142" customFormat="true" ht="40.5" hidden="false" customHeight="true" outlineLevel="0" collapsed="false">
      <c r="A3272" s="75" t="e">
        <f aca="false">NA()</f>
        <v>#N/A</v>
      </c>
      <c r="B3272" s="168" t="s">
        <v>31</v>
      </c>
      <c r="C3272" s="93" t="s">
        <v>5684</v>
      </c>
      <c r="D3272" s="59" t="s">
        <v>989</v>
      </c>
      <c r="E3272" s="93" t="s">
        <v>5686</v>
      </c>
      <c r="F3272" s="89" t="n">
        <v>5167</v>
      </c>
      <c r="G3272" s="97" t="n">
        <v>43700</v>
      </c>
      <c r="H3272" s="155" t="s">
        <v>1777</v>
      </c>
      <c r="I3272" s="97" t="n">
        <v>45527</v>
      </c>
      <c r="J3272" s="5"/>
      <c r="K3272" s="98" t="n">
        <v>212800196703</v>
      </c>
      <c r="L3272" s="101"/>
      <c r="M3272" s="105"/>
      <c r="N3272" s="44"/>
    </row>
    <row r="3273" s="142" customFormat="true" ht="40.5" hidden="true" customHeight="true" outlineLevel="0" collapsed="false">
      <c r="A3273" s="75" t="e">
        <f aca="false">NA()</f>
        <v>#N/A</v>
      </c>
      <c r="B3273" s="168" t="s">
        <v>31</v>
      </c>
      <c r="C3273" s="93" t="s">
        <v>5140</v>
      </c>
      <c r="D3273" s="34" t="s">
        <v>976</v>
      </c>
      <c r="E3273" s="93" t="s">
        <v>5687</v>
      </c>
      <c r="F3273" s="89" t="n">
        <v>5168</v>
      </c>
      <c r="G3273" s="97" t="n">
        <v>43705</v>
      </c>
      <c r="H3273" s="147" t="s">
        <v>4599</v>
      </c>
      <c r="I3273" s="97" t="n">
        <v>43705</v>
      </c>
      <c r="J3273" s="5" t="s">
        <v>5688</v>
      </c>
      <c r="K3273" s="98" t="n">
        <v>212710263507</v>
      </c>
      <c r="L3273" s="101"/>
      <c r="M3273" s="105"/>
      <c r="N3273" s="44"/>
    </row>
    <row r="3274" s="142" customFormat="true" ht="27" hidden="false" customHeight="true" outlineLevel="0" collapsed="false">
      <c r="A3274" s="75" t="e">
        <f aca="false">NA()</f>
        <v>#N/A</v>
      </c>
      <c r="B3274" s="168" t="s">
        <v>31</v>
      </c>
      <c r="C3274" s="93" t="s">
        <v>5689</v>
      </c>
      <c r="D3274" s="59" t="s">
        <v>45</v>
      </c>
      <c r="E3274" s="93" t="s">
        <v>5690</v>
      </c>
      <c r="F3274" s="89" t="n">
        <v>5169</v>
      </c>
      <c r="G3274" s="97" t="n">
        <v>43705</v>
      </c>
      <c r="H3274" s="155" t="s">
        <v>1777</v>
      </c>
      <c r="I3274" s="97" t="n">
        <v>45532</v>
      </c>
      <c r="J3274" s="5"/>
      <c r="K3274" s="98" t="n">
        <v>212702142481</v>
      </c>
      <c r="L3274" s="101"/>
      <c r="M3274" s="105"/>
      <c r="N3274" s="44"/>
    </row>
    <row r="3275" s="142" customFormat="true" ht="27" hidden="true" customHeight="true" outlineLevel="0" collapsed="false">
      <c r="A3275" s="75" t="e">
        <f aca="false">NA()</f>
        <v>#N/A</v>
      </c>
      <c r="B3275" s="168" t="s">
        <v>20</v>
      </c>
      <c r="C3275" s="93" t="s">
        <v>4755</v>
      </c>
      <c r="D3275" s="59" t="s">
        <v>1058</v>
      </c>
      <c r="E3275" s="93" t="s">
        <v>4180</v>
      </c>
      <c r="F3275" s="89" t="n">
        <v>5170</v>
      </c>
      <c r="G3275" s="97" t="n">
        <v>43705</v>
      </c>
      <c r="H3275" s="85" t="s">
        <v>2063</v>
      </c>
      <c r="I3275" s="97" t="n">
        <v>45532</v>
      </c>
      <c r="J3275" s="5" t="s">
        <v>5622</v>
      </c>
      <c r="K3275" s="98" t="n">
        <v>2130201390</v>
      </c>
      <c r="L3275" s="101"/>
      <c r="M3275" s="105"/>
      <c r="N3275" s="44"/>
    </row>
    <row r="3276" s="142" customFormat="true" ht="27" hidden="false" customHeight="true" outlineLevel="0" collapsed="false">
      <c r="A3276" s="75" t="e">
        <f aca="false">NA()</f>
        <v>#N/A</v>
      </c>
      <c r="B3276" s="168" t="s">
        <v>20</v>
      </c>
      <c r="C3276" s="93" t="s">
        <v>4755</v>
      </c>
      <c r="D3276" s="59" t="s">
        <v>1058</v>
      </c>
      <c r="E3276" s="93" t="s">
        <v>4179</v>
      </c>
      <c r="F3276" s="89" t="n">
        <v>5171</v>
      </c>
      <c r="G3276" s="97" t="n">
        <v>43705</v>
      </c>
      <c r="H3276" s="155" t="s">
        <v>1777</v>
      </c>
      <c r="I3276" s="97" t="n">
        <v>45532</v>
      </c>
      <c r="J3276" s="5"/>
      <c r="K3276" s="98" t="n">
        <v>2130201390</v>
      </c>
      <c r="L3276" s="101"/>
      <c r="M3276" s="105"/>
      <c r="N3276" s="44"/>
    </row>
    <row r="3277" s="142" customFormat="true" ht="27" hidden="false" customHeight="true" outlineLevel="0" collapsed="false">
      <c r="A3277" s="75" t="e">
        <f aca="false">NA()</f>
        <v>#N/A</v>
      </c>
      <c r="B3277" s="168" t="s">
        <v>31</v>
      </c>
      <c r="C3277" s="93" t="s">
        <v>5691</v>
      </c>
      <c r="D3277" s="59" t="s">
        <v>522</v>
      </c>
      <c r="E3277" s="93" t="s">
        <v>5692</v>
      </c>
      <c r="F3277" s="89" t="n">
        <v>5172</v>
      </c>
      <c r="G3277" s="97" t="n">
        <v>43705</v>
      </c>
      <c r="H3277" s="155" t="s">
        <v>1777</v>
      </c>
      <c r="I3277" s="97" t="n">
        <v>45532</v>
      </c>
      <c r="J3277" s="5"/>
      <c r="K3277" s="98" t="n">
        <v>920352892960</v>
      </c>
      <c r="L3277" s="101"/>
      <c r="M3277" s="105"/>
      <c r="N3277" s="44"/>
    </row>
    <row r="3278" s="142" customFormat="true" ht="27" hidden="false" customHeight="true" outlineLevel="0" collapsed="false">
      <c r="A3278" s="75" t="e">
        <f aca="false">NA()</f>
        <v>#N/A</v>
      </c>
      <c r="B3278" s="168" t="s">
        <v>31</v>
      </c>
      <c r="C3278" s="93" t="s">
        <v>5693</v>
      </c>
      <c r="D3278" s="59" t="s">
        <v>5694</v>
      </c>
      <c r="E3278" s="93" t="s">
        <v>5695</v>
      </c>
      <c r="F3278" s="89" t="n">
        <v>5173</v>
      </c>
      <c r="G3278" s="97" t="n">
        <v>43705</v>
      </c>
      <c r="H3278" s="155" t="s">
        <v>1777</v>
      </c>
      <c r="I3278" s="97" t="n">
        <v>45532</v>
      </c>
      <c r="J3278" s="5"/>
      <c r="K3278" s="98" t="n">
        <v>212807300400</v>
      </c>
      <c r="L3278" s="101"/>
      <c r="M3278" s="105"/>
      <c r="N3278" s="44"/>
    </row>
    <row r="3279" s="142" customFormat="true" ht="27" hidden="false" customHeight="true" outlineLevel="0" collapsed="false">
      <c r="A3279" s="75" t="e">
        <f aca="false">NA()</f>
        <v>#N/A</v>
      </c>
      <c r="B3279" s="168" t="s">
        <v>31</v>
      </c>
      <c r="C3279" s="93" t="s">
        <v>5696</v>
      </c>
      <c r="D3279" s="59" t="s">
        <v>1058</v>
      </c>
      <c r="E3279" s="93" t="s">
        <v>5697</v>
      </c>
      <c r="F3279" s="89" t="n">
        <v>5174</v>
      </c>
      <c r="G3279" s="97" t="n">
        <v>43705</v>
      </c>
      <c r="H3279" s="155" t="s">
        <v>1777</v>
      </c>
      <c r="I3279" s="97" t="n">
        <v>45532</v>
      </c>
      <c r="J3279" s="5"/>
      <c r="K3279" s="98" t="n">
        <v>213003484100</v>
      </c>
      <c r="L3279" s="101"/>
      <c r="M3279" s="105"/>
      <c r="N3279" s="44"/>
    </row>
    <row r="3280" s="142" customFormat="true" ht="27" hidden="false" customHeight="true" outlineLevel="0" collapsed="false">
      <c r="A3280" s="75" t="e">
        <f aca="false">NA()</f>
        <v>#N/A</v>
      </c>
      <c r="B3280" s="168" t="s">
        <v>31</v>
      </c>
      <c r="C3280" s="93" t="s">
        <v>5696</v>
      </c>
      <c r="D3280" s="59" t="s">
        <v>1058</v>
      </c>
      <c r="E3280" s="93" t="s">
        <v>5698</v>
      </c>
      <c r="F3280" s="89" t="n">
        <v>5175</v>
      </c>
      <c r="G3280" s="97" t="n">
        <v>43705</v>
      </c>
      <c r="H3280" s="155" t="s">
        <v>1777</v>
      </c>
      <c r="I3280" s="97" t="n">
        <v>45532</v>
      </c>
      <c r="J3280" s="5"/>
      <c r="K3280" s="98" t="n">
        <v>213003484100</v>
      </c>
      <c r="L3280" s="101"/>
      <c r="M3280" s="105"/>
      <c r="N3280" s="44"/>
    </row>
    <row r="3281" s="142" customFormat="true" ht="27" hidden="false" customHeight="true" outlineLevel="0" collapsed="false">
      <c r="A3281" s="75" t="e">
        <f aca="false">NA()</f>
        <v>#N/A</v>
      </c>
      <c r="B3281" s="168" t="s">
        <v>31</v>
      </c>
      <c r="C3281" s="93" t="s">
        <v>5696</v>
      </c>
      <c r="D3281" s="59" t="s">
        <v>1058</v>
      </c>
      <c r="E3281" s="93" t="s">
        <v>5699</v>
      </c>
      <c r="F3281" s="89" t="n">
        <v>5176</v>
      </c>
      <c r="G3281" s="97" t="n">
        <v>43705</v>
      </c>
      <c r="H3281" s="155" t="s">
        <v>1777</v>
      </c>
      <c r="I3281" s="97" t="n">
        <v>45532</v>
      </c>
      <c r="J3281" s="5"/>
      <c r="K3281" s="98" t="n">
        <v>213003484100</v>
      </c>
      <c r="L3281" s="101"/>
      <c r="M3281" s="105"/>
      <c r="N3281" s="44"/>
    </row>
    <row r="3282" s="142" customFormat="true" ht="27" hidden="false" customHeight="true" outlineLevel="0" collapsed="false">
      <c r="A3282" s="75" t="e">
        <f aca="false">NA()</f>
        <v>#N/A</v>
      </c>
      <c r="B3282" s="168" t="s">
        <v>31</v>
      </c>
      <c r="C3282" s="93" t="s">
        <v>5696</v>
      </c>
      <c r="D3282" s="59" t="s">
        <v>1058</v>
      </c>
      <c r="E3282" s="93" t="s">
        <v>5700</v>
      </c>
      <c r="F3282" s="89" t="n">
        <v>5177</v>
      </c>
      <c r="G3282" s="97" t="n">
        <v>43705</v>
      </c>
      <c r="H3282" s="155" t="s">
        <v>1777</v>
      </c>
      <c r="I3282" s="97" t="n">
        <v>45532</v>
      </c>
      <c r="J3282" s="5"/>
      <c r="K3282" s="98" t="n">
        <v>213003484100</v>
      </c>
      <c r="L3282" s="101"/>
      <c r="M3282" s="105"/>
      <c r="N3282" s="44"/>
    </row>
    <row r="3283" s="142" customFormat="true" ht="40.5" hidden="false" customHeight="true" outlineLevel="0" collapsed="false">
      <c r="A3283" s="75" t="e">
        <f aca="false">NA()</f>
        <v>#N/A</v>
      </c>
      <c r="B3283" s="168" t="s">
        <v>31</v>
      </c>
      <c r="C3283" s="93" t="s">
        <v>5696</v>
      </c>
      <c r="D3283" s="59" t="s">
        <v>1058</v>
      </c>
      <c r="E3283" s="93" t="s">
        <v>5701</v>
      </c>
      <c r="F3283" s="89" t="n">
        <v>5178</v>
      </c>
      <c r="G3283" s="97" t="n">
        <v>43705</v>
      </c>
      <c r="H3283" s="155" t="s">
        <v>1777</v>
      </c>
      <c r="I3283" s="97" t="n">
        <v>45532</v>
      </c>
      <c r="J3283" s="5"/>
      <c r="K3283" s="98" t="n">
        <v>213003484100</v>
      </c>
      <c r="L3283" s="101"/>
      <c r="M3283" s="105"/>
      <c r="N3283" s="44"/>
    </row>
    <row r="3284" s="142" customFormat="true" ht="40.5" hidden="false" customHeight="true" outlineLevel="0" collapsed="false">
      <c r="A3284" s="75" t="e">
        <f aca="false">NA()</f>
        <v>#N/A</v>
      </c>
      <c r="B3284" s="168" t="s">
        <v>31</v>
      </c>
      <c r="C3284" s="93" t="s">
        <v>5696</v>
      </c>
      <c r="D3284" s="59" t="s">
        <v>1058</v>
      </c>
      <c r="E3284" s="93" t="s">
        <v>5702</v>
      </c>
      <c r="F3284" s="89" t="n">
        <v>5179</v>
      </c>
      <c r="G3284" s="97" t="n">
        <v>43705</v>
      </c>
      <c r="H3284" s="155" t="s">
        <v>1777</v>
      </c>
      <c r="I3284" s="97" t="n">
        <v>45532</v>
      </c>
      <c r="J3284" s="5"/>
      <c r="K3284" s="98" t="n">
        <v>213003484100</v>
      </c>
      <c r="L3284" s="101"/>
      <c r="M3284" s="105"/>
      <c r="N3284" s="44"/>
    </row>
    <row r="3285" s="142" customFormat="true" ht="27" hidden="false" customHeight="true" outlineLevel="0" collapsed="false">
      <c r="A3285" s="75" t="e">
        <f aca="false">NA()</f>
        <v>#N/A</v>
      </c>
      <c r="B3285" s="168" t="s">
        <v>31</v>
      </c>
      <c r="C3285" s="93" t="s">
        <v>5696</v>
      </c>
      <c r="D3285" s="59" t="s">
        <v>1058</v>
      </c>
      <c r="E3285" s="93" t="s">
        <v>5703</v>
      </c>
      <c r="F3285" s="89" t="n">
        <v>5180</v>
      </c>
      <c r="G3285" s="97" t="n">
        <v>43705</v>
      </c>
      <c r="H3285" s="155" t="s">
        <v>1777</v>
      </c>
      <c r="I3285" s="97" t="n">
        <v>45532</v>
      </c>
      <c r="J3285" s="5"/>
      <c r="K3285" s="98" t="n">
        <v>213003484100</v>
      </c>
      <c r="L3285" s="101"/>
      <c r="M3285" s="105"/>
      <c r="N3285" s="44"/>
    </row>
    <row r="3286" s="142" customFormat="true" ht="27" hidden="false" customHeight="true" outlineLevel="0" collapsed="false">
      <c r="A3286" s="75" t="e">
        <f aca="false">NA()</f>
        <v>#N/A</v>
      </c>
      <c r="B3286" s="168" t="s">
        <v>31</v>
      </c>
      <c r="C3286" s="93" t="s">
        <v>5696</v>
      </c>
      <c r="D3286" s="59" t="s">
        <v>1058</v>
      </c>
      <c r="E3286" s="93" t="s">
        <v>5704</v>
      </c>
      <c r="F3286" s="89" t="n">
        <v>5181</v>
      </c>
      <c r="G3286" s="97" t="n">
        <v>43705</v>
      </c>
      <c r="H3286" s="155" t="s">
        <v>1777</v>
      </c>
      <c r="I3286" s="97" t="n">
        <v>45532</v>
      </c>
      <c r="J3286" s="5"/>
      <c r="K3286" s="98" t="n">
        <v>213003484100</v>
      </c>
      <c r="L3286" s="101"/>
      <c r="M3286" s="105"/>
      <c r="N3286" s="44"/>
    </row>
    <row r="3287" s="142" customFormat="true" ht="40.5" hidden="false" customHeight="true" outlineLevel="0" collapsed="false">
      <c r="A3287" s="75" t="e">
        <f aca="false">NA()</f>
        <v>#N/A</v>
      </c>
      <c r="B3287" s="168" t="s">
        <v>31</v>
      </c>
      <c r="C3287" s="93" t="s">
        <v>5696</v>
      </c>
      <c r="D3287" s="59" t="s">
        <v>1058</v>
      </c>
      <c r="E3287" s="93" t="s">
        <v>5705</v>
      </c>
      <c r="F3287" s="89" t="n">
        <v>5182</v>
      </c>
      <c r="G3287" s="97" t="n">
        <v>43705</v>
      </c>
      <c r="H3287" s="155" t="s">
        <v>1777</v>
      </c>
      <c r="I3287" s="97" t="n">
        <v>45532</v>
      </c>
      <c r="J3287" s="5"/>
      <c r="K3287" s="98" t="n">
        <v>213003484100</v>
      </c>
      <c r="L3287" s="101"/>
      <c r="M3287" s="105"/>
      <c r="N3287" s="44"/>
    </row>
    <row r="3288" s="142" customFormat="true" ht="40.5" hidden="false" customHeight="true" outlineLevel="0" collapsed="false">
      <c r="A3288" s="75" t="e">
        <f aca="false">NA()</f>
        <v>#N/A</v>
      </c>
      <c r="B3288" s="168" t="s">
        <v>31</v>
      </c>
      <c r="C3288" s="93" t="s">
        <v>5696</v>
      </c>
      <c r="D3288" s="59" t="s">
        <v>1058</v>
      </c>
      <c r="E3288" s="93" t="s">
        <v>5706</v>
      </c>
      <c r="F3288" s="89" t="n">
        <v>5183</v>
      </c>
      <c r="G3288" s="97" t="n">
        <v>43705</v>
      </c>
      <c r="H3288" s="155" t="s">
        <v>1777</v>
      </c>
      <c r="I3288" s="97" t="n">
        <v>45532</v>
      </c>
      <c r="J3288" s="5"/>
      <c r="K3288" s="98" t="n">
        <v>213003484100</v>
      </c>
      <c r="L3288" s="101"/>
      <c r="M3288" s="105"/>
      <c r="N3288" s="44"/>
    </row>
    <row r="3289" s="142" customFormat="true" ht="40.5" hidden="false" customHeight="true" outlineLevel="0" collapsed="false">
      <c r="A3289" s="75" t="e">
        <f aca="false">NA()</f>
        <v>#N/A</v>
      </c>
      <c r="B3289" s="168" t="s">
        <v>31</v>
      </c>
      <c r="C3289" s="93" t="s">
        <v>5707</v>
      </c>
      <c r="D3289" s="34" t="s">
        <v>682</v>
      </c>
      <c r="E3289" s="93" t="s">
        <v>4292</v>
      </c>
      <c r="F3289" s="89" t="n">
        <v>5184</v>
      </c>
      <c r="G3289" s="97" t="n">
        <v>43705</v>
      </c>
      <c r="H3289" s="155" t="s">
        <v>1777</v>
      </c>
      <c r="I3289" s="97" t="n">
        <v>45532</v>
      </c>
      <c r="J3289" s="5"/>
      <c r="K3289" s="98" t="n">
        <v>212101074283</v>
      </c>
      <c r="L3289" s="101"/>
      <c r="M3289" s="105"/>
      <c r="N3289" s="44"/>
    </row>
    <row r="3290" s="142" customFormat="true" ht="40.5" hidden="true" customHeight="true" outlineLevel="0" collapsed="false">
      <c r="A3290" s="75" t="e">
        <f aca="false">NA()</f>
        <v>#N/A</v>
      </c>
      <c r="B3290" s="168" t="s">
        <v>31</v>
      </c>
      <c r="C3290" s="93" t="s">
        <v>5708</v>
      </c>
      <c r="D3290" s="59" t="s">
        <v>5709</v>
      </c>
      <c r="E3290" s="93" t="s">
        <v>5710</v>
      </c>
      <c r="F3290" s="89" t="n">
        <v>5185</v>
      </c>
      <c r="G3290" s="97" t="n">
        <v>43717</v>
      </c>
      <c r="H3290" s="58" t="s">
        <v>5711</v>
      </c>
      <c r="I3290" s="97" t="n">
        <v>45544</v>
      </c>
      <c r="J3290" s="5"/>
      <c r="K3290" s="98" t="n">
        <v>212404823774</v>
      </c>
      <c r="L3290" s="101"/>
      <c r="M3290" s="105"/>
      <c r="N3290" s="44"/>
    </row>
    <row r="3291" s="142" customFormat="true" ht="40.5" hidden="true" customHeight="true" outlineLevel="0" collapsed="false">
      <c r="A3291" s="75" t="e">
        <f aca="false">NA()</f>
        <v>#N/A</v>
      </c>
      <c r="B3291" s="168" t="s">
        <v>20</v>
      </c>
      <c r="C3291" s="93" t="s">
        <v>5043</v>
      </c>
      <c r="D3291" s="59" t="s">
        <v>4323</v>
      </c>
      <c r="E3291" s="75" t="s">
        <v>5712</v>
      </c>
      <c r="F3291" s="89" t="n">
        <v>5186</v>
      </c>
      <c r="G3291" s="101" t="n">
        <v>43717</v>
      </c>
      <c r="H3291" s="85" t="s">
        <v>2063</v>
      </c>
      <c r="I3291" s="101" t="n">
        <v>45544</v>
      </c>
      <c r="J3291" s="173" t="s">
        <v>5683</v>
      </c>
      <c r="K3291" s="98" t="n">
        <v>2130185155</v>
      </c>
      <c r="L3291" s="75"/>
      <c r="M3291" s="75"/>
      <c r="N3291" s="75"/>
    </row>
    <row r="3292" s="142" customFormat="true" ht="40.5" hidden="true" customHeight="true" outlineLevel="0" collapsed="false">
      <c r="A3292" s="75" t="e">
        <f aca="false">NA()</f>
        <v>#N/A</v>
      </c>
      <c r="B3292" s="168" t="s">
        <v>31</v>
      </c>
      <c r="C3292" s="75" t="s">
        <v>5600</v>
      </c>
      <c r="D3292" s="58" t="s">
        <v>522</v>
      </c>
      <c r="E3292" s="75" t="s">
        <v>5713</v>
      </c>
      <c r="F3292" s="89" t="n">
        <v>5187</v>
      </c>
      <c r="G3292" s="101" t="n">
        <v>43718</v>
      </c>
      <c r="H3292" s="85" t="s">
        <v>2063</v>
      </c>
      <c r="I3292" s="101" t="n">
        <v>45545</v>
      </c>
      <c r="J3292" s="173" t="s">
        <v>5714</v>
      </c>
      <c r="K3292" s="107" t="n">
        <v>212301283069</v>
      </c>
      <c r="L3292" s="75"/>
      <c r="M3292" s="75"/>
      <c r="N3292" s="75"/>
    </row>
    <row r="3293" s="142" customFormat="true" ht="40.5" hidden="true" customHeight="true" outlineLevel="0" collapsed="false">
      <c r="A3293" s="75" t="e">
        <f aca="false">NA()</f>
        <v>#N/A</v>
      </c>
      <c r="B3293" s="168" t="s">
        <v>31</v>
      </c>
      <c r="C3293" s="75" t="s">
        <v>5715</v>
      </c>
      <c r="D3293" s="59" t="s">
        <v>4408</v>
      </c>
      <c r="E3293" s="75" t="s">
        <v>5716</v>
      </c>
      <c r="F3293" s="75" t="n">
        <v>5188</v>
      </c>
      <c r="G3293" s="101" t="n">
        <v>43718</v>
      </c>
      <c r="H3293" s="82" t="s">
        <v>2063</v>
      </c>
      <c r="I3293" s="101" t="n">
        <v>45545</v>
      </c>
      <c r="J3293" s="95" t="s">
        <v>4832</v>
      </c>
      <c r="K3293" s="98" t="n">
        <v>212706399880</v>
      </c>
      <c r="L3293" s="75"/>
      <c r="M3293" s="75"/>
      <c r="N3293" s="75"/>
    </row>
    <row r="3294" s="142" customFormat="true" ht="40.5" hidden="false" customHeight="true" outlineLevel="0" collapsed="false">
      <c r="A3294" s="75" t="e">
        <f aca="false">NA()</f>
        <v>#N/A</v>
      </c>
      <c r="B3294" s="168" t="s">
        <v>31</v>
      </c>
      <c r="C3294" s="75" t="s">
        <v>5715</v>
      </c>
      <c r="D3294" s="75" t="s">
        <v>110</v>
      </c>
      <c r="E3294" s="75" t="s">
        <v>5717</v>
      </c>
      <c r="F3294" s="89" t="n">
        <v>5189</v>
      </c>
      <c r="G3294" s="101" t="n">
        <v>43718</v>
      </c>
      <c r="H3294" s="155" t="s">
        <v>1777</v>
      </c>
      <c r="I3294" s="101" t="n">
        <v>45545</v>
      </c>
      <c r="J3294" s="75"/>
      <c r="K3294" s="98" t="n">
        <v>212706399880</v>
      </c>
      <c r="L3294" s="75"/>
      <c r="M3294" s="75"/>
      <c r="N3294" s="75"/>
    </row>
    <row r="3295" s="142" customFormat="true" ht="27" hidden="false" customHeight="true" outlineLevel="0" collapsed="false">
      <c r="A3295" s="75" t="e">
        <f aca="false">NA()</f>
        <v>#N/A</v>
      </c>
      <c r="B3295" s="168" t="s">
        <v>20</v>
      </c>
      <c r="C3295" s="93" t="s">
        <v>5043</v>
      </c>
      <c r="D3295" s="59" t="s">
        <v>1058</v>
      </c>
      <c r="E3295" s="75" t="s">
        <v>5718</v>
      </c>
      <c r="F3295" s="89" t="n">
        <v>5190</v>
      </c>
      <c r="G3295" s="101" t="n">
        <v>43720</v>
      </c>
      <c r="H3295" s="155" t="s">
        <v>1777</v>
      </c>
      <c r="I3295" s="101" t="n">
        <v>45547</v>
      </c>
      <c r="J3295" s="75"/>
      <c r="K3295" s="98" t="n">
        <v>2130185155</v>
      </c>
      <c r="L3295" s="75"/>
      <c r="M3295" s="75"/>
      <c r="N3295" s="75"/>
    </row>
    <row r="3296" s="142" customFormat="true" ht="27" hidden="false" customHeight="true" outlineLevel="0" collapsed="false">
      <c r="A3296" s="75" t="e">
        <f aca="false">NA()</f>
        <v>#N/A</v>
      </c>
      <c r="B3296" s="168" t="s">
        <v>31</v>
      </c>
      <c r="C3296" s="93" t="s">
        <v>4328</v>
      </c>
      <c r="D3296" s="59" t="s">
        <v>1058</v>
      </c>
      <c r="E3296" s="75" t="s">
        <v>5719</v>
      </c>
      <c r="F3296" s="89" t="n">
        <v>5191</v>
      </c>
      <c r="G3296" s="101" t="n">
        <v>43724</v>
      </c>
      <c r="H3296" s="155" t="s">
        <v>1777</v>
      </c>
      <c r="I3296" s="101" t="n">
        <v>45551</v>
      </c>
      <c r="J3296" s="75"/>
      <c r="K3296" s="75" t="n">
        <v>211501809815</v>
      </c>
      <c r="L3296" s="75"/>
      <c r="M3296" s="75"/>
      <c r="N3296" s="75"/>
    </row>
    <row r="3297" s="142" customFormat="true" ht="27" hidden="false" customHeight="true" outlineLevel="0" collapsed="false">
      <c r="A3297" s="75" t="e">
        <f aca="false">NA()</f>
        <v>#N/A</v>
      </c>
      <c r="B3297" s="168" t="s">
        <v>31</v>
      </c>
      <c r="C3297" s="93" t="s">
        <v>4328</v>
      </c>
      <c r="D3297" s="59" t="s">
        <v>1058</v>
      </c>
      <c r="E3297" s="75" t="s">
        <v>5720</v>
      </c>
      <c r="F3297" s="89" t="n">
        <v>5192</v>
      </c>
      <c r="G3297" s="101" t="n">
        <v>43724</v>
      </c>
      <c r="H3297" s="155" t="s">
        <v>1777</v>
      </c>
      <c r="I3297" s="101" t="n">
        <v>45551</v>
      </c>
      <c r="J3297" s="75"/>
      <c r="K3297" s="75" t="n">
        <v>211501809815</v>
      </c>
      <c r="L3297" s="75"/>
      <c r="M3297" s="75"/>
      <c r="N3297" s="75"/>
    </row>
    <row r="3298" s="142" customFormat="true" ht="27" hidden="false" customHeight="true" outlineLevel="0" collapsed="false">
      <c r="A3298" s="75" t="e">
        <f aca="false">NA()</f>
        <v>#N/A</v>
      </c>
      <c r="B3298" s="168" t="s">
        <v>31</v>
      </c>
      <c r="C3298" s="75" t="s">
        <v>5721</v>
      </c>
      <c r="D3298" s="75" t="s">
        <v>5722</v>
      </c>
      <c r="E3298" s="75" t="s">
        <v>5723</v>
      </c>
      <c r="F3298" s="89" t="n">
        <v>5193</v>
      </c>
      <c r="G3298" s="101" t="n">
        <v>43724</v>
      </c>
      <c r="H3298" s="155" t="s">
        <v>1777</v>
      </c>
      <c r="I3298" s="101" t="n">
        <v>45551</v>
      </c>
      <c r="J3298" s="75"/>
      <c r="K3298" s="75" t="n">
        <v>212902666073</v>
      </c>
      <c r="L3298" s="75"/>
      <c r="M3298" s="75"/>
      <c r="N3298" s="75"/>
    </row>
    <row r="3299" s="142" customFormat="true" ht="27" hidden="true" customHeight="true" outlineLevel="0" collapsed="false">
      <c r="A3299" s="75" t="e">
        <f aca="false">NA()</f>
        <v>#N/A</v>
      </c>
      <c r="B3299" s="168" t="s">
        <v>31</v>
      </c>
      <c r="C3299" s="75" t="s">
        <v>5724</v>
      </c>
      <c r="D3299" s="34" t="s">
        <v>682</v>
      </c>
      <c r="E3299" s="75" t="s">
        <v>5725</v>
      </c>
      <c r="F3299" s="89" t="n">
        <v>5194</v>
      </c>
      <c r="G3299" s="101" t="n">
        <v>43724</v>
      </c>
      <c r="H3299" s="85" t="s">
        <v>2063</v>
      </c>
      <c r="I3299" s="101" t="n">
        <v>45551</v>
      </c>
      <c r="J3299" s="174" t="s">
        <v>4998</v>
      </c>
      <c r="K3299" s="75" t="n">
        <v>213003357895</v>
      </c>
      <c r="L3299" s="75"/>
      <c r="M3299" s="75"/>
      <c r="N3299" s="75"/>
    </row>
    <row r="3300" s="142" customFormat="true" ht="27" hidden="true" customHeight="true" outlineLevel="0" collapsed="false">
      <c r="A3300" s="75" t="e">
        <f aca="false">NA()</f>
        <v>#N/A</v>
      </c>
      <c r="B3300" s="168" t="s">
        <v>31</v>
      </c>
      <c r="C3300" s="75" t="s">
        <v>5724</v>
      </c>
      <c r="D3300" s="59" t="s">
        <v>1058</v>
      </c>
      <c r="E3300" s="75" t="s">
        <v>5726</v>
      </c>
      <c r="F3300" s="89" t="n">
        <v>5195</v>
      </c>
      <c r="G3300" s="101" t="n">
        <v>43724</v>
      </c>
      <c r="H3300" s="85" t="s">
        <v>2063</v>
      </c>
      <c r="I3300" s="101" t="n">
        <v>45551</v>
      </c>
      <c r="J3300" s="174" t="s">
        <v>4998</v>
      </c>
      <c r="K3300" s="75" t="n">
        <v>213003357895</v>
      </c>
      <c r="L3300" s="75"/>
      <c r="M3300" s="75"/>
      <c r="N3300" s="75"/>
    </row>
    <row r="3301" s="142" customFormat="true" ht="27" hidden="true" customHeight="true" outlineLevel="0" collapsed="false">
      <c r="A3301" s="75" t="e">
        <f aca="false">NA()</f>
        <v>#N/A</v>
      </c>
      <c r="B3301" s="168" t="s">
        <v>31</v>
      </c>
      <c r="C3301" s="75" t="s">
        <v>5724</v>
      </c>
      <c r="D3301" s="59" t="s">
        <v>4408</v>
      </c>
      <c r="E3301" s="75" t="s">
        <v>5727</v>
      </c>
      <c r="F3301" s="89" t="n">
        <v>5196</v>
      </c>
      <c r="G3301" s="101" t="n">
        <v>43724</v>
      </c>
      <c r="H3301" s="85" t="s">
        <v>2063</v>
      </c>
      <c r="I3301" s="101" t="n">
        <v>45551</v>
      </c>
      <c r="J3301" s="174" t="s">
        <v>4998</v>
      </c>
      <c r="K3301" s="75" t="n">
        <v>213003357895</v>
      </c>
      <c r="L3301" s="75"/>
      <c r="M3301" s="75"/>
      <c r="N3301" s="75"/>
    </row>
    <row r="3302" s="142" customFormat="true" ht="27" hidden="true" customHeight="true" outlineLevel="0" collapsed="false">
      <c r="A3302" s="75" t="e">
        <f aca="false">NA()</f>
        <v>#N/A</v>
      </c>
      <c r="B3302" s="168" t="s">
        <v>31</v>
      </c>
      <c r="C3302" s="75" t="s">
        <v>5724</v>
      </c>
      <c r="D3302" s="59" t="s">
        <v>1058</v>
      </c>
      <c r="E3302" s="75" t="s">
        <v>5728</v>
      </c>
      <c r="F3302" s="89" t="n">
        <v>5197</v>
      </c>
      <c r="G3302" s="101" t="n">
        <v>43724</v>
      </c>
      <c r="H3302" s="85" t="s">
        <v>2063</v>
      </c>
      <c r="I3302" s="101" t="n">
        <v>45551</v>
      </c>
      <c r="J3302" s="174" t="s">
        <v>4998</v>
      </c>
      <c r="K3302" s="75" t="n">
        <v>213003357895</v>
      </c>
      <c r="L3302" s="75"/>
      <c r="M3302" s="75"/>
      <c r="N3302" s="75"/>
    </row>
    <row r="3303" s="142" customFormat="true" ht="27" hidden="true" customHeight="true" outlineLevel="0" collapsed="false">
      <c r="A3303" s="75" t="e">
        <f aca="false">NA()</f>
        <v>#N/A</v>
      </c>
      <c r="B3303" s="168" t="s">
        <v>31</v>
      </c>
      <c r="C3303" s="75" t="s">
        <v>5724</v>
      </c>
      <c r="D3303" s="34" t="s">
        <v>577</v>
      </c>
      <c r="E3303" s="75" t="s">
        <v>5729</v>
      </c>
      <c r="F3303" s="89" t="n">
        <v>5195</v>
      </c>
      <c r="G3303" s="101" t="n">
        <v>43724</v>
      </c>
      <c r="H3303" s="85" t="s">
        <v>2063</v>
      </c>
      <c r="I3303" s="101" t="n">
        <v>45551</v>
      </c>
      <c r="J3303" s="174" t="s">
        <v>5730</v>
      </c>
      <c r="K3303" s="75" t="n">
        <v>213003357895</v>
      </c>
      <c r="L3303" s="75"/>
      <c r="M3303" s="75"/>
      <c r="N3303" s="75"/>
    </row>
    <row r="3304" s="142" customFormat="true" ht="27" hidden="true" customHeight="true" outlineLevel="0" collapsed="false">
      <c r="A3304" s="75" t="e">
        <f aca="false">NA()</f>
        <v>#N/A</v>
      </c>
      <c r="B3304" s="168" t="s">
        <v>31</v>
      </c>
      <c r="C3304" s="75" t="s">
        <v>5724</v>
      </c>
      <c r="D3304" s="34" t="s">
        <v>577</v>
      </c>
      <c r="E3304" s="75" t="s">
        <v>5731</v>
      </c>
      <c r="F3304" s="89" t="n">
        <v>5199</v>
      </c>
      <c r="G3304" s="101" t="n">
        <v>43724</v>
      </c>
      <c r="H3304" s="85" t="s">
        <v>2063</v>
      </c>
      <c r="I3304" s="101" t="n">
        <v>45551</v>
      </c>
      <c r="J3304" s="174" t="s">
        <v>4998</v>
      </c>
      <c r="K3304" s="75" t="n">
        <v>213003357895</v>
      </c>
      <c r="L3304" s="75"/>
      <c r="M3304" s="75"/>
      <c r="N3304" s="75"/>
    </row>
    <row r="3305" s="142" customFormat="true" ht="39.75" hidden="true" customHeight="true" outlineLevel="0" collapsed="false">
      <c r="A3305" s="75" t="e">
        <f aca="false">NA()</f>
        <v>#N/A</v>
      </c>
      <c r="B3305" s="168" t="s">
        <v>31</v>
      </c>
      <c r="C3305" s="75" t="s">
        <v>5724</v>
      </c>
      <c r="D3305" s="34" t="s">
        <v>33</v>
      </c>
      <c r="E3305" s="75" t="s">
        <v>5732</v>
      </c>
      <c r="F3305" s="89" t="n">
        <v>5200</v>
      </c>
      <c r="G3305" s="101" t="n">
        <v>43724</v>
      </c>
      <c r="H3305" s="85" t="s">
        <v>2063</v>
      </c>
      <c r="I3305" s="101" t="n">
        <v>45551</v>
      </c>
      <c r="J3305" s="175" t="s">
        <v>4998</v>
      </c>
      <c r="K3305" s="75" t="n">
        <v>213003357895</v>
      </c>
      <c r="L3305" s="75"/>
      <c r="M3305" s="75"/>
      <c r="N3305" s="75"/>
    </row>
    <row r="3306" s="142" customFormat="true" ht="27" hidden="true" customHeight="true" outlineLevel="0" collapsed="false">
      <c r="A3306" s="75" t="e">
        <f aca="false">NA()</f>
        <v>#N/A</v>
      </c>
      <c r="B3306" s="168" t="s">
        <v>31</v>
      </c>
      <c r="C3306" s="93" t="s">
        <v>4626</v>
      </c>
      <c r="D3306" s="34" t="s">
        <v>33</v>
      </c>
      <c r="E3306" s="75" t="s">
        <v>4642</v>
      </c>
      <c r="F3306" s="89" t="n">
        <v>5201</v>
      </c>
      <c r="G3306" s="101" t="n">
        <v>43724</v>
      </c>
      <c r="H3306" s="85" t="s">
        <v>24</v>
      </c>
      <c r="I3306" s="101" t="n">
        <v>45551</v>
      </c>
      <c r="J3306" s="85" t="s">
        <v>3347</v>
      </c>
      <c r="K3306" s="75" t="n">
        <v>212912690614</v>
      </c>
      <c r="L3306" s="75"/>
      <c r="M3306" s="75"/>
      <c r="N3306" s="75"/>
    </row>
    <row r="3307" s="142" customFormat="true" ht="27" hidden="true" customHeight="true" outlineLevel="0" collapsed="false">
      <c r="A3307" s="75" t="e">
        <f aca="false">NA()</f>
        <v>#N/A</v>
      </c>
      <c r="B3307" s="168" t="s">
        <v>20</v>
      </c>
      <c r="C3307" s="93" t="s">
        <v>4755</v>
      </c>
      <c r="D3307" s="59" t="s">
        <v>5733</v>
      </c>
      <c r="E3307" s="75" t="s">
        <v>5734</v>
      </c>
      <c r="F3307" s="89" t="n">
        <v>5202</v>
      </c>
      <c r="G3307" s="101" t="n">
        <v>43726</v>
      </c>
      <c r="H3307" s="85" t="s">
        <v>2063</v>
      </c>
      <c r="I3307" s="101" t="n">
        <v>45553</v>
      </c>
      <c r="J3307" s="173" t="s">
        <v>5148</v>
      </c>
      <c r="K3307" s="98" t="n">
        <v>2130201390</v>
      </c>
      <c r="L3307" s="75"/>
      <c r="M3307" s="75"/>
      <c r="N3307" s="75"/>
    </row>
    <row r="3308" s="142" customFormat="true" ht="27" hidden="true" customHeight="true" outlineLevel="0" collapsed="false">
      <c r="A3308" s="75" t="e">
        <f aca="false">NA()</f>
        <v>#N/A</v>
      </c>
      <c r="B3308" s="168" t="s">
        <v>20</v>
      </c>
      <c r="C3308" s="93" t="s">
        <v>4755</v>
      </c>
      <c r="D3308" s="34" t="s">
        <v>577</v>
      </c>
      <c r="E3308" s="75" t="s">
        <v>5735</v>
      </c>
      <c r="F3308" s="89" t="n">
        <v>5203</v>
      </c>
      <c r="G3308" s="101" t="n">
        <v>43726</v>
      </c>
      <c r="H3308" s="85" t="s">
        <v>2063</v>
      </c>
      <c r="I3308" s="101" t="n">
        <v>45553</v>
      </c>
      <c r="J3308" s="173" t="s">
        <v>5071</v>
      </c>
      <c r="K3308" s="98" t="n">
        <v>2130201390</v>
      </c>
      <c r="L3308" s="75"/>
      <c r="M3308" s="75"/>
      <c r="N3308" s="75"/>
    </row>
    <row r="3309" s="142" customFormat="true" ht="27" hidden="true" customHeight="true" outlineLevel="0" collapsed="false">
      <c r="A3309" s="75" t="e">
        <f aca="false">NA()</f>
        <v>#N/A</v>
      </c>
      <c r="B3309" s="168" t="s">
        <v>20</v>
      </c>
      <c r="C3309" s="93" t="s">
        <v>4755</v>
      </c>
      <c r="D3309" s="59" t="s">
        <v>4408</v>
      </c>
      <c r="E3309" s="75" t="s">
        <v>5736</v>
      </c>
      <c r="F3309" s="89" t="n">
        <v>5204</v>
      </c>
      <c r="G3309" s="101" t="n">
        <v>43726</v>
      </c>
      <c r="H3309" s="85" t="s">
        <v>2063</v>
      </c>
      <c r="I3309" s="101" t="n">
        <v>45553</v>
      </c>
      <c r="J3309" s="173" t="s">
        <v>5622</v>
      </c>
      <c r="K3309" s="98" t="n">
        <v>2130201390</v>
      </c>
      <c r="L3309" s="75"/>
      <c r="M3309" s="75"/>
      <c r="N3309" s="75"/>
    </row>
    <row r="3310" s="142" customFormat="true" ht="27" hidden="true" customHeight="true" outlineLevel="0" collapsed="false">
      <c r="A3310" s="75" t="e">
        <f aca="false">NA()</f>
        <v>#N/A</v>
      </c>
      <c r="B3310" s="168" t="s">
        <v>31</v>
      </c>
      <c r="C3310" s="75" t="s">
        <v>3872</v>
      </c>
      <c r="D3310" s="75" t="s">
        <v>5615</v>
      </c>
      <c r="E3310" s="75" t="s">
        <v>5737</v>
      </c>
      <c r="F3310" s="89" t="n">
        <v>5205</v>
      </c>
      <c r="G3310" s="101" t="n">
        <v>43726</v>
      </c>
      <c r="H3310" s="85" t="s">
        <v>2063</v>
      </c>
      <c r="I3310" s="101" t="n">
        <v>45553</v>
      </c>
      <c r="J3310" s="85" t="s">
        <v>5738</v>
      </c>
      <c r="K3310" s="75" t="n">
        <v>211900977931</v>
      </c>
      <c r="L3310" s="75"/>
      <c r="M3310" s="75"/>
      <c r="N3310" s="75"/>
    </row>
    <row r="3311" s="142" customFormat="true" ht="27" hidden="false" customHeight="true" outlineLevel="0" collapsed="false">
      <c r="A3311" s="75" t="e">
        <f aca="false">NA()</f>
        <v>#N/A</v>
      </c>
      <c r="B3311" s="168" t="s">
        <v>31</v>
      </c>
      <c r="C3311" s="93" t="s">
        <v>5140</v>
      </c>
      <c r="D3311" s="59" t="s">
        <v>1058</v>
      </c>
      <c r="E3311" s="75" t="s">
        <v>5739</v>
      </c>
      <c r="F3311" s="89" t="n">
        <v>5206</v>
      </c>
      <c r="G3311" s="101" t="n">
        <v>43726</v>
      </c>
      <c r="H3311" s="155" t="s">
        <v>1777</v>
      </c>
      <c r="I3311" s="101" t="n">
        <v>45553</v>
      </c>
      <c r="J3311" s="75"/>
      <c r="K3311" s="75" t="n">
        <v>212710263507</v>
      </c>
      <c r="L3311" s="75"/>
      <c r="M3311" s="75"/>
      <c r="N3311" s="75"/>
    </row>
    <row r="3312" s="142" customFormat="true" ht="27" hidden="true" customHeight="true" outlineLevel="0" collapsed="false">
      <c r="A3312" s="75" t="e">
        <f aca="false">NA()</f>
        <v>#N/A</v>
      </c>
      <c r="B3312" s="168" t="s">
        <v>31</v>
      </c>
      <c r="C3312" s="93" t="s">
        <v>5140</v>
      </c>
      <c r="D3312" s="34" t="s">
        <v>682</v>
      </c>
      <c r="E3312" s="75" t="s">
        <v>5740</v>
      </c>
      <c r="F3312" s="89" t="n">
        <v>5207</v>
      </c>
      <c r="G3312" s="101" t="n">
        <v>43726</v>
      </c>
      <c r="H3312" s="85" t="s">
        <v>2063</v>
      </c>
      <c r="I3312" s="101" t="n">
        <v>45553</v>
      </c>
      <c r="J3312" s="176" t="s">
        <v>5741</v>
      </c>
      <c r="K3312" s="75" t="n">
        <v>212710263507</v>
      </c>
      <c r="L3312" s="75"/>
      <c r="M3312" s="75"/>
      <c r="N3312" s="75"/>
    </row>
    <row r="3313" s="142" customFormat="true" ht="27" hidden="false" customHeight="true" outlineLevel="0" collapsed="false">
      <c r="A3313" s="75" t="e">
        <f aca="false">NA()</f>
        <v>#N/A</v>
      </c>
      <c r="B3313" s="168" t="s">
        <v>31</v>
      </c>
      <c r="C3313" s="75" t="s">
        <v>5742</v>
      </c>
      <c r="D3313" s="58" t="s">
        <v>522</v>
      </c>
      <c r="E3313" s="75" t="s">
        <v>5743</v>
      </c>
      <c r="F3313" s="89" t="n">
        <v>5208</v>
      </c>
      <c r="G3313" s="101" t="n">
        <v>43726</v>
      </c>
      <c r="H3313" s="155" t="s">
        <v>1777</v>
      </c>
      <c r="I3313" s="101" t="n">
        <v>45553</v>
      </c>
      <c r="J3313" s="75"/>
      <c r="K3313" s="75" t="n">
        <v>213000082385</v>
      </c>
      <c r="L3313" s="75"/>
      <c r="M3313" s="75"/>
      <c r="N3313" s="75"/>
    </row>
    <row r="3314" s="142" customFormat="true" ht="27" hidden="false" customHeight="true" outlineLevel="0" collapsed="false">
      <c r="A3314" s="75" t="e">
        <f aca="false">NA()</f>
        <v>#N/A</v>
      </c>
      <c r="B3314" s="168" t="s">
        <v>31</v>
      </c>
      <c r="C3314" s="75" t="s">
        <v>5744</v>
      </c>
      <c r="D3314" s="59" t="s">
        <v>1058</v>
      </c>
      <c r="E3314" s="75" t="s">
        <v>5745</v>
      </c>
      <c r="F3314" s="89" t="n">
        <v>5209</v>
      </c>
      <c r="G3314" s="101" t="n">
        <v>43727</v>
      </c>
      <c r="H3314" s="155" t="s">
        <v>1777</v>
      </c>
      <c r="I3314" s="101" t="n">
        <v>45554</v>
      </c>
      <c r="J3314" s="75"/>
      <c r="K3314" s="75" t="n">
        <v>213003151333</v>
      </c>
      <c r="L3314" s="75"/>
      <c r="M3314" s="75"/>
      <c r="N3314" s="75"/>
    </row>
    <row r="3315" s="142" customFormat="true" ht="27" hidden="false" customHeight="true" outlineLevel="0" collapsed="false">
      <c r="A3315" s="75" t="e">
        <f aca="false">NA()</f>
        <v>#N/A</v>
      </c>
      <c r="B3315" s="168" t="s">
        <v>20</v>
      </c>
      <c r="C3315" s="93" t="s">
        <v>5589</v>
      </c>
      <c r="D3315" s="59" t="s">
        <v>5733</v>
      </c>
      <c r="E3315" s="75" t="s">
        <v>5746</v>
      </c>
      <c r="F3315" s="89" t="n">
        <v>5210</v>
      </c>
      <c r="G3315" s="101" t="n">
        <v>43727</v>
      </c>
      <c r="H3315" s="155" t="s">
        <v>1777</v>
      </c>
      <c r="I3315" s="101" t="n">
        <v>45554</v>
      </c>
      <c r="J3315" s="75"/>
      <c r="K3315" s="75" t="n">
        <v>2130139381</v>
      </c>
      <c r="L3315" s="75"/>
      <c r="M3315" s="75"/>
      <c r="N3315" s="75"/>
    </row>
    <row r="3316" s="142" customFormat="true" ht="27" hidden="false" customHeight="true" outlineLevel="0" collapsed="false">
      <c r="A3316" s="75" t="e">
        <f aca="false">NA()</f>
        <v>#N/A</v>
      </c>
      <c r="B3316" s="168" t="s">
        <v>31</v>
      </c>
      <c r="C3316" s="75" t="s">
        <v>3872</v>
      </c>
      <c r="D3316" s="34" t="s">
        <v>33</v>
      </c>
      <c r="E3316" s="75" t="s">
        <v>5747</v>
      </c>
      <c r="F3316" s="89" t="n">
        <v>5211</v>
      </c>
      <c r="G3316" s="101" t="n">
        <v>43727</v>
      </c>
      <c r="H3316" s="155" t="s">
        <v>1777</v>
      </c>
      <c r="I3316" s="101" t="n">
        <v>45554</v>
      </c>
      <c r="J3316" s="75"/>
      <c r="K3316" s="75" t="n">
        <v>211900977931</v>
      </c>
      <c r="L3316" s="75"/>
      <c r="M3316" s="75"/>
      <c r="N3316" s="75"/>
    </row>
    <row r="3317" s="142" customFormat="true" ht="27" hidden="false" customHeight="true" outlineLevel="0" collapsed="false">
      <c r="A3317" s="75" t="e">
        <f aca="false">NA()</f>
        <v>#N/A</v>
      </c>
      <c r="B3317" s="168" t="s">
        <v>31</v>
      </c>
      <c r="C3317" s="75" t="s">
        <v>5748</v>
      </c>
      <c r="D3317" s="75" t="s">
        <v>4438</v>
      </c>
      <c r="E3317" s="75" t="s">
        <v>5749</v>
      </c>
      <c r="F3317" s="89" t="n">
        <v>5212</v>
      </c>
      <c r="G3317" s="101" t="n">
        <v>43727</v>
      </c>
      <c r="H3317" s="155" t="s">
        <v>1777</v>
      </c>
      <c r="I3317" s="101" t="n">
        <v>45554</v>
      </c>
      <c r="J3317" s="75"/>
      <c r="K3317" s="75" t="n">
        <v>211202649948</v>
      </c>
      <c r="L3317" s="75"/>
      <c r="M3317" s="75"/>
      <c r="N3317" s="75"/>
    </row>
    <row r="3318" s="142" customFormat="true" ht="27" hidden="true" customHeight="true" outlineLevel="0" collapsed="false">
      <c r="A3318" s="75" t="e">
        <f aca="false">NA()</f>
        <v>#N/A</v>
      </c>
      <c r="B3318" s="168" t="s">
        <v>20</v>
      </c>
      <c r="C3318" s="93" t="s">
        <v>4755</v>
      </c>
      <c r="D3318" s="59" t="s">
        <v>4408</v>
      </c>
      <c r="E3318" s="75" t="s">
        <v>5750</v>
      </c>
      <c r="F3318" s="89" t="n">
        <v>5213</v>
      </c>
      <c r="G3318" s="101" t="n">
        <v>43731</v>
      </c>
      <c r="H3318" s="85" t="s">
        <v>2063</v>
      </c>
      <c r="I3318" s="101" t="n">
        <v>45558</v>
      </c>
      <c r="J3318" s="173" t="s">
        <v>5622</v>
      </c>
      <c r="K3318" s="98" t="n">
        <v>2130201390</v>
      </c>
      <c r="L3318" s="75"/>
      <c r="M3318" s="75"/>
      <c r="N3318" s="75"/>
    </row>
    <row r="3319" s="142" customFormat="true" ht="27" hidden="false" customHeight="true" outlineLevel="0" collapsed="false">
      <c r="A3319" s="75" t="e">
        <f aca="false">NA()</f>
        <v>#N/A</v>
      </c>
      <c r="B3319" s="168" t="s">
        <v>31</v>
      </c>
      <c r="C3319" s="75" t="s">
        <v>5751</v>
      </c>
      <c r="D3319" s="59" t="s">
        <v>1058</v>
      </c>
      <c r="E3319" s="75" t="s">
        <v>5752</v>
      </c>
      <c r="F3319" s="89" t="n">
        <v>5214</v>
      </c>
      <c r="G3319" s="101" t="n">
        <v>43738</v>
      </c>
      <c r="H3319" s="155" t="s">
        <v>1777</v>
      </c>
      <c r="I3319" s="101" t="n">
        <v>45565</v>
      </c>
      <c r="J3319" s="75"/>
      <c r="K3319" s="75" t="n">
        <v>212102162334</v>
      </c>
      <c r="L3319" s="75"/>
      <c r="M3319" s="75"/>
      <c r="N3319" s="75"/>
    </row>
    <row r="3320" s="142" customFormat="true" ht="27" hidden="false" customHeight="true" outlineLevel="0" collapsed="false">
      <c r="A3320" s="75" t="e">
        <f aca="false">NA()</f>
        <v>#N/A</v>
      </c>
      <c r="B3320" s="168" t="s">
        <v>20</v>
      </c>
      <c r="C3320" s="75" t="s">
        <v>5753</v>
      </c>
      <c r="D3320" s="34" t="s">
        <v>577</v>
      </c>
      <c r="E3320" s="75" t="s">
        <v>5754</v>
      </c>
      <c r="F3320" s="89" t="n">
        <v>5215</v>
      </c>
      <c r="G3320" s="101" t="n">
        <v>43738</v>
      </c>
      <c r="H3320" s="155" t="s">
        <v>1777</v>
      </c>
      <c r="I3320" s="101" t="n">
        <v>45565</v>
      </c>
      <c r="J3320" s="75"/>
      <c r="K3320" s="75" t="n">
        <v>2114003721</v>
      </c>
      <c r="L3320" s="75"/>
      <c r="M3320" s="75"/>
      <c r="N3320" s="75"/>
    </row>
    <row r="3321" s="142" customFormat="true" ht="40.5" hidden="true" customHeight="true" outlineLevel="0" collapsed="false">
      <c r="A3321" s="75" t="e">
        <f aca="false">NA()</f>
        <v>#N/A</v>
      </c>
      <c r="B3321" s="168" t="s">
        <v>31</v>
      </c>
      <c r="C3321" s="59" t="s">
        <v>5146</v>
      </c>
      <c r="D3321" s="59" t="s">
        <v>1058</v>
      </c>
      <c r="E3321" s="59" t="s">
        <v>5755</v>
      </c>
      <c r="F3321" s="89" t="n">
        <v>5216</v>
      </c>
      <c r="G3321" s="88" t="n">
        <v>43738</v>
      </c>
      <c r="H3321" s="85" t="s">
        <v>2063</v>
      </c>
      <c r="I3321" s="88" t="n">
        <v>45565</v>
      </c>
      <c r="J3321" s="173" t="s">
        <v>5148</v>
      </c>
      <c r="K3321" s="59" t="n">
        <v>213004565680</v>
      </c>
      <c r="L3321" s="59"/>
      <c r="M3321" s="59"/>
      <c r="N3321" s="59"/>
    </row>
    <row r="3322" s="142" customFormat="true" ht="40.5" hidden="false" customHeight="true" outlineLevel="0" collapsed="false">
      <c r="A3322" s="75" t="e">
        <f aca="false">NA()</f>
        <v>#N/A</v>
      </c>
      <c r="B3322" s="168" t="s">
        <v>31</v>
      </c>
      <c r="C3322" s="59" t="s">
        <v>5146</v>
      </c>
      <c r="D3322" s="59" t="s">
        <v>1058</v>
      </c>
      <c r="E3322" s="59" t="s">
        <v>5756</v>
      </c>
      <c r="F3322" s="89" t="n">
        <v>5217</v>
      </c>
      <c r="G3322" s="88" t="n">
        <v>43738</v>
      </c>
      <c r="H3322" s="155" t="s">
        <v>1777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42" customFormat="true" ht="27" hidden="true" customHeight="true" outlineLevel="0" collapsed="false">
      <c r="A3323" s="75" t="e">
        <f aca="false">NA()</f>
        <v>#N/A</v>
      </c>
      <c r="B3323" s="168" t="s">
        <v>31</v>
      </c>
      <c r="C3323" s="59" t="s">
        <v>5146</v>
      </c>
      <c r="D3323" s="59" t="s">
        <v>1058</v>
      </c>
      <c r="E3323" s="59" t="s">
        <v>4412</v>
      </c>
      <c r="F3323" s="89" t="n">
        <v>5218</v>
      </c>
      <c r="G3323" s="88" t="n">
        <v>43738</v>
      </c>
      <c r="H3323" s="85" t="s">
        <v>2063</v>
      </c>
      <c r="I3323" s="88" t="n">
        <v>45565</v>
      </c>
      <c r="J3323" s="173" t="s">
        <v>5148</v>
      </c>
      <c r="K3323" s="59" t="n">
        <v>213004565680</v>
      </c>
      <c r="L3323" s="59"/>
      <c r="M3323" s="59"/>
      <c r="N3323" s="59"/>
    </row>
    <row r="3324" s="142" customFormat="true" ht="40.5" hidden="false" customHeight="true" outlineLevel="0" collapsed="false">
      <c r="A3324" s="75" t="e">
        <f aca="false">NA()</f>
        <v>#N/A</v>
      </c>
      <c r="B3324" s="168" t="s">
        <v>31</v>
      </c>
      <c r="C3324" s="59" t="s">
        <v>5757</v>
      </c>
      <c r="D3324" s="34" t="s">
        <v>682</v>
      </c>
      <c r="E3324" s="59" t="s">
        <v>5758</v>
      </c>
      <c r="F3324" s="89" t="n">
        <v>5219</v>
      </c>
      <c r="G3324" s="88" t="n">
        <v>43738</v>
      </c>
      <c r="H3324" s="155" t="s">
        <v>1777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42" customFormat="true" ht="40.5" hidden="true" customHeight="true" outlineLevel="0" collapsed="false">
      <c r="A3325" s="75" t="e">
        <f aca="false">NA()</f>
        <v>#N/A</v>
      </c>
      <c r="B3325" s="168" t="s">
        <v>20</v>
      </c>
      <c r="C3325" s="93" t="s">
        <v>4755</v>
      </c>
      <c r="D3325" s="59" t="s">
        <v>4408</v>
      </c>
      <c r="E3325" s="59" t="s">
        <v>5710</v>
      </c>
      <c r="F3325" s="89" t="n">
        <v>5220</v>
      </c>
      <c r="G3325" s="88" t="n">
        <v>43738</v>
      </c>
      <c r="H3325" s="85" t="s">
        <v>2063</v>
      </c>
      <c r="I3325" s="88" t="n">
        <v>45565</v>
      </c>
      <c r="J3325" s="173" t="s">
        <v>5622</v>
      </c>
      <c r="K3325" s="59" t="n">
        <v>2130201390</v>
      </c>
      <c r="L3325" s="59"/>
      <c r="M3325" s="59"/>
      <c r="N3325" s="59"/>
    </row>
    <row r="3326" s="142" customFormat="true" ht="40.5" hidden="false" customHeight="true" outlineLevel="0" collapsed="false">
      <c r="A3326" s="75" t="e">
        <f aca="false">NA()</f>
        <v>#N/A</v>
      </c>
      <c r="B3326" s="168" t="s">
        <v>31</v>
      </c>
      <c r="C3326" s="59" t="s">
        <v>5759</v>
      </c>
      <c r="D3326" s="59" t="s">
        <v>4408</v>
      </c>
      <c r="E3326" s="59" t="s">
        <v>5760</v>
      </c>
      <c r="F3326" s="89" t="n">
        <v>5221</v>
      </c>
      <c r="G3326" s="88" t="n">
        <v>43738</v>
      </c>
      <c r="H3326" s="155" t="s">
        <v>1777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42" customFormat="true" ht="29.25" hidden="true" customHeight="true" outlineLevel="0" collapsed="false">
      <c r="A3327" s="75" t="e">
        <f aca="false">NA()</f>
        <v>#N/A</v>
      </c>
      <c r="B3327" s="168" t="s">
        <v>31</v>
      </c>
      <c r="C3327" s="34" t="s">
        <v>5761</v>
      </c>
      <c r="D3327" s="59" t="s">
        <v>1058</v>
      </c>
      <c r="E3327" s="59" t="s">
        <v>5762</v>
      </c>
      <c r="F3327" s="89" t="n">
        <v>5222</v>
      </c>
      <c r="G3327" s="88" t="n">
        <v>43738</v>
      </c>
      <c r="H3327" s="85" t="s">
        <v>24</v>
      </c>
      <c r="I3327" s="88" t="n">
        <v>45565</v>
      </c>
      <c r="J3327" s="85" t="s">
        <v>4775</v>
      </c>
      <c r="K3327" s="59" t="n">
        <v>2130200004</v>
      </c>
      <c r="L3327" s="59"/>
      <c r="M3327" s="59"/>
      <c r="N3327" s="59"/>
    </row>
    <row r="3328" s="142" customFormat="true" ht="30.2" hidden="true" customHeight="true" outlineLevel="0" collapsed="false">
      <c r="A3328" s="75" t="e">
        <f aca="false">NA()</f>
        <v>#N/A</v>
      </c>
      <c r="B3328" s="168" t="s">
        <v>31</v>
      </c>
      <c r="C3328" s="34" t="s">
        <v>5536</v>
      </c>
      <c r="D3328" s="59" t="s">
        <v>711</v>
      </c>
      <c r="E3328" s="59" t="s">
        <v>5763</v>
      </c>
      <c r="F3328" s="89" t="n">
        <v>5223</v>
      </c>
      <c r="G3328" s="88" t="n">
        <v>43738</v>
      </c>
      <c r="H3328" s="85" t="s">
        <v>2063</v>
      </c>
      <c r="I3328" s="88" t="n">
        <v>45565</v>
      </c>
      <c r="J3328" s="173" t="s">
        <v>5075</v>
      </c>
      <c r="K3328" s="59" t="n">
        <v>2130200004</v>
      </c>
      <c r="L3328" s="59"/>
      <c r="M3328" s="59"/>
      <c r="N3328" s="59"/>
    </row>
    <row r="3329" s="142" customFormat="true" ht="29.25" hidden="false" customHeight="true" outlineLevel="0" collapsed="false">
      <c r="A3329" s="75" t="e">
        <f aca="false">NA()</f>
        <v>#N/A</v>
      </c>
      <c r="B3329" s="168" t="s">
        <v>31</v>
      </c>
      <c r="C3329" s="34" t="s">
        <v>5536</v>
      </c>
      <c r="D3329" s="59" t="s">
        <v>1058</v>
      </c>
      <c r="E3329" s="59" t="s">
        <v>5764</v>
      </c>
      <c r="F3329" s="89" t="n">
        <v>5224</v>
      </c>
      <c r="G3329" s="88" t="n">
        <v>43738</v>
      </c>
      <c r="H3329" s="155" t="s">
        <v>1777</v>
      </c>
      <c r="I3329" s="88" t="n">
        <v>45565</v>
      </c>
      <c r="J3329" s="59"/>
      <c r="K3329" s="177" t="n">
        <v>2130200004</v>
      </c>
      <c r="L3329" s="59"/>
      <c r="M3329" s="59"/>
      <c r="N3329" s="59"/>
    </row>
    <row r="3330" s="142" customFormat="true" ht="29.25" hidden="true" customHeight="true" outlineLevel="0" collapsed="false">
      <c r="A3330" s="75" t="e">
        <f aca="false">NA()</f>
        <v>#N/A</v>
      </c>
      <c r="B3330" s="168" t="s">
        <v>31</v>
      </c>
      <c r="C3330" s="34" t="s">
        <v>5536</v>
      </c>
      <c r="D3330" s="59" t="s">
        <v>374</v>
      </c>
      <c r="E3330" s="59" t="s">
        <v>4691</v>
      </c>
      <c r="F3330" s="87" t="n">
        <v>5225</v>
      </c>
      <c r="G3330" s="88" t="n">
        <v>43738</v>
      </c>
      <c r="H3330" s="85" t="s">
        <v>4599</v>
      </c>
      <c r="I3330" s="88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2" customFormat="true" ht="40.5" hidden="true" customHeight="true" outlineLevel="0" collapsed="false">
      <c r="A3331" s="75" t="e">
        <f aca="false">NA()</f>
        <v>#N/A</v>
      </c>
      <c r="B3331" s="168" t="s">
        <v>31</v>
      </c>
      <c r="C3331" s="93" t="s">
        <v>5140</v>
      </c>
      <c r="D3331" s="34" t="s">
        <v>214</v>
      </c>
      <c r="E3331" s="59" t="s">
        <v>5765</v>
      </c>
      <c r="F3331" s="89" t="n">
        <v>5226</v>
      </c>
      <c r="G3331" s="88" t="n">
        <v>43748</v>
      </c>
      <c r="H3331" s="85" t="s">
        <v>4599</v>
      </c>
      <c r="I3331" s="88" t="n">
        <v>45574</v>
      </c>
      <c r="J3331" s="59" t="s">
        <v>5766</v>
      </c>
      <c r="K3331" s="75" t="n">
        <v>212710263507</v>
      </c>
      <c r="L3331" s="59"/>
      <c r="M3331" s="59"/>
      <c r="N3331" s="59"/>
    </row>
    <row r="3332" s="142" customFormat="true" ht="40.5" hidden="false" customHeight="true" outlineLevel="0" collapsed="false">
      <c r="A3332" s="75" t="e">
        <f aca="false">NA()</f>
        <v>#N/A</v>
      </c>
      <c r="B3332" s="168" t="s">
        <v>31</v>
      </c>
      <c r="C3332" s="59" t="s">
        <v>5298</v>
      </c>
      <c r="D3332" s="59" t="s">
        <v>1058</v>
      </c>
      <c r="E3332" s="59" t="s">
        <v>5767</v>
      </c>
      <c r="F3332" s="89" t="n">
        <v>5230</v>
      </c>
      <c r="G3332" s="88" t="n">
        <v>43753</v>
      </c>
      <c r="H3332" s="155" t="s">
        <v>1777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42" customFormat="true" ht="40.5" hidden="false" customHeight="true" outlineLevel="0" collapsed="false">
      <c r="A3333" s="75" t="e">
        <f aca="false">NA()</f>
        <v>#N/A</v>
      </c>
      <c r="B3333" s="168" t="s">
        <v>31</v>
      </c>
      <c r="C3333" s="59" t="s">
        <v>5298</v>
      </c>
      <c r="D3333" s="59" t="s">
        <v>1058</v>
      </c>
      <c r="E3333" s="59" t="s">
        <v>5768</v>
      </c>
      <c r="F3333" s="89" t="n">
        <v>5231</v>
      </c>
      <c r="G3333" s="88" t="n">
        <v>43753</v>
      </c>
      <c r="H3333" s="155" t="s">
        <v>1777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42" customFormat="true" ht="40.5" hidden="false" customHeight="true" outlineLevel="0" collapsed="false">
      <c r="A3334" s="75" t="e">
        <f aca="false">NA()</f>
        <v>#N/A</v>
      </c>
      <c r="B3334" s="168" t="s">
        <v>31</v>
      </c>
      <c r="C3334" s="59" t="s">
        <v>5769</v>
      </c>
      <c r="D3334" s="59" t="s">
        <v>1058</v>
      </c>
      <c r="E3334" s="59" t="s">
        <v>5770</v>
      </c>
      <c r="F3334" s="89" t="n">
        <v>5232</v>
      </c>
      <c r="G3334" s="88" t="n">
        <v>43753</v>
      </c>
      <c r="H3334" s="155" t="s">
        <v>1777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42" customFormat="true" ht="27" hidden="true" customHeight="true" outlineLevel="0" collapsed="false">
      <c r="A3335" s="75" t="e">
        <f aca="false">NA()</f>
        <v>#N/A</v>
      </c>
      <c r="B3335" s="168" t="s">
        <v>20</v>
      </c>
      <c r="C3335" s="59" t="s">
        <v>5771</v>
      </c>
      <c r="D3335" s="59" t="s">
        <v>1058</v>
      </c>
      <c r="E3335" s="59" t="s">
        <v>5772</v>
      </c>
      <c r="F3335" s="89" t="n">
        <v>5233</v>
      </c>
      <c r="G3335" s="88" t="n">
        <v>43753</v>
      </c>
      <c r="H3335" s="85" t="s">
        <v>2063</v>
      </c>
      <c r="I3335" s="88" t="n">
        <v>45579</v>
      </c>
      <c r="J3335" s="173" t="s">
        <v>5773</v>
      </c>
      <c r="K3335" s="59" t="n">
        <v>2130109595</v>
      </c>
      <c r="L3335" s="59"/>
      <c r="M3335" s="59"/>
      <c r="N3335" s="59"/>
      <c r="O3335" s="59"/>
    </row>
    <row r="3336" s="142" customFormat="true" ht="27" hidden="false" customHeight="true" outlineLevel="0" collapsed="false">
      <c r="A3336" s="75" t="e">
        <f aca="false">NA()</f>
        <v>#N/A</v>
      </c>
      <c r="B3336" s="168" t="s">
        <v>31</v>
      </c>
      <c r="C3336" s="59" t="s">
        <v>5774</v>
      </c>
      <c r="D3336" s="59" t="s">
        <v>4408</v>
      </c>
      <c r="E3336" s="59" t="s">
        <v>5775</v>
      </c>
      <c r="F3336" s="89" t="n">
        <v>5234</v>
      </c>
      <c r="G3336" s="88" t="n">
        <v>43753</v>
      </c>
      <c r="H3336" s="155" t="s">
        <v>1777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42" customFormat="true" ht="27" hidden="false" customHeight="true" outlineLevel="0" collapsed="false">
      <c r="A3337" s="75" t="e">
        <f aca="false">NA()</f>
        <v>#N/A</v>
      </c>
      <c r="B3337" s="168" t="s">
        <v>31</v>
      </c>
      <c r="C3337" s="59" t="s">
        <v>5776</v>
      </c>
      <c r="D3337" s="59" t="s">
        <v>1058</v>
      </c>
      <c r="E3337" s="59" t="s">
        <v>5777</v>
      </c>
      <c r="F3337" s="89" t="n">
        <v>5235</v>
      </c>
      <c r="G3337" s="88" t="n">
        <v>43781</v>
      </c>
      <c r="H3337" s="155" t="s">
        <v>1777</v>
      </c>
      <c r="I3337" s="88" t="n">
        <v>45608</v>
      </c>
      <c r="J3337" s="59"/>
      <c r="K3337" s="98" t="n">
        <v>212304980188</v>
      </c>
      <c r="L3337" s="59"/>
      <c r="M3337" s="59"/>
      <c r="N3337" s="59"/>
    </row>
    <row r="3338" s="142" customFormat="true" ht="27" hidden="false" customHeight="true" outlineLevel="0" collapsed="false">
      <c r="A3338" s="75" t="e">
        <f aca="false">NA()</f>
        <v>#N/A</v>
      </c>
      <c r="B3338" s="168" t="s">
        <v>31</v>
      </c>
      <c r="C3338" s="59" t="s">
        <v>3460</v>
      </c>
      <c r="D3338" s="59" t="s">
        <v>1058</v>
      </c>
      <c r="E3338" s="59" t="s">
        <v>5778</v>
      </c>
      <c r="F3338" s="89" t="n">
        <v>5236</v>
      </c>
      <c r="G3338" s="88" t="n">
        <v>43753</v>
      </c>
      <c r="H3338" s="155" t="s">
        <v>1777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42" customFormat="true" ht="27" hidden="true" customHeight="true" outlineLevel="0" collapsed="false">
      <c r="A3339" s="75" t="e">
        <f aca="false">NA()</f>
        <v>#N/A</v>
      </c>
      <c r="B3339" s="168" t="s">
        <v>31</v>
      </c>
      <c r="C3339" s="93" t="s">
        <v>5140</v>
      </c>
      <c r="D3339" s="34" t="s">
        <v>577</v>
      </c>
      <c r="E3339" s="59" t="s">
        <v>5779</v>
      </c>
      <c r="F3339" s="89" t="n">
        <v>5237</v>
      </c>
      <c r="G3339" s="88" t="n">
        <v>43753</v>
      </c>
      <c r="H3339" s="85" t="s">
        <v>2063</v>
      </c>
      <c r="I3339" s="88" t="n">
        <v>45579</v>
      </c>
      <c r="J3339" s="59" t="s">
        <v>5780</v>
      </c>
      <c r="K3339" s="98" t="n">
        <v>212710263507</v>
      </c>
      <c r="L3339" s="59"/>
      <c r="M3339" s="59"/>
      <c r="N3339" s="59"/>
    </row>
    <row r="3340" s="142" customFormat="true" ht="40.5" hidden="false" customHeight="true" outlineLevel="0" collapsed="false">
      <c r="A3340" s="75" t="e">
        <f aca="false">NA()</f>
        <v>#N/A</v>
      </c>
      <c r="B3340" s="168" t="s">
        <v>31</v>
      </c>
      <c r="C3340" s="59" t="s">
        <v>5654</v>
      </c>
      <c r="D3340" s="34" t="s">
        <v>682</v>
      </c>
      <c r="E3340" s="59" t="s">
        <v>5781</v>
      </c>
      <c r="F3340" s="89" t="n">
        <v>5238</v>
      </c>
      <c r="G3340" s="88" t="n">
        <v>43767</v>
      </c>
      <c r="H3340" s="155" t="s">
        <v>1777</v>
      </c>
      <c r="I3340" s="88" t="n">
        <v>45593</v>
      </c>
      <c r="J3340" s="59"/>
      <c r="K3340" s="98" t="n">
        <v>212801835670</v>
      </c>
      <c r="L3340" s="59"/>
      <c r="M3340" s="59"/>
      <c r="N3340" s="59"/>
    </row>
    <row r="3341" s="142" customFormat="true" ht="40.5" hidden="false" customHeight="true" outlineLevel="0" collapsed="false">
      <c r="A3341" s="75" t="e">
        <f aca="false">NA()</f>
        <v>#N/A</v>
      </c>
      <c r="B3341" s="168" t="s">
        <v>31</v>
      </c>
      <c r="C3341" s="93" t="s">
        <v>5782</v>
      </c>
      <c r="D3341" s="59" t="s">
        <v>5783</v>
      </c>
      <c r="E3341" s="93" t="s">
        <v>5784</v>
      </c>
      <c r="F3341" s="89" t="n">
        <v>5239</v>
      </c>
      <c r="G3341" s="97" t="n">
        <v>43753</v>
      </c>
      <c r="H3341" s="155" t="s">
        <v>1777</v>
      </c>
      <c r="I3341" s="97" t="n">
        <v>45579</v>
      </c>
      <c r="J3341" s="93"/>
      <c r="K3341" s="98" t="n">
        <v>210600850033</v>
      </c>
      <c r="L3341" s="101"/>
      <c r="M3341" s="105"/>
      <c r="N3341" s="44"/>
    </row>
    <row r="3342" s="142" customFormat="true" ht="40.5" hidden="false" customHeight="true" outlineLevel="0" collapsed="false">
      <c r="A3342" s="75" t="e">
        <f aca="false">NA()</f>
        <v>#N/A</v>
      </c>
      <c r="B3342" s="168" t="s">
        <v>31</v>
      </c>
      <c r="C3342" s="93" t="s">
        <v>4006</v>
      </c>
      <c r="D3342" s="59" t="s">
        <v>577</v>
      </c>
      <c r="E3342" s="93" t="s">
        <v>5785</v>
      </c>
      <c r="F3342" s="89" t="n">
        <v>5228</v>
      </c>
      <c r="G3342" s="97" t="n">
        <v>43748</v>
      </c>
      <c r="H3342" s="155" t="s">
        <v>1777</v>
      </c>
      <c r="I3342" s="97" t="n">
        <v>45574</v>
      </c>
      <c r="J3342" s="93"/>
      <c r="K3342" s="98" t="n">
        <v>212707040109</v>
      </c>
      <c r="L3342" s="59"/>
      <c r="M3342" s="59"/>
      <c r="N3342" s="59"/>
    </row>
    <row r="3343" s="142" customFormat="true" ht="40.5" hidden="false" customHeight="true" outlineLevel="0" collapsed="false">
      <c r="A3343" s="75" t="e">
        <f aca="false">NA()</f>
        <v>#N/A</v>
      </c>
      <c r="B3343" s="168" t="s">
        <v>31</v>
      </c>
      <c r="C3343" s="93" t="s">
        <v>4006</v>
      </c>
      <c r="D3343" s="59" t="s">
        <v>989</v>
      </c>
      <c r="E3343" s="93" t="s">
        <v>5786</v>
      </c>
      <c r="F3343" s="89" t="n">
        <v>5227</v>
      </c>
      <c r="G3343" s="97" t="n">
        <v>43748</v>
      </c>
      <c r="H3343" s="155" t="s">
        <v>1777</v>
      </c>
      <c r="I3343" s="97" t="n">
        <v>45574</v>
      </c>
      <c r="J3343" s="93"/>
      <c r="K3343" s="98" t="n">
        <v>212707040109</v>
      </c>
      <c r="L3343" s="59"/>
      <c r="M3343" s="59"/>
      <c r="N3343" s="59"/>
    </row>
    <row r="3344" s="142" customFormat="true" ht="40.5" hidden="true" customHeight="true" outlineLevel="0" collapsed="false">
      <c r="A3344" s="75" t="e">
        <f aca="false">NA()</f>
        <v>#N/A</v>
      </c>
      <c r="B3344" s="168" t="s">
        <v>20</v>
      </c>
      <c r="C3344" s="93" t="s">
        <v>4684</v>
      </c>
      <c r="D3344" s="59" t="s">
        <v>1770</v>
      </c>
      <c r="E3344" s="93" t="s">
        <v>5787</v>
      </c>
      <c r="F3344" s="89" t="n">
        <v>5239</v>
      </c>
      <c r="G3344" s="97" t="n">
        <v>43780</v>
      </c>
      <c r="H3344" s="85" t="s">
        <v>2063</v>
      </c>
      <c r="I3344" s="97" t="n">
        <v>45607</v>
      </c>
      <c r="J3344" s="178" t="s">
        <v>4925</v>
      </c>
      <c r="K3344" s="98" t="n">
        <v>2130200004</v>
      </c>
      <c r="L3344" s="59"/>
      <c r="M3344" s="59"/>
      <c r="N3344" s="59"/>
    </row>
    <row r="3345" s="142" customFormat="true" ht="40.5" hidden="true" customHeight="true" outlineLevel="0" collapsed="false">
      <c r="A3345" s="75" t="e">
        <f aca="false">NA()</f>
        <v>#N/A</v>
      </c>
      <c r="B3345" s="168" t="s">
        <v>20</v>
      </c>
      <c r="C3345" s="93" t="s">
        <v>4684</v>
      </c>
      <c r="D3345" s="59" t="s">
        <v>374</v>
      </c>
      <c r="E3345" s="93" t="s">
        <v>5788</v>
      </c>
      <c r="F3345" s="89" t="n">
        <v>5240</v>
      </c>
      <c r="G3345" s="97" t="n">
        <v>43780</v>
      </c>
      <c r="H3345" s="85" t="s">
        <v>2063</v>
      </c>
      <c r="I3345" s="97" t="n">
        <v>45607</v>
      </c>
      <c r="J3345" s="173" t="s">
        <v>5789</v>
      </c>
      <c r="K3345" s="98" t="n">
        <v>2130200004</v>
      </c>
      <c r="L3345" s="59"/>
      <c r="M3345" s="59"/>
      <c r="N3345" s="59"/>
    </row>
    <row r="3346" s="142" customFormat="true" ht="40.5" hidden="true" customHeight="true" outlineLevel="0" collapsed="false">
      <c r="A3346" s="75" t="e">
        <f aca="false">NA()</f>
        <v>#N/A</v>
      </c>
      <c r="B3346" s="168" t="s">
        <v>20</v>
      </c>
      <c r="C3346" s="93" t="s">
        <v>4684</v>
      </c>
      <c r="D3346" s="59" t="s">
        <v>682</v>
      </c>
      <c r="E3346" s="93" t="s">
        <v>5790</v>
      </c>
      <c r="F3346" s="89" t="n">
        <v>5241</v>
      </c>
      <c r="G3346" s="97" t="n">
        <v>43780</v>
      </c>
      <c r="H3346" s="85" t="s">
        <v>2063</v>
      </c>
      <c r="I3346" s="97" t="n">
        <v>45607</v>
      </c>
      <c r="J3346" s="173" t="s">
        <v>5075</v>
      </c>
      <c r="K3346" s="98" t="n">
        <v>2130200004</v>
      </c>
      <c r="L3346" s="59"/>
      <c r="M3346" s="59"/>
      <c r="N3346" s="59"/>
    </row>
    <row r="3347" s="142" customFormat="true" ht="40.5" hidden="true" customHeight="true" outlineLevel="0" collapsed="false">
      <c r="A3347" s="75" t="e">
        <f aca="false">NA()</f>
        <v>#N/A</v>
      </c>
      <c r="B3347" s="168" t="s">
        <v>31</v>
      </c>
      <c r="C3347" s="93" t="s">
        <v>5140</v>
      </c>
      <c r="D3347" s="34" t="s">
        <v>4408</v>
      </c>
      <c r="E3347" s="59" t="s">
        <v>5791</v>
      </c>
      <c r="F3347" s="89" t="n">
        <v>5242</v>
      </c>
      <c r="G3347" s="88" t="n">
        <v>43780</v>
      </c>
      <c r="H3347" s="85" t="s">
        <v>2063</v>
      </c>
      <c r="I3347" s="88" t="n">
        <v>45607</v>
      </c>
      <c r="J3347" s="59"/>
      <c r="K3347" s="98" t="n">
        <v>212710263507</v>
      </c>
      <c r="L3347" s="59"/>
      <c r="M3347" s="59"/>
      <c r="N3347" s="59"/>
    </row>
    <row r="3348" s="142" customFormat="true" ht="40.5" hidden="false" customHeight="true" outlineLevel="0" collapsed="false">
      <c r="A3348" s="75" t="e">
        <f aca="false">NA()</f>
        <v>#N/A</v>
      </c>
      <c r="B3348" s="168" t="s">
        <v>31</v>
      </c>
      <c r="C3348" s="93" t="s">
        <v>5140</v>
      </c>
      <c r="D3348" s="34" t="s">
        <v>33</v>
      </c>
      <c r="E3348" s="59" t="s">
        <v>5792</v>
      </c>
      <c r="F3348" s="89" t="n">
        <v>5243</v>
      </c>
      <c r="G3348" s="88" t="n">
        <v>43780</v>
      </c>
      <c r="H3348" s="155" t="s">
        <v>1777</v>
      </c>
      <c r="I3348" s="88" t="n">
        <v>45607</v>
      </c>
      <c r="J3348" s="59"/>
      <c r="K3348" s="98" t="n">
        <v>212710263507</v>
      </c>
      <c r="L3348" s="59"/>
      <c r="M3348" s="59"/>
      <c r="N3348" s="59"/>
    </row>
    <row r="3349" s="142" customFormat="true" ht="40.5" hidden="true" customHeight="true" outlineLevel="0" collapsed="false">
      <c r="A3349" s="75" t="e">
        <f aca="false">NA()</f>
        <v>#N/A</v>
      </c>
      <c r="B3349" s="168" t="s">
        <v>31</v>
      </c>
      <c r="C3349" s="93" t="s">
        <v>5140</v>
      </c>
      <c r="D3349" s="34" t="s">
        <v>3497</v>
      </c>
      <c r="E3349" s="59" t="s">
        <v>4415</v>
      </c>
      <c r="F3349" s="89" t="n">
        <v>5244</v>
      </c>
      <c r="G3349" s="88" t="n">
        <v>43780</v>
      </c>
      <c r="H3349" s="85" t="s">
        <v>2063</v>
      </c>
      <c r="I3349" s="88" t="n">
        <v>45607</v>
      </c>
      <c r="J3349" s="59" t="s">
        <v>5793</v>
      </c>
      <c r="K3349" s="98" t="n">
        <v>212710263507</v>
      </c>
      <c r="L3349" s="59"/>
      <c r="M3349" s="59"/>
      <c r="N3349" s="59"/>
    </row>
    <row r="3350" s="142" customFormat="true" ht="40.5" hidden="false" customHeight="true" outlineLevel="0" collapsed="false">
      <c r="A3350" s="75" t="e">
        <f aca="false">NA()</f>
        <v>#N/A</v>
      </c>
      <c r="B3350" s="168" t="s">
        <v>31</v>
      </c>
      <c r="C3350" s="93" t="s">
        <v>5140</v>
      </c>
      <c r="D3350" s="34" t="s">
        <v>71</v>
      </c>
      <c r="E3350" s="59" t="s">
        <v>5794</v>
      </c>
      <c r="F3350" s="89" t="n">
        <v>5245</v>
      </c>
      <c r="G3350" s="88" t="n">
        <v>43780</v>
      </c>
      <c r="H3350" s="155" t="s">
        <v>1777</v>
      </c>
      <c r="I3350" s="88" t="n">
        <v>45607</v>
      </c>
      <c r="J3350" s="59"/>
      <c r="K3350" s="98" t="n">
        <v>212710263507</v>
      </c>
      <c r="L3350" s="59"/>
      <c r="M3350" s="59"/>
      <c r="N3350" s="59"/>
    </row>
    <row r="3351" s="142" customFormat="true" ht="27" hidden="true" customHeight="true" outlineLevel="0" collapsed="false">
      <c r="A3351" s="75" t="e">
        <f aca="false">NA()</f>
        <v>#N/A</v>
      </c>
      <c r="B3351" s="168" t="s">
        <v>31</v>
      </c>
      <c r="C3351" s="93" t="s">
        <v>5140</v>
      </c>
      <c r="D3351" s="34" t="s">
        <v>1058</v>
      </c>
      <c r="E3351" s="59" t="s">
        <v>5795</v>
      </c>
      <c r="F3351" s="89" t="n">
        <v>5246</v>
      </c>
      <c r="G3351" s="88" t="n">
        <v>43780</v>
      </c>
      <c r="H3351" s="85" t="s">
        <v>2063</v>
      </c>
      <c r="I3351" s="88" t="n">
        <v>45607</v>
      </c>
      <c r="J3351" s="173" t="s">
        <v>5142</v>
      </c>
      <c r="K3351" s="98" t="n">
        <v>212710263507</v>
      </c>
      <c r="L3351" s="59"/>
      <c r="M3351" s="59"/>
      <c r="N3351" s="59"/>
    </row>
    <row r="3352" s="142" customFormat="true" ht="27" hidden="false" customHeight="true" outlineLevel="0" collapsed="false">
      <c r="A3352" s="75" t="e">
        <f aca="false">NA()</f>
        <v>#N/A</v>
      </c>
      <c r="B3352" s="168" t="s">
        <v>31</v>
      </c>
      <c r="C3352" s="93" t="s">
        <v>5796</v>
      </c>
      <c r="D3352" s="34" t="s">
        <v>1058</v>
      </c>
      <c r="E3352" s="59" t="s">
        <v>5797</v>
      </c>
      <c r="F3352" s="89" t="n">
        <v>5247</v>
      </c>
      <c r="G3352" s="88" t="n">
        <v>43781</v>
      </c>
      <c r="H3352" s="155" t="s">
        <v>1777</v>
      </c>
      <c r="I3352" s="88" t="n">
        <v>45608</v>
      </c>
      <c r="J3352" s="59"/>
      <c r="K3352" s="98" t="n">
        <v>211201123670</v>
      </c>
      <c r="L3352" s="59"/>
      <c r="M3352" s="59"/>
      <c r="N3352" s="59"/>
    </row>
    <row r="3353" s="142" customFormat="true" ht="40.5" hidden="false" customHeight="true" outlineLevel="0" collapsed="false">
      <c r="A3353" s="75" t="e">
        <f aca="false">NA()</f>
        <v>#N/A</v>
      </c>
      <c r="B3353" s="168" t="s">
        <v>31</v>
      </c>
      <c r="C3353" s="93" t="s">
        <v>5190</v>
      </c>
      <c r="D3353" s="34" t="s">
        <v>4435</v>
      </c>
      <c r="E3353" s="59" t="s">
        <v>4241</v>
      </c>
      <c r="F3353" s="89" t="n">
        <v>5248</v>
      </c>
      <c r="G3353" s="88" t="n">
        <v>43781</v>
      </c>
      <c r="H3353" s="155" t="s">
        <v>1777</v>
      </c>
      <c r="I3353" s="88" t="n">
        <v>45608</v>
      </c>
      <c r="J3353" s="59"/>
      <c r="K3353" s="98" t="n">
        <v>212809684600</v>
      </c>
      <c r="L3353" s="59"/>
      <c r="M3353" s="59"/>
      <c r="N3353" s="59"/>
    </row>
    <row r="3354" s="142" customFormat="true" ht="40.5" hidden="false" customHeight="true" outlineLevel="0" collapsed="false">
      <c r="A3354" s="75" t="e">
        <f aca="false">NA()</f>
        <v>#N/A</v>
      </c>
      <c r="B3354" s="168" t="s">
        <v>31</v>
      </c>
      <c r="C3354" s="93" t="s">
        <v>5190</v>
      </c>
      <c r="D3354" s="34" t="s">
        <v>4435</v>
      </c>
      <c r="E3354" s="59" t="s">
        <v>4238</v>
      </c>
      <c r="F3354" s="89" t="n">
        <v>5249</v>
      </c>
      <c r="G3354" s="88" t="n">
        <v>43781</v>
      </c>
      <c r="H3354" s="155" t="s">
        <v>1777</v>
      </c>
      <c r="I3354" s="88" t="n">
        <v>45608</v>
      </c>
      <c r="J3354" s="59"/>
      <c r="K3354" s="98" t="n">
        <v>212809684600</v>
      </c>
      <c r="L3354" s="59"/>
      <c r="M3354" s="59"/>
      <c r="N3354" s="59"/>
    </row>
    <row r="3355" s="142" customFormat="true" ht="40.5" hidden="false" customHeight="true" outlineLevel="0" collapsed="false">
      <c r="A3355" s="75" t="e">
        <f aca="false">NA()</f>
        <v>#N/A</v>
      </c>
      <c r="B3355" s="168" t="s">
        <v>31</v>
      </c>
      <c r="C3355" s="93" t="s">
        <v>5798</v>
      </c>
      <c r="D3355" s="34" t="s">
        <v>110</v>
      </c>
      <c r="E3355" s="59" t="s">
        <v>5799</v>
      </c>
      <c r="F3355" s="89" t="n">
        <v>5250</v>
      </c>
      <c r="G3355" s="88" t="n">
        <v>43781</v>
      </c>
      <c r="H3355" s="155" t="s">
        <v>1777</v>
      </c>
      <c r="I3355" s="88" t="n">
        <v>45608</v>
      </c>
      <c r="J3355" s="59"/>
      <c r="K3355" s="98" t="n">
        <v>212101011371</v>
      </c>
      <c r="L3355" s="59"/>
      <c r="M3355" s="59"/>
      <c r="N3355" s="59"/>
    </row>
    <row r="3356" s="142" customFormat="true" ht="40.5" hidden="false" customHeight="true" outlineLevel="0" collapsed="false">
      <c r="A3356" s="75" t="e">
        <f aca="false">NA()</f>
        <v>#N/A</v>
      </c>
      <c r="B3356" s="168" t="s">
        <v>31</v>
      </c>
      <c r="C3356" s="93" t="s">
        <v>5800</v>
      </c>
      <c r="D3356" s="34" t="s">
        <v>1058</v>
      </c>
      <c r="E3356" s="59" t="s">
        <v>5801</v>
      </c>
      <c r="F3356" s="87" t="n">
        <v>5251</v>
      </c>
      <c r="G3356" s="88" t="n">
        <v>43781</v>
      </c>
      <c r="H3356" s="155" t="s">
        <v>1777</v>
      </c>
      <c r="I3356" s="88" t="n">
        <v>45608</v>
      </c>
      <c r="J3356" s="59"/>
      <c r="K3356" s="98" t="n">
        <v>212406690470</v>
      </c>
      <c r="L3356" s="59"/>
      <c r="M3356" s="59"/>
      <c r="N3356" s="59"/>
    </row>
    <row r="3357" s="142" customFormat="true" ht="27" hidden="true" customHeight="true" outlineLevel="0" collapsed="false">
      <c r="A3357" s="75" t="e">
        <f aca="false">NA()</f>
        <v>#N/A</v>
      </c>
      <c r="B3357" s="168" t="s">
        <v>31</v>
      </c>
      <c r="C3357" s="93" t="s">
        <v>5140</v>
      </c>
      <c r="D3357" s="59" t="s">
        <v>577</v>
      </c>
      <c r="E3357" s="59" t="s">
        <v>5802</v>
      </c>
      <c r="F3357" s="89" t="n">
        <v>5252</v>
      </c>
      <c r="G3357" s="88" t="n">
        <v>43782</v>
      </c>
      <c r="H3357" s="85" t="s">
        <v>2063</v>
      </c>
      <c r="I3357" s="88" t="n">
        <v>45609</v>
      </c>
      <c r="J3357" s="85" t="s">
        <v>5669</v>
      </c>
      <c r="K3357" s="98" t="n">
        <v>212710263507</v>
      </c>
      <c r="L3357" s="59"/>
      <c r="M3357" s="59"/>
      <c r="N3357" s="59"/>
    </row>
    <row r="3358" s="142" customFormat="true" ht="40.5" hidden="false" customHeight="true" outlineLevel="0" collapsed="false">
      <c r="A3358" s="75" t="e">
        <f aca="false">NA()</f>
        <v>#N/A</v>
      </c>
      <c r="B3358" s="168" t="s">
        <v>31</v>
      </c>
      <c r="C3358" s="93" t="s">
        <v>5140</v>
      </c>
      <c r="D3358" s="34" t="s">
        <v>1058</v>
      </c>
      <c r="E3358" s="59" t="s">
        <v>5803</v>
      </c>
      <c r="F3358" s="89" t="n">
        <v>5253</v>
      </c>
      <c r="G3358" s="88" t="n">
        <v>43782</v>
      </c>
      <c r="H3358" s="155" t="s">
        <v>1777</v>
      </c>
      <c r="I3358" s="88" t="n">
        <v>45609</v>
      </c>
      <c r="J3358" s="59"/>
      <c r="K3358" s="98" t="n">
        <v>212710263507</v>
      </c>
      <c r="L3358" s="59"/>
      <c r="M3358" s="59"/>
      <c r="N3358" s="59"/>
    </row>
    <row r="3359" s="142" customFormat="true" ht="40.5" hidden="true" customHeight="true" outlineLevel="0" collapsed="false">
      <c r="A3359" s="75" t="e">
        <f aca="false">NA()</f>
        <v>#N/A</v>
      </c>
      <c r="B3359" s="168" t="s">
        <v>31</v>
      </c>
      <c r="C3359" s="93" t="s">
        <v>5140</v>
      </c>
      <c r="D3359" s="34" t="s">
        <v>5610</v>
      </c>
      <c r="E3359" s="59" t="s">
        <v>5804</v>
      </c>
      <c r="F3359" s="89" t="n">
        <v>5254</v>
      </c>
      <c r="G3359" s="88" t="n">
        <v>43782</v>
      </c>
      <c r="H3359" s="179" t="s">
        <v>2063</v>
      </c>
      <c r="I3359" s="88" t="n">
        <v>45609</v>
      </c>
      <c r="J3359" s="59" t="s">
        <v>5688</v>
      </c>
      <c r="K3359" s="98" t="n">
        <v>212710263507</v>
      </c>
      <c r="L3359" s="59"/>
      <c r="M3359" s="59"/>
      <c r="N3359" s="59"/>
    </row>
    <row r="3360" s="142" customFormat="true" ht="40.5" hidden="false" customHeight="true" outlineLevel="0" collapsed="false">
      <c r="A3360" s="75" t="e">
        <f aca="false">NA()</f>
        <v>#N/A</v>
      </c>
      <c r="B3360" s="168" t="s">
        <v>31</v>
      </c>
      <c r="C3360" s="93" t="s">
        <v>5805</v>
      </c>
      <c r="D3360" s="34" t="s">
        <v>374</v>
      </c>
      <c r="E3360" s="59" t="s">
        <v>5661</v>
      </c>
      <c r="F3360" s="89" t="n">
        <v>5255</v>
      </c>
      <c r="G3360" s="88" t="n">
        <v>43784</v>
      </c>
      <c r="H3360" s="155" t="s">
        <v>1777</v>
      </c>
      <c r="I3360" s="88" t="n">
        <v>45611</v>
      </c>
      <c r="J3360" s="59"/>
      <c r="K3360" s="98" t="n">
        <v>212806138377</v>
      </c>
      <c r="L3360" s="59"/>
      <c r="M3360" s="59"/>
      <c r="N3360" s="59"/>
    </row>
    <row r="3361" s="142" customFormat="true" ht="40.5" hidden="false" customHeight="true" outlineLevel="0" collapsed="false">
      <c r="A3361" s="75" t="e">
        <f aca="false">NA()</f>
        <v>#N/A</v>
      </c>
      <c r="B3361" s="168" t="s">
        <v>31</v>
      </c>
      <c r="C3361" s="93" t="s">
        <v>5806</v>
      </c>
      <c r="D3361" s="34" t="s">
        <v>1058</v>
      </c>
      <c r="E3361" s="59" t="s">
        <v>5659</v>
      </c>
      <c r="F3361" s="89" t="n">
        <v>5256</v>
      </c>
      <c r="G3361" s="88" t="n">
        <v>43784</v>
      </c>
      <c r="H3361" s="155" t="s">
        <v>1777</v>
      </c>
      <c r="I3361" s="88" t="n">
        <v>45611</v>
      </c>
      <c r="J3361" s="59"/>
      <c r="K3361" s="98" t="n">
        <v>212804606830</v>
      </c>
      <c r="L3361" s="59"/>
      <c r="M3361" s="59"/>
      <c r="N3361" s="59"/>
    </row>
    <row r="3362" s="142" customFormat="true" ht="40.5" hidden="false" customHeight="true" outlineLevel="0" collapsed="false">
      <c r="A3362" s="75" t="e">
        <f aca="false">NA()</f>
        <v>#N/A</v>
      </c>
      <c r="B3362" s="168" t="s">
        <v>20</v>
      </c>
      <c r="C3362" s="93" t="s">
        <v>4755</v>
      </c>
      <c r="D3362" s="59" t="s">
        <v>4408</v>
      </c>
      <c r="E3362" s="75" t="s">
        <v>5807</v>
      </c>
      <c r="F3362" s="89" t="n">
        <v>5257</v>
      </c>
      <c r="G3362" s="101" t="n">
        <v>43784</v>
      </c>
      <c r="H3362" s="155" t="s">
        <v>1777</v>
      </c>
      <c r="I3362" s="101" t="n">
        <v>45611</v>
      </c>
      <c r="J3362" s="75"/>
      <c r="K3362" s="98" t="n">
        <v>2130201390</v>
      </c>
      <c r="L3362" s="75"/>
      <c r="M3362" s="75"/>
      <c r="N3362" s="75"/>
    </row>
    <row r="3363" s="142" customFormat="true" ht="59.25" hidden="true" customHeight="true" outlineLevel="0" collapsed="false">
      <c r="A3363" s="75" t="e">
        <f aca="false">NA()</f>
        <v>#N/A</v>
      </c>
      <c r="B3363" s="168" t="s">
        <v>20</v>
      </c>
      <c r="C3363" s="93" t="s">
        <v>4755</v>
      </c>
      <c r="D3363" s="59" t="s">
        <v>682</v>
      </c>
      <c r="E3363" s="75" t="s">
        <v>5808</v>
      </c>
      <c r="F3363" s="89" t="n">
        <v>5258</v>
      </c>
      <c r="G3363" s="101" t="n">
        <v>43784</v>
      </c>
      <c r="H3363" s="85" t="s">
        <v>2063</v>
      </c>
      <c r="I3363" s="101" t="n">
        <v>45611</v>
      </c>
      <c r="J3363" s="173" t="s">
        <v>5622</v>
      </c>
      <c r="K3363" s="98" t="n">
        <v>2130201390</v>
      </c>
      <c r="L3363" s="75"/>
      <c r="M3363" s="75"/>
      <c r="N3363" s="75"/>
    </row>
    <row r="3364" s="142" customFormat="true" ht="42" hidden="false" customHeight="true" outlineLevel="0" collapsed="false">
      <c r="A3364" s="75" t="e">
        <f aca="false">NA()</f>
        <v>#N/A</v>
      </c>
      <c r="B3364" s="168" t="s">
        <v>20</v>
      </c>
      <c r="C3364" s="93" t="s">
        <v>4755</v>
      </c>
      <c r="D3364" s="59" t="s">
        <v>682</v>
      </c>
      <c r="E3364" s="75" t="s">
        <v>5809</v>
      </c>
      <c r="F3364" s="89" t="n">
        <v>5259</v>
      </c>
      <c r="G3364" s="101" t="n">
        <v>43784</v>
      </c>
      <c r="H3364" s="155" t="s">
        <v>1777</v>
      </c>
      <c r="I3364" s="101" t="n">
        <v>45611</v>
      </c>
      <c r="J3364" s="75"/>
      <c r="K3364" s="98" t="n">
        <v>2130201390</v>
      </c>
      <c r="L3364" s="75"/>
      <c r="M3364" s="75"/>
      <c r="N3364" s="75"/>
    </row>
    <row r="3365" s="142" customFormat="true" ht="41.25" hidden="true" customHeight="true" outlineLevel="0" collapsed="false">
      <c r="A3365" s="75" t="e">
        <f aca="false">NA()</f>
        <v>#N/A</v>
      </c>
      <c r="B3365" s="168" t="s">
        <v>20</v>
      </c>
      <c r="C3365" s="93" t="s">
        <v>4755</v>
      </c>
      <c r="D3365" s="59" t="s">
        <v>989</v>
      </c>
      <c r="E3365" s="75" t="s">
        <v>4616</v>
      </c>
      <c r="F3365" s="89" t="n">
        <v>5260</v>
      </c>
      <c r="G3365" s="101" t="n">
        <v>43784</v>
      </c>
      <c r="H3365" s="85" t="s">
        <v>2063</v>
      </c>
      <c r="I3365" s="101" t="n">
        <v>45611</v>
      </c>
      <c r="J3365" s="173" t="s">
        <v>5622</v>
      </c>
      <c r="K3365" s="98" t="n">
        <v>2130201390</v>
      </c>
      <c r="L3365" s="75"/>
      <c r="M3365" s="75"/>
      <c r="N3365" s="75"/>
    </row>
    <row r="3366" s="142" customFormat="true" ht="27" hidden="false" customHeight="true" outlineLevel="0" collapsed="false">
      <c r="A3366" s="75" t="e">
        <f aca="false">NA()</f>
        <v>#N/A</v>
      </c>
      <c r="B3366" s="168" t="s">
        <v>20</v>
      </c>
      <c r="C3366" s="93" t="s">
        <v>4755</v>
      </c>
      <c r="D3366" s="59" t="s">
        <v>522</v>
      </c>
      <c r="E3366" s="75" t="s">
        <v>5810</v>
      </c>
      <c r="F3366" s="89" t="n">
        <v>5261</v>
      </c>
      <c r="G3366" s="101" t="n">
        <v>43784</v>
      </c>
      <c r="H3366" s="155" t="s">
        <v>1777</v>
      </c>
      <c r="I3366" s="101" t="n">
        <v>45611</v>
      </c>
      <c r="J3366" s="75"/>
      <c r="K3366" s="98" t="n">
        <v>2130201390</v>
      </c>
      <c r="L3366" s="75"/>
      <c r="M3366" s="75"/>
      <c r="N3366" s="75"/>
    </row>
    <row r="3367" s="142" customFormat="true" ht="42" hidden="true" customHeight="true" outlineLevel="0" collapsed="false">
      <c r="A3367" s="75" t="e">
        <f aca="false">NA()</f>
        <v>#N/A</v>
      </c>
      <c r="B3367" s="168" t="s">
        <v>20</v>
      </c>
      <c r="C3367" s="93" t="s">
        <v>4755</v>
      </c>
      <c r="D3367" s="59" t="s">
        <v>5811</v>
      </c>
      <c r="E3367" s="75" t="s">
        <v>5812</v>
      </c>
      <c r="F3367" s="89" t="n">
        <v>5262</v>
      </c>
      <c r="G3367" s="101" t="n">
        <v>43784</v>
      </c>
      <c r="H3367" s="85" t="s">
        <v>2063</v>
      </c>
      <c r="I3367" s="101" t="n">
        <v>45611</v>
      </c>
      <c r="J3367" s="173" t="s">
        <v>5148</v>
      </c>
      <c r="K3367" s="98" t="n">
        <v>2130201390</v>
      </c>
      <c r="L3367" s="75"/>
      <c r="M3367" s="75"/>
      <c r="N3367" s="75"/>
    </row>
    <row r="3368" s="142" customFormat="true" ht="49.5" hidden="true" customHeight="true" outlineLevel="0" collapsed="false">
      <c r="A3368" s="75" t="e">
        <f aca="false">NA()</f>
        <v>#N/A</v>
      </c>
      <c r="B3368" s="168" t="s">
        <v>20</v>
      </c>
      <c r="C3368" s="93" t="s">
        <v>4755</v>
      </c>
      <c r="D3368" s="59" t="s">
        <v>38</v>
      </c>
      <c r="E3368" s="75" t="s">
        <v>5813</v>
      </c>
      <c r="F3368" s="89" t="n">
        <v>5263</v>
      </c>
      <c r="G3368" s="101" t="n">
        <v>43784</v>
      </c>
      <c r="H3368" s="85" t="s">
        <v>2063</v>
      </c>
      <c r="I3368" s="101" t="n">
        <v>45611</v>
      </c>
      <c r="J3368" s="173" t="s">
        <v>5622</v>
      </c>
      <c r="K3368" s="98" t="n">
        <v>2130201390</v>
      </c>
      <c r="L3368" s="75"/>
      <c r="M3368" s="75"/>
      <c r="N3368" s="75"/>
      <c r="O3368" s="10"/>
    </row>
    <row r="3369" s="142" customFormat="true" ht="37.5" hidden="false" customHeight="true" outlineLevel="0" collapsed="false">
      <c r="A3369" s="75" t="e">
        <f aca="false">NA()</f>
        <v>#N/A</v>
      </c>
      <c r="B3369" s="168" t="s">
        <v>20</v>
      </c>
      <c r="C3369" s="93" t="s">
        <v>5589</v>
      </c>
      <c r="D3369" s="34" t="s">
        <v>682</v>
      </c>
      <c r="E3369" s="93" t="s">
        <v>5814</v>
      </c>
      <c r="F3369" s="89" t="n">
        <v>5264</v>
      </c>
      <c r="G3369" s="97" t="n">
        <v>43791</v>
      </c>
      <c r="H3369" s="155" t="s">
        <v>1777</v>
      </c>
      <c r="I3369" s="97" t="n">
        <v>45618</v>
      </c>
      <c r="J3369" s="93"/>
      <c r="K3369" s="98" t="n">
        <v>2130139381</v>
      </c>
      <c r="L3369" s="101"/>
      <c r="M3369" s="105"/>
      <c r="N3369" s="44"/>
    </row>
    <row r="3370" s="142" customFormat="true" ht="46.5" hidden="false" customHeight="true" outlineLevel="0" collapsed="false">
      <c r="A3370" s="75" t="e">
        <f aca="false">NA()</f>
        <v>#N/A</v>
      </c>
      <c r="B3370" s="168" t="s">
        <v>20</v>
      </c>
      <c r="C3370" s="93" t="s">
        <v>5043</v>
      </c>
      <c r="D3370" s="59" t="s">
        <v>989</v>
      </c>
      <c r="E3370" s="75" t="s">
        <v>5815</v>
      </c>
      <c r="F3370" s="89" t="n">
        <v>5265</v>
      </c>
      <c r="G3370" s="101" t="n">
        <v>43791</v>
      </c>
      <c r="H3370" s="155" t="s">
        <v>1777</v>
      </c>
      <c r="I3370" s="101" t="n">
        <v>45618</v>
      </c>
      <c r="J3370" s="75"/>
      <c r="K3370" s="98" t="n">
        <v>2130185155</v>
      </c>
      <c r="L3370" s="75"/>
      <c r="M3370" s="75"/>
      <c r="N3370" s="75"/>
    </row>
    <row r="3371" s="142" customFormat="true" ht="40.5" hidden="false" customHeight="true" outlineLevel="0" collapsed="false">
      <c r="A3371" s="75" t="e">
        <f aca="false">NA()</f>
        <v>#N/A</v>
      </c>
      <c r="B3371" s="168" t="s">
        <v>31</v>
      </c>
      <c r="C3371" s="93" t="s">
        <v>5816</v>
      </c>
      <c r="D3371" s="34" t="s">
        <v>5817</v>
      </c>
      <c r="E3371" s="59" t="s">
        <v>5818</v>
      </c>
      <c r="F3371" s="89" t="n">
        <v>5266</v>
      </c>
      <c r="G3371" s="88" t="n">
        <v>43791</v>
      </c>
      <c r="H3371" s="155" t="s">
        <v>1777</v>
      </c>
      <c r="I3371" s="88" t="n">
        <v>45618</v>
      </c>
      <c r="J3371" s="59"/>
      <c r="K3371" s="98" t="n">
        <v>212912501803</v>
      </c>
      <c r="L3371" s="59"/>
      <c r="M3371" s="59"/>
      <c r="N3371" s="59"/>
    </row>
    <row r="3372" s="142" customFormat="true" ht="27" hidden="true" customHeight="true" outlineLevel="0" collapsed="false">
      <c r="A3372" s="75" t="e">
        <f aca="false">NA()</f>
        <v>#N/A</v>
      </c>
      <c r="B3372" s="168" t="s">
        <v>31</v>
      </c>
      <c r="C3372" s="93" t="s">
        <v>5819</v>
      </c>
      <c r="D3372" s="34" t="s">
        <v>5820</v>
      </c>
      <c r="E3372" s="59" t="s">
        <v>5821</v>
      </c>
      <c r="F3372" s="59" t="n">
        <v>5267</v>
      </c>
      <c r="G3372" s="88" t="n">
        <v>43791</v>
      </c>
      <c r="H3372" s="85" t="s">
        <v>2063</v>
      </c>
      <c r="I3372" s="88" t="n">
        <v>45618</v>
      </c>
      <c r="J3372" s="173" t="s">
        <v>5822</v>
      </c>
      <c r="K3372" s="98" t="n">
        <v>212908463658</v>
      </c>
      <c r="L3372" s="59"/>
      <c r="M3372" s="59"/>
      <c r="N3372" s="59"/>
    </row>
    <row r="3373" s="142" customFormat="true" ht="40.5" hidden="false" customHeight="true" outlineLevel="0" collapsed="false">
      <c r="A3373" s="75" t="e">
        <f aca="false">NA()</f>
        <v>#N/A</v>
      </c>
      <c r="B3373" s="168" t="s">
        <v>20</v>
      </c>
      <c r="C3373" s="93" t="s">
        <v>4755</v>
      </c>
      <c r="D3373" s="59" t="s">
        <v>4408</v>
      </c>
      <c r="E3373" s="75" t="s">
        <v>5823</v>
      </c>
      <c r="F3373" s="89" t="n">
        <v>5268</v>
      </c>
      <c r="G3373" s="101" t="n">
        <v>43791</v>
      </c>
      <c r="H3373" s="155" t="s">
        <v>1777</v>
      </c>
      <c r="I3373" s="101" t="n">
        <v>45618</v>
      </c>
      <c r="J3373" s="75"/>
      <c r="K3373" s="98" t="n">
        <v>2130201390</v>
      </c>
      <c r="L3373" s="75"/>
      <c r="M3373" s="75"/>
      <c r="N3373" s="75"/>
    </row>
    <row r="3374" s="142" customFormat="true" ht="40.5" hidden="false" customHeight="true" outlineLevel="0" collapsed="false">
      <c r="A3374" s="75" t="e">
        <f aca="false">NA()</f>
        <v>#N/A</v>
      </c>
      <c r="B3374" s="168" t="s">
        <v>31</v>
      </c>
      <c r="C3374" s="59" t="s">
        <v>5298</v>
      </c>
      <c r="D3374" s="59" t="s">
        <v>1058</v>
      </c>
      <c r="E3374" s="59" t="s">
        <v>5824</v>
      </c>
      <c r="F3374" s="89" t="n">
        <v>5269</v>
      </c>
      <c r="G3374" s="88" t="n">
        <v>43798</v>
      </c>
      <c r="H3374" s="155" t="s">
        <v>1777</v>
      </c>
      <c r="I3374" s="88" t="n">
        <v>45625</v>
      </c>
      <c r="J3374" s="59"/>
      <c r="K3374" s="98" t="n">
        <v>212203558780</v>
      </c>
      <c r="L3374" s="59"/>
      <c r="M3374" s="59"/>
      <c r="N3374" s="59"/>
    </row>
    <row r="3375" s="142" customFormat="true" ht="40.5" hidden="false" customHeight="true" outlineLevel="0" collapsed="false">
      <c r="A3375" s="75" t="e">
        <f aca="false">NA()</f>
        <v>#N/A</v>
      </c>
      <c r="B3375" s="168" t="s">
        <v>31</v>
      </c>
      <c r="C3375" s="59" t="s">
        <v>3872</v>
      </c>
      <c r="D3375" s="59" t="s">
        <v>577</v>
      </c>
      <c r="E3375" s="59" t="s">
        <v>5825</v>
      </c>
      <c r="F3375" s="89" t="n">
        <v>5270</v>
      </c>
      <c r="G3375" s="88" t="n">
        <v>43798</v>
      </c>
      <c r="H3375" s="155" t="s">
        <v>1777</v>
      </c>
      <c r="I3375" s="88" t="n">
        <v>45625</v>
      </c>
      <c r="J3375" s="59"/>
      <c r="K3375" s="98" t="n">
        <v>211900977931</v>
      </c>
      <c r="L3375" s="59"/>
      <c r="M3375" s="59"/>
      <c r="N3375" s="59"/>
    </row>
    <row r="3376" s="142" customFormat="true" ht="40.5" hidden="true" customHeight="true" outlineLevel="0" collapsed="false">
      <c r="A3376" s="75" t="e">
        <f aca="false">NA()</f>
        <v>#N/A</v>
      </c>
      <c r="B3376" s="168" t="s">
        <v>20</v>
      </c>
      <c r="C3376" s="93" t="s">
        <v>4684</v>
      </c>
      <c r="D3376" s="59" t="s">
        <v>4550</v>
      </c>
      <c r="E3376" s="93" t="s">
        <v>5826</v>
      </c>
      <c r="F3376" s="89" t="n">
        <v>5271</v>
      </c>
      <c r="G3376" s="88" t="n">
        <v>43798</v>
      </c>
      <c r="H3376" s="85" t="s">
        <v>2063</v>
      </c>
      <c r="I3376" s="88" t="n">
        <v>45625</v>
      </c>
      <c r="J3376" s="173" t="s">
        <v>5075</v>
      </c>
      <c r="K3376" s="98" t="n">
        <v>2130200004</v>
      </c>
      <c r="L3376" s="59"/>
      <c r="M3376" s="59"/>
      <c r="N3376" s="59"/>
    </row>
    <row r="3377" s="142" customFormat="true" ht="40.5" hidden="true" customHeight="true" outlineLevel="0" collapsed="false">
      <c r="A3377" s="75" t="e">
        <f aca="false">NA()</f>
        <v>#N/A</v>
      </c>
      <c r="B3377" s="168" t="s">
        <v>20</v>
      </c>
      <c r="C3377" s="93" t="s">
        <v>4684</v>
      </c>
      <c r="D3377" s="59" t="s">
        <v>2846</v>
      </c>
      <c r="E3377" s="93" t="s">
        <v>5827</v>
      </c>
      <c r="F3377" s="89" t="n">
        <v>5272</v>
      </c>
      <c r="G3377" s="88" t="n">
        <v>43798</v>
      </c>
      <c r="H3377" s="85" t="s">
        <v>2063</v>
      </c>
      <c r="I3377" s="88" t="n">
        <v>45625</v>
      </c>
      <c r="J3377" s="85" t="s">
        <v>5738</v>
      </c>
      <c r="K3377" s="98" t="n">
        <v>2130200004</v>
      </c>
      <c r="L3377" s="59"/>
      <c r="M3377" s="59"/>
      <c r="N3377" s="59"/>
    </row>
    <row r="3378" s="142" customFormat="true" ht="40.5" hidden="true" customHeight="true" outlineLevel="0" collapsed="false">
      <c r="A3378" s="75" t="e">
        <f aca="false">NA()</f>
        <v>#N/A</v>
      </c>
      <c r="B3378" s="168" t="s">
        <v>20</v>
      </c>
      <c r="C3378" s="93" t="s">
        <v>4684</v>
      </c>
      <c r="D3378" s="59" t="s">
        <v>1058</v>
      </c>
      <c r="E3378" s="93" t="s">
        <v>5828</v>
      </c>
      <c r="F3378" s="89" t="n">
        <v>5273</v>
      </c>
      <c r="G3378" s="88" t="n">
        <v>43798</v>
      </c>
      <c r="H3378" s="85" t="s">
        <v>2063</v>
      </c>
      <c r="I3378" s="88" t="n">
        <v>45625</v>
      </c>
      <c r="J3378" s="59" t="s">
        <v>5829</v>
      </c>
      <c r="K3378" s="98" t="n">
        <v>2130200004</v>
      </c>
      <c r="L3378" s="59"/>
      <c r="M3378" s="59"/>
      <c r="N3378" s="59"/>
    </row>
    <row r="3379" s="142" customFormat="true" ht="27" hidden="true" customHeight="true" outlineLevel="0" collapsed="false">
      <c r="A3379" s="75" t="e">
        <f aca="false">NA()</f>
        <v>#N/A</v>
      </c>
      <c r="B3379" s="168" t="s">
        <v>20</v>
      </c>
      <c r="C3379" s="93" t="s">
        <v>4684</v>
      </c>
      <c r="D3379" s="59" t="s">
        <v>653</v>
      </c>
      <c r="E3379" s="93" t="s">
        <v>5830</v>
      </c>
      <c r="F3379" s="89" t="n">
        <v>5274</v>
      </c>
      <c r="G3379" s="88" t="n">
        <v>43798</v>
      </c>
      <c r="H3379" s="85" t="s">
        <v>2063</v>
      </c>
      <c r="I3379" s="88" t="n">
        <v>45625</v>
      </c>
      <c r="J3379" s="59" t="s">
        <v>5829</v>
      </c>
      <c r="K3379" s="98" t="n">
        <v>2130200004</v>
      </c>
      <c r="L3379" s="59"/>
      <c r="M3379" s="59"/>
      <c r="N3379" s="59"/>
    </row>
    <row r="3380" s="142" customFormat="true" ht="27" hidden="true" customHeight="true" outlineLevel="0" collapsed="false">
      <c r="A3380" s="75" t="e">
        <f aca="false">NA()</f>
        <v>#N/A</v>
      </c>
      <c r="B3380" s="168" t="s">
        <v>20</v>
      </c>
      <c r="C3380" s="93" t="s">
        <v>4684</v>
      </c>
      <c r="D3380" s="59" t="s">
        <v>1058</v>
      </c>
      <c r="E3380" s="93" t="s">
        <v>5831</v>
      </c>
      <c r="F3380" s="89" t="n">
        <v>5275</v>
      </c>
      <c r="G3380" s="88" t="n">
        <v>43798</v>
      </c>
      <c r="H3380" s="85" t="s">
        <v>2063</v>
      </c>
      <c r="I3380" s="88" t="n">
        <v>45625</v>
      </c>
      <c r="J3380" s="173" t="s">
        <v>5075</v>
      </c>
      <c r="K3380" s="98" t="n">
        <v>2130200004</v>
      </c>
      <c r="L3380" s="59"/>
      <c r="M3380" s="59"/>
      <c r="N3380" s="59"/>
    </row>
    <row r="3381" s="142" customFormat="true" ht="27" hidden="true" customHeight="true" outlineLevel="0" collapsed="false">
      <c r="A3381" s="75" t="e">
        <f aca="false">NA()</f>
        <v>#N/A</v>
      </c>
      <c r="B3381" s="168" t="s">
        <v>20</v>
      </c>
      <c r="C3381" s="93" t="s">
        <v>4684</v>
      </c>
      <c r="D3381" s="59" t="s">
        <v>577</v>
      </c>
      <c r="E3381" s="93" t="s">
        <v>5832</v>
      </c>
      <c r="F3381" s="89" t="n">
        <v>5276</v>
      </c>
      <c r="G3381" s="88" t="n">
        <v>43798</v>
      </c>
      <c r="H3381" s="85" t="s">
        <v>2063</v>
      </c>
      <c r="I3381" s="88" t="n">
        <v>45625</v>
      </c>
      <c r="J3381" s="93" t="s">
        <v>5833</v>
      </c>
      <c r="K3381" s="98" t="n">
        <v>2130200004</v>
      </c>
      <c r="L3381" s="59"/>
      <c r="M3381" s="59"/>
      <c r="N3381" s="59"/>
    </row>
    <row r="3382" s="142" customFormat="true" ht="27" hidden="false" customHeight="true" outlineLevel="0" collapsed="false">
      <c r="A3382" s="75" t="e">
        <f aca="false">NA()</f>
        <v>#N/A</v>
      </c>
      <c r="B3382" s="168" t="s">
        <v>31</v>
      </c>
      <c r="C3382" s="93" t="s">
        <v>5834</v>
      </c>
      <c r="D3382" s="59" t="s">
        <v>577</v>
      </c>
      <c r="E3382" s="59" t="s">
        <v>5835</v>
      </c>
      <c r="F3382" s="89" t="n">
        <v>5277</v>
      </c>
      <c r="G3382" s="88" t="n">
        <v>43798</v>
      </c>
      <c r="H3382" s="155" t="s">
        <v>1777</v>
      </c>
      <c r="I3382" s="88" t="n">
        <v>45625</v>
      </c>
      <c r="J3382" s="59"/>
      <c r="K3382" s="98" t="n">
        <v>212500648123</v>
      </c>
      <c r="L3382" s="59"/>
      <c r="M3382" s="59"/>
      <c r="N3382" s="59"/>
    </row>
    <row r="3383" s="142" customFormat="true" ht="27" hidden="false" customHeight="true" outlineLevel="0" collapsed="false">
      <c r="A3383" s="75" t="e">
        <f aca="false">NA()</f>
        <v>#N/A</v>
      </c>
      <c r="B3383" s="168" t="s">
        <v>31</v>
      </c>
      <c r="C3383" s="93" t="s">
        <v>5140</v>
      </c>
      <c r="D3383" s="34" t="s">
        <v>989</v>
      </c>
      <c r="E3383" s="59" t="s">
        <v>5836</v>
      </c>
      <c r="F3383" s="89" t="n">
        <v>5278</v>
      </c>
      <c r="G3383" s="88" t="n">
        <v>43798</v>
      </c>
      <c r="H3383" s="155" t="s">
        <v>1777</v>
      </c>
      <c r="I3383" s="88" t="n">
        <v>45625</v>
      </c>
      <c r="J3383" s="59"/>
      <c r="K3383" s="98" t="n">
        <v>212710263507</v>
      </c>
      <c r="L3383" s="59"/>
      <c r="M3383" s="59"/>
      <c r="N3383" s="59"/>
    </row>
    <row r="3384" s="142" customFormat="true" ht="27" hidden="true" customHeight="true" outlineLevel="0" collapsed="false">
      <c r="A3384" s="75" t="e">
        <f aca="false">NA()</f>
        <v>#N/A</v>
      </c>
      <c r="B3384" s="168" t="s">
        <v>31</v>
      </c>
      <c r="C3384" s="93" t="s">
        <v>4626</v>
      </c>
      <c r="D3384" s="59" t="s">
        <v>1476</v>
      </c>
      <c r="E3384" s="93" t="s">
        <v>5837</v>
      </c>
      <c r="F3384" s="89" t="n">
        <v>5279</v>
      </c>
      <c r="G3384" s="97" t="n">
        <v>43808</v>
      </c>
      <c r="H3384" s="85" t="s">
        <v>119</v>
      </c>
      <c r="I3384" s="97" t="n">
        <v>45635</v>
      </c>
      <c r="J3384" s="85" t="s">
        <v>3347</v>
      </c>
      <c r="K3384" s="98" t="n">
        <v>212912690614</v>
      </c>
      <c r="L3384" s="59"/>
      <c r="M3384" s="59"/>
      <c r="N3384" s="59"/>
    </row>
    <row r="3385" s="142" customFormat="true" ht="27" hidden="false" customHeight="true" outlineLevel="0" collapsed="false">
      <c r="A3385" s="75" t="e">
        <f aca="false">NA()</f>
        <v>#N/A</v>
      </c>
      <c r="B3385" s="168" t="s">
        <v>31</v>
      </c>
      <c r="C3385" s="93" t="s">
        <v>5219</v>
      </c>
      <c r="D3385" s="59" t="s">
        <v>4438</v>
      </c>
      <c r="E3385" s="93" t="s">
        <v>4439</v>
      </c>
      <c r="F3385" s="89" t="n">
        <v>5280</v>
      </c>
      <c r="G3385" s="97" t="n">
        <v>43808</v>
      </c>
      <c r="H3385" s="155" t="s">
        <v>1777</v>
      </c>
      <c r="I3385" s="97" t="n">
        <v>45635</v>
      </c>
      <c r="J3385" s="93"/>
      <c r="K3385" s="98" t="n">
        <v>212901447689</v>
      </c>
      <c r="L3385" s="101"/>
      <c r="M3385" s="105"/>
      <c r="N3385" s="44"/>
    </row>
    <row r="3386" s="142" customFormat="true" ht="27" hidden="false" customHeight="true" outlineLevel="0" collapsed="false">
      <c r="A3386" s="75" t="e">
        <f aca="false">NA()</f>
        <v>#N/A</v>
      </c>
      <c r="B3386" s="168" t="s">
        <v>31</v>
      </c>
      <c r="C3386" s="93" t="s">
        <v>5838</v>
      </c>
      <c r="D3386" s="59" t="s">
        <v>33</v>
      </c>
      <c r="E3386" s="93" t="s">
        <v>5839</v>
      </c>
      <c r="F3386" s="89" t="n">
        <v>5281</v>
      </c>
      <c r="G3386" s="97" t="n">
        <v>43808</v>
      </c>
      <c r="H3386" s="155" t="s">
        <v>1777</v>
      </c>
      <c r="I3386" s="97" t="n">
        <v>45635</v>
      </c>
      <c r="J3386" s="93"/>
      <c r="K3386" s="98" t="n">
        <v>212406961145</v>
      </c>
      <c r="L3386" s="101"/>
      <c r="M3386" s="105"/>
      <c r="N3386" s="44"/>
    </row>
    <row r="3387" s="142" customFormat="true" ht="27" hidden="true" customHeight="true" outlineLevel="0" collapsed="false">
      <c r="A3387" s="75" t="e">
        <f aca="false">NA()</f>
        <v>#N/A</v>
      </c>
      <c r="B3387" s="168" t="s">
        <v>20</v>
      </c>
      <c r="C3387" s="93" t="s">
        <v>4684</v>
      </c>
      <c r="D3387" s="59" t="s">
        <v>3748</v>
      </c>
      <c r="E3387" s="93" t="s">
        <v>5840</v>
      </c>
      <c r="F3387" s="89" t="n">
        <v>5282</v>
      </c>
      <c r="G3387" s="97" t="n">
        <v>43808</v>
      </c>
      <c r="H3387" s="85" t="s">
        <v>2063</v>
      </c>
      <c r="I3387" s="97" t="n">
        <v>45635</v>
      </c>
      <c r="J3387" s="85" t="s">
        <v>5829</v>
      </c>
      <c r="K3387" s="98" t="n">
        <v>2130200004</v>
      </c>
      <c r="L3387" s="59"/>
      <c r="M3387" s="59"/>
      <c r="N3387" s="59"/>
    </row>
    <row r="3388" s="142" customFormat="true" ht="27" hidden="true" customHeight="true" outlineLevel="0" collapsed="false">
      <c r="A3388" s="75" t="e">
        <f aca="false">NA()</f>
        <v>#N/A</v>
      </c>
      <c r="B3388" s="168" t="s">
        <v>20</v>
      </c>
      <c r="C3388" s="93" t="s">
        <v>4684</v>
      </c>
      <c r="D3388" s="59" t="s">
        <v>308</v>
      </c>
      <c r="E3388" s="93" t="s">
        <v>5841</v>
      </c>
      <c r="F3388" s="89" t="n">
        <v>5283</v>
      </c>
      <c r="G3388" s="97" t="n">
        <v>43808</v>
      </c>
      <c r="H3388" s="85" t="s">
        <v>2063</v>
      </c>
      <c r="I3388" s="97" t="n">
        <v>45635</v>
      </c>
      <c r="J3388" s="85" t="s">
        <v>5829</v>
      </c>
      <c r="K3388" s="98" t="n">
        <v>2130200004</v>
      </c>
      <c r="L3388" s="59"/>
      <c r="M3388" s="59"/>
      <c r="N3388" s="59"/>
    </row>
    <row r="3389" s="142" customFormat="true" ht="40.5" hidden="false" customHeight="true" outlineLevel="0" collapsed="false">
      <c r="A3389" s="75" t="e">
        <f aca="false">NA()</f>
        <v>#N/A</v>
      </c>
      <c r="B3389" s="168" t="s">
        <v>20</v>
      </c>
      <c r="C3389" s="93" t="s">
        <v>5043</v>
      </c>
      <c r="D3389" s="59" t="s">
        <v>4323</v>
      </c>
      <c r="E3389" s="75" t="s">
        <v>5842</v>
      </c>
      <c r="F3389" s="89" t="n">
        <v>5284</v>
      </c>
      <c r="G3389" s="97" t="n">
        <v>43808</v>
      </c>
      <c r="H3389" s="155" t="s">
        <v>1777</v>
      </c>
      <c r="I3389" s="97" t="n">
        <v>45635</v>
      </c>
      <c r="J3389" s="75"/>
      <c r="K3389" s="98" t="n">
        <v>2130185155</v>
      </c>
      <c r="L3389" s="75"/>
      <c r="M3389" s="75"/>
      <c r="N3389" s="75"/>
    </row>
    <row r="3390" s="142" customFormat="true" ht="27" hidden="false" customHeight="true" outlineLevel="0" collapsed="false">
      <c r="A3390" s="75" t="e">
        <f aca="false">NA()</f>
        <v>#N/A</v>
      </c>
      <c r="B3390" s="168" t="s">
        <v>20</v>
      </c>
      <c r="C3390" s="93" t="s">
        <v>5043</v>
      </c>
      <c r="D3390" s="59" t="s">
        <v>522</v>
      </c>
      <c r="E3390" s="75" t="s">
        <v>5843</v>
      </c>
      <c r="F3390" s="89" t="n">
        <v>5285</v>
      </c>
      <c r="G3390" s="97" t="n">
        <v>43808</v>
      </c>
      <c r="H3390" s="155" t="s">
        <v>1777</v>
      </c>
      <c r="I3390" s="97" t="n">
        <v>45635</v>
      </c>
      <c r="J3390" s="75"/>
      <c r="K3390" s="98" t="n">
        <v>2130185155</v>
      </c>
      <c r="L3390" s="75"/>
      <c r="M3390" s="75"/>
      <c r="N3390" s="75"/>
    </row>
    <row r="3391" s="142" customFormat="true" ht="40.5" hidden="true" customHeight="true" outlineLevel="0" collapsed="false">
      <c r="A3391" s="75" t="e">
        <f aca="false">NA()</f>
        <v>#N/A</v>
      </c>
      <c r="B3391" s="168" t="s">
        <v>31</v>
      </c>
      <c r="C3391" s="93" t="s">
        <v>5140</v>
      </c>
      <c r="D3391" s="59" t="s">
        <v>45</v>
      </c>
      <c r="E3391" s="59" t="s">
        <v>5844</v>
      </c>
      <c r="F3391" s="89" t="n">
        <v>5286</v>
      </c>
      <c r="G3391" s="97" t="n">
        <v>43808</v>
      </c>
      <c r="H3391" s="85" t="s">
        <v>2063</v>
      </c>
      <c r="I3391" s="97" t="n">
        <v>45635</v>
      </c>
      <c r="J3391" s="85" t="s">
        <v>4690</v>
      </c>
      <c r="K3391" s="98" t="n">
        <v>212710263507</v>
      </c>
      <c r="L3391" s="59"/>
      <c r="M3391" s="59"/>
      <c r="N3391" s="59"/>
    </row>
    <row r="3392" s="142" customFormat="true" ht="40.5" hidden="true" customHeight="true" outlineLevel="0" collapsed="false">
      <c r="A3392" s="75" t="e">
        <f aca="false">NA()</f>
        <v>#N/A</v>
      </c>
      <c r="B3392" s="168" t="s">
        <v>31</v>
      </c>
      <c r="C3392" s="93" t="s">
        <v>5140</v>
      </c>
      <c r="D3392" s="59" t="s">
        <v>308</v>
      </c>
      <c r="E3392" s="59" t="s">
        <v>5845</v>
      </c>
      <c r="F3392" s="89" t="n">
        <v>5287</v>
      </c>
      <c r="G3392" s="97" t="n">
        <v>43808</v>
      </c>
      <c r="H3392" s="85" t="s">
        <v>2063</v>
      </c>
      <c r="I3392" s="97" t="n">
        <v>45635</v>
      </c>
      <c r="J3392" s="85" t="s">
        <v>5197</v>
      </c>
      <c r="K3392" s="98" t="n">
        <v>212710263507</v>
      </c>
      <c r="L3392" s="59"/>
      <c r="M3392" s="59"/>
      <c r="N3392" s="59"/>
    </row>
    <row r="3393" s="142" customFormat="true" ht="40.5" hidden="true" customHeight="true" outlineLevel="0" collapsed="false">
      <c r="A3393" s="75" t="e">
        <f aca="false">NA()</f>
        <v>#N/A</v>
      </c>
      <c r="B3393" s="168" t="s">
        <v>31</v>
      </c>
      <c r="C3393" s="93" t="s">
        <v>5140</v>
      </c>
      <c r="D3393" s="59" t="s">
        <v>363</v>
      </c>
      <c r="E3393" s="59" t="s">
        <v>5846</v>
      </c>
      <c r="F3393" s="89" t="n">
        <v>5288</v>
      </c>
      <c r="G3393" s="97" t="n">
        <v>43818</v>
      </c>
      <c r="H3393" s="85" t="s">
        <v>2063</v>
      </c>
      <c r="I3393" s="97" t="n">
        <v>45645</v>
      </c>
      <c r="J3393" s="85" t="s">
        <v>5847</v>
      </c>
      <c r="K3393" s="98" t="n">
        <v>212710263507</v>
      </c>
      <c r="L3393" s="59"/>
      <c r="M3393" s="59"/>
      <c r="N3393" s="59"/>
    </row>
    <row r="3394" s="142" customFormat="true" ht="40.5" hidden="true" customHeight="true" outlineLevel="0" collapsed="false">
      <c r="A3394" s="75" t="e">
        <f aca="false">NA()</f>
        <v>#N/A</v>
      </c>
      <c r="B3394" s="168" t="s">
        <v>31</v>
      </c>
      <c r="C3394" s="93" t="s">
        <v>5140</v>
      </c>
      <c r="D3394" s="59" t="s">
        <v>308</v>
      </c>
      <c r="E3394" s="59" t="s">
        <v>5848</v>
      </c>
      <c r="F3394" s="89" t="n">
        <v>5289</v>
      </c>
      <c r="G3394" s="97" t="n">
        <v>43818</v>
      </c>
      <c r="H3394" s="85" t="s">
        <v>2063</v>
      </c>
      <c r="I3394" s="97" t="n">
        <v>45645</v>
      </c>
      <c r="J3394" s="85" t="s">
        <v>5849</v>
      </c>
      <c r="K3394" s="98" t="n">
        <v>212710263507</v>
      </c>
      <c r="L3394" s="59"/>
      <c r="M3394" s="59"/>
      <c r="N3394" s="59"/>
    </row>
    <row r="3395" s="142" customFormat="true" ht="40.5" hidden="false" customHeight="true" outlineLevel="0" collapsed="false">
      <c r="A3395" s="75" t="e">
        <f aca="false">NA()</f>
        <v>#N/A</v>
      </c>
      <c r="B3395" s="168" t="s">
        <v>31</v>
      </c>
      <c r="C3395" s="93" t="s">
        <v>5140</v>
      </c>
      <c r="D3395" s="59" t="s">
        <v>308</v>
      </c>
      <c r="E3395" s="59" t="s">
        <v>5850</v>
      </c>
      <c r="F3395" s="59" t="n">
        <v>5290</v>
      </c>
      <c r="G3395" s="97" t="n">
        <v>43818</v>
      </c>
      <c r="H3395" s="155" t="s">
        <v>1777</v>
      </c>
      <c r="I3395" s="97" t="n">
        <v>45645</v>
      </c>
      <c r="J3395" s="59"/>
      <c r="K3395" s="98" t="n">
        <v>212710263507</v>
      </c>
      <c r="L3395" s="59"/>
      <c r="M3395" s="59"/>
      <c r="N3395" s="59"/>
    </row>
    <row r="3396" s="142" customFormat="true" ht="40.5" hidden="true" customHeight="true" outlineLevel="0" collapsed="false">
      <c r="A3396" s="75" t="e">
        <f aca="false">NA()</f>
        <v>#N/A</v>
      </c>
      <c r="B3396" s="168" t="s">
        <v>31</v>
      </c>
      <c r="C3396" s="93" t="s">
        <v>5140</v>
      </c>
      <c r="D3396" s="59" t="s">
        <v>1405</v>
      </c>
      <c r="E3396" s="59" t="s">
        <v>5851</v>
      </c>
      <c r="F3396" s="87" t="n">
        <v>5291</v>
      </c>
      <c r="G3396" s="97" t="n">
        <v>43818</v>
      </c>
      <c r="H3396" s="85" t="s">
        <v>2063</v>
      </c>
      <c r="I3396" s="97" t="n">
        <v>45645</v>
      </c>
      <c r="J3396" s="85" t="s">
        <v>5197</v>
      </c>
      <c r="K3396" s="98" t="n">
        <v>212710263507</v>
      </c>
      <c r="L3396" s="59"/>
      <c r="M3396" s="59"/>
      <c r="N3396" s="59"/>
    </row>
    <row r="3397" s="142" customFormat="true" ht="27" hidden="false" customHeight="true" outlineLevel="0" collapsed="false">
      <c r="A3397" s="75" t="e">
        <f aca="false">NA()</f>
        <v>#N/A</v>
      </c>
      <c r="B3397" s="168" t="s">
        <v>31</v>
      </c>
      <c r="C3397" s="93" t="s">
        <v>5140</v>
      </c>
      <c r="D3397" s="59" t="s">
        <v>1793</v>
      </c>
      <c r="E3397" s="59" t="s">
        <v>5852</v>
      </c>
      <c r="F3397" s="87" t="n">
        <v>5292</v>
      </c>
      <c r="G3397" s="97" t="n">
        <v>43818</v>
      </c>
      <c r="H3397" s="155" t="s">
        <v>1777</v>
      </c>
      <c r="I3397" s="97" t="n">
        <v>45645</v>
      </c>
      <c r="J3397" s="59"/>
      <c r="K3397" s="98" t="n">
        <v>212710263507</v>
      </c>
      <c r="L3397" s="59"/>
      <c r="M3397" s="59"/>
      <c r="N3397" s="59"/>
    </row>
    <row r="3398" s="142" customFormat="true" ht="27" hidden="true" customHeight="true" outlineLevel="0" collapsed="false">
      <c r="A3398" s="75" t="e">
        <f aca="false">NA()</f>
        <v>#N/A</v>
      </c>
      <c r="B3398" s="168" t="s">
        <v>31</v>
      </c>
      <c r="C3398" s="93" t="s">
        <v>5140</v>
      </c>
      <c r="D3398" s="59" t="s">
        <v>308</v>
      </c>
      <c r="E3398" s="59" t="s">
        <v>5853</v>
      </c>
      <c r="F3398" s="87" t="n">
        <v>5293</v>
      </c>
      <c r="G3398" s="97" t="n">
        <v>43818</v>
      </c>
      <c r="H3398" s="85" t="s">
        <v>2063</v>
      </c>
      <c r="I3398" s="97" t="n">
        <v>45645</v>
      </c>
      <c r="J3398" s="85" t="s">
        <v>5688</v>
      </c>
      <c r="K3398" s="98" t="n">
        <v>212710263507</v>
      </c>
      <c r="L3398" s="59"/>
      <c r="M3398" s="59"/>
      <c r="N3398" s="59"/>
    </row>
    <row r="3399" s="142" customFormat="true" ht="27" hidden="false" customHeight="true" outlineLevel="0" collapsed="false">
      <c r="A3399" s="75" t="e">
        <f aca="false">NA()</f>
        <v>#N/A</v>
      </c>
      <c r="B3399" s="180" t="s">
        <v>31</v>
      </c>
      <c r="C3399" s="34" t="s">
        <v>2856</v>
      </c>
      <c r="D3399" s="59" t="s">
        <v>5854</v>
      </c>
      <c r="E3399" s="59" t="s">
        <v>5855</v>
      </c>
      <c r="F3399" s="87" t="n">
        <v>5294</v>
      </c>
      <c r="G3399" s="97" t="n">
        <v>43818</v>
      </c>
      <c r="H3399" s="155" t="s">
        <v>1777</v>
      </c>
      <c r="I3399" s="97" t="n">
        <v>45645</v>
      </c>
      <c r="J3399" s="45"/>
      <c r="K3399" s="50" t="s">
        <v>3519</v>
      </c>
      <c r="L3399" s="36"/>
      <c r="M3399" s="91"/>
      <c r="N3399" s="5"/>
    </row>
    <row r="3400" s="142" customFormat="true" ht="40.5" hidden="true" customHeight="true" outlineLevel="0" collapsed="false">
      <c r="A3400" s="75" t="e">
        <f aca="false">NA()</f>
        <v>#N/A</v>
      </c>
      <c r="B3400" s="168" t="s">
        <v>20</v>
      </c>
      <c r="C3400" s="93" t="s">
        <v>4684</v>
      </c>
      <c r="D3400" s="59" t="s">
        <v>3748</v>
      </c>
      <c r="E3400" s="93" t="s">
        <v>5840</v>
      </c>
      <c r="F3400" s="89" t="n">
        <v>5295</v>
      </c>
      <c r="G3400" s="97" t="n">
        <v>43818</v>
      </c>
      <c r="H3400" s="85" t="s">
        <v>2063</v>
      </c>
      <c r="I3400" s="97" t="n">
        <v>45645</v>
      </c>
      <c r="J3400" s="173" t="s">
        <v>5075</v>
      </c>
      <c r="K3400" s="98" t="n">
        <v>2130200004</v>
      </c>
      <c r="L3400" s="59"/>
      <c r="M3400" s="59"/>
      <c r="N3400" s="59"/>
    </row>
    <row r="3401" s="142" customFormat="true" ht="40.5" hidden="true" customHeight="true" outlineLevel="0" collapsed="false">
      <c r="A3401" s="75" t="e">
        <f aca="false">NA()</f>
        <v>#N/A</v>
      </c>
      <c r="B3401" s="168" t="s">
        <v>20</v>
      </c>
      <c r="C3401" s="93" t="s">
        <v>4684</v>
      </c>
      <c r="D3401" s="59" t="s">
        <v>3748</v>
      </c>
      <c r="E3401" s="93" t="s">
        <v>5840</v>
      </c>
      <c r="F3401" s="89" t="n">
        <v>5296</v>
      </c>
      <c r="G3401" s="97" t="n">
        <v>43818</v>
      </c>
      <c r="H3401" s="85" t="s">
        <v>2063</v>
      </c>
      <c r="I3401" s="97" t="n">
        <v>45645</v>
      </c>
      <c r="J3401" s="59" t="s">
        <v>4923</v>
      </c>
      <c r="K3401" s="98" t="n">
        <v>2130200004</v>
      </c>
      <c r="L3401" s="59"/>
      <c r="M3401" s="59"/>
      <c r="N3401" s="59"/>
    </row>
    <row r="3402" s="142" customFormat="true" ht="27" hidden="true" customHeight="true" outlineLevel="0" collapsed="false">
      <c r="A3402" s="75" t="e">
        <f aca="false">NA()</f>
        <v>#N/A</v>
      </c>
      <c r="B3402" s="168" t="s">
        <v>20</v>
      </c>
      <c r="C3402" s="93" t="s">
        <v>4684</v>
      </c>
      <c r="D3402" s="59" t="s">
        <v>3748</v>
      </c>
      <c r="E3402" s="93" t="s">
        <v>5840</v>
      </c>
      <c r="F3402" s="89" t="n">
        <v>5297</v>
      </c>
      <c r="G3402" s="97" t="n">
        <v>43818</v>
      </c>
      <c r="H3402" s="85" t="s">
        <v>2063</v>
      </c>
      <c r="I3402" s="97" t="n">
        <v>45645</v>
      </c>
      <c r="J3402" s="173" t="s">
        <v>5075</v>
      </c>
      <c r="K3402" s="98" t="n">
        <v>2130200004</v>
      </c>
      <c r="L3402" s="59"/>
      <c r="M3402" s="59"/>
      <c r="N3402" s="59"/>
    </row>
    <row r="3403" s="142" customFormat="true" ht="27" hidden="false" customHeight="true" outlineLevel="0" collapsed="false">
      <c r="A3403" s="75" t="e">
        <f aca="false">NA()</f>
        <v>#N/A</v>
      </c>
      <c r="B3403" s="168" t="s">
        <v>31</v>
      </c>
      <c r="C3403" s="93" t="s">
        <v>5219</v>
      </c>
      <c r="D3403" s="59" t="s">
        <v>4438</v>
      </c>
      <c r="E3403" s="93" t="s">
        <v>4517</v>
      </c>
      <c r="F3403" s="93" t="n">
        <v>5298</v>
      </c>
      <c r="G3403" s="97" t="n">
        <v>43822</v>
      </c>
      <c r="H3403" s="155" t="s">
        <v>1777</v>
      </c>
      <c r="I3403" s="97" t="n">
        <v>45649</v>
      </c>
      <c r="J3403" s="5"/>
      <c r="K3403" s="98" t="n">
        <v>212901447689</v>
      </c>
      <c r="L3403" s="101"/>
      <c r="M3403" s="105"/>
      <c r="N3403" s="44"/>
    </row>
    <row r="3404" s="142" customFormat="true" ht="27" hidden="false" customHeight="true" outlineLevel="0" collapsed="false">
      <c r="A3404" s="75" t="e">
        <f aca="false">NA()</f>
        <v>#N/A</v>
      </c>
      <c r="B3404" s="168" t="s">
        <v>31</v>
      </c>
      <c r="C3404" s="93" t="s">
        <v>5856</v>
      </c>
      <c r="D3404" s="59" t="s">
        <v>989</v>
      </c>
      <c r="E3404" s="59" t="s">
        <v>5663</v>
      </c>
      <c r="F3404" s="87" t="n">
        <v>5299</v>
      </c>
      <c r="G3404" s="97" t="n">
        <v>43818</v>
      </c>
      <c r="H3404" s="155" t="s">
        <v>1777</v>
      </c>
      <c r="I3404" s="97" t="n">
        <v>45645</v>
      </c>
      <c r="J3404" s="59"/>
      <c r="K3404" s="98" t="n">
        <v>212710263507</v>
      </c>
      <c r="L3404" s="59"/>
      <c r="M3404" s="59"/>
      <c r="N3404" s="59"/>
    </row>
    <row r="3405" s="142" customFormat="true" ht="27" hidden="false" customHeight="true" outlineLevel="0" collapsed="false">
      <c r="A3405" s="75" t="e">
        <f aca="false">NA()</f>
        <v>#N/A</v>
      </c>
      <c r="B3405" s="168" t="s">
        <v>31</v>
      </c>
      <c r="C3405" s="93" t="s">
        <v>5857</v>
      </c>
      <c r="D3405" s="59" t="s">
        <v>308</v>
      </c>
      <c r="E3405" s="59" t="s">
        <v>5858</v>
      </c>
      <c r="F3405" s="87" t="n">
        <v>5300</v>
      </c>
      <c r="G3405" s="97" t="n">
        <v>43822</v>
      </c>
      <c r="H3405" s="155" t="s">
        <v>1777</v>
      </c>
      <c r="I3405" s="97" t="n">
        <v>45649</v>
      </c>
      <c r="J3405" s="59"/>
      <c r="K3405" s="98" t="n">
        <v>212800879516</v>
      </c>
      <c r="L3405" s="59"/>
      <c r="M3405" s="59"/>
      <c r="N3405" s="59"/>
    </row>
    <row r="3406" s="142" customFormat="true" ht="40.5" hidden="false" customHeight="true" outlineLevel="0" collapsed="false">
      <c r="A3406" s="75" t="e">
        <f aca="false">NA()</f>
        <v>#N/A</v>
      </c>
      <c r="B3406" s="168" t="s">
        <v>31</v>
      </c>
      <c r="C3406" s="93" t="s">
        <v>113</v>
      </c>
      <c r="D3406" s="59" t="s">
        <v>522</v>
      </c>
      <c r="E3406" s="93" t="s">
        <v>5859</v>
      </c>
      <c r="F3406" s="89" t="n">
        <v>5301</v>
      </c>
      <c r="G3406" s="97" t="n">
        <v>43822</v>
      </c>
      <c r="H3406" s="155" t="s">
        <v>1777</v>
      </c>
      <c r="I3406" s="97" t="n">
        <v>45649</v>
      </c>
      <c r="J3406" s="5"/>
      <c r="K3406" s="54" t="n">
        <v>210602954415</v>
      </c>
      <c r="L3406" s="36"/>
      <c r="M3406" s="105"/>
      <c r="N3406" s="44"/>
    </row>
    <row r="3407" s="142" customFormat="true" ht="40.5" hidden="false" customHeight="true" outlineLevel="0" collapsed="false">
      <c r="A3407" s="75" t="e">
        <f aca="false">NA()</f>
        <v>#N/A</v>
      </c>
      <c r="B3407" s="168" t="s">
        <v>31</v>
      </c>
      <c r="C3407" s="93" t="s">
        <v>5860</v>
      </c>
      <c r="D3407" s="59" t="s">
        <v>682</v>
      </c>
      <c r="E3407" s="93" t="s">
        <v>5861</v>
      </c>
      <c r="F3407" s="89" t="n">
        <v>5302</v>
      </c>
      <c r="G3407" s="97" t="n">
        <v>43822</v>
      </c>
      <c r="H3407" s="155" t="s">
        <v>1777</v>
      </c>
      <c r="I3407" s="97" t="n">
        <v>45649</v>
      </c>
      <c r="J3407" s="5"/>
      <c r="K3407" s="54" t="n">
        <v>212400998702</v>
      </c>
      <c r="L3407" s="36"/>
      <c r="M3407" s="105"/>
      <c r="N3407" s="44"/>
    </row>
    <row r="3408" s="142" customFormat="true" ht="40.5" hidden="false" customHeight="true" outlineLevel="0" collapsed="false">
      <c r="A3408" s="75" t="e">
        <f aca="false">NA()</f>
        <v>#N/A</v>
      </c>
      <c r="B3408" s="168" t="s">
        <v>31</v>
      </c>
      <c r="C3408" s="93" t="s">
        <v>5140</v>
      </c>
      <c r="D3408" s="59" t="s">
        <v>618</v>
      </c>
      <c r="E3408" s="59" t="s">
        <v>5862</v>
      </c>
      <c r="F3408" s="87" t="n">
        <v>5303</v>
      </c>
      <c r="G3408" s="97" t="n">
        <v>43822</v>
      </c>
      <c r="H3408" s="155" t="s">
        <v>1777</v>
      </c>
      <c r="I3408" s="97" t="n">
        <v>45649</v>
      </c>
      <c r="J3408" s="59"/>
      <c r="K3408" s="98" t="n">
        <v>212710263507</v>
      </c>
      <c r="L3408" s="59"/>
      <c r="M3408" s="59"/>
      <c r="N3408" s="59"/>
    </row>
    <row r="3409" s="142" customFormat="true" ht="40.5" hidden="false" customHeight="true" outlineLevel="0" collapsed="false">
      <c r="A3409" s="75" t="e">
        <f aca="false">NA()</f>
        <v>#N/A</v>
      </c>
      <c r="B3409" s="168" t="s">
        <v>31</v>
      </c>
      <c r="C3409" s="93" t="s">
        <v>5140</v>
      </c>
      <c r="D3409" s="59" t="s">
        <v>160</v>
      </c>
      <c r="E3409" s="59" t="s">
        <v>5863</v>
      </c>
      <c r="F3409" s="87" t="n">
        <v>5304</v>
      </c>
      <c r="G3409" s="97" t="n">
        <v>43822</v>
      </c>
      <c r="H3409" s="155" t="s">
        <v>1777</v>
      </c>
      <c r="I3409" s="97" t="n">
        <v>45649</v>
      </c>
      <c r="J3409" s="59"/>
      <c r="K3409" s="98" t="n">
        <v>212710263507</v>
      </c>
      <c r="L3409" s="59"/>
      <c r="M3409" s="59"/>
      <c r="N3409" s="59"/>
    </row>
    <row r="3410" s="142" customFormat="true" ht="40.5" hidden="true" customHeight="true" outlineLevel="0" collapsed="false">
      <c r="A3410" s="75" t="e">
        <f aca="false">NA()</f>
        <v>#N/A</v>
      </c>
      <c r="B3410" s="168" t="s">
        <v>31</v>
      </c>
      <c r="C3410" s="93" t="s">
        <v>5140</v>
      </c>
      <c r="D3410" s="59" t="s">
        <v>308</v>
      </c>
      <c r="E3410" s="59" t="s">
        <v>5864</v>
      </c>
      <c r="F3410" s="87" t="n">
        <v>5305</v>
      </c>
      <c r="G3410" s="97" t="n">
        <v>43822</v>
      </c>
      <c r="H3410" s="85" t="s">
        <v>24</v>
      </c>
      <c r="I3410" s="97" t="n">
        <v>45649</v>
      </c>
      <c r="J3410" s="85" t="s">
        <v>5865</v>
      </c>
      <c r="K3410" s="98" t="n">
        <v>212710263507</v>
      </c>
      <c r="L3410" s="59"/>
      <c r="M3410" s="59"/>
      <c r="N3410" s="59"/>
    </row>
    <row r="3411" s="142" customFormat="true" ht="40.5" hidden="true" customHeight="true" outlineLevel="0" collapsed="false">
      <c r="A3411" s="75" t="e">
        <f aca="false">NA()</f>
        <v>#N/A</v>
      </c>
      <c r="B3411" s="168" t="s">
        <v>31</v>
      </c>
      <c r="C3411" s="93" t="s">
        <v>5146</v>
      </c>
      <c r="D3411" s="59" t="s">
        <v>1470</v>
      </c>
      <c r="E3411" s="93" t="s">
        <v>5866</v>
      </c>
      <c r="F3411" s="89" t="n">
        <v>5306</v>
      </c>
      <c r="G3411" s="152" t="n">
        <v>43822</v>
      </c>
      <c r="H3411" s="85" t="s">
        <v>2063</v>
      </c>
      <c r="I3411" s="152" t="n">
        <v>45649</v>
      </c>
      <c r="J3411" s="173" t="s">
        <v>5148</v>
      </c>
      <c r="K3411" s="98" t="n">
        <v>213004565680</v>
      </c>
      <c r="L3411" s="101"/>
      <c r="M3411" s="105"/>
      <c r="N3411" s="44"/>
    </row>
    <row r="3412" s="142" customFormat="true" ht="40.5" hidden="true" customHeight="true" outlineLevel="0" collapsed="false">
      <c r="A3412" s="75" t="e">
        <f aca="false">NA()</f>
        <v>#N/A</v>
      </c>
      <c r="B3412" s="168" t="s">
        <v>31</v>
      </c>
      <c r="C3412" s="93" t="s">
        <v>5146</v>
      </c>
      <c r="D3412" s="59" t="s">
        <v>5867</v>
      </c>
      <c r="E3412" s="93" t="s">
        <v>5868</v>
      </c>
      <c r="F3412" s="89" t="n">
        <v>5307</v>
      </c>
      <c r="G3412" s="152" t="n">
        <v>43822</v>
      </c>
      <c r="H3412" s="85" t="s">
        <v>2063</v>
      </c>
      <c r="I3412" s="152" t="n">
        <v>45649</v>
      </c>
      <c r="J3412" s="173" t="s">
        <v>5148</v>
      </c>
      <c r="K3412" s="98" t="n">
        <v>213004565680</v>
      </c>
      <c r="L3412" s="101"/>
      <c r="M3412" s="105"/>
      <c r="N3412" s="44"/>
    </row>
    <row r="3413" s="142" customFormat="true" ht="53.25" hidden="false" customHeight="true" outlineLevel="0" collapsed="false">
      <c r="A3413" s="75" t="e">
        <f aca="false">NA()</f>
        <v>#N/A</v>
      </c>
      <c r="B3413" s="168" t="s">
        <v>20</v>
      </c>
      <c r="C3413" s="75" t="s">
        <v>5753</v>
      </c>
      <c r="D3413" s="59" t="s">
        <v>5869</v>
      </c>
      <c r="E3413" s="75" t="s">
        <v>5870</v>
      </c>
      <c r="F3413" s="181" t="n">
        <v>5308</v>
      </c>
      <c r="G3413" s="101" t="n">
        <v>43829</v>
      </c>
      <c r="H3413" s="155" t="s">
        <v>1777</v>
      </c>
      <c r="I3413" s="101" t="n">
        <v>45656</v>
      </c>
      <c r="J3413" s="75"/>
      <c r="K3413" s="75" t="n">
        <v>2114003721</v>
      </c>
      <c r="L3413" s="75"/>
      <c r="M3413" s="75"/>
      <c r="N3413" s="75"/>
    </row>
    <row r="3414" s="142" customFormat="true" ht="54" hidden="false" customHeight="true" outlineLevel="0" collapsed="false">
      <c r="A3414" s="75" t="e">
        <f aca="false">NA()</f>
        <v>#N/A</v>
      </c>
      <c r="B3414" s="168" t="s">
        <v>20</v>
      </c>
      <c r="C3414" s="93" t="s">
        <v>60</v>
      </c>
      <c r="D3414" s="59" t="s">
        <v>308</v>
      </c>
      <c r="E3414" s="93" t="s">
        <v>5871</v>
      </c>
      <c r="F3414" s="89" t="n">
        <v>5309</v>
      </c>
      <c r="G3414" s="152" t="n">
        <v>43829</v>
      </c>
      <c r="H3414" s="155" t="s">
        <v>1777</v>
      </c>
      <c r="I3414" s="152" t="n">
        <v>45656</v>
      </c>
      <c r="J3414" s="5"/>
      <c r="K3414" s="98" t="n">
        <v>2130139381</v>
      </c>
      <c r="L3414" s="75"/>
      <c r="M3414" s="75"/>
      <c r="N3414" s="75"/>
    </row>
    <row r="3415" s="142" customFormat="true" ht="27" hidden="false" customHeight="true" outlineLevel="0" collapsed="false">
      <c r="A3415" s="75" t="e">
        <f aca="false">NA()</f>
        <v>#N/A</v>
      </c>
      <c r="B3415" s="168" t="s">
        <v>31</v>
      </c>
      <c r="C3415" s="93" t="s">
        <v>5872</v>
      </c>
      <c r="D3415" s="59" t="s">
        <v>1770</v>
      </c>
      <c r="E3415" s="93" t="s">
        <v>5873</v>
      </c>
      <c r="F3415" s="149" t="n">
        <v>5310</v>
      </c>
      <c r="G3415" s="152" t="n">
        <v>43829</v>
      </c>
      <c r="H3415" s="155" t="s">
        <v>1777</v>
      </c>
      <c r="I3415" s="152" t="n">
        <v>45656</v>
      </c>
      <c r="J3415" s="5"/>
      <c r="K3415" s="98" t="n">
        <v>500344563799</v>
      </c>
      <c r="L3415" s="101"/>
      <c r="M3415" s="105"/>
      <c r="N3415" s="44"/>
    </row>
    <row r="3416" s="142" customFormat="true" ht="40.5" hidden="false" customHeight="true" outlineLevel="0" collapsed="false">
      <c r="A3416" s="75" t="e">
        <f aca="false">NA()</f>
        <v>#N/A</v>
      </c>
      <c r="B3416" s="168" t="s">
        <v>20</v>
      </c>
      <c r="C3416" s="93" t="s">
        <v>4755</v>
      </c>
      <c r="D3416" s="34" t="s">
        <v>577</v>
      </c>
      <c r="E3416" s="75" t="s">
        <v>5735</v>
      </c>
      <c r="F3416" s="181" t="n">
        <v>5311</v>
      </c>
      <c r="G3416" s="101" t="n">
        <v>43829</v>
      </c>
      <c r="H3416" s="155" t="s">
        <v>1777</v>
      </c>
      <c r="I3416" s="101" t="n">
        <v>45656</v>
      </c>
      <c r="J3416" s="75"/>
      <c r="K3416" s="98" t="n">
        <v>2130201390</v>
      </c>
      <c r="L3416" s="75"/>
      <c r="M3416" s="75"/>
      <c r="N3416" s="75"/>
    </row>
    <row r="3417" s="142" customFormat="true" ht="40.5" hidden="false" customHeight="true" outlineLevel="0" collapsed="false">
      <c r="A3417" s="75" t="e">
        <f aca="false">NA()</f>
        <v>#N/A</v>
      </c>
      <c r="B3417" s="168" t="s">
        <v>20</v>
      </c>
      <c r="C3417" s="93" t="s">
        <v>60</v>
      </c>
      <c r="D3417" s="59" t="s">
        <v>308</v>
      </c>
      <c r="E3417" s="93" t="s">
        <v>5874</v>
      </c>
      <c r="F3417" s="89" t="n">
        <v>5312</v>
      </c>
      <c r="G3417" s="152" t="n">
        <v>43829</v>
      </c>
      <c r="H3417" s="155" t="s">
        <v>1777</v>
      </c>
      <c r="I3417" s="152" t="n">
        <v>45656</v>
      </c>
      <c r="J3417" s="5"/>
      <c r="K3417" s="98" t="n">
        <v>2130139381</v>
      </c>
      <c r="L3417" s="75"/>
      <c r="M3417" s="75"/>
      <c r="N3417" s="75"/>
    </row>
    <row r="3418" s="142" customFormat="true" ht="40.5" hidden="false" customHeight="true" outlineLevel="0" collapsed="false">
      <c r="A3418" s="75" t="e">
        <f aca="false">NA()</f>
        <v>#N/A</v>
      </c>
      <c r="B3418" s="168" t="s">
        <v>20</v>
      </c>
      <c r="C3418" s="93" t="s">
        <v>4755</v>
      </c>
      <c r="D3418" s="34" t="s">
        <v>989</v>
      </c>
      <c r="E3418" s="75" t="s">
        <v>5875</v>
      </c>
      <c r="F3418" s="181" t="n">
        <v>5313</v>
      </c>
      <c r="G3418" s="101" t="n">
        <v>43829</v>
      </c>
      <c r="H3418" s="155" t="s">
        <v>1777</v>
      </c>
      <c r="I3418" s="101" t="n">
        <v>45656</v>
      </c>
      <c r="J3418" s="75"/>
      <c r="K3418" s="98" t="n">
        <v>2130201390</v>
      </c>
      <c r="L3418" s="75"/>
      <c r="M3418" s="75"/>
      <c r="N3418" s="75"/>
    </row>
    <row r="3419" s="142" customFormat="true" ht="40.5" hidden="true" customHeight="true" outlineLevel="0" collapsed="false">
      <c r="A3419" s="75" t="e">
        <f aca="false">NA()</f>
        <v>#N/A</v>
      </c>
      <c r="B3419" s="168" t="s">
        <v>31</v>
      </c>
      <c r="C3419" s="93" t="s">
        <v>4626</v>
      </c>
      <c r="D3419" s="59" t="s">
        <v>308</v>
      </c>
      <c r="E3419" s="93" t="s">
        <v>4225</v>
      </c>
      <c r="F3419" s="89" t="n">
        <v>5314</v>
      </c>
      <c r="G3419" s="97" t="n">
        <v>43829</v>
      </c>
      <c r="H3419" s="85" t="s">
        <v>2063</v>
      </c>
      <c r="I3419" s="97" t="n">
        <v>45656</v>
      </c>
      <c r="J3419" s="85" t="s">
        <v>5346</v>
      </c>
      <c r="K3419" s="98" t="n">
        <v>212912690614</v>
      </c>
      <c r="L3419" s="59"/>
      <c r="M3419" s="59"/>
      <c r="N3419" s="59"/>
    </row>
    <row r="3420" s="142" customFormat="true" ht="40.5" hidden="true" customHeight="true" outlineLevel="0" collapsed="false">
      <c r="A3420" s="75" t="e">
        <f aca="false">NA()</f>
        <v>#N/A</v>
      </c>
      <c r="B3420" s="168" t="s">
        <v>31</v>
      </c>
      <c r="C3420" s="93" t="s">
        <v>4626</v>
      </c>
      <c r="D3420" s="59" t="s">
        <v>577</v>
      </c>
      <c r="E3420" s="93" t="s">
        <v>5876</v>
      </c>
      <c r="F3420" s="89" t="n">
        <v>5315</v>
      </c>
      <c r="G3420" s="97" t="n">
        <v>43829</v>
      </c>
      <c r="H3420" s="85" t="s">
        <v>2063</v>
      </c>
      <c r="I3420" s="97" t="n">
        <v>45656</v>
      </c>
      <c r="J3420" s="85" t="s">
        <v>5669</v>
      </c>
      <c r="K3420" s="98" t="n">
        <v>212912690614</v>
      </c>
      <c r="L3420" s="59"/>
      <c r="M3420" s="59"/>
      <c r="N3420" s="59"/>
    </row>
    <row r="3421" s="142" customFormat="true" ht="27" hidden="false" customHeight="true" outlineLevel="0" collapsed="false">
      <c r="A3421" s="75" t="e">
        <f aca="false">NA()</f>
        <v>#N/A</v>
      </c>
      <c r="B3421" s="168" t="s">
        <v>31</v>
      </c>
      <c r="C3421" s="93" t="s">
        <v>5877</v>
      </c>
      <c r="D3421" s="59" t="s">
        <v>577</v>
      </c>
      <c r="E3421" s="93" t="s">
        <v>5878</v>
      </c>
      <c r="F3421" s="89" t="n">
        <v>5316</v>
      </c>
      <c r="G3421" s="97" t="n">
        <v>43829</v>
      </c>
      <c r="H3421" s="155" t="s">
        <v>1777</v>
      </c>
      <c r="I3421" s="97" t="n">
        <v>45656</v>
      </c>
      <c r="J3421" s="5"/>
      <c r="K3421" s="98" t="n">
        <v>210603516005</v>
      </c>
      <c r="L3421" s="59"/>
      <c r="M3421" s="59"/>
      <c r="N3421" s="59"/>
    </row>
    <row r="3422" s="142" customFormat="true" ht="40.5" hidden="true" customHeight="true" outlineLevel="0" collapsed="false">
      <c r="A3422" s="75" t="e">
        <f aca="false">NA()</f>
        <v>#N/A</v>
      </c>
      <c r="B3422" s="168" t="s">
        <v>20</v>
      </c>
      <c r="C3422" s="93" t="s">
        <v>4684</v>
      </c>
      <c r="D3422" s="59" t="s">
        <v>5879</v>
      </c>
      <c r="E3422" s="93" t="s">
        <v>5880</v>
      </c>
      <c r="F3422" s="89" t="n">
        <v>5317</v>
      </c>
      <c r="G3422" s="97" t="n">
        <v>43829</v>
      </c>
      <c r="H3422" s="85" t="s">
        <v>2063</v>
      </c>
      <c r="I3422" s="97" t="n">
        <v>45656</v>
      </c>
      <c r="J3422" s="85" t="s">
        <v>4923</v>
      </c>
      <c r="K3422" s="98" t="n">
        <v>2130200004</v>
      </c>
      <c r="L3422" s="59"/>
      <c r="M3422" s="59"/>
      <c r="N3422" s="59"/>
    </row>
    <row r="3423" s="142" customFormat="true" ht="40.5" hidden="false" customHeight="true" outlineLevel="0" collapsed="false">
      <c r="A3423" s="75" t="e">
        <f aca="false">NA()</f>
        <v>#N/A</v>
      </c>
      <c r="B3423" s="168" t="s">
        <v>20</v>
      </c>
      <c r="C3423" s="93" t="s">
        <v>4684</v>
      </c>
      <c r="D3423" s="59" t="s">
        <v>5374</v>
      </c>
      <c r="E3423" s="93" t="s">
        <v>5375</v>
      </c>
      <c r="F3423" s="89" t="n">
        <v>5318</v>
      </c>
      <c r="G3423" s="97" t="n">
        <v>43829</v>
      </c>
      <c r="H3423" s="155" t="s">
        <v>1777</v>
      </c>
      <c r="I3423" s="97" t="n">
        <v>45656</v>
      </c>
      <c r="J3423" s="58"/>
      <c r="K3423" s="98" t="n">
        <v>2130200004</v>
      </c>
      <c r="L3423" s="59"/>
      <c r="M3423" s="59"/>
      <c r="N3423" s="59"/>
    </row>
    <row r="3424" s="142" customFormat="true" ht="46.5" hidden="true" customHeight="true" outlineLevel="0" collapsed="false">
      <c r="A3424" s="75" t="e">
        <f aca="false">NA()</f>
        <v>#N/A</v>
      </c>
      <c r="B3424" s="168" t="s">
        <v>31</v>
      </c>
      <c r="C3424" s="93" t="s">
        <v>5140</v>
      </c>
      <c r="D3424" s="59" t="s">
        <v>390</v>
      </c>
      <c r="E3424" s="59" t="s">
        <v>5881</v>
      </c>
      <c r="F3424" s="89" t="n">
        <v>5319</v>
      </c>
      <c r="G3424" s="97" t="n">
        <v>43829</v>
      </c>
      <c r="H3424" s="85" t="s">
        <v>2063</v>
      </c>
      <c r="I3424" s="97" t="n">
        <v>45656</v>
      </c>
      <c r="J3424" s="85" t="s">
        <v>5484</v>
      </c>
      <c r="K3424" s="98" t="n">
        <v>212710263507</v>
      </c>
      <c r="L3424" s="59"/>
      <c r="M3424" s="59"/>
      <c r="N3424" s="59"/>
    </row>
    <row r="3425" s="142" customFormat="true" ht="27" hidden="false" customHeight="true" outlineLevel="0" collapsed="false">
      <c r="A3425" s="75" t="e">
        <f aca="false">NA()</f>
        <v>#N/A</v>
      </c>
      <c r="B3425" s="168" t="s">
        <v>31</v>
      </c>
      <c r="C3425" s="93" t="s">
        <v>5395</v>
      </c>
      <c r="D3425" s="59" t="s">
        <v>976</v>
      </c>
      <c r="E3425" s="59" t="s">
        <v>5882</v>
      </c>
      <c r="F3425" s="89" t="n">
        <v>5320</v>
      </c>
      <c r="G3425" s="97" t="n">
        <v>43829</v>
      </c>
      <c r="H3425" s="155" t="s">
        <v>1777</v>
      </c>
      <c r="I3425" s="97" t="n">
        <v>45656</v>
      </c>
      <c r="J3425" s="59"/>
      <c r="K3425" s="98" t="n">
        <v>212807091516</v>
      </c>
      <c r="L3425" s="59"/>
      <c r="M3425" s="59"/>
      <c r="N3425" s="59"/>
    </row>
    <row r="3426" s="142" customFormat="true" ht="27" hidden="false" customHeight="true" outlineLevel="0" collapsed="false">
      <c r="A3426" s="75" t="e">
        <f aca="false">NA()</f>
        <v>#N/A</v>
      </c>
      <c r="B3426" s="168" t="s">
        <v>31</v>
      </c>
      <c r="C3426" s="93" t="s">
        <v>5140</v>
      </c>
      <c r="D3426" s="34" t="s">
        <v>989</v>
      </c>
      <c r="E3426" s="59" t="s">
        <v>5883</v>
      </c>
      <c r="F3426" s="89" t="n">
        <v>5321</v>
      </c>
      <c r="G3426" s="97" t="n">
        <v>43846</v>
      </c>
      <c r="H3426" s="155" t="s">
        <v>1777</v>
      </c>
      <c r="I3426" s="97" t="n">
        <v>45673</v>
      </c>
      <c r="J3426" s="59"/>
      <c r="K3426" s="98" t="n">
        <v>212710263507</v>
      </c>
      <c r="L3426" s="59"/>
      <c r="M3426" s="59"/>
      <c r="N3426" s="59"/>
    </row>
    <row r="3427" s="142" customFormat="true" ht="49.5" hidden="true" customHeight="true" outlineLevel="0" collapsed="false">
      <c r="A3427" s="75" t="e">
        <f aca="false">NA()</f>
        <v>#N/A</v>
      </c>
      <c r="B3427" s="168" t="s">
        <v>31</v>
      </c>
      <c r="C3427" s="93" t="s">
        <v>5140</v>
      </c>
      <c r="D3427" s="34" t="s">
        <v>84</v>
      </c>
      <c r="E3427" s="59" t="s">
        <v>5022</v>
      </c>
      <c r="F3427" s="89" t="n">
        <v>5322</v>
      </c>
      <c r="G3427" s="97" t="n">
        <v>43846</v>
      </c>
      <c r="H3427" s="85" t="s">
        <v>2063</v>
      </c>
      <c r="I3427" s="97" t="n">
        <v>45673</v>
      </c>
      <c r="J3427" s="85" t="s">
        <v>5884</v>
      </c>
      <c r="K3427" s="98" t="n">
        <v>212710263507</v>
      </c>
      <c r="L3427" s="59"/>
      <c r="M3427" s="59"/>
      <c r="N3427" s="59"/>
    </row>
    <row r="3428" s="142" customFormat="true" ht="27" hidden="false" customHeight="true" outlineLevel="0" collapsed="false">
      <c r="A3428" s="75" t="e">
        <f aca="false">NA()</f>
        <v>#N/A</v>
      </c>
      <c r="B3428" s="168" t="s">
        <v>31</v>
      </c>
      <c r="C3428" s="93" t="s">
        <v>5140</v>
      </c>
      <c r="D3428" s="34" t="s">
        <v>989</v>
      </c>
      <c r="E3428" s="59" t="s">
        <v>5885</v>
      </c>
      <c r="F3428" s="89" t="n">
        <v>5323</v>
      </c>
      <c r="G3428" s="97" t="n">
        <v>43846</v>
      </c>
      <c r="H3428" s="155" t="s">
        <v>1777</v>
      </c>
      <c r="I3428" s="97" t="n">
        <v>45673</v>
      </c>
      <c r="J3428" s="59"/>
      <c r="K3428" s="98" t="n">
        <v>212710263507</v>
      </c>
      <c r="L3428" s="59"/>
      <c r="M3428" s="59"/>
      <c r="N3428" s="59"/>
    </row>
    <row r="3429" s="142" customFormat="true" ht="40.5" hidden="false" customHeight="true" outlineLevel="0" collapsed="false">
      <c r="A3429" s="75" t="e">
        <f aca="false">NA()</f>
        <v>#N/A</v>
      </c>
      <c r="B3429" s="168" t="s">
        <v>31</v>
      </c>
      <c r="C3429" s="93" t="s">
        <v>5140</v>
      </c>
      <c r="D3429" s="34" t="s">
        <v>2374</v>
      </c>
      <c r="E3429" s="59" t="s">
        <v>5886</v>
      </c>
      <c r="F3429" s="89" t="n">
        <v>5324</v>
      </c>
      <c r="G3429" s="97" t="n">
        <v>43846</v>
      </c>
      <c r="H3429" s="155" t="s">
        <v>1777</v>
      </c>
      <c r="I3429" s="97" t="n">
        <v>45673</v>
      </c>
      <c r="J3429" s="59"/>
      <c r="K3429" s="98" t="n">
        <v>212710263507</v>
      </c>
      <c r="L3429" s="59"/>
      <c r="M3429" s="59"/>
      <c r="N3429" s="59"/>
    </row>
    <row r="3430" s="142" customFormat="true" ht="40.5" hidden="false" customHeight="true" outlineLevel="0" collapsed="false">
      <c r="A3430" s="75" t="e">
        <f aca="false">NA()</f>
        <v>#N/A</v>
      </c>
      <c r="B3430" s="168" t="s">
        <v>31</v>
      </c>
      <c r="C3430" s="93" t="s">
        <v>5140</v>
      </c>
      <c r="D3430" s="34" t="s">
        <v>308</v>
      </c>
      <c r="E3430" s="59" t="s">
        <v>5887</v>
      </c>
      <c r="F3430" s="89" t="n">
        <v>5325</v>
      </c>
      <c r="G3430" s="97" t="n">
        <v>43846</v>
      </c>
      <c r="H3430" s="155" t="s">
        <v>1777</v>
      </c>
      <c r="I3430" s="97" t="n">
        <v>45673</v>
      </c>
      <c r="J3430" s="59"/>
      <c r="K3430" s="98" t="n">
        <v>212710263507</v>
      </c>
      <c r="L3430" s="59"/>
      <c r="M3430" s="59"/>
      <c r="N3430" s="59"/>
    </row>
    <row r="3431" s="142" customFormat="true" ht="40.5" hidden="true" customHeight="true" outlineLevel="0" collapsed="false">
      <c r="A3431" s="75" t="e">
        <f aca="false">NA()</f>
        <v>#N/A</v>
      </c>
      <c r="B3431" s="168" t="s">
        <v>31</v>
      </c>
      <c r="C3431" s="93" t="s">
        <v>5140</v>
      </c>
      <c r="D3431" s="34" t="s">
        <v>45</v>
      </c>
      <c r="E3431" s="59" t="s">
        <v>5888</v>
      </c>
      <c r="F3431" s="89" t="n">
        <v>5326</v>
      </c>
      <c r="G3431" s="97" t="n">
        <v>43846</v>
      </c>
      <c r="H3431" s="85" t="s">
        <v>2063</v>
      </c>
      <c r="I3431" s="97" t="n">
        <v>45673</v>
      </c>
      <c r="J3431" s="85" t="s">
        <v>4925</v>
      </c>
      <c r="K3431" s="98" t="n">
        <v>212710263507</v>
      </c>
      <c r="L3431" s="59"/>
      <c r="M3431" s="59"/>
      <c r="N3431" s="59"/>
    </row>
    <row r="3432" s="142" customFormat="true" ht="40.5" hidden="false" customHeight="true" outlineLevel="0" collapsed="false">
      <c r="A3432" s="75" t="e">
        <f aca="false">NA()</f>
        <v>#N/A</v>
      </c>
      <c r="B3432" s="168" t="s">
        <v>20</v>
      </c>
      <c r="C3432" s="93" t="s">
        <v>60</v>
      </c>
      <c r="D3432" s="59" t="s">
        <v>464</v>
      </c>
      <c r="E3432" s="93" t="s">
        <v>5889</v>
      </c>
      <c r="F3432" s="89" t="n">
        <v>5327</v>
      </c>
      <c r="G3432" s="97" t="n">
        <v>43846</v>
      </c>
      <c r="H3432" s="155" t="s">
        <v>1777</v>
      </c>
      <c r="I3432" s="97" t="n">
        <v>45673</v>
      </c>
      <c r="J3432" s="5"/>
      <c r="K3432" s="98" t="n">
        <v>2130139381</v>
      </c>
      <c r="L3432" s="75"/>
      <c r="M3432" s="75"/>
      <c r="N3432" s="75"/>
    </row>
    <row r="3433" s="142" customFormat="true" ht="27" hidden="false" customHeight="true" outlineLevel="0" collapsed="false">
      <c r="A3433" s="75" t="e">
        <f aca="false">NA()</f>
        <v>#N/A</v>
      </c>
      <c r="B3433" s="168" t="s">
        <v>20</v>
      </c>
      <c r="C3433" s="93" t="s">
        <v>60</v>
      </c>
      <c r="D3433" s="34" t="s">
        <v>5890</v>
      </c>
      <c r="E3433" s="93" t="s">
        <v>5891</v>
      </c>
      <c r="F3433" s="89" t="n">
        <v>5328</v>
      </c>
      <c r="G3433" s="97" t="n">
        <v>43846</v>
      </c>
      <c r="H3433" s="155" t="s">
        <v>1777</v>
      </c>
      <c r="I3433" s="97" t="n">
        <v>45673</v>
      </c>
      <c r="J3433" s="5"/>
      <c r="K3433" s="98" t="n">
        <v>2130139381</v>
      </c>
      <c r="L3433" s="75"/>
      <c r="M3433" s="75"/>
      <c r="N3433" s="75"/>
    </row>
    <row r="3434" s="142" customFormat="true" ht="40.5" hidden="false" customHeight="true" outlineLevel="0" collapsed="false">
      <c r="A3434" s="75" t="e">
        <f aca="false">NA()</f>
        <v>#N/A</v>
      </c>
      <c r="B3434" s="168" t="s">
        <v>20</v>
      </c>
      <c r="C3434" s="93" t="s">
        <v>5043</v>
      </c>
      <c r="D3434" s="34" t="s">
        <v>308</v>
      </c>
      <c r="E3434" s="75" t="s">
        <v>5892</v>
      </c>
      <c r="F3434" s="89" t="n">
        <v>5329</v>
      </c>
      <c r="G3434" s="97" t="n">
        <v>43859</v>
      </c>
      <c r="H3434" s="155" t="s">
        <v>1777</v>
      </c>
      <c r="I3434" s="97" t="n">
        <v>45686</v>
      </c>
      <c r="J3434" s="75"/>
      <c r="K3434" s="98" t="n">
        <v>2130185155</v>
      </c>
      <c r="L3434" s="75"/>
      <c r="M3434" s="75"/>
      <c r="N3434" s="75"/>
    </row>
    <row r="3435" s="142" customFormat="true" ht="40.5" hidden="false" customHeight="true" outlineLevel="0" collapsed="false">
      <c r="A3435" s="75" t="e">
        <f aca="false">NA()</f>
        <v>#N/A</v>
      </c>
      <c r="B3435" s="168" t="s">
        <v>20</v>
      </c>
      <c r="C3435" s="93" t="s">
        <v>5043</v>
      </c>
      <c r="D3435" s="59" t="s">
        <v>4368</v>
      </c>
      <c r="E3435" s="75" t="s">
        <v>5893</v>
      </c>
      <c r="F3435" s="89" t="n">
        <v>5330</v>
      </c>
      <c r="G3435" s="97" t="n">
        <v>43859</v>
      </c>
      <c r="H3435" s="155" t="s">
        <v>1777</v>
      </c>
      <c r="I3435" s="97" t="n">
        <v>45686</v>
      </c>
      <c r="J3435" s="75"/>
      <c r="K3435" s="98" t="n">
        <v>2130185155</v>
      </c>
      <c r="L3435" s="75"/>
      <c r="M3435" s="75"/>
      <c r="N3435" s="75"/>
    </row>
    <row r="3436" s="142" customFormat="true" ht="40.5" hidden="true" customHeight="true" outlineLevel="0" collapsed="false">
      <c r="A3436" s="75" t="e">
        <f aca="false">NA()</f>
        <v>#N/A</v>
      </c>
      <c r="B3436" s="168" t="s">
        <v>31</v>
      </c>
      <c r="C3436" s="93" t="s">
        <v>5140</v>
      </c>
      <c r="D3436" s="34" t="s">
        <v>3748</v>
      </c>
      <c r="E3436" s="59" t="s">
        <v>5894</v>
      </c>
      <c r="F3436" s="89" t="n">
        <v>5331</v>
      </c>
      <c r="G3436" s="97" t="n">
        <v>43859</v>
      </c>
      <c r="H3436" s="85" t="s">
        <v>24</v>
      </c>
      <c r="I3436" s="97" t="n">
        <v>45686</v>
      </c>
      <c r="J3436" s="110" t="s">
        <v>5671</v>
      </c>
      <c r="K3436" s="98" t="n">
        <v>212710263507</v>
      </c>
      <c r="L3436" s="59"/>
      <c r="M3436" s="59"/>
      <c r="N3436" s="59"/>
    </row>
    <row r="3437" s="142" customFormat="true" ht="40.5" hidden="false" customHeight="true" outlineLevel="0" collapsed="false">
      <c r="A3437" s="75" t="e">
        <f aca="false">NA()</f>
        <v>#N/A</v>
      </c>
      <c r="B3437" s="168" t="s">
        <v>31</v>
      </c>
      <c r="C3437" s="93" t="s">
        <v>5140</v>
      </c>
      <c r="D3437" s="34" t="s">
        <v>308</v>
      </c>
      <c r="E3437" s="59" t="s">
        <v>5895</v>
      </c>
      <c r="F3437" s="89" t="n">
        <v>5332</v>
      </c>
      <c r="G3437" s="97" t="n">
        <v>43859</v>
      </c>
      <c r="H3437" s="155" t="s">
        <v>1777</v>
      </c>
      <c r="I3437" s="97" t="n">
        <v>45686</v>
      </c>
      <c r="J3437" s="59"/>
      <c r="K3437" s="98" t="n">
        <v>212710263507</v>
      </c>
      <c r="L3437" s="59"/>
      <c r="M3437" s="59"/>
      <c r="N3437" s="59"/>
    </row>
    <row r="3438" s="142" customFormat="true" ht="40.5" hidden="true" customHeight="true" outlineLevel="0" collapsed="false">
      <c r="A3438" s="75" t="e">
        <f aca="false">NA()</f>
        <v>#N/A</v>
      </c>
      <c r="B3438" s="168" t="s">
        <v>31</v>
      </c>
      <c r="C3438" s="93" t="s">
        <v>5140</v>
      </c>
      <c r="D3438" s="34" t="s">
        <v>71</v>
      </c>
      <c r="E3438" s="59" t="s">
        <v>5896</v>
      </c>
      <c r="F3438" s="89" t="n">
        <v>5333</v>
      </c>
      <c r="G3438" s="97" t="n">
        <v>43859</v>
      </c>
      <c r="H3438" s="85" t="s">
        <v>2063</v>
      </c>
      <c r="I3438" s="97" t="n">
        <v>45686</v>
      </c>
      <c r="J3438" s="85" t="s">
        <v>5897</v>
      </c>
      <c r="K3438" s="98" t="n">
        <v>212710263507</v>
      </c>
      <c r="L3438" s="59"/>
      <c r="M3438" s="59"/>
      <c r="N3438" s="59"/>
    </row>
    <row r="3439" s="142" customFormat="true" ht="40.5" hidden="false" customHeight="true" outlineLevel="0" collapsed="false">
      <c r="A3439" s="75" t="e">
        <f aca="false">NA()</f>
        <v>#N/A</v>
      </c>
      <c r="B3439" s="168" t="s">
        <v>31</v>
      </c>
      <c r="C3439" s="93" t="s">
        <v>5898</v>
      </c>
      <c r="D3439" s="59" t="s">
        <v>522</v>
      </c>
      <c r="E3439" s="59" t="s">
        <v>5899</v>
      </c>
      <c r="F3439" s="89" t="n">
        <v>5334</v>
      </c>
      <c r="G3439" s="97" t="n">
        <v>43859</v>
      </c>
      <c r="H3439" s="155" t="s">
        <v>1777</v>
      </c>
      <c r="I3439" s="97" t="n">
        <v>45686</v>
      </c>
      <c r="J3439" s="59"/>
      <c r="K3439" s="98" t="n">
        <v>213010879099</v>
      </c>
      <c r="L3439" s="59"/>
      <c r="M3439" s="59"/>
      <c r="N3439" s="59"/>
    </row>
    <row r="3440" s="142" customFormat="true" ht="40.5" hidden="false" customHeight="true" outlineLevel="0" collapsed="false">
      <c r="A3440" s="75" t="e">
        <f aca="false">NA()</f>
        <v>#N/A</v>
      </c>
      <c r="B3440" s="168" t="s">
        <v>31</v>
      </c>
      <c r="C3440" s="93" t="s">
        <v>5900</v>
      </c>
      <c r="D3440" s="59" t="s">
        <v>528</v>
      </c>
      <c r="E3440" s="59" t="s">
        <v>5901</v>
      </c>
      <c r="F3440" s="89" t="n">
        <v>5335</v>
      </c>
      <c r="G3440" s="97" t="n">
        <v>43859</v>
      </c>
      <c r="H3440" s="155" t="s">
        <v>1777</v>
      </c>
      <c r="I3440" s="97" t="n">
        <v>45686</v>
      </c>
      <c r="J3440" s="59"/>
      <c r="K3440" s="98" t="n">
        <v>210102663577</v>
      </c>
      <c r="L3440" s="59"/>
      <c r="M3440" s="59"/>
      <c r="N3440" s="59"/>
    </row>
    <row r="3441" s="142" customFormat="true" ht="40.5" hidden="false" customHeight="true" outlineLevel="0" collapsed="false">
      <c r="A3441" s="75" t="e">
        <f aca="false">NA()</f>
        <v>#N/A</v>
      </c>
      <c r="B3441" s="168" t="s">
        <v>31</v>
      </c>
      <c r="C3441" s="93" t="s">
        <v>5902</v>
      </c>
      <c r="D3441" s="34" t="s">
        <v>3748</v>
      </c>
      <c r="E3441" s="59" t="s">
        <v>5569</v>
      </c>
      <c r="F3441" s="89" t="n">
        <v>5336</v>
      </c>
      <c r="G3441" s="97" t="n">
        <v>43859</v>
      </c>
      <c r="H3441" s="155" t="s">
        <v>1777</v>
      </c>
      <c r="I3441" s="97" t="n">
        <v>45686</v>
      </c>
      <c r="J3441" s="59"/>
      <c r="K3441" s="98" t="n">
        <v>213000210527</v>
      </c>
      <c r="L3441" s="59"/>
      <c r="M3441" s="59"/>
      <c r="N3441" s="59"/>
    </row>
    <row r="3442" s="142" customFormat="true" ht="27" hidden="true" customHeight="true" outlineLevel="0" collapsed="false">
      <c r="A3442" s="75" t="e">
        <f aca="false">NA()</f>
        <v>#N/A</v>
      </c>
      <c r="B3442" s="168" t="s">
        <v>20</v>
      </c>
      <c r="C3442" s="93" t="s">
        <v>4684</v>
      </c>
      <c r="D3442" s="59" t="s">
        <v>5903</v>
      </c>
      <c r="E3442" s="93" t="s">
        <v>5904</v>
      </c>
      <c r="F3442" s="89" t="n">
        <v>5337</v>
      </c>
      <c r="G3442" s="97" t="n">
        <v>43859</v>
      </c>
      <c r="H3442" s="85" t="s">
        <v>2063</v>
      </c>
      <c r="I3442" s="97" t="n">
        <v>45686</v>
      </c>
      <c r="J3442" s="85" t="s">
        <v>4804</v>
      </c>
      <c r="K3442" s="98" t="n">
        <v>2130200004</v>
      </c>
      <c r="L3442" s="59"/>
      <c r="M3442" s="59"/>
      <c r="N3442" s="59"/>
    </row>
    <row r="3443" s="142" customFormat="true" ht="40.5" hidden="false" customHeight="true" outlineLevel="0" collapsed="false">
      <c r="A3443" s="75" t="e">
        <f aca="false">NA()</f>
        <v>#N/A</v>
      </c>
      <c r="B3443" s="168" t="s">
        <v>31</v>
      </c>
      <c r="C3443" s="93" t="s">
        <v>5905</v>
      </c>
      <c r="D3443" s="59" t="s">
        <v>71</v>
      </c>
      <c r="E3443" s="59" t="s">
        <v>5906</v>
      </c>
      <c r="F3443" s="89" t="n">
        <v>5338</v>
      </c>
      <c r="G3443" s="97" t="n">
        <v>43867</v>
      </c>
      <c r="H3443" s="155" t="s">
        <v>1777</v>
      </c>
      <c r="I3443" s="97" t="n">
        <v>45694</v>
      </c>
      <c r="J3443" s="59"/>
      <c r="K3443" s="98" t="n">
        <v>213004399256</v>
      </c>
      <c r="L3443" s="59"/>
      <c r="M3443" s="59"/>
      <c r="N3443" s="59"/>
    </row>
    <row r="3444" s="142" customFormat="true" ht="40.5" hidden="false" customHeight="true" outlineLevel="0" collapsed="false">
      <c r="A3444" s="75" t="e">
        <f aca="false">NA()</f>
        <v>#N/A</v>
      </c>
      <c r="B3444" s="168" t="s">
        <v>31</v>
      </c>
      <c r="C3444" s="93" t="s">
        <v>5905</v>
      </c>
      <c r="D3444" s="59" t="s">
        <v>5907</v>
      </c>
      <c r="E3444" s="59" t="s">
        <v>5908</v>
      </c>
      <c r="F3444" s="89" t="n">
        <v>5339</v>
      </c>
      <c r="G3444" s="97" t="n">
        <v>43867</v>
      </c>
      <c r="H3444" s="155" t="s">
        <v>1777</v>
      </c>
      <c r="I3444" s="97" t="n">
        <v>45694</v>
      </c>
      <c r="J3444" s="59"/>
      <c r="K3444" s="98" t="n">
        <v>213004399256</v>
      </c>
      <c r="L3444" s="59"/>
      <c r="M3444" s="59"/>
      <c r="N3444" s="59"/>
    </row>
    <row r="3445" s="142" customFormat="true" ht="40.5" hidden="false" customHeight="true" outlineLevel="0" collapsed="false">
      <c r="A3445" s="75" t="e">
        <f aca="false">NA()</f>
        <v>#N/A</v>
      </c>
      <c r="B3445" s="168" t="s">
        <v>31</v>
      </c>
      <c r="C3445" s="93" t="s">
        <v>5905</v>
      </c>
      <c r="D3445" s="59" t="s">
        <v>5907</v>
      </c>
      <c r="E3445" s="59" t="s">
        <v>5909</v>
      </c>
      <c r="F3445" s="89" t="n">
        <v>5340</v>
      </c>
      <c r="G3445" s="97" t="n">
        <v>43867</v>
      </c>
      <c r="H3445" s="155" t="s">
        <v>1777</v>
      </c>
      <c r="I3445" s="97" t="n">
        <v>45694</v>
      </c>
      <c r="J3445" s="59"/>
      <c r="K3445" s="98" t="n">
        <v>213004399256</v>
      </c>
      <c r="L3445" s="59"/>
      <c r="M3445" s="59"/>
      <c r="N3445" s="59"/>
    </row>
    <row r="3446" s="142" customFormat="true" ht="40.5" hidden="false" customHeight="true" outlineLevel="0" collapsed="false">
      <c r="A3446" s="75" t="e">
        <f aca="false">NA()</f>
        <v>#N/A</v>
      </c>
      <c r="B3446" s="168" t="s">
        <v>31</v>
      </c>
      <c r="C3446" s="93" t="s">
        <v>5905</v>
      </c>
      <c r="D3446" s="59" t="s">
        <v>189</v>
      </c>
      <c r="E3446" s="59" t="s">
        <v>5910</v>
      </c>
      <c r="F3446" s="89" t="n">
        <v>5341</v>
      </c>
      <c r="G3446" s="97" t="n">
        <v>43867</v>
      </c>
      <c r="H3446" s="155" t="s">
        <v>1777</v>
      </c>
      <c r="I3446" s="97" t="n">
        <v>45694</v>
      </c>
      <c r="J3446" s="59"/>
      <c r="K3446" s="98" t="n">
        <v>213004399256</v>
      </c>
      <c r="L3446" s="59"/>
      <c r="M3446" s="59"/>
      <c r="N3446" s="59"/>
    </row>
    <row r="3447" s="142" customFormat="true" ht="27" hidden="false" customHeight="true" outlineLevel="0" collapsed="false">
      <c r="A3447" s="75" t="e">
        <f aca="false">NA()</f>
        <v>#N/A</v>
      </c>
      <c r="B3447" s="168" t="s">
        <v>31</v>
      </c>
      <c r="C3447" s="93" t="s">
        <v>5905</v>
      </c>
      <c r="D3447" s="59" t="s">
        <v>189</v>
      </c>
      <c r="E3447" s="59" t="s">
        <v>5911</v>
      </c>
      <c r="F3447" s="89" t="n">
        <v>5342</v>
      </c>
      <c r="G3447" s="97" t="n">
        <v>43867</v>
      </c>
      <c r="H3447" s="155" t="s">
        <v>1777</v>
      </c>
      <c r="I3447" s="97" t="n">
        <v>45694</v>
      </c>
      <c r="J3447" s="59"/>
      <c r="K3447" s="98" t="n">
        <v>213004399256</v>
      </c>
      <c r="L3447" s="59"/>
      <c r="M3447" s="59"/>
      <c r="N3447" s="59"/>
    </row>
    <row r="3448" s="142" customFormat="true" ht="27" hidden="false" customHeight="true" outlineLevel="0" collapsed="false">
      <c r="A3448" s="75" t="e">
        <f aca="false">NA()</f>
        <v>#N/A</v>
      </c>
      <c r="B3448" s="168" t="s">
        <v>31</v>
      </c>
      <c r="C3448" s="93" t="s">
        <v>5905</v>
      </c>
      <c r="D3448" s="59" t="s">
        <v>189</v>
      </c>
      <c r="E3448" s="59" t="s">
        <v>4908</v>
      </c>
      <c r="F3448" s="89" t="n">
        <v>5343</v>
      </c>
      <c r="G3448" s="97" t="n">
        <v>43867</v>
      </c>
      <c r="H3448" s="155" t="s">
        <v>1777</v>
      </c>
      <c r="I3448" s="97" t="n">
        <v>45694</v>
      </c>
      <c r="J3448" s="59"/>
      <c r="K3448" s="98" t="n">
        <v>213004399256</v>
      </c>
      <c r="L3448" s="59"/>
      <c r="M3448" s="59"/>
      <c r="N3448" s="59"/>
    </row>
    <row r="3449" s="142" customFormat="true" ht="40.5" hidden="false" customHeight="true" outlineLevel="0" collapsed="false">
      <c r="A3449" s="75" t="e">
        <f aca="false">NA()</f>
        <v>#N/A</v>
      </c>
      <c r="B3449" s="168" t="s">
        <v>31</v>
      </c>
      <c r="C3449" s="93" t="s">
        <v>5905</v>
      </c>
      <c r="D3449" s="59" t="s">
        <v>189</v>
      </c>
      <c r="E3449" s="59" t="s">
        <v>4909</v>
      </c>
      <c r="F3449" s="89" t="n">
        <v>5344</v>
      </c>
      <c r="G3449" s="97" t="n">
        <v>43867</v>
      </c>
      <c r="H3449" s="161" t="s">
        <v>1777</v>
      </c>
      <c r="I3449" s="97" t="n">
        <v>45694</v>
      </c>
      <c r="J3449" s="59"/>
      <c r="K3449" s="98" t="n">
        <v>213004399256</v>
      </c>
      <c r="L3449" s="59"/>
      <c r="M3449" s="59"/>
      <c r="N3449" s="59"/>
    </row>
    <row r="3450" s="142" customFormat="true" ht="40.5" hidden="false" customHeight="true" outlineLevel="0" collapsed="false">
      <c r="A3450" s="75" t="e">
        <f aca="false">NA()</f>
        <v>#N/A</v>
      </c>
      <c r="B3450" s="168" t="s">
        <v>31</v>
      </c>
      <c r="C3450" s="93" t="s">
        <v>5905</v>
      </c>
      <c r="D3450" s="59" t="s">
        <v>189</v>
      </c>
      <c r="E3450" s="59" t="s">
        <v>4906</v>
      </c>
      <c r="F3450" s="89" t="n">
        <v>5345</v>
      </c>
      <c r="G3450" s="97" t="n">
        <v>43867</v>
      </c>
      <c r="H3450" s="161" t="s">
        <v>1777</v>
      </c>
      <c r="I3450" s="97" t="n">
        <v>45694</v>
      </c>
      <c r="J3450" s="59"/>
      <c r="K3450" s="98" t="n">
        <v>213004399256</v>
      </c>
      <c r="L3450" s="59"/>
      <c r="M3450" s="59"/>
      <c r="N3450" s="59"/>
    </row>
    <row r="3451" s="142" customFormat="true" ht="27" hidden="false" customHeight="true" outlineLevel="0" collapsed="false">
      <c r="A3451" s="75" t="e">
        <f aca="false">NA()</f>
        <v>#N/A</v>
      </c>
      <c r="B3451" s="168" t="s">
        <v>31</v>
      </c>
      <c r="C3451" s="93" t="s">
        <v>5905</v>
      </c>
      <c r="D3451" s="59" t="s">
        <v>189</v>
      </c>
      <c r="E3451" s="59" t="s">
        <v>4910</v>
      </c>
      <c r="F3451" s="89" t="n">
        <v>5346</v>
      </c>
      <c r="G3451" s="97" t="n">
        <v>43867</v>
      </c>
      <c r="H3451" s="161" t="s">
        <v>1777</v>
      </c>
      <c r="I3451" s="97" t="n">
        <v>45694</v>
      </c>
      <c r="J3451" s="59"/>
      <c r="K3451" s="98" t="n">
        <v>213004399256</v>
      </c>
      <c r="L3451" s="59"/>
      <c r="M3451" s="59"/>
      <c r="N3451" s="59"/>
    </row>
    <row r="3452" s="142" customFormat="true" ht="27" hidden="false" customHeight="true" outlineLevel="0" collapsed="false">
      <c r="A3452" s="93" t="e">
        <f aca="false">NA()</f>
        <v>#N/A</v>
      </c>
      <c r="B3452" s="168" t="s">
        <v>31</v>
      </c>
      <c r="C3452" s="93" t="s">
        <v>5905</v>
      </c>
      <c r="D3452" s="59" t="s">
        <v>189</v>
      </c>
      <c r="E3452" s="59" t="s">
        <v>5912</v>
      </c>
      <c r="F3452" s="89" t="n">
        <v>5347</v>
      </c>
      <c r="G3452" s="97" t="n">
        <v>43867</v>
      </c>
      <c r="H3452" s="161" t="s">
        <v>1777</v>
      </c>
      <c r="I3452" s="97" t="n">
        <v>45694</v>
      </c>
      <c r="J3452" s="59"/>
      <c r="K3452" s="98" t="n">
        <v>213004399256</v>
      </c>
      <c r="L3452" s="59"/>
      <c r="M3452" s="59"/>
      <c r="N3452" s="59"/>
    </row>
    <row r="3453" s="142" customFormat="true" ht="40.5" hidden="false" customHeight="true" outlineLevel="0" collapsed="false">
      <c r="A3453" s="93" t="e">
        <f aca="false">NA()</f>
        <v>#N/A</v>
      </c>
      <c r="B3453" s="168" t="s">
        <v>31</v>
      </c>
      <c r="C3453" s="93" t="s">
        <v>5905</v>
      </c>
      <c r="D3453" s="59" t="s">
        <v>189</v>
      </c>
      <c r="E3453" s="59" t="s">
        <v>5913</v>
      </c>
      <c r="F3453" s="89" t="n">
        <v>5348</v>
      </c>
      <c r="G3453" s="97" t="n">
        <v>43867</v>
      </c>
      <c r="H3453" s="161" t="s">
        <v>1777</v>
      </c>
      <c r="I3453" s="97" t="n">
        <v>45694</v>
      </c>
      <c r="J3453" s="59"/>
      <c r="K3453" s="98" t="n">
        <v>213004399256</v>
      </c>
      <c r="L3453" s="59"/>
      <c r="M3453" s="59"/>
      <c r="N3453" s="59"/>
    </row>
    <row r="3454" s="142" customFormat="true" ht="40.5" hidden="false" customHeight="true" outlineLevel="0" collapsed="false">
      <c r="A3454" s="93" t="e">
        <f aca="false">NA()</f>
        <v>#N/A</v>
      </c>
      <c r="B3454" s="168" t="s">
        <v>31</v>
      </c>
      <c r="C3454" s="93" t="s">
        <v>5905</v>
      </c>
      <c r="D3454" s="59" t="s">
        <v>189</v>
      </c>
      <c r="E3454" s="59" t="s">
        <v>5914</v>
      </c>
      <c r="F3454" s="89" t="n">
        <v>5349</v>
      </c>
      <c r="G3454" s="97" t="n">
        <v>43867</v>
      </c>
      <c r="H3454" s="161" t="s">
        <v>1777</v>
      </c>
      <c r="I3454" s="97" t="n">
        <v>45694</v>
      </c>
      <c r="J3454" s="59"/>
      <c r="K3454" s="98" t="n">
        <v>213004399256</v>
      </c>
      <c r="L3454" s="59"/>
      <c r="M3454" s="59"/>
      <c r="N3454" s="59"/>
    </row>
    <row r="3455" s="142" customFormat="true" ht="27" hidden="false" customHeight="true" outlineLevel="0" collapsed="false">
      <c r="A3455" s="93" t="e">
        <f aca="false">NA()</f>
        <v>#N/A</v>
      </c>
      <c r="B3455" s="168" t="s">
        <v>31</v>
      </c>
      <c r="C3455" s="93" t="s">
        <v>5905</v>
      </c>
      <c r="D3455" s="59" t="s">
        <v>33</v>
      </c>
      <c r="E3455" s="59" t="s">
        <v>4507</v>
      </c>
      <c r="F3455" s="89" t="n">
        <v>5350</v>
      </c>
      <c r="G3455" s="97" t="n">
        <v>43867</v>
      </c>
      <c r="H3455" s="161" t="s">
        <v>1777</v>
      </c>
      <c r="I3455" s="97" t="n">
        <v>45694</v>
      </c>
      <c r="J3455" s="59"/>
      <c r="K3455" s="98" t="n">
        <v>213004399256</v>
      </c>
      <c r="L3455" s="59"/>
      <c r="M3455" s="59"/>
      <c r="N3455" s="59"/>
    </row>
    <row r="3456" s="142" customFormat="true" ht="40.5" hidden="false" customHeight="true" outlineLevel="0" collapsed="false">
      <c r="A3456" s="93" t="e">
        <f aca="false">NA()</f>
        <v>#N/A</v>
      </c>
      <c r="B3456" s="168" t="s">
        <v>31</v>
      </c>
      <c r="C3456" s="93" t="s">
        <v>5915</v>
      </c>
      <c r="D3456" s="59" t="s">
        <v>4323</v>
      </c>
      <c r="E3456" s="59" t="s">
        <v>5916</v>
      </c>
      <c r="F3456" s="89" t="n">
        <v>5351</v>
      </c>
      <c r="G3456" s="97" t="n">
        <v>43867</v>
      </c>
      <c r="H3456" s="161" t="s">
        <v>1777</v>
      </c>
      <c r="I3456" s="97" t="n">
        <v>45694</v>
      </c>
      <c r="J3456" s="59"/>
      <c r="K3456" s="98" t="n">
        <v>212203925342</v>
      </c>
      <c r="L3456" s="59"/>
      <c r="M3456" s="59"/>
      <c r="N3456" s="59"/>
    </row>
    <row r="3457" s="142" customFormat="true" ht="40.5" hidden="true" customHeight="true" outlineLevel="0" collapsed="false">
      <c r="A3457" s="93" t="e">
        <f aca="false">NA()</f>
        <v>#N/A</v>
      </c>
      <c r="B3457" s="168" t="s">
        <v>20</v>
      </c>
      <c r="C3457" s="93" t="s">
        <v>4684</v>
      </c>
      <c r="D3457" s="59" t="s">
        <v>1058</v>
      </c>
      <c r="E3457" s="93" t="s">
        <v>5917</v>
      </c>
      <c r="F3457" s="89" t="n">
        <v>5352</v>
      </c>
      <c r="G3457" s="97" t="n">
        <v>43867</v>
      </c>
      <c r="H3457" s="85" t="s">
        <v>2063</v>
      </c>
      <c r="I3457" s="97" t="n">
        <v>45694</v>
      </c>
      <c r="J3457" s="85" t="s">
        <v>4650</v>
      </c>
      <c r="K3457" s="98" t="n">
        <v>2130200004</v>
      </c>
      <c r="L3457" s="59"/>
      <c r="M3457" s="59"/>
      <c r="N3457" s="59"/>
    </row>
    <row r="3458" s="142" customFormat="true" ht="40.5" hidden="true" customHeight="true" outlineLevel="0" collapsed="false">
      <c r="A3458" s="93" t="e">
        <f aca="false">NA()</f>
        <v>#N/A</v>
      </c>
      <c r="B3458" s="168" t="s">
        <v>20</v>
      </c>
      <c r="C3458" s="93" t="s">
        <v>4684</v>
      </c>
      <c r="D3458" s="59" t="s">
        <v>5918</v>
      </c>
      <c r="E3458" s="93" t="s">
        <v>5919</v>
      </c>
      <c r="F3458" s="89" t="n">
        <v>5353</v>
      </c>
      <c r="G3458" s="97" t="n">
        <v>43867</v>
      </c>
      <c r="H3458" s="85" t="s">
        <v>2063</v>
      </c>
      <c r="I3458" s="97" t="n">
        <v>45694</v>
      </c>
      <c r="J3458" s="85" t="s">
        <v>5920</v>
      </c>
      <c r="K3458" s="98" t="n">
        <v>2130200004</v>
      </c>
      <c r="L3458" s="59"/>
      <c r="M3458" s="59"/>
      <c r="N3458" s="59"/>
    </row>
    <row r="3459" s="142" customFormat="true" ht="27" hidden="true" customHeight="true" outlineLevel="0" collapsed="false">
      <c r="A3459" s="93" t="e">
        <f aca="false">NA()</f>
        <v>#N/A</v>
      </c>
      <c r="B3459" s="168" t="s">
        <v>31</v>
      </c>
      <c r="C3459" s="93" t="s">
        <v>5140</v>
      </c>
      <c r="D3459" s="34" t="s">
        <v>237</v>
      </c>
      <c r="E3459" s="59" t="s">
        <v>5921</v>
      </c>
      <c r="F3459" s="89" t="n">
        <v>5354</v>
      </c>
      <c r="G3459" s="97" t="n">
        <v>43867</v>
      </c>
      <c r="H3459" s="85" t="s">
        <v>2063</v>
      </c>
      <c r="I3459" s="97" t="n">
        <v>45694</v>
      </c>
      <c r="J3459" s="85" t="s">
        <v>5922</v>
      </c>
      <c r="K3459" s="98" t="n">
        <v>212710263507</v>
      </c>
      <c r="L3459" s="59"/>
      <c r="M3459" s="59"/>
      <c r="N3459" s="59"/>
    </row>
    <row r="3460" s="142" customFormat="true" ht="27" hidden="false" customHeight="true" outlineLevel="0" collapsed="false">
      <c r="A3460" s="93" t="e">
        <f aca="false">NA()</f>
        <v>#N/A</v>
      </c>
      <c r="B3460" s="168" t="s">
        <v>31</v>
      </c>
      <c r="C3460" s="93" t="s">
        <v>5140</v>
      </c>
      <c r="D3460" s="34" t="s">
        <v>1846</v>
      </c>
      <c r="E3460" s="59" t="s">
        <v>5923</v>
      </c>
      <c r="F3460" s="89" t="n">
        <v>5355</v>
      </c>
      <c r="G3460" s="97" t="n">
        <v>43867</v>
      </c>
      <c r="H3460" s="161" t="s">
        <v>1777</v>
      </c>
      <c r="I3460" s="97" t="n">
        <v>45694</v>
      </c>
      <c r="J3460" s="59"/>
      <c r="K3460" s="98" t="n">
        <v>212710263507</v>
      </c>
      <c r="L3460" s="59"/>
      <c r="M3460" s="59"/>
      <c r="N3460" s="59"/>
    </row>
    <row r="3461" s="142" customFormat="true" ht="27" hidden="true" customHeight="true" outlineLevel="0" collapsed="false">
      <c r="A3461" s="93" t="e">
        <f aca="false">NA()</f>
        <v>#N/A</v>
      </c>
      <c r="B3461" s="168" t="s">
        <v>31</v>
      </c>
      <c r="C3461" s="93" t="s">
        <v>5140</v>
      </c>
      <c r="D3461" s="34" t="s">
        <v>1846</v>
      </c>
      <c r="E3461" s="59" t="s">
        <v>5924</v>
      </c>
      <c r="F3461" s="89" t="n">
        <v>5356</v>
      </c>
      <c r="G3461" s="97" t="n">
        <v>43867</v>
      </c>
      <c r="H3461" s="85" t="s">
        <v>2063</v>
      </c>
      <c r="I3461" s="97" t="n">
        <v>45694</v>
      </c>
      <c r="J3461" s="85" t="s">
        <v>5669</v>
      </c>
      <c r="K3461" s="98" t="n">
        <v>212710263507</v>
      </c>
      <c r="L3461" s="59"/>
      <c r="M3461" s="59"/>
      <c r="N3461" s="59"/>
    </row>
    <row r="3462" s="142" customFormat="true" ht="40.5" hidden="true" customHeight="true" outlineLevel="0" collapsed="false">
      <c r="A3462" s="93" t="e">
        <f aca="false">NA()</f>
        <v>#N/A</v>
      </c>
      <c r="B3462" s="168" t="s">
        <v>20</v>
      </c>
      <c r="C3462" s="93" t="s">
        <v>4306</v>
      </c>
      <c r="D3462" s="59" t="s">
        <v>5925</v>
      </c>
      <c r="E3462" s="93" t="s">
        <v>5926</v>
      </c>
      <c r="F3462" s="89" t="n">
        <v>5357</v>
      </c>
      <c r="G3462" s="97" t="n">
        <v>43867</v>
      </c>
      <c r="H3462" s="85" t="s">
        <v>2063</v>
      </c>
      <c r="I3462" s="97" t="n">
        <v>45694</v>
      </c>
      <c r="J3462" s="85" t="s">
        <v>4592</v>
      </c>
      <c r="K3462" s="143" t="n">
        <v>2130109595</v>
      </c>
      <c r="L3462" s="7"/>
      <c r="M3462" s="8"/>
      <c r="N3462" s="9"/>
    </row>
    <row r="3463" s="142" customFormat="true" ht="40.5" hidden="true" customHeight="true" outlineLevel="0" collapsed="false">
      <c r="A3463" s="93" t="e">
        <f aca="false">NA()</f>
        <v>#N/A</v>
      </c>
      <c r="B3463" s="168" t="s">
        <v>31</v>
      </c>
      <c r="C3463" s="93" t="s">
        <v>5140</v>
      </c>
      <c r="D3463" s="34" t="s">
        <v>153</v>
      </c>
      <c r="E3463" s="59" t="s">
        <v>5927</v>
      </c>
      <c r="F3463" s="89" t="n">
        <v>5358</v>
      </c>
      <c r="G3463" s="97" t="n">
        <v>43867</v>
      </c>
      <c r="H3463" s="85" t="s">
        <v>2063</v>
      </c>
      <c r="I3463" s="97" t="n">
        <v>45694</v>
      </c>
      <c r="J3463" s="85" t="s">
        <v>5928</v>
      </c>
      <c r="K3463" s="98" t="n">
        <v>212710263507</v>
      </c>
      <c r="L3463" s="59"/>
      <c r="M3463" s="59"/>
      <c r="N3463" s="59"/>
    </row>
    <row r="3464" s="142" customFormat="true" ht="40.5" hidden="true" customHeight="true" outlineLevel="0" collapsed="false">
      <c r="A3464" s="75" t="e">
        <f aca="false">NA()</f>
        <v>#N/A</v>
      </c>
      <c r="B3464" s="168" t="s">
        <v>31</v>
      </c>
      <c r="C3464" s="93" t="s">
        <v>4626</v>
      </c>
      <c r="D3464" s="59" t="s">
        <v>522</v>
      </c>
      <c r="E3464" s="93" t="s">
        <v>5929</v>
      </c>
      <c r="F3464" s="89" t="n">
        <v>5359</v>
      </c>
      <c r="G3464" s="97" t="n">
        <v>43887</v>
      </c>
      <c r="H3464" s="85" t="s">
        <v>2063</v>
      </c>
      <c r="I3464" s="97" t="n">
        <v>45714</v>
      </c>
      <c r="J3464" s="85" t="s">
        <v>5346</v>
      </c>
      <c r="K3464" s="98" t="n">
        <v>212912690614</v>
      </c>
      <c r="L3464" s="59"/>
      <c r="M3464" s="59"/>
      <c r="N3464" s="59"/>
    </row>
    <row r="3465" s="142" customFormat="true" ht="40.5" hidden="true" customHeight="true" outlineLevel="0" collapsed="false">
      <c r="A3465" s="93" t="e">
        <f aca="false">NA()</f>
        <v>#N/A</v>
      </c>
      <c r="B3465" s="168" t="s">
        <v>31</v>
      </c>
      <c r="C3465" s="93" t="s">
        <v>4626</v>
      </c>
      <c r="D3465" s="59" t="s">
        <v>4323</v>
      </c>
      <c r="E3465" s="93" t="s">
        <v>5930</v>
      </c>
      <c r="F3465" s="89" t="n">
        <v>5360</v>
      </c>
      <c r="G3465" s="97" t="n">
        <v>43887</v>
      </c>
      <c r="H3465" s="85" t="s">
        <v>24</v>
      </c>
      <c r="I3465" s="97" t="n">
        <v>45714</v>
      </c>
      <c r="J3465" s="85" t="s">
        <v>3347</v>
      </c>
      <c r="K3465" s="98" t="n">
        <v>212912690614</v>
      </c>
      <c r="L3465" s="59"/>
      <c r="M3465" s="59"/>
      <c r="N3465" s="59"/>
    </row>
    <row r="3466" s="142" customFormat="true" ht="40.5" hidden="true" customHeight="true" outlineLevel="0" collapsed="false">
      <c r="A3466" s="93" t="e">
        <f aca="false">NA()</f>
        <v>#N/A</v>
      </c>
      <c r="B3466" s="168" t="s">
        <v>31</v>
      </c>
      <c r="C3466" s="93" t="s">
        <v>4626</v>
      </c>
      <c r="D3466" s="34" t="s">
        <v>989</v>
      </c>
      <c r="E3466" s="93" t="s">
        <v>5931</v>
      </c>
      <c r="F3466" s="89" t="n">
        <v>5361</v>
      </c>
      <c r="G3466" s="97" t="n">
        <v>43887</v>
      </c>
      <c r="H3466" s="85" t="s">
        <v>2063</v>
      </c>
      <c r="I3466" s="97" t="n">
        <v>45714</v>
      </c>
      <c r="J3466" s="110" t="s">
        <v>5080</v>
      </c>
      <c r="K3466" s="98" t="n">
        <v>212912690614</v>
      </c>
      <c r="L3466" s="59"/>
      <c r="M3466" s="59"/>
      <c r="N3466" s="59"/>
    </row>
    <row r="3467" s="142" customFormat="true" ht="40.5" hidden="false" customHeight="true" outlineLevel="0" collapsed="false">
      <c r="A3467" s="93" t="e">
        <f aca="false">NA()</f>
        <v>#N/A</v>
      </c>
      <c r="B3467" s="168" t="s">
        <v>31</v>
      </c>
      <c r="C3467" s="93" t="s">
        <v>5932</v>
      </c>
      <c r="D3467" s="34" t="s">
        <v>682</v>
      </c>
      <c r="E3467" s="93" t="s">
        <v>5933</v>
      </c>
      <c r="F3467" s="89" t="n">
        <v>5362</v>
      </c>
      <c r="G3467" s="97" t="n">
        <v>43887</v>
      </c>
      <c r="H3467" s="161" t="s">
        <v>1777</v>
      </c>
      <c r="I3467" s="97" t="n">
        <v>45714</v>
      </c>
      <c r="J3467" s="5"/>
      <c r="K3467" s="98" t="n">
        <v>212810602866</v>
      </c>
      <c r="L3467" s="59"/>
      <c r="M3467" s="59"/>
      <c r="N3467" s="59"/>
    </row>
    <row r="3468" s="142" customFormat="true" ht="42" hidden="true" customHeight="true" outlineLevel="0" collapsed="false">
      <c r="A3468" s="93" t="e">
        <f aca="false">NA()</f>
        <v>#N/A</v>
      </c>
      <c r="B3468" s="168" t="s">
        <v>31</v>
      </c>
      <c r="C3468" s="93" t="s">
        <v>5932</v>
      </c>
      <c r="D3468" s="34" t="s">
        <v>627</v>
      </c>
      <c r="E3468" s="93" t="s">
        <v>3893</v>
      </c>
      <c r="F3468" s="89" t="n">
        <v>5363</v>
      </c>
      <c r="G3468" s="97" t="n">
        <v>43887</v>
      </c>
      <c r="H3468" s="85" t="s">
        <v>2063</v>
      </c>
      <c r="I3468" s="97" t="n">
        <v>45714</v>
      </c>
      <c r="J3468" s="85" t="s">
        <v>4921</v>
      </c>
      <c r="K3468" s="98" t="n">
        <v>212810602866</v>
      </c>
      <c r="L3468" s="59"/>
      <c r="M3468" s="59"/>
      <c r="N3468" s="59"/>
    </row>
    <row r="3469" s="142" customFormat="true" ht="33" hidden="true" customHeight="true" outlineLevel="0" collapsed="false">
      <c r="A3469" s="93" t="e">
        <f aca="false">NA()</f>
        <v>#N/A</v>
      </c>
      <c r="B3469" s="168" t="s">
        <v>31</v>
      </c>
      <c r="C3469" s="93" t="s">
        <v>5932</v>
      </c>
      <c r="D3469" s="34" t="s">
        <v>3419</v>
      </c>
      <c r="E3469" s="93" t="s">
        <v>4743</v>
      </c>
      <c r="F3469" s="89" t="n">
        <v>5364</v>
      </c>
      <c r="G3469" s="97" t="n">
        <v>43887</v>
      </c>
      <c r="H3469" s="85" t="s">
        <v>2063</v>
      </c>
      <c r="I3469" s="97" t="n">
        <v>45714</v>
      </c>
      <c r="J3469" s="85" t="s">
        <v>4921</v>
      </c>
      <c r="K3469" s="98" t="n">
        <v>212810602866</v>
      </c>
      <c r="L3469" s="59"/>
      <c r="M3469" s="59"/>
      <c r="N3469" s="59"/>
    </row>
    <row r="3470" s="142" customFormat="true" ht="44.45" hidden="false" customHeight="true" outlineLevel="0" collapsed="false">
      <c r="A3470" s="93" t="e">
        <f aca="false">NA()</f>
        <v>#N/A</v>
      </c>
      <c r="B3470" s="168" t="s">
        <v>20</v>
      </c>
      <c r="C3470" s="93" t="s">
        <v>4755</v>
      </c>
      <c r="D3470" s="34" t="s">
        <v>3174</v>
      </c>
      <c r="E3470" s="75" t="s">
        <v>5934</v>
      </c>
      <c r="F3470" s="181" t="n">
        <v>5365</v>
      </c>
      <c r="G3470" s="97" t="n">
        <v>43887</v>
      </c>
      <c r="H3470" s="161" t="s">
        <v>1777</v>
      </c>
      <c r="I3470" s="97" t="n">
        <v>45714</v>
      </c>
      <c r="J3470" s="75"/>
      <c r="K3470" s="98" t="n">
        <v>2130201390</v>
      </c>
      <c r="L3470" s="75"/>
      <c r="M3470" s="75"/>
      <c r="N3470" s="75"/>
    </row>
    <row r="3471" s="142" customFormat="true" ht="31.7" hidden="true" customHeight="true" outlineLevel="0" collapsed="false">
      <c r="A3471" s="93" t="e">
        <f aca="false">NA()</f>
        <v>#N/A</v>
      </c>
      <c r="B3471" s="168" t="s">
        <v>20</v>
      </c>
      <c r="C3471" s="93" t="s">
        <v>4755</v>
      </c>
      <c r="D3471" s="34" t="s">
        <v>33</v>
      </c>
      <c r="E3471" s="75" t="s">
        <v>5935</v>
      </c>
      <c r="F3471" s="181" t="n">
        <v>5366</v>
      </c>
      <c r="G3471" s="97" t="n">
        <v>43887</v>
      </c>
      <c r="H3471" s="85" t="s">
        <v>2063</v>
      </c>
      <c r="I3471" s="97" t="n">
        <v>45714</v>
      </c>
      <c r="J3471" s="85" t="s">
        <v>5622</v>
      </c>
      <c r="K3471" s="98" t="n">
        <v>2130201390</v>
      </c>
      <c r="L3471" s="75"/>
      <c r="M3471" s="75"/>
      <c r="N3471" s="75"/>
    </row>
    <row r="3472" s="142" customFormat="true" ht="40.5" hidden="true" customHeight="true" outlineLevel="0" collapsed="false">
      <c r="A3472" s="93" t="e">
        <f aca="false">NA()</f>
        <v>#N/A</v>
      </c>
      <c r="B3472" s="168" t="s">
        <v>31</v>
      </c>
      <c r="C3472" s="93" t="s">
        <v>5936</v>
      </c>
      <c r="D3472" s="59" t="s">
        <v>1846</v>
      </c>
      <c r="E3472" s="93" t="s">
        <v>5937</v>
      </c>
      <c r="F3472" s="89" t="n">
        <v>5367</v>
      </c>
      <c r="G3472" s="97" t="n">
        <v>43887</v>
      </c>
      <c r="H3472" s="85" t="s">
        <v>2063</v>
      </c>
      <c r="I3472" s="97" t="n">
        <v>45714</v>
      </c>
      <c r="J3472" s="110" t="s">
        <v>5938</v>
      </c>
      <c r="K3472" s="98" t="n">
        <v>211903400395</v>
      </c>
      <c r="L3472" s="59"/>
      <c r="M3472" s="59"/>
      <c r="N3472" s="59"/>
    </row>
    <row r="3473" s="142" customFormat="true" ht="27" hidden="false" customHeight="true" outlineLevel="0" collapsed="false">
      <c r="A3473" s="93" t="e">
        <f aca="false">NA()</f>
        <v>#N/A</v>
      </c>
      <c r="B3473" s="168" t="s">
        <v>31</v>
      </c>
      <c r="C3473" s="93" t="s">
        <v>5140</v>
      </c>
      <c r="D3473" s="34" t="s">
        <v>989</v>
      </c>
      <c r="E3473" s="59" t="s">
        <v>5939</v>
      </c>
      <c r="F3473" s="89" t="n">
        <v>5368</v>
      </c>
      <c r="G3473" s="97" t="n">
        <v>43887</v>
      </c>
      <c r="H3473" s="161" t="s">
        <v>1777</v>
      </c>
      <c r="I3473" s="97" t="n">
        <v>45714</v>
      </c>
      <c r="J3473" s="59"/>
      <c r="K3473" s="98" t="n">
        <v>212710263507</v>
      </c>
      <c r="L3473" s="59"/>
      <c r="M3473" s="59"/>
      <c r="N3473" s="59"/>
    </row>
    <row r="3474" s="142" customFormat="true" ht="27" hidden="false" customHeight="true" outlineLevel="0" collapsed="false">
      <c r="A3474" s="93" t="e">
        <f aca="false">NA()</f>
        <v>#N/A</v>
      </c>
      <c r="B3474" s="168" t="s">
        <v>31</v>
      </c>
      <c r="C3474" s="93" t="s">
        <v>5140</v>
      </c>
      <c r="D3474" s="59" t="s">
        <v>4368</v>
      </c>
      <c r="E3474" s="59" t="s">
        <v>5940</v>
      </c>
      <c r="F3474" s="89" t="n">
        <v>5369</v>
      </c>
      <c r="G3474" s="97" t="n">
        <v>43887</v>
      </c>
      <c r="H3474" s="161" t="s">
        <v>1777</v>
      </c>
      <c r="I3474" s="97" t="n">
        <v>45714</v>
      </c>
      <c r="J3474" s="59"/>
      <c r="K3474" s="98" t="n">
        <v>212710263507</v>
      </c>
      <c r="L3474" s="59"/>
      <c r="M3474" s="59"/>
      <c r="N3474" s="59"/>
    </row>
    <row r="3475" s="142" customFormat="true" ht="40.5" hidden="true" customHeight="true" outlineLevel="0" collapsed="false">
      <c r="A3475" s="93" t="e">
        <f aca="false">NA()</f>
        <v>#N/A</v>
      </c>
      <c r="B3475" s="168" t="s">
        <v>31</v>
      </c>
      <c r="C3475" s="93" t="s">
        <v>5140</v>
      </c>
      <c r="D3475" s="59" t="s">
        <v>3748</v>
      </c>
      <c r="E3475" s="59" t="s">
        <v>5941</v>
      </c>
      <c r="F3475" s="89" t="n">
        <v>5370</v>
      </c>
      <c r="G3475" s="97" t="n">
        <v>43887</v>
      </c>
      <c r="H3475" s="85" t="s">
        <v>2063</v>
      </c>
      <c r="I3475" s="97" t="n">
        <v>45714</v>
      </c>
      <c r="J3475" s="85" t="s">
        <v>5484</v>
      </c>
      <c r="K3475" s="98" t="n">
        <v>212710263507</v>
      </c>
      <c r="L3475" s="59"/>
      <c r="M3475" s="59"/>
      <c r="N3475" s="59"/>
    </row>
    <row r="3476" s="142" customFormat="true" ht="40.5" hidden="true" customHeight="true" outlineLevel="0" collapsed="false">
      <c r="A3476" s="93" t="e">
        <f aca="false">NA()</f>
        <v>#N/A</v>
      </c>
      <c r="B3476" s="168" t="s">
        <v>31</v>
      </c>
      <c r="C3476" s="93" t="s">
        <v>5140</v>
      </c>
      <c r="D3476" s="59" t="s">
        <v>976</v>
      </c>
      <c r="E3476" s="59" t="s">
        <v>5942</v>
      </c>
      <c r="F3476" s="89" t="n">
        <v>5371</v>
      </c>
      <c r="G3476" s="97" t="n">
        <v>43887</v>
      </c>
      <c r="H3476" s="85" t="s">
        <v>2063</v>
      </c>
      <c r="I3476" s="97" t="n">
        <v>45714</v>
      </c>
      <c r="J3476" s="59" t="s">
        <v>5943</v>
      </c>
      <c r="K3476" s="98" t="n">
        <v>212710263507</v>
      </c>
      <c r="L3476" s="59"/>
      <c r="M3476" s="59"/>
      <c r="N3476" s="59"/>
    </row>
    <row r="3477" s="142" customFormat="true" ht="40.5" hidden="false" customHeight="true" outlineLevel="0" collapsed="false">
      <c r="A3477" s="93" t="e">
        <f aca="false">NA()</f>
        <v>#N/A</v>
      </c>
      <c r="B3477" s="168" t="s">
        <v>20</v>
      </c>
      <c r="C3477" s="93" t="s">
        <v>5043</v>
      </c>
      <c r="D3477" s="59" t="s">
        <v>682</v>
      </c>
      <c r="E3477" s="75" t="s">
        <v>5459</v>
      </c>
      <c r="F3477" s="89" t="n">
        <v>5372</v>
      </c>
      <c r="G3477" s="97" t="n">
        <v>43887</v>
      </c>
      <c r="H3477" s="161" t="s">
        <v>1777</v>
      </c>
      <c r="I3477" s="97" t="n">
        <v>45714</v>
      </c>
      <c r="J3477" s="75"/>
      <c r="K3477" s="98" t="n">
        <v>2130185155</v>
      </c>
      <c r="L3477" s="75"/>
      <c r="M3477" s="75"/>
      <c r="N3477" s="75"/>
    </row>
    <row r="3478" s="142" customFormat="true" ht="40.5" hidden="false" customHeight="true" outlineLevel="0" collapsed="false">
      <c r="A3478" s="93" t="e">
        <f aca="false">NA()</f>
        <v>#N/A</v>
      </c>
      <c r="B3478" s="168" t="s">
        <v>20</v>
      </c>
      <c r="C3478" s="93" t="s">
        <v>5043</v>
      </c>
      <c r="D3478" s="59" t="s">
        <v>5944</v>
      </c>
      <c r="E3478" s="75" t="s">
        <v>5945</v>
      </c>
      <c r="F3478" s="89" t="n">
        <v>5373</v>
      </c>
      <c r="G3478" s="97" t="n">
        <v>43887</v>
      </c>
      <c r="H3478" s="161" t="s">
        <v>1777</v>
      </c>
      <c r="I3478" s="97" t="n">
        <v>45714</v>
      </c>
      <c r="J3478" s="75"/>
      <c r="K3478" s="98" t="n">
        <v>2130185155</v>
      </c>
      <c r="L3478" s="75"/>
      <c r="M3478" s="75"/>
      <c r="N3478" s="75"/>
    </row>
    <row r="3479" s="142" customFormat="true" ht="59.25" hidden="true" customHeight="true" outlineLevel="0" collapsed="false">
      <c r="A3479" s="93" t="e">
        <f aca="false">NA()</f>
        <v>#N/A</v>
      </c>
      <c r="B3479" s="168" t="s">
        <v>20</v>
      </c>
      <c r="C3479" s="93" t="s">
        <v>5043</v>
      </c>
      <c r="D3479" s="34" t="s">
        <v>989</v>
      </c>
      <c r="E3479" s="75" t="s">
        <v>5946</v>
      </c>
      <c r="F3479" s="89" t="n">
        <v>5374</v>
      </c>
      <c r="G3479" s="97" t="n">
        <v>43887</v>
      </c>
      <c r="H3479" s="85" t="s">
        <v>2063</v>
      </c>
      <c r="I3479" s="97" t="n">
        <v>45714</v>
      </c>
      <c r="J3479" s="85" t="s">
        <v>5683</v>
      </c>
      <c r="K3479" s="98" t="n">
        <v>2130185155</v>
      </c>
      <c r="L3479" s="75"/>
      <c r="M3479" s="75"/>
      <c r="N3479" s="75"/>
    </row>
    <row r="3480" s="142" customFormat="true" ht="40.5" hidden="true" customHeight="true" outlineLevel="0" collapsed="false">
      <c r="A3480" s="93" t="e">
        <f aca="false">NA()</f>
        <v>#N/A</v>
      </c>
      <c r="B3480" s="168" t="s">
        <v>20</v>
      </c>
      <c r="C3480" s="93" t="s">
        <v>5043</v>
      </c>
      <c r="D3480" s="59" t="s">
        <v>682</v>
      </c>
      <c r="E3480" s="75" t="s">
        <v>5946</v>
      </c>
      <c r="F3480" s="89" t="n">
        <v>5375</v>
      </c>
      <c r="G3480" s="97" t="n">
        <v>43887</v>
      </c>
      <c r="H3480" s="85" t="s">
        <v>2063</v>
      </c>
      <c r="I3480" s="97" t="n">
        <v>45714</v>
      </c>
      <c r="J3480" s="85" t="s">
        <v>5683</v>
      </c>
      <c r="K3480" s="98" t="n">
        <v>2130185155</v>
      </c>
      <c r="L3480" s="75"/>
      <c r="M3480" s="75"/>
      <c r="N3480" s="75"/>
    </row>
    <row r="3481" s="142" customFormat="true" ht="42.75" hidden="true" customHeight="true" outlineLevel="0" collapsed="false">
      <c r="A3481" s="93" t="e">
        <f aca="false">NA()</f>
        <v>#N/A</v>
      </c>
      <c r="B3481" s="168" t="s">
        <v>20</v>
      </c>
      <c r="C3481" s="93" t="s">
        <v>5043</v>
      </c>
      <c r="D3481" s="34" t="s">
        <v>3748</v>
      </c>
      <c r="E3481" s="75" t="s">
        <v>5947</v>
      </c>
      <c r="F3481" s="89" t="n">
        <v>5376</v>
      </c>
      <c r="G3481" s="97" t="n">
        <v>43887</v>
      </c>
      <c r="H3481" s="85" t="s">
        <v>2063</v>
      </c>
      <c r="I3481" s="97" t="n">
        <v>45714</v>
      </c>
      <c r="J3481" s="85" t="s">
        <v>5683</v>
      </c>
      <c r="K3481" s="98" t="n">
        <v>2130185155</v>
      </c>
      <c r="L3481" s="75"/>
      <c r="M3481" s="75"/>
      <c r="N3481" s="75"/>
    </row>
    <row r="3482" s="142" customFormat="true" ht="27" hidden="true" customHeight="true" outlineLevel="0" collapsed="false">
      <c r="A3482" s="93" t="e">
        <f aca="false">NA()</f>
        <v>#N/A</v>
      </c>
      <c r="B3482" s="168" t="s">
        <v>20</v>
      </c>
      <c r="C3482" s="93" t="s">
        <v>5043</v>
      </c>
      <c r="D3482" s="34" t="s">
        <v>3748</v>
      </c>
      <c r="E3482" s="75" t="s">
        <v>5948</v>
      </c>
      <c r="F3482" s="89" t="n">
        <v>5377</v>
      </c>
      <c r="G3482" s="97" t="n">
        <v>43887</v>
      </c>
      <c r="H3482" s="85" t="s">
        <v>2063</v>
      </c>
      <c r="I3482" s="97" t="n">
        <v>45714</v>
      </c>
      <c r="J3482" s="85" t="s">
        <v>5683</v>
      </c>
      <c r="K3482" s="98" t="n">
        <v>2130185155</v>
      </c>
      <c r="L3482" s="75"/>
      <c r="M3482" s="75"/>
      <c r="N3482" s="75"/>
    </row>
    <row r="3483" s="142" customFormat="true" ht="27" hidden="true" customHeight="true" outlineLevel="0" collapsed="false">
      <c r="A3483" s="93" t="e">
        <f aca="false">NA()</f>
        <v>#N/A</v>
      </c>
      <c r="B3483" s="168" t="s">
        <v>20</v>
      </c>
      <c r="C3483" s="93" t="s">
        <v>5043</v>
      </c>
      <c r="D3483" s="34" t="s">
        <v>3748</v>
      </c>
      <c r="E3483" s="75" t="s">
        <v>5949</v>
      </c>
      <c r="F3483" s="89" t="n">
        <v>5378</v>
      </c>
      <c r="G3483" s="97" t="n">
        <v>43887</v>
      </c>
      <c r="H3483" s="85" t="s">
        <v>2063</v>
      </c>
      <c r="I3483" s="97" t="n">
        <v>45714</v>
      </c>
      <c r="J3483" s="85" t="s">
        <v>5683</v>
      </c>
      <c r="K3483" s="98" t="n">
        <v>2130185155</v>
      </c>
      <c r="L3483" s="75"/>
      <c r="M3483" s="75"/>
      <c r="N3483" s="75"/>
    </row>
    <row r="3484" s="142" customFormat="true" ht="29.25" hidden="true" customHeight="true" outlineLevel="0" collapsed="false">
      <c r="A3484" s="93" t="e">
        <f aca="false">NA()</f>
        <v>#N/A</v>
      </c>
      <c r="B3484" s="168" t="s">
        <v>20</v>
      </c>
      <c r="C3484" s="93" t="s">
        <v>5043</v>
      </c>
      <c r="D3484" s="59" t="s">
        <v>682</v>
      </c>
      <c r="E3484" s="75" t="s">
        <v>5950</v>
      </c>
      <c r="F3484" s="89" t="n">
        <v>5379</v>
      </c>
      <c r="G3484" s="97" t="n">
        <v>43887</v>
      </c>
      <c r="H3484" s="85" t="s">
        <v>2063</v>
      </c>
      <c r="I3484" s="97" t="n">
        <v>45714</v>
      </c>
      <c r="J3484" s="85" t="s">
        <v>5683</v>
      </c>
      <c r="K3484" s="98" t="n">
        <v>2130185155</v>
      </c>
      <c r="L3484" s="75"/>
      <c r="M3484" s="75"/>
      <c r="N3484" s="75"/>
    </row>
    <row r="3485" s="142" customFormat="true" ht="40.5" hidden="true" customHeight="true" outlineLevel="0" collapsed="false">
      <c r="A3485" s="93" t="e">
        <f aca="false">NA()</f>
        <v>#N/A</v>
      </c>
      <c r="B3485" s="168" t="s">
        <v>20</v>
      </c>
      <c r="C3485" s="93" t="s">
        <v>5043</v>
      </c>
      <c r="D3485" s="59" t="s">
        <v>5925</v>
      </c>
      <c r="E3485" s="75" t="s">
        <v>5951</v>
      </c>
      <c r="F3485" s="89" t="n">
        <v>5380</v>
      </c>
      <c r="G3485" s="97" t="n">
        <v>43887</v>
      </c>
      <c r="H3485" s="85" t="s">
        <v>2063</v>
      </c>
      <c r="I3485" s="97" t="n">
        <v>45714</v>
      </c>
      <c r="J3485" s="85" t="s">
        <v>5683</v>
      </c>
      <c r="K3485" s="98" t="n">
        <v>2130185155</v>
      </c>
      <c r="L3485" s="75"/>
      <c r="M3485" s="75"/>
      <c r="N3485" s="75"/>
    </row>
    <row r="3486" s="142" customFormat="true" ht="40.5" hidden="true" customHeight="true" outlineLevel="0" collapsed="false">
      <c r="A3486" s="93" t="e">
        <f aca="false">NA()</f>
        <v>#N/A</v>
      </c>
      <c r="B3486" s="168" t="s">
        <v>20</v>
      </c>
      <c r="C3486" s="93" t="s">
        <v>4306</v>
      </c>
      <c r="D3486" s="59" t="s">
        <v>5952</v>
      </c>
      <c r="E3486" s="93" t="s">
        <v>5953</v>
      </c>
      <c r="F3486" s="89" t="n">
        <v>5381</v>
      </c>
      <c r="G3486" s="97" t="n">
        <v>43887</v>
      </c>
      <c r="H3486" s="85" t="s">
        <v>2063</v>
      </c>
      <c r="I3486" s="97" t="n">
        <v>45714</v>
      </c>
      <c r="J3486" s="85" t="s">
        <v>4592</v>
      </c>
      <c r="K3486" s="143" t="n">
        <v>2130109595</v>
      </c>
      <c r="L3486" s="75"/>
      <c r="M3486" s="75"/>
      <c r="N3486" s="75"/>
    </row>
    <row r="3487" s="142" customFormat="true" ht="40.5" hidden="true" customHeight="true" outlineLevel="0" collapsed="false">
      <c r="A3487" s="93" t="e">
        <f aca="false">NA()</f>
        <v>#N/A</v>
      </c>
      <c r="B3487" s="168" t="s">
        <v>31</v>
      </c>
      <c r="C3487" s="93" t="s">
        <v>4626</v>
      </c>
      <c r="D3487" s="59" t="s">
        <v>1405</v>
      </c>
      <c r="E3487" s="93" t="s">
        <v>5954</v>
      </c>
      <c r="F3487" s="89" t="n">
        <v>5382</v>
      </c>
      <c r="G3487" s="97" t="n">
        <v>43902</v>
      </c>
      <c r="H3487" s="85" t="s">
        <v>2063</v>
      </c>
      <c r="I3487" s="97" t="n">
        <v>45728</v>
      </c>
      <c r="J3487" s="110" t="s">
        <v>5080</v>
      </c>
      <c r="K3487" s="98" t="n">
        <v>212912690614</v>
      </c>
      <c r="L3487" s="75"/>
      <c r="M3487" s="75"/>
      <c r="N3487" s="75"/>
    </row>
    <row r="3488" s="142" customFormat="true" ht="40.5" hidden="true" customHeight="true" outlineLevel="0" collapsed="false">
      <c r="A3488" s="93" t="e">
        <f aca="false">NA()</f>
        <v>#N/A</v>
      </c>
      <c r="B3488" s="168" t="s">
        <v>31</v>
      </c>
      <c r="C3488" s="93" t="s">
        <v>4626</v>
      </c>
      <c r="D3488" s="59" t="s">
        <v>295</v>
      </c>
      <c r="E3488" s="93" t="s">
        <v>5955</v>
      </c>
      <c r="F3488" s="89" t="n">
        <v>5383</v>
      </c>
      <c r="G3488" s="97" t="n">
        <v>43902</v>
      </c>
      <c r="H3488" s="85" t="s">
        <v>24</v>
      </c>
      <c r="I3488" s="97" t="n">
        <v>45728</v>
      </c>
      <c r="J3488" s="85" t="s">
        <v>3347</v>
      </c>
      <c r="K3488" s="98" t="n">
        <v>212912690614</v>
      </c>
      <c r="L3488" s="75"/>
      <c r="M3488" s="75"/>
      <c r="N3488" s="75"/>
    </row>
    <row r="3489" s="142" customFormat="true" ht="40.5" hidden="true" customHeight="true" outlineLevel="0" collapsed="false">
      <c r="A3489" s="93" t="e">
        <f aca="false">NA()</f>
        <v>#N/A</v>
      </c>
      <c r="B3489" s="168" t="s">
        <v>31</v>
      </c>
      <c r="C3489" s="93" t="s">
        <v>4626</v>
      </c>
      <c r="D3489" s="59" t="s">
        <v>3748</v>
      </c>
      <c r="E3489" s="93" t="s">
        <v>5956</v>
      </c>
      <c r="F3489" s="89" t="n">
        <v>5384</v>
      </c>
      <c r="G3489" s="97" t="n">
        <v>43902</v>
      </c>
      <c r="H3489" s="85" t="s">
        <v>2063</v>
      </c>
      <c r="I3489" s="97" t="n">
        <v>45728</v>
      </c>
      <c r="J3489" s="85" t="s">
        <v>5957</v>
      </c>
      <c r="K3489" s="98" t="n">
        <v>212912690614</v>
      </c>
      <c r="L3489" s="75"/>
      <c r="M3489" s="75"/>
      <c r="N3489" s="75"/>
    </row>
    <row r="3490" s="142" customFormat="true" ht="40.5" hidden="false" customHeight="true" outlineLevel="0" collapsed="false">
      <c r="A3490" s="93" t="e">
        <f aca="false">NA()</f>
        <v>#N/A</v>
      </c>
      <c r="B3490" s="180" t="s">
        <v>31</v>
      </c>
      <c r="C3490" s="95" t="s">
        <v>47</v>
      </c>
      <c r="D3490" s="34" t="s">
        <v>989</v>
      </c>
      <c r="E3490" s="34" t="s">
        <v>5958</v>
      </c>
      <c r="F3490" s="35" t="n">
        <v>5385</v>
      </c>
      <c r="G3490" s="97" t="n">
        <v>43902</v>
      </c>
      <c r="H3490" s="161" t="s">
        <v>1777</v>
      </c>
      <c r="I3490" s="97" t="n">
        <v>45728</v>
      </c>
      <c r="J3490" s="45"/>
      <c r="K3490" s="48" t="s">
        <v>51</v>
      </c>
      <c r="L3490" s="36"/>
      <c r="M3490" s="75"/>
      <c r="N3490" s="75"/>
    </row>
    <row r="3491" s="142" customFormat="true" ht="40.5" hidden="true" customHeight="true" outlineLevel="0" collapsed="false">
      <c r="A3491" s="93" t="e">
        <f aca="false">NA()</f>
        <v>#N/A</v>
      </c>
      <c r="B3491" s="168" t="s">
        <v>20</v>
      </c>
      <c r="C3491" s="93" t="s">
        <v>4684</v>
      </c>
      <c r="D3491" s="59" t="s">
        <v>5959</v>
      </c>
      <c r="E3491" s="93" t="s">
        <v>5703</v>
      </c>
      <c r="F3491" s="89" t="n">
        <v>5386</v>
      </c>
      <c r="G3491" s="97" t="n">
        <v>43902</v>
      </c>
      <c r="H3491" s="85" t="s">
        <v>2063</v>
      </c>
      <c r="I3491" s="97" t="n">
        <v>45728</v>
      </c>
      <c r="J3491" s="85" t="s">
        <v>5960</v>
      </c>
      <c r="K3491" s="98" t="n">
        <v>2130200004</v>
      </c>
      <c r="L3491" s="75"/>
      <c r="M3491" s="75"/>
      <c r="N3491" s="75"/>
    </row>
    <row r="3492" s="142" customFormat="true" ht="43.5" hidden="true" customHeight="true" outlineLevel="0" collapsed="false">
      <c r="A3492" s="93" t="e">
        <f aca="false">NA()</f>
        <v>#N/A</v>
      </c>
      <c r="B3492" s="168" t="s">
        <v>20</v>
      </c>
      <c r="C3492" s="93" t="s">
        <v>4684</v>
      </c>
      <c r="D3492" s="59" t="s">
        <v>1470</v>
      </c>
      <c r="E3492" s="93" t="s">
        <v>5961</v>
      </c>
      <c r="F3492" s="89" t="n">
        <v>5387</v>
      </c>
      <c r="G3492" s="97" t="n">
        <v>43902</v>
      </c>
      <c r="H3492" s="85" t="s">
        <v>2063</v>
      </c>
      <c r="I3492" s="97" t="n">
        <v>45728</v>
      </c>
      <c r="J3492" s="85" t="s">
        <v>4923</v>
      </c>
      <c r="K3492" s="98" t="n">
        <v>2130200004</v>
      </c>
      <c r="L3492" s="75"/>
      <c r="M3492" s="75"/>
      <c r="N3492" s="75"/>
    </row>
    <row r="3493" s="142" customFormat="true" ht="33" hidden="true" customHeight="true" outlineLevel="0" collapsed="false">
      <c r="A3493" s="93" t="e">
        <f aca="false">NA()</f>
        <v>#N/A</v>
      </c>
      <c r="B3493" s="168" t="s">
        <v>31</v>
      </c>
      <c r="C3493" s="93" t="s">
        <v>5140</v>
      </c>
      <c r="D3493" s="59" t="s">
        <v>920</v>
      </c>
      <c r="E3493" s="59" t="s">
        <v>5962</v>
      </c>
      <c r="F3493" s="89" t="n">
        <v>5388</v>
      </c>
      <c r="G3493" s="97" t="n">
        <v>43902</v>
      </c>
      <c r="H3493" s="85" t="s">
        <v>2063</v>
      </c>
      <c r="I3493" s="97" t="n">
        <v>45728</v>
      </c>
      <c r="J3493" s="85" t="s">
        <v>5963</v>
      </c>
      <c r="K3493" s="98" t="n">
        <v>212710263507</v>
      </c>
      <c r="L3493" s="75"/>
      <c r="M3493" s="75"/>
      <c r="N3493" s="75"/>
    </row>
    <row r="3494" s="142" customFormat="true" ht="27.75" hidden="false" customHeight="true" outlineLevel="0" collapsed="false">
      <c r="A3494" s="93" t="e">
        <f aca="false">NA()</f>
        <v>#N/A</v>
      </c>
      <c r="B3494" s="168" t="s">
        <v>31</v>
      </c>
      <c r="C3494" s="93" t="s">
        <v>5140</v>
      </c>
      <c r="D3494" s="59" t="s">
        <v>33</v>
      </c>
      <c r="E3494" s="59" t="s">
        <v>5964</v>
      </c>
      <c r="F3494" s="89" t="n">
        <v>5389</v>
      </c>
      <c r="G3494" s="97" t="n">
        <v>43902</v>
      </c>
      <c r="H3494" s="161" t="s">
        <v>1777</v>
      </c>
      <c r="I3494" s="97" t="n">
        <v>45728</v>
      </c>
      <c r="J3494" s="59"/>
      <c r="K3494" s="98" t="n">
        <v>212710263507</v>
      </c>
      <c r="L3494" s="75"/>
      <c r="M3494" s="75"/>
      <c r="N3494" s="75"/>
    </row>
    <row r="3495" s="142" customFormat="true" ht="27.75" hidden="true" customHeight="true" outlineLevel="0" collapsed="false">
      <c r="A3495" s="93" t="e">
        <f aca="false">NA()</f>
        <v>#N/A</v>
      </c>
      <c r="B3495" s="168" t="s">
        <v>31</v>
      </c>
      <c r="C3495" s="93" t="s">
        <v>5140</v>
      </c>
      <c r="D3495" s="59" t="s">
        <v>661</v>
      </c>
      <c r="E3495" s="59" t="s">
        <v>5965</v>
      </c>
      <c r="F3495" s="89" t="n">
        <v>5390</v>
      </c>
      <c r="G3495" s="97" t="n">
        <v>43902</v>
      </c>
      <c r="H3495" s="85" t="s">
        <v>2063</v>
      </c>
      <c r="I3495" s="97" t="n">
        <v>45728</v>
      </c>
      <c r="J3495" s="85" t="s">
        <v>5526</v>
      </c>
      <c r="K3495" s="98" t="n">
        <v>212710263507</v>
      </c>
      <c r="L3495" s="75"/>
      <c r="M3495" s="75"/>
      <c r="N3495" s="75"/>
    </row>
    <row r="3496" s="142" customFormat="true" ht="35.45" hidden="false" customHeight="true" outlineLevel="0" collapsed="false">
      <c r="A3496" s="93" t="e">
        <f aca="false">NA()</f>
        <v>#N/A</v>
      </c>
      <c r="B3496" s="168" t="s">
        <v>31</v>
      </c>
      <c r="C3496" s="93" t="s">
        <v>5140</v>
      </c>
      <c r="D3496" s="59" t="s">
        <v>308</v>
      </c>
      <c r="E3496" s="59" t="s">
        <v>5966</v>
      </c>
      <c r="F3496" s="89" t="n">
        <v>5391</v>
      </c>
      <c r="G3496" s="97" t="n">
        <v>43902</v>
      </c>
      <c r="H3496" s="161" t="s">
        <v>1777</v>
      </c>
      <c r="I3496" s="97" t="n">
        <v>45728</v>
      </c>
      <c r="J3496" s="59"/>
      <c r="K3496" s="98" t="n">
        <v>212710263507</v>
      </c>
      <c r="L3496" s="75"/>
      <c r="M3496" s="75"/>
      <c r="N3496" s="75"/>
    </row>
    <row r="3497" s="142" customFormat="true" ht="27" hidden="false" customHeight="true" outlineLevel="0" collapsed="false">
      <c r="A3497" s="93" t="e">
        <f aca="false">NA()</f>
        <v>#N/A</v>
      </c>
      <c r="B3497" s="168" t="s">
        <v>31</v>
      </c>
      <c r="C3497" s="93" t="s">
        <v>5140</v>
      </c>
      <c r="D3497" s="59" t="s">
        <v>700</v>
      </c>
      <c r="E3497" s="59" t="s">
        <v>5967</v>
      </c>
      <c r="F3497" s="89" t="n">
        <v>5392</v>
      </c>
      <c r="G3497" s="97" t="n">
        <v>43902</v>
      </c>
      <c r="H3497" s="161" t="s">
        <v>1777</v>
      </c>
      <c r="I3497" s="97" t="n">
        <v>45728</v>
      </c>
      <c r="J3497" s="59"/>
      <c r="K3497" s="98" t="n">
        <v>212710263507</v>
      </c>
      <c r="L3497" s="75"/>
      <c r="M3497" s="75"/>
      <c r="N3497" s="75"/>
    </row>
    <row r="3498" s="142" customFormat="true" ht="24.75" hidden="false" customHeight="true" outlineLevel="0" collapsed="false">
      <c r="A3498" s="93" t="e">
        <f aca="false">NA()</f>
        <v>#N/A</v>
      </c>
      <c r="B3498" s="168" t="s">
        <v>31</v>
      </c>
      <c r="C3498" s="93" t="s">
        <v>5140</v>
      </c>
      <c r="D3498" s="59" t="s">
        <v>1846</v>
      </c>
      <c r="E3498" s="59" t="s">
        <v>5968</v>
      </c>
      <c r="F3498" s="89" t="n">
        <v>5393</v>
      </c>
      <c r="G3498" s="97" t="n">
        <v>43902</v>
      </c>
      <c r="H3498" s="161" t="s">
        <v>1777</v>
      </c>
      <c r="I3498" s="97" t="n">
        <v>45728</v>
      </c>
      <c r="J3498" s="59"/>
      <c r="K3498" s="98" t="n">
        <v>212710263507</v>
      </c>
      <c r="L3498" s="75"/>
      <c r="M3498" s="75"/>
      <c r="N3498" s="75"/>
    </row>
    <row r="3499" s="142" customFormat="true" ht="48.75" hidden="true" customHeight="true" outlineLevel="0" collapsed="false">
      <c r="A3499" s="93" t="e">
        <f aca="false">NA()</f>
        <v>#N/A</v>
      </c>
      <c r="B3499" s="168" t="s">
        <v>31</v>
      </c>
      <c r="C3499" s="93" t="s">
        <v>5140</v>
      </c>
      <c r="D3499" s="59" t="s">
        <v>308</v>
      </c>
      <c r="E3499" s="59" t="s">
        <v>5969</v>
      </c>
      <c r="F3499" s="89" t="n">
        <v>5394</v>
      </c>
      <c r="G3499" s="97" t="n">
        <v>43902</v>
      </c>
      <c r="H3499" s="85" t="s">
        <v>2063</v>
      </c>
      <c r="I3499" s="97" t="n">
        <v>45728</v>
      </c>
      <c r="J3499" s="85" t="s">
        <v>5970</v>
      </c>
      <c r="K3499" s="98" t="n">
        <v>212710263507</v>
      </c>
      <c r="L3499" s="75"/>
      <c r="M3499" s="75"/>
      <c r="N3499" s="75"/>
    </row>
    <row r="3500" s="142" customFormat="true" ht="29.25" hidden="false" customHeight="true" outlineLevel="0" collapsed="false">
      <c r="A3500" s="93" t="e">
        <f aca="false">NA()</f>
        <v>#N/A</v>
      </c>
      <c r="B3500" s="168" t="s">
        <v>31</v>
      </c>
      <c r="C3500" s="93" t="s">
        <v>5140</v>
      </c>
      <c r="D3500" s="59" t="s">
        <v>5971</v>
      </c>
      <c r="E3500" s="59" t="s">
        <v>5972</v>
      </c>
      <c r="F3500" s="89" t="n">
        <v>5395</v>
      </c>
      <c r="G3500" s="97" t="n">
        <v>43902</v>
      </c>
      <c r="H3500" s="161" t="s">
        <v>1777</v>
      </c>
      <c r="I3500" s="97" t="n">
        <v>45728</v>
      </c>
      <c r="J3500" s="59"/>
      <c r="K3500" s="98" t="n">
        <v>212710263507</v>
      </c>
      <c r="L3500" s="75"/>
      <c r="M3500" s="75"/>
      <c r="N3500" s="75"/>
    </row>
    <row r="3501" s="142" customFormat="true" ht="36.75" hidden="true" customHeight="true" outlineLevel="0" collapsed="false">
      <c r="A3501" s="93" t="e">
        <f aca="false">NA()</f>
        <v>#N/A</v>
      </c>
      <c r="B3501" s="168" t="s">
        <v>31</v>
      </c>
      <c r="C3501" s="93" t="s">
        <v>5140</v>
      </c>
      <c r="D3501" s="59" t="s">
        <v>33</v>
      </c>
      <c r="E3501" s="59" t="s">
        <v>5973</v>
      </c>
      <c r="F3501" s="89" t="n">
        <v>5396</v>
      </c>
      <c r="G3501" s="97" t="n">
        <v>43902</v>
      </c>
      <c r="H3501" s="85" t="s">
        <v>2063</v>
      </c>
      <c r="I3501" s="97" t="n">
        <v>45728</v>
      </c>
      <c r="J3501" s="85" t="s">
        <v>5974</v>
      </c>
      <c r="K3501" s="98" t="n">
        <v>212710263507</v>
      </c>
      <c r="L3501" s="75"/>
      <c r="M3501" s="75"/>
      <c r="N3501" s="75"/>
    </row>
    <row r="3502" s="142" customFormat="true" ht="39.2" hidden="false" customHeight="true" outlineLevel="0" collapsed="false">
      <c r="A3502" s="93" t="e">
        <f aca="false">NA()</f>
        <v>#N/A</v>
      </c>
      <c r="B3502" s="168" t="s">
        <v>31</v>
      </c>
      <c r="C3502" s="93" t="s">
        <v>5140</v>
      </c>
      <c r="D3502" s="59" t="s">
        <v>5959</v>
      </c>
      <c r="E3502" s="59" t="s">
        <v>5975</v>
      </c>
      <c r="F3502" s="89" t="n">
        <v>5397</v>
      </c>
      <c r="G3502" s="97" t="n">
        <v>43902</v>
      </c>
      <c r="H3502" s="161" t="s">
        <v>1777</v>
      </c>
      <c r="I3502" s="97" t="n">
        <v>45728</v>
      </c>
      <c r="J3502" s="59"/>
      <c r="K3502" s="98" t="n">
        <v>212710263507</v>
      </c>
      <c r="L3502" s="75"/>
      <c r="M3502" s="75"/>
      <c r="N3502" s="75"/>
    </row>
    <row r="3503" s="142" customFormat="true" ht="40.7" hidden="false" customHeight="true" outlineLevel="0" collapsed="false">
      <c r="A3503" s="93" t="e">
        <f aca="false">NA()</f>
        <v>#N/A</v>
      </c>
      <c r="B3503" s="168" t="s">
        <v>31</v>
      </c>
      <c r="C3503" s="93" t="s">
        <v>5140</v>
      </c>
      <c r="D3503" s="59" t="s">
        <v>577</v>
      </c>
      <c r="E3503" s="59" t="s">
        <v>5976</v>
      </c>
      <c r="F3503" s="89" t="n">
        <v>5398</v>
      </c>
      <c r="G3503" s="97" t="n">
        <v>43902</v>
      </c>
      <c r="H3503" s="161" t="s">
        <v>1777</v>
      </c>
      <c r="I3503" s="97" t="n">
        <v>45728</v>
      </c>
      <c r="J3503" s="59"/>
      <c r="K3503" s="98" t="n">
        <v>212710263507</v>
      </c>
      <c r="L3503" s="75"/>
      <c r="M3503" s="75"/>
      <c r="N3503" s="75"/>
    </row>
    <row r="3504" s="142" customFormat="true" ht="41.25" hidden="true" customHeight="true" outlineLevel="0" collapsed="false">
      <c r="A3504" s="93" t="e">
        <f aca="false">NA()</f>
        <v>#N/A</v>
      </c>
      <c r="B3504" s="168" t="s">
        <v>31</v>
      </c>
      <c r="C3504" s="93" t="s">
        <v>4626</v>
      </c>
      <c r="D3504" s="59" t="s">
        <v>308</v>
      </c>
      <c r="E3504" s="93" t="s">
        <v>4993</v>
      </c>
      <c r="F3504" s="89" t="n">
        <v>5399</v>
      </c>
      <c r="G3504" s="97" t="n">
        <v>43902</v>
      </c>
      <c r="H3504" s="85" t="s">
        <v>24</v>
      </c>
      <c r="I3504" s="97" t="n">
        <v>45728</v>
      </c>
      <c r="J3504" s="85" t="s">
        <v>3347</v>
      </c>
      <c r="K3504" s="98" t="n">
        <v>212912690614</v>
      </c>
      <c r="L3504" s="75"/>
      <c r="M3504" s="75"/>
      <c r="N3504" s="75"/>
    </row>
    <row r="3505" s="142" customFormat="true" ht="39.2" hidden="true" customHeight="true" outlineLevel="0" collapsed="false">
      <c r="A3505" s="93" t="e">
        <f aca="false">NA()</f>
        <v>#N/A</v>
      </c>
      <c r="B3505" s="168" t="s">
        <v>31</v>
      </c>
      <c r="C3505" s="93" t="s">
        <v>4626</v>
      </c>
      <c r="D3505" s="59" t="s">
        <v>522</v>
      </c>
      <c r="E3505" s="93" t="s">
        <v>5977</v>
      </c>
      <c r="F3505" s="89" t="n">
        <v>5400</v>
      </c>
      <c r="G3505" s="97" t="n">
        <v>43902</v>
      </c>
      <c r="H3505" s="85" t="s">
        <v>24</v>
      </c>
      <c r="I3505" s="97" t="n">
        <v>45728</v>
      </c>
      <c r="J3505" s="85" t="s">
        <v>5671</v>
      </c>
      <c r="K3505" s="98" t="n">
        <v>212912690614</v>
      </c>
      <c r="L3505" s="75"/>
      <c r="M3505" s="75"/>
      <c r="N3505" s="75"/>
    </row>
    <row r="3506" s="142" customFormat="true" ht="39.75" hidden="true" customHeight="true" outlineLevel="0" collapsed="false">
      <c r="A3506" s="93" t="e">
        <f aca="false">NA()</f>
        <v>#N/A</v>
      </c>
      <c r="B3506" s="168" t="s">
        <v>31</v>
      </c>
      <c r="C3506" s="93" t="s">
        <v>4626</v>
      </c>
      <c r="D3506" s="59" t="s">
        <v>661</v>
      </c>
      <c r="E3506" s="93" t="s">
        <v>3187</v>
      </c>
      <c r="F3506" s="89" t="n">
        <v>5401</v>
      </c>
      <c r="G3506" s="97" t="n">
        <v>43909</v>
      </c>
      <c r="H3506" s="85" t="s">
        <v>24</v>
      </c>
      <c r="I3506" s="97" t="n">
        <v>45735</v>
      </c>
      <c r="J3506" s="85" t="s">
        <v>3347</v>
      </c>
      <c r="K3506" s="98" t="n">
        <v>212912690614</v>
      </c>
      <c r="L3506" s="75"/>
      <c r="M3506" s="75"/>
      <c r="N3506" s="75"/>
    </row>
    <row r="3507" s="142" customFormat="true" ht="42.75" hidden="true" customHeight="true" outlineLevel="0" collapsed="false">
      <c r="A3507" s="93" t="e">
        <f aca="false">NA()</f>
        <v>#N/A</v>
      </c>
      <c r="B3507" s="168" t="s">
        <v>31</v>
      </c>
      <c r="C3507" s="93" t="s">
        <v>4626</v>
      </c>
      <c r="D3507" s="59" t="s">
        <v>5978</v>
      </c>
      <c r="E3507" s="93" t="s">
        <v>5979</v>
      </c>
      <c r="F3507" s="89" t="n">
        <v>5402</v>
      </c>
      <c r="G3507" s="97" t="n">
        <v>43909</v>
      </c>
      <c r="H3507" s="85" t="s">
        <v>24</v>
      </c>
      <c r="I3507" s="97" t="n">
        <v>45735</v>
      </c>
      <c r="J3507" s="110" t="s">
        <v>5980</v>
      </c>
      <c r="K3507" s="98" t="n">
        <v>212912690614</v>
      </c>
      <c r="L3507" s="75"/>
      <c r="M3507" s="75"/>
      <c r="N3507" s="75"/>
    </row>
    <row r="3508" s="142" customFormat="true" ht="28.5" hidden="false" customHeight="true" outlineLevel="0" collapsed="false">
      <c r="A3508" s="93" t="e">
        <f aca="false">NA()</f>
        <v>#N/A</v>
      </c>
      <c r="B3508" s="168" t="s">
        <v>31</v>
      </c>
      <c r="C3508" s="93" t="s">
        <v>4667</v>
      </c>
      <c r="D3508" s="59" t="s">
        <v>5981</v>
      </c>
      <c r="E3508" s="93" t="s">
        <v>5982</v>
      </c>
      <c r="F3508" s="89" t="n">
        <v>5403</v>
      </c>
      <c r="G3508" s="97" t="n">
        <v>43914</v>
      </c>
      <c r="H3508" s="161" t="s">
        <v>40</v>
      </c>
      <c r="I3508" s="97" t="n">
        <v>45740</v>
      </c>
      <c r="J3508" s="5"/>
      <c r="K3508" s="98" t="n">
        <v>211000164644</v>
      </c>
      <c r="L3508" s="101"/>
      <c r="M3508" s="105"/>
      <c r="N3508" s="44"/>
    </row>
    <row r="3509" s="142" customFormat="true" ht="25.5" hidden="false" customHeight="true" outlineLevel="0" collapsed="false">
      <c r="A3509" s="93" t="e">
        <f aca="false">NA()</f>
        <v>#N/A</v>
      </c>
      <c r="B3509" s="168" t="s">
        <v>31</v>
      </c>
      <c r="C3509" s="93" t="s">
        <v>4667</v>
      </c>
      <c r="D3509" s="59" t="s">
        <v>5783</v>
      </c>
      <c r="E3509" s="93" t="s">
        <v>5983</v>
      </c>
      <c r="F3509" s="89" t="n">
        <v>5404</v>
      </c>
      <c r="G3509" s="97" t="n">
        <v>43914</v>
      </c>
      <c r="H3509" s="161" t="s">
        <v>40</v>
      </c>
      <c r="I3509" s="97" t="n">
        <v>45740</v>
      </c>
      <c r="J3509" s="5"/>
      <c r="K3509" s="98" t="n">
        <v>211000164644</v>
      </c>
      <c r="L3509" s="101"/>
      <c r="M3509" s="105"/>
      <c r="N3509" s="44"/>
    </row>
    <row r="3510" s="142" customFormat="true" ht="40.7" hidden="false" customHeight="true" outlineLevel="0" collapsed="false">
      <c r="A3510" s="93" t="e">
        <f aca="false">NA()</f>
        <v>#N/A</v>
      </c>
      <c r="B3510" s="168" t="s">
        <v>20</v>
      </c>
      <c r="C3510" s="93" t="s">
        <v>5984</v>
      </c>
      <c r="D3510" s="59" t="s">
        <v>4368</v>
      </c>
      <c r="E3510" s="93" t="s">
        <v>5985</v>
      </c>
      <c r="F3510" s="89" t="n">
        <v>5405</v>
      </c>
      <c r="G3510" s="97" t="n">
        <v>43916</v>
      </c>
      <c r="H3510" s="161" t="s">
        <v>40</v>
      </c>
      <c r="I3510" s="97" t="n">
        <v>45742</v>
      </c>
      <c r="J3510" s="5"/>
      <c r="K3510" s="98" t="n">
        <v>2124042984</v>
      </c>
      <c r="L3510" s="101"/>
      <c r="M3510" s="105"/>
      <c r="N3510" s="44"/>
    </row>
    <row r="3511" s="142" customFormat="true" ht="48.75" hidden="false" customHeight="true" outlineLevel="0" collapsed="false">
      <c r="A3511" s="93" t="e">
        <f aca="false">NA()</f>
        <v>#N/A</v>
      </c>
      <c r="B3511" s="168" t="s">
        <v>20</v>
      </c>
      <c r="C3511" s="93" t="s">
        <v>5986</v>
      </c>
      <c r="D3511" s="59" t="s">
        <v>4368</v>
      </c>
      <c r="E3511" s="93" t="s">
        <v>5987</v>
      </c>
      <c r="F3511" s="89" t="n">
        <v>5406</v>
      </c>
      <c r="G3511" s="97" t="n">
        <v>43916</v>
      </c>
      <c r="H3511" s="161" t="s">
        <v>40</v>
      </c>
      <c r="I3511" s="97" t="n">
        <v>45742</v>
      </c>
      <c r="J3511" s="5"/>
      <c r="K3511" s="98" t="n">
        <v>2124042984</v>
      </c>
      <c r="L3511" s="101"/>
      <c r="M3511" s="105"/>
      <c r="N3511" s="44"/>
    </row>
    <row r="3512" s="142" customFormat="true" ht="49.5" hidden="false" customHeight="true" outlineLevel="0" collapsed="false">
      <c r="A3512" s="93" t="e">
        <f aca="false">NA()</f>
        <v>#N/A</v>
      </c>
      <c r="B3512" s="168" t="s">
        <v>20</v>
      </c>
      <c r="C3512" s="93" t="s">
        <v>5986</v>
      </c>
      <c r="D3512" s="59" t="s">
        <v>4368</v>
      </c>
      <c r="E3512" s="93" t="s">
        <v>5988</v>
      </c>
      <c r="F3512" s="89" t="n">
        <v>5407</v>
      </c>
      <c r="G3512" s="97" t="n">
        <v>43916</v>
      </c>
      <c r="H3512" s="161" t="s">
        <v>40</v>
      </c>
      <c r="I3512" s="97" t="n">
        <v>45742</v>
      </c>
      <c r="J3512" s="5"/>
      <c r="K3512" s="98" t="n">
        <v>2124042984</v>
      </c>
      <c r="L3512" s="101"/>
      <c r="M3512" s="105"/>
      <c r="N3512" s="44"/>
    </row>
    <row r="3513" s="142" customFormat="true" ht="57" hidden="false" customHeight="true" outlineLevel="0" collapsed="false">
      <c r="A3513" s="93" t="e">
        <f aca="false">NA()</f>
        <v>#N/A</v>
      </c>
      <c r="B3513" s="168" t="s">
        <v>20</v>
      </c>
      <c r="C3513" s="93" t="s">
        <v>5986</v>
      </c>
      <c r="D3513" s="59" t="s">
        <v>5989</v>
      </c>
      <c r="E3513" s="93" t="s">
        <v>5990</v>
      </c>
      <c r="F3513" s="89" t="n">
        <v>5408</v>
      </c>
      <c r="G3513" s="97" t="n">
        <v>43916</v>
      </c>
      <c r="H3513" s="161" t="s">
        <v>40</v>
      </c>
      <c r="I3513" s="97" t="n">
        <v>45742</v>
      </c>
      <c r="J3513" s="5"/>
      <c r="K3513" s="98" t="n">
        <v>2124042984</v>
      </c>
      <c r="L3513" s="101"/>
      <c r="M3513" s="105"/>
      <c r="N3513" s="44"/>
    </row>
    <row r="3514" s="142" customFormat="true" ht="55.5" hidden="true" customHeight="true" outlineLevel="0" collapsed="false">
      <c r="A3514" s="93" t="e">
        <f aca="false">NA()</f>
        <v>#N/A</v>
      </c>
      <c r="B3514" s="168" t="s">
        <v>20</v>
      </c>
      <c r="C3514" s="93" t="s">
        <v>5991</v>
      </c>
      <c r="D3514" s="59" t="s">
        <v>5992</v>
      </c>
      <c r="E3514" s="93" t="s">
        <v>5993</v>
      </c>
      <c r="F3514" s="89" t="n">
        <v>5409</v>
      </c>
      <c r="G3514" s="97" t="n">
        <v>43922</v>
      </c>
      <c r="H3514" s="85" t="s">
        <v>24</v>
      </c>
      <c r="I3514" s="97" t="n">
        <v>45748</v>
      </c>
      <c r="J3514" s="110" t="s">
        <v>5994</v>
      </c>
      <c r="K3514" s="98" t="n">
        <v>2130200004</v>
      </c>
      <c r="L3514" s="101"/>
      <c r="M3514" s="105"/>
      <c r="N3514" s="44"/>
    </row>
    <row r="3515" s="142" customFormat="true" ht="56.25" hidden="true" customHeight="true" outlineLevel="0" collapsed="false">
      <c r="A3515" s="93" t="e">
        <f aca="false">NA()</f>
        <v>#N/A</v>
      </c>
      <c r="B3515" s="168" t="s">
        <v>20</v>
      </c>
      <c r="C3515" s="93" t="s">
        <v>5991</v>
      </c>
      <c r="D3515" s="59" t="s">
        <v>5995</v>
      </c>
      <c r="E3515" s="93" t="s">
        <v>5996</v>
      </c>
      <c r="F3515" s="89" t="n">
        <v>5410</v>
      </c>
      <c r="G3515" s="97" t="n">
        <v>43922</v>
      </c>
      <c r="H3515" s="85" t="s">
        <v>24</v>
      </c>
      <c r="I3515" s="97" t="n">
        <v>45748</v>
      </c>
      <c r="J3515" s="85" t="s">
        <v>5435</v>
      </c>
      <c r="K3515" s="98" t="n">
        <v>2130200004</v>
      </c>
      <c r="L3515" s="101"/>
      <c r="M3515" s="105"/>
      <c r="N3515" s="44"/>
    </row>
    <row r="3516" s="142" customFormat="true" ht="46.5" hidden="true" customHeight="true" outlineLevel="0" collapsed="false">
      <c r="A3516" s="93" t="e">
        <f aca="false">NA()</f>
        <v>#N/A</v>
      </c>
      <c r="B3516" s="168" t="s">
        <v>31</v>
      </c>
      <c r="C3516" s="93" t="s">
        <v>5140</v>
      </c>
      <c r="D3516" s="59" t="s">
        <v>308</v>
      </c>
      <c r="E3516" s="93" t="s">
        <v>5997</v>
      </c>
      <c r="F3516" s="89" t="n">
        <v>5411</v>
      </c>
      <c r="G3516" s="97" t="n">
        <v>43921</v>
      </c>
      <c r="H3516" s="85" t="s">
        <v>24</v>
      </c>
      <c r="I3516" s="97" t="n">
        <v>45747</v>
      </c>
      <c r="J3516" s="110" t="s">
        <v>5998</v>
      </c>
      <c r="K3516" s="98" t="n">
        <v>212710263507</v>
      </c>
      <c r="L3516" s="101"/>
      <c r="M3516" s="105"/>
      <c r="N3516" s="44"/>
    </row>
    <row r="3517" s="142" customFormat="true" ht="54.75" hidden="false" customHeight="true" outlineLevel="0" collapsed="false">
      <c r="A3517" s="93" t="e">
        <f aca="false">NA()</f>
        <v>#N/A</v>
      </c>
      <c r="B3517" s="168" t="s">
        <v>31</v>
      </c>
      <c r="C3517" s="93" t="s">
        <v>5140</v>
      </c>
      <c r="D3517" s="59" t="s">
        <v>661</v>
      </c>
      <c r="E3517" s="93" t="s">
        <v>5999</v>
      </c>
      <c r="F3517" s="89" t="n">
        <v>5412</v>
      </c>
      <c r="G3517" s="97" t="n">
        <v>43921</v>
      </c>
      <c r="H3517" s="161" t="s">
        <v>40</v>
      </c>
      <c r="I3517" s="97" t="n">
        <v>45747</v>
      </c>
      <c r="J3517" s="5"/>
      <c r="K3517" s="98" t="n">
        <v>212710263507</v>
      </c>
      <c r="L3517" s="101"/>
      <c r="M3517" s="105"/>
      <c r="N3517" s="44"/>
    </row>
    <row r="3518" s="142" customFormat="true" ht="45" hidden="false" customHeight="true" outlineLevel="0" collapsed="false">
      <c r="A3518" s="93" t="e">
        <f aca="false">NA()</f>
        <v>#N/A</v>
      </c>
      <c r="B3518" s="168" t="s">
        <v>31</v>
      </c>
      <c r="C3518" s="93" t="s">
        <v>5140</v>
      </c>
      <c r="D3518" s="59" t="s">
        <v>577</v>
      </c>
      <c r="E3518" s="93" t="s">
        <v>6000</v>
      </c>
      <c r="F3518" s="89" t="n">
        <v>5413</v>
      </c>
      <c r="G3518" s="97" t="n">
        <v>43921</v>
      </c>
      <c r="H3518" s="161" t="s">
        <v>40</v>
      </c>
      <c r="I3518" s="97" t="n">
        <v>45747</v>
      </c>
      <c r="J3518" s="5"/>
      <c r="K3518" s="98" t="n">
        <v>212710263507</v>
      </c>
      <c r="L3518" s="101"/>
      <c r="M3518" s="105"/>
      <c r="N3518" s="44"/>
    </row>
    <row r="3519" s="142" customFormat="true" ht="27" hidden="true" customHeight="true" outlineLevel="0" collapsed="false">
      <c r="A3519" s="93" t="e">
        <f aca="false">NA()</f>
        <v>#N/A</v>
      </c>
      <c r="B3519" s="168" t="s">
        <v>31</v>
      </c>
      <c r="C3519" s="93" t="s">
        <v>6001</v>
      </c>
      <c r="D3519" s="59" t="s">
        <v>682</v>
      </c>
      <c r="E3519" s="93" t="s">
        <v>6002</v>
      </c>
      <c r="F3519" s="89" t="n">
        <v>5414</v>
      </c>
      <c r="G3519" s="97" t="n">
        <v>43922</v>
      </c>
      <c r="H3519" s="58" t="s">
        <v>6003</v>
      </c>
      <c r="I3519" s="97" t="n">
        <v>45748</v>
      </c>
      <c r="J3519" s="5" t="s">
        <v>6004</v>
      </c>
      <c r="K3519" s="98" t="n">
        <v>212803518469</v>
      </c>
      <c r="L3519" s="101"/>
      <c r="M3519" s="105"/>
      <c r="N3519" s="44"/>
    </row>
    <row r="3520" s="142" customFormat="true" ht="28.5" hidden="false" customHeight="true" outlineLevel="0" collapsed="false">
      <c r="A3520" s="93" t="e">
        <f aca="false">NA()</f>
        <v>#N/A</v>
      </c>
      <c r="B3520" s="168" t="s">
        <v>31</v>
      </c>
      <c r="C3520" s="93" t="s">
        <v>913</v>
      </c>
      <c r="D3520" s="59" t="s">
        <v>78</v>
      </c>
      <c r="E3520" s="93" t="s">
        <v>6005</v>
      </c>
      <c r="F3520" s="89" t="n">
        <v>5415</v>
      </c>
      <c r="G3520" s="97" t="n">
        <v>43922</v>
      </c>
      <c r="H3520" s="161" t="s">
        <v>40</v>
      </c>
      <c r="I3520" s="97" t="n">
        <v>45748</v>
      </c>
      <c r="J3520" s="5"/>
      <c r="K3520" s="98" t="n">
        <v>212912928641</v>
      </c>
      <c r="L3520" s="101"/>
      <c r="M3520" s="105"/>
      <c r="N3520" s="44"/>
    </row>
    <row r="3521" s="142" customFormat="true" ht="27.75" hidden="false" customHeight="true" outlineLevel="0" collapsed="false">
      <c r="A3521" s="93" t="e">
        <f aca="false">NA()</f>
        <v>#N/A</v>
      </c>
      <c r="B3521" s="168" t="s">
        <v>31</v>
      </c>
      <c r="C3521" s="93" t="s">
        <v>6006</v>
      </c>
      <c r="D3521" s="59" t="s">
        <v>3748</v>
      </c>
      <c r="E3521" s="93" t="s">
        <v>6007</v>
      </c>
      <c r="F3521" s="89" t="n">
        <v>5416</v>
      </c>
      <c r="G3521" s="97" t="n">
        <v>43922</v>
      </c>
      <c r="H3521" s="161" t="s">
        <v>40</v>
      </c>
      <c r="I3521" s="97" t="n">
        <v>45748</v>
      </c>
      <c r="J3521" s="5"/>
      <c r="K3521" s="98" t="n">
        <v>212410897157</v>
      </c>
      <c r="L3521" s="101"/>
      <c r="M3521" s="105"/>
      <c r="N3521" s="44"/>
    </row>
    <row r="3522" s="142" customFormat="true" ht="37.5" hidden="false" customHeight="true" outlineLevel="0" collapsed="false">
      <c r="A3522" s="93" t="e">
        <f aca="false">NA()</f>
        <v>#N/A</v>
      </c>
      <c r="B3522" s="168" t="s">
        <v>31</v>
      </c>
      <c r="C3522" s="93" t="s">
        <v>5270</v>
      </c>
      <c r="D3522" s="59" t="s">
        <v>577</v>
      </c>
      <c r="E3522" s="93" t="s">
        <v>6008</v>
      </c>
      <c r="F3522" s="89" t="n">
        <v>5417</v>
      </c>
      <c r="G3522" s="97" t="n">
        <v>43922</v>
      </c>
      <c r="H3522" s="161" t="s">
        <v>40</v>
      </c>
      <c r="I3522" s="97" t="n">
        <v>45748</v>
      </c>
      <c r="J3522" s="5"/>
      <c r="K3522" s="98" t="n">
        <v>212410897157</v>
      </c>
      <c r="L3522" s="101"/>
      <c r="M3522" s="105"/>
      <c r="N3522" s="44"/>
    </row>
    <row r="3523" s="142" customFormat="true" ht="39.75" hidden="false" customHeight="true" outlineLevel="0" collapsed="false">
      <c r="A3523" s="93" t="e">
        <f aca="false">NA()</f>
        <v>#N/A</v>
      </c>
      <c r="B3523" s="168" t="s">
        <v>31</v>
      </c>
      <c r="C3523" s="93" t="s">
        <v>6009</v>
      </c>
      <c r="D3523" s="59" t="s">
        <v>3748</v>
      </c>
      <c r="E3523" s="93" t="s">
        <v>5949</v>
      </c>
      <c r="F3523" s="89" t="n">
        <v>5418</v>
      </c>
      <c r="G3523" s="97" t="n">
        <v>43922</v>
      </c>
      <c r="H3523" s="161" t="s">
        <v>40</v>
      </c>
      <c r="I3523" s="97" t="n">
        <v>45748</v>
      </c>
      <c r="J3523" s="5"/>
      <c r="K3523" s="98" t="n">
        <v>211401250820</v>
      </c>
      <c r="L3523" s="101"/>
      <c r="M3523" s="105"/>
      <c r="N3523" s="44"/>
    </row>
    <row r="3524" s="142" customFormat="true" ht="35.45" hidden="false" customHeight="true" outlineLevel="0" collapsed="false">
      <c r="A3524" s="93" t="e">
        <f aca="false">NA()</f>
        <v>#N/A</v>
      </c>
      <c r="B3524" s="168" t="s">
        <v>31</v>
      </c>
      <c r="C3524" s="93" t="s">
        <v>6009</v>
      </c>
      <c r="D3524" s="59" t="s">
        <v>3748</v>
      </c>
      <c r="E3524" s="93" t="s">
        <v>5947</v>
      </c>
      <c r="F3524" s="89" t="n">
        <v>5419</v>
      </c>
      <c r="G3524" s="97" t="n">
        <v>43922</v>
      </c>
      <c r="H3524" s="161" t="s">
        <v>40</v>
      </c>
      <c r="I3524" s="97" t="n">
        <v>45748</v>
      </c>
      <c r="J3524" s="5"/>
      <c r="K3524" s="98" t="n">
        <v>211401250820</v>
      </c>
      <c r="L3524" s="101"/>
      <c r="M3524" s="105"/>
      <c r="N3524" s="44"/>
    </row>
    <row r="3525" s="142" customFormat="true" ht="39.2" hidden="false" customHeight="true" outlineLevel="0" collapsed="false">
      <c r="A3525" s="93" t="e">
        <f aca="false">NA()</f>
        <v>#N/A</v>
      </c>
      <c r="B3525" s="168" t="s">
        <v>31</v>
      </c>
      <c r="C3525" s="93" t="s">
        <v>6009</v>
      </c>
      <c r="D3525" s="59" t="s">
        <v>682</v>
      </c>
      <c r="E3525" s="93" t="s">
        <v>5045</v>
      </c>
      <c r="F3525" s="89" t="n">
        <v>5420</v>
      </c>
      <c r="G3525" s="97" t="n">
        <v>43922</v>
      </c>
      <c r="H3525" s="161" t="s">
        <v>40</v>
      </c>
      <c r="I3525" s="97" t="n">
        <v>45748</v>
      </c>
      <c r="J3525" s="5"/>
      <c r="K3525" s="98" t="n">
        <v>211401250820</v>
      </c>
      <c r="L3525" s="101"/>
      <c r="M3525" s="105"/>
      <c r="N3525" s="44"/>
    </row>
    <row r="3526" s="142" customFormat="true" ht="40.7" hidden="false" customHeight="true" outlineLevel="0" collapsed="false">
      <c r="A3526" s="93" t="e">
        <f aca="false">NA()</f>
        <v>#N/A</v>
      </c>
      <c r="B3526" s="168" t="s">
        <v>31</v>
      </c>
      <c r="C3526" s="93" t="s">
        <v>6009</v>
      </c>
      <c r="D3526" s="59" t="s">
        <v>682</v>
      </c>
      <c r="E3526" s="93" t="s">
        <v>5946</v>
      </c>
      <c r="F3526" s="89" t="n">
        <v>5421</v>
      </c>
      <c r="G3526" s="97" t="n">
        <v>43922</v>
      </c>
      <c r="H3526" s="161" t="s">
        <v>40</v>
      </c>
      <c r="I3526" s="97" t="n">
        <v>45748</v>
      </c>
      <c r="J3526" s="5"/>
      <c r="K3526" s="98" t="n">
        <v>211401250820</v>
      </c>
      <c r="L3526" s="101"/>
      <c r="M3526" s="105"/>
      <c r="N3526" s="44"/>
    </row>
    <row r="3527" s="142" customFormat="true" ht="32.25" hidden="false" customHeight="true" outlineLevel="0" collapsed="false">
      <c r="A3527" s="93" t="e">
        <f aca="false">NA()</f>
        <v>#N/A</v>
      </c>
      <c r="B3527" s="168" t="s">
        <v>31</v>
      </c>
      <c r="C3527" s="93" t="s">
        <v>6009</v>
      </c>
      <c r="D3527" s="59" t="s">
        <v>682</v>
      </c>
      <c r="E3527" s="93" t="s">
        <v>5950</v>
      </c>
      <c r="F3527" s="89" t="n">
        <v>5422</v>
      </c>
      <c r="G3527" s="97" t="n">
        <v>43922</v>
      </c>
      <c r="H3527" s="161" t="s">
        <v>40</v>
      </c>
      <c r="I3527" s="97" t="n">
        <v>45748</v>
      </c>
      <c r="J3527" s="5"/>
      <c r="K3527" s="98" t="n">
        <v>211401250820</v>
      </c>
      <c r="L3527" s="101"/>
      <c r="M3527" s="105"/>
      <c r="N3527" s="44"/>
    </row>
    <row r="3528" s="142" customFormat="true" ht="42.75" hidden="false" customHeight="true" outlineLevel="0" collapsed="false">
      <c r="A3528" s="93" t="e">
        <f aca="false">NA()</f>
        <v>#N/A</v>
      </c>
      <c r="B3528" s="168" t="s">
        <v>31</v>
      </c>
      <c r="C3528" s="93" t="s">
        <v>6009</v>
      </c>
      <c r="D3528" s="59" t="s">
        <v>5227</v>
      </c>
      <c r="E3528" s="93" t="s">
        <v>5047</v>
      </c>
      <c r="F3528" s="89" t="n">
        <v>5423</v>
      </c>
      <c r="G3528" s="97" t="n">
        <v>43922</v>
      </c>
      <c r="H3528" s="161" t="s">
        <v>40</v>
      </c>
      <c r="I3528" s="97" t="n">
        <v>45748</v>
      </c>
      <c r="J3528" s="5"/>
      <c r="K3528" s="98" t="n">
        <v>211401250820</v>
      </c>
      <c r="L3528" s="101"/>
      <c r="M3528" s="105"/>
      <c r="N3528" s="44"/>
    </row>
    <row r="3529" s="142" customFormat="true" ht="27.75" hidden="false" customHeight="true" outlineLevel="0" collapsed="false">
      <c r="A3529" s="93" t="e">
        <f aca="false">NA()</f>
        <v>#N/A</v>
      </c>
      <c r="B3529" s="168" t="s">
        <v>31</v>
      </c>
      <c r="C3529" s="93" t="s">
        <v>6009</v>
      </c>
      <c r="D3529" s="59" t="s">
        <v>5227</v>
      </c>
      <c r="E3529" s="93" t="s">
        <v>5951</v>
      </c>
      <c r="F3529" s="89" t="n">
        <v>5424</v>
      </c>
      <c r="G3529" s="97" t="n">
        <v>43922</v>
      </c>
      <c r="H3529" s="161" t="s">
        <v>40</v>
      </c>
      <c r="I3529" s="97" t="n">
        <v>45748</v>
      </c>
      <c r="J3529" s="5"/>
      <c r="K3529" s="98" t="n">
        <v>211401250820</v>
      </c>
      <c r="L3529" s="101"/>
      <c r="M3529" s="105"/>
      <c r="N3529" s="44"/>
    </row>
    <row r="3530" s="142" customFormat="true" ht="28.5" hidden="false" customHeight="true" outlineLevel="0" collapsed="false">
      <c r="A3530" s="93" t="e">
        <f aca="false">NA()</f>
        <v>#N/A</v>
      </c>
      <c r="B3530" s="168" t="s">
        <v>31</v>
      </c>
      <c r="C3530" s="93" t="s">
        <v>6009</v>
      </c>
      <c r="D3530" s="59" t="s">
        <v>682</v>
      </c>
      <c r="E3530" s="93" t="s">
        <v>5453</v>
      </c>
      <c r="F3530" s="89" t="n">
        <v>5425</v>
      </c>
      <c r="G3530" s="97" t="n">
        <v>43922</v>
      </c>
      <c r="H3530" s="161" t="s">
        <v>40</v>
      </c>
      <c r="I3530" s="97" t="n">
        <v>45748</v>
      </c>
      <c r="J3530" s="5"/>
      <c r="K3530" s="98" t="n">
        <v>211401250820</v>
      </c>
      <c r="L3530" s="101"/>
      <c r="M3530" s="105"/>
      <c r="N3530" s="44"/>
    </row>
    <row r="3531" s="142" customFormat="true" ht="36" hidden="false" customHeight="true" outlineLevel="0" collapsed="false">
      <c r="A3531" s="93" t="e">
        <f aca="false">NA()</f>
        <v>#N/A</v>
      </c>
      <c r="B3531" s="168" t="s">
        <v>31</v>
      </c>
      <c r="C3531" s="93" t="s">
        <v>6009</v>
      </c>
      <c r="D3531" s="59" t="s">
        <v>71</v>
      </c>
      <c r="E3531" s="93" t="s">
        <v>5048</v>
      </c>
      <c r="F3531" s="89" t="n">
        <v>5426</v>
      </c>
      <c r="G3531" s="97" t="n">
        <v>43922</v>
      </c>
      <c r="H3531" s="161" t="s">
        <v>40</v>
      </c>
      <c r="I3531" s="97" t="n">
        <v>45748</v>
      </c>
      <c r="J3531" s="5"/>
      <c r="K3531" s="98" t="n">
        <v>211401250820</v>
      </c>
      <c r="L3531" s="101"/>
      <c r="M3531" s="105"/>
      <c r="N3531" s="44"/>
    </row>
    <row r="3532" s="142" customFormat="true" ht="45.75" hidden="true" customHeight="true" outlineLevel="0" collapsed="false">
      <c r="A3532" s="93" t="e">
        <f aca="false">NA()</f>
        <v>#N/A</v>
      </c>
      <c r="B3532" s="168" t="s">
        <v>20</v>
      </c>
      <c r="C3532" s="93" t="s">
        <v>4755</v>
      </c>
      <c r="D3532" s="34" t="s">
        <v>5903</v>
      </c>
      <c r="E3532" s="75" t="s">
        <v>6010</v>
      </c>
      <c r="F3532" s="181" t="n">
        <v>5427</v>
      </c>
      <c r="G3532" s="97" t="n">
        <v>43922</v>
      </c>
      <c r="H3532" s="85" t="s">
        <v>24</v>
      </c>
      <c r="I3532" s="97" t="n">
        <v>45748</v>
      </c>
      <c r="J3532" s="85" t="s">
        <v>5622</v>
      </c>
      <c r="K3532" s="98" t="n">
        <v>2130201390</v>
      </c>
      <c r="L3532" s="101"/>
      <c r="M3532" s="105"/>
      <c r="N3532" s="44"/>
    </row>
    <row r="3533" s="142" customFormat="true" ht="44.25" hidden="false" customHeight="true" outlineLevel="0" collapsed="false">
      <c r="A3533" s="93" t="e">
        <f aca="false">NA()</f>
        <v>#N/A</v>
      </c>
      <c r="B3533" s="168" t="s">
        <v>20</v>
      </c>
      <c r="C3533" s="93" t="s">
        <v>4755</v>
      </c>
      <c r="D3533" s="59" t="s">
        <v>682</v>
      </c>
      <c r="E3533" s="75" t="s">
        <v>6011</v>
      </c>
      <c r="F3533" s="181" t="n">
        <v>5428</v>
      </c>
      <c r="G3533" s="97" t="n">
        <v>43922</v>
      </c>
      <c r="H3533" s="161" t="s">
        <v>40</v>
      </c>
      <c r="I3533" s="97" t="n">
        <v>45748</v>
      </c>
      <c r="J3533" s="75"/>
      <c r="K3533" s="98" t="n">
        <v>2130201390</v>
      </c>
      <c r="L3533" s="101"/>
      <c r="M3533" s="105"/>
      <c r="N3533" s="44"/>
    </row>
    <row r="3534" s="142" customFormat="true" ht="56.25" hidden="true" customHeight="true" outlineLevel="0" collapsed="false">
      <c r="A3534" s="93" t="e">
        <f aca="false">NA()</f>
        <v>#N/A</v>
      </c>
      <c r="B3534" s="168" t="s">
        <v>20</v>
      </c>
      <c r="C3534" s="93" t="s">
        <v>4755</v>
      </c>
      <c r="D3534" s="34" t="s">
        <v>308</v>
      </c>
      <c r="E3534" s="75" t="s">
        <v>6012</v>
      </c>
      <c r="F3534" s="181" t="n">
        <v>5429</v>
      </c>
      <c r="G3534" s="97" t="n">
        <v>43922</v>
      </c>
      <c r="H3534" s="85" t="s">
        <v>24</v>
      </c>
      <c r="I3534" s="97" t="n">
        <v>45748</v>
      </c>
      <c r="J3534" s="85" t="s">
        <v>6013</v>
      </c>
      <c r="K3534" s="98" t="n">
        <v>2130201390</v>
      </c>
      <c r="L3534" s="101"/>
      <c r="M3534" s="105"/>
      <c r="N3534" s="44"/>
    </row>
    <row r="3535" s="142" customFormat="true" ht="36" hidden="false" customHeight="true" outlineLevel="0" collapsed="false">
      <c r="A3535" s="93" t="e">
        <f aca="false">NA()</f>
        <v>#N/A</v>
      </c>
      <c r="B3535" s="168" t="s">
        <v>31</v>
      </c>
      <c r="C3535" s="93" t="s">
        <v>6006</v>
      </c>
      <c r="D3535" s="59" t="s">
        <v>6014</v>
      </c>
      <c r="E3535" s="93" t="s">
        <v>6015</v>
      </c>
      <c r="F3535" s="89" t="n">
        <v>5430</v>
      </c>
      <c r="G3535" s="97" t="n">
        <v>43922</v>
      </c>
      <c r="H3535" s="161" t="s">
        <v>40</v>
      </c>
      <c r="I3535" s="97" t="n">
        <v>45748</v>
      </c>
      <c r="J3535" s="5"/>
      <c r="K3535" s="98" t="n">
        <v>212410897157</v>
      </c>
      <c r="L3535" s="101"/>
      <c r="M3535" s="105"/>
      <c r="N3535" s="44"/>
    </row>
    <row r="3536" s="142" customFormat="true" ht="39" hidden="false" customHeight="true" outlineLevel="0" collapsed="false">
      <c r="A3536" s="93" t="e">
        <f aca="false">NA()</f>
        <v>#N/A</v>
      </c>
      <c r="B3536" s="168" t="s">
        <v>31</v>
      </c>
      <c r="C3536" s="93" t="s">
        <v>6006</v>
      </c>
      <c r="D3536" s="59" t="s">
        <v>3748</v>
      </c>
      <c r="E3536" s="93" t="s">
        <v>6016</v>
      </c>
      <c r="F3536" s="89" t="n">
        <v>5431</v>
      </c>
      <c r="G3536" s="97" t="n">
        <v>43922</v>
      </c>
      <c r="H3536" s="161" t="s">
        <v>40</v>
      </c>
      <c r="I3536" s="97" t="n">
        <v>45748</v>
      </c>
      <c r="J3536" s="5"/>
      <c r="K3536" s="98" t="n">
        <v>212410897157</v>
      </c>
      <c r="L3536" s="101"/>
      <c r="M3536" s="105"/>
      <c r="N3536" s="44"/>
    </row>
    <row r="3537" s="142" customFormat="true" ht="54" hidden="false" customHeight="true" outlineLevel="0" collapsed="false">
      <c r="A3537" s="93" t="e">
        <f aca="false">NA()</f>
        <v>#N/A</v>
      </c>
      <c r="B3537" s="168" t="s">
        <v>20</v>
      </c>
      <c r="C3537" s="93" t="s">
        <v>4755</v>
      </c>
      <c r="D3537" s="34" t="s">
        <v>308</v>
      </c>
      <c r="E3537" s="75" t="s">
        <v>6017</v>
      </c>
      <c r="F3537" s="181" t="n">
        <v>5432</v>
      </c>
      <c r="G3537" s="97" t="n">
        <v>43922</v>
      </c>
      <c r="H3537" s="161" t="s">
        <v>40</v>
      </c>
      <c r="I3537" s="97" t="n">
        <v>45748</v>
      </c>
      <c r="J3537" s="75"/>
      <c r="K3537" s="98" t="n">
        <v>2130201390</v>
      </c>
      <c r="L3537" s="101"/>
      <c r="M3537" s="105"/>
      <c r="N3537" s="44"/>
    </row>
    <row r="3538" s="142" customFormat="true" ht="39.75" hidden="false" customHeight="true" outlineLevel="0" collapsed="false">
      <c r="A3538" s="93" t="e">
        <f aca="false">NA()</f>
        <v>#N/A</v>
      </c>
      <c r="B3538" s="168" t="s">
        <v>31</v>
      </c>
      <c r="C3538" s="93" t="s">
        <v>4626</v>
      </c>
      <c r="D3538" s="34" t="s">
        <v>6018</v>
      </c>
      <c r="E3538" s="75" t="s">
        <v>6019</v>
      </c>
      <c r="F3538" s="181" t="n">
        <v>5433</v>
      </c>
      <c r="G3538" s="97" t="n">
        <v>43928</v>
      </c>
      <c r="H3538" s="161" t="s">
        <v>40</v>
      </c>
      <c r="I3538" s="97" t="n">
        <v>45754</v>
      </c>
      <c r="J3538" s="75"/>
      <c r="K3538" s="98" t="n">
        <v>212912690614</v>
      </c>
      <c r="L3538" s="101"/>
      <c r="M3538" s="105"/>
      <c r="N3538" s="44"/>
    </row>
    <row r="3539" s="142" customFormat="true" ht="39" hidden="false" customHeight="true" outlineLevel="0" collapsed="false">
      <c r="A3539" s="93" t="e">
        <f aca="false">NA()</f>
        <v>#N/A</v>
      </c>
      <c r="B3539" s="168" t="s">
        <v>31</v>
      </c>
      <c r="C3539" s="93" t="s">
        <v>4626</v>
      </c>
      <c r="D3539" s="34" t="s">
        <v>6018</v>
      </c>
      <c r="E3539" s="75" t="s">
        <v>6020</v>
      </c>
      <c r="F3539" s="181" t="n">
        <v>5434</v>
      </c>
      <c r="G3539" s="97" t="n">
        <v>43928</v>
      </c>
      <c r="H3539" s="161" t="s">
        <v>40</v>
      </c>
      <c r="I3539" s="97" t="n">
        <v>45754</v>
      </c>
      <c r="J3539" s="75"/>
      <c r="K3539" s="98" t="n">
        <v>212912690614</v>
      </c>
      <c r="L3539" s="101"/>
      <c r="M3539" s="105"/>
      <c r="N3539" s="44"/>
    </row>
    <row r="3540" s="142" customFormat="true" ht="46.5" hidden="false" customHeight="true" outlineLevel="0" collapsed="false">
      <c r="A3540" s="93" t="e">
        <f aca="false">NA()</f>
        <v>#N/A</v>
      </c>
      <c r="B3540" s="168" t="s">
        <v>31</v>
      </c>
      <c r="C3540" s="93" t="s">
        <v>5140</v>
      </c>
      <c r="D3540" s="34" t="s">
        <v>976</v>
      </c>
      <c r="E3540" s="75" t="s">
        <v>6021</v>
      </c>
      <c r="F3540" s="181" t="n">
        <v>5435</v>
      </c>
      <c r="G3540" s="97" t="n">
        <v>43934</v>
      </c>
      <c r="H3540" s="161" t="s">
        <v>40</v>
      </c>
      <c r="I3540" s="97" t="n">
        <v>45760</v>
      </c>
      <c r="J3540" s="75"/>
      <c r="K3540" s="98" t="n">
        <v>212710263</v>
      </c>
      <c r="L3540" s="101"/>
      <c r="M3540" s="105"/>
      <c r="N3540" s="44"/>
    </row>
    <row r="3541" s="142" customFormat="true" ht="41.25" hidden="true" customHeight="true" outlineLevel="0" collapsed="false">
      <c r="A3541" s="93" t="e">
        <f aca="false">NA()</f>
        <v>#N/A</v>
      </c>
      <c r="B3541" s="168" t="s">
        <v>31</v>
      </c>
      <c r="C3541" s="93" t="s">
        <v>5140</v>
      </c>
      <c r="D3541" s="34" t="s">
        <v>682</v>
      </c>
      <c r="E3541" s="75" t="s">
        <v>6022</v>
      </c>
      <c r="F3541" s="181" t="n">
        <v>5436</v>
      </c>
      <c r="G3541" s="97" t="n">
        <v>43934</v>
      </c>
      <c r="H3541" s="85" t="s">
        <v>24</v>
      </c>
      <c r="I3541" s="97" t="n">
        <v>45760</v>
      </c>
      <c r="J3541" s="60" t="s">
        <v>6023</v>
      </c>
      <c r="K3541" s="98" t="n">
        <v>212710263</v>
      </c>
      <c r="L3541" s="101"/>
      <c r="M3541" s="105"/>
      <c r="N3541" s="44"/>
    </row>
    <row r="3542" s="142" customFormat="true" ht="38.25" hidden="false" customHeight="true" outlineLevel="0" collapsed="false">
      <c r="A3542" s="93" t="e">
        <f aca="false">NA()</f>
        <v>#N/A</v>
      </c>
      <c r="B3542" s="168" t="s">
        <v>31</v>
      </c>
      <c r="C3542" s="93" t="s">
        <v>3882</v>
      </c>
      <c r="D3542" s="34" t="s">
        <v>6024</v>
      </c>
      <c r="E3542" s="75" t="s">
        <v>6025</v>
      </c>
      <c r="F3542" s="181" t="n">
        <v>5437</v>
      </c>
      <c r="G3542" s="97" t="n">
        <v>43934</v>
      </c>
      <c r="H3542" s="161" t="s">
        <v>40</v>
      </c>
      <c r="I3542" s="97" t="n">
        <v>45760</v>
      </c>
      <c r="J3542" s="75"/>
      <c r="K3542" s="98" t="n">
        <v>2123002939</v>
      </c>
      <c r="L3542" s="101"/>
      <c r="M3542" s="105"/>
      <c r="N3542" s="44"/>
    </row>
    <row r="3543" s="142" customFormat="true" ht="37.5" hidden="false" customHeight="true" outlineLevel="0" collapsed="false">
      <c r="A3543" s="93" t="e">
        <f aca="false">NA()</f>
        <v>#N/A</v>
      </c>
      <c r="B3543" s="168" t="s">
        <v>31</v>
      </c>
      <c r="C3543" s="93" t="s">
        <v>3882</v>
      </c>
      <c r="D3543" s="34" t="s">
        <v>6026</v>
      </c>
      <c r="E3543" s="75" t="s">
        <v>6027</v>
      </c>
      <c r="F3543" s="181" t="n">
        <v>5438</v>
      </c>
      <c r="G3543" s="97" t="n">
        <v>43934</v>
      </c>
      <c r="H3543" s="161" t="s">
        <v>40</v>
      </c>
      <c r="I3543" s="97" t="n">
        <v>45760</v>
      </c>
      <c r="J3543" s="75"/>
      <c r="K3543" s="98" t="n">
        <v>2123002939</v>
      </c>
      <c r="L3543" s="101"/>
      <c r="M3543" s="105"/>
      <c r="N3543" s="44"/>
    </row>
    <row r="3544" s="142" customFormat="true" ht="42" hidden="false" customHeight="true" outlineLevel="0" collapsed="false">
      <c r="A3544" s="93" t="e">
        <f aca="false">NA()</f>
        <v>#N/A</v>
      </c>
      <c r="B3544" s="168" t="s">
        <v>31</v>
      </c>
      <c r="C3544" s="93" t="s">
        <v>3882</v>
      </c>
      <c r="D3544" s="34" t="s">
        <v>4440</v>
      </c>
      <c r="E3544" s="75" t="s">
        <v>6028</v>
      </c>
      <c r="F3544" s="181" t="n">
        <v>5439</v>
      </c>
      <c r="G3544" s="97" t="n">
        <v>43934</v>
      </c>
      <c r="H3544" s="161" t="s">
        <v>40</v>
      </c>
      <c r="I3544" s="97" t="n">
        <v>45760</v>
      </c>
      <c r="J3544" s="75"/>
      <c r="K3544" s="98" t="n">
        <v>2123002939</v>
      </c>
      <c r="L3544" s="101"/>
      <c r="M3544" s="105"/>
      <c r="N3544" s="44"/>
    </row>
    <row r="3545" s="142" customFormat="true" ht="37.5" hidden="false" customHeight="true" outlineLevel="0" collapsed="false">
      <c r="A3545" s="93" t="e">
        <f aca="false">NA()</f>
        <v>#N/A</v>
      </c>
      <c r="B3545" s="168" t="s">
        <v>31</v>
      </c>
      <c r="C3545" s="93" t="s">
        <v>3882</v>
      </c>
      <c r="D3545" s="34" t="s">
        <v>6029</v>
      </c>
      <c r="E3545" s="75" t="s">
        <v>6030</v>
      </c>
      <c r="F3545" s="181" t="n">
        <v>5440</v>
      </c>
      <c r="G3545" s="97" t="n">
        <v>43934</v>
      </c>
      <c r="H3545" s="161" t="s">
        <v>40</v>
      </c>
      <c r="I3545" s="97" t="n">
        <v>45760</v>
      </c>
      <c r="J3545" s="75"/>
      <c r="K3545" s="98" t="n">
        <v>2123002939</v>
      </c>
      <c r="L3545" s="101"/>
      <c r="M3545" s="105"/>
      <c r="N3545" s="44"/>
    </row>
    <row r="3546" s="142" customFormat="true" ht="41.25" hidden="true" customHeight="true" outlineLevel="0" collapsed="false">
      <c r="A3546" s="93" t="e">
        <f aca="false">NA()</f>
        <v>#N/A</v>
      </c>
      <c r="B3546" s="168" t="s">
        <v>31</v>
      </c>
      <c r="C3546" s="93" t="s">
        <v>4626</v>
      </c>
      <c r="D3546" s="59" t="s">
        <v>3748</v>
      </c>
      <c r="E3546" s="75" t="s">
        <v>6031</v>
      </c>
      <c r="F3546" s="181" t="n">
        <v>5441</v>
      </c>
      <c r="G3546" s="97" t="n">
        <v>43935</v>
      </c>
      <c r="H3546" s="85" t="s">
        <v>24</v>
      </c>
      <c r="I3546" s="97" t="n">
        <v>45761</v>
      </c>
      <c r="J3546" s="174" t="s">
        <v>6032</v>
      </c>
      <c r="K3546" s="98" t="n">
        <v>212912690614</v>
      </c>
      <c r="L3546" s="101"/>
      <c r="M3546" s="105"/>
      <c r="N3546" s="44"/>
    </row>
    <row r="3547" customFormat="false" ht="36.75" hidden="false" customHeight="true" outlineLevel="0" collapsed="false">
      <c r="A3547" s="93" t="e">
        <f aca="false">NA()</f>
        <v>#N/A</v>
      </c>
      <c r="B3547" s="168" t="s">
        <v>31</v>
      </c>
      <c r="C3547" s="93" t="s">
        <v>6009</v>
      </c>
      <c r="D3547" s="59" t="s">
        <v>3748</v>
      </c>
      <c r="E3547" s="93" t="s">
        <v>6033</v>
      </c>
      <c r="F3547" s="89" t="n">
        <v>5442</v>
      </c>
      <c r="G3547" s="97" t="n">
        <v>43935</v>
      </c>
      <c r="H3547" s="161" t="s">
        <v>40</v>
      </c>
      <c r="I3547" s="97" t="n">
        <v>45761</v>
      </c>
      <c r="K3547" s="98" t="n">
        <v>211401250820</v>
      </c>
      <c r="L3547" s="101"/>
      <c r="M3547" s="105"/>
      <c r="N3547" s="44"/>
    </row>
    <row r="3548" customFormat="false" ht="39" hidden="false" customHeight="true" outlineLevel="0" collapsed="false">
      <c r="A3548" s="93" t="e">
        <f aca="false">NA()</f>
        <v>#N/A</v>
      </c>
      <c r="B3548" s="168" t="s">
        <v>31</v>
      </c>
      <c r="C3548" s="93" t="s">
        <v>6009</v>
      </c>
      <c r="D3548" s="59" t="s">
        <v>3748</v>
      </c>
      <c r="E3548" s="93" t="s">
        <v>6034</v>
      </c>
      <c r="F3548" s="89" t="n">
        <v>5443</v>
      </c>
      <c r="G3548" s="97" t="n">
        <v>43935</v>
      </c>
      <c r="H3548" s="161" t="s">
        <v>40</v>
      </c>
      <c r="I3548" s="97" t="n">
        <v>45761</v>
      </c>
      <c r="K3548" s="98" t="n">
        <v>211401250820</v>
      </c>
      <c r="L3548" s="101"/>
      <c r="M3548" s="105"/>
      <c r="N3548" s="44"/>
    </row>
    <row r="3549" customFormat="false" ht="36" hidden="false" customHeight="true" outlineLevel="0" collapsed="false">
      <c r="A3549" s="93" t="e">
        <f aca="false">NA()</f>
        <v>#N/A</v>
      </c>
      <c r="B3549" s="168" t="s">
        <v>31</v>
      </c>
      <c r="C3549" s="93" t="s">
        <v>6009</v>
      </c>
      <c r="D3549" s="59" t="s">
        <v>3748</v>
      </c>
      <c r="E3549" s="93" t="s">
        <v>6035</v>
      </c>
      <c r="F3549" s="89" t="n">
        <v>5444</v>
      </c>
      <c r="G3549" s="97" t="n">
        <v>43935</v>
      </c>
      <c r="H3549" s="161" t="s">
        <v>40</v>
      </c>
      <c r="I3549" s="97" t="n">
        <v>45761</v>
      </c>
      <c r="K3549" s="98" t="n">
        <v>211401250820</v>
      </c>
      <c r="L3549" s="101"/>
      <c r="M3549" s="105"/>
      <c r="N3549" s="44"/>
    </row>
    <row r="3550" customFormat="false" ht="39" hidden="false" customHeight="true" outlineLevel="0" collapsed="false">
      <c r="A3550" s="93" t="e">
        <f aca="false">NA()</f>
        <v>#N/A</v>
      </c>
      <c r="B3550" s="168" t="s">
        <v>31</v>
      </c>
      <c r="C3550" s="93" t="s">
        <v>6009</v>
      </c>
      <c r="D3550" s="59" t="s">
        <v>38</v>
      </c>
      <c r="E3550" s="93" t="s">
        <v>6036</v>
      </c>
      <c r="F3550" s="89" t="n">
        <v>5445</v>
      </c>
      <c r="G3550" s="97" t="n">
        <v>43935</v>
      </c>
      <c r="H3550" s="161" t="s">
        <v>40</v>
      </c>
      <c r="I3550" s="97" t="n">
        <v>45761</v>
      </c>
      <c r="K3550" s="98" t="n">
        <v>211401250820</v>
      </c>
      <c r="L3550" s="101"/>
      <c r="M3550" s="105"/>
      <c r="N3550" s="44"/>
    </row>
    <row r="3551" customFormat="false" ht="33.75" hidden="false" customHeight="true" outlineLevel="0" collapsed="false">
      <c r="A3551" s="93" t="e">
        <f aca="false">NA()</f>
        <v>#N/A</v>
      </c>
      <c r="B3551" s="168" t="s">
        <v>31</v>
      </c>
      <c r="C3551" s="93" t="s">
        <v>6009</v>
      </c>
      <c r="D3551" s="34" t="s">
        <v>6026</v>
      </c>
      <c r="E3551" s="93" t="s">
        <v>6037</v>
      </c>
      <c r="F3551" s="89" t="n">
        <v>5446</v>
      </c>
      <c r="G3551" s="97" t="n">
        <v>43935</v>
      </c>
      <c r="H3551" s="161" t="s">
        <v>40</v>
      </c>
      <c r="I3551" s="97" t="n">
        <v>45761</v>
      </c>
      <c r="K3551" s="98" t="n">
        <v>211401250820</v>
      </c>
      <c r="L3551" s="101"/>
      <c r="M3551" s="105"/>
      <c r="N3551" s="44"/>
    </row>
    <row r="3552" customFormat="false" ht="36.75" hidden="false" customHeight="true" outlineLevel="0" collapsed="false">
      <c r="A3552" s="93" t="e">
        <f aca="false">NA()</f>
        <v>#N/A</v>
      </c>
      <c r="B3552" s="168" t="s">
        <v>31</v>
      </c>
      <c r="C3552" s="93" t="s">
        <v>6009</v>
      </c>
      <c r="D3552" s="59" t="s">
        <v>5811</v>
      </c>
      <c r="E3552" s="182" t="s">
        <v>6038</v>
      </c>
      <c r="F3552" s="183" t="n">
        <v>5447</v>
      </c>
      <c r="G3552" s="184" t="n">
        <v>43935</v>
      </c>
      <c r="H3552" s="185" t="s">
        <v>40</v>
      </c>
      <c r="I3552" s="184" t="n">
        <v>45761</v>
      </c>
      <c r="J3552" s="15"/>
      <c r="K3552" s="98" t="n">
        <v>211401250820</v>
      </c>
      <c r="L3552" s="101"/>
      <c r="M3552" s="105"/>
      <c r="N3552" s="44"/>
    </row>
    <row r="3553" customFormat="false" ht="28.5" hidden="false" customHeight="true" outlineLevel="0" collapsed="false">
      <c r="A3553" s="93" t="e">
        <f aca="false">NA()</f>
        <v>#N/A</v>
      </c>
      <c r="B3553" s="168" t="s">
        <v>31</v>
      </c>
      <c r="C3553" s="93" t="s">
        <v>4204</v>
      </c>
      <c r="D3553" s="186" t="s">
        <v>6039</v>
      </c>
      <c r="E3553" s="93" t="s">
        <v>6040</v>
      </c>
      <c r="F3553" s="89" t="n">
        <v>5448</v>
      </c>
      <c r="G3553" s="97" t="n">
        <v>43935</v>
      </c>
      <c r="H3553" s="161" t="s">
        <v>40</v>
      </c>
      <c r="I3553" s="97" t="n">
        <v>45761</v>
      </c>
      <c r="K3553" s="187" t="n">
        <v>212413672000</v>
      </c>
      <c r="L3553" s="101"/>
      <c r="M3553" s="105"/>
      <c r="N3553" s="44"/>
    </row>
    <row r="3554" customFormat="false" ht="30" hidden="false" customHeight="true" outlineLevel="0" collapsed="false">
      <c r="A3554" s="93" t="e">
        <f aca="false">NA()</f>
        <v>#N/A</v>
      </c>
      <c r="B3554" s="168" t="s">
        <v>31</v>
      </c>
      <c r="C3554" s="93" t="s">
        <v>4204</v>
      </c>
      <c r="D3554" s="186" t="s">
        <v>6039</v>
      </c>
      <c r="E3554" s="93" t="s">
        <v>6041</v>
      </c>
      <c r="F3554" s="89" t="n">
        <v>5449</v>
      </c>
      <c r="G3554" s="97" t="n">
        <v>43935</v>
      </c>
      <c r="H3554" s="161" t="s">
        <v>40</v>
      </c>
      <c r="I3554" s="97" t="n">
        <v>45761</v>
      </c>
      <c r="K3554" s="187" t="n">
        <v>212413672000</v>
      </c>
      <c r="L3554" s="101"/>
      <c r="M3554" s="105"/>
      <c r="N3554" s="44"/>
    </row>
    <row r="3555" customFormat="false" ht="29.25" hidden="false" customHeight="true" outlineLevel="0" collapsed="false">
      <c r="A3555" s="93" t="e">
        <f aca="false">NA()</f>
        <v>#N/A</v>
      </c>
      <c r="B3555" s="168" t="s">
        <v>31</v>
      </c>
      <c r="C3555" s="93" t="s">
        <v>4204</v>
      </c>
      <c r="D3555" s="186" t="s">
        <v>6039</v>
      </c>
      <c r="E3555" s="93" t="s">
        <v>6042</v>
      </c>
      <c r="F3555" s="89" t="n">
        <v>5450</v>
      </c>
      <c r="G3555" s="97" t="n">
        <v>43935</v>
      </c>
      <c r="H3555" s="161" t="s">
        <v>40</v>
      </c>
      <c r="I3555" s="97" t="n">
        <v>45761</v>
      </c>
      <c r="K3555" s="187" t="n">
        <v>212413672000</v>
      </c>
      <c r="L3555" s="101"/>
      <c r="M3555" s="105"/>
      <c r="N3555" s="44"/>
    </row>
    <row r="3556" customFormat="false" ht="28.5" hidden="false" customHeight="true" outlineLevel="0" collapsed="false">
      <c r="A3556" s="93" t="e">
        <f aca="false">NA()</f>
        <v>#N/A</v>
      </c>
      <c r="B3556" s="168" t="s">
        <v>31</v>
      </c>
      <c r="C3556" s="93" t="s">
        <v>4204</v>
      </c>
      <c r="D3556" s="186" t="s">
        <v>6039</v>
      </c>
      <c r="E3556" s="93" t="s">
        <v>6043</v>
      </c>
      <c r="F3556" s="89" t="n">
        <v>5451</v>
      </c>
      <c r="G3556" s="97" t="n">
        <v>43935</v>
      </c>
      <c r="H3556" s="161" t="s">
        <v>40</v>
      </c>
      <c r="I3556" s="97" t="n">
        <v>45761</v>
      </c>
      <c r="K3556" s="187" t="n">
        <v>212413672000</v>
      </c>
      <c r="L3556" s="101"/>
      <c r="M3556" s="105"/>
      <c r="N3556" s="44"/>
    </row>
    <row r="3557" customFormat="false" ht="27.75" hidden="false" customHeight="true" outlineLevel="0" collapsed="false">
      <c r="A3557" s="93" t="e">
        <f aca="false">NA()</f>
        <v>#N/A</v>
      </c>
      <c r="B3557" s="168" t="s">
        <v>31</v>
      </c>
      <c r="C3557" s="93" t="s">
        <v>4204</v>
      </c>
      <c r="D3557" s="186" t="s">
        <v>6039</v>
      </c>
      <c r="E3557" s="93" t="s">
        <v>6044</v>
      </c>
      <c r="F3557" s="89" t="n">
        <v>5452</v>
      </c>
      <c r="G3557" s="97" t="n">
        <v>43935</v>
      </c>
      <c r="H3557" s="161" t="s">
        <v>40</v>
      </c>
      <c r="I3557" s="97" t="n">
        <v>45761</v>
      </c>
      <c r="K3557" s="187" t="n">
        <v>212413672000</v>
      </c>
      <c r="L3557" s="101"/>
      <c r="M3557" s="105"/>
      <c r="N3557" s="44"/>
    </row>
    <row r="3558" customFormat="false" ht="29.25" hidden="true" customHeight="true" outlineLevel="0" collapsed="false">
      <c r="A3558" s="93" t="e">
        <f aca="false">NA()</f>
        <v>#N/A</v>
      </c>
      <c r="B3558" s="168" t="s">
        <v>31</v>
      </c>
      <c r="C3558" s="93" t="s">
        <v>6045</v>
      </c>
      <c r="D3558" s="186" t="s">
        <v>5783</v>
      </c>
      <c r="E3558" s="93" t="s">
        <v>6046</v>
      </c>
      <c r="F3558" s="89" t="n">
        <v>5453</v>
      </c>
      <c r="G3558" s="97" t="n">
        <v>43936</v>
      </c>
      <c r="H3558" s="85" t="s">
        <v>24</v>
      </c>
      <c r="I3558" s="97" t="n">
        <v>45762</v>
      </c>
      <c r="J3558" s="85" t="s">
        <v>6047</v>
      </c>
      <c r="K3558" s="187" t="n">
        <v>212303604110</v>
      </c>
      <c r="L3558" s="101"/>
      <c r="M3558" s="105"/>
      <c r="N3558" s="44"/>
    </row>
    <row r="3559" customFormat="false" ht="49.5" hidden="true" customHeight="true" outlineLevel="0" collapsed="false">
      <c r="A3559" s="93" t="e">
        <f aca="false">NA()</f>
        <v>#N/A</v>
      </c>
      <c r="B3559" s="168" t="s">
        <v>20</v>
      </c>
      <c r="C3559" s="93" t="s">
        <v>4755</v>
      </c>
      <c r="D3559" s="186" t="s">
        <v>6048</v>
      </c>
      <c r="E3559" s="93" t="s">
        <v>6049</v>
      </c>
      <c r="F3559" s="89" t="n">
        <v>5454</v>
      </c>
      <c r="G3559" s="97" t="n">
        <v>43936</v>
      </c>
      <c r="H3559" s="85" t="s">
        <v>24</v>
      </c>
      <c r="I3559" s="97" t="n">
        <v>45762</v>
      </c>
      <c r="J3559" s="85" t="s">
        <v>5622</v>
      </c>
      <c r="K3559" s="187" t="n">
        <v>2130201390</v>
      </c>
      <c r="L3559" s="101"/>
      <c r="M3559" s="105"/>
      <c r="N3559" s="44"/>
    </row>
    <row r="3560" customFormat="false" ht="55.5" hidden="false" customHeight="true" outlineLevel="0" collapsed="false">
      <c r="A3560" s="93" t="e">
        <f aca="false">NA()</f>
        <v>#N/A</v>
      </c>
      <c r="B3560" s="168" t="s">
        <v>31</v>
      </c>
      <c r="C3560" s="93" t="s">
        <v>5140</v>
      </c>
      <c r="D3560" s="186" t="s">
        <v>6050</v>
      </c>
      <c r="E3560" s="93" t="s">
        <v>6051</v>
      </c>
      <c r="F3560" s="89" t="n">
        <v>5455</v>
      </c>
      <c r="G3560" s="97" t="n">
        <v>43937</v>
      </c>
      <c r="H3560" s="161" t="s">
        <v>40</v>
      </c>
      <c r="I3560" s="97" t="n">
        <v>45763</v>
      </c>
      <c r="K3560" s="187" t="n">
        <v>2130201390</v>
      </c>
      <c r="L3560" s="101"/>
      <c r="M3560" s="105"/>
      <c r="N3560" s="44"/>
    </row>
    <row r="3561" customFormat="false" ht="39" hidden="true" customHeight="true" outlineLevel="0" collapsed="false">
      <c r="A3561" s="93" t="e">
        <f aca="false">NA()</f>
        <v>#N/A</v>
      </c>
      <c r="B3561" s="168" t="s">
        <v>31</v>
      </c>
      <c r="C3561" s="93" t="s">
        <v>5140</v>
      </c>
      <c r="D3561" s="186" t="s">
        <v>6050</v>
      </c>
      <c r="E3561" s="93" t="s">
        <v>6052</v>
      </c>
      <c r="F3561" s="89" t="n">
        <v>5456</v>
      </c>
      <c r="G3561" s="97" t="n">
        <v>43937</v>
      </c>
      <c r="H3561" s="85" t="s">
        <v>24</v>
      </c>
      <c r="I3561" s="97" t="n">
        <v>45763</v>
      </c>
      <c r="J3561" s="110" t="s">
        <v>6053</v>
      </c>
      <c r="K3561" s="187" t="n">
        <v>2130201390</v>
      </c>
      <c r="L3561" s="101"/>
      <c r="M3561" s="105"/>
      <c r="N3561" s="44"/>
    </row>
    <row r="3562" customFormat="false" ht="44.25" hidden="true" customHeight="true" outlineLevel="0" collapsed="false">
      <c r="A3562" s="93" t="e">
        <f aca="false">NA()</f>
        <v>#N/A</v>
      </c>
      <c r="B3562" s="168" t="s">
        <v>31</v>
      </c>
      <c r="C3562" s="93" t="s">
        <v>5140</v>
      </c>
      <c r="D3562" s="186" t="s">
        <v>6050</v>
      </c>
      <c r="E3562" s="93" t="s">
        <v>6054</v>
      </c>
      <c r="F3562" s="89" t="n">
        <v>5457</v>
      </c>
      <c r="G3562" s="97" t="n">
        <v>43937</v>
      </c>
      <c r="H3562" s="85" t="s">
        <v>24</v>
      </c>
      <c r="I3562" s="97" t="n">
        <v>45763</v>
      </c>
      <c r="J3562" s="110" t="s">
        <v>5671</v>
      </c>
      <c r="K3562" s="187" t="n">
        <v>2130201390</v>
      </c>
      <c r="L3562" s="101"/>
      <c r="M3562" s="105"/>
      <c r="N3562" s="44"/>
    </row>
    <row r="3563" customFormat="false" ht="33.75" hidden="false" customHeight="true" outlineLevel="0" collapsed="false">
      <c r="A3563" s="93" t="e">
        <f aca="false">NA()</f>
        <v>#N/A</v>
      </c>
      <c r="B3563" s="168" t="s">
        <v>31</v>
      </c>
      <c r="C3563" s="93" t="s">
        <v>5140</v>
      </c>
      <c r="D3563" s="186" t="s">
        <v>6055</v>
      </c>
      <c r="E3563" s="93" t="s">
        <v>6056</v>
      </c>
      <c r="F3563" s="89" t="n">
        <v>5458</v>
      </c>
      <c r="G3563" s="97" t="n">
        <v>43937</v>
      </c>
      <c r="H3563" s="161" t="s">
        <v>40</v>
      </c>
      <c r="I3563" s="97" t="n">
        <v>45763</v>
      </c>
      <c r="K3563" s="187" t="n">
        <v>2130201390</v>
      </c>
      <c r="L3563" s="101"/>
      <c r="M3563" s="105"/>
      <c r="N3563" s="44"/>
    </row>
    <row r="3564" customFormat="false" ht="33" hidden="true" customHeight="true" outlineLevel="0" collapsed="false">
      <c r="A3564" s="93" t="e">
        <f aca="false">NA()</f>
        <v>#N/A</v>
      </c>
      <c r="B3564" s="168" t="s">
        <v>31</v>
      </c>
      <c r="C3564" s="93" t="s">
        <v>5140</v>
      </c>
      <c r="D3564" s="186" t="s">
        <v>6050</v>
      </c>
      <c r="E3564" s="93" t="s">
        <v>6057</v>
      </c>
      <c r="F3564" s="89" t="n">
        <v>5459</v>
      </c>
      <c r="G3564" s="97" t="n">
        <v>43937</v>
      </c>
      <c r="H3564" s="85" t="s">
        <v>24</v>
      </c>
      <c r="I3564" s="97" t="n">
        <v>45763</v>
      </c>
      <c r="J3564" s="110" t="s">
        <v>6058</v>
      </c>
      <c r="K3564" s="187" t="n">
        <v>2130201390</v>
      </c>
      <c r="L3564" s="101"/>
      <c r="M3564" s="105"/>
      <c r="N3564" s="44"/>
    </row>
    <row r="3565" customFormat="false" ht="35.25" hidden="true" customHeight="true" outlineLevel="0" collapsed="false">
      <c r="A3565" s="93" t="e">
        <f aca="false">NA()</f>
        <v>#N/A</v>
      </c>
      <c r="B3565" s="168" t="s">
        <v>31</v>
      </c>
      <c r="C3565" s="93" t="s">
        <v>5140</v>
      </c>
      <c r="D3565" s="186" t="s">
        <v>6059</v>
      </c>
      <c r="E3565" s="93" t="s">
        <v>6060</v>
      </c>
      <c r="F3565" s="89" t="n">
        <v>5460</v>
      </c>
      <c r="G3565" s="97" t="n">
        <v>43937</v>
      </c>
      <c r="H3565" s="85" t="s">
        <v>24</v>
      </c>
      <c r="I3565" s="97" t="n">
        <v>45763</v>
      </c>
      <c r="J3565" s="110" t="s">
        <v>6061</v>
      </c>
      <c r="K3565" s="187" t="n">
        <v>2130201390</v>
      </c>
      <c r="L3565" s="101"/>
      <c r="M3565" s="105"/>
      <c r="N3565" s="44"/>
    </row>
    <row r="3566" customFormat="false" ht="45.75" hidden="false" customHeight="true" outlineLevel="0" collapsed="false">
      <c r="A3566" s="93" t="e">
        <f aca="false">NA()</f>
        <v>#N/A</v>
      </c>
      <c r="B3566" s="168" t="s">
        <v>20</v>
      </c>
      <c r="C3566" s="93" t="s">
        <v>5043</v>
      </c>
      <c r="D3566" s="59" t="s">
        <v>976</v>
      </c>
      <c r="E3566" s="75" t="s">
        <v>6062</v>
      </c>
      <c r="F3566" s="89" t="n">
        <v>5461</v>
      </c>
      <c r="G3566" s="97" t="n">
        <v>43941</v>
      </c>
      <c r="H3566" s="161" t="s">
        <v>40</v>
      </c>
      <c r="I3566" s="97" t="n">
        <v>45767</v>
      </c>
      <c r="J3566" s="59"/>
      <c r="K3566" s="98" t="n">
        <v>2130185155</v>
      </c>
      <c r="L3566" s="101"/>
      <c r="M3566" s="105"/>
      <c r="N3566" s="44"/>
    </row>
    <row r="3567" customFormat="false" ht="45" hidden="false" customHeight="true" outlineLevel="0" collapsed="false">
      <c r="A3567" s="93" t="e">
        <f aca="false">NA()</f>
        <v>#N/A</v>
      </c>
      <c r="B3567" s="168" t="s">
        <v>20</v>
      </c>
      <c r="C3567" s="93" t="s">
        <v>5043</v>
      </c>
      <c r="D3567" s="59" t="s">
        <v>3598</v>
      </c>
      <c r="E3567" s="75" t="s">
        <v>6063</v>
      </c>
      <c r="F3567" s="89" t="n">
        <v>5462</v>
      </c>
      <c r="G3567" s="97" t="n">
        <v>43941</v>
      </c>
      <c r="H3567" s="161" t="s">
        <v>40</v>
      </c>
      <c r="I3567" s="97" t="n">
        <v>45767</v>
      </c>
      <c r="J3567" s="59"/>
      <c r="K3567" s="98" t="n">
        <v>2130185155</v>
      </c>
      <c r="L3567" s="101"/>
      <c r="M3567" s="105"/>
      <c r="N3567" s="44"/>
    </row>
    <row r="3568" customFormat="false" ht="49.5" hidden="true" customHeight="true" outlineLevel="0" collapsed="false">
      <c r="A3568" s="93" t="e">
        <f aca="false">NA()</f>
        <v>#N/A</v>
      </c>
      <c r="B3568" s="168" t="s">
        <v>31</v>
      </c>
      <c r="C3568" s="93" t="s">
        <v>4626</v>
      </c>
      <c r="D3568" s="186" t="s">
        <v>6050</v>
      </c>
      <c r="E3568" s="75" t="s">
        <v>6064</v>
      </c>
      <c r="F3568" s="89" t="n">
        <v>5463</v>
      </c>
      <c r="G3568" s="97" t="n">
        <v>43942</v>
      </c>
      <c r="H3568" s="85" t="s">
        <v>24</v>
      </c>
      <c r="I3568" s="97" t="n">
        <v>45768</v>
      </c>
      <c r="J3568" s="110" t="s">
        <v>6065</v>
      </c>
      <c r="K3568" s="98" t="n">
        <v>212912690614</v>
      </c>
      <c r="L3568" s="101"/>
      <c r="M3568" s="105"/>
      <c r="N3568" s="44"/>
    </row>
    <row r="3569" customFormat="false" ht="37.5" hidden="true" customHeight="true" outlineLevel="0" collapsed="false">
      <c r="A3569" s="93" t="e">
        <f aca="false">NA()</f>
        <v>#N/A</v>
      </c>
      <c r="B3569" s="168" t="s">
        <v>31</v>
      </c>
      <c r="C3569" s="93" t="s">
        <v>4626</v>
      </c>
      <c r="D3569" s="186" t="s">
        <v>1467</v>
      </c>
      <c r="E3569" s="75" t="s">
        <v>6066</v>
      </c>
      <c r="F3569" s="89" t="n">
        <v>5464</v>
      </c>
      <c r="G3569" s="97" t="n">
        <v>43942</v>
      </c>
      <c r="H3569" s="85" t="s">
        <v>24</v>
      </c>
      <c r="I3569" s="97" t="n">
        <v>45768</v>
      </c>
      <c r="J3569" s="85" t="s">
        <v>5080</v>
      </c>
      <c r="K3569" s="98" t="n">
        <v>2130185155</v>
      </c>
      <c r="L3569" s="101"/>
      <c r="M3569" s="105"/>
      <c r="N3569" s="44"/>
    </row>
    <row r="3570" customFormat="false" ht="65.25" hidden="true" customHeight="true" outlineLevel="0" collapsed="false">
      <c r="A3570" s="93" t="e">
        <f aca="false">NA()</f>
        <v>#N/A</v>
      </c>
      <c r="B3570" s="168" t="s">
        <v>20</v>
      </c>
      <c r="C3570" s="93" t="s">
        <v>60</v>
      </c>
      <c r="D3570" s="186" t="s">
        <v>6067</v>
      </c>
      <c r="E3570" s="75" t="s">
        <v>6068</v>
      </c>
      <c r="F3570" s="89" t="n">
        <v>5465</v>
      </c>
      <c r="G3570" s="97" t="n">
        <v>43942</v>
      </c>
      <c r="H3570" s="85" t="s">
        <v>24</v>
      </c>
      <c r="I3570" s="97" t="n">
        <v>45768</v>
      </c>
      <c r="J3570" s="85" t="s">
        <v>3347</v>
      </c>
      <c r="K3570" s="98" t="n">
        <v>2130139381</v>
      </c>
      <c r="L3570" s="101"/>
      <c r="M3570" s="105"/>
      <c r="N3570" s="44"/>
    </row>
    <row r="3571" customFormat="false" ht="38.25" hidden="false" customHeight="false" outlineLevel="0" collapsed="false">
      <c r="A3571" s="93" t="e">
        <f aca="false">NA()</f>
        <v>#N/A</v>
      </c>
      <c r="B3571" s="168" t="s">
        <v>20</v>
      </c>
      <c r="C3571" s="93" t="s">
        <v>60</v>
      </c>
      <c r="D3571" s="186" t="s">
        <v>1283</v>
      </c>
      <c r="E3571" s="75" t="s">
        <v>6069</v>
      </c>
      <c r="F3571" s="89" t="n">
        <v>5466</v>
      </c>
      <c r="G3571" s="97" t="n">
        <v>43942</v>
      </c>
      <c r="H3571" s="161" t="s">
        <v>40</v>
      </c>
      <c r="I3571" s="97" t="n">
        <v>45768</v>
      </c>
      <c r="J3571" s="59"/>
      <c r="K3571" s="98" t="n">
        <v>2130139381</v>
      </c>
      <c r="L3571" s="101"/>
      <c r="M3571" s="105"/>
      <c r="N3571" s="44"/>
    </row>
    <row r="3572" customFormat="false" ht="50.25" hidden="false" customHeight="true" outlineLevel="0" collapsed="false">
      <c r="A3572" s="93" t="e">
        <f aca="false">NA()</f>
        <v>#N/A</v>
      </c>
      <c r="B3572" s="168" t="s">
        <v>20</v>
      </c>
      <c r="C3572" s="93" t="s">
        <v>60</v>
      </c>
      <c r="D3572" s="186" t="s">
        <v>6070</v>
      </c>
      <c r="E3572" s="75" t="s">
        <v>6071</v>
      </c>
      <c r="F3572" s="89" t="n">
        <v>5467</v>
      </c>
      <c r="G3572" s="97" t="n">
        <v>43942</v>
      </c>
      <c r="H3572" s="161" t="s">
        <v>40</v>
      </c>
      <c r="I3572" s="97" t="n">
        <v>45768</v>
      </c>
      <c r="J3572" s="59"/>
      <c r="K3572" s="98" t="n">
        <v>2130139381</v>
      </c>
      <c r="L3572" s="101"/>
      <c r="M3572" s="105"/>
      <c r="N3572" s="44"/>
    </row>
    <row r="3573" customFormat="false" ht="52.5" hidden="false" customHeight="true" outlineLevel="0" collapsed="false">
      <c r="A3573" s="93" t="e">
        <f aca="false">NA()</f>
        <v>#N/A</v>
      </c>
      <c r="B3573" s="168" t="s">
        <v>20</v>
      </c>
      <c r="C3573" s="93" t="s">
        <v>5043</v>
      </c>
      <c r="D3573" s="188" t="s">
        <v>6072</v>
      </c>
      <c r="E3573" s="93" t="s">
        <v>6073</v>
      </c>
      <c r="F3573" s="89" t="n">
        <v>5468</v>
      </c>
      <c r="G3573" s="97" t="n">
        <v>43942</v>
      </c>
      <c r="H3573" s="161" t="s">
        <v>40</v>
      </c>
      <c r="I3573" s="97" t="n">
        <v>45768</v>
      </c>
      <c r="K3573" s="187" t="n">
        <v>2130201390</v>
      </c>
      <c r="L3573" s="101"/>
      <c r="M3573" s="105"/>
      <c r="N3573" s="44"/>
    </row>
    <row r="3574" customFormat="false" ht="40.5" hidden="false" customHeight="true" outlineLevel="0" collapsed="false">
      <c r="A3574" s="93" t="e">
        <f aca="false">NA()</f>
        <v>#N/A</v>
      </c>
      <c r="B3574" s="168" t="s">
        <v>31</v>
      </c>
      <c r="C3574" s="93" t="s">
        <v>4503</v>
      </c>
      <c r="D3574" s="186" t="s">
        <v>1283</v>
      </c>
      <c r="E3574" s="93" t="s">
        <v>6074</v>
      </c>
      <c r="F3574" s="89" t="n">
        <v>5469</v>
      </c>
      <c r="G3574" s="97" t="n">
        <v>43942</v>
      </c>
      <c r="H3574" s="161" t="s">
        <v>40</v>
      </c>
      <c r="I3574" s="97" t="n">
        <v>45768</v>
      </c>
      <c r="K3574" s="187" t="n">
        <v>2130201390</v>
      </c>
      <c r="L3574" s="101"/>
      <c r="M3574" s="105"/>
      <c r="N3574" s="44"/>
    </row>
    <row r="3575" customFormat="false" ht="45.75" hidden="false" customHeight="true" outlineLevel="0" collapsed="false">
      <c r="A3575" s="93" t="e">
        <f aca="false">NA()</f>
        <v>#N/A</v>
      </c>
      <c r="B3575" s="168" t="s">
        <v>31</v>
      </c>
      <c r="C3575" s="93" t="s">
        <v>389</v>
      </c>
      <c r="D3575" s="186" t="s">
        <v>6075</v>
      </c>
      <c r="E3575" s="93" t="s">
        <v>6076</v>
      </c>
      <c r="F3575" s="89" t="n">
        <v>5470</v>
      </c>
      <c r="G3575" s="97" t="n">
        <v>43942</v>
      </c>
      <c r="H3575" s="161" t="s">
        <v>40</v>
      </c>
      <c r="I3575" s="97" t="n">
        <v>45768</v>
      </c>
      <c r="K3575" s="187" t="n">
        <v>2130201390</v>
      </c>
      <c r="L3575" s="101"/>
      <c r="M3575" s="105"/>
      <c r="N3575" s="44"/>
    </row>
    <row r="3576" customFormat="false" ht="42" hidden="false" customHeight="true" outlineLevel="0" collapsed="false">
      <c r="A3576" s="93" t="e">
        <f aca="false">NA()</f>
        <v>#N/A</v>
      </c>
      <c r="B3576" s="168" t="s">
        <v>31</v>
      </c>
      <c r="C3576" s="93" t="s">
        <v>389</v>
      </c>
      <c r="D3576" s="186" t="s">
        <v>6077</v>
      </c>
      <c r="E3576" s="93" t="s">
        <v>6078</v>
      </c>
      <c r="F3576" s="89" t="n">
        <v>5471</v>
      </c>
      <c r="G3576" s="97" t="n">
        <v>43942</v>
      </c>
      <c r="H3576" s="161" t="s">
        <v>40</v>
      </c>
      <c r="I3576" s="97" t="n">
        <v>45768</v>
      </c>
      <c r="K3576" s="187" t="n">
        <v>2130201390</v>
      </c>
      <c r="L3576" s="101"/>
      <c r="M3576" s="105"/>
      <c r="N3576" s="44"/>
    </row>
    <row r="3577" customFormat="false" ht="37.5" hidden="true" customHeight="true" outlineLevel="0" collapsed="false">
      <c r="A3577" s="93" t="e">
        <f aca="false">NA()</f>
        <v>#N/A</v>
      </c>
      <c r="B3577" s="168" t="s">
        <v>31</v>
      </c>
      <c r="C3577" s="93" t="s">
        <v>5140</v>
      </c>
      <c r="D3577" s="186" t="s">
        <v>71</v>
      </c>
      <c r="E3577" s="93" t="s">
        <v>6079</v>
      </c>
      <c r="F3577" s="89" t="n">
        <v>5472</v>
      </c>
      <c r="G3577" s="97" t="n">
        <v>43942</v>
      </c>
      <c r="H3577" s="85" t="s">
        <v>24</v>
      </c>
      <c r="I3577" s="97" t="n">
        <v>45768</v>
      </c>
      <c r="J3577" s="110" t="s">
        <v>6058</v>
      </c>
      <c r="K3577" s="187" t="n">
        <v>2130201390</v>
      </c>
      <c r="L3577" s="101"/>
      <c r="M3577" s="105"/>
      <c r="N3577" s="44"/>
    </row>
    <row r="3578" customFormat="false" ht="40.5" hidden="false" customHeight="true" outlineLevel="0" collapsed="false">
      <c r="A3578" s="93" t="e">
        <f aca="false">NA()</f>
        <v>#N/A</v>
      </c>
      <c r="B3578" s="168" t="s">
        <v>31</v>
      </c>
      <c r="C3578" s="93" t="s">
        <v>5140</v>
      </c>
      <c r="D3578" s="186" t="s">
        <v>71</v>
      </c>
      <c r="E3578" s="93" t="s">
        <v>6080</v>
      </c>
      <c r="F3578" s="89" t="n">
        <v>5473</v>
      </c>
      <c r="G3578" s="97" t="n">
        <v>43942</v>
      </c>
      <c r="H3578" s="161" t="s">
        <v>40</v>
      </c>
      <c r="I3578" s="97" t="n">
        <v>45768</v>
      </c>
      <c r="K3578" s="187" t="n">
        <v>2130201390</v>
      </c>
      <c r="L3578" s="101"/>
      <c r="M3578" s="105"/>
      <c r="N3578" s="44"/>
    </row>
    <row r="3579" customFormat="false" ht="28.5" hidden="false" customHeight="true" outlineLevel="0" collapsed="false">
      <c r="A3579" s="93" t="e">
        <f aca="false">NA()</f>
        <v>#N/A</v>
      </c>
      <c r="B3579" s="168" t="s">
        <v>31</v>
      </c>
      <c r="C3579" s="93" t="s">
        <v>3882</v>
      </c>
      <c r="D3579" s="186" t="s">
        <v>6029</v>
      </c>
      <c r="E3579" s="93" t="s">
        <v>6081</v>
      </c>
      <c r="F3579" s="89" t="n">
        <v>5474</v>
      </c>
      <c r="G3579" s="97" t="n">
        <v>43944</v>
      </c>
      <c r="H3579" s="161" t="s">
        <v>40</v>
      </c>
      <c r="I3579" s="97" t="n">
        <v>45770</v>
      </c>
      <c r="K3579" s="98" t="n">
        <v>2123002939</v>
      </c>
      <c r="L3579" s="101"/>
      <c r="M3579" s="105"/>
      <c r="N3579" s="44"/>
    </row>
    <row r="3580" customFormat="false" ht="23.25" hidden="false" customHeight="true" outlineLevel="0" collapsed="false">
      <c r="A3580" s="93" t="e">
        <f aca="false">NA()</f>
        <v>#N/A</v>
      </c>
      <c r="B3580" s="168" t="s">
        <v>31</v>
      </c>
      <c r="C3580" s="93" t="s">
        <v>3882</v>
      </c>
      <c r="D3580" s="186" t="s">
        <v>4874</v>
      </c>
      <c r="E3580" s="93" t="s">
        <v>6082</v>
      </c>
      <c r="F3580" s="89" t="n">
        <v>5475</v>
      </c>
      <c r="G3580" s="97" t="n">
        <v>43944</v>
      </c>
      <c r="H3580" s="161" t="s">
        <v>40</v>
      </c>
      <c r="I3580" s="97" t="n">
        <v>45770</v>
      </c>
      <c r="K3580" s="98" t="n">
        <v>2123002939</v>
      </c>
      <c r="L3580" s="101"/>
      <c r="M3580" s="105"/>
      <c r="N3580" s="44"/>
    </row>
    <row r="3581" customFormat="false" ht="32.25" hidden="false" customHeight="true" outlineLevel="0" collapsed="false">
      <c r="A3581" s="93" t="e">
        <f aca="false">NA()</f>
        <v>#N/A</v>
      </c>
      <c r="B3581" s="168" t="s">
        <v>31</v>
      </c>
      <c r="C3581" s="93" t="s">
        <v>3882</v>
      </c>
      <c r="D3581" s="186" t="s">
        <v>308</v>
      </c>
      <c r="E3581" s="93" t="s">
        <v>6083</v>
      </c>
      <c r="F3581" s="89" t="n">
        <v>5476</v>
      </c>
      <c r="G3581" s="97" t="n">
        <v>43944</v>
      </c>
      <c r="H3581" s="161" t="s">
        <v>40</v>
      </c>
      <c r="I3581" s="97" t="n">
        <v>45770</v>
      </c>
      <c r="K3581" s="98" t="n">
        <v>2123002939</v>
      </c>
      <c r="L3581" s="101"/>
      <c r="M3581" s="105"/>
      <c r="N3581" s="44"/>
    </row>
    <row r="3582" customFormat="false" ht="25.5" hidden="false" customHeight="false" outlineLevel="0" collapsed="false">
      <c r="A3582" s="93" t="e">
        <f aca="false">NA()</f>
        <v>#N/A</v>
      </c>
      <c r="B3582" s="168" t="s">
        <v>31</v>
      </c>
      <c r="C3582" s="93" t="s">
        <v>3882</v>
      </c>
      <c r="D3582" s="186" t="s">
        <v>1315</v>
      </c>
      <c r="E3582" s="93" t="s">
        <v>6084</v>
      </c>
      <c r="F3582" s="89" t="n">
        <v>5477</v>
      </c>
      <c r="G3582" s="97" t="n">
        <v>43944</v>
      </c>
      <c r="H3582" s="161" t="s">
        <v>40</v>
      </c>
      <c r="I3582" s="97" t="n">
        <v>45770</v>
      </c>
      <c r="K3582" s="98" t="n">
        <v>2123002939</v>
      </c>
      <c r="L3582" s="101"/>
      <c r="M3582" s="105"/>
      <c r="N3582" s="44"/>
    </row>
    <row r="3583" customFormat="false" ht="25.5" hidden="false" customHeight="false" outlineLevel="0" collapsed="false">
      <c r="A3583" s="93" t="e">
        <f aca="false">NA()</f>
        <v>#N/A</v>
      </c>
      <c r="B3583" s="168" t="s">
        <v>31</v>
      </c>
      <c r="C3583" s="93" t="s">
        <v>3882</v>
      </c>
      <c r="D3583" s="186" t="s">
        <v>6085</v>
      </c>
      <c r="E3583" s="93" t="s">
        <v>6086</v>
      </c>
      <c r="F3583" s="89" t="n">
        <v>5478</v>
      </c>
      <c r="G3583" s="97" t="n">
        <v>43944</v>
      </c>
      <c r="H3583" s="161" t="s">
        <v>40</v>
      </c>
      <c r="I3583" s="97" t="n">
        <v>45770</v>
      </c>
      <c r="K3583" s="98" t="n">
        <v>2123002939</v>
      </c>
      <c r="L3583" s="101"/>
      <c r="M3583" s="105"/>
      <c r="N3583" s="44"/>
    </row>
    <row r="3584" customFormat="false" ht="25.5" hidden="false" customHeight="false" outlineLevel="0" collapsed="false">
      <c r="A3584" s="93" t="e">
        <f aca="false">NA()</f>
        <v>#N/A</v>
      </c>
      <c r="B3584" s="168" t="s">
        <v>31</v>
      </c>
      <c r="C3584" s="93" t="s">
        <v>3882</v>
      </c>
      <c r="D3584" s="186" t="s">
        <v>135</v>
      </c>
      <c r="E3584" s="93" t="s">
        <v>6087</v>
      </c>
      <c r="F3584" s="89" t="n">
        <v>5479</v>
      </c>
      <c r="G3584" s="97" t="n">
        <v>43944</v>
      </c>
      <c r="H3584" s="161" t="s">
        <v>40</v>
      </c>
      <c r="I3584" s="97" t="n">
        <v>45770</v>
      </c>
      <c r="K3584" s="98" t="n">
        <v>2123002939</v>
      </c>
      <c r="L3584" s="101"/>
      <c r="M3584" s="105"/>
      <c r="N3584" s="44"/>
    </row>
    <row r="3585" customFormat="false" ht="25.5" hidden="false" customHeight="false" outlineLevel="0" collapsed="false">
      <c r="A3585" s="93" t="e">
        <f aca="false">NA()</f>
        <v>#N/A</v>
      </c>
      <c r="B3585" s="168" t="s">
        <v>31</v>
      </c>
      <c r="C3585" s="93" t="s">
        <v>3882</v>
      </c>
      <c r="D3585" s="186" t="s">
        <v>6088</v>
      </c>
      <c r="E3585" s="93" t="s">
        <v>6089</v>
      </c>
      <c r="F3585" s="89" t="n">
        <v>5480</v>
      </c>
      <c r="G3585" s="97" t="n">
        <v>43944</v>
      </c>
      <c r="H3585" s="161" t="s">
        <v>40</v>
      </c>
      <c r="I3585" s="97" t="n">
        <v>45770</v>
      </c>
      <c r="K3585" s="98" t="n">
        <v>2123002939</v>
      </c>
      <c r="L3585" s="101"/>
      <c r="M3585" s="105"/>
      <c r="N3585" s="44"/>
    </row>
    <row r="3586" customFormat="false" ht="25.5" hidden="false" customHeight="false" outlineLevel="0" collapsed="false">
      <c r="A3586" s="93" t="e">
        <f aca="false">NA()</f>
        <v>#N/A</v>
      </c>
      <c r="B3586" s="168" t="s">
        <v>31</v>
      </c>
      <c r="C3586" s="93" t="s">
        <v>3882</v>
      </c>
      <c r="D3586" s="186" t="s">
        <v>45</v>
      </c>
      <c r="E3586" s="93" t="s">
        <v>6090</v>
      </c>
      <c r="F3586" s="89" t="n">
        <v>5481</v>
      </c>
      <c r="G3586" s="97" t="n">
        <v>43944</v>
      </c>
      <c r="H3586" s="161" t="s">
        <v>40</v>
      </c>
      <c r="I3586" s="97" t="n">
        <v>45770</v>
      </c>
      <c r="K3586" s="98" t="n">
        <v>2123002939</v>
      </c>
      <c r="L3586" s="101"/>
      <c r="M3586" s="105"/>
      <c r="N3586" s="44"/>
    </row>
    <row r="3587" customFormat="false" ht="25.5" hidden="false" customHeight="false" outlineLevel="0" collapsed="false">
      <c r="A3587" s="93" t="e">
        <f aca="false">NA()</f>
        <v>#N/A</v>
      </c>
      <c r="B3587" s="168" t="s">
        <v>31</v>
      </c>
      <c r="C3587" s="93" t="s">
        <v>3882</v>
      </c>
      <c r="D3587" s="186" t="s">
        <v>71</v>
      </c>
      <c r="E3587" s="93" t="s">
        <v>6091</v>
      </c>
      <c r="F3587" s="89" t="n">
        <v>5482</v>
      </c>
      <c r="G3587" s="97" t="n">
        <v>43944</v>
      </c>
      <c r="H3587" s="161" t="s">
        <v>40</v>
      </c>
      <c r="I3587" s="97" t="n">
        <v>45770</v>
      </c>
      <c r="K3587" s="98" t="n">
        <v>2123002939</v>
      </c>
      <c r="L3587" s="101"/>
      <c r="M3587" s="105"/>
      <c r="N3587" s="44"/>
    </row>
    <row r="3588" customFormat="false" ht="25.5" hidden="false" customHeight="false" outlineLevel="0" collapsed="false">
      <c r="A3588" s="93" t="e">
        <f aca="false">NA()</f>
        <v>#N/A</v>
      </c>
      <c r="B3588" s="168" t="s">
        <v>31</v>
      </c>
      <c r="C3588" s="93" t="s">
        <v>3882</v>
      </c>
      <c r="D3588" s="186" t="s">
        <v>75</v>
      </c>
      <c r="E3588" s="93" t="s">
        <v>6092</v>
      </c>
      <c r="F3588" s="89" t="n">
        <v>5483</v>
      </c>
      <c r="G3588" s="97" t="n">
        <v>43944</v>
      </c>
      <c r="H3588" s="161" t="s">
        <v>40</v>
      </c>
      <c r="I3588" s="97" t="n">
        <v>45770</v>
      </c>
      <c r="K3588" s="98" t="n">
        <v>2123002939</v>
      </c>
      <c r="L3588" s="101"/>
      <c r="M3588" s="105"/>
      <c r="N3588" s="44"/>
    </row>
    <row r="3589" customFormat="false" ht="25.5" hidden="false" customHeight="false" outlineLevel="0" collapsed="false">
      <c r="A3589" s="93" t="e">
        <f aca="false">NA()</f>
        <v>#N/A</v>
      </c>
      <c r="B3589" s="168" t="s">
        <v>31</v>
      </c>
      <c r="C3589" s="93" t="s">
        <v>3882</v>
      </c>
      <c r="D3589" s="186" t="s">
        <v>6093</v>
      </c>
      <c r="E3589" s="93" t="s">
        <v>6094</v>
      </c>
      <c r="F3589" s="89" t="n">
        <v>5484</v>
      </c>
      <c r="G3589" s="97" t="n">
        <v>43944</v>
      </c>
      <c r="H3589" s="161" t="s">
        <v>40</v>
      </c>
      <c r="I3589" s="97" t="n">
        <v>45770</v>
      </c>
      <c r="K3589" s="98" t="n">
        <v>2123002939</v>
      </c>
      <c r="L3589" s="101"/>
      <c r="M3589" s="105"/>
      <c r="N3589" s="44"/>
    </row>
    <row r="3590" customFormat="false" ht="25.5" hidden="false" customHeight="false" outlineLevel="0" collapsed="false">
      <c r="A3590" s="93" t="e">
        <f aca="false">NA()</f>
        <v>#N/A</v>
      </c>
      <c r="B3590" s="168" t="s">
        <v>31</v>
      </c>
      <c r="C3590" s="93" t="s">
        <v>3882</v>
      </c>
      <c r="D3590" s="186" t="s">
        <v>153</v>
      </c>
      <c r="E3590" s="93" t="s">
        <v>6095</v>
      </c>
      <c r="F3590" s="89" t="n">
        <v>5485</v>
      </c>
      <c r="G3590" s="97" t="n">
        <v>43944</v>
      </c>
      <c r="H3590" s="161" t="s">
        <v>40</v>
      </c>
      <c r="I3590" s="97" t="n">
        <v>45770</v>
      </c>
      <c r="K3590" s="98" t="n">
        <v>2123002939</v>
      </c>
      <c r="L3590" s="101"/>
      <c r="M3590" s="105"/>
      <c r="N3590" s="44"/>
    </row>
    <row r="3591" customFormat="false" ht="25.5" hidden="false" customHeight="false" outlineLevel="0" collapsed="false">
      <c r="A3591" s="93" t="e">
        <f aca="false">NA()</f>
        <v>#N/A</v>
      </c>
      <c r="B3591" s="168" t="s">
        <v>31</v>
      </c>
      <c r="C3591" s="93" t="s">
        <v>3882</v>
      </c>
      <c r="D3591" s="186" t="s">
        <v>4323</v>
      </c>
      <c r="E3591" s="93" t="s">
        <v>6096</v>
      </c>
      <c r="F3591" s="89" t="n">
        <v>5486</v>
      </c>
      <c r="G3591" s="97" t="n">
        <v>43944</v>
      </c>
      <c r="H3591" s="161" t="s">
        <v>40</v>
      </c>
      <c r="I3591" s="97" t="n">
        <v>45770</v>
      </c>
      <c r="K3591" s="98" t="n">
        <v>2123002939</v>
      </c>
      <c r="L3591" s="101"/>
      <c r="M3591" s="105"/>
      <c r="N3591" s="44"/>
    </row>
    <row r="3592" customFormat="false" ht="25.5" hidden="false" customHeight="false" outlineLevel="0" collapsed="false">
      <c r="A3592" s="93" t="e">
        <f aca="false">NA()</f>
        <v>#N/A</v>
      </c>
      <c r="B3592" s="168" t="s">
        <v>31</v>
      </c>
      <c r="C3592" s="93" t="s">
        <v>3882</v>
      </c>
      <c r="D3592" s="186" t="s">
        <v>214</v>
      </c>
      <c r="E3592" s="93" t="s">
        <v>6097</v>
      </c>
      <c r="F3592" s="89" t="n">
        <v>5487</v>
      </c>
      <c r="G3592" s="97" t="n">
        <v>43944</v>
      </c>
      <c r="H3592" s="161" t="s">
        <v>40</v>
      </c>
      <c r="I3592" s="97" t="n">
        <v>45770</v>
      </c>
      <c r="K3592" s="98" t="n">
        <v>2123002939</v>
      </c>
      <c r="L3592" s="101"/>
      <c r="M3592" s="105"/>
      <c r="N3592" s="44"/>
    </row>
    <row r="3593" customFormat="false" ht="26.25" hidden="false" customHeight="true" outlineLevel="0" collapsed="false">
      <c r="A3593" s="93" t="e">
        <f aca="false">NA()</f>
        <v>#N/A</v>
      </c>
      <c r="B3593" s="168" t="s">
        <v>31</v>
      </c>
      <c r="C3593" s="93" t="s">
        <v>3882</v>
      </c>
      <c r="D3593" s="186" t="s">
        <v>363</v>
      </c>
      <c r="E3593" s="93" t="s">
        <v>6098</v>
      </c>
      <c r="F3593" s="89" t="n">
        <v>5488</v>
      </c>
      <c r="G3593" s="97" t="n">
        <v>43944</v>
      </c>
      <c r="H3593" s="161" t="s">
        <v>40</v>
      </c>
      <c r="I3593" s="97" t="n">
        <v>45770</v>
      </c>
      <c r="K3593" s="98" t="n">
        <v>2123002939</v>
      </c>
      <c r="L3593" s="101"/>
      <c r="M3593" s="105"/>
      <c r="N3593" s="44"/>
    </row>
    <row r="3594" customFormat="false" ht="28.5" hidden="false" customHeight="true" outlineLevel="0" collapsed="false">
      <c r="A3594" s="93" t="e">
        <f aca="false">NA()</f>
        <v>#N/A</v>
      </c>
      <c r="B3594" s="168" t="s">
        <v>31</v>
      </c>
      <c r="C3594" s="93" t="s">
        <v>3882</v>
      </c>
      <c r="D3594" s="186" t="s">
        <v>6099</v>
      </c>
      <c r="E3594" s="93" t="s">
        <v>6100</v>
      </c>
      <c r="F3594" s="89" t="n">
        <v>5489</v>
      </c>
      <c r="G3594" s="97" t="n">
        <v>43944</v>
      </c>
      <c r="H3594" s="161" t="s">
        <v>40</v>
      </c>
      <c r="I3594" s="97" t="n">
        <v>45770</v>
      </c>
      <c r="K3594" s="98" t="n">
        <v>2123002939</v>
      </c>
      <c r="L3594" s="101"/>
      <c r="M3594" s="105"/>
      <c r="N3594" s="44"/>
    </row>
    <row r="3595" customFormat="false" ht="41.25" hidden="true" customHeight="true" outlineLevel="0" collapsed="false">
      <c r="A3595" s="93" t="e">
        <f aca="false">NA()</f>
        <v>#N/A</v>
      </c>
      <c r="B3595" s="168" t="s">
        <v>20</v>
      </c>
      <c r="C3595" s="93" t="s">
        <v>60</v>
      </c>
      <c r="D3595" s="186" t="s">
        <v>6101</v>
      </c>
      <c r="E3595" s="93" t="s">
        <v>6102</v>
      </c>
      <c r="F3595" s="89" t="n">
        <v>5490</v>
      </c>
      <c r="G3595" s="97" t="n">
        <v>43948</v>
      </c>
      <c r="H3595" s="85" t="s">
        <v>24</v>
      </c>
      <c r="I3595" s="97" t="n">
        <v>45774</v>
      </c>
      <c r="J3595" s="110" t="s">
        <v>6103</v>
      </c>
      <c r="K3595" s="98" t="n">
        <v>2130139381</v>
      </c>
      <c r="L3595" s="101"/>
      <c r="M3595" s="105"/>
      <c r="N3595" s="44"/>
    </row>
    <row r="3596" customFormat="false" ht="37.5" hidden="false" customHeight="true" outlineLevel="0" collapsed="false">
      <c r="A3596" s="93" t="e">
        <f aca="false">NA()</f>
        <v>#N/A</v>
      </c>
      <c r="B3596" s="168" t="s">
        <v>31</v>
      </c>
      <c r="C3596" s="93" t="s">
        <v>5140</v>
      </c>
      <c r="D3596" s="186" t="s">
        <v>6104</v>
      </c>
      <c r="E3596" s="93" t="s">
        <v>6105</v>
      </c>
      <c r="F3596" s="89" t="n">
        <v>5491</v>
      </c>
      <c r="G3596" s="97" t="n">
        <v>43948</v>
      </c>
      <c r="H3596" s="161" t="s">
        <v>40</v>
      </c>
      <c r="I3596" s="97" t="n">
        <v>45774</v>
      </c>
      <c r="K3596" s="187" t="n">
        <v>2130201390</v>
      </c>
      <c r="L3596" s="101"/>
      <c r="M3596" s="105"/>
      <c r="N3596" s="44"/>
    </row>
    <row r="3597" customFormat="false" ht="36.75" hidden="false" customHeight="true" outlineLevel="0" collapsed="false">
      <c r="A3597" s="93" t="e">
        <f aca="false">NA()</f>
        <v>#N/A</v>
      </c>
      <c r="B3597" s="168" t="s">
        <v>31</v>
      </c>
      <c r="C3597" s="93" t="s">
        <v>6009</v>
      </c>
      <c r="D3597" s="186" t="s">
        <v>4323</v>
      </c>
      <c r="E3597" s="93" t="s">
        <v>6106</v>
      </c>
      <c r="F3597" s="89" t="n">
        <v>5492</v>
      </c>
      <c r="G3597" s="97" t="n">
        <v>43948</v>
      </c>
      <c r="H3597" s="161" t="s">
        <v>40</v>
      </c>
      <c r="I3597" s="97" t="n">
        <v>45774</v>
      </c>
      <c r="K3597" s="98" t="n">
        <v>211401250820</v>
      </c>
      <c r="L3597" s="101"/>
      <c r="M3597" s="105"/>
      <c r="N3597" s="44"/>
    </row>
    <row r="3598" customFormat="false" ht="42.75" hidden="false" customHeight="true" outlineLevel="0" collapsed="false">
      <c r="A3598" s="93" t="e">
        <f aca="false">NA()</f>
        <v>#N/A</v>
      </c>
      <c r="B3598" s="168" t="s">
        <v>31</v>
      </c>
      <c r="C3598" s="93" t="s">
        <v>6009</v>
      </c>
      <c r="D3598" s="186" t="s">
        <v>4323</v>
      </c>
      <c r="E3598" s="93" t="s">
        <v>6107</v>
      </c>
      <c r="F3598" s="89" t="n">
        <v>5493</v>
      </c>
      <c r="G3598" s="97" t="n">
        <v>43948</v>
      </c>
      <c r="H3598" s="161" t="s">
        <v>40</v>
      </c>
      <c r="I3598" s="97" t="n">
        <v>45774</v>
      </c>
      <c r="K3598" s="98" t="n">
        <v>211401250820</v>
      </c>
      <c r="L3598" s="101"/>
      <c r="M3598" s="105"/>
      <c r="N3598" s="44"/>
    </row>
    <row r="3599" customFormat="false" ht="45" hidden="false" customHeight="true" outlineLevel="0" collapsed="false">
      <c r="A3599" s="93" t="e">
        <f aca="false">NA()</f>
        <v>#N/A</v>
      </c>
      <c r="B3599" s="168" t="s">
        <v>31</v>
      </c>
      <c r="C3599" s="93" t="s">
        <v>6009</v>
      </c>
      <c r="D3599" s="186" t="s">
        <v>6108</v>
      </c>
      <c r="E3599" s="93" t="s">
        <v>6109</v>
      </c>
      <c r="F3599" s="89" t="n">
        <v>5494</v>
      </c>
      <c r="G3599" s="97" t="n">
        <v>43948</v>
      </c>
      <c r="H3599" s="161" t="s">
        <v>40</v>
      </c>
      <c r="I3599" s="97" t="n">
        <v>45774</v>
      </c>
      <c r="K3599" s="98" t="n">
        <v>211401250820</v>
      </c>
      <c r="L3599" s="101"/>
      <c r="M3599" s="105"/>
      <c r="N3599" s="44"/>
    </row>
    <row r="3600" customFormat="false" ht="46.5" hidden="false" customHeight="true" outlineLevel="0" collapsed="false">
      <c r="A3600" s="93" t="e">
        <f aca="false">NA()</f>
        <v>#N/A</v>
      </c>
      <c r="B3600" s="168" t="s">
        <v>31</v>
      </c>
      <c r="C3600" s="93" t="s">
        <v>6009</v>
      </c>
      <c r="D3600" s="186" t="s">
        <v>5178</v>
      </c>
      <c r="E3600" s="93" t="s">
        <v>6110</v>
      </c>
      <c r="F3600" s="89" t="n">
        <v>5495</v>
      </c>
      <c r="G3600" s="97" t="n">
        <v>43948</v>
      </c>
      <c r="H3600" s="161" t="s">
        <v>40</v>
      </c>
      <c r="I3600" s="97" t="n">
        <v>45774</v>
      </c>
      <c r="K3600" s="98" t="n">
        <v>211401250820</v>
      </c>
      <c r="L3600" s="101"/>
      <c r="M3600" s="105"/>
      <c r="N3600" s="44"/>
    </row>
    <row r="3601" customFormat="false" ht="44.25" hidden="false" customHeight="true" outlineLevel="0" collapsed="false">
      <c r="A3601" s="93" t="e">
        <f aca="false">NA()</f>
        <v>#N/A</v>
      </c>
      <c r="B3601" s="168" t="s">
        <v>31</v>
      </c>
      <c r="C3601" s="93" t="s">
        <v>5057</v>
      </c>
      <c r="D3601" s="186" t="s">
        <v>6111</v>
      </c>
      <c r="E3601" s="93" t="s">
        <v>6112</v>
      </c>
      <c r="F3601" s="89" t="n">
        <v>5496</v>
      </c>
      <c r="G3601" s="97" t="n">
        <v>43948</v>
      </c>
      <c r="H3601" s="161" t="s">
        <v>40</v>
      </c>
      <c r="I3601" s="97" t="n">
        <v>45774</v>
      </c>
      <c r="K3601" s="98" t="n">
        <v>211901139354</v>
      </c>
      <c r="L3601" s="101"/>
      <c r="M3601" s="105"/>
      <c r="N3601" s="44"/>
    </row>
    <row r="3602" customFormat="false" ht="33.75" hidden="false" customHeight="true" outlineLevel="0" collapsed="false">
      <c r="A3602" s="93" t="e">
        <f aca="false">NA()</f>
        <v>#N/A</v>
      </c>
      <c r="B3602" s="168" t="s">
        <v>31</v>
      </c>
      <c r="C3602" s="93" t="s">
        <v>6113</v>
      </c>
      <c r="D3602" s="186" t="s">
        <v>522</v>
      </c>
      <c r="E3602" s="93" t="s">
        <v>6114</v>
      </c>
      <c r="F3602" s="89" t="n">
        <v>5497</v>
      </c>
      <c r="G3602" s="97" t="n">
        <v>43948</v>
      </c>
      <c r="H3602" s="161" t="s">
        <v>40</v>
      </c>
      <c r="I3602" s="97" t="n">
        <v>45774</v>
      </c>
      <c r="K3602" s="98" t="n">
        <v>211401250820</v>
      </c>
      <c r="L3602" s="101"/>
      <c r="M3602" s="105"/>
      <c r="N3602" s="44"/>
    </row>
    <row r="3603" customFormat="false" ht="43.5" hidden="true" customHeight="true" outlineLevel="0" collapsed="false">
      <c r="A3603" s="93" t="e">
        <f aca="false">NA()</f>
        <v>#N/A</v>
      </c>
      <c r="B3603" s="168" t="s">
        <v>20</v>
      </c>
      <c r="C3603" s="93" t="s">
        <v>6115</v>
      </c>
      <c r="D3603" s="186" t="s">
        <v>1865</v>
      </c>
      <c r="E3603" s="93" t="s">
        <v>6116</v>
      </c>
      <c r="F3603" s="89" t="n">
        <v>5498</v>
      </c>
      <c r="G3603" s="97" t="n">
        <v>43950</v>
      </c>
      <c r="H3603" s="85" t="s">
        <v>24</v>
      </c>
      <c r="I3603" s="97" t="n">
        <v>45776</v>
      </c>
      <c r="J3603" s="110" t="s">
        <v>6117</v>
      </c>
      <c r="K3603" s="98" t="n">
        <v>211901139354</v>
      </c>
      <c r="L3603" s="101"/>
      <c r="M3603" s="105"/>
      <c r="N3603" s="44"/>
    </row>
    <row r="3604" customFormat="false" ht="45" hidden="true" customHeight="true" outlineLevel="0" collapsed="false">
      <c r="A3604" s="93" t="e">
        <f aca="false">NA()</f>
        <v>#N/A</v>
      </c>
      <c r="B3604" s="168" t="s">
        <v>20</v>
      </c>
      <c r="C3604" s="93" t="s">
        <v>6115</v>
      </c>
      <c r="D3604" s="186" t="s">
        <v>71</v>
      </c>
      <c r="E3604" s="93" t="s">
        <v>6118</v>
      </c>
      <c r="F3604" s="89" t="n">
        <v>5499</v>
      </c>
      <c r="G3604" s="97" t="n">
        <v>43950</v>
      </c>
      <c r="H3604" s="85" t="s">
        <v>24</v>
      </c>
      <c r="I3604" s="97" t="n">
        <v>45776</v>
      </c>
      <c r="J3604" s="110" t="s">
        <v>6119</v>
      </c>
      <c r="K3604" s="98" t="n">
        <v>211401250820</v>
      </c>
      <c r="L3604" s="101"/>
      <c r="M3604" s="105"/>
      <c r="N3604" s="44"/>
    </row>
    <row r="3605" customFormat="false" ht="44.25" hidden="true" customHeight="true" outlineLevel="0" collapsed="false">
      <c r="A3605" s="93" t="e">
        <f aca="false">NA()</f>
        <v>#N/A</v>
      </c>
      <c r="B3605" s="168" t="s">
        <v>20</v>
      </c>
      <c r="C3605" s="93" t="s">
        <v>6115</v>
      </c>
      <c r="D3605" s="186" t="s">
        <v>4323</v>
      </c>
      <c r="E3605" s="93" t="s">
        <v>6120</v>
      </c>
      <c r="F3605" s="89" t="n">
        <v>5500</v>
      </c>
      <c r="G3605" s="97" t="n">
        <v>43950</v>
      </c>
      <c r="H3605" s="85" t="s">
        <v>24</v>
      </c>
      <c r="I3605" s="97" t="n">
        <v>45776</v>
      </c>
      <c r="J3605" s="110" t="s">
        <v>6121</v>
      </c>
      <c r="K3605" s="98" t="n">
        <v>211401250820</v>
      </c>
      <c r="L3605" s="101"/>
      <c r="M3605" s="105"/>
      <c r="N3605" s="44"/>
    </row>
    <row r="3606" customFormat="false" ht="33" hidden="false" customHeight="true" outlineLevel="0" collapsed="false">
      <c r="A3606" s="93" t="e">
        <f aca="false">NA()</f>
        <v>#N/A</v>
      </c>
      <c r="B3606" s="168" t="s">
        <v>31</v>
      </c>
      <c r="C3606" s="93" t="s">
        <v>6122</v>
      </c>
      <c r="D3606" s="186" t="s">
        <v>71</v>
      </c>
      <c r="E3606" s="93" t="s">
        <v>6123</v>
      </c>
      <c r="F3606" s="89" t="n">
        <v>5501</v>
      </c>
      <c r="G3606" s="97" t="n">
        <v>43950</v>
      </c>
      <c r="H3606" s="161" t="s">
        <v>40</v>
      </c>
      <c r="I3606" s="97" t="n">
        <v>45776</v>
      </c>
      <c r="K3606" s="98" t="n">
        <v>2101006322051</v>
      </c>
      <c r="L3606" s="101"/>
      <c r="M3606" s="105"/>
      <c r="N3606" s="44"/>
    </row>
    <row r="3607" customFormat="false" ht="37.5" hidden="true" customHeight="true" outlineLevel="0" collapsed="false">
      <c r="A3607" s="93" t="e">
        <f aca="false">NA()</f>
        <v>#N/A</v>
      </c>
      <c r="B3607" s="168" t="s">
        <v>31</v>
      </c>
      <c r="C3607" s="93" t="s">
        <v>6124</v>
      </c>
      <c r="D3607" s="186" t="s">
        <v>6125</v>
      </c>
      <c r="E3607" s="93" t="s">
        <v>6126</v>
      </c>
      <c r="F3607" s="89" t="n">
        <v>5502</v>
      </c>
      <c r="G3607" s="97" t="n">
        <v>43957</v>
      </c>
      <c r="H3607" s="85" t="s">
        <v>24</v>
      </c>
      <c r="I3607" s="97" t="n">
        <v>45783</v>
      </c>
      <c r="J3607" s="110" t="s">
        <v>6127</v>
      </c>
      <c r="K3607" s="98" t="n">
        <v>212704969870</v>
      </c>
      <c r="L3607" s="101"/>
      <c r="M3607" s="105"/>
      <c r="N3607" s="44"/>
    </row>
    <row r="3608" customFormat="false" ht="36.75" hidden="false" customHeight="true" outlineLevel="0" collapsed="false">
      <c r="A3608" s="93" t="e">
        <f aca="false">NA()</f>
        <v>#N/A</v>
      </c>
      <c r="B3608" s="168" t="s">
        <v>31</v>
      </c>
      <c r="C3608" s="93" t="s">
        <v>3841</v>
      </c>
      <c r="D3608" s="186" t="n">
        <v>225000</v>
      </c>
      <c r="E3608" s="93" t="s">
        <v>6128</v>
      </c>
      <c r="F3608" s="89" t="n">
        <v>5503</v>
      </c>
      <c r="G3608" s="97" t="n">
        <v>43957</v>
      </c>
      <c r="H3608" s="161" t="s">
        <v>40</v>
      </c>
      <c r="I3608" s="97" t="n">
        <v>45783</v>
      </c>
      <c r="K3608" s="98" t="n">
        <v>212704969870</v>
      </c>
      <c r="L3608" s="101"/>
      <c r="M3608" s="105"/>
      <c r="N3608" s="44"/>
    </row>
    <row r="3609" customFormat="false" ht="36.75" hidden="false" customHeight="true" outlineLevel="0" collapsed="false">
      <c r="A3609" s="93" t="e">
        <f aca="false">NA()</f>
        <v>#N/A</v>
      </c>
      <c r="B3609" s="168" t="s">
        <v>31</v>
      </c>
      <c r="C3609" s="93" t="s">
        <v>6129</v>
      </c>
      <c r="D3609" s="186" t="s">
        <v>6108</v>
      </c>
      <c r="E3609" s="93" t="s">
        <v>6130</v>
      </c>
      <c r="F3609" s="89" t="n">
        <v>5504</v>
      </c>
      <c r="G3609" s="97" t="n">
        <v>43957</v>
      </c>
      <c r="H3609" s="161" t="s">
        <v>40</v>
      </c>
      <c r="I3609" s="97" t="n">
        <v>45783</v>
      </c>
      <c r="K3609" s="98" t="n">
        <v>211501880423</v>
      </c>
      <c r="L3609" s="101"/>
      <c r="M3609" s="105"/>
      <c r="N3609" s="44"/>
    </row>
    <row r="3610" customFormat="false" ht="36" hidden="true" customHeight="true" outlineLevel="0" collapsed="false">
      <c r="A3610" s="93" t="e">
        <f aca="false">NA()</f>
        <v>#N/A</v>
      </c>
      <c r="B3610" s="168" t="s">
        <v>31</v>
      </c>
      <c r="C3610" s="93" t="s">
        <v>4626</v>
      </c>
      <c r="D3610" s="59" t="s">
        <v>3748</v>
      </c>
      <c r="E3610" s="75" t="s">
        <v>6131</v>
      </c>
      <c r="F3610" s="181" t="n">
        <v>5505</v>
      </c>
      <c r="G3610" s="97" t="n">
        <v>43958</v>
      </c>
      <c r="H3610" s="85" t="s">
        <v>24</v>
      </c>
      <c r="I3610" s="97" t="n">
        <v>45784</v>
      </c>
      <c r="J3610" s="110" t="s">
        <v>6132</v>
      </c>
      <c r="K3610" s="98" t="n">
        <v>212912690614</v>
      </c>
      <c r="L3610" s="101"/>
      <c r="M3610" s="105"/>
      <c r="N3610" s="44"/>
    </row>
    <row r="3611" customFormat="false" ht="40.5" hidden="true" customHeight="true" outlineLevel="0" collapsed="false">
      <c r="A3611" s="93" t="e">
        <f aca="false">NA()</f>
        <v>#N/A</v>
      </c>
      <c r="B3611" s="168" t="s">
        <v>31</v>
      </c>
      <c r="C3611" s="93" t="s">
        <v>4626</v>
      </c>
      <c r="D3611" s="59" t="s">
        <v>6133</v>
      </c>
      <c r="E3611" s="75" t="s">
        <v>6134</v>
      </c>
      <c r="F3611" s="181" t="n">
        <v>5506</v>
      </c>
      <c r="G3611" s="97" t="n">
        <v>43958</v>
      </c>
      <c r="H3611" s="85" t="s">
        <v>24</v>
      </c>
      <c r="I3611" s="97" t="n">
        <v>45784</v>
      </c>
      <c r="J3611" s="174" t="s">
        <v>5080</v>
      </c>
      <c r="K3611" s="98" t="n">
        <v>212912690614</v>
      </c>
      <c r="L3611" s="101"/>
      <c r="M3611" s="105"/>
      <c r="N3611" s="44"/>
    </row>
    <row r="3612" customFormat="false" ht="39" hidden="true" customHeight="true" outlineLevel="0" collapsed="false">
      <c r="A3612" s="93" t="e">
        <f aca="false">NA()</f>
        <v>#N/A</v>
      </c>
      <c r="B3612" s="168" t="s">
        <v>31</v>
      </c>
      <c r="C3612" s="93" t="s">
        <v>4626</v>
      </c>
      <c r="D3612" s="59" t="s">
        <v>1405</v>
      </c>
      <c r="E3612" s="75" t="s">
        <v>6135</v>
      </c>
      <c r="F3612" s="181" t="n">
        <v>5507</v>
      </c>
      <c r="G3612" s="97" t="n">
        <v>43958</v>
      </c>
      <c r="H3612" s="85" t="s">
        <v>24</v>
      </c>
      <c r="I3612" s="97" t="n">
        <v>45784</v>
      </c>
      <c r="J3612" s="174" t="s">
        <v>5080</v>
      </c>
      <c r="K3612" s="98" t="n">
        <v>212912690614</v>
      </c>
      <c r="L3612" s="101"/>
      <c r="M3612" s="105"/>
      <c r="N3612" s="44"/>
    </row>
    <row r="3613" customFormat="false" ht="39" hidden="false" customHeight="true" outlineLevel="0" collapsed="false">
      <c r="A3613" s="93" t="e">
        <f aca="false">NA()</f>
        <v>#N/A</v>
      </c>
      <c r="B3613" s="168" t="s">
        <v>31</v>
      </c>
      <c r="C3613" s="93" t="s">
        <v>4626</v>
      </c>
      <c r="D3613" s="59" t="s">
        <v>522</v>
      </c>
      <c r="E3613" s="75" t="s">
        <v>6136</v>
      </c>
      <c r="F3613" s="181" t="n">
        <v>5508</v>
      </c>
      <c r="G3613" s="97" t="n">
        <v>43963</v>
      </c>
      <c r="H3613" s="161" t="s">
        <v>40</v>
      </c>
      <c r="I3613" s="97" t="n">
        <v>45789</v>
      </c>
      <c r="J3613" s="75"/>
      <c r="K3613" s="98" t="n">
        <v>212912690614</v>
      </c>
      <c r="L3613" s="101"/>
      <c r="M3613" s="105"/>
      <c r="N3613" s="44"/>
    </row>
    <row r="3614" customFormat="false" ht="37.5" hidden="false" customHeight="true" outlineLevel="0" collapsed="false">
      <c r="A3614" s="93" t="e">
        <f aca="false">NA()</f>
        <v>#N/A</v>
      </c>
      <c r="B3614" s="168" t="s">
        <v>31</v>
      </c>
      <c r="C3614" s="93" t="s">
        <v>4626</v>
      </c>
      <c r="D3614" s="59" t="s">
        <v>522</v>
      </c>
      <c r="E3614" s="75" t="s">
        <v>6137</v>
      </c>
      <c r="F3614" s="181" t="n">
        <v>5509</v>
      </c>
      <c r="G3614" s="97" t="n">
        <v>43963</v>
      </c>
      <c r="H3614" s="161" t="s">
        <v>40</v>
      </c>
      <c r="I3614" s="97" t="n">
        <v>45789</v>
      </c>
      <c r="J3614" s="75"/>
      <c r="K3614" s="98" t="n">
        <v>212912690614</v>
      </c>
      <c r="L3614" s="101"/>
      <c r="M3614" s="105"/>
      <c r="N3614" s="44"/>
    </row>
    <row r="3615" customFormat="false" ht="31.5" hidden="true" customHeight="true" outlineLevel="0" collapsed="false">
      <c r="A3615" s="93" t="e">
        <f aca="false">NA()</f>
        <v>#N/A</v>
      </c>
      <c r="B3615" s="168" t="s">
        <v>31</v>
      </c>
      <c r="C3615" s="93" t="s">
        <v>4626</v>
      </c>
      <c r="D3615" s="59" t="s">
        <v>6138</v>
      </c>
      <c r="E3615" s="75" t="s">
        <v>6139</v>
      </c>
      <c r="F3615" s="181" t="n">
        <v>5510</v>
      </c>
      <c r="G3615" s="97" t="n">
        <v>43963</v>
      </c>
      <c r="H3615" s="85" t="s">
        <v>24</v>
      </c>
      <c r="I3615" s="97" t="n">
        <v>45789</v>
      </c>
      <c r="J3615" s="85" t="s">
        <v>3347</v>
      </c>
      <c r="K3615" s="98" t="n">
        <v>212912690614</v>
      </c>
      <c r="L3615" s="101"/>
      <c r="M3615" s="105"/>
      <c r="N3615" s="44"/>
    </row>
    <row r="3616" customFormat="false" ht="42.75" hidden="true" customHeight="true" outlineLevel="0" collapsed="false">
      <c r="A3616" s="93" t="e">
        <f aca="false">NA()</f>
        <v>#N/A</v>
      </c>
      <c r="B3616" s="168" t="s">
        <v>31</v>
      </c>
      <c r="C3616" s="93" t="s">
        <v>4626</v>
      </c>
      <c r="D3616" s="59" t="s">
        <v>522</v>
      </c>
      <c r="E3616" s="75" t="s">
        <v>6140</v>
      </c>
      <c r="F3616" s="181" t="n">
        <v>5511</v>
      </c>
      <c r="G3616" s="97" t="n">
        <v>43963</v>
      </c>
      <c r="H3616" s="85" t="s">
        <v>24</v>
      </c>
      <c r="I3616" s="97" t="n">
        <v>45789</v>
      </c>
      <c r="J3616" s="110" t="s">
        <v>6141</v>
      </c>
      <c r="K3616" s="98" t="n">
        <v>212912690614</v>
      </c>
      <c r="L3616" s="101"/>
      <c r="M3616" s="105"/>
      <c r="N3616" s="44"/>
    </row>
    <row r="3617" customFormat="false" ht="31.5" hidden="false" customHeight="true" outlineLevel="0" collapsed="false">
      <c r="A3617" s="93" t="e">
        <f aca="false">NA()</f>
        <v>#N/A</v>
      </c>
      <c r="B3617" s="168" t="s">
        <v>31</v>
      </c>
      <c r="C3617" s="93" t="s">
        <v>6142</v>
      </c>
      <c r="D3617" s="59" t="s">
        <v>6143</v>
      </c>
      <c r="E3617" s="75" t="s">
        <v>6144</v>
      </c>
      <c r="F3617" s="181" t="n">
        <v>5512</v>
      </c>
      <c r="G3617" s="97" t="n">
        <v>43965</v>
      </c>
      <c r="H3617" s="161" t="s">
        <v>40</v>
      </c>
      <c r="I3617" s="97" t="n">
        <v>45791</v>
      </c>
      <c r="J3617" s="75"/>
      <c r="K3617" s="98" t="n">
        <v>212884738607</v>
      </c>
      <c r="L3617" s="101"/>
      <c r="M3617" s="105"/>
      <c r="N3617" s="44"/>
    </row>
    <row r="3618" customFormat="false" ht="54" hidden="true" customHeight="true" outlineLevel="0" collapsed="false">
      <c r="A3618" s="93" t="e">
        <f aca="false">NA()</f>
        <v>#N/A</v>
      </c>
      <c r="B3618" s="168" t="s">
        <v>20</v>
      </c>
      <c r="C3618" s="93" t="s">
        <v>4755</v>
      </c>
      <c r="D3618" s="59" t="s">
        <v>522</v>
      </c>
      <c r="E3618" s="75" t="s">
        <v>6145</v>
      </c>
      <c r="F3618" s="181" t="n">
        <v>5513</v>
      </c>
      <c r="G3618" s="97" t="n">
        <v>43965</v>
      </c>
      <c r="H3618" s="85" t="s">
        <v>24</v>
      </c>
      <c r="I3618" s="97" t="n">
        <v>45791</v>
      </c>
      <c r="J3618" s="110" t="s">
        <v>6146</v>
      </c>
      <c r="K3618" s="98" t="n">
        <v>2130201390</v>
      </c>
      <c r="L3618" s="101"/>
      <c r="M3618" s="105"/>
      <c r="N3618" s="44"/>
    </row>
    <row r="3619" customFormat="false" ht="54" hidden="true" customHeight="true" outlineLevel="0" collapsed="false">
      <c r="A3619" s="93" t="e">
        <f aca="false">NA()</f>
        <v>#N/A</v>
      </c>
      <c r="B3619" s="168" t="s">
        <v>20</v>
      </c>
      <c r="C3619" s="93" t="s">
        <v>4755</v>
      </c>
      <c r="D3619" s="59" t="s">
        <v>6111</v>
      </c>
      <c r="E3619" s="75" t="s">
        <v>6147</v>
      </c>
      <c r="F3619" s="181" t="n">
        <v>5514</v>
      </c>
      <c r="G3619" s="97" t="n">
        <v>43965</v>
      </c>
      <c r="H3619" s="85" t="s">
        <v>24</v>
      </c>
      <c r="I3619" s="97" t="n">
        <v>45791</v>
      </c>
      <c r="J3619" s="110" t="s">
        <v>6146</v>
      </c>
      <c r="K3619" s="98" t="n">
        <v>2130201390</v>
      </c>
      <c r="L3619" s="101"/>
      <c r="M3619" s="105"/>
      <c r="N3619" s="44"/>
    </row>
    <row r="3620" customFormat="false" ht="49.5" hidden="false" customHeight="true" outlineLevel="0" collapsed="false">
      <c r="A3620" s="93" t="e">
        <f aca="false">NA()</f>
        <v>#N/A</v>
      </c>
      <c r="B3620" s="58" t="s">
        <v>20</v>
      </c>
      <c r="C3620" s="93" t="s">
        <v>4755</v>
      </c>
      <c r="D3620" s="59" t="s">
        <v>6111</v>
      </c>
      <c r="E3620" s="75" t="s">
        <v>6148</v>
      </c>
      <c r="F3620" s="181" t="n">
        <v>5515</v>
      </c>
      <c r="G3620" s="97" t="n">
        <v>43965</v>
      </c>
      <c r="H3620" s="161" t="s">
        <v>40</v>
      </c>
      <c r="I3620" s="97" t="n">
        <v>45791</v>
      </c>
      <c r="J3620" s="75"/>
      <c r="K3620" s="98" t="n">
        <v>2130201390</v>
      </c>
      <c r="L3620" s="101"/>
      <c r="M3620" s="105"/>
      <c r="N3620" s="44"/>
    </row>
    <row r="3621" customFormat="false" ht="46.5" hidden="true" customHeight="true" outlineLevel="0" collapsed="false">
      <c r="A3621" s="93" t="e">
        <f aca="false">NA()</f>
        <v>#N/A</v>
      </c>
      <c r="B3621" s="168" t="s">
        <v>20</v>
      </c>
      <c r="C3621" s="93" t="s">
        <v>4755</v>
      </c>
      <c r="D3621" s="59" t="s">
        <v>6149</v>
      </c>
      <c r="E3621" s="75" t="s">
        <v>6150</v>
      </c>
      <c r="F3621" s="181" t="n">
        <v>5516</v>
      </c>
      <c r="G3621" s="97" t="n">
        <v>43965</v>
      </c>
      <c r="H3621" s="85" t="s">
        <v>24</v>
      </c>
      <c r="I3621" s="97" t="n">
        <v>45791</v>
      </c>
      <c r="J3621" s="110" t="s">
        <v>6146</v>
      </c>
      <c r="K3621" s="98" t="n">
        <v>2130201390</v>
      </c>
      <c r="L3621" s="101"/>
      <c r="M3621" s="105"/>
      <c r="N3621" s="44"/>
    </row>
    <row r="3622" customFormat="false" ht="50.25" hidden="true" customHeight="true" outlineLevel="0" collapsed="false">
      <c r="A3622" s="93" t="e">
        <f aca="false">NA()</f>
        <v>#N/A</v>
      </c>
      <c r="B3622" s="168" t="s">
        <v>31</v>
      </c>
      <c r="C3622" s="93" t="s">
        <v>217</v>
      </c>
      <c r="D3622" s="59" t="s">
        <v>218</v>
      </c>
      <c r="E3622" s="75" t="s">
        <v>6151</v>
      </c>
      <c r="F3622" s="181" t="n">
        <v>5517</v>
      </c>
      <c r="G3622" s="97" t="n">
        <v>43965</v>
      </c>
      <c r="H3622" s="85" t="s">
        <v>24</v>
      </c>
      <c r="I3622" s="97" t="n">
        <v>45791</v>
      </c>
      <c r="J3622" s="110" t="s">
        <v>6152</v>
      </c>
      <c r="K3622" s="98" t="n">
        <v>212906277335</v>
      </c>
      <c r="L3622" s="101"/>
      <c r="M3622" s="105"/>
      <c r="N3622" s="44"/>
    </row>
    <row r="3623" customFormat="false" ht="54" hidden="false" customHeight="true" outlineLevel="0" collapsed="false">
      <c r="A3623" s="93" t="e">
        <f aca="false">NA()</f>
        <v>#N/A</v>
      </c>
      <c r="B3623" s="58" t="s">
        <v>20</v>
      </c>
      <c r="C3623" s="93" t="s">
        <v>5043</v>
      </c>
      <c r="D3623" s="59" t="s">
        <v>6153</v>
      </c>
      <c r="E3623" s="75" t="s">
        <v>6154</v>
      </c>
      <c r="F3623" s="181" t="n">
        <v>5518</v>
      </c>
      <c r="G3623" s="97" t="n">
        <v>43965</v>
      </c>
      <c r="H3623" s="161" t="s">
        <v>40</v>
      </c>
      <c r="I3623" s="97" t="n">
        <v>45791</v>
      </c>
      <c r="J3623" s="75"/>
      <c r="K3623" s="98" t="n">
        <v>2130185155</v>
      </c>
      <c r="L3623" s="101"/>
      <c r="M3623" s="105"/>
      <c r="N3623" s="44"/>
    </row>
    <row r="3624" customFormat="false" ht="45.75" hidden="false" customHeight="true" outlineLevel="0" collapsed="false">
      <c r="A3624" s="93" t="e">
        <f aca="false">NA()</f>
        <v>#N/A</v>
      </c>
      <c r="B3624" s="58" t="s">
        <v>20</v>
      </c>
      <c r="C3624" s="93" t="s">
        <v>5043</v>
      </c>
      <c r="D3624" s="59" t="s">
        <v>6075</v>
      </c>
      <c r="E3624" s="75" t="s">
        <v>6155</v>
      </c>
      <c r="F3624" s="181" t="n">
        <v>5519</v>
      </c>
      <c r="G3624" s="97" t="n">
        <v>43965</v>
      </c>
      <c r="H3624" s="161" t="s">
        <v>40</v>
      </c>
      <c r="I3624" s="97" t="n">
        <v>45791</v>
      </c>
      <c r="J3624" s="75"/>
      <c r="K3624" s="98" t="n">
        <v>2130185155</v>
      </c>
      <c r="L3624" s="101"/>
      <c r="M3624" s="105"/>
      <c r="N3624" s="44"/>
    </row>
    <row r="3625" customFormat="false" ht="45.75" hidden="false" customHeight="true" outlineLevel="0" collapsed="false">
      <c r="A3625" s="93" t="e">
        <f aca="false">NA()</f>
        <v>#N/A</v>
      </c>
      <c r="B3625" s="58" t="s">
        <v>20</v>
      </c>
      <c r="C3625" s="93" t="s">
        <v>5043</v>
      </c>
      <c r="D3625" s="59" t="s">
        <v>347</v>
      </c>
      <c r="E3625" s="75" t="s">
        <v>6156</v>
      </c>
      <c r="F3625" s="181" t="n">
        <v>5520</v>
      </c>
      <c r="G3625" s="97" t="n">
        <v>43965</v>
      </c>
      <c r="H3625" s="161" t="s">
        <v>40</v>
      </c>
      <c r="I3625" s="97" t="n">
        <v>45791</v>
      </c>
      <c r="J3625" s="75"/>
      <c r="K3625" s="98" t="n">
        <v>2130185155</v>
      </c>
      <c r="L3625" s="101"/>
      <c r="M3625" s="105"/>
      <c r="N3625" s="44"/>
    </row>
    <row r="3626" customFormat="false" ht="50.25" hidden="false" customHeight="true" outlineLevel="0" collapsed="false">
      <c r="A3626" s="93" t="e">
        <f aca="false">NA()</f>
        <v>#N/A</v>
      </c>
      <c r="B3626" s="58" t="s">
        <v>20</v>
      </c>
      <c r="C3626" s="93" t="s">
        <v>5043</v>
      </c>
      <c r="D3626" s="59" t="s">
        <v>4323</v>
      </c>
      <c r="E3626" s="75" t="s">
        <v>6157</v>
      </c>
      <c r="F3626" s="181" t="n">
        <v>5521</v>
      </c>
      <c r="G3626" s="97" t="n">
        <v>43965</v>
      </c>
      <c r="H3626" s="161" t="s">
        <v>40</v>
      </c>
      <c r="I3626" s="97" t="n">
        <v>45791</v>
      </c>
      <c r="J3626" s="75"/>
      <c r="K3626" s="98" t="n">
        <v>2130185155</v>
      </c>
      <c r="L3626" s="101"/>
      <c r="M3626" s="105"/>
      <c r="N3626" s="44"/>
    </row>
    <row r="3627" customFormat="false" ht="45.75" hidden="false" customHeight="true" outlineLevel="0" collapsed="false">
      <c r="A3627" s="93" t="e">
        <f aca="false">NA()</f>
        <v>#N/A</v>
      </c>
      <c r="B3627" s="58" t="s">
        <v>20</v>
      </c>
      <c r="C3627" s="93" t="s">
        <v>5043</v>
      </c>
      <c r="D3627" s="59" t="s">
        <v>6158</v>
      </c>
      <c r="E3627" s="75" t="s">
        <v>6159</v>
      </c>
      <c r="F3627" s="181" t="n">
        <v>5522</v>
      </c>
      <c r="G3627" s="97" t="n">
        <v>43965</v>
      </c>
      <c r="H3627" s="161" t="s">
        <v>40</v>
      </c>
      <c r="I3627" s="97" t="n">
        <v>45791</v>
      </c>
      <c r="J3627" s="75"/>
      <c r="K3627" s="98" t="n">
        <v>2130185155</v>
      </c>
      <c r="L3627" s="101"/>
      <c r="M3627" s="105"/>
      <c r="N3627" s="44"/>
    </row>
    <row r="3628" customFormat="false" ht="35.25" hidden="true" customHeight="true" outlineLevel="0" collapsed="false">
      <c r="A3628" s="93" t="e">
        <f aca="false">NA()</f>
        <v>#N/A</v>
      </c>
      <c r="B3628" s="168" t="s">
        <v>31</v>
      </c>
      <c r="C3628" s="93" t="s">
        <v>5140</v>
      </c>
      <c r="D3628" s="59" t="s">
        <v>6160</v>
      </c>
      <c r="E3628" s="93" t="s">
        <v>6161</v>
      </c>
      <c r="F3628" s="89" t="n">
        <v>5523</v>
      </c>
      <c r="G3628" s="97" t="n">
        <v>43965</v>
      </c>
      <c r="H3628" s="85" t="s">
        <v>24</v>
      </c>
      <c r="I3628" s="97" t="n">
        <v>45791</v>
      </c>
      <c r="J3628" s="110" t="s">
        <v>6162</v>
      </c>
      <c r="K3628" s="187" t="n">
        <v>212710263507</v>
      </c>
      <c r="L3628" s="101"/>
      <c r="M3628" s="105"/>
      <c r="N3628" s="44"/>
    </row>
    <row r="3629" customFormat="false" ht="35.25" hidden="true" customHeight="true" outlineLevel="0" collapsed="false">
      <c r="A3629" s="93" t="e">
        <f aca="false">NA()</f>
        <v>#N/A</v>
      </c>
      <c r="B3629" s="168" t="s">
        <v>31</v>
      </c>
      <c r="C3629" s="93" t="s">
        <v>5140</v>
      </c>
      <c r="D3629" s="59" t="s">
        <v>6163</v>
      </c>
      <c r="E3629" s="93" t="s">
        <v>6164</v>
      </c>
      <c r="F3629" s="89" t="n">
        <v>5524</v>
      </c>
      <c r="G3629" s="97" t="n">
        <v>43965</v>
      </c>
      <c r="H3629" s="85" t="s">
        <v>24</v>
      </c>
      <c r="I3629" s="97" t="n">
        <v>45791</v>
      </c>
      <c r="J3629" s="110" t="s">
        <v>6165</v>
      </c>
      <c r="K3629" s="187" t="n">
        <v>212710263507</v>
      </c>
      <c r="L3629" s="101"/>
      <c r="M3629" s="105"/>
      <c r="N3629" s="44"/>
    </row>
    <row r="3630" customFormat="false" ht="43.5" hidden="true" customHeight="true" outlineLevel="0" collapsed="false">
      <c r="A3630" s="93" t="e">
        <f aca="false">NA()</f>
        <v>#N/A</v>
      </c>
      <c r="B3630" s="168" t="s">
        <v>31</v>
      </c>
      <c r="C3630" s="93" t="s">
        <v>5140</v>
      </c>
      <c r="D3630" s="59" t="s">
        <v>6166</v>
      </c>
      <c r="E3630" s="93" t="s">
        <v>6167</v>
      </c>
      <c r="F3630" s="89" t="n">
        <v>5525</v>
      </c>
      <c r="G3630" s="97" t="n">
        <v>43965</v>
      </c>
      <c r="H3630" s="85" t="s">
        <v>24</v>
      </c>
      <c r="I3630" s="97" t="n">
        <v>45791</v>
      </c>
      <c r="J3630" s="110" t="s">
        <v>5484</v>
      </c>
      <c r="K3630" s="187" t="n">
        <v>212710263507</v>
      </c>
      <c r="L3630" s="101"/>
      <c r="M3630" s="105"/>
      <c r="N3630" s="44"/>
    </row>
    <row r="3631" customFormat="false" ht="39" hidden="false" customHeight="true" outlineLevel="0" collapsed="false">
      <c r="A3631" s="93" t="e">
        <f aca="false">NA()</f>
        <v>#N/A</v>
      </c>
      <c r="B3631" s="168" t="s">
        <v>31</v>
      </c>
      <c r="C3631" s="93" t="s">
        <v>6168</v>
      </c>
      <c r="D3631" s="186" t="s">
        <v>1840</v>
      </c>
      <c r="E3631" s="93" t="s">
        <v>6169</v>
      </c>
      <c r="F3631" s="89" t="n">
        <v>5526</v>
      </c>
      <c r="G3631" s="97" t="n">
        <v>43965</v>
      </c>
      <c r="H3631" s="161" t="s">
        <v>40</v>
      </c>
      <c r="I3631" s="97" t="n">
        <v>45791</v>
      </c>
      <c r="K3631" s="187" t="n">
        <v>212300659914</v>
      </c>
      <c r="L3631" s="101"/>
      <c r="M3631" s="105"/>
      <c r="N3631" s="44"/>
    </row>
    <row r="3632" customFormat="false" ht="47.25" hidden="true" customHeight="true" outlineLevel="0" collapsed="false">
      <c r="A3632" s="93" t="e">
        <f aca="false">NA()</f>
        <v>#N/A</v>
      </c>
      <c r="B3632" s="168" t="s">
        <v>31</v>
      </c>
      <c r="C3632" s="93" t="s">
        <v>4626</v>
      </c>
      <c r="D3632" s="59" t="s">
        <v>6170</v>
      </c>
      <c r="E3632" s="75" t="s">
        <v>6171</v>
      </c>
      <c r="F3632" s="181" t="n">
        <v>5527</v>
      </c>
      <c r="G3632" s="97" t="n">
        <v>43970</v>
      </c>
      <c r="H3632" s="85" t="s">
        <v>24</v>
      </c>
      <c r="I3632" s="97" t="n">
        <v>45796</v>
      </c>
      <c r="J3632" s="110" t="s">
        <v>5484</v>
      </c>
      <c r="K3632" s="98" t="n">
        <v>212912690614</v>
      </c>
      <c r="L3632" s="101"/>
      <c r="M3632" s="105"/>
      <c r="N3632" s="44"/>
    </row>
    <row r="3633" customFormat="false" ht="36.75" hidden="true" customHeight="true" outlineLevel="0" collapsed="false">
      <c r="A3633" s="93" t="e">
        <f aca="false">NA()</f>
        <v>#N/A</v>
      </c>
      <c r="B3633" s="168" t="s">
        <v>31</v>
      </c>
      <c r="C3633" s="93" t="s">
        <v>4626</v>
      </c>
      <c r="D3633" s="59" t="s">
        <v>6172</v>
      </c>
      <c r="E3633" s="75" t="s">
        <v>6173</v>
      </c>
      <c r="F3633" s="181" t="n">
        <v>5528</v>
      </c>
      <c r="G3633" s="97" t="n">
        <v>43970</v>
      </c>
      <c r="H3633" s="85" t="s">
        <v>24</v>
      </c>
      <c r="I3633" s="97" t="n">
        <v>45796</v>
      </c>
      <c r="J3633" s="110" t="s">
        <v>6174</v>
      </c>
      <c r="K3633" s="98" t="n">
        <v>212912690614</v>
      </c>
      <c r="L3633" s="101"/>
      <c r="M3633" s="105"/>
      <c r="N3633" s="44"/>
    </row>
    <row r="3634" customFormat="false" ht="39" hidden="false" customHeight="true" outlineLevel="0" collapsed="false">
      <c r="A3634" s="93" t="e">
        <f aca="false">NA()</f>
        <v>#N/A</v>
      </c>
      <c r="B3634" s="168" t="s">
        <v>31</v>
      </c>
      <c r="C3634" s="93" t="s">
        <v>6175</v>
      </c>
      <c r="D3634" s="34" t="s">
        <v>6018</v>
      </c>
      <c r="E3634" s="75" t="s">
        <v>6176</v>
      </c>
      <c r="F3634" s="181" t="n">
        <v>5529</v>
      </c>
      <c r="G3634" s="97" t="n">
        <v>43970</v>
      </c>
      <c r="H3634" s="161" t="s">
        <v>40</v>
      </c>
      <c r="I3634" s="97" t="n">
        <v>45796</v>
      </c>
      <c r="J3634" s="75"/>
      <c r="K3634" s="98" t="n">
        <v>212800196703</v>
      </c>
      <c r="L3634" s="101"/>
      <c r="M3634" s="105"/>
      <c r="N3634" s="44"/>
    </row>
    <row r="3635" customFormat="false" ht="39.75" hidden="false" customHeight="true" outlineLevel="0" collapsed="false">
      <c r="A3635" s="93" t="e">
        <f aca="false">NA()</f>
        <v>#N/A</v>
      </c>
      <c r="B3635" s="168" t="s">
        <v>31</v>
      </c>
      <c r="C3635" s="93" t="s">
        <v>6175</v>
      </c>
      <c r="D3635" s="34" t="s">
        <v>6018</v>
      </c>
      <c r="E3635" s="75" t="s">
        <v>6177</v>
      </c>
      <c r="F3635" s="181" t="n">
        <v>5530</v>
      </c>
      <c r="G3635" s="97" t="n">
        <v>43970</v>
      </c>
      <c r="H3635" s="161" t="s">
        <v>40</v>
      </c>
      <c r="I3635" s="97" t="n">
        <v>45796</v>
      </c>
      <c r="J3635" s="75"/>
      <c r="K3635" s="98" t="n">
        <v>212800196703</v>
      </c>
      <c r="L3635" s="101"/>
      <c r="M3635" s="105"/>
      <c r="N3635" s="44"/>
    </row>
    <row r="3636" customFormat="false" ht="45" hidden="true" customHeight="true" outlineLevel="0" collapsed="false">
      <c r="A3636" s="93" t="e">
        <f aca="false">NA()</f>
        <v>#N/A</v>
      </c>
      <c r="B3636" s="168" t="s">
        <v>31</v>
      </c>
      <c r="C3636" s="93" t="s">
        <v>5140</v>
      </c>
      <c r="D3636" s="59" t="s">
        <v>6170</v>
      </c>
      <c r="E3636" s="189" t="s">
        <v>6178</v>
      </c>
      <c r="F3636" s="89" t="n">
        <v>5531</v>
      </c>
      <c r="G3636" s="97" t="n">
        <v>43977</v>
      </c>
      <c r="H3636" s="156" t="s">
        <v>6179</v>
      </c>
      <c r="I3636" s="97" t="n">
        <v>45803</v>
      </c>
      <c r="J3636" s="157" t="s">
        <v>6180</v>
      </c>
      <c r="K3636" s="187" t="n">
        <v>212710263507</v>
      </c>
      <c r="L3636" s="101"/>
      <c r="M3636" s="105"/>
      <c r="N3636" s="44"/>
    </row>
    <row r="3637" customFormat="false" ht="43.5" hidden="true" customHeight="true" outlineLevel="0" collapsed="false">
      <c r="A3637" s="93" t="e">
        <f aca="false">NA()</f>
        <v>#N/A</v>
      </c>
      <c r="B3637" s="168" t="s">
        <v>31</v>
      </c>
      <c r="C3637" s="93" t="s">
        <v>5140</v>
      </c>
      <c r="D3637" s="59" t="s">
        <v>6181</v>
      </c>
      <c r="E3637" s="93" t="s">
        <v>6182</v>
      </c>
      <c r="F3637" s="89" t="n">
        <v>5532</v>
      </c>
      <c r="G3637" s="97" t="n">
        <v>43977</v>
      </c>
      <c r="H3637" s="85" t="s">
        <v>24</v>
      </c>
      <c r="I3637" s="97" t="n">
        <v>45803</v>
      </c>
      <c r="J3637" s="110" t="s">
        <v>5484</v>
      </c>
      <c r="K3637" s="187" t="n">
        <v>212710263507</v>
      </c>
      <c r="L3637" s="101"/>
      <c r="M3637" s="105"/>
      <c r="N3637" s="44"/>
    </row>
    <row r="3638" customFormat="false" ht="48" hidden="true" customHeight="true" outlineLevel="0" collapsed="false">
      <c r="A3638" s="93" t="e">
        <f aca="false">NA()</f>
        <v>#N/A</v>
      </c>
      <c r="B3638" s="168" t="s">
        <v>20</v>
      </c>
      <c r="C3638" s="93" t="s">
        <v>5043</v>
      </c>
      <c r="D3638" s="59" t="s">
        <v>1549</v>
      </c>
      <c r="E3638" s="75" t="s">
        <v>6183</v>
      </c>
      <c r="F3638" s="190" t="n">
        <v>5533</v>
      </c>
      <c r="G3638" s="97" t="n">
        <v>43977</v>
      </c>
      <c r="H3638" s="85" t="s">
        <v>24</v>
      </c>
      <c r="I3638" s="97" t="n">
        <v>45803</v>
      </c>
      <c r="J3638" s="110" t="s">
        <v>6184</v>
      </c>
      <c r="K3638" s="98" t="n">
        <v>2130185155</v>
      </c>
      <c r="L3638" s="101"/>
      <c r="M3638" s="105"/>
      <c r="N3638" s="44"/>
    </row>
    <row r="3639" customFormat="false" ht="48" hidden="false" customHeight="true" outlineLevel="0" collapsed="false">
      <c r="A3639" s="93" t="e">
        <f aca="false">NA()</f>
        <v>#N/A</v>
      </c>
      <c r="B3639" s="58" t="s">
        <v>20</v>
      </c>
      <c r="C3639" s="93" t="s">
        <v>5043</v>
      </c>
      <c r="D3639" s="59" t="s">
        <v>6185</v>
      </c>
      <c r="E3639" s="75" t="s">
        <v>6186</v>
      </c>
      <c r="F3639" s="181" t="n">
        <v>5534</v>
      </c>
      <c r="G3639" s="97" t="n">
        <v>43977</v>
      </c>
      <c r="H3639" s="161" t="s">
        <v>40</v>
      </c>
      <c r="I3639" s="97" t="n">
        <v>45803</v>
      </c>
      <c r="J3639" s="75"/>
      <c r="K3639" s="98" t="n">
        <v>2130185155</v>
      </c>
      <c r="L3639" s="101"/>
      <c r="M3639" s="105"/>
      <c r="N3639" s="44"/>
    </row>
    <row r="3640" customFormat="false" ht="43.5" hidden="false" customHeight="true" outlineLevel="0" collapsed="false">
      <c r="A3640" s="93" t="e">
        <f aca="false">NA()</f>
        <v>#N/A</v>
      </c>
      <c r="B3640" s="168" t="s">
        <v>31</v>
      </c>
      <c r="C3640" s="93" t="s">
        <v>4503</v>
      </c>
      <c r="D3640" s="186" t="s">
        <v>933</v>
      </c>
      <c r="E3640" s="93" t="s">
        <v>6187</v>
      </c>
      <c r="F3640" s="89" t="n">
        <v>5535</v>
      </c>
      <c r="G3640" s="97" t="n">
        <v>43977</v>
      </c>
      <c r="H3640" s="161" t="s">
        <v>40</v>
      </c>
      <c r="I3640" s="97" t="n">
        <v>45803</v>
      </c>
      <c r="K3640" s="191" t="n">
        <v>212102162334</v>
      </c>
      <c r="L3640" s="101"/>
      <c r="M3640" s="105"/>
      <c r="N3640" s="44"/>
    </row>
    <row r="3641" customFormat="false" ht="44.25" hidden="true" customHeight="true" outlineLevel="0" collapsed="false">
      <c r="A3641" s="93" t="e">
        <f aca="false">NA()</f>
        <v>#N/A</v>
      </c>
      <c r="B3641" s="168" t="s">
        <v>31</v>
      </c>
      <c r="C3641" s="93" t="s">
        <v>4988</v>
      </c>
      <c r="D3641" s="186" t="s">
        <v>6188</v>
      </c>
      <c r="E3641" s="93" t="s">
        <v>6189</v>
      </c>
      <c r="F3641" s="89" t="n">
        <v>5536</v>
      </c>
      <c r="G3641" s="97" t="n">
        <v>43977</v>
      </c>
      <c r="H3641" s="85" t="s">
        <v>24</v>
      </c>
      <c r="I3641" s="97" t="n">
        <v>45803</v>
      </c>
      <c r="J3641" s="110" t="s">
        <v>4998</v>
      </c>
      <c r="K3641" s="187" t="n">
        <v>2130033357895</v>
      </c>
      <c r="L3641" s="101"/>
      <c r="M3641" s="105"/>
      <c r="N3641" s="44"/>
    </row>
    <row r="3642" customFormat="false" ht="57" hidden="false" customHeight="true" outlineLevel="0" collapsed="false">
      <c r="A3642" s="93" t="e">
        <f aca="false">NA()</f>
        <v>#N/A</v>
      </c>
      <c r="B3642" s="58" t="s">
        <v>20</v>
      </c>
      <c r="C3642" s="93" t="s">
        <v>5986</v>
      </c>
      <c r="D3642" s="186" t="s">
        <v>1470</v>
      </c>
      <c r="E3642" s="93" t="s">
        <v>6190</v>
      </c>
      <c r="F3642" s="89" t="n">
        <v>5537</v>
      </c>
      <c r="G3642" s="97" t="n">
        <v>43977</v>
      </c>
      <c r="H3642" s="161" t="s">
        <v>40</v>
      </c>
      <c r="I3642" s="97" t="n">
        <v>45803</v>
      </c>
      <c r="K3642" s="98" t="n">
        <v>2124042984</v>
      </c>
      <c r="L3642" s="101"/>
      <c r="M3642" s="105"/>
      <c r="N3642" s="44"/>
    </row>
    <row r="3643" customFormat="false" ht="33.75" hidden="false" customHeight="true" outlineLevel="0" collapsed="false">
      <c r="A3643" s="93" t="e">
        <f aca="false">NA()</f>
        <v>#N/A</v>
      </c>
      <c r="B3643" s="168" t="s">
        <v>31</v>
      </c>
      <c r="C3643" s="93" t="s">
        <v>6191</v>
      </c>
      <c r="D3643" s="186" t="s">
        <v>1470</v>
      </c>
      <c r="E3643" s="93" t="s">
        <v>6192</v>
      </c>
      <c r="F3643" s="89" t="n">
        <v>5538</v>
      </c>
      <c r="G3643" s="97" t="n">
        <v>43977</v>
      </c>
      <c r="H3643" s="161" t="s">
        <v>40</v>
      </c>
      <c r="I3643" s="97" t="n">
        <v>45803</v>
      </c>
      <c r="K3643" s="98" t="n">
        <v>212708306312</v>
      </c>
      <c r="L3643" s="101"/>
      <c r="M3643" s="105"/>
      <c r="N3643" s="44"/>
    </row>
    <row r="3644" customFormat="false" ht="41.25" hidden="false" customHeight="true" outlineLevel="0" collapsed="false">
      <c r="A3644" s="93" t="e">
        <f aca="false">NA()</f>
        <v>#N/A</v>
      </c>
      <c r="B3644" s="168" t="s">
        <v>31</v>
      </c>
      <c r="C3644" s="149" t="s">
        <v>5932</v>
      </c>
      <c r="D3644" s="186" t="s">
        <v>1470</v>
      </c>
      <c r="E3644" s="93" t="s">
        <v>6193</v>
      </c>
      <c r="F3644" s="89" t="n">
        <v>5539</v>
      </c>
      <c r="G3644" s="97" t="n">
        <v>43977</v>
      </c>
      <c r="H3644" s="161" t="s">
        <v>40</v>
      </c>
      <c r="I3644" s="97" t="n">
        <v>45803</v>
      </c>
      <c r="K3644" s="98" t="n">
        <v>212708306312</v>
      </c>
      <c r="L3644" s="101"/>
      <c r="M3644" s="105"/>
      <c r="N3644" s="44"/>
    </row>
    <row r="3645" customFormat="false" ht="33" hidden="false" customHeight="true" outlineLevel="0" collapsed="false">
      <c r="A3645" s="93" t="e">
        <f aca="false">NA()</f>
        <v>#N/A</v>
      </c>
      <c r="B3645" s="168" t="s">
        <v>31</v>
      </c>
      <c r="C3645" s="93" t="s">
        <v>5140</v>
      </c>
      <c r="D3645" s="59" t="s">
        <v>6194</v>
      </c>
      <c r="E3645" s="93" t="s">
        <v>6195</v>
      </c>
      <c r="F3645" s="89" t="n">
        <v>5540</v>
      </c>
      <c r="G3645" s="97" t="n">
        <v>43977</v>
      </c>
      <c r="H3645" s="161" t="s">
        <v>40</v>
      </c>
      <c r="I3645" s="97" t="n">
        <v>45803</v>
      </c>
      <c r="K3645" s="191" t="n">
        <v>212710263507</v>
      </c>
      <c r="L3645" s="101"/>
      <c r="M3645" s="105"/>
      <c r="N3645" s="44"/>
    </row>
    <row r="3646" customFormat="false" ht="36" hidden="true" customHeight="true" outlineLevel="0" collapsed="false">
      <c r="A3646" s="93" t="e">
        <f aca="false">NA()</f>
        <v>#N/A</v>
      </c>
      <c r="B3646" s="168" t="s">
        <v>31</v>
      </c>
      <c r="C3646" s="93" t="s">
        <v>5140</v>
      </c>
      <c r="D3646" s="59" t="s">
        <v>6196</v>
      </c>
      <c r="E3646" s="93" t="s">
        <v>6197</v>
      </c>
      <c r="F3646" s="89" t="n">
        <v>5541</v>
      </c>
      <c r="G3646" s="97" t="n">
        <v>43977</v>
      </c>
      <c r="H3646" s="85" t="s">
        <v>24</v>
      </c>
      <c r="I3646" s="97" t="n">
        <v>45803</v>
      </c>
      <c r="J3646" s="110" t="s">
        <v>5484</v>
      </c>
      <c r="K3646" s="187" t="n">
        <v>212710263507</v>
      </c>
      <c r="L3646" s="101"/>
      <c r="M3646" s="105"/>
      <c r="N3646" s="44"/>
    </row>
    <row r="3647" customFormat="false" ht="39" hidden="false" customHeight="true" outlineLevel="0" collapsed="false">
      <c r="A3647" s="93" t="e">
        <f aca="false">NA()</f>
        <v>#N/A</v>
      </c>
      <c r="B3647" s="168" t="s">
        <v>31</v>
      </c>
      <c r="C3647" s="93" t="s">
        <v>4503</v>
      </c>
      <c r="D3647" s="186" t="s">
        <v>1470</v>
      </c>
      <c r="E3647" s="93" t="s">
        <v>6198</v>
      </c>
      <c r="F3647" s="89" t="n">
        <v>5542</v>
      </c>
      <c r="G3647" s="97" t="n">
        <v>43983</v>
      </c>
      <c r="H3647" s="161" t="s">
        <v>40</v>
      </c>
      <c r="I3647" s="97" t="n">
        <v>45809</v>
      </c>
      <c r="K3647" s="191" t="n">
        <v>212102162334</v>
      </c>
      <c r="L3647" s="101"/>
      <c r="M3647" s="105"/>
      <c r="N3647" s="44"/>
    </row>
    <row r="3648" customFormat="false" ht="28.5" hidden="true" customHeight="true" outlineLevel="0" collapsed="false">
      <c r="A3648" s="93" t="e">
        <f aca="false">NA()</f>
        <v>#N/A</v>
      </c>
      <c r="B3648" s="168" t="s">
        <v>31</v>
      </c>
      <c r="C3648" s="93" t="s">
        <v>4626</v>
      </c>
      <c r="D3648" s="192" t="s">
        <v>6018</v>
      </c>
      <c r="E3648" s="75" t="s">
        <v>6199</v>
      </c>
      <c r="F3648" s="181" t="n">
        <v>5543</v>
      </c>
      <c r="G3648" s="97" t="n">
        <v>43992</v>
      </c>
      <c r="H3648" s="85" t="s">
        <v>24</v>
      </c>
      <c r="I3648" s="97" t="n">
        <v>45818</v>
      </c>
      <c r="J3648" s="174" t="s">
        <v>4393</v>
      </c>
      <c r="K3648" s="98" t="n">
        <v>212912690614</v>
      </c>
      <c r="L3648" s="101"/>
      <c r="M3648" s="105"/>
      <c r="N3648" s="44"/>
    </row>
    <row r="3649" customFormat="false" ht="33.75" hidden="false" customHeight="true" outlineLevel="0" collapsed="false">
      <c r="A3649" s="93" t="e">
        <f aca="false">NA()</f>
        <v>#N/A</v>
      </c>
      <c r="B3649" s="168" t="s">
        <v>31</v>
      </c>
      <c r="C3649" s="93" t="s">
        <v>4626</v>
      </c>
      <c r="D3649" s="59" t="s">
        <v>6200</v>
      </c>
      <c r="E3649" s="75" t="s">
        <v>6201</v>
      </c>
      <c r="F3649" s="181" t="n">
        <v>5544</v>
      </c>
      <c r="G3649" s="97" t="n">
        <v>43992</v>
      </c>
      <c r="H3649" s="161" t="s">
        <v>40</v>
      </c>
      <c r="I3649" s="97" t="n">
        <v>45818</v>
      </c>
      <c r="J3649" s="75"/>
      <c r="K3649" s="98" t="n">
        <v>212912690614</v>
      </c>
      <c r="L3649" s="101"/>
      <c r="M3649" s="105"/>
      <c r="N3649" s="44"/>
    </row>
    <row r="3650" customFormat="false" ht="30.75" hidden="false" customHeight="true" outlineLevel="0" collapsed="false">
      <c r="A3650" s="93" t="e">
        <f aca="false">NA()</f>
        <v>#N/A</v>
      </c>
      <c r="B3650" s="168" t="s">
        <v>31</v>
      </c>
      <c r="C3650" s="93" t="s">
        <v>4626</v>
      </c>
      <c r="D3650" s="59" t="s">
        <v>6202</v>
      </c>
      <c r="E3650" s="75" t="s">
        <v>6203</v>
      </c>
      <c r="F3650" s="181" t="n">
        <v>5545</v>
      </c>
      <c r="G3650" s="97" t="n">
        <v>43992</v>
      </c>
      <c r="H3650" s="161" t="s">
        <v>40</v>
      </c>
      <c r="I3650" s="97" t="n">
        <v>45818</v>
      </c>
      <c r="J3650" s="75"/>
      <c r="K3650" s="98" t="n">
        <v>212912690614</v>
      </c>
      <c r="L3650" s="101"/>
      <c r="M3650" s="105"/>
      <c r="N3650" s="44"/>
    </row>
    <row r="3651" customFormat="false" ht="44.25" hidden="true" customHeight="true" outlineLevel="0" collapsed="false">
      <c r="A3651" s="93" t="e">
        <f aca="false">NA()</f>
        <v>#N/A</v>
      </c>
      <c r="B3651" s="168" t="s">
        <v>20</v>
      </c>
      <c r="C3651" s="93" t="s">
        <v>6115</v>
      </c>
      <c r="D3651" s="186" t="s">
        <v>933</v>
      </c>
      <c r="E3651" s="93" t="s">
        <v>6204</v>
      </c>
      <c r="F3651" s="89" t="n">
        <v>5546</v>
      </c>
      <c r="G3651" s="97" t="n">
        <v>43997</v>
      </c>
      <c r="H3651" s="85" t="s">
        <v>24</v>
      </c>
      <c r="I3651" s="97" t="n">
        <v>45823</v>
      </c>
      <c r="J3651" s="85" t="s">
        <v>5435</v>
      </c>
      <c r="K3651" s="98" t="n">
        <v>211901139354</v>
      </c>
      <c r="L3651" s="101"/>
      <c r="M3651" s="105"/>
      <c r="N3651" s="44"/>
    </row>
    <row r="3652" customFormat="false" ht="39" hidden="true" customHeight="true" outlineLevel="0" collapsed="false">
      <c r="A3652" s="93" t="e">
        <f aca="false">NA()</f>
        <v>#N/A</v>
      </c>
      <c r="B3652" s="168" t="s">
        <v>20</v>
      </c>
      <c r="C3652" s="93" t="s">
        <v>6115</v>
      </c>
      <c r="D3652" s="186" t="s">
        <v>1470</v>
      </c>
      <c r="E3652" s="93" t="s">
        <v>6205</v>
      </c>
      <c r="F3652" s="89" t="n">
        <v>5547</v>
      </c>
      <c r="G3652" s="97" t="n">
        <v>43997</v>
      </c>
      <c r="H3652" s="85" t="s">
        <v>24</v>
      </c>
      <c r="I3652" s="97" t="n">
        <v>45823</v>
      </c>
      <c r="J3652" s="85" t="s">
        <v>4800</v>
      </c>
      <c r="K3652" s="98" t="n">
        <v>211401250820</v>
      </c>
      <c r="L3652" s="101"/>
      <c r="M3652" s="105"/>
      <c r="N3652" s="44"/>
    </row>
    <row r="3653" customFormat="false" ht="39" hidden="true" customHeight="true" outlineLevel="0" collapsed="false">
      <c r="A3653" s="93" t="e">
        <f aca="false">NA()</f>
        <v>#N/A</v>
      </c>
      <c r="B3653" s="168" t="s">
        <v>20</v>
      </c>
      <c r="C3653" s="93" t="s">
        <v>6115</v>
      </c>
      <c r="D3653" s="186" t="s">
        <v>933</v>
      </c>
      <c r="E3653" s="93" t="s">
        <v>6206</v>
      </c>
      <c r="F3653" s="89" t="n">
        <v>5548</v>
      </c>
      <c r="G3653" s="97" t="n">
        <v>43997</v>
      </c>
      <c r="H3653" s="85" t="s">
        <v>24</v>
      </c>
      <c r="I3653" s="97" t="n">
        <v>45823</v>
      </c>
      <c r="J3653" s="110" t="s">
        <v>5484</v>
      </c>
      <c r="K3653" s="98" t="n">
        <v>211401250820</v>
      </c>
      <c r="L3653" s="101"/>
      <c r="M3653" s="105"/>
      <c r="N3653" s="44"/>
    </row>
    <row r="3654" customFormat="false" ht="40.5" hidden="true" customHeight="true" outlineLevel="0" collapsed="false">
      <c r="A3654" s="93" t="e">
        <f aca="false">NA()</f>
        <v>#N/A</v>
      </c>
      <c r="B3654" s="168" t="s">
        <v>20</v>
      </c>
      <c r="C3654" s="93" t="s">
        <v>6115</v>
      </c>
      <c r="D3654" s="186" t="s">
        <v>6207</v>
      </c>
      <c r="E3654" s="93" t="s">
        <v>6208</v>
      </c>
      <c r="F3654" s="89" t="n">
        <v>5549</v>
      </c>
      <c r="G3654" s="97" t="n">
        <v>43997</v>
      </c>
      <c r="H3654" s="85" t="s">
        <v>24</v>
      </c>
      <c r="I3654" s="97" t="n">
        <v>45823</v>
      </c>
      <c r="K3654" s="98" t="n">
        <v>211401250820</v>
      </c>
      <c r="L3654" s="101"/>
      <c r="M3654" s="105"/>
      <c r="N3654" s="44"/>
    </row>
    <row r="3655" customFormat="false" ht="31.5" hidden="true" customHeight="true" outlineLevel="0" collapsed="false">
      <c r="A3655" s="93" t="e">
        <f aca="false">NA()</f>
        <v>#N/A</v>
      </c>
      <c r="B3655" s="168" t="s">
        <v>31</v>
      </c>
      <c r="C3655" s="93" t="s">
        <v>5140</v>
      </c>
      <c r="D3655" s="59" t="s">
        <v>1456</v>
      </c>
      <c r="E3655" s="93" t="s">
        <v>6209</v>
      </c>
      <c r="F3655" s="89" t="n">
        <v>5550</v>
      </c>
      <c r="G3655" s="97" t="n">
        <v>43998</v>
      </c>
      <c r="H3655" s="85" t="s">
        <v>24</v>
      </c>
      <c r="I3655" s="97" t="n">
        <v>45824</v>
      </c>
      <c r="J3655" s="110" t="s">
        <v>6210</v>
      </c>
      <c r="K3655" s="187" t="n">
        <v>212710263507</v>
      </c>
      <c r="L3655" s="101"/>
      <c r="M3655" s="105"/>
      <c r="N3655" s="44"/>
    </row>
    <row r="3656" customFormat="false" ht="32.25" hidden="true" customHeight="true" outlineLevel="0" collapsed="false">
      <c r="A3656" s="93" t="e">
        <f aca="false">NA()</f>
        <v>#N/A</v>
      </c>
      <c r="B3656" s="168" t="s">
        <v>31</v>
      </c>
      <c r="C3656" s="93" t="s">
        <v>4626</v>
      </c>
      <c r="D3656" s="59" t="s">
        <v>6211</v>
      </c>
      <c r="E3656" s="75" t="s">
        <v>6212</v>
      </c>
      <c r="F3656" s="181" t="n">
        <v>5551</v>
      </c>
      <c r="G3656" s="97" t="n">
        <v>44005</v>
      </c>
      <c r="H3656" s="85" t="s">
        <v>24</v>
      </c>
      <c r="I3656" s="97" t="n">
        <v>45831</v>
      </c>
      <c r="J3656" s="85" t="s">
        <v>3347</v>
      </c>
      <c r="K3656" s="98" t="n">
        <v>212912690614</v>
      </c>
      <c r="L3656" s="101"/>
      <c r="M3656" s="105"/>
      <c r="N3656" s="44"/>
    </row>
    <row r="3657" customFormat="false" ht="38.25" hidden="true" customHeight="false" outlineLevel="0" collapsed="false">
      <c r="A3657" s="93" t="e">
        <f aca="false">NA()</f>
        <v>#N/A</v>
      </c>
      <c r="B3657" s="168" t="s">
        <v>20</v>
      </c>
      <c r="C3657" s="93" t="s">
        <v>6115</v>
      </c>
      <c r="D3657" s="186" t="s">
        <v>6213</v>
      </c>
      <c r="E3657" s="93" t="s">
        <v>6214</v>
      </c>
      <c r="F3657" s="89" t="n">
        <v>5552</v>
      </c>
      <c r="G3657" s="97" t="n">
        <v>44007</v>
      </c>
      <c r="H3657" s="85" t="s">
        <v>24</v>
      </c>
      <c r="I3657" s="97" t="n">
        <v>45833</v>
      </c>
      <c r="J3657" s="110" t="s">
        <v>6117</v>
      </c>
      <c r="K3657" s="98" t="n">
        <v>2130200004</v>
      </c>
      <c r="L3657" s="101"/>
      <c r="M3657" s="105"/>
      <c r="N3657" s="44"/>
    </row>
    <row r="3658" customFormat="false" ht="38.25" hidden="true" customHeight="false" outlineLevel="0" collapsed="false">
      <c r="A3658" s="93" t="e">
        <f aca="false">NA()</f>
        <v>#N/A</v>
      </c>
      <c r="B3658" s="168" t="s">
        <v>20</v>
      </c>
      <c r="C3658" s="93" t="s">
        <v>6115</v>
      </c>
      <c r="D3658" s="186" t="s">
        <v>6215</v>
      </c>
      <c r="E3658" s="93" t="s">
        <v>6216</v>
      </c>
      <c r="F3658" s="89" t="n">
        <v>5553</v>
      </c>
      <c r="G3658" s="97" t="n">
        <v>44007</v>
      </c>
      <c r="H3658" s="85" t="s">
        <v>24</v>
      </c>
      <c r="I3658" s="97" t="n">
        <v>45833</v>
      </c>
      <c r="J3658" s="110" t="s">
        <v>6217</v>
      </c>
      <c r="K3658" s="98" t="n">
        <v>2130200004</v>
      </c>
      <c r="L3658" s="101"/>
      <c r="M3658" s="105"/>
      <c r="N3658" s="44"/>
    </row>
    <row r="3659" customFormat="false" ht="38.25" hidden="true" customHeight="false" outlineLevel="0" collapsed="false">
      <c r="A3659" s="93" t="e">
        <f aca="false">NA()</f>
        <v>#N/A</v>
      </c>
      <c r="B3659" s="168" t="s">
        <v>20</v>
      </c>
      <c r="C3659" s="93" t="s">
        <v>6115</v>
      </c>
      <c r="D3659" s="186" t="s">
        <v>143</v>
      </c>
      <c r="E3659" s="93" t="s">
        <v>6218</v>
      </c>
      <c r="F3659" s="89" t="n">
        <v>5554</v>
      </c>
      <c r="G3659" s="97" t="n">
        <v>44007</v>
      </c>
      <c r="H3659" s="85" t="s">
        <v>24</v>
      </c>
      <c r="I3659" s="97" t="n">
        <v>45833</v>
      </c>
      <c r="J3659" s="110" t="s">
        <v>6217</v>
      </c>
      <c r="K3659" s="98" t="n">
        <v>2130200004</v>
      </c>
      <c r="L3659" s="101"/>
      <c r="M3659" s="105"/>
      <c r="N3659" s="44"/>
    </row>
    <row r="3660" customFormat="false" ht="38.25" hidden="true" customHeight="false" outlineLevel="0" collapsed="false">
      <c r="A3660" s="93" t="e">
        <f aca="false">NA()</f>
        <v>#N/A</v>
      </c>
      <c r="B3660" s="168" t="s">
        <v>20</v>
      </c>
      <c r="C3660" s="93" t="s">
        <v>6115</v>
      </c>
      <c r="D3660" s="186" t="s">
        <v>1283</v>
      </c>
      <c r="E3660" s="93" t="s">
        <v>6219</v>
      </c>
      <c r="F3660" s="89" t="n">
        <v>5555</v>
      </c>
      <c r="G3660" s="97" t="n">
        <v>44007</v>
      </c>
      <c r="H3660" s="85" t="s">
        <v>24</v>
      </c>
      <c r="I3660" s="97" t="n">
        <v>45833</v>
      </c>
      <c r="J3660" s="110" t="s">
        <v>6217</v>
      </c>
      <c r="K3660" s="98" t="n">
        <v>2130200004</v>
      </c>
      <c r="L3660" s="101"/>
      <c r="M3660" s="105"/>
      <c r="N3660" s="44"/>
    </row>
    <row r="3661" customFormat="false" ht="38.25" hidden="true" customHeight="false" outlineLevel="0" collapsed="false">
      <c r="A3661" s="93" t="e">
        <f aca="false">NA()</f>
        <v>#N/A</v>
      </c>
      <c r="B3661" s="168" t="s">
        <v>20</v>
      </c>
      <c r="C3661" s="93" t="s">
        <v>6115</v>
      </c>
      <c r="D3661" s="186" t="s">
        <v>6220</v>
      </c>
      <c r="E3661" s="93" t="s">
        <v>6221</v>
      </c>
      <c r="F3661" s="89" t="n">
        <v>5556</v>
      </c>
      <c r="G3661" s="97" t="n">
        <v>44007</v>
      </c>
      <c r="H3661" s="85" t="s">
        <v>24</v>
      </c>
      <c r="I3661" s="97" t="n">
        <v>45833</v>
      </c>
      <c r="J3661" s="110" t="s">
        <v>6217</v>
      </c>
      <c r="K3661" s="98" t="n">
        <v>2130200004</v>
      </c>
      <c r="L3661" s="101"/>
      <c r="M3661" s="105"/>
      <c r="N3661" s="44"/>
    </row>
    <row r="3662" customFormat="false" ht="38.25" hidden="true" customHeight="false" outlineLevel="0" collapsed="false">
      <c r="A3662" s="93" t="e">
        <f aca="false">NA()</f>
        <v>#N/A</v>
      </c>
      <c r="B3662" s="168" t="s">
        <v>20</v>
      </c>
      <c r="C3662" s="93" t="s">
        <v>6115</v>
      </c>
      <c r="D3662" s="186" t="s">
        <v>6222</v>
      </c>
      <c r="E3662" s="93" t="s">
        <v>6223</v>
      </c>
      <c r="F3662" s="89" t="n">
        <v>5557</v>
      </c>
      <c r="G3662" s="97" t="n">
        <v>44007</v>
      </c>
      <c r="H3662" s="85" t="s">
        <v>24</v>
      </c>
      <c r="I3662" s="97" t="n">
        <v>45833</v>
      </c>
      <c r="J3662" s="110" t="s">
        <v>6217</v>
      </c>
      <c r="K3662" s="98" t="n">
        <v>2130200004</v>
      </c>
      <c r="L3662" s="101"/>
      <c r="M3662" s="105"/>
      <c r="N3662" s="44"/>
    </row>
    <row r="3663" customFormat="false" ht="38.25" hidden="true" customHeight="false" outlineLevel="0" collapsed="false">
      <c r="A3663" s="93" t="e">
        <f aca="false">NA()</f>
        <v>#N/A</v>
      </c>
      <c r="B3663" s="168" t="s">
        <v>20</v>
      </c>
      <c r="C3663" s="93" t="s">
        <v>6115</v>
      </c>
      <c r="D3663" s="186" t="s">
        <v>6224</v>
      </c>
      <c r="E3663" s="93" t="s">
        <v>6225</v>
      </c>
      <c r="F3663" s="89" t="n">
        <v>5558</v>
      </c>
      <c r="G3663" s="97" t="n">
        <v>44007</v>
      </c>
      <c r="H3663" s="85" t="s">
        <v>24</v>
      </c>
      <c r="I3663" s="97" t="n">
        <v>45833</v>
      </c>
      <c r="J3663" s="110" t="s">
        <v>6217</v>
      </c>
      <c r="K3663" s="98" t="n">
        <v>2130200004</v>
      </c>
      <c r="L3663" s="101"/>
      <c r="M3663" s="105"/>
      <c r="N3663" s="44"/>
    </row>
    <row r="3664" customFormat="false" ht="38.25" hidden="true" customHeight="false" outlineLevel="0" collapsed="false">
      <c r="A3664" s="93" t="e">
        <f aca="false">NA()</f>
        <v>#N/A</v>
      </c>
      <c r="B3664" s="168" t="s">
        <v>20</v>
      </c>
      <c r="C3664" s="93" t="s">
        <v>6115</v>
      </c>
      <c r="D3664" s="186" t="s">
        <v>6226</v>
      </c>
      <c r="E3664" s="93" t="s">
        <v>6227</v>
      </c>
      <c r="F3664" s="89" t="n">
        <v>5559</v>
      </c>
      <c r="G3664" s="97" t="n">
        <v>44007</v>
      </c>
      <c r="H3664" s="85" t="s">
        <v>24</v>
      </c>
      <c r="I3664" s="97" t="n">
        <v>45833</v>
      </c>
      <c r="J3664" s="110" t="s">
        <v>6217</v>
      </c>
      <c r="K3664" s="98" t="n">
        <v>2130200004</v>
      </c>
      <c r="L3664" s="101"/>
      <c r="M3664" s="105"/>
      <c r="N3664" s="44"/>
    </row>
    <row r="3665" customFormat="false" ht="38.25" hidden="true" customHeight="false" outlineLevel="0" collapsed="false">
      <c r="A3665" s="93" t="e">
        <f aca="false">NA()</f>
        <v>#N/A</v>
      </c>
      <c r="B3665" s="168" t="s">
        <v>20</v>
      </c>
      <c r="C3665" s="93" t="s">
        <v>6115</v>
      </c>
      <c r="D3665" s="186" t="s">
        <v>27</v>
      </c>
      <c r="E3665" s="93" t="s">
        <v>6228</v>
      </c>
      <c r="F3665" s="89" t="n">
        <v>5560</v>
      </c>
      <c r="G3665" s="97" t="n">
        <v>44007</v>
      </c>
      <c r="H3665" s="85" t="s">
        <v>24</v>
      </c>
      <c r="I3665" s="97" t="n">
        <v>45833</v>
      </c>
      <c r="J3665" s="110" t="s">
        <v>6217</v>
      </c>
      <c r="K3665" s="98" t="n">
        <v>2130200004</v>
      </c>
      <c r="L3665" s="101"/>
      <c r="M3665" s="105"/>
      <c r="N3665" s="44"/>
    </row>
    <row r="3666" customFormat="false" ht="40.5" hidden="true" customHeight="true" outlineLevel="0" collapsed="false">
      <c r="A3666" s="93" t="e">
        <f aca="false">NA()</f>
        <v>#N/A</v>
      </c>
      <c r="B3666" s="168" t="s">
        <v>20</v>
      </c>
      <c r="C3666" s="93" t="s">
        <v>6115</v>
      </c>
      <c r="D3666" s="186" t="s">
        <v>6229</v>
      </c>
      <c r="E3666" s="93" t="s">
        <v>6230</v>
      </c>
      <c r="F3666" s="89" t="n">
        <v>5561</v>
      </c>
      <c r="G3666" s="97" t="n">
        <v>44007</v>
      </c>
      <c r="H3666" s="85" t="s">
        <v>24</v>
      </c>
      <c r="I3666" s="97" t="n">
        <v>45833</v>
      </c>
      <c r="J3666" s="110" t="s">
        <v>6217</v>
      </c>
      <c r="K3666" s="98" t="n">
        <v>2130200004</v>
      </c>
      <c r="L3666" s="101"/>
      <c r="M3666" s="105"/>
      <c r="N3666" s="44"/>
    </row>
    <row r="3667" customFormat="false" ht="33.75" hidden="true" customHeight="true" outlineLevel="0" collapsed="false">
      <c r="A3667" s="93" t="e">
        <f aca="false">NA()</f>
        <v>#N/A</v>
      </c>
      <c r="B3667" s="168" t="s">
        <v>31</v>
      </c>
      <c r="C3667" s="93" t="s">
        <v>4626</v>
      </c>
      <c r="D3667" s="59" t="s">
        <v>6231</v>
      </c>
      <c r="E3667" s="75" t="s">
        <v>6232</v>
      </c>
      <c r="F3667" s="181" t="n">
        <v>5562</v>
      </c>
      <c r="G3667" s="97" t="n">
        <v>44007</v>
      </c>
      <c r="H3667" s="85" t="s">
        <v>24</v>
      </c>
      <c r="I3667" s="97" t="n">
        <v>45833</v>
      </c>
      <c r="J3667" s="85" t="s">
        <v>3347</v>
      </c>
      <c r="K3667" s="98" t="n">
        <v>212912690614</v>
      </c>
      <c r="L3667" s="101"/>
      <c r="M3667" s="105"/>
      <c r="N3667" s="44"/>
    </row>
    <row r="3668" customFormat="false" ht="48.75" hidden="false" customHeight="true" outlineLevel="0" collapsed="false">
      <c r="A3668" s="93" t="e">
        <f aca="false">NA()</f>
        <v>#N/A</v>
      </c>
      <c r="B3668" s="58" t="s">
        <v>20</v>
      </c>
      <c r="C3668" s="93" t="s">
        <v>5043</v>
      </c>
      <c r="D3668" s="59" t="s">
        <v>6233</v>
      </c>
      <c r="E3668" s="75" t="s">
        <v>6234</v>
      </c>
      <c r="F3668" s="181" t="n">
        <v>5563</v>
      </c>
      <c r="G3668" s="97" t="n">
        <v>44018</v>
      </c>
      <c r="H3668" s="161" t="s">
        <v>40</v>
      </c>
      <c r="I3668" s="97" t="n">
        <v>45844</v>
      </c>
      <c r="J3668" s="75"/>
      <c r="K3668" s="98" t="n">
        <v>2130185155</v>
      </c>
      <c r="L3668" s="101"/>
      <c r="M3668" s="105"/>
      <c r="N3668" s="44"/>
    </row>
    <row r="3669" customFormat="false" ht="54" hidden="false" customHeight="true" outlineLevel="0" collapsed="false">
      <c r="A3669" s="93" t="e">
        <f aca="false">NA()</f>
        <v>#N/A</v>
      </c>
      <c r="B3669" s="58" t="s">
        <v>20</v>
      </c>
      <c r="C3669" s="93" t="s">
        <v>5043</v>
      </c>
      <c r="D3669" s="59" t="s">
        <v>6235</v>
      </c>
      <c r="E3669" s="75" t="s">
        <v>6236</v>
      </c>
      <c r="F3669" s="181" t="n">
        <v>5564</v>
      </c>
      <c r="G3669" s="97" t="n">
        <v>44018</v>
      </c>
      <c r="H3669" s="161" t="s">
        <v>40</v>
      </c>
      <c r="I3669" s="97" t="n">
        <v>45844</v>
      </c>
      <c r="J3669" s="75"/>
      <c r="K3669" s="98" t="n">
        <v>2130185155</v>
      </c>
      <c r="L3669" s="101"/>
      <c r="M3669" s="105"/>
      <c r="N3669" s="44"/>
    </row>
    <row r="3670" customFormat="false" ht="54.75" hidden="false" customHeight="true" outlineLevel="0" collapsed="false">
      <c r="A3670" s="93" t="e">
        <f aca="false">NA()</f>
        <v>#N/A</v>
      </c>
      <c r="B3670" s="58" t="s">
        <v>20</v>
      </c>
      <c r="C3670" s="93" t="s">
        <v>5043</v>
      </c>
      <c r="D3670" s="59" t="s">
        <v>6237</v>
      </c>
      <c r="E3670" s="75" t="s">
        <v>6238</v>
      </c>
      <c r="F3670" s="181" t="n">
        <v>5565</v>
      </c>
      <c r="G3670" s="97" t="n">
        <v>44018</v>
      </c>
      <c r="H3670" s="161" t="s">
        <v>40</v>
      </c>
      <c r="I3670" s="97" t="n">
        <v>45844</v>
      </c>
      <c r="J3670" s="75"/>
      <c r="K3670" s="98" t="n">
        <v>2130185155</v>
      </c>
      <c r="L3670" s="101"/>
      <c r="M3670" s="105"/>
      <c r="N3670" s="44"/>
    </row>
    <row r="3671" customFormat="false" ht="51.75" hidden="true" customHeight="true" outlineLevel="0" collapsed="false">
      <c r="A3671" s="93" t="e">
        <f aca="false">NA()</f>
        <v>#N/A</v>
      </c>
      <c r="B3671" s="168" t="s">
        <v>31</v>
      </c>
      <c r="C3671" s="93" t="s">
        <v>6239</v>
      </c>
      <c r="D3671" s="59" t="s">
        <v>4285</v>
      </c>
      <c r="E3671" s="75" t="s">
        <v>6240</v>
      </c>
      <c r="F3671" s="174" t="n">
        <v>5566</v>
      </c>
      <c r="G3671" s="97" t="n">
        <v>44018</v>
      </c>
      <c r="H3671" s="85" t="s">
        <v>24</v>
      </c>
      <c r="I3671" s="97" t="n">
        <v>45844</v>
      </c>
      <c r="J3671" s="174" t="s">
        <v>6241</v>
      </c>
      <c r="K3671" s="98" t="n">
        <v>210604645620</v>
      </c>
      <c r="L3671" s="101"/>
      <c r="M3671" s="105"/>
      <c r="N3671" s="44"/>
    </row>
    <row r="3672" customFormat="false" ht="48" hidden="false" customHeight="true" outlineLevel="0" collapsed="false">
      <c r="A3672" s="93" t="e">
        <f aca="false">NA()</f>
        <v>#N/A</v>
      </c>
      <c r="B3672" s="58" t="s">
        <v>20</v>
      </c>
      <c r="C3672" s="93" t="s">
        <v>6242</v>
      </c>
      <c r="D3672" s="59" t="s">
        <v>1262</v>
      </c>
      <c r="E3672" s="75" t="s">
        <v>6243</v>
      </c>
      <c r="F3672" s="181" t="n">
        <v>5567</v>
      </c>
      <c r="G3672" s="97" t="n">
        <v>44033</v>
      </c>
      <c r="H3672" s="161" t="s">
        <v>40</v>
      </c>
      <c r="I3672" s="97" t="n">
        <v>45859</v>
      </c>
      <c r="J3672" s="75"/>
      <c r="K3672" s="98" t="n">
        <v>2130200004</v>
      </c>
      <c r="L3672" s="101"/>
      <c r="M3672" s="105"/>
      <c r="N3672" s="44"/>
    </row>
    <row r="3673" customFormat="false" ht="51.75" hidden="true" customHeight="true" outlineLevel="0" collapsed="false">
      <c r="A3673" s="93" t="e">
        <f aca="false">NA()</f>
        <v>#N/A</v>
      </c>
      <c r="B3673" s="168" t="s">
        <v>20</v>
      </c>
      <c r="C3673" s="93" t="s">
        <v>6242</v>
      </c>
      <c r="D3673" s="59" t="s">
        <v>6244</v>
      </c>
      <c r="E3673" s="75" t="s">
        <v>6245</v>
      </c>
      <c r="F3673" s="181" t="n">
        <v>5568</v>
      </c>
      <c r="G3673" s="97" t="n">
        <v>44033</v>
      </c>
      <c r="H3673" s="85" t="s">
        <v>24</v>
      </c>
      <c r="I3673" s="97" t="n">
        <v>45859</v>
      </c>
      <c r="J3673" s="110" t="s">
        <v>6246</v>
      </c>
      <c r="K3673" s="98" t="n">
        <v>2130200004</v>
      </c>
      <c r="L3673" s="101"/>
      <c r="M3673" s="105"/>
      <c r="N3673" s="44"/>
    </row>
    <row r="3674" customFormat="false" ht="47.25" hidden="true" customHeight="true" outlineLevel="0" collapsed="false">
      <c r="A3674" s="93" t="e">
        <f aca="false">NA()</f>
        <v>#N/A</v>
      </c>
      <c r="B3674" s="168" t="s">
        <v>20</v>
      </c>
      <c r="C3674" s="93" t="s">
        <v>6242</v>
      </c>
      <c r="D3674" s="59" t="s">
        <v>6247</v>
      </c>
      <c r="E3674" s="75" t="s">
        <v>6248</v>
      </c>
      <c r="F3674" s="181" t="n">
        <v>5569</v>
      </c>
      <c r="G3674" s="97" t="n">
        <v>44033</v>
      </c>
      <c r="H3674" s="85" t="s">
        <v>24</v>
      </c>
      <c r="I3674" s="97" t="n">
        <v>45859</v>
      </c>
      <c r="J3674" s="85" t="s">
        <v>4782</v>
      </c>
      <c r="K3674" s="98" t="n">
        <v>2130200004</v>
      </c>
      <c r="L3674" s="101"/>
      <c r="M3674" s="105"/>
      <c r="N3674" s="44"/>
    </row>
    <row r="3675" customFormat="false" ht="31.5" hidden="true" customHeight="true" outlineLevel="0" collapsed="false">
      <c r="A3675" s="93" t="e">
        <f aca="false">NA()</f>
        <v>#N/A</v>
      </c>
      <c r="B3675" s="168" t="s">
        <v>31</v>
      </c>
      <c r="C3675" s="93" t="s">
        <v>5140</v>
      </c>
      <c r="D3675" s="59" t="s">
        <v>6249</v>
      </c>
      <c r="E3675" s="93" t="s">
        <v>6250</v>
      </c>
      <c r="F3675" s="89" t="n">
        <v>5570</v>
      </c>
      <c r="G3675" s="97" t="n">
        <v>44033</v>
      </c>
      <c r="H3675" s="85" t="s">
        <v>24</v>
      </c>
      <c r="I3675" s="97" t="n">
        <v>45859</v>
      </c>
      <c r="J3675" s="110" t="s">
        <v>5671</v>
      </c>
      <c r="K3675" s="187" t="n">
        <v>212710263507</v>
      </c>
      <c r="L3675" s="101"/>
      <c r="M3675" s="105"/>
      <c r="N3675" s="44"/>
    </row>
    <row r="3676" customFormat="false" ht="40.5" hidden="false" customHeight="true" outlineLevel="0" collapsed="false">
      <c r="A3676" s="93" t="e">
        <f aca="false">NA()</f>
        <v>#N/A</v>
      </c>
      <c r="B3676" s="58" t="s">
        <v>20</v>
      </c>
      <c r="C3676" s="93" t="s">
        <v>6251</v>
      </c>
      <c r="D3676" s="59" t="s">
        <v>6252</v>
      </c>
      <c r="E3676" s="93" t="s">
        <v>6253</v>
      </c>
      <c r="F3676" s="89" t="n">
        <v>5571</v>
      </c>
      <c r="G3676" s="97" t="n">
        <v>44033</v>
      </c>
      <c r="H3676" s="161" t="s">
        <v>40</v>
      </c>
      <c r="I3676" s="97" t="n">
        <v>45859</v>
      </c>
      <c r="K3676" s="191" t="n">
        <v>2130201390</v>
      </c>
      <c r="L3676" s="101"/>
      <c r="M3676" s="105"/>
      <c r="N3676" s="44"/>
    </row>
    <row r="3677" customFormat="false" ht="42.75" hidden="false" customHeight="true" outlineLevel="0" collapsed="false">
      <c r="A3677" s="93" t="e">
        <f aca="false">NA()</f>
        <v>#N/A</v>
      </c>
      <c r="B3677" s="58" t="s">
        <v>20</v>
      </c>
      <c r="C3677" s="93" t="s">
        <v>6251</v>
      </c>
      <c r="D3677" s="59" t="s">
        <v>6252</v>
      </c>
      <c r="E3677" s="93" t="s">
        <v>6254</v>
      </c>
      <c r="F3677" s="89" t="n">
        <v>5572</v>
      </c>
      <c r="G3677" s="97" t="n">
        <v>44033</v>
      </c>
      <c r="H3677" s="161" t="s">
        <v>40</v>
      </c>
      <c r="I3677" s="97" t="n">
        <v>45859</v>
      </c>
      <c r="K3677" s="191" t="n">
        <v>2130201390</v>
      </c>
      <c r="L3677" s="101"/>
      <c r="M3677" s="105"/>
      <c r="N3677" s="44"/>
    </row>
    <row r="3678" customFormat="false" ht="48" hidden="false" customHeight="true" outlineLevel="0" collapsed="false">
      <c r="A3678" s="93" t="e">
        <f aca="false">NA()</f>
        <v>#N/A</v>
      </c>
      <c r="B3678" s="58" t="s">
        <v>20</v>
      </c>
      <c r="C3678" s="93" t="s">
        <v>6251</v>
      </c>
      <c r="D3678" s="59" t="s">
        <v>6252</v>
      </c>
      <c r="E3678" s="93" t="s">
        <v>6255</v>
      </c>
      <c r="F3678" s="89" t="n">
        <v>5573</v>
      </c>
      <c r="G3678" s="97" t="n">
        <v>44033</v>
      </c>
      <c r="H3678" s="161" t="s">
        <v>40</v>
      </c>
      <c r="I3678" s="97" t="n">
        <v>45859</v>
      </c>
      <c r="K3678" s="191" t="n">
        <v>2130201390</v>
      </c>
      <c r="L3678" s="101"/>
      <c r="M3678" s="105"/>
      <c r="N3678" s="44"/>
    </row>
    <row r="3679" customFormat="false" ht="48.75" hidden="false" customHeight="true" outlineLevel="0" collapsed="false">
      <c r="A3679" s="93" t="e">
        <f aca="false">NA()</f>
        <v>#N/A</v>
      </c>
      <c r="B3679" s="58" t="s">
        <v>20</v>
      </c>
      <c r="C3679" s="93" t="s">
        <v>6251</v>
      </c>
      <c r="D3679" s="59" t="s">
        <v>6252</v>
      </c>
      <c r="E3679" s="93" t="s">
        <v>6256</v>
      </c>
      <c r="F3679" s="89" t="n">
        <v>5574</v>
      </c>
      <c r="G3679" s="97" t="n">
        <v>44033</v>
      </c>
      <c r="H3679" s="161" t="s">
        <v>40</v>
      </c>
      <c r="I3679" s="97" t="n">
        <v>45859</v>
      </c>
      <c r="K3679" s="191" t="n">
        <v>2130201390</v>
      </c>
      <c r="L3679" s="101"/>
      <c r="M3679" s="105"/>
      <c r="N3679" s="44"/>
    </row>
    <row r="3680" customFormat="false" ht="41.25" hidden="false" customHeight="true" outlineLevel="0" collapsed="false">
      <c r="A3680" s="93" t="e">
        <f aca="false">NA()</f>
        <v>#N/A</v>
      </c>
      <c r="B3680" s="58" t="s">
        <v>31</v>
      </c>
      <c r="C3680" s="93" t="s">
        <v>6257</v>
      </c>
      <c r="D3680" s="59" t="s">
        <v>6258</v>
      </c>
      <c r="E3680" s="93" t="s">
        <v>6259</v>
      </c>
      <c r="F3680" s="89" t="n">
        <v>5575</v>
      </c>
      <c r="G3680" s="97" t="n">
        <v>44033</v>
      </c>
      <c r="H3680" s="161" t="s">
        <v>40</v>
      </c>
      <c r="I3680" s="97" t="n">
        <v>45859</v>
      </c>
      <c r="K3680" s="191" t="n">
        <v>212906698460</v>
      </c>
      <c r="L3680" s="101"/>
      <c r="M3680" s="105"/>
      <c r="N3680" s="44"/>
    </row>
    <row r="3681" customFormat="false" ht="50.25" hidden="false" customHeight="true" outlineLevel="0" collapsed="false">
      <c r="A3681" s="93" t="e">
        <f aca="false">NA()</f>
        <v>#N/A</v>
      </c>
      <c r="B3681" s="58" t="s">
        <v>20</v>
      </c>
      <c r="C3681" s="93" t="s">
        <v>5986</v>
      </c>
      <c r="D3681" s="186" t="s">
        <v>1470</v>
      </c>
      <c r="E3681" s="93" t="s">
        <v>6260</v>
      </c>
      <c r="F3681" s="89" t="n">
        <v>5576</v>
      </c>
      <c r="G3681" s="97" t="n">
        <v>44035</v>
      </c>
      <c r="H3681" s="161" t="s">
        <v>40</v>
      </c>
      <c r="I3681" s="97" t="n">
        <v>45861</v>
      </c>
      <c r="K3681" s="98" t="n">
        <v>2124042984</v>
      </c>
      <c r="L3681" s="101"/>
      <c r="M3681" s="105"/>
      <c r="N3681" s="44"/>
    </row>
    <row r="3682" customFormat="false" ht="50.25" hidden="true" customHeight="true" outlineLevel="0" collapsed="false">
      <c r="A3682" s="93" t="e">
        <f aca="false">NA()</f>
        <v>#N/A</v>
      </c>
      <c r="B3682" s="168" t="s">
        <v>20</v>
      </c>
      <c r="C3682" s="93" t="s">
        <v>5986</v>
      </c>
      <c r="D3682" s="186" t="s">
        <v>6261</v>
      </c>
      <c r="E3682" s="93" t="s">
        <v>6262</v>
      </c>
      <c r="F3682" s="89" t="n">
        <v>5577</v>
      </c>
      <c r="G3682" s="97" t="n">
        <v>44035</v>
      </c>
      <c r="H3682" s="85" t="s">
        <v>24</v>
      </c>
      <c r="I3682" s="97" t="n">
        <v>45861</v>
      </c>
      <c r="J3682" s="110" t="s">
        <v>6263</v>
      </c>
      <c r="K3682" s="98" t="n">
        <v>2124042984</v>
      </c>
      <c r="L3682" s="101"/>
      <c r="M3682" s="105"/>
      <c r="N3682" s="44"/>
    </row>
    <row r="3683" customFormat="false" ht="59.25" hidden="false" customHeight="true" outlineLevel="0" collapsed="false">
      <c r="A3683" s="93" t="e">
        <f aca="false">NA()</f>
        <v>#N/A</v>
      </c>
      <c r="B3683" s="58" t="s">
        <v>20</v>
      </c>
      <c r="C3683" s="93" t="s">
        <v>6251</v>
      </c>
      <c r="D3683" s="59" t="s">
        <v>6252</v>
      </c>
      <c r="E3683" s="93" t="s">
        <v>6264</v>
      </c>
      <c r="F3683" s="89" t="n">
        <v>5578</v>
      </c>
      <c r="G3683" s="97" t="n">
        <v>44039</v>
      </c>
      <c r="H3683" s="161" t="s">
        <v>40</v>
      </c>
      <c r="I3683" s="97" t="n">
        <v>45865</v>
      </c>
      <c r="K3683" s="191" t="n">
        <v>2130301390</v>
      </c>
      <c r="L3683" s="101"/>
      <c r="M3683" s="105"/>
      <c r="N3683" s="44"/>
    </row>
    <row r="3684" customFormat="false" ht="51" hidden="true" customHeight="true" outlineLevel="0" collapsed="false">
      <c r="A3684" s="93" t="e">
        <f aca="false">NA()</f>
        <v>#N/A</v>
      </c>
      <c r="B3684" s="58" t="s">
        <v>20</v>
      </c>
      <c r="C3684" s="93" t="s">
        <v>5043</v>
      </c>
      <c r="D3684" s="59" t="s">
        <v>3748</v>
      </c>
      <c r="E3684" s="75" t="s">
        <v>6265</v>
      </c>
      <c r="F3684" s="181" t="n">
        <v>5579</v>
      </c>
      <c r="G3684" s="97" t="n">
        <v>44040</v>
      </c>
      <c r="H3684" s="85" t="s">
        <v>24</v>
      </c>
      <c r="I3684" s="97" t="n">
        <v>45866</v>
      </c>
      <c r="J3684" s="60" t="s">
        <v>6266</v>
      </c>
      <c r="K3684" s="98" t="n">
        <v>2130185155</v>
      </c>
      <c r="L3684" s="101"/>
      <c r="M3684" s="105"/>
      <c r="N3684" s="44"/>
    </row>
    <row r="3685" customFormat="false" ht="38.25" hidden="false" customHeight="false" outlineLevel="0" collapsed="false">
      <c r="A3685" s="93" t="e">
        <f aca="false">NA()</f>
        <v>#N/A</v>
      </c>
      <c r="B3685" s="58" t="s">
        <v>20</v>
      </c>
      <c r="C3685" s="149" t="s">
        <v>5043</v>
      </c>
      <c r="D3685" s="59" t="s">
        <v>522</v>
      </c>
      <c r="E3685" s="75" t="s">
        <v>6267</v>
      </c>
      <c r="F3685" s="181" t="n">
        <v>5580</v>
      </c>
      <c r="G3685" s="97" t="n">
        <v>44050</v>
      </c>
      <c r="H3685" s="161" t="s">
        <v>40</v>
      </c>
      <c r="I3685" s="97" t="n">
        <v>45876</v>
      </c>
      <c r="J3685" s="75"/>
      <c r="K3685" s="98" t="n">
        <v>2130185155</v>
      </c>
      <c r="L3685" s="101"/>
      <c r="M3685" s="105"/>
      <c r="N3685" s="44"/>
    </row>
    <row r="3686" customFormat="false" ht="41.25" hidden="false" customHeight="true" outlineLevel="0" collapsed="false">
      <c r="A3686" s="93" t="e">
        <f aca="false">NA()</f>
        <v>#N/A</v>
      </c>
      <c r="B3686" s="58" t="s">
        <v>20</v>
      </c>
      <c r="C3686" s="93" t="s">
        <v>5043</v>
      </c>
      <c r="D3686" s="59" t="s">
        <v>308</v>
      </c>
      <c r="E3686" s="75" t="s">
        <v>6268</v>
      </c>
      <c r="F3686" s="181" t="n">
        <v>5581</v>
      </c>
      <c r="G3686" s="97" t="n">
        <v>44050</v>
      </c>
      <c r="H3686" s="161" t="s">
        <v>40</v>
      </c>
      <c r="I3686" s="97" t="n">
        <v>45876</v>
      </c>
      <c r="J3686" s="75"/>
      <c r="K3686" s="98" t="n">
        <v>2130185155</v>
      </c>
      <c r="L3686" s="101"/>
      <c r="M3686" s="105"/>
      <c r="N3686" s="44"/>
    </row>
    <row r="3687" customFormat="false" ht="40.5" hidden="false" customHeight="true" outlineLevel="0" collapsed="false">
      <c r="A3687" s="93" t="e">
        <f aca="false">NA()</f>
        <v>#N/A</v>
      </c>
      <c r="B3687" s="168" t="s">
        <v>31</v>
      </c>
      <c r="C3687" s="93" t="s">
        <v>5140</v>
      </c>
      <c r="D3687" s="59" t="s">
        <v>308</v>
      </c>
      <c r="E3687" s="93" t="s">
        <v>6269</v>
      </c>
      <c r="F3687" s="89" t="n">
        <v>5582</v>
      </c>
      <c r="G3687" s="97" t="n">
        <v>44050</v>
      </c>
      <c r="H3687" s="161" t="s">
        <v>40</v>
      </c>
      <c r="I3687" s="97" t="n">
        <v>45876</v>
      </c>
      <c r="K3687" s="187" t="n">
        <v>212710263507</v>
      </c>
      <c r="L3687" s="101"/>
      <c r="M3687" s="105"/>
      <c r="N3687" s="44"/>
    </row>
    <row r="3688" customFormat="false" ht="39" hidden="false" customHeight="true" outlineLevel="0" collapsed="false">
      <c r="A3688" s="93" t="e">
        <f aca="false">NA()</f>
        <v>#N/A</v>
      </c>
      <c r="B3688" s="168" t="s">
        <v>31</v>
      </c>
      <c r="C3688" s="93" t="s">
        <v>3695</v>
      </c>
      <c r="D3688" s="59" t="s">
        <v>522</v>
      </c>
      <c r="E3688" s="93" t="s">
        <v>6270</v>
      </c>
      <c r="F3688" s="89" t="n">
        <v>5583</v>
      </c>
      <c r="G3688" s="97" t="n">
        <v>44053</v>
      </c>
      <c r="H3688" s="161" t="s">
        <v>40</v>
      </c>
      <c r="I3688" s="97" t="n">
        <v>45879</v>
      </c>
      <c r="K3688" s="187" t="n">
        <v>212302633206</v>
      </c>
      <c r="L3688" s="101"/>
      <c r="M3688" s="105"/>
      <c r="N3688" s="44"/>
    </row>
    <row r="3689" customFormat="false" ht="50.25" hidden="false" customHeight="true" outlineLevel="0" collapsed="false">
      <c r="A3689" s="93" t="e">
        <f aca="false">NA()</f>
        <v>#N/A</v>
      </c>
      <c r="B3689" s="58" t="s">
        <v>20</v>
      </c>
      <c r="C3689" s="93" t="s">
        <v>6251</v>
      </c>
      <c r="D3689" s="59" t="s">
        <v>6252</v>
      </c>
      <c r="E3689" s="93" t="s">
        <v>6271</v>
      </c>
      <c r="F3689" s="89" t="n">
        <v>5584</v>
      </c>
      <c r="G3689" s="97" t="n">
        <v>44061</v>
      </c>
      <c r="H3689" s="161" t="s">
        <v>40</v>
      </c>
      <c r="I3689" s="97" t="n">
        <v>45887</v>
      </c>
      <c r="K3689" s="187" t="n">
        <v>2130201390</v>
      </c>
      <c r="L3689" s="101"/>
      <c r="M3689" s="105"/>
      <c r="N3689" s="44"/>
    </row>
    <row r="3690" customFormat="false" ht="48.75" hidden="true" customHeight="true" outlineLevel="0" collapsed="false">
      <c r="A3690" s="93" t="e">
        <f aca="false">NA()</f>
        <v>#N/A</v>
      </c>
      <c r="B3690" s="168" t="s">
        <v>31</v>
      </c>
      <c r="C3690" s="93" t="s">
        <v>5043</v>
      </c>
      <c r="D3690" s="59" t="s">
        <v>522</v>
      </c>
      <c r="E3690" s="93" t="s">
        <v>6272</v>
      </c>
      <c r="F3690" s="89" t="n">
        <v>5585</v>
      </c>
      <c r="G3690" s="97" t="n">
        <v>44061</v>
      </c>
      <c r="H3690" s="85" t="s">
        <v>24</v>
      </c>
      <c r="I3690" s="97" t="n">
        <v>45887</v>
      </c>
      <c r="J3690" s="110" t="s">
        <v>6273</v>
      </c>
      <c r="K3690" s="187" t="n">
        <v>212710263507</v>
      </c>
      <c r="L3690" s="101"/>
      <c r="M3690" s="105"/>
      <c r="N3690" s="44"/>
    </row>
    <row r="3691" customFormat="false" ht="40.5" hidden="false" customHeight="true" outlineLevel="0" collapsed="false">
      <c r="A3691" s="93" t="e">
        <f aca="false">NA()</f>
        <v>#N/A</v>
      </c>
      <c r="B3691" s="168" t="s">
        <v>31</v>
      </c>
      <c r="C3691" s="93" t="s">
        <v>5140</v>
      </c>
      <c r="D3691" s="59" t="s">
        <v>6274</v>
      </c>
      <c r="E3691" s="93" t="s">
        <v>6275</v>
      </c>
      <c r="F3691" s="89" t="n">
        <v>5586</v>
      </c>
      <c r="G3691" s="97" t="n">
        <v>44061</v>
      </c>
      <c r="H3691" s="161" t="s">
        <v>40</v>
      </c>
      <c r="I3691" s="97" t="n">
        <v>45887</v>
      </c>
      <c r="K3691" s="191" t="n">
        <v>212710263507</v>
      </c>
      <c r="L3691" s="101"/>
      <c r="M3691" s="105"/>
      <c r="N3691" s="44"/>
    </row>
    <row r="3692" customFormat="false" ht="42" hidden="true" customHeight="true" outlineLevel="0" collapsed="false">
      <c r="A3692" s="93" t="e">
        <f aca="false">NA()</f>
        <v>#N/A</v>
      </c>
      <c r="B3692" s="168" t="s">
        <v>20</v>
      </c>
      <c r="C3692" s="93" t="s">
        <v>6242</v>
      </c>
      <c r="D3692" s="59" t="s">
        <v>6213</v>
      </c>
      <c r="E3692" s="75" t="s">
        <v>6276</v>
      </c>
      <c r="F3692" s="181" t="n">
        <v>5587</v>
      </c>
      <c r="G3692" s="97" t="n">
        <v>44064</v>
      </c>
      <c r="H3692" s="85" t="s">
        <v>24</v>
      </c>
      <c r="I3692" s="97" t="n">
        <v>45890</v>
      </c>
      <c r="J3692" s="110" t="s">
        <v>6277</v>
      </c>
      <c r="K3692" s="98" t="n">
        <v>2130200004</v>
      </c>
      <c r="L3692" s="101"/>
      <c r="M3692" s="105"/>
      <c r="N3692" s="44"/>
    </row>
    <row r="3693" customFormat="false" ht="36.75" hidden="false" customHeight="true" outlineLevel="0" collapsed="false">
      <c r="A3693" s="93" t="e">
        <f aca="false">NA()</f>
        <v>#N/A</v>
      </c>
      <c r="B3693" s="168" t="s">
        <v>31</v>
      </c>
      <c r="C3693" s="93" t="s">
        <v>6278</v>
      </c>
      <c r="D3693" s="59" t="s">
        <v>6279</v>
      </c>
      <c r="E3693" s="75" t="s">
        <v>6280</v>
      </c>
      <c r="F3693" s="181" t="n">
        <v>5588</v>
      </c>
      <c r="G3693" s="97" t="n">
        <v>44064</v>
      </c>
      <c r="H3693" s="161" t="s">
        <v>40</v>
      </c>
      <c r="I3693" s="97" t="n">
        <v>45890</v>
      </c>
      <c r="J3693" s="75"/>
      <c r="K3693" s="98" t="n">
        <v>212405537977</v>
      </c>
      <c r="L3693" s="101"/>
      <c r="M3693" s="105"/>
      <c r="N3693" s="44"/>
    </row>
    <row r="3694" customFormat="false" ht="37.5" hidden="false" customHeight="true" outlineLevel="0" collapsed="false">
      <c r="A3694" s="93" t="e">
        <f aca="false">NA()</f>
        <v>#N/A</v>
      </c>
      <c r="B3694" s="168" t="s">
        <v>31</v>
      </c>
      <c r="C3694" s="93" t="s">
        <v>6281</v>
      </c>
      <c r="D3694" s="59" t="s">
        <v>3821</v>
      </c>
      <c r="E3694" s="75" t="s">
        <v>6282</v>
      </c>
      <c r="F3694" s="181" t="n">
        <v>5589</v>
      </c>
      <c r="G3694" s="97" t="n">
        <v>44069</v>
      </c>
      <c r="H3694" s="161" t="s">
        <v>40</v>
      </c>
      <c r="I3694" s="97" t="n">
        <v>45895</v>
      </c>
      <c r="J3694" s="75"/>
      <c r="K3694" s="98" t="n">
        <v>212906698460</v>
      </c>
      <c r="L3694" s="101"/>
      <c r="M3694" s="105"/>
      <c r="N3694" s="44"/>
    </row>
    <row r="3695" customFormat="false" ht="53.25" hidden="false" customHeight="true" outlineLevel="0" collapsed="false">
      <c r="A3695" s="93" t="e">
        <f aca="false">NA()</f>
        <v>#N/A</v>
      </c>
      <c r="B3695" s="58" t="s">
        <v>20</v>
      </c>
      <c r="C3695" s="93" t="s">
        <v>5986</v>
      </c>
      <c r="D3695" s="59" t="s">
        <v>6170</v>
      </c>
      <c r="E3695" s="75" t="s">
        <v>6283</v>
      </c>
      <c r="F3695" s="181" t="n">
        <v>5590</v>
      </c>
      <c r="G3695" s="97" t="n">
        <v>44069</v>
      </c>
      <c r="H3695" s="161" t="s">
        <v>40</v>
      </c>
      <c r="I3695" s="97" t="n">
        <v>45895</v>
      </c>
      <c r="J3695" s="75"/>
      <c r="K3695" s="98" t="n">
        <v>2124042984</v>
      </c>
      <c r="L3695" s="101"/>
      <c r="M3695" s="105"/>
      <c r="N3695" s="44"/>
    </row>
    <row r="3696" customFormat="false" ht="45" hidden="false" customHeight="true" outlineLevel="0" collapsed="false">
      <c r="A3696" s="93" t="e">
        <f aca="false">NA()</f>
        <v>#N/A</v>
      </c>
      <c r="B3696" s="168" t="s">
        <v>31</v>
      </c>
      <c r="C3696" s="93" t="s">
        <v>6284</v>
      </c>
      <c r="D3696" s="59" t="s">
        <v>6285</v>
      </c>
      <c r="E3696" s="75" t="s">
        <v>6286</v>
      </c>
      <c r="F3696" s="181" t="n">
        <v>5591</v>
      </c>
      <c r="G3696" s="97" t="n">
        <v>44069</v>
      </c>
      <c r="H3696" s="161" t="s">
        <v>40</v>
      </c>
      <c r="I3696" s="97" t="n">
        <v>45895</v>
      </c>
      <c r="J3696" s="75"/>
      <c r="K3696" s="98" t="n">
        <v>212912700358</v>
      </c>
      <c r="L3696" s="101"/>
      <c r="M3696" s="105"/>
      <c r="N3696" s="44"/>
    </row>
    <row r="3697" customFormat="false" ht="42.75" hidden="false" customHeight="true" outlineLevel="0" collapsed="false">
      <c r="A3697" s="93" t="e">
        <f aca="false">NA()</f>
        <v>#N/A</v>
      </c>
      <c r="B3697" s="168" t="s">
        <v>31</v>
      </c>
      <c r="C3697" s="93" t="s">
        <v>4100</v>
      </c>
      <c r="D3697" s="59" t="s">
        <v>6287</v>
      </c>
      <c r="E3697" s="75" t="s">
        <v>6288</v>
      </c>
      <c r="F3697" s="181" t="n">
        <v>5592</v>
      </c>
      <c r="G3697" s="97" t="n">
        <v>44069</v>
      </c>
      <c r="H3697" s="161" t="s">
        <v>40</v>
      </c>
      <c r="I3697" s="97" t="n">
        <v>45895</v>
      </c>
      <c r="J3697" s="75"/>
      <c r="K3697" s="98" t="n">
        <v>523802106701</v>
      </c>
      <c r="L3697" s="101"/>
      <c r="M3697" s="105"/>
      <c r="N3697" s="44"/>
    </row>
    <row r="3698" customFormat="false" ht="40.5" hidden="false" customHeight="true" outlineLevel="0" collapsed="false">
      <c r="A3698" s="93" t="e">
        <f aca="false">NA()</f>
        <v>#N/A</v>
      </c>
      <c r="B3698" s="168" t="s">
        <v>31</v>
      </c>
      <c r="C3698" s="93" t="s">
        <v>4100</v>
      </c>
      <c r="D3698" s="59" t="s">
        <v>1328</v>
      </c>
      <c r="E3698" s="75" t="s">
        <v>6289</v>
      </c>
      <c r="F3698" s="181" t="n">
        <v>5593</v>
      </c>
      <c r="G3698" s="97" t="n">
        <v>44069</v>
      </c>
      <c r="H3698" s="161" t="s">
        <v>40</v>
      </c>
      <c r="I3698" s="97" t="n">
        <v>45895</v>
      </c>
      <c r="J3698" s="75"/>
      <c r="K3698" s="98" t="n">
        <v>523802106701</v>
      </c>
      <c r="L3698" s="101"/>
      <c r="M3698" s="105"/>
      <c r="N3698" s="44"/>
    </row>
    <row r="3699" customFormat="false" ht="50.25" hidden="false" customHeight="true" outlineLevel="0" collapsed="false">
      <c r="A3699" s="93" t="e">
        <f aca="false">NA()</f>
        <v>#N/A</v>
      </c>
      <c r="B3699" s="58" t="s">
        <v>20</v>
      </c>
      <c r="C3699" s="93" t="s">
        <v>5043</v>
      </c>
      <c r="D3699" s="59" t="s">
        <v>577</v>
      </c>
      <c r="E3699" s="75" t="s">
        <v>6290</v>
      </c>
      <c r="F3699" s="89" t="n">
        <v>5594</v>
      </c>
      <c r="G3699" s="97" t="n">
        <v>44080</v>
      </c>
      <c r="H3699" s="161" t="s">
        <v>40</v>
      </c>
      <c r="I3699" s="97" t="n">
        <v>45906</v>
      </c>
      <c r="J3699" s="59"/>
      <c r="K3699" s="98" t="n">
        <v>212710263507</v>
      </c>
      <c r="L3699" s="101"/>
      <c r="M3699" s="105"/>
      <c r="N3699" s="44"/>
    </row>
    <row r="3700" customFormat="false" ht="50.25" hidden="false" customHeight="true" outlineLevel="0" collapsed="false">
      <c r="A3700" s="93" t="e">
        <f aca="false">NA()</f>
        <v>#N/A</v>
      </c>
      <c r="B3700" s="58" t="s">
        <v>20</v>
      </c>
      <c r="C3700" s="93" t="s">
        <v>4755</v>
      </c>
      <c r="D3700" s="59" t="s">
        <v>512</v>
      </c>
      <c r="E3700" s="75" t="s">
        <v>6291</v>
      </c>
      <c r="F3700" s="89" t="n">
        <v>5595</v>
      </c>
      <c r="G3700" s="97" t="n">
        <v>44080</v>
      </c>
      <c r="H3700" s="161" t="s">
        <v>40</v>
      </c>
      <c r="I3700" s="97" t="n">
        <v>45906</v>
      </c>
      <c r="J3700" s="59"/>
      <c r="K3700" s="98" t="n">
        <v>2130201390</v>
      </c>
      <c r="L3700" s="101"/>
      <c r="M3700" s="105"/>
      <c r="N3700" s="44"/>
    </row>
    <row r="3701" customFormat="false" ht="33" hidden="false" customHeight="true" outlineLevel="0" collapsed="false">
      <c r="A3701" s="93" t="e">
        <f aca="false">NA()</f>
        <v>#N/A</v>
      </c>
      <c r="B3701" s="168" t="s">
        <v>31</v>
      </c>
      <c r="C3701" s="93" t="s">
        <v>6009</v>
      </c>
      <c r="D3701" s="186" t="s">
        <v>1058</v>
      </c>
      <c r="E3701" s="93" t="s">
        <v>6292</v>
      </c>
      <c r="F3701" s="89" t="n">
        <v>5596</v>
      </c>
      <c r="G3701" s="97" t="n">
        <v>44080</v>
      </c>
      <c r="H3701" s="161" t="s">
        <v>40</v>
      </c>
      <c r="I3701" s="97" t="n">
        <v>45906</v>
      </c>
      <c r="K3701" s="98" t="n">
        <v>211401250820</v>
      </c>
      <c r="L3701" s="101"/>
      <c r="M3701" s="105"/>
      <c r="N3701" s="44"/>
    </row>
    <row r="3702" customFormat="false" ht="33" hidden="false" customHeight="true" outlineLevel="0" collapsed="false">
      <c r="A3702" s="93" t="e">
        <f aca="false">NA()</f>
        <v>#N/A</v>
      </c>
      <c r="B3702" s="168" t="s">
        <v>31</v>
      </c>
      <c r="C3702" s="93" t="s">
        <v>6009</v>
      </c>
      <c r="D3702" s="186" t="s">
        <v>1058</v>
      </c>
      <c r="E3702" s="93" t="s">
        <v>6293</v>
      </c>
      <c r="F3702" s="89" t="n">
        <v>5597</v>
      </c>
      <c r="G3702" s="97" t="n">
        <v>44080</v>
      </c>
      <c r="H3702" s="161" t="s">
        <v>40</v>
      </c>
      <c r="I3702" s="97" t="n">
        <v>45906</v>
      </c>
      <c r="K3702" s="98" t="n">
        <v>211401250820</v>
      </c>
      <c r="L3702" s="101"/>
      <c r="M3702" s="105"/>
      <c r="N3702" s="44"/>
    </row>
    <row r="3703" customFormat="false" ht="35.25" hidden="false" customHeight="true" outlineLevel="0" collapsed="false">
      <c r="A3703" s="93" t="e">
        <f aca="false">NA()</f>
        <v>#N/A</v>
      </c>
      <c r="B3703" s="168" t="s">
        <v>31</v>
      </c>
      <c r="C3703" s="93" t="s">
        <v>6009</v>
      </c>
      <c r="D3703" s="186" t="s">
        <v>1058</v>
      </c>
      <c r="E3703" s="93" t="s">
        <v>6294</v>
      </c>
      <c r="F3703" s="89" t="n">
        <v>5598</v>
      </c>
      <c r="G3703" s="97" t="n">
        <v>44080</v>
      </c>
      <c r="H3703" s="161" t="s">
        <v>40</v>
      </c>
      <c r="I3703" s="97" t="n">
        <v>45906</v>
      </c>
      <c r="K3703" s="98" t="n">
        <v>211401250820</v>
      </c>
      <c r="L3703" s="101"/>
      <c r="M3703" s="105"/>
      <c r="N3703" s="44"/>
    </row>
    <row r="3704" customFormat="false" ht="41.25" hidden="false" customHeight="true" outlineLevel="0" collapsed="false">
      <c r="A3704" s="93" t="e">
        <f aca="false">NA()</f>
        <v>#N/A</v>
      </c>
      <c r="B3704" s="168" t="s">
        <v>31</v>
      </c>
      <c r="C3704" s="93" t="s">
        <v>6009</v>
      </c>
      <c r="D3704" s="186" t="s">
        <v>1058</v>
      </c>
      <c r="E3704" s="93" t="s">
        <v>6295</v>
      </c>
      <c r="F3704" s="89" t="n">
        <v>5599</v>
      </c>
      <c r="G3704" s="97" t="n">
        <v>44080</v>
      </c>
      <c r="H3704" s="161" t="s">
        <v>40</v>
      </c>
      <c r="I3704" s="97" t="n">
        <v>45906</v>
      </c>
      <c r="K3704" s="98" t="n">
        <v>211401250820</v>
      </c>
      <c r="L3704" s="101"/>
      <c r="M3704" s="105"/>
      <c r="N3704" s="44"/>
    </row>
    <row r="3705" customFormat="false" ht="48.75" hidden="false" customHeight="true" outlineLevel="0" collapsed="false">
      <c r="A3705" s="93" t="e">
        <f aca="false">NA()</f>
        <v>#N/A</v>
      </c>
      <c r="B3705" s="168" t="s">
        <v>31</v>
      </c>
      <c r="C3705" s="93" t="s">
        <v>4626</v>
      </c>
      <c r="D3705" s="59" t="s">
        <v>6196</v>
      </c>
      <c r="E3705" s="75" t="s">
        <v>6296</v>
      </c>
      <c r="F3705" s="181" t="n">
        <v>5600</v>
      </c>
      <c r="G3705" s="97" t="n">
        <v>44080</v>
      </c>
      <c r="H3705" s="161" t="s">
        <v>40</v>
      </c>
      <c r="I3705" s="97" t="n">
        <v>45906</v>
      </c>
      <c r="J3705" s="75"/>
      <c r="K3705" s="98" t="n">
        <v>212912690614</v>
      </c>
      <c r="L3705" s="101"/>
      <c r="M3705" s="105"/>
      <c r="N3705" s="44"/>
    </row>
    <row r="3706" customFormat="false" ht="36.75" hidden="false" customHeight="true" outlineLevel="0" collapsed="false">
      <c r="A3706" s="93" t="e">
        <f aca="false">NA()</f>
        <v>#N/A</v>
      </c>
      <c r="B3706" s="168" t="s">
        <v>31</v>
      </c>
      <c r="C3706" s="93" t="s">
        <v>5140</v>
      </c>
      <c r="D3706" s="59" t="s">
        <v>1342</v>
      </c>
      <c r="E3706" s="75" t="s">
        <v>6297</v>
      </c>
      <c r="F3706" s="181" t="n">
        <v>5601</v>
      </c>
      <c r="G3706" s="97" t="n">
        <v>44084</v>
      </c>
      <c r="H3706" s="161" t="s">
        <v>40</v>
      </c>
      <c r="I3706" s="97" t="n">
        <v>45910</v>
      </c>
      <c r="J3706" s="75"/>
      <c r="K3706" s="187" t="n">
        <v>212710263507</v>
      </c>
      <c r="L3706" s="101"/>
      <c r="M3706" s="105"/>
      <c r="N3706" s="44"/>
    </row>
    <row r="3707" customFormat="false" ht="42" hidden="true" customHeight="true" outlineLevel="0" collapsed="false">
      <c r="A3707" s="93" t="e">
        <f aca="false">NA()</f>
        <v>#N/A</v>
      </c>
      <c r="B3707" s="168" t="s">
        <v>20</v>
      </c>
      <c r="C3707" s="93" t="s">
        <v>60</v>
      </c>
      <c r="D3707" s="186" t="s">
        <v>6298</v>
      </c>
      <c r="E3707" s="75" t="s">
        <v>6299</v>
      </c>
      <c r="F3707" s="89" t="n">
        <v>5602</v>
      </c>
      <c r="G3707" s="97" t="n">
        <v>44084</v>
      </c>
      <c r="H3707" s="85" t="s">
        <v>24</v>
      </c>
      <c r="I3707" s="97" t="n">
        <v>45910</v>
      </c>
      <c r="J3707" s="85" t="s">
        <v>3347</v>
      </c>
      <c r="K3707" s="98" t="n">
        <v>2130139381</v>
      </c>
      <c r="L3707" s="101"/>
      <c r="M3707" s="105"/>
      <c r="N3707" s="44"/>
    </row>
    <row r="3708" customFormat="false" ht="39" hidden="false" customHeight="true" outlineLevel="0" collapsed="false">
      <c r="A3708" s="93" t="e">
        <f aca="false">NA()</f>
        <v>#N/A</v>
      </c>
      <c r="B3708" s="168" t="s">
        <v>31</v>
      </c>
      <c r="C3708" s="93" t="s">
        <v>5140</v>
      </c>
      <c r="D3708" s="59" t="s">
        <v>577</v>
      </c>
      <c r="E3708" s="93" t="s">
        <v>6300</v>
      </c>
      <c r="F3708" s="89" t="n">
        <v>5603</v>
      </c>
      <c r="G3708" s="97" t="n">
        <v>44088</v>
      </c>
      <c r="H3708" s="161" t="s">
        <v>40</v>
      </c>
      <c r="I3708" s="97" t="n">
        <v>45914</v>
      </c>
      <c r="K3708" s="98" t="n">
        <v>212710263507</v>
      </c>
      <c r="L3708" s="101"/>
      <c r="M3708" s="105"/>
      <c r="N3708" s="44"/>
    </row>
    <row r="3709" customFormat="false" ht="36" hidden="false" customHeight="true" outlineLevel="0" collapsed="false">
      <c r="A3709" s="93" t="e">
        <f aca="false">NA()</f>
        <v>#N/A</v>
      </c>
      <c r="B3709" s="168" t="s">
        <v>31</v>
      </c>
      <c r="C3709" s="93" t="s">
        <v>4503</v>
      </c>
      <c r="D3709" s="186" t="s">
        <v>5178</v>
      </c>
      <c r="E3709" s="93" t="s">
        <v>6301</v>
      </c>
      <c r="F3709" s="89" t="n">
        <v>5604</v>
      </c>
      <c r="G3709" s="97" t="n">
        <v>44092</v>
      </c>
      <c r="H3709" s="161" t="s">
        <v>40</v>
      </c>
      <c r="I3709" s="97" t="n">
        <v>45918</v>
      </c>
      <c r="K3709" s="187" t="n">
        <v>212102162334</v>
      </c>
      <c r="L3709" s="101"/>
      <c r="M3709" s="105"/>
      <c r="N3709" s="44"/>
    </row>
    <row r="3710" customFormat="false" ht="39.75" hidden="false" customHeight="true" outlineLevel="0" collapsed="false">
      <c r="A3710" s="93" t="e">
        <f aca="false">NA()</f>
        <v>#N/A</v>
      </c>
      <c r="B3710" s="168" t="s">
        <v>31</v>
      </c>
      <c r="C3710" s="93" t="s">
        <v>4503</v>
      </c>
      <c r="D3710" s="186" t="s">
        <v>308</v>
      </c>
      <c r="E3710" s="93" t="s">
        <v>6302</v>
      </c>
      <c r="F3710" s="89" t="n">
        <v>5605</v>
      </c>
      <c r="G3710" s="97" t="n">
        <v>44103</v>
      </c>
      <c r="H3710" s="161" t="s">
        <v>40</v>
      </c>
      <c r="I3710" s="97" t="n">
        <v>45929</v>
      </c>
      <c r="K3710" s="187" t="n">
        <v>212102162334</v>
      </c>
      <c r="L3710" s="101"/>
      <c r="M3710" s="105"/>
      <c r="N3710" s="44"/>
    </row>
    <row r="3711" customFormat="false" ht="44.25" hidden="false" customHeight="true" outlineLevel="0" collapsed="false">
      <c r="A3711" s="93" t="e">
        <f aca="false">NA()</f>
        <v>#N/A</v>
      </c>
      <c r="B3711" s="168" t="s">
        <v>31</v>
      </c>
      <c r="C3711" s="93" t="s">
        <v>6303</v>
      </c>
      <c r="D3711" s="186" t="s">
        <v>71</v>
      </c>
      <c r="E3711" s="93" t="s">
        <v>6304</v>
      </c>
      <c r="F3711" s="89" t="n">
        <v>5606</v>
      </c>
      <c r="G3711" s="97" t="n">
        <v>44105</v>
      </c>
      <c r="H3711" s="161" t="s">
        <v>40</v>
      </c>
      <c r="I3711" s="97" t="n">
        <v>45931</v>
      </c>
      <c r="K3711" s="187" t="n">
        <v>212102162334</v>
      </c>
      <c r="L3711" s="101"/>
      <c r="M3711" s="105"/>
      <c r="N3711" s="44"/>
    </row>
    <row r="3712" customFormat="false" ht="31.5" hidden="false" customHeight="true" outlineLevel="0" collapsed="false">
      <c r="A3712" s="93" t="e">
        <f aca="false">NA()</f>
        <v>#N/A</v>
      </c>
      <c r="B3712" s="168" t="s">
        <v>31</v>
      </c>
      <c r="C3712" s="93" t="s">
        <v>6303</v>
      </c>
      <c r="D3712" s="186" t="s">
        <v>71</v>
      </c>
      <c r="E3712" s="93" t="s">
        <v>6305</v>
      </c>
      <c r="F3712" s="89" t="n">
        <v>5607</v>
      </c>
      <c r="G3712" s="97" t="n">
        <v>44105</v>
      </c>
      <c r="H3712" s="161" t="s">
        <v>40</v>
      </c>
      <c r="I3712" s="97" t="n">
        <v>45931</v>
      </c>
      <c r="K3712" s="187" t="n">
        <v>212102162334</v>
      </c>
      <c r="L3712" s="101"/>
      <c r="M3712" s="105"/>
      <c r="N3712" s="44"/>
    </row>
    <row r="3713" customFormat="false" ht="48.75" hidden="true" customHeight="true" outlineLevel="0" collapsed="false">
      <c r="A3713" s="93" t="e">
        <f aca="false">NA()</f>
        <v>#N/A</v>
      </c>
      <c r="B3713" s="168" t="s">
        <v>20</v>
      </c>
      <c r="C3713" s="93" t="s">
        <v>6115</v>
      </c>
      <c r="D3713" s="59" t="s">
        <v>295</v>
      </c>
      <c r="E3713" s="93" t="s">
        <v>6306</v>
      </c>
      <c r="F3713" s="89" t="n">
        <v>5608</v>
      </c>
      <c r="G3713" s="97" t="n">
        <v>44106</v>
      </c>
      <c r="H3713" s="85" t="s">
        <v>24</v>
      </c>
      <c r="I3713" s="97" t="n">
        <v>45932</v>
      </c>
      <c r="J3713" s="110" t="s">
        <v>6307</v>
      </c>
      <c r="K3713" s="98" t="n">
        <v>2130200004</v>
      </c>
      <c r="L3713" s="101"/>
      <c r="M3713" s="105"/>
      <c r="N3713" s="44"/>
    </row>
    <row r="3714" customFormat="false" ht="53.25" hidden="false" customHeight="true" outlineLevel="0" collapsed="false">
      <c r="A3714" s="93" t="e">
        <f aca="false">NA()</f>
        <v>#N/A</v>
      </c>
      <c r="B3714" s="58" t="s">
        <v>20</v>
      </c>
      <c r="C3714" s="93" t="s">
        <v>5986</v>
      </c>
      <c r="D3714" s="59" t="s">
        <v>6308</v>
      </c>
      <c r="E3714" s="75" t="s">
        <v>6309</v>
      </c>
      <c r="F3714" s="181" t="n">
        <v>5609</v>
      </c>
      <c r="G3714" s="97" t="n">
        <v>44106</v>
      </c>
      <c r="H3714" s="161" t="s">
        <v>40</v>
      </c>
      <c r="I3714" s="97" t="n">
        <v>45932</v>
      </c>
      <c r="J3714" s="75"/>
      <c r="K3714" s="98" t="n">
        <v>2124042984</v>
      </c>
      <c r="L3714" s="101"/>
      <c r="M3714" s="105"/>
      <c r="N3714" s="44"/>
    </row>
    <row r="3715" customFormat="false" ht="51" hidden="true" customHeight="true" outlineLevel="0" collapsed="false">
      <c r="A3715" s="93" t="e">
        <f aca="false">NA()</f>
        <v>#N/A</v>
      </c>
      <c r="B3715" s="168" t="s">
        <v>31</v>
      </c>
      <c r="C3715" s="93" t="s">
        <v>5140</v>
      </c>
      <c r="D3715" s="59" t="s">
        <v>6310</v>
      </c>
      <c r="E3715" s="75" t="s">
        <v>6311</v>
      </c>
      <c r="F3715" s="89" t="n">
        <v>5610</v>
      </c>
      <c r="G3715" s="97" t="n">
        <v>44116</v>
      </c>
      <c r="H3715" s="85" t="s">
        <v>24</v>
      </c>
      <c r="I3715" s="97" t="n">
        <v>45942</v>
      </c>
      <c r="J3715" s="85" t="s">
        <v>6312</v>
      </c>
      <c r="K3715" s="98" t="n">
        <v>212710263507</v>
      </c>
      <c r="L3715" s="101"/>
      <c r="M3715" s="105"/>
      <c r="N3715" s="44"/>
    </row>
    <row r="3716" customFormat="false" ht="38.25" hidden="false" customHeight="false" outlineLevel="0" collapsed="false">
      <c r="A3716" s="93" t="e">
        <f aca="false">NA()</f>
        <v>#N/A</v>
      </c>
      <c r="B3716" s="58" t="s">
        <v>20</v>
      </c>
      <c r="C3716" s="93" t="s">
        <v>6313</v>
      </c>
      <c r="D3716" s="59" t="s">
        <v>6314</v>
      </c>
      <c r="E3716" s="75" t="s">
        <v>6315</v>
      </c>
      <c r="F3716" s="89" t="n">
        <v>5611</v>
      </c>
      <c r="G3716" s="97" t="n">
        <v>44116</v>
      </c>
      <c r="H3716" s="161" t="s">
        <v>40</v>
      </c>
      <c r="I3716" s="97" t="n">
        <v>45942</v>
      </c>
      <c r="J3716" s="59"/>
      <c r="K3716" s="98" t="n">
        <v>2114003721</v>
      </c>
      <c r="L3716" s="101"/>
      <c r="M3716" s="105"/>
      <c r="N3716" s="44"/>
    </row>
    <row r="3717" customFormat="false" ht="38.25" hidden="false" customHeight="false" outlineLevel="0" collapsed="false">
      <c r="A3717" s="93" t="e">
        <f aca="false">NA()</f>
        <v>#N/A</v>
      </c>
      <c r="B3717" s="58" t="s">
        <v>20</v>
      </c>
      <c r="C3717" s="93" t="s">
        <v>6313</v>
      </c>
      <c r="D3717" s="59" t="s">
        <v>6316</v>
      </c>
      <c r="E3717" s="75" t="s">
        <v>6317</v>
      </c>
      <c r="F3717" s="89" t="n">
        <v>5612</v>
      </c>
      <c r="G3717" s="97" t="n">
        <v>44116</v>
      </c>
      <c r="H3717" s="161" t="s">
        <v>40</v>
      </c>
      <c r="I3717" s="97" t="n">
        <v>45942</v>
      </c>
      <c r="J3717" s="59"/>
      <c r="K3717" s="98" t="n">
        <v>2114003721</v>
      </c>
      <c r="L3717" s="101"/>
      <c r="M3717" s="105"/>
      <c r="N3717" s="44"/>
    </row>
    <row r="3718" customFormat="false" ht="37.5" hidden="true" customHeight="true" outlineLevel="0" collapsed="false">
      <c r="A3718" s="93" t="e">
        <f aca="false">NA()</f>
        <v>#N/A</v>
      </c>
      <c r="B3718" s="168" t="s">
        <v>31</v>
      </c>
      <c r="C3718" s="93" t="s">
        <v>6318</v>
      </c>
      <c r="D3718" s="186" t="s">
        <v>6111</v>
      </c>
      <c r="E3718" s="93" t="s">
        <v>6319</v>
      </c>
      <c r="F3718" s="89" t="n">
        <v>5613</v>
      </c>
      <c r="G3718" s="97" t="n">
        <v>44116</v>
      </c>
      <c r="H3718" s="85" t="s">
        <v>6320</v>
      </c>
      <c r="I3718" s="97" t="n">
        <v>45942</v>
      </c>
      <c r="J3718" s="110" t="s">
        <v>6321</v>
      </c>
      <c r="K3718" s="187" t="n">
        <v>211500563037</v>
      </c>
      <c r="L3718" s="101"/>
      <c r="M3718" s="105"/>
      <c r="N3718" s="44"/>
    </row>
    <row r="3719" customFormat="false" ht="52.5" hidden="false" customHeight="true" outlineLevel="0" collapsed="false">
      <c r="A3719" s="93" t="e">
        <f aca="false">NA()</f>
        <v>#N/A</v>
      </c>
      <c r="B3719" s="58" t="s">
        <v>20</v>
      </c>
      <c r="C3719" s="93" t="s">
        <v>60</v>
      </c>
      <c r="D3719" s="186" t="s">
        <v>6279</v>
      </c>
      <c r="E3719" s="75" t="s">
        <v>6322</v>
      </c>
      <c r="F3719" s="89" t="n">
        <v>5614</v>
      </c>
      <c r="G3719" s="97" t="n">
        <v>44116</v>
      </c>
      <c r="H3719" s="161" t="s">
        <v>40</v>
      </c>
      <c r="I3719" s="97" t="n">
        <v>45942</v>
      </c>
      <c r="J3719" s="59"/>
      <c r="K3719" s="98" t="n">
        <v>21330139381</v>
      </c>
      <c r="L3719" s="101"/>
      <c r="M3719" s="105"/>
      <c r="N3719" s="44"/>
    </row>
    <row r="3720" customFormat="false" ht="38.25" hidden="false" customHeight="false" outlineLevel="0" collapsed="false">
      <c r="A3720" s="93" t="e">
        <f aca="false">NA()</f>
        <v>#N/A</v>
      </c>
      <c r="B3720" s="58" t="s">
        <v>20</v>
      </c>
      <c r="C3720" s="149" t="s">
        <v>5043</v>
      </c>
      <c r="D3720" s="59" t="s">
        <v>6314</v>
      </c>
      <c r="E3720" s="75" t="s">
        <v>6323</v>
      </c>
      <c r="F3720" s="89" t="n">
        <v>5615</v>
      </c>
      <c r="G3720" s="97" t="n">
        <v>44116</v>
      </c>
      <c r="H3720" s="161" t="s">
        <v>40</v>
      </c>
      <c r="I3720" s="97" t="n">
        <v>45942</v>
      </c>
      <c r="J3720" s="59"/>
      <c r="K3720" s="98" t="n">
        <v>212710263507</v>
      </c>
      <c r="L3720" s="101"/>
      <c r="M3720" s="105"/>
      <c r="N3720" s="44"/>
    </row>
    <row r="3721" customFormat="false" ht="38.25" hidden="false" customHeight="false" outlineLevel="0" collapsed="false">
      <c r="A3721" s="93" t="e">
        <f aca="false">NA()</f>
        <v>#N/A</v>
      </c>
      <c r="B3721" s="58" t="s">
        <v>20</v>
      </c>
      <c r="C3721" s="93" t="s">
        <v>5043</v>
      </c>
      <c r="D3721" s="59" t="s">
        <v>6324</v>
      </c>
      <c r="E3721" s="75" t="s">
        <v>6325</v>
      </c>
      <c r="F3721" s="89" t="n">
        <v>5616</v>
      </c>
      <c r="G3721" s="97" t="n">
        <v>44116</v>
      </c>
      <c r="H3721" s="161" t="s">
        <v>40</v>
      </c>
      <c r="I3721" s="97" t="n">
        <v>45942</v>
      </c>
      <c r="J3721" s="59"/>
      <c r="K3721" s="98" t="n">
        <v>212710263507</v>
      </c>
      <c r="L3721" s="101"/>
      <c r="M3721" s="105"/>
      <c r="N3721" s="44"/>
    </row>
    <row r="3722" customFormat="false" ht="38.25" hidden="false" customHeight="false" outlineLevel="0" collapsed="false">
      <c r="A3722" s="93" t="e">
        <f aca="false">NA()</f>
        <v>#N/A</v>
      </c>
      <c r="B3722" s="58" t="s">
        <v>20</v>
      </c>
      <c r="C3722" s="93" t="s">
        <v>5043</v>
      </c>
      <c r="D3722" s="59" t="s">
        <v>6326</v>
      </c>
      <c r="E3722" s="75" t="s">
        <v>6327</v>
      </c>
      <c r="F3722" s="89" t="n">
        <v>5617</v>
      </c>
      <c r="G3722" s="97" t="n">
        <v>44116</v>
      </c>
      <c r="H3722" s="161" t="s">
        <v>40</v>
      </c>
      <c r="I3722" s="97" t="n">
        <v>45942</v>
      </c>
      <c r="J3722" s="59"/>
      <c r="K3722" s="98" t="n">
        <v>212710263507</v>
      </c>
      <c r="L3722" s="101"/>
      <c r="M3722" s="105"/>
      <c r="N3722" s="44"/>
    </row>
    <row r="3723" customFormat="false" ht="38.25" hidden="false" customHeight="false" outlineLevel="0" collapsed="false">
      <c r="A3723" s="93" t="e">
        <f aca="false">NA()</f>
        <v>#N/A</v>
      </c>
      <c r="B3723" s="58" t="s">
        <v>20</v>
      </c>
      <c r="C3723" s="93" t="s">
        <v>5043</v>
      </c>
      <c r="D3723" s="186" t="s">
        <v>71</v>
      </c>
      <c r="E3723" s="75" t="s">
        <v>6328</v>
      </c>
      <c r="F3723" s="89" t="n">
        <v>5618</v>
      </c>
      <c r="G3723" s="97" t="n">
        <v>44124</v>
      </c>
      <c r="H3723" s="161" t="s">
        <v>40</v>
      </c>
      <c r="I3723" s="97" t="n">
        <v>45950</v>
      </c>
      <c r="J3723" s="59"/>
      <c r="K3723" s="98" t="n">
        <v>212710263507</v>
      </c>
      <c r="L3723" s="101"/>
      <c r="M3723" s="105"/>
      <c r="N3723" s="44"/>
    </row>
    <row r="3724" customFormat="false" ht="38.25" hidden="false" customHeight="false" outlineLevel="0" collapsed="false">
      <c r="A3724" s="93" t="e">
        <f aca="false">NA()</f>
        <v>#N/A</v>
      </c>
      <c r="B3724" s="58" t="s">
        <v>20</v>
      </c>
      <c r="C3724" s="93" t="s">
        <v>5043</v>
      </c>
      <c r="D3724" s="59" t="s">
        <v>976</v>
      </c>
      <c r="E3724" s="75" t="s">
        <v>6329</v>
      </c>
      <c r="F3724" s="89" t="n">
        <v>5619</v>
      </c>
      <c r="G3724" s="97" t="n">
        <v>44124</v>
      </c>
      <c r="H3724" s="161" t="s">
        <v>40</v>
      </c>
      <c r="I3724" s="97" t="n">
        <v>45950</v>
      </c>
      <c r="J3724" s="59"/>
      <c r="K3724" s="98" t="n">
        <v>212710263507</v>
      </c>
      <c r="L3724" s="101"/>
      <c r="M3724" s="105"/>
      <c r="N3724" s="44"/>
    </row>
    <row r="3725" customFormat="false" ht="38.25" hidden="false" customHeight="false" outlineLevel="0" collapsed="false">
      <c r="A3725" s="93" t="e">
        <f aca="false">NA()</f>
        <v>#N/A</v>
      </c>
      <c r="B3725" s="58" t="s">
        <v>20</v>
      </c>
      <c r="C3725" s="93" t="s">
        <v>5043</v>
      </c>
      <c r="D3725" s="59" t="s">
        <v>6330</v>
      </c>
      <c r="E3725" s="75" t="s">
        <v>6331</v>
      </c>
      <c r="F3725" s="89" t="n">
        <v>5620</v>
      </c>
      <c r="G3725" s="97" t="n">
        <v>44130</v>
      </c>
      <c r="H3725" s="161" t="s">
        <v>40</v>
      </c>
      <c r="I3725" s="97" t="n">
        <v>45956</v>
      </c>
      <c r="J3725" s="59"/>
      <c r="K3725" s="98" t="n">
        <v>212710263507</v>
      </c>
      <c r="L3725" s="101"/>
      <c r="M3725" s="105"/>
      <c r="N3725" s="44"/>
    </row>
    <row r="3726" customFormat="false" ht="28.5" hidden="true" customHeight="true" outlineLevel="0" collapsed="false">
      <c r="A3726" s="93" t="e">
        <f aca="false">NA()</f>
        <v>#N/A</v>
      </c>
      <c r="B3726" s="168" t="s">
        <v>31</v>
      </c>
      <c r="C3726" s="93" t="s">
        <v>5140</v>
      </c>
      <c r="D3726" s="59" t="s">
        <v>1058</v>
      </c>
      <c r="E3726" s="75" t="s">
        <v>6332</v>
      </c>
      <c r="F3726" s="89" t="n">
        <v>5621</v>
      </c>
      <c r="G3726" s="97" t="n">
        <v>44137</v>
      </c>
      <c r="H3726" s="85" t="s">
        <v>2063</v>
      </c>
      <c r="I3726" s="97" t="n">
        <v>45963</v>
      </c>
      <c r="J3726" s="85" t="s">
        <v>5669</v>
      </c>
      <c r="K3726" s="98" t="n">
        <v>212710263507</v>
      </c>
      <c r="L3726" s="101"/>
      <c r="M3726" s="105"/>
      <c r="N3726" s="44"/>
    </row>
    <row r="3727" customFormat="false" ht="33" hidden="false" customHeight="true" outlineLevel="0" collapsed="false">
      <c r="A3727" s="93" t="e">
        <f aca="false">NA()</f>
        <v>#N/A</v>
      </c>
      <c r="B3727" s="168" t="s">
        <v>31</v>
      </c>
      <c r="C3727" s="149" t="s">
        <v>6333</v>
      </c>
      <c r="D3727" s="59" t="s">
        <v>75</v>
      </c>
      <c r="E3727" s="75" t="s">
        <v>6334</v>
      </c>
      <c r="F3727" s="89" t="n">
        <v>5622</v>
      </c>
      <c r="G3727" s="97" t="n">
        <v>44144</v>
      </c>
      <c r="H3727" s="161" t="s">
        <v>40</v>
      </c>
      <c r="I3727" s="97" t="n">
        <v>45970</v>
      </c>
      <c r="J3727" s="59"/>
      <c r="K3727" s="98" t="n">
        <v>212711455402</v>
      </c>
      <c r="L3727" s="101"/>
      <c r="M3727" s="105"/>
      <c r="N3727" s="44"/>
    </row>
    <row r="3728" customFormat="false" ht="33.75" hidden="false" customHeight="true" outlineLevel="0" collapsed="false">
      <c r="A3728" s="93" t="e">
        <f aca="false">NA()</f>
        <v>#N/A</v>
      </c>
      <c r="B3728" s="168" t="s">
        <v>31</v>
      </c>
      <c r="C3728" s="93" t="s">
        <v>6333</v>
      </c>
      <c r="D3728" s="59" t="s">
        <v>218</v>
      </c>
      <c r="E3728" s="75" t="s">
        <v>6335</v>
      </c>
      <c r="F3728" s="89" t="n">
        <v>5623</v>
      </c>
      <c r="G3728" s="97" t="n">
        <v>44144</v>
      </c>
      <c r="H3728" s="161" t="s">
        <v>40</v>
      </c>
      <c r="I3728" s="97" t="n">
        <v>45970</v>
      </c>
      <c r="J3728" s="59"/>
      <c r="K3728" s="98" t="n">
        <v>212711455402</v>
      </c>
      <c r="L3728" s="101"/>
      <c r="M3728" s="105"/>
      <c r="N3728" s="44"/>
    </row>
    <row r="3729" customFormat="false" ht="36" hidden="false" customHeight="true" outlineLevel="0" collapsed="false">
      <c r="A3729" s="93" t="e">
        <f aca="false">NA()</f>
        <v>#N/A</v>
      </c>
      <c r="B3729" s="168" t="s">
        <v>31</v>
      </c>
      <c r="C3729" s="93" t="s">
        <v>5140</v>
      </c>
      <c r="D3729" s="59" t="s">
        <v>1846</v>
      </c>
      <c r="E3729" s="75" t="s">
        <v>6336</v>
      </c>
      <c r="F3729" s="89" t="n">
        <v>5624</v>
      </c>
      <c r="G3729" s="97" t="n">
        <v>44144</v>
      </c>
      <c r="H3729" s="161" t="s">
        <v>40</v>
      </c>
      <c r="I3729" s="97" t="n">
        <v>45970</v>
      </c>
      <c r="J3729" s="59"/>
      <c r="K3729" s="98" t="n">
        <v>212710263507</v>
      </c>
      <c r="L3729" s="101"/>
      <c r="M3729" s="105"/>
      <c r="N3729" s="44"/>
    </row>
    <row r="3730" customFormat="false" ht="40.5" hidden="false" customHeight="true" outlineLevel="0" collapsed="false">
      <c r="A3730" s="93" t="e">
        <f aca="false">NA()</f>
        <v>#N/A</v>
      </c>
      <c r="B3730" s="168" t="s">
        <v>31</v>
      </c>
      <c r="C3730" s="93" t="s">
        <v>5140</v>
      </c>
      <c r="D3730" s="59" t="s">
        <v>6337</v>
      </c>
      <c r="E3730" s="75" t="s">
        <v>6338</v>
      </c>
      <c r="F3730" s="89" t="n">
        <v>5625</v>
      </c>
      <c r="G3730" s="97" t="n">
        <v>44144</v>
      </c>
      <c r="H3730" s="161" t="s">
        <v>40</v>
      </c>
      <c r="I3730" s="97" t="n">
        <v>45970</v>
      </c>
      <c r="J3730" s="59"/>
      <c r="K3730" s="98" t="n">
        <v>212710263507</v>
      </c>
      <c r="L3730" s="101"/>
      <c r="M3730" s="105"/>
      <c r="N3730" s="44"/>
    </row>
    <row r="3731" customFormat="false" ht="33.75" hidden="false" customHeight="true" outlineLevel="0" collapsed="false">
      <c r="A3731" s="93" t="e">
        <f aca="false">NA()</f>
        <v>#N/A</v>
      </c>
      <c r="B3731" s="168" t="s">
        <v>31</v>
      </c>
      <c r="C3731" s="93" t="s">
        <v>6339</v>
      </c>
      <c r="D3731" s="59" t="s">
        <v>202</v>
      </c>
      <c r="E3731" s="75" t="s">
        <v>6340</v>
      </c>
      <c r="F3731" s="89" t="n">
        <v>5626</v>
      </c>
      <c r="G3731" s="97" t="n">
        <v>44144</v>
      </c>
      <c r="H3731" s="161" t="s">
        <v>40</v>
      </c>
      <c r="I3731" s="97" t="n">
        <v>45970</v>
      </c>
      <c r="J3731" s="59"/>
      <c r="K3731" s="98" t="n">
        <v>212705302687</v>
      </c>
      <c r="L3731" s="101"/>
      <c r="M3731" s="105"/>
      <c r="N3731" s="44"/>
    </row>
    <row r="3732" customFormat="false" ht="48.75" hidden="true" customHeight="true" outlineLevel="0" collapsed="false">
      <c r="A3732" s="93" t="e">
        <f aca="false">NA()</f>
        <v>#N/A</v>
      </c>
      <c r="B3732" s="168" t="s">
        <v>20</v>
      </c>
      <c r="C3732" s="93" t="s">
        <v>6115</v>
      </c>
      <c r="D3732" s="59" t="s">
        <v>1106</v>
      </c>
      <c r="E3732" s="75" t="s">
        <v>6341</v>
      </c>
      <c r="F3732" s="89" t="n">
        <v>5627</v>
      </c>
      <c r="G3732" s="97" t="n">
        <v>44144</v>
      </c>
      <c r="H3732" s="85" t="s">
        <v>24</v>
      </c>
      <c r="I3732" s="97" t="n">
        <v>45970</v>
      </c>
      <c r="J3732" s="110" t="s">
        <v>6307</v>
      </c>
      <c r="K3732" s="98" t="n">
        <v>2130200004</v>
      </c>
      <c r="L3732" s="101"/>
      <c r="M3732" s="105"/>
      <c r="N3732" s="44"/>
    </row>
    <row r="3733" customFormat="false" ht="41.25" hidden="false" customHeight="true" outlineLevel="0" collapsed="false">
      <c r="A3733" s="93" t="e">
        <f aca="false">NA()</f>
        <v>#N/A</v>
      </c>
      <c r="B3733" s="168" t="s">
        <v>31</v>
      </c>
      <c r="C3733" s="93" t="s">
        <v>4626</v>
      </c>
      <c r="D3733" s="59" t="s">
        <v>6342</v>
      </c>
      <c r="E3733" s="75" t="s">
        <v>6343</v>
      </c>
      <c r="F3733" s="181" t="n">
        <v>5628</v>
      </c>
      <c r="G3733" s="97" t="n">
        <v>44144</v>
      </c>
      <c r="H3733" s="161" t="s">
        <v>40</v>
      </c>
      <c r="I3733" s="97" t="n">
        <v>45970</v>
      </c>
      <c r="J3733" s="75"/>
      <c r="K3733" s="98" t="n">
        <v>212912690614</v>
      </c>
      <c r="L3733" s="101"/>
      <c r="M3733" s="105"/>
      <c r="N3733" s="44"/>
    </row>
    <row r="3734" customFormat="false" ht="38.25" hidden="false" customHeight="false" outlineLevel="0" collapsed="false">
      <c r="A3734" s="93" t="e">
        <f aca="false">NA()</f>
        <v>#N/A</v>
      </c>
      <c r="B3734" s="58" t="s">
        <v>20</v>
      </c>
      <c r="C3734" s="93" t="s">
        <v>5986</v>
      </c>
      <c r="D3734" s="59" t="s">
        <v>6344</v>
      </c>
      <c r="E3734" s="75" t="s">
        <v>6345</v>
      </c>
      <c r="F3734" s="181" t="n">
        <v>5629</v>
      </c>
      <c r="G3734" s="97" t="n">
        <v>44144</v>
      </c>
      <c r="H3734" s="161" t="s">
        <v>40</v>
      </c>
      <c r="I3734" s="97" t="n">
        <v>45970</v>
      </c>
      <c r="J3734" s="75"/>
      <c r="K3734" s="98" t="n">
        <v>2124042984</v>
      </c>
      <c r="L3734" s="101"/>
      <c r="M3734" s="105"/>
      <c r="N3734" s="44"/>
    </row>
    <row r="3735" customFormat="false" ht="38.25" hidden="false" customHeight="false" outlineLevel="0" collapsed="false">
      <c r="A3735" s="93" t="e">
        <f aca="false">NA()</f>
        <v>#N/A</v>
      </c>
      <c r="B3735" s="58" t="s">
        <v>20</v>
      </c>
      <c r="C3735" s="93" t="s">
        <v>5986</v>
      </c>
      <c r="D3735" s="59" t="s">
        <v>75</v>
      </c>
      <c r="E3735" s="75" t="s">
        <v>6346</v>
      </c>
      <c r="F3735" s="181" t="n">
        <v>5630</v>
      </c>
      <c r="G3735" s="97" t="n">
        <v>44144</v>
      </c>
      <c r="H3735" s="161" t="s">
        <v>40</v>
      </c>
      <c r="I3735" s="97" t="n">
        <v>45970</v>
      </c>
      <c r="J3735" s="75"/>
      <c r="K3735" s="98" t="n">
        <v>2124042984</v>
      </c>
      <c r="L3735" s="101"/>
      <c r="M3735" s="105"/>
      <c r="N3735" s="44"/>
    </row>
    <row r="3736" customFormat="false" ht="35.25" hidden="true" customHeight="true" outlineLevel="0" collapsed="false">
      <c r="A3736" s="93" t="e">
        <f aca="false">NA()</f>
        <v>#N/A</v>
      </c>
      <c r="B3736" s="168" t="s">
        <v>31</v>
      </c>
      <c r="C3736" s="93" t="s">
        <v>5140</v>
      </c>
      <c r="D3736" s="59" t="s">
        <v>577</v>
      </c>
      <c r="E3736" s="75" t="s">
        <v>6347</v>
      </c>
      <c r="F3736" s="89" t="n">
        <v>5631</v>
      </c>
      <c r="G3736" s="97" t="n">
        <v>44152</v>
      </c>
      <c r="H3736" s="85" t="s">
        <v>24</v>
      </c>
      <c r="I3736" s="97" t="n">
        <v>45978</v>
      </c>
      <c r="J3736" s="85" t="s">
        <v>6348</v>
      </c>
      <c r="K3736" s="98" t="n">
        <v>212710263507</v>
      </c>
      <c r="L3736" s="101"/>
      <c r="M3736" s="105"/>
      <c r="N3736" s="44"/>
    </row>
    <row r="3737" customFormat="false" ht="25.5" hidden="false" customHeight="false" outlineLevel="0" collapsed="false">
      <c r="A3737" s="93" t="e">
        <f aca="false">NA()</f>
        <v>#N/A</v>
      </c>
      <c r="B3737" s="168" t="s">
        <v>31</v>
      </c>
      <c r="C3737" s="93" t="s">
        <v>5140</v>
      </c>
      <c r="D3737" s="59" t="s">
        <v>5959</v>
      </c>
      <c r="E3737" s="75" t="s">
        <v>6349</v>
      </c>
      <c r="F3737" s="89" t="n">
        <v>5632</v>
      </c>
      <c r="G3737" s="97" t="n">
        <v>44152</v>
      </c>
      <c r="H3737" s="161" t="s">
        <v>40</v>
      </c>
      <c r="I3737" s="97" t="n">
        <v>45978</v>
      </c>
      <c r="J3737" s="59"/>
      <c r="K3737" s="98" t="n">
        <v>212710263507</v>
      </c>
      <c r="L3737" s="101"/>
      <c r="M3737" s="105"/>
      <c r="N3737" s="44"/>
    </row>
    <row r="3738" customFormat="false" ht="25.5" hidden="true" customHeight="false" outlineLevel="0" collapsed="false">
      <c r="A3738" s="93" t="e">
        <f aca="false">NA()</f>
        <v>#N/A</v>
      </c>
      <c r="B3738" s="168" t="s">
        <v>31</v>
      </c>
      <c r="C3738" s="93" t="s">
        <v>5140</v>
      </c>
      <c r="D3738" s="59" t="s">
        <v>33</v>
      </c>
      <c r="E3738" s="75" t="s">
        <v>6350</v>
      </c>
      <c r="F3738" s="89" t="n">
        <v>5633</v>
      </c>
      <c r="G3738" s="97" t="n">
        <v>44152</v>
      </c>
      <c r="H3738" s="85" t="s">
        <v>24</v>
      </c>
      <c r="I3738" s="97" t="n">
        <v>45978</v>
      </c>
      <c r="J3738" s="85" t="s">
        <v>5435</v>
      </c>
      <c r="K3738" s="98" t="n">
        <v>212710263507</v>
      </c>
      <c r="L3738" s="101"/>
      <c r="M3738" s="105"/>
      <c r="N3738" s="44"/>
    </row>
    <row r="3739" customFormat="false" ht="38.25" hidden="false" customHeight="false" outlineLevel="0" collapsed="false">
      <c r="A3739" s="93" t="e">
        <f aca="false">NA()</f>
        <v>#N/A</v>
      </c>
      <c r="B3739" s="58" t="s">
        <v>20</v>
      </c>
      <c r="C3739" s="93" t="s">
        <v>4755</v>
      </c>
      <c r="D3739" s="59" t="s">
        <v>682</v>
      </c>
      <c r="E3739" s="75" t="s">
        <v>6351</v>
      </c>
      <c r="F3739" s="89" t="n">
        <v>5634</v>
      </c>
      <c r="G3739" s="97" t="n">
        <v>44152</v>
      </c>
      <c r="H3739" s="161" t="s">
        <v>40</v>
      </c>
      <c r="I3739" s="97" t="n">
        <v>45978</v>
      </c>
      <c r="J3739" s="59"/>
      <c r="K3739" s="98" t="n">
        <v>2130301390</v>
      </c>
      <c r="L3739" s="101"/>
      <c r="M3739" s="105"/>
      <c r="N3739" s="44"/>
    </row>
    <row r="3740" customFormat="false" ht="25.5" hidden="false" customHeight="false" outlineLevel="0" collapsed="false">
      <c r="A3740" s="93" t="e">
        <f aca="false">NA()</f>
        <v>#N/A</v>
      </c>
      <c r="B3740" s="168" t="s">
        <v>31</v>
      </c>
      <c r="C3740" s="93" t="s">
        <v>3882</v>
      </c>
      <c r="D3740" s="186" t="s">
        <v>4438</v>
      </c>
      <c r="E3740" s="93" t="s">
        <v>6352</v>
      </c>
      <c r="F3740" s="89" t="n">
        <v>5635</v>
      </c>
      <c r="G3740" s="97" t="n">
        <v>44152</v>
      </c>
      <c r="H3740" s="161" t="s">
        <v>40</v>
      </c>
      <c r="I3740" s="97" t="n">
        <v>45978</v>
      </c>
      <c r="K3740" s="98" t="n">
        <v>2123002939</v>
      </c>
      <c r="L3740" s="101"/>
      <c r="M3740" s="105"/>
      <c r="N3740" s="44"/>
    </row>
    <row r="3741" customFormat="false" ht="25.5" hidden="false" customHeight="false" outlineLevel="0" collapsed="false">
      <c r="A3741" s="93" t="e">
        <f aca="false">NA()</f>
        <v>#N/A</v>
      </c>
      <c r="B3741" s="168" t="s">
        <v>31</v>
      </c>
      <c r="C3741" s="93" t="s">
        <v>6353</v>
      </c>
      <c r="D3741" s="186" t="s">
        <v>6354</v>
      </c>
      <c r="E3741" s="93" t="s">
        <v>6355</v>
      </c>
      <c r="F3741" s="89" t="n">
        <v>5636</v>
      </c>
      <c r="G3741" s="97" t="n">
        <v>44153</v>
      </c>
      <c r="H3741" s="161" t="s">
        <v>40</v>
      </c>
      <c r="I3741" s="97" t="n">
        <v>45979</v>
      </c>
      <c r="K3741" s="98" t="n">
        <v>212708228880</v>
      </c>
      <c r="L3741" s="101"/>
      <c r="M3741" s="105"/>
      <c r="N3741" s="44"/>
    </row>
    <row r="3742" customFormat="false" ht="38.25" hidden="true" customHeight="false" outlineLevel="0" collapsed="false">
      <c r="A3742" s="93" t="e">
        <f aca="false">NA()</f>
        <v>#N/A</v>
      </c>
      <c r="B3742" s="168" t="s">
        <v>20</v>
      </c>
      <c r="C3742" s="93" t="s">
        <v>6115</v>
      </c>
      <c r="D3742" s="59" t="s">
        <v>6356</v>
      </c>
      <c r="E3742" s="93" t="s">
        <v>6357</v>
      </c>
      <c r="F3742" s="89" t="n">
        <v>5637</v>
      </c>
      <c r="G3742" s="97" t="n">
        <v>44166</v>
      </c>
      <c r="H3742" s="85" t="s">
        <v>24</v>
      </c>
      <c r="I3742" s="97" t="n">
        <v>45992</v>
      </c>
      <c r="J3742" s="110" t="s">
        <v>6277</v>
      </c>
      <c r="K3742" s="98" t="n">
        <v>2130200004</v>
      </c>
      <c r="L3742" s="101"/>
      <c r="M3742" s="105"/>
      <c r="N3742" s="44"/>
    </row>
    <row r="3743" customFormat="false" ht="38.25" hidden="true" customHeight="false" outlineLevel="0" collapsed="false">
      <c r="A3743" s="93" t="e">
        <f aca="false">NA()</f>
        <v>#N/A</v>
      </c>
      <c r="B3743" s="168" t="s">
        <v>20</v>
      </c>
      <c r="C3743" s="93" t="s">
        <v>6115</v>
      </c>
      <c r="D3743" s="59" t="s">
        <v>989</v>
      </c>
      <c r="E3743" s="93" t="s">
        <v>6358</v>
      </c>
      <c r="F3743" s="89" t="n">
        <v>5638</v>
      </c>
      <c r="G3743" s="97" t="n">
        <v>44166</v>
      </c>
      <c r="H3743" s="85" t="s">
        <v>24</v>
      </c>
      <c r="I3743" s="97" t="n">
        <v>45992</v>
      </c>
      <c r="J3743" s="110" t="s">
        <v>6277</v>
      </c>
      <c r="K3743" s="98" t="n">
        <v>2130200004</v>
      </c>
      <c r="L3743" s="101"/>
      <c r="M3743" s="105"/>
      <c r="N3743" s="44"/>
    </row>
    <row r="3744" customFormat="false" ht="25.5" hidden="false" customHeight="false" outlineLevel="0" collapsed="false">
      <c r="A3744" s="93" t="e">
        <f aca="false">NA()</f>
        <v>#N/A</v>
      </c>
      <c r="B3744" s="168" t="s">
        <v>31</v>
      </c>
      <c r="C3744" s="93" t="s">
        <v>6359</v>
      </c>
      <c r="D3744" s="59" t="s">
        <v>6360</v>
      </c>
      <c r="E3744" s="93" t="s">
        <v>6361</v>
      </c>
      <c r="F3744" s="89" t="n">
        <v>5639</v>
      </c>
      <c r="G3744" s="97" t="n">
        <v>44166</v>
      </c>
      <c r="H3744" s="161" t="s">
        <v>40</v>
      </c>
      <c r="I3744" s="97" t="n">
        <v>45992</v>
      </c>
      <c r="K3744" s="98" t="n">
        <v>212901361181</v>
      </c>
      <c r="L3744" s="101"/>
      <c r="M3744" s="105"/>
      <c r="N3744" s="44"/>
    </row>
    <row r="3745" customFormat="false" ht="25.5" hidden="false" customHeight="false" outlineLevel="0" collapsed="false">
      <c r="A3745" s="93" t="e">
        <f aca="false">NA()</f>
        <v>#N/A</v>
      </c>
      <c r="B3745" s="168" t="s">
        <v>31</v>
      </c>
      <c r="C3745" s="93" t="s">
        <v>6359</v>
      </c>
      <c r="D3745" s="59" t="s">
        <v>6360</v>
      </c>
      <c r="E3745" s="93" t="s">
        <v>6362</v>
      </c>
      <c r="F3745" s="89" t="n">
        <v>5640</v>
      </c>
      <c r="G3745" s="97" t="n">
        <v>44166</v>
      </c>
      <c r="H3745" s="161" t="s">
        <v>40</v>
      </c>
      <c r="I3745" s="97" t="n">
        <v>45992</v>
      </c>
      <c r="K3745" s="98" t="n">
        <v>212901361181</v>
      </c>
      <c r="L3745" s="101"/>
      <c r="M3745" s="105"/>
      <c r="N3745" s="44"/>
    </row>
    <row r="3746" customFormat="false" ht="48.75" hidden="false" customHeight="true" outlineLevel="0" collapsed="false">
      <c r="A3746" s="93" t="e">
        <f aca="false">NA()</f>
        <v>#N/A</v>
      </c>
      <c r="B3746" s="58" t="s">
        <v>20</v>
      </c>
      <c r="C3746" s="93" t="s">
        <v>60</v>
      </c>
      <c r="D3746" s="186" t="s">
        <v>6363</v>
      </c>
      <c r="E3746" s="75" t="s">
        <v>6364</v>
      </c>
      <c r="F3746" s="89" t="n">
        <v>5641</v>
      </c>
      <c r="G3746" s="97" t="n">
        <v>44168</v>
      </c>
      <c r="H3746" s="161" t="s">
        <v>40</v>
      </c>
      <c r="I3746" s="97" t="n">
        <v>45994</v>
      </c>
      <c r="J3746" s="59"/>
      <c r="K3746" s="98" t="n">
        <v>21330139381</v>
      </c>
      <c r="L3746" s="101"/>
      <c r="M3746" s="105"/>
      <c r="N3746" s="44"/>
    </row>
    <row r="3747" customFormat="false" ht="38.25" hidden="false" customHeight="false" outlineLevel="0" collapsed="false">
      <c r="A3747" s="93" t="e">
        <f aca="false">NA()</f>
        <v>#N/A</v>
      </c>
      <c r="B3747" s="58" t="s">
        <v>20</v>
      </c>
      <c r="C3747" s="93" t="s">
        <v>60</v>
      </c>
      <c r="D3747" s="186" t="s">
        <v>933</v>
      </c>
      <c r="E3747" s="75" t="s">
        <v>6365</v>
      </c>
      <c r="F3747" s="89" t="n">
        <v>5642</v>
      </c>
      <c r="G3747" s="97" t="n">
        <v>44168</v>
      </c>
      <c r="H3747" s="161" t="s">
        <v>40</v>
      </c>
      <c r="I3747" s="97" t="n">
        <v>45994</v>
      </c>
      <c r="J3747" s="59"/>
      <c r="K3747" s="98" t="n">
        <v>21330139381</v>
      </c>
      <c r="L3747" s="101"/>
      <c r="M3747" s="105"/>
      <c r="N3747" s="44"/>
    </row>
    <row r="3748" customFormat="false" ht="38.25" hidden="false" customHeight="false" outlineLevel="0" collapsed="false">
      <c r="A3748" s="93" t="e">
        <f aca="false">NA()</f>
        <v>#N/A</v>
      </c>
      <c r="B3748" s="58" t="s">
        <v>20</v>
      </c>
      <c r="C3748" s="93" t="s">
        <v>60</v>
      </c>
      <c r="D3748" s="186" t="s">
        <v>1470</v>
      </c>
      <c r="E3748" s="75" t="s">
        <v>6366</v>
      </c>
      <c r="F3748" s="89" t="n">
        <v>5643</v>
      </c>
      <c r="G3748" s="97" t="n">
        <v>44168</v>
      </c>
      <c r="H3748" s="161" t="s">
        <v>40</v>
      </c>
      <c r="I3748" s="97" t="n">
        <v>45994</v>
      </c>
      <c r="J3748" s="59"/>
      <c r="K3748" s="98" t="n">
        <v>21330139381</v>
      </c>
      <c r="L3748" s="101"/>
      <c r="M3748" s="105"/>
      <c r="N3748" s="44"/>
    </row>
    <row r="3749" customFormat="false" ht="38.25" hidden="false" customHeight="false" outlineLevel="0" collapsed="false">
      <c r="A3749" s="93" t="e">
        <f aca="false">NA()</f>
        <v>#N/A</v>
      </c>
      <c r="B3749" s="58" t="s">
        <v>20</v>
      </c>
      <c r="C3749" s="93" t="s">
        <v>60</v>
      </c>
      <c r="D3749" s="186" t="s">
        <v>6166</v>
      </c>
      <c r="E3749" s="75" t="s">
        <v>6367</v>
      </c>
      <c r="F3749" s="89" t="n">
        <v>5644</v>
      </c>
      <c r="G3749" s="97" t="n">
        <v>44168</v>
      </c>
      <c r="H3749" s="161" t="s">
        <v>40</v>
      </c>
      <c r="I3749" s="97" t="n">
        <v>45994</v>
      </c>
      <c r="J3749" s="59"/>
      <c r="K3749" s="98" t="n">
        <v>21330139381</v>
      </c>
      <c r="L3749" s="101"/>
      <c r="M3749" s="105"/>
      <c r="N3749" s="44"/>
    </row>
    <row r="3750" customFormat="false" ht="45" hidden="false" customHeight="true" outlineLevel="0" collapsed="false">
      <c r="A3750" s="93" t="e">
        <f aca="false">NA()</f>
        <v>#N/A</v>
      </c>
      <c r="B3750" s="58" t="s">
        <v>20</v>
      </c>
      <c r="C3750" s="93" t="s">
        <v>4755</v>
      </c>
      <c r="D3750" s="59" t="s">
        <v>5959</v>
      </c>
      <c r="E3750" s="93" t="s">
        <v>6368</v>
      </c>
      <c r="F3750" s="89" t="n">
        <v>5645</v>
      </c>
      <c r="G3750" s="152" t="n">
        <v>44168</v>
      </c>
      <c r="H3750" s="161" t="s">
        <v>40</v>
      </c>
      <c r="I3750" s="152" t="n">
        <v>45994</v>
      </c>
      <c r="K3750" s="98" t="n">
        <v>2130301390</v>
      </c>
      <c r="L3750" s="101"/>
      <c r="M3750" s="105"/>
      <c r="N3750" s="44"/>
    </row>
    <row r="3751" customFormat="false" ht="51" hidden="true" customHeight="true" outlineLevel="0" collapsed="false">
      <c r="A3751" s="93" t="e">
        <f aca="false">NA()</f>
        <v>#N/A</v>
      </c>
      <c r="B3751" s="168" t="s">
        <v>20</v>
      </c>
      <c r="C3751" s="93" t="s">
        <v>6115</v>
      </c>
      <c r="D3751" s="59" t="s">
        <v>6166</v>
      </c>
      <c r="E3751" s="93" t="s">
        <v>6369</v>
      </c>
      <c r="F3751" s="89" t="n">
        <v>5646</v>
      </c>
      <c r="G3751" s="97" t="n">
        <v>44168</v>
      </c>
      <c r="H3751" s="85" t="s">
        <v>24</v>
      </c>
      <c r="I3751" s="97" t="n">
        <v>45994</v>
      </c>
      <c r="J3751" s="110" t="s">
        <v>6370</v>
      </c>
      <c r="K3751" s="98" t="n">
        <v>2130200004</v>
      </c>
      <c r="L3751" s="101"/>
      <c r="M3751" s="105"/>
      <c r="N3751" s="44"/>
    </row>
    <row r="3752" customFormat="false" ht="38.25" hidden="true" customHeight="false" outlineLevel="0" collapsed="false">
      <c r="A3752" s="93" t="e">
        <f aca="false">NA()</f>
        <v>#N/A</v>
      </c>
      <c r="B3752" s="168" t="s">
        <v>20</v>
      </c>
      <c r="C3752" s="93" t="s">
        <v>6115</v>
      </c>
      <c r="D3752" s="59" t="s">
        <v>522</v>
      </c>
      <c r="E3752" s="93" t="s">
        <v>6371</v>
      </c>
      <c r="F3752" s="89" t="n">
        <v>5647</v>
      </c>
      <c r="G3752" s="97" t="n">
        <v>44168</v>
      </c>
      <c r="H3752" s="85" t="s">
        <v>24</v>
      </c>
      <c r="I3752" s="97" t="n">
        <v>45994</v>
      </c>
      <c r="J3752" s="85" t="s">
        <v>5665</v>
      </c>
      <c r="K3752" s="98" t="n">
        <v>2130200004</v>
      </c>
      <c r="L3752" s="101"/>
      <c r="M3752" s="105"/>
      <c r="N3752" s="44"/>
    </row>
    <row r="3753" customFormat="false" ht="38.25" hidden="true" customHeight="false" outlineLevel="0" collapsed="false">
      <c r="A3753" s="93" t="e">
        <f aca="false">NA()</f>
        <v>#N/A</v>
      </c>
      <c r="B3753" s="168" t="s">
        <v>20</v>
      </c>
      <c r="C3753" s="93" t="s">
        <v>6115</v>
      </c>
      <c r="D3753" s="59" t="s">
        <v>6372</v>
      </c>
      <c r="E3753" s="93" t="s">
        <v>6373</v>
      </c>
      <c r="F3753" s="89" t="n">
        <v>5648</v>
      </c>
      <c r="G3753" s="97" t="n">
        <v>44168</v>
      </c>
      <c r="H3753" s="85" t="s">
        <v>24</v>
      </c>
      <c r="I3753" s="97" t="n">
        <v>45994</v>
      </c>
      <c r="J3753" s="110" t="s">
        <v>6374</v>
      </c>
      <c r="K3753" s="98" t="n">
        <v>2130200004</v>
      </c>
      <c r="L3753" s="101"/>
      <c r="M3753" s="105"/>
      <c r="N3753" s="44"/>
    </row>
    <row r="3754" customFormat="false" ht="32.25" hidden="false" customHeight="true" outlineLevel="0" collapsed="false">
      <c r="A3754" s="93" t="e">
        <f aca="false">NA()</f>
        <v>#N/A</v>
      </c>
      <c r="B3754" s="168" t="s">
        <v>31</v>
      </c>
      <c r="C3754" s="93" t="s">
        <v>5140</v>
      </c>
      <c r="D3754" s="59" t="s">
        <v>6166</v>
      </c>
      <c r="E3754" s="75" t="s">
        <v>6167</v>
      </c>
      <c r="F3754" s="89" t="n">
        <v>5649</v>
      </c>
      <c r="G3754" s="97" t="n">
        <v>44168</v>
      </c>
      <c r="H3754" s="161" t="s">
        <v>40</v>
      </c>
      <c r="I3754" s="97" t="n">
        <v>45994</v>
      </c>
      <c r="J3754" s="59"/>
      <c r="K3754" s="98" t="n">
        <v>212710203507</v>
      </c>
      <c r="L3754" s="101"/>
      <c r="M3754" s="105"/>
      <c r="N3754" s="44"/>
    </row>
    <row r="3755" customFormat="false" ht="35.25" hidden="false" customHeight="true" outlineLevel="0" collapsed="false">
      <c r="A3755" s="93" t="e">
        <f aca="false">NA()</f>
        <v>#N/A</v>
      </c>
      <c r="B3755" s="168" t="s">
        <v>31</v>
      </c>
      <c r="C3755" s="93" t="s">
        <v>6375</v>
      </c>
      <c r="D3755" s="59" t="s">
        <v>6376</v>
      </c>
      <c r="E3755" s="75" t="s">
        <v>6377</v>
      </c>
      <c r="F3755" s="89" t="n">
        <v>5650</v>
      </c>
      <c r="G3755" s="97" t="n">
        <v>44168</v>
      </c>
      <c r="H3755" s="161" t="s">
        <v>40</v>
      </c>
      <c r="I3755" s="97" t="n">
        <v>45994</v>
      </c>
      <c r="J3755" s="59"/>
      <c r="K3755" s="98" t="n">
        <v>212711176247</v>
      </c>
      <c r="L3755" s="101"/>
      <c r="M3755" s="105"/>
      <c r="N3755" s="44"/>
    </row>
    <row r="3756" customFormat="false" ht="38.25" hidden="false" customHeight="true" outlineLevel="0" collapsed="false">
      <c r="A3756" s="93" t="e">
        <f aca="false">NA()</f>
        <v>#N/A</v>
      </c>
      <c r="B3756" s="58" t="s">
        <v>20</v>
      </c>
      <c r="C3756" s="93" t="s">
        <v>6378</v>
      </c>
      <c r="D3756" s="59" t="s">
        <v>1286</v>
      </c>
      <c r="E3756" s="75" t="s">
        <v>6379</v>
      </c>
      <c r="F3756" s="89" t="n">
        <v>5651</v>
      </c>
      <c r="G3756" s="97" t="n">
        <v>44168</v>
      </c>
      <c r="H3756" s="161" t="s">
        <v>40</v>
      </c>
      <c r="I3756" s="97" t="n">
        <v>45994</v>
      </c>
      <c r="J3756" s="59"/>
      <c r="K3756" s="98" t="n">
        <v>2114003721</v>
      </c>
      <c r="L3756" s="101"/>
      <c r="M3756" s="105"/>
      <c r="N3756" s="44"/>
    </row>
    <row r="3757" customFormat="false" ht="38.25" hidden="false" customHeight="false" outlineLevel="0" collapsed="false">
      <c r="A3757" s="93" t="e">
        <f aca="false">NA()</f>
        <v>#N/A</v>
      </c>
      <c r="B3757" s="58" t="s">
        <v>20</v>
      </c>
      <c r="C3757" s="149" t="s">
        <v>6115</v>
      </c>
      <c r="D3757" s="59" t="s">
        <v>6380</v>
      </c>
      <c r="E3757" s="93" t="s">
        <v>6381</v>
      </c>
      <c r="F3757" s="89" t="n">
        <v>5652</v>
      </c>
      <c r="G3757" s="97" t="n">
        <v>44169</v>
      </c>
      <c r="H3757" s="161" t="s">
        <v>40</v>
      </c>
      <c r="I3757" s="97" t="n">
        <v>45995</v>
      </c>
      <c r="K3757" s="98" t="n">
        <v>2130200004</v>
      </c>
      <c r="L3757" s="101"/>
      <c r="M3757" s="105"/>
      <c r="N3757" s="44"/>
    </row>
    <row r="3758" customFormat="false" ht="38.25" hidden="false" customHeight="false" outlineLevel="0" collapsed="false">
      <c r="A3758" s="93" t="e">
        <f aca="false">NA()</f>
        <v>#N/A</v>
      </c>
      <c r="B3758" s="58" t="s">
        <v>20</v>
      </c>
      <c r="C3758" s="93" t="s">
        <v>4755</v>
      </c>
      <c r="D3758" s="59" t="s">
        <v>6382</v>
      </c>
      <c r="E3758" s="75" t="s">
        <v>6383</v>
      </c>
      <c r="F3758" s="181" t="n">
        <v>5653</v>
      </c>
      <c r="G3758" s="97" t="n">
        <v>44169</v>
      </c>
      <c r="H3758" s="161" t="s">
        <v>40</v>
      </c>
      <c r="I3758" s="97" t="n">
        <v>45995</v>
      </c>
      <c r="J3758" s="75"/>
      <c r="K3758" s="98" t="n">
        <v>2130201390</v>
      </c>
      <c r="L3758" s="101"/>
      <c r="M3758" s="105"/>
      <c r="N3758" s="44"/>
    </row>
    <row r="3759" customFormat="false" ht="38.25" hidden="false" customHeight="false" outlineLevel="0" collapsed="false">
      <c r="A3759" s="93" t="e">
        <f aca="false">NA()</f>
        <v>#N/A</v>
      </c>
      <c r="B3759" s="58" t="s">
        <v>20</v>
      </c>
      <c r="C3759" s="93" t="s">
        <v>6384</v>
      </c>
      <c r="D3759" s="59" t="s">
        <v>6385</v>
      </c>
      <c r="E3759" s="93" t="s">
        <v>6386</v>
      </c>
      <c r="F3759" s="89" t="n">
        <v>5654</v>
      </c>
      <c r="G3759" s="97" t="n">
        <v>44169</v>
      </c>
      <c r="H3759" s="161" t="s">
        <v>40</v>
      </c>
      <c r="I3759" s="97" t="n">
        <v>45995</v>
      </c>
      <c r="K3759" s="98" t="n">
        <v>5047232736</v>
      </c>
      <c r="L3759" s="101"/>
      <c r="M3759" s="105"/>
      <c r="N3759" s="44"/>
    </row>
    <row r="3760" customFormat="false" ht="38.25" hidden="false" customHeight="false" outlineLevel="0" collapsed="false">
      <c r="A3760" s="93" t="e">
        <f aca="false">NA()</f>
        <v>#N/A</v>
      </c>
      <c r="B3760" s="58" t="s">
        <v>20</v>
      </c>
      <c r="C3760" s="93" t="s">
        <v>6384</v>
      </c>
      <c r="D3760" s="59" t="s">
        <v>6385</v>
      </c>
      <c r="E3760" s="93" t="s">
        <v>6387</v>
      </c>
      <c r="F3760" s="89" t="n">
        <v>5655</v>
      </c>
      <c r="G3760" s="97" t="n">
        <v>44169</v>
      </c>
      <c r="H3760" s="161" t="s">
        <v>40</v>
      </c>
      <c r="I3760" s="97" t="n">
        <v>45995</v>
      </c>
      <c r="K3760" s="98" t="n">
        <v>5047232736</v>
      </c>
      <c r="L3760" s="101"/>
      <c r="M3760" s="105"/>
      <c r="N3760" s="44"/>
    </row>
    <row r="3761" customFormat="false" ht="38.25" hidden="false" customHeight="false" outlineLevel="0" collapsed="false">
      <c r="A3761" s="93" t="e">
        <f aca="false">NA()</f>
        <v>#N/A</v>
      </c>
      <c r="B3761" s="58" t="s">
        <v>20</v>
      </c>
      <c r="C3761" s="93" t="s">
        <v>6384</v>
      </c>
      <c r="D3761" s="59" t="s">
        <v>6385</v>
      </c>
      <c r="E3761" s="93" t="s">
        <v>6388</v>
      </c>
      <c r="F3761" s="89" t="n">
        <v>5656</v>
      </c>
      <c r="G3761" s="97" t="n">
        <v>44169</v>
      </c>
      <c r="H3761" s="161" t="s">
        <v>40</v>
      </c>
      <c r="I3761" s="97" t="n">
        <v>45995</v>
      </c>
      <c r="K3761" s="98" t="n">
        <v>5047232736</v>
      </c>
      <c r="L3761" s="101"/>
      <c r="M3761" s="105"/>
      <c r="N3761" s="44"/>
    </row>
    <row r="3762" customFormat="false" ht="53.25" hidden="false" customHeight="true" outlineLevel="0" collapsed="false">
      <c r="A3762" s="93" t="e">
        <f aca="false">NA()</f>
        <v>#N/A</v>
      </c>
      <c r="B3762" s="168" t="s">
        <v>31</v>
      </c>
      <c r="C3762" s="93" t="s">
        <v>6389</v>
      </c>
      <c r="D3762" s="59" t="s">
        <v>6390</v>
      </c>
      <c r="E3762" s="93" t="s">
        <v>6391</v>
      </c>
      <c r="F3762" s="89" t="n">
        <v>5657</v>
      </c>
      <c r="G3762" s="97" t="n">
        <v>44180</v>
      </c>
      <c r="H3762" s="161" t="s">
        <v>40</v>
      </c>
      <c r="I3762" s="97" t="n">
        <v>46006</v>
      </c>
      <c r="K3762" s="98" t="n">
        <v>212801717300</v>
      </c>
      <c r="L3762" s="101"/>
      <c r="M3762" s="105"/>
      <c r="N3762" s="44"/>
    </row>
    <row r="3763" customFormat="false" ht="35.25" hidden="false" customHeight="true" outlineLevel="0" collapsed="false">
      <c r="A3763" s="93" t="e">
        <f aca="false">NA()</f>
        <v>#N/A</v>
      </c>
      <c r="B3763" s="168" t="s">
        <v>31</v>
      </c>
      <c r="C3763" s="93" t="s">
        <v>5140</v>
      </c>
      <c r="D3763" s="59" t="s">
        <v>577</v>
      </c>
      <c r="E3763" s="75" t="s">
        <v>6392</v>
      </c>
      <c r="F3763" s="89" t="n">
        <v>5658</v>
      </c>
      <c r="G3763" s="97" t="n">
        <v>44187</v>
      </c>
      <c r="H3763" s="161" t="s">
        <v>40</v>
      </c>
      <c r="I3763" s="97" t="n">
        <v>46013</v>
      </c>
      <c r="J3763" s="59"/>
      <c r="K3763" s="98" t="n">
        <v>212710263507</v>
      </c>
      <c r="L3763" s="101"/>
      <c r="M3763" s="105"/>
      <c r="N3763" s="44"/>
    </row>
    <row r="3764" customFormat="false" ht="25.5" hidden="false" customHeight="false" outlineLevel="0" collapsed="false">
      <c r="A3764" s="93" t="e">
        <f aca="false">NA()</f>
        <v>#N/A</v>
      </c>
      <c r="B3764" s="168" t="s">
        <v>31</v>
      </c>
      <c r="C3764" s="93" t="s">
        <v>6333</v>
      </c>
      <c r="D3764" s="59" t="s">
        <v>6207</v>
      </c>
      <c r="E3764" s="75" t="s">
        <v>6393</v>
      </c>
      <c r="F3764" s="89" t="n">
        <v>5659</v>
      </c>
      <c r="G3764" s="97" t="n">
        <v>44187</v>
      </c>
      <c r="H3764" s="161" t="s">
        <v>40</v>
      </c>
      <c r="I3764" s="97" t="n">
        <v>46013</v>
      </c>
      <c r="J3764" s="59"/>
      <c r="K3764" s="98" t="n">
        <v>212711455402</v>
      </c>
      <c r="L3764" s="101"/>
      <c r="M3764" s="105"/>
      <c r="N3764" s="44"/>
    </row>
    <row r="3765" customFormat="false" ht="25.5" hidden="false" customHeight="false" outlineLevel="0" collapsed="false">
      <c r="A3765" s="93" t="e">
        <f aca="false">NA()</f>
        <v>#N/A</v>
      </c>
      <c r="B3765" s="168" t="s">
        <v>31</v>
      </c>
      <c r="C3765" s="93" t="s">
        <v>6333</v>
      </c>
      <c r="D3765" s="59" t="s">
        <v>6394</v>
      </c>
      <c r="E3765" s="75" t="s">
        <v>6395</v>
      </c>
      <c r="F3765" s="89" t="n">
        <v>5660</v>
      </c>
      <c r="G3765" s="97" t="n">
        <v>44187</v>
      </c>
      <c r="H3765" s="161" t="s">
        <v>40</v>
      </c>
      <c r="I3765" s="97" t="n">
        <v>46013</v>
      </c>
      <c r="J3765" s="59"/>
      <c r="K3765" s="98" t="n">
        <v>212711455402</v>
      </c>
      <c r="L3765" s="101"/>
      <c r="M3765" s="105"/>
      <c r="N3765" s="44"/>
    </row>
    <row r="3766" customFormat="false" ht="25.5" hidden="false" customHeight="false" outlineLevel="0" collapsed="false">
      <c r="A3766" s="75" t="n">
        <v>932</v>
      </c>
      <c r="B3766" s="168" t="s">
        <v>31</v>
      </c>
      <c r="C3766" s="34" t="s">
        <v>2845</v>
      </c>
      <c r="D3766" s="34" t="s">
        <v>6396</v>
      </c>
      <c r="E3766" s="34" t="s">
        <v>6397</v>
      </c>
      <c r="F3766" s="35" t="n">
        <v>5661</v>
      </c>
      <c r="G3766" s="36" t="n">
        <v>44187</v>
      </c>
      <c r="H3766" s="161" t="s">
        <v>40</v>
      </c>
      <c r="I3766" s="36" t="n">
        <v>46013</v>
      </c>
      <c r="J3766" s="45"/>
      <c r="K3766" s="56" t="n">
        <v>211901493926</v>
      </c>
      <c r="L3766" s="101"/>
      <c r="M3766" s="105"/>
      <c r="N3766" s="44"/>
    </row>
    <row r="3767" customFormat="false" ht="25.5" hidden="false" customHeight="false" outlineLevel="0" collapsed="false">
      <c r="A3767" s="93" t="e">
        <f aca="false">NA()</f>
        <v>#N/A</v>
      </c>
      <c r="B3767" s="168" t="s">
        <v>31</v>
      </c>
      <c r="C3767" s="34" t="s">
        <v>6398</v>
      </c>
      <c r="D3767" s="34" t="s">
        <v>1846</v>
      </c>
      <c r="E3767" s="34" t="s">
        <v>6399</v>
      </c>
      <c r="F3767" s="35" t="n">
        <v>5662</v>
      </c>
      <c r="G3767" s="36" t="n">
        <v>44188</v>
      </c>
      <c r="H3767" s="161" t="s">
        <v>40</v>
      </c>
      <c r="I3767" s="36" t="n">
        <v>46014</v>
      </c>
      <c r="J3767" s="45"/>
      <c r="K3767" s="56" t="n">
        <v>210801640068</v>
      </c>
      <c r="L3767" s="101"/>
      <c r="M3767" s="105"/>
      <c r="N3767" s="44"/>
    </row>
    <row r="3768" customFormat="false" ht="38.25" hidden="true" customHeight="false" outlineLevel="0" collapsed="false">
      <c r="A3768" s="93" t="e">
        <f aca="false">NA()</f>
        <v>#N/A</v>
      </c>
      <c r="B3768" s="168" t="s">
        <v>20</v>
      </c>
      <c r="C3768" s="34" t="s">
        <v>6400</v>
      </c>
      <c r="D3768" s="34" t="s">
        <v>6401</v>
      </c>
      <c r="E3768" s="34" t="s">
        <v>6402</v>
      </c>
      <c r="F3768" s="35" t="n">
        <v>5663</v>
      </c>
      <c r="G3768" s="36" t="n">
        <v>44188</v>
      </c>
      <c r="H3768" s="85" t="s">
        <v>24</v>
      </c>
      <c r="I3768" s="36" t="n">
        <v>46014</v>
      </c>
      <c r="J3768" s="85" t="s">
        <v>5665</v>
      </c>
      <c r="K3768" s="98" t="n">
        <v>2130200004</v>
      </c>
      <c r="L3768" s="101"/>
      <c r="M3768" s="105"/>
      <c r="N3768" s="44"/>
    </row>
    <row r="3769" customFormat="false" ht="25.5" hidden="false" customHeight="false" outlineLevel="0" collapsed="false">
      <c r="A3769" s="93" t="e">
        <f aca="false">NA()</f>
        <v>#N/A</v>
      </c>
      <c r="B3769" s="168" t="s">
        <v>31</v>
      </c>
      <c r="C3769" s="34" t="s">
        <v>2598</v>
      </c>
      <c r="D3769" s="34" t="s">
        <v>308</v>
      </c>
      <c r="E3769" s="34" t="s">
        <v>6403</v>
      </c>
      <c r="F3769" s="35" t="n">
        <v>5664</v>
      </c>
      <c r="G3769" s="36" t="n">
        <v>44188</v>
      </c>
      <c r="H3769" s="161" t="s">
        <v>40</v>
      </c>
      <c r="I3769" s="36" t="n">
        <v>46014</v>
      </c>
      <c r="J3769" s="45"/>
      <c r="K3769" s="56" t="n">
        <v>212301293959</v>
      </c>
      <c r="L3769" s="101"/>
      <c r="M3769" s="105"/>
      <c r="N3769" s="44"/>
    </row>
    <row r="3770" customFormat="false" ht="25.5" hidden="false" customHeight="false" outlineLevel="0" collapsed="false">
      <c r="A3770" s="93" t="e">
        <f aca="false">NA()</f>
        <v>#N/A</v>
      </c>
      <c r="B3770" s="168" t="s">
        <v>31</v>
      </c>
      <c r="C3770" s="93" t="s">
        <v>5140</v>
      </c>
      <c r="D3770" s="59" t="s">
        <v>6279</v>
      </c>
      <c r="E3770" s="75" t="s">
        <v>6404</v>
      </c>
      <c r="F3770" s="89" t="n">
        <v>5665</v>
      </c>
      <c r="G3770" s="97" t="n">
        <v>44188</v>
      </c>
      <c r="H3770" s="161" t="s">
        <v>40</v>
      </c>
      <c r="I3770" s="97" t="n">
        <v>46014</v>
      </c>
      <c r="J3770" s="59"/>
      <c r="K3770" s="98" t="n">
        <v>212710263507</v>
      </c>
      <c r="L3770" s="101"/>
      <c r="M3770" s="105"/>
      <c r="N3770" s="44"/>
    </row>
    <row r="3771" customFormat="false" ht="38.25" hidden="true" customHeight="false" outlineLevel="0" collapsed="false">
      <c r="A3771" s="93" t="e">
        <f aca="false">NA()</f>
        <v>#N/A</v>
      </c>
      <c r="B3771" s="168" t="s">
        <v>31</v>
      </c>
      <c r="C3771" s="93" t="s">
        <v>6405</v>
      </c>
      <c r="D3771" s="59" t="s">
        <v>6406</v>
      </c>
      <c r="E3771" s="75" t="s">
        <v>6407</v>
      </c>
      <c r="F3771" s="89" t="n">
        <v>5666</v>
      </c>
      <c r="G3771" s="97" t="n">
        <v>44193</v>
      </c>
      <c r="H3771" s="85" t="s">
        <v>24</v>
      </c>
      <c r="I3771" s="97" t="n">
        <v>46019</v>
      </c>
      <c r="J3771" s="85" t="s">
        <v>6408</v>
      </c>
      <c r="K3771" s="98" t="n">
        <v>212904079144</v>
      </c>
      <c r="L3771" s="101"/>
      <c r="M3771" s="105"/>
      <c r="N3771" s="44"/>
    </row>
    <row r="3772" customFormat="false" ht="25.5" hidden="true" customHeight="false" outlineLevel="0" collapsed="false">
      <c r="A3772" s="93" t="e">
        <f aca="false">NA()</f>
        <v>#N/A</v>
      </c>
      <c r="B3772" s="168" t="s">
        <v>31</v>
      </c>
      <c r="C3772" s="34" t="s">
        <v>6400</v>
      </c>
      <c r="D3772" s="59" t="s">
        <v>6409</v>
      </c>
      <c r="E3772" s="75" t="s">
        <v>6410</v>
      </c>
      <c r="F3772" s="89" t="n">
        <v>5667</v>
      </c>
      <c r="G3772" s="97" t="n">
        <v>44194</v>
      </c>
      <c r="H3772" s="85" t="s">
        <v>24</v>
      </c>
      <c r="I3772" s="97" t="n">
        <v>46020</v>
      </c>
      <c r="J3772" s="85" t="s">
        <v>5665</v>
      </c>
      <c r="K3772" s="98" t="n">
        <v>2130200004</v>
      </c>
      <c r="L3772" s="101"/>
      <c r="M3772" s="105"/>
      <c r="N3772" s="44"/>
    </row>
    <row r="3773" customFormat="false" ht="25.5" hidden="true" customHeight="false" outlineLevel="0" collapsed="false">
      <c r="A3773" s="93" t="e">
        <f aca="false">NA()</f>
        <v>#N/A</v>
      </c>
      <c r="B3773" s="168" t="s">
        <v>31</v>
      </c>
      <c r="C3773" s="93" t="s">
        <v>5140</v>
      </c>
      <c r="D3773" s="59" t="s">
        <v>1470</v>
      </c>
      <c r="E3773" s="75" t="s">
        <v>6411</v>
      </c>
      <c r="F3773" s="89" t="n">
        <v>5668</v>
      </c>
      <c r="G3773" s="97" t="n">
        <v>44207</v>
      </c>
      <c r="H3773" s="85" t="s">
        <v>24</v>
      </c>
      <c r="I3773" s="97" t="n">
        <v>46033</v>
      </c>
      <c r="J3773" s="110" t="s">
        <v>5671</v>
      </c>
      <c r="K3773" s="98" t="n">
        <v>212710263507</v>
      </c>
      <c r="L3773" s="101"/>
      <c r="M3773" s="105"/>
      <c r="N3773" s="44"/>
    </row>
    <row r="3774" customFormat="false" ht="38.25" hidden="false" customHeight="false" outlineLevel="0" collapsed="false">
      <c r="A3774" s="93" t="e">
        <f aca="false">NA()</f>
        <v>#N/A</v>
      </c>
      <c r="B3774" s="58" t="s">
        <v>20</v>
      </c>
      <c r="C3774" s="93" t="s">
        <v>5043</v>
      </c>
      <c r="D3774" s="59" t="s">
        <v>933</v>
      </c>
      <c r="E3774" s="75" t="s">
        <v>6412</v>
      </c>
      <c r="F3774" s="89" t="n">
        <v>5669</v>
      </c>
      <c r="G3774" s="97" t="n">
        <v>44208</v>
      </c>
      <c r="H3774" s="161" t="s">
        <v>40</v>
      </c>
      <c r="I3774" s="97" t="n">
        <v>46034</v>
      </c>
      <c r="J3774" s="59"/>
      <c r="K3774" s="98" t="n">
        <v>2130185155</v>
      </c>
    </row>
    <row r="3775" customFormat="false" ht="38.25" hidden="false" customHeight="false" outlineLevel="0" collapsed="false">
      <c r="A3775" s="93" t="e">
        <f aca="false">NA()</f>
        <v>#N/A</v>
      </c>
      <c r="B3775" s="58" t="s">
        <v>20</v>
      </c>
      <c r="C3775" s="93" t="s">
        <v>5043</v>
      </c>
      <c r="D3775" s="59" t="s">
        <v>976</v>
      </c>
      <c r="E3775" s="75" t="s">
        <v>6413</v>
      </c>
      <c r="F3775" s="89" t="n">
        <v>5670</v>
      </c>
      <c r="G3775" s="97" t="n">
        <v>44208</v>
      </c>
      <c r="H3775" s="161" t="s">
        <v>40</v>
      </c>
      <c r="I3775" s="97" t="n">
        <v>46034</v>
      </c>
      <c r="J3775" s="59"/>
      <c r="K3775" s="98" t="n">
        <v>2130185155</v>
      </c>
    </row>
    <row r="3776" customFormat="false" ht="38.25" hidden="false" customHeight="false" outlineLevel="0" collapsed="false">
      <c r="A3776" s="93" t="e">
        <f aca="false">NA()</f>
        <v>#N/A</v>
      </c>
      <c r="B3776" s="58" t="s">
        <v>20</v>
      </c>
      <c r="C3776" s="93" t="s">
        <v>5043</v>
      </c>
      <c r="D3776" s="59" t="s">
        <v>1470</v>
      </c>
      <c r="E3776" s="75" t="s">
        <v>6414</v>
      </c>
      <c r="F3776" s="89" t="n">
        <v>5671</v>
      </c>
      <c r="G3776" s="97" t="n">
        <v>44208</v>
      </c>
      <c r="H3776" s="161" t="s">
        <v>40</v>
      </c>
      <c r="I3776" s="97" t="n">
        <v>46034</v>
      </c>
      <c r="J3776" s="59"/>
      <c r="K3776" s="98" t="n">
        <v>2130185155</v>
      </c>
    </row>
    <row r="3777" customFormat="false" ht="28.35" hidden="false" customHeight="true" outlineLevel="0" collapsed="false">
      <c r="A3777" s="93" t="e">
        <f aca="false">NA()</f>
        <v>#N/A</v>
      </c>
      <c r="B3777" s="168" t="s">
        <v>31</v>
      </c>
      <c r="C3777" s="34" t="s">
        <v>6415</v>
      </c>
      <c r="D3777" s="59" t="s">
        <v>976</v>
      </c>
      <c r="E3777" s="75" t="s">
        <v>6416</v>
      </c>
      <c r="F3777" s="89" t="n">
        <v>5672</v>
      </c>
      <c r="G3777" s="97" t="n">
        <v>44217</v>
      </c>
      <c r="H3777" s="161" t="s">
        <v>40</v>
      </c>
      <c r="I3777" s="97" t="n">
        <v>46043</v>
      </c>
      <c r="J3777" s="59"/>
      <c r="K3777" s="98" t="n">
        <v>211579225050</v>
      </c>
      <c r="L3777" s="101"/>
      <c r="M3777" s="105"/>
      <c r="N3777" s="44"/>
    </row>
    <row r="3778" customFormat="false" ht="25.5" hidden="false" customHeight="false" outlineLevel="0" collapsed="false">
      <c r="A3778" s="93" t="e">
        <f aca="false">NA()</f>
        <v>#N/A</v>
      </c>
      <c r="B3778" s="168" t="s">
        <v>31</v>
      </c>
      <c r="C3778" s="34" t="s">
        <v>6415</v>
      </c>
      <c r="D3778" s="59" t="s">
        <v>1770</v>
      </c>
      <c r="E3778" s="75" t="s">
        <v>6417</v>
      </c>
      <c r="F3778" s="89" t="n">
        <v>5673</v>
      </c>
      <c r="G3778" s="97" t="n">
        <v>44217</v>
      </c>
      <c r="H3778" s="161" t="s">
        <v>40</v>
      </c>
      <c r="I3778" s="97" t="n">
        <v>46043</v>
      </c>
      <c r="J3778" s="59"/>
      <c r="K3778" s="98" t="n">
        <v>211579225050</v>
      </c>
      <c r="L3778" s="101"/>
      <c r="M3778" s="105"/>
      <c r="N3778" s="44"/>
    </row>
    <row r="3779" customFormat="false" ht="51" hidden="false" customHeight="true" outlineLevel="0" collapsed="false">
      <c r="A3779" s="93" t="e">
        <f aca="false">NA()</f>
        <v>#N/A</v>
      </c>
      <c r="B3779" s="58" t="s">
        <v>20</v>
      </c>
      <c r="C3779" s="93" t="s">
        <v>4755</v>
      </c>
      <c r="D3779" s="59" t="s">
        <v>6279</v>
      </c>
      <c r="E3779" s="75" t="s">
        <v>6418</v>
      </c>
      <c r="F3779" s="181" t="n">
        <v>5674</v>
      </c>
      <c r="G3779" s="97" t="n">
        <v>44217</v>
      </c>
      <c r="H3779" s="161" t="s">
        <v>40</v>
      </c>
      <c r="I3779" s="97" t="n">
        <v>46043</v>
      </c>
      <c r="J3779" s="75"/>
      <c r="K3779" s="98" t="n">
        <v>2130201390</v>
      </c>
      <c r="L3779" s="101"/>
      <c r="M3779" s="105"/>
      <c r="N3779" s="44"/>
    </row>
    <row r="3780" customFormat="false" ht="54.75" hidden="false" customHeight="true" outlineLevel="0" collapsed="false">
      <c r="A3780" s="93" t="e">
        <f aca="false">NA()</f>
        <v>#N/A</v>
      </c>
      <c r="B3780" s="58" t="s">
        <v>20</v>
      </c>
      <c r="C3780" s="93" t="s">
        <v>60</v>
      </c>
      <c r="D3780" s="186" t="s">
        <v>6419</v>
      </c>
      <c r="E3780" s="75" t="s">
        <v>6420</v>
      </c>
      <c r="F3780" s="89" t="n">
        <v>5675</v>
      </c>
      <c r="G3780" s="97" t="n">
        <v>44217</v>
      </c>
      <c r="H3780" s="161" t="s">
        <v>40</v>
      </c>
      <c r="I3780" s="97" t="n">
        <v>46043</v>
      </c>
      <c r="J3780" s="59"/>
      <c r="K3780" s="98" t="n">
        <v>21330139381</v>
      </c>
      <c r="L3780" s="101"/>
      <c r="M3780" s="105"/>
      <c r="N3780" s="44"/>
    </row>
    <row r="3781" customFormat="false" ht="36" hidden="true" customHeight="true" outlineLevel="0" collapsed="false">
      <c r="A3781" s="93" t="e">
        <f aca="false">NA()</f>
        <v>#N/A</v>
      </c>
      <c r="B3781" s="168" t="s">
        <v>31</v>
      </c>
      <c r="C3781" s="34" t="s">
        <v>6400</v>
      </c>
      <c r="D3781" s="59" t="s">
        <v>6421</v>
      </c>
      <c r="E3781" s="75" t="s">
        <v>6422</v>
      </c>
      <c r="F3781" s="89" t="n">
        <v>5676</v>
      </c>
      <c r="G3781" s="97" t="n">
        <v>44217</v>
      </c>
      <c r="H3781" s="85" t="s">
        <v>24</v>
      </c>
      <c r="I3781" s="97" t="n">
        <v>46043</v>
      </c>
      <c r="J3781" s="85" t="s">
        <v>6423</v>
      </c>
      <c r="K3781" s="98" t="n">
        <v>2130200004</v>
      </c>
      <c r="L3781" s="101"/>
      <c r="M3781" s="105"/>
      <c r="N3781" s="44"/>
    </row>
    <row r="3782" customFormat="false" ht="33.75" hidden="false" customHeight="true" outlineLevel="0" collapsed="false">
      <c r="A3782" s="93" t="e">
        <f aca="false">NA()</f>
        <v>#N/A</v>
      </c>
      <c r="B3782" s="168" t="s">
        <v>31</v>
      </c>
      <c r="C3782" s="93" t="s">
        <v>5140</v>
      </c>
      <c r="D3782" s="59" t="s">
        <v>4009</v>
      </c>
      <c r="E3782" s="75" t="s">
        <v>6424</v>
      </c>
      <c r="F3782" s="89" t="n">
        <v>5677</v>
      </c>
      <c r="G3782" s="97" t="n">
        <v>44217</v>
      </c>
      <c r="H3782" s="161" t="s">
        <v>40</v>
      </c>
      <c r="I3782" s="97" t="n">
        <v>46043</v>
      </c>
      <c r="J3782" s="59"/>
      <c r="K3782" s="98" t="n">
        <v>212710263507</v>
      </c>
      <c r="L3782" s="101"/>
      <c r="M3782" s="105"/>
      <c r="N3782" s="44"/>
    </row>
    <row r="3783" customFormat="false" ht="39.75" hidden="false" customHeight="true" outlineLevel="0" collapsed="false">
      <c r="A3783" s="93" t="e">
        <f aca="false">NA()</f>
        <v>#N/A</v>
      </c>
      <c r="B3783" s="168" t="s">
        <v>31</v>
      </c>
      <c r="C3783" s="93" t="s">
        <v>6425</v>
      </c>
      <c r="D3783" s="59" t="s">
        <v>6426</v>
      </c>
      <c r="E3783" s="75" t="s">
        <v>6427</v>
      </c>
      <c r="F3783" s="89" t="n">
        <v>5678</v>
      </c>
      <c r="G3783" s="97" t="n">
        <v>44225</v>
      </c>
      <c r="H3783" s="161" t="s">
        <v>40</v>
      </c>
      <c r="I3783" s="97" t="n">
        <v>46051</v>
      </c>
      <c r="J3783" s="59"/>
      <c r="K3783" s="98" t="n">
        <v>212700567143</v>
      </c>
      <c r="L3783" s="101"/>
      <c r="M3783" s="105"/>
      <c r="N3783" s="44"/>
    </row>
    <row r="3784" customFormat="false" ht="25.5" hidden="true" customHeight="false" outlineLevel="0" collapsed="false">
      <c r="A3784" s="93" t="e">
        <f aca="false">NA()</f>
        <v>#N/A</v>
      </c>
      <c r="B3784" s="168" t="s">
        <v>31</v>
      </c>
      <c r="C3784" s="93" t="s">
        <v>5140</v>
      </c>
      <c r="D3784" s="59" t="s">
        <v>1470</v>
      </c>
      <c r="E3784" s="75" t="s">
        <v>6051</v>
      </c>
      <c r="F3784" s="89" t="n">
        <v>5679</v>
      </c>
      <c r="G3784" s="97" t="n">
        <v>44229</v>
      </c>
      <c r="H3784" s="85" t="s">
        <v>24</v>
      </c>
      <c r="I3784" s="97" t="n">
        <v>46055</v>
      </c>
      <c r="J3784" s="85" t="s">
        <v>6428</v>
      </c>
      <c r="K3784" s="98" t="n">
        <v>212710263507</v>
      </c>
      <c r="L3784" s="101"/>
      <c r="M3784" s="105"/>
      <c r="N3784" s="44"/>
    </row>
    <row r="3785" customFormat="false" ht="25.5" hidden="false" customHeight="false" outlineLevel="0" collapsed="false">
      <c r="A3785" s="93" t="e">
        <f aca="false">NA()</f>
        <v>#N/A</v>
      </c>
      <c r="B3785" s="168" t="s">
        <v>31</v>
      </c>
      <c r="C3785" s="93" t="s">
        <v>5140</v>
      </c>
      <c r="D3785" s="59" t="s">
        <v>989</v>
      </c>
      <c r="E3785" s="75" t="s">
        <v>6429</v>
      </c>
      <c r="F3785" s="89" t="n">
        <v>5680</v>
      </c>
      <c r="G3785" s="97" t="n">
        <v>44229</v>
      </c>
      <c r="H3785" s="161" t="s">
        <v>40</v>
      </c>
      <c r="I3785" s="97" t="n">
        <v>46055</v>
      </c>
      <c r="J3785" s="59"/>
      <c r="K3785" s="98" t="n">
        <v>212710263507</v>
      </c>
      <c r="L3785" s="101"/>
      <c r="M3785" s="105"/>
      <c r="N3785" s="44"/>
    </row>
    <row r="3786" customFormat="false" ht="40.5" hidden="true" customHeight="true" outlineLevel="0" collapsed="false">
      <c r="A3786" s="93" t="e">
        <f aca="false">NA()</f>
        <v>#N/A</v>
      </c>
      <c r="B3786" s="168" t="s">
        <v>31</v>
      </c>
      <c r="C3786" s="34" t="s">
        <v>6400</v>
      </c>
      <c r="D3786" s="59" t="s">
        <v>6310</v>
      </c>
      <c r="E3786" s="75" t="s">
        <v>6430</v>
      </c>
      <c r="F3786" s="89" t="n">
        <v>5681</v>
      </c>
      <c r="G3786" s="97" t="n">
        <v>44231</v>
      </c>
      <c r="H3786" s="85" t="s">
        <v>24</v>
      </c>
      <c r="I3786" s="97" t="n">
        <v>46057</v>
      </c>
      <c r="J3786" s="85" t="s">
        <v>4782</v>
      </c>
      <c r="K3786" s="98" t="n">
        <v>2130200004</v>
      </c>
      <c r="L3786" s="101"/>
      <c r="M3786" s="105"/>
      <c r="N3786" s="44"/>
    </row>
    <row r="3787" customFormat="false" ht="35.25" hidden="false" customHeight="true" outlineLevel="0" collapsed="false">
      <c r="A3787" s="193" t="e">
        <f aca="false">NA()</f>
        <v>#N/A</v>
      </c>
      <c r="B3787" s="194" t="s">
        <v>31</v>
      </c>
      <c r="C3787" s="195" t="s">
        <v>6415</v>
      </c>
      <c r="D3787" s="196" t="s">
        <v>976</v>
      </c>
      <c r="E3787" s="75" t="s">
        <v>6431</v>
      </c>
      <c r="F3787" s="183" t="n">
        <v>5682</v>
      </c>
      <c r="G3787" s="184" t="n">
        <v>44232</v>
      </c>
      <c r="H3787" s="185" t="s">
        <v>40</v>
      </c>
      <c r="I3787" s="184" t="n">
        <v>46058</v>
      </c>
      <c r="J3787" s="196"/>
      <c r="K3787" s="197" t="n">
        <v>211579225050</v>
      </c>
      <c r="L3787" s="198"/>
      <c r="M3787" s="199"/>
      <c r="N3787" s="200"/>
    </row>
    <row r="3788" s="41" customFormat="true" ht="26.25" hidden="true" customHeight="false" outlineLevel="0" collapsed="false">
      <c r="A3788" s="93" t="e">
        <f aca="false">NA()</f>
        <v>#N/A</v>
      </c>
      <c r="B3788" s="194" t="s">
        <v>31</v>
      </c>
      <c r="C3788" s="93" t="s">
        <v>5140</v>
      </c>
      <c r="D3788" s="93" t="s">
        <v>4408</v>
      </c>
      <c r="E3788" s="201" t="s">
        <v>5283</v>
      </c>
      <c r="F3788" s="202" t="n">
        <v>5683</v>
      </c>
      <c r="G3788" s="203" t="n">
        <v>44243</v>
      </c>
      <c r="H3788" s="85" t="s">
        <v>24</v>
      </c>
      <c r="I3788" s="203" t="n">
        <v>46069</v>
      </c>
      <c r="J3788" s="110" t="s">
        <v>5671</v>
      </c>
      <c r="K3788" s="98" t="n">
        <v>212710263507</v>
      </c>
      <c r="L3788" s="101"/>
      <c r="M3788" s="105"/>
      <c r="N3788" s="44"/>
    </row>
    <row r="3789" s="41" customFormat="true" ht="25.5" hidden="true" customHeight="false" outlineLevel="0" collapsed="false">
      <c r="A3789" s="93" t="e">
        <f aca="false">NA()</f>
        <v>#N/A</v>
      </c>
      <c r="B3789" s="194" t="s">
        <v>31</v>
      </c>
      <c r="C3789" s="93" t="s">
        <v>5140</v>
      </c>
      <c r="D3789" s="204" t="s">
        <v>33</v>
      </c>
      <c r="E3789" s="93" t="s">
        <v>6432</v>
      </c>
      <c r="F3789" s="202" t="n">
        <v>5684</v>
      </c>
      <c r="G3789" s="93"/>
      <c r="H3789" s="85" t="s">
        <v>24</v>
      </c>
      <c r="I3789" s="93"/>
      <c r="J3789" s="110" t="s">
        <v>5671</v>
      </c>
      <c r="K3789" s="98" t="n">
        <v>212710263507</v>
      </c>
      <c r="L3789" s="101"/>
      <c r="M3789" s="105"/>
      <c r="N3789" s="44"/>
    </row>
    <row r="3790" s="41" customFormat="true" ht="51" hidden="false" customHeight="false" outlineLevel="0" collapsed="false">
      <c r="A3790" s="93" t="e">
        <f aca="false">NA()</f>
        <v>#N/A</v>
      </c>
      <c r="B3790" s="205" t="s">
        <v>6433</v>
      </c>
      <c r="C3790" s="93" t="s">
        <v>6115</v>
      </c>
      <c r="D3790" s="206" t="s">
        <v>1298</v>
      </c>
      <c r="E3790" s="93" t="s">
        <v>6434</v>
      </c>
      <c r="F3790" s="202" t="n">
        <v>5685</v>
      </c>
      <c r="G3790" s="97" t="n">
        <v>44253</v>
      </c>
      <c r="H3790" s="185" t="s">
        <v>40</v>
      </c>
      <c r="I3790" s="97" t="n">
        <v>46079</v>
      </c>
      <c r="J3790" s="5"/>
      <c r="K3790" s="98" t="n">
        <v>2130200004</v>
      </c>
      <c r="L3790" s="101"/>
      <c r="M3790" s="105"/>
      <c r="N3790" s="44"/>
    </row>
    <row r="3791" s="41" customFormat="true" ht="25.5" hidden="false" customHeight="false" outlineLevel="0" collapsed="false">
      <c r="A3791" s="93" t="e">
        <f aca="false">NA()</f>
        <v>#N/A</v>
      </c>
      <c r="B3791" s="194" t="s">
        <v>31</v>
      </c>
      <c r="C3791" s="149" t="s">
        <v>5140</v>
      </c>
      <c r="D3791" s="59" t="s">
        <v>4408</v>
      </c>
      <c r="E3791" s="93" t="s">
        <v>6435</v>
      </c>
      <c r="F3791" s="202" t="n">
        <v>5686</v>
      </c>
      <c r="G3791" s="97" t="n">
        <v>44256</v>
      </c>
      <c r="H3791" s="185" t="s">
        <v>40</v>
      </c>
      <c r="I3791" s="97" t="n">
        <v>46082</v>
      </c>
      <c r="J3791" s="5"/>
      <c r="K3791" s="98" t="n">
        <v>212710263507</v>
      </c>
      <c r="L3791" s="101"/>
      <c r="M3791" s="105"/>
      <c r="N3791" s="44"/>
    </row>
    <row r="3792" s="41" customFormat="true" ht="25.5" hidden="false" customHeight="false" outlineLevel="0" collapsed="false">
      <c r="A3792" s="93" t="e">
        <f aca="false">NA()</f>
        <v>#N/A</v>
      </c>
      <c r="B3792" s="194" t="s">
        <v>31</v>
      </c>
      <c r="C3792" s="93" t="s">
        <v>5140</v>
      </c>
      <c r="D3792" s="59" t="s">
        <v>6436</v>
      </c>
      <c r="E3792" s="93" t="s">
        <v>6437</v>
      </c>
      <c r="F3792" s="202" t="n">
        <v>5687</v>
      </c>
      <c r="G3792" s="97" t="n">
        <v>44256</v>
      </c>
      <c r="H3792" s="185" t="s">
        <v>40</v>
      </c>
      <c r="I3792" s="97" t="n">
        <v>46082</v>
      </c>
      <c r="J3792" s="5"/>
      <c r="K3792" s="98" t="n">
        <v>212710263507</v>
      </c>
      <c r="L3792" s="101"/>
      <c r="M3792" s="105"/>
      <c r="N3792" s="44"/>
    </row>
    <row r="3793" s="41" customFormat="true" ht="25.5" hidden="false" customHeight="false" outlineLevel="0" collapsed="false">
      <c r="A3793" s="93" t="e">
        <f aca="false">NA()</f>
        <v>#N/A</v>
      </c>
      <c r="B3793" s="194" t="s">
        <v>31</v>
      </c>
      <c r="C3793" s="93" t="s">
        <v>5140</v>
      </c>
      <c r="D3793" s="59" t="s">
        <v>6436</v>
      </c>
      <c r="E3793" s="93" t="s">
        <v>6438</v>
      </c>
      <c r="F3793" s="202" t="n">
        <v>5688</v>
      </c>
      <c r="G3793" s="97" t="n">
        <v>44256</v>
      </c>
      <c r="H3793" s="185" t="s">
        <v>40</v>
      </c>
      <c r="I3793" s="97" t="n">
        <v>46082</v>
      </c>
      <c r="J3793" s="5"/>
      <c r="K3793" s="98" t="n">
        <v>212710263507</v>
      </c>
      <c r="L3793" s="101"/>
      <c r="M3793" s="105"/>
      <c r="N3793" s="44"/>
    </row>
    <row r="3794" s="41" customFormat="true" ht="29.25" hidden="false" customHeight="true" outlineLevel="0" collapsed="false">
      <c r="A3794" s="93" t="e">
        <f aca="false">NA()</f>
        <v>#N/A</v>
      </c>
      <c r="B3794" s="194" t="s">
        <v>31</v>
      </c>
      <c r="C3794" s="93" t="s">
        <v>5140</v>
      </c>
      <c r="D3794" s="59" t="s">
        <v>6439</v>
      </c>
      <c r="E3794" s="93" t="s">
        <v>6440</v>
      </c>
      <c r="F3794" s="202" t="n">
        <v>5689</v>
      </c>
      <c r="G3794" s="97" t="n">
        <v>44256</v>
      </c>
      <c r="H3794" s="185" t="s">
        <v>40</v>
      </c>
      <c r="I3794" s="97" t="n">
        <v>46082</v>
      </c>
      <c r="J3794" s="5"/>
      <c r="K3794" s="98" t="n">
        <v>212710263507</v>
      </c>
      <c r="L3794" s="101"/>
      <c r="M3794" s="105"/>
      <c r="N3794" s="44"/>
    </row>
    <row r="3795" s="41" customFormat="true" ht="28.5" hidden="false" customHeight="true" outlineLevel="0" collapsed="false">
      <c r="A3795" s="93" t="e">
        <f aca="false">NA()</f>
        <v>#N/A</v>
      </c>
      <c r="B3795" s="194" t="s">
        <v>31</v>
      </c>
      <c r="C3795" s="193" t="s">
        <v>5140</v>
      </c>
      <c r="D3795" s="196" t="s">
        <v>6441</v>
      </c>
      <c r="E3795" s="193" t="s">
        <v>6442</v>
      </c>
      <c r="F3795" s="207" t="n">
        <v>5690</v>
      </c>
      <c r="G3795" s="184" t="n">
        <v>44256</v>
      </c>
      <c r="H3795" s="185" t="s">
        <v>40</v>
      </c>
      <c r="I3795" s="184" t="n">
        <v>46082</v>
      </c>
      <c r="J3795" s="15"/>
      <c r="K3795" s="197" t="n">
        <v>212710263507</v>
      </c>
      <c r="L3795" s="198"/>
      <c r="M3795" s="199"/>
      <c r="N3795" s="44"/>
    </row>
    <row r="3796" customFormat="false" ht="26.45" hidden="true" customHeight="true" outlineLevel="0" collapsed="false">
      <c r="A3796" s="208" t="e">
        <f aca="false">NA()</f>
        <v>#N/A</v>
      </c>
      <c r="B3796" s="194"/>
      <c r="C3796" s="193"/>
      <c r="D3796" s="59"/>
      <c r="E3796" s="93"/>
      <c r="F3796" s="93"/>
      <c r="G3796" s="93"/>
      <c r="H3796" s="58"/>
      <c r="I3796" s="93"/>
      <c r="K3796" s="98"/>
      <c r="L3796" s="101"/>
      <c r="M3796" s="105"/>
    </row>
    <row r="3797" customFormat="false" ht="30.2" hidden="true" customHeight="true" outlineLevel="0" collapsed="false">
      <c r="A3797" s="93" t="e">
        <f aca="false">NA()</f>
        <v>#N/A</v>
      </c>
      <c r="B3797" s="59"/>
      <c r="C3797" s="93"/>
      <c r="D3797" s="59"/>
      <c r="E3797" s="93"/>
      <c r="F3797" s="93"/>
      <c r="G3797" s="93"/>
      <c r="H3797" s="58"/>
      <c r="I3797" s="93"/>
      <c r="K3797" s="98"/>
      <c r="L3797" s="101"/>
      <c r="M3797" s="105"/>
    </row>
    <row r="3798" customFormat="false" ht="26.45" hidden="true" customHeight="true" outlineLevel="0" collapsed="false">
      <c r="A3798" s="93" t="e">
        <f aca="false">NA()</f>
        <v>#N/A</v>
      </c>
      <c r="B3798" s="59"/>
      <c r="C3798" s="93"/>
      <c r="D3798" s="59"/>
      <c r="E3798" s="93"/>
      <c r="F3798" s="93"/>
      <c r="G3798" s="93"/>
      <c r="H3798" s="58"/>
      <c r="I3798" s="93"/>
      <c r="K3798" s="98"/>
      <c r="L3798" s="101"/>
      <c r="M3798" s="105"/>
    </row>
    <row r="3799" customFormat="false" ht="28.5" hidden="true" customHeight="true" outlineLevel="0" collapsed="false">
      <c r="A3799" s="93" t="e">
        <f aca="false">NA()</f>
        <v>#N/A</v>
      </c>
      <c r="F3799" s="1"/>
      <c r="J3799" s="209"/>
    </row>
    <row r="3800" customFormat="false" ht="30.75" hidden="true" customHeight="true" outlineLevel="0" collapsed="false">
      <c r="A3800" s="93" t="e">
        <f aca="false">NA()</f>
        <v>#N/A</v>
      </c>
      <c r="F3800" s="1"/>
      <c r="J3800" s="209"/>
    </row>
    <row r="3801" customFormat="false" ht="33.75" hidden="true" customHeight="true" outlineLevel="0" collapsed="false">
      <c r="A3801" s="93" t="e">
        <f aca="false">NA()</f>
        <v>#N/A</v>
      </c>
      <c r="F3801" s="1"/>
      <c r="J3801" s="209"/>
    </row>
    <row r="3802" customFormat="false" ht="30.75" hidden="true" customHeight="true" outlineLevel="0" collapsed="false">
      <c r="A3802" s="93" t="e">
        <f aca="false">NA()</f>
        <v>#N/A</v>
      </c>
      <c r="F3802" s="1"/>
      <c r="J3802" s="209"/>
    </row>
    <row r="3803" customFormat="false" ht="33.75" hidden="true" customHeight="true" outlineLevel="0" collapsed="false">
      <c r="A3803" s="93" t="e">
        <f aca="false">NA()</f>
        <v>#N/A</v>
      </c>
      <c r="F3803" s="1"/>
      <c r="J3803" s="209"/>
    </row>
    <row r="3804" customFormat="false" ht="32.25" hidden="true" customHeight="true" outlineLevel="0" collapsed="false">
      <c r="A3804" s="93" t="e">
        <f aca="false">NA()</f>
        <v>#N/A</v>
      </c>
      <c r="F3804" s="1"/>
      <c r="J3804" s="209"/>
    </row>
    <row r="3805" customFormat="false" ht="30.2" hidden="true" customHeight="true" outlineLevel="0" collapsed="false">
      <c r="A3805" s="93" t="e">
        <f aca="false">NA()</f>
        <v>#N/A</v>
      </c>
      <c r="F3805" s="1"/>
      <c r="J3805" s="209"/>
    </row>
    <row r="3806" customFormat="false" ht="27.75" hidden="true" customHeight="true" outlineLevel="0" collapsed="false">
      <c r="A3806" s="93" t="e">
        <f aca="false">NA()</f>
        <v>#N/A</v>
      </c>
      <c r="F3806" s="1"/>
      <c r="J3806" s="209"/>
    </row>
    <row r="3807" customFormat="false" ht="33" hidden="true" customHeight="true" outlineLevel="0" collapsed="false">
      <c r="A3807" s="93" t="e">
        <f aca="false">NA()</f>
        <v>#N/A</v>
      </c>
      <c r="F3807" s="1"/>
      <c r="J3807" s="209"/>
    </row>
    <row r="3808" customFormat="false" ht="27" hidden="true" customHeight="true" outlineLevel="0" collapsed="false">
      <c r="A3808" s="93" t="e">
        <f aca="false">NA()</f>
        <v>#N/A</v>
      </c>
      <c r="F3808" s="1"/>
      <c r="J3808" s="209"/>
    </row>
    <row r="3809" customFormat="false" ht="30.2" hidden="true" customHeight="true" outlineLevel="0" collapsed="false">
      <c r="A3809" s="93" t="e">
        <f aca="false">NA()</f>
        <v>#N/A</v>
      </c>
      <c r="F3809" s="1"/>
      <c r="J3809" s="209"/>
    </row>
    <row r="3810" customFormat="false" ht="25.5" hidden="true" customHeight="true" outlineLevel="0" collapsed="false">
      <c r="A3810" s="93" t="e">
        <f aca="false">NA()</f>
        <v>#N/A</v>
      </c>
      <c r="F3810" s="1"/>
      <c r="J3810" s="209"/>
    </row>
    <row r="3811" customFormat="false" ht="29.25" hidden="true" customHeight="true" outlineLevel="0" collapsed="false">
      <c r="A3811" s="93" t="e">
        <f aca="false">NA()</f>
        <v>#N/A</v>
      </c>
      <c r="F3811" s="1"/>
      <c r="J3811" s="209"/>
    </row>
    <row r="3812" customFormat="false" ht="42" hidden="true" customHeight="true" outlineLevel="0" collapsed="false">
      <c r="A3812" s="93" t="e">
        <f aca="false">NA()</f>
        <v>#N/A</v>
      </c>
      <c r="F3812" s="1"/>
      <c r="J3812" s="209"/>
    </row>
    <row r="3813" customFormat="false" ht="42" hidden="true" customHeight="true" outlineLevel="0" collapsed="false">
      <c r="A3813" s="93" t="e">
        <f aca="false">NA()</f>
        <v>#N/A</v>
      </c>
      <c r="F3813" s="1"/>
      <c r="J3813" s="209"/>
    </row>
    <row r="3814" customFormat="false" ht="43.5" hidden="true" customHeight="true" outlineLevel="0" collapsed="false">
      <c r="A3814" s="93" t="e">
        <f aca="false">NA()</f>
        <v>#N/A</v>
      </c>
      <c r="F3814" s="1"/>
      <c r="J3814" s="209"/>
    </row>
    <row r="3815" customFormat="false" ht="43.5" hidden="true" customHeight="true" outlineLevel="0" collapsed="false">
      <c r="A3815" s="93" t="e">
        <f aca="false">NA()</f>
        <v>#N/A</v>
      </c>
      <c r="F3815" s="1"/>
      <c r="J3815" s="209"/>
    </row>
    <row r="3816" customFormat="false" ht="30.75" hidden="true" customHeight="true" outlineLevel="0" collapsed="false">
      <c r="A3816" s="93" t="e">
        <f aca="false">NA()</f>
        <v>#N/A</v>
      </c>
      <c r="F3816" s="1"/>
      <c r="J3816" s="209"/>
    </row>
    <row r="3817" customFormat="false" ht="45.75" hidden="true" customHeight="true" outlineLevel="0" collapsed="false">
      <c r="A3817" s="93" t="e">
        <f aca="false">NA()</f>
        <v>#N/A</v>
      </c>
      <c r="F3817" s="1"/>
      <c r="J3817" s="209"/>
    </row>
    <row r="3818" customFormat="false" ht="45.75" hidden="true" customHeight="true" outlineLevel="0" collapsed="false">
      <c r="A3818" s="93" t="e">
        <f aca="false">NA()</f>
        <v>#N/A</v>
      </c>
      <c r="F3818" s="1"/>
      <c r="J3818" s="209"/>
    </row>
    <row r="3819" customFormat="false" ht="47.25" hidden="true" customHeight="true" outlineLevel="0" collapsed="false">
      <c r="A3819" s="93" t="e">
        <f aca="false">NA()</f>
        <v>#N/A</v>
      </c>
      <c r="F3819" s="1"/>
      <c r="J3819" s="209"/>
    </row>
    <row r="3820" customFormat="false" ht="45" hidden="true" customHeight="true" outlineLevel="0" collapsed="false">
      <c r="A3820" s="93" t="e">
        <f aca="false">NA()</f>
        <v>#N/A</v>
      </c>
      <c r="F3820" s="1"/>
      <c r="J3820" s="209"/>
    </row>
    <row r="3821" customFormat="false" ht="38.25" hidden="true" customHeight="true" outlineLevel="0" collapsed="false">
      <c r="A3821" s="93" t="e">
        <f aca="false">NA()</f>
        <v>#N/A</v>
      </c>
      <c r="F3821" s="1"/>
      <c r="J3821" s="209"/>
    </row>
    <row r="3822" customFormat="false" ht="32.25" hidden="true" customHeight="true" outlineLevel="0" collapsed="false">
      <c r="A3822" s="93" t="e">
        <f aca="false">NA()</f>
        <v>#N/A</v>
      </c>
      <c r="F3822" s="1"/>
      <c r="J3822" s="209"/>
    </row>
    <row r="3823" customFormat="false" ht="15" hidden="true" customHeight="false" outlineLevel="0" collapsed="false">
      <c r="A3823" s="93" t="e">
        <f aca="false">NA()</f>
        <v>#N/A</v>
      </c>
      <c r="F3823" s="1"/>
      <c r="J3823" s="209"/>
    </row>
    <row r="3824" customFormat="false" ht="15" hidden="true" customHeight="false" outlineLevel="0" collapsed="false">
      <c r="A3824" s="93" t="e">
        <f aca="false">NA()</f>
        <v>#N/A</v>
      </c>
      <c r="F3824" s="1"/>
      <c r="J3824" s="209"/>
    </row>
    <row r="3825" customFormat="false" ht="15" hidden="true" customHeight="false" outlineLevel="0" collapsed="false">
      <c r="A3825" s="93" t="e">
        <f aca="false">NA()</f>
        <v>#N/A</v>
      </c>
      <c r="F3825" s="1"/>
      <c r="J3825" s="209"/>
    </row>
    <row r="3826" customFormat="false" ht="15" hidden="true" customHeight="false" outlineLevel="0" collapsed="false">
      <c r="A3826" s="93" t="e">
        <f aca="false">NA()</f>
        <v>#N/A</v>
      </c>
      <c r="F3826" s="1"/>
      <c r="J3826" s="209"/>
    </row>
    <row r="3827" customFormat="false" ht="15" hidden="true" customHeight="false" outlineLevel="0" collapsed="false">
      <c r="A3827" s="93" t="e">
        <f aca="false">NA()</f>
        <v>#N/A</v>
      </c>
      <c r="F3827" s="1"/>
      <c r="J3827" s="209"/>
    </row>
    <row r="3828" customFormat="false" ht="15" hidden="true" customHeight="false" outlineLevel="0" collapsed="false">
      <c r="A3828" s="93" t="e">
        <f aca="false">NA()</f>
        <v>#N/A</v>
      </c>
      <c r="F3828" s="1"/>
      <c r="J3828" s="209"/>
    </row>
    <row r="3829" customFormat="false" ht="15" hidden="true" customHeight="false" outlineLevel="0" collapsed="false">
      <c r="A3829" s="93" t="e">
        <f aca="false">NA()</f>
        <v>#N/A</v>
      </c>
      <c r="F3829" s="1"/>
      <c r="J3829" s="209"/>
    </row>
    <row r="3830" customFormat="false" ht="15" hidden="true" customHeight="false" outlineLevel="0" collapsed="false">
      <c r="A3830" s="93" t="e">
        <f aca="false">NA()</f>
        <v>#N/A</v>
      </c>
      <c r="F3830" s="1"/>
      <c r="J3830" s="209"/>
    </row>
    <row r="3831" customFormat="false" ht="28.5" hidden="true" customHeight="true" outlineLevel="0" collapsed="false">
      <c r="A3831" s="93" t="e">
        <f aca="false">NA()</f>
        <v>#N/A</v>
      </c>
      <c r="F3831" s="1"/>
      <c r="J3831" s="209"/>
    </row>
    <row r="3832" customFormat="false" ht="15" hidden="true" customHeight="false" outlineLevel="0" collapsed="false">
      <c r="A3832" s="93" t="e">
        <f aca="false">NA()</f>
        <v>#N/A</v>
      </c>
      <c r="F3832" s="1"/>
      <c r="J3832" s="209"/>
    </row>
    <row r="3833" customFormat="false" ht="15" hidden="true" customHeight="false" outlineLevel="0" collapsed="false">
      <c r="A3833" s="93" t="e">
        <f aca="false">NA()</f>
        <v>#N/A</v>
      </c>
      <c r="F3833" s="1"/>
      <c r="J3833" s="209"/>
    </row>
    <row r="3834" customFormat="false" ht="15" hidden="true" customHeight="false" outlineLevel="0" collapsed="false">
      <c r="A3834" s="93" t="e">
        <f aca="false">NA()</f>
        <v>#N/A</v>
      </c>
      <c r="F3834" s="1"/>
      <c r="J3834" s="209"/>
    </row>
    <row r="3835" customFormat="false" ht="15" hidden="true" customHeight="false" outlineLevel="0" collapsed="false">
      <c r="A3835" s="93" t="e">
        <f aca="false">NA()</f>
        <v>#N/A</v>
      </c>
      <c r="F3835" s="1"/>
      <c r="J3835" s="209"/>
    </row>
    <row r="3836" customFormat="false" ht="15" hidden="true" customHeight="false" outlineLevel="0" collapsed="false">
      <c r="A3836" s="93" t="e">
        <f aca="false">NA()</f>
        <v>#N/A</v>
      </c>
      <c r="F3836" s="1"/>
      <c r="J3836" s="209"/>
    </row>
    <row r="3837" customFormat="false" ht="15" hidden="true" customHeight="false" outlineLevel="0" collapsed="false">
      <c r="A3837" s="93" t="e">
        <f aca="false">NA()</f>
        <v>#N/A</v>
      </c>
      <c r="F3837" s="1"/>
      <c r="J3837" s="209"/>
    </row>
    <row r="3838" customFormat="false" ht="15" hidden="true" customHeight="false" outlineLevel="0" collapsed="false">
      <c r="A3838" s="93" t="e">
        <f aca="false">NA()</f>
        <v>#N/A</v>
      </c>
      <c r="F3838" s="1"/>
      <c r="J3838" s="209"/>
    </row>
    <row r="3839" customFormat="false" ht="15" hidden="true" customHeight="false" outlineLevel="0" collapsed="false">
      <c r="A3839" s="93" t="e">
        <f aca="false">NA()</f>
        <v>#N/A</v>
      </c>
      <c r="F3839" s="1"/>
      <c r="J3839" s="209"/>
    </row>
    <row r="3840" customFormat="false" ht="15" hidden="true" customHeight="false" outlineLevel="0" collapsed="false">
      <c r="A3840" s="93" t="e">
        <f aca="false">NA()</f>
        <v>#N/A</v>
      </c>
      <c r="F3840" s="1"/>
      <c r="J3840" s="209"/>
    </row>
    <row r="3841" customFormat="false" ht="15" hidden="true" customHeight="false" outlineLevel="0" collapsed="false">
      <c r="A3841" s="93" t="e">
        <f aca="false">NA()</f>
        <v>#N/A</v>
      </c>
      <c r="F3841" s="1"/>
      <c r="J3841" s="209"/>
    </row>
    <row r="3842" customFormat="false" ht="15" hidden="true" customHeight="false" outlineLevel="0" collapsed="false">
      <c r="A3842" s="93" t="e">
        <f aca="false">NA()</f>
        <v>#N/A</v>
      </c>
      <c r="F3842" s="1"/>
      <c r="J3842" s="209"/>
    </row>
    <row r="3843" customFormat="false" ht="15" hidden="true" customHeight="false" outlineLevel="0" collapsed="false">
      <c r="A3843" s="93" t="e">
        <f aca="false">NA()</f>
        <v>#N/A</v>
      </c>
      <c r="F3843" s="1"/>
      <c r="J3843" s="209"/>
    </row>
    <row r="3844" customFormat="false" ht="15" hidden="true" customHeight="false" outlineLevel="0" collapsed="false">
      <c r="A3844" s="93" t="e">
        <f aca="false">NA()</f>
        <v>#N/A</v>
      </c>
      <c r="F3844" s="1"/>
      <c r="J3844" s="209"/>
    </row>
    <row r="3845" customFormat="false" ht="15" hidden="true" customHeight="false" outlineLevel="0" collapsed="false">
      <c r="A3845" s="93" t="e">
        <f aca="false">NA()</f>
        <v>#N/A</v>
      </c>
      <c r="F3845" s="1"/>
      <c r="J3845" s="209"/>
    </row>
    <row r="3846" customFormat="false" ht="15" hidden="true" customHeight="false" outlineLevel="0" collapsed="false">
      <c r="A3846" s="93" t="e">
        <f aca="false">NA()</f>
        <v>#N/A</v>
      </c>
      <c r="F3846" s="1"/>
      <c r="J3846" s="209"/>
    </row>
    <row r="3847" customFormat="false" ht="15" hidden="true" customHeight="false" outlineLevel="0" collapsed="false">
      <c r="A3847" s="93" t="e">
        <f aca="false">NA()</f>
        <v>#N/A</v>
      </c>
      <c r="F3847" s="1"/>
      <c r="J3847" s="209"/>
    </row>
    <row r="3848" customFormat="false" ht="15" hidden="true" customHeight="false" outlineLevel="0" collapsed="false">
      <c r="A3848" s="93" t="e">
        <f aca="false">NA()</f>
        <v>#N/A</v>
      </c>
      <c r="F3848" s="1"/>
      <c r="J3848" s="209"/>
    </row>
    <row r="3849" customFormat="false" ht="15" hidden="true" customHeight="false" outlineLevel="0" collapsed="false">
      <c r="A3849" s="93" t="e">
        <f aca="false">NA()</f>
        <v>#N/A</v>
      </c>
      <c r="F3849" s="1"/>
      <c r="J3849" s="209"/>
    </row>
    <row r="3850" customFormat="false" ht="15" hidden="true" customHeight="false" outlineLevel="0" collapsed="false">
      <c r="A3850" s="93" t="e">
        <f aca="false">NA()</f>
        <v>#N/A</v>
      </c>
      <c r="F3850" s="1"/>
      <c r="J3850" s="209"/>
    </row>
    <row r="3851" customFormat="false" ht="15" hidden="true" customHeight="false" outlineLevel="0" collapsed="false">
      <c r="A3851" s="93" t="e">
        <f aca="false">NA()</f>
        <v>#N/A</v>
      </c>
      <c r="F3851" s="1"/>
      <c r="J3851" s="209"/>
    </row>
    <row r="3852" customFormat="false" ht="15" hidden="true" customHeight="false" outlineLevel="0" collapsed="false">
      <c r="A3852" s="93" t="e">
        <f aca="false">NA()</f>
        <v>#N/A</v>
      </c>
      <c r="F3852" s="1"/>
      <c r="J3852" s="209"/>
    </row>
    <row r="3853" customFormat="false" ht="15" hidden="true" customHeight="false" outlineLevel="0" collapsed="false">
      <c r="A3853" s="93" t="e">
        <f aca="false">NA()</f>
        <v>#N/A</v>
      </c>
      <c r="F3853" s="1"/>
      <c r="J3853" s="209"/>
    </row>
    <row r="3854" customFormat="false" ht="15" hidden="true" customHeight="false" outlineLevel="0" collapsed="false">
      <c r="A3854" s="93" t="e">
        <f aca="false">NA()</f>
        <v>#N/A</v>
      </c>
      <c r="F3854" s="1"/>
      <c r="J3854" s="209"/>
    </row>
    <row r="3855" customFormat="false" ht="15" hidden="true" customHeight="false" outlineLevel="0" collapsed="false">
      <c r="A3855" s="93" t="e">
        <f aca="false">NA()</f>
        <v>#N/A</v>
      </c>
      <c r="F3855" s="1"/>
      <c r="J3855" s="209"/>
    </row>
    <row r="3856" customFormat="false" ht="15" hidden="true" customHeight="false" outlineLevel="0" collapsed="false">
      <c r="A3856" s="93" t="e">
        <f aca="false">NA()</f>
        <v>#N/A</v>
      </c>
      <c r="F3856" s="1"/>
      <c r="J3856" s="209"/>
    </row>
    <row r="3857" customFormat="false" ht="15" hidden="true" customHeight="false" outlineLevel="0" collapsed="false">
      <c r="A3857" s="93" t="e">
        <f aca="false">NA()</f>
        <v>#N/A</v>
      </c>
      <c r="F3857" s="1"/>
      <c r="J3857" s="209"/>
    </row>
    <row r="3858" customFormat="false" ht="15" hidden="true" customHeight="false" outlineLevel="0" collapsed="false">
      <c r="A3858" s="93" t="e">
        <f aca="false">NA()</f>
        <v>#N/A</v>
      </c>
      <c r="F3858" s="1"/>
      <c r="J3858" s="209"/>
    </row>
    <row r="3859" customFormat="false" ht="15" hidden="true" customHeight="false" outlineLevel="0" collapsed="false">
      <c r="A3859" s="93" t="e">
        <f aca="false">NA()</f>
        <v>#N/A</v>
      </c>
      <c r="F3859" s="1"/>
      <c r="J3859" s="209"/>
    </row>
    <row r="3860" customFormat="false" ht="15" hidden="true" customHeight="false" outlineLevel="0" collapsed="false">
      <c r="A3860" s="93" t="e">
        <f aca="false">NA()</f>
        <v>#N/A</v>
      </c>
      <c r="F3860" s="1"/>
      <c r="J3860" s="209"/>
    </row>
    <row r="3861" customFormat="false" ht="15" hidden="true" customHeight="false" outlineLevel="0" collapsed="false">
      <c r="A3861" s="93" t="e">
        <f aca="false">NA()</f>
        <v>#N/A</v>
      </c>
      <c r="F3861" s="1"/>
      <c r="J3861" s="209"/>
    </row>
    <row r="3862" customFormat="false" ht="15" hidden="true" customHeight="false" outlineLevel="0" collapsed="false">
      <c r="A3862" s="93" t="e">
        <f aca="false">NA()</f>
        <v>#N/A</v>
      </c>
      <c r="F3862" s="1"/>
      <c r="J3862" s="209"/>
    </row>
    <row r="3863" customFormat="false" ht="15" hidden="true" customHeight="false" outlineLevel="0" collapsed="false">
      <c r="A3863" s="93" t="e">
        <f aca="false">NA()</f>
        <v>#N/A</v>
      </c>
      <c r="F3863" s="1"/>
      <c r="J3863" s="209"/>
    </row>
    <row r="3864" customFormat="false" ht="15" hidden="true" customHeight="false" outlineLevel="0" collapsed="false">
      <c r="A3864" s="93" t="e">
        <f aca="false">NA()</f>
        <v>#N/A</v>
      </c>
      <c r="F3864" s="1"/>
      <c r="J3864" s="209"/>
    </row>
    <row r="3865" customFormat="false" ht="15" hidden="true" customHeight="false" outlineLevel="0" collapsed="false">
      <c r="A3865" s="93" t="e">
        <f aca="false">NA()</f>
        <v>#N/A</v>
      </c>
      <c r="F3865" s="1"/>
      <c r="J3865" s="209"/>
    </row>
    <row r="3866" customFormat="false" ht="15" hidden="true" customHeight="false" outlineLevel="0" collapsed="false">
      <c r="A3866" s="93" t="e">
        <f aca="false">NA()</f>
        <v>#N/A</v>
      </c>
      <c r="F3866" s="1"/>
      <c r="J3866" s="209"/>
    </row>
    <row r="3867" customFormat="false" ht="15" hidden="true" customHeight="false" outlineLevel="0" collapsed="false">
      <c r="A3867" s="93" t="e">
        <f aca="false">NA()</f>
        <v>#N/A</v>
      </c>
      <c r="F3867" s="1"/>
      <c r="J3867" s="209"/>
    </row>
    <row r="3868" customFormat="false" ht="15" hidden="true" customHeight="false" outlineLevel="0" collapsed="false">
      <c r="A3868" s="93" t="e">
        <f aca="false">NA()</f>
        <v>#N/A</v>
      </c>
      <c r="F3868" s="1"/>
      <c r="J3868" s="209"/>
    </row>
    <row r="3869" customFormat="false" ht="15" hidden="true" customHeight="false" outlineLevel="0" collapsed="false">
      <c r="A3869" s="93" t="e">
        <f aca="false">NA()</f>
        <v>#N/A</v>
      </c>
      <c r="F3869" s="1"/>
      <c r="J3869" s="209"/>
    </row>
    <row r="3870" customFormat="false" ht="15" hidden="true" customHeight="false" outlineLevel="0" collapsed="false">
      <c r="A3870" s="93" t="e">
        <f aca="false">NA()</f>
        <v>#N/A</v>
      </c>
      <c r="F3870" s="1"/>
      <c r="J3870" s="209"/>
    </row>
    <row r="3871" customFormat="false" ht="15" hidden="true" customHeight="false" outlineLevel="0" collapsed="false">
      <c r="A3871" s="93" t="e">
        <f aca="false">NA()</f>
        <v>#N/A</v>
      </c>
      <c r="F3871" s="1"/>
      <c r="J3871" s="209"/>
    </row>
    <row r="3872" customFormat="false" ht="15" hidden="true" customHeight="false" outlineLevel="0" collapsed="false">
      <c r="A3872" s="93" t="e">
        <f aca="false">NA()</f>
        <v>#N/A</v>
      </c>
      <c r="F3872" s="1"/>
      <c r="J3872" s="209"/>
    </row>
    <row r="3873" customFormat="false" ht="15" hidden="true" customHeight="false" outlineLevel="0" collapsed="false">
      <c r="A3873" s="93" t="e">
        <f aca="false">NA()</f>
        <v>#N/A</v>
      </c>
      <c r="F3873" s="1"/>
      <c r="J3873" s="209"/>
    </row>
    <row r="3874" customFormat="false" ht="15" hidden="true" customHeight="false" outlineLevel="0" collapsed="false">
      <c r="A3874" s="93" t="e">
        <f aca="false">NA()</f>
        <v>#N/A</v>
      </c>
      <c r="F3874" s="1"/>
      <c r="J3874" s="209"/>
    </row>
    <row r="3875" customFormat="false" ht="15" hidden="true" customHeight="false" outlineLevel="0" collapsed="false">
      <c r="A3875" s="93" t="e">
        <f aca="false">NA()</f>
        <v>#N/A</v>
      </c>
      <c r="F3875" s="1"/>
      <c r="J3875" s="209"/>
    </row>
    <row r="3876" customFormat="false" ht="15" hidden="true" customHeight="false" outlineLevel="0" collapsed="false">
      <c r="A3876" s="93" t="e">
        <f aca="false">NA()</f>
        <v>#N/A</v>
      </c>
      <c r="F3876" s="1"/>
      <c r="J3876" s="209"/>
    </row>
    <row r="3877" customFormat="false" ht="15" hidden="true" customHeight="false" outlineLevel="0" collapsed="false">
      <c r="A3877" s="93" t="e">
        <f aca="false">NA()</f>
        <v>#N/A</v>
      </c>
      <c r="F3877" s="1"/>
      <c r="J3877" s="209"/>
    </row>
    <row r="3878" customFormat="false" ht="15" hidden="true" customHeight="false" outlineLevel="0" collapsed="false">
      <c r="A3878" s="93" t="e">
        <f aca="false">NA()</f>
        <v>#N/A</v>
      </c>
      <c r="F3878" s="1"/>
      <c r="J3878" s="209"/>
    </row>
    <row r="3879" customFormat="false" ht="15" hidden="true" customHeight="false" outlineLevel="0" collapsed="false">
      <c r="A3879" s="93" t="e">
        <f aca="false">NA()</f>
        <v>#N/A</v>
      </c>
      <c r="F3879" s="1"/>
      <c r="J3879" s="209"/>
    </row>
    <row r="3880" customFormat="false" ht="15" hidden="true" customHeight="false" outlineLevel="0" collapsed="false">
      <c r="A3880" s="93" t="e">
        <f aca="false">NA()</f>
        <v>#N/A</v>
      </c>
      <c r="F3880" s="1"/>
      <c r="J3880" s="209"/>
    </row>
    <row r="3881" customFormat="false" ht="15" hidden="true" customHeight="false" outlineLevel="0" collapsed="false">
      <c r="A3881" s="93" t="e">
        <f aca="false">NA()</f>
        <v>#N/A</v>
      </c>
      <c r="F3881" s="1"/>
      <c r="J3881" s="209"/>
    </row>
    <row r="3882" customFormat="false" ht="15" hidden="true" customHeight="false" outlineLevel="0" collapsed="false">
      <c r="A3882" s="93" t="e">
        <f aca="false">NA()</f>
        <v>#N/A</v>
      </c>
      <c r="F3882" s="1"/>
      <c r="J3882" s="209"/>
    </row>
    <row r="3883" customFormat="false" ht="15" hidden="true" customHeight="false" outlineLevel="0" collapsed="false">
      <c r="A3883" s="93" t="e">
        <f aca="false">NA()</f>
        <v>#N/A</v>
      </c>
      <c r="F3883" s="1"/>
      <c r="J3883" s="209"/>
    </row>
    <row r="3884" customFormat="false" ht="15" hidden="true" customHeight="false" outlineLevel="0" collapsed="false">
      <c r="A3884" s="93" t="e">
        <f aca="false">NA()</f>
        <v>#N/A</v>
      </c>
      <c r="F3884" s="1"/>
      <c r="J3884" s="209"/>
    </row>
    <row r="3885" customFormat="false" ht="15" hidden="true" customHeight="false" outlineLevel="0" collapsed="false">
      <c r="A3885" s="93" t="e">
        <f aca="false">NA()</f>
        <v>#N/A</v>
      </c>
      <c r="F3885" s="1"/>
      <c r="J3885" s="209"/>
    </row>
    <row r="3886" customFormat="false" ht="15" hidden="true" customHeight="false" outlineLevel="0" collapsed="false">
      <c r="A3886" s="93" t="e">
        <f aca="false">NA()</f>
        <v>#N/A</v>
      </c>
      <c r="F3886" s="1"/>
      <c r="J3886" s="209"/>
    </row>
    <row r="3887" customFormat="false" ht="15" hidden="true" customHeight="false" outlineLevel="0" collapsed="false">
      <c r="A3887" s="93" t="e">
        <f aca="false">NA()</f>
        <v>#N/A</v>
      </c>
      <c r="F3887" s="1"/>
      <c r="J3887" s="209"/>
    </row>
    <row r="3888" customFormat="false" ht="15" hidden="true" customHeight="false" outlineLevel="0" collapsed="false">
      <c r="A3888" s="93" t="e">
        <f aca="false">NA()</f>
        <v>#N/A</v>
      </c>
      <c r="F3888" s="1"/>
      <c r="J3888" s="209"/>
    </row>
    <row r="3889" customFormat="false" ht="15" hidden="true" customHeight="false" outlineLevel="0" collapsed="false">
      <c r="A3889" s="93" t="e">
        <f aca="false">NA()</f>
        <v>#N/A</v>
      </c>
      <c r="F3889" s="1"/>
      <c r="J3889" s="209"/>
    </row>
    <row r="3890" customFormat="false" ht="15" hidden="true" customHeight="false" outlineLevel="0" collapsed="false">
      <c r="A3890" s="93" t="e">
        <f aca="false">NA()</f>
        <v>#N/A</v>
      </c>
      <c r="F3890" s="1"/>
      <c r="J3890" s="209"/>
    </row>
    <row r="3891" customFormat="false" ht="15" hidden="true" customHeight="false" outlineLevel="0" collapsed="false">
      <c r="A3891" s="93" t="e">
        <f aca="false">NA()</f>
        <v>#N/A</v>
      </c>
      <c r="F3891" s="1"/>
      <c r="J3891" s="209"/>
    </row>
    <row r="3892" customFormat="false" ht="15" hidden="true" customHeight="false" outlineLevel="0" collapsed="false">
      <c r="A3892" s="93" t="e">
        <f aca="false">NA()</f>
        <v>#N/A</v>
      </c>
      <c r="F3892" s="1"/>
      <c r="J3892" s="209"/>
    </row>
    <row r="3893" customFormat="false" ht="15" hidden="true" customHeight="false" outlineLevel="0" collapsed="false">
      <c r="A3893" s="93" t="e">
        <f aca="false">NA()</f>
        <v>#N/A</v>
      </c>
      <c r="F3893" s="1"/>
      <c r="J3893" s="209"/>
    </row>
    <row r="3894" customFormat="false" ht="15" hidden="true" customHeight="false" outlineLevel="0" collapsed="false">
      <c r="A3894" s="93" t="e">
        <f aca="false">NA()</f>
        <v>#N/A</v>
      </c>
      <c r="F3894" s="1"/>
      <c r="J3894" s="209"/>
    </row>
    <row r="3895" customFormat="false" ht="15" hidden="true" customHeight="false" outlineLevel="0" collapsed="false">
      <c r="A3895" s="93" t="e">
        <f aca="false">NA()</f>
        <v>#N/A</v>
      </c>
      <c r="F3895" s="1"/>
      <c r="J3895" s="209"/>
    </row>
    <row r="3896" customFormat="false" ht="15" hidden="true" customHeight="false" outlineLevel="0" collapsed="false">
      <c r="A3896" s="93" t="e">
        <f aca="false">NA()</f>
        <v>#N/A</v>
      </c>
      <c r="F3896" s="1"/>
      <c r="J3896" s="209"/>
    </row>
    <row r="3897" customFormat="false" ht="15" hidden="true" customHeight="false" outlineLevel="0" collapsed="false">
      <c r="A3897" s="93" t="e">
        <f aca="false">NA()</f>
        <v>#N/A</v>
      </c>
      <c r="F3897" s="1"/>
      <c r="J3897" s="209"/>
    </row>
    <row r="3898" customFormat="false" ht="15" hidden="true" customHeight="false" outlineLevel="0" collapsed="false">
      <c r="A3898" s="93" t="e">
        <f aca="false">NA()</f>
        <v>#N/A</v>
      </c>
      <c r="F3898" s="1"/>
      <c r="J3898" s="209"/>
    </row>
    <row r="3899" customFormat="false" ht="15" hidden="true" customHeight="false" outlineLevel="0" collapsed="false">
      <c r="A3899" s="93" t="e">
        <f aca="false">NA()</f>
        <v>#N/A</v>
      </c>
      <c r="F3899" s="1"/>
      <c r="J3899" s="209"/>
    </row>
    <row r="3900" customFormat="false" ht="15" hidden="true" customHeight="false" outlineLevel="0" collapsed="false">
      <c r="A3900" s="93" t="e">
        <f aca="false">NA()</f>
        <v>#N/A</v>
      </c>
      <c r="F3900" s="1"/>
      <c r="J3900" s="209"/>
    </row>
    <row r="3901" customFormat="false" ht="15" hidden="true" customHeight="false" outlineLevel="0" collapsed="false">
      <c r="A3901" s="93" t="e">
        <f aca="false">NA()</f>
        <v>#N/A</v>
      </c>
      <c r="F3901" s="1"/>
      <c r="J3901" s="209"/>
    </row>
    <row r="3902" customFormat="false" ht="15" hidden="true" customHeight="false" outlineLevel="0" collapsed="false">
      <c r="A3902" s="93" t="e">
        <f aca="false">NA()</f>
        <v>#N/A</v>
      </c>
      <c r="F3902" s="1"/>
      <c r="J3902" s="209"/>
    </row>
    <row r="3903" customFormat="false" ht="15" hidden="true" customHeight="false" outlineLevel="0" collapsed="false">
      <c r="A3903" s="93" t="e">
        <f aca="false">NA()</f>
        <v>#N/A</v>
      </c>
      <c r="F3903" s="1"/>
      <c r="J3903" s="209"/>
    </row>
    <row r="3904" customFormat="false" ht="15" hidden="true" customHeight="false" outlineLevel="0" collapsed="false">
      <c r="A3904" s="93" t="e">
        <f aca="false">NA()</f>
        <v>#N/A</v>
      </c>
      <c r="F3904" s="1"/>
      <c r="J3904" s="209"/>
    </row>
    <row r="3905" customFormat="false" ht="15" hidden="true" customHeight="false" outlineLevel="0" collapsed="false">
      <c r="A3905" s="93" t="e">
        <f aca="false">NA()</f>
        <v>#N/A</v>
      </c>
      <c r="F3905" s="1"/>
      <c r="J3905" s="209"/>
    </row>
    <row r="3906" customFormat="false" ht="15" hidden="true" customHeight="false" outlineLevel="0" collapsed="false">
      <c r="A3906" s="93" t="e">
        <f aca="false">NA()</f>
        <v>#N/A</v>
      </c>
      <c r="F3906" s="1"/>
      <c r="J3906" s="209"/>
    </row>
    <row r="3907" customFormat="false" ht="15" hidden="true" customHeight="false" outlineLevel="0" collapsed="false">
      <c r="A3907" s="93" t="e">
        <f aca="false">NA()</f>
        <v>#N/A</v>
      </c>
      <c r="F3907" s="1"/>
      <c r="J3907" s="209"/>
    </row>
    <row r="3908" customFormat="false" ht="15" hidden="true" customHeight="false" outlineLevel="0" collapsed="false">
      <c r="A3908" s="93" t="e">
        <f aca="false">NA()</f>
        <v>#N/A</v>
      </c>
      <c r="F3908" s="1"/>
      <c r="J3908" s="209"/>
    </row>
    <row r="3909" customFormat="false" ht="15" hidden="true" customHeight="false" outlineLevel="0" collapsed="false">
      <c r="A3909" s="93" t="e">
        <f aca="false">NA()</f>
        <v>#N/A</v>
      </c>
      <c r="F3909" s="1"/>
      <c r="J3909" s="209"/>
    </row>
    <row r="3910" customFormat="false" ht="15" hidden="true" customHeight="false" outlineLevel="0" collapsed="false">
      <c r="A3910" s="93" t="e">
        <f aca="false">NA()</f>
        <v>#N/A</v>
      </c>
      <c r="F3910" s="1"/>
      <c r="J3910" s="209"/>
    </row>
    <row r="3911" customFormat="false" ht="15" hidden="true" customHeight="false" outlineLevel="0" collapsed="false">
      <c r="A3911" s="93" t="e">
        <f aca="false">NA()</f>
        <v>#N/A</v>
      </c>
      <c r="F3911" s="1"/>
      <c r="J3911" s="209"/>
    </row>
    <row r="3912" customFormat="false" ht="15" hidden="true" customHeight="false" outlineLevel="0" collapsed="false">
      <c r="A3912" s="93" t="e">
        <f aca="false">NA()</f>
        <v>#N/A</v>
      </c>
      <c r="F3912" s="1"/>
      <c r="J3912" s="209"/>
    </row>
    <row r="3913" customFormat="false" ht="15" hidden="true" customHeight="false" outlineLevel="0" collapsed="false">
      <c r="A3913" s="93" t="e">
        <f aca="false">NA()</f>
        <v>#N/A</v>
      </c>
      <c r="F3913" s="1"/>
      <c r="J3913" s="209"/>
    </row>
    <row r="3914" customFormat="false" ht="15" hidden="true" customHeight="false" outlineLevel="0" collapsed="false">
      <c r="A3914" s="93" t="e">
        <f aca="false">NA()</f>
        <v>#N/A</v>
      </c>
      <c r="F3914" s="1"/>
      <c r="J3914" s="209"/>
    </row>
    <row r="3915" customFormat="false" ht="15" hidden="true" customHeight="false" outlineLevel="0" collapsed="false">
      <c r="A3915" s="93" t="e">
        <f aca="false">NA()</f>
        <v>#N/A</v>
      </c>
      <c r="F3915" s="1"/>
      <c r="J3915" s="209"/>
    </row>
    <row r="3916" customFormat="false" ht="15" hidden="true" customHeight="false" outlineLevel="0" collapsed="false">
      <c r="A3916" s="93" t="e">
        <f aca="false">NA()</f>
        <v>#N/A</v>
      </c>
      <c r="F3916" s="1"/>
      <c r="J3916" s="209"/>
    </row>
    <row r="3917" customFormat="false" ht="15" hidden="true" customHeight="false" outlineLevel="0" collapsed="false">
      <c r="A3917" s="93" t="e">
        <f aca="false">NA()</f>
        <v>#N/A</v>
      </c>
      <c r="F3917" s="1"/>
      <c r="J3917" s="209"/>
    </row>
    <row r="3918" customFormat="false" ht="15" hidden="true" customHeight="false" outlineLevel="0" collapsed="false">
      <c r="A3918" s="93" t="e">
        <f aca="false">NA()</f>
        <v>#N/A</v>
      </c>
      <c r="F3918" s="1"/>
      <c r="J3918" s="209"/>
    </row>
    <row r="3919" customFormat="false" ht="15" hidden="true" customHeight="false" outlineLevel="0" collapsed="false">
      <c r="A3919" s="93" t="e">
        <f aca="false">NA()</f>
        <v>#N/A</v>
      </c>
      <c r="F3919" s="1"/>
      <c r="J3919" s="209"/>
    </row>
    <row r="3920" customFormat="false" ht="15" hidden="true" customHeight="false" outlineLevel="0" collapsed="false">
      <c r="A3920" s="93" t="e">
        <f aca="false">NA()</f>
        <v>#N/A</v>
      </c>
      <c r="F3920" s="1"/>
      <c r="J3920" s="209"/>
    </row>
    <row r="3921" customFormat="false" ht="15" hidden="true" customHeight="false" outlineLevel="0" collapsed="false">
      <c r="A3921" s="93" t="e">
        <f aca="false">NA()</f>
        <v>#N/A</v>
      </c>
      <c r="F3921" s="1"/>
      <c r="J3921" s="209"/>
    </row>
    <row r="3922" customFormat="false" ht="15" hidden="true" customHeight="false" outlineLevel="0" collapsed="false">
      <c r="A3922" s="93" t="e">
        <f aca="false">NA()</f>
        <v>#N/A</v>
      </c>
      <c r="F3922" s="1"/>
      <c r="J3922" s="209"/>
    </row>
    <row r="3923" customFormat="false" ht="15" hidden="true" customHeight="false" outlineLevel="0" collapsed="false">
      <c r="A3923" s="93" t="e">
        <f aca="false">NA()</f>
        <v>#N/A</v>
      </c>
      <c r="F3923" s="1"/>
      <c r="J3923" s="209"/>
    </row>
    <row r="3924" customFormat="false" ht="15" hidden="true" customHeight="false" outlineLevel="0" collapsed="false">
      <c r="A3924" s="93" t="e">
        <f aca="false">NA()</f>
        <v>#N/A</v>
      </c>
      <c r="F3924" s="1"/>
      <c r="J3924" s="209"/>
    </row>
    <row r="3925" customFormat="false" ht="15" hidden="true" customHeight="false" outlineLevel="0" collapsed="false">
      <c r="A3925" s="93" t="e">
        <f aca="false">NA()</f>
        <v>#N/A</v>
      </c>
      <c r="F3925" s="1"/>
      <c r="J3925" s="209"/>
    </row>
    <row r="3926" customFormat="false" ht="15" hidden="true" customHeight="false" outlineLevel="0" collapsed="false">
      <c r="A3926" s="93" t="e">
        <f aca="false">NA()</f>
        <v>#N/A</v>
      </c>
      <c r="F3926" s="1"/>
      <c r="J3926" s="209"/>
    </row>
    <row r="3927" customFormat="false" ht="15" hidden="true" customHeight="false" outlineLevel="0" collapsed="false">
      <c r="A3927" s="93" t="e">
        <f aca="false">NA()</f>
        <v>#N/A</v>
      </c>
      <c r="F3927" s="1"/>
      <c r="J3927" s="209"/>
    </row>
    <row r="3928" customFormat="false" ht="15" hidden="true" customHeight="false" outlineLevel="0" collapsed="false">
      <c r="A3928" s="93" t="e">
        <f aca="false">NA()</f>
        <v>#N/A</v>
      </c>
      <c r="F3928" s="1"/>
      <c r="J3928" s="209"/>
    </row>
    <row r="3929" customFormat="false" ht="15" hidden="true" customHeight="false" outlineLevel="0" collapsed="false">
      <c r="A3929" s="93" t="e">
        <f aca="false">NA()</f>
        <v>#N/A</v>
      </c>
      <c r="F3929" s="1"/>
      <c r="J3929" s="209"/>
    </row>
    <row r="3930" customFormat="false" ht="15" hidden="true" customHeight="false" outlineLevel="0" collapsed="false">
      <c r="A3930" s="93" t="e">
        <f aca="false">NA()</f>
        <v>#N/A</v>
      </c>
      <c r="F3930" s="1"/>
      <c r="J3930" s="209"/>
    </row>
    <row r="3931" customFormat="false" ht="15" hidden="true" customHeight="false" outlineLevel="0" collapsed="false">
      <c r="A3931" s="93" t="e">
        <f aca="false">NA()</f>
        <v>#N/A</v>
      </c>
      <c r="F3931" s="1"/>
      <c r="J3931" s="209"/>
    </row>
    <row r="3932" customFormat="false" ht="15" hidden="true" customHeight="false" outlineLevel="0" collapsed="false">
      <c r="A3932" s="93" t="e">
        <f aca="false">NA()</f>
        <v>#N/A</v>
      </c>
      <c r="F3932" s="1"/>
      <c r="J3932" s="209"/>
    </row>
    <row r="3933" customFormat="false" ht="15" hidden="true" customHeight="false" outlineLevel="0" collapsed="false">
      <c r="A3933" s="93" t="e">
        <f aca="false">NA()</f>
        <v>#N/A</v>
      </c>
      <c r="F3933" s="1"/>
      <c r="J3933" s="209"/>
    </row>
    <row r="3934" customFormat="false" ht="15" hidden="true" customHeight="false" outlineLevel="0" collapsed="false">
      <c r="A3934" s="93" t="e">
        <f aca="false">NA()</f>
        <v>#N/A</v>
      </c>
      <c r="F3934" s="1"/>
      <c r="J3934" s="209"/>
    </row>
    <row r="3935" customFormat="false" ht="15" hidden="true" customHeight="false" outlineLevel="0" collapsed="false">
      <c r="A3935" s="93" t="e">
        <f aca="false">NA()</f>
        <v>#N/A</v>
      </c>
      <c r="F3935" s="1"/>
      <c r="J3935" s="209"/>
    </row>
    <row r="3936" customFormat="false" ht="15" hidden="true" customHeight="false" outlineLevel="0" collapsed="false">
      <c r="A3936" s="93" t="e">
        <f aca="false">NA()</f>
        <v>#N/A</v>
      </c>
      <c r="F3936" s="1"/>
      <c r="J3936" s="209"/>
    </row>
    <row r="3937" customFormat="false" ht="15" hidden="true" customHeight="false" outlineLevel="0" collapsed="false">
      <c r="A3937" s="93" t="e">
        <f aca="false">NA()</f>
        <v>#N/A</v>
      </c>
      <c r="F3937" s="1"/>
      <c r="J3937" s="209"/>
    </row>
    <row r="3938" customFormat="false" ht="15" hidden="true" customHeight="false" outlineLevel="0" collapsed="false">
      <c r="A3938" s="93" t="e">
        <f aca="false">NA()</f>
        <v>#N/A</v>
      </c>
      <c r="F3938" s="1"/>
      <c r="J3938" s="209"/>
    </row>
    <row r="3939" customFormat="false" ht="15" hidden="true" customHeight="false" outlineLevel="0" collapsed="false">
      <c r="A3939" s="93" t="e">
        <f aca="false">NA()</f>
        <v>#N/A</v>
      </c>
      <c r="F3939" s="1"/>
      <c r="J3939" s="209"/>
    </row>
    <row r="3940" customFormat="false" ht="15" hidden="true" customHeight="false" outlineLevel="0" collapsed="false">
      <c r="A3940" s="93" t="e">
        <f aca="false">NA()</f>
        <v>#N/A</v>
      </c>
      <c r="F3940" s="1"/>
      <c r="J3940" s="209"/>
    </row>
    <row r="3941" customFormat="false" ht="15" hidden="true" customHeight="false" outlineLevel="0" collapsed="false">
      <c r="A3941" s="93" t="e">
        <f aca="false">NA()</f>
        <v>#N/A</v>
      </c>
      <c r="F3941" s="1"/>
      <c r="J3941" s="209"/>
    </row>
    <row r="3942" customFormat="false" ht="15" hidden="true" customHeight="false" outlineLevel="0" collapsed="false">
      <c r="A3942" s="93" t="e">
        <f aca="false">NA()</f>
        <v>#N/A</v>
      </c>
      <c r="F3942" s="1"/>
      <c r="J3942" s="209"/>
    </row>
    <row r="3943" customFormat="false" ht="15" hidden="true" customHeight="false" outlineLevel="0" collapsed="false">
      <c r="A3943" s="93" t="e">
        <f aca="false">NA()</f>
        <v>#N/A</v>
      </c>
      <c r="F3943" s="1"/>
      <c r="J3943" s="209"/>
    </row>
    <row r="3944" customFormat="false" ht="15" hidden="true" customHeight="false" outlineLevel="0" collapsed="false">
      <c r="A3944" s="93" t="e">
        <f aca="false">NA()</f>
        <v>#N/A</v>
      </c>
      <c r="F3944" s="1"/>
      <c r="J3944" s="209"/>
    </row>
    <row r="3945" customFormat="false" ht="15" hidden="true" customHeight="false" outlineLevel="0" collapsed="false">
      <c r="A3945" s="93" t="e">
        <f aca="false">NA()</f>
        <v>#N/A</v>
      </c>
      <c r="F3945" s="1"/>
      <c r="J3945" s="209"/>
    </row>
    <row r="3946" customFormat="false" ht="15" hidden="true" customHeight="false" outlineLevel="0" collapsed="false">
      <c r="A3946" s="93" t="e">
        <f aca="false">NA()</f>
        <v>#N/A</v>
      </c>
      <c r="F3946" s="1"/>
      <c r="J3946" s="209"/>
    </row>
    <row r="3947" customFormat="false" ht="15" hidden="true" customHeight="false" outlineLevel="0" collapsed="false">
      <c r="A3947" s="93" t="e">
        <f aca="false">NA()</f>
        <v>#N/A</v>
      </c>
      <c r="F3947" s="1"/>
      <c r="J3947" s="209"/>
    </row>
    <row r="3948" customFormat="false" ht="15" hidden="true" customHeight="false" outlineLevel="0" collapsed="false">
      <c r="A3948" s="93" t="e">
        <f aca="false">NA()</f>
        <v>#N/A</v>
      </c>
      <c r="F3948" s="1"/>
      <c r="J3948" s="209"/>
    </row>
    <row r="3949" customFormat="false" ht="15" hidden="true" customHeight="false" outlineLevel="0" collapsed="false">
      <c r="A3949" s="93" t="e">
        <f aca="false">NA()</f>
        <v>#N/A</v>
      </c>
      <c r="F3949" s="1"/>
      <c r="J3949" s="209"/>
    </row>
    <row r="3950" customFormat="false" ht="15" hidden="true" customHeight="false" outlineLevel="0" collapsed="false">
      <c r="A3950" s="93" t="e">
        <f aca="false">NA()</f>
        <v>#N/A</v>
      </c>
      <c r="F3950" s="1"/>
      <c r="J3950" s="209"/>
    </row>
    <row r="3951" customFormat="false" ht="15" hidden="true" customHeight="false" outlineLevel="0" collapsed="false">
      <c r="A3951" s="93" t="e">
        <f aca="false">NA()</f>
        <v>#N/A</v>
      </c>
      <c r="F3951" s="1"/>
      <c r="J3951" s="209"/>
    </row>
    <row r="3952" customFormat="false" ht="15" hidden="true" customHeight="false" outlineLevel="0" collapsed="false">
      <c r="A3952" s="93" t="e">
        <f aca="false">NA()</f>
        <v>#N/A</v>
      </c>
      <c r="F3952" s="1"/>
      <c r="J3952" s="209"/>
    </row>
    <row r="3953" customFormat="false" ht="15" hidden="true" customHeight="false" outlineLevel="0" collapsed="false">
      <c r="A3953" s="93" t="e">
        <f aca="false">NA()</f>
        <v>#N/A</v>
      </c>
      <c r="F3953" s="1"/>
      <c r="J3953" s="209"/>
    </row>
    <row r="3954" customFormat="false" ht="15" hidden="true" customHeight="false" outlineLevel="0" collapsed="false">
      <c r="A3954" s="93" t="e">
        <f aca="false">NA()</f>
        <v>#N/A</v>
      </c>
      <c r="F3954" s="1"/>
      <c r="J3954" s="209"/>
    </row>
    <row r="3955" customFormat="false" ht="15" hidden="true" customHeight="false" outlineLevel="0" collapsed="false">
      <c r="A3955" s="93" t="n">
        <v>3532</v>
      </c>
      <c r="F3955" s="1"/>
      <c r="J3955" s="209"/>
    </row>
    <row r="3956" customFormat="false" ht="15" hidden="true" customHeight="false" outlineLevel="0" collapsed="false">
      <c r="A3956" s="93" t="n">
        <v>3533</v>
      </c>
      <c r="F3956" s="1"/>
      <c r="J3956" s="209"/>
    </row>
    <row r="3957" customFormat="false" ht="15" hidden="true" customHeight="false" outlineLevel="0" collapsed="false">
      <c r="A3957" s="93" t="n">
        <v>3534</v>
      </c>
      <c r="F3957" s="1"/>
      <c r="J3957" s="209"/>
    </row>
    <row r="3958" customFormat="false" ht="15" hidden="true" customHeight="false" outlineLevel="0" collapsed="false">
      <c r="A3958" s="93" t="n">
        <v>3535</v>
      </c>
      <c r="F3958" s="1"/>
      <c r="J3958" s="209"/>
    </row>
    <row r="3959" customFormat="false" ht="15" hidden="true" customHeight="false" outlineLevel="0" collapsed="false">
      <c r="A3959" s="93" t="n">
        <v>3536</v>
      </c>
      <c r="F3959" s="1"/>
      <c r="J3959" s="209"/>
    </row>
    <row r="3960" customFormat="false" ht="15" hidden="true" customHeight="false" outlineLevel="0" collapsed="false">
      <c r="A3960" s="93" t="n">
        <v>3537</v>
      </c>
      <c r="F3960" s="1"/>
      <c r="J3960" s="209"/>
    </row>
    <row r="3961" customFormat="false" ht="15" hidden="true" customHeight="false" outlineLevel="0" collapsed="false">
      <c r="A3961" s="93" t="n">
        <v>3538</v>
      </c>
      <c r="F3961" s="1"/>
      <c r="J3961" s="209"/>
    </row>
    <row r="3962" customFormat="false" ht="15" hidden="true" customHeight="false" outlineLevel="0" collapsed="false">
      <c r="A3962" s="93" t="n">
        <v>3539</v>
      </c>
      <c r="F3962" s="1"/>
      <c r="J3962" s="209"/>
    </row>
    <row r="3963" customFormat="false" ht="15" hidden="true" customHeight="false" outlineLevel="0" collapsed="false">
      <c r="A3963" s="93" t="n">
        <v>3540</v>
      </c>
      <c r="F3963" s="1"/>
      <c r="J3963" s="209"/>
    </row>
    <row r="3964" customFormat="false" ht="15" hidden="true" customHeight="false" outlineLevel="0" collapsed="false">
      <c r="A3964" s="93" t="n">
        <v>3541</v>
      </c>
      <c r="F3964" s="1"/>
      <c r="J3964" s="209"/>
    </row>
    <row r="3965" customFormat="false" ht="15" hidden="true" customHeight="false" outlineLevel="0" collapsed="false">
      <c r="A3965" s="93" t="n">
        <v>3542</v>
      </c>
      <c r="F3965" s="1"/>
      <c r="J3965" s="209"/>
    </row>
    <row r="3966" customFormat="false" ht="15" hidden="true" customHeight="false" outlineLevel="0" collapsed="false">
      <c r="A3966" s="93" t="n">
        <v>3543</v>
      </c>
      <c r="F3966" s="1"/>
      <c r="J3966" s="209"/>
    </row>
    <row r="3967" customFormat="false" ht="15" hidden="true" customHeight="false" outlineLevel="0" collapsed="false">
      <c r="A3967" s="93" t="n">
        <v>3544</v>
      </c>
      <c r="F3967" s="1"/>
      <c r="J3967" s="209"/>
    </row>
    <row r="3968" customFormat="false" ht="15" hidden="true" customHeight="false" outlineLevel="0" collapsed="false">
      <c r="A3968" s="93" t="n">
        <v>3545</v>
      </c>
      <c r="F3968" s="1"/>
      <c r="J3968" s="209"/>
    </row>
    <row r="3969" customFormat="false" ht="15" hidden="true" customHeight="false" outlineLevel="0" collapsed="false">
      <c r="A3969" s="93" t="n">
        <v>3546</v>
      </c>
      <c r="F3969" s="1"/>
      <c r="J3969" s="209"/>
    </row>
    <row r="3970" customFormat="false" ht="15" hidden="true" customHeight="false" outlineLevel="0" collapsed="false">
      <c r="A3970" s="93" t="n">
        <v>3547</v>
      </c>
      <c r="F3970" s="1"/>
      <c r="J3970" s="209"/>
    </row>
    <row r="3971" customFormat="false" ht="15" hidden="true" customHeight="false" outlineLevel="0" collapsed="false">
      <c r="A3971" s="93" t="n">
        <v>3548</v>
      </c>
      <c r="F3971" s="1"/>
      <c r="J3971" s="209"/>
    </row>
    <row r="3972" customFormat="false" ht="15" hidden="true" customHeight="false" outlineLevel="0" collapsed="false">
      <c r="A3972" s="93" t="n">
        <v>3549</v>
      </c>
      <c r="F3972" s="1"/>
      <c r="J3972" s="209"/>
    </row>
    <row r="3973" customFormat="false" ht="15" hidden="true" customHeight="false" outlineLevel="0" collapsed="false">
      <c r="A3973" s="93" t="n">
        <v>3550</v>
      </c>
      <c r="F3973" s="1"/>
      <c r="J3973" s="209"/>
    </row>
    <row r="3974" customFormat="false" ht="15" hidden="true" customHeight="false" outlineLevel="0" collapsed="false">
      <c r="A3974" s="93" t="n">
        <v>3551</v>
      </c>
      <c r="F3974" s="1"/>
      <c r="J3974" s="209"/>
    </row>
    <row r="3975" customFormat="false" ht="15" hidden="true" customHeight="false" outlineLevel="0" collapsed="false">
      <c r="A3975" s="93" t="n">
        <v>3552</v>
      </c>
      <c r="F3975" s="1"/>
      <c r="J3975" s="209"/>
    </row>
    <row r="3976" customFormat="false" ht="15" hidden="true" customHeight="false" outlineLevel="0" collapsed="false">
      <c r="A3976" s="93" t="n">
        <v>3553</v>
      </c>
      <c r="F3976" s="1"/>
      <c r="J3976" s="209"/>
    </row>
    <row r="3977" customFormat="false" ht="15" hidden="true" customHeight="false" outlineLevel="0" collapsed="false">
      <c r="A3977" s="93" t="n">
        <v>3554</v>
      </c>
      <c r="F3977" s="1"/>
      <c r="J3977" s="209"/>
    </row>
    <row r="3978" customFormat="false" ht="15" hidden="true" customHeight="false" outlineLevel="0" collapsed="false">
      <c r="A3978" s="93" t="n">
        <v>3555</v>
      </c>
      <c r="F3978" s="1"/>
      <c r="J3978" s="209"/>
    </row>
    <row r="3979" customFormat="false" ht="15" hidden="true" customHeight="false" outlineLevel="0" collapsed="false">
      <c r="A3979" s="93" t="n">
        <v>3556</v>
      </c>
      <c r="F3979" s="1"/>
      <c r="J3979" s="209"/>
    </row>
    <row r="3980" customFormat="false" ht="15" hidden="true" customHeight="false" outlineLevel="0" collapsed="false">
      <c r="A3980" s="93" t="n">
        <v>3557</v>
      </c>
      <c r="F3980" s="1"/>
      <c r="J3980" s="209"/>
    </row>
    <row r="3981" customFormat="false" ht="15" hidden="true" customHeight="false" outlineLevel="0" collapsed="false">
      <c r="A3981" s="93" t="n">
        <v>3558</v>
      </c>
      <c r="F3981" s="1"/>
      <c r="J3981" s="209"/>
    </row>
    <row r="3982" customFormat="false" ht="15" hidden="true" customHeight="false" outlineLevel="0" collapsed="false">
      <c r="A3982" s="93" t="n">
        <v>3559</v>
      </c>
      <c r="F3982" s="1"/>
      <c r="J3982" s="209"/>
    </row>
    <row r="3983" customFormat="false" ht="15" hidden="true" customHeight="false" outlineLevel="0" collapsed="false">
      <c r="A3983" s="93" t="n">
        <v>3560</v>
      </c>
      <c r="F3983" s="1"/>
      <c r="J3983" s="209"/>
    </row>
    <row r="3984" customFormat="false" ht="15" hidden="true" customHeight="false" outlineLevel="0" collapsed="false">
      <c r="A3984" s="93" t="n">
        <v>3561</v>
      </c>
      <c r="F3984" s="1"/>
      <c r="J3984" s="209"/>
    </row>
    <row r="3985" customFormat="false" ht="15" hidden="true" customHeight="false" outlineLevel="0" collapsed="false">
      <c r="A3985" s="93" t="n">
        <v>3562</v>
      </c>
      <c r="F3985" s="1"/>
      <c r="J3985" s="209"/>
    </row>
    <row r="3986" customFormat="false" ht="15" hidden="true" customHeight="false" outlineLevel="0" collapsed="false">
      <c r="A3986" s="93" t="n">
        <v>3563</v>
      </c>
      <c r="F3986" s="1"/>
      <c r="J3986" s="209"/>
    </row>
    <row r="3987" customFormat="false" ht="15" hidden="true" customHeight="false" outlineLevel="0" collapsed="false">
      <c r="A3987" s="93" t="n">
        <v>3564</v>
      </c>
      <c r="F3987" s="1"/>
      <c r="J3987" s="209"/>
    </row>
    <row r="3988" customFormat="false" ht="15" hidden="true" customHeight="false" outlineLevel="0" collapsed="false">
      <c r="A3988" s="93" t="n">
        <v>3565</v>
      </c>
      <c r="F3988" s="1"/>
      <c r="J3988" s="209"/>
    </row>
    <row r="3989" customFormat="false" ht="15" hidden="true" customHeight="false" outlineLevel="0" collapsed="false">
      <c r="A3989" s="93" t="n">
        <v>3566</v>
      </c>
      <c r="F3989" s="1"/>
      <c r="J3989" s="209"/>
    </row>
    <row r="3990" customFormat="false" ht="15" hidden="true" customHeight="false" outlineLevel="0" collapsed="false">
      <c r="A3990" s="93" t="n">
        <v>3567</v>
      </c>
      <c r="F3990" s="1"/>
      <c r="J3990" s="209"/>
    </row>
    <row r="3991" customFormat="false" ht="15" hidden="true" customHeight="false" outlineLevel="0" collapsed="false">
      <c r="A3991" s="93" t="n">
        <v>3568</v>
      </c>
      <c r="F3991" s="1"/>
      <c r="J3991" s="209"/>
    </row>
    <row r="3992" customFormat="false" ht="15" hidden="true" customHeight="false" outlineLevel="0" collapsed="false">
      <c r="A3992" s="93" t="n">
        <v>3569</v>
      </c>
      <c r="F3992" s="1"/>
      <c r="J3992" s="209"/>
    </row>
    <row r="3993" customFormat="false" ht="15" hidden="true" customHeight="false" outlineLevel="0" collapsed="false">
      <c r="A3993" s="93" t="n">
        <v>3570</v>
      </c>
      <c r="F3993" s="1"/>
      <c r="J3993" s="209"/>
    </row>
    <row r="3994" customFormat="false" ht="15" hidden="true" customHeight="false" outlineLevel="0" collapsed="false">
      <c r="A3994" s="93" t="n">
        <v>3571</v>
      </c>
      <c r="F3994" s="1"/>
      <c r="J3994" s="209"/>
    </row>
    <row r="3995" customFormat="false" ht="15" hidden="true" customHeight="false" outlineLevel="0" collapsed="false">
      <c r="A3995" s="93" t="n">
        <v>3572</v>
      </c>
      <c r="F3995" s="1"/>
      <c r="J3995" s="209"/>
    </row>
    <row r="3996" customFormat="false" ht="15" hidden="true" customHeight="false" outlineLevel="0" collapsed="false">
      <c r="A3996" s="93" t="n">
        <v>3573</v>
      </c>
      <c r="F3996" s="1"/>
      <c r="J3996" s="209"/>
    </row>
    <row r="3997" customFormat="false" ht="15" hidden="true" customHeight="false" outlineLevel="0" collapsed="false">
      <c r="A3997" s="93" t="n">
        <v>3574</v>
      </c>
      <c r="F3997" s="1"/>
      <c r="J3997" s="209"/>
    </row>
    <row r="3998" customFormat="false" ht="15" hidden="true" customHeight="false" outlineLevel="0" collapsed="false">
      <c r="A3998" s="93" t="n">
        <v>3575</v>
      </c>
      <c r="F3998" s="1"/>
      <c r="J3998" s="209"/>
    </row>
    <row r="3999" customFormat="false" ht="15" hidden="true" customHeight="false" outlineLevel="0" collapsed="false">
      <c r="A3999" s="93" t="n">
        <v>3576</v>
      </c>
      <c r="F3999" s="1"/>
      <c r="J3999" s="209"/>
    </row>
    <row r="4000" customFormat="false" ht="15" hidden="true" customHeight="false" outlineLevel="0" collapsed="false">
      <c r="A4000" s="93" t="n">
        <v>3577</v>
      </c>
      <c r="F4000" s="1"/>
      <c r="J4000" s="209"/>
    </row>
    <row r="4001" customFormat="false" ht="15" hidden="true" customHeight="false" outlineLevel="0" collapsed="false">
      <c r="A4001" s="93" t="n">
        <v>3578</v>
      </c>
      <c r="F4001" s="1"/>
      <c r="J4001" s="209"/>
    </row>
    <row r="4002" customFormat="false" ht="15" hidden="true" customHeight="false" outlineLevel="0" collapsed="false">
      <c r="A4002" s="93" t="n">
        <v>3579</v>
      </c>
      <c r="F4002" s="1"/>
      <c r="J4002" s="209"/>
    </row>
    <row r="4003" customFormat="false" ht="15" hidden="true" customHeight="false" outlineLevel="0" collapsed="false">
      <c r="A4003" s="93" t="n">
        <v>3580</v>
      </c>
      <c r="F4003" s="1"/>
      <c r="J4003" s="209"/>
    </row>
    <row r="4004" customFormat="false" ht="15" hidden="true" customHeight="false" outlineLevel="0" collapsed="false">
      <c r="A4004" s="93" t="n">
        <v>3581</v>
      </c>
      <c r="F4004" s="1"/>
      <c r="J4004" s="209"/>
    </row>
    <row r="4005" customFormat="false" ht="15" hidden="true" customHeight="false" outlineLevel="0" collapsed="false">
      <c r="A4005" s="93" t="n">
        <v>3582</v>
      </c>
      <c r="F4005" s="1"/>
      <c r="J4005" s="209"/>
    </row>
    <row r="4006" customFormat="false" ht="15" hidden="true" customHeight="false" outlineLevel="0" collapsed="false">
      <c r="A4006" s="93" t="n">
        <v>3583</v>
      </c>
      <c r="F4006" s="1"/>
      <c r="J4006" s="209"/>
    </row>
    <row r="4007" customFormat="false" ht="15" hidden="true" customHeight="false" outlineLevel="0" collapsed="false">
      <c r="A4007" s="93" t="n">
        <v>3584</v>
      </c>
      <c r="F4007" s="1"/>
      <c r="J4007" s="209"/>
    </row>
    <row r="4008" customFormat="false" ht="15" hidden="true" customHeight="false" outlineLevel="0" collapsed="false">
      <c r="A4008" s="93" t="n">
        <v>3585</v>
      </c>
      <c r="F4008" s="1"/>
      <c r="J4008" s="209"/>
    </row>
    <row r="4009" customFormat="false" ht="15" hidden="true" customHeight="false" outlineLevel="0" collapsed="false">
      <c r="A4009" s="93" t="n">
        <v>3586</v>
      </c>
      <c r="F4009" s="1"/>
      <c r="J4009" s="209"/>
    </row>
    <row r="4010" customFormat="false" ht="15" hidden="true" customHeight="false" outlineLevel="0" collapsed="false">
      <c r="A4010" s="93" t="n">
        <v>3587</v>
      </c>
      <c r="F4010" s="1"/>
      <c r="J4010" s="209"/>
    </row>
    <row r="4011" customFormat="false" ht="15" hidden="true" customHeight="false" outlineLevel="0" collapsed="false">
      <c r="A4011" s="93" t="n">
        <v>3588</v>
      </c>
      <c r="F4011" s="1"/>
      <c r="J4011" s="209"/>
    </row>
    <row r="4012" customFormat="false" ht="15" hidden="true" customHeight="false" outlineLevel="0" collapsed="false">
      <c r="A4012" s="93" t="n">
        <v>3589</v>
      </c>
      <c r="F4012" s="1"/>
      <c r="J4012" s="209"/>
    </row>
    <row r="4013" customFormat="false" ht="15" hidden="true" customHeight="false" outlineLevel="0" collapsed="false">
      <c r="A4013" s="93" t="n">
        <v>3590</v>
      </c>
      <c r="F4013" s="1"/>
      <c r="J4013" s="209"/>
    </row>
    <row r="4014" customFormat="false" ht="15" hidden="true" customHeight="false" outlineLevel="0" collapsed="false">
      <c r="A4014" s="93" t="n">
        <v>3591</v>
      </c>
      <c r="F4014" s="1"/>
      <c r="J4014" s="209"/>
    </row>
    <row r="4015" customFormat="false" ht="15" hidden="true" customHeight="false" outlineLevel="0" collapsed="false">
      <c r="A4015" s="93" t="n">
        <v>3592</v>
      </c>
      <c r="F4015" s="1"/>
      <c r="J4015" s="209"/>
    </row>
    <row r="4016" customFormat="false" ht="15" hidden="true" customHeight="false" outlineLevel="0" collapsed="false">
      <c r="A4016" s="93" t="n">
        <v>3593</v>
      </c>
      <c r="F4016" s="1"/>
      <c r="J4016" s="209"/>
    </row>
    <row r="4017" customFormat="false" ht="15" hidden="true" customHeight="false" outlineLevel="0" collapsed="false">
      <c r="A4017" s="93" t="n">
        <v>3594</v>
      </c>
      <c r="F4017" s="1"/>
      <c r="J4017" s="209"/>
    </row>
    <row r="4018" customFormat="false" ht="15" hidden="true" customHeight="false" outlineLevel="0" collapsed="false">
      <c r="A4018" s="93" t="n">
        <v>3595</v>
      </c>
      <c r="F4018" s="1"/>
      <c r="J4018" s="209"/>
    </row>
    <row r="4019" customFormat="false" ht="15" hidden="true" customHeight="false" outlineLevel="0" collapsed="false">
      <c r="A4019" s="93" t="n">
        <v>3596</v>
      </c>
      <c r="F4019" s="1"/>
      <c r="J4019" s="209"/>
    </row>
    <row r="4020" customFormat="false" ht="15" hidden="true" customHeight="false" outlineLevel="0" collapsed="false">
      <c r="A4020" s="93" t="n">
        <v>3597</v>
      </c>
      <c r="F4020" s="1"/>
      <c r="J4020" s="209"/>
    </row>
    <row r="4021" customFormat="false" ht="15" hidden="true" customHeight="false" outlineLevel="0" collapsed="false">
      <c r="A4021" s="93" t="n">
        <v>3598</v>
      </c>
      <c r="F4021" s="1"/>
      <c r="J4021" s="209"/>
    </row>
    <row r="4022" customFormat="false" ht="15" hidden="true" customHeight="false" outlineLevel="0" collapsed="false">
      <c r="A4022" s="93" t="n">
        <v>3599</v>
      </c>
      <c r="F4022" s="1"/>
      <c r="J4022" s="209"/>
    </row>
    <row r="4023" customFormat="false" ht="15" hidden="true" customHeight="false" outlineLevel="0" collapsed="false">
      <c r="A4023" s="93" t="n">
        <v>3600</v>
      </c>
      <c r="F4023" s="1"/>
      <c r="J4023" s="209"/>
    </row>
    <row r="4024" customFormat="false" ht="15" hidden="true" customHeight="false" outlineLevel="0" collapsed="false">
      <c r="A4024" s="93" t="n">
        <v>3601</v>
      </c>
      <c r="F4024" s="1"/>
      <c r="J4024" s="209"/>
    </row>
    <row r="4025" customFormat="false" ht="15" hidden="true" customHeight="false" outlineLevel="0" collapsed="false">
      <c r="A4025" s="93" t="n">
        <v>3602</v>
      </c>
      <c r="F4025" s="1"/>
      <c r="J4025" s="209"/>
    </row>
    <row r="4026" customFormat="false" ht="15" hidden="true" customHeight="false" outlineLevel="0" collapsed="false">
      <c r="A4026" s="93" t="n">
        <v>3603</v>
      </c>
      <c r="F4026" s="1"/>
      <c r="J4026" s="209"/>
    </row>
    <row r="4027" customFormat="false" ht="15" hidden="true" customHeight="false" outlineLevel="0" collapsed="false">
      <c r="A4027" s="93" t="n">
        <v>3604</v>
      </c>
      <c r="F4027" s="1"/>
      <c r="J4027" s="209"/>
    </row>
    <row r="4028" customFormat="false" ht="15" hidden="true" customHeight="false" outlineLevel="0" collapsed="false">
      <c r="A4028" s="93" t="n">
        <v>3605</v>
      </c>
      <c r="F4028" s="1"/>
      <c r="J4028" s="209"/>
    </row>
    <row r="4029" customFormat="false" ht="15" hidden="true" customHeight="false" outlineLevel="0" collapsed="false">
      <c r="A4029" s="93" t="n">
        <v>3606</v>
      </c>
      <c r="F4029" s="1"/>
      <c r="J4029" s="209"/>
    </row>
    <row r="4030" customFormat="false" ht="15" hidden="true" customHeight="false" outlineLevel="0" collapsed="false">
      <c r="A4030" s="93" t="n">
        <v>3607</v>
      </c>
      <c r="F4030" s="1"/>
      <c r="J4030" s="209"/>
    </row>
    <row r="4031" customFormat="false" ht="15" hidden="true" customHeight="false" outlineLevel="0" collapsed="false">
      <c r="A4031" s="93" t="n">
        <v>3608</v>
      </c>
      <c r="F4031" s="1"/>
      <c r="J4031" s="209"/>
    </row>
    <row r="4032" customFormat="false" ht="15" hidden="true" customHeight="false" outlineLevel="0" collapsed="false">
      <c r="A4032" s="93" t="n">
        <v>3609</v>
      </c>
      <c r="F4032" s="1"/>
      <c r="J4032" s="209"/>
    </row>
    <row r="4033" customFormat="false" ht="25.5" hidden="true" customHeight="true" outlineLevel="0" collapsed="false">
      <c r="A4033" s="93" t="n">
        <v>3610</v>
      </c>
      <c r="F4033" s="1"/>
      <c r="J4033" s="209"/>
    </row>
    <row r="4034" customFormat="false" ht="15" hidden="true" customHeight="false" outlineLevel="0" collapsed="false">
      <c r="A4034" s="93" t="n">
        <v>3611</v>
      </c>
      <c r="F4034" s="1"/>
      <c r="J4034" s="209"/>
    </row>
    <row r="4035" customFormat="false" ht="32.25" hidden="true" customHeight="true" outlineLevel="0" collapsed="false">
      <c r="A4035" s="93" t="n">
        <v>3612</v>
      </c>
      <c r="F4035" s="1"/>
      <c r="J4035" s="209"/>
    </row>
    <row r="4036" customFormat="false" ht="15" hidden="true" customHeight="false" outlineLevel="0" collapsed="false">
      <c r="A4036" s="93" t="n">
        <v>3613</v>
      </c>
      <c r="F4036" s="1"/>
      <c r="J4036" s="209"/>
    </row>
    <row r="4037" customFormat="false" ht="15" hidden="true" customHeight="false" outlineLevel="0" collapsed="false">
      <c r="A4037" s="93" t="n">
        <v>3614</v>
      </c>
      <c r="F4037" s="1"/>
      <c r="J4037" s="209"/>
    </row>
    <row r="4038" customFormat="false" ht="15" hidden="true" customHeight="false" outlineLevel="0" collapsed="false">
      <c r="A4038" s="93" t="n">
        <v>3615</v>
      </c>
      <c r="F4038" s="1"/>
      <c r="J4038" s="209"/>
    </row>
    <row r="4039" customFormat="false" ht="15" hidden="true" customHeight="false" outlineLevel="0" collapsed="false">
      <c r="A4039" s="93" t="n">
        <v>3616</v>
      </c>
      <c r="F4039" s="1"/>
      <c r="J4039" s="209"/>
    </row>
    <row r="4040" customFormat="false" ht="15" hidden="true" customHeight="false" outlineLevel="0" collapsed="false">
      <c r="A4040" s="93" t="n">
        <v>3617</v>
      </c>
      <c r="F4040" s="1"/>
      <c r="J4040" s="209"/>
    </row>
    <row r="4041" customFormat="false" ht="15" hidden="true" customHeight="false" outlineLevel="0" collapsed="false">
      <c r="A4041" s="93" t="n">
        <v>3618</v>
      </c>
      <c r="F4041" s="1"/>
      <c r="J4041" s="209"/>
    </row>
    <row r="4042" customFormat="false" ht="15" hidden="true" customHeight="false" outlineLevel="0" collapsed="false">
      <c r="A4042" s="93" t="n">
        <v>3619</v>
      </c>
      <c r="F4042" s="1"/>
      <c r="J4042" s="209"/>
    </row>
    <row r="4043" customFormat="false" ht="15" hidden="true" customHeight="false" outlineLevel="0" collapsed="false">
      <c r="A4043" s="93" t="n">
        <v>3620</v>
      </c>
      <c r="F4043" s="1"/>
      <c r="J4043" s="209"/>
    </row>
    <row r="4044" customFormat="false" ht="15" hidden="true" customHeight="false" outlineLevel="0" collapsed="false">
      <c r="A4044" s="93" t="n">
        <v>3621</v>
      </c>
      <c r="F4044" s="1"/>
      <c r="J4044" s="209"/>
    </row>
    <row r="4045" customFormat="false" ht="15" hidden="true" customHeight="false" outlineLevel="0" collapsed="false">
      <c r="A4045" s="93" t="n">
        <v>3622</v>
      </c>
      <c r="F4045" s="1"/>
      <c r="J4045" s="209"/>
    </row>
    <row r="4046" customFormat="false" ht="15" hidden="true" customHeight="false" outlineLevel="0" collapsed="false">
      <c r="A4046" s="93" t="n">
        <v>3623</v>
      </c>
      <c r="F4046" s="1"/>
      <c r="J4046" s="209"/>
    </row>
    <row r="4047" customFormat="false" ht="15" hidden="true" customHeight="false" outlineLevel="0" collapsed="false">
      <c r="A4047" s="93" t="n">
        <v>3624</v>
      </c>
      <c r="F4047" s="1"/>
      <c r="J4047" s="209"/>
    </row>
    <row r="4048" customFormat="false" ht="15" hidden="true" customHeight="false" outlineLevel="0" collapsed="false">
      <c r="A4048" s="93" t="n">
        <v>3625</v>
      </c>
      <c r="F4048" s="1"/>
      <c r="J4048" s="209"/>
    </row>
    <row r="4049" customFormat="false" ht="15" hidden="true" customHeight="false" outlineLevel="0" collapsed="false">
      <c r="A4049" s="93" t="n">
        <v>3626</v>
      </c>
      <c r="F4049" s="1"/>
      <c r="J4049" s="209"/>
    </row>
    <row r="4050" customFormat="false" ht="15" hidden="true" customHeight="false" outlineLevel="0" collapsed="false">
      <c r="A4050" s="93" t="n">
        <v>3627</v>
      </c>
      <c r="F4050" s="1"/>
      <c r="J4050" s="209"/>
    </row>
    <row r="4051" customFormat="false" ht="15" hidden="true" customHeight="false" outlineLevel="0" collapsed="false">
      <c r="A4051" s="93" t="n">
        <v>3628</v>
      </c>
      <c r="F4051" s="1"/>
      <c r="J4051" s="209"/>
    </row>
    <row r="4052" customFormat="false" ht="15" hidden="true" customHeight="false" outlineLevel="0" collapsed="false">
      <c r="A4052" s="93" t="n">
        <v>3629</v>
      </c>
      <c r="F4052" s="1"/>
      <c r="J4052" s="209"/>
    </row>
    <row r="4053" customFormat="false" ht="15" hidden="true" customHeight="false" outlineLevel="0" collapsed="false">
      <c r="A4053" s="93" t="n">
        <v>3630</v>
      </c>
      <c r="F4053" s="1"/>
      <c r="J4053" s="209"/>
    </row>
    <row r="4054" customFormat="false" ht="15" hidden="true" customHeight="false" outlineLevel="0" collapsed="false">
      <c r="A4054" s="93" t="n">
        <v>3631</v>
      </c>
      <c r="F4054" s="1"/>
      <c r="J4054" s="209"/>
    </row>
    <row r="4055" customFormat="false" ht="15" hidden="true" customHeight="false" outlineLevel="0" collapsed="false">
      <c r="A4055" s="93" t="n">
        <v>3632</v>
      </c>
      <c r="F4055" s="1"/>
      <c r="J4055" s="209"/>
    </row>
    <row r="4056" customFormat="false" ht="15" hidden="true" customHeight="false" outlineLevel="0" collapsed="false">
      <c r="A4056" s="93" t="n">
        <v>3633</v>
      </c>
      <c r="F4056" s="1"/>
      <c r="J4056" s="209"/>
    </row>
    <row r="4057" customFormat="false" ht="15" hidden="true" customHeight="false" outlineLevel="0" collapsed="false">
      <c r="A4057" s="93" t="n">
        <v>3634</v>
      </c>
      <c r="F4057" s="1"/>
      <c r="J4057" s="209"/>
    </row>
    <row r="4058" customFormat="false" ht="15" hidden="true" customHeight="false" outlineLevel="0" collapsed="false">
      <c r="A4058" s="93" t="n">
        <v>3635</v>
      </c>
      <c r="F4058" s="1"/>
      <c r="J4058" s="209"/>
    </row>
    <row r="4059" customFormat="false" ht="15" hidden="true" customHeight="false" outlineLevel="0" collapsed="false">
      <c r="A4059" s="93" t="n">
        <v>3636</v>
      </c>
      <c r="F4059" s="1"/>
      <c r="J4059" s="209"/>
    </row>
    <row r="4060" customFormat="false" ht="15" hidden="true" customHeight="false" outlineLevel="0" collapsed="false">
      <c r="A4060" s="93" t="n">
        <v>3637</v>
      </c>
      <c r="F4060" s="1"/>
      <c r="J4060" s="209"/>
    </row>
    <row r="4061" customFormat="false" ht="15" hidden="true" customHeight="false" outlineLevel="0" collapsed="false">
      <c r="A4061" s="93" t="n">
        <v>3638</v>
      </c>
      <c r="F4061" s="1"/>
      <c r="J4061" s="209"/>
    </row>
    <row r="4062" customFormat="false" ht="15" hidden="true" customHeight="false" outlineLevel="0" collapsed="false">
      <c r="A4062" s="93" t="n">
        <v>3639</v>
      </c>
      <c r="F4062" s="1"/>
      <c r="J4062" s="209"/>
    </row>
    <row r="4063" customFormat="false" ht="15" hidden="true" customHeight="false" outlineLevel="0" collapsed="false">
      <c r="A4063" s="93" t="n">
        <v>3640</v>
      </c>
      <c r="F4063" s="1"/>
      <c r="J4063" s="209"/>
    </row>
    <row r="4064" customFormat="false" ht="15" hidden="true" customHeight="false" outlineLevel="0" collapsed="false">
      <c r="A4064" s="93" t="n">
        <v>3641</v>
      </c>
      <c r="F4064" s="1"/>
      <c r="J4064" s="209"/>
    </row>
    <row r="4065" customFormat="false" ht="30.2" hidden="true" customHeight="true" outlineLevel="0" collapsed="false">
      <c r="A4065" s="93" t="n">
        <v>3642</v>
      </c>
      <c r="F4065" s="1"/>
      <c r="J4065" s="209"/>
    </row>
    <row r="4066" customFormat="false" ht="15" hidden="true" customHeight="false" outlineLevel="0" collapsed="false">
      <c r="A4066" s="93" t="n">
        <v>3643</v>
      </c>
      <c r="F4066" s="1"/>
      <c r="J4066" s="209"/>
    </row>
    <row r="4067" customFormat="false" ht="15" hidden="true" customHeight="false" outlineLevel="0" collapsed="false">
      <c r="A4067" s="93" t="n">
        <v>3644</v>
      </c>
      <c r="F4067" s="1"/>
      <c r="J4067" s="209"/>
    </row>
    <row r="4068" customFormat="false" ht="15" hidden="true" customHeight="false" outlineLevel="0" collapsed="false">
      <c r="A4068" s="93" t="n">
        <v>3645</v>
      </c>
      <c r="F4068" s="1"/>
      <c r="J4068" s="209"/>
    </row>
    <row r="4069" customFormat="false" ht="15" hidden="true" customHeight="false" outlineLevel="0" collapsed="false">
      <c r="A4069" s="93" t="n">
        <v>3646</v>
      </c>
      <c r="F4069" s="1"/>
      <c r="J4069" s="209"/>
    </row>
    <row r="4070" customFormat="false" ht="15" hidden="true" customHeight="false" outlineLevel="0" collapsed="false">
      <c r="A4070" s="93" t="n">
        <v>3647</v>
      </c>
      <c r="F4070" s="1"/>
      <c r="J4070" s="209"/>
    </row>
    <row r="4071" customFormat="false" ht="15" hidden="true" customHeight="false" outlineLevel="0" collapsed="false">
      <c r="A4071" s="93" t="n">
        <v>3648</v>
      </c>
      <c r="F4071" s="1"/>
      <c r="J4071" s="209"/>
    </row>
    <row r="4072" customFormat="false" ht="15" hidden="true" customHeight="false" outlineLevel="0" collapsed="false">
      <c r="A4072" s="93" t="n">
        <v>3649</v>
      </c>
      <c r="F4072" s="1"/>
      <c r="J4072" s="209"/>
    </row>
    <row r="4073" customFormat="false" ht="15" hidden="true" customHeight="false" outlineLevel="0" collapsed="false">
      <c r="A4073" s="93" t="n">
        <v>3650</v>
      </c>
      <c r="F4073" s="1"/>
      <c r="J4073" s="209"/>
    </row>
    <row r="4074" customFormat="false" ht="15" hidden="true" customHeight="false" outlineLevel="0" collapsed="false">
      <c r="A4074" s="93" t="n">
        <v>3651</v>
      </c>
      <c r="F4074" s="1"/>
      <c r="J4074" s="209"/>
    </row>
    <row r="4075" customFormat="false" ht="15" hidden="true" customHeight="false" outlineLevel="0" collapsed="false">
      <c r="A4075" s="93" t="n">
        <v>3652</v>
      </c>
      <c r="F4075" s="1"/>
      <c r="J4075" s="209"/>
    </row>
    <row r="4076" customFormat="false" ht="15" hidden="true" customHeight="false" outlineLevel="0" collapsed="false">
      <c r="A4076" s="93" t="n">
        <v>3653</v>
      </c>
      <c r="F4076" s="1"/>
      <c r="J4076" s="209"/>
    </row>
    <row r="4077" customFormat="false" ht="15" hidden="true" customHeight="false" outlineLevel="0" collapsed="false">
      <c r="A4077" s="93" t="n">
        <v>3654</v>
      </c>
      <c r="F4077" s="1"/>
      <c r="J4077" s="209"/>
    </row>
    <row r="4078" customFormat="false" ht="15" hidden="true" customHeight="false" outlineLevel="0" collapsed="false">
      <c r="A4078" s="93" t="n">
        <v>3655</v>
      </c>
      <c r="F4078" s="1"/>
      <c r="J4078" s="209"/>
    </row>
    <row r="4079" customFormat="false" ht="51.75" hidden="true" customHeight="true" outlineLevel="0" collapsed="false">
      <c r="A4079" s="93" t="n">
        <v>3656</v>
      </c>
      <c r="F4079" s="1"/>
      <c r="J4079" s="209"/>
    </row>
    <row r="4080" customFormat="false" ht="15" hidden="true" customHeight="false" outlineLevel="0" collapsed="false">
      <c r="A4080" s="93" t="n">
        <v>3657</v>
      </c>
      <c r="F4080" s="1"/>
      <c r="J4080" s="209"/>
    </row>
    <row r="4081" customFormat="false" ht="15" hidden="true" customHeight="false" outlineLevel="0" collapsed="false">
      <c r="A4081" s="93" t="n">
        <v>3658</v>
      </c>
      <c r="F4081" s="1"/>
      <c r="J4081" s="209"/>
    </row>
    <row r="4082" customFormat="false" ht="15" hidden="true" customHeight="false" outlineLevel="0" collapsed="false">
      <c r="A4082" s="93" t="n">
        <v>3659</v>
      </c>
      <c r="F4082" s="1"/>
      <c r="J4082" s="209"/>
    </row>
    <row r="4083" customFormat="false" ht="15" hidden="true" customHeight="false" outlineLevel="0" collapsed="false">
      <c r="A4083" s="93" t="n">
        <v>3660</v>
      </c>
      <c r="F4083" s="1"/>
      <c r="J4083" s="209"/>
    </row>
    <row r="4084" customFormat="false" ht="15" hidden="true" customHeight="false" outlineLevel="0" collapsed="false">
      <c r="A4084" s="93" t="n">
        <v>3661</v>
      </c>
      <c r="F4084" s="1"/>
      <c r="J4084" s="209"/>
    </row>
    <row r="4085" customFormat="false" ht="15" hidden="true" customHeight="false" outlineLevel="0" collapsed="false">
      <c r="A4085" s="93" t="n">
        <v>3662</v>
      </c>
      <c r="F4085" s="1"/>
      <c r="J4085" s="209"/>
    </row>
    <row r="4086" customFormat="false" ht="15" hidden="true" customHeight="false" outlineLevel="0" collapsed="false">
      <c r="A4086" s="93" t="n">
        <v>3663</v>
      </c>
      <c r="F4086" s="1"/>
      <c r="J4086" s="209"/>
    </row>
    <row r="4087" customFormat="false" ht="15" hidden="true" customHeight="false" outlineLevel="0" collapsed="false">
      <c r="A4087" s="93" t="n">
        <v>3664</v>
      </c>
      <c r="F4087" s="1"/>
      <c r="J4087" s="209"/>
    </row>
    <row r="4088" customFormat="false" ht="15" hidden="true" customHeight="false" outlineLevel="0" collapsed="false">
      <c r="A4088" s="93" t="n">
        <v>3665</v>
      </c>
      <c r="F4088" s="1"/>
      <c r="J4088" s="209"/>
    </row>
    <row r="4089" customFormat="false" ht="15" hidden="true" customHeight="false" outlineLevel="0" collapsed="false">
      <c r="A4089" s="93" t="n">
        <v>3666</v>
      </c>
      <c r="F4089" s="1"/>
      <c r="J4089" s="209"/>
    </row>
    <row r="4090" customFormat="false" ht="15" hidden="true" customHeight="false" outlineLevel="0" collapsed="false">
      <c r="A4090" s="93" t="n">
        <v>3667</v>
      </c>
      <c r="F4090" s="1"/>
      <c r="J4090" s="209"/>
    </row>
    <row r="4091" customFormat="false" ht="15" hidden="true" customHeight="false" outlineLevel="0" collapsed="false">
      <c r="A4091" s="93" t="n">
        <v>3668</v>
      </c>
      <c r="F4091" s="1"/>
      <c r="J4091" s="209"/>
    </row>
    <row r="4092" customFormat="false" ht="15" hidden="true" customHeight="false" outlineLevel="0" collapsed="false">
      <c r="A4092" s="93" t="n">
        <v>3669</v>
      </c>
      <c r="F4092" s="1"/>
      <c r="J4092" s="209"/>
    </row>
    <row r="4093" customFormat="false" ht="15" hidden="true" customHeight="false" outlineLevel="0" collapsed="false">
      <c r="A4093" s="93" t="n">
        <v>3670</v>
      </c>
      <c r="F4093" s="1"/>
      <c r="J4093" s="209"/>
    </row>
    <row r="4094" customFormat="false" ht="15" hidden="true" customHeight="false" outlineLevel="0" collapsed="false">
      <c r="A4094" s="93" t="n">
        <v>3671</v>
      </c>
      <c r="F4094" s="1"/>
      <c r="J4094" s="209"/>
    </row>
    <row r="4095" customFormat="false" ht="15" hidden="true" customHeight="false" outlineLevel="0" collapsed="false">
      <c r="A4095" s="93" t="n">
        <v>3672</v>
      </c>
      <c r="F4095" s="1"/>
      <c r="J4095" s="209"/>
    </row>
    <row r="4096" customFormat="false" ht="15" hidden="true" customHeight="false" outlineLevel="0" collapsed="false">
      <c r="A4096" s="93" t="n">
        <v>3673</v>
      </c>
      <c r="F4096" s="1"/>
      <c r="J4096" s="209"/>
    </row>
    <row r="4097" customFormat="false" ht="15" hidden="true" customHeight="false" outlineLevel="0" collapsed="false">
      <c r="A4097" s="93" t="n">
        <v>3674</v>
      </c>
      <c r="F4097" s="1"/>
      <c r="J4097" s="209"/>
    </row>
    <row r="4098" customFormat="false" ht="15" hidden="true" customHeight="false" outlineLevel="0" collapsed="false">
      <c r="A4098" s="93" t="n">
        <v>3675</v>
      </c>
      <c r="F4098" s="1"/>
      <c r="J4098" s="209"/>
    </row>
    <row r="4099" customFormat="false" ht="15" hidden="true" customHeight="false" outlineLevel="0" collapsed="false">
      <c r="A4099" s="93" t="n">
        <v>3676</v>
      </c>
      <c r="F4099" s="1"/>
      <c r="J4099" s="209"/>
    </row>
    <row r="4100" customFormat="false" ht="15" hidden="true" customHeight="false" outlineLevel="0" collapsed="false">
      <c r="A4100" s="93" t="n">
        <v>3677</v>
      </c>
      <c r="F4100" s="1"/>
      <c r="J4100" s="209"/>
    </row>
    <row r="4101" customFormat="false" ht="15" hidden="true" customHeight="false" outlineLevel="0" collapsed="false">
      <c r="A4101" s="93" t="n">
        <v>3678</v>
      </c>
      <c r="F4101" s="1"/>
      <c r="J4101" s="209"/>
    </row>
    <row r="4102" customFormat="false" ht="15" hidden="true" customHeight="false" outlineLevel="0" collapsed="false">
      <c r="A4102" s="93" t="n">
        <v>3679</v>
      </c>
      <c r="F4102" s="1"/>
      <c r="J4102" s="209"/>
    </row>
    <row r="4103" customFormat="false" ht="15" hidden="true" customHeight="false" outlineLevel="0" collapsed="false">
      <c r="A4103" s="93" t="n">
        <v>3680</v>
      </c>
      <c r="F4103" s="1"/>
      <c r="J4103" s="209"/>
    </row>
    <row r="4104" customFormat="false" ht="15" hidden="true" customHeight="false" outlineLevel="0" collapsed="false">
      <c r="A4104" s="93" t="n">
        <v>3681</v>
      </c>
      <c r="F4104" s="1"/>
      <c r="J4104" s="209"/>
    </row>
    <row r="4105" customFormat="false" ht="15" hidden="true" customHeight="false" outlineLevel="0" collapsed="false">
      <c r="A4105" s="93" t="n">
        <v>3682</v>
      </c>
      <c r="F4105" s="1"/>
      <c r="J4105" s="209"/>
    </row>
    <row r="4106" customFormat="false" ht="15" hidden="true" customHeight="false" outlineLevel="0" collapsed="false">
      <c r="A4106" s="93" t="n">
        <v>3683</v>
      </c>
      <c r="F4106" s="1"/>
      <c r="J4106" s="209"/>
    </row>
    <row r="4107" customFormat="false" ht="15" hidden="true" customHeight="false" outlineLevel="0" collapsed="false">
      <c r="A4107" s="93" t="n">
        <v>3684</v>
      </c>
      <c r="F4107" s="1"/>
      <c r="J4107" s="209"/>
    </row>
    <row r="4108" customFormat="false" ht="15" hidden="true" customHeight="false" outlineLevel="0" collapsed="false">
      <c r="A4108" s="93" t="n">
        <v>3685</v>
      </c>
      <c r="F4108" s="1"/>
      <c r="J4108" s="209"/>
    </row>
    <row r="4109" customFormat="false" ht="15" hidden="true" customHeight="false" outlineLevel="0" collapsed="false">
      <c r="A4109" s="93" t="n">
        <v>3686</v>
      </c>
      <c r="F4109" s="1"/>
      <c r="J4109" s="209"/>
    </row>
    <row r="4110" customFormat="false" ht="15" hidden="true" customHeight="false" outlineLevel="0" collapsed="false">
      <c r="A4110" s="93" t="n">
        <v>3687</v>
      </c>
      <c r="F4110" s="1"/>
      <c r="J4110" s="209"/>
    </row>
    <row r="4111" customFormat="false" ht="15" hidden="true" customHeight="false" outlineLevel="0" collapsed="false">
      <c r="A4111" s="93" t="n">
        <v>3688</v>
      </c>
      <c r="F4111" s="1"/>
      <c r="J4111" s="209"/>
    </row>
    <row r="4112" customFormat="false" ht="15" hidden="true" customHeight="false" outlineLevel="0" collapsed="false">
      <c r="A4112" s="93" t="n">
        <v>3689</v>
      </c>
      <c r="F4112" s="1"/>
      <c r="J4112" s="209"/>
    </row>
    <row r="4113" customFormat="false" ht="15" hidden="true" customHeight="false" outlineLevel="0" collapsed="false">
      <c r="A4113" s="93" t="n">
        <v>3690</v>
      </c>
      <c r="F4113" s="1"/>
      <c r="J4113" s="209"/>
    </row>
    <row r="4114" customFormat="false" ht="15" hidden="true" customHeight="false" outlineLevel="0" collapsed="false">
      <c r="A4114" s="93" t="n">
        <v>3691</v>
      </c>
      <c r="F4114" s="1"/>
      <c r="J4114" s="209"/>
    </row>
    <row r="4115" customFormat="false" ht="15" hidden="true" customHeight="false" outlineLevel="0" collapsed="false">
      <c r="A4115" s="93" t="n">
        <v>3692</v>
      </c>
      <c r="F4115" s="1"/>
      <c r="J4115" s="209"/>
    </row>
    <row r="4116" customFormat="false" ht="15" hidden="true" customHeight="false" outlineLevel="0" collapsed="false">
      <c r="A4116" s="93" t="n">
        <v>3693</v>
      </c>
      <c r="F4116" s="1"/>
      <c r="J4116" s="209"/>
    </row>
    <row r="4117" customFormat="false" ht="15" hidden="true" customHeight="false" outlineLevel="0" collapsed="false">
      <c r="A4117" s="93" t="n">
        <v>3694</v>
      </c>
      <c r="F4117" s="1"/>
      <c r="J4117" s="209"/>
    </row>
    <row r="4118" customFormat="false" ht="15" hidden="true" customHeight="false" outlineLevel="0" collapsed="false">
      <c r="A4118" s="93" t="n">
        <v>3695</v>
      </c>
      <c r="F4118" s="1"/>
      <c r="J4118" s="209"/>
    </row>
    <row r="4119" customFormat="false" ht="15" hidden="true" customHeight="false" outlineLevel="0" collapsed="false">
      <c r="A4119" s="93" t="n">
        <v>3696</v>
      </c>
      <c r="F4119" s="1"/>
      <c r="J4119" s="209"/>
    </row>
    <row r="4120" customFormat="false" ht="15" hidden="true" customHeight="false" outlineLevel="0" collapsed="false">
      <c r="A4120" s="93" t="n">
        <v>3697</v>
      </c>
      <c r="F4120" s="1"/>
      <c r="J4120" s="209"/>
    </row>
    <row r="4121" customFormat="false" ht="15" hidden="true" customHeight="false" outlineLevel="0" collapsed="false">
      <c r="A4121" s="93" t="n">
        <v>3698</v>
      </c>
      <c r="F4121" s="1"/>
      <c r="J4121" s="209"/>
    </row>
    <row r="4122" customFormat="false" ht="15" hidden="true" customHeight="false" outlineLevel="0" collapsed="false">
      <c r="A4122" s="93" t="n">
        <v>3699</v>
      </c>
      <c r="F4122" s="1"/>
      <c r="J4122" s="209"/>
    </row>
    <row r="4123" customFormat="false" ht="15" hidden="true" customHeight="false" outlineLevel="0" collapsed="false">
      <c r="A4123" s="93" t="n">
        <v>3700</v>
      </c>
      <c r="F4123" s="1"/>
      <c r="J4123" s="209"/>
    </row>
    <row r="4124" customFormat="false" ht="15" hidden="true" customHeight="false" outlineLevel="0" collapsed="false">
      <c r="A4124" s="93" t="n">
        <v>3701</v>
      </c>
      <c r="F4124" s="1"/>
      <c r="J4124" s="209"/>
    </row>
    <row r="4125" customFormat="false" ht="15" hidden="true" customHeight="false" outlineLevel="0" collapsed="false">
      <c r="A4125" s="93" t="n">
        <v>3702</v>
      </c>
      <c r="F4125" s="1"/>
      <c r="J4125" s="209"/>
    </row>
    <row r="4126" customFormat="false" ht="15" hidden="true" customHeight="false" outlineLevel="0" collapsed="false">
      <c r="A4126" s="93" t="n">
        <v>3703</v>
      </c>
      <c r="F4126" s="1"/>
      <c r="J4126" s="209"/>
    </row>
    <row r="4127" customFormat="false" ht="15" hidden="true" customHeight="false" outlineLevel="0" collapsed="false">
      <c r="A4127" s="93" t="n">
        <v>3704</v>
      </c>
      <c r="F4127" s="1"/>
      <c r="J4127" s="209"/>
    </row>
    <row r="4128" customFormat="false" ht="15" hidden="true" customHeight="false" outlineLevel="0" collapsed="false">
      <c r="A4128" s="93" t="n">
        <v>3705</v>
      </c>
      <c r="F4128" s="1"/>
      <c r="J4128" s="209"/>
    </row>
    <row r="4129" customFormat="false" ht="15" hidden="true" customHeight="false" outlineLevel="0" collapsed="false">
      <c r="A4129" s="93" t="n">
        <v>3706</v>
      </c>
      <c r="F4129" s="1"/>
      <c r="J4129" s="209"/>
    </row>
    <row r="4130" customFormat="false" ht="15" hidden="true" customHeight="false" outlineLevel="0" collapsed="false">
      <c r="A4130" s="93" t="n">
        <v>3707</v>
      </c>
      <c r="F4130" s="1"/>
      <c r="J4130" s="209"/>
    </row>
    <row r="4131" customFormat="false" ht="15" hidden="true" customHeight="false" outlineLevel="0" collapsed="false">
      <c r="A4131" s="93" t="n">
        <v>3708</v>
      </c>
      <c r="F4131" s="1"/>
      <c r="J4131" s="209"/>
    </row>
    <row r="4132" customFormat="false" ht="15" hidden="true" customHeight="false" outlineLevel="0" collapsed="false">
      <c r="A4132" s="93" t="n">
        <v>3709</v>
      </c>
      <c r="F4132" s="1"/>
      <c r="J4132" s="209"/>
    </row>
    <row r="4133" customFormat="false" ht="15" hidden="true" customHeight="false" outlineLevel="0" collapsed="false">
      <c r="A4133" s="93" t="n">
        <v>3710</v>
      </c>
      <c r="F4133" s="1"/>
      <c r="J4133" s="209"/>
    </row>
    <row r="4134" customFormat="false" ht="15" hidden="true" customHeight="false" outlineLevel="0" collapsed="false">
      <c r="A4134" s="93" t="n">
        <v>3711</v>
      </c>
      <c r="F4134" s="1"/>
      <c r="J4134" s="209"/>
    </row>
    <row r="4135" customFormat="false" ht="15" hidden="true" customHeight="false" outlineLevel="0" collapsed="false">
      <c r="A4135" s="93" t="n">
        <v>3712</v>
      </c>
      <c r="F4135" s="1"/>
      <c r="J4135" s="209"/>
    </row>
    <row r="4136" customFormat="false" ht="15" hidden="true" customHeight="false" outlineLevel="0" collapsed="false">
      <c r="A4136" s="93" t="n">
        <v>3713</v>
      </c>
      <c r="F4136" s="1"/>
      <c r="J4136" s="209"/>
    </row>
    <row r="4137" customFormat="false" ht="15" hidden="true" customHeight="false" outlineLevel="0" collapsed="false">
      <c r="A4137" s="93" t="n">
        <v>3714</v>
      </c>
      <c r="F4137" s="1"/>
      <c r="J4137" s="209"/>
    </row>
    <row r="4138" customFormat="false" ht="15" hidden="true" customHeight="false" outlineLevel="0" collapsed="false">
      <c r="A4138" s="93" t="n">
        <v>3715</v>
      </c>
      <c r="F4138" s="1"/>
      <c r="J4138" s="209"/>
    </row>
    <row r="4139" customFormat="false" ht="15" hidden="true" customHeight="false" outlineLevel="0" collapsed="false">
      <c r="A4139" s="93" t="n">
        <v>3716</v>
      </c>
      <c r="F4139" s="1"/>
      <c r="J4139" s="209"/>
    </row>
    <row r="4140" customFormat="false" ht="15" hidden="true" customHeight="false" outlineLevel="0" collapsed="false">
      <c r="A4140" s="93" t="n">
        <v>3717</v>
      </c>
      <c r="F4140" s="1"/>
      <c r="J4140" s="209"/>
    </row>
    <row r="4141" customFormat="false" ht="15" hidden="true" customHeight="false" outlineLevel="0" collapsed="false">
      <c r="A4141" s="93" t="n">
        <v>3718</v>
      </c>
      <c r="F4141" s="1"/>
      <c r="J4141" s="209"/>
    </row>
    <row r="4142" customFormat="false" ht="15" hidden="true" customHeight="false" outlineLevel="0" collapsed="false">
      <c r="A4142" s="93" t="n">
        <v>3719</v>
      </c>
      <c r="F4142" s="1"/>
      <c r="J4142" s="209"/>
    </row>
    <row r="4143" customFormat="false" ht="15" hidden="true" customHeight="false" outlineLevel="0" collapsed="false">
      <c r="A4143" s="93" t="n">
        <v>3720</v>
      </c>
      <c r="F4143" s="1"/>
      <c r="J4143" s="209"/>
    </row>
    <row r="4144" customFormat="false" ht="15" hidden="true" customHeight="false" outlineLevel="0" collapsed="false">
      <c r="A4144" s="93" t="n">
        <v>3721</v>
      </c>
      <c r="F4144" s="1"/>
      <c r="J4144" s="209"/>
    </row>
    <row r="4145" customFormat="false" ht="15" hidden="true" customHeight="false" outlineLevel="0" collapsed="false">
      <c r="A4145" s="93" t="n">
        <v>3722</v>
      </c>
      <c r="F4145" s="1"/>
      <c r="J4145" s="209"/>
    </row>
    <row r="4146" customFormat="false" ht="15" hidden="true" customHeight="false" outlineLevel="0" collapsed="false">
      <c r="A4146" s="93" t="n">
        <v>3723</v>
      </c>
      <c r="F4146" s="1"/>
      <c r="J4146" s="209"/>
    </row>
    <row r="4147" customFormat="false" ht="15" hidden="true" customHeight="false" outlineLevel="0" collapsed="false">
      <c r="A4147" s="93" t="n">
        <v>3724</v>
      </c>
      <c r="F4147" s="1"/>
      <c r="J4147" s="209"/>
    </row>
    <row r="4148" customFormat="false" ht="15" hidden="true" customHeight="false" outlineLevel="0" collapsed="false">
      <c r="A4148" s="93" t="n">
        <v>3725</v>
      </c>
      <c r="F4148" s="1"/>
      <c r="J4148" s="209"/>
    </row>
    <row r="4149" customFormat="false" ht="15" hidden="true" customHeight="false" outlineLevel="0" collapsed="false">
      <c r="A4149" s="93" t="n">
        <v>3726</v>
      </c>
      <c r="F4149" s="1"/>
      <c r="J4149" s="209"/>
    </row>
    <row r="4150" customFormat="false" ht="15" hidden="true" customHeight="false" outlineLevel="0" collapsed="false">
      <c r="A4150" s="93" t="n">
        <v>3727</v>
      </c>
      <c r="F4150" s="1"/>
      <c r="J4150" s="209"/>
    </row>
    <row r="4151" customFormat="false" ht="15" hidden="true" customHeight="false" outlineLevel="0" collapsed="false">
      <c r="A4151" s="93" t="n">
        <v>3728</v>
      </c>
      <c r="F4151" s="1"/>
      <c r="J4151" s="209"/>
    </row>
    <row r="4152" customFormat="false" ht="15" hidden="true" customHeight="false" outlineLevel="0" collapsed="false">
      <c r="A4152" s="93" t="n">
        <v>3729</v>
      </c>
      <c r="F4152" s="1"/>
      <c r="J4152" s="209"/>
    </row>
    <row r="4153" customFormat="false" ht="15" hidden="true" customHeight="false" outlineLevel="0" collapsed="false">
      <c r="A4153" s="93" t="n">
        <v>3730</v>
      </c>
      <c r="F4153" s="1"/>
      <c r="J4153" s="209"/>
    </row>
    <row r="4154" customFormat="false" ht="15" hidden="true" customHeight="false" outlineLevel="0" collapsed="false">
      <c r="A4154" s="93" t="n">
        <v>3731</v>
      </c>
      <c r="F4154" s="1"/>
      <c r="J4154" s="209"/>
    </row>
    <row r="4155" customFormat="false" ht="15" hidden="true" customHeight="false" outlineLevel="0" collapsed="false">
      <c r="A4155" s="93" t="n">
        <v>3732</v>
      </c>
      <c r="F4155" s="1"/>
      <c r="J4155" s="209"/>
    </row>
    <row r="4156" customFormat="false" ht="15" hidden="true" customHeight="false" outlineLevel="0" collapsed="false">
      <c r="A4156" s="93" t="n">
        <v>3733</v>
      </c>
      <c r="F4156" s="1"/>
      <c r="J4156" s="209"/>
    </row>
    <row r="4157" customFormat="false" ht="15" hidden="true" customHeight="false" outlineLevel="0" collapsed="false">
      <c r="A4157" s="93" t="n">
        <v>3734</v>
      </c>
      <c r="F4157" s="1"/>
      <c r="J4157" s="209"/>
    </row>
    <row r="4158" customFormat="false" ht="15" hidden="true" customHeight="false" outlineLevel="0" collapsed="false">
      <c r="A4158" s="93" t="n">
        <v>3735</v>
      </c>
      <c r="F4158" s="1"/>
      <c r="J4158" s="209"/>
    </row>
    <row r="4159" customFormat="false" ht="15" hidden="true" customHeight="false" outlineLevel="0" collapsed="false">
      <c r="A4159" s="93" t="n">
        <v>3736</v>
      </c>
      <c r="F4159" s="1"/>
      <c r="J4159" s="209"/>
    </row>
    <row r="4160" customFormat="false" ht="15" hidden="true" customHeight="false" outlineLevel="0" collapsed="false">
      <c r="A4160" s="93" t="n">
        <v>3737</v>
      </c>
      <c r="F4160" s="1"/>
      <c r="J4160" s="209"/>
    </row>
    <row r="4161" customFormat="false" ht="15" hidden="true" customHeight="false" outlineLevel="0" collapsed="false">
      <c r="A4161" s="93" t="n">
        <v>3738</v>
      </c>
      <c r="F4161" s="1"/>
      <c r="J4161" s="209"/>
    </row>
    <row r="4162" customFormat="false" ht="15" hidden="true" customHeight="false" outlineLevel="0" collapsed="false">
      <c r="A4162" s="93" t="n">
        <v>3739</v>
      </c>
      <c r="F4162" s="1"/>
      <c r="J4162" s="209"/>
    </row>
    <row r="4163" customFormat="false" ht="51" hidden="false" customHeight="false" outlineLevel="0" collapsed="false">
      <c r="A4163" s="93"/>
      <c r="B4163" s="205" t="s">
        <v>6433</v>
      </c>
      <c r="C4163" s="193" t="s">
        <v>6115</v>
      </c>
      <c r="D4163" s="196" t="s">
        <v>374</v>
      </c>
      <c r="E4163" s="193" t="s">
        <v>6443</v>
      </c>
      <c r="F4163" s="183" t="n">
        <v>5691</v>
      </c>
      <c r="G4163" s="184" t="n">
        <v>44260</v>
      </c>
      <c r="H4163" s="185" t="s">
        <v>40</v>
      </c>
      <c r="I4163" s="184" t="n">
        <v>46086</v>
      </c>
      <c r="J4163" s="15"/>
      <c r="K4163" s="197" t="n">
        <v>2130200004</v>
      </c>
      <c r="L4163" s="198"/>
      <c r="M4163" s="199"/>
    </row>
    <row r="4164" customFormat="false" ht="51" hidden="true" customHeight="false" outlineLevel="0" collapsed="false">
      <c r="A4164" s="193"/>
      <c r="B4164" s="194" t="s">
        <v>6433</v>
      </c>
      <c r="C4164" s="193" t="s">
        <v>6115</v>
      </c>
      <c r="D4164" s="196" t="s">
        <v>6444</v>
      </c>
      <c r="E4164" s="193" t="s">
        <v>6445</v>
      </c>
      <c r="F4164" s="183" t="n">
        <v>5692</v>
      </c>
      <c r="G4164" s="184" t="n">
        <v>44264</v>
      </c>
      <c r="H4164" s="210" t="s">
        <v>24</v>
      </c>
      <c r="I4164" s="184" t="n">
        <v>46090</v>
      </c>
      <c r="J4164" s="211" t="s">
        <v>6117</v>
      </c>
      <c r="K4164" s="197" t="n">
        <v>2130200004</v>
      </c>
      <c r="L4164" s="101"/>
      <c r="M4164" s="105"/>
      <c r="N4164" s="44"/>
      <c r="O4164" s="41"/>
      <c r="P4164" s="212"/>
      <c r="Q4164" s="212"/>
    </row>
    <row r="4165" s="41" customFormat="true" ht="25.5" hidden="false" customHeight="false" outlineLevel="0" collapsed="false">
      <c r="A4165" s="93"/>
      <c r="B4165" s="168" t="s">
        <v>31</v>
      </c>
      <c r="C4165" s="93" t="s">
        <v>6333</v>
      </c>
      <c r="D4165" s="59" t="s">
        <v>6436</v>
      </c>
      <c r="E4165" s="93" t="s">
        <v>5038</v>
      </c>
      <c r="F4165" s="89" t="n">
        <v>5693</v>
      </c>
      <c r="G4165" s="97" t="n">
        <v>44267</v>
      </c>
      <c r="H4165" s="161" t="s">
        <v>40</v>
      </c>
      <c r="I4165" s="97" t="n">
        <v>46093</v>
      </c>
      <c r="J4165" s="5"/>
      <c r="K4165" s="98" t="n">
        <v>212711455402</v>
      </c>
      <c r="L4165" s="7"/>
      <c r="M4165" s="8"/>
      <c r="N4165" s="9"/>
      <c r="O4165" s="10"/>
    </row>
    <row r="4166" s="41" customFormat="true" ht="25.5" hidden="false" customHeight="false" outlineLevel="0" collapsed="false">
      <c r="A4166" s="93"/>
      <c r="B4166" s="168" t="s">
        <v>31</v>
      </c>
      <c r="C4166" s="93" t="s">
        <v>6333</v>
      </c>
      <c r="D4166" s="59" t="s">
        <v>6441</v>
      </c>
      <c r="E4166" s="93" t="s">
        <v>6446</v>
      </c>
      <c r="F4166" s="89" t="n">
        <v>5694</v>
      </c>
      <c r="G4166" s="97" t="n">
        <v>44267</v>
      </c>
      <c r="H4166" s="161" t="s">
        <v>40</v>
      </c>
      <c r="I4166" s="97" t="n">
        <v>46093</v>
      </c>
      <c r="J4166" s="5"/>
      <c r="K4166" s="98" t="n">
        <v>212711455402</v>
      </c>
      <c r="L4166" s="7"/>
      <c r="M4166" s="8"/>
      <c r="N4166" s="9"/>
      <c r="O4166" s="10"/>
    </row>
    <row r="4167" s="41" customFormat="true" ht="25.5" hidden="false" customHeight="false" outlineLevel="0" collapsed="false">
      <c r="A4167" s="93"/>
      <c r="B4167" s="168" t="s">
        <v>31</v>
      </c>
      <c r="C4167" s="93" t="s">
        <v>6333</v>
      </c>
      <c r="D4167" s="59" t="s">
        <v>374</v>
      </c>
      <c r="E4167" s="93" t="s">
        <v>6447</v>
      </c>
      <c r="F4167" s="89" t="n">
        <v>5695</v>
      </c>
      <c r="G4167" s="97" t="n">
        <v>44267</v>
      </c>
      <c r="H4167" s="161" t="s">
        <v>40</v>
      </c>
      <c r="I4167" s="97" t="n">
        <v>46093</v>
      </c>
      <c r="J4167" s="5"/>
      <c r="K4167" s="98" t="n">
        <v>212711455402</v>
      </c>
      <c r="L4167" s="7"/>
      <c r="M4167" s="8"/>
      <c r="N4167" s="9"/>
      <c r="O4167" s="10"/>
    </row>
    <row r="4168" s="41" customFormat="true" ht="25.5" hidden="false" customHeight="false" outlineLevel="0" collapsed="false">
      <c r="A4168" s="93"/>
      <c r="B4168" s="168" t="s">
        <v>31</v>
      </c>
      <c r="C4168" s="93" t="s">
        <v>6448</v>
      </c>
      <c r="D4168" s="59" t="s">
        <v>6441</v>
      </c>
      <c r="E4168" s="93" t="s">
        <v>6449</v>
      </c>
      <c r="F4168" s="89" t="n">
        <v>5696</v>
      </c>
      <c r="G4168" s="97" t="n">
        <v>44271</v>
      </c>
      <c r="H4168" s="161" t="s">
        <v>40</v>
      </c>
      <c r="I4168" s="97" t="n">
        <v>46097</v>
      </c>
      <c r="J4168" s="5"/>
      <c r="K4168" s="98" t="n">
        <v>212911475780</v>
      </c>
      <c r="L4168" s="7"/>
      <c r="M4168" s="8"/>
      <c r="N4168" s="9"/>
      <c r="O4168" s="10"/>
    </row>
    <row r="4169" s="41" customFormat="true" ht="51" hidden="false" customHeight="false" outlineLevel="0" collapsed="false">
      <c r="A4169" s="193"/>
      <c r="B4169" s="205" t="s">
        <v>6433</v>
      </c>
      <c r="C4169" s="193" t="s">
        <v>6450</v>
      </c>
      <c r="D4169" s="213" t="s">
        <v>6363</v>
      </c>
      <c r="E4169" s="193" t="s">
        <v>6451</v>
      </c>
      <c r="F4169" s="183" t="n">
        <v>5697</v>
      </c>
      <c r="G4169" s="184" t="n">
        <v>44278</v>
      </c>
      <c r="H4169" s="185" t="s">
        <v>40</v>
      </c>
      <c r="I4169" s="184" t="n">
        <v>46104</v>
      </c>
      <c r="J4169" s="15"/>
      <c r="K4169" s="197" t="n">
        <v>2130185155</v>
      </c>
      <c r="L4169" s="7"/>
      <c r="M4169" s="8"/>
      <c r="N4169" s="9"/>
      <c r="O4169" s="10"/>
      <c r="P4169" s="212"/>
      <c r="Q4169" s="212"/>
      <c r="R4169" s="212"/>
      <c r="S4169" s="212"/>
      <c r="T4169" s="212"/>
      <c r="U4169" s="212"/>
      <c r="V4169" s="212"/>
      <c r="W4169" s="212"/>
      <c r="X4169" s="212"/>
      <c r="Y4169" s="212"/>
      <c r="Z4169" s="212"/>
      <c r="AA4169" s="212"/>
      <c r="AB4169" s="212"/>
      <c r="AC4169" s="212"/>
      <c r="AD4169" s="212"/>
      <c r="AE4169" s="212"/>
      <c r="AF4169" s="212"/>
      <c r="AG4169" s="212"/>
      <c r="AH4169" s="212"/>
      <c r="AI4169" s="212"/>
      <c r="AJ4169" s="212"/>
      <c r="AK4169" s="212"/>
      <c r="AL4169" s="212"/>
      <c r="AM4169" s="212"/>
      <c r="AN4169" s="212"/>
      <c r="AO4169" s="212"/>
      <c r="AP4169" s="212"/>
      <c r="AQ4169" s="212"/>
      <c r="AR4169" s="212"/>
      <c r="AS4169" s="212"/>
      <c r="AT4169" s="212"/>
      <c r="AU4169" s="212"/>
      <c r="AV4169" s="212"/>
      <c r="AW4169" s="212"/>
      <c r="AX4169" s="212"/>
      <c r="AY4169" s="212"/>
      <c r="AZ4169" s="212"/>
      <c r="BA4169" s="212"/>
      <c r="BB4169" s="212"/>
      <c r="BC4169" s="212"/>
      <c r="BD4169" s="212"/>
      <c r="BE4169" s="212"/>
      <c r="BF4169" s="212"/>
      <c r="BG4169" s="212"/>
      <c r="BH4169" s="212"/>
      <c r="BI4169" s="212"/>
      <c r="BJ4169" s="212"/>
      <c r="BK4169" s="212"/>
      <c r="BL4169" s="212"/>
      <c r="BM4169" s="212"/>
      <c r="BN4169" s="212"/>
      <c r="BO4169" s="212"/>
      <c r="BP4169" s="212"/>
      <c r="BQ4169" s="212"/>
      <c r="BR4169" s="212"/>
      <c r="BS4169" s="212"/>
      <c r="BT4169" s="212"/>
      <c r="BU4169" s="212"/>
      <c r="BV4169" s="212"/>
      <c r="BW4169" s="212"/>
      <c r="BX4169" s="212"/>
      <c r="BY4169" s="212"/>
      <c r="BZ4169" s="212"/>
      <c r="CA4169" s="212"/>
      <c r="CB4169" s="212"/>
      <c r="CC4169" s="212"/>
      <c r="CD4169" s="212"/>
      <c r="CE4169" s="212"/>
      <c r="CF4169" s="212"/>
      <c r="CG4169" s="212"/>
      <c r="CH4169" s="212"/>
      <c r="CI4169" s="212"/>
      <c r="CJ4169" s="212"/>
      <c r="CK4169" s="212"/>
      <c r="CL4169" s="212"/>
      <c r="CM4169" s="212"/>
      <c r="CN4169" s="212"/>
      <c r="CO4169" s="212"/>
      <c r="CP4169" s="212"/>
      <c r="CQ4169" s="212"/>
      <c r="CR4169" s="212"/>
      <c r="CS4169" s="212"/>
      <c r="CT4169" s="212"/>
      <c r="CU4169" s="212"/>
      <c r="CV4169" s="212"/>
      <c r="CW4169" s="212"/>
      <c r="CX4169" s="212"/>
      <c r="CY4169" s="212"/>
      <c r="CZ4169" s="212"/>
      <c r="DA4169" s="212"/>
      <c r="DB4169" s="212"/>
      <c r="DC4169" s="212"/>
      <c r="DD4169" s="212"/>
      <c r="DE4169" s="212"/>
      <c r="DF4169" s="212"/>
      <c r="DG4169" s="212"/>
      <c r="DH4169" s="212"/>
      <c r="DI4169" s="212"/>
      <c r="DJ4169" s="212"/>
      <c r="DK4169" s="212"/>
      <c r="DL4169" s="212"/>
      <c r="DM4169" s="212"/>
      <c r="DN4169" s="212"/>
      <c r="DO4169" s="212"/>
      <c r="DP4169" s="212"/>
      <c r="DQ4169" s="212"/>
      <c r="DR4169" s="212"/>
      <c r="DS4169" s="212"/>
      <c r="DT4169" s="212"/>
      <c r="DU4169" s="212"/>
      <c r="DV4169" s="212"/>
      <c r="DW4169" s="212"/>
      <c r="DX4169" s="212"/>
      <c r="DY4169" s="212"/>
      <c r="DZ4169" s="212"/>
      <c r="EA4169" s="212"/>
      <c r="EB4169" s="212"/>
      <c r="EC4169" s="212"/>
      <c r="ED4169" s="212"/>
      <c r="EE4169" s="212"/>
      <c r="EF4169" s="212"/>
      <c r="EG4169" s="212"/>
      <c r="EH4169" s="212"/>
      <c r="EI4169" s="212"/>
      <c r="EJ4169" s="212"/>
      <c r="EK4169" s="212"/>
      <c r="EL4169" s="212"/>
      <c r="EM4169" s="212"/>
      <c r="EN4169" s="212"/>
      <c r="EO4169" s="212"/>
      <c r="EP4169" s="212"/>
      <c r="EQ4169" s="212"/>
      <c r="ER4169" s="212"/>
      <c r="ES4169" s="212"/>
      <c r="ET4169" s="212"/>
      <c r="EU4169" s="212"/>
      <c r="EV4169" s="212"/>
      <c r="EW4169" s="212"/>
      <c r="EX4169" s="212"/>
      <c r="EY4169" s="212"/>
      <c r="EZ4169" s="212"/>
      <c r="FA4169" s="212"/>
      <c r="FB4169" s="212"/>
      <c r="FC4169" s="212"/>
      <c r="FD4169" s="212"/>
      <c r="FE4169" s="212"/>
      <c r="FF4169" s="212"/>
      <c r="FG4169" s="212"/>
      <c r="FH4169" s="212"/>
      <c r="FI4169" s="212"/>
      <c r="FJ4169" s="212"/>
      <c r="FK4169" s="212"/>
      <c r="FL4169" s="212"/>
      <c r="FM4169" s="212"/>
      <c r="FN4169" s="212"/>
      <c r="FO4169" s="212"/>
      <c r="FP4169" s="212"/>
      <c r="FQ4169" s="212"/>
      <c r="FR4169" s="212"/>
      <c r="FS4169" s="212"/>
      <c r="FT4169" s="212"/>
      <c r="FU4169" s="212"/>
      <c r="FV4169" s="212"/>
      <c r="FW4169" s="212"/>
      <c r="FX4169" s="212"/>
      <c r="FY4169" s="212"/>
      <c r="FZ4169" s="212"/>
      <c r="GA4169" s="212"/>
      <c r="GB4169" s="212"/>
      <c r="GC4169" s="212"/>
      <c r="GD4169" s="212"/>
      <c r="GE4169" s="212"/>
      <c r="GF4169" s="212"/>
      <c r="GG4169" s="212"/>
      <c r="GH4169" s="212"/>
      <c r="GI4169" s="212"/>
      <c r="GJ4169" s="212"/>
      <c r="GK4169" s="212"/>
      <c r="GL4169" s="212"/>
      <c r="GM4169" s="212"/>
      <c r="GN4169" s="212"/>
      <c r="GO4169" s="212"/>
      <c r="GP4169" s="212"/>
      <c r="GQ4169" s="212"/>
      <c r="GR4169" s="212"/>
      <c r="GS4169" s="212"/>
      <c r="GT4169" s="212"/>
      <c r="GU4169" s="212"/>
      <c r="GV4169" s="212"/>
      <c r="GW4169" s="212"/>
      <c r="GX4169" s="212"/>
      <c r="GY4169" s="212"/>
      <c r="GZ4169" s="212"/>
      <c r="HA4169" s="212"/>
      <c r="HB4169" s="212"/>
      <c r="HC4169" s="212"/>
      <c r="HD4169" s="212"/>
      <c r="HE4169" s="212"/>
      <c r="HF4169" s="212"/>
      <c r="HG4169" s="212"/>
      <c r="HH4169" s="212"/>
      <c r="HI4169" s="212"/>
      <c r="HJ4169" s="212"/>
      <c r="HK4169" s="212"/>
      <c r="HL4169" s="212"/>
      <c r="HM4169" s="212"/>
      <c r="HN4169" s="212"/>
      <c r="HO4169" s="212"/>
      <c r="HP4169" s="212"/>
      <c r="HQ4169" s="212"/>
      <c r="HR4169" s="212"/>
      <c r="HS4169" s="212"/>
      <c r="HT4169" s="212"/>
      <c r="HU4169" s="212"/>
      <c r="HV4169" s="212"/>
      <c r="HW4169" s="212"/>
      <c r="HX4169" s="212"/>
      <c r="HY4169" s="212"/>
      <c r="HZ4169" s="212"/>
      <c r="IA4169" s="212"/>
      <c r="IB4169" s="212"/>
      <c r="IC4169" s="212"/>
      <c r="ID4169" s="212"/>
      <c r="IE4169" s="212"/>
      <c r="IF4169" s="212"/>
      <c r="IG4169" s="212"/>
      <c r="IH4169" s="212"/>
      <c r="II4169" s="212"/>
      <c r="IJ4169" s="212"/>
      <c r="IK4169" s="212"/>
      <c r="IL4169" s="212"/>
      <c r="IM4169" s="212"/>
      <c r="IN4169" s="212"/>
      <c r="IO4169" s="212"/>
      <c r="IP4169" s="212"/>
      <c r="IQ4169" s="212"/>
      <c r="IR4169" s="212"/>
      <c r="IS4169" s="212"/>
      <c r="IT4169" s="212"/>
      <c r="IU4169" s="212"/>
      <c r="IV4169" s="212"/>
    </row>
    <row r="4170" s="41" customFormat="true" ht="51" hidden="false" customHeight="false" outlineLevel="0" collapsed="false">
      <c r="A4170" s="93"/>
      <c r="B4170" s="58" t="s">
        <v>6433</v>
      </c>
      <c r="C4170" s="93" t="s">
        <v>6450</v>
      </c>
      <c r="D4170" s="59" t="s">
        <v>2888</v>
      </c>
      <c r="E4170" s="93" t="s">
        <v>6452</v>
      </c>
      <c r="F4170" s="89" t="n">
        <v>5698</v>
      </c>
      <c r="G4170" s="97" t="n">
        <v>44278</v>
      </c>
      <c r="H4170" s="161" t="s">
        <v>40</v>
      </c>
      <c r="I4170" s="97" t="n">
        <v>46104</v>
      </c>
      <c r="J4170" s="5"/>
      <c r="K4170" s="98" t="n">
        <v>2130185155</v>
      </c>
      <c r="L4170" s="7"/>
      <c r="M4170" s="8"/>
      <c r="N4170" s="9"/>
      <c r="O4170" s="10"/>
    </row>
    <row r="4171" s="41" customFormat="true" ht="25.5" hidden="false" customHeight="false" outlineLevel="0" collapsed="false">
      <c r="A4171" s="93"/>
      <c r="B4171" s="168" t="s">
        <v>31</v>
      </c>
      <c r="C4171" s="93" t="s">
        <v>4626</v>
      </c>
      <c r="D4171" s="186" t="s">
        <v>1058</v>
      </c>
      <c r="E4171" s="93" t="s">
        <v>6453</v>
      </c>
      <c r="F4171" s="89" t="n">
        <v>5699</v>
      </c>
      <c r="G4171" s="97" t="n">
        <v>44285</v>
      </c>
      <c r="H4171" s="161" t="s">
        <v>40</v>
      </c>
      <c r="I4171" s="97" t="n">
        <v>46111</v>
      </c>
      <c r="J4171" s="5"/>
      <c r="K4171" s="98" t="n">
        <v>212912690614</v>
      </c>
      <c r="L4171" s="7"/>
      <c r="M4171" s="8"/>
      <c r="N4171" s="9"/>
      <c r="O4171" s="10"/>
    </row>
    <row r="4172" s="41" customFormat="true" ht="25.5" hidden="false" customHeight="false" outlineLevel="0" collapsed="false">
      <c r="A4172" s="93"/>
      <c r="B4172" s="168" t="s">
        <v>31</v>
      </c>
      <c r="C4172" s="93" t="s">
        <v>3215</v>
      </c>
      <c r="D4172" s="59" t="s">
        <v>5243</v>
      </c>
      <c r="E4172" s="93" t="s">
        <v>6454</v>
      </c>
      <c r="F4172" s="89" t="n">
        <v>5700</v>
      </c>
      <c r="G4172" s="97" t="n">
        <v>44286</v>
      </c>
      <c r="H4172" s="161" t="s">
        <v>40</v>
      </c>
      <c r="I4172" s="97" t="n">
        <v>46112</v>
      </c>
      <c r="J4172" s="5"/>
      <c r="K4172" s="98" t="n">
        <v>210601255774</v>
      </c>
      <c r="L4172" s="7"/>
      <c r="M4172" s="8"/>
      <c r="N4172" s="9"/>
      <c r="O4172" s="10"/>
    </row>
    <row r="4173" s="41" customFormat="true" ht="25.5" hidden="false" customHeight="false" outlineLevel="0" collapsed="false">
      <c r="A4173" s="93"/>
      <c r="B4173" s="168" t="s">
        <v>31</v>
      </c>
      <c r="C4173" s="93" t="s">
        <v>6455</v>
      </c>
      <c r="D4173" s="59" t="s">
        <v>4009</v>
      </c>
      <c r="E4173" s="93" t="s">
        <v>6456</v>
      </c>
      <c r="F4173" s="89" t="n">
        <v>5701</v>
      </c>
      <c r="G4173" s="97" t="n">
        <v>44291</v>
      </c>
      <c r="H4173" s="161" t="s">
        <v>40</v>
      </c>
      <c r="I4173" s="97" t="n">
        <v>46117</v>
      </c>
      <c r="J4173" s="5"/>
      <c r="K4173" s="98" t="n">
        <v>21330139381</v>
      </c>
      <c r="L4173" s="7"/>
      <c r="M4173" s="8"/>
      <c r="N4173" s="9"/>
      <c r="O4173" s="10"/>
    </row>
    <row r="4174" s="41" customFormat="true" ht="25.5" hidden="false" customHeight="false" outlineLevel="0" collapsed="false">
      <c r="A4174" s="93"/>
      <c r="B4174" s="168" t="s">
        <v>31</v>
      </c>
      <c r="C4174" s="93" t="s">
        <v>6457</v>
      </c>
      <c r="D4174" s="59" t="s">
        <v>6458</v>
      </c>
      <c r="E4174" s="93" t="s">
        <v>6459</v>
      </c>
      <c r="F4174" s="89" t="n">
        <v>5702</v>
      </c>
      <c r="G4174" s="97" t="n">
        <v>44298</v>
      </c>
      <c r="H4174" s="161" t="s">
        <v>40</v>
      </c>
      <c r="I4174" s="97" t="n">
        <v>46124</v>
      </c>
      <c r="J4174" s="5"/>
      <c r="K4174" s="98" t="n">
        <v>211442431293</v>
      </c>
      <c r="L4174" s="7"/>
      <c r="M4174" s="8"/>
      <c r="N4174" s="9"/>
      <c r="O4174" s="10"/>
    </row>
    <row r="4175" customFormat="false" ht="51" hidden="false" customHeight="false" outlineLevel="0" collapsed="false">
      <c r="A4175" s="214"/>
      <c r="B4175" s="59" t="s">
        <v>6433</v>
      </c>
      <c r="C4175" s="93" t="s">
        <v>6460</v>
      </c>
      <c r="D4175" s="59" t="s">
        <v>6436</v>
      </c>
      <c r="E4175" s="93" t="s">
        <v>6461</v>
      </c>
      <c r="F4175" s="89" t="n">
        <v>5703</v>
      </c>
      <c r="G4175" s="97" t="n">
        <v>44315</v>
      </c>
      <c r="H4175" s="161" t="s">
        <v>40</v>
      </c>
      <c r="I4175" s="97" t="n">
        <v>46141</v>
      </c>
      <c r="K4175" s="98" t="n">
        <v>2130185155</v>
      </c>
      <c r="P4175" s="41"/>
      <c r="Q4175" s="41"/>
      <c r="R4175" s="41"/>
      <c r="S4175" s="41"/>
      <c r="T4175" s="41"/>
      <c r="U4175" s="41"/>
      <c r="V4175" s="41"/>
      <c r="W4175" s="41"/>
      <c r="X4175" s="41"/>
      <c r="Y4175" s="41"/>
      <c r="Z4175" s="41"/>
      <c r="AA4175" s="41"/>
      <c r="AB4175" s="41"/>
      <c r="AC4175" s="41"/>
      <c r="AD4175" s="41"/>
      <c r="AE4175" s="41"/>
      <c r="AF4175" s="41"/>
      <c r="AG4175" s="41"/>
      <c r="AH4175" s="41"/>
      <c r="AI4175" s="41"/>
      <c r="AJ4175" s="41"/>
      <c r="AK4175" s="41"/>
      <c r="AL4175" s="41"/>
      <c r="AM4175" s="41"/>
      <c r="AN4175" s="41"/>
      <c r="AO4175" s="41"/>
      <c r="AP4175" s="41"/>
      <c r="AQ4175" s="41"/>
      <c r="AR4175" s="41"/>
    </row>
    <row r="4176" customFormat="false" ht="51" hidden="false" customHeight="false" outlineLevel="0" collapsed="false">
      <c r="A4176" s="215"/>
      <c r="B4176" s="59" t="s">
        <v>6433</v>
      </c>
      <c r="C4176" s="93" t="s">
        <v>6460</v>
      </c>
      <c r="D4176" s="59" t="s">
        <v>6462</v>
      </c>
      <c r="E4176" s="93" t="s">
        <v>6463</v>
      </c>
      <c r="F4176" s="89" t="n">
        <v>5704</v>
      </c>
      <c r="G4176" s="97" t="n">
        <v>44315</v>
      </c>
      <c r="H4176" s="161" t="s">
        <v>40</v>
      </c>
      <c r="I4176" s="97" t="n">
        <v>46141</v>
      </c>
      <c r="K4176" s="98" t="n">
        <v>2130185155</v>
      </c>
      <c r="P4176" s="41"/>
      <c r="Q4176" s="41"/>
      <c r="R4176" s="41"/>
      <c r="S4176" s="41"/>
      <c r="T4176" s="41"/>
    </row>
    <row r="4177" customFormat="false" ht="51" hidden="false" customHeight="false" outlineLevel="0" collapsed="false">
      <c r="A4177" s="215"/>
      <c r="B4177" s="59" t="s">
        <v>6433</v>
      </c>
      <c r="C4177" s="93" t="s">
        <v>6460</v>
      </c>
      <c r="D4177" s="59" t="s">
        <v>6462</v>
      </c>
      <c r="E4177" s="93" t="s">
        <v>6464</v>
      </c>
      <c r="F4177" s="89" t="n">
        <v>5705</v>
      </c>
      <c r="G4177" s="97" t="n">
        <v>44315</v>
      </c>
      <c r="H4177" s="161" t="s">
        <v>40</v>
      </c>
      <c r="I4177" s="97" t="n">
        <v>46141</v>
      </c>
      <c r="K4177" s="98" t="n">
        <v>2130185155</v>
      </c>
      <c r="P4177" s="41"/>
      <c r="Q4177" s="41"/>
      <c r="R4177" s="41"/>
      <c r="S4177" s="41"/>
      <c r="T4177" s="41"/>
    </row>
    <row r="4178" customFormat="false" ht="25.5" hidden="false" customHeight="false" outlineLevel="0" collapsed="false">
      <c r="A4178" s="215"/>
      <c r="B4178" s="168" t="s">
        <v>5617</v>
      </c>
      <c r="C4178" s="93" t="s">
        <v>3215</v>
      </c>
      <c r="D4178" s="59" t="s">
        <v>6465</v>
      </c>
      <c r="E4178" s="93" t="s">
        <v>6466</v>
      </c>
      <c r="F4178" s="89" t="n">
        <v>5706</v>
      </c>
      <c r="G4178" s="97" t="n">
        <v>44333</v>
      </c>
      <c r="H4178" s="161" t="s">
        <v>40</v>
      </c>
      <c r="I4178" s="97" t="n">
        <v>46159</v>
      </c>
      <c r="K4178" s="98" t="n">
        <v>210601255774</v>
      </c>
      <c r="P4178" s="41"/>
      <c r="Q4178" s="41"/>
      <c r="R4178" s="41"/>
      <c r="S4178" s="41"/>
      <c r="T4178" s="41"/>
    </row>
    <row r="4179" customFormat="false" ht="25.5" hidden="false" customHeight="false" outlineLevel="0" collapsed="false">
      <c r="A4179" s="215"/>
      <c r="B4179" s="168" t="s">
        <v>5617</v>
      </c>
      <c r="C4179" s="93" t="s">
        <v>6333</v>
      </c>
      <c r="D4179" s="59" t="s">
        <v>110</v>
      </c>
      <c r="E4179" s="93" t="s">
        <v>6467</v>
      </c>
      <c r="F4179" s="89" t="n">
        <v>5707</v>
      </c>
      <c r="G4179" s="97" t="n">
        <v>44333</v>
      </c>
      <c r="H4179" s="161" t="s">
        <v>40</v>
      </c>
      <c r="I4179" s="97" t="n">
        <v>46159</v>
      </c>
      <c r="K4179" s="98" t="n">
        <v>212711455402</v>
      </c>
      <c r="P4179" s="41"/>
      <c r="Q4179" s="41"/>
      <c r="R4179" s="41"/>
      <c r="S4179" s="41"/>
      <c r="T4179" s="41"/>
    </row>
    <row r="4180" customFormat="false" ht="51" hidden="false" customHeight="false" outlineLevel="0" collapsed="false">
      <c r="A4180" s="215"/>
      <c r="B4180" s="205" t="s">
        <v>6433</v>
      </c>
      <c r="C4180" s="193" t="s">
        <v>6115</v>
      </c>
      <c r="D4180" s="59" t="s">
        <v>110</v>
      </c>
      <c r="E4180" s="93" t="s">
        <v>6468</v>
      </c>
      <c r="F4180" s="89" t="n">
        <v>5708</v>
      </c>
      <c r="G4180" s="97" t="n">
        <v>44335</v>
      </c>
      <c r="H4180" s="161" t="s">
        <v>40</v>
      </c>
      <c r="I4180" s="97" t="n">
        <v>46161</v>
      </c>
      <c r="K4180" s="98" t="n">
        <v>2130200004</v>
      </c>
      <c r="P4180" s="41"/>
      <c r="Q4180" s="41"/>
      <c r="R4180" s="41"/>
      <c r="S4180" s="41"/>
      <c r="T4180" s="41"/>
    </row>
    <row r="4181" customFormat="false" ht="15" hidden="true" customHeight="false" outlineLevel="0" collapsed="false">
      <c r="A4181" s="215"/>
      <c r="B4181" s="59"/>
      <c r="C4181" s="93"/>
      <c r="D4181" s="59"/>
      <c r="E4181" s="93"/>
      <c r="F4181" s="89"/>
      <c r="G4181" s="93" t="s">
        <v>1138</v>
      </c>
      <c r="H4181" s="58"/>
      <c r="I4181" s="93"/>
      <c r="K4181" s="98"/>
      <c r="P4181" s="41"/>
      <c r="Q4181" s="41"/>
      <c r="R4181" s="41"/>
      <c r="S4181" s="41"/>
      <c r="T4181" s="41"/>
    </row>
    <row r="4182" customFormat="false" ht="25.5" hidden="false" customHeight="false" outlineLevel="0" collapsed="false">
      <c r="A4182" s="215"/>
      <c r="B4182" s="168" t="s">
        <v>31</v>
      </c>
      <c r="C4182" s="93" t="s">
        <v>478</v>
      </c>
      <c r="D4182" s="59" t="s">
        <v>374</v>
      </c>
      <c r="E4182" s="93" t="s">
        <v>6469</v>
      </c>
      <c r="F4182" s="89" t="n">
        <v>5709</v>
      </c>
      <c r="G4182" s="97" t="n">
        <v>44341</v>
      </c>
      <c r="H4182" s="161" t="s">
        <v>40</v>
      </c>
      <c r="I4182" s="97" t="n">
        <v>46167</v>
      </c>
      <c r="K4182" s="98" t="n">
        <v>212201025709</v>
      </c>
      <c r="P4182" s="41"/>
      <c r="Q4182" s="41"/>
      <c r="R4182" s="41"/>
      <c r="S4182" s="41"/>
      <c r="T4182" s="41"/>
    </row>
    <row r="4183" customFormat="false" ht="25.5" hidden="false" customHeight="false" outlineLevel="0" collapsed="false">
      <c r="A4183" s="215"/>
      <c r="B4183" s="168" t="s">
        <v>31</v>
      </c>
      <c r="C4183" s="93" t="s">
        <v>6470</v>
      </c>
      <c r="D4183" s="59" t="s">
        <v>6111</v>
      </c>
      <c r="E4183" s="93" t="s">
        <v>6471</v>
      </c>
      <c r="F4183" s="89" t="n">
        <v>5710</v>
      </c>
      <c r="G4183" s="97" t="n">
        <v>44347</v>
      </c>
      <c r="H4183" s="161" t="s">
        <v>40</v>
      </c>
      <c r="I4183" s="97" t="n">
        <v>46173</v>
      </c>
      <c r="K4183" s="98" t="n">
        <v>210801494709</v>
      </c>
      <c r="P4183" s="41"/>
      <c r="Q4183" s="41"/>
      <c r="R4183" s="41"/>
      <c r="S4183" s="41"/>
      <c r="T4183" s="41"/>
    </row>
    <row r="4184" customFormat="false" ht="51" hidden="false" customHeight="false" outlineLevel="0" collapsed="false">
      <c r="A4184" s="93"/>
      <c r="B4184" s="205" t="s">
        <v>6433</v>
      </c>
      <c r="C4184" s="93" t="s">
        <v>6472</v>
      </c>
      <c r="D4184" s="186" t="s">
        <v>6462</v>
      </c>
      <c r="E4184" s="93" t="s">
        <v>6473</v>
      </c>
      <c r="F4184" s="89" t="n">
        <v>5711</v>
      </c>
      <c r="G4184" s="97" t="n">
        <v>44349</v>
      </c>
      <c r="H4184" s="161" t="s">
        <v>40</v>
      </c>
      <c r="I4184" s="97" t="n">
        <v>46175</v>
      </c>
      <c r="K4184" s="98" t="n">
        <v>2130185155</v>
      </c>
      <c r="P4184" s="41"/>
      <c r="Q4184" s="41"/>
      <c r="R4184" s="41"/>
      <c r="S4184" s="41"/>
      <c r="T4184" s="41"/>
    </row>
    <row r="4185" customFormat="false" ht="42.75" hidden="false" customHeight="true" outlineLevel="0" collapsed="false">
      <c r="A4185" s="216"/>
      <c r="B4185" s="205" t="s">
        <v>6433</v>
      </c>
      <c r="C4185" s="193" t="s">
        <v>6472</v>
      </c>
      <c r="D4185" s="196" t="s">
        <v>522</v>
      </c>
      <c r="E4185" s="193" t="s">
        <v>6474</v>
      </c>
      <c r="F4185" s="183" t="n">
        <v>5712</v>
      </c>
      <c r="G4185" s="184" t="n">
        <v>44351</v>
      </c>
      <c r="H4185" s="185" t="s">
        <v>40</v>
      </c>
      <c r="I4185" s="184" t="n">
        <v>46177</v>
      </c>
      <c r="J4185" s="15"/>
      <c r="K4185" s="197" t="n">
        <v>2130185155</v>
      </c>
      <c r="P4185" s="212"/>
      <c r="Q4185" s="212"/>
      <c r="R4185" s="212"/>
      <c r="S4185" s="212"/>
      <c r="T4185" s="212"/>
    </row>
    <row r="4186" s="41" customFormat="true" ht="51" hidden="false" customHeight="false" outlineLevel="0" collapsed="false">
      <c r="A4186" s="93"/>
      <c r="B4186" s="58" t="s">
        <v>6433</v>
      </c>
      <c r="C4186" s="193" t="s">
        <v>6472</v>
      </c>
      <c r="D4186" s="59" t="s">
        <v>6436</v>
      </c>
      <c r="E4186" s="93" t="s">
        <v>6475</v>
      </c>
      <c r="F4186" s="89" t="n">
        <v>5713</v>
      </c>
      <c r="G4186" s="97" t="n">
        <v>44349</v>
      </c>
      <c r="H4186" s="185" t="s">
        <v>40</v>
      </c>
      <c r="I4186" s="97" t="n">
        <v>46175</v>
      </c>
      <c r="J4186" s="5"/>
      <c r="K4186" s="98" t="n">
        <v>2130185155</v>
      </c>
      <c r="L4186" s="7"/>
      <c r="M4186" s="8"/>
      <c r="N4186" s="9"/>
      <c r="O4186" s="10"/>
    </row>
    <row r="4187" s="41" customFormat="true" ht="51" hidden="false" customHeight="false" outlineLevel="0" collapsed="false">
      <c r="A4187" s="93"/>
      <c r="B4187" s="58" t="s">
        <v>6433</v>
      </c>
      <c r="C4187" s="93" t="s">
        <v>6472</v>
      </c>
      <c r="D4187" s="59" t="s">
        <v>6476</v>
      </c>
      <c r="E4187" s="93" t="s">
        <v>6477</v>
      </c>
      <c r="F4187" s="89" t="n">
        <v>5714</v>
      </c>
      <c r="G4187" s="97" t="n">
        <v>44349</v>
      </c>
      <c r="H4187" s="161" t="s">
        <v>40</v>
      </c>
      <c r="I4187" s="97" t="n">
        <v>46175</v>
      </c>
      <c r="J4187" s="5"/>
      <c r="K4187" s="98" t="n">
        <v>2130185155</v>
      </c>
      <c r="L4187" s="7"/>
      <c r="M4187" s="8"/>
      <c r="N4187" s="9"/>
      <c r="O4187" s="10"/>
    </row>
    <row r="4188" s="217" customFormat="true" ht="25.5" hidden="false" customHeight="false" outlineLevel="0" collapsed="false">
      <c r="A4188" s="93"/>
      <c r="B4188" s="168" t="s">
        <v>31</v>
      </c>
      <c r="C4188" s="93" t="s">
        <v>6478</v>
      </c>
      <c r="D4188" s="59" t="s">
        <v>1113</v>
      </c>
      <c r="E4188" s="93" t="s">
        <v>6479</v>
      </c>
      <c r="F4188" s="89" t="n">
        <v>5715</v>
      </c>
      <c r="G4188" s="97" t="n">
        <v>44357</v>
      </c>
      <c r="H4188" s="161"/>
      <c r="I4188" s="97" t="n">
        <v>46183</v>
      </c>
      <c r="J4188" s="5"/>
      <c r="K4188" s="98" t="n">
        <v>212302496077</v>
      </c>
      <c r="L4188" s="7"/>
      <c r="M4188" s="8"/>
      <c r="N4188" s="9"/>
      <c r="O4188" s="10"/>
      <c r="P4188" s="41"/>
      <c r="Q4188" s="41"/>
      <c r="R4188" s="41"/>
      <c r="S4188" s="41"/>
      <c r="T4188" s="41"/>
    </row>
    <row r="4189" customFormat="false" ht="25.5" hidden="false" customHeight="false" outlineLevel="0" collapsed="false">
      <c r="A4189" s="93"/>
      <c r="B4189" s="168" t="s">
        <v>31</v>
      </c>
      <c r="C4189" s="93" t="s">
        <v>6480</v>
      </c>
      <c r="D4189" s="59" t="s">
        <v>6476</v>
      </c>
      <c r="E4189" s="93" t="s">
        <v>6481</v>
      </c>
      <c r="F4189" s="89" t="n">
        <v>5716</v>
      </c>
      <c r="G4189" s="97" t="n">
        <v>44362</v>
      </c>
      <c r="H4189" s="161"/>
      <c r="I4189" s="97" t="n">
        <v>46188</v>
      </c>
      <c r="K4189" s="98" t="n">
        <v>212500129985</v>
      </c>
      <c r="P4189" s="41"/>
      <c r="Q4189" s="41"/>
      <c r="R4189" s="41"/>
      <c r="S4189" s="41"/>
      <c r="T4189" s="41"/>
    </row>
    <row r="4190" customFormat="false" ht="51" hidden="false" customHeight="false" outlineLevel="0" collapsed="false">
      <c r="A4190" s="93"/>
      <c r="B4190" s="58" t="s">
        <v>6433</v>
      </c>
      <c r="C4190" s="93" t="s">
        <v>6482</v>
      </c>
      <c r="D4190" s="59" t="s">
        <v>522</v>
      </c>
      <c r="E4190" s="93" t="s">
        <v>6483</v>
      </c>
      <c r="F4190" s="89" t="n">
        <v>5717</v>
      </c>
      <c r="G4190" s="97" t="n">
        <v>44362</v>
      </c>
      <c r="H4190" s="161"/>
      <c r="I4190" s="97" t="n">
        <v>46188</v>
      </c>
      <c r="K4190" s="98" t="n">
        <v>2124042984</v>
      </c>
      <c r="P4190" s="41"/>
      <c r="Q4190" s="41"/>
      <c r="R4190" s="41"/>
      <c r="S4190" s="41"/>
      <c r="T4190" s="41"/>
    </row>
    <row r="4191" customFormat="false" ht="15" hidden="false" customHeight="false" outlineLevel="0" collapsed="false">
      <c r="A4191" s="93"/>
      <c r="B4191" s="59"/>
      <c r="C4191" s="93"/>
      <c r="D4191" s="59"/>
      <c r="E4191" s="93"/>
      <c r="F4191" s="89"/>
      <c r="G4191" s="93"/>
      <c r="H4191" s="58"/>
      <c r="I4191" s="93"/>
      <c r="K4191" s="98"/>
      <c r="P4191" s="41"/>
      <c r="Q4191" s="41"/>
      <c r="R4191" s="41"/>
      <c r="S4191" s="41"/>
      <c r="T4191" s="41"/>
    </row>
    <row r="4192" customFormat="false" ht="15" hidden="false" customHeight="false" outlineLevel="0" collapsed="false">
      <c r="A4192" s="93"/>
      <c r="B4192" s="59"/>
      <c r="C4192" s="93"/>
      <c r="D4192" s="59"/>
      <c r="E4192" s="93"/>
      <c r="F4192" s="89"/>
      <c r="G4192" s="93"/>
      <c r="H4192" s="58"/>
      <c r="I4192" s="93"/>
      <c r="K4192" s="98"/>
      <c r="P4192" s="41"/>
      <c r="Q4192" s="41"/>
      <c r="R4192" s="41"/>
      <c r="S4192" s="41"/>
      <c r="T4192" s="41"/>
    </row>
    <row r="4193" customFormat="false" ht="15" hidden="false" customHeight="false" outlineLevel="0" collapsed="false">
      <c r="A4193" s="93"/>
      <c r="B4193" s="59"/>
      <c r="C4193" s="93"/>
      <c r="D4193" s="59"/>
      <c r="E4193" s="93"/>
      <c r="F4193" s="89"/>
      <c r="G4193" s="93"/>
      <c r="H4193" s="58"/>
      <c r="I4193" s="93"/>
      <c r="K4193" s="98"/>
      <c r="P4193" s="41"/>
      <c r="Q4193" s="41"/>
      <c r="R4193" s="41"/>
      <c r="S4193" s="41"/>
      <c r="T4193" s="41"/>
    </row>
    <row r="4194" customFormat="false" ht="15" hidden="false" customHeight="false" outlineLevel="0" collapsed="false">
      <c r="A4194" s="208"/>
      <c r="J4194" s="209"/>
    </row>
    <row r="4195" customFormat="false" ht="15" hidden="false" customHeight="false" outlineLevel="0" collapsed="false">
      <c r="A4195" s="93"/>
      <c r="J4195" s="209"/>
    </row>
    <row r="4196" customFormat="false" ht="15" hidden="false" customHeight="false" outlineLevel="0" collapsed="false">
      <c r="A4196" s="93"/>
      <c r="J4196" s="209"/>
    </row>
    <row r="4197" customFormat="false" ht="15" hidden="false" customHeight="false" outlineLevel="0" collapsed="false">
      <c r="A4197" s="93"/>
      <c r="J4197" s="209"/>
    </row>
    <row r="4198" customFormat="false" ht="15" hidden="false" customHeight="false" outlineLevel="0" collapsed="false">
      <c r="A4198" s="93"/>
      <c r="J4198" s="209"/>
    </row>
    <row r="4199" customFormat="false" ht="15" hidden="false" customHeight="false" outlineLevel="0" collapsed="false">
      <c r="A4199" s="93"/>
      <c r="J4199" s="209"/>
    </row>
    <row r="4200" customFormat="false" ht="15" hidden="false" customHeight="false" outlineLevel="0" collapsed="false">
      <c r="A4200" s="93"/>
      <c r="J4200" s="209"/>
    </row>
    <row r="4201" customFormat="false" ht="15" hidden="false" customHeight="false" outlineLevel="0" collapsed="false">
      <c r="A4201" s="93"/>
      <c r="J4201" s="209"/>
    </row>
    <row r="4202" customFormat="false" ht="15" hidden="false" customHeight="false" outlineLevel="0" collapsed="false">
      <c r="A4202" s="93"/>
      <c r="J4202" s="209"/>
    </row>
    <row r="4203" customFormat="false" ht="15" hidden="false" customHeight="false" outlineLevel="0" collapsed="false">
      <c r="A4203" s="93"/>
      <c r="J4203" s="209"/>
    </row>
    <row r="4204" customFormat="false" ht="15" hidden="false" customHeight="false" outlineLevel="0" collapsed="false">
      <c r="A4204" s="93"/>
      <c r="J4204" s="209"/>
    </row>
    <row r="4205" customFormat="false" ht="15" hidden="false" customHeight="false" outlineLevel="0" collapsed="false">
      <c r="A4205" s="93"/>
      <c r="J4205" s="209"/>
    </row>
    <row r="4206" customFormat="false" ht="15" hidden="false" customHeight="false" outlineLevel="0" collapsed="false">
      <c r="A4206" s="93"/>
      <c r="J4206" s="209"/>
    </row>
    <row r="4207" customFormat="false" ht="15" hidden="false" customHeight="false" outlineLevel="0" collapsed="false">
      <c r="A4207" s="93"/>
      <c r="J4207" s="209"/>
    </row>
    <row r="4208" customFormat="false" ht="15" hidden="false" customHeight="false" outlineLevel="0" collapsed="false">
      <c r="A4208" s="93"/>
      <c r="J4208" s="209"/>
    </row>
    <row r="4209" customFormat="false" ht="15" hidden="false" customHeight="false" outlineLevel="0" collapsed="false">
      <c r="A4209" s="93"/>
      <c r="J4209" s="209"/>
    </row>
    <row r="4210" customFormat="false" ht="15" hidden="false" customHeight="false" outlineLevel="0" collapsed="false">
      <c r="A4210" s="93"/>
      <c r="J4210" s="209"/>
    </row>
    <row r="4211" customFormat="false" ht="15" hidden="false" customHeight="false" outlineLevel="0" collapsed="false">
      <c r="A4211" s="93"/>
      <c r="J4211" s="209"/>
    </row>
    <row r="4212" customFormat="false" ht="15" hidden="false" customHeight="false" outlineLevel="0" collapsed="false">
      <c r="A4212" s="93"/>
      <c r="J4212" s="209"/>
    </row>
    <row r="4213" customFormat="false" ht="15" hidden="false" customHeight="false" outlineLevel="0" collapsed="false">
      <c r="A4213" s="93"/>
      <c r="J4213" s="209"/>
    </row>
    <row r="4214" customFormat="false" ht="15" hidden="false" customHeight="false" outlineLevel="0" collapsed="false">
      <c r="A4214" s="93"/>
      <c r="J4214" s="209"/>
    </row>
    <row r="4215" customFormat="false" ht="15" hidden="false" customHeight="false" outlineLevel="0" collapsed="false">
      <c r="A4215" s="93"/>
      <c r="J4215" s="209"/>
    </row>
    <row r="4216" customFormat="false" ht="15" hidden="false" customHeight="false" outlineLevel="0" collapsed="false">
      <c r="A4216" s="93"/>
      <c r="J4216" s="209"/>
    </row>
    <row r="4217" customFormat="false" ht="15" hidden="false" customHeight="false" outlineLevel="0" collapsed="false">
      <c r="A4217" s="93"/>
      <c r="J4217" s="209"/>
    </row>
    <row r="4218" customFormat="false" ht="15" hidden="false" customHeight="false" outlineLevel="0" collapsed="false">
      <c r="A4218" s="93"/>
      <c r="J4218" s="209"/>
    </row>
    <row r="4219" customFormat="false" ht="15" hidden="false" customHeight="false" outlineLevel="0" collapsed="false">
      <c r="A4219" s="93"/>
      <c r="J4219" s="209"/>
    </row>
    <row r="4220" customFormat="false" ht="15" hidden="false" customHeight="false" outlineLevel="0" collapsed="false">
      <c r="A4220" s="93"/>
      <c r="J4220" s="209"/>
    </row>
    <row r="4221" customFormat="false" ht="15" hidden="false" customHeight="false" outlineLevel="0" collapsed="false">
      <c r="A4221" s="93"/>
      <c r="J4221" s="209"/>
    </row>
    <row r="4222" customFormat="false" ht="15" hidden="false" customHeight="false" outlineLevel="0" collapsed="false">
      <c r="A4222" s="93"/>
      <c r="J4222" s="209"/>
    </row>
    <row r="4223" customFormat="false" ht="15" hidden="false" customHeight="false" outlineLevel="0" collapsed="false">
      <c r="A4223" s="93"/>
      <c r="J4223" s="209"/>
    </row>
    <row r="4224" customFormat="false" ht="15" hidden="false" customHeight="false" outlineLevel="0" collapsed="false">
      <c r="A4224" s="93"/>
      <c r="J4224" s="209"/>
    </row>
    <row r="4225" customFormat="false" ht="15" hidden="false" customHeight="false" outlineLevel="0" collapsed="false">
      <c r="A4225" s="93"/>
      <c r="J4225" s="209"/>
    </row>
    <row r="4226" customFormat="false" ht="15" hidden="false" customHeight="false" outlineLevel="0" collapsed="false">
      <c r="A4226" s="93"/>
      <c r="J4226" s="209"/>
    </row>
    <row r="4227" customFormat="false" ht="15" hidden="false" customHeight="false" outlineLevel="0" collapsed="false">
      <c r="A4227" s="93"/>
      <c r="J4227" s="209"/>
    </row>
    <row r="4228" customFormat="false" ht="15" hidden="false" customHeight="false" outlineLevel="0" collapsed="false">
      <c r="A4228" s="93"/>
      <c r="J4228" s="209"/>
    </row>
    <row r="4229" customFormat="false" ht="15" hidden="false" customHeight="false" outlineLevel="0" collapsed="false">
      <c r="A4229" s="93"/>
      <c r="J4229" s="209"/>
    </row>
    <row r="4230" customFormat="false" ht="15" hidden="false" customHeight="false" outlineLevel="0" collapsed="false">
      <c r="A4230" s="93"/>
      <c r="J4230" s="209"/>
    </row>
    <row r="4231" customFormat="false" ht="15" hidden="false" customHeight="false" outlineLevel="0" collapsed="false">
      <c r="A4231" s="93"/>
      <c r="J4231" s="209"/>
    </row>
    <row r="4232" customFormat="false" ht="15" hidden="false" customHeight="false" outlineLevel="0" collapsed="false">
      <c r="A4232" s="93"/>
      <c r="J4232" s="209"/>
    </row>
    <row r="4233" customFormat="false" ht="15" hidden="false" customHeight="false" outlineLevel="0" collapsed="false">
      <c r="A4233" s="93"/>
      <c r="J4233" s="209"/>
    </row>
    <row r="4234" customFormat="false" ht="15" hidden="false" customHeight="false" outlineLevel="0" collapsed="false">
      <c r="A4234" s="93"/>
      <c r="J4234" s="209"/>
    </row>
    <row r="4235" customFormat="false" ht="15" hidden="false" customHeight="false" outlineLevel="0" collapsed="false">
      <c r="A4235" s="93"/>
      <c r="J4235" s="209"/>
    </row>
    <row r="4236" customFormat="false" ht="15" hidden="false" customHeight="false" outlineLevel="0" collapsed="false">
      <c r="A4236" s="93"/>
      <c r="J4236" s="209"/>
    </row>
    <row r="4237" customFormat="false" ht="15" hidden="false" customHeight="false" outlineLevel="0" collapsed="false">
      <c r="A4237" s="93"/>
      <c r="J4237" s="209"/>
    </row>
    <row r="4238" customFormat="false" ht="15" hidden="false" customHeight="false" outlineLevel="0" collapsed="false">
      <c r="A4238" s="93"/>
      <c r="J4238" s="209"/>
    </row>
    <row r="4239" customFormat="false" ht="15" hidden="false" customHeight="false" outlineLevel="0" collapsed="false">
      <c r="A4239" s="93"/>
      <c r="J4239" s="209"/>
    </row>
    <row r="4240" customFormat="false" ht="15" hidden="false" customHeight="false" outlineLevel="0" collapsed="false">
      <c r="A4240" s="93"/>
      <c r="J4240" s="209"/>
    </row>
    <row r="4241" customFormat="false" ht="15" hidden="false" customHeight="false" outlineLevel="0" collapsed="false">
      <c r="A4241" s="93"/>
      <c r="J4241" s="209"/>
    </row>
    <row r="4242" customFormat="false" ht="15" hidden="false" customHeight="false" outlineLevel="0" collapsed="false">
      <c r="A4242" s="93"/>
      <c r="J4242" s="209"/>
    </row>
    <row r="4243" customFormat="false" ht="15" hidden="false" customHeight="false" outlineLevel="0" collapsed="false">
      <c r="A4243" s="93"/>
      <c r="J4243" s="209"/>
    </row>
    <row r="4244" customFormat="false" ht="15" hidden="false" customHeight="false" outlineLevel="0" collapsed="false">
      <c r="A4244" s="93"/>
      <c r="J4244" s="209"/>
    </row>
    <row r="4245" customFormat="false" ht="15" hidden="false" customHeight="false" outlineLevel="0" collapsed="false">
      <c r="A4245" s="93"/>
      <c r="J4245" s="209"/>
    </row>
    <row r="4246" customFormat="false" ht="15" hidden="false" customHeight="false" outlineLevel="0" collapsed="false">
      <c r="A4246" s="93"/>
      <c r="J4246" s="209"/>
    </row>
    <row r="4247" customFormat="false" ht="15" hidden="false" customHeight="false" outlineLevel="0" collapsed="false">
      <c r="A4247" s="93"/>
      <c r="J4247" s="209"/>
    </row>
    <row r="4248" customFormat="false" ht="15" hidden="false" customHeight="false" outlineLevel="0" collapsed="false">
      <c r="A4248" s="93"/>
      <c r="J4248" s="209"/>
    </row>
    <row r="4249" customFormat="false" ht="15" hidden="false" customHeight="false" outlineLevel="0" collapsed="false">
      <c r="A4249" s="93"/>
      <c r="J4249" s="209"/>
    </row>
    <row r="4250" customFormat="false" ht="15" hidden="false" customHeight="false" outlineLevel="0" collapsed="false">
      <c r="A4250" s="93"/>
      <c r="J4250" s="209"/>
    </row>
    <row r="4251" customFormat="false" ht="15" hidden="false" customHeight="false" outlineLevel="0" collapsed="false">
      <c r="A4251" s="93"/>
      <c r="J4251" s="209"/>
    </row>
    <row r="4252" customFormat="false" ht="15" hidden="false" customHeight="false" outlineLevel="0" collapsed="false">
      <c r="A4252" s="93"/>
      <c r="J4252" s="209"/>
    </row>
    <row r="4253" customFormat="false" ht="15" hidden="false" customHeight="false" outlineLevel="0" collapsed="false">
      <c r="A4253" s="93"/>
      <c r="J4253" s="209"/>
    </row>
    <row r="4254" customFormat="false" ht="15" hidden="false" customHeight="false" outlineLevel="0" collapsed="false">
      <c r="A4254" s="93"/>
      <c r="J4254" s="209"/>
    </row>
    <row r="4255" customFormat="false" ht="15" hidden="false" customHeight="false" outlineLevel="0" collapsed="false">
      <c r="A4255" s="93"/>
      <c r="J4255" s="209"/>
    </row>
    <row r="4256" customFormat="false" ht="15" hidden="false" customHeight="false" outlineLevel="0" collapsed="false">
      <c r="A4256" s="93"/>
      <c r="J4256" s="209"/>
    </row>
    <row r="4257" customFormat="false" ht="15" hidden="false" customHeight="false" outlineLevel="0" collapsed="false">
      <c r="A4257" s="93"/>
      <c r="J4257" s="209"/>
    </row>
    <row r="4258" customFormat="false" ht="15" hidden="false" customHeight="false" outlineLevel="0" collapsed="false">
      <c r="A4258" s="93"/>
      <c r="J4258" s="209"/>
    </row>
    <row r="4259" customFormat="false" ht="15" hidden="false" customHeight="false" outlineLevel="0" collapsed="false">
      <c r="A4259" s="93"/>
      <c r="J4259" s="209"/>
    </row>
    <row r="4260" customFormat="false" ht="15" hidden="false" customHeight="false" outlineLevel="0" collapsed="false">
      <c r="A4260" s="93"/>
      <c r="J4260" s="209"/>
    </row>
    <row r="4261" customFormat="false" ht="15" hidden="false" customHeight="false" outlineLevel="0" collapsed="false">
      <c r="A4261" s="93"/>
      <c r="J4261" s="209"/>
    </row>
    <row r="4262" customFormat="false" ht="15" hidden="false" customHeight="false" outlineLevel="0" collapsed="false">
      <c r="A4262" s="93"/>
      <c r="J4262" s="209"/>
    </row>
    <row r="4263" customFormat="false" ht="15" hidden="false" customHeight="false" outlineLevel="0" collapsed="false">
      <c r="A4263" s="93"/>
      <c r="J4263" s="209"/>
    </row>
    <row r="4264" customFormat="false" ht="15" hidden="false" customHeight="false" outlineLevel="0" collapsed="false">
      <c r="A4264" s="93"/>
      <c r="J4264" s="209"/>
    </row>
    <row r="4265" customFormat="false" ht="15" hidden="false" customHeight="false" outlineLevel="0" collapsed="false">
      <c r="A4265" s="93"/>
      <c r="J4265" s="209"/>
    </row>
    <row r="4266" customFormat="false" ht="15" hidden="false" customHeight="false" outlineLevel="0" collapsed="false">
      <c r="A4266" s="93"/>
      <c r="J4266" s="209"/>
    </row>
    <row r="4267" customFormat="false" ht="15" hidden="false" customHeight="false" outlineLevel="0" collapsed="false">
      <c r="A4267" s="93"/>
      <c r="J4267" s="209"/>
    </row>
    <row r="4268" customFormat="false" ht="15" hidden="false" customHeight="false" outlineLevel="0" collapsed="false">
      <c r="A4268" s="93"/>
      <c r="J4268" s="209"/>
    </row>
    <row r="4269" customFormat="false" ht="15" hidden="false" customHeight="false" outlineLevel="0" collapsed="false">
      <c r="A4269" s="93"/>
      <c r="J4269" s="209"/>
    </row>
    <row r="4270" customFormat="false" ht="15" hidden="false" customHeight="false" outlineLevel="0" collapsed="false">
      <c r="A4270" s="93"/>
      <c r="J4270" s="209"/>
    </row>
    <row r="4271" customFormat="false" ht="15" hidden="false" customHeight="false" outlineLevel="0" collapsed="false">
      <c r="A4271" s="93"/>
      <c r="J4271" s="209"/>
    </row>
    <row r="4272" customFormat="false" ht="15" hidden="false" customHeight="false" outlineLevel="0" collapsed="false">
      <c r="A4272" s="93"/>
      <c r="J4272" s="209"/>
    </row>
    <row r="4273" customFormat="false" ht="15" hidden="false" customHeight="false" outlineLevel="0" collapsed="false">
      <c r="A4273" s="93"/>
      <c r="J4273" s="209"/>
    </row>
    <row r="4274" customFormat="false" ht="15" hidden="false" customHeight="false" outlineLevel="0" collapsed="false">
      <c r="A4274" s="93"/>
      <c r="J4274" s="209"/>
    </row>
    <row r="4275" customFormat="false" ht="15" hidden="false" customHeight="false" outlineLevel="0" collapsed="false">
      <c r="A4275" s="93"/>
      <c r="J4275" s="209"/>
    </row>
    <row r="4276" customFormat="false" ht="15" hidden="false" customHeight="false" outlineLevel="0" collapsed="false">
      <c r="A4276" s="93"/>
      <c r="J4276" s="209"/>
    </row>
    <row r="4277" customFormat="false" ht="15" hidden="false" customHeight="false" outlineLevel="0" collapsed="false">
      <c r="A4277" s="93"/>
      <c r="J4277" s="209"/>
    </row>
    <row r="4278" customFormat="false" ht="15" hidden="false" customHeight="false" outlineLevel="0" collapsed="false">
      <c r="A4278" s="93"/>
      <c r="J4278" s="209"/>
    </row>
    <row r="4279" customFormat="false" ht="15" hidden="false" customHeight="false" outlineLevel="0" collapsed="false">
      <c r="A4279" s="93"/>
      <c r="J4279" s="209"/>
    </row>
    <row r="4280" customFormat="false" ht="15" hidden="false" customHeight="false" outlineLevel="0" collapsed="false">
      <c r="A4280" s="93"/>
      <c r="J4280" s="209"/>
    </row>
    <row r="4281" customFormat="false" ht="15" hidden="false" customHeight="false" outlineLevel="0" collapsed="false">
      <c r="A4281" s="93"/>
      <c r="J4281" s="209"/>
    </row>
    <row r="4282" customFormat="false" ht="15" hidden="false" customHeight="false" outlineLevel="0" collapsed="false">
      <c r="A4282" s="93"/>
      <c r="J4282" s="209"/>
    </row>
    <row r="4283" customFormat="false" ht="15" hidden="false" customHeight="false" outlineLevel="0" collapsed="false">
      <c r="A4283" s="93"/>
      <c r="J4283" s="209"/>
    </row>
    <row r="4284" customFormat="false" ht="15" hidden="false" customHeight="false" outlineLevel="0" collapsed="false">
      <c r="A4284" s="93"/>
      <c r="J4284" s="209"/>
    </row>
    <row r="4285" customFormat="false" ht="15" hidden="false" customHeight="false" outlineLevel="0" collapsed="false">
      <c r="A4285" s="93"/>
      <c r="J4285" s="209"/>
    </row>
    <row r="4286" customFormat="false" ht="15" hidden="false" customHeight="false" outlineLevel="0" collapsed="false">
      <c r="A4286" s="93"/>
      <c r="J4286" s="209"/>
    </row>
    <row r="4287" customFormat="false" ht="15" hidden="false" customHeight="false" outlineLevel="0" collapsed="false">
      <c r="A4287" s="93"/>
      <c r="J4287" s="209"/>
    </row>
    <row r="4288" customFormat="false" ht="15" hidden="false" customHeight="false" outlineLevel="0" collapsed="false">
      <c r="A4288" s="93"/>
      <c r="J4288" s="209"/>
    </row>
    <row r="4289" customFormat="false" ht="15" hidden="false" customHeight="false" outlineLevel="0" collapsed="false">
      <c r="A4289" s="93"/>
      <c r="J4289" s="209"/>
    </row>
    <row r="4290" customFormat="false" ht="15" hidden="false" customHeight="false" outlineLevel="0" collapsed="false">
      <c r="A4290" s="93"/>
      <c r="J4290" s="209"/>
    </row>
    <row r="4291" customFormat="false" ht="15" hidden="false" customHeight="false" outlineLevel="0" collapsed="false">
      <c r="A4291" s="93"/>
      <c r="J4291" s="209"/>
    </row>
    <row r="4292" customFormat="false" ht="15" hidden="false" customHeight="false" outlineLevel="0" collapsed="false">
      <c r="A4292" s="93"/>
      <c r="J4292" s="209"/>
    </row>
    <row r="4293" customFormat="false" ht="15" hidden="false" customHeight="false" outlineLevel="0" collapsed="false">
      <c r="A4293" s="93"/>
      <c r="J4293" s="209"/>
    </row>
    <row r="4294" customFormat="false" ht="15" hidden="false" customHeight="false" outlineLevel="0" collapsed="false">
      <c r="A4294" s="93"/>
      <c r="J4294" s="209"/>
    </row>
    <row r="4295" customFormat="false" ht="15" hidden="false" customHeight="false" outlineLevel="0" collapsed="false">
      <c r="A4295" s="93"/>
      <c r="J4295" s="209"/>
    </row>
    <row r="4296" customFormat="false" ht="15" hidden="false" customHeight="false" outlineLevel="0" collapsed="false">
      <c r="A4296" s="93"/>
      <c r="J4296" s="209"/>
    </row>
    <row r="4297" customFormat="false" ht="15" hidden="false" customHeight="false" outlineLevel="0" collapsed="false">
      <c r="A4297" s="93"/>
      <c r="J4297" s="209"/>
    </row>
    <row r="4298" customFormat="false" ht="15" hidden="false" customHeight="false" outlineLevel="0" collapsed="false">
      <c r="A4298" s="93"/>
      <c r="J4298" s="209"/>
    </row>
    <row r="4299" customFormat="false" ht="15" hidden="false" customHeight="false" outlineLevel="0" collapsed="false">
      <c r="A4299" s="93"/>
      <c r="J4299" s="209"/>
    </row>
    <row r="4300" customFormat="false" ht="15" hidden="false" customHeight="false" outlineLevel="0" collapsed="false">
      <c r="A4300" s="93"/>
      <c r="J4300" s="209"/>
    </row>
    <row r="4301" customFormat="false" ht="15" hidden="false" customHeight="false" outlineLevel="0" collapsed="false">
      <c r="A4301" s="93"/>
      <c r="J4301" s="209"/>
    </row>
    <row r="4302" customFormat="false" ht="15" hidden="false" customHeight="false" outlineLevel="0" collapsed="false">
      <c r="A4302" s="93"/>
      <c r="J4302" s="209"/>
    </row>
    <row r="4303" customFormat="false" ht="15" hidden="false" customHeight="false" outlineLevel="0" collapsed="false">
      <c r="A4303" s="93"/>
      <c r="J4303" s="209"/>
    </row>
    <row r="4304" customFormat="false" ht="15" hidden="false" customHeight="false" outlineLevel="0" collapsed="false">
      <c r="A4304" s="93"/>
      <c r="J4304" s="209"/>
    </row>
    <row r="4305" customFormat="false" ht="15" hidden="false" customHeight="false" outlineLevel="0" collapsed="false">
      <c r="A4305" s="93"/>
      <c r="J4305" s="209"/>
    </row>
    <row r="4306" customFormat="false" ht="15" hidden="false" customHeight="false" outlineLevel="0" collapsed="false">
      <c r="A4306" s="93"/>
      <c r="J4306" s="209"/>
    </row>
    <row r="4307" customFormat="false" ht="15" hidden="false" customHeight="false" outlineLevel="0" collapsed="false">
      <c r="A4307" s="93"/>
      <c r="J4307" s="209"/>
    </row>
    <row r="4308" customFormat="false" ht="15" hidden="false" customHeight="false" outlineLevel="0" collapsed="false">
      <c r="A4308" s="93"/>
      <c r="J4308" s="209"/>
    </row>
    <row r="4309" customFormat="false" ht="15" hidden="false" customHeight="false" outlineLevel="0" collapsed="false">
      <c r="A4309" s="93"/>
      <c r="J4309" s="209"/>
    </row>
    <row r="4310" customFormat="false" ht="15" hidden="false" customHeight="false" outlineLevel="0" collapsed="false">
      <c r="A4310" s="93"/>
      <c r="J4310" s="209"/>
    </row>
    <row r="4311" customFormat="false" ht="15" hidden="false" customHeight="false" outlineLevel="0" collapsed="false">
      <c r="A4311" s="93"/>
      <c r="J4311" s="209"/>
    </row>
    <row r="4312" customFormat="false" ht="15" hidden="false" customHeight="false" outlineLevel="0" collapsed="false">
      <c r="A4312" s="93"/>
      <c r="J4312" s="209"/>
    </row>
    <row r="4313" customFormat="false" ht="15" hidden="false" customHeight="false" outlineLevel="0" collapsed="false">
      <c r="A4313" s="93"/>
      <c r="J4313" s="209"/>
    </row>
    <row r="4314" customFormat="false" ht="15" hidden="false" customHeight="false" outlineLevel="0" collapsed="false">
      <c r="A4314" s="93"/>
      <c r="J4314" s="209"/>
    </row>
    <row r="4315" customFormat="false" ht="15" hidden="false" customHeight="false" outlineLevel="0" collapsed="false">
      <c r="A4315" s="93"/>
      <c r="J4315" s="209"/>
    </row>
    <row r="4316" customFormat="false" ht="15" hidden="false" customHeight="false" outlineLevel="0" collapsed="false">
      <c r="A4316" s="93"/>
      <c r="J4316" s="209"/>
    </row>
    <row r="4317" customFormat="false" ht="15" hidden="false" customHeight="false" outlineLevel="0" collapsed="false">
      <c r="A4317" s="93"/>
      <c r="J4317" s="209"/>
    </row>
    <row r="4318" customFormat="false" ht="15" hidden="false" customHeight="false" outlineLevel="0" collapsed="false">
      <c r="A4318" s="93"/>
      <c r="J4318" s="209"/>
    </row>
    <row r="4319" customFormat="false" ht="15" hidden="false" customHeight="false" outlineLevel="0" collapsed="false">
      <c r="A4319" s="93"/>
      <c r="J4319" s="209"/>
    </row>
    <row r="4320" customFormat="false" ht="15" hidden="false" customHeight="false" outlineLevel="0" collapsed="false">
      <c r="A4320" s="93"/>
      <c r="J4320" s="209"/>
    </row>
    <row r="4321" customFormat="false" ht="15" hidden="false" customHeight="false" outlineLevel="0" collapsed="false">
      <c r="A4321" s="93"/>
      <c r="J4321" s="209"/>
    </row>
    <row r="4322" customFormat="false" ht="15" hidden="false" customHeight="false" outlineLevel="0" collapsed="false">
      <c r="A4322" s="93"/>
      <c r="J4322" s="209"/>
    </row>
    <row r="4323" customFormat="false" ht="15" hidden="false" customHeight="false" outlineLevel="0" collapsed="false">
      <c r="A4323" s="93"/>
      <c r="J4323" s="209"/>
    </row>
    <row r="4324" customFormat="false" ht="15" hidden="false" customHeight="false" outlineLevel="0" collapsed="false">
      <c r="A4324" s="93"/>
      <c r="J4324" s="209"/>
    </row>
    <row r="4325" customFormat="false" ht="15" hidden="false" customHeight="false" outlineLevel="0" collapsed="false">
      <c r="A4325" s="93"/>
      <c r="J4325" s="209"/>
    </row>
    <row r="4326" customFormat="false" ht="15" hidden="false" customHeight="false" outlineLevel="0" collapsed="false">
      <c r="A4326" s="93"/>
      <c r="J4326" s="209"/>
    </row>
    <row r="4327" customFormat="false" ht="15" hidden="false" customHeight="false" outlineLevel="0" collapsed="false">
      <c r="A4327" s="93"/>
      <c r="J4327" s="209"/>
    </row>
    <row r="4328" customFormat="false" ht="15" hidden="false" customHeight="false" outlineLevel="0" collapsed="false">
      <c r="A4328" s="93"/>
      <c r="J4328" s="209"/>
    </row>
    <row r="4329" customFormat="false" ht="15" hidden="false" customHeight="false" outlineLevel="0" collapsed="false">
      <c r="A4329" s="93"/>
      <c r="J4329" s="209"/>
    </row>
    <row r="4330" customFormat="false" ht="15" hidden="false" customHeight="false" outlineLevel="0" collapsed="false">
      <c r="A4330" s="93"/>
      <c r="J4330" s="209"/>
    </row>
    <row r="4331" customFormat="false" ht="15" hidden="false" customHeight="false" outlineLevel="0" collapsed="false">
      <c r="A4331" s="93"/>
      <c r="J4331" s="209"/>
    </row>
    <row r="4332" customFormat="false" ht="15" hidden="false" customHeight="false" outlineLevel="0" collapsed="false">
      <c r="A4332" s="93"/>
      <c r="J4332" s="209"/>
    </row>
    <row r="4333" customFormat="false" ht="15" hidden="false" customHeight="false" outlineLevel="0" collapsed="false">
      <c r="A4333" s="93"/>
      <c r="J4333" s="209"/>
    </row>
    <row r="4334" customFormat="false" ht="15" hidden="false" customHeight="false" outlineLevel="0" collapsed="false">
      <c r="A4334" s="93"/>
      <c r="J4334" s="209"/>
    </row>
    <row r="4335" customFormat="false" ht="15" hidden="false" customHeight="false" outlineLevel="0" collapsed="false">
      <c r="A4335" s="93"/>
      <c r="J4335" s="209"/>
    </row>
    <row r="4336" customFormat="false" ht="15" hidden="false" customHeight="false" outlineLevel="0" collapsed="false">
      <c r="A4336" s="93"/>
      <c r="J4336" s="209"/>
    </row>
    <row r="4337" customFormat="false" ht="15" hidden="false" customHeight="false" outlineLevel="0" collapsed="false">
      <c r="A4337" s="93"/>
      <c r="J4337" s="209"/>
    </row>
    <row r="4338" customFormat="false" ht="15" hidden="false" customHeight="false" outlineLevel="0" collapsed="false">
      <c r="A4338" s="93"/>
      <c r="J4338" s="209"/>
    </row>
    <row r="4339" customFormat="false" ht="15" hidden="false" customHeight="false" outlineLevel="0" collapsed="false">
      <c r="A4339" s="93"/>
      <c r="J4339" s="209"/>
    </row>
    <row r="4340" customFormat="false" ht="15" hidden="false" customHeight="false" outlineLevel="0" collapsed="false">
      <c r="A4340" s="93"/>
      <c r="J4340" s="209"/>
    </row>
    <row r="4341" customFormat="false" ht="15" hidden="false" customHeight="false" outlineLevel="0" collapsed="false">
      <c r="A4341" s="93"/>
      <c r="J4341" s="209"/>
    </row>
    <row r="4342" customFormat="false" ht="15" hidden="false" customHeight="false" outlineLevel="0" collapsed="false">
      <c r="A4342" s="93"/>
      <c r="J4342" s="209"/>
    </row>
    <row r="4343" customFormat="false" ht="15" hidden="false" customHeight="false" outlineLevel="0" collapsed="false">
      <c r="A4343" s="93"/>
      <c r="J4343" s="209"/>
    </row>
    <row r="4344" customFormat="false" ht="15" hidden="false" customHeight="false" outlineLevel="0" collapsed="false">
      <c r="A4344" s="93"/>
      <c r="J4344" s="209"/>
    </row>
    <row r="4345" customFormat="false" ht="15" hidden="false" customHeight="false" outlineLevel="0" collapsed="false">
      <c r="A4345" s="93"/>
      <c r="J4345" s="209"/>
    </row>
    <row r="4346" customFormat="false" ht="15" hidden="false" customHeight="false" outlineLevel="0" collapsed="false">
      <c r="A4346" s="93"/>
      <c r="J4346" s="209"/>
    </row>
    <row r="4347" customFormat="false" ht="15" hidden="false" customHeight="false" outlineLevel="0" collapsed="false">
      <c r="A4347" s="93"/>
      <c r="J4347" s="209"/>
    </row>
    <row r="4348" customFormat="false" ht="15" hidden="false" customHeight="false" outlineLevel="0" collapsed="false">
      <c r="A4348" s="93"/>
      <c r="J4348" s="209"/>
    </row>
    <row r="4349" customFormat="false" ht="15" hidden="false" customHeight="false" outlineLevel="0" collapsed="false">
      <c r="A4349" s="93"/>
      <c r="J4349" s="209"/>
    </row>
    <row r="4350" customFormat="false" ht="15" hidden="false" customHeight="false" outlineLevel="0" collapsed="false">
      <c r="A4350" s="93"/>
      <c r="J4350" s="209"/>
    </row>
    <row r="4351" customFormat="false" ht="15" hidden="false" customHeight="false" outlineLevel="0" collapsed="false">
      <c r="A4351" s="93"/>
      <c r="J4351" s="209"/>
    </row>
    <row r="4352" customFormat="false" ht="28.5" hidden="false" customHeight="true" outlineLevel="0" collapsed="false">
      <c r="A4352" s="93"/>
      <c r="J4352" s="209"/>
    </row>
    <row r="4353" customFormat="false" ht="15" hidden="false" customHeight="false" outlineLevel="0" collapsed="false">
      <c r="A4353" s="93"/>
      <c r="J4353" s="209"/>
    </row>
    <row r="4354" customFormat="false" ht="15" hidden="false" customHeight="false" outlineLevel="0" collapsed="false">
      <c r="A4354" s="93"/>
      <c r="J4354" s="209"/>
    </row>
    <row r="4355" customFormat="false" ht="15" hidden="false" customHeight="false" outlineLevel="0" collapsed="false">
      <c r="A4355" s="93"/>
      <c r="J4355" s="209"/>
    </row>
    <row r="4356" customFormat="false" ht="15" hidden="false" customHeight="false" outlineLevel="0" collapsed="false">
      <c r="A4356" s="93"/>
      <c r="J4356" s="209"/>
    </row>
    <row r="4357" customFormat="false" ht="15" hidden="false" customHeight="false" outlineLevel="0" collapsed="false">
      <c r="A4357" s="93"/>
      <c r="J4357" s="209"/>
    </row>
    <row r="4358" customFormat="false" ht="15" hidden="false" customHeight="false" outlineLevel="0" collapsed="false">
      <c r="A4358" s="93"/>
      <c r="J4358" s="209"/>
    </row>
    <row r="4359" customFormat="false" ht="15" hidden="false" customHeight="false" outlineLevel="0" collapsed="false">
      <c r="A4359" s="93"/>
      <c r="J4359" s="209"/>
    </row>
    <row r="4360" customFormat="false" ht="15" hidden="false" customHeight="false" outlineLevel="0" collapsed="false">
      <c r="A4360" s="93"/>
      <c r="J4360" s="209"/>
    </row>
    <row r="4361" customFormat="false" ht="15" hidden="false" customHeight="false" outlineLevel="0" collapsed="false">
      <c r="A4361" s="93"/>
      <c r="J4361" s="209"/>
    </row>
    <row r="4362" customFormat="false" ht="15" hidden="false" customHeight="false" outlineLevel="0" collapsed="false">
      <c r="A4362" s="93"/>
      <c r="J4362" s="209"/>
    </row>
    <row r="4363" customFormat="false" ht="15" hidden="false" customHeight="false" outlineLevel="0" collapsed="false">
      <c r="A4363" s="93"/>
      <c r="J4363" s="209"/>
    </row>
    <row r="4364" customFormat="false" ht="15" hidden="false" customHeight="false" outlineLevel="0" collapsed="false">
      <c r="A4364" s="93"/>
      <c r="J4364" s="209"/>
    </row>
    <row r="4365" customFormat="false" ht="15" hidden="false" customHeight="false" outlineLevel="0" collapsed="false">
      <c r="A4365" s="93"/>
      <c r="J4365" s="209"/>
    </row>
    <row r="4366" customFormat="false" ht="15" hidden="false" customHeight="false" outlineLevel="0" collapsed="false">
      <c r="A4366" s="93"/>
      <c r="J4366" s="209"/>
    </row>
    <row r="4367" customFormat="false" ht="15" hidden="false" customHeight="false" outlineLevel="0" collapsed="false">
      <c r="A4367" s="93"/>
      <c r="J4367" s="209"/>
    </row>
    <row r="4368" customFormat="false" ht="15" hidden="false" customHeight="false" outlineLevel="0" collapsed="false">
      <c r="A4368" s="93"/>
      <c r="J4368" s="209"/>
    </row>
    <row r="4369" customFormat="false" ht="15" hidden="false" customHeight="false" outlineLevel="0" collapsed="false">
      <c r="A4369" s="93"/>
      <c r="J4369" s="209"/>
    </row>
    <row r="4370" customFormat="false" ht="15" hidden="false" customHeight="false" outlineLevel="0" collapsed="false">
      <c r="A4370" s="93"/>
      <c r="J4370" s="209"/>
    </row>
    <row r="4371" customFormat="false" ht="15" hidden="false" customHeight="false" outlineLevel="0" collapsed="false">
      <c r="A4371" s="93"/>
      <c r="J4371" s="209"/>
    </row>
    <row r="4372" customFormat="false" ht="15" hidden="false" customHeight="false" outlineLevel="0" collapsed="false">
      <c r="A4372" s="93"/>
      <c r="J4372" s="209"/>
    </row>
    <row r="4373" customFormat="false" ht="15" hidden="false" customHeight="false" outlineLevel="0" collapsed="false">
      <c r="A4373" s="93"/>
      <c r="J4373" s="209"/>
    </row>
    <row r="4374" customFormat="false" ht="15" hidden="false" customHeight="false" outlineLevel="0" collapsed="false">
      <c r="A4374" s="93"/>
      <c r="J4374" s="209"/>
    </row>
    <row r="4375" customFormat="false" ht="15" hidden="false" customHeight="false" outlineLevel="0" collapsed="false">
      <c r="A4375" s="93"/>
      <c r="J4375" s="209"/>
    </row>
    <row r="4376" customFormat="false" ht="15" hidden="false" customHeight="false" outlineLevel="0" collapsed="false">
      <c r="A4376" s="93"/>
      <c r="J4376" s="209"/>
    </row>
    <row r="4377" customFormat="false" ht="15" hidden="false" customHeight="false" outlineLevel="0" collapsed="false">
      <c r="A4377" s="93"/>
      <c r="J4377" s="209"/>
    </row>
    <row r="4378" customFormat="false" ht="15" hidden="false" customHeight="false" outlineLevel="0" collapsed="false">
      <c r="A4378" s="93"/>
      <c r="J4378" s="209"/>
    </row>
    <row r="4379" customFormat="false" ht="15" hidden="false" customHeight="false" outlineLevel="0" collapsed="false">
      <c r="A4379" s="93"/>
      <c r="J4379" s="209"/>
    </row>
    <row r="4380" customFormat="false" ht="15" hidden="false" customHeight="false" outlineLevel="0" collapsed="false">
      <c r="A4380" s="93"/>
      <c r="J4380" s="209"/>
    </row>
    <row r="4381" customFormat="false" ht="15" hidden="false" customHeight="false" outlineLevel="0" collapsed="false">
      <c r="A4381" s="93"/>
      <c r="J4381" s="209"/>
    </row>
    <row r="4382" customFormat="false" ht="15" hidden="false" customHeight="false" outlineLevel="0" collapsed="false">
      <c r="A4382" s="93"/>
      <c r="J4382" s="209"/>
    </row>
    <row r="4383" customFormat="false" ht="15" hidden="false" customHeight="false" outlineLevel="0" collapsed="false">
      <c r="A4383" s="93"/>
      <c r="J4383" s="209"/>
    </row>
    <row r="4384" customFormat="false" ht="28.5" hidden="false" customHeight="true" outlineLevel="0" collapsed="false">
      <c r="A4384" s="93"/>
      <c r="J4384" s="209"/>
    </row>
    <row r="4385" customFormat="false" ht="30.75" hidden="false" customHeight="true" outlineLevel="0" collapsed="false">
      <c r="A4385" s="93"/>
      <c r="J4385" s="209"/>
    </row>
    <row r="4386" customFormat="false" ht="30.75" hidden="false" customHeight="true" outlineLevel="0" collapsed="false">
      <c r="A4386" s="93"/>
      <c r="J4386" s="209"/>
    </row>
    <row r="4387" customFormat="false" ht="30.2" hidden="false" customHeight="true" outlineLevel="0" collapsed="false">
      <c r="A4387" s="93"/>
      <c r="J4387" s="209"/>
    </row>
    <row r="4388" customFormat="false" ht="29.25" hidden="false" customHeight="true" outlineLevel="0" collapsed="false">
      <c r="A4388" s="93"/>
      <c r="J4388" s="209"/>
    </row>
    <row r="4389" customFormat="false" ht="27" hidden="false" customHeight="true" outlineLevel="0" collapsed="false">
      <c r="A4389" s="93"/>
      <c r="J4389" s="209"/>
    </row>
    <row r="4390" customFormat="false" ht="30.75" hidden="false" customHeight="true" outlineLevel="0" collapsed="false">
      <c r="A4390" s="93"/>
      <c r="J4390" s="209"/>
    </row>
    <row r="4391" customFormat="false" ht="15" hidden="false" customHeight="false" outlineLevel="0" collapsed="false">
      <c r="A4391" s="93"/>
      <c r="J4391" s="209"/>
    </row>
    <row r="4392" customFormat="false" ht="30.2" hidden="false" customHeight="true" outlineLevel="0" collapsed="false">
      <c r="A4392" s="93"/>
      <c r="J4392" s="209"/>
    </row>
    <row r="4393" customFormat="false" ht="30.75" hidden="false" customHeight="true" outlineLevel="0" collapsed="false">
      <c r="A4393" s="93"/>
      <c r="J4393" s="209"/>
    </row>
    <row r="4394" customFormat="false" ht="30.75" hidden="false" customHeight="true" outlineLevel="0" collapsed="false">
      <c r="A4394" s="93"/>
      <c r="J4394" s="209"/>
    </row>
    <row r="4395" customFormat="false" ht="30.75" hidden="false" customHeight="true" outlineLevel="0" collapsed="false">
      <c r="A4395" s="93"/>
      <c r="J4395" s="209"/>
    </row>
    <row r="4396" customFormat="false" ht="28.5" hidden="false" customHeight="true" outlineLevel="0" collapsed="false">
      <c r="A4396" s="93"/>
      <c r="J4396" s="209"/>
    </row>
    <row r="4397" customFormat="false" ht="29.25" hidden="false" customHeight="true" outlineLevel="0" collapsed="false">
      <c r="A4397" s="93"/>
      <c r="J4397" s="209"/>
    </row>
    <row r="4398" customFormat="false" ht="29.25" hidden="false" customHeight="true" outlineLevel="0" collapsed="false">
      <c r="A4398" s="93"/>
      <c r="J4398" s="209"/>
    </row>
    <row r="4399" customFormat="false" ht="15" hidden="false" customHeight="false" outlineLevel="0" collapsed="false">
      <c r="A4399" s="93"/>
      <c r="J4399" s="209"/>
    </row>
    <row r="4400" customFormat="false" ht="15" hidden="false" customHeight="false" outlineLevel="0" collapsed="false">
      <c r="A4400" s="93"/>
      <c r="J4400" s="209"/>
    </row>
    <row r="4401" customFormat="false" ht="15" hidden="false" customHeight="false" outlineLevel="0" collapsed="false">
      <c r="A4401" s="93"/>
      <c r="J4401" s="209"/>
    </row>
    <row r="4402" customFormat="false" ht="15" hidden="false" customHeight="false" outlineLevel="0" collapsed="false">
      <c r="A4402" s="93"/>
      <c r="J4402" s="209"/>
    </row>
    <row r="4403" customFormat="false" ht="15" hidden="false" customHeight="false" outlineLevel="0" collapsed="false">
      <c r="A4403" s="93"/>
      <c r="J4403" s="209"/>
    </row>
    <row r="4404" customFormat="false" ht="15" hidden="false" customHeight="false" outlineLevel="0" collapsed="false">
      <c r="A4404" s="93"/>
      <c r="J4404" s="209"/>
    </row>
    <row r="4405" customFormat="false" ht="15" hidden="false" customHeight="false" outlineLevel="0" collapsed="false">
      <c r="A4405" s="93"/>
      <c r="J4405" s="209"/>
    </row>
    <row r="4406" customFormat="false" ht="15" hidden="false" customHeight="false" outlineLevel="0" collapsed="false">
      <c r="A4406" s="93"/>
      <c r="J4406" s="209"/>
    </row>
    <row r="4407" customFormat="false" ht="15" hidden="false" customHeight="false" outlineLevel="0" collapsed="false">
      <c r="A4407" s="93"/>
      <c r="J4407" s="209"/>
    </row>
    <row r="4408" customFormat="false" ht="15" hidden="false" customHeight="false" outlineLevel="0" collapsed="false">
      <c r="A4408" s="93"/>
      <c r="J4408" s="209"/>
    </row>
    <row r="4409" customFormat="false" ht="15" hidden="false" customHeight="false" outlineLevel="0" collapsed="false">
      <c r="A4409" s="93"/>
      <c r="J4409" s="209"/>
    </row>
    <row r="4410" customFormat="false" ht="15" hidden="false" customHeight="false" outlineLevel="0" collapsed="false">
      <c r="A4410" s="93"/>
      <c r="J4410" s="209"/>
    </row>
    <row r="4411" customFormat="false" ht="15" hidden="false" customHeight="false" outlineLevel="0" collapsed="false">
      <c r="A4411" s="93"/>
      <c r="J4411" s="209"/>
    </row>
    <row r="4412" customFormat="false" ht="15" hidden="false" customHeight="false" outlineLevel="0" collapsed="false">
      <c r="A4412" s="93"/>
      <c r="J4412" s="209"/>
    </row>
    <row r="4413" customFormat="false" ht="15" hidden="false" customHeight="false" outlineLevel="0" collapsed="false">
      <c r="A4413" s="93"/>
      <c r="J4413" s="209"/>
    </row>
    <row r="4414" customFormat="false" ht="15" hidden="false" customHeight="false" outlineLevel="0" collapsed="false">
      <c r="A4414" s="93"/>
      <c r="J4414" s="209"/>
    </row>
    <row r="4415" customFormat="false" ht="15" hidden="false" customHeight="false" outlineLevel="0" collapsed="false">
      <c r="A4415" s="93"/>
      <c r="J4415" s="209"/>
    </row>
    <row r="4416" customFormat="false" ht="15" hidden="false" customHeight="false" outlineLevel="0" collapsed="false">
      <c r="A4416" s="93"/>
      <c r="J4416" s="209"/>
    </row>
    <row r="4417" customFormat="false" ht="15" hidden="false" customHeight="false" outlineLevel="0" collapsed="false">
      <c r="A4417" s="93"/>
      <c r="J4417" s="209"/>
    </row>
    <row r="4418" customFormat="false" ht="15" hidden="false" customHeight="false" outlineLevel="0" collapsed="false">
      <c r="A4418" s="93"/>
      <c r="J4418" s="209"/>
    </row>
    <row r="4419" customFormat="false" ht="15" hidden="false" customHeight="false" outlineLevel="0" collapsed="false">
      <c r="A4419" s="93"/>
      <c r="J4419" s="209"/>
    </row>
    <row r="4420" customFormat="false" ht="15" hidden="false" customHeight="false" outlineLevel="0" collapsed="false">
      <c r="A4420" s="93"/>
      <c r="J4420" s="209"/>
    </row>
    <row r="4421" customFormat="false" ht="15" hidden="false" customHeight="false" outlineLevel="0" collapsed="false">
      <c r="A4421" s="93"/>
      <c r="J4421" s="209"/>
    </row>
    <row r="4422" customFormat="false" ht="15" hidden="false" customHeight="false" outlineLevel="0" collapsed="false">
      <c r="A4422" s="93"/>
      <c r="J4422" s="209"/>
    </row>
    <row r="4423" customFormat="false" ht="15" hidden="false" customHeight="false" outlineLevel="0" collapsed="false">
      <c r="A4423" s="93"/>
      <c r="J4423" s="209"/>
    </row>
    <row r="4424" customFormat="false" ht="15" hidden="false" customHeight="false" outlineLevel="0" collapsed="false">
      <c r="A4424" s="93"/>
      <c r="J4424" s="209"/>
    </row>
    <row r="4425" customFormat="false" ht="15" hidden="false" customHeight="false" outlineLevel="0" collapsed="false">
      <c r="A4425" s="93"/>
      <c r="J4425" s="209"/>
    </row>
    <row r="4426" customFormat="false" ht="15" hidden="false" customHeight="false" outlineLevel="0" collapsed="false">
      <c r="A4426" s="93"/>
      <c r="J4426" s="209"/>
    </row>
    <row r="4427" customFormat="false" ht="15" hidden="false" customHeight="false" outlineLevel="0" collapsed="false">
      <c r="A4427" s="93"/>
      <c r="J4427" s="209"/>
    </row>
    <row r="4428" customFormat="false" ht="15" hidden="false" customHeight="false" outlineLevel="0" collapsed="false">
      <c r="A4428" s="93"/>
      <c r="J4428" s="209"/>
    </row>
    <row r="4429" customFormat="false" ht="15" hidden="false" customHeight="false" outlineLevel="0" collapsed="false">
      <c r="A4429" s="93"/>
      <c r="J4429" s="209"/>
    </row>
    <row r="4430" customFormat="false" ht="15" hidden="false" customHeight="false" outlineLevel="0" collapsed="false">
      <c r="A4430" s="93"/>
      <c r="J4430" s="209"/>
    </row>
    <row r="4431" customFormat="false" ht="15" hidden="false" customHeight="false" outlineLevel="0" collapsed="false">
      <c r="A4431" s="93"/>
      <c r="J4431" s="209"/>
    </row>
    <row r="4432" customFormat="false" ht="15" hidden="false" customHeight="false" outlineLevel="0" collapsed="false">
      <c r="A4432" s="93"/>
      <c r="J4432" s="209"/>
    </row>
    <row r="4433" customFormat="false" ht="15" hidden="false" customHeight="false" outlineLevel="0" collapsed="false">
      <c r="A4433" s="93"/>
      <c r="J4433" s="209"/>
    </row>
    <row r="4434" customFormat="false" ht="15" hidden="false" customHeight="false" outlineLevel="0" collapsed="false">
      <c r="A4434" s="93"/>
      <c r="J4434" s="209"/>
    </row>
    <row r="4435" customFormat="false" ht="15" hidden="false" customHeight="false" outlineLevel="0" collapsed="false">
      <c r="A4435" s="93"/>
      <c r="J4435" s="209"/>
    </row>
    <row r="4436" customFormat="false" ht="15" hidden="false" customHeight="false" outlineLevel="0" collapsed="false">
      <c r="A4436" s="93"/>
      <c r="J4436" s="209"/>
    </row>
    <row r="4437" customFormat="false" ht="15" hidden="false" customHeight="false" outlineLevel="0" collapsed="false">
      <c r="A4437" s="93"/>
      <c r="J4437" s="209"/>
    </row>
    <row r="4438" customFormat="false" ht="15" hidden="false" customHeight="false" outlineLevel="0" collapsed="false">
      <c r="A4438" s="93"/>
      <c r="J4438" s="209"/>
    </row>
    <row r="4439" customFormat="false" ht="15" hidden="false" customHeight="false" outlineLevel="0" collapsed="false">
      <c r="A4439" s="93"/>
      <c r="J4439" s="209"/>
    </row>
    <row r="4440" customFormat="false" ht="15" hidden="false" customHeight="false" outlineLevel="0" collapsed="false">
      <c r="A4440" s="93"/>
      <c r="J4440" s="209"/>
    </row>
    <row r="4441" customFormat="false" ht="15" hidden="false" customHeight="false" outlineLevel="0" collapsed="false">
      <c r="A4441" s="93"/>
      <c r="J4441" s="209"/>
    </row>
    <row r="4442" customFormat="false" ht="15" hidden="false" customHeight="false" outlineLevel="0" collapsed="false">
      <c r="A4442" s="93"/>
      <c r="J4442" s="209"/>
    </row>
    <row r="4443" customFormat="false" ht="15" hidden="false" customHeight="false" outlineLevel="0" collapsed="false">
      <c r="A4443" s="93"/>
      <c r="J4443" s="209"/>
    </row>
    <row r="4444" customFormat="false" ht="15" hidden="false" customHeight="false" outlineLevel="0" collapsed="false">
      <c r="A4444" s="93"/>
      <c r="J4444" s="209"/>
    </row>
    <row r="4445" customFormat="false" ht="15" hidden="false" customHeight="false" outlineLevel="0" collapsed="false">
      <c r="A4445" s="93"/>
      <c r="J4445" s="209"/>
    </row>
    <row r="4446" customFormat="false" ht="15" hidden="false" customHeight="false" outlineLevel="0" collapsed="false">
      <c r="A4446" s="93"/>
      <c r="J4446" s="209"/>
    </row>
    <row r="4447" customFormat="false" ht="15" hidden="false" customHeight="false" outlineLevel="0" collapsed="false">
      <c r="A4447" s="93"/>
      <c r="J4447" s="209"/>
    </row>
    <row r="4448" customFormat="false" ht="15" hidden="false" customHeight="false" outlineLevel="0" collapsed="false">
      <c r="A4448" s="93"/>
      <c r="J4448" s="209"/>
    </row>
    <row r="4449" customFormat="false" ht="15" hidden="false" customHeight="false" outlineLevel="0" collapsed="false">
      <c r="A4449" s="93"/>
      <c r="J4449" s="209"/>
    </row>
    <row r="4450" customFormat="false" ht="15" hidden="false" customHeight="false" outlineLevel="0" collapsed="false">
      <c r="A4450" s="93"/>
      <c r="J4450" s="209"/>
    </row>
    <row r="4451" customFormat="false" ht="15" hidden="false" customHeight="false" outlineLevel="0" collapsed="false">
      <c r="A4451" s="93"/>
      <c r="J4451" s="209"/>
    </row>
    <row r="4452" customFormat="false" ht="15" hidden="false" customHeight="false" outlineLevel="0" collapsed="false">
      <c r="A4452" s="93"/>
      <c r="J4452" s="209"/>
    </row>
    <row r="4453" customFormat="false" ht="15" hidden="false" customHeight="false" outlineLevel="0" collapsed="false">
      <c r="J4453" s="209"/>
    </row>
    <row r="4454" customFormat="false" ht="15" hidden="false" customHeight="false" outlineLevel="0" collapsed="false">
      <c r="A4454" s="93"/>
      <c r="J4454" s="209"/>
    </row>
    <row r="4455" customFormat="false" ht="15" hidden="false" customHeight="false" outlineLevel="0" collapsed="false">
      <c r="A4455" s="93"/>
      <c r="J4455" s="209"/>
    </row>
    <row r="4456" customFormat="false" ht="15" hidden="false" customHeight="false" outlineLevel="0" collapsed="false">
      <c r="A4456" s="93"/>
      <c r="J4456" s="209"/>
    </row>
    <row r="4457" customFormat="false" ht="15" hidden="false" customHeight="false" outlineLevel="0" collapsed="false">
      <c r="A4457" s="93"/>
      <c r="J4457" s="209"/>
    </row>
    <row r="4458" customFormat="false" ht="15" hidden="false" customHeight="false" outlineLevel="0" collapsed="false">
      <c r="A4458" s="93"/>
      <c r="J4458" s="209"/>
    </row>
    <row r="4459" customFormat="false" ht="15" hidden="false" customHeight="false" outlineLevel="0" collapsed="false">
      <c r="A4459" s="93"/>
      <c r="J4459" s="209"/>
    </row>
    <row r="4460" customFormat="false" ht="15" hidden="false" customHeight="false" outlineLevel="0" collapsed="false">
      <c r="A4460" s="93"/>
      <c r="J4460" s="209"/>
    </row>
    <row r="4461" customFormat="false" ht="15" hidden="false" customHeight="false" outlineLevel="0" collapsed="false">
      <c r="A4461" s="93"/>
      <c r="J4461" s="209"/>
    </row>
    <row r="4462" customFormat="false" ht="15" hidden="false" customHeight="false" outlineLevel="0" collapsed="false">
      <c r="A4462" s="93"/>
      <c r="J4462" s="209"/>
    </row>
    <row r="4463" customFormat="false" ht="15" hidden="false" customHeight="false" outlineLevel="0" collapsed="false">
      <c r="A4463" s="93"/>
      <c r="J4463" s="209"/>
    </row>
    <row r="4464" customFormat="false" ht="15" hidden="false" customHeight="false" outlineLevel="0" collapsed="false">
      <c r="A4464" s="93"/>
      <c r="J4464" s="209"/>
    </row>
    <row r="4465" customFormat="false" ht="15" hidden="false" customHeight="false" outlineLevel="0" collapsed="false">
      <c r="A4465" s="93"/>
      <c r="J4465" s="209"/>
    </row>
    <row r="4466" customFormat="false" ht="15" hidden="false" customHeight="false" outlineLevel="0" collapsed="false">
      <c r="A4466" s="93"/>
      <c r="J4466" s="209"/>
    </row>
    <row r="4467" customFormat="false" ht="15" hidden="false" customHeight="false" outlineLevel="0" collapsed="false">
      <c r="A4467" s="93"/>
      <c r="J4467" s="209"/>
    </row>
    <row r="4468" customFormat="false" ht="15" hidden="false" customHeight="false" outlineLevel="0" collapsed="false">
      <c r="A4468" s="93"/>
      <c r="J4468" s="209"/>
    </row>
    <row r="4469" customFormat="false" ht="15" hidden="false" customHeight="false" outlineLevel="0" collapsed="false">
      <c r="A4469" s="93"/>
      <c r="J4469" s="209"/>
    </row>
    <row r="4470" customFormat="false" ht="37.5" hidden="false" customHeight="true" outlineLevel="0" collapsed="false">
      <c r="A4470" s="93"/>
      <c r="J4470" s="209"/>
    </row>
    <row r="4471" customFormat="false" ht="37.5" hidden="false" customHeight="true" outlineLevel="0" collapsed="false">
      <c r="A4471" s="93"/>
      <c r="J4471" s="209"/>
    </row>
    <row r="4472" customFormat="false" ht="37.5" hidden="false" customHeight="true" outlineLevel="0" collapsed="false">
      <c r="A4472" s="93"/>
      <c r="J4472" s="209"/>
    </row>
    <row r="4473" customFormat="false" ht="37.5" hidden="false" customHeight="true" outlineLevel="0" collapsed="false">
      <c r="A4473" s="93"/>
      <c r="J4473" s="209"/>
    </row>
    <row r="4474" customFormat="false" ht="37.5" hidden="false" customHeight="true" outlineLevel="0" collapsed="false">
      <c r="A4474" s="93"/>
      <c r="J4474" s="209"/>
    </row>
    <row r="4475" customFormat="false" ht="37.5" hidden="false" customHeight="true" outlineLevel="0" collapsed="false">
      <c r="A4475" s="93"/>
      <c r="J4475" s="209"/>
    </row>
    <row r="4476" customFormat="false" ht="37.5" hidden="false" customHeight="true" outlineLevel="0" collapsed="false">
      <c r="A4476" s="93"/>
      <c r="J4476" s="209"/>
    </row>
    <row r="4477" customFormat="false" ht="37.5" hidden="false" customHeight="true" outlineLevel="0" collapsed="false">
      <c r="A4477" s="93"/>
      <c r="J4477" s="209"/>
    </row>
    <row r="4478" customFormat="false" ht="37.5" hidden="false" customHeight="true" outlineLevel="0" collapsed="false">
      <c r="A4478" s="93"/>
      <c r="J4478" s="209"/>
    </row>
    <row r="4479" customFormat="false" ht="37.5" hidden="false" customHeight="true" outlineLevel="0" collapsed="false">
      <c r="A4479" s="93"/>
      <c r="J4479" s="209"/>
    </row>
    <row r="4480" customFormat="false" ht="37.5" hidden="false" customHeight="true" outlineLevel="0" collapsed="false">
      <c r="A4480" s="93"/>
      <c r="J4480" s="209"/>
    </row>
    <row r="4481" customFormat="false" ht="37.5" hidden="false" customHeight="true" outlineLevel="0" collapsed="false">
      <c r="A4481" s="93"/>
      <c r="J4481" s="209"/>
    </row>
    <row r="4482" customFormat="false" ht="37.5" hidden="false" customHeight="true" outlineLevel="0" collapsed="false">
      <c r="A4482" s="93"/>
      <c r="J4482" s="209"/>
    </row>
    <row r="4483" customFormat="false" ht="37.5" hidden="false" customHeight="true" outlineLevel="0" collapsed="false">
      <c r="A4483" s="93"/>
      <c r="J4483" s="209"/>
    </row>
    <row r="4484" customFormat="false" ht="37.5" hidden="false" customHeight="true" outlineLevel="0" collapsed="false">
      <c r="A4484" s="93"/>
      <c r="J4484" s="209"/>
    </row>
    <row r="4485" customFormat="false" ht="37.5" hidden="false" customHeight="true" outlineLevel="0" collapsed="false">
      <c r="A4485" s="93"/>
      <c r="J4485" s="209"/>
    </row>
    <row r="4486" customFormat="false" ht="37.5" hidden="false" customHeight="true" outlineLevel="0" collapsed="false">
      <c r="A4486" s="93"/>
      <c r="J4486" s="209"/>
    </row>
    <row r="4487" customFormat="false" ht="37.5" hidden="false" customHeight="true" outlineLevel="0" collapsed="false">
      <c r="A4487" s="93"/>
      <c r="J4487" s="209"/>
    </row>
    <row r="4488" customFormat="false" ht="37.5" hidden="false" customHeight="true" outlineLevel="0" collapsed="false">
      <c r="A4488" s="93"/>
      <c r="J4488" s="209"/>
    </row>
    <row r="4489" customFormat="false" ht="37.5" hidden="false" customHeight="true" outlineLevel="0" collapsed="false">
      <c r="A4489" s="93"/>
      <c r="J4489" s="209"/>
    </row>
    <row r="4490" customFormat="false" ht="37.5" hidden="false" customHeight="true" outlineLevel="0" collapsed="false">
      <c r="A4490" s="93"/>
      <c r="J4490" s="209"/>
    </row>
    <row r="4491" customFormat="false" ht="37.5" hidden="false" customHeight="true" outlineLevel="0" collapsed="false">
      <c r="A4491" s="93"/>
      <c r="J4491" s="209"/>
    </row>
    <row r="4492" customFormat="false" ht="37.5" hidden="false" customHeight="true" outlineLevel="0" collapsed="false">
      <c r="A4492" s="93"/>
      <c r="J4492" s="209"/>
    </row>
    <row r="4493" customFormat="false" ht="37.5" hidden="false" customHeight="true" outlineLevel="0" collapsed="false">
      <c r="A4493" s="93"/>
      <c r="J4493" s="209"/>
    </row>
    <row r="4494" customFormat="false" ht="37.5" hidden="false" customHeight="true" outlineLevel="0" collapsed="false">
      <c r="A4494" s="93"/>
      <c r="J4494" s="209"/>
    </row>
    <row r="4495" customFormat="false" ht="37.5" hidden="false" customHeight="true" outlineLevel="0" collapsed="false">
      <c r="A4495" s="93"/>
      <c r="J4495" s="209"/>
    </row>
    <row r="4496" customFormat="false" ht="37.5" hidden="false" customHeight="true" outlineLevel="0" collapsed="false">
      <c r="A4496" s="93"/>
      <c r="J4496" s="209"/>
    </row>
    <row r="4497" customFormat="false" ht="37.5" hidden="false" customHeight="true" outlineLevel="0" collapsed="false">
      <c r="A4497" s="93"/>
      <c r="J4497" s="209"/>
    </row>
    <row r="4498" customFormat="false" ht="37.5" hidden="false" customHeight="true" outlineLevel="0" collapsed="false">
      <c r="A4498" s="93"/>
      <c r="J4498" s="209"/>
    </row>
    <row r="4499" customFormat="false" ht="37.5" hidden="false" customHeight="true" outlineLevel="0" collapsed="false">
      <c r="A4499" s="93"/>
      <c r="J4499" s="209"/>
    </row>
    <row r="4500" customFormat="false" ht="37.5" hidden="false" customHeight="true" outlineLevel="0" collapsed="false">
      <c r="A4500" s="93"/>
      <c r="J4500" s="209"/>
    </row>
    <row r="4501" customFormat="false" ht="37.5" hidden="false" customHeight="true" outlineLevel="0" collapsed="false">
      <c r="A4501" s="93"/>
      <c r="J4501" s="209"/>
    </row>
    <row r="4502" customFormat="false" ht="37.5" hidden="false" customHeight="true" outlineLevel="0" collapsed="false">
      <c r="A4502" s="93"/>
      <c r="J4502" s="209"/>
    </row>
    <row r="4503" customFormat="false" ht="37.5" hidden="false" customHeight="true" outlineLevel="0" collapsed="false">
      <c r="A4503" s="93"/>
      <c r="J4503" s="209"/>
    </row>
    <row r="4504" customFormat="false" ht="37.5" hidden="false" customHeight="true" outlineLevel="0" collapsed="false">
      <c r="A4504" s="93"/>
      <c r="J4504" s="209"/>
    </row>
    <row r="4505" customFormat="false" ht="37.5" hidden="false" customHeight="true" outlineLevel="0" collapsed="false">
      <c r="A4505" s="93"/>
      <c r="J4505" s="209"/>
    </row>
    <row r="4506" customFormat="false" ht="37.5" hidden="false" customHeight="true" outlineLevel="0" collapsed="false">
      <c r="A4506" s="93"/>
      <c r="J4506" s="209"/>
    </row>
    <row r="4507" customFormat="false" ht="37.5" hidden="false" customHeight="true" outlineLevel="0" collapsed="false">
      <c r="A4507" s="93"/>
      <c r="J4507" s="209"/>
    </row>
    <row r="4508" customFormat="false" ht="37.5" hidden="false" customHeight="true" outlineLevel="0" collapsed="false">
      <c r="A4508" s="93"/>
      <c r="J4508" s="209"/>
    </row>
    <row r="4509" customFormat="false" ht="37.5" hidden="false" customHeight="true" outlineLevel="0" collapsed="false">
      <c r="A4509" s="93"/>
      <c r="J4509" s="209"/>
    </row>
    <row r="4510" customFormat="false" ht="37.5" hidden="false" customHeight="true" outlineLevel="0" collapsed="false">
      <c r="A4510" s="93"/>
      <c r="J4510" s="209"/>
    </row>
    <row r="4511" customFormat="false" ht="37.5" hidden="false" customHeight="true" outlineLevel="0" collapsed="false">
      <c r="A4511" s="93"/>
      <c r="J4511" s="209"/>
    </row>
    <row r="4512" customFormat="false" ht="37.5" hidden="false" customHeight="true" outlineLevel="0" collapsed="false">
      <c r="A4512" s="93"/>
      <c r="J4512" s="209"/>
    </row>
    <row r="4513" customFormat="false" ht="37.5" hidden="false" customHeight="true" outlineLevel="0" collapsed="false">
      <c r="A4513" s="93"/>
      <c r="J4513" s="209"/>
    </row>
    <row r="4514" customFormat="false" ht="37.5" hidden="false" customHeight="true" outlineLevel="0" collapsed="false">
      <c r="A4514" s="93"/>
      <c r="J4514" s="209"/>
    </row>
    <row r="4515" customFormat="false" ht="37.5" hidden="false" customHeight="true" outlineLevel="0" collapsed="false">
      <c r="A4515" s="93"/>
      <c r="J4515" s="209"/>
    </row>
    <row r="4516" customFormat="false" ht="37.5" hidden="false" customHeight="true" outlineLevel="0" collapsed="false">
      <c r="A4516" s="93"/>
      <c r="J4516" s="209"/>
    </row>
    <row r="4517" customFormat="false" ht="37.5" hidden="false" customHeight="true" outlineLevel="0" collapsed="false">
      <c r="A4517" s="93"/>
      <c r="J4517" s="209"/>
    </row>
    <row r="4518" customFormat="false" ht="37.5" hidden="false" customHeight="true" outlineLevel="0" collapsed="false">
      <c r="A4518" s="93"/>
      <c r="J4518" s="209"/>
    </row>
    <row r="4519" customFormat="false" ht="37.5" hidden="false" customHeight="true" outlineLevel="0" collapsed="false">
      <c r="A4519" s="93"/>
      <c r="J4519" s="209"/>
    </row>
    <row r="4520" customFormat="false" ht="37.5" hidden="false" customHeight="true" outlineLevel="0" collapsed="false">
      <c r="A4520" s="93"/>
      <c r="J4520" s="209"/>
    </row>
    <row r="4521" customFormat="false" ht="37.5" hidden="false" customHeight="true" outlineLevel="0" collapsed="false">
      <c r="A4521" s="93"/>
      <c r="J4521" s="209"/>
    </row>
    <row r="4522" customFormat="false" ht="37.5" hidden="false" customHeight="true" outlineLevel="0" collapsed="false">
      <c r="A4522" s="93"/>
      <c r="J4522" s="209"/>
    </row>
    <row r="4523" customFormat="false" ht="37.5" hidden="false" customHeight="true" outlineLevel="0" collapsed="false">
      <c r="A4523" s="93"/>
      <c r="J4523" s="209"/>
    </row>
    <row r="4524" customFormat="false" ht="37.5" hidden="false" customHeight="true" outlineLevel="0" collapsed="false">
      <c r="A4524" s="93"/>
      <c r="J4524" s="209"/>
    </row>
    <row r="4525" customFormat="false" ht="37.5" hidden="false" customHeight="true" outlineLevel="0" collapsed="false">
      <c r="A4525" s="93"/>
      <c r="J4525" s="209"/>
    </row>
    <row r="4526" customFormat="false" ht="37.5" hidden="false" customHeight="true" outlineLevel="0" collapsed="false">
      <c r="A4526" s="93"/>
      <c r="J4526" s="209"/>
    </row>
    <row r="4527" customFormat="false" ht="37.5" hidden="false" customHeight="true" outlineLevel="0" collapsed="false">
      <c r="A4527" s="93"/>
      <c r="J4527" s="209"/>
    </row>
    <row r="4528" customFormat="false" ht="37.5" hidden="false" customHeight="true" outlineLevel="0" collapsed="false">
      <c r="A4528" s="93"/>
      <c r="J4528" s="209"/>
    </row>
    <row r="4529" customFormat="false" ht="37.5" hidden="false" customHeight="true" outlineLevel="0" collapsed="false">
      <c r="A4529" s="93"/>
      <c r="J4529" s="209"/>
    </row>
    <row r="4530" customFormat="false" ht="37.5" hidden="false" customHeight="true" outlineLevel="0" collapsed="false">
      <c r="A4530" s="93"/>
      <c r="J4530" s="209"/>
    </row>
    <row r="4531" customFormat="false" ht="37.5" hidden="false" customHeight="true" outlineLevel="0" collapsed="false">
      <c r="A4531" s="93"/>
      <c r="J4531" s="209"/>
    </row>
    <row r="4532" customFormat="false" ht="37.5" hidden="false" customHeight="true" outlineLevel="0" collapsed="false">
      <c r="A4532" s="93"/>
      <c r="J4532" s="209"/>
    </row>
    <row r="4533" customFormat="false" ht="37.5" hidden="false" customHeight="true" outlineLevel="0" collapsed="false">
      <c r="A4533" s="93"/>
      <c r="J4533" s="209"/>
    </row>
    <row r="4534" customFormat="false" ht="37.5" hidden="false" customHeight="true" outlineLevel="0" collapsed="false">
      <c r="A4534" s="93"/>
      <c r="J4534" s="209"/>
    </row>
    <row r="4535" customFormat="false" ht="37.5" hidden="false" customHeight="true" outlineLevel="0" collapsed="false">
      <c r="A4535" s="93"/>
      <c r="J4535" s="209"/>
    </row>
    <row r="4536" customFormat="false" ht="37.5" hidden="false" customHeight="true" outlineLevel="0" collapsed="false">
      <c r="A4536" s="93"/>
      <c r="J4536" s="209"/>
    </row>
    <row r="4537" customFormat="false" ht="37.5" hidden="false" customHeight="true" outlineLevel="0" collapsed="false">
      <c r="A4537" s="93"/>
      <c r="J4537" s="209"/>
    </row>
    <row r="4538" customFormat="false" ht="37.5" hidden="false" customHeight="true" outlineLevel="0" collapsed="false">
      <c r="A4538" s="93"/>
      <c r="J4538" s="209"/>
    </row>
    <row r="4539" customFormat="false" ht="37.5" hidden="false" customHeight="true" outlineLevel="0" collapsed="false">
      <c r="A4539" s="93"/>
      <c r="J4539" s="209"/>
    </row>
    <row r="4540" customFormat="false" ht="37.5" hidden="false" customHeight="true" outlineLevel="0" collapsed="false">
      <c r="A4540" s="93"/>
      <c r="J4540" s="209"/>
    </row>
    <row r="4541" customFormat="false" ht="37.5" hidden="false" customHeight="true" outlineLevel="0" collapsed="false">
      <c r="A4541" s="93"/>
      <c r="J4541" s="209"/>
    </row>
    <row r="4542" customFormat="false" ht="37.5" hidden="false" customHeight="true" outlineLevel="0" collapsed="false">
      <c r="A4542" s="93"/>
      <c r="J4542" s="209"/>
    </row>
    <row r="4543" customFormat="false" ht="37.5" hidden="false" customHeight="true" outlineLevel="0" collapsed="false">
      <c r="A4543" s="93"/>
      <c r="J4543" s="209"/>
    </row>
    <row r="4544" customFormat="false" ht="37.5" hidden="false" customHeight="true" outlineLevel="0" collapsed="false">
      <c r="A4544" s="93"/>
      <c r="J4544" s="209"/>
    </row>
    <row r="4545" customFormat="false" ht="37.5" hidden="false" customHeight="true" outlineLevel="0" collapsed="false">
      <c r="A4545" s="93"/>
      <c r="J4545" s="209"/>
    </row>
    <row r="4546" customFormat="false" ht="37.5" hidden="false" customHeight="true" outlineLevel="0" collapsed="false">
      <c r="A4546" s="93"/>
      <c r="J4546" s="209"/>
    </row>
    <row r="4547" customFormat="false" ht="37.5" hidden="false" customHeight="true" outlineLevel="0" collapsed="false">
      <c r="A4547" s="93"/>
      <c r="J4547" s="209"/>
    </row>
    <row r="4548" customFormat="false" ht="37.5" hidden="false" customHeight="true" outlineLevel="0" collapsed="false">
      <c r="A4548" s="93"/>
      <c r="J4548" s="209"/>
    </row>
    <row r="4549" customFormat="false" ht="37.5" hidden="false" customHeight="true" outlineLevel="0" collapsed="false">
      <c r="A4549" s="93"/>
      <c r="J4549" s="209"/>
    </row>
    <row r="4550" customFormat="false" ht="37.5" hidden="false" customHeight="true" outlineLevel="0" collapsed="false">
      <c r="A4550" s="93"/>
      <c r="J4550" s="209"/>
    </row>
    <row r="4551" customFormat="false" ht="37.5" hidden="false" customHeight="true" outlineLevel="0" collapsed="false">
      <c r="A4551" s="93"/>
      <c r="J4551" s="209"/>
    </row>
    <row r="4552" customFormat="false" ht="37.5" hidden="false" customHeight="true" outlineLevel="0" collapsed="false">
      <c r="A4552" s="93"/>
      <c r="J4552" s="209"/>
    </row>
    <row r="4553" customFormat="false" ht="37.5" hidden="false" customHeight="true" outlineLevel="0" collapsed="false">
      <c r="A4553" s="93"/>
      <c r="J4553" s="209"/>
    </row>
    <row r="4554" customFormat="false" ht="37.5" hidden="false" customHeight="true" outlineLevel="0" collapsed="false">
      <c r="A4554" s="93"/>
      <c r="J4554" s="209"/>
    </row>
    <row r="4555" customFormat="false" ht="37.5" hidden="false" customHeight="true" outlineLevel="0" collapsed="false">
      <c r="A4555" s="93"/>
      <c r="J4555" s="209"/>
    </row>
    <row r="4556" customFormat="false" ht="37.5" hidden="false" customHeight="true" outlineLevel="0" collapsed="false">
      <c r="A4556" s="93"/>
      <c r="J4556" s="209"/>
    </row>
    <row r="4557" customFormat="false" ht="37.5" hidden="false" customHeight="true" outlineLevel="0" collapsed="false">
      <c r="A4557" s="93"/>
      <c r="J4557" s="209"/>
    </row>
    <row r="4558" customFormat="false" ht="37.5" hidden="false" customHeight="true" outlineLevel="0" collapsed="false">
      <c r="A4558" s="93"/>
      <c r="J4558" s="209"/>
    </row>
    <row r="4559" customFormat="false" ht="37.5" hidden="false" customHeight="true" outlineLevel="0" collapsed="false">
      <c r="A4559" s="93"/>
      <c r="J4559" s="209"/>
    </row>
    <row r="4560" customFormat="false" ht="37.5" hidden="false" customHeight="true" outlineLevel="0" collapsed="false">
      <c r="A4560" s="93"/>
      <c r="J4560" s="209"/>
    </row>
    <row r="4561" customFormat="false" ht="37.5" hidden="false" customHeight="true" outlineLevel="0" collapsed="false">
      <c r="A4561" s="93"/>
      <c r="J4561" s="209"/>
    </row>
    <row r="4562" customFormat="false" ht="37.5" hidden="false" customHeight="true" outlineLevel="0" collapsed="false">
      <c r="A4562" s="93"/>
      <c r="J4562" s="209"/>
    </row>
    <row r="4563" customFormat="false" ht="37.5" hidden="false" customHeight="true" outlineLevel="0" collapsed="false">
      <c r="A4563" s="93"/>
      <c r="J4563" s="209"/>
    </row>
    <row r="4564" customFormat="false" ht="37.5" hidden="false" customHeight="true" outlineLevel="0" collapsed="false">
      <c r="A4564" s="93"/>
      <c r="J4564" s="209"/>
    </row>
    <row r="4565" customFormat="false" ht="37.5" hidden="false" customHeight="true" outlineLevel="0" collapsed="false">
      <c r="A4565" s="93"/>
      <c r="J4565" s="209"/>
    </row>
    <row r="4566" customFormat="false" ht="37.5" hidden="false" customHeight="true" outlineLevel="0" collapsed="false">
      <c r="A4566" s="93"/>
      <c r="J4566" s="209"/>
    </row>
    <row r="4567" customFormat="false" ht="37.5" hidden="false" customHeight="true" outlineLevel="0" collapsed="false">
      <c r="A4567" s="93"/>
      <c r="J4567" s="209"/>
    </row>
    <row r="4568" customFormat="false" ht="37.5" hidden="false" customHeight="true" outlineLevel="0" collapsed="false">
      <c r="A4568" s="93"/>
      <c r="J4568" s="209"/>
    </row>
    <row r="4569" customFormat="false" ht="37.5" hidden="false" customHeight="true" outlineLevel="0" collapsed="false">
      <c r="A4569" s="93"/>
      <c r="J4569" s="209"/>
    </row>
    <row r="4570" customFormat="false" ht="37.5" hidden="false" customHeight="true" outlineLevel="0" collapsed="false">
      <c r="A4570" s="93"/>
      <c r="J4570" s="209"/>
    </row>
    <row r="4571" customFormat="false" ht="37.5" hidden="false" customHeight="true" outlineLevel="0" collapsed="false">
      <c r="A4571" s="93"/>
      <c r="J4571" s="209"/>
    </row>
    <row r="4572" customFormat="false" ht="37.5" hidden="false" customHeight="true" outlineLevel="0" collapsed="false">
      <c r="A4572" s="93"/>
      <c r="J4572" s="209"/>
    </row>
    <row r="4573" customFormat="false" ht="37.5" hidden="false" customHeight="true" outlineLevel="0" collapsed="false">
      <c r="A4573" s="93"/>
      <c r="J4573" s="209"/>
    </row>
    <row r="4574" customFormat="false" ht="37.5" hidden="false" customHeight="true" outlineLevel="0" collapsed="false">
      <c r="A4574" s="93"/>
      <c r="J4574" s="209"/>
    </row>
    <row r="4575" customFormat="false" ht="37.5" hidden="false" customHeight="true" outlineLevel="0" collapsed="false">
      <c r="A4575" s="93"/>
      <c r="J4575" s="209"/>
    </row>
    <row r="4576" customFormat="false" ht="37.5" hidden="false" customHeight="true" outlineLevel="0" collapsed="false">
      <c r="A4576" s="93"/>
      <c r="J4576" s="209"/>
    </row>
    <row r="4577" customFormat="false" ht="37.5" hidden="false" customHeight="true" outlineLevel="0" collapsed="false">
      <c r="A4577" s="93"/>
      <c r="J4577" s="209"/>
    </row>
    <row r="4578" customFormat="false" ht="37.5" hidden="false" customHeight="true" outlineLevel="0" collapsed="false">
      <c r="A4578" s="93"/>
      <c r="J4578" s="209"/>
    </row>
    <row r="4579" customFormat="false" ht="37.5" hidden="false" customHeight="true" outlineLevel="0" collapsed="false">
      <c r="A4579" s="93"/>
      <c r="J4579" s="209"/>
    </row>
    <row r="4580" customFormat="false" ht="37.5" hidden="false" customHeight="true" outlineLevel="0" collapsed="false">
      <c r="A4580" s="93"/>
      <c r="J4580" s="209"/>
    </row>
    <row r="4581" customFormat="false" ht="37.5" hidden="false" customHeight="true" outlineLevel="0" collapsed="false">
      <c r="A4581" s="93"/>
      <c r="J4581" s="209"/>
    </row>
    <row r="4582" customFormat="false" ht="37.5" hidden="false" customHeight="true" outlineLevel="0" collapsed="false">
      <c r="A4582" s="93"/>
      <c r="J4582" s="209"/>
    </row>
    <row r="4583" customFormat="false" ht="37.5" hidden="false" customHeight="true" outlineLevel="0" collapsed="false">
      <c r="A4583" s="93"/>
      <c r="J4583" s="209"/>
    </row>
    <row r="4584" customFormat="false" ht="37.5" hidden="false" customHeight="true" outlineLevel="0" collapsed="false">
      <c r="A4584" s="93"/>
      <c r="J4584" s="209"/>
    </row>
    <row r="4585" customFormat="false" ht="37.5" hidden="false" customHeight="true" outlineLevel="0" collapsed="false">
      <c r="A4585" s="93"/>
      <c r="J4585" s="209"/>
    </row>
    <row r="4586" customFormat="false" ht="37.5" hidden="false" customHeight="true" outlineLevel="0" collapsed="false">
      <c r="A4586" s="93"/>
      <c r="J4586" s="209"/>
    </row>
    <row r="4587" customFormat="false" ht="37.5" hidden="false" customHeight="true" outlineLevel="0" collapsed="false">
      <c r="A4587" s="93"/>
      <c r="J4587" s="209"/>
    </row>
    <row r="4588" customFormat="false" ht="37.5" hidden="false" customHeight="true" outlineLevel="0" collapsed="false">
      <c r="A4588" s="93"/>
      <c r="J4588" s="209"/>
    </row>
    <row r="4589" customFormat="false" ht="37.5" hidden="false" customHeight="true" outlineLevel="0" collapsed="false">
      <c r="A4589" s="93"/>
      <c r="J4589" s="209"/>
    </row>
    <row r="4590" customFormat="false" ht="37.5" hidden="false" customHeight="true" outlineLevel="0" collapsed="false">
      <c r="A4590" s="93"/>
      <c r="J4590" s="209"/>
    </row>
    <row r="4591" customFormat="false" ht="37.5" hidden="false" customHeight="true" outlineLevel="0" collapsed="false">
      <c r="A4591" s="93"/>
      <c r="J4591" s="209"/>
    </row>
    <row r="4592" customFormat="false" ht="37.5" hidden="false" customHeight="true" outlineLevel="0" collapsed="false">
      <c r="A4592" s="93"/>
      <c r="J4592" s="209"/>
    </row>
    <row r="4593" customFormat="false" ht="37.5" hidden="false" customHeight="true" outlineLevel="0" collapsed="false">
      <c r="A4593" s="93"/>
      <c r="J4593" s="209"/>
    </row>
    <row r="4594" customFormat="false" ht="37.5" hidden="false" customHeight="true" outlineLevel="0" collapsed="false">
      <c r="A4594" s="93"/>
      <c r="J4594" s="209"/>
    </row>
    <row r="4595" customFormat="false" ht="37.5" hidden="false" customHeight="true" outlineLevel="0" collapsed="false">
      <c r="A4595" s="93"/>
      <c r="J4595" s="209"/>
    </row>
    <row r="4596" customFormat="false" ht="37.5" hidden="false" customHeight="true" outlineLevel="0" collapsed="false">
      <c r="A4596" s="93"/>
      <c r="J4596" s="209"/>
    </row>
    <row r="4597" customFormat="false" ht="37.5" hidden="false" customHeight="true" outlineLevel="0" collapsed="false">
      <c r="A4597" s="93"/>
      <c r="J4597" s="209"/>
    </row>
    <row r="4598" customFormat="false" ht="37.5" hidden="false" customHeight="true" outlineLevel="0" collapsed="false">
      <c r="A4598" s="93"/>
      <c r="J4598" s="209"/>
    </row>
    <row r="4599" customFormat="false" ht="37.5" hidden="false" customHeight="true" outlineLevel="0" collapsed="false">
      <c r="A4599" s="93"/>
      <c r="J4599" s="209"/>
    </row>
    <row r="4600" customFormat="false" ht="37.5" hidden="false" customHeight="true" outlineLevel="0" collapsed="false">
      <c r="A4600" s="93"/>
      <c r="J4600" s="209"/>
    </row>
    <row r="4601" customFormat="false" ht="37.5" hidden="false" customHeight="true" outlineLevel="0" collapsed="false">
      <c r="A4601" s="93"/>
      <c r="J4601" s="209"/>
    </row>
    <row r="4602" customFormat="false" ht="37.5" hidden="false" customHeight="true" outlineLevel="0" collapsed="false">
      <c r="A4602" s="93"/>
      <c r="J4602" s="209"/>
    </row>
    <row r="4603" customFormat="false" ht="37.5" hidden="false" customHeight="true" outlineLevel="0" collapsed="false">
      <c r="A4603" s="93"/>
      <c r="J4603" s="209"/>
    </row>
    <row r="4604" customFormat="false" ht="37.5" hidden="false" customHeight="true" outlineLevel="0" collapsed="false">
      <c r="A4604" s="93"/>
      <c r="J4604" s="209"/>
    </row>
    <row r="4605" customFormat="false" ht="37.5" hidden="false" customHeight="true" outlineLevel="0" collapsed="false">
      <c r="A4605" s="93"/>
      <c r="J4605" s="209"/>
    </row>
    <row r="4606" customFormat="false" ht="37.5" hidden="false" customHeight="true" outlineLevel="0" collapsed="false">
      <c r="A4606" s="93"/>
      <c r="J4606" s="209"/>
    </row>
    <row r="4607" customFormat="false" ht="37.5" hidden="false" customHeight="true" outlineLevel="0" collapsed="false">
      <c r="A4607" s="93"/>
      <c r="J4607" s="209"/>
    </row>
    <row r="4608" customFormat="false" ht="37.5" hidden="false" customHeight="true" outlineLevel="0" collapsed="false">
      <c r="A4608" s="93"/>
      <c r="J4608" s="209"/>
    </row>
    <row r="4609" customFormat="false" ht="37.5" hidden="false" customHeight="true" outlineLevel="0" collapsed="false">
      <c r="A4609" s="93"/>
      <c r="J4609" s="209"/>
    </row>
    <row r="4610" customFormat="false" ht="37.5" hidden="false" customHeight="true" outlineLevel="0" collapsed="false">
      <c r="A4610" s="93"/>
      <c r="J4610" s="209"/>
    </row>
    <row r="4611" customFormat="false" ht="37.5" hidden="false" customHeight="true" outlineLevel="0" collapsed="false">
      <c r="A4611" s="93"/>
      <c r="J4611" s="209"/>
    </row>
    <row r="4612" customFormat="false" ht="37.5" hidden="false" customHeight="true" outlineLevel="0" collapsed="false">
      <c r="A4612" s="93"/>
      <c r="J4612" s="209"/>
    </row>
    <row r="4613" customFormat="false" ht="37.5" hidden="false" customHeight="true" outlineLevel="0" collapsed="false">
      <c r="A4613" s="93"/>
      <c r="J4613" s="209"/>
    </row>
    <row r="4614" customFormat="false" ht="37.5" hidden="false" customHeight="true" outlineLevel="0" collapsed="false">
      <c r="A4614" s="93"/>
      <c r="J4614" s="209"/>
    </row>
    <row r="4615" customFormat="false" ht="37.5" hidden="false" customHeight="true" outlineLevel="0" collapsed="false">
      <c r="A4615" s="93"/>
      <c r="J4615" s="209"/>
    </row>
    <row r="4616" customFormat="false" ht="37.5" hidden="false" customHeight="true" outlineLevel="0" collapsed="false">
      <c r="A4616" s="93"/>
      <c r="J4616" s="209"/>
    </row>
    <row r="4617" customFormat="false" ht="37.5" hidden="false" customHeight="true" outlineLevel="0" collapsed="false">
      <c r="A4617" s="93"/>
      <c r="J4617" s="209"/>
    </row>
    <row r="4618" customFormat="false" ht="37.5" hidden="false" customHeight="true" outlineLevel="0" collapsed="false">
      <c r="A4618" s="93"/>
      <c r="J4618" s="209"/>
    </row>
    <row r="4619" customFormat="false" ht="37.5" hidden="false" customHeight="true" outlineLevel="0" collapsed="false">
      <c r="A4619" s="93"/>
      <c r="J4619" s="209"/>
    </row>
    <row r="4620" customFormat="false" ht="37.5" hidden="false" customHeight="true" outlineLevel="0" collapsed="false">
      <c r="A4620" s="93"/>
      <c r="J4620" s="209"/>
    </row>
    <row r="4621" customFormat="false" ht="37.5" hidden="false" customHeight="true" outlineLevel="0" collapsed="false">
      <c r="A4621" s="93"/>
      <c r="J4621" s="209"/>
    </row>
    <row r="4622" customFormat="false" ht="37.5" hidden="false" customHeight="true" outlineLevel="0" collapsed="false">
      <c r="A4622" s="93"/>
      <c r="J4622" s="209"/>
    </row>
    <row r="4623" customFormat="false" ht="37.5" hidden="false" customHeight="true" outlineLevel="0" collapsed="false">
      <c r="A4623" s="93"/>
      <c r="J4623" s="209"/>
    </row>
    <row r="4624" customFormat="false" ht="37.5" hidden="false" customHeight="true" outlineLevel="0" collapsed="false">
      <c r="A4624" s="93"/>
      <c r="J4624" s="209"/>
    </row>
    <row r="4625" customFormat="false" ht="37.5" hidden="false" customHeight="true" outlineLevel="0" collapsed="false">
      <c r="A4625" s="93"/>
      <c r="J4625" s="209"/>
    </row>
    <row r="4626" customFormat="false" ht="37.5" hidden="false" customHeight="true" outlineLevel="0" collapsed="false">
      <c r="A4626" s="93"/>
      <c r="J4626" s="209"/>
    </row>
    <row r="4627" customFormat="false" ht="37.5" hidden="false" customHeight="true" outlineLevel="0" collapsed="false">
      <c r="A4627" s="93"/>
      <c r="J4627" s="209"/>
    </row>
    <row r="4628" customFormat="false" ht="37.5" hidden="false" customHeight="true" outlineLevel="0" collapsed="false">
      <c r="A4628" s="93"/>
      <c r="J4628" s="209"/>
    </row>
    <row r="4629" customFormat="false" ht="37.5" hidden="false" customHeight="true" outlineLevel="0" collapsed="false">
      <c r="A4629" s="93"/>
      <c r="J4629" s="209"/>
    </row>
    <row r="4630" customFormat="false" ht="37.5" hidden="false" customHeight="true" outlineLevel="0" collapsed="false">
      <c r="A4630" s="93"/>
      <c r="J4630" s="209"/>
    </row>
    <row r="4631" customFormat="false" ht="37.5" hidden="false" customHeight="true" outlineLevel="0" collapsed="false">
      <c r="A4631" s="93"/>
      <c r="J4631" s="209"/>
    </row>
    <row r="4632" customFormat="false" ht="37.5" hidden="false" customHeight="true" outlineLevel="0" collapsed="false">
      <c r="A4632" s="93"/>
      <c r="J4632" s="209"/>
    </row>
    <row r="4633" customFormat="false" ht="37.5" hidden="false" customHeight="true" outlineLevel="0" collapsed="false">
      <c r="A4633" s="93"/>
      <c r="J4633" s="209"/>
    </row>
    <row r="4634" customFormat="false" ht="37.5" hidden="false" customHeight="true" outlineLevel="0" collapsed="false">
      <c r="A4634" s="93"/>
      <c r="J4634" s="209"/>
    </row>
    <row r="4635" customFormat="false" ht="37.5" hidden="false" customHeight="true" outlineLevel="0" collapsed="false">
      <c r="A4635" s="93"/>
      <c r="J4635" s="209"/>
    </row>
    <row r="4636" customFormat="false" ht="37.5" hidden="false" customHeight="true" outlineLevel="0" collapsed="false">
      <c r="A4636" s="93"/>
      <c r="J4636" s="209"/>
    </row>
    <row r="4637" customFormat="false" ht="37.5" hidden="false" customHeight="true" outlineLevel="0" collapsed="false">
      <c r="A4637" s="93"/>
      <c r="J4637" s="209"/>
    </row>
    <row r="4638" customFormat="false" ht="37.5" hidden="false" customHeight="true" outlineLevel="0" collapsed="false">
      <c r="A4638" s="93"/>
      <c r="J4638" s="209"/>
    </row>
    <row r="4639" customFormat="false" ht="37.5" hidden="false" customHeight="true" outlineLevel="0" collapsed="false">
      <c r="A4639" s="93"/>
      <c r="J4639" s="209"/>
    </row>
    <row r="4640" customFormat="false" ht="37.5" hidden="false" customHeight="true" outlineLevel="0" collapsed="false">
      <c r="A4640" s="93"/>
      <c r="J4640" s="209"/>
    </row>
    <row r="4641" customFormat="false" ht="37.5" hidden="false" customHeight="true" outlineLevel="0" collapsed="false">
      <c r="A4641" s="93"/>
      <c r="J4641" s="209"/>
    </row>
    <row r="4642" customFormat="false" ht="37.5" hidden="false" customHeight="true" outlineLevel="0" collapsed="false">
      <c r="A4642" s="93"/>
      <c r="J4642" s="209"/>
    </row>
    <row r="4643" customFormat="false" ht="37.5" hidden="false" customHeight="true" outlineLevel="0" collapsed="false">
      <c r="A4643" s="93"/>
      <c r="J4643" s="209"/>
    </row>
    <row r="4644" customFormat="false" ht="37.5" hidden="false" customHeight="true" outlineLevel="0" collapsed="false">
      <c r="A4644" s="93"/>
      <c r="J4644" s="209"/>
    </row>
    <row r="4645" customFormat="false" ht="37.5" hidden="false" customHeight="true" outlineLevel="0" collapsed="false">
      <c r="A4645" s="93"/>
      <c r="J4645" s="209"/>
    </row>
    <row r="4646" customFormat="false" ht="37.5" hidden="false" customHeight="true" outlineLevel="0" collapsed="false">
      <c r="A4646" s="93"/>
      <c r="J4646" s="209"/>
    </row>
    <row r="4647" customFormat="false" ht="37.5" hidden="false" customHeight="true" outlineLevel="0" collapsed="false">
      <c r="A4647" s="93"/>
      <c r="J4647" s="209"/>
    </row>
    <row r="4648" customFormat="false" ht="37.5" hidden="false" customHeight="true" outlineLevel="0" collapsed="false">
      <c r="A4648" s="93"/>
      <c r="J4648" s="209"/>
    </row>
    <row r="4649" customFormat="false" ht="37.5" hidden="false" customHeight="true" outlineLevel="0" collapsed="false">
      <c r="A4649" s="93"/>
      <c r="J4649" s="209"/>
    </row>
    <row r="4650" customFormat="false" ht="37.5" hidden="false" customHeight="true" outlineLevel="0" collapsed="false">
      <c r="A4650" s="93"/>
      <c r="J4650" s="209"/>
    </row>
    <row r="4651" customFormat="false" ht="37.5" hidden="false" customHeight="true" outlineLevel="0" collapsed="false">
      <c r="A4651" s="93"/>
      <c r="J4651" s="209"/>
    </row>
    <row r="4652" customFormat="false" ht="37.5" hidden="false" customHeight="true" outlineLevel="0" collapsed="false">
      <c r="A4652" s="93"/>
      <c r="J4652" s="209"/>
    </row>
    <row r="4653" customFormat="false" ht="37.5" hidden="false" customHeight="true" outlineLevel="0" collapsed="false">
      <c r="A4653" s="93"/>
      <c r="J4653" s="209"/>
    </row>
    <row r="4654" customFormat="false" ht="37.5" hidden="false" customHeight="true" outlineLevel="0" collapsed="false">
      <c r="A4654" s="93"/>
      <c r="J4654" s="209"/>
    </row>
    <row r="4655" customFormat="false" ht="37.5" hidden="false" customHeight="true" outlineLevel="0" collapsed="false">
      <c r="A4655" s="93"/>
      <c r="J4655" s="209"/>
    </row>
    <row r="4656" customFormat="false" ht="37.5" hidden="false" customHeight="true" outlineLevel="0" collapsed="false">
      <c r="A4656" s="93"/>
      <c r="J4656" s="209"/>
    </row>
    <row r="4657" customFormat="false" ht="37.5" hidden="false" customHeight="true" outlineLevel="0" collapsed="false">
      <c r="A4657" s="93"/>
      <c r="J4657" s="209"/>
    </row>
    <row r="4658" customFormat="false" ht="37.5" hidden="false" customHeight="true" outlineLevel="0" collapsed="false">
      <c r="A4658" s="93"/>
      <c r="J4658" s="209"/>
    </row>
    <row r="4659" customFormat="false" ht="37.5" hidden="false" customHeight="true" outlineLevel="0" collapsed="false">
      <c r="A4659" s="93"/>
      <c r="J4659" s="209"/>
    </row>
    <row r="4660" customFormat="false" ht="37.5" hidden="false" customHeight="true" outlineLevel="0" collapsed="false">
      <c r="A4660" s="93"/>
      <c r="J4660" s="209"/>
    </row>
    <row r="4661" customFormat="false" ht="37.5" hidden="false" customHeight="true" outlineLevel="0" collapsed="false">
      <c r="A4661" s="93"/>
      <c r="J4661" s="209"/>
    </row>
    <row r="4662" customFormat="false" ht="37.5" hidden="false" customHeight="true" outlineLevel="0" collapsed="false">
      <c r="A4662" s="93"/>
      <c r="J4662" s="209"/>
    </row>
    <row r="4663" customFormat="false" ht="37.5" hidden="false" customHeight="true" outlineLevel="0" collapsed="false">
      <c r="A4663" s="93"/>
      <c r="J4663" s="209"/>
    </row>
    <row r="4664" customFormat="false" ht="37.5" hidden="false" customHeight="true" outlineLevel="0" collapsed="false">
      <c r="A4664" s="93"/>
      <c r="J4664" s="209"/>
    </row>
    <row r="4665" customFormat="false" ht="37.5" hidden="false" customHeight="true" outlineLevel="0" collapsed="false">
      <c r="A4665" s="93"/>
      <c r="J4665" s="209"/>
    </row>
    <row r="4666" customFormat="false" ht="37.5" hidden="false" customHeight="true" outlineLevel="0" collapsed="false">
      <c r="A4666" s="93"/>
      <c r="J4666" s="209"/>
    </row>
    <row r="4667" customFormat="false" ht="37.5" hidden="false" customHeight="true" outlineLevel="0" collapsed="false">
      <c r="A4667" s="93"/>
      <c r="J4667" s="209"/>
    </row>
    <row r="4668" customFormat="false" ht="37.5" hidden="false" customHeight="true" outlineLevel="0" collapsed="false">
      <c r="A4668" s="93"/>
      <c r="J4668" s="209"/>
    </row>
    <row r="4669" customFormat="false" ht="37.5" hidden="false" customHeight="true" outlineLevel="0" collapsed="false">
      <c r="A4669" s="93"/>
      <c r="J4669" s="209"/>
    </row>
    <row r="4670" customFormat="false" ht="37.5" hidden="false" customHeight="true" outlineLevel="0" collapsed="false">
      <c r="A4670" s="93"/>
      <c r="J4670" s="209"/>
    </row>
    <row r="4671" customFormat="false" ht="37.5" hidden="false" customHeight="true" outlineLevel="0" collapsed="false">
      <c r="A4671" s="93"/>
      <c r="J4671" s="209"/>
    </row>
    <row r="4672" customFormat="false" ht="37.5" hidden="false" customHeight="true" outlineLevel="0" collapsed="false">
      <c r="A4672" s="93"/>
      <c r="J4672" s="209"/>
    </row>
    <row r="4673" customFormat="false" ht="37.5" hidden="false" customHeight="true" outlineLevel="0" collapsed="false">
      <c r="A4673" s="93"/>
      <c r="J4673" s="209"/>
    </row>
    <row r="4674" customFormat="false" ht="37.5" hidden="false" customHeight="true" outlineLevel="0" collapsed="false">
      <c r="A4674" s="93"/>
      <c r="J4674" s="209"/>
    </row>
    <row r="4675" customFormat="false" ht="37.5" hidden="false" customHeight="true" outlineLevel="0" collapsed="false">
      <c r="A4675" s="93"/>
      <c r="J4675" s="209"/>
    </row>
    <row r="4676" customFormat="false" ht="37.5" hidden="false" customHeight="true" outlineLevel="0" collapsed="false">
      <c r="A4676" s="93"/>
      <c r="J4676" s="209"/>
    </row>
    <row r="4677" customFormat="false" ht="37.5" hidden="false" customHeight="true" outlineLevel="0" collapsed="false">
      <c r="A4677" s="93"/>
      <c r="J4677" s="209"/>
    </row>
    <row r="4678" customFormat="false" ht="37.5" hidden="false" customHeight="true" outlineLevel="0" collapsed="false">
      <c r="A4678" s="93"/>
      <c r="J4678" s="209"/>
    </row>
    <row r="4679" customFormat="false" ht="37.5" hidden="false" customHeight="true" outlineLevel="0" collapsed="false">
      <c r="A4679" s="93"/>
      <c r="J4679" s="209"/>
    </row>
    <row r="4680" customFormat="false" ht="37.5" hidden="false" customHeight="true" outlineLevel="0" collapsed="false">
      <c r="A4680" s="93"/>
      <c r="J4680" s="209"/>
    </row>
    <row r="4681" customFormat="false" ht="37.5" hidden="false" customHeight="true" outlineLevel="0" collapsed="false">
      <c r="A4681" s="93"/>
      <c r="J4681" s="209"/>
    </row>
    <row r="4682" customFormat="false" ht="37.5" hidden="false" customHeight="true" outlineLevel="0" collapsed="false">
      <c r="A4682" s="93"/>
      <c r="J4682" s="209"/>
    </row>
    <row r="4683" customFormat="false" ht="37.5" hidden="false" customHeight="true" outlineLevel="0" collapsed="false">
      <c r="A4683" s="93"/>
      <c r="J4683" s="209"/>
    </row>
    <row r="4684" customFormat="false" ht="37.5" hidden="false" customHeight="true" outlineLevel="0" collapsed="false">
      <c r="A4684" s="93"/>
      <c r="J4684" s="209"/>
    </row>
    <row r="4685" customFormat="false" ht="37.5" hidden="false" customHeight="true" outlineLevel="0" collapsed="false">
      <c r="A4685" s="93"/>
      <c r="J4685" s="209"/>
    </row>
    <row r="4686" customFormat="false" ht="37.5" hidden="false" customHeight="true" outlineLevel="0" collapsed="false">
      <c r="A4686" s="93"/>
      <c r="J4686" s="209"/>
    </row>
    <row r="4687" customFormat="false" ht="37.5" hidden="false" customHeight="true" outlineLevel="0" collapsed="false">
      <c r="A4687" s="93"/>
      <c r="J4687" s="209"/>
    </row>
    <row r="4688" customFormat="false" ht="37.5" hidden="false" customHeight="true" outlineLevel="0" collapsed="false">
      <c r="A4688" s="93"/>
      <c r="J4688" s="209"/>
    </row>
    <row r="4689" customFormat="false" ht="37.5" hidden="false" customHeight="true" outlineLevel="0" collapsed="false">
      <c r="A4689" s="93"/>
      <c r="J4689" s="209"/>
    </row>
    <row r="4690" customFormat="false" ht="37.5" hidden="false" customHeight="true" outlineLevel="0" collapsed="false">
      <c r="A4690" s="93"/>
      <c r="J4690" s="209"/>
    </row>
    <row r="4691" customFormat="false" ht="37.5" hidden="false" customHeight="true" outlineLevel="0" collapsed="false">
      <c r="A4691" s="93"/>
      <c r="J4691" s="209"/>
    </row>
    <row r="4692" customFormat="false" ht="37.5" hidden="false" customHeight="true" outlineLevel="0" collapsed="false">
      <c r="A4692" s="93"/>
      <c r="J4692" s="209"/>
    </row>
    <row r="4693" customFormat="false" ht="37.5" hidden="false" customHeight="true" outlineLevel="0" collapsed="false">
      <c r="A4693" s="93"/>
      <c r="J4693" s="209"/>
    </row>
    <row r="4694" customFormat="false" ht="37.5" hidden="false" customHeight="true" outlineLevel="0" collapsed="false">
      <c r="A4694" s="93"/>
      <c r="J4694" s="209"/>
    </row>
    <row r="4695" customFormat="false" ht="37.5" hidden="false" customHeight="true" outlineLevel="0" collapsed="false">
      <c r="A4695" s="93"/>
      <c r="J4695" s="209"/>
    </row>
    <row r="4696" customFormat="false" ht="37.5" hidden="false" customHeight="true" outlineLevel="0" collapsed="false">
      <c r="A4696" s="93"/>
      <c r="J4696" s="209"/>
    </row>
    <row r="4697" customFormat="false" ht="37.5" hidden="false" customHeight="true" outlineLevel="0" collapsed="false">
      <c r="A4697" s="93"/>
      <c r="J4697" s="209"/>
    </row>
    <row r="4698" customFormat="false" ht="37.5" hidden="false" customHeight="true" outlineLevel="0" collapsed="false">
      <c r="A4698" s="93"/>
      <c r="J4698" s="209"/>
    </row>
    <row r="4699" customFormat="false" ht="37.5" hidden="false" customHeight="true" outlineLevel="0" collapsed="false">
      <c r="A4699" s="93"/>
      <c r="J4699" s="209"/>
    </row>
    <row r="4700" customFormat="false" ht="37.5" hidden="false" customHeight="true" outlineLevel="0" collapsed="false">
      <c r="A4700" s="93"/>
      <c r="J4700" s="209"/>
    </row>
    <row r="4701" customFormat="false" ht="37.5" hidden="false" customHeight="true" outlineLevel="0" collapsed="false">
      <c r="A4701" s="93"/>
      <c r="J4701" s="209"/>
    </row>
    <row r="4702" customFormat="false" ht="37.5" hidden="false" customHeight="true" outlineLevel="0" collapsed="false">
      <c r="A4702" s="93"/>
      <c r="J4702" s="209"/>
    </row>
    <row r="4703" customFormat="false" ht="37.5" hidden="false" customHeight="true" outlineLevel="0" collapsed="false">
      <c r="A4703" s="93"/>
      <c r="J4703" s="209"/>
    </row>
    <row r="4704" customFormat="false" ht="37.5" hidden="false" customHeight="true" outlineLevel="0" collapsed="false">
      <c r="A4704" s="93"/>
      <c r="J4704" s="209"/>
    </row>
    <row r="4705" customFormat="false" ht="37.5" hidden="false" customHeight="true" outlineLevel="0" collapsed="false">
      <c r="A4705" s="93"/>
      <c r="J4705" s="209"/>
    </row>
    <row r="4706" customFormat="false" ht="37.5" hidden="false" customHeight="true" outlineLevel="0" collapsed="false">
      <c r="A4706" s="93"/>
      <c r="J4706" s="209"/>
    </row>
    <row r="4707" customFormat="false" ht="37.5" hidden="false" customHeight="true" outlineLevel="0" collapsed="false">
      <c r="A4707" s="93"/>
      <c r="J4707" s="209"/>
    </row>
    <row r="4708" customFormat="false" ht="37.5" hidden="false" customHeight="true" outlineLevel="0" collapsed="false">
      <c r="A4708" s="93"/>
      <c r="J4708" s="209"/>
    </row>
    <row r="4709" customFormat="false" ht="37.5" hidden="false" customHeight="true" outlineLevel="0" collapsed="false">
      <c r="A4709" s="93"/>
      <c r="J4709" s="209"/>
    </row>
    <row r="4710" customFormat="false" ht="37.5" hidden="false" customHeight="true" outlineLevel="0" collapsed="false">
      <c r="A4710" s="93"/>
      <c r="J4710" s="209"/>
    </row>
    <row r="4711" customFormat="false" ht="37.5" hidden="false" customHeight="true" outlineLevel="0" collapsed="false">
      <c r="A4711" s="93"/>
      <c r="J4711" s="209"/>
    </row>
    <row r="4712" customFormat="false" ht="37.5" hidden="false" customHeight="true" outlineLevel="0" collapsed="false">
      <c r="A4712" s="93"/>
      <c r="J4712" s="209"/>
    </row>
    <row r="4713" customFormat="false" ht="37.5" hidden="false" customHeight="true" outlineLevel="0" collapsed="false">
      <c r="A4713" s="93"/>
      <c r="J4713" s="209"/>
    </row>
    <row r="4714" customFormat="false" ht="37.5" hidden="false" customHeight="true" outlineLevel="0" collapsed="false">
      <c r="A4714" s="93"/>
      <c r="J4714" s="209"/>
    </row>
    <row r="4715" customFormat="false" ht="37.5" hidden="false" customHeight="true" outlineLevel="0" collapsed="false">
      <c r="A4715" s="93"/>
      <c r="J4715" s="209"/>
    </row>
    <row r="4716" customFormat="false" ht="37.5" hidden="false" customHeight="true" outlineLevel="0" collapsed="false">
      <c r="A4716" s="93"/>
      <c r="J4716" s="209"/>
    </row>
    <row r="4717" customFormat="false" ht="37.5" hidden="false" customHeight="true" outlineLevel="0" collapsed="false">
      <c r="A4717" s="93"/>
      <c r="J4717" s="209"/>
    </row>
    <row r="4718" customFormat="false" ht="37.5" hidden="false" customHeight="true" outlineLevel="0" collapsed="false">
      <c r="A4718" s="93"/>
      <c r="J4718" s="209"/>
    </row>
    <row r="4719" customFormat="false" ht="37.5" hidden="false" customHeight="true" outlineLevel="0" collapsed="false">
      <c r="A4719" s="93"/>
      <c r="J4719" s="209"/>
    </row>
    <row r="4720" customFormat="false" ht="37.5" hidden="false" customHeight="true" outlineLevel="0" collapsed="false">
      <c r="A4720" s="93"/>
      <c r="J4720" s="209"/>
    </row>
    <row r="4721" customFormat="false" ht="37.5" hidden="false" customHeight="true" outlineLevel="0" collapsed="false">
      <c r="A4721" s="93"/>
      <c r="J4721" s="209"/>
    </row>
    <row r="4722" customFormat="false" ht="37.5" hidden="false" customHeight="true" outlineLevel="0" collapsed="false">
      <c r="A4722" s="93"/>
      <c r="J4722" s="209"/>
    </row>
    <row r="4723" customFormat="false" ht="37.5" hidden="false" customHeight="true" outlineLevel="0" collapsed="false">
      <c r="A4723" s="93"/>
      <c r="J4723" s="209"/>
    </row>
    <row r="4724" customFormat="false" ht="37.5" hidden="false" customHeight="true" outlineLevel="0" collapsed="false">
      <c r="A4724" s="93"/>
      <c r="J4724" s="209"/>
    </row>
    <row r="4725" customFormat="false" ht="37.5" hidden="false" customHeight="true" outlineLevel="0" collapsed="false">
      <c r="A4725" s="93"/>
      <c r="J4725" s="209"/>
    </row>
    <row r="4726" customFormat="false" ht="37.5" hidden="false" customHeight="true" outlineLevel="0" collapsed="false">
      <c r="A4726" s="93"/>
      <c r="J4726" s="209"/>
    </row>
    <row r="4727" customFormat="false" ht="37.5" hidden="false" customHeight="true" outlineLevel="0" collapsed="false">
      <c r="A4727" s="93"/>
      <c r="J4727" s="209"/>
    </row>
    <row r="4728" customFormat="false" ht="37.5" hidden="false" customHeight="true" outlineLevel="0" collapsed="false">
      <c r="A4728" s="93"/>
      <c r="J4728" s="209"/>
    </row>
    <row r="4729" customFormat="false" ht="37.5" hidden="false" customHeight="true" outlineLevel="0" collapsed="false">
      <c r="A4729" s="93"/>
      <c r="J4729" s="209"/>
    </row>
    <row r="4730" customFormat="false" ht="37.5" hidden="false" customHeight="true" outlineLevel="0" collapsed="false">
      <c r="A4730" s="93"/>
      <c r="J4730" s="209"/>
    </row>
    <row r="4731" customFormat="false" ht="37.5" hidden="false" customHeight="true" outlineLevel="0" collapsed="false">
      <c r="A4731" s="93"/>
      <c r="J4731" s="209"/>
    </row>
    <row r="4732" customFormat="false" ht="37.5" hidden="false" customHeight="true" outlineLevel="0" collapsed="false">
      <c r="A4732" s="93"/>
      <c r="J4732" s="209"/>
    </row>
    <row r="4733" customFormat="false" ht="37.5" hidden="false" customHeight="true" outlineLevel="0" collapsed="false">
      <c r="A4733" s="93"/>
      <c r="J4733" s="209"/>
    </row>
    <row r="4734" customFormat="false" ht="37.5" hidden="false" customHeight="true" outlineLevel="0" collapsed="false">
      <c r="A4734" s="93"/>
      <c r="J4734" s="209"/>
    </row>
    <row r="4735" customFormat="false" ht="37.5" hidden="false" customHeight="true" outlineLevel="0" collapsed="false">
      <c r="A4735" s="93"/>
      <c r="J4735" s="209"/>
    </row>
    <row r="4736" customFormat="false" ht="37.5" hidden="false" customHeight="true" outlineLevel="0" collapsed="false">
      <c r="A4736" s="93"/>
      <c r="J4736" s="209"/>
    </row>
    <row r="4737" customFormat="false" ht="37.5" hidden="false" customHeight="true" outlineLevel="0" collapsed="false">
      <c r="A4737" s="93"/>
      <c r="J4737" s="209"/>
    </row>
    <row r="4738" customFormat="false" ht="37.5" hidden="false" customHeight="true" outlineLevel="0" collapsed="false">
      <c r="A4738" s="93"/>
      <c r="J4738" s="209"/>
    </row>
    <row r="4739" customFormat="false" ht="37.5" hidden="false" customHeight="true" outlineLevel="0" collapsed="false">
      <c r="A4739" s="93"/>
      <c r="J4739" s="209"/>
    </row>
    <row r="4740" customFormat="false" ht="37.5" hidden="false" customHeight="true" outlineLevel="0" collapsed="false">
      <c r="A4740" s="93"/>
      <c r="J4740" s="209"/>
    </row>
    <row r="4741" customFormat="false" ht="37.5" hidden="false" customHeight="true" outlineLevel="0" collapsed="false">
      <c r="A4741" s="93"/>
      <c r="J4741" s="209"/>
    </row>
    <row r="4742" customFormat="false" ht="37.5" hidden="false" customHeight="true" outlineLevel="0" collapsed="false">
      <c r="A4742" s="93"/>
      <c r="J4742" s="209"/>
    </row>
    <row r="4743" customFormat="false" ht="37.5" hidden="false" customHeight="true" outlineLevel="0" collapsed="false">
      <c r="A4743" s="93"/>
      <c r="J4743" s="209"/>
    </row>
    <row r="4744" customFormat="false" ht="37.5" hidden="false" customHeight="true" outlineLevel="0" collapsed="false">
      <c r="A4744" s="93"/>
      <c r="J4744" s="209"/>
    </row>
    <row r="4745" customFormat="false" ht="37.5" hidden="false" customHeight="true" outlineLevel="0" collapsed="false">
      <c r="A4745" s="93"/>
      <c r="J4745" s="209"/>
    </row>
    <row r="4746" customFormat="false" ht="37.5" hidden="false" customHeight="true" outlineLevel="0" collapsed="false">
      <c r="A4746" s="93"/>
      <c r="J4746" s="209"/>
    </row>
    <row r="4747" customFormat="false" ht="37.5" hidden="false" customHeight="true" outlineLevel="0" collapsed="false">
      <c r="A4747" s="93"/>
      <c r="J4747" s="209"/>
    </row>
    <row r="4748" customFormat="false" ht="37.5" hidden="false" customHeight="true" outlineLevel="0" collapsed="false">
      <c r="A4748" s="93"/>
      <c r="J4748" s="209"/>
    </row>
    <row r="4749" customFormat="false" ht="37.5" hidden="false" customHeight="true" outlineLevel="0" collapsed="false">
      <c r="A4749" s="93"/>
      <c r="J4749" s="209"/>
    </row>
    <row r="4750" customFormat="false" ht="37.5" hidden="false" customHeight="true" outlineLevel="0" collapsed="false">
      <c r="A4750" s="93"/>
      <c r="J4750" s="209"/>
    </row>
    <row r="4751" customFormat="false" ht="37.5" hidden="false" customHeight="true" outlineLevel="0" collapsed="false">
      <c r="A4751" s="93"/>
      <c r="J4751" s="209"/>
    </row>
    <row r="4752" customFormat="false" ht="37.5" hidden="false" customHeight="true" outlineLevel="0" collapsed="false">
      <c r="A4752" s="93"/>
      <c r="J4752" s="209"/>
    </row>
    <row r="4753" customFormat="false" ht="37.5" hidden="false" customHeight="true" outlineLevel="0" collapsed="false">
      <c r="A4753" s="93"/>
      <c r="J4753" s="209"/>
    </row>
    <row r="4754" customFormat="false" ht="37.5" hidden="false" customHeight="true" outlineLevel="0" collapsed="false">
      <c r="A4754" s="93"/>
      <c r="J4754" s="209"/>
    </row>
    <row r="4755" customFormat="false" ht="37.5" hidden="false" customHeight="true" outlineLevel="0" collapsed="false">
      <c r="A4755" s="93"/>
      <c r="J4755" s="209"/>
    </row>
    <row r="4756" customFormat="false" ht="37.5" hidden="false" customHeight="true" outlineLevel="0" collapsed="false">
      <c r="A4756" s="93"/>
      <c r="J4756" s="209"/>
    </row>
    <row r="4757" customFormat="false" ht="37.5" hidden="false" customHeight="true" outlineLevel="0" collapsed="false">
      <c r="A4757" s="93"/>
      <c r="J4757" s="209"/>
    </row>
    <row r="4758" customFormat="false" ht="37.5" hidden="false" customHeight="true" outlineLevel="0" collapsed="false">
      <c r="A4758" s="93"/>
      <c r="J4758" s="209"/>
    </row>
    <row r="4759" customFormat="false" ht="37.5" hidden="false" customHeight="true" outlineLevel="0" collapsed="false">
      <c r="A4759" s="93"/>
      <c r="J4759" s="209"/>
    </row>
    <row r="4760" customFormat="false" ht="37.5" hidden="false" customHeight="true" outlineLevel="0" collapsed="false">
      <c r="A4760" s="93"/>
      <c r="J4760" s="209"/>
    </row>
    <row r="4761" customFormat="false" ht="37.5" hidden="false" customHeight="true" outlineLevel="0" collapsed="false">
      <c r="A4761" s="93"/>
      <c r="J4761" s="209"/>
    </row>
    <row r="4762" customFormat="false" ht="37.5" hidden="false" customHeight="true" outlineLevel="0" collapsed="false">
      <c r="A4762" s="93"/>
      <c r="J4762" s="209"/>
    </row>
    <row r="4763" customFormat="false" ht="37.5" hidden="false" customHeight="true" outlineLevel="0" collapsed="false">
      <c r="A4763" s="93"/>
      <c r="J4763" s="209"/>
    </row>
    <row r="4764" customFormat="false" ht="37.5" hidden="false" customHeight="true" outlineLevel="0" collapsed="false">
      <c r="A4764" s="93"/>
      <c r="J4764" s="209"/>
    </row>
    <row r="4765" customFormat="false" ht="37.5" hidden="false" customHeight="true" outlineLevel="0" collapsed="false">
      <c r="A4765" s="93"/>
      <c r="J4765" s="209"/>
    </row>
    <row r="4766" customFormat="false" ht="37.5" hidden="false" customHeight="true" outlineLevel="0" collapsed="false">
      <c r="A4766" s="93"/>
      <c r="J4766" s="209"/>
    </row>
    <row r="4767" customFormat="false" ht="37.5" hidden="false" customHeight="true" outlineLevel="0" collapsed="false">
      <c r="A4767" s="93"/>
      <c r="J4767" s="209"/>
    </row>
    <row r="4768" customFormat="false" ht="37.5" hidden="false" customHeight="true" outlineLevel="0" collapsed="false">
      <c r="A4768" s="93"/>
      <c r="J4768" s="209"/>
    </row>
    <row r="4769" customFormat="false" ht="37.5" hidden="false" customHeight="true" outlineLevel="0" collapsed="false">
      <c r="A4769" s="93"/>
      <c r="J4769" s="209"/>
    </row>
    <row r="4770" customFormat="false" ht="37.5" hidden="false" customHeight="true" outlineLevel="0" collapsed="false">
      <c r="A4770" s="93"/>
      <c r="J4770" s="209"/>
    </row>
    <row r="4771" customFormat="false" ht="37.5" hidden="false" customHeight="true" outlineLevel="0" collapsed="false">
      <c r="A4771" s="93"/>
      <c r="J4771" s="209"/>
    </row>
    <row r="4772" customFormat="false" ht="37.5" hidden="false" customHeight="true" outlineLevel="0" collapsed="false">
      <c r="A4772" s="93"/>
      <c r="J4772" s="209"/>
    </row>
    <row r="4773" customFormat="false" ht="37.5" hidden="false" customHeight="true" outlineLevel="0" collapsed="false">
      <c r="A4773" s="93"/>
      <c r="J4773" s="209"/>
    </row>
    <row r="4774" customFormat="false" ht="41.25" hidden="false" customHeight="true" outlineLevel="0" collapsed="false">
      <c r="A4774" s="93"/>
      <c r="J4774" s="209"/>
    </row>
    <row r="4775" customFormat="false" ht="37.5" hidden="false" customHeight="true" outlineLevel="0" collapsed="false">
      <c r="A4775" s="93"/>
      <c r="J4775" s="209"/>
    </row>
    <row r="4776" customFormat="false" ht="37.5" hidden="false" customHeight="true" outlineLevel="0" collapsed="false">
      <c r="A4776" s="93"/>
      <c r="J4776" s="209"/>
    </row>
    <row r="4777" customFormat="false" ht="37.5" hidden="false" customHeight="true" outlineLevel="0" collapsed="false">
      <c r="A4777" s="93"/>
      <c r="J4777" s="209"/>
    </row>
    <row r="4778" customFormat="false" ht="37.5" hidden="false" customHeight="true" outlineLevel="0" collapsed="false">
      <c r="A4778" s="93"/>
      <c r="J4778" s="209"/>
    </row>
    <row r="4779" customFormat="false" ht="37.5" hidden="false" customHeight="true" outlineLevel="0" collapsed="false">
      <c r="A4779" s="93"/>
      <c r="J4779" s="209"/>
    </row>
    <row r="4780" customFormat="false" ht="37.5" hidden="false" customHeight="true" outlineLevel="0" collapsed="false">
      <c r="A4780" s="93"/>
      <c r="J4780" s="209"/>
    </row>
    <row r="4781" customFormat="false" ht="37.5" hidden="false" customHeight="true" outlineLevel="0" collapsed="false">
      <c r="A4781" s="93"/>
      <c r="J4781" s="209"/>
    </row>
    <row r="4782" customFormat="false" ht="37.5" hidden="false" customHeight="true" outlineLevel="0" collapsed="false">
      <c r="A4782" s="93"/>
      <c r="J4782" s="209"/>
    </row>
    <row r="4783" customFormat="false" ht="37.5" hidden="false" customHeight="true" outlineLevel="0" collapsed="false">
      <c r="A4783" s="93"/>
      <c r="J4783" s="209"/>
    </row>
    <row r="4784" customFormat="false" ht="37.5" hidden="false" customHeight="true" outlineLevel="0" collapsed="false">
      <c r="A4784" s="93"/>
      <c r="J4784" s="209"/>
    </row>
    <row r="4785" customFormat="false" ht="37.5" hidden="false" customHeight="true" outlineLevel="0" collapsed="false">
      <c r="A4785" s="93"/>
      <c r="J4785" s="209"/>
    </row>
    <row r="4786" customFormat="false" ht="37.5" hidden="false" customHeight="true" outlineLevel="0" collapsed="false">
      <c r="A4786" s="93"/>
      <c r="J4786" s="209"/>
    </row>
    <row r="4787" customFormat="false" ht="37.5" hidden="false" customHeight="true" outlineLevel="0" collapsed="false">
      <c r="A4787" s="93"/>
      <c r="J4787" s="209"/>
    </row>
    <row r="4788" customFormat="false" ht="37.5" hidden="false" customHeight="true" outlineLevel="0" collapsed="false">
      <c r="A4788" s="93"/>
      <c r="J4788" s="209"/>
    </row>
    <row r="4789" customFormat="false" ht="37.5" hidden="false" customHeight="true" outlineLevel="0" collapsed="false">
      <c r="A4789" s="93"/>
      <c r="J4789" s="209"/>
    </row>
    <row r="4790" customFormat="false" ht="37.5" hidden="false" customHeight="true" outlineLevel="0" collapsed="false">
      <c r="A4790" s="93"/>
      <c r="J4790" s="209"/>
    </row>
    <row r="4791" customFormat="false" ht="37.5" hidden="false" customHeight="true" outlineLevel="0" collapsed="false">
      <c r="A4791" s="93"/>
      <c r="J4791" s="209"/>
    </row>
    <row r="4792" customFormat="false" ht="37.5" hidden="false" customHeight="true" outlineLevel="0" collapsed="false">
      <c r="A4792" s="93"/>
      <c r="J4792" s="209"/>
    </row>
    <row r="4793" customFormat="false" ht="37.5" hidden="false" customHeight="true" outlineLevel="0" collapsed="false">
      <c r="A4793" s="93"/>
      <c r="J4793" s="209"/>
    </row>
    <row r="4794" customFormat="false" ht="37.5" hidden="false" customHeight="true" outlineLevel="0" collapsed="false">
      <c r="A4794" s="93"/>
      <c r="J4794" s="209"/>
    </row>
    <row r="4795" customFormat="false" ht="37.5" hidden="false" customHeight="true" outlineLevel="0" collapsed="false">
      <c r="A4795" s="93"/>
      <c r="J4795" s="209"/>
    </row>
    <row r="4796" customFormat="false" ht="37.5" hidden="false" customHeight="true" outlineLevel="0" collapsed="false">
      <c r="A4796" s="93"/>
      <c r="J4796" s="209"/>
    </row>
    <row r="4797" customFormat="false" ht="37.5" hidden="false" customHeight="true" outlineLevel="0" collapsed="false">
      <c r="A4797" s="93"/>
      <c r="J4797" s="209"/>
    </row>
    <row r="4798" customFormat="false" ht="37.5" hidden="false" customHeight="true" outlineLevel="0" collapsed="false">
      <c r="A4798" s="93"/>
      <c r="J4798" s="209"/>
    </row>
    <row r="4799" customFormat="false" ht="37.5" hidden="false" customHeight="true" outlineLevel="0" collapsed="false">
      <c r="A4799" s="93"/>
      <c r="J4799" s="209"/>
    </row>
    <row r="4800" customFormat="false" ht="37.5" hidden="false" customHeight="true" outlineLevel="0" collapsed="false">
      <c r="A4800" s="93"/>
      <c r="J4800" s="209"/>
    </row>
    <row r="4801" customFormat="false" ht="37.5" hidden="false" customHeight="true" outlineLevel="0" collapsed="false">
      <c r="A4801" s="93"/>
      <c r="J4801" s="209"/>
    </row>
    <row r="4802" customFormat="false" ht="37.5" hidden="false" customHeight="true" outlineLevel="0" collapsed="false">
      <c r="A4802" s="93"/>
      <c r="J4802" s="209"/>
    </row>
    <row r="4803" customFormat="false" ht="37.5" hidden="false" customHeight="true" outlineLevel="0" collapsed="false">
      <c r="A4803" s="93"/>
      <c r="J4803" s="209"/>
    </row>
    <row r="4804" customFormat="false" ht="37.5" hidden="false" customHeight="true" outlineLevel="0" collapsed="false">
      <c r="A4804" s="93"/>
      <c r="J4804" s="209"/>
    </row>
    <row r="4805" customFormat="false" ht="37.5" hidden="false" customHeight="true" outlineLevel="0" collapsed="false">
      <c r="A4805" s="93"/>
      <c r="J4805" s="209"/>
    </row>
    <row r="4806" customFormat="false" ht="37.5" hidden="false" customHeight="true" outlineLevel="0" collapsed="false">
      <c r="A4806" s="93"/>
      <c r="J4806" s="209"/>
    </row>
    <row r="4807" customFormat="false" ht="37.5" hidden="false" customHeight="true" outlineLevel="0" collapsed="false">
      <c r="A4807" s="93"/>
      <c r="J4807" s="209"/>
    </row>
    <row r="4808" customFormat="false" ht="37.5" hidden="false" customHeight="true" outlineLevel="0" collapsed="false">
      <c r="A4808" s="93"/>
      <c r="J4808" s="209"/>
    </row>
    <row r="4809" customFormat="false" ht="37.5" hidden="false" customHeight="true" outlineLevel="0" collapsed="false">
      <c r="A4809" s="93"/>
      <c r="J4809" s="209"/>
    </row>
    <row r="4810" customFormat="false" ht="37.5" hidden="false" customHeight="true" outlineLevel="0" collapsed="false">
      <c r="A4810" s="93"/>
      <c r="J4810" s="209"/>
    </row>
    <row r="4811" customFormat="false" ht="37.5" hidden="false" customHeight="true" outlineLevel="0" collapsed="false">
      <c r="A4811" s="93"/>
      <c r="J4811" s="209"/>
    </row>
    <row r="4812" customFormat="false" ht="37.5" hidden="false" customHeight="true" outlineLevel="0" collapsed="false">
      <c r="A4812" s="93"/>
      <c r="J4812" s="209"/>
    </row>
    <row r="4813" customFormat="false" ht="37.5" hidden="false" customHeight="true" outlineLevel="0" collapsed="false">
      <c r="A4813" s="93"/>
      <c r="J4813" s="209"/>
    </row>
    <row r="4814" customFormat="false" ht="37.5" hidden="false" customHeight="true" outlineLevel="0" collapsed="false">
      <c r="A4814" s="93"/>
      <c r="J4814" s="209"/>
    </row>
    <row r="4815" customFormat="false" ht="37.5" hidden="false" customHeight="true" outlineLevel="0" collapsed="false">
      <c r="A4815" s="93"/>
      <c r="J4815" s="209"/>
    </row>
    <row r="4816" customFormat="false" ht="37.5" hidden="false" customHeight="true" outlineLevel="0" collapsed="false">
      <c r="A4816" s="93"/>
      <c r="J4816" s="209"/>
    </row>
    <row r="4817" customFormat="false" ht="37.5" hidden="false" customHeight="true" outlineLevel="0" collapsed="false">
      <c r="A4817" s="93"/>
      <c r="J4817" s="209"/>
    </row>
    <row r="4818" customFormat="false" ht="37.5" hidden="false" customHeight="true" outlineLevel="0" collapsed="false">
      <c r="A4818" s="93"/>
      <c r="J4818" s="209"/>
    </row>
    <row r="4819" customFormat="false" ht="37.5" hidden="false" customHeight="true" outlineLevel="0" collapsed="false">
      <c r="A4819" s="93"/>
      <c r="J4819" s="209"/>
    </row>
    <row r="4820" customFormat="false" ht="37.5" hidden="false" customHeight="true" outlineLevel="0" collapsed="false">
      <c r="A4820" s="93"/>
      <c r="J4820" s="209"/>
    </row>
    <row r="4821" customFormat="false" ht="37.5" hidden="false" customHeight="true" outlineLevel="0" collapsed="false">
      <c r="A4821" s="93"/>
      <c r="J4821" s="209"/>
    </row>
    <row r="4822" customFormat="false" ht="37.5" hidden="false" customHeight="true" outlineLevel="0" collapsed="false">
      <c r="A4822" s="93"/>
      <c r="J4822" s="209"/>
    </row>
    <row r="4823" customFormat="false" ht="37.5" hidden="false" customHeight="true" outlineLevel="0" collapsed="false">
      <c r="A4823" s="93"/>
      <c r="J4823" s="209"/>
    </row>
    <row r="4824" customFormat="false" ht="37.5" hidden="false" customHeight="true" outlineLevel="0" collapsed="false">
      <c r="A4824" s="93"/>
      <c r="J4824" s="209"/>
    </row>
    <row r="4825" customFormat="false" ht="37.5" hidden="false" customHeight="true" outlineLevel="0" collapsed="false">
      <c r="A4825" s="93"/>
      <c r="J4825" s="209"/>
    </row>
    <row r="4826" customFormat="false" ht="37.5" hidden="false" customHeight="true" outlineLevel="0" collapsed="false">
      <c r="A4826" s="93"/>
      <c r="J4826" s="209"/>
    </row>
    <row r="4827" customFormat="false" ht="37.5" hidden="false" customHeight="true" outlineLevel="0" collapsed="false">
      <c r="A4827" s="93"/>
      <c r="J4827" s="209"/>
    </row>
    <row r="4828" customFormat="false" ht="37.5" hidden="false" customHeight="true" outlineLevel="0" collapsed="false">
      <c r="A4828" s="93"/>
      <c r="J4828" s="209"/>
    </row>
    <row r="4829" customFormat="false" ht="37.5" hidden="false" customHeight="true" outlineLevel="0" collapsed="false">
      <c r="A4829" s="93"/>
      <c r="J4829" s="209"/>
    </row>
    <row r="4830" customFormat="false" ht="37.5" hidden="false" customHeight="true" outlineLevel="0" collapsed="false">
      <c r="A4830" s="93"/>
      <c r="J4830" s="209"/>
    </row>
    <row r="4831" customFormat="false" ht="37.5" hidden="false" customHeight="true" outlineLevel="0" collapsed="false">
      <c r="A4831" s="93"/>
      <c r="J4831" s="209"/>
    </row>
    <row r="4832" customFormat="false" ht="37.5" hidden="false" customHeight="true" outlineLevel="0" collapsed="false">
      <c r="A4832" s="93"/>
      <c r="J4832" s="209"/>
    </row>
    <row r="4833" customFormat="false" ht="37.5" hidden="false" customHeight="true" outlineLevel="0" collapsed="false">
      <c r="A4833" s="93"/>
      <c r="J4833" s="209"/>
    </row>
    <row r="4834" customFormat="false" ht="37.5" hidden="false" customHeight="true" outlineLevel="0" collapsed="false">
      <c r="A4834" s="93"/>
      <c r="J4834" s="209"/>
    </row>
    <row r="4835" customFormat="false" ht="37.5" hidden="false" customHeight="true" outlineLevel="0" collapsed="false">
      <c r="A4835" s="93"/>
      <c r="J4835" s="209"/>
    </row>
    <row r="4836" customFormat="false" ht="37.5" hidden="false" customHeight="true" outlineLevel="0" collapsed="false">
      <c r="A4836" s="93"/>
      <c r="J4836" s="209"/>
    </row>
    <row r="4837" customFormat="false" ht="37.5" hidden="false" customHeight="true" outlineLevel="0" collapsed="false">
      <c r="A4837" s="93"/>
      <c r="J4837" s="209"/>
    </row>
    <row r="4838" customFormat="false" ht="37.5" hidden="false" customHeight="true" outlineLevel="0" collapsed="false">
      <c r="A4838" s="93"/>
      <c r="J4838" s="209"/>
    </row>
    <row r="4839" customFormat="false" ht="37.5" hidden="false" customHeight="true" outlineLevel="0" collapsed="false">
      <c r="A4839" s="93"/>
      <c r="J4839" s="209"/>
    </row>
    <row r="4840" customFormat="false" ht="37.5" hidden="false" customHeight="true" outlineLevel="0" collapsed="false">
      <c r="A4840" s="93"/>
      <c r="J4840" s="209"/>
    </row>
    <row r="4841" customFormat="false" ht="37.5" hidden="false" customHeight="true" outlineLevel="0" collapsed="false">
      <c r="A4841" s="93"/>
      <c r="J4841" s="209"/>
    </row>
    <row r="4842" customFormat="false" ht="37.5" hidden="false" customHeight="true" outlineLevel="0" collapsed="false">
      <c r="A4842" s="93"/>
      <c r="J4842" s="209"/>
    </row>
    <row r="4843" customFormat="false" ht="37.5" hidden="false" customHeight="true" outlineLevel="0" collapsed="false">
      <c r="A4843" s="93"/>
      <c r="J4843" s="209"/>
    </row>
    <row r="4844" customFormat="false" ht="37.5" hidden="false" customHeight="true" outlineLevel="0" collapsed="false">
      <c r="A4844" s="93"/>
      <c r="J4844" s="209"/>
    </row>
    <row r="4845" customFormat="false" ht="37.5" hidden="false" customHeight="true" outlineLevel="0" collapsed="false">
      <c r="A4845" s="93"/>
      <c r="J4845" s="209"/>
    </row>
    <row r="4846" customFormat="false" ht="37.5" hidden="false" customHeight="true" outlineLevel="0" collapsed="false">
      <c r="A4846" s="93"/>
      <c r="J4846" s="209"/>
    </row>
    <row r="4847" customFormat="false" ht="37.5" hidden="false" customHeight="true" outlineLevel="0" collapsed="false">
      <c r="A4847" s="93"/>
      <c r="J4847" s="209"/>
    </row>
    <row r="4848" customFormat="false" ht="37.5" hidden="false" customHeight="true" outlineLevel="0" collapsed="false">
      <c r="A4848" s="5"/>
      <c r="J4848" s="209"/>
    </row>
    <row r="4849" customFormat="false" ht="15" hidden="false" customHeight="false" outlineLevel="0" collapsed="false">
      <c r="A4849" s="5"/>
      <c r="J4849" s="209"/>
    </row>
    <row r="4850" customFormat="false" ht="15" hidden="false" customHeight="false" outlineLevel="0" collapsed="false">
      <c r="A4850" s="45"/>
      <c r="J4850" s="209"/>
    </row>
    <row r="4851" customFormat="false" ht="15" hidden="false" customHeight="false" outlineLevel="0" collapsed="false">
      <c r="A4851" s="5"/>
      <c r="J4851" s="209"/>
    </row>
    <row r="4852" customFormat="false" ht="15" hidden="false" customHeight="false" outlineLevel="0" collapsed="false">
      <c r="A4852" s="5"/>
      <c r="J4852" s="209"/>
    </row>
    <row r="4853" customFormat="false" ht="15" hidden="false" customHeight="false" outlineLevel="0" collapsed="false">
      <c r="A4853" s="5"/>
      <c r="J4853" s="209"/>
    </row>
    <row r="4854" customFormat="false" ht="15" hidden="false" customHeight="false" outlineLevel="0" collapsed="false">
      <c r="A4854" s="5"/>
      <c r="J4854" s="209"/>
    </row>
    <row r="4855" customFormat="false" ht="15" hidden="false" customHeight="false" outlineLevel="0" collapsed="false">
      <c r="A4855" s="5"/>
      <c r="J4855" s="209"/>
    </row>
    <row r="4856" customFormat="false" ht="15" hidden="false" customHeight="false" outlineLevel="0" collapsed="false">
      <c r="A4856" s="5"/>
      <c r="J4856" s="209"/>
    </row>
    <row r="4857" customFormat="false" ht="15" hidden="false" customHeight="false" outlineLevel="0" collapsed="false">
      <c r="A4857" s="5"/>
      <c r="J4857" s="209"/>
    </row>
    <row r="4858" customFormat="false" ht="15" hidden="false" customHeight="false" outlineLevel="0" collapsed="false">
      <c r="A4858" s="5"/>
      <c r="J4858" s="209"/>
    </row>
    <row r="4859" customFormat="false" ht="15" hidden="false" customHeight="false" outlineLevel="0" collapsed="false">
      <c r="A4859" s="5"/>
      <c r="J4859" s="209"/>
    </row>
    <row r="4860" customFormat="false" ht="15" hidden="false" customHeight="false" outlineLevel="0" collapsed="false">
      <c r="A4860" s="5"/>
      <c r="J4860" s="209"/>
    </row>
    <row r="4861" customFormat="false" ht="15" hidden="false" customHeight="false" outlineLevel="0" collapsed="false">
      <c r="A4861" s="5"/>
      <c r="J4861" s="209"/>
    </row>
    <row r="4862" customFormat="false" ht="15" hidden="false" customHeight="false" outlineLevel="0" collapsed="false">
      <c r="A4862" s="5"/>
      <c r="J4862" s="209"/>
    </row>
    <row r="4863" customFormat="false" ht="15" hidden="false" customHeight="false" outlineLevel="0" collapsed="false">
      <c r="A4863" s="5"/>
      <c r="J4863" s="209"/>
    </row>
    <row r="4864" customFormat="false" ht="15" hidden="false" customHeight="false" outlineLevel="0" collapsed="false">
      <c r="A4864" s="5"/>
      <c r="J4864" s="209"/>
    </row>
    <row r="4865" customFormat="false" ht="15" hidden="false" customHeight="false" outlineLevel="0" collapsed="false">
      <c r="A4865" s="5"/>
      <c r="J4865" s="209"/>
    </row>
    <row r="4866" customFormat="false" ht="15" hidden="false" customHeight="false" outlineLevel="0" collapsed="false">
      <c r="A4866" s="5"/>
      <c r="J4866" s="209"/>
    </row>
    <row r="4867" customFormat="false" ht="15" hidden="false" customHeight="false" outlineLevel="0" collapsed="false">
      <c r="A4867" s="5"/>
      <c r="J4867" s="209"/>
    </row>
    <row r="4868" customFormat="false" ht="15" hidden="false" customHeight="false" outlineLevel="0" collapsed="false">
      <c r="A4868" s="5"/>
      <c r="J4868" s="209"/>
    </row>
    <row r="4869" customFormat="false" ht="15" hidden="false" customHeight="false" outlineLevel="0" collapsed="false">
      <c r="A4869" s="5"/>
      <c r="J4869" s="209"/>
    </row>
    <row r="4870" customFormat="false" ht="15" hidden="false" customHeight="false" outlineLevel="0" collapsed="false">
      <c r="A4870" s="5"/>
      <c r="J4870" s="209"/>
    </row>
    <row r="4871" customFormat="false" ht="15" hidden="false" customHeight="false" outlineLevel="0" collapsed="false">
      <c r="A4871" s="5"/>
      <c r="J4871" s="209"/>
    </row>
    <row r="4872" customFormat="false" ht="15" hidden="false" customHeight="false" outlineLevel="0" collapsed="false">
      <c r="A4872" s="5"/>
      <c r="J4872" s="209"/>
    </row>
    <row r="4873" customFormat="false" ht="15" hidden="false" customHeight="false" outlineLevel="0" collapsed="false">
      <c r="A4873" s="5"/>
      <c r="J4873" s="209"/>
    </row>
    <row r="4874" customFormat="false" ht="15" hidden="false" customHeight="false" outlineLevel="0" collapsed="false">
      <c r="A4874" s="5"/>
      <c r="J4874" s="209"/>
    </row>
    <row r="4875" customFormat="false" ht="15" hidden="false" customHeight="false" outlineLevel="0" collapsed="false">
      <c r="A4875" s="5"/>
      <c r="J4875" s="209"/>
    </row>
    <row r="4876" customFormat="false" ht="15" hidden="false" customHeight="false" outlineLevel="0" collapsed="false">
      <c r="A4876" s="5"/>
      <c r="J4876" s="209"/>
    </row>
    <row r="4877" customFormat="false" ht="15" hidden="false" customHeight="false" outlineLevel="0" collapsed="false">
      <c r="A4877" s="5"/>
      <c r="J4877" s="209"/>
    </row>
    <row r="4878" customFormat="false" ht="15" hidden="false" customHeight="false" outlineLevel="0" collapsed="false">
      <c r="A4878" s="5"/>
      <c r="J4878" s="209"/>
    </row>
    <row r="4879" customFormat="false" ht="15" hidden="false" customHeight="false" outlineLevel="0" collapsed="false">
      <c r="A4879" s="5"/>
      <c r="J4879" s="209"/>
    </row>
    <row r="4880" customFormat="false" ht="15" hidden="false" customHeight="false" outlineLevel="0" collapsed="false">
      <c r="A4880" s="5"/>
      <c r="J4880" s="209"/>
    </row>
    <row r="4881" customFormat="false" ht="15" hidden="false" customHeight="false" outlineLevel="0" collapsed="false">
      <c r="A4881" s="5"/>
      <c r="J4881" s="209"/>
    </row>
    <row r="4882" customFormat="false" ht="15" hidden="false" customHeight="false" outlineLevel="0" collapsed="false">
      <c r="A4882" s="5"/>
      <c r="J4882" s="209"/>
    </row>
    <row r="4883" customFormat="false" ht="15" hidden="false" customHeight="false" outlineLevel="0" collapsed="false">
      <c r="A4883" s="5"/>
      <c r="J4883" s="209"/>
    </row>
    <row r="4884" customFormat="false" ht="15" hidden="false" customHeight="false" outlineLevel="0" collapsed="false">
      <c r="A4884" s="5"/>
      <c r="J4884" s="209"/>
    </row>
    <row r="4885" customFormat="false" ht="15" hidden="false" customHeight="false" outlineLevel="0" collapsed="false">
      <c r="A4885" s="5"/>
      <c r="J4885" s="209"/>
    </row>
    <row r="4886" customFormat="false" ht="15" hidden="false" customHeight="false" outlineLevel="0" collapsed="false">
      <c r="A4886" s="5"/>
      <c r="J4886" s="209"/>
    </row>
    <row r="4887" customFormat="false" ht="15" hidden="false" customHeight="false" outlineLevel="0" collapsed="false">
      <c r="A4887" s="5"/>
      <c r="J4887" s="209"/>
    </row>
    <row r="4888" customFormat="false" ht="15" hidden="false" customHeight="false" outlineLevel="0" collapsed="false">
      <c r="A4888" s="5"/>
      <c r="J4888" s="209"/>
    </row>
    <row r="4889" customFormat="false" ht="15" hidden="false" customHeight="false" outlineLevel="0" collapsed="false">
      <c r="A4889" s="5"/>
      <c r="J4889" s="209"/>
    </row>
    <row r="4890" customFormat="false" ht="15" hidden="false" customHeight="false" outlineLevel="0" collapsed="false">
      <c r="A4890" s="5"/>
      <c r="J4890" s="209"/>
    </row>
    <row r="4891" customFormat="false" ht="15" hidden="false" customHeight="false" outlineLevel="0" collapsed="false">
      <c r="A4891" s="5"/>
      <c r="J4891" s="209"/>
    </row>
    <row r="4892" customFormat="false" ht="15" hidden="false" customHeight="false" outlineLevel="0" collapsed="false">
      <c r="A4892" s="5"/>
      <c r="J4892" s="209"/>
    </row>
    <row r="4893" customFormat="false" ht="15" hidden="false" customHeight="false" outlineLevel="0" collapsed="false">
      <c r="A4893" s="5"/>
      <c r="J4893" s="209"/>
    </row>
    <row r="4894" customFormat="false" ht="15" hidden="false" customHeight="false" outlineLevel="0" collapsed="false">
      <c r="A4894" s="5"/>
      <c r="J4894" s="209"/>
    </row>
    <row r="4895" customFormat="false" ht="15" hidden="false" customHeight="false" outlineLevel="0" collapsed="false">
      <c r="A4895" s="5"/>
      <c r="J4895" s="209"/>
    </row>
    <row r="4896" customFormat="false" ht="15" hidden="false" customHeight="false" outlineLevel="0" collapsed="false">
      <c r="A4896" s="5"/>
      <c r="J4896" s="209"/>
    </row>
    <row r="4897" customFormat="false" ht="15" hidden="false" customHeight="false" outlineLevel="0" collapsed="false">
      <c r="A4897" s="5"/>
      <c r="J4897" s="209"/>
    </row>
    <row r="4898" customFormat="false" ht="15" hidden="false" customHeight="false" outlineLevel="0" collapsed="false">
      <c r="A4898" s="93"/>
      <c r="J4898" s="209"/>
    </row>
    <row r="4899" customFormat="false" ht="15" hidden="false" customHeight="false" outlineLevel="0" collapsed="false">
      <c r="A4899" s="93"/>
      <c r="J4899" s="209"/>
    </row>
    <row r="4900" customFormat="false" ht="15" hidden="false" customHeight="false" outlineLevel="0" collapsed="false">
      <c r="A4900" s="93"/>
      <c r="J4900" s="209"/>
    </row>
    <row r="4901" customFormat="false" ht="15" hidden="false" customHeight="false" outlineLevel="0" collapsed="false">
      <c r="A4901" s="93"/>
      <c r="J4901" s="209"/>
    </row>
    <row r="4902" customFormat="false" ht="15" hidden="false" customHeight="false" outlineLevel="0" collapsed="false">
      <c r="A4902" s="93"/>
      <c r="J4902" s="209"/>
    </row>
    <row r="4903" customFormat="false" ht="15" hidden="false" customHeight="false" outlineLevel="0" collapsed="false">
      <c r="A4903" s="93"/>
      <c r="J4903" s="209"/>
    </row>
    <row r="4904" customFormat="false" ht="15" hidden="false" customHeight="false" outlineLevel="0" collapsed="false">
      <c r="A4904" s="93"/>
      <c r="J4904" s="209"/>
    </row>
    <row r="4905" customFormat="false" ht="15" hidden="false" customHeight="false" outlineLevel="0" collapsed="false">
      <c r="A4905" s="93"/>
      <c r="J4905" s="209"/>
    </row>
    <row r="4906" customFormat="false" ht="15" hidden="false" customHeight="false" outlineLevel="0" collapsed="false">
      <c r="A4906" s="93"/>
      <c r="J4906" s="209"/>
    </row>
    <row r="4907" customFormat="false" ht="15" hidden="false" customHeight="false" outlineLevel="0" collapsed="false">
      <c r="A4907" s="93"/>
      <c r="J4907" s="209"/>
    </row>
    <row r="4908" customFormat="false" ht="15" hidden="false" customHeight="false" outlineLevel="0" collapsed="false">
      <c r="A4908" s="93"/>
      <c r="J4908" s="209"/>
    </row>
    <row r="4909" customFormat="false" ht="15" hidden="false" customHeight="false" outlineLevel="0" collapsed="false">
      <c r="A4909" s="93"/>
      <c r="J4909" s="209"/>
    </row>
    <row r="4910" customFormat="false" ht="15" hidden="false" customHeight="false" outlineLevel="0" collapsed="false">
      <c r="A4910" s="93"/>
      <c r="J4910" s="209"/>
    </row>
    <row r="4911" customFormat="false" ht="15" hidden="false" customHeight="false" outlineLevel="0" collapsed="false">
      <c r="A4911" s="93"/>
      <c r="J4911" s="209"/>
    </row>
    <row r="4912" customFormat="false" ht="15" hidden="false" customHeight="false" outlineLevel="0" collapsed="false">
      <c r="A4912" s="93"/>
      <c r="J4912" s="209"/>
    </row>
    <row r="4913" customFormat="false" ht="15" hidden="false" customHeight="false" outlineLevel="0" collapsed="false">
      <c r="A4913" s="93"/>
      <c r="J4913" s="209"/>
    </row>
    <row r="4914" customFormat="false" ht="15" hidden="false" customHeight="false" outlineLevel="0" collapsed="false">
      <c r="A4914" s="93"/>
      <c r="J4914" s="209"/>
    </row>
    <row r="4915" customFormat="false" ht="15" hidden="false" customHeight="false" outlineLevel="0" collapsed="false">
      <c r="A4915" s="93"/>
      <c r="J4915" s="209"/>
    </row>
    <row r="4916" customFormat="false" ht="15" hidden="false" customHeight="false" outlineLevel="0" collapsed="false">
      <c r="A4916" s="93"/>
      <c r="J4916" s="209"/>
    </row>
    <row r="4917" customFormat="false" ht="15" hidden="false" customHeight="false" outlineLevel="0" collapsed="false">
      <c r="A4917" s="93"/>
      <c r="J4917" s="209"/>
    </row>
    <row r="4918" customFormat="false" ht="15" hidden="false" customHeight="false" outlineLevel="0" collapsed="false">
      <c r="A4918" s="93"/>
      <c r="J4918" s="209"/>
    </row>
    <row r="4919" customFormat="false" ht="15" hidden="false" customHeight="false" outlineLevel="0" collapsed="false">
      <c r="A4919" s="93"/>
      <c r="J4919" s="209"/>
    </row>
    <row r="4920" customFormat="false" ht="15" hidden="false" customHeight="false" outlineLevel="0" collapsed="false">
      <c r="A4920" s="93"/>
      <c r="J4920" s="209"/>
    </row>
    <row r="4921" customFormat="false" ht="15" hidden="false" customHeight="false" outlineLevel="0" collapsed="false">
      <c r="A4921" s="93"/>
      <c r="J4921" s="209"/>
    </row>
    <row r="4922" customFormat="false" ht="15" hidden="false" customHeight="false" outlineLevel="0" collapsed="false">
      <c r="A4922" s="93"/>
      <c r="J4922" s="209"/>
    </row>
    <row r="4923" customFormat="false" ht="15" hidden="false" customHeight="false" outlineLevel="0" collapsed="false">
      <c r="A4923" s="93"/>
      <c r="J4923" s="209"/>
    </row>
    <row r="4924" customFormat="false" ht="15" hidden="false" customHeight="false" outlineLevel="0" collapsed="false">
      <c r="A4924" s="93"/>
      <c r="J4924" s="209"/>
    </row>
    <row r="4925" customFormat="false" ht="15" hidden="false" customHeight="false" outlineLevel="0" collapsed="false">
      <c r="A4925" s="93"/>
      <c r="J4925" s="209"/>
    </row>
    <row r="4926" customFormat="false" ht="15" hidden="false" customHeight="false" outlineLevel="0" collapsed="false">
      <c r="A4926" s="93"/>
      <c r="J4926" s="209"/>
    </row>
    <row r="4927" customFormat="false" ht="15" hidden="false" customHeight="false" outlineLevel="0" collapsed="false">
      <c r="A4927" s="93"/>
      <c r="J4927" s="209"/>
    </row>
    <row r="4928" customFormat="false" ht="15" hidden="false" customHeight="false" outlineLevel="0" collapsed="false">
      <c r="A4928" s="93"/>
      <c r="J4928" s="209"/>
    </row>
    <row r="4929" customFormat="false" ht="15" hidden="false" customHeight="false" outlineLevel="0" collapsed="false">
      <c r="A4929" s="93"/>
      <c r="J4929" s="209"/>
    </row>
    <row r="4930" customFormat="false" ht="15" hidden="false" customHeight="false" outlineLevel="0" collapsed="false">
      <c r="A4930" s="93"/>
      <c r="J4930" s="209"/>
    </row>
    <row r="4931" customFormat="false" ht="15" hidden="false" customHeight="false" outlineLevel="0" collapsed="false">
      <c r="A4931" s="93"/>
      <c r="J4931" s="209"/>
    </row>
    <row r="4932" customFormat="false" ht="15" hidden="false" customHeight="false" outlineLevel="0" collapsed="false">
      <c r="A4932" s="93"/>
      <c r="J4932" s="209"/>
    </row>
    <row r="4933" customFormat="false" ht="15" hidden="false" customHeight="false" outlineLevel="0" collapsed="false">
      <c r="A4933" s="93"/>
      <c r="J4933" s="209"/>
    </row>
    <row r="4934" customFormat="false" ht="15" hidden="false" customHeight="false" outlineLevel="0" collapsed="false">
      <c r="A4934" s="93"/>
      <c r="J4934" s="209"/>
    </row>
    <row r="4935" customFormat="false" ht="15" hidden="false" customHeight="false" outlineLevel="0" collapsed="false">
      <c r="A4935" s="93"/>
      <c r="J4935" s="209"/>
    </row>
    <row r="4936" customFormat="false" ht="15" hidden="false" customHeight="false" outlineLevel="0" collapsed="false">
      <c r="A4936" s="93"/>
      <c r="J4936" s="209"/>
    </row>
    <row r="4937" customFormat="false" ht="15" hidden="false" customHeight="false" outlineLevel="0" collapsed="false">
      <c r="A4937" s="93"/>
      <c r="J4937" s="209"/>
    </row>
    <row r="4938" customFormat="false" ht="15" hidden="false" customHeight="false" outlineLevel="0" collapsed="false">
      <c r="A4938" s="93"/>
      <c r="J4938" s="209"/>
    </row>
    <row r="4939" customFormat="false" ht="15" hidden="false" customHeight="false" outlineLevel="0" collapsed="false">
      <c r="A4939" s="93"/>
      <c r="J4939" s="209"/>
    </row>
    <row r="4940" customFormat="false" ht="15" hidden="false" customHeight="false" outlineLevel="0" collapsed="false">
      <c r="A4940" s="93"/>
      <c r="J4940" s="209"/>
    </row>
    <row r="4941" customFormat="false" ht="15" hidden="false" customHeight="false" outlineLevel="0" collapsed="false">
      <c r="A4941" s="93"/>
      <c r="J4941" s="209"/>
    </row>
    <row r="4942" customFormat="false" ht="15" hidden="false" customHeight="false" outlineLevel="0" collapsed="false">
      <c r="A4942" s="93"/>
      <c r="J4942" s="209"/>
    </row>
    <row r="4943" customFormat="false" ht="15" hidden="false" customHeight="false" outlineLevel="0" collapsed="false">
      <c r="A4943" s="93"/>
      <c r="J4943" s="209"/>
    </row>
    <row r="4944" customFormat="false" ht="15" hidden="false" customHeight="false" outlineLevel="0" collapsed="false">
      <c r="A4944" s="93"/>
      <c r="J4944" s="209"/>
    </row>
    <row r="4945" customFormat="false" ht="15" hidden="false" customHeight="false" outlineLevel="0" collapsed="false">
      <c r="A4945" s="93"/>
      <c r="J4945" s="209"/>
    </row>
    <row r="4946" customFormat="false" ht="15" hidden="false" customHeight="false" outlineLevel="0" collapsed="false">
      <c r="A4946" s="93"/>
      <c r="J4946" s="209"/>
    </row>
    <row r="4947" customFormat="false" ht="15" hidden="false" customHeight="false" outlineLevel="0" collapsed="false">
      <c r="A4947" s="93"/>
      <c r="J4947" s="209"/>
    </row>
    <row r="4948" customFormat="false" ht="15" hidden="false" customHeight="false" outlineLevel="0" collapsed="false">
      <c r="A4948" s="93"/>
      <c r="J4948" s="209"/>
    </row>
    <row r="4949" customFormat="false" ht="15" hidden="false" customHeight="false" outlineLevel="0" collapsed="false">
      <c r="A4949" s="93"/>
      <c r="J4949" s="209"/>
    </row>
    <row r="4950" customFormat="false" ht="15" hidden="false" customHeight="false" outlineLevel="0" collapsed="false">
      <c r="A4950" s="93"/>
      <c r="J4950" s="209"/>
    </row>
    <row r="4951" customFormat="false" ht="15" hidden="false" customHeight="false" outlineLevel="0" collapsed="false">
      <c r="A4951" s="93"/>
      <c r="J4951" s="209"/>
    </row>
    <row r="4952" customFormat="false" ht="15" hidden="false" customHeight="false" outlineLevel="0" collapsed="false">
      <c r="A4952" s="93"/>
      <c r="J4952" s="209"/>
    </row>
    <row r="4953" customFormat="false" ht="15" hidden="false" customHeight="false" outlineLevel="0" collapsed="false">
      <c r="A4953" s="93"/>
      <c r="J4953" s="209"/>
    </row>
    <row r="4954" customFormat="false" ht="15" hidden="false" customHeight="false" outlineLevel="0" collapsed="false">
      <c r="A4954" s="93"/>
      <c r="J4954" s="209"/>
    </row>
    <row r="4955" customFormat="false" ht="15" hidden="false" customHeight="false" outlineLevel="0" collapsed="false">
      <c r="A4955" s="93"/>
      <c r="J4955" s="209"/>
    </row>
    <row r="4956" customFormat="false" ht="15" hidden="false" customHeight="false" outlineLevel="0" collapsed="false">
      <c r="A4956" s="93"/>
      <c r="J4956" s="209"/>
    </row>
    <row r="4957" customFormat="false" ht="15" hidden="false" customHeight="false" outlineLevel="0" collapsed="false">
      <c r="A4957" s="93"/>
      <c r="J4957" s="209"/>
    </row>
    <row r="4958" customFormat="false" ht="15" hidden="false" customHeight="false" outlineLevel="0" collapsed="false">
      <c r="A4958" s="93"/>
      <c r="J4958" s="209"/>
    </row>
    <row r="4959" customFormat="false" ht="15" hidden="false" customHeight="false" outlineLevel="0" collapsed="false">
      <c r="A4959" s="93"/>
      <c r="J4959" s="209"/>
    </row>
    <row r="4960" customFormat="false" ht="15" hidden="false" customHeight="false" outlineLevel="0" collapsed="false">
      <c r="A4960" s="93"/>
      <c r="J4960" s="209"/>
    </row>
    <row r="4961" customFormat="false" ht="15" hidden="false" customHeight="false" outlineLevel="0" collapsed="false">
      <c r="A4961" s="93"/>
      <c r="J4961" s="209"/>
    </row>
    <row r="4962" customFormat="false" ht="15" hidden="false" customHeight="false" outlineLevel="0" collapsed="false">
      <c r="A4962" s="93"/>
      <c r="J4962" s="209"/>
    </row>
    <row r="4963" customFormat="false" ht="15" hidden="false" customHeight="false" outlineLevel="0" collapsed="false">
      <c r="A4963" s="93"/>
      <c r="J4963" s="209"/>
    </row>
    <row r="4964" customFormat="false" ht="15" hidden="false" customHeight="false" outlineLevel="0" collapsed="false">
      <c r="A4964" s="93"/>
      <c r="J4964" s="209"/>
    </row>
    <row r="4965" customFormat="false" ht="15" hidden="false" customHeight="false" outlineLevel="0" collapsed="false">
      <c r="A4965" s="93"/>
      <c r="J4965" s="209"/>
    </row>
    <row r="4966" customFormat="false" ht="15" hidden="false" customHeight="false" outlineLevel="0" collapsed="false">
      <c r="A4966" s="93"/>
      <c r="J4966" s="209"/>
    </row>
    <row r="4967" customFormat="false" ht="15" hidden="false" customHeight="false" outlineLevel="0" collapsed="false">
      <c r="A4967" s="93"/>
      <c r="J4967" s="209"/>
    </row>
    <row r="4968" customFormat="false" ht="15" hidden="false" customHeight="false" outlineLevel="0" collapsed="false">
      <c r="A4968" s="93"/>
      <c r="J4968" s="209"/>
    </row>
    <row r="4969" customFormat="false" ht="15" hidden="false" customHeight="false" outlineLevel="0" collapsed="false">
      <c r="A4969" s="93"/>
      <c r="J4969" s="209"/>
    </row>
    <row r="4970" customFormat="false" ht="15" hidden="false" customHeight="false" outlineLevel="0" collapsed="false">
      <c r="A4970" s="93"/>
      <c r="J4970" s="209"/>
    </row>
    <row r="4971" customFormat="false" ht="15" hidden="false" customHeight="false" outlineLevel="0" collapsed="false">
      <c r="A4971" s="93"/>
      <c r="J4971" s="209"/>
    </row>
    <row r="4972" customFormat="false" ht="15" hidden="false" customHeight="false" outlineLevel="0" collapsed="false">
      <c r="A4972" s="93"/>
      <c r="J4972" s="209"/>
    </row>
    <row r="4973" customFormat="false" ht="15" hidden="false" customHeight="false" outlineLevel="0" collapsed="false">
      <c r="A4973" s="93"/>
      <c r="J4973" s="209"/>
    </row>
    <row r="4974" customFormat="false" ht="15" hidden="false" customHeight="false" outlineLevel="0" collapsed="false">
      <c r="A4974" s="93"/>
      <c r="J4974" s="209"/>
    </row>
    <row r="4975" customFormat="false" ht="15" hidden="false" customHeight="false" outlineLevel="0" collapsed="false">
      <c r="A4975" s="93"/>
      <c r="J4975" s="209"/>
    </row>
    <row r="4976" customFormat="false" ht="15" hidden="false" customHeight="false" outlineLevel="0" collapsed="false">
      <c r="A4976" s="93"/>
      <c r="J4976" s="209"/>
    </row>
    <row r="4977" customFormat="false" ht="15" hidden="false" customHeight="false" outlineLevel="0" collapsed="false">
      <c r="A4977" s="93"/>
      <c r="J4977" s="209"/>
    </row>
    <row r="4978" customFormat="false" ht="15" hidden="false" customHeight="false" outlineLevel="0" collapsed="false">
      <c r="A4978" s="93"/>
      <c r="J4978" s="209"/>
    </row>
    <row r="4979" customFormat="false" ht="15" hidden="false" customHeight="false" outlineLevel="0" collapsed="false">
      <c r="A4979" s="93"/>
      <c r="J4979" s="209"/>
    </row>
    <row r="4980" customFormat="false" ht="15" hidden="false" customHeight="false" outlineLevel="0" collapsed="false">
      <c r="A4980" s="93"/>
      <c r="J4980" s="209"/>
    </row>
    <row r="4981" customFormat="false" ht="15" hidden="false" customHeight="false" outlineLevel="0" collapsed="false">
      <c r="A4981" s="93"/>
      <c r="J4981" s="209"/>
    </row>
    <row r="4982" customFormat="false" ht="15" hidden="false" customHeight="false" outlineLevel="0" collapsed="false">
      <c r="A4982" s="93"/>
      <c r="J4982" s="209"/>
    </row>
    <row r="4983" customFormat="false" ht="15" hidden="false" customHeight="false" outlineLevel="0" collapsed="false">
      <c r="A4983" s="93"/>
      <c r="J4983" s="209"/>
    </row>
    <row r="4984" customFormat="false" ht="15" hidden="false" customHeight="false" outlineLevel="0" collapsed="false">
      <c r="A4984" s="93"/>
      <c r="J4984" s="209"/>
    </row>
    <row r="4985" customFormat="false" ht="15" hidden="false" customHeight="false" outlineLevel="0" collapsed="false">
      <c r="A4985" s="93"/>
      <c r="J4985" s="209"/>
    </row>
    <row r="4986" customFormat="false" ht="15" hidden="false" customHeight="false" outlineLevel="0" collapsed="false">
      <c r="A4986" s="93"/>
      <c r="J4986" s="209"/>
    </row>
    <row r="4987" customFormat="false" ht="15" hidden="false" customHeight="false" outlineLevel="0" collapsed="false">
      <c r="A4987" s="93"/>
      <c r="J4987" s="209"/>
    </row>
    <row r="4988" customFormat="false" ht="15" hidden="false" customHeight="false" outlineLevel="0" collapsed="false">
      <c r="A4988" s="93"/>
      <c r="J4988" s="209"/>
    </row>
    <row r="4989" customFormat="false" ht="15" hidden="false" customHeight="false" outlineLevel="0" collapsed="false">
      <c r="A4989" s="93"/>
      <c r="J4989" s="209"/>
    </row>
    <row r="4990" customFormat="false" ht="15" hidden="false" customHeight="false" outlineLevel="0" collapsed="false">
      <c r="A4990" s="93"/>
      <c r="J4990" s="209"/>
    </row>
    <row r="4991" customFormat="false" ht="15" hidden="false" customHeight="false" outlineLevel="0" collapsed="false">
      <c r="A4991" s="93"/>
      <c r="J4991" s="209"/>
    </row>
    <row r="4992" customFormat="false" ht="15" hidden="false" customHeight="false" outlineLevel="0" collapsed="false">
      <c r="A4992" s="93"/>
      <c r="J4992" s="209"/>
    </row>
    <row r="4993" customFormat="false" ht="15" hidden="false" customHeight="false" outlineLevel="0" collapsed="false">
      <c r="A4993" s="93"/>
      <c r="J4993" s="209"/>
    </row>
    <row r="4994" customFormat="false" ht="15" hidden="false" customHeight="false" outlineLevel="0" collapsed="false">
      <c r="A4994" s="93"/>
      <c r="J4994" s="209"/>
    </row>
    <row r="4995" customFormat="false" ht="15" hidden="false" customHeight="false" outlineLevel="0" collapsed="false">
      <c r="A4995" s="93"/>
      <c r="J4995" s="209"/>
    </row>
    <row r="4996" customFormat="false" ht="15" hidden="false" customHeight="false" outlineLevel="0" collapsed="false">
      <c r="A4996" s="93"/>
      <c r="J4996" s="209"/>
    </row>
    <row r="4997" customFormat="false" ht="15" hidden="false" customHeight="false" outlineLevel="0" collapsed="false">
      <c r="A4997" s="93"/>
      <c r="J4997" s="209"/>
    </row>
    <row r="4998" customFormat="false" ht="15" hidden="false" customHeight="false" outlineLevel="0" collapsed="false">
      <c r="A4998" s="93"/>
      <c r="J4998" s="209"/>
    </row>
    <row r="4999" customFormat="false" ht="15" hidden="false" customHeight="false" outlineLevel="0" collapsed="false">
      <c r="A4999" s="93"/>
      <c r="J4999" s="209"/>
    </row>
    <row r="5000" customFormat="false" ht="15" hidden="false" customHeight="false" outlineLevel="0" collapsed="false">
      <c r="A5000" s="93"/>
      <c r="J5000" s="209"/>
    </row>
    <row r="5001" customFormat="false" ht="15" hidden="false" customHeight="false" outlineLevel="0" collapsed="false">
      <c r="A5001" s="93"/>
      <c r="J5001" s="209"/>
    </row>
    <row r="5002" customFormat="false" ht="15" hidden="false" customHeight="false" outlineLevel="0" collapsed="false">
      <c r="A5002" s="93"/>
      <c r="J5002" s="209"/>
    </row>
    <row r="5003" customFormat="false" ht="15" hidden="false" customHeight="false" outlineLevel="0" collapsed="false">
      <c r="A5003" s="93"/>
      <c r="J5003" s="209"/>
    </row>
    <row r="5004" customFormat="false" ht="15" hidden="false" customHeight="false" outlineLevel="0" collapsed="false">
      <c r="A5004" s="93"/>
      <c r="J5004" s="209"/>
    </row>
    <row r="5005" customFormat="false" ht="15" hidden="false" customHeight="false" outlineLevel="0" collapsed="false">
      <c r="A5005" s="93"/>
      <c r="J5005" s="209"/>
    </row>
    <row r="5006" customFormat="false" ht="15" hidden="false" customHeight="false" outlineLevel="0" collapsed="false">
      <c r="A5006" s="93"/>
      <c r="J5006" s="209"/>
    </row>
    <row r="5007" customFormat="false" ht="15" hidden="false" customHeight="false" outlineLevel="0" collapsed="false">
      <c r="A5007" s="93"/>
      <c r="J5007" s="209"/>
    </row>
    <row r="5008" customFormat="false" ht="15" hidden="false" customHeight="false" outlineLevel="0" collapsed="false">
      <c r="A5008" s="93"/>
      <c r="J5008" s="209"/>
    </row>
    <row r="5009" customFormat="false" ht="15" hidden="false" customHeight="false" outlineLevel="0" collapsed="false">
      <c r="A5009" s="93"/>
      <c r="J5009" s="209"/>
    </row>
    <row r="5010" customFormat="false" ht="15" hidden="false" customHeight="false" outlineLevel="0" collapsed="false">
      <c r="A5010" s="93"/>
      <c r="J5010" s="209"/>
    </row>
    <row r="5011" customFormat="false" ht="15" hidden="false" customHeight="false" outlineLevel="0" collapsed="false">
      <c r="A5011" s="93"/>
      <c r="J5011" s="209"/>
    </row>
    <row r="5012" customFormat="false" ht="15" hidden="false" customHeight="false" outlineLevel="0" collapsed="false">
      <c r="A5012" s="93"/>
      <c r="J5012" s="209"/>
    </row>
    <row r="5013" customFormat="false" ht="15" hidden="false" customHeight="false" outlineLevel="0" collapsed="false">
      <c r="A5013" s="93"/>
      <c r="J5013" s="209"/>
    </row>
    <row r="5014" customFormat="false" ht="15" hidden="false" customHeight="false" outlineLevel="0" collapsed="false">
      <c r="A5014" s="93"/>
      <c r="J5014" s="209"/>
    </row>
    <row r="5015" customFormat="false" ht="15" hidden="false" customHeight="false" outlineLevel="0" collapsed="false">
      <c r="A5015" s="93"/>
      <c r="J5015" s="209"/>
    </row>
    <row r="5016" customFormat="false" ht="15" hidden="false" customHeight="false" outlineLevel="0" collapsed="false">
      <c r="A5016" s="93"/>
      <c r="J5016" s="209"/>
    </row>
    <row r="5017" customFormat="false" ht="15" hidden="false" customHeight="false" outlineLevel="0" collapsed="false">
      <c r="A5017" s="93"/>
      <c r="J5017" s="209"/>
    </row>
    <row r="5018" customFormat="false" ht="15" hidden="false" customHeight="false" outlineLevel="0" collapsed="false">
      <c r="A5018" s="93"/>
      <c r="J5018" s="209"/>
    </row>
    <row r="5019" customFormat="false" ht="15" hidden="false" customHeight="false" outlineLevel="0" collapsed="false">
      <c r="A5019" s="93"/>
      <c r="J5019" s="209"/>
    </row>
    <row r="5020" customFormat="false" ht="15" hidden="false" customHeight="false" outlineLevel="0" collapsed="false">
      <c r="A5020" s="93"/>
      <c r="J5020" s="209"/>
    </row>
    <row r="5021" customFormat="false" ht="15" hidden="false" customHeight="false" outlineLevel="0" collapsed="false">
      <c r="A5021" s="93"/>
      <c r="J5021" s="209"/>
    </row>
    <row r="5022" customFormat="false" ht="15" hidden="false" customHeight="false" outlineLevel="0" collapsed="false">
      <c r="A5022" s="93"/>
      <c r="J5022" s="209"/>
    </row>
    <row r="5023" customFormat="false" ht="15" hidden="false" customHeight="false" outlineLevel="0" collapsed="false">
      <c r="A5023" s="93"/>
      <c r="J5023" s="209"/>
    </row>
    <row r="5024" customFormat="false" ht="15" hidden="false" customHeight="false" outlineLevel="0" collapsed="false">
      <c r="A5024" s="93"/>
      <c r="J5024" s="209"/>
    </row>
    <row r="5025" customFormat="false" ht="15" hidden="false" customHeight="false" outlineLevel="0" collapsed="false">
      <c r="A5025" s="93"/>
      <c r="J5025" s="209"/>
    </row>
    <row r="5026" customFormat="false" ht="15" hidden="false" customHeight="false" outlineLevel="0" collapsed="false">
      <c r="A5026" s="93"/>
      <c r="J5026" s="209"/>
    </row>
    <row r="5027" customFormat="false" ht="15" hidden="false" customHeight="false" outlineLevel="0" collapsed="false">
      <c r="A5027" s="93"/>
      <c r="J5027" s="209"/>
    </row>
    <row r="5028" customFormat="false" ht="15" hidden="false" customHeight="false" outlineLevel="0" collapsed="false">
      <c r="A5028" s="93"/>
      <c r="J5028" s="209"/>
    </row>
    <row r="5029" customFormat="false" ht="15" hidden="false" customHeight="false" outlineLevel="0" collapsed="false">
      <c r="A5029" s="93"/>
      <c r="J5029" s="209"/>
    </row>
    <row r="5030" customFormat="false" ht="15" hidden="false" customHeight="false" outlineLevel="0" collapsed="false">
      <c r="A5030" s="93"/>
      <c r="J5030" s="209"/>
    </row>
    <row r="5031" customFormat="false" ht="15" hidden="false" customHeight="false" outlineLevel="0" collapsed="false">
      <c r="A5031" s="93"/>
      <c r="J5031" s="209"/>
    </row>
    <row r="5032" customFormat="false" ht="15" hidden="false" customHeight="false" outlineLevel="0" collapsed="false">
      <c r="A5032" s="93"/>
      <c r="J5032" s="209"/>
    </row>
    <row r="5033" customFormat="false" ht="15" hidden="false" customHeight="false" outlineLevel="0" collapsed="false">
      <c r="A5033" s="93"/>
      <c r="J5033" s="209"/>
    </row>
    <row r="5034" customFormat="false" ht="15" hidden="false" customHeight="false" outlineLevel="0" collapsed="false">
      <c r="A5034" s="93"/>
      <c r="J5034" s="209"/>
    </row>
    <row r="5035" customFormat="false" ht="15" hidden="false" customHeight="false" outlineLevel="0" collapsed="false">
      <c r="A5035" s="93"/>
      <c r="J5035" s="209"/>
    </row>
    <row r="5036" customFormat="false" ht="15" hidden="false" customHeight="false" outlineLevel="0" collapsed="false">
      <c r="A5036" s="93"/>
      <c r="J5036" s="209"/>
    </row>
    <row r="5037" customFormat="false" ht="15" hidden="false" customHeight="false" outlineLevel="0" collapsed="false">
      <c r="A5037" s="93"/>
      <c r="J5037" s="209"/>
    </row>
    <row r="5038" customFormat="false" ht="15" hidden="false" customHeight="false" outlineLevel="0" collapsed="false">
      <c r="A5038" s="93"/>
      <c r="J5038" s="209"/>
    </row>
    <row r="5039" customFormat="false" ht="15" hidden="false" customHeight="false" outlineLevel="0" collapsed="false">
      <c r="A5039" s="93"/>
      <c r="J5039" s="209"/>
    </row>
    <row r="5040" customFormat="false" ht="15" hidden="false" customHeight="false" outlineLevel="0" collapsed="false">
      <c r="A5040" s="93"/>
      <c r="J5040" s="209"/>
    </row>
    <row r="5041" customFormat="false" ht="15" hidden="false" customHeight="false" outlineLevel="0" collapsed="false">
      <c r="A5041" s="93"/>
      <c r="J5041" s="209"/>
    </row>
    <row r="5042" customFormat="false" ht="15" hidden="false" customHeight="false" outlineLevel="0" collapsed="false">
      <c r="A5042" s="93"/>
      <c r="J5042" s="209"/>
    </row>
    <row r="5043" customFormat="false" ht="15" hidden="false" customHeight="false" outlineLevel="0" collapsed="false">
      <c r="A5043" s="93"/>
      <c r="J5043" s="209"/>
    </row>
    <row r="5044" customFormat="false" ht="15" hidden="false" customHeight="false" outlineLevel="0" collapsed="false">
      <c r="A5044" s="93"/>
      <c r="J5044" s="209"/>
    </row>
    <row r="5045" customFormat="false" ht="15" hidden="false" customHeight="false" outlineLevel="0" collapsed="false">
      <c r="A5045" s="93"/>
      <c r="J5045" s="209"/>
    </row>
    <row r="5046" customFormat="false" ht="15" hidden="false" customHeight="false" outlineLevel="0" collapsed="false">
      <c r="A5046" s="93"/>
      <c r="J5046" s="209"/>
    </row>
    <row r="5047" customFormat="false" ht="15" hidden="false" customHeight="false" outlineLevel="0" collapsed="false">
      <c r="A5047" s="93"/>
      <c r="J5047" s="209"/>
    </row>
    <row r="5048" customFormat="false" ht="15" hidden="false" customHeight="false" outlineLevel="0" collapsed="false">
      <c r="A5048" s="93"/>
      <c r="J5048" s="209"/>
    </row>
    <row r="5049" customFormat="false" ht="15" hidden="false" customHeight="false" outlineLevel="0" collapsed="false">
      <c r="A5049" s="93"/>
      <c r="J5049" s="209"/>
    </row>
    <row r="5050" customFormat="false" ht="15" hidden="false" customHeight="false" outlineLevel="0" collapsed="false">
      <c r="A5050" s="93"/>
      <c r="J5050" s="209"/>
    </row>
    <row r="5051" customFormat="false" ht="15" hidden="false" customHeight="false" outlineLevel="0" collapsed="false">
      <c r="A5051" s="93"/>
      <c r="J5051" s="209"/>
    </row>
    <row r="5052" customFormat="false" ht="15" hidden="false" customHeight="false" outlineLevel="0" collapsed="false">
      <c r="A5052" s="93"/>
      <c r="J5052" s="209"/>
    </row>
    <row r="5053" customFormat="false" ht="15" hidden="false" customHeight="false" outlineLevel="0" collapsed="false">
      <c r="A5053" s="93"/>
      <c r="J5053" s="209"/>
    </row>
    <row r="5054" customFormat="false" ht="15" hidden="false" customHeight="false" outlineLevel="0" collapsed="false">
      <c r="A5054" s="93"/>
      <c r="J5054" s="209"/>
    </row>
    <row r="5055" customFormat="false" ht="15" hidden="false" customHeight="false" outlineLevel="0" collapsed="false">
      <c r="A5055" s="93"/>
      <c r="J5055" s="209"/>
    </row>
    <row r="5056" customFormat="false" ht="15" hidden="false" customHeight="false" outlineLevel="0" collapsed="false">
      <c r="A5056" s="93"/>
      <c r="J5056" s="209"/>
    </row>
    <row r="5057" customFormat="false" ht="15" hidden="false" customHeight="false" outlineLevel="0" collapsed="false">
      <c r="A5057" s="93"/>
      <c r="J5057" s="209"/>
    </row>
    <row r="5058" customFormat="false" ht="15" hidden="false" customHeight="false" outlineLevel="0" collapsed="false">
      <c r="A5058" s="93"/>
      <c r="J5058" s="209"/>
    </row>
    <row r="5059" customFormat="false" ht="15" hidden="false" customHeight="false" outlineLevel="0" collapsed="false">
      <c r="A5059" s="93"/>
      <c r="J5059" s="209"/>
    </row>
    <row r="5060" customFormat="false" ht="15" hidden="false" customHeight="false" outlineLevel="0" collapsed="false">
      <c r="A5060" s="93"/>
      <c r="J5060" s="209"/>
    </row>
    <row r="5061" customFormat="false" ht="15" hidden="false" customHeight="false" outlineLevel="0" collapsed="false">
      <c r="A5061" s="93"/>
      <c r="J5061" s="209"/>
    </row>
    <row r="5062" customFormat="false" ht="15" hidden="false" customHeight="false" outlineLevel="0" collapsed="false">
      <c r="A5062" s="93"/>
      <c r="J5062" s="209"/>
    </row>
    <row r="5063" customFormat="false" ht="15" hidden="false" customHeight="false" outlineLevel="0" collapsed="false">
      <c r="A5063" s="93"/>
      <c r="J5063" s="209"/>
    </row>
    <row r="5064" customFormat="false" ht="15" hidden="false" customHeight="false" outlineLevel="0" collapsed="false">
      <c r="A5064" s="93"/>
      <c r="J5064" s="209"/>
    </row>
    <row r="5065" customFormat="false" ht="15" hidden="false" customHeight="false" outlineLevel="0" collapsed="false">
      <c r="A5065" s="93"/>
      <c r="J5065" s="209"/>
    </row>
    <row r="5066" customFormat="false" ht="15" hidden="false" customHeight="false" outlineLevel="0" collapsed="false">
      <c r="A5066" s="93"/>
      <c r="J5066" s="209"/>
    </row>
    <row r="5067" customFormat="false" ht="15" hidden="false" customHeight="false" outlineLevel="0" collapsed="false">
      <c r="A5067" s="93"/>
      <c r="J5067" s="209"/>
    </row>
    <row r="5068" customFormat="false" ht="15" hidden="false" customHeight="false" outlineLevel="0" collapsed="false">
      <c r="A5068" s="93"/>
      <c r="J5068" s="209"/>
    </row>
    <row r="5069" customFormat="false" ht="15" hidden="false" customHeight="false" outlineLevel="0" collapsed="false">
      <c r="A5069" s="93"/>
      <c r="J5069" s="209"/>
    </row>
    <row r="5070" customFormat="false" ht="15" hidden="false" customHeight="false" outlineLevel="0" collapsed="false">
      <c r="A5070" s="93"/>
      <c r="J5070" s="209"/>
    </row>
    <row r="5071" customFormat="false" ht="15" hidden="false" customHeight="false" outlineLevel="0" collapsed="false">
      <c r="A5071" s="93"/>
      <c r="J5071" s="209"/>
    </row>
    <row r="5072" customFormat="false" ht="15" hidden="false" customHeight="false" outlineLevel="0" collapsed="false">
      <c r="A5072" s="93"/>
      <c r="J5072" s="209"/>
    </row>
    <row r="5073" customFormat="false" ht="15" hidden="false" customHeight="false" outlineLevel="0" collapsed="false">
      <c r="A5073" s="93"/>
      <c r="J5073" s="209"/>
    </row>
    <row r="5074" customFormat="false" ht="15" hidden="false" customHeight="false" outlineLevel="0" collapsed="false">
      <c r="A5074" s="93"/>
      <c r="J5074" s="209"/>
    </row>
    <row r="5075" customFormat="false" ht="15" hidden="false" customHeight="false" outlineLevel="0" collapsed="false">
      <c r="A5075" s="93"/>
      <c r="J5075" s="209"/>
    </row>
    <row r="5076" customFormat="false" ht="15" hidden="false" customHeight="false" outlineLevel="0" collapsed="false">
      <c r="A5076" s="93"/>
      <c r="J5076" s="209"/>
    </row>
    <row r="5077" customFormat="false" ht="15" hidden="false" customHeight="false" outlineLevel="0" collapsed="false">
      <c r="A5077" s="93"/>
      <c r="J5077" s="209"/>
    </row>
    <row r="5078" customFormat="false" ht="15" hidden="false" customHeight="false" outlineLevel="0" collapsed="false">
      <c r="A5078" s="93"/>
      <c r="J5078" s="209"/>
    </row>
    <row r="5079" customFormat="false" ht="15" hidden="false" customHeight="false" outlineLevel="0" collapsed="false">
      <c r="A5079" s="93"/>
      <c r="J5079" s="209"/>
    </row>
    <row r="5080" customFormat="false" ht="15" hidden="false" customHeight="false" outlineLevel="0" collapsed="false">
      <c r="A5080" s="93"/>
      <c r="J5080" s="209"/>
    </row>
    <row r="5081" customFormat="false" ht="15" hidden="false" customHeight="false" outlineLevel="0" collapsed="false">
      <c r="A5081" s="93"/>
      <c r="J5081" s="209"/>
    </row>
    <row r="5082" customFormat="false" ht="15" hidden="false" customHeight="false" outlineLevel="0" collapsed="false">
      <c r="A5082" s="149"/>
      <c r="J5082" s="209"/>
    </row>
    <row r="5083" customFormat="false" ht="15" hidden="false" customHeight="false" outlineLevel="0" collapsed="false">
      <c r="A5083" s="149"/>
      <c r="J5083" s="209"/>
    </row>
    <row r="5084" customFormat="false" ht="15" hidden="false" customHeight="false" outlineLevel="0" collapsed="false">
      <c r="A5084" s="149"/>
      <c r="J5084" s="209"/>
    </row>
    <row r="5085" customFormat="false" ht="15" hidden="false" customHeight="false" outlineLevel="0" collapsed="false">
      <c r="A5085" s="149"/>
      <c r="J5085" s="209"/>
    </row>
    <row r="5086" customFormat="false" ht="15" hidden="false" customHeight="false" outlineLevel="0" collapsed="false">
      <c r="A5086" s="149"/>
      <c r="J5086" s="209"/>
    </row>
    <row r="5087" customFormat="false" ht="15" hidden="false" customHeight="false" outlineLevel="0" collapsed="false">
      <c r="A5087" s="149"/>
      <c r="J5087" s="209"/>
    </row>
    <row r="5088" customFormat="false" ht="15" hidden="false" customHeight="false" outlineLevel="0" collapsed="false">
      <c r="A5088" s="149"/>
      <c r="J5088" s="209"/>
    </row>
    <row r="5089" customFormat="false" ht="15" hidden="false" customHeight="false" outlineLevel="0" collapsed="false">
      <c r="A5089" s="149"/>
      <c r="J5089" s="209"/>
    </row>
    <row r="5090" customFormat="false" ht="15" hidden="false" customHeight="false" outlineLevel="0" collapsed="false">
      <c r="A5090" s="149"/>
      <c r="J5090" s="209"/>
    </row>
    <row r="5091" customFormat="false" ht="15" hidden="false" customHeight="false" outlineLevel="0" collapsed="false">
      <c r="A5091" s="93"/>
      <c r="J5091" s="209"/>
    </row>
    <row r="5092" customFormat="false" ht="15" hidden="false" customHeight="false" outlineLevel="0" collapsed="false">
      <c r="A5092" s="93"/>
      <c r="J5092" s="209"/>
    </row>
    <row r="5093" customFormat="false" ht="15" hidden="false" customHeight="false" outlineLevel="0" collapsed="false">
      <c r="A5093" s="93"/>
      <c r="J5093" s="209"/>
    </row>
    <row r="5094" customFormat="false" ht="15" hidden="false" customHeight="false" outlineLevel="0" collapsed="false">
      <c r="A5094" s="93"/>
      <c r="J5094" s="209"/>
    </row>
    <row r="5095" customFormat="false" ht="15" hidden="false" customHeight="false" outlineLevel="0" collapsed="false">
      <c r="A5095" s="93"/>
      <c r="J5095" s="209"/>
    </row>
    <row r="5096" customFormat="false" ht="15" hidden="false" customHeight="false" outlineLevel="0" collapsed="false">
      <c r="A5096" s="93"/>
      <c r="J5096" s="209"/>
    </row>
    <row r="5097" customFormat="false" ht="15" hidden="false" customHeight="false" outlineLevel="0" collapsed="false">
      <c r="A5097" s="93"/>
      <c r="J5097" s="209"/>
    </row>
    <row r="5098" customFormat="false" ht="15" hidden="false" customHeight="false" outlineLevel="0" collapsed="false">
      <c r="A5098" s="93"/>
      <c r="J5098" s="209"/>
    </row>
    <row r="5099" customFormat="false" ht="15" hidden="false" customHeight="false" outlineLevel="0" collapsed="false">
      <c r="A5099" s="93"/>
      <c r="J5099" s="209"/>
    </row>
    <row r="5100" customFormat="false" ht="15" hidden="false" customHeight="false" outlineLevel="0" collapsed="false">
      <c r="A5100" s="93"/>
      <c r="J5100" s="209"/>
    </row>
    <row r="5101" customFormat="false" ht="15" hidden="false" customHeight="false" outlineLevel="0" collapsed="false">
      <c r="A5101" s="93"/>
      <c r="J5101" s="209"/>
    </row>
    <row r="5102" customFormat="false" ht="15" hidden="false" customHeight="false" outlineLevel="0" collapsed="false">
      <c r="A5102" s="93"/>
      <c r="J5102" s="209"/>
    </row>
    <row r="5103" customFormat="false" ht="15" hidden="false" customHeight="false" outlineLevel="0" collapsed="false">
      <c r="A5103" s="93"/>
      <c r="J5103" s="209"/>
    </row>
    <row r="5104" customFormat="false" ht="43.5" hidden="false" customHeight="true" outlineLevel="0" collapsed="false">
      <c r="A5104" s="93"/>
      <c r="J5104" s="209"/>
    </row>
    <row r="5105" customFormat="false" ht="15" hidden="false" customHeight="false" outlineLevel="0" collapsed="false">
      <c r="A5105" s="93"/>
      <c r="J5105" s="209"/>
    </row>
    <row r="5106" customFormat="false" ht="15" hidden="false" customHeight="false" outlineLevel="0" collapsed="false">
      <c r="A5106" s="93"/>
      <c r="J5106" s="209"/>
    </row>
    <row r="5107" customFormat="false" ht="15" hidden="false" customHeight="false" outlineLevel="0" collapsed="false">
      <c r="A5107" s="93"/>
      <c r="J5107" s="209"/>
    </row>
    <row r="5108" customFormat="false" ht="15" hidden="false" customHeight="false" outlineLevel="0" collapsed="false">
      <c r="A5108" s="93"/>
      <c r="J5108" s="209"/>
    </row>
    <row r="5109" customFormat="false" ht="15" hidden="false" customHeight="false" outlineLevel="0" collapsed="false">
      <c r="A5109" s="93"/>
      <c r="J5109" s="209"/>
    </row>
    <row r="5110" customFormat="false" ht="15" hidden="false" customHeight="false" outlineLevel="0" collapsed="false">
      <c r="A5110" s="93"/>
      <c r="J5110" s="209"/>
    </row>
    <row r="5111" customFormat="false" ht="15" hidden="false" customHeight="false" outlineLevel="0" collapsed="false">
      <c r="A5111" s="93"/>
      <c r="J5111" s="209"/>
    </row>
    <row r="5112" customFormat="false" ht="15" hidden="false" customHeight="false" outlineLevel="0" collapsed="false">
      <c r="A5112" s="93"/>
      <c r="J5112" s="209"/>
    </row>
    <row r="5113" customFormat="false" ht="15" hidden="false" customHeight="false" outlineLevel="0" collapsed="false">
      <c r="A5113" s="93"/>
      <c r="J5113" s="209"/>
    </row>
    <row r="5114" customFormat="false" ht="15" hidden="false" customHeight="false" outlineLevel="0" collapsed="false">
      <c r="A5114" s="93"/>
      <c r="J5114" s="209"/>
    </row>
    <row r="5115" customFormat="false" ht="15" hidden="false" customHeight="false" outlineLevel="0" collapsed="false">
      <c r="A5115" s="93"/>
      <c r="J5115" s="209"/>
    </row>
    <row r="5116" customFormat="false" ht="15" hidden="false" customHeight="false" outlineLevel="0" collapsed="false">
      <c r="A5116" s="93"/>
      <c r="J5116" s="209"/>
    </row>
    <row r="5117" customFormat="false" ht="15" hidden="false" customHeight="false" outlineLevel="0" collapsed="false">
      <c r="A5117" s="93"/>
      <c r="J5117" s="209"/>
    </row>
    <row r="5118" customFormat="false" ht="15" hidden="false" customHeight="false" outlineLevel="0" collapsed="false">
      <c r="A5118" s="93"/>
      <c r="J5118" s="209"/>
    </row>
    <row r="5119" customFormat="false" ht="15" hidden="false" customHeight="false" outlineLevel="0" collapsed="false">
      <c r="A5119" s="93"/>
      <c r="J5119" s="209"/>
    </row>
    <row r="5120" customFormat="false" ht="15" hidden="false" customHeight="false" outlineLevel="0" collapsed="false">
      <c r="A5120" s="93"/>
      <c r="J5120" s="209"/>
    </row>
    <row r="5121" customFormat="false" ht="15" hidden="false" customHeight="false" outlineLevel="0" collapsed="false">
      <c r="A5121" s="93"/>
      <c r="J5121" s="209"/>
    </row>
    <row r="5122" customFormat="false" ht="15" hidden="false" customHeight="false" outlineLevel="0" collapsed="false">
      <c r="A5122" s="93"/>
      <c r="J5122" s="209"/>
    </row>
    <row r="5123" customFormat="false" ht="15" hidden="false" customHeight="false" outlineLevel="0" collapsed="false">
      <c r="A5123" s="93"/>
      <c r="J5123" s="209"/>
    </row>
    <row r="5124" customFormat="false" ht="15" hidden="false" customHeight="false" outlineLevel="0" collapsed="false">
      <c r="A5124" s="93"/>
      <c r="J5124" s="218"/>
    </row>
    <row r="5125" customFormat="false" ht="15" hidden="false" customHeight="false" outlineLevel="0" collapsed="false">
      <c r="A5125" s="93"/>
    </row>
    <row r="5126" customFormat="false" ht="15" hidden="false" customHeight="false" outlineLevel="0" collapsed="false">
      <c r="A5126" s="93"/>
    </row>
    <row r="5127" customFormat="false" ht="15" hidden="false" customHeight="false" outlineLevel="0" collapsed="false">
      <c r="A5127" s="93"/>
    </row>
    <row r="5128" customFormat="false" ht="15" hidden="false" customHeight="false" outlineLevel="0" collapsed="false">
      <c r="A5128" s="93"/>
    </row>
    <row r="5129" customFormat="false" ht="15" hidden="false" customHeight="false" outlineLevel="0" collapsed="false">
      <c r="A5129" s="93"/>
    </row>
    <row r="5130" customFormat="false" ht="15" hidden="false" customHeight="false" outlineLevel="0" collapsed="false">
      <c r="A5130" s="93"/>
    </row>
    <row r="5131" customFormat="false" ht="15" hidden="false" customHeight="false" outlineLevel="0" collapsed="false">
      <c r="A5131" s="93"/>
    </row>
    <row r="5132" customFormat="false" ht="15" hidden="false" customHeight="false" outlineLevel="0" collapsed="false">
      <c r="A5132" s="93"/>
    </row>
    <row r="5133" customFormat="false" ht="15" hidden="false" customHeight="false" outlineLevel="0" collapsed="false">
      <c r="A5133" s="93"/>
    </row>
    <row r="5134" customFormat="false" ht="15" hidden="false" customHeight="false" outlineLevel="0" collapsed="false">
      <c r="A5134" s="93"/>
    </row>
  </sheetData>
  <autoFilter ref="A8:P41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1-06-29T11:25:46Z</dcterms:modified>
  <cp:revision>0</cp:revision>
  <dc:subject/>
  <dc:title/>
</cp:coreProperties>
</file>