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" sheetId="1" state="visible" r:id="rId2"/>
    <sheet name="рас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6">
  <si>
    <t xml:space="preserve">Анализ поступления доходов в  бюджет Ибресинского района по состоянию 2021 год в сравнении с 2020 годом</t>
  </si>
  <si>
    <t xml:space="preserve">(тыс.руб.)</t>
  </si>
  <si>
    <t xml:space="preserve">План на 2021 год</t>
  </si>
  <si>
    <t xml:space="preserve">Фактическое поступление за 2021</t>
  </si>
  <si>
    <t xml:space="preserve">откл.от года</t>
  </si>
  <si>
    <t xml:space="preserve">% испол.от года</t>
  </si>
  <si>
    <t xml:space="preserve">Факт за 2020 г</t>
  </si>
  <si>
    <t xml:space="preserve">отклонение от  2020 г</t>
  </si>
  <si>
    <t xml:space="preserve">%  исп.от  2020 года</t>
  </si>
  <si>
    <t xml:space="preserve">Налоги на прибыль</t>
  </si>
  <si>
    <t xml:space="preserve">Налог на доходы физлиц</t>
  </si>
  <si>
    <t xml:space="preserve">Акцизы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</t>
  </si>
  <si>
    <t xml:space="preserve">Единый сельхозналог</t>
  </si>
  <si>
    <t xml:space="preserve">Налог в связи с применением 
патентной системы</t>
  </si>
  <si>
    <t xml:space="preserve">Налоги на имущество</t>
  </si>
  <si>
    <t xml:space="preserve">Налог на имущество физлиц</t>
  </si>
  <si>
    <t xml:space="preserve">Транспортный налог</t>
  </si>
  <si>
    <t xml:space="preserve">Земельный налог, в т.ч.</t>
  </si>
  <si>
    <t xml:space="preserve">Земельный налог с организаций</t>
  </si>
  <si>
    <t xml:space="preserve">Земельный налог с физических лиц</t>
  </si>
  <si>
    <t xml:space="preserve">Налог на добычу общераспростр.полезных искапаемых</t>
  </si>
  <si>
    <t xml:space="preserve">Госпошлина</t>
  </si>
  <si>
    <t xml:space="preserve">Задолженность и перерасчеты по отмененным налогам</t>
  </si>
  <si>
    <t xml:space="preserve">Налоговые доходы</t>
  </si>
  <si>
    <t xml:space="preserve">Доходы от использования имущества, находящегося в гос. и муницип. собственности</t>
  </si>
  <si>
    <t xml:space="preserve">Доходы в виде прибыли, приходящейся на доли в уставных(складочных) капиталах хозяйственных товариществ и обществ, или дивидендов по акциям, принадлежащим муниципальным районам</t>
  </si>
  <si>
    <t xml:space="preserve">Арендная плата и поступления от продажи права на землю</t>
  </si>
  <si>
    <t xml:space="preserve"> 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     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поселений и межселенных территор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 поселений </t>
  </si>
  <si>
    <t xml:space="preserve"> Доходы от сдачи в аренду имущества, находящегося в оперативном управлении органов управления муниципальных районов </t>
  </si>
  <si>
    <t xml:space="preserve">Доходы от сдачи в аренду имущества, находящегося в оперативном управлении органов управления  поселений </t>
  </si>
  <si>
    <t xml:space="preserve">Доходы от перечисления части прибыли МУП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рочие поступления от использования имущества, находящегося в собственности сельских поселений</t>
  </si>
  <si>
    <t xml:space="preserve">Прочие поступления от использования имущества, находящегося в собственности городских поселений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районов</t>
  </si>
  <si>
    <t xml:space="preserve"> Доходы от реализации иного имущества, находящегося в собственности  поселений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поселений</t>
  </si>
  <si>
    <t xml:space="preserve">  Доходы от продажи земельных участков, находящихся в собственности муниципальных районов </t>
  </si>
  <si>
    <t xml:space="preserve">Доходы от продажи земельных участков, находящихся в собственности поселений </t>
  </si>
  <si>
    <t xml:space="preserve">Доходы от продажи нематериальных активов, находящихся в собственности   поселений</t>
  </si>
  <si>
    <t xml:space="preserve">Штрафы, санкции, возмещение ущерба</t>
  </si>
  <si>
    <t xml:space="preserve">Прочие неналоговые доходы </t>
  </si>
  <si>
    <t xml:space="preserve">Неналоговые доходы</t>
  </si>
  <si>
    <t xml:space="preserve">Собственные доходы</t>
  </si>
  <si>
    <t xml:space="preserve">без акцизов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из вышестоящих бюджетов</t>
  </si>
  <si>
    <t xml:space="preserve">Прочие безвозмездные поступления</t>
  </si>
  <si>
    <t xml:space="preserve">Доходы от возврата целевых остатков прошлых лет</t>
  </si>
  <si>
    <t xml:space="preserve">Возврат целевых остатков прошлых лет</t>
  </si>
  <si>
    <t xml:space="preserve">Итого доходов</t>
  </si>
  <si>
    <t xml:space="preserve">Анализ по расходам бюджета Ибресинского района за 2021 год в сравнении с 2020 годом</t>
  </si>
  <si>
    <t xml:space="preserve">тыс. рублей</t>
  </si>
  <si>
    <t xml:space="preserve">план на 2021 год</t>
  </si>
  <si>
    <t xml:space="preserve">кассовые расходы за 2021 год</t>
  </si>
  <si>
    <t xml:space="preserve">удельныйс вес по кассовому расходу</t>
  </si>
  <si>
    <t xml:space="preserve">Удельный вес</t>
  </si>
  <si>
    <t xml:space="preserve">Отклонение (+,-)</t>
  </si>
  <si>
    <t xml:space="preserve">% исполнения от плана</t>
  </si>
  <si>
    <t xml:space="preserve">кассовые расходы за 2020 год</t>
  </si>
  <si>
    <t xml:space="preserve">отклонение 2021 года от 2020 года</t>
  </si>
  <si>
    <t xml:space="preserve">% отклонения 2021 года от 2020 го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референдумов и выборов</t>
  </si>
  <si>
    <t xml:space="preserve">0107</t>
  </si>
  <si>
    <t xml:space="preserve">Резервный фонд</t>
  </si>
  <si>
    <t xml:space="preserve">0111</t>
  </si>
  <si>
    <t xml:space="preserve"> Другие общегосударственные вопросы</t>
  </si>
  <si>
    <t xml:space="preserve">0113</t>
  </si>
  <si>
    <t xml:space="preserve">итого</t>
  </si>
  <si>
    <t xml:space="preserve">0100</t>
  </si>
  <si>
    <t xml:space="preserve">Мобилизационная и вневойсковая подготовка</t>
  </si>
  <si>
    <t xml:space="preserve">0203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3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 Дорожное хозяйство (дорожные фонды)</t>
  </si>
  <si>
    <t xml:space="preserve">0409</t>
  </si>
  <si>
    <t xml:space="preserve"> Другие вопросы в области национальной экономики</t>
  </si>
  <si>
    <t xml:space="preserve">0412</t>
  </si>
  <si>
    <t xml:space="preserve">0400</t>
  </si>
  <si>
    <t xml:space="preserve">Жилищное хозяйство</t>
  </si>
  <si>
    <t xml:space="preserve">0501</t>
  </si>
  <si>
    <t xml:space="preserve"> Коммунальное хозяйство</t>
  </si>
  <si>
    <t xml:space="preserve">0502</t>
  </si>
  <si>
    <t xml:space="preserve">Благоустройство</t>
  </si>
  <si>
    <t xml:space="preserve">0503</t>
  </si>
  <si>
    <t xml:space="preserve">0500</t>
  </si>
  <si>
    <t xml:space="preserve">Другие вопросы в области охраны окружающей среды</t>
  </si>
  <si>
    <t xml:space="preserve">0605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Начальное профессиона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0700</t>
  </si>
  <si>
    <t xml:space="preserve">Культура</t>
  </si>
  <si>
    <t xml:space="preserve">0801</t>
  </si>
  <si>
    <t xml:space="preserve">Пенсионное обеспечение</t>
  </si>
  <si>
    <t xml:space="preserve">1001</t>
  </si>
  <si>
    <t xml:space="preserve"> Социальное обеспечение населения</t>
  </si>
  <si>
    <t xml:space="preserve">1003</t>
  </si>
  <si>
    <t xml:space="preserve"> Охрана семьи и детства</t>
  </si>
  <si>
    <t xml:space="preserve">1004</t>
  </si>
  <si>
    <t xml:space="preserve">1000</t>
  </si>
  <si>
    <t xml:space="preserve">Физическая культура</t>
  </si>
  <si>
    <t xml:space="preserve">1101</t>
  </si>
  <si>
    <t xml:space="preserve">Периодическая печать и издательства</t>
  </si>
  <si>
    <t xml:space="preserve">1202</t>
  </si>
  <si>
    <t xml:space="preserve">13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140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3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0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0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8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0" borderId="1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25" fillId="8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0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8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9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8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5" fillId="5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9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1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5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br 2" xfId="46"/>
    <cellStyle name="Calculation" xfId="47"/>
    <cellStyle name="Check Cell" xfId="48"/>
    <cellStyle name="col" xfId="49"/>
    <cellStyle name="col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style0" xfId="62"/>
    <cellStyle name="style0 2" xfId="63"/>
    <cellStyle name="td" xfId="64"/>
    <cellStyle name="td 2" xfId="65"/>
    <cellStyle name="Title" xfId="66"/>
    <cellStyle name="Total" xfId="67"/>
    <cellStyle name="tr" xfId="68"/>
    <cellStyle name="tr 2" xfId="69"/>
    <cellStyle name="Warning Text" xfId="70"/>
    <cellStyle name="xl21" xfId="71"/>
    <cellStyle name="xl21 2" xfId="72"/>
    <cellStyle name="xl22" xfId="73"/>
    <cellStyle name="xl22 2" xfId="74"/>
    <cellStyle name="xl23" xfId="75"/>
    <cellStyle name="xl23 2" xfId="76"/>
    <cellStyle name="xl24" xfId="77"/>
    <cellStyle name="xl24 2" xfId="78"/>
    <cellStyle name="xl25" xfId="79"/>
    <cellStyle name="xl25 2" xfId="80"/>
    <cellStyle name="xl26" xfId="81"/>
    <cellStyle name="xl26 2" xfId="82"/>
    <cellStyle name="xl27" xfId="83"/>
    <cellStyle name="xl27 2" xfId="84"/>
    <cellStyle name="xl28" xfId="85"/>
    <cellStyle name="xl28 2" xfId="86"/>
    <cellStyle name="xl29" xfId="87"/>
    <cellStyle name="xl29 2" xfId="88"/>
    <cellStyle name="xl30" xfId="89"/>
    <cellStyle name="xl30 2" xfId="90"/>
    <cellStyle name="xl31" xfId="91"/>
    <cellStyle name="xl31 2" xfId="92"/>
    <cellStyle name="xl32" xfId="93"/>
    <cellStyle name="xl32 2" xfId="94"/>
    <cellStyle name="xl33" xfId="95"/>
    <cellStyle name="xl33 2" xfId="96"/>
    <cellStyle name="xl34" xfId="97"/>
    <cellStyle name="xl34 2" xfId="98"/>
    <cellStyle name="xl35" xfId="99"/>
    <cellStyle name="xl35 2" xfId="100"/>
    <cellStyle name="xl36" xfId="101"/>
    <cellStyle name="xl36 2" xfId="102"/>
    <cellStyle name="xl37" xfId="103"/>
    <cellStyle name="xl37 2" xfId="104"/>
    <cellStyle name="xl38" xfId="105"/>
    <cellStyle name="xl38 2" xfId="106"/>
    <cellStyle name="xl39" xfId="107"/>
    <cellStyle name="xl39 2" xfId="108"/>
    <cellStyle name="xl40" xfId="109"/>
    <cellStyle name="xl40 2" xfId="110"/>
    <cellStyle name="xl41" xfId="111"/>
    <cellStyle name="xl41 2" xfId="112"/>
    <cellStyle name="xl42" xfId="113"/>
    <cellStyle name="xl42 2" xfId="114"/>
    <cellStyle name="xl43" xfId="115"/>
    <cellStyle name="xl43 2" xfId="116"/>
    <cellStyle name="xl44" xfId="117"/>
    <cellStyle name="xl44 2" xfId="118"/>
    <cellStyle name="xl45" xfId="119"/>
    <cellStyle name="xl46" xfId="120"/>
    <cellStyle name="Обычный 2" xfId="121"/>
    <cellStyle name="Обычный 3" xfId="122"/>
    <cellStyle name="Примечание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4.41"/>
    <col collapsed="false" customWidth="true" hidden="false" outlineLevel="0" max="3" min="3" style="1" width="13.28"/>
    <col collapsed="false" customWidth="true" hidden="false" outlineLevel="0" max="4" min="4" style="0" width="13.56"/>
    <col collapsed="false" customWidth="true" hidden="false" outlineLevel="0" max="5" min="5" style="0" width="10.71"/>
    <col collapsed="false" customWidth="true" hidden="false" outlineLevel="0" max="6" min="6" style="2" width="13.41"/>
    <col collapsed="false" customWidth="true" hidden="false" outlineLevel="0" max="7" min="7" style="0" width="13.99"/>
    <col collapsed="false" customWidth="true" hidden="false" outlineLevel="0" max="8" min="8" style="0" width="11.56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/>
      <c r="B2" s="5"/>
      <c r="C2" s="5"/>
      <c r="D2" s="5"/>
      <c r="F2" s="6"/>
      <c r="H2" s="0" t="s">
        <v>1</v>
      </c>
    </row>
    <row r="3" s="12" customFormat="true" ht="41.2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1"/>
    </row>
    <row r="4" customFormat="false" ht="16.5" hidden="false" customHeight="false" outlineLevel="0" collapsed="false">
      <c r="A4" s="13" t="s">
        <v>9</v>
      </c>
      <c r="B4" s="14" t="n">
        <f aca="false">B5</f>
        <v>56924.3</v>
      </c>
      <c r="C4" s="14" t="n">
        <f aca="false">C5</f>
        <v>69228.34</v>
      </c>
      <c r="D4" s="14" t="n">
        <f aca="false">C4-B4</f>
        <v>12304.04</v>
      </c>
      <c r="E4" s="14" t="n">
        <f aca="false">C4/B4*100</f>
        <v>121.614740980565</v>
      </c>
      <c r="F4" s="14" t="n">
        <f aca="false">F5</f>
        <v>50218.02</v>
      </c>
      <c r="G4" s="14" t="n">
        <f aca="false">G5</f>
        <v>19010.32</v>
      </c>
      <c r="H4" s="14" t="n">
        <f aca="false">C4/F4*100</f>
        <v>137.85557455272</v>
      </c>
      <c r="I4" s="15"/>
    </row>
    <row r="5" customFormat="false" ht="16.5" hidden="false" customHeight="false" outlineLevel="0" collapsed="false">
      <c r="A5" s="16" t="s">
        <v>10</v>
      </c>
      <c r="B5" s="17" t="n">
        <v>56924.3</v>
      </c>
      <c r="C5" s="17" t="n">
        <v>69228.34</v>
      </c>
      <c r="D5" s="17" t="n">
        <f aca="false">C5-B5</f>
        <v>12304.04</v>
      </c>
      <c r="E5" s="17" t="n">
        <f aca="false">C5/B5*100</f>
        <v>121.614740980565</v>
      </c>
      <c r="F5" s="17" t="n">
        <v>50218.02</v>
      </c>
      <c r="G5" s="17" t="n">
        <f aca="false">C5-F5</f>
        <v>19010.32</v>
      </c>
      <c r="H5" s="17" t="n">
        <f aca="false">C5/F5*100</f>
        <v>137.85557455272</v>
      </c>
      <c r="I5" s="18"/>
    </row>
    <row r="6" customFormat="false" ht="16.5" hidden="false" customHeight="false" outlineLevel="0" collapsed="false">
      <c r="A6" s="19" t="s">
        <v>11</v>
      </c>
      <c r="B6" s="14" t="n">
        <v>3267.46</v>
      </c>
      <c r="C6" s="14" t="n">
        <v>3580.67</v>
      </c>
      <c r="D6" s="14" t="n">
        <f aca="false">C6-B6</f>
        <v>313.21</v>
      </c>
      <c r="E6" s="14" t="n">
        <f aca="false">C6/B6*100</f>
        <v>109.585733260698</v>
      </c>
      <c r="F6" s="14" t="n">
        <v>3125.34</v>
      </c>
      <c r="G6" s="14" t="n">
        <f aca="false">C6-F6</f>
        <v>455.33</v>
      </c>
      <c r="H6" s="14" t="n">
        <f aca="false">C6/F6*100</f>
        <v>114.568974895531</v>
      </c>
      <c r="I6" s="15"/>
    </row>
    <row r="7" customFormat="false" ht="16.5" hidden="false" customHeight="false" outlineLevel="0" collapsed="false">
      <c r="A7" s="13" t="s">
        <v>12</v>
      </c>
      <c r="B7" s="14" t="n">
        <f aca="false">SUM(B8:B12)</f>
        <v>10834.22</v>
      </c>
      <c r="C7" s="14" t="n">
        <f aca="false">SUM(C8:C12)</f>
        <v>11228.05</v>
      </c>
      <c r="D7" s="14" t="n">
        <f aca="false">C7-B7</f>
        <v>393.829999999998</v>
      </c>
      <c r="E7" s="14" t="n">
        <f aca="false">C7/B7*100</f>
        <v>103.635056330774</v>
      </c>
      <c r="F7" s="14" t="n">
        <f aca="false">F8+F9+F10+F11+F12</f>
        <v>8145.71</v>
      </c>
      <c r="G7" s="14" t="n">
        <f aca="false">C7-F7</f>
        <v>3082.34</v>
      </c>
      <c r="H7" s="14" t="n">
        <f aca="false">C7/F7*100</f>
        <v>137.840040954073</v>
      </c>
      <c r="I7" s="15"/>
    </row>
    <row r="8" customFormat="false" ht="32.25" hidden="false" customHeight="true" outlineLevel="0" collapsed="false">
      <c r="A8" s="20" t="s">
        <v>13</v>
      </c>
      <c r="B8" s="17" t="n">
        <v>4670.43</v>
      </c>
      <c r="C8" s="17" t="n">
        <v>4839.68</v>
      </c>
      <c r="D8" s="17" t="n">
        <f aca="false">C8-B8</f>
        <v>169.25</v>
      </c>
      <c r="E8" s="17" t="n">
        <f aca="false">C8/B8*100</f>
        <v>103.62386332736</v>
      </c>
      <c r="F8" s="17" t="n">
        <v>635.74</v>
      </c>
      <c r="G8" s="17" t="n">
        <f aca="false">C8-F8</f>
        <v>4203.94</v>
      </c>
      <c r="H8" s="17" t="n">
        <f aca="false">C8/F8*100</f>
        <v>761.267184698147</v>
      </c>
      <c r="I8" s="15"/>
    </row>
    <row r="9" customFormat="false" ht="68.25" hidden="false" customHeight="true" outlineLevel="0" collapsed="false">
      <c r="A9" s="20" t="s">
        <v>14</v>
      </c>
      <c r="B9" s="17" t="n">
        <v>2979.9</v>
      </c>
      <c r="C9" s="17" t="n">
        <v>3061.83</v>
      </c>
      <c r="D9" s="17" t="n">
        <f aca="false">C9-B9</f>
        <v>81.9299999999998</v>
      </c>
      <c r="E9" s="17" t="n">
        <f aca="false">C9/B9*100</f>
        <v>102.749421121514</v>
      </c>
      <c r="F9" s="17" t="n">
        <v>636.18</v>
      </c>
      <c r="G9" s="17" t="n">
        <f aca="false">C9-F9</f>
        <v>2425.65</v>
      </c>
      <c r="H9" s="17" t="n">
        <f aca="false">C9/F9*100</f>
        <v>481.28359898142</v>
      </c>
      <c r="I9" s="15"/>
    </row>
    <row r="10" customFormat="false" ht="16.5" hidden="false" customHeight="false" outlineLevel="0" collapsed="false">
      <c r="A10" s="16" t="s">
        <v>15</v>
      </c>
      <c r="B10" s="17" t="n">
        <v>834</v>
      </c>
      <c r="C10" s="17" t="n">
        <v>856.64</v>
      </c>
      <c r="D10" s="17" t="n">
        <f aca="false">C10-B10</f>
        <v>22.64</v>
      </c>
      <c r="E10" s="17" t="n">
        <f aca="false">C10/B10*100</f>
        <v>102.714628297362</v>
      </c>
      <c r="F10" s="17" t="n">
        <v>4919.88</v>
      </c>
      <c r="G10" s="17" t="n">
        <f aca="false">C10-F10</f>
        <v>-4063.24</v>
      </c>
      <c r="H10" s="17" t="n">
        <f aca="false">C10/F10*100</f>
        <v>17.4118067920356</v>
      </c>
      <c r="I10" s="18"/>
    </row>
    <row r="11" customFormat="false" ht="16.5" hidden="false" customHeight="false" outlineLevel="0" collapsed="false">
      <c r="A11" s="16" t="s">
        <v>16</v>
      </c>
      <c r="B11" s="17" t="n">
        <v>849.89</v>
      </c>
      <c r="C11" s="17" t="n">
        <v>875.84</v>
      </c>
      <c r="D11" s="17" t="n">
        <f aca="false">C11-B11</f>
        <v>25.95</v>
      </c>
      <c r="E11" s="17" t="n">
        <f aca="false">C11/B11*100</f>
        <v>103.053336314111</v>
      </c>
      <c r="F11" s="17" t="n">
        <v>580.62</v>
      </c>
      <c r="G11" s="17" t="n">
        <f aca="false">C11-F11</f>
        <v>295.22</v>
      </c>
      <c r="H11" s="17" t="n">
        <f aca="false">C11/F11*100</f>
        <v>150.845647755847</v>
      </c>
      <c r="I11" s="18"/>
    </row>
    <row r="12" customFormat="false" ht="26.25" hidden="false" customHeight="false" outlineLevel="0" collapsed="false">
      <c r="A12" s="21" t="s">
        <v>17</v>
      </c>
      <c r="B12" s="17" t="n">
        <v>1500</v>
      </c>
      <c r="C12" s="17" t="n">
        <v>1594.06</v>
      </c>
      <c r="D12" s="17" t="n">
        <f aca="false">C12-B12</f>
        <v>94.06</v>
      </c>
      <c r="E12" s="17" t="n">
        <f aca="false">C12/B12*100</f>
        <v>106.270666666667</v>
      </c>
      <c r="F12" s="17" t="n">
        <v>1373.29</v>
      </c>
      <c r="G12" s="17" t="n">
        <f aca="false">C12-F12</f>
        <v>220.77</v>
      </c>
      <c r="H12" s="17" t="n">
        <v>0</v>
      </c>
      <c r="I12" s="18"/>
    </row>
    <row r="13" customFormat="false" ht="16.5" hidden="false" customHeight="false" outlineLevel="0" collapsed="false">
      <c r="A13" s="13" t="s">
        <v>18</v>
      </c>
      <c r="B13" s="14" t="n">
        <f aca="false">B14+B15+B16</f>
        <v>1610</v>
      </c>
      <c r="C13" s="14" t="n">
        <f aca="false">C14+C15+C16</f>
        <v>1695.6</v>
      </c>
      <c r="D13" s="14" t="n">
        <f aca="false">C13-B13</f>
        <v>85.5999999999999</v>
      </c>
      <c r="E13" s="14" t="n">
        <f aca="false">C13/B13*100</f>
        <v>105.316770186335</v>
      </c>
      <c r="F13" s="14" t="n">
        <f aca="false">F14+F15+F16</f>
        <v>1625.21</v>
      </c>
      <c r="G13" s="14" t="n">
        <f aca="false">C13-F13</f>
        <v>70.3899999999999</v>
      </c>
      <c r="H13" s="14" t="n">
        <f aca="false">C13/F13*100</f>
        <v>104.331132592096</v>
      </c>
      <c r="I13" s="15"/>
    </row>
    <row r="14" customFormat="false" ht="16.5" hidden="true" customHeight="false" outlineLevel="0" collapsed="false">
      <c r="A14" s="16" t="s">
        <v>19</v>
      </c>
      <c r="B14" s="17" t="n">
        <v>0</v>
      </c>
      <c r="C14" s="17" t="n">
        <v>0</v>
      </c>
      <c r="D14" s="17" t="n">
        <f aca="false">C14-B14</f>
        <v>0</v>
      </c>
      <c r="E14" s="17" t="e">
        <f aca="false">C14/B14*100</f>
        <v>#DIV/0!</v>
      </c>
      <c r="F14" s="17" t="n">
        <v>0</v>
      </c>
      <c r="G14" s="17" t="n">
        <f aca="false">C14-F14</f>
        <v>0</v>
      </c>
      <c r="H14" s="22" t="e">
        <f aca="false">C14/F14*100</f>
        <v>#DIV/0!</v>
      </c>
      <c r="I14" s="18"/>
    </row>
    <row r="15" customFormat="false" ht="16.5" hidden="false" customHeight="false" outlineLevel="0" collapsed="false">
      <c r="A15" s="21" t="s">
        <v>20</v>
      </c>
      <c r="B15" s="17" t="n">
        <v>1610</v>
      </c>
      <c r="C15" s="17" t="n">
        <v>1695.6</v>
      </c>
      <c r="D15" s="17" t="n">
        <f aca="false">C15-B15</f>
        <v>85.5999999999999</v>
      </c>
      <c r="E15" s="17" t="n">
        <f aca="false">C15/B15*100</f>
        <v>105.316770186335</v>
      </c>
      <c r="F15" s="17" t="n">
        <v>1625.21</v>
      </c>
      <c r="G15" s="17" t="n">
        <f aca="false">C15-F15</f>
        <v>70.3899999999999</v>
      </c>
      <c r="H15" s="22" t="n">
        <f aca="false">C15/F15*100</f>
        <v>104.331132592096</v>
      </c>
      <c r="I15" s="18"/>
    </row>
    <row r="16" customFormat="false" ht="16.5" hidden="true" customHeight="false" outlineLevel="0" collapsed="false">
      <c r="A16" s="16" t="s">
        <v>21</v>
      </c>
      <c r="B16" s="17" t="n">
        <f aca="false">B17+B18</f>
        <v>0</v>
      </c>
      <c r="C16" s="17" t="n">
        <f aca="false">C17+C18</f>
        <v>0</v>
      </c>
      <c r="D16" s="17" t="n">
        <f aca="false">C16-B16</f>
        <v>0</v>
      </c>
      <c r="E16" s="17" t="e">
        <f aca="false">C16/B16*100</f>
        <v>#DIV/0!</v>
      </c>
      <c r="F16" s="17" t="n">
        <f aca="false">F17+F18</f>
        <v>0</v>
      </c>
      <c r="G16" s="17" t="n">
        <f aca="false">C16-F16</f>
        <v>0</v>
      </c>
      <c r="H16" s="22" t="e">
        <f aca="false">C16/F16*100</f>
        <v>#DIV/0!</v>
      </c>
      <c r="I16" s="18"/>
    </row>
    <row r="17" customFormat="false" ht="17.25" hidden="true" customHeight="true" outlineLevel="0" collapsed="false">
      <c r="A17" s="21" t="s">
        <v>22</v>
      </c>
      <c r="B17" s="17" t="n">
        <v>0</v>
      </c>
      <c r="C17" s="17" t="n">
        <v>0</v>
      </c>
      <c r="D17" s="17" t="n">
        <f aca="false">C17-B17</f>
        <v>0</v>
      </c>
      <c r="E17" s="17" t="e">
        <f aca="false">C17/B17*100</f>
        <v>#DIV/0!</v>
      </c>
      <c r="F17" s="17" t="n">
        <v>0</v>
      </c>
      <c r="G17" s="17" t="n">
        <f aca="false">C17-F17</f>
        <v>0</v>
      </c>
      <c r="H17" s="22" t="e">
        <f aca="false">C17/F17*100</f>
        <v>#DIV/0!</v>
      </c>
      <c r="I17" s="18"/>
    </row>
    <row r="18" customFormat="false" ht="17.25" hidden="true" customHeight="true" outlineLevel="0" collapsed="false">
      <c r="A18" s="16" t="s">
        <v>23</v>
      </c>
      <c r="B18" s="17" t="n">
        <v>0</v>
      </c>
      <c r="C18" s="17" t="n">
        <v>0</v>
      </c>
      <c r="D18" s="17" t="n">
        <f aca="false">C18-B18</f>
        <v>0</v>
      </c>
      <c r="E18" s="17" t="e">
        <f aca="false">C18/B18*100</f>
        <v>#DIV/0!</v>
      </c>
      <c r="F18" s="17" t="n">
        <v>0</v>
      </c>
      <c r="G18" s="17" t="n">
        <f aca="false">C18-F18</f>
        <v>0</v>
      </c>
      <c r="H18" s="22" t="e">
        <f aca="false">C18/F18*100</f>
        <v>#DIV/0!</v>
      </c>
      <c r="I18" s="18"/>
    </row>
    <row r="19" customFormat="false" ht="27" hidden="false" customHeight="true" outlineLevel="0" collapsed="false">
      <c r="A19" s="19" t="s">
        <v>24</v>
      </c>
      <c r="B19" s="14" t="n">
        <v>24.35</v>
      </c>
      <c r="C19" s="14" t="n">
        <v>35.25</v>
      </c>
      <c r="D19" s="14" t="n">
        <f aca="false">C19-B19</f>
        <v>10.9</v>
      </c>
      <c r="E19" s="14" t="n">
        <f aca="false">C19/B19*100</f>
        <v>144.76386036961</v>
      </c>
      <c r="F19" s="14" t="n">
        <v>510.59</v>
      </c>
      <c r="G19" s="14" t="n">
        <f aca="false">C19-F19</f>
        <v>-475.34</v>
      </c>
      <c r="H19" s="14" t="n">
        <f aca="false">C19/F19*100</f>
        <v>6.90377798233416</v>
      </c>
      <c r="I19" s="15"/>
    </row>
    <row r="20" customFormat="false" ht="18.75" hidden="false" customHeight="true" outlineLevel="0" collapsed="false">
      <c r="A20" s="13" t="s">
        <v>25</v>
      </c>
      <c r="B20" s="14" t="n">
        <v>1376.3</v>
      </c>
      <c r="C20" s="14" t="n">
        <v>1446.61</v>
      </c>
      <c r="D20" s="14" t="n">
        <f aca="false">C20-B20</f>
        <v>70.31</v>
      </c>
      <c r="E20" s="14" t="n">
        <f aca="false">C20/B20*100</f>
        <v>105.108624573131</v>
      </c>
      <c r="F20" s="14" t="n">
        <v>1963.19</v>
      </c>
      <c r="G20" s="14" t="n">
        <f aca="false">C20-F20</f>
        <v>-516.58</v>
      </c>
      <c r="H20" s="14" t="n">
        <f aca="false">C20/F20*100</f>
        <v>73.6867037831285</v>
      </c>
      <c r="I20" s="15"/>
    </row>
    <row r="21" customFormat="false" ht="29.25" hidden="false" customHeight="true" outlineLevel="0" collapsed="false">
      <c r="A21" s="19" t="s">
        <v>26</v>
      </c>
      <c r="B21" s="14" t="n">
        <v>0</v>
      </c>
      <c r="C21" s="14" t="n">
        <v>0</v>
      </c>
      <c r="D21" s="14" t="n">
        <f aca="false">C21-B21</f>
        <v>0</v>
      </c>
      <c r="E21" s="23" t="e">
        <f aca="false">C21/B21*100</f>
        <v>#DIV/0!</v>
      </c>
      <c r="F21" s="14" t="n">
        <v>0</v>
      </c>
      <c r="G21" s="14" t="n">
        <f aca="false">C21-F21</f>
        <v>0</v>
      </c>
      <c r="H21" s="14" t="e">
        <f aca="false">C21/F21*100</f>
        <v>#DIV/0!</v>
      </c>
      <c r="I21" s="15"/>
    </row>
    <row r="22" customFormat="false" ht="24.75" hidden="false" customHeight="true" outlineLevel="0" collapsed="false">
      <c r="A22" s="24" t="s">
        <v>27</v>
      </c>
      <c r="B22" s="25" t="n">
        <f aca="false">B21+B20+B19+B13+B7+B6+B4</f>
        <v>74036.63</v>
      </c>
      <c r="C22" s="25" t="n">
        <f aca="false">C21+C20+C19+C13+C7+C6+C4</f>
        <v>87214.52</v>
      </c>
      <c r="D22" s="25" t="n">
        <f aca="false">C22-B22</f>
        <v>13177.89</v>
      </c>
      <c r="E22" s="26" t="n">
        <f aca="false">C22/B22*100</f>
        <v>117.799148880763</v>
      </c>
      <c r="F22" s="25" t="n">
        <f aca="false">F21+F20+F19+F13+F7+F6+F4</f>
        <v>65588.06</v>
      </c>
      <c r="G22" s="25" t="n">
        <f aca="false">C22-F22</f>
        <v>21626.46</v>
      </c>
      <c r="H22" s="25" t="n">
        <f aca="false">C22/F22*100</f>
        <v>132.973166152498</v>
      </c>
      <c r="I22" s="15"/>
    </row>
    <row r="23" customFormat="false" ht="29.25" hidden="false" customHeight="true" outlineLevel="0" collapsed="false">
      <c r="A23" s="19" t="s">
        <v>28</v>
      </c>
      <c r="B23" s="14" t="n">
        <f aca="false">B29+B31+B28+B30+B32+B36+B33+B37+B25+B35+B34</f>
        <v>1220.56</v>
      </c>
      <c r="C23" s="14" t="n">
        <f aca="false">C29+C31+C28+C30+C32+C36+C33+C37+C25+C35+C34</f>
        <v>1338.33</v>
      </c>
      <c r="D23" s="14" t="n">
        <f aca="false">C23-B23</f>
        <v>117.77</v>
      </c>
      <c r="E23" s="14" t="n">
        <f aca="false">C23/B23*100</f>
        <v>109.648849708331</v>
      </c>
      <c r="F23" s="14" t="n">
        <f aca="false">SUM(F28:F36)</f>
        <v>928.57</v>
      </c>
      <c r="G23" s="14" t="n">
        <f aca="false">C23-F23</f>
        <v>409.76</v>
      </c>
      <c r="H23" s="14" t="n">
        <f aca="false">C23/F23*100</f>
        <v>144.128067889335</v>
      </c>
      <c r="I23" s="15"/>
    </row>
    <row r="24" customFormat="false" ht="74.25" hidden="true" customHeight="true" outlineLevel="0" collapsed="false">
      <c r="A24" s="21" t="s">
        <v>29</v>
      </c>
      <c r="B24" s="22"/>
      <c r="C24" s="22"/>
      <c r="D24" s="22"/>
      <c r="E24" s="22"/>
      <c r="F24" s="22"/>
      <c r="G24" s="22"/>
      <c r="H24" s="22"/>
      <c r="I24" s="15"/>
    </row>
    <row r="25" customFormat="false" ht="26.25" hidden="true" customHeight="false" outlineLevel="0" collapsed="false">
      <c r="A25" s="21" t="s">
        <v>30</v>
      </c>
      <c r="B25" s="17" t="n">
        <v>0</v>
      </c>
      <c r="C25" s="17" t="n">
        <v>0</v>
      </c>
      <c r="D25" s="27" t="n">
        <v>0</v>
      </c>
      <c r="E25" s="17" t="e">
        <f aca="false">C25/B25*100</f>
        <v>#DIV/0!</v>
      </c>
      <c r="F25" s="17" t="n">
        <v>0</v>
      </c>
      <c r="G25" s="17" t="n">
        <f aca="false">C25-F25</f>
        <v>0</v>
      </c>
      <c r="H25" s="17" t="e">
        <f aca="false">C25/F25*100</f>
        <v>#DIV/0!</v>
      </c>
      <c r="I25" s="15"/>
    </row>
    <row r="26" customFormat="false" ht="51.75" hidden="true" customHeight="false" outlineLevel="0" collapsed="false">
      <c r="A26" s="21" t="s">
        <v>31</v>
      </c>
      <c r="B26" s="17"/>
      <c r="C26" s="17"/>
      <c r="D26" s="27" t="n">
        <f aca="false">C26-B26</f>
        <v>0</v>
      </c>
      <c r="E26" s="17" t="e">
        <f aca="false">C26/B26*100</f>
        <v>#DIV/0!</v>
      </c>
      <c r="F26" s="17"/>
      <c r="G26" s="17" t="n">
        <f aca="false">C26-F26</f>
        <v>0</v>
      </c>
      <c r="H26" s="17" t="e">
        <f aca="false">C26/F26*100</f>
        <v>#DIV/0!</v>
      </c>
      <c r="I26" s="15"/>
    </row>
    <row r="27" customFormat="false" ht="51.75" hidden="true" customHeight="false" outlineLevel="0" collapsed="false">
      <c r="A27" s="21" t="s">
        <v>32</v>
      </c>
      <c r="B27" s="17"/>
      <c r="C27" s="17"/>
      <c r="D27" s="27" t="n">
        <f aca="false">C27-B27</f>
        <v>0</v>
      </c>
      <c r="E27" s="17" t="e">
        <f aca="false">C27/B27*100</f>
        <v>#DIV/0!</v>
      </c>
      <c r="F27" s="17"/>
      <c r="G27" s="17" t="n">
        <f aca="false">C27-F27</f>
        <v>0</v>
      </c>
      <c r="H27" s="17" t="e">
        <f aca="false">C27/F27*100</f>
        <v>#DIV/0!</v>
      </c>
      <c r="I27" s="15"/>
    </row>
    <row r="28" customFormat="false" ht="51.75" hidden="false" customHeight="false" outlineLevel="0" collapsed="false">
      <c r="A28" s="21" t="s">
        <v>33</v>
      </c>
      <c r="B28" s="17" t="n">
        <v>702.4</v>
      </c>
      <c r="C28" s="17" t="n">
        <v>751.69</v>
      </c>
      <c r="D28" s="17" t="n">
        <f aca="false">C28-B28</f>
        <v>49.2900000000001</v>
      </c>
      <c r="E28" s="17" t="n">
        <f aca="false">C28/B28*100</f>
        <v>107.017369020501</v>
      </c>
      <c r="F28" s="17" t="n">
        <v>411.1</v>
      </c>
      <c r="G28" s="17" t="n">
        <f aca="false">C28-F28</f>
        <v>340.59</v>
      </c>
      <c r="H28" s="17" t="n">
        <f aca="false">C28/F28*100</f>
        <v>182.848455363658</v>
      </c>
      <c r="I28" s="15"/>
    </row>
    <row r="29" customFormat="false" ht="51" hidden="false" customHeight="true" outlineLevel="0" collapsed="false">
      <c r="A29" s="21" t="s">
        <v>34</v>
      </c>
      <c r="B29" s="17" t="n">
        <v>200</v>
      </c>
      <c r="C29" s="17" t="n">
        <v>219.26</v>
      </c>
      <c r="D29" s="17" t="n">
        <f aca="false">C29-B29</f>
        <v>19.26</v>
      </c>
      <c r="E29" s="17" t="n">
        <f aca="false">C29/B29*100</f>
        <v>109.63</v>
      </c>
      <c r="F29" s="17" t="n">
        <v>207.47</v>
      </c>
      <c r="G29" s="17" t="n">
        <f aca="false">C29-F29</f>
        <v>11.79</v>
      </c>
      <c r="H29" s="17" t="n">
        <f aca="false">C29/F29*100</f>
        <v>105.682749313154</v>
      </c>
      <c r="I29" s="15"/>
    </row>
    <row r="30" customFormat="false" ht="51.75" hidden="true" customHeight="false" outlineLevel="0" collapsed="false">
      <c r="A30" s="21" t="s">
        <v>35</v>
      </c>
      <c r="B30" s="17"/>
      <c r="C30" s="17"/>
      <c r="D30" s="17" t="n">
        <f aca="false">C30-B30</f>
        <v>0</v>
      </c>
      <c r="E30" s="17" t="e">
        <f aca="false">C30/B30*100</f>
        <v>#DIV/0!</v>
      </c>
      <c r="F30" s="17"/>
      <c r="G30" s="17" t="n">
        <f aca="false">C30-F30</f>
        <v>0</v>
      </c>
      <c r="H30" s="17" t="e">
        <f aca="false">C30/F30*100</f>
        <v>#DIV/0!</v>
      </c>
      <c r="I30" s="15"/>
    </row>
    <row r="31" customFormat="false" ht="39" hidden="false" customHeight="false" outlineLevel="0" collapsed="false">
      <c r="A31" s="21" t="s">
        <v>36</v>
      </c>
      <c r="B31" s="17" t="n">
        <v>250</v>
      </c>
      <c r="C31" s="17" t="n">
        <v>270.49</v>
      </c>
      <c r="D31" s="17" t="n">
        <f aca="false">C31-B31</f>
        <v>20.49</v>
      </c>
      <c r="E31" s="17" t="n">
        <f aca="false">C31/B31*100</f>
        <v>108.196</v>
      </c>
      <c r="F31" s="17" t="n">
        <v>288.63</v>
      </c>
      <c r="G31" s="17" t="n">
        <f aca="false">C31-F31</f>
        <v>-18.14</v>
      </c>
      <c r="H31" s="17" t="n">
        <f aca="false">C31/F31*100</f>
        <v>93.7151370266431</v>
      </c>
      <c r="I31" s="15"/>
    </row>
    <row r="32" customFormat="false" ht="39" hidden="true" customHeight="false" outlineLevel="0" collapsed="false">
      <c r="A32" s="21" t="s">
        <v>37</v>
      </c>
      <c r="B32" s="17"/>
      <c r="C32" s="17"/>
      <c r="D32" s="17" t="n">
        <f aca="false">C32-B32</f>
        <v>0</v>
      </c>
      <c r="E32" s="17" t="e">
        <f aca="false">C32/B32*100</f>
        <v>#DIV/0!</v>
      </c>
      <c r="F32" s="17"/>
      <c r="G32" s="17" t="n">
        <f aca="false">C32-F32</f>
        <v>0</v>
      </c>
      <c r="H32" s="17" t="e">
        <f aca="false">C32/F32*100</f>
        <v>#DIV/0!</v>
      </c>
      <c r="I32" s="15"/>
    </row>
    <row r="33" customFormat="false" ht="16.5" hidden="false" customHeight="false" outlineLevel="0" collapsed="false">
      <c r="A33" s="21" t="s">
        <v>38</v>
      </c>
      <c r="B33" s="17" t="n">
        <v>4.1</v>
      </c>
      <c r="C33" s="17" t="n">
        <v>4.1</v>
      </c>
      <c r="D33" s="17" t="n">
        <f aca="false">C33-B33</f>
        <v>0</v>
      </c>
      <c r="E33" s="28" t="n">
        <f aca="false">C33/B33*100</f>
        <v>100</v>
      </c>
      <c r="F33" s="17" t="n">
        <v>21.1</v>
      </c>
      <c r="G33" s="28" t="n">
        <f aca="false">C33-F33</f>
        <v>-17</v>
      </c>
      <c r="H33" s="28" t="n">
        <f aca="false">C33/F33*100</f>
        <v>19.4312796208531</v>
      </c>
      <c r="I33" s="15"/>
    </row>
    <row r="34" customFormat="false" ht="27.75" hidden="false" customHeight="true" outlineLevel="0" collapsed="false">
      <c r="A34" s="21" t="s">
        <v>39</v>
      </c>
      <c r="B34" s="17" t="n">
        <v>64.06</v>
      </c>
      <c r="C34" s="17" t="n">
        <v>92.79</v>
      </c>
      <c r="D34" s="17" t="n">
        <f aca="false">C34-B34</f>
        <v>28.73</v>
      </c>
      <c r="E34" s="28" t="n">
        <f aca="false">C34/B34*100</f>
        <v>144.848579456759</v>
      </c>
      <c r="F34" s="17" t="n">
        <v>0.27</v>
      </c>
      <c r="G34" s="28" t="n">
        <f aca="false">C34-F34</f>
        <v>92.52</v>
      </c>
      <c r="H34" s="28" t="n">
        <f aca="false">C34/F34*100</f>
        <v>34366.6666666667</v>
      </c>
      <c r="I34" s="15"/>
    </row>
    <row r="35" customFormat="false" ht="26.25" hidden="true" customHeight="false" outlineLevel="0" collapsed="false">
      <c r="A35" s="21" t="s">
        <v>40</v>
      </c>
      <c r="B35" s="17" t="n">
        <v>0</v>
      </c>
      <c r="C35" s="17" t="n">
        <v>0</v>
      </c>
      <c r="D35" s="17" t="n">
        <f aca="false">C35-B35</f>
        <v>0</v>
      </c>
      <c r="E35" s="28" t="e">
        <f aca="false">C35/B35*100</f>
        <v>#DIV/0!</v>
      </c>
      <c r="F35" s="17" t="n">
        <v>0</v>
      </c>
      <c r="G35" s="28" t="n">
        <f aca="false">C35-F35</f>
        <v>0</v>
      </c>
      <c r="H35" s="28" t="e">
        <f aca="false">C35/F35*100</f>
        <v>#DIV/0!</v>
      </c>
      <c r="I35" s="15"/>
    </row>
    <row r="36" customFormat="false" ht="26.25" hidden="true" customHeight="false" outlineLevel="0" collapsed="false">
      <c r="A36" s="21" t="s">
        <v>41</v>
      </c>
      <c r="B36" s="17" t="n">
        <v>0</v>
      </c>
      <c r="C36" s="17" t="n">
        <v>0</v>
      </c>
      <c r="D36" s="17" t="n">
        <f aca="false">C36-B36</f>
        <v>0</v>
      </c>
      <c r="E36" s="28" t="e">
        <f aca="false">C36/B36*100</f>
        <v>#DIV/0!</v>
      </c>
      <c r="F36" s="17" t="n">
        <v>0</v>
      </c>
      <c r="G36" s="28" t="n">
        <f aca="false">C36-F36</f>
        <v>0</v>
      </c>
      <c r="H36" s="28" t="e">
        <f aca="false">C36/F36*100</f>
        <v>#DIV/0!</v>
      </c>
      <c r="I36" s="15"/>
    </row>
    <row r="37" customFormat="false" ht="21.75" hidden="true" customHeight="true" outlineLevel="0" collapsed="false">
      <c r="A37" s="21" t="s">
        <v>38</v>
      </c>
      <c r="B37" s="17" t="n">
        <v>0</v>
      </c>
      <c r="C37" s="29" t="n">
        <v>0</v>
      </c>
      <c r="D37" s="17" t="n">
        <f aca="false">C37-B37</f>
        <v>0</v>
      </c>
      <c r="E37" s="28" t="e">
        <f aca="false">C37/B37*100</f>
        <v>#DIV/0!</v>
      </c>
      <c r="F37" s="17" t="n">
        <v>0</v>
      </c>
      <c r="G37" s="28" t="n">
        <f aca="false">C37-F37</f>
        <v>0</v>
      </c>
      <c r="H37" s="28" t="e">
        <f aca="false">C37/F37*100</f>
        <v>#DIV/0!</v>
      </c>
      <c r="I37" s="15"/>
    </row>
    <row r="38" customFormat="false" ht="18.75" hidden="false" customHeight="true" outlineLevel="0" collapsed="false">
      <c r="A38" s="19" t="s">
        <v>42</v>
      </c>
      <c r="B38" s="14" t="n">
        <v>1100</v>
      </c>
      <c r="C38" s="14" t="n">
        <v>733.06</v>
      </c>
      <c r="D38" s="14" t="n">
        <f aca="false">C38-B38</f>
        <v>-366.94</v>
      </c>
      <c r="E38" s="30" t="n">
        <f aca="false">C38/B38*100</f>
        <v>66.6418181818182</v>
      </c>
      <c r="F38" s="14" t="n">
        <v>613.72</v>
      </c>
      <c r="G38" s="30" t="n">
        <f aca="false">C38-F38</f>
        <v>119.34</v>
      </c>
      <c r="H38" s="30" t="n">
        <f aca="false">C38/F38*100</f>
        <v>119.44534967086</v>
      </c>
      <c r="I38" s="15"/>
    </row>
    <row r="39" customFormat="false" ht="30.75" hidden="false" customHeight="true" outlineLevel="0" collapsed="false">
      <c r="A39" s="19" t="s">
        <v>43</v>
      </c>
      <c r="B39" s="14" t="n">
        <v>3189.84</v>
      </c>
      <c r="C39" s="14" t="n">
        <v>3077.09</v>
      </c>
      <c r="D39" s="14" t="n">
        <f aca="false">C39-B39</f>
        <v>-112.75</v>
      </c>
      <c r="E39" s="30" t="n">
        <f aca="false">C39/B39*100</f>
        <v>96.4653399543551</v>
      </c>
      <c r="F39" s="14" t="n">
        <v>2949.94</v>
      </c>
      <c r="G39" s="30" t="n">
        <f aca="false">C39-F39</f>
        <v>127.15</v>
      </c>
      <c r="H39" s="30" t="n">
        <f aca="false">C39/F39*100</f>
        <v>104.310257157773</v>
      </c>
      <c r="I39" s="15"/>
    </row>
    <row r="40" customFormat="false" ht="29.25" hidden="false" customHeight="true" outlineLevel="0" collapsed="false">
      <c r="A40" s="19" t="s">
        <v>44</v>
      </c>
      <c r="B40" s="14" t="n">
        <f aca="false">B41+B42+B43+B44+B45</f>
        <v>1720.66</v>
      </c>
      <c r="C40" s="14" t="n">
        <f aca="false">C41+C42+C43+C44+C45+C46</f>
        <v>835.27</v>
      </c>
      <c r="D40" s="14" t="n">
        <f aca="false">C40-B40</f>
        <v>-885.39</v>
      </c>
      <c r="E40" s="30" t="n">
        <f aca="false">C40/B40*100</f>
        <v>48.54358211384</v>
      </c>
      <c r="F40" s="14" t="n">
        <f aca="false">F41+F42+F43+F44+F45+F46</f>
        <v>2231.02</v>
      </c>
      <c r="G40" s="30" t="n">
        <f aca="false">C40-F40</f>
        <v>-1395.75</v>
      </c>
      <c r="H40" s="30" t="n">
        <f aca="false">C40/F40*100</f>
        <v>37.4389292789845</v>
      </c>
      <c r="I40" s="15"/>
    </row>
    <row r="41" customFormat="false" ht="25.5" hidden="false" customHeight="true" outlineLevel="0" collapsed="false">
      <c r="A41" s="21" t="s">
        <v>45</v>
      </c>
      <c r="B41" s="27" t="n">
        <v>900.66</v>
      </c>
      <c r="C41" s="17" t="n">
        <v>0</v>
      </c>
      <c r="D41" s="17" t="n">
        <f aca="false">C41-B41</f>
        <v>-900.66</v>
      </c>
      <c r="E41" s="28" t="n">
        <f aca="false">C41/B41*100</f>
        <v>0</v>
      </c>
      <c r="F41" s="17" t="n">
        <v>1153.36</v>
      </c>
      <c r="G41" s="31" t="n">
        <f aca="false">C41-F41</f>
        <v>-1153.36</v>
      </c>
      <c r="H41" s="31" t="n">
        <f aca="false">C41/F41*100</f>
        <v>0</v>
      </c>
      <c r="I41" s="15"/>
    </row>
    <row r="42" customFormat="false" ht="27.75" hidden="true" customHeight="true" outlineLevel="0" collapsed="false">
      <c r="A42" s="21" t="s">
        <v>46</v>
      </c>
      <c r="B42" s="27"/>
      <c r="C42" s="17"/>
      <c r="D42" s="17" t="n">
        <f aca="false">C42-B42</f>
        <v>0</v>
      </c>
      <c r="E42" s="28" t="e">
        <f aca="false">C42/B42*100</f>
        <v>#DIV/0!</v>
      </c>
      <c r="F42" s="17"/>
      <c r="G42" s="31" t="n">
        <f aca="false">C42-F42</f>
        <v>0</v>
      </c>
      <c r="H42" s="31" t="e">
        <f aca="false">C42/F42*100</f>
        <v>#DIV/0!</v>
      </c>
      <c r="I42" s="15"/>
    </row>
    <row r="43" customFormat="false" ht="52.5" hidden="false" customHeight="true" outlineLevel="0" collapsed="false">
      <c r="A43" s="21" t="s">
        <v>47</v>
      </c>
      <c r="B43" s="27" t="n">
        <v>818.98</v>
      </c>
      <c r="C43" s="17" t="n">
        <v>834.38</v>
      </c>
      <c r="D43" s="17" t="n">
        <f aca="false">C43-B43</f>
        <v>15.4</v>
      </c>
      <c r="E43" s="28" t="n">
        <f aca="false">C43/B43*100</f>
        <v>101.880387799458</v>
      </c>
      <c r="F43" s="17" t="n">
        <v>1057.32</v>
      </c>
      <c r="G43" s="31" t="n">
        <f aca="false">C43-F43</f>
        <v>-222.94</v>
      </c>
      <c r="H43" s="31" t="n">
        <f aca="false">C43/F43*100</f>
        <v>78.9146143078727</v>
      </c>
      <c r="I43" s="15"/>
    </row>
    <row r="44" customFormat="false" ht="25.5" hidden="false" customHeight="true" outlineLevel="0" collapsed="false">
      <c r="A44" s="21" t="s">
        <v>48</v>
      </c>
      <c r="B44" s="27" t="n">
        <v>1.02</v>
      </c>
      <c r="C44" s="17" t="n">
        <v>0.89</v>
      </c>
      <c r="D44" s="17" t="n">
        <f aca="false">C44-B44</f>
        <v>-0.13</v>
      </c>
      <c r="E44" s="28" t="n">
        <f aca="false">C44/B44*100</f>
        <v>87.2549019607843</v>
      </c>
      <c r="F44" s="17" t="n">
        <v>20.34</v>
      </c>
      <c r="G44" s="31" t="n">
        <f aca="false">C44-F44</f>
        <v>-19.45</v>
      </c>
      <c r="H44" s="31" t="n">
        <f aca="false">C44/F44*100</f>
        <v>4.3756145526057</v>
      </c>
      <c r="I44" s="15"/>
    </row>
    <row r="45" customFormat="false" ht="27" hidden="true" customHeight="true" outlineLevel="0" collapsed="false">
      <c r="A45" s="21" t="s">
        <v>49</v>
      </c>
      <c r="B45" s="27" t="n">
        <v>0</v>
      </c>
      <c r="C45" s="17" t="n">
        <v>0</v>
      </c>
      <c r="D45" s="17" t="n">
        <f aca="false">C45-B45</f>
        <v>0</v>
      </c>
      <c r="E45" s="28" t="e">
        <f aca="false">C45/B45*100</f>
        <v>#DIV/0!</v>
      </c>
      <c r="F45" s="17" t="n">
        <v>0</v>
      </c>
      <c r="G45" s="31" t="n">
        <f aca="false">C45-F45</f>
        <v>0</v>
      </c>
      <c r="H45" s="31" t="e">
        <f aca="false">C45/F45*100</f>
        <v>#DIV/0!</v>
      </c>
      <c r="I45" s="15"/>
    </row>
    <row r="46" customFormat="false" ht="27" hidden="true" customHeight="true" outlineLevel="0" collapsed="false">
      <c r="A46" s="21" t="s">
        <v>50</v>
      </c>
      <c r="B46" s="27"/>
      <c r="C46" s="29"/>
      <c r="D46" s="17" t="n">
        <f aca="false">C46-B46</f>
        <v>0</v>
      </c>
      <c r="E46" s="28" t="e">
        <f aca="false">C46/B46*100</f>
        <v>#DIV/0!</v>
      </c>
      <c r="F46" s="17"/>
      <c r="G46" s="31" t="n">
        <f aca="false">C46-F46</f>
        <v>0</v>
      </c>
      <c r="H46" s="31" t="e">
        <f aca="false">C46/F46*100</f>
        <v>#DIV/0!</v>
      </c>
      <c r="I46" s="15"/>
    </row>
    <row r="47" customFormat="false" ht="18.75" hidden="false" customHeight="true" outlineLevel="0" collapsed="false">
      <c r="A47" s="19" t="s">
        <v>51</v>
      </c>
      <c r="B47" s="14" t="n">
        <v>3035.64</v>
      </c>
      <c r="C47" s="14" t="n">
        <v>2876</v>
      </c>
      <c r="D47" s="14" t="n">
        <f aca="false">C47-B47</f>
        <v>-159.64</v>
      </c>
      <c r="E47" s="30" t="n">
        <f aca="false">C47/B47*100</f>
        <v>94.7411419008842</v>
      </c>
      <c r="F47" s="14" t="n">
        <v>2515.47</v>
      </c>
      <c r="G47" s="30" t="n">
        <f aca="false">C47-F47</f>
        <v>360.53</v>
      </c>
      <c r="H47" s="30" t="n">
        <f aca="false">C47/F47*100</f>
        <v>114.332510425487</v>
      </c>
      <c r="I47" s="15"/>
    </row>
    <row r="48" customFormat="false" ht="16.5" hidden="false" customHeight="false" outlineLevel="0" collapsed="false">
      <c r="A48" s="19" t="s">
        <v>52</v>
      </c>
      <c r="B48" s="14" t="n">
        <v>0</v>
      </c>
      <c r="C48" s="14" t="n">
        <v>6.07</v>
      </c>
      <c r="D48" s="14" t="n">
        <f aca="false">C48-B48</f>
        <v>6.07</v>
      </c>
      <c r="E48" s="30" t="e">
        <f aca="false">C48/B48*100</f>
        <v>#DIV/0!</v>
      </c>
      <c r="F48" s="14" t="n">
        <v>0</v>
      </c>
      <c r="G48" s="30" t="n">
        <f aca="false">C48-F48</f>
        <v>6.07</v>
      </c>
      <c r="H48" s="30" t="e">
        <f aca="false">C48/F48*100</f>
        <v>#DIV/0!</v>
      </c>
      <c r="I48" s="15"/>
    </row>
    <row r="49" customFormat="false" ht="22.5" hidden="false" customHeight="true" outlineLevel="0" collapsed="false">
      <c r="A49" s="24" t="s">
        <v>53</v>
      </c>
      <c r="B49" s="25" t="n">
        <f aca="false">B48+B47+B40+B39+B38+B23</f>
        <v>10266.7</v>
      </c>
      <c r="C49" s="25" t="n">
        <f aca="false">C48+C47+C40+C39+C38+C23</f>
        <v>8865.82</v>
      </c>
      <c r="D49" s="25" t="n">
        <f aca="false">C49-B49</f>
        <v>-1400.88</v>
      </c>
      <c r="E49" s="32" t="n">
        <f aca="false">C49/B49*100</f>
        <v>86.3551092366583</v>
      </c>
      <c r="F49" s="25" t="n">
        <f aca="false">F48+F47+F40+F39+F38+F23</f>
        <v>9238.72</v>
      </c>
      <c r="G49" s="32" t="n">
        <f aca="false">C49-F49</f>
        <v>-372.9</v>
      </c>
      <c r="H49" s="32" t="n">
        <f aca="false">C49/F49*100</f>
        <v>95.9637265768418</v>
      </c>
      <c r="I49" s="15"/>
    </row>
    <row r="50" customFormat="false" ht="18" hidden="false" customHeight="true" outlineLevel="0" collapsed="false">
      <c r="A50" s="33" t="s">
        <v>54</v>
      </c>
      <c r="B50" s="34" t="n">
        <f aca="false">B49+B22</f>
        <v>84303.33</v>
      </c>
      <c r="C50" s="34" t="n">
        <f aca="false">C49+C22</f>
        <v>96080.34</v>
      </c>
      <c r="D50" s="34" t="n">
        <f aca="false">C50-B50</f>
        <v>11777.01</v>
      </c>
      <c r="E50" s="34" t="n">
        <f aca="false">C50/B50*100</f>
        <v>113.969804039769</v>
      </c>
      <c r="F50" s="34" t="n">
        <f aca="false">F49+F22</f>
        <v>74826.78</v>
      </c>
      <c r="G50" s="34" t="n">
        <f aca="false">C50-F50</f>
        <v>21253.56</v>
      </c>
      <c r="H50" s="34" t="n">
        <f aca="false">C50/F50*100</f>
        <v>128.403681141965</v>
      </c>
      <c r="I50" s="15"/>
    </row>
    <row r="51" customFormat="false" ht="16.5" hidden="true" customHeight="false" outlineLevel="0" collapsed="false">
      <c r="A51" s="16"/>
      <c r="B51" s="27"/>
      <c r="C51" s="35"/>
      <c r="D51" s="22"/>
      <c r="E51" s="22"/>
      <c r="F51" s="27"/>
      <c r="G51" s="22" t="n">
        <f aca="false">C51-F51</f>
        <v>0</v>
      </c>
      <c r="H51" s="22"/>
      <c r="I51" s="15"/>
    </row>
    <row r="52" customFormat="false" ht="16.5" hidden="true" customHeight="false" outlineLevel="0" collapsed="false">
      <c r="A52" s="36" t="s">
        <v>55</v>
      </c>
      <c r="B52" s="27" t="n">
        <f aca="false">B50-B6</f>
        <v>81035.87</v>
      </c>
      <c r="C52" s="35" t="n">
        <f aca="false">C50-C6</f>
        <v>92499.67</v>
      </c>
      <c r="D52" s="22" t="n">
        <f aca="false">C52-B52</f>
        <v>11463.8</v>
      </c>
      <c r="E52" s="22" t="n">
        <f aca="false">C52/B52*100</f>
        <v>114.146574843955</v>
      </c>
      <c r="F52" s="27" t="n">
        <f aca="false">F50-F6</f>
        <v>71701.44</v>
      </c>
      <c r="G52" s="22" t="n">
        <f aca="false">C52-F52</f>
        <v>20798.23</v>
      </c>
      <c r="H52" s="22" t="n">
        <f aca="false">C52/F52*100</f>
        <v>129.006711720155</v>
      </c>
      <c r="I52" s="15"/>
    </row>
    <row r="53" customFormat="false" ht="16.5" hidden="false" customHeight="false" outlineLevel="0" collapsed="false">
      <c r="A53" s="16"/>
      <c r="B53" s="37"/>
      <c r="C53" s="38"/>
      <c r="D53" s="22"/>
      <c r="E53" s="22"/>
      <c r="F53" s="37"/>
      <c r="G53" s="22"/>
      <c r="H53" s="22"/>
    </row>
    <row r="54" customFormat="false" ht="16.5" hidden="false" customHeight="false" outlineLevel="0" collapsed="false">
      <c r="A54" s="16" t="s">
        <v>56</v>
      </c>
      <c r="B54" s="27" t="n">
        <v>37573.3</v>
      </c>
      <c r="C54" s="27" t="n">
        <v>37573.3</v>
      </c>
      <c r="D54" s="17" t="n">
        <f aca="false">C54-B54</f>
        <v>0</v>
      </c>
      <c r="E54" s="17" t="n">
        <f aca="false">C54/B54*100</f>
        <v>100</v>
      </c>
      <c r="F54" s="27" t="n">
        <v>34130.8</v>
      </c>
      <c r="G54" s="17" t="n">
        <f aca="false">C54-F54</f>
        <v>3442.5</v>
      </c>
      <c r="H54" s="17" t="n">
        <f aca="false">C54/F54*100</f>
        <v>110.086197803743</v>
      </c>
    </row>
    <row r="55" customFormat="false" ht="16.5" hidden="false" customHeight="false" outlineLevel="0" collapsed="false">
      <c r="A55" s="16" t="s">
        <v>57</v>
      </c>
      <c r="B55" s="27" t="n">
        <v>298134.54</v>
      </c>
      <c r="C55" s="27" t="n">
        <v>284181</v>
      </c>
      <c r="D55" s="17" t="n">
        <f aca="false">C55-B55</f>
        <v>-13953.54</v>
      </c>
      <c r="E55" s="17" t="n">
        <f aca="false">C55/B55*100</f>
        <v>95.3197170646514</v>
      </c>
      <c r="F55" s="27" t="n">
        <v>243971.87</v>
      </c>
      <c r="G55" s="17" t="n">
        <f aca="false">C55-F55</f>
        <v>40209.13</v>
      </c>
      <c r="H55" s="17" t="n">
        <f aca="false">C55/F55*100</f>
        <v>116.481051688459</v>
      </c>
    </row>
    <row r="56" customFormat="false" ht="16.5" hidden="false" customHeight="false" outlineLevel="0" collapsed="false">
      <c r="A56" s="16" t="s">
        <v>58</v>
      </c>
      <c r="B56" s="27" t="n">
        <v>285725.34</v>
      </c>
      <c r="C56" s="27" t="n">
        <v>285162.49</v>
      </c>
      <c r="D56" s="17" t="n">
        <f aca="false">C56-B56</f>
        <v>-562.850000000035</v>
      </c>
      <c r="E56" s="17" t="n">
        <f aca="false">C56/B56*100</f>
        <v>99.8030101215384</v>
      </c>
      <c r="F56" s="27" t="n">
        <v>239001.11</v>
      </c>
      <c r="G56" s="17" t="n">
        <f aca="false">C56-F56</f>
        <v>46161.38</v>
      </c>
      <c r="H56" s="17" t="n">
        <f aca="false">C56/F56*100</f>
        <v>119.314295234863</v>
      </c>
    </row>
    <row r="57" customFormat="false" ht="16.5" hidden="false" customHeight="false" outlineLevel="0" collapsed="false">
      <c r="A57" s="16" t="s">
        <v>59</v>
      </c>
      <c r="B57" s="27" t="n">
        <v>35440.65</v>
      </c>
      <c r="C57" s="27" t="n">
        <v>34914.87</v>
      </c>
      <c r="D57" s="17" t="n">
        <f aca="false">C57-B57</f>
        <v>-525.779999999999</v>
      </c>
      <c r="E57" s="17" t="n">
        <f aca="false">C57/B57*100</f>
        <v>98.516449331488</v>
      </c>
      <c r="F57" s="27" t="n">
        <v>35054.23</v>
      </c>
      <c r="G57" s="17" t="n">
        <f aca="false">C57-F57</f>
        <v>-139.360000000001</v>
      </c>
      <c r="H57" s="17" t="n">
        <f aca="false">C57/F57*100</f>
        <v>99.6024445551935</v>
      </c>
    </row>
    <row r="58" s="40" customFormat="true" ht="16.5" hidden="false" customHeight="false" outlineLevel="0" collapsed="false">
      <c r="A58" s="39" t="s">
        <v>60</v>
      </c>
      <c r="B58" s="34" t="n">
        <f aca="false">SUM(B54:B57)</f>
        <v>656873.83</v>
      </c>
      <c r="C58" s="34" t="n">
        <f aca="false">SUM(C54:C57)</f>
        <v>641831.66</v>
      </c>
      <c r="D58" s="34" t="n">
        <f aca="false">C58-B58</f>
        <v>-15042.1699999999</v>
      </c>
      <c r="E58" s="34" t="n">
        <f aca="false">C58/B58*100</f>
        <v>97.7100366443279</v>
      </c>
      <c r="F58" s="34" t="n">
        <f aca="false">SUM(F54:F57)</f>
        <v>552158.01</v>
      </c>
      <c r="G58" s="34" t="n">
        <f aca="false">C58-F58</f>
        <v>89673.65</v>
      </c>
      <c r="H58" s="34" t="n">
        <f aca="false">C58/F58*100</f>
        <v>116.240577583942</v>
      </c>
    </row>
    <row r="59" s="40" customFormat="true" ht="16.5" hidden="false" customHeight="false" outlineLevel="0" collapsed="false">
      <c r="A59" s="36" t="s">
        <v>61</v>
      </c>
      <c r="B59" s="41" t="n">
        <v>0</v>
      </c>
      <c r="C59" s="41" t="n">
        <v>0</v>
      </c>
      <c r="D59" s="22" t="n">
        <f aca="false">C59-B59</f>
        <v>0</v>
      </c>
      <c r="E59" s="22" t="e">
        <f aca="false">C59/B59*100</f>
        <v>#DIV/0!</v>
      </c>
      <c r="F59" s="41" t="n">
        <v>0</v>
      </c>
      <c r="G59" s="22" t="n">
        <f aca="false">C59-F59</f>
        <v>0</v>
      </c>
      <c r="H59" s="22" t="e">
        <f aca="false">C59/F59*100</f>
        <v>#DIV/0!</v>
      </c>
    </row>
    <row r="60" s="40" customFormat="true" ht="16.5" hidden="false" customHeight="false" outlineLevel="0" collapsed="false">
      <c r="A60" s="36" t="s">
        <v>62</v>
      </c>
      <c r="B60" s="41" t="n">
        <v>7174.64</v>
      </c>
      <c r="C60" s="41" t="n">
        <v>1101.61</v>
      </c>
      <c r="D60" s="22" t="n">
        <f aca="false">C60-B60</f>
        <v>-6073.03</v>
      </c>
      <c r="E60" s="22" t="n">
        <f aca="false">C60/B60*100</f>
        <v>15.3542198632963</v>
      </c>
      <c r="F60" s="41" t="n">
        <v>32.97</v>
      </c>
      <c r="G60" s="22" t="n">
        <f aca="false">C60-F60</f>
        <v>1068.64</v>
      </c>
      <c r="H60" s="22" t="n">
        <f aca="false">C60/F60*100</f>
        <v>3341.24962086746</v>
      </c>
    </row>
    <row r="61" s="40" customFormat="true" ht="16.5" hidden="false" customHeight="false" outlineLevel="0" collapsed="false">
      <c r="A61" s="36" t="s">
        <v>63</v>
      </c>
      <c r="B61" s="41" t="n">
        <v>-73457.06</v>
      </c>
      <c r="C61" s="41" t="n">
        <v>-74385.06</v>
      </c>
      <c r="D61" s="22" t="n">
        <f aca="false">C61-B61</f>
        <v>-928</v>
      </c>
      <c r="E61" s="22" t="n">
        <f aca="false">C61/B61*100</f>
        <v>101.263323089707</v>
      </c>
      <c r="F61" s="41" t="n">
        <v>-39902.32</v>
      </c>
      <c r="G61" s="22" t="n">
        <f aca="false">C61-F61</f>
        <v>-34482.74</v>
      </c>
      <c r="H61" s="22" t="n">
        <f aca="false">C61/F61*100</f>
        <v>186.417882468989</v>
      </c>
    </row>
    <row r="62" customFormat="false" ht="16.5" hidden="false" customHeight="false" outlineLevel="0" collapsed="false">
      <c r="A62" s="16"/>
      <c r="B62" s="27"/>
      <c r="C62" s="27"/>
      <c r="D62" s="22"/>
      <c r="E62" s="22"/>
      <c r="F62" s="27"/>
      <c r="G62" s="22"/>
      <c r="H62" s="22"/>
    </row>
    <row r="63" s="40" customFormat="true" ht="16.5" hidden="false" customHeight="false" outlineLevel="0" collapsed="false">
      <c r="A63" s="39" t="s">
        <v>64</v>
      </c>
      <c r="B63" s="34" t="n">
        <f aca="false">B50+B58+B59+B61+B60</f>
        <v>674894.74</v>
      </c>
      <c r="C63" s="34" t="n">
        <f aca="false">C50+C58+C59+C61+C60</f>
        <v>664628.55</v>
      </c>
      <c r="D63" s="34" t="n">
        <f aca="false">C63-B63</f>
        <v>-10266.1899999999</v>
      </c>
      <c r="E63" s="34" t="n">
        <f aca="false">C63/B63*100</f>
        <v>98.4788457530429</v>
      </c>
      <c r="F63" s="34" t="n">
        <f aca="false">F50+F58+F59+F61+F60</f>
        <v>587115.44</v>
      </c>
      <c r="G63" s="34" t="n">
        <f aca="false">C63-F63</f>
        <v>77513.1099999999</v>
      </c>
      <c r="H63" s="34" t="n">
        <f aca="false">C63/F63*100</f>
        <v>113.202362724441</v>
      </c>
    </row>
  </sheetData>
  <mergeCells count="2">
    <mergeCell ref="A1:F1"/>
    <mergeCell ref="A2:D2"/>
  </mergeCells>
  <printOptions headings="false" gridLines="false" gridLinesSet="true" horizontalCentered="false" verticalCentered="false"/>
  <pageMargins left="0.984027777777778" right="0.157638888888889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2.41"/>
    <col collapsed="false" customWidth="false" hidden="false" outlineLevel="0" max="2" min="2" style="43" width="9.14"/>
    <col collapsed="false" customWidth="true" hidden="false" outlineLevel="0" max="3" min="3" style="42" width="17.28"/>
    <col collapsed="false" customWidth="true" hidden="false" outlineLevel="0" max="4" min="4" style="42" width="14.56"/>
    <col collapsed="false" customWidth="true" hidden="true" outlineLevel="0" max="6" min="5" style="42" width="12.99"/>
    <col collapsed="false" customWidth="true" hidden="false" outlineLevel="0" max="7" min="7" style="42" width="13.7"/>
    <col collapsed="false" customWidth="true" hidden="false" outlineLevel="0" max="8" min="8" style="42" width="10.99"/>
    <col collapsed="false" customWidth="true" hidden="false" outlineLevel="0" max="9" min="9" style="42" width="13.56"/>
    <col collapsed="false" customWidth="true" hidden="true" outlineLevel="0" max="11" min="10" style="42" width="13.85"/>
    <col collapsed="false" customWidth="true" hidden="false" outlineLevel="0" max="12" min="12" style="42" width="14.99"/>
    <col collapsed="false" customWidth="true" hidden="false" outlineLevel="0" max="13" min="13" style="42" width="13.41"/>
    <col collapsed="false" customWidth="false" hidden="false" outlineLevel="0" max="257" min="14" style="42" width="9.14"/>
  </cols>
  <sheetData>
    <row r="2" customFormat="false" ht="15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4" customFormat="false" ht="15" hidden="false" customHeight="false" outlineLevel="0" collapsed="false">
      <c r="L4" s="42" t="s">
        <v>66</v>
      </c>
    </row>
    <row r="5" customFormat="false" ht="60" hidden="false" customHeight="false" outlineLevel="0" collapsed="false">
      <c r="A5" s="45"/>
      <c r="B5" s="45"/>
      <c r="C5" s="45" t="s">
        <v>67</v>
      </c>
      <c r="D5" s="45" t="s">
        <v>68</v>
      </c>
      <c r="E5" s="45" t="s">
        <v>69</v>
      </c>
      <c r="F5" s="45" t="s">
        <v>70</v>
      </c>
      <c r="G5" s="45" t="s">
        <v>71</v>
      </c>
      <c r="H5" s="45" t="s">
        <v>72</v>
      </c>
      <c r="I5" s="45" t="s">
        <v>73</v>
      </c>
      <c r="J5" s="45" t="s">
        <v>69</v>
      </c>
      <c r="K5" s="45" t="s">
        <v>70</v>
      </c>
      <c r="L5" s="45" t="s">
        <v>74</v>
      </c>
      <c r="M5" s="45" t="s">
        <v>75</v>
      </c>
    </row>
    <row r="6" customFormat="false" ht="60" hidden="false" customHeight="false" outlineLevel="0" collapsed="false">
      <c r="A6" s="46" t="s">
        <v>76</v>
      </c>
      <c r="B6" s="47" t="s">
        <v>77</v>
      </c>
      <c r="C6" s="48" t="n">
        <v>378.3</v>
      </c>
      <c r="D6" s="48" t="n">
        <v>368.65</v>
      </c>
      <c r="E6" s="49"/>
      <c r="F6" s="49"/>
      <c r="G6" s="49" t="n">
        <f aca="false">D6-C6</f>
        <v>-9.65000000000003</v>
      </c>
      <c r="H6" s="49" t="n">
        <f aca="false">D6/C6*100</f>
        <v>97.4491144594237</v>
      </c>
      <c r="I6" s="49" t="n">
        <v>445.18</v>
      </c>
      <c r="J6" s="49"/>
      <c r="K6" s="49"/>
      <c r="L6" s="49" t="n">
        <f aca="false">D6-I6</f>
        <v>-76.53</v>
      </c>
      <c r="M6" s="49" t="n">
        <f aca="false">D6/I6*100</f>
        <v>82.8092007727211</v>
      </c>
    </row>
    <row r="7" customFormat="false" ht="58.5" hidden="false" customHeight="true" outlineLevel="0" collapsed="false">
      <c r="A7" s="46" t="s">
        <v>78</v>
      </c>
      <c r="B7" s="47" t="s">
        <v>79</v>
      </c>
      <c r="C7" s="48" t="n">
        <v>19018.82</v>
      </c>
      <c r="D7" s="48" t="n">
        <v>18709.59</v>
      </c>
      <c r="E7" s="49"/>
      <c r="F7" s="49"/>
      <c r="G7" s="49" t="n">
        <f aca="false">D7-C7</f>
        <v>-309.23</v>
      </c>
      <c r="H7" s="49" t="n">
        <f aca="false">D7/C7*100</f>
        <v>98.3740841966011</v>
      </c>
      <c r="I7" s="49" t="n">
        <v>16461.29</v>
      </c>
      <c r="J7" s="49"/>
      <c r="K7" s="49"/>
      <c r="L7" s="49" t="n">
        <f aca="false">D7-I7</f>
        <v>2248.3</v>
      </c>
      <c r="M7" s="49" t="n">
        <f aca="false">D7/I7*100</f>
        <v>113.65810334427</v>
      </c>
    </row>
    <row r="8" customFormat="false" ht="16.5" hidden="false" customHeight="false" outlineLevel="0" collapsed="false">
      <c r="A8" s="46" t="s">
        <v>80</v>
      </c>
      <c r="B8" s="47" t="s">
        <v>81</v>
      </c>
      <c r="C8" s="48" t="n">
        <v>8.3</v>
      </c>
      <c r="D8" s="48" t="n">
        <v>8.3</v>
      </c>
      <c r="E8" s="49"/>
      <c r="F8" s="49"/>
      <c r="G8" s="49" t="n">
        <f aca="false">D8-C8</f>
        <v>0</v>
      </c>
      <c r="H8" s="49" t="n">
        <f aca="false">D8/C8*100</f>
        <v>100</v>
      </c>
      <c r="I8" s="49" t="n">
        <v>13.3</v>
      </c>
      <c r="J8" s="49"/>
      <c r="K8" s="49"/>
      <c r="L8" s="49" t="n">
        <f aca="false">D8-I8</f>
        <v>-5</v>
      </c>
      <c r="M8" s="50" t="n">
        <f aca="false">D8/I8*100</f>
        <v>62.406015037594</v>
      </c>
    </row>
    <row r="9" customFormat="false" ht="43.5" hidden="false" customHeight="true" outlineLevel="0" collapsed="false">
      <c r="A9" s="46" t="s">
        <v>82</v>
      </c>
      <c r="B9" s="47" t="s">
        <v>83</v>
      </c>
      <c r="C9" s="48" t="n">
        <v>6994.6</v>
      </c>
      <c r="D9" s="48" t="n">
        <v>6962.33</v>
      </c>
      <c r="E9" s="49"/>
      <c r="F9" s="49"/>
      <c r="G9" s="49" t="n">
        <f aca="false">D9-C9</f>
        <v>-32.2700000000004</v>
      </c>
      <c r="H9" s="49" t="n">
        <f aca="false">D9/C9*100</f>
        <v>99.5386440968747</v>
      </c>
      <c r="I9" s="49" t="n">
        <v>5878.39</v>
      </c>
      <c r="J9" s="49"/>
      <c r="K9" s="49"/>
      <c r="L9" s="49" t="n">
        <f aca="false">D9-I9</f>
        <v>1083.94</v>
      </c>
      <c r="M9" s="50" t="n">
        <f aca="false">D9/I9*100</f>
        <v>118.439402625549</v>
      </c>
    </row>
    <row r="10" customFormat="false" ht="27" hidden="false" customHeight="true" outlineLevel="0" collapsed="false">
      <c r="A10" s="46" t="s">
        <v>84</v>
      </c>
      <c r="B10" s="47" t="s">
        <v>85</v>
      </c>
      <c r="C10" s="48" t="n">
        <v>50</v>
      </c>
      <c r="D10" s="48" t="n">
        <v>50</v>
      </c>
      <c r="E10" s="49"/>
      <c r="F10" s="49"/>
      <c r="G10" s="49" t="n">
        <f aca="false">D10-C10</f>
        <v>0</v>
      </c>
      <c r="H10" s="49" t="n">
        <f aca="false">D10/C10*100</f>
        <v>100</v>
      </c>
      <c r="I10" s="49" t="n">
        <v>1100</v>
      </c>
      <c r="J10" s="49"/>
      <c r="K10" s="49"/>
      <c r="L10" s="49" t="n">
        <f aca="false">D10-I10</f>
        <v>-1050</v>
      </c>
      <c r="M10" s="50" t="n">
        <f aca="false">D10/I10*100</f>
        <v>4.54545454545455</v>
      </c>
    </row>
    <row r="11" customFormat="false" ht="16.5" hidden="false" customHeight="false" outlineLevel="0" collapsed="false">
      <c r="A11" s="46" t="s">
        <v>86</v>
      </c>
      <c r="B11" s="47" t="s">
        <v>87</v>
      </c>
      <c r="C11" s="48" t="n">
        <v>125.6</v>
      </c>
      <c r="D11" s="48" t="n">
        <v>0</v>
      </c>
      <c r="E11" s="49"/>
      <c r="F11" s="49"/>
      <c r="G11" s="49" t="n">
        <f aca="false">D11-C11</f>
        <v>-125.6</v>
      </c>
      <c r="H11" s="49" t="n">
        <f aca="false">D11/C11*100</f>
        <v>0</v>
      </c>
      <c r="I11" s="49" t="n">
        <v>0</v>
      </c>
      <c r="J11" s="49"/>
      <c r="K11" s="49"/>
      <c r="L11" s="49" t="n">
        <f aca="false">D11-I11</f>
        <v>0</v>
      </c>
      <c r="M11" s="50" t="e">
        <f aca="false">D11/I11*100</f>
        <v>#DIV/0!</v>
      </c>
    </row>
    <row r="12" customFormat="false" ht="16.5" hidden="false" customHeight="false" outlineLevel="0" collapsed="false">
      <c r="A12" s="46" t="s">
        <v>88</v>
      </c>
      <c r="B12" s="47" t="s">
        <v>89</v>
      </c>
      <c r="C12" s="48" t="n">
        <v>18208.81</v>
      </c>
      <c r="D12" s="48" t="n">
        <v>17914.01</v>
      </c>
      <c r="E12" s="49"/>
      <c r="F12" s="49"/>
      <c r="G12" s="49" t="n">
        <f aca="false">D12-C12</f>
        <v>-294.800000000003</v>
      </c>
      <c r="H12" s="49" t="n">
        <f aca="false">D12/C12*100</f>
        <v>98.3810034812819</v>
      </c>
      <c r="I12" s="49" t="n">
        <v>19076.41</v>
      </c>
      <c r="J12" s="49"/>
      <c r="K12" s="49"/>
      <c r="L12" s="49" t="n">
        <f aca="false">D12-I12</f>
        <v>-1162.4</v>
      </c>
      <c r="M12" s="50" t="n">
        <f aca="false">D12/I12*100</f>
        <v>93.9066103108499</v>
      </c>
    </row>
    <row r="13" s="56" customFormat="true" ht="17.25" hidden="false" customHeight="false" outlineLevel="0" collapsed="false">
      <c r="A13" s="51" t="s">
        <v>90</v>
      </c>
      <c r="B13" s="52" t="s">
        <v>91</v>
      </c>
      <c r="C13" s="53" t="n">
        <f aca="false">SUM(C6:C12)</f>
        <v>44784.43</v>
      </c>
      <c r="D13" s="53" t="n">
        <f aca="false">SUM(D6:D12)</f>
        <v>44012.88</v>
      </c>
      <c r="E13" s="54" t="n">
        <f aca="false">D13/D49*100</f>
        <v>6.26821281960043</v>
      </c>
      <c r="F13" s="54" t="n">
        <f aca="false">D13/D49*100</f>
        <v>6.26821281960043</v>
      </c>
      <c r="G13" s="54" t="n">
        <f aca="false">D13-C13</f>
        <v>-771.550000000003</v>
      </c>
      <c r="H13" s="54" t="n">
        <f aca="false">D13/C13*100</f>
        <v>98.2771914256808</v>
      </c>
      <c r="I13" s="54" t="n">
        <f aca="false">SUM(I6:I12)</f>
        <v>42974.57</v>
      </c>
      <c r="J13" s="54" t="n">
        <f aca="false">I13/I49*100</f>
        <v>7.72970340790789</v>
      </c>
      <c r="K13" s="54" t="n">
        <f aca="false">I13/I49*100</f>
        <v>7.72970340790789</v>
      </c>
      <c r="L13" s="54" t="n">
        <f aca="false">D13-I13</f>
        <v>1038.31</v>
      </c>
      <c r="M13" s="55" t="n">
        <f aca="false">D13/I13*100</f>
        <v>102.416103290853</v>
      </c>
    </row>
    <row r="14" s="56" customFormat="true" ht="30.75" hidden="false" customHeight="false" outlineLevel="0" collapsed="false">
      <c r="A14" s="57" t="s">
        <v>92</v>
      </c>
      <c r="B14" s="52" t="s">
        <v>93</v>
      </c>
      <c r="C14" s="53" t="n">
        <v>1347.9</v>
      </c>
      <c r="D14" s="53" t="n">
        <v>1347.9</v>
      </c>
      <c r="E14" s="54" t="n">
        <f aca="false">D14/D49*100</f>
        <v>0.191964808018458</v>
      </c>
      <c r="F14" s="54" t="n">
        <f aca="false">D14/D49*100</f>
        <v>0.191964808018458</v>
      </c>
      <c r="G14" s="54" t="n">
        <f aca="false">D14-C14</f>
        <v>0</v>
      </c>
      <c r="H14" s="54" t="n">
        <f aca="false">D14/C14*100</f>
        <v>100</v>
      </c>
      <c r="I14" s="54" t="n">
        <v>1289.4</v>
      </c>
      <c r="J14" s="54" t="n">
        <f aca="false">I14/I49*100</f>
        <v>0.231920402557988</v>
      </c>
      <c r="K14" s="54" t="n">
        <f aca="false">I14/I49*100</f>
        <v>0.231920402557988</v>
      </c>
      <c r="L14" s="54" t="n">
        <f aca="false">D14-I14</f>
        <v>58.5</v>
      </c>
      <c r="M14" s="55" t="n">
        <f aca="false">D14/I14*100</f>
        <v>104.536993950675</v>
      </c>
    </row>
    <row r="15" customFormat="false" ht="16.5" hidden="false" customHeight="false" outlineLevel="0" collapsed="false">
      <c r="A15" s="46" t="s">
        <v>94</v>
      </c>
      <c r="B15" s="47" t="s">
        <v>95</v>
      </c>
      <c r="C15" s="48" t="n">
        <v>1285.8</v>
      </c>
      <c r="D15" s="48" t="n">
        <v>1285.8</v>
      </c>
      <c r="E15" s="49"/>
      <c r="F15" s="49"/>
      <c r="G15" s="49" t="n">
        <f aca="false">D15-C15</f>
        <v>0</v>
      </c>
      <c r="H15" s="49" t="n">
        <f aca="false">D15/C15*100</f>
        <v>100</v>
      </c>
      <c r="I15" s="49" t="n">
        <v>1825.09</v>
      </c>
      <c r="J15" s="49"/>
      <c r="K15" s="49"/>
      <c r="L15" s="49" t="n">
        <f aca="false">D15-I15</f>
        <v>-539.29</v>
      </c>
      <c r="M15" s="50" t="n">
        <f aca="false">D15/I15*100</f>
        <v>70.4513202088664</v>
      </c>
    </row>
    <row r="16" customFormat="false" ht="51" hidden="false" customHeight="true" outlineLevel="0" collapsed="false">
      <c r="A16" s="46" t="s">
        <v>96</v>
      </c>
      <c r="B16" s="47" t="s">
        <v>97</v>
      </c>
      <c r="C16" s="48" t="n">
        <v>1566.9</v>
      </c>
      <c r="D16" s="48" t="n">
        <v>1548.99</v>
      </c>
      <c r="E16" s="49"/>
      <c r="F16" s="49"/>
      <c r="G16" s="49" t="n">
        <f aca="false">D16-C16</f>
        <v>-17.9100000000001</v>
      </c>
      <c r="H16" s="49" t="n">
        <f aca="false">D16/C16*100</f>
        <v>98.8569787478461</v>
      </c>
      <c r="I16" s="49" t="n">
        <v>1448.05</v>
      </c>
      <c r="J16" s="49"/>
      <c r="K16" s="49"/>
      <c r="L16" s="49" t="n">
        <f aca="false">D16-I16</f>
        <v>100.94</v>
      </c>
      <c r="M16" s="50" t="n">
        <f aca="false">D16/I16*100</f>
        <v>106.970753772314</v>
      </c>
    </row>
    <row r="17" customFormat="false" ht="16.5" hidden="false" customHeight="false" outlineLevel="0" collapsed="false">
      <c r="A17" s="46" t="s">
        <v>98</v>
      </c>
      <c r="B17" s="47" t="s">
        <v>99</v>
      </c>
      <c r="C17" s="48" t="n">
        <v>0</v>
      </c>
      <c r="D17" s="48" t="n">
        <v>0</v>
      </c>
      <c r="E17" s="49"/>
      <c r="F17" s="49"/>
      <c r="G17" s="49" t="n">
        <f aca="false">D17-C17</f>
        <v>0</v>
      </c>
      <c r="H17" s="49" t="e">
        <f aca="false">D17/C17*100</f>
        <v>#DIV/0!</v>
      </c>
      <c r="I17" s="49" t="n">
        <v>0</v>
      </c>
      <c r="J17" s="49"/>
      <c r="K17" s="49"/>
      <c r="L17" s="49" t="n">
        <f aca="false">D17-I17</f>
        <v>0</v>
      </c>
      <c r="M17" s="50" t="e">
        <f aca="false">D17/I17*100</f>
        <v>#DIV/0!</v>
      </c>
    </row>
    <row r="18" customFormat="false" ht="45" hidden="false" customHeight="false" outlineLevel="0" collapsed="false">
      <c r="A18" s="46" t="s">
        <v>100</v>
      </c>
      <c r="B18" s="47" t="s">
        <v>101</v>
      </c>
      <c r="C18" s="48" t="n">
        <v>179.09</v>
      </c>
      <c r="D18" s="48" t="n">
        <v>176.44</v>
      </c>
      <c r="E18" s="49"/>
      <c r="F18" s="49"/>
      <c r="G18" s="49" t="n">
        <f aca="false">D18-C18</f>
        <v>-2.65000000000001</v>
      </c>
      <c r="H18" s="49" t="n">
        <f aca="false">D18/C18*100</f>
        <v>98.5202970573455</v>
      </c>
      <c r="I18" s="49" t="n">
        <v>733.7</v>
      </c>
      <c r="J18" s="49"/>
      <c r="K18" s="49"/>
      <c r="L18" s="49" t="n">
        <f aca="false">D18-I18</f>
        <v>-557.26</v>
      </c>
      <c r="M18" s="50" t="n">
        <f aca="false">D18/I18*100</f>
        <v>24.047976011994</v>
      </c>
    </row>
    <row r="19" customFormat="false" ht="17.25" hidden="false" customHeight="false" outlineLevel="0" collapsed="false">
      <c r="A19" s="51" t="s">
        <v>90</v>
      </c>
      <c r="B19" s="52" t="s">
        <v>102</v>
      </c>
      <c r="C19" s="53" t="n">
        <f aca="false">SUM(C15:C18)</f>
        <v>3031.79</v>
      </c>
      <c r="D19" s="53" t="n">
        <f aca="false">SUM(D15:D18)</f>
        <v>3011.23</v>
      </c>
      <c r="E19" s="54" t="n">
        <f aca="false">D19/D49*100</f>
        <v>0.428852428851859</v>
      </c>
      <c r="F19" s="54" t="n">
        <f aca="false">D19/D49*100</f>
        <v>0.428852428851859</v>
      </c>
      <c r="G19" s="54" t="n">
        <f aca="false">D19-C19</f>
        <v>-20.5599999999999</v>
      </c>
      <c r="H19" s="54" t="n">
        <f aca="false">D19/C19*100</f>
        <v>99.3218527668473</v>
      </c>
      <c r="I19" s="54" t="n">
        <f aca="false">SUM(I15:I18)</f>
        <v>4006.84</v>
      </c>
      <c r="J19" s="54" t="n">
        <f aca="false">I19/I49*100</f>
        <v>0.720697957022995</v>
      </c>
      <c r="K19" s="54" t="n">
        <f aca="false">I19/I49*100</f>
        <v>0.720697957022995</v>
      </c>
      <c r="L19" s="54" t="n">
        <f aca="false">D19-I19</f>
        <v>-995.61</v>
      </c>
      <c r="M19" s="55" t="n">
        <f aca="false">D19/I19*100</f>
        <v>75.152239670164</v>
      </c>
    </row>
    <row r="20" customFormat="false" ht="16.5" hidden="false" customHeight="false" outlineLevel="0" collapsed="false">
      <c r="A20" s="58" t="s">
        <v>103</v>
      </c>
      <c r="B20" s="47" t="s">
        <v>104</v>
      </c>
      <c r="C20" s="48" t="n">
        <v>24</v>
      </c>
      <c r="D20" s="48" t="n">
        <v>22.86</v>
      </c>
      <c r="E20" s="49"/>
      <c r="F20" s="49"/>
      <c r="G20" s="49" t="n">
        <f aca="false">D20-C20</f>
        <v>-1.14</v>
      </c>
      <c r="H20" s="49" t="n">
        <f aca="false">D20/C20*100</f>
        <v>95.25</v>
      </c>
      <c r="I20" s="49" t="n">
        <v>22.15</v>
      </c>
      <c r="J20" s="49"/>
      <c r="K20" s="49"/>
      <c r="L20" s="49" t="n">
        <f aca="false">D20-I20</f>
        <v>0.710000000000001</v>
      </c>
      <c r="M20" s="50" t="n">
        <f aca="false">D20/I20*100</f>
        <v>103.205417607223</v>
      </c>
    </row>
    <row r="21" customFormat="false" ht="16.5" hidden="false" customHeight="false" outlineLevel="0" collapsed="false">
      <c r="A21" s="46" t="s">
        <v>105</v>
      </c>
      <c r="B21" s="47" t="s">
        <v>106</v>
      </c>
      <c r="C21" s="48" t="n">
        <v>122.9</v>
      </c>
      <c r="D21" s="48" t="n">
        <v>1</v>
      </c>
      <c r="E21" s="49"/>
      <c r="F21" s="49"/>
      <c r="G21" s="49" t="n">
        <f aca="false">D21-C21</f>
        <v>-121.9</v>
      </c>
      <c r="H21" s="49" t="n">
        <f aca="false">D21/C21*100</f>
        <v>0.813669650122051</v>
      </c>
      <c r="I21" s="49" t="n">
        <v>0.9</v>
      </c>
      <c r="J21" s="49"/>
      <c r="K21" s="49"/>
      <c r="L21" s="49" t="n">
        <f aca="false">D21-I21</f>
        <v>0.1</v>
      </c>
      <c r="M21" s="50" t="n">
        <f aca="false">D21/I21*100</f>
        <v>111.111111111111</v>
      </c>
    </row>
    <row r="22" customFormat="false" ht="16.5" hidden="false" customHeight="false" outlineLevel="0" collapsed="false">
      <c r="A22" s="46" t="s">
        <v>107</v>
      </c>
      <c r="B22" s="47" t="s">
        <v>108</v>
      </c>
      <c r="C22" s="48" t="n">
        <v>0</v>
      </c>
      <c r="D22" s="48" t="n">
        <v>0</v>
      </c>
      <c r="E22" s="49"/>
      <c r="F22" s="49"/>
      <c r="G22" s="49" t="n">
        <f aca="false">D22-C22</f>
        <v>0</v>
      </c>
      <c r="H22" s="49" t="e">
        <f aca="false">D22/C22*100</f>
        <v>#DIV/0!</v>
      </c>
      <c r="I22" s="49" t="n">
        <v>0</v>
      </c>
      <c r="J22" s="49"/>
      <c r="K22" s="49"/>
      <c r="L22" s="49" t="n">
        <f aca="false">D22-I22</f>
        <v>0</v>
      </c>
      <c r="M22" s="50" t="e">
        <f aca="false">D22/I22*100</f>
        <v>#DIV/0!</v>
      </c>
    </row>
    <row r="23" customFormat="false" ht="16.5" hidden="false" customHeight="false" outlineLevel="0" collapsed="false">
      <c r="A23" s="46" t="s">
        <v>109</v>
      </c>
      <c r="B23" s="47" t="s">
        <v>110</v>
      </c>
      <c r="C23" s="48" t="n">
        <v>38337.31</v>
      </c>
      <c r="D23" s="48" t="n">
        <v>36105.36</v>
      </c>
      <c r="E23" s="49"/>
      <c r="F23" s="49"/>
      <c r="G23" s="49" t="n">
        <f aca="false">D23-C23</f>
        <v>-2231.95</v>
      </c>
      <c r="H23" s="49" t="n">
        <f aca="false">D23/C23*100</f>
        <v>94.1781256953083</v>
      </c>
      <c r="I23" s="49" t="n">
        <v>34889.37</v>
      </c>
      <c r="J23" s="49"/>
      <c r="K23" s="49"/>
      <c r="L23" s="49" t="n">
        <f aca="false">D23-I23</f>
        <v>1215.99</v>
      </c>
      <c r="M23" s="50" t="n">
        <f aca="false">D23/I23*100</f>
        <v>103.485273594794</v>
      </c>
    </row>
    <row r="24" customFormat="false" ht="30" hidden="false" customHeight="false" outlineLevel="0" collapsed="false">
      <c r="A24" s="46" t="s">
        <v>111</v>
      </c>
      <c r="B24" s="47" t="s">
        <v>112</v>
      </c>
      <c r="C24" s="48" t="n">
        <v>1918.07</v>
      </c>
      <c r="D24" s="48" t="n">
        <v>1866.87</v>
      </c>
      <c r="E24" s="49"/>
      <c r="F24" s="49"/>
      <c r="G24" s="49" t="n">
        <f aca="false">D24-C24</f>
        <v>-51.2</v>
      </c>
      <c r="H24" s="49" t="n">
        <f aca="false">D24/C24*100</f>
        <v>97.3306500805497</v>
      </c>
      <c r="I24" s="49" t="n">
        <v>3160.66</v>
      </c>
      <c r="J24" s="49"/>
      <c r="K24" s="49"/>
      <c r="L24" s="49" t="n">
        <f aca="false">D24-I24</f>
        <v>-1293.79</v>
      </c>
      <c r="M24" s="50" t="n">
        <f aca="false">D24/I24*100</f>
        <v>59.065828023261</v>
      </c>
    </row>
    <row r="25" s="56" customFormat="true" ht="17.25" hidden="false" customHeight="false" outlineLevel="0" collapsed="false">
      <c r="A25" s="51" t="s">
        <v>90</v>
      </c>
      <c r="B25" s="52" t="s">
        <v>113</v>
      </c>
      <c r="C25" s="53" t="n">
        <f aca="false">SUM(C20:C24)</f>
        <v>40402.28</v>
      </c>
      <c r="D25" s="53" t="n">
        <f aca="false">SUM(D20:E24)</f>
        <v>37996.09</v>
      </c>
      <c r="E25" s="54" t="n">
        <f aca="false">D25/D49*100</f>
        <v>5.41131547021444</v>
      </c>
      <c r="F25" s="54" t="n">
        <f aca="false">D25/D49*100</f>
        <v>5.41131547021444</v>
      </c>
      <c r="G25" s="54" t="n">
        <f aca="false">D25-C25</f>
        <v>-2406.19</v>
      </c>
      <c r="H25" s="54" t="n">
        <f aca="false">D25/C25*100</f>
        <v>94.044420265391</v>
      </c>
      <c r="I25" s="54" t="n">
        <f aca="false">SUM(I20:J24)</f>
        <v>38073.08</v>
      </c>
      <c r="J25" s="54" t="n">
        <f aca="false">I25/I49*100</f>
        <v>6.84808751374476</v>
      </c>
      <c r="K25" s="54" t="n">
        <f aca="false">I25/I49*100</f>
        <v>6.84808751374476</v>
      </c>
      <c r="L25" s="54" t="n">
        <f aca="false">D25-I25</f>
        <v>-76.989999999998</v>
      </c>
      <c r="M25" s="55" t="n">
        <f aca="false">D25/I25*100</f>
        <v>99.7977836308489</v>
      </c>
    </row>
    <row r="26" customFormat="false" ht="16.5" hidden="false" customHeight="false" outlineLevel="0" collapsed="false">
      <c r="A26" s="46" t="s">
        <v>114</v>
      </c>
      <c r="B26" s="47" t="s">
        <v>115</v>
      </c>
      <c r="C26" s="48" t="n">
        <v>2004.62</v>
      </c>
      <c r="D26" s="48" t="n">
        <v>2004.58</v>
      </c>
      <c r="E26" s="49"/>
      <c r="F26" s="49"/>
      <c r="G26" s="49" t="n">
        <f aca="false">D26-C26</f>
        <v>-0.0399999999999636</v>
      </c>
      <c r="H26" s="49" t="n">
        <f aca="false">D26/C26*100</f>
        <v>99.9980046093524</v>
      </c>
      <c r="I26" s="49" t="n">
        <v>4989.21</v>
      </c>
      <c r="J26" s="49"/>
      <c r="K26" s="49"/>
      <c r="L26" s="49" t="n">
        <f aca="false">D26-I26</f>
        <v>-2984.63</v>
      </c>
      <c r="M26" s="50" t="n">
        <f aca="false">D26/I26*100</f>
        <v>40.178304781719</v>
      </c>
    </row>
    <row r="27" customFormat="false" ht="16.5" hidden="false" customHeight="false" outlineLevel="0" collapsed="false">
      <c r="A27" s="46" t="s">
        <v>116</v>
      </c>
      <c r="B27" s="47" t="s">
        <v>117</v>
      </c>
      <c r="C27" s="48" t="n">
        <v>2430.76</v>
      </c>
      <c r="D27" s="48" t="n">
        <v>1905.1</v>
      </c>
      <c r="E27" s="49"/>
      <c r="F27" s="49"/>
      <c r="G27" s="49" t="n">
        <f aca="false">D27-C27</f>
        <v>-525.66</v>
      </c>
      <c r="H27" s="49" t="n">
        <f aca="false">D27/C27*100</f>
        <v>78.3746647139166</v>
      </c>
      <c r="I27" s="49" t="n">
        <v>22494.86</v>
      </c>
      <c r="J27" s="49"/>
      <c r="K27" s="49"/>
      <c r="L27" s="49" t="n">
        <f aca="false">D27-I27</f>
        <v>-20589.76</v>
      </c>
      <c r="M27" s="50" t="n">
        <f aca="false">D27/I27*100</f>
        <v>8.46904581757788</v>
      </c>
    </row>
    <row r="28" customFormat="false" ht="16.5" hidden="false" customHeight="false" outlineLevel="0" collapsed="false">
      <c r="A28" s="46" t="s">
        <v>118</v>
      </c>
      <c r="B28" s="47" t="s">
        <v>119</v>
      </c>
      <c r="C28" s="48" t="n">
        <v>50764.87</v>
      </c>
      <c r="D28" s="48" t="n">
        <v>32692.74</v>
      </c>
      <c r="E28" s="49"/>
      <c r="F28" s="49"/>
      <c r="G28" s="49" t="n">
        <f aca="false">D28-C28</f>
        <v>-18072.13</v>
      </c>
      <c r="H28" s="49" t="n">
        <f aca="false">D28/C28*100</f>
        <v>64.4003225064892</v>
      </c>
      <c r="I28" s="49" t="n">
        <v>36751.13</v>
      </c>
      <c r="J28" s="49"/>
      <c r="K28" s="49"/>
      <c r="L28" s="49" t="n">
        <f aca="false">D28-I28</f>
        <v>-4058.39</v>
      </c>
      <c r="M28" s="50" t="n">
        <f aca="false">D28/I28*100</f>
        <v>88.9571014551117</v>
      </c>
    </row>
    <row r="29" s="56" customFormat="true" ht="17.25" hidden="false" customHeight="false" outlineLevel="0" collapsed="false">
      <c r="A29" s="51" t="s">
        <v>90</v>
      </c>
      <c r="B29" s="52" t="s">
        <v>120</v>
      </c>
      <c r="C29" s="53" t="n">
        <f aca="false">SUM(C26:C28)</f>
        <v>55200.25</v>
      </c>
      <c r="D29" s="53" t="n">
        <f aca="false">SUM(D26:D28)</f>
        <v>36602.42</v>
      </c>
      <c r="E29" s="54" t="n">
        <f aca="false">D29/D49*100</f>
        <v>5.21283220440015</v>
      </c>
      <c r="F29" s="54" t="n">
        <f aca="false">D29/D49*100</f>
        <v>5.21283220440015</v>
      </c>
      <c r="G29" s="54" t="n">
        <f aca="false">D29-C29</f>
        <v>-18597.83</v>
      </c>
      <c r="H29" s="54" t="n">
        <f aca="false">D29/C29*100</f>
        <v>66.3084315741324</v>
      </c>
      <c r="I29" s="54" t="n">
        <f aca="false">SUM(I26:I28)</f>
        <v>64235.2</v>
      </c>
      <c r="J29" s="54" t="n">
        <f aca="false">I29/I49*100</f>
        <v>11.5537873758282</v>
      </c>
      <c r="K29" s="54" t="n">
        <f aca="false">I29/I49*100</f>
        <v>11.5537873758282</v>
      </c>
      <c r="L29" s="54" t="n">
        <f aca="false">D29-I29</f>
        <v>-27632.78</v>
      </c>
      <c r="M29" s="55" t="n">
        <f aca="false">D29/I29*100</f>
        <v>56.981872867213</v>
      </c>
    </row>
    <row r="30" s="56" customFormat="true" ht="30.75" hidden="false" customHeight="false" outlineLevel="0" collapsed="false">
      <c r="A30" s="57" t="s">
        <v>121</v>
      </c>
      <c r="B30" s="52" t="s">
        <v>122</v>
      </c>
      <c r="C30" s="53" t="n">
        <v>0</v>
      </c>
      <c r="D30" s="53" t="n">
        <v>0</v>
      </c>
      <c r="E30" s="54" t="n">
        <v>0</v>
      </c>
      <c r="F30" s="54" t="n">
        <f aca="false">D30/D49*100</f>
        <v>0</v>
      </c>
      <c r="G30" s="54" t="n">
        <f aca="false">D30-C30</f>
        <v>0</v>
      </c>
      <c r="H30" s="54" t="e">
        <f aca="false">D30/C30*100</f>
        <v>#DIV/0!</v>
      </c>
      <c r="I30" s="54" t="n">
        <v>1299.85</v>
      </c>
      <c r="J30" s="54" t="n">
        <f aca="false">I30/I49*100</f>
        <v>0.23380001183884</v>
      </c>
      <c r="K30" s="54" t="n">
        <f aca="false">I30/I49*100</f>
        <v>0.23380001183884</v>
      </c>
      <c r="L30" s="54" t="n">
        <f aca="false">D30-I30</f>
        <v>-1299.85</v>
      </c>
      <c r="M30" s="55" t="n">
        <f aca="false">D30/I30*100</f>
        <v>0</v>
      </c>
    </row>
    <row r="31" customFormat="false" ht="16.5" hidden="false" customHeight="false" outlineLevel="0" collapsed="false">
      <c r="A31" s="46" t="s">
        <v>123</v>
      </c>
      <c r="B31" s="47" t="s">
        <v>124</v>
      </c>
      <c r="C31" s="48" t="n">
        <v>118558.98</v>
      </c>
      <c r="D31" s="48" t="n">
        <v>114119.11</v>
      </c>
      <c r="E31" s="49"/>
      <c r="F31" s="49"/>
      <c r="G31" s="49" t="n">
        <f aca="false">D31-C31</f>
        <v>-4439.87</v>
      </c>
      <c r="H31" s="49" t="n">
        <f aca="false">D31/C31*100</f>
        <v>96.2551381599268</v>
      </c>
      <c r="I31" s="49" t="n">
        <v>69946.61</v>
      </c>
      <c r="J31" s="49"/>
      <c r="K31" s="49"/>
      <c r="L31" s="49" t="n">
        <f aca="false">D31-I31</f>
        <v>44172.5</v>
      </c>
      <c r="M31" s="49" t="n">
        <f aca="false">D31/I31*100</f>
        <v>163.151738161435</v>
      </c>
    </row>
    <row r="32" customFormat="false" ht="16.5" hidden="false" customHeight="false" outlineLevel="0" collapsed="false">
      <c r="A32" s="46" t="s">
        <v>125</v>
      </c>
      <c r="B32" s="47" t="s">
        <v>126</v>
      </c>
      <c r="C32" s="48" t="n">
        <v>299309.44</v>
      </c>
      <c r="D32" s="48" t="n">
        <v>293752.45</v>
      </c>
      <c r="E32" s="49"/>
      <c r="F32" s="49"/>
      <c r="G32" s="49" t="n">
        <f aca="false">D32-C32</f>
        <v>-5556.98999999999</v>
      </c>
      <c r="H32" s="49" t="n">
        <f aca="false">D32/C32*100</f>
        <v>98.1433963459355</v>
      </c>
      <c r="I32" s="49" t="n">
        <v>190933.73</v>
      </c>
      <c r="J32" s="49"/>
      <c r="K32" s="49"/>
      <c r="L32" s="49" t="n">
        <f aca="false">D32-I32</f>
        <v>102818.72</v>
      </c>
      <c r="M32" s="49" t="n">
        <f aca="false">D32/I32*100</f>
        <v>153.850474717065</v>
      </c>
    </row>
    <row r="33" customFormat="false" ht="16.5" hidden="false" customHeight="false" outlineLevel="0" collapsed="false">
      <c r="A33" s="46" t="s">
        <v>127</v>
      </c>
      <c r="B33" s="47" t="s">
        <v>128</v>
      </c>
      <c r="C33" s="48" t="n">
        <v>45559.85</v>
      </c>
      <c r="D33" s="48" t="n">
        <v>45320.47</v>
      </c>
      <c r="E33" s="49"/>
      <c r="F33" s="49"/>
      <c r="G33" s="49" t="n">
        <f aca="false">D33-C33</f>
        <v>-239.379999999997</v>
      </c>
      <c r="H33" s="49" t="n">
        <f aca="false">D33/C33*100</f>
        <v>99.4745812376468</v>
      </c>
      <c r="I33" s="49" t="n">
        <v>34513.12</v>
      </c>
      <c r="J33" s="49"/>
      <c r="K33" s="49"/>
      <c r="L33" s="49" t="n">
        <f aca="false">D33-I33</f>
        <v>10807.35</v>
      </c>
      <c r="M33" s="49" t="n">
        <f aca="false">D33/I33*100</f>
        <v>131.313743874793</v>
      </c>
    </row>
    <row r="34" customFormat="false" ht="16.5" hidden="false" customHeight="false" outlineLevel="0" collapsed="false">
      <c r="A34" s="46" t="s">
        <v>129</v>
      </c>
      <c r="B34" s="47" t="s">
        <v>130</v>
      </c>
      <c r="C34" s="48" t="n">
        <v>1528.53</v>
      </c>
      <c r="D34" s="48" t="n">
        <v>1437.74</v>
      </c>
      <c r="E34" s="49"/>
      <c r="F34" s="49"/>
      <c r="G34" s="49" t="n">
        <f aca="false">D34-C34</f>
        <v>-90.79</v>
      </c>
      <c r="H34" s="49" t="n">
        <f aca="false">D34/C34*100</f>
        <v>94.0603063073672</v>
      </c>
      <c r="I34" s="49" t="n">
        <v>56.83</v>
      </c>
      <c r="J34" s="49"/>
      <c r="K34" s="49"/>
      <c r="L34" s="49" t="n">
        <f aca="false">D34-I34</f>
        <v>1380.91</v>
      </c>
      <c r="M34" s="49" t="n">
        <f aca="false">D34/I34*100</f>
        <v>2529.89618159423</v>
      </c>
    </row>
    <row r="35" customFormat="false" ht="16.5" hidden="false" customHeight="false" outlineLevel="0" collapsed="false">
      <c r="A35" s="46" t="s">
        <v>131</v>
      </c>
      <c r="B35" s="47" t="s">
        <v>132</v>
      </c>
      <c r="C35" s="48" t="n">
        <v>12478.94</v>
      </c>
      <c r="D35" s="48" t="n">
        <v>6104.75</v>
      </c>
      <c r="E35" s="49"/>
      <c r="F35" s="49"/>
      <c r="G35" s="49" t="n">
        <f aca="false">D35-C35</f>
        <v>-6374.19</v>
      </c>
      <c r="H35" s="49" t="n">
        <f aca="false">D35/C35*100</f>
        <v>48.9204211255123</v>
      </c>
      <c r="I35" s="49" t="n">
        <v>5948.93</v>
      </c>
      <c r="J35" s="49"/>
      <c r="K35" s="49"/>
      <c r="L35" s="49" t="n">
        <f aca="false">D35-I35</f>
        <v>155.82</v>
      </c>
      <c r="M35" s="49" t="n">
        <f aca="false">D35/I35*100</f>
        <v>102.619294562215</v>
      </c>
    </row>
    <row r="36" s="56" customFormat="true" ht="17.25" hidden="false" customHeight="false" outlineLevel="0" collapsed="false">
      <c r="A36" s="51" t="s">
        <v>90</v>
      </c>
      <c r="B36" s="52" t="s">
        <v>133</v>
      </c>
      <c r="C36" s="53" t="n">
        <f aca="false">SUM(C31:C35)</f>
        <v>477435.74</v>
      </c>
      <c r="D36" s="53" t="n">
        <f aca="false">SUM(D31:D35)</f>
        <v>460734.52</v>
      </c>
      <c r="E36" s="54" t="n">
        <f aca="false">D36/D49*100</f>
        <v>65.6167472952566</v>
      </c>
      <c r="F36" s="54" t="n">
        <f aca="false">D36/D49*100</f>
        <v>65.6167472952566</v>
      </c>
      <c r="G36" s="54" t="n">
        <f aca="false">D36-C36</f>
        <v>-16701.22</v>
      </c>
      <c r="H36" s="54" t="n">
        <f aca="false">D36/C36*100</f>
        <v>96.5018915425142</v>
      </c>
      <c r="I36" s="54" t="n">
        <f aca="false">SUM(I31:I35)</f>
        <v>301399.22</v>
      </c>
      <c r="J36" s="54" t="n">
        <f aca="false">I36/I49*100</f>
        <v>54.2117484357559</v>
      </c>
      <c r="K36" s="54" t="n">
        <f aca="false">I36/I49*100</f>
        <v>54.2117484357559</v>
      </c>
      <c r="L36" s="54" t="n">
        <f aca="false">D36-I36</f>
        <v>159335.3</v>
      </c>
      <c r="M36" s="54" t="n">
        <f aca="false">D36/I36*100</f>
        <v>152.865199850219</v>
      </c>
    </row>
    <row r="37" s="56" customFormat="true" ht="17.25" hidden="false" customHeight="false" outlineLevel="0" collapsed="false">
      <c r="A37" s="57" t="s">
        <v>134</v>
      </c>
      <c r="B37" s="52" t="s">
        <v>135</v>
      </c>
      <c r="C37" s="53" t="n">
        <v>39812.86</v>
      </c>
      <c r="D37" s="53" t="n">
        <v>39798.59</v>
      </c>
      <c r="E37" s="54" t="n">
        <f aca="false">D37/D49*100</f>
        <v>5.66802336134381</v>
      </c>
      <c r="F37" s="54" t="n">
        <f aca="false">D37/D49*100</f>
        <v>5.66802336134381</v>
      </c>
      <c r="G37" s="54" t="n">
        <f aca="false">D37-C37</f>
        <v>-14.2700000000041</v>
      </c>
      <c r="H37" s="54" t="n">
        <f aca="false">D37/C37*100</f>
        <v>99.9641573099747</v>
      </c>
      <c r="I37" s="54" t="n">
        <v>39915.73</v>
      </c>
      <c r="J37" s="54" t="n">
        <f aca="false">I37/I49*100</f>
        <v>7.17951928803782</v>
      </c>
      <c r="K37" s="54" t="n">
        <f aca="false">I37/I49*100</f>
        <v>7.17951928803782</v>
      </c>
      <c r="L37" s="54" t="n">
        <f aca="false">D37-I37</f>
        <v>-117.140000000007</v>
      </c>
      <c r="M37" s="54" t="n">
        <f aca="false">D37/I37*100</f>
        <v>99.7065317357343</v>
      </c>
    </row>
    <row r="38" customFormat="false" ht="16.5" hidden="false" customHeight="false" outlineLevel="0" collapsed="false">
      <c r="A38" s="46" t="s">
        <v>136</v>
      </c>
      <c r="B38" s="47" t="s">
        <v>137</v>
      </c>
      <c r="C38" s="48" t="n">
        <v>232</v>
      </c>
      <c r="D38" s="48" t="n">
        <v>204.3</v>
      </c>
      <c r="E38" s="49"/>
      <c r="F38" s="49"/>
      <c r="G38" s="49" t="n">
        <f aca="false">D38-C38</f>
        <v>-27.7</v>
      </c>
      <c r="H38" s="49" t="n">
        <f aca="false">D38/C38*100</f>
        <v>88.0603448275862</v>
      </c>
      <c r="I38" s="49" t="n">
        <v>229.41</v>
      </c>
      <c r="J38" s="49"/>
      <c r="K38" s="49"/>
      <c r="L38" s="49" t="n">
        <f aca="false">D38-I38</f>
        <v>-25.11</v>
      </c>
      <c r="M38" s="49" t="n">
        <f aca="false">D38/I38*100</f>
        <v>89.0545311887015</v>
      </c>
    </row>
    <row r="39" customFormat="false" ht="16.5" hidden="false" customHeight="false" outlineLevel="0" collapsed="false">
      <c r="A39" s="46" t="s">
        <v>138</v>
      </c>
      <c r="B39" s="47" t="s">
        <v>139</v>
      </c>
      <c r="C39" s="48" t="n">
        <v>7446.95</v>
      </c>
      <c r="D39" s="48" t="n">
        <v>7205.9</v>
      </c>
      <c r="E39" s="49"/>
      <c r="F39" s="49"/>
      <c r="G39" s="49" t="n">
        <f aca="false">D39-C39</f>
        <v>-241.05</v>
      </c>
      <c r="H39" s="49" t="n">
        <f aca="false">D39/C39*100</f>
        <v>96.7631043581601</v>
      </c>
      <c r="I39" s="49" t="n">
        <v>7046.76</v>
      </c>
      <c r="J39" s="49"/>
      <c r="K39" s="49"/>
      <c r="L39" s="49" t="n">
        <f aca="false">D39-I39</f>
        <v>159.139999999999</v>
      </c>
      <c r="M39" s="49" t="n">
        <f aca="false">D39/I39*100</f>
        <v>102.258342841249</v>
      </c>
    </row>
    <row r="40" customFormat="false" ht="16.5" hidden="false" customHeight="false" outlineLevel="0" collapsed="false">
      <c r="A40" s="46" t="s">
        <v>140</v>
      </c>
      <c r="B40" s="47" t="s">
        <v>141</v>
      </c>
      <c r="C40" s="48" t="n">
        <v>24041.89</v>
      </c>
      <c r="D40" s="48" t="n">
        <v>23821.09</v>
      </c>
      <c r="E40" s="49"/>
      <c r="F40" s="49"/>
      <c r="G40" s="49" t="n">
        <f aca="false">D40-C40</f>
        <v>-220.799999999999</v>
      </c>
      <c r="H40" s="49" t="n">
        <f aca="false">D40/C40*100</f>
        <v>99.0816029854558</v>
      </c>
      <c r="I40" s="49" t="n">
        <v>23939.96</v>
      </c>
      <c r="J40" s="49"/>
      <c r="K40" s="49"/>
      <c r="L40" s="49" t="n">
        <f aca="false">D40-I40</f>
        <v>-118.869999999999</v>
      </c>
      <c r="M40" s="49" t="n">
        <f aca="false">D40/I40*100</f>
        <v>99.503466171205</v>
      </c>
    </row>
    <row r="41" s="56" customFormat="true" ht="17.25" hidden="false" customHeight="false" outlineLevel="0" collapsed="false">
      <c r="A41" s="51" t="s">
        <v>90</v>
      </c>
      <c r="B41" s="52" t="s">
        <v>142</v>
      </c>
      <c r="C41" s="53" t="n">
        <f aca="false">SUM(C38:C40)</f>
        <v>31720.84</v>
      </c>
      <c r="D41" s="53" t="n">
        <f aca="false">SUM(D38:D40)</f>
        <v>31231.29</v>
      </c>
      <c r="E41" s="54" t="n">
        <f aca="false">D41/D49*100</f>
        <v>4.44788826249632</v>
      </c>
      <c r="F41" s="54" t="n">
        <f aca="false">D41/D49*100</f>
        <v>4.44788826249632</v>
      </c>
      <c r="G41" s="54" t="n">
        <f aca="false">D41-C41</f>
        <v>-489.549999999999</v>
      </c>
      <c r="H41" s="54" t="n">
        <f aca="false">D41/C41*100</f>
        <v>98.4566928240236</v>
      </c>
      <c r="I41" s="54" t="n">
        <f aca="false">SUM(I38:I40)</f>
        <v>31216.13</v>
      </c>
      <c r="J41" s="54" t="n">
        <f aca="false">I41/I49*100</f>
        <v>5.61474905840119</v>
      </c>
      <c r="K41" s="54" t="n">
        <f aca="false">I41/I49*100</f>
        <v>5.61474905840119</v>
      </c>
      <c r="L41" s="54" t="n">
        <f aca="false">D41-I41</f>
        <v>15.1599999999999</v>
      </c>
      <c r="M41" s="54" t="n">
        <f aca="false">D41/I41*100</f>
        <v>100.048564636295</v>
      </c>
    </row>
    <row r="42" s="56" customFormat="true" ht="17.25" hidden="false" customHeight="false" outlineLevel="0" collapsed="false">
      <c r="A42" s="57" t="s">
        <v>143</v>
      </c>
      <c r="B42" s="52" t="s">
        <v>144</v>
      </c>
      <c r="C42" s="53" t="n">
        <v>244</v>
      </c>
      <c r="D42" s="53" t="n">
        <v>182.46</v>
      </c>
      <c r="E42" s="54" t="n">
        <f aca="false">D42/D49*100</f>
        <v>0.0259855322138496</v>
      </c>
      <c r="F42" s="54" t="n">
        <f aca="false">D42/D49*100</f>
        <v>0.0259855322138496</v>
      </c>
      <c r="G42" s="54" t="n">
        <f aca="false">D42-C42</f>
        <v>-61.54</v>
      </c>
      <c r="H42" s="54" t="n">
        <f aca="false">D42/C42*100</f>
        <v>74.7786885245902</v>
      </c>
      <c r="I42" s="54" t="n">
        <v>187.42</v>
      </c>
      <c r="J42" s="54" t="n">
        <f aca="false">I42/I49*100</f>
        <v>0.0337106575518987</v>
      </c>
      <c r="K42" s="54" t="n">
        <f aca="false">I42/I49*100</f>
        <v>0.0337106575518987</v>
      </c>
      <c r="L42" s="54" t="n">
        <f aca="false">D42-I42</f>
        <v>-4.95999999999998</v>
      </c>
      <c r="M42" s="54" t="n">
        <f aca="false">D42/I42*100</f>
        <v>97.3535375093373</v>
      </c>
    </row>
    <row r="43" s="56" customFormat="true" ht="17.25" hidden="false" customHeight="false" outlineLevel="0" collapsed="false">
      <c r="A43" s="57" t="s">
        <v>145</v>
      </c>
      <c r="B43" s="52" t="s">
        <v>146</v>
      </c>
      <c r="C43" s="53" t="n">
        <v>180.13</v>
      </c>
      <c r="D43" s="53" t="n">
        <v>161.12</v>
      </c>
      <c r="E43" s="54" t="n">
        <f aca="false">D43/D49*100</f>
        <v>0.0229463386511862</v>
      </c>
      <c r="F43" s="54" t="n">
        <f aca="false">D43/D49*100</f>
        <v>0.0229463386511862</v>
      </c>
      <c r="G43" s="54" t="n">
        <f aca="false">D43-C43</f>
        <v>-19.01</v>
      </c>
      <c r="H43" s="54" t="n">
        <f aca="false">D43/C43*100</f>
        <v>89.4465108532726</v>
      </c>
      <c r="I43" s="54" t="n">
        <v>83.11</v>
      </c>
      <c r="J43" s="54" t="n">
        <f aca="false">I43/I49*100</f>
        <v>0.0149487394575728</v>
      </c>
      <c r="K43" s="54" t="n">
        <f aca="false">I43/I49*100</f>
        <v>0.0149487394575728</v>
      </c>
      <c r="L43" s="54" t="n">
        <f aca="false">D43-I43</f>
        <v>78.01</v>
      </c>
      <c r="M43" s="54" t="n">
        <f aca="false">D43/I43*100</f>
        <v>193.863554325593</v>
      </c>
    </row>
    <row r="44" s="56" customFormat="true" ht="0.75" hidden="true" customHeight="true" outlineLevel="0" collapsed="false">
      <c r="A44" s="59" t="s">
        <v>145</v>
      </c>
      <c r="B44" s="52" t="s">
        <v>147</v>
      </c>
      <c r="C44" s="53" t="n">
        <v>0</v>
      </c>
      <c r="D44" s="53" t="n">
        <v>0</v>
      </c>
      <c r="E44" s="54" t="e">
        <f aca="false">D44/D50*100</f>
        <v>#DIV/0!</v>
      </c>
      <c r="F44" s="54"/>
      <c r="G44" s="54" t="n">
        <f aca="false">D44-C44</f>
        <v>0</v>
      </c>
      <c r="H44" s="54" t="e">
        <f aca="false">D44/C44*100</f>
        <v>#DIV/0!</v>
      </c>
      <c r="I44" s="54" t="n">
        <v>0</v>
      </c>
      <c r="J44" s="54" t="e">
        <f aca="false">I44/I50*100</f>
        <v>#DIV/0!</v>
      </c>
      <c r="K44" s="54"/>
      <c r="L44" s="54" t="n">
        <f aca="false">D44-I44</f>
        <v>0</v>
      </c>
      <c r="M44" s="54" t="e">
        <f aca="false">D44/I44*100</f>
        <v>#DIV/0!</v>
      </c>
    </row>
    <row r="45" customFormat="false" ht="45" hidden="false" customHeight="false" outlineLevel="0" collapsed="false">
      <c r="A45" s="46" t="s">
        <v>148</v>
      </c>
      <c r="B45" s="47" t="s">
        <v>149</v>
      </c>
      <c r="C45" s="48" t="n">
        <v>38712.7</v>
      </c>
      <c r="D45" s="48" t="n">
        <v>38712.7</v>
      </c>
      <c r="E45" s="49"/>
      <c r="F45" s="49"/>
      <c r="G45" s="49" t="n">
        <f aca="false">D45-C45</f>
        <v>0</v>
      </c>
      <c r="H45" s="50" t="n">
        <f aca="false">D45/C45*100</f>
        <v>100</v>
      </c>
      <c r="I45" s="49" t="n">
        <v>21410.5</v>
      </c>
      <c r="J45" s="50"/>
      <c r="K45" s="50"/>
      <c r="L45" s="50" t="n">
        <f aca="false">D45-I45</f>
        <v>17302.2</v>
      </c>
      <c r="M45" s="50" t="n">
        <f aca="false">D45/I45*100</f>
        <v>180.811751243549</v>
      </c>
    </row>
    <row r="46" customFormat="false" ht="16.5" hidden="false" customHeight="false" outlineLevel="0" collapsed="false">
      <c r="A46" s="46" t="s">
        <v>150</v>
      </c>
      <c r="B46" s="47" t="s">
        <v>151</v>
      </c>
      <c r="C46" s="48" t="n">
        <v>1556.61</v>
      </c>
      <c r="D46" s="48" t="n">
        <v>1556.61</v>
      </c>
      <c r="E46" s="49"/>
      <c r="F46" s="49"/>
      <c r="G46" s="49" t="n">
        <f aca="false">D46-C46</f>
        <v>0</v>
      </c>
      <c r="H46" s="50" t="n">
        <f aca="false">D46/C46*100</f>
        <v>100</v>
      </c>
      <c r="I46" s="49" t="n">
        <v>7480.36</v>
      </c>
      <c r="J46" s="50"/>
      <c r="K46" s="50"/>
      <c r="L46" s="50" t="n">
        <f aca="false">D46-I46</f>
        <v>-5923.75</v>
      </c>
      <c r="M46" s="50" t="n">
        <f aca="false">D46/I46*100</f>
        <v>20.8092926008909</v>
      </c>
    </row>
    <row r="47" customFormat="false" ht="30" hidden="false" customHeight="false" outlineLevel="0" collapsed="false">
      <c r="A47" s="46" t="s">
        <v>152</v>
      </c>
      <c r="B47" s="47" t="s">
        <v>153</v>
      </c>
      <c r="C47" s="48" t="n">
        <v>7103.23</v>
      </c>
      <c r="D47" s="48" t="n">
        <v>6812.14</v>
      </c>
      <c r="E47" s="49"/>
      <c r="F47" s="49"/>
      <c r="G47" s="49" t="n">
        <f aca="false">D47-C47</f>
        <v>-291.089999999999</v>
      </c>
      <c r="H47" s="50" t="n">
        <f aca="false">D47/C47*100</f>
        <v>95.9020051441387</v>
      </c>
      <c r="I47" s="49" t="n">
        <v>2395.2</v>
      </c>
      <c r="J47" s="50"/>
      <c r="K47" s="50"/>
      <c r="L47" s="50" t="n">
        <f aca="false">D47-I47</f>
        <v>4416.94</v>
      </c>
      <c r="M47" s="50" t="n">
        <f aca="false">D47/I47*100</f>
        <v>284.407982631931</v>
      </c>
    </row>
    <row r="48" s="56" customFormat="true" ht="17.25" hidden="false" customHeight="false" outlineLevel="0" collapsed="false">
      <c r="A48" s="51" t="s">
        <v>90</v>
      </c>
      <c r="B48" s="52" t="s">
        <v>154</v>
      </c>
      <c r="C48" s="53" t="n">
        <f aca="false">SUM(C45:C47)</f>
        <v>47372.54</v>
      </c>
      <c r="D48" s="53" t="n">
        <f aca="false">SUM(D45:D47)</f>
        <v>47081.45</v>
      </c>
      <c r="E48" s="54" t="n">
        <f aca="false">D48/D49*100</f>
        <v>6.70523147895291</v>
      </c>
      <c r="F48" s="54" t="n">
        <f aca="false">D48/D49*100</f>
        <v>6.70523147895291</v>
      </c>
      <c r="G48" s="54" t="n">
        <f aca="false">D48-C48</f>
        <v>-291.089999999997</v>
      </c>
      <c r="H48" s="54" t="n">
        <f aca="false">D48/C48*100</f>
        <v>99.3855300982384</v>
      </c>
      <c r="I48" s="54" t="n">
        <f aca="false">SUM(I45:I47)</f>
        <v>31286.06</v>
      </c>
      <c r="J48" s="54" t="n">
        <f aca="false">I48/I49*100</f>
        <v>5.62732715189497</v>
      </c>
      <c r="K48" s="54" t="n">
        <f aca="false">I48/I49*100</f>
        <v>5.62732715189497</v>
      </c>
      <c r="L48" s="54" t="n">
        <f aca="false">D48-I48</f>
        <v>15795.39</v>
      </c>
      <c r="M48" s="54" t="n">
        <f aca="false">D48/I48*100</f>
        <v>150.486990052439</v>
      </c>
    </row>
    <row r="49" s="64" customFormat="true" ht="33" hidden="false" customHeight="true" outlineLevel="0" collapsed="false">
      <c r="A49" s="60" t="s">
        <v>155</v>
      </c>
      <c r="B49" s="61"/>
      <c r="C49" s="62" t="n">
        <f aca="false">C48+C44+C43+C42+C41+C37+C36+C30+C29+C25+C19+C14+C13</f>
        <v>741532.76</v>
      </c>
      <c r="D49" s="62" t="n">
        <f aca="false">D48+D43+D42+D41+D37+D36+D30+D29+D25+D19+D14+D13</f>
        <v>702159.95</v>
      </c>
      <c r="E49" s="63" t="n">
        <f aca="false">E48+E43+E42+E41+E37+E36+E30+E29+E25+E19+E14+E13</f>
        <v>100</v>
      </c>
      <c r="F49" s="63" t="n">
        <f aca="false">F48+F43+F42+F41+F37+F36+F30+F29+F25+F19+F14+F13</f>
        <v>100</v>
      </c>
      <c r="G49" s="63" t="n">
        <f aca="false">D49-C49</f>
        <v>-39372.8100000001</v>
      </c>
      <c r="H49" s="63" t="n">
        <f aca="false">D49/C49*100</f>
        <v>94.6903478681104</v>
      </c>
      <c r="I49" s="63" t="n">
        <f aca="false">I48+I43+I42+I41+I37+I36+I30+I29+I25+I19+I14+I13</f>
        <v>555966.61</v>
      </c>
      <c r="J49" s="63" t="n">
        <f aca="false">J48+J43+J42+J41+J37+J36+J30+J29+J25+J19+J14+J13</f>
        <v>100</v>
      </c>
      <c r="K49" s="63" t="n">
        <f aca="false">K48+K43+K42+K41+K37+K36+K30+K29+K25+K19+K14+K13</f>
        <v>100</v>
      </c>
      <c r="L49" s="63" t="n">
        <f aca="false">D49-I49</f>
        <v>146193.34</v>
      </c>
      <c r="M49" s="63" t="n">
        <f aca="false">D49/I49*100</f>
        <v>126.295345326584</v>
      </c>
    </row>
    <row r="51" customFormat="false" ht="15" hidden="false" customHeight="false" outlineLevel="0" collapsed="false">
      <c r="C51" s="65" t="n">
        <f aca="false">дох!B63-расх!C49</f>
        <v>-66638.0200000003</v>
      </c>
      <c r="D51" s="65" t="n">
        <f aca="false">дох!C63-расх!D49</f>
        <v>-37531.4000000001</v>
      </c>
      <c r="I51" s="65" t="n">
        <f aca="false">дох!F63-расх!I49</f>
        <v>31148.83</v>
      </c>
    </row>
  </sheetData>
  <mergeCells count="1">
    <mergeCell ref="A2:M2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5:37:19Z</dcterms:created>
  <dc:creator>Тарасова Наталия Геннадьевна</dc:creator>
  <dc:description/>
  <dc:language>en-US</dc:language>
  <cp:lastModifiedBy>ibrfin9</cp:lastModifiedBy>
  <cp:lastPrinted>2022-02-16T09:51:10Z</cp:lastPrinted>
  <dcterms:modified xsi:type="dcterms:W3CDTF">2022-02-16T11:41:13Z</dcterms:modified>
  <cp:revision>0</cp:revision>
  <dc:subject/>
  <dc:title/>
</cp:coreProperties>
</file>