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июля 2021 года                                                по Моргаушскому району</t>
  </si>
  <si>
    <t xml:space="preserve">Показатели</t>
  </si>
  <si>
    <t xml:space="preserve">2020 г</t>
  </si>
  <si>
    <t xml:space="preserve">2021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</t>
  </si>
  <si>
    <t xml:space="preserve">Р.Н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038.141</v>
      </c>
      <c r="D5" s="12" t="n">
        <f aca="false">D6+D7+D8</f>
        <v>1929.016</v>
      </c>
      <c r="E5" s="12" t="n">
        <f aca="false">D5/C5*100</f>
        <v>94.6458561993503</v>
      </c>
      <c r="F5" s="12" t="n">
        <f aca="false">D5-C5</f>
        <v>-109.125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644.37</v>
      </c>
      <c r="D6" s="16" t="n">
        <v>635.36</v>
      </c>
      <c r="E6" s="16" t="n">
        <f aca="false">D6/C6*100</f>
        <v>98.6017350280119</v>
      </c>
      <c r="F6" s="16" t="n">
        <f aca="false">D6-C6</f>
        <v>-9.00999999999999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322.081</v>
      </c>
      <c r="D7" s="18" t="n">
        <v>1254.786</v>
      </c>
      <c r="E7" s="16" t="n">
        <f aca="false">D7/C7*100</f>
        <v>94.9099185299539</v>
      </c>
      <c r="F7" s="16" t="n">
        <f aca="false">D7-C7</f>
        <v>-67.2949999999999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71.69</v>
      </c>
      <c r="D8" s="18" t="n">
        <v>38.87</v>
      </c>
      <c r="E8" s="16" t="n">
        <f aca="false">D8/C8*100</f>
        <v>54.21955642349</v>
      </c>
      <c r="F8" s="16" t="n">
        <f aca="false">D8-C8</f>
        <v>-32.82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17547.216</v>
      </c>
      <c r="D10" s="12" t="n">
        <f aca="false">D11+D12+D13</f>
        <v>18428.735</v>
      </c>
      <c r="E10" s="12" t="n">
        <f aca="false">D10/C10*100</f>
        <v>105.02369720644</v>
      </c>
      <c r="F10" s="12" t="n">
        <f aca="false">D10-C10</f>
        <v>881.519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9" t="n">
        <v>4927.727</v>
      </c>
      <c r="D11" s="19" t="n">
        <v>5196.478</v>
      </c>
      <c r="E11" s="16" t="n">
        <f aca="false">D11/C11*100</f>
        <v>105.45385326744</v>
      </c>
      <c r="F11" s="16" t="n">
        <f aca="false">D11-C11</f>
        <v>268.751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2176.329</v>
      </c>
      <c r="D12" s="18" t="n">
        <v>12747.777</v>
      </c>
      <c r="E12" s="16" t="n">
        <f aca="false">D12/C12*100</f>
        <v>104.693105779254</v>
      </c>
      <c r="F12" s="16" t="n">
        <f aca="false">D12-C12</f>
        <v>571.448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443.16</v>
      </c>
      <c r="D13" s="18" t="n">
        <v>484.48</v>
      </c>
      <c r="E13" s="16" t="n">
        <f aca="false">D13/C13*100</f>
        <v>109.323946204531</v>
      </c>
      <c r="F13" s="16" t="n">
        <f aca="false">D13-C13</f>
        <v>41.32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76152.389</v>
      </c>
      <c r="D15" s="12" t="n">
        <f aca="false">D16+D17+D18</f>
        <v>75683.945</v>
      </c>
      <c r="E15" s="12" t="n">
        <f aca="false">D15/C15*100</f>
        <v>99.3848597448466</v>
      </c>
      <c r="F15" s="12" t="n">
        <f aca="false">D15-C15</f>
        <v>-468.443999999989</v>
      </c>
      <c r="H15" s="13"/>
      <c r="I15" s="15"/>
      <c r="J15" s="20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71663.253</v>
      </c>
      <c r="D16" s="16" t="n">
        <v>71058.394</v>
      </c>
      <c r="E16" s="16" t="n">
        <f aca="false">D16/C16*100</f>
        <v>99.1559704943899</v>
      </c>
      <c r="F16" s="16" t="n">
        <f aca="false">D16-C16</f>
        <v>-604.858999999997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3721.036</v>
      </c>
      <c r="D17" s="16" t="n">
        <v>3723.451</v>
      </c>
      <c r="E17" s="16" t="n">
        <f aca="false">D17/C17*100</f>
        <v>100.064901280181</v>
      </c>
      <c r="F17" s="16" t="n">
        <f aca="false">D17-C17</f>
        <v>2.41499999999996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768.1</v>
      </c>
      <c r="D18" s="16" t="n">
        <v>902.1</v>
      </c>
      <c r="E18" s="16" t="n">
        <f aca="false">D18/C18*100</f>
        <v>117.445645098294</v>
      </c>
      <c r="F18" s="16" t="n">
        <f aca="false">D18-C18</f>
        <v>134</v>
      </c>
      <c r="H18" s="13"/>
      <c r="I18" s="15"/>
      <c r="J18" s="20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5181</v>
      </c>
      <c r="D21" s="8" t="n">
        <f aca="false">D22+D23+D24</f>
        <v>14435</v>
      </c>
      <c r="E21" s="12" t="n">
        <f aca="false">D21/C21*100</f>
        <v>95.0859627165536</v>
      </c>
      <c r="F21" s="12" t="n">
        <f aca="false">D21-C21</f>
        <v>-746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929</v>
      </c>
      <c r="D22" s="7" t="n">
        <v>4998</v>
      </c>
      <c r="E22" s="16" t="n">
        <f aca="false">D22/C22*100</f>
        <v>101.399878271455</v>
      </c>
      <c r="F22" s="16" t="n">
        <f aca="false">D22-C22</f>
        <v>69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9862</v>
      </c>
      <c r="D23" s="7" t="n">
        <v>9030</v>
      </c>
      <c r="E23" s="16" t="n">
        <f aca="false">D23/C23*100</f>
        <v>91.5635773676739</v>
      </c>
      <c r="F23" s="16" t="n">
        <f aca="false">D23-C23</f>
        <v>-832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390</v>
      </c>
      <c r="D24" s="7" t="n">
        <v>407</v>
      </c>
      <c r="E24" s="16" t="n">
        <f aca="false">D24/C24*100</f>
        <v>104.358974358974</v>
      </c>
      <c r="F24" s="16" t="n">
        <f aca="false">D24-C24</f>
        <v>17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7175</v>
      </c>
      <c r="D26" s="8" t="n">
        <f aca="false">D27+D28+D29</f>
        <v>6927</v>
      </c>
      <c r="E26" s="12" t="n">
        <f aca="false">D26/C26*100</f>
        <v>96.5435540069687</v>
      </c>
      <c r="F26" s="12" t="n">
        <f aca="false">D26-C26</f>
        <v>-248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0</v>
      </c>
      <c r="D27" s="7" t="n">
        <v>2088</v>
      </c>
      <c r="E27" s="16" t="n">
        <f aca="false">D27/C27*100</f>
        <v>100.384615384615</v>
      </c>
      <c r="F27" s="16" t="n">
        <f aca="false">D27-C27</f>
        <v>8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909</v>
      </c>
      <c r="D28" s="7" t="n">
        <v>4653</v>
      </c>
      <c r="E28" s="16" t="n">
        <f aca="false">D28/C28*100</f>
        <v>94.7850886127521</v>
      </c>
      <c r="F28" s="16" t="n">
        <f aca="false">D28-C28</f>
        <v>-256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86</v>
      </c>
      <c r="D29" s="7" t="n">
        <v>186</v>
      </c>
      <c r="E29" s="16" t="n">
        <f aca="false">D29/C29*100</f>
        <v>100</v>
      </c>
      <c r="F29" s="16" t="n">
        <f aca="false">D29-C29</f>
        <v>0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3316</v>
      </c>
      <c r="D31" s="8" t="n">
        <f aca="false">D32+D33+D34</f>
        <v>3136</v>
      </c>
      <c r="E31" s="12" t="n">
        <f aca="false">D31/C31*100</f>
        <v>94.5717732207479</v>
      </c>
      <c r="F31" s="12" t="n">
        <f aca="false">D31-C31</f>
        <v>-180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022</v>
      </c>
      <c r="D32" s="7" t="n">
        <v>2201</v>
      </c>
      <c r="E32" s="16" t="n">
        <f aca="false">D32/C32*100</f>
        <v>108.852621167161</v>
      </c>
      <c r="F32" s="16" t="n">
        <f aca="false">D32-C32</f>
        <v>179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762</v>
      </c>
      <c r="D33" s="7" t="n">
        <v>611</v>
      </c>
      <c r="E33" s="16" t="n">
        <f aca="false">D33/C33*100</f>
        <v>80.1837270341207</v>
      </c>
      <c r="F33" s="16" t="n">
        <f aca="false">D33-C33</f>
        <v>-151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532</v>
      </c>
      <c r="D34" s="7" t="n">
        <v>324</v>
      </c>
      <c r="E34" s="16" t="n">
        <f aca="false">D34/C34*100</f>
        <v>60.9022556390977</v>
      </c>
      <c r="F34" s="16" t="n">
        <f aca="false">D34-C34</f>
        <v>-208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12" t="n">
        <f aca="false">C37+C38+C39</f>
        <v>652.194</v>
      </c>
      <c r="D36" s="22" t="n">
        <f aca="false">D37+D38+D39</f>
        <v>665.853</v>
      </c>
      <c r="E36" s="12" t="n">
        <f aca="false">D36/C36*100</f>
        <v>102.094315495083</v>
      </c>
      <c r="F36" s="12" t="n">
        <f aca="false">D36-C36</f>
        <v>13.6590000000001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582.733</v>
      </c>
      <c r="D37" s="23" t="n">
        <v>598.003</v>
      </c>
      <c r="E37" s="16" t="n">
        <f aca="false">D37/C37*100</f>
        <v>102.620411063043</v>
      </c>
      <c r="F37" s="16" t="n">
        <f aca="false">D37-C37</f>
        <v>15.2700000000001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60.849</v>
      </c>
      <c r="D38" s="23" t="n">
        <v>59.696</v>
      </c>
      <c r="E38" s="16" t="n">
        <f aca="false">D38/C38*100</f>
        <v>98.1051455241664</v>
      </c>
      <c r="F38" s="16" t="n">
        <f aca="false">D38-C38</f>
        <v>-1.153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8.612</v>
      </c>
      <c r="D39" s="23" t="n">
        <v>8.154</v>
      </c>
      <c r="E39" s="16" t="n">
        <f aca="false">D39/C39*100</f>
        <v>94.6818392940084</v>
      </c>
      <c r="F39" s="16" t="n">
        <f aca="false">D39-C39</f>
        <v>-0.458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20</v>
      </c>
      <c r="D41" s="8" t="n">
        <f aca="false">D42+D43+D44</f>
        <v>19</v>
      </c>
      <c r="E41" s="12" t="n">
        <f aca="false">D41/C41*100</f>
        <v>95</v>
      </c>
      <c r="F41" s="12" t="n">
        <f aca="false">D41-C41</f>
        <v>-1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4</v>
      </c>
      <c r="E42" s="16" t="n">
        <f aca="false">D42/C42*100</f>
        <v>100</v>
      </c>
      <c r="F42" s="16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9</v>
      </c>
      <c r="D43" s="7" t="n">
        <v>7</v>
      </c>
      <c r="E43" s="16" t="n">
        <f aca="false">D43/C43*100</f>
        <v>77.7777777777778</v>
      </c>
      <c r="F43" s="16" t="n">
        <f aca="false">D43-C43</f>
        <v>-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8</v>
      </c>
      <c r="E44" s="24" t="n">
        <v>0</v>
      </c>
      <c r="F44" s="16" t="n">
        <f aca="false">D44-C44</f>
        <v>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3710</v>
      </c>
      <c r="D46" s="8" t="n">
        <f aca="false">D47+D48+D49</f>
        <v>11835</v>
      </c>
      <c r="E46" s="12" t="n">
        <f aca="false">D46/C46*100</f>
        <v>86.3238512035011</v>
      </c>
      <c r="F46" s="12" t="n">
        <f aca="false">D46-C46</f>
        <v>-1875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30</v>
      </c>
      <c r="D47" s="7" t="n">
        <v>313</v>
      </c>
      <c r="E47" s="25" t="n">
        <f aca="false">D47/C47*100</f>
        <v>136.086956521739</v>
      </c>
      <c r="F47" s="16" t="n">
        <f aca="false">D47-C47</f>
        <v>83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2663</v>
      </c>
      <c r="D48" s="7" t="n">
        <v>10897</v>
      </c>
      <c r="E48" s="16" t="n">
        <f aca="false">D48/C48*100</f>
        <v>86.0538576956487</v>
      </c>
      <c r="F48" s="16" t="n">
        <f aca="false">D48-C48</f>
        <v>-1766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817</v>
      </c>
      <c r="D49" s="7" t="n">
        <v>625</v>
      </c>
      <c r="E49" s="16" t="n">
        <f aca="false">D49/C49*100</f>
        <v>76.499388004896</v>
      </c>
      <c r="F49" s="16" t="n">
        <f aca="false">D49-C49</f>
        <v>-192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6"/>
      <c r="C50" s="4"/>
      <c r="D50" s="4"/>
      <c r="E50" s="4"/>
      <c r="F50" s="4"/>
      <c r="H50" s="27"/>
    </row>
    <row r="51" customFormat="false" ht="60.75" hidden="false" customHeight="true" outlineLevel="0" collapsed="false">
      <c r="A51" s="4"/>
      <c r="B51" s="28" t="s">
        <v>22</v>
      </c>
      <c r="C51" s="29"/>
      <c r="D51" s="29"/>
      <c r="E51" s="29" t="s">
        <v>23</v>
      </c>
      <c r="F51" s="29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13"/>
      <c r="C53" s="29"/>
      <c r="D53" s="29"/>
      <c r="E53" s="29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20"/>
      <c r="D70" s="20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0"/>
      <c r="D73" s="20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E51:F51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0-07-09T05:51:18Z</cp:lastPrinted>
  <dcterms:modified xsi:type="dcterms:W3CDTF">2021-07-07T07:28:20Z</dcterms:modified>
  <cp:revision>0</cp:revision>
  <dc:subject/>
  <dc:title/>
</cp:coreProperties>
</file>