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,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 представлении межбюджетных трансфертов бюджетам сельских поселений за 2021 год (руб.)</t>
  </si>
  <si>
    <t xml:space="preserve">№ пп</t>
  </si>
  <si>
    <t xml:space="preserve">Наименование сельского поселения</t>
  </si>
  <si>
    <t xml:space="preserve">ИТОГО</t>
  </si>
  <si>
    <t xml:space="preserve">в том числе:</t>
  </si>
  <si>
    <t xml:space="preserve">Дотация на выравнивание бюджетной обеспеченности (средства республики)                 </t>
  </si>
  <si>
    <t xml:space="preserve">План </t>
  </si>
  <si>
    <t xml:space="preserve">Исполнено</t>
  </si>
  <si>
    <t xml:space="preserve">Исполнено 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:G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27.85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</row>
    <row r="2" customFormat="false" ht="45.75" hidden="false" customHeight="true" outlineLevel="0" collapsed="false">
      <c r="F2" s="3"/>
      <c r="G2" s="3"/>
    </row>
    <row r="3" s="4" customFormat="true" ht="27.7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8" t="s">
        <v>4</v>
      </c>
      <c r="G3" s="8"/>
    </row>
    <row r="4" s="9" customFormat="true" ht="130.5" hidden="false" customHeight="true" outlineLevel="0" collapsed="false">
      <c r="B4" s="5"/>
      <c r="C4" s="6"/>
      <c r="D4" s="7"/>
      <c r="E4" s="7"/>
      <c r="F4" s="6" t="s">
        <v>5</v>
      </c>
      <c r="G4" s="6"/>
    </row>
    <row r="5" s="10" customFormat="true" ht="27.75" hidden="false" customHeight="true" outlineLevel="0" collapsed="false">
      <c r="B5" s="11"/>
      <c r="C5" s="11"/>
      <c r="D5" s="6" t="s">
        <v>6</v>
      </c>
      <c r="E5" s="6" t="s">
        <v>7</v>
      </c>
      <c r="F5" s="6" t="s">
        <v>6</v>
      </c>
      <c r="G5" s="6" t="s">
        <v>8</v>
      </c>
    </row>
    <row r="6" customFormat="false" ht="15.75" hidden="false" customHeight="false" outlineLevel="0" collapsed="false">
      <c r="B6" s="12" t="n">
        <v>1</v>
      </c>
      <c r="C6" s="13" t="s">
        <v>9</v>
      </c>
      <c r="D6" s="14" t="n">
        <f aca="false">F6</f>
        <v>1901500</v>
      </c>
      <c r="E6" s="14" t="n">
        <f aca="false">G6</f>
        <v>1901500</v>
      </c>
      <c r="F6" s="15" t="n">
        <v>1901500</v>
      </c>
      <c r="G6" s="16" t="n">
        <v>1901500</v>
      </c>
    </row>
    <row r="7" customFormat="false" ht="15.75" hidden="false" customHeight="false" outlineLevel="0" collapsed="false">
      <c r="B7" s="12" t="n">
        <v>2</v>
      </c>
      <c r="C7" s="13" t="s">
        <v>10</v>
      </c>
      <c r="D7" s="14" t="n">
        <f aca="false">F7</f>
        <v>6036400</v>
      </c>
      <c r="E7" s="14" t="n">
        <f aca="false">G7</f>
        <v>6036400</v>
      </c>
      <c r="F7" s="15" t="n">
        <v>6036400</v>
      </c>
      <c r="G7" s="17" t="n">
        <v>6036400</v>
      </c>
    </row>
    <row r="8" customFormat="false" ht="15.75" hidden="false" customHeight="false" outlineLevel="0" collapsed="false">
      <c r="B8" s="12" t="n">
        <v>3</v>
      </c>
      <c r="C8" s="13" t="s">
        <v>11</v>
      </c>
      <c r="D8" s="14" t="n">
        <f aca="false">F8</f>
        <v>3002300</v>
      </c>
      <c r="E8" s="14" t="n">
        <f aca="false">G8</f>
        <v>3002300</v>
      </c>
      <c r="F8" s="15" t="n">
        <v>3002300</v>
      </c>
      <c r="G8" s="17" t="n">
        <v>3002300</v>
      </c>
    </row>
    <row r="9" customFormat="false" ht="15.75" hidden="false" customHeight="false" outlineLevel="0" collapsed="false">
      <c r="B9" s="12" t="n">
        <v>4</v>
      </c>
      <c r="C9" s="13" t="s">
        <v>12</v>
      </c>
      <c r="D9" s="14" t="n">
        <f aca="false">F9</f>
        <v>2916800</v>
      </c>
      <c r="E9" s="14" t="n">
        <f aca="false">G9</f>
        <v>2916800</v>
      </c>
      <c r="F9" s="15" t="n">
        <v>2916800</v>
      </c>
      <c r="G9" s="17" t="n">
        <v>2916800</v>
      </c>
    </row>
    <row r="10" customFormat="false" ht="15.75" hidden="false" customHeight="false" outlineLevel="0" collapsed="false">
      <c r="B10" s="12" t="n">
        <v>5</v>
      </c>
      <c r="C10" s="18" t="s">
        <v>13</v>
      </c>
      <c r="D10" s="14" t="n">
        <f aca="false">F10</f>
        <v>8831900</v>
      </c>
      <c r="E10" s="14" t="n">
        <f aca="false">G10</f>
        <v>8831900</v>
      </c>
      <c r="F10" s="15" t="n">
        <v>8831900</v>
      </c>
      <c r="G10" s="17" t="n">
        <v>8831900</v>
      </c>
    </row>
    <row r="11" customFormat="false" ht="15.75" hidden="false" customHeight="false" outlineLevel="0" collapsed="false">
      <c r="B11" s="12" t="n">
        <v>6</v>
      </c>
      <c r="C11" s="13" t="s">
        <v>14</v>
      </c>
      <c r="D11" s="14" t="n">
        <f aca="false">F11</f>
        <v>942500</v>
      </c>
      <c r="E11" s="14" t="n">
        <f aca="false">G11</f>
        <v>942500</v>
      </c>
      <c r="F11" s="15" t="n">
        <v>942500</v>
      </c>
      <c r="G11" s="17" t="n">
        <v>942500</v>
      </c>
    </row>
    <row r="12" customFormat="false" ht="15.75" hidden="false" customHeight="false" outlineLevel="0" collapsed="false">
      <c r="B12" s="12" t="n">
        <v>7</v>
      </c>
      <c r="C12" s="13" t="s">
        <v>15</v>
      </c>
      <c r="D12" s="14" t="n">
        <f aca="false">F12</f>
        <v>3226800</v>
      </c>
      <c r="E12" s="14" t="n">
        <f aca="false">G12</f>
        <v>3226800</v>
      </c>
      <c r="F12" s="15" t="n">
        <v>3226800</v>
      </c>
      <c r="G12" s="17" t="n">
        <v>3226800</v>
      </c>
    </row>
    <row r="13" customFormat="false" ht="15.75" hidden="false" customHeight="false" outlineLevel="0" collapsed="false">
      <c r="B13" s="12" t="n">
        <v>8</v>
      </c>
      <c r="C13" s="13" t="s">
        <v>16</v>
      </c>
      <c r="D13" s="14" t="n">
        <f aca="false">F13</f>
        <v>4637700</v>
      </c>
      <c r="E13" s="14" t="n">
        <f aca="false">G13</f>
        <v>4637700</v>
      </c>
      <c r="F13" s="15" t="n">
        <v>4637700</v>
      </c>
      <c r="G13" s="17" t="n">
        <v>4637700</v>
      </c>
    </row>
    <row r="14" customFormat="false" ht="15.75" hidden="false" customHeight="false" outlineLevel="0" collapsed="false">
      <c r="B14" s="12" t="n">
        <v>9</v>
      </c>
      <c r="C14" s="13" t="s">
        <v>17</v>
      </c>
      <c r="D14" s="14" t="n">
        <f aca="false">F14</f>
        <v>2494200</v>
      </c>
      <c r="E14" s="14" t="n">
        <f aca="false">G14</f>
        <v>2494200</v>
      </c>
      <c r="F14" s="15" t="n">
        <v>2494200</v>
      </c>
      <c r="G14" s="17" t="n">
        <v>2494200</v>
      </c>
    </row>
    <row r="15" customFormat="false" ht="15.75" hidden="false" customHeight="false" outlineLevel="0" collapsed="false">
      <c r="B15" s="12" t="n">
        <v>10</v>
      </c>
      <c r="C15" s="13" t="s">
        <v>18</v>
      </c>
      <c r="D15" s="14" t="n">
        <f aca="false">F15</f>
        <v>2155100</v>
      </c>
      <c r="E15" s="14" t="n">
        <f aca="false">G15</f>
        <v>2155100</v>
      </c>
      <c r="F15" s="15" t="n">
        <v>2155100</v>
      </c>
      <c r="G15" s="17" t="n">
        <v>2155100</v>
      </c>
    </row>
    <row r="16" customFormat="false" ht="15.75" hidden="false" customHeight="false" outlineLevel="0" collapsed="false">
      <c r="B16" s="12" t="n">
        <v>11</v>
      </c>
      <c r="C16" s="13" t="s">
        <v>19</v>
      </c>
      <c r="D16" s="14" t="n">
        <f aca="false">F16</f>
        <v>3247300</v>
      </c>
      <c r="E16" s="14" t="n">
        <f aca="false">G16</f>
        <v>3247300</v>
      </c>
      <c r="F16" s="15" t="n">
        <v>3247300</v>
      </c>
      <c r="G16" s="17" t="n">
        <v>3247300</v>
      </c>
    </row>
    <row r="17" customFormat="false" ht="15.75" hidden="false" customHeight="false" outlineLevel="0" collapsed="false">
      <c r="B17" s="12" t="n">
        <v>12</v>
      </c>
      <c r="C17" s="13" t="s">
        <v>20</v>
      </c>
      <c r="D17" s="14" t="n">
        <f aca="false">F17</f>
        <v>2122200</v>
      </c>
      <c r="E17" s="14" t="n">
        <f aca="false">G17</f>
        <v>2122200</v>
      </c>
      <c r="F17" s="15" t="n">
        <v>2122200</v>
      </c>
      <c r="G17" s="17" t="n">
        <v>2122200</v>
      </c>
    </row>
    <row r="18" customFormat="false" ht="15.75" hidden="false" customHeight="false" outlineLevel="0" collapsed="false">
      <c r="B18" s="12" t="n">
        <v>13</v>
      </c>
      <c r="C18" s="19" t="s">
        <v>21</v>
      </c>
      <c r="D18" s="14" t="n">
        <f aca="false">F18</f>
        <v>1697100</v>
      </c>
      <c r="E18" s="14" t="n">
        <f aca="false">G18</f>
        <v>1697100</v>
      </c>
      <c r="F18" s="15" t="n">
        <v>1697100</v>
      </c>
      <c r="G18" s="17" t="n">
        <v>1697100</v>
      </c>
    </row>
    <row r="19" customFormat="false" ht="15.75" hidden="false" customHeight="false" outlineLevel="0" collapsed="false">
      <c r="B19" s="12" t="n">
        <v>14</v>
      </c>
      <c r="C19" s="13" t="s">
        <v>22</v>
      </c>
      <c r="D19" s="14" t="n">
        <f aca="false">F19</f>
        <v>5087200</v>
      </c>
      <c r="E19" s="14" t="n">
        <f aca="false">G19</f>
        <v>5087200</v>
      </c>
      <c r="F19" s="15" t="n">
        <v>5087200</v>
      </c>
      <c r="G19" s="17" t="n">
        <v>5087200</v>
      </c>
    </row>
    <row r="20" customFormat="false" ht="15.75" hidden="false" customHeight="false" outlineLevel="0" collapsed="false">
      <c r="B20" s="20" t="n">
        <v>15</v>
      </c>
      <c r="C20" s="13" t="s">
        <v>23</v>
      </c>
      <c r="D20" s="14" t="n">
        <f aca="false">F20</f>
        <v>3577800</v>
      </c>
      <c r="E20" s="14" t="n">
        <f aca="false">G20</f>
        <v>3577800</v>
      </c>
      <c r="F20" s="15" t="n">
        <v>3577800</v>
      </c>
      <c r="G20" s="17" t="n">
        <v>3577800</v>
      </c>
    </row>
    <row r="21" customFormat="false" ht="15.75" hidden="false" customHeight="false" outlineLevel="0" collapsed="false">
      <c r="B21" s="20" t="n">
        <v>16</v>
      </c>
      <c r="C21" s="13" t="s">
        <v>24</v>
      </c>
      <c r="D21" s="14" t="n">
        <f aca="false">F21</f>
        <v>1658600</v>
      </c>
      <c r="E21" s="14" t="n">
        <f aca="false">G21</f>
        <v>1658600</v>
      </c>
      <c r="F21" s="15" t="n">
        <v>1658600</v>
      </c>
      <c r="G21" s="21" t="n">
        <v>1658600</v>
      </c>
    </row>
    <row r="22" s="22" customFormat="true" ht="15.75" hidden="false" customHeight="false" outlineLevel="0" collapsed="false">
      <c r="B22" s="23"/>
      <c r="C22" s="23" t="s">
        <v>3</v>
      </c>
      <c r="D22" s="14" t="n">
        <f aca="false">F22</f>
        <v>53535400</v>
      </c>
      <c r="E22" s="14" t="n">
        <f aca="false">G22</f>
        <v>53535400</v>
      </c>
      <c r="F22" s="24" t="n">
        <f aca="false">SUM(F6:F21)</f>
        <v>53535400</v>
      </c>
      <c r="G22" s="24" t="n">
        <f aca="false">SUM(G6:G21)</f>
        <v>53535400</v>
      </c>
    </row>
    <row r="24" customFormat="false" ht="15.75" hidden="false" customHeight="false" outlineLevel="0" collapsed="false">
      <c r="F24" s="25"/>
    </row>
  </sheetData>
  <mergeCells count="7">
    <mergeCell ref="C1:G1"/>
    <mergeCell ref="F2:G2"/>
    <mergeCell ref="B3:B4"/>
    <mergeCell ref="C3:C4"/>
    <mergeCell ref="D3:E4"/>
    <mergeCell ref="F3:G3"/>
    <mergeCell ref="F4:G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2</cp:lastModifiedBy>
  <cp:lastPrinted>2021-01-28T10:49:34Z</cp:lastPrinted>
  <dcterms:modified xsi:type="dcterms:W3CDTF">2022-02-16T12:23:55Z</dcterms:modified>
  <cp:revision>0</cp:revision>
  <dc:subject/>
  <dc:title/>
</cp:coreProperties>
</file>