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C$27</definedName>
    <definedName function="false" hidden="false" localSheetId="0" name="_xlnm.Print_Titles" vbProcedure="false">Лист1!$A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Информация о представлении межбюджетных трансфертов бюджетам сельских поселений за  2021 год (руб.)     
</t>
  </si>
  <si>
    <t xml:space="preserve">(Таблица 2) </t>
  </si>
  <si>
    <t xml:space="preserve">№ пп</t>
  </si>
  <si>
    <t xml:space="preserve">Наименование сельского поселения</t>
  </si>
  <si>
    <t xml:space="preserve">Всего межбюджетных трансфертов на 2021 год </t>
  </si>
  <si>
    <t xml:space="preserve">в том числе: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й бюджет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(республиканский бюджет)</t>
  </si>
  <si>
    <t xml:space="preserve">обеспечение реализации полномочий по техническому учету, технической инвентаризации и оп-ределению кадастровой стоимости объектов недвижимости, а также мониторингу и обработке данных рынка недвижимости (местный бюджет)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                                                 (районный бюджет)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Финансовое обеспечение передаваемых государственных полномочий Чувашской Республики по организации проведения на территории поселений и городских округов мероприятий по отлову и содержанию безнадзорных животных, а также по расчету и предоставлению субвенций бюджетам поселений на осуществление указанных полномочий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(федеральны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                        (республикански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                       (районный бюджет)</t>
  </si>
  <si>
    <t xml:space="preserve">Укрепление материально-технической базы муниципальных учреждений культурно-досугового типа (республиканский бюджет)</t>
  </si>
  <si>
    <t xml:space="preserve">Укрепление материально-технической базы муниципальных учреждений культурно-досугового типа (местный бюджет софинансирование)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 (республиканский бюджет)</t>
  </si>
  <si>
    <t xml:space="preserve">Реализация проектов развития общественной инфраструктуры, основанных на местных инициативах (местный бюджет) (0409)</t>
  </si>
  <si>
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по разделу 0409</t>
  </si>
  <si>
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                         по разделу 0503</t>
  </si>
  <si>
    <t xml:space="preserve">Реализация проектов развития общественной инфраструктуры, основанных на местных инициативах (местный бюджет)                                                           по разделу 0503</t>
  </si>
  <si>
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                         по разделу 0502</t>
  </si>
  <si>
    <t xml:space="preserve">Реализация проектов развития общественной инфраструктуры, основанных на местных инициативах (местный бюджет)                                                           по разделу 0502</t>
  </si>
  <si>
    <t xml:space="preserve">Развитие водоснабжения в сельской местности (районный бюджет)</t>
  </si>
  <si>
    <t xml:space="preserve">Реализация комплекса мероприятий по благоустройству дворовых территорий и тротуаров (республиканский бюджет)</t>
  </si>
  <si>
    <t xml:space="preserve">Реализация мероприятий по благоустройству дворовых территорий и тротуаров (республиканский бюджет)</t>
  </si>
  <si>
    <t xml:space="preserve">Укрепление материально-технической базы учреждений в сфере культурно-досугового обслуживания населения (районный бюджет)</t>
  </si>
  <si>
    <t xml:space="preserve">Реализация программ формирования современной городской среды (федеральный бюджет)</t>
  </si>
  <si>
    <t xml:space="preserve">Реализация программ формирования современной городской среды (республиканский бюджет)</t>
  </si>
  <si>
    <t xml:space="preserve">Реализация программ формирования современной городской среды (местный бюджет)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Обустройство и восстановление воинских захоронений (федеральный бюджет)</t>
  </si>
  <si>
    <t xml:space="preserve">Обустройство и восстановление воинских захоронений (республиканский бюджет)</t>
  </si>
  <si>
    <t xml:space="preserve">Обустройство и восстановление воинских захоронений (местный бюджет)</t>
  </si>
  <si>
    <t xml:space="preserve">Региональные проекты в области обращения с отходами и ликвидации накопленного экологического ущерба (местный бюджет)</t>
  </si>
  <si>
    <t xml:space="preserve">Строительство (реконструкция)объектов водоотведения (очистных сооружений (местный бюджет)</t>
  </si>
  <si>
    <t xml:space="preserve">Реализация проектов, направленных на благоустройство и развитие территорий населенных пунктов Чувашской Республики (республиканский бюджет)</t>
  </si>
  <si>
    <t xml:space="preserve">Реализация мероприятий по благоустройству территорий (местный бюджет)</t>
  </si>
  <si>
    <t xml:space="preserve">Благоустройство территорий модульных фельдшерско-акушерских пунктов (местный бюджет)</t>
  </si>
  <si>
    <r>
      <rPr>
        <b val="true"/>
        <sz val="16"/>
        <rFont val="Times New Roman"/>
        <family val="1"/>
        <charset val="204"/>
      </rPr>
      <t xml:space="preserve">Выделение грантов Главы Чувашской Республики муниципальным районам и городским округам для стимулирования привлечения инвестиций в основной капитал и развития экономического (налогового) потенциала территорий </t>
    </r>
    <r>
      <rPr>
        <b val="true"/>
        <sz val="16"/>
        <color rgb="FFFF0000"/>
        <rFont val="Times New Roman"/>
        <family val="1"/>
        <charset val="204"/>
      </rPr>
      <t xml:space="preserve">водонапорные башни </t>
    </r>
    <r>
      <rPr>
        <b val="true"/>
        <sz val="16"/>
        <rFont val="Times New Roman"/>
        <family val="1"/>
        <charset val="204"/>
      </rPr>
      <t xml:space="preserve">(республикаснкий бюджет)</t>
    </r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(федеральный  бюджет)</t>
  </si>
  <si>
    <t xml:space="preserve">План </t>
  </si>
  <si>
    <t xml:space="preserve">Исполнено</t>
  </si>
  <si>
    <t xml:space="preserve">% испол.</t>
  </si>
  <si>
    <t xml:space="preserve">Александровское</t>
  </si>
  <si>
    <t xml:space="preserve">Б.Сундырское</t>
  </si>
  <si>
    <t xml:space="preserve">Ильинское</t>
  </si>
  <si>
    <t xml:space="preserve">Кадикасинское</t>
  </si>
  <si>
    <t xml:space="preserve">Моргаушское</t>
  </si>
  <si>
    <t xml:space="preserve">Москакасинское</t>
  </si>
  <si>
    <t xml:space="preserve">Орининское</t>
  </si>
  <si>
    <t xml:space="preserve">Сятракасинское</t>
  </si>
  <si>
    <t xml:space="preserve">Тораевское</t>
  </si>
  <si>
    <t xml:space="preserve">Хорнойское</t>
  </si>
  <si>
    <t xml:space="preserve">Чуманкасинское</t>
  </si>
  <si>
    <t xml:space="preserve">Шатьмапосинское</t>
  </si>
  <si>
    <t xml:space="preserve">Юнгинское</t>
  </si>
  <si>
    <t xml:space="preserve">Юськасинское</t>
  </si>
  <si>
    <t xml:space="preserve">Ярабайкасинское</t>
  </si>
  <si>
    <t xml:space="preserve">Ярославское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#\ ###\ ##0.00"/>
    <numFmt numFmtId="168" formatCode="_-* #,##0.00_р_._-;\-* #,##0.00_р_._-;_-* \-??_р_._-;_-@_-"/>
    <numFmt numFmtId="169" formatCode="0.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7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pane xSplit="2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DO5" activeCellId="0" sqref="DO5:D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28"/>
    <col collapsed="false" customWidth="true" hidden="false" outlineLevel="0" max="3" min="3" style="1" width="33.41"/>
    <col collapsed="false" customWidth="true" hidden="false" outlineLevel="0" max="4" min="4" style="1" width="25.13"/>
    <col collapsed="false" customWidth="true" hidden="true" outlineLevel="0" max="5" min="5" style="1" width="11.28"/>
    <col collapsed="false" customWidth="true" hidden="true" outlineLevel="0" max="6" min="6" style="1" width="12.42"/>
    <col collapsed="false" customWidth="true" hidden="false" outlineLevel="0" max="7" min="7" style="1" width="22.56"/>
    <col collapsed="false" customWidth="true" hidden="false" outlineLevel="0" max="8" min="8" style="1" width="23.99"/>
    <col collapsed="false" customWidth="true" hidden="false" outlineLevel="0" max="9" min="9" style="1" width="18.7"/>
    <col collapsed="false" customWidth="true" hidden="true" outlineLevel="0" max="10" min="10" style="1" width="14.14"/>
    <col collapsed="false" customWidth="true" hidden="true" outlineLevel="0" max="11" min="11" style="1" width="15.13"/>
    <col collapsed="false" customWidth="true" hidden="false" outlineLevel="0" max="12" min="12" style="1" width="15.13"/>
    <col collapsed="false" customWidth="true" hidden="false" outlineLevel="0" max="13" min="13" style="2" width="16.13"/>
    <col collapsed="false" customWidth="true" hidden="false" outlineLevel="0" max="14" min="14" style="2" width="19.41"/>
    <col collapsed="false" customWidth="true" hidden="false" outlineLevel="0" max="15" min="15" style="1" width="15.56"/>
    <col collapsed="false" customWidth="true" hidden="false" outlineLevel="0" max="16" min="16" style="1" width="22.14"/>
    <col collapsed="false" customWidth="true" hidden="false" outlineLevel="0" max="17" min="17" style="1" width="19.99"/>
    <col collapsed="false" customWidth="true" hidden="true" outlineLevel="0" max="18" min="18" style="1" width="11.7"/>
    <col collapsed="false" customWidth="true" hidden="true" outlineLevel="0" max="19" min="19" style="1" width="13.41"/>
    <col collapsed="false" customWidth="true" hidden="false" outlineLevel="0" max="20" min="20" style="1" width="16.56"/>
    <col collapsed="false" customWidth="true" hidden="false" outlineLevel="0" max="21" min="21" style="1" width="22.56"/>
    <col collapsed="false" customWidth="true" hidden="false" outlineLevel="0" max="22" min="22" style="1" width="19.56"/>
    <col collapsed="false" customWidth="true" hidden="true" outlineLevel="0" max="23" min="23" style="1" width="0.13"/>
    <col collapsed="false" customWidth="true" hidden="true" outlineLevel="0" max="24" min="24" style="1" width="12.56"/>
    <col collapsed="false" customWidth="true" hidden="false" outlineLevel="0" max="25" min="25" style="1" width="16.13"/>
    <col collapsed="false" customWidth="true" hidden="false" outlineLevel="0" max="26" min="26" style="1" width="21.42"/>
    <col collapsed="false" customWidth="true" hidden="false" outlineLevel="0" max="27" min="27" style="1" width="19.41"/>
    <col collapsed="false" customWidth="true" hidden="false" outlineLevel="0" max="28" min="28" style="1" width="14.99"/>
    <col collapsed="false" customWidth="true" hidden="false" outlineLevel="0" max="29" min="29" style="1" width="21.99"/>
    <col collapsed="false" customWidth="true" hidden="false" outlineLevel="0" max="30" min="30" style="1" width="20.28"/>
    <col collapsed="false" customWidth="true" hidden="false" outlineLevel="0" max="31" min="31" style="1" width="16.7"/>
    <col collapsed="false" customWidth="true" hidden="false" outlineLevel="0" max="32" min="32" style="1" width="19.14"/>
    <col collapsed="false" customWidth="true" hidden="false" outlineLevel="0" max="33" min="33" style="1" width="16.56"/>
    <col collapsed="false" customWidth="true" hidden="false" outlineLevel="0" max="34" min="34" style="1" width="13.7"/>
    <col collapsed="false" customWidth="true" hidden="false" outlineLevel="0" max="35" min="35" style="1" width="19.99"/>
    <col collapsed="false" customWidth="true" hidden="false" outlineLevel="0" max="36" min="36" style="1" width="21.28"/>
    <col collapsed="false" customWidth="true" hidden="false" outlineLevel="0" max="37" min="37" style="1" width="14.85"/>
    <col collapsed="false" customWidth="true" hidden="false" outlineLevel="0" max="38" min="38" style="1" width="20.41"/>
    <col collapsed="false" customWidth="true" hidden="false" outlineLevel="0" max="39" min="39" style="1" width="17.56"/>
    <col collapsed="false" customWidth="true" hidden="false" outlineLevel="0" max="40" min="40" style="1" width="14.28"/>
    <col collapsed="false" customWidth="true" hidden="false" outlineLevel="0" max="41" min="41" style="1" width="20.7"/>
    <col collapsed="false" customWidth="true" hidden="false" outlineLevel="0" max="42" min="42" style="1" width="18.7"/>
    <col collapsed="false" customWidth="true" hidden="false" outlineLevel="0" max="43" min="43" style="1" width="14.85"/>
    <col collapsed="false" customWidth="true" hidden="false" outlineLevel="0" max="44" min="44" style="1" width="19.28"/>
    <col collapsed="false" customWidth="true" hidden="false" outlineLevel="0" max="45" min="45" style="1" width="19.14"/>
    <col collapsed="false" customWidth="true" hidden="false" outlineLevel="0" max="46" min="46" style="1" width="15.56"/>
    <col collapsed="false" customWidth="true" hidden="false" outlineLevel="0" max="47" min="47" style="1" width="21.42"/>
    <col collapsed="false" customWidth="true" hidden="false" outlineLevel="0" max="48" min="48" style="1" width="19.99"/>
    <col collapsed="false" customWidth="true" hidden="false" outlineLevel="0" max="49" min="49" style="1" width="13.7"/>
    <col collapsed="false" customWidth="true" hidden="false" outlineLevel="0" max="50" min="50" style="1" width="21.7"/>
    <col collapsed="false" customWidth="true" hidden="false" outlineLevel="0" max="51" min="51" style="1" width="16.56"/>
    <col collapsed="false" customWidth="true" hidden="false" outlineLevel="0" max="52" min="52" style="1" width="13.7"/>
    <col collapsed="false" customWidth="true" hidden="true" outlineLevel="0" max="53" min="53" style="1" width="19.56"/>
    <col collapsed="false" customWidth="true" hidden="true" outlineLevel="0" max="54" min="54" style="1" width="19.99"/>
    <col collapsed="false" customWidth="true" hidden="true" outlineLevel="0" max="55" min="55" style="1" width="13.7"/>
    <col collapsed="false" customWidth="true" hidden="false" outlineLevel="0" max="56" min="56" style="1" width="21.28"/>
    <col collapsed="false" customWidth="true" hidden="false" outlineLevel="0" max="57" min="57" style="1" width="18.99"/>
    <col collapsed="false" customWidth="true" hidden="false" outlineLevel="0" max="58" min="58" style="1" width="13.7"/>
    <col collapsed="false" customWidth="true" hidden="false" outlineLevel="0" max="59" min="59" style="1" width="22.7"/>
    <col collapsed="false" customWidth="true" hidden="false" outlineLevel="0" max="60" min="60" style="1" width="16.84"/>
    <col collapsed="false" customWidth="true" hidden="false" outlineLevel="0" max="61" min="61" style="1" width="13.7"/>
    <col collapsed="false" customWidth="true" hidden="false" outlineLevel="0" max="62" min="62" style="1" width="24.85"/>
    <col collapsed="false" customWidth="true" hidden="false" outlineLevel="0" max="63" min="63" style="1" width="26.99"/>
    <col collapsed="false" customWidth="true" hidden="false" outlineLevel="0" max="64" min="64" style="1" width="12.7"/>
    <col collapsed="false" customWidth="true" hidden="false" outlineLevel="0" max="65" min="65" style="1" width="20.41"/>
    <col collapsed="false" customWidth="true" hidden="false" outlineLevel="0" max="66" min="66" style="1" width="21.42"/>
    <col collapsed="false" customWidth="true" hidden="false" outlineLevel="0" max="67" min="67" style="1" width="12.7"/>
    <col collapsed="false" customWidth="true" hidden="false" outlineLevel="0" max="68" min="68" style="1" width="17.85"/>
    <col collapsed="false" customWidth="true" hidden="false" outlineLevel="0" max="69" min="69" style="1" width="18.99"/>
    <col collapsed="false" customWidth="true" hidden="false" outlineLevel="0" max="70" min="70" style="1" width="18.7"/>
    <col collapsed="false" customWidth="true" hidden="false" outlineLevel="0" max="71" min="71" style="1" width="22.28"/>
    <col collapsed="false" customWidth="true" hidden="false" outlineLevel="0" max="72" min="72" style="1" width="23.41"/>
    <col collapsed="false" customWidth="true" hidden="false" outlineLevel="0" max="73" min="73" style="1" width="12.7"/>
    <col collapsed="false" customWidth="true" hidden="false" outlineLevel="0" max="74" min="74" style="1" width="18.28"/>
    <col collapsed="false" customWidth="true" hidden="false" outlineLevel="0" max="76" min="75" style="1" width="17.85"/>
    <col collapsed="false" customWidth="true" hidden="false" outlineLevel="0" max="77" min="77" style="3" width="20.85"/>
    <col collapsed="false" customWidth="true" hidden="false" outlineLevel="0" max="78" min="78" style="3" width="19.41"/>
    <col collapsed="false" customWidth="true" hidden="false" outlineLevel="0" max="79" min="79" style="3" width="13.99"/>
    <col collapsed="false" customWidth="true" hidden="false" outlineLevel="0" max="80" min="80" style="1" width="20.7"/>
    <col collapsed="false" customWidth="true" hidden="false" outlineLevel="0" max="81" min="81" style="1" width="27.42"/>
    <col collapsed="false" customWidth="true" hidden="false" outlineLevel="0" max="82" min="82" style="1" width="16.99"/>
    <col collapsed="false" customWidth="true" hidden="false" outlineLevel="0" max="83" min="83" style="1" width="22.56"/>
    <col collapsed="false" customWidth="true" hidden="false" outlineLevel="0" max="85" min="84" style="1" width="16.99"/>
    <col collapsed="false" customWidth="true" hidden="false" outlineLevel="0" max="86" min="86" style="1" width="23.85"/>
    <col collapsed="false" customWidth="true" hidden="false" outlineLevel="0" max="87" min="87" style="1" width="21.13"/>
    <col collapsed="false" customWidth="true" hidden="false" outlineLevel="0" max="89" min="88" style="1" width="20.56"/>
    <col collapsed="false" customWidth="true" hidden="false" outlineLevel="0" max="90" min="90" style="1" width="19.28"/>
    <col collapsed="false" customWidth="true" hidden="false" outlineLevel="0" max="91" min="91" style="1" width="18.41"/>
    <col collapsed="false" customWidth="true" hidden="false" outlineLevel="0" max="92" min="92" style="1" width="17.85"/>
    <col collapsed="false" customWidth="true" hidden="false" outlineLevel="0" max="93" min="93" style="1" width="15.7"/>
    <col collapsed="false" customWidth="true" hidden="false" outlineLevel="0" max="94" min="94" style="1" width="14.7"/>
    <col collapsed="false" customWidth="true" hidden="false" outlineLevel="0" max="95" min="95" style="1" width="17.56"/>
    <col collapsed="false" customWidth="true" hidden="false" outlineLevel="0" max="96" min="96" style="1" width="16.28"/>
    <col collapsed="false" customWidth="true" hidden="false" outlineLevel="0" max="100" min="97" style="1" width="14.41"/>
    <col collapsed="false" customWidth="true" hidden="false" outlineLevel="0" max="101" min="101" style="1" width="22.7"/>
    <col collapsed="false" customWidth="true" hidden="false" outlineLevel="0" max="102" min="102" style="1" width="21.56"/>
    <col collapsed="false" customWidth="true" hidden="false" outlineLevel="0" max="103" min="103" style="1" width="12.7"/>
    <col collapsed="false" customWidth="true" hidden="false" outlineLevel="0" max="104" min="104" style="1" width="18.28"/>
    <col collapsed="false" customWidth="true" hidden="false" outlineLevel="0" max="105" min="105" style="1" width="16.13"/>
    <col collapsed="false" customWidth="true" hidden="false" outlineLevel="0" max="107" min="106" style="1" width="12.7"/>
    <col collapsed="false" customWidth="true" hidden="false" outlineLevel="0" max="108" min="108" style="1" width="14.14"/>
    <col collapsed="false" customWidth="true" hidden="false" outlineLevel="0" max="112" min="109" style="1" width="12.7"/>
    <col collapsed="false" customWidth="true" hidden="false" outlineLevel="0" max="113" min="113" style="1" width="19.41"/>
    <col collapsed="false" customWidth="true" hidden="false" outlineLevel="0" max="114" min="114" style="1" width="23.56"/>
    <col collapsed="false" customWidth="true" hidden="false" outlineLevel="0" max="115" min="115" style="1" width="12.7"/>
    <col collapsed="false" customWidth="true" hidden="false" outlineLevel="0" max="116" min="116" style="1" width="22.42"/>
    <col collapsed="false" customWidth="true" hidden="false" outlineLevel="0" max="117" min="117" style="1" width="20.41"/>
    <col collapsed="false" customWidth="true" hidden="false" outlineLevel="0" max="118" min="118" style="1" width="12.7"/>
    <col collapsed="false" customWidth="true" hidden="false" outlineLevel="0" max="119" min="119" style="1" width="22.85"/>
    <col collapsed="false" customWidth="true" hidden="false" outlineLevel="0" max="120" min="120" style="1" width="22.7"/>
    <col collapsed="false" customWidth="true" hidden="false" outlineLevel="0" max="121" min="121" style="1" width="18.14"/>
    <col collapsed="false" customWidth="true" hidden="false" outlineLevel="0" max="122" min="122" style="1" width="22.85"/>
    <col collapsed="false" customWidth="true" hidden="false" outlineLevel="0" max="123" min="123" style="1" width="22.7"/>
    <col collapsed="false" customWidth="true" hidden="false" outlineLevel="0" max="124" min="124" style="1" width="18.14"/>
    <col collapsed="false" customWidth="true" hidden="false" outlineLevel="0" max="125" min="125" style="1" width="18.28"/>
    <col collapsed="false" customWidth="true" hidden="false" outlineLevel="0" max="126" min="126" style="1" width="19.56"/>
    <col collapsed="false" customWidth="true" hidden="false" outlineLevel="0" max="127" min="127" style="1" width="16.13"/>
    <col collapsed="false" customWidth="true" hidden="false" outlineLevel="0" max="128" min="128" style="1" width="23.14"/>
    <col collapsed="false" customWidth="true" hidden="false" outlineLevel="0" max="129" min="129" style="1" width="22.99"/>
    <col collapsed="false" customWidth="true" hidden="false" outlineLevel="0" max="130" min="130" style="1" width="17.42"/>
    <col collapsed="false" customWidth="true" hidden="false" outlineLevel="0" max="131" min="131" style="1" width="20.28"/>
    <col collapsed="false" customWidth="true" hidden="false" outlineLevel="0" max="132" min="132" style="1" width="19.85"/>
    <col collapsed="false" customWidth="true" hidden="false" outlineLevel="0" max="133" min="133" style="1" width="19.7"/>
    <col collapsed="false" customWidth="false" hidden="false" outlineLevel="0" max="257" min="134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75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9"/>
      <c r="BZ2" s="9"/>
      <c r="CA2" s="9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6"/>
      <c r="H3" s="10"/>
      <c r="I3" s="10"/>
      <c r="J3" s="10"/>
      <c r="K3" s="10"/>
      <c r="L3" s="10"/>
      <c r="M3" s="11"/>
      <c r="N3" s="11"/>
      <c r="O3" s="10"/>
      <c r="P3" s="10"/>
      <c r="Q3" s="10"/>
      <c r="R3" s="10"/>
      <c r="S3" s="10"/>
      <c r="T3" s="10"/>
      <c r="U3" s="10" t="s">
        <v>1</v>
      </c>
      <c r="V3" s="10"/>
      <c r="W3" s="10"/>
      <c r="X3" s="10"/>
      <c r="Y3" s="10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9"/>
      <c r="BZ3" s="9"/>
      <c r="CA3" s="9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</row>
    <row r="4" s="16" customFormat="true" ht="24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</row>
    <row r="5" s="20" customFormat="true" ht="249" hidden="false" customHeight="true" outlineLevel="0" collapsed="false">
      <c r="A5" s="12"/>
      <c r="B5" s="13"/>
      <c r="C5" s="14"/>
      <c r="D5" s="14"/>
      <c r="E5" s="14"/>
      <c r="F5" s="14"/>
      <c r="G5" s="14"/>
      <c r="H5" s="14" t="s">
        <v>6</v>
      </c>
      <c r="I5" s="14"/>
      <c r="J5" s="14"/>
      <c r="K5" s="14"/>
      <c r="L5" s="14"/>
      <c r="M5" s="14" t="s">
        <v>7</v>
      </c>
      <c r="N5" s="14"/>
      <c r="O5" s="14"/>
      <c r="P5" s="17" t="s">
        <v>8</v>
      </c>
      <c r="Q5" s="17"/>
      <c r="R5" s="17"/>
      <c r="S5" s="17"/>
      <c r="T5" s="17"/>
      <c r="U5" s="17" t="s">
        <v>9</v>
      </c>
      <c r="V5" s="17"/>
      <c r="W5" s="17"/>
      <c r="X5" s="17"/>
      <c r="Y5" s="17"/>
      <c r="Z5" s="17" t="s">
        <v>10</v>
      </c>
      <c r="AA5" s="17"/>
      <c r="AB5" s="17"/>
      <c r="AC5" s="14" t="s">
        <v>11</v>
      </c>
      <c r="AD5" s="14"/>
      <c r="AE5" s="14"/>
      <c r="AF5" s="14" t="s">
        <v>12</v>
      </c>
      <c r="AG5" s="14"/>
      <c r="AH5" s="14"/>
      <c r="AI5" s="14" t="s">
        <v>13</v>
      </c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7" t="s">
        <v>16</v>
      </c>
      <c r="AS5" s="17"/>
      <c r="AT5" s="17"/>
      <c r="AU5" s="14" t="s">
        <v>17</v>
      </c>
      <c r="AV5" s="14"/>
      <c r="AW5" s="14"/>
      <c r="AX5" s="14" t="s">
        <v>18</v>
      </c>
      <c r="AY5" s="14"/>
      <c r="AZ5" s="14"/>
      <c r="BA5" s="18"/>
      <c r="BB5" s="18"/>
      <c r="BC5" s="18"/>
      <c r="BD5" s="14" t="s">
        <v>19</v>
      </c>
      <c r="BE5" s="14"/>
      <c r="BF5" s="14"/>
      <c r="BG5" s="14" t="s">
        <v>20</v>
      </c>
      <c r="BH5" s="14"/>
      <c r="BI5" s="14"/>
      <c r="BJ5" s="14" t="s">
        <v>21</v>
      </c>
      <c r="BK5" s="14"/>
      <c r="BL5" s="14"/>
      <c r="BM5" s="14" t="s">
        <v>22</v>
      </c>
      <c r="BN5" s="14"/>
      <c r="BO5" s="14"/>
      <c r="BP5" s="14" t="s">
        <v>23</v>
      </c>
      <c r="BQ5" s="14"/>
      <c r="BR5" s="14"/>
      <c r="BS5" s="14" t="s">
        <v>24</v>
      </c>
      <c r="BT5" s="14"/>
      <c r="BU5" s="14"/>
      <c r="BV5" s="14" t="s">
        <v>25</v>
      </c>
      <c r="BW5" s="14"/>
      <c r="BX5" s="14"/>
      <c r="BY5" s="19" t="s">
        <v>26</v>
      </c>
      <c r="BZ5" s="19"/>
      <c r="CA5" s="19"/>
      <c r="CB5" s="19" t="s">
        <v>27</v>
      </c>
      <c r="CC5" s="19"/>
      <c r="CD5" s="19"/>
      <c r="CE5" s="19" t="s">
        <v>28</v>
      </c>
      <c r="CF5" s="19"/>
      <c r="CG5" s="19"/>
      <c r="CH5" s="19" t="s">
        <v>29</v>
      </c>
      <c r="CI5" s="19"/>
      <c r="CJ5" s="19"/>
      <c r="CK5" s="14" t="s">
        <v>30</v>
      </c>
      <c r="CL5" s="14"/>
      <c r="CM5" s="14"/>
      <c r="CN5" s="14" t="s">
        <v>31</v>
      </c>
      <c r="CO5" s="14"/>
      <c r="CP5" s="14"/>
      <c r="CQ5" s="14" t="s">
        <v>32</v>
      </c>
      <c r="CR5" s="14"/>
      <c r="CS5" s="14"/>
      <c r="CT5" s="14" t="s">
        <v>33</v>
      </c>
      <c r="CU5" s="14"/>
      <c r="CV5" s="14"/>
      <c r="CW5" s="14" t="s">
        <v>34</v>
      </c>
      <c r="CX5" s="14"/>
      <c r="CY5" s="14"/>
      <c r="CZ5" s="14" t="s">
        <v>35</v>
      </c>
      <c r="DA5" s="14"/>
      <c r="DB5" s="14"/>
      <c r="DC5" s="14" t="s">
        <v>36</v>
      </c>
      <c r="DD5" s="14"/>
      <c r="DE5" s="14"/>
      <c r="DF5" s="14" t="s">
        <v>37</v>
      </c>
      <c r="DG5" s="14"/>
      <c r="DH5" s="14"/>
      <c r="DI5" s="14" t="s">
        <v>38</v>
      </c>
      <c r="DJ5" s="14"/>
      <c r="DK5" s="14"/>
      <c r="DL5" s="14" t="s">
        <v>39</v>
      </c>
      <c r="DM5" s="14"/>
      <c r="DN5" s="14"/>
      <c r="DO5" s="17" t="s">
        <v>40</v>
      </c>
      <c r="DP5" s="17"/>
      <c r="DQ5" s="17"/>
      <c r="DR5" s="14" t="s">
        <v>41</v>
      </c>
      <c r="DS5" s="14"/>
      <c r="DT5" s="14"/>
      <c r="DU5" s="14" t="s">
        <v>42</v>
      </c>
      <c r="DV5" s="14"/>
      <c r="DW5" s="14"/>
      <c r="DX5" s="17" t="s">
        <v>43</v>
      </c>
      <c r="DY5" s="17"/>
      <c r="DZ5" s="17"/>
      <c r="EA5" s="14" t="s">
        <v>44</v>
      </c>
      <c r="EB5" s="14"/>
      <c r="EC5" s="14"/>
    </row>
    <row r="6" s="24" customFormat="true" ht="27.75" hidden="false" customHeight="true" outlineLevel="0" collapsed="false">
      <c r="A6" s="13"/>
      <c r="B6" s="13"/>
      <c r="C6" s="13" t="s">
        <v>45</v>
      </c>
      <c r="D6" s="13" t="s">
        <v>46</v>
      </c>
      <c r="E6" s="13" t="s">
        <v>45</v>
      </c>
      <c r="F6" s="13" t="s">
        <v>46</v>
      </c>
      <c r="G6" s="21" t="s">
        <v>47</v>
      </c>
      <c r="H6" s="13" t="s">
        <v>45</v>
      </c>
      <c r="I6" s="13" t="s">
        <v>46</v>
      </c>
      <c r="J6" s="13" t="s">
        <v>45</v>
      </c>
      <c r="K6" s="13" t="s">
        <v>46</v>
      </c>
      <c r="L6" s="21" t="s">
        <v>47</v>
      </c>
      <c r="M6" s="22" t="s">
        <v>45</v>
      </c>
      <c r="N6" s="22" t="s">
        <v>46</v>
      </c>
      <c r="O6" s="21" t="s">
        <v>47</v>
      </c>
      <c r="P6" s="22" t="s">
        <v>45</v>
      </c>
      <c r="Q6" s="22" t="s">
        <v>46</v>
      </c>
      <c r="R6" s="22" t="s">
        <v>45</v>
      </c>
      <c r="S6" s="22" t="s">
        <v>46</v>
      </c>
      <c r="T6" s="22" t="s">
        <v>47</v>
      </c>
      <c r="U6" s="13" t="s">
        <v>45</v>
      </c>
      <c r="V6" s="13" t="s">
        <v>46</v>
      </c>
      <c r="W6" s="13" t="s">
        <v>45</v>
      </c>
      <c r="X6" s="13" t="s">
        <v>46</v>
      </c>
      <c r="Y6" s="21" t="s">
        <v>47</v>
      </c>
      <c r="Z6" s="22" t="s">
        <v>45</v>
      </c>
      <c r="AA6" s="22" t="s">
        <v>46</v>
      </c>
      <c r="AB6" s="23" t="s">
        <v>47</v>
      </c>
      <c r="AC6" s="13" t="s">
        <v>45</v>
      </c>
      <c r="AD6" s="13" t="s">
        <v>46</v>
      </c>
      <c r="AE6" s="21" t="s">
        <v>47</v>
      </c>
      <c r="AF6" s="13" t="s">
        <v>45</v>
      </c>
      <c r="AG6" s="13" t="s">
        <v>46</v>
      </c>
      <c r="AH6" s="21" t="s">
        <v>47</v>
      </c>
      <c r="AI6" s="13" t="s">
        <v>45</v>
      </c>
      <c r="AJ6" s="13" t="s">
        <v>46</v>
      </c>
      <c r="AK6" s="21" t="s">
        <v>47</v>
      </c>
      <c r="AL6" s="13" t="s">
        <v>45</v>
      </c>
      <c r="AM6" s="13" t="s">
        <v>46</v>
      </c>
      <c r="AN6" s="21" t="s">
        <v>47</v>
      </c>
      <c r="AO6" s="13" t="s">
        <v>45</v>
      </c>
      <c r="AP6" s="13" t="s">
        <v>46</v>
      </c>
      <c r="AQ6" s="21" t="s">
        <v>47</v>
      </c>
      <c r="AR6" s="22" t="s">
        <v>45</v>
      </c>
      <c r="AS6" s="22" t="s">
        <v>46</v>
      </c>
      <c r="AT6" s="23" t="s">
        <v>47</v>
      </c>
      <c r="AU6" s="13" t="s">
        <v>45</v>
      </c>
      <c r="AV6" s="13" t="s">
        <v>46</v>
      </c>
      <c r="AW6" s="21" t="s">
        <v>47</v>
      </c>
      <c r="AX6" s="13" t="s">
        <v>45</v>
      </c>
      <c r="AY6" s="13" t="s">
        <v>46</v>
      </c>
      <c r="AZ6" s="21" t="s">
        <v>47</v>
      </c>
      <c r="BD6" s="13" t="s">
        <v>45</v>
      </c>
      <c r="BE6" s="13" t="s">
        <v>46</v>
      </c>
      <c r="BF6" s="21" t="s">
        <v>47</v>
      </c>
      <c r="BG6" s="13" t="s">
        <v>45</v>
      </c>
      <c r="BH6" s="13" t="s">
        <v>46</v>
      </c>
      <c r="BI6" s="21" t="s">
        <v>47</v>
      </c>
      <c r="BJ6" s="13" t="s">
        <v>45</v>
      </c>
      <c r="BK6" s="13" t="s">
        <v>46</v>
      </c>
      <c r="BL6" s="21" t="s">
        <v>47</v>
      </c>
      <c r="BM6" s="13" t="s">
        <v>45</v>
      </c>
      <c r="BN6" s="13" t="s">
        <v>46</v>
      </c>
      <c r="BO6" s="21" t="s">
        <v>47</v>
      </c>
      <c r="BP6" s="13" t="s">
        <v>45</v>
      </c>
      <c r="BQ6" s="13" t="s">
        <v>46</v>
      </c>
      <c r="BR6" s="21" t="s">
        <v>47</v>
      </c>
      <c r="BS6" s="13" t="s">
        <v>45</v>
      </c>
      <c r="BT6" s="13" t="s">
        <v>46</v>
      </c>
      <c r="BU6" s="21" t="s">
        <v>47</v>
      </c>
      <c r="BV6" s="13" t="s">
        <v>45</v>
      </c>
      <c r="BW6" s="13" t="s">
        <v>46</v>
      </c>
      <c r="BX6" s="21" t="s">
        <v>47</v>
      </c>
      <c r="BY6" s="13" t="s">
        <v>45</v>
      </c>
      <c r="BZ6" s="13" t="s">
        <v>46</v>
      </c>
      <c r="CA6" s="21" t="s">
        <v>47</v>
      </c>
      <c r="CB6" s="13" t="s">
        <v>45</v>
      </c>
      <c r="CC6" s="13" t="s">
        <v>46</v>
      </c>
      <c r="CD6" s="21" t="s">
        <v>47</v>
      </c>
      <c r="CE6" s="13" t="s">
        <v>45</v>
      </c>
      <c r="CF6" s="13" t="s">
        <v>46</v>
      </c>
      <c r="CG6" s="21" t="s">
        <v>47</v>
      </c>
      <c r="CH6" s="13" t="s">
        <v>45</v>
      </c>
      <c r="CI6" s="13" t="s">
        <v>46</v>
      </c>
      <c r="CJ6" s="21" t="s">
        <v>47</v>
      </c>
      <c r="CK6" s="13" t="s">
        <v>45</v>
      </c>
      <c r="CL6" s="13" t="s">
        <v>46</v>
      </c>
      <c r="CM6" s="21" t="s">
        <v>47</v>
      </c>
      <c r="CN6" s="13" t="s">
        <v>45</v>
      </c>
      <c r="CO6" s="13" t="s">
        <v>46</v>
      </c>
      <c r="CP6" s="21" t="s">
        <v>47</v>
      </c>
      <c r="CQ6" s="13" t="s">
        <v>45</v>
      </c>
      <c r="CR6" s="13" t="s">
        <v>46</v>
      </c>
      <c r="CS6" s="21" t="s">
        <v>47</v>
      </c>
      <c r="CT6" s="13" t="s">
        <v>45</v>
      </c>
      <c r="CU6" s="13" t="s">
        <v>46</v>
      </c>
      <c r="CV6" s="21" t="s">
        <v>47</v>
      </c>
      <c r="CW6" s="13" t="s">
        <v>45</v>
      </c>
      <c r="CX6" s="13" t="s">
        <v>46</v>
      </c>
      <c r="CY6" s="21" t="s">
        <v>47</v>
      </c>
      <c r="CZ6" s="13" t="s">
        <v>45</v>
      </c>
      <c r="DA6" s="13" t="s">
        <v>46</v>
      </c>
      <c r="DB6" s="21" t="s">
        <v>47</v>
      </c>
      <c r="DC6" s="13" t="s">
        <v>45</v>
      </c>
      <c r="DD6" s="13" t="s">
        <v>46</v>
      </c>
      <c r="DE6" s="21" t="s">
        <v>47</v>
      </c>
      <c r="DF6" s="13" t="s">
        <v>45</v>
      </c>
      <c r="DG6" s="13" t="s">
        <v>46</v>
      </c>
      <c r="DH6" s="21" t="s">
        <v>47</v>
      </c>
      <c r="DI6" s="13" t="s">
        <v>45</v>
      </c>
      <c r="DJ6" s="13" t="s">
        <v>46</v>
      </c>
      <c r="DK6" s="21" t="s">
        <v>47</v>
      </c>
      <c r="DL6" s="13" t="s">
        <v>45</v>
      </c>
      <c r="DM6" s="13" t="s">
        <v>46</v>
      </c>
      <c r="DN6" s="21" t="s">
        <v>47</v>
      </c>
      <c r="DO6" s="13" t="s">
        <v>45</v>
      </c>
      <c r="DP6" s="13" t="s">
        <v>46</v>
      </c>
      <c r="DQ6" s="21" t="s">
        <v>47</v>
      </c>
      <c r="DR6" s="13" t="s">
        <v>45</v>
      </c>
      <c r="DS6" s="13" t="s">
        <v>46</v>
      </c>
      <c r="DT6" s="21" t="s">
        <v>47</v>
      </c>
      <c r="DU6" s="13" t="s">
        <v>45</v>
      </c>
      <c r="DV6" s="13" t="s">
        <v>46</v>
      </c>
      <c r="DW6" s="21" t="s">
        <v>47</v>
      </c>
      <c r="DX6" s="13" t="s">
        <v>45</v>
      </c>
      <c r="DY6" s="13" t="s">
        <v>46</v>
      </c>
      <c r="DZ6" s="21" t="s">
        <v>47</v>
      </c>
      <c r="EA6" s="13" t="s">
        <v>45</v>
      </c>
      <c r="EB6" s="13" t="s">
        <v>46</v>
      </c>
      <c r="EC6" s="21" t="s">
        <v>47</v>
      </c>
    </row>
    <row r="7" s="45" customFormat="true" ht="43.5" hidden="false" customHeight="true" outlineLevel="0" collapsed="false">
      <c r="A7" s="25" t="n">
        <v>1</v>
      </c>
      <c r="B7" s="26" t="s">
        <v>48</v>
      </c>
      <c r="C7" s="27" t="n">
        <f aca="false">H7+M7+P7+U7+Z7+AC7+AF7+AI7+AL7+AO7+AR7+AU7+AX7+BD7+BG7+BJ7+BM7+BP7+BS7+BV7+BY7+CB7+CE7+CH7+CK7+CN7+CQ7+CT7+CW7+CZ7+DC7+DF7+DI7+DL7+DO7+DR7+DU7+DX7+EA7</f>
        <v>1773468</v>
      </c>
      <c r="D7" s="27" t="n">
        <f aca="false">I7+N7+Q7+V7+AA7+AD7+AG7+AJ7+AM7+AP7+AS7+AV7+AY7+BE7+BH7+BK7+BN7+BQ7+BT7+BW7+BZ7+CC7+CF7+CI7+CL7+CO7+CR7+CU7+CX7+DA7+DD7+DG7+DJ7+DM7+DP7+DS7+DV7+DY7+EB7</f>
        <v>1773468</v>
      </c>
      <c r="E7" s="28"/>
      <c r="F7" s="28"/>
      <c r="G7" s="29" t="n">
        <f aca="false">D7/C7*100</f>
        <v>100</v>
      </c>
      <c r="H7" s="30" t="n">
        <v>158470</v>
      </c>
      <c r="I7" s="30" t="n">
        <v>158470</v>
      </c>
      <c r="J7" s="28"/>
      <c r="K7" s="28"/>
      <c r="L7" s="29" t="n">
        <f aca="false">I7/H7*100</f>
        <v>100</v>
      </c>
      <c r="M7" s="31"/>
      <c r="N7" s="31"/>
      <c r="O7" s="29" t="n">
        <f aca="false">AA7/Z7*100</f>
        <v>100</v>
      </c>
      <c r="P7" s="30" t="n">
        <v>207670</v>
      </c>
      <c r="Q7" s="30" t="n">
        <v>207670</v>
      </c>
      <c r="R7" s="32"/>
      <c r="S7" s="32"/>
      <c r="T7" s="33" t="n">
        <f aca="false">Q7/P7*100</f>
        <v>100</v>
      </c>
      <c r="U7" s="34"/>
      <c r="V7" s="34"/>
      <c r="W7" s="34"/>
      <c r="X7" s="34"/>
      <c r="Y7" s="35"/>
      <c r="Z7" s="36" t="n">
        <v>226990</v>
      </c>
      <c r="AA7" s="28" t="n">
        <v>226990</v>
      </c>
      <c r="AB7" s="37" t="n">
        <f aca="false">AA7/Z7*100</f>
        <v>100</v>
      </c>
      <c r="AC7" s="38" t="n">
        <v>103383</v>
      </c>
      <c r="AD7" s="38" t="n">
        <v>103383</v>
      </c>
      <c r="AE7" s="39" t="n">
        <f aca="false">AD7/AC7*100</f>
        <v>100</v>
      </c>
      <c r="AF7" s="40"/>
      <c r="AG7" s="40"/>
      <c r="AH7" s="41"/>
      <c r="AI7" s="42"/>
      <c r="AJ7" s="42"/>
      <c r="AK7" s="41"/>
      <c r="AL7" s="40"/>
      <c r="AM7" s="40"/>
      <c r="AN7" s="41"/>
      <c r="AO7" s="40"/>
      <c r="AP7" s="40"/>
      <c r="AQ7" s="41"/>
      <c r="AR7" s="40"/>
      <c r="AS7" s="40"/>
      <c r="AT7" s="43"/>
      <c r="AU7" s="42"/>
      <c r="AV7" s="42"/>
      <c r="AW7" s="44"/>
      <c r="AX7" s="40"/>
      <c r="AY7" s="40"/>
      <c r="AZ7" s="44"/>
      <c r="BD7" s="46"/>
      <c r="BE7" s="46"/>
      <c r="BF7" s="41"/>
      <c r="BG7" s="40"/>
      <c r="BH7" s="40"/>
      <c r="BI7" s="44"/>
      <c r="BJ7" s="42"/>
      <c r="BK7" s="42"/>
      <c r="BL7" s="47"/>
      <c r="BM7" s="42"/>
      <c r="BN7" s="42"/>
      <c r="BO7" s="47"/>
      <c r="BP7" s="42"/>
      <c r="BQ7" s="42"/>
      <c r="BR7" s="48"/>
      <c r="BS7" s="42"/>
      <c r="BT7" s="42"/>
      <c r="BU7" s="47"/>
      <c r="BV7" s="42"/>
      <c r="BW7" s="42"/>
      <c r="BX7" s="48"/>
      <c r="BY7" s="40"/>
      <c r="BZ7" s="40"/>
      <c r="CA7" s="49"/>
      <c r="CB7" s="40"/>
      <c r="CC7" s="40"/>
      <c r="CD7" s="40"/>
      <c r="CE7" s="40"/>
      <c r="CF7" s="40"/>
      <c r="CG7" s="49"/>
      <c r="CH7" s="40"/>
      <c r="CI7" s="40"/>
      <c r="CJ7" s="49"/>
      <c r="CK7" s="49"/>
      <c r="CL7" s="49"/>
      <c r="CM7" s="44"/>
      <c r="CN7" s="49"/>
      <c r="CO7" s="49"/>
      <c r="CP7" s="44"/>
      <c r="CQ7" s="50"/>
      <c r="CR7" s="51"/>
      <c r="CS7" s="48"/>
      <c r="CT7" s="52"/>
      <c r="CU7" s="52"/>
      <c r="CV7" s="53"/>
      <c r="CW7" s="40"/>
      <c r="CX7" s="40"/>
      <c r="CY7" s="40"/>
      <c r="CZ7" s="54"/>
      <c r="DA7" s="40"/>
      <c r="DB7" s="40"/>
      <c r="DC7" s="54"/>
      <c r="DD7" s="40"/>
      <c r="DE7" s="40"/>
      <c r="DF7" s="54"/>
      <c r="DG7" s="40"/>
      <c r="DH7" s="40"/>
      <c r="DI7" s="54" t="n">
        <v>35555</v>
      </c>
      <c r="DJ7" s="40" t="n">
        <v>35555</v>
      </c>
      <c r="DK7" s="41" t="n">
        <f aca="false">DJ7/DI7*100</f>
        <v>100</v>
      </c>
      <c r="DL7" s="54"/>
      <c r="DM7" s="40"/>
      <c r="DN7" s="40"/>
      <c r="DO7" s="40" t="n">
        <v>1000000</v>
      </c>
      <c r="DP7" s="40" t="n">
        <v>1000000</v>
      </c>
      <c r="DQ7" s="55" t="n">
        <f aca="false">DP7/DO7*100</f>
        <v>100</v>
      </c>
      <c r="DR7" s="40"/>
      <c r="DS7" s="40"/>
      <c r="DT7" s="49"/>
      <c r="DU7" s="40"/>
      <c r="DV7" s="40"/>
      <c r="DW7" s="49"/>
      <c r="DX7" s="40"/>
      <c r="DY7" s="40"/>
      <c r="DZ7" s="49"/>
      <c r="EA7" s="56" t="n">
        <v>41400</v>
      </c>
      <c r="EB7" s="56" t="n">
        <v>41400</v>
      </c>
      <c r="EC7" s="55" t="n">
        <f aca="false">EB7/EA7*100</f>
        <v>100</v>
      </c>
    </row>
    <row r="8" s="45" customFormat="true" ht="36" hidden="false" customHeight="true" outlineLevel="0" collapsed="false">
      <c r="A8" s="25" t="n">
        <v>2</v>
      </c>
      <c r="B8" s="26" t="s">
        <v>49</v>
      </c>
      <c r="C8" s="27" t="n">
        <f aca="false">H8+M8+P8+U8+Z8+AC8+AF8+AI8+AL8+AO8+AR8+AU8+AX8+BD8+BG8+BJ8+BM8+BP8+BS8+BV8+BY8+CB8+CE8+CH8+CK8+CN8+CQ8+CT8+CW8+CZ8+DC8+DF8+DI8+DL8+DO8+DR8+DU8+DX8+EA8</f>
        <v>10118173.67</v>
      </c>
      <c r="D8" s="27" t="n">
        <f aca="false">I8+N8+Q8+V8+AA8+AD8+AG8+AJ8+AM8+AP8+AS8+AV8+AY8+BE8+BH8+BK8+BN8+BQ8+BT8+BW8+BZ8+CC8+CF8+CI8+CL8+CO8+CR8+CU8+CX8+DA8+DD8+DG8+DJ8+DM8+DP8+DS8+DV8+DY8+EB8</f>
        <v>10065372.87</v>
      </c>
      <c r="E8" s="57"/>
      <c r="F8" s="57"/>
      <c r="G8" s="29" t="n">
        <f aca="false">D8/C8*100</f>
        <v>99.4781587891049</v>
      </c>
      <c r="H8" s="30" t="n">
        <v>454870</v>
      </c>
      <c r="I8" s="30" t="n">
        <v>454870</v>
      </c>
      <c r="J8" s="40"/>
      <c r="K8" s="40"/>
      <c r="L8" s="29" t="n">
        <f aca="false">I8/H8*100</f>
        <v>100</v>
      </c>
      <c r="M8" s="31"/>
      <c r="N8" s="31"/>
      <c r="O8" s="29"/>
      <c r="P8" s="30" t="n">
        <v>573440</v>
      </c>
      <c r="Q8" s="30" t="n">
        <v>573440</v>
      </c>
      <c r="R8" s="32"/>
      <c r="S8" s="32"/>
      <c r="T8" s="33" t="n">
        <f aca="false">Q8/P8*100</f>
        <v>100</v>
      </c>
      <c r="U8" s="34" t="n">
        <v>50000</v>
      </c>
      <c r="V8" s="34"/>
      <c r="W8" s="34"/>
      <c r="X8" s="34"/>
      <c r="Y8" s="35"/>
      <c r="Z8" s="36" t="n">
        <v>1155587</v>
      </c>
      <c r="AA8" s="28" t="n">
        <v>1155587</v>
      </c>
      <c r="AB8" s="37" t="n">
        <f aca="false">AA8/Z8*100</f>
        <v>100</v>
      </c>
      <c r="AC8" s="38" t="n">
        <v>206767</v>
      </c>
      <c r="AD8" s="38" t="n">
        <v>206767</v>
      </c>
      <c r="AE8" s="39" t="n">
        <f aca="false">AD8/AC8*100</f>
        <v>100</v>
      </c>
      <c r="AF8" s="40" t="n">
        <v>42655.9</v>
      </c>
      <c r="AG8" s="40" t="n">
        <v>42655.9</v>
      </c>
      <c r="AH8" s="41" t="n">
        <f aca="false">AG8/AF8*100</f>
        <v>100</v>
      </c>
      <c r="AI8" s="42"/>
      <c r="AJ8" s="42"/>
      <c r="AK8" s="41"/>
      <c r="AL8" s="40"/>
      <c r="AM8" s="40"/>
      <c r="AN8" s="41"/>
      <c r="AO8" s="40"/>
      <c r="AP8" s="40"/>
      <c r="AQ8" s="41"/>
      <c r="AR8" s="40"/>
      <c r="AS8" s="40"/>
      <c r="AT8" s="43"/>
      <c r="AU8" s="42"/>
      <c r="AV8" s="42"/>
      <c r="AW8" s="44"/>
      <c r="AX8" s="40"/>
      <c r="AY8" s="40"/>
      <c r="AZ8" s="44"/>
      <c r="BD8" s="46"/>
      <c r="BE8" s="46"/>
      <c r="BF8" s="41"/>
      <c r="BG8" s="40"/>
      <c r="BH8" s="40"/>
      <c r="BI8" s="44"/>
      <c r="BJ8" s="42"/>
      <c r="BK8" s="42"/>
      <c r="BL8" s="47"/>
      <c r="BM8" s="42"/>
      <c r="BN8" s="42"/>
      <c r="BO8" s="47"/>
      <c r="BP8" s="42"/>
      <c r="BQ8" s="42"/>
      <c r="BR8" s="48"/>
      <c r="BS8" s="42" t="n">
        <v>1066900</v>
      </c>
      <c r="BT8" s="42" t="n">
        <v>1066880.2</v>
      </c>
      <c r="BU8" s="47" t="n">
        <f aca="false">BT8/BS8*100</f>
        <v>99.9981441559659</v>
      </c>
      <c r="BV8" s="42"/>
      <c r="BW8" s="42"/>
      <c r="BX8" s="48"/>
      <c r="BY8" s="40"/>
      <c r="BZ8" s="40"/>
      <c r="CA8" s="49"/>
      <c r="CB8" s="40" t="n">
        <v>2874153.4</v>
      </c>
      <c r="CC8" s="40" t="n">
        <v>2874153.4</v>
      </c>
      <c r="CD8" s="41" t="n">
        <f aca="false">CC8/CB8*100</f>
        <v>100</v>
      </c>
      <c r="CE8" s="40"/>
      <c r="CF8" s="40"/>
      <c r="CG8" s="49"/>
      <c r="CH8" s="40"/>
      <c r="CI8" s="40"/>
      <c r="CJ8" s="49"/>
      <c r="CK8" s="49" t="n">
        <v>2413762.82</v>
      </c>
      <c r="CL8" s="49" t="n">
        <v>2413762.82</v>
      </c>
      <c r="CM8" s="47" t="n">
        <f aca="false">CL8/CK8*100</f>
        <v>100</v>
      </c>
      <c r="CN8" s="49" t="n">
        <v>17067.01</v>
      </c>
      <c r="CO8" s="49" t="n">
        <v>17067.01</v>
      </c>
      <c r="CP8" s="47" t="n">
        <f aca="false">CO8/CN8*100</f>
        <v>100</v>
      </c>
      <c r="CQ8" s="50" t="n">
        <v>7314.44</v>
      </c>
      <c r="CR8" s="50" t="n">
        <v>7314.44</v>
      </c>
      <c r="CS8" s="47" t="n">
        <f aca="false">CR8/CQ8*100</f>
        <v>100</v>
      </c>
      <c r="CT8" s="52"/>
      <c r="CU8" s="52"/>
      <c r="CV8" s="53"/>
      <c r="CW8" s="40" t="n">
        <v>1101836.1</v>
      </c>
      <c r="CX8" s="40" t="n">
        <v>1101836.1</v>
      </c>
      <c r="CY8" s="41" t="n">
        <f aca="false">CX8/CW8*100</f>
        <v>100</v>
      </c>
      <c r="CZ8" s="54"/>
      <c r="DA8" s="40"/>
      <c r="DB8" s="40"/>
      <c r="DC8" s="54"/>
      <c r="DD8" s="40"/>
      <c r="DE8" s="40"/>
      <c r="DF8" s="54"/>
      <c r="DG8" s="40"/>
      <c r="DH8" s="40"/>
      <c r="DI8" s="54" t="n">
        <v>42520</v>
      </c>
      <c r="DJ8" s="40" t="n">
        <v>39739</v>
      </c>
      <c r="DK8" s="41" t="n">
        <f aca="false">DJ8/DI8*100</f>
        <v>93.4595484477893</v>
      </c>
      <c r="DL8" s="54"/>
      <c r="DM8" s="40"/>
      <c r="DN8" s="40"/>
      <c r="DO8" s="40"/>
      <c r="DP8" s="40"/>
      <c r="DQ8" s="55"/>
      <c r="DR8" s="40"/>
      <c r="DS8" s="40"/>
      <c r="DT8" s="49"/>
      <c r="DU8" s="40"/>
      <c r="DV8" s="40"/>
      <c r="DW8" s="49"/>
      <c r="DX8" s="40"/>
      <c r="DY8" s="40"/>
      <c r="DZ8" s="49"/>
      <c r="EA8" s="56" t="n">
        <v>111300</v>
      </c>
      <c r="EB8" s="56" t="n">
        <v>111300</v>
      </c>
      <c r="EC8" s="55" t="n">
        <f aca="false">EB8/EA8*100</f>
        <v>100</v>
      </c>
    </row>
    <row r="9" s="45" customFormat="true" ht="33.75" hidden="false" customHeight="true" outlineLevel="0" collapsed="false">
      <c r="A9" s="25" t="n">
        <v>3</v>
      </c>
      <c r="B9" s="26" t="s">
        <v>50</v>
      </c>
      <c r="C9" s="27" t="n">
        <f aca="false">H9+M9+P9+U9+Z9+AC9+AF9+AI9+AL9+AO9+AR9+AU9+AX9+BD9+BG9+BJ9+BM9+BP9+BS9+BV9+BY9+CB9+CE9+CH9+CK9+CN9+CQ9+CT9+CW9+CZ9+DC9+DF9+DI9+DL9+DO9+DR9+DU9+DX9+EA9</f>
        <v>9403765.16</v>
      </c>
      <c r="D9" s="27" t="n">
        <f aca="false">I9+N9+Q9+V9+AA9+AD9+AG9+AJ9+AM9+AP9+AS9+AV9+AY9+BE9+BH9+BK9+BN9+BQ9+BT9+BW9+BZ9+CC9+CF9+CI9+CL9+CO9+CR9+CU9+CX9+DA9+DD9+DG9+DJ9+DM9+DP9+DS9+DV9+DY9+EB9</f>
        <v>8829418.82</v>
      </c>
      <c r="E9" s="57"/>
      <c r="F9" s="57"/>
      <c r="G9" s="29" t="n">
        <f aca="false">D9/C9*100</f>
        <v>93.8923789543039</v>
      </c>
      <c r="H9" s="30" t="n">
        <v>429920</v>
      </c>
      <c r="I9" s="30" t="n">
        <v>429920</v>
      </c>
      <c r="J9" s="40"/>
      <c r="K9" s="40"/>
      <c r="L9" s="29" t="n">
        <f aca="false">I9/H9*100</f>
        <v>100</v>
      </c>
      <c r="M9" s="31"/>
      <c r="N9" s="31"/>
      <c r="O9" s="29"/>
      <c r="P9" s="30" t="n">
        <v>663110</v>
      </c>
      <c r="Q9" s="30" t="n">
        <v>663110</v>
      </c>
      <c r="R9" s="32"/>
      <c r="S9" s="32"/>
      <c r="T9" s="33" t="n">
        <f aca="false">Q9/P9*100</f>
        <v>100</v>
      </c>
      <c r="U9" s="34"/>
      <c r="V9" s="34"/>
      <c r="W9" s="36"/>
      <c r="X9" s="34"/>
      <c r="Y9" s="35"/>
      <c r="Z9" s="36"/>
      <c r="AA9" s="28"/>
      <c r="AB9" s="37"/>
      <c r="AC9" s="38" t="n">
        <v>206767</v>
      </c>
      <c r="AD9" s="38" t="n">
        <v>206767</v>
      </c>
      <c r="AE9" s="39" t="n">
        <f aca="false">AD9/AC9*100</f>
        <v>100</v>
      </c>
      <c r="AF9" s="40"/>
      <c r="AG9" s="40"/>
      <c r="AH9" s="41"/>
      <c r="AI9" s="42"/>
      <c r="AJ9" s="42"/>
      <c r="AK9" s="41"/>
      <c r="AL9" s="40"/>
      <c r="AM9" s="40"/>
      <c r="AN9" s="41"/>
      <c r="AO9" s="40"/>
      <c r="AP9" s="40"/>
      <c r="AQ9" s="41"/>
      <c r="AR9" s="40"/>
      <c r="AS9" s="40"/>
      <c r="AT9" s="43"/>
      <c r="AU9" s="40"/>
      <c r="AV9" s="40"/>
      <c r="AW9" s="48"/>
      <c r="AX9" s="40"/>
      <c r="AY9" s="40"/>
      <c r="AZ9" s="44"/>
      <c r="BD9" s="40" t="n">
        <v>550911.64</v>
      </c>
      <c r="BE9" s="40" t="n">
        <v>34695.31</v>
      </c>
      <c r="BF9" s="41" t="n">
        <f aca="false">BE9/BD9*100</f>
        <v>6.29779940754202</v>
      </c>
      <c r="BG9" s="40"/>
      <c r="BH9" s="40"/>
      <c r="BI9" s="44"/>
      <c r="BJ9" s="42" t="n">
        <v>1285090.02</v>
      </c>
      <c r="BK9" s="42" t="n">
        <v>1285090.02</v>
      </c>
      <c r="BL9" s="47" t="n">
        <f aca="false">BK9/BJ9*100</f>
        <v>100</v>
      </c>
      <c r="BM9" s="42"/>
      <c r="BN9" s="42"/>
      <c r="BO9" s="47"/>
      <c r="BP9" s="42"/>
      <c r="BQ9" s="42"/>
      <c r="BR9" s="48"/>
      <c r="BS9" s="42" t="n">
        <v>248553</v>
      </c>
      <c r="BT9" s="42" t="n">
        <v>241059.6</v>
      </c>
      <c r="BU9" s="47" t="n">
        <f aca="false">BT9/BS9*100</f>
        <v>96.9851902813484</v>
      </c>
      <c r="BV9" s="42"/>
      <c r="BW9" s="42"/>
      <c r="BX9" s="48"/>
      <c r="BY9" s="40" t="n">
        <v>1064611</v>
      </c>
      <c r="BZ9" s="40" t="n">
        <v>1058345.73</v>
      </c>
      <c r="CA9" s="55" t="n">
        <f aca="false">BZ9/BY9*100</f>
        <v>99.4114967814535</v>
      </c>
      <c r="CB9" s="40"/>
      <c r="CC9" s="40"/>
      <c r="CD9" s="41"/>
      <c r="CE9" s="40"/>
      <c r="CF9" s="40"/>
      <c r="CG9" s="49"/>
      <c r="CH9" s="40" t="n">
        <v>1390000</v>
      </c>
      <c r="CI9" s="40" t="n">
        <v>1354138.16</v>
      </c>
      <c r="CJ9" s="55" t="n">
        <f aca="false">CI9/CH9*100</f>
        <v>97.4200115107914</v>
      </c>
      <c r="CK9" s="49"/>
      <c r="CL9" s="49"/>
      <c r="CM9" s="58"/>
      <c r="CN9" s="49"/>
      <c r="CO9" s="49"/>
      <c r="CP9" s="58"/>
      <c r="CQ9" s="50"/>
      <c r="CR9" s="51"/>
      <c r="CS9" s="47"/>
      <c r="CT9" s="52"/>
      <c r="CU9" s="52"/>
      <c r="CV9" s="53"/>
      <c r="CW9" s="40" t="n">
        <v>1642519.5</v>
      </c>
      <c r="CX9" s="40" t="n">
        <v>1634010</v>
      </c>
      <c r="CY9" s="41" t="n">
        <f aca="false">CX9/CW9*100</f>
        <v>99.4819239588936</v>
      </c>
      <c r="CZ9" s="54"/>
      <c r="DA9" s="40"/>
      <c r="DB9" s="40"/>
      <c r="DC9" s="54"/>
      <c r="DD9" s="40"/>
      <c r="DE9" s="40"/>
      <c r="DF9" s="54"/>
      <c r="DG9" s="40"/>
      <c r="DH9" s="40"/>
      <c r="DI9" s="54"/>
      <c r="DJ9" s="40"/>
      <c r="DK9" s="41"/>
      <c r="DL9" s="54" t="n">
        <v>1861183</v>
      </c>
      <c r="DM9" s="40" t="n">
        <v>1861183</v>
      </c>
      <c r="DN9" s="41" t="n">
        <f aca="false">DM9/DL9*100</f>
        <v>100</v>
      </c>
      <c r="DO9" s="40"/>
      <c r="DP9" s="40"/>
      <c r="DQ9" s="55"/>
      <c r="DR9" s="40"/>
      <c r="DS9" s="40"/>
      <c r="DT9" s="49"/>
      <c r="DU9" s="40"/>
      <c r="DV9" s="40"/>
      <c r="DW9" s="49"/>
      <c r="DX9" s="40"/>
      <c r="DY9" s="40"/>
      <c r="DZ9" s="49"/>
      <c r="EA9" s="56" t="n">
        <v>61100</v>
      </c>
      <c r="EB9" s="56" t="n">
        <v>61100</v>
      </c>
      <c r="EC9" s="55" t="n">
        <f aca="false">EB9/EA9*100</f>
        <v>100</v>
      </c>
    </row>
    <row r="10" s="45" customFormat="true" ht="40.5" hidden="false" customHeight="true" outlineLevel="0" collapsed="false">
      <c r="A10" s="25" t="n">
        <v>4</v>
      </c>
      <c r="B10" s="26" t="s">
        <v>51</v>
      </c>
      <c r="C10" s="27" t="n">
        <f aca="false">H10+M10+P10+U10+Z10+AC10+AF10+AI10+AL10+AO10+AR10+AU10+AX10+BD10+BG10+BJ10+BM10+BP10+BS10+BV10+BY10+CB10+CE10+CH10+CK10+CN10+CQ10+CT10+CW10+CZ10+DC10+DF10+DI10+DL10+DO10+DR10+DU10+DX10+EA10</f>
        <v>5321144.9</v>
      </c>
      <c r="D10" s="27" t="n">
        <f aca="false">I10+N10+Q10+V10+AA10+AD10+AG10+AJ10+AM10+AP10+AS10+AV10+AY10+BE10+BH10+BK10+BN10+BQ10+BT10+BW10+BZ10+CC10+CF10+CI10+CL10+CO10+CR10+CU10+CX10+DA10+DD10+DG10+DJ10+DM10+DP10+DS10+DV10+DY10+EB10</f>
        <v>4833616.44</v>
      </c>
      <c r="E10" s="57"/>
      <c r="F10" s="57"/>
      <c r="G10" s="29" t="n">
        <f aca="false">D10/C10*100</f>
        <v>90.8379029482922</v>
      </c>
      <c r="H10" s="30" t="n">
        <v>512090</v>
      </c>
      <c r="I10" s="30" t="n">
        <v>512090</v>
      </c>
      <c r="J10" s="40"/>
      <c r="K10" s="40"/>
      <c r="L10" s="29" t="n">
        <f aca="false">I10/H10*100</f>
        <v>100</v>
      </c>
      <c r="M10" s="31"/>
      <c r="N10" s="31"/>
      <c r="O10" s="29"/>
      <c r="P10" s="30" t="n">
        <v>748070</v>
      </c>
      <c r="Q10" s="30" t="n">
        <v>748070</v>
      </c>
      <c r="R10" s="32"/>
      <c r="S10" s="32"/>
      <c r="T10" s="33" t="n">
        <f aca="false">Q10/P10*100</f>
        <v>100</v>
      </c>
      <c r="U10" s="34"/>
      <c r="V10" s="34"/>
      <c r="W10" s="34"/>
      <c r="X10" s="34"/>
      <c r="Y10" s="35"/>
      <c r="Z10" s="36"/>
      <c r="AA10" s="28"/>
      <c r="AB10" s="37"/>
      <c r="AC10" s="38" t="n">
        <v>206767</v>
      </c>
      <c r="AD10" s="38" t="n">
        <v>206767</v>
      </c>
      <c r="AE10" s="39" t="n">
        <f aca="false">AD10/AC10*100</f>
        <v>100</v>
      </c>
      <c r="AF10" s="40"/>
      <c r="AG10" s="40"/>
      <c r="AH10" s="41"/>
      <c r="AI10" s="42"/>
      <c r="AJ10" s="42"/>
      <c r="AK10" s="41"/>
      <c r="AL10" s="40"/>
      <c r="AM10" s="40"/>
      <c r="AN10" s="41"/>
      <c r="AO10" s="40"/>
      <c r="AP10" s="40"/>
      <c r="AQ10" s="41"/>
      <c r="AR10" s="40"/>
      <c r="AS10" s="40"/>
      <c r="AT10" s="43"/>
      <c r="AU10" s="42"/>
      <c r="AV10" s="42"/>
      <c r="AW10" s="44"/>
      <c r="AX10" s="40"/>
      <c r="AY10" s="40"/>
      <c r="AZ10" s="44"/>
      <c r="BD10" s="40"/>
      <c r="BE10" s="40"/>
      <c r="BF10" s="41"/>
      <c r="BG10" s="40"/>
      <c r="BH10" s="40"/>
      <c r="BI10" s="44"/>
      <c r="BJ10" s="42" t="n">
        <v>633360</v>
      </c>
      <c r="BK10" s="42" t="n">
        <v>633360</v>
      </c>
      <c r="BL10" s="47" t="n">
        <f aca="false">BK10/BJ10*100</f>
        <v>100</v>
      </c>
      <c r="BM10" s="42" t="n">
        <v>390200</v>
      </c>
      <c r="BN10" s="42" t="n">
        <v>390173</v>
      </c>
      <c r="BO10" s="47" t="n">
        <f aca="false">BN10/BM10*100</f>
        <v>99.9930804715531</v>
      </c>
      <c r="BP10" s="42"/>
      <c r="BQ10" s="42"/>
      <c r="BR10" s="48"/>
      <c r="BS10" s="42"/>
      <c r="BT10" s="42"/>
      <c r="BU10" s="47"/>
      <c r="BV10" s="42"/>
      <c r="BW10" s="42"/>
      <c r="BX10" s="48"/>
      <c r="BY10" s="40"/>
      <c r="BZ10" s="40"/>
      <c r="CA10" s="55"/>
      <c r="CB10" s="40"/>
      <c r="CC10" s="40"/>
      <c r="CD10" s="41"/>
      <c r="CE10" s="40"/>
      <c r="CF10" s="40"/>
      <c r="CG10" s="49"/>
      <c r="CH10" s="40"/>
      <c r="CI10" s="40"/>
      <c r="CJ10" s="55"/>
      <c r="CK10" s="49"/>
      <c r="CL10" s="49"/>
      <c r="CM10" s="58"/>
      <c r="CN10" s="49"/>
      <c r="CO10" s="49"/>
      <c r="CP10" s="58"/>
      <c r="CQ10" s="50"/>
      <c r="CR10" s="51"/>
      <c r="CS10" s="47"/>
      <c r="CT10" s="52" t="n">
        <v>80000</v>
      </c>
      <c r="CU10" s="52" t="n">
        <v>80000</v>
      </c>
      <c r="CV10" s="59" t="n">
        <f aca="false">CU10/CT10*100</f>
        <v>100</v>
      </c>
      <c r="CW10" s="40" t="n">
        <v>2550552.9</v>
      </c>
      <c r="CX10" s="40" t="n">
        <v>2063051.44</v>
      </c>
      <c r="CY10" s="41" t="n">
        <f aca="false">CX10/CW10*100</f>
        <v>80.8864399558229</v>
      </c>
      <c r="CZ10" s="54"/>
      <c r="DA10" s="40"/>
      <c r="DB10" s="40"/>
      <c r="DC10" s="54"/>
      <c r="DD10" s="40"/>
      <c r="DE10" s="40"/>
      <c r="DF10" s="54"/>
      <c r="DG10" s="40"/>
      <c r="DH10" s="40"/>
      <c r="DI10" s="54" t="n">
        <v>123505</v>
      </c>
      <c r="DJ10" s="40" t="n">
        <v>123505</v>
      </c>
      <c r="DK10" s="41" t="n">
        <f aca="false">DJ10/DI10*100</f>
        <v>100</v>
      </c>
      <c r="DL10" s="54"/>
      <c r="DM10" s="40"/>
      <c r="DN10" s="41"/>
      <c r="DO10" s="40"/>
      <c r="DP10" s="40"/>
      <c r="DQ10" s="55"/>
      <c r="DR10" s="40"/>
      <c r="DS10" s="40"/>
      <c r="DT10" s="49"/>
      <c r="DU10" s="40"/>
      <c r="DV10" s="40"/>
      <c r="DW10" s="49"/>
      <c r="DX10" s="40"/>
      <c r="DY10" s="40"/>
      <c r="DZ10" s="49"/>
      <c r="EA10" s="56" t="n">
        <v>76600</v>
      </c>
      <c r="EB10" s="56" t="n">
        <v>76600</v>
      </c>
      <c r="EC10" s="55" t="n">
        <f aca="false">EB10/EA10*100</f>
        <v>100</v>
      </c>
    </row>
    <row r="11" s="45" customFormat="true" ht="33" hidden="false" customHeight="true" outlineLevel="0" collapsed="false">
      <c r="A11" s="25" t="n">
        <v>5</v>
      </c>
      <c r="B11" s="60" t="s">
        <v>52</v>
      </c>
      <c r="C11" s="27" t="n">
        <f aca="false">H11+M11+P11+U11+Z11+AC11+AF11+AI11+AL11+AO11+AR11+AU11+AX11+BD11+BG11+BJ11+BM11+BP11+BS11+BV11+BY11+CB11+CE11+CH11+CK11+CN11+CQ11+CT11+CW11+CZ11+DC11+DF11+DI11+DL11+DO11+DR11+DU11+DX11+EA11</f>
        <v>10184610.83</v>
      </c>
      <c r="D11" s="27" t="n">
        <f aca="false">I11+N11+Q11+V11+AA11+AD11+AG11+AJ11+AM11+AP11+AS11+AV11+AY11+BE11+BH11+BK11+BN11+BQ11+BT11+BW11+BZ11+CC11+CF11+CI11+CL11+CO11+CR11+CU11+CX11+DA11+DD11+DG11+DJ11+DM11+DP11+DS11+DV11+DY11+EB11</f>
        <v>5881876.7</v>
      </c>
      <c r="E11" s="57"/>
      <c r="F11" s="57"/>
      <c r="G11" s="29" t="n">
        <f aca="false">D11/C11*100</f>
        <v>57.7525916127715</v>
      </c>
      <c r="H11" s="30" t="n">
        <v>252380</v>
      </c>
      <c r="I11" s="30" t="n">
        <v>252380</v>
      </c>
      <c r="J11" s="40"/>
      <c r="K11" s="40"/>
      <c r="L11" s="29" t="n">
        <f aca="false">I11/H11*100</f>
        <v>100</v>
      </c>
      <c r="M11" s="31"/>
      <c r="N11" s="31"/>
      <c r="O11" s="29"/>
      <c r="P11" s="30" t="n">
        <v>323290</v>
      </c>
      <c r="Q11" s="30" t="n">
        <v>323290</v>
      </c>
      <c r="R11" s="32"/>
      <c r="S11" s="32"/>
      <c r="T11" s="33" t="n">
        <f aca="false">Q11/P11*100</f>
        <v>100</v>
      </c>
      <c r="U11" s="34" t="n">
        <v>64000</v>
      </c>
      <c r="V11" s="34" t="n">
        <v>64000</v>
      </c>
      <c r="W11" s="34" t="n">
        <v>0</v>
      </c>
      <c r="X11" s="34" t="n">
        <v>0</v>
      </c>
      <c r="Y11" s="35" t="n">
        <f aca="false">V11/U11*100</f>
        <v>100</v>
      </c>
      <c r="Z11" s="36"/>
      <c r="AA11" s="28"/>
      <c r="AB11" s="37"/>
      <c r="AC11" s="42" t="n">
        <v>0</v>
      </c>
      <c r="AD11" s="42" t="n">
        <v>0</v>
      </c>
      <c r="AE11" s="39" t="n">
        <v>0</v>
      </c>
      <c r="AF11" s="40" t="n">
        <v>67044.1</v>
      </c>
      <c r="AG11" s="40" t="n">
        <v>67030.7</v>
      </c>
      <c r="AH11" s="41" t="n">
        <f aca="false">AG11/AF11*100</f>
        <v>99.98001315552</v>
      </c>
      <c r="AI11" s="42"/>
      <c r="AJ11" s="42"/>
      <c r="AK11" s="41"/>
      <c r="AL11" s="40"/>
      <c r="AM11" s="40"/>
      <c r="AN11" s="41"/>
      <c r="AO11" s="40"/>
      <c r="AP11" s="40"/>
      <c r="AQ11" s="41"/>
      <c r="AR11" s="40"/>
      <c r="AS11" s="40"/>
      <c r="AT11" s="43"/>
      <c r="AU11" s="42"/>
      <c r="AV11" s="42"/>
      <c r="AW11" s="44"/>
      <c r="AX11" s="40"/>
      <c r="AY11" s="40"/>
      <c r="AZ11" s="44"/>
      <c r="BD11" s="40"/>
      <c r="BE11" s="40"/>
      <c r="BF11" s="41"/>
      <c r="BG11" s="40"/>
      <c r="BH11" s="40"/>
      <c r="BI11" s="44"/>
      <c r="BJ11" s="42"/>
      <c r="BK11" s="42"/>
      <c r="BL11" s="47"/>
      <c r="BM11" s="42"/>
      <c r="BN11" s="42"/>
      <c r="BO11" s="47"/>
      <c r="BP11" s="42"/>
      <c r="BQ11" s="42"/>
      <c r="BR11" s="48"/>
      <c r="BS11" s="42"/>
      <c r="BT11" s="42"/>
      <c r="BU11" s="47"/>
      <c r="BV11" s="42"/>
      <c r="BW11" s="42"/>
      <c r="BX11" s="48"/>
      <c r="BY11" s="40"/>
      <c r="BZ11" s="40"/>
      <c r="CA11" s="55"/>
      <c r="CB11" s="40"/>
      <c r="CC11" s="40"/>
      <c r="CD11" s="41"/>
      <c r="CE11" s="40" t="n">
        <v>4244873.4</v>
      </c>
      <c r="CF11" s="40" t="n">
        <v>0</v>
      </c>
      <c r="CG11" s="55" t="n">
        <f aca="false">CF11/CE11*100</f>
        <v>0</v>
      </c>
      <c r="CH11" s="40"/>
      <c r="CI11" s="40"/>
      <c r="CJ11" s="55"/>
      <c r="CK11" s="40" t="n">
        <v>4887210.25</v>
      </c>
      <c r="CL11" s="49" t="n">
        <v>4887210.25</v>
      </c>
      <c r="CM11" s="41" t="n">
        <f aca="false">CL11/CK11*100</f>
        <v>100</v>
      </c>
      <c r="CN11" s="40" t="n">
        <v>34556.03</v>
      </c>
      <c r="CO11" s="40" t="n">
        <v>34556.03</v>
      </c>
      <c r="CP11" s="47" t="n">
        <f aca="false">CO11/CN11*100</f>
        <v>100</v>
      </c>
      <c r="CQ11" s="50" t="n">
        <v>15222.05</v>
      </c>
      <c r="CR11" s="51" t="n">
        <v>14809.72</v>
      </c>
      <c r="CS11" s="47" t="n">
        <f aca="false">CR11/CQ11*100</f>
        <v>97.2912321270788</v>
      </c>
      <c r="CT11" s="52"/>
      <c r="CU11" s="52"/>
      <c r="CV11" s="53"/>
      <c r="CW11" s="40"/>
      <c r="CX11" s="40"/>
      <c r="CY11" s="41"/>
      <c r="CZ11" s="54"/>
      <c r="DA11" s="40"/>
      <c r="DB11" s="40"/>
      <c r="DC11" s="54"/>
      <c r="DD11" s="40"/>
      <c r="DE11" s="40"/>
      <c r="DF11" s="54"/>
      <c r="DG11" s="40"/>
      <c r="DH11" s="40"/>
      <c r="DI11" s="54" t="n">
        <v>208935</v>
      </c>
      <c r="DJ11" s="40" t="n">
        <v>151500</v>
      </c>
      <c r="DK11" s="41" t="n">
        <f aca="false">DJ11/DI11*100</f>
        <v>72.5105894177615</v>
      </c>
      <c r="DL11" s="54"/>
      <c r="DM11" s="40"/>
      <c r="DN11" s="41"/>
      <c r="DO11" s="40"/>
      <c r="DP11" s="40"/>
      <c r="DQ11" s="55"/>
      <c r="DR11" s="40"/>
      <c r="DS11" s="40"/>
      <c r="DT11" s="49"/>
      <c r="DU11" s="40"/>
      <c r="DV11" s="40"/>
      <c r="DW11" s="49"/>
      <c r="DX11" s="40"/>
      <c r="DY11" s="40"/>
      <c r="DZ11" s="49"/>
      <c r="EA11" s="56" t="n">
        <v>87100</v>
      </c>
      <c r="EB11" s="56" t="n">
        <v>87100</v>
      </c>
      <c r="EC11" s="55" t="n">
        <f aca="false">EB11/EA11*100</f>
        <v>100</v>
      </c>
    </row>
    <row r="12" s="45" customFormat="true" ht="35.25" hidden="false" customHeight="true" outlineLevel="0" collapsed="false">
      <c r="A12" s="25" t="n">
        <v>6</v>
      </c>
      <c r="B12" s="26" t="s">
        <v>53</v>
      </c>
      <c r="C12" s="27" t="n">
        <f aca="false">H12+M12+P12+U12+Z12+AC12+AF12+AI12+AL12+AO12+AR12+AU12+AX12+BD12+BG12+BJ12+BM12+BP12+BS12+BV12+BY12+CB12+CE12+CH12+CK12+CN12+CQ12+CT12+CW12+CZ12+DC12+DF12+DI12+DL12+DO12+DR12+DU12+DX12+EA12</f>
        <v>25268887.64</v>
      </c>
      <c r="D12" s="27" t="n">
        <f aca="false">I12+N12+Q12+V12+AA12+AD12+AG12+AJ12+AM12+AP12+AS12+AV12+AY12+BE12+BH12+BK12+BN12+BQ12+BT12+BW12+BZ12+CC12+CF12+CI12+CL12+CO12+CR12+CU12+CX12+DA12+DD12+DG12+DJ12+DM12+DP12+DS12+DV12+DY12+EB12</f>
        <v>24847433.13</v>
      </c>
      <c r="E12" s="57"/>
      <c r="F12" s="57"/>
      <c r="G12" s="29" t="n">
        <f aca="false">D12/C12*100</f>
        <v>98.3321208436067</v>
      </c>
      <c r="H12" s="30" t="n">
        <v>475410</v>
      </c>
      <c r="I12" s="30" t="n">
        <v>475410</v>
      </c>
      <c r="J12" s="40"/>
      <c r="K12" s="40"/>
      <c r="L12" s="29" t="n">
        <f aca="false">I12/H12*100</f>
        <v>100</v>
      </c>
      <c r="M12" s="42" t="n">
        <v>955200</v>
      </c>
      <c r="N12" s="42" t="n">
        <v>955200</v>
      </c>
      <c r="O12" s="29" t="n">
        <f aca="false">AA12/Z12*100</f>
        <v>93.4077872</v>
      </c>
      <c r="P12" s="30" t="n">
        <v>566360</v>
      </c>
      <c r="Q12" s="30" t="n">
        <v>566360</v>
      </c>
      <c r="R12" s="32"/>
      <c r="S12" s="32"/>
      <c r="T12" s="33" t="n">
        <f aca="false">Q12/P12*100</f>
        <v>100</v>
      </c>
      <c r="U12" s="34" t="n">
        <v>399554</v>
      </c>
      <c r="V12" s="34" t="n">
        <v>77456.47</v>
      </c>
      <c r="W12" s="34"/>
      <c r="X12" s="34"/>
      <c r="Y12" s="35" t="n">
        <f aca="false">V12/U12*100</f>
        <v>19.3857325918399</v>
      </c>
      <c r="Z12" s="36" t="n">
        <v>625000</v>
      </c>
      <c r="AA12" s="28" t="n">
        <v>583798.67</v>
      </c>
      <c r="AB12" s="37" t="n">
        <f aca="false">AA12/Z12*100</f>
        <v>93.4077872</v>
      </c>
      <c r="AC12" s="38" t="n">
        <v>206767</v>
      </c>
      <c r="AD12" s="38" t="n">
        <v>206767</v>
      </c>
      <c r="AE12" s="39" t="n">
        <f aca="false">AD12/AC12*100</f>
        <v>100</v>
      </c>
      <c r="AF12" s="40"/>
      <c r="AG12" s="40"/>
      <c r="AH12" s="41"/>
      <c r="AI12" s="42" t="n">
        <v>4515122.7</v>
      </c>
      <c r="AJ12" s="42" t="n">
        <v>4515122.7</v>
      </c>
      <c r="AK12" s="41" t="n">
        <f aca="false">AJ12/AI12*100</f>
        <v>100</v>
      </c>
      <c r="AL12" s="40"/>
      <c r="AM12" s="40"/>
      <c r="AN12" s="41"/>
      <c r="AO12" s="40"/>
      <c r="AP12" s="40"/>
      <c r="AQ12" s="41"/>
      <c r="AR12" s="40"/>
      <c r="AS12" s="40"/>
      <c r="AT12" s="43"/>
      <c r="AU12" s="42"/>
      <c r="AV12" s="42"/>
      <c r="AW12" s="44"/>
      <c r="AX12" s="40"/>
      <c r="AY12" s="40"/>
      <c r="AZ12" s="44"/>
      <c r="BD12" s="40"/>
      <c r="BE12" s="40"/>
      <c r="BF12" s="41"/>
      <c r="BG12" s="40"/>
      <c r="BH12" s="40"/>
      <c r="BI12" s="44"/>
      <c r="BJ12" s="42"/>
      <c r="BK12" s="42"/>
      <c r="BL12" s="47"/>
      <c r="BM12" s="42"/>
      <c r="BN12" s="42"/>
      <c r="BO12" s="47"/>
      <c r="BP12" s="42"/>
      <c r="BQ12" s="42"/>
      <c r="BR12" s="48"/>
      <c r="BS12" s="42" t="n">
        <v>11247800</v>
      </c>
      <c r="BT12" s="42" t="n">
        <v>11211330.2</v>
      </c>
      <c r="BU12" s="47" t="n">
        <f aca="false">BT12/BS12*100</f>
        <v>99.6757605931827</v>
      </c>
      <c r="BV12" s="42" t="n">
        <v>2388906</v>
      </c>
      <c r="BW12" s="42" t="n">
        <v>2384615.1</v>
      </c>
      <c r="BX12" s="47" t="n">
        <f aca="false">BW12/BV12*100</f>
        <v>99.8203822167971</v>
      </c>
      <c r="BY12" s="40" t="n">
        <v>1902804</v>
      </c>
      <c r="BZ12" s="40" t="n">
        <v>1885409.05</v>
      </c>
      <c r="CA12" s="55" t="n">
        <f aca="false">BZ12/BY12*100</f>
        <v>99.0858254449749</v>
      </c>
      <c r="CB12" s="40"/>
      <c r="CC12" s="40"/>
      <c r="CD12" s="41"/>
      <c r="CE12" s="40"/>
      <c r="CF12" s="40"/>
      <c r="CG12" s="55"/>
      <c r="CH12" s="40"/>
      <c r="CI12" s="40"/>
      <c r="CJ12" s="55"/>
      <c r="CK12" s="49"/>
      <c r="CL12" s="49"/>
      <c r="CM12" s="44"/>
      <c r="CN12" s="49"/>
      <c r="CO12" s="49"/>
      <c r="CP12" s="44"/>
      <c r="CQ12" s="50"/>
      <c r="CR12" s="51"/>
      <c r="CS12" s="47"/>
      <c r="CT12" s="52"/>
      <c r="CU12" s="52"/>
      <c r="CV12" s="53"/>
      <c r="CW12" s="40"/>
      <c r="CX12" s="40"/>
      <c r="CY12" s="41"/>
      <c r="CZ12" s="54" t="n">
        <v>98700</v>
      </c>
      <c r="DA12" s="40" t="n">
        <v>98700</v>
      </c>
      <c r="DB12" s="41" t="n">
        <f aca="false">DA12/CZ12*100</f>
        <v>100</v>
      </c>
      <c r="DC12" s="54" t="n">
        <v>996.97</v>
      </c>
      <c r="DD12" s="40" t="n">
        <v>996.97</v>
      </c>
      <c r="DE12" s="41" t="n">
        <f aca="false">DD12/DC12*100</f>
        <v>100</v>
      </c>
      <c r="DF12" s="54" t="n">
        <v>996.97</v>
      </c>
      <c r="DG12" s="40" t="n">
        <v>996.97</v>
      </c>
      <c r="DH12" s="41" t="n">
        <f aca="false">DG12/DF12*100</f>
        <v>100</v>
      </c>
      <c r="DI12" s="54"/>
      <c r="DJ12" s="40"/>
      <c r="DK12" s="41"/>
      <c r="DL12" s="54"/>
      <c r="DM12" s="40"/>
      <c r="DN12" s="41"/>
      <c r="DO12" s="40" t="n">
        <v>750000</v>
      </c>
      <c r="DP12" s="40" t="n">
        <v>750000</v>
      </c>
      <c r="DQ12" s="55" t="n">
        <f aca="false">DP12/DO12*100</f>
        <v>100</v>
      </c>
      <c r="DR12" s="40"/>
      <c r="DS12" s="40"/>
      <c r="DT12" s="49"/>
      <c r="DU12" s="40"/>
      <c r="DV12" s="40"/>
      <c r="DW12" s="49"/>
      <c r="DX12" s="40" t="n">
        <v>1017470</v>
      </c>
      <c r="DY12" s="40" t="n">
        <v>1017470</v>
      </c>
      <c r="DZ12" s="55" t="n">
        <f aca="false">DY12/DX12*100</f>
        <v>100</v>
      </c>
      <c r="EA12" s="56" t="n">
        <v>117800</v>
      </c>
      <c r="EB12" s="56" t="n">
        <v>117800</v>
      </c>
      <c r="EC12" s="55" t="n">
        <f aca="false">EB12/EA12*100</f>
        <v>100</v>
      </c>
    </row>
    <row r="13" s="45" customFormat="true" ht="31.5" hidden="false" customHeight="true" outlineLevel="0" collapsed="false">
      <c r="A13" s="25" t="n">
        <v>7</v>
      </c>
      <c r="B13" s="26" t="s">
        <v>54</v>
      </c>
      <c r="C13" s="27" t="n">
        <f aca="false">H13+M13+P13+U13+Z13+AC13+AF13+AI13+AL13+AO13+AR13+AU13+AX13+BD13+BG13+BJ13+BM13+BP13+BS13+BV13+BY13+CB13+CE13+CH13+CK13+CN13+CQ13+CT13+CW13+CZ13+DC13+DF13+DI13+DL13+DO13+DR13+DU13+DX13+EA13</f>
        <v>10768943</v>
      </c>
      <c r="D13" s="27" t="n">
        <f aca="false">I13+N13+Q13+V13+AA13+AD13+AG13+AJ13+AM13+AP13+AS13+AV13+AY13+BE13+BH13+BK13+BN13+BQ13+BT13+BW13+BZ13+CC13+CF13+CI13+CL13+CO13+CR13+CU13+CX13+DA13+DD13+DG13+DJ13+DM13+DP13+DS13+DV13+DY13+EB13</f>
        <v>10678042.98</v>
      </c>
      <c r="E13" s="28"/>
      <c r="F13" s="28"/>
      <c r="G13" s="29" t="n">
        <f aca="false">D13/C13*100</f>
        <v>99.1559058303122</v>
      </c>
      <c r="H13" s="30" t="n">
        <v>303730</v>
      </c>
      <c r="I13" s="30" t="n">
        <v>303730</v>
      </c>
      <c r="J13" s="40"/>
      <c r="K13" s="40"/>
      <c r="L13" s="29" t="n">
        <f aca="false">I13/H13*100</f>
        <v>100</v>
      </c>
      <c r="M13" s="31"/>
      <c r="N13" s="31"/>
      <c r="O13" s="29" t="n">
        <f aca="false">AA13/Z13*100</f>
        <v>100</v>
      </c>
      <c r="P13" s="30" t="n">
        <v>375210</v>
      </c>
      <c r="Q13" s="30" t="n">
        <v>375210</v>
      </c>
      <c r="R13" s="32"/>
      <c r="S13" s="32"/>
      <c r="T13" s="33" t="n">
        <f aca="false">Q13/P13*100</f>
        <v>100</v>
      </c>
      <c r="U13" s="34"/>
      <c r="V13" s="34"/>
      <c r="W13" s="34"/>
      <c r="X13" s="34"/>
      <c r="Y13" s="35"/>
      <c r="Z13" s="36" t="n">
        <v>191000</v>
      </c>
      <c r="AA13" s="28" t="n">
        <v>191000</v>
      </c>
      <c r="AB13" s="37" t="n">
        <f aca="false">AA13/Z13*100</f>
        <v>100</v>
      </c>
      <c r="AC13" s="38" t="n">
        <v>206767</v>
      </c>
      <c r="AD13" s="38" t="n">
        <v>206767</v>
      </c>
      <c r="AE13" s="39" t="n">
        <f aca="false">AD13/AC13*100</f>
        <v>100</v>
      </c>
      <c r="AF13" s="40"/>
      <c r="AG13" s="40"/>
      <c r="AH13" s="41"/>
      <c r="AI13" s="42"/>
      <c r="AJ13" s="42"/>
      <c r="AK13" s="41"/>
      <c r="AL13" s="40"/>
      <c r="AM13" s="40"/>
      <c r="AN13" s="41"/>
      <c r="AO13" s="40"/>
      <c r="AP13" s="40"/>
      <c r="AQ13" s="41"/>
      <c r="AR13" s="40"/>
      <c r="AS13" s="40"/>
      <c r="AT13" s="61"/>
      <c r="AU13" s="42"/>
      <c r="AV13" s="42"/>
      <c r="AW13" s="44"/>
      <c r="AX13" s="40"/>
      <c r="AY13" s="40"/>
      <c r="AZ13" s="44"/>
      <c r="BD13" s="40"/>
      <c r="BE13" s="40"/>
      <c r="BF13" s="41"/>
      <c r="BG13" s="40"/>
      <c r="BH13" s="40"/>
      <c r="BI13" s="44"/>
      <c r="BJ13" s="42" t="n">
        <v>1181812</v>
      </c>
      <c r="BK13" s="42" t="n">
        <v>1181812</v>
      </c>
      <c r="BL13" s="47" t="n">
        <f aca="false">BK13/BJ13*100</f>
        <v>100</v>
      </c>
      <c r="BM13" s="42"/>
      <c r="BN13" s="42"/>
      <c r="BO13" s="47"/>
      <c r="BP13" s="42"/>
      <c r="BQ13" s="42"/>
      <c r="BR13" s="48"/>
      <c r="BS13" s="42" t="n">
        <v>556040.47</v>
      </c>
      <c r="BT13" s="42" t="n">
        <v>556040.47</v>
      </c>
      <c r="BU13" s="47" t="n">
        <f aca="false">BT13/BS13*100</f>
        <v>100</v>
      </c>
      <c r="BV13" s="42"/>
      <c r="BW13" s="42"/>
      <c r="BX13" s="47"/>
      <c r="BY13" s="40" t="n">
        <v>494762</v>
      </c>
      <c r="BZ13" s="40" t="n">
        <v>494762</v>
      </c>
      <c r="CA13" s="55" t="n">
        <f aca="false">BZ13/BY13*100</f>
        <v>100</v>
      </c>
      <c r="CB13" s="40" t="n">
        <v>7211516.53</v>
      </c>
      <c r="CC13" s="40" t="n">
        <v>7211516.51</v>
      </c>
      <c r="CD13" s="41" t="n">
        <f aca="false">CC13/CB13*100</f>
        <v>99.9999997226658</v>
      </c>
      <c r="CE13" s="40"/>
      <c r="CF13" s="40"/>
      <c r="CG13" s="55"/>
      <c r="CH13" s="40"/>
      <c r="CI13" s="40"/>
      <c r="CJ13" s="55"/>
      <c r="CK13" s="49"/>
      <c r="CL13" s="49"/>
      <c r="CM13" s="44"/>
      <c r="CN13" s="49"/>
      <c r="CO13" s="49"/>
      <c r="CP13" s="44"/>
      <c r="CQ13" s="50"/>
      <c r="CR13" s="51"/>
      <c r="CS13" s="48"/>
      <c r="CT13" s="52"/>
      <c r="CU13" s="52"/>
      <c r="CV13" s="53"/>
      <c r="CW13" s="40"/>
      <c r="CX13" s="40"/>
      <c r="CY13" s="41"/>
      <c r="CZ13" s="54"/>
      <c r="DA13" s="54"/>
      <c r="DB13" s="40"/>
      <c r="DC13" s="54"/>
      <c r="DD13" s="54"/>
      <c r="DE13" s="40"/>
      <c r="DF13" s="54"/>
      <c r="DG13" s="54"/>
      <c r="DH13" s="40"/>
      <c r="DI13" s="54" t="n">
        <v>153805</v>
      </c>
      <c r="DJ13" s="54" t="n">
        <v>62905</v>
      </c>
      <c r="DK13" s="41" t="n">
        <f aca="false">DJ13/DI13*100</f>
        <v>40.8991905334677</v>
      </c>
      <c r="DL13" s="54"/>
      <c r="DM13" s="54"/>
      <c r="DN13" s="41"/>
      <c r="DO13" s="40"/>
      <c r="DP13" s="40"/>
      <c r="DQ13" s="55"/>
      <c r="DR13" s="40"/>
      <c r="DS13" s="40"/>
      <c r="DT13" s="49"/>
      <c r="DU13" s="40"/>
      <c r="DV13" s="40"/>
      <c r="DW13" s="49"/>
      <c r="DX13" s="40"/>
      <c r="DY13" s="40"/>
      <c r="DZ13" s="55"/>
      <c r="EA13" s="56" t="n">
        <v>94300</v>
      </c>
      <c r="EB13" s="56" t="n">
        <v>94300</v>
      </c>
      <c r="EC13" s="55" t="n">
        <f aca="false">EB13/EA13*100</f>
        <v>100</v>
      </c>
    </row>
    <row r="14" s="45" customFormat="true" ht="32.25" hidden="false" customHeight="true" outlineLevel="0" collapsed="false">
      <c r="A14" s="25" t="n">
        <v>8</v>
      </c>
      <c r="B14" s="26" t="s">
        <v>55</v>
      </c>
      <c r="C14" s="27" t="n">
        <f aca="false">H14+M14+P14+U14+Z14+AC14+AF14+AI14+AL14+AO14+AR14+AU14+AX14+BD14+BG14+BJ14+BM14+BP14+BS14+BV14+BY14+CB14+CE14+CH14+CK14+CN14+CQ14+CT14+CW14+CZ14+DC14+DF14+DI14+DL14+DO14+DR14+DU14+DX14+EA14</f>
        <v>14572402.03</v>
      </c>
      <c r="D14" s="27" t="n">
        <f aca="false">I14+N14+Q14+V14+AA14+AD14+AG14+AJ14+AM14+AP14+AS14+AV14+AY14+BE14+BH14+BK14+BN14+BQ14+BT14+BW14+BZ14+CC14+CF14+CI14+CL14+CO14+CR14+CU14+CX14+DA14+DD14+DG14+DJ14+DM14+DP14+DS14+DV14+DY14+EB14</f>
        <v>14474037.08</v>
      </c>
      <c r="E14" s="57"/>
      <c r="F14" s="57"/>
      <c r="G14" s="29" t="n">
        <f aca="false">D14/C14*100</f>
        <v>99.3249915161722</v>
      </c>
      <c r="H14" s="30" t="n">
        <v>374160</v>
      </c>
      <c r="I14" s="30" t="n">
        <v>374160</v>
      </c>
      <c r="J14" s="40"/>
      <c r="K14" s="40"/>
      <c r="L14" s="29" t="n">
        <f aca="false">I14/H14*100</f>
        <v>100</v>
      </c>
      <c r="M14" s="31"/>
      <c r="N14" s="31"/>
      <c r="O14" s="29" t="n">
        <f aca="false">AA14/Z14*100</f>
        <v>96.0647945761489</v>
      </c>
      <c r="P14" s="30" t="n">
        <v>453090</v>
      </c>
      <c r="Q14" s="30" t="n">
        <v>453090</v>
      </c>
      <c r="R14" s="32"/>
      <c r="S14" s="32"/>
      <c r="T14" s="33" t="n">
        <f aca="false">Q14/P14*100</f>
        <v>100</v>
      </c>
      <c r="U14" s="34" t="n">
        <v>37600</v>
      </c>
      <c r="V14" s="34" t="n">
        <v>37600</v>
      </c>
      <c r="W14" s="34"/>
      <c r="X14" s="34"/>
      <c r="Y14" s="35" t="n">
        <f aca="false">V14/U14*100</f>
        <v>100</v>
      </c>
      <c r="Z14" s="36" t="n">
        <v>665210</v>
      </c>
      <c r="AA14" s="28" t="n">
        <v>639032.62</v>
      </c>
      <c r="AB14" s="37" t="n">
        <f aca="false">AA14/Z14*100</f>
        <v>96.0647945761489</v>
      </c>
      <c r="AC14" s="38" t="n">
        <v>206767</v>
      </c>
      <c r="AD14" s="38" t="n">
        <v>206767</v>
      </c>
      <c r="AE14" s="39" t="n">
        <f aca="false">AD14/AC14*100</f>
        <v>100</v>
      </c>
      <c r="AF14" s="40"/>
      <c r="AG14" s="40"/>
      <c r="AH14" s="41"/>
      <c r="AI14" s="42"/>
      <c r="AJ14" s="42"/>
      <c r="AK14" s="41"/>
      <c r="AL14" s="40"/>
      <c r="AM14" s="40"/>
      <c r="AN14" s="41"/>
      <c r="AO14" s="40"/>
      <c r="AP14" s="40"/>
      <c r="AQ14" s="41"/>
      <c r="AR14" s="40"/>
      <c r="AS14" s="40"/>
      <c r="AT14" s="43"/>
      <c r="AU14" s="42"/>
      <c r="AV14" s="42"/>
      <c r="AW14" s="44"/>
      <c r="AX14" s="40"/>
      <c r="AY14" s="40"/>
      <c r="AZ14" s="44"/>
      <c r="BD14" s="40" t="n">
        <v>829065.61</v>
      </c>
      <c r="BE14" s="40" t="n">
        <v>829065.61</v>
      </c>
      <c r="BF14" s="41" t="n">
        <f aca="false">BE14/BD14*100</f>
        <v>100</v>
      </c>
      <c r="BG14" s="40"/>
      <c r="BH14" s="40"/>
      <c r="BI14" s="44"/>
      <c r="BJ14" s="42" t="n">
        <v>913713.42</v>
      </c>
      <c r="BK14" s="42" t="n">
        <v>913713.42</v>
      </c>
      <c r="BL14" s="47" t="n">
        <f aca="false">BK14/BJ14*100</f>
        <v>100</v>
      </c>
      <c r="BM14" s="42"/>
      <c r="BN14" s="42"/>
      <c r="BO14" s="47"/>
      <c r="BP14" s="42"/>
      <c r="BQ14" s="42"/>
      <c r="BR14" s="48"/>
      <c r="BS14" s="42"/>
      <c r="BT14" s="42"/>
      <c r="BU14" s="47"/>
      <c r="BV14" s="42"/>
      <c r="BW14" s="42"/>
      <c r="BX14" s="47"/>
      <c r="BY14" s="40" t="n">
        <v>948513</v>
      </c>
      <c r="BZ14" s="40" t="n">
        <v>889974.9</v>
      </c>
      <c r="CA14" s="55" t="n">
        <f aca="false">BZ14/BY14*100</f>
        <v>93.8284346129152</v>
      </c>
      <c r="CB14" s="40" t="n">
        <v>2742055.2</v>
      </c>
      <c r="CC14" s="40" t="n">
        <v>2742055.2</v>
      </c>
      <c r="CD14" s="41" t="n">
        <f aca="false">CC14/CB14*100</f>
        <v>100</v>
      </c>
      <c r="CE14" s="40"/>
      <c r="CF14" s="40"/>
      <c r="CG14" s="55"/>
      <c r="CH14" s="40"/>
      <c r="CI14" s="40"/>
      <c r="CJ14" s="55"/>
      <c r="CK14" s="49"/>
      <c r="CL14" s="49"/>
      <c r="CM14" s="44"/>
      <c r="CN14" s="49"/>
      <c r="CO14" s="49"/>
      <c r="CP14" s="44"/>
      <c r="CQ14" s="50"/>
      <c r="CR14" s="51"/>
      <c r="CS14" s="48"/>
      <c r="CT14" s="52"/>
      <c r="CU14" s="52"/>
      <c r="CV14" s="53"/>
      <c r="CW14" s="40" t="n">
        <v>7162822.8</v>
      </c>
      <c r="CX14" s="40" t="n">
        <v>7149173.33</v>
      </c>
      <c r="CY14" s="41" t="n">
        <f aca="false">CX14/CW14*100</f>
        <v>99.8094400715874</v>
      </c>
      <c r="CZ14" s="54"/>
      <c r="DA14" s="54"/>
      <c r="DB14" s="40"/>
      <c r="DC14" s="54"/>
      <c r="DD14" s="54"/>
      <c r="DE14" s="40"/>
      <c r="DF14" s="54"/>
      <c r="DG14" s="54"/>
      <c r="DH14" s="40"/>
      <c r="DI14" s="54" t="n">
        <v>153805</v>
      </c>
      <c r="DJ14" s="54" t="n">
        <v>153805</v>
      </c>
      <c r="DK14" s="41" t="n">
        <f aca="false">DJ14/DI14*100</f>
        <v>100</v>
      </c>
      <c r="DL14" s="54"/>
      <c r="DM14" s="54"/>
      <c r="DN14" s="41"/>
      <c r="DO14" s="40"/>
      <c r="DP14" s="40"/>
      <c r="DQ14" s="55"/>
      <c r="DR14" s="40"/>
      <c r="DS14" s="40"/>
      <c r="DT14" s="49"/>
      <c r="DU14" s="40"/>
      <c r="DV14" s="40"/>
      <c r="DW14" s="49"/>
      <c r="DX14" s="40"/>
      <c r="DY14" s="40"/>
      <c r="DZ14" s="55"/>
      <c r="EA14" s="56" t="n">
        <v>85600</v>
      </c>
      <c r="EB14" s="56" t="n">
        <v>85600</v>
      </c>
      <c r="EC14" s="55" t="n">
        <f aca="false">EB14/EA14*100</f>
        <v>100</v>
      </c>
    </row>
    <row r="15" s="45" customFormat="true" ht="29.25" hidden="false" customHeight="true" outlineLevel="0" collapsed="false">
      <c r="A15" s="25" t="n">
        <v>9</v>
      </c>
      <c r="B15" s="26" t="s">
        <v>56</v>
      </c>
      <c r="C15" s="27" t="n">
        <f aca="false">H15+M15+P15+U15+Z15+AC15+AF15+AI15+AL15+AO15+AR15+AU15+AX15+BD15+BG15+BJ15+BM15+BP15+BS15+BV15+BY15+CB15+CE15+CH15+CK15+CN15+CQ15+CT15+CW15+CZ15+DC15+DF15+DI15+DL15+DO15+DR15+DU15+DX15+EA15</f>
        <v>4046101.8</v>
      </c>
      <c r="D15" s="27" t="n">
        <f aca="false">I15+N15+Q15+V15+AA15+AD15+AG15+AJ15+AM15+AP15+AS15+AV15+AY15+BE15+BH15+BK15+BN15+BQ15+BT15+BW15+BZ15+CC15+CF15+CI15+CL15+CO15+CR15+CU15+CX15+DA15+DD15+DG15+DJ15+DM15+DP15+DS15+DV15+DY15+EB15</f>
        <v>3936570.23</v>
      </c>
      <c r="E15" s="57"/>
      <c r="F15" s="57"/>
      <c r="G15" s="29" t="n">
        <f aca="false">D15/C15*100</f>
        <v>97.2929111669904</v>
      </c>
      <c r="H15" s="30" t="n">
        <v>519430</v>
      </c>
      <c r="I15" s="30" t="n">
        <v>519430</v>
      </c>
      <c r="J15" s="40"/>
      <c r="K15" s="40"/>
      <c r="L15" s="29" t="n">
        <f aca="false">I15/H15*100</f>
        <v>100</v>
      </c>
      <c r="M15" s="31"/>
      <c r="N15" s="31"/>
      <c r="O15" s="29"/>
      <c r="P15" s="30" t="n">
        <v>707950</v>
      </c>
      <c r="Q15" s="30" t="n">
        <v>707950</v>
      </c>
      <c r="R15" s="32"/>
      <c r="S15" s="32"/>
      <c r="T15" s="33" t="n">
        <f aca="false">Q15/P15*100</f>
        <v>100</v>
      </c>
      <c r="U15" s="34"/>
      <c r="V15" s="34"/>
      <c r="W15" s="34"/>
      <c r="X15" s="34"/>
      <c r="Y15" s="35"/>
      <c r="Z15" s="36"/>
      <c r="AA15" s="28"/>
      <c r="AB15" s="37"/>
      <c r="AC15" s="38" t="n">
        <v>110166</v>
      </c>
      <c r="AD15" s="38" t="n">
        <v>110166</v>
      </c>
      <c r="AE15" s="39" t="n">
        <f aca="false">AD15/AC15*100</f>
        <v>100</v>
      </c>
      <c r="AF15" s="40"/>
      <c r="AG15" s="40"/>
      <c r="AH15" s="41"/>
      <c r="AI15" s="42"/>
      <c r="AJ15" s="42"/>
      <c r="AK15" s="41"/>
      <c r="AL15" s="40"/>
      <c r="AM15" s="40"/>
      <c r="AN15" s="41"/>
      <c r="AO15" s="40"/>
      <c r="AP15" s="40"/>
      <c r="AQ15" s="41"/>
      <c r="AR15" s="40"/>
      <c r="AS15" s="40"/>
      <c r="AT15" s="43"/>
      <c r="AU15" s="42"/>
      <c r="AV15" s="42"/>
      <c r="AW15" s="44"/>
      <c r="AX15" s="40"/>
      <c r="AY15" s="40"/>
      <c r="AZ15" s="44"/>
      <c r="BD15" s="40"/>
      <c r="BE15" s="40"/>
      <c r="BF15" s="40"/>
      <c r="BG15" s="40"/>
      <c r="BH15" s="40"/>
      <c r="BI15" s="44"/>
      <c r="BJ15" s="42" t="n">
        <v>1366960.8</v>
      </c>
      <c r="BK15" s="42" t="n">
        <v>1345704.11</v>
      </c>
      <c r="BL15" s="47" t="n">
        <f aca="false">BK15/BJ15*100</f>
        <v>98.4449671124439</v>
      </c>
      <c r="BM15" s="42"/>
      <c r="BN15" s="42"/>
      <c r="BO15" s="47"/>
      <c r="BP15" s="42"/>
      <c r="BQ15" s="42"/>
      <c r="BR15" s="48"/>
      <c r="BS15" s="42" t="n">
        <v>767700</v>
      </c>
      <c r="BT15" s="42" t="n">
        <v>679425.12</v>
      </c>
      <c r="BU15" s="47" t="n">
        <f aca="false">BT15/BS15*100</f>
        <v>88.5013833528722</v>
      </c>
      <c r="BV15" s="42" t="n">
        <v>300000</v>
      </c>
      <c r="BW15" s="42" t="n">
        <v>300000</v>
      </c>
      <c r="BX15" s="47" t="n">
        <f aca="false">BW15/BV15*100</f>
        <v>100</v>
      </c>
      <c r="BY15" s="40"/>
      <c r="BZ15" s="40"/>
      <c r="CA15" s="55"/>
      <c r="CB15" s="40"/>
      <c r="CC15" s="40"/>
      <c r="CD15" s="41"/>
      <c r="CE15" s="40"/>
      <c r="CF15" s="40"/>
      <c r="CG15" s="55"/>
      <c r="CH15" s="40"/>
      <c r="CI15" s="40"/>
      <c r="CJ15" s="55"/>
      <c r="CK15" s="49"/>
      <c r="CL15" s="49"/>
      <c r="CM15" s="44"/>
      <c r="CN15" s="49"/>
      <c r="CO15" s="49"/>
      <c r="CP15" s="44"/>
      <c r="CQ15" s="50"/>
      <c r="CR15" s="51"/>
      <c r="CS15" s="48"/>
      <c r="CT15" s="52"/>
      <c r="CU15" s="52"/>
      <c r="CV15" s="53"/>
      <c r="CW15" s="40"/>
      <c r="CX15" s="40"/>
      <c r="CY15" s="41"/>
      <c r="CZ15" s="54"/>
      <c r="DA15" s="54"/>
      <c r="DB15" s="40"/>
      <c r="DC15" s="54"/>
      <c r="DD15" s="54"/>
      <c r="DE15" s="40"/>
      <c r="DF15" s="54"/>
      <c r="DG15" s="54"/>
      <c r="DH15" s="40"/>
      <c r="DI15" s="54" t="n">
        <v>192095</v>
      </c>
      <c r="DJ15" s="54" t="n">
        <v>192095</v>
      </c>
      <c r="DK15" s="41" t="n">
        <f aca="false">DJ15/DI15*100</f>
        <v>100</v>
      </c>
      <c r="DL15" s="54"/>
      <c r="DM15" s="54"/>
      <c r="DN15" s="41"/>
      <c r="DO15" s="40"/>
      <c r="DP15" s="40"/>
      <c r="DQ15" s="55"/>
      <c r="DR15" s="40"/>
      <c r="DS15" s="40"/>
      <c r="DT15" s="49"/>
      <c r="DU15" s="40"/>
      <c r="DV15" s="40"/>
      <c r="DW15" s="49"/>
      <c r="DX15" s="40"/>
      <c r="DY15" s="40"/>
      <c r="DZ15" s="55"/>
      <c r="EA15" s="56" t="n">
        <v>81800</v>
      </c>
      <c r="EB15" s="56" t="n">
        <v>81800</v>
      </c>
      <c r="EC15" s="55" t="n">
        <f aca="false">EB15/EA15*100</f>
        <v>100</v>
      </c>
    </row>
    <row r="16" s="45" customFormat="true" ht="41.25" hidden="false" customHeight="true" outlineLevel="0" collapsed="false">
      <c r="A16" s="25" t="n">
        <v>10</v>
      </c>
      <c r="B16" s="26" t="s">
        <v>57</v>
      </c>
      <c r="C16" s="27" t="n">
        <f aca="false">H16+M16+P16+U16+Z16+AC16+AF16+AI16+AL16+AO16+AR16+AU16+AX16+BD16+BG16+BJ16+BM16+BP16+BS16+BV16+BY16+CB16+CE16+CH16+CK16+CN16+CQ16+CT16+CW16+CZ16+DC16+DF16+DI16+DL16+DO16+DR16+DU16+DX16+EA16</f>
        <v>4706712.58</v>
      </c>
      <c r="D16" s="27" t="n">
        <f aca="false">I16+N16+Q16+V16+AA16+AD16+AG16+AJ16+AM16+AP16+AS16+AV16+AY16+BE16+BH16+BK16+BN16+BQ16+BT16+BW16+BZ16+CC16+CF16+CI16+CL16+CO16+CR16+CU16+CX16+DA16+DD16+DG16+DJ16+DM16+DP16+DS16+DV16+DY16+EB16</f>
        <v>4706512.46</v>
      </c>
      <c r="E16" s="57"/>
      <c r="F16" s="57"/>
      <c r="G16" s="29" t="n">
        <f aca="false">D16/C16*100</f>
        <v>99.9957482001164</v>
      </c>
      <c r="H16" s="30" t="n">
        <v>237710</v>
      </c>
      <c r="I16" s="30" t="n">
        <v>237710</v>
      </c>
      <c r="J16" s="40"/>
      <c r="K16" s="40"/>
      <c r="L16" s="29" t="n">
        <f aca="false">I16/H16*100</f>
        <v>100</v>
      </c>
      <c r="M16" s="31"/>
      <c r="N16" s="31"/>
      <c r="O16" s="29"/>
      <c r="P16" s="30" t="n">
        <v>294980</v>
      </c>
      <c r="Q16" s="30" t="n">
        <v>294980</v>
      </c>
      <c r="R16" s="32"/>
      <c r="S16" s="32"/>
      <c r="T16" s="33" t="n">
        <f aca="false">Q16/P16*100</f>
        <v>100</v>
      </c>
      <c r="U16" s="34"/>
      <c r="V16" s="34"/>
      <c r="W16" s="34"/>
      <c r="X16" s="34"/>
      <c r="Y16" s="35"/>
      <c r="Z16" s="36"/>
      <c r="AA16" s="28"/>
      <c r="AB16" s="37"/>
      <c r="AC16" s="38" t="n">
        <v>103383</v>
      </c>
      <c r="AD16" s="38" t="n">
        <v>103383</v>
      </c>
      <c r="AE16" s="39" t="n">
        <f aca="false">AD16/AC16*100</f>
        <v>100</v>
      </c>
      <c r="AF16" s="40"/>
      <c r="AG16" s="40"/>
      <c r="AH16" s="41"/>
      <c r="AI16" s="42"/>
      <c r="AJ16" s="42"/>
      <c r="AK16" s="41"/>
      <c r="AL16" s="40"/>
      <c r="AM16" s="40"/>
      <c r="AN16" s="41"/>
      <c r="AO16" s="40"/>
      <c r="AP16" s="40"/>
      <c r="AQ16" s="41"/>
      <c r="AR16" s="40"/>
      <c r="AS16" s="40"/>
      <c r="AT16" s="62"/>
      <c r="AU16" s="42"/>
      <c r="AV16" s="42"/>
      <c r="AW16" s="44"/>
      <c r="AX16" s="40"/>
      <c r="AY16" s="40"/>
      <c r="AZ16" s="44"/>
      <c r="BD16" s="46"/>
      <c r="BE16" s="46"/>
      <c r="BF16" s="40"/>
      <c r="BG16" s="40" t="n">
        <v>181548</v>
      </c>
      <c r="BH16" s="40" t="n">
        <v>181547.48</v>
      </c>
      <c r="BI16" s="47" t="n">
        <f aca="false">BH16/BG16*100</f>
        <v>99.9997135743715</v>
      </c>
      <c r="BJ16" s="42" t="n">
        <v>1238816.68</v>
      </c>
      <c r="BK16" s="42" t="n">
        <v>1238855.63</v>
      </c>
      <c r="BL16" s="47" t="n">
        <f aca="false">BK16/BJ16*100</f>
        <v>100.003144129445</v>
      </c>
      <c r="BM16" s="42" t="n">
        <v>280260</v>
      </c>
      <c r="BN16" s="42" t="n">
        <v>280260</v>
      </c>
      <c r="BO16" s="47" t="n">
        <f aca="false">BN16/BM16*100</f>
        <v>100</v>
      </c>
      <c r="BP16" s="42" t="n">
        <v>140000</v>
      </c>
      <c r="BQ16" s="42" t="n">
        <v>140000</v>
      </c>
      <c r="BR16" s="47" t="n">
        <f aca="false">BQ16/BP16*100</f>
        <v>100</v>
      </c>
      <c r="BS16" s="42" t="n">
        <v>1463490.9</v>
      </c>
      <c r="BT16" s="42" t="n">
        <v>1463418.81</v>
      </c>
      <c r="BU16" s="47" t="n">
        <f aca="false">BT16/BS16*100</f>
        <v>99.9950741067129</v>
      </c>
      <c r="BV16" s="42" t="n">
        <v>411114</v>
      </c>
      <c r="BW16" s="42" t="n">
        <v>411113.95</v>
      </c>
      <c r="BX16" s="47" t="n">
        <f aca="false">BW16/BV16*100</f>
        <v>99.9999878379233</v>
      </c>
      <c r="BY16" s="40"/>
      <c r="BZ16" s="40"/>
      <c r="CA16" s="55"/>
      <c r="CB16" s="40"/>
      <c r="CC16" s="40"/>
      <c r="CD16" s="41"/>
      <c r="CE16" s="40"/>
      <c r="CF16" s="40"/>
      <c r="CG16" s="55"/>
      <c r="CH16" s="40"/>
      <c r="CI16" s="40"/>
      <c r="CJ16" s="55"/>
      <c r="CK16" s="49"/>
      <c r="CL16" s="49"/>
      <c r="CM16" s="44"/>
      <c r="CN16" s="49"/>
      <c r="CO16" s="49"/>
      <c r="CP16" s="44"/>
      <c r="CQ16" s="50"/>
      <c r="CR16" s="51"/>
      <c r="CS16" s="48"/>
      <c r="CT16" s="52"/>
      <c r="CU16" s="52"/>
      <c r="CV16" s="53"/>
      <c r="CW16" s="40"/>
      <c r="CX16" s="40"/>
      <c r="CY16" s="41"/>
      <c r="CZ16" s="54"/>
      <c r="DA16" s="54"/>
      <c r="DB16" s="40"/>
      <c r="DC16" s="54"/>
      <c r="DD16" s="54"/>
      <c r="DE16" s="40"/>
      <c r="DF16" s="54"/>
      <c r="DG16" s="54"/>
      <c r="DH16" s="40"/>
      <c r="DI16" s="54" t="n">
        <v>16410</v>
      </c>
      <c r="DJ16" s="54" t="n">
        <v>16410</v>
      </c>
      <c r="DK16" s="41" t="n">
        <f aca="false">DJ16/DI16*100</f>
        <v>100</v>
      </c>
      <c r="DL16" s="54"/>
      <c r="DM16" s="54"/>
      <c r="DN16" s="41"/>
      <c r="DO16" s="40"/>
      <c r="DP16" s="40"/>
      <c r="DQ16" s="55"/>
      <c r="DR16" s="40"/>
      <c r="DS16" s="40"/>
      <c r="DT16" s="49"/>
      <c r="DU16" s="40" t="n">
        <v>262000</v>
      </c>
      <c r="DV16" s="40" t="n">
        <v>261833.59</v>
      </c>
      <c r="DW16" s="55" t="n">
        <f aca="false">DV16/DU16*100</f>
        <v>99.9364847328244</v>
      </c>
      <c r="DX16" s="40"/>
      <c r="DY16" s="40"/>
      <c r="DZ16" s="55"/>
      <c r="EA16" s="56" t="n">
        <v>77000</v>
      </c>
      <c r="EB16" s="56" t="n">
        <v>77000</v>
      </c>
      <c r="EC16" s="55" t="n">
        <f aca="false">EB16/EA16*100</f>
        <v>100</v>
      </c>
    </row>
    <row r="17" s="45" customFormat="true" ht="36.75" hidden="false" customHeight="true" outlineLevel="0" collapsed="false">
      <c r="A17" s="25" t="n">
        <v>11</v>
      </c>
      <c r="B17" s="26" t="s">
        <v>58</v>
      </c>
      <c r="C17" s="27" t="n">
        <f aca="false">H17+M17+P17+U17+Z17+AC17+AF17+AI17+AL17+AO17+AR17+AU17+AX17+BD17+BG17+BJ17+BM17+BP17+BS17+BV17+BY17+CB17+CE17+CH17+CK17+CN17+CQ17+CT17+CW17+CZ17+DC17+DF17+DI17+DL17+DO17+DR17+DU17+DX17+EA17</f>
        <v>7283726.83</v>
      </c>
      <c r="D17" s="27" t="n">
        <f aca="false">I17+N17+Q17+V17+AA17+AD17+AG17+AJ17+AM17+AP17+AS17+AV17+AY17+BE17+BH17+BK17+BN17+BQ17+BT17+BW17+BZ17+CC17+CF17+CI17+CL17+CO17+CR17+CU17+CX17+DA17+DD17+DG17+DJ17+DM17+DP17+DS17+DV17+DY17+EB17</f>
        <v>5563565.95</v>
      </c>
      <c r="E17" s="28"/>
      <c r="F17" s="28"/>
      <c r="G17" s="29" t="n">
        <f aca="false">D17/C17*100</f>
        <v>76.3835064089025</v>
      </c>
      <c r="H17" s="30" t="n">
        <v>225970</v>
      </c>
      <c r="I17" s="30" t="n">
        <v>225970</v>
      </c>
      <c r="J17" s="40"/>
      <c r="K17" s="40"/>
      <c r="L17" s="29" t="n">
        <f aca="false">I17/H17*100</f>
        <v>100</v>
      </c>
      <c r="M17" s="31"/>
      <c r="N17" s="31"/>
      <c r="O17" s="29"/>
      <c r="P17" s="30" t="n">
        <v>146310</v>
      </c>
      <c r="Q17" s="30" t="n">
        <v>146310</v>
      </c>
      <c r="R17" s="32"/>
      <c r="S17" s="32"/>
      <c r="T17" s="33" t="n">
        <f aca="false">Q17/P17*100</f>
        <v>100</v>
      </c>
      <c r="U17" s="34"/>
      <c r="V17" s="34"/>
      <c r="W17" s="34"/>
      <c r="X17" s="34"/>
      <c r="Y17" s="35"/>
      <c r="Z17" s="36"/>
      <c r="AA17" s="28"/>
      <c r="AB17" s="37"/>
      <c r="AC17" s="38" t="n">
        <v>103383</v>
      </c>
      <c r="AD17" s="38" t="n">
        <v>103383</v>
      </c>
      <c r="AE17" s="39" t="n">
        <f aca="false">AD17/AC17*100</f>
        <v>100</v>
      </c>
      <c r="AF17" s="40"/>
      <c r="AG17" s="40"/>
      <c r="AH17" s="41"/>
      <c r="AI17" s="42"/>
      <c r="AJ17" s="42"/>
      <c r="AK17" s="41"/>
      <c r="AL17" s="40"/>
      <c r="AM17" s="40"/>
      <c r="AN17" s="41"/>
      <c r="AO17" s="40"/>
      <c r="AP17" s="40"/>
      <c r="AQ17" s="41"/>
      <c r="AR17" s="40"/>
      <c r="AS17" s="40"/>
      <c r="AT17" s="43"/>
      <c r="AU17" s="42"/>
      <c r="AV17" s="42"/>
      <c r="AW17" s="44"/>
      <c r="AX17" s="40"/>
      <c r="AY17" s="40"/>
      <c r="AZ17" s="44"/>
      <c r="BD17" s="46"/>
      <c r="BE17" s="46"/>
      <c r="BF17" s="40"/>
      <c r="BG17" s="40"/>
      <c r="BH17" s="40"/>
      <c r="BI17" s="58"/>
      <c r="BJ17" s="42" t="n">
        <v>309508</v>
      </c>
      <c r="BK17" s="42" t="n">
        <v>309508</v>
      </c>
      <c r="BL17" s="47" t="n">
        <f aca="false">BK17/BJ17*100</f>
        <v>100</v>
      </c>
      <c r="BM17" s="42" t="n">
        <v>109600</v>
      </c>
      <c r="BN17" s="42" t="n">
        <v>108000</v>
      </c>
      <c r="BO17" s="47" t="n">
        <f aca="false">BN17/BM17*100</f>
        <v>98.5401459854015</v>
      </c>
      <c r="BP17" s="42"/>
      <c r="BQ17" s="42"/>
      <c r="BR17" s="47"/>
      <c r="BS17" s="42"/>
      <c r="BT17" s="42"/>
      <c r="BU17" s="47"/>
      <c r="BV17" s="42"/>
      <c r="BW17" s="42"/>
      <c r="BX17" s="48"/>
      <c r="BY17" s="40" t="n">
        <v>1101000</v>
      </c>
      <c r="BZ17" s="40" t="n">
        <v>1101000</v>
      </c>
      <c r="CA17" s="55" t="n">
        <f aca="false">BZ17/BY17*100</f>
        <v>100</v>
      </c>
      <c r="CB17" s="40"/>
      <c r="CC17" s="40"/>
      <c r="CD17" s="41"/>
      <c r="CE17" s="40" t="n">
        <v>1718260.88</v>
      </c>
      <c r="CF17" s="40" t="n">
        <v>0</v>
      </c>
      <c r="CG17" s="55" t="n">
        <f aca="false">CF17/CE17*100</f>
        <v>0</v>
      </c>
      <c r="CH17" s="40"/>
      <c r="CI17" s="40"/>
      <c r="CJ17" s="55"/>
      <c r="CK17" s="49"/>
      <c r="CL17" s="49"/>
      <c r="CM17" s="44"/>
      <c r="CN17" s="49"/>
      <c r="CO17" s="49"/>
      <c r="CP17" s="44"/>
      <c r="CQ17" s="50"/>
      <c r="CR17" s="51"/>
      <c r="CS17" s="48"/>
      <c r="CT17" s="52"/>
      <c r="CU17" s="52"/>
      <c r="CV17" s="53"/>
      <c r="CW17" s="40"/>
      <c r="CX17" s="40"/>
      <c r="CY17" s="41"/>
      <c r="CZ17" s="54"/>
      <c r="DA17" s="54"/>
      <c r="DB17" s="40"/>
      <c r="DC17" s="54"/>
      <c r="DD17" s="54"/>
      <c r="DE17" s="40"/>
      <c r="DF17" s="54"/>
      <c r="DG17" s="54"/>
      <c r="DH17" s="40"/>
      <c r="DI17" s="54" t="n">
        <v>85000</v>
      </c>
      <c r="DJ17" s="54" t="n">
        <v>84700</v>
      </c>
      <c r="DK17" s="41" t="n">
        <f aca="false">DJ17/DI17*100</f>
        <v>99.6470588235294</v>
      </c>
      <c r="DL17" s="54"/>
      <c r="DM17" s="54"/>
      <c r="DN17" s="41"/>
      <c r="DO17" s="40" t="n">
        <v>500000</v>
      </c>
      <c r="DP17" s="40" t="n">
        <v>500000</v>
      </c>
      <c r="DQ17" s="55" t="n">
        <f aca="false">DP17/DO17*100</f>
        <v>100</v>
      </c>
      <c r="DR17" s="40"/>
      <c r="DS17" s="40"/>
      <c r="DT17" s="49"/>
      <c r="DU17" s="40"/>
      <c r="DV17" s="40"/>
      <c r="DW17" s="55"/>
      <c r="DX17" s="40" t="n">
        <v>2888494.95</v>
      </c>
      <c r="DY17" s="40" t="n">
        <v>2888494.95</v>
      </c>
      <c r="DZ17" s="55" t="n">
        <f aca="false">DY17/DX17*100</f>
        <v>100</v>
      </c>
      <c r="EA17" s="56" t="n">
        <v>96200</v>
      </c>
      <c r="EB17" s="56" t="n">
        <v>96200</v>
      </c>
      <c r="EC17" s="55" t="n">
        <f aca="false">EB17/EA17*100</f>
        <v>100</v>
      </c>
    </row>
    <row r="18" s="45" customFormat="true" ht="37.5" hidden="false" customHeight="true" outlineLevel="0" collapsed="false">
      <c r="A18" s="25" t="n">
        <v>12</v>
      </c>
      <c r="B18" s="26" t="s">
        <v>59</v>
      </c>
      <c r="C18" s="27" t="n">
        <f aca="false">H18+M18+P18+U18+Z18+AC18+AF18+AI18+AL18+AO18+AR18+AU18+AX18+BD18+BG18+BJ18+BM18+BP18+BS18+BV18+BY18+CB18+CE18+CH18+CK18+CN18+CQ18+CT18+CW18+CZ18+DC18+DF18+DI18+DL18+DO18+DR18+DU18+DX18+EA18</f>
        <v>4765091.7</v>
      </c>
      <c r="D18" s="27" t="n">
        <f aca="false">I18+N18+Q18+V18+AA18+AD18+AG18+AJ18+AM18+AP18+AS18+AV18+AY18+BE18+BH18+BK18+BN18+BQ18+BT18+BW18+BZ18+CC18+CF18+CI18+CL18+CO18+CR18+CU18+CX18+DA18+DD18+DG18+DJ18+DM18+DP18+DS18+DV18+DY18+EB18</f>
        <v>4732579</v>
      </c>
      <c r="E18" s="57"/>
      <c r="F18" s="57"/>
      <c r="G18" s="29" t="n">
        <f aca="false">D18/C18*100</f>
        <v>99.3176899407833</v>
      </c>
      <c r="H18" s="30" t="n">
        <v>231840</v>
      </c>
      <c r="I18" s="30" t="n">
        <v>231840</v>
      </c>
      <c r="J18" s="40"/>
      <c r="K18" s="40"/>
      <c r="L18" s="29" t="n">
        <f aca="false">I18/H18*100</f>
        <v>100</v>
      </c>
      <c r="M18" s="31"/>
      <c r="N18" s="31"/>
      <c r="O18" s="29"/>
      <c r="P18" s="30" t="n">
        <v>252500</v>
      </c>
      <c r="Q18" s="30" t="n">
        <v>252500</v>
      </c>
      <c r="R18" s="32"/>
      <c r="S18" s="32"/>
      <c r="T18" s="33" t="n">
        <f aca="false">Q18/P18*100</f>
        <v>100</v>
      </c>
      <c r="U18" s="34" t="n">
        <v>200000</v>
      </c>
      <c r="V18" s="34" t="n">
        <v>167500</v>
      </c>
      <c r="W18" s="34"/>
      <c r="X18" s="34"/>
      <c r="Y18" s="35" t="n">
        <f aca="false">V18/U18*100</f>
        <v>83.75</v>
      </c>
      <c r="Z18" s="36" t="n">
        <v>603508</v>
      </c>
      <c r="AA18" s="28" t="n">
        <v>603508</v>
      </c>
      <c r="AB18" s="37" t="n">
        <f aca="false">AA18/Z18*100</f>
        <v>100</v>
      </c>
      <c r="AC18" s="38" t="n">
        <v>103383</v>
      </c>
      <c r="AD18" s="38" t="n">
        <v>103383</v>
      </c>
      <c r="AE18" s="39" t="n">
        <f aca="false">AD18/AC18*100</f>
        <v>100</v>
      </c>
      <c r="AF18" s="40"/>
      <c r="AG18" s="40"/>
      <c r="AH18" s="41"/>
      <c r="AI18" s="42"/>
      <c r="AJ18" s="42"/>
      <c r="AK18" s="41"/>
      <c r="AL18" s="40"/>
      <c r="AM18" s="40"/>
      <c r="AN18" s="41"/>
      <c r="AO18" s="40"/>
      <c r="AP18" s="40"/>
      <c r="AQ18" s="41"/>
      <c r="AR18" s="40"/>
      <c r="AS18" s="40"/>
      <c r="AT18" s="43"/>
      <c r="AU18" s="42"/>
      <c r="AV18" s="42"/>
      <c r="AW18" s="44"/>
      <c r="AX18" s="40"/>
      <c r="AY18" s="40"/>
      <c r="AZ18" s="44"/>
      <c r="BD18" s="46"/>
      <c r="BE18" s="46"/>
      <c r="BF18" s="40"/>
      <c r="BG18" s="40" t="n">
        <v>113346</v>
      </c>
      <c r="BH18" s="40" t="n">
        <v>113346</v>
      </c>
      <c r="BI18" s="47" t="n">
        <f aca="false">BH18/BG18*100</f>
        <v>100</v>
      </c>
      <c r="BJ18" s="42" t="n">
        <v>994126</v>
      </c>
      <c r="BK18" s="42" t="n">
        <v>994126</v>
      </c>
      <c r="BL18" s="47" t="n">
        <f aca="false">BK18/BJ18*100</f>
        <v>100</v>
      </c>
      <c r="BM18" s="42" t="n">
        <v>671870</v>
      </c>
      <c r="BN18" s="42" t="n">
        <v>671867</v>
      </c>
      <c r="BO18" s="47" t="n">
        <f aca="false">BN18/BM18*100</f>
        <v>99.9995534850492</v>
      </c>
      <c r="BP18" s="42" t="n">
        <v>335934</v>
      </c>
      <c r="BQ18" s="42" t="n">
        <v>335934</v>
      </c>
      <c r="BR18" s="47" t="n">
        <f aca="false">BQ18/BP18*100</f>
        <v>100</v>
      </c>
      <c r="BS18" s="42"/>
      <c r="BT18" s="42"/>
      <c r="BU18" s="48"/>
      <c r="BV18" s="42"/>
      <c r="BW18" s="42"/>
      <c r="BX18" s="48"/>
      <c r="BY18" s="40" t="n">
        <v>81535</v>
      </c>
      <c r="BZ18" s="40" t="n">
        <v>81535</v>
      </c>
      <c r="CA18" s="55" t="n">
        <f aca="false">BZ18/BY18*100</f>
        <v>100</v>
      </c>
      <c r="CB18" s="40"/>
      <c r="CC18" s="40"/>
      <c r="CD18" s="41"/>
      <c r="CE18" s="40"/>
      <c r="CF18" s="40"/>
      <c r="CG18" s="55"/>
      <c r="CH18" s="40"/>
      <c r="CI18" s="40"/>
      <c r="CJ18" s="55"/>
      <c r="CK18" s="49"/>
      <c r="CL18" s="49"/>
      <c r="CM18" s="44"/>
      <c r="CN18" s="49"/>
      <c r="CO18" s="49"/>
      <c r="CP18" s="44"/>
      <c r="CQ18" s="50"/>
      <c r="CR18" s="51"/>
      <c r="CS18" s="48"/>
      <c r="CT18" s="52"/>
      <c r="CU18" s="52"/>
      <c r="CV18" s="53"/>
      <c r="CW18" s="40" t="n">
        <v>1083254.7</v>
      </c>
      <c r="CX18" s="40" t="n">
        <v>1083245</v>
      </c>
      <c r="CY18" s="41" t="n">
        <f aca="false">CX18/CW18*100</f>
        <v>99.9991045503888</v>
      </c>
      <c r="CZ18" s="54"/>
      <c r="DA18" s="54"/>
      <c r="DB18" s="40"/>
      <c r="DC18" s="54"/>
      <c r="DD18" s="54"/>
      <c r="DE18" s="40"/>
      <c r="DF18" s="54"/>
      <c r="DG18" s="54"/>
      <c r="DH18" s="40"/>
      <c r="DI18" s="54" t="n">
        <v>46495</v>
      </c>
      <c r="DJ18" s="54" t="n">
        <v>46495</v>
      </c>
      <c r="DK18" s="41" t="n">
        <f aca="false">DJ18/DI18*100</f>
        <v>100</v>
      </c>
      <c r="DL18" s="54"/>
      <c r="DM18" s="54"/>
      <c r="DN18" s="41"/>
      <c r="DO18" s="40"/>
      <c r="DP18" s="40"/>
      <c r="DQ18" s="55"/>
      <c r="DR18" s="40"/>
      <c r="DS18" s="40"/>
      <c r="DT18" s="49"/>
      <c r="DU18" s="40"/>
      <c r="DV18" s="40"/>
      <c r="DW18" s="55"/>
      <c r="DX18" s="40"/>
      <c r="DY18" s="40"/>
      <c r="DZ18" s="55"/>
      <c r="EA18" s="56" t="n">
        <v>47300</v>
      </c>
      <c r="EB18" s="56" t="n">
        <v>47300</v>
      </c>
      <c r="EC18" s="55" t="n">
        <f aca="false">EB18/EA18*100</f>
        <v>100</v>
      </c>
    </row>
    <row r="19" s="45" customFormat="true" ht="42.75" hidden="false" customHeight="true" outlineLevel="0" collapsed="false">
      <c r="A19" s="25" t="n">
        <v>13</v>
      </c>
      <c r="B19" s="63" t="s">
        <v>60</v>
      </c>
      <c r="C19" s="27" t="n">
        <f aca="false">H19+M19+P19+U19+Z19+AC19+AF19+AI19+AL19+AO19+AR19+AU19+AX19+BD19+BG19+BJ19+BM19+BP19+BS19+BV19+BY19+CB19+CE19+CH19+CK19+CN19+CQ19+CT19+CW19+CZ19+DC19+DF19+DI19+DL19+DO19+DR19+DU19+DX19+EA19</f>
        <v>3878933.6</v>
      </c>
      <c r="D19" s="27" t="n">
        <f aca="false">I19+N19+Q19+V19+AA19+AD19+AG19+AJ19+AM19+AP19+AS19+AV19+AY19+BE19+BH19+BK19+BN19+BQ19+BT19+BW19+BZ19+CC19+CF19+CI19+CL19+CO19+CR19+CU19+CX19+DA19+DD19+DG19+DJ19+DM19+DP19+DS19+DV19+DY19+EB19</f>
        <v>3878287.5</v>
      </c>
      <c r="E19" s="28"/>
      <c r="F19" s="28"/>
      <c r="G19" s="29" t="n">
        <f aca="false">D19/C19*100</f>
        <v>99.9833433601442</v>
      </c>
      <c r="H19" s="30" t="n">
        <v>374160</v>
      </c>
      <c r="I19" s="30" t="n">
        <v>374160</v>
      </c>
      <c r="J19" s="40"/>
      <c r="K19" s="40"/>
      <c r="L19" s="29" t="n">
        <f aca="false">I19/H19*100</f>
        <v>100</v>
      </c>
      <c r="M19" s="31"/>
      <c r="N19" s="31"/>
      <c r="O19" s="29"/>
      <c r="P19" s="30" t="n">
        <v>474330</v>
      </c>
      <c r="Q19" s="30" t="n">
        <v>474330</v>
      </c>
      <c r="R19" s="32"/>
      <c r="S19" s="32"/>
      <c r="T19" s="33" t="n">
        <f aca="false">Q19/P19*100</f>
        <v>100</v>
      </c>
      <c r="U19" s="34"/>
      <c r="V19" s="34"/>
      <c r="W19" s="34"/>
      <c r="X19" s="34"/>
      <c r="Y19" s="35"/>
      <c r="Z19" s="36"/>
      <c r="AA19" s="28"/>
      <c r="AB19" s="37"/>
      <c r="AC19" s="38" t="n">
        <v>103383</v>
      </c>
      <c r="AD19" s="38" t="n">
        <v>103383</v>
      </c>
      <c r="AE19" s="39" t="n">
        <f aca="false">AD19/AC19*100</f>
        <v>100</v>
      </c>
      <c r="AF19" s="40"/>
      <c r="AG19" s="40"/>
      <c r="AH19" s="41"/>
      <c r="AI19" s="42"/>
      <c r="AJ19" s="42"/>
      <c r="AK19" s="41"/>
      <c r="AL19" s="40"/>
      <c r="AM19" s="40"/>
      <c r="AN19" s="41"/>
      <c r="AO19" s="40"/>
      <c r="AP19" s="40"/>
      <c r="AQ19" s="41"/>
      <c r="AR19" s="40"/>
      <c r="AS19" s="40"/>
      <c r="AT19" s="43"/>
      <c r="AU19" s="42"/>
      <c r="AV19" s="42"/>
      <c r="AW19" s="44"/>
      <c r="AX19" s="40"/>
      <c r="AY19" s="40"/>
      <c r="AZ19" s="44"/>
      <c r="BD19" s="46"/>
      <c r="BE19" s="46"/>
      <c r="BF19" s="40"/>
      <c r="BG19" s="40"/>
      <c r="BH19" s="40"/>
      <c r="BI19" s="44"/>
      <c r="BJ19" s="49" t="n">
        <v>1103460.6</v>
      </c>
      <c r="BK19" s="42" t="n">
        <v>1103460.6</v>
      </c>
      <c r="BL19" s="47" t="n">
        <f aca="false">BK19/BJ19*100</f>
        <v>100</v>
      </c>
      <c r="BM19" s="42"/>
      <c r="BN19" s="42"/>
      <c r="BO19" s="47"/>
      <c r="BP19" s="42"/>
      <c r="BQ19" s="42"/>
      <c r="BR19" s="48"/>
      <c r="BS19" s="42"/>
      <c r="BT19" s="42"/>
      <c r="BU19" s="48"/>
      <c r="BV19" s="42"/>
      <c r="BW19" s="42"/>
      <c r="BX19" s="48"/>
      <c r="BY19" s="40"/>
      <c r="BZ19" s="40"/>
      <c r="CA19" s="55"/>
      <c r="CB19" s="40"/>
      <c r="CC19" s="40"/>
      <c r="CD19" s="41"/>
      <c r="CE19" s="40"/>
      <c r="CF19" s="40"/>
      <c r="CG19" s="55"/>
      <c r="CH19" s="40"/>
      <c r="CI19" s="40"/>
      <c r="CJ19" s="55"/>
      <c r="CK19" s="49"/>
      <c r="CL19" s="49"/>
      <c r="CM19" s="44"/>
      <c r="CN19" s="49"/>
      <c r="CO19" s="49"/>
      <c r="CP19" s="44"/>
      <c r="CQ19" s="50"/>
      <c r="CR19" s="51"/>
      <c r="CS19" s="48"/>
      <c r="CT19" s="52"/>
      <c r="CU19" s="52"/>
      <c r="CV19" s="53"/>
      <c r="CW19" s="40"/>
      <c r="CX19" s="40"/>
      <c r="CY19" s="41"/>
      <c r="CZ19" s="54"/>
      <c r="DA19" s="54"/>
      <c r="DB19" s="40"/>
      <c r="DC19" s="54"/>
      <c r="DD19" s="54"/>
      <c r="DE19" s="40"/>
      <c r="DF19" s="54"/>
      <c r="DG19" s="54"/>
      <c r="DH19" s="40"/>
      <c r="DI19" s="54" t="n">
        <v>54700</v>
      </c>
      <c r="DJ19" s="54" t="n">
        <v>54700</v>
      </c>
      <c r="DK19" s="41" t="n">
        <f aca="false">DJ19/DI19*100</f>
        <v>100</v>
      </c>
      <c r="DL19" s="54" t="n">
        <v>1408700</v>
      </c>
      <c r="DM19" s="54" t="n">
        <v>1408668.26</v>
      </c>
      <c r="DN19" s="41" t="n">
        <f aca="false">DM19/DL19*100</f>
        <v>99.997746858806</v>
      </c>
      <c r="DO19" s="40"/>
      <c r="DP19" s="40"/>
      <c r="DQ19" s="55"/>
      <c r="DR19" s="40"/>
      <c r="DS19" s="40"/>
      <c r="DT19" s="49"/>
      <c r="DU19" s="40" t="n">
        <v>300000</v>
      </c>
      <c r="DV19" s="40" t="n">
        <v>299385.64</v>
      </c>
      <c r="DW19" s="55" t="n">
        <f aca="false">DV19/DU19*100</f>
        <v>99.7952133333333</v>
      </c>
      <c r="DX19" s="40"/>
      <c r="DY19" s="40"/>
      <c r="DZ19" s="55"/>
      <c r="EA19" s="56" t="n">
        <v>60200</v>
      </c>
      <c r="EB19" s="56" t="n">
        <v>60200</v>
      </c>
      <c r="EC19" s="55" t="n">
        <f aca="false">EB19/EA19*100</f>
        <v>100</v>
      </c>
    </row>
    <row r="20" s="45" customFormat="true" ht="33.75" hidden="false" customHeight="true" outlineLevel="0" collapsed="false">
      <c r="A20" s="25" t="n">
        <v>14</v>
      </c>
      <c r="B20" s="26" t="s">
        <v>61</v>
      </c>
      <c r="C20" s="27" t="n">
        <f aca="false">H20+M20+P20+U20+Z20+AC20+AF20+AI20+AL20+AO20+AR20+AU20+AX20+BD20+BG20+BJ20+BM20+BP20+BS20+BV20+BY20+CB20+CE20+CH20+CK20+CN20+CQ20+CT20+CW20+CZ20+DC20+DF20+DI20+DL20+DO20+DR20+DU20+DX20+EA20</f>
        <v>7984836.32</v>
      </c>
      <c r="D20" s="27" t="n">
        <f aca="false">I20+N20+Q20+V20+AA20+AD20+AG20+AJ20+AM20+AP20+AS20+AV20+AY20+BE20+BH20+BK20+BN20+BQ20+BT20+BW20+BZ20+CC20+CF20+CI20+CL20+CO20+CR20+CU20+CX20+DA20+DD20+DG20+DJ20+DM20+DP20+DS20+DV20+DY20+EB20</f>
        <v>7984836.32</v>
      </c>
      <c r="E20" s="57"/>
      <c r="F20" s="57"/>
      <c r="G20" s="29" t="n">
        <f aca="false">D20/C20*100</f>
        <v>100</v>
      </c>
      <c r="H20" s="30" t="n">
        <v>340420</v>
      </c>
      <c r="I20" s="30" t="n">
        <v>340420</v>
      </c>
      <c r="J20" s="40"/>
      <c r="K20" s="40"/>
      <c r="L20" s="29" t="n">
        <f aca="false">I20/H20*100</f>
        <v>100</v>
      </c>
      <c r="M20" s="31"/>
      <c r="N20" s="31"/>
      <c r="O20" s="29" t="n">
        <f aca="false">AA20/Z20*100</f>
        <v>100</v>
      </c>
      <c r="P20" s="30" t="n">
        <v>431850</v>
      </c>
      <c r="Q20" s="30" t="n">
        <v>431850</v>
      </c>
      <c r="R20" s="32"/>
      <c r="S20" s="32"/>
      <c r="T20" s="33" t="n">
        <f aca="false">Q20/P20*100</f>
        <v>100</v>
      </c>
      <c r="U20" s="34"/>
      <c r="V20" s="34"/>
      <c r="W20" s="34"/>
      <c r="X20" s="34"/>
      <c r="Y20" s="35"/>
      <c r="Z20" s="36" t="n">
        <v>48287</v>
      </c>
      <c r="AA20" s="28" t="n">
        <v>48287</v>
      </c>
      <c r="AB20" s="37" t="n">
        <f aca="false">AA20/Z20*100</f>
        <v>100</v>
      </c>
      <c r="AC20" s="38" t="n">
        <v>206767</v>
      </c>
      <c r="AD20" s="38" t="n">
        <v>206767</v>
      </c>
      <c r="AE20" s="39" t="n">
        <f aca="false">AD20/AC20*100</f>
        <v>100</v>
      </c>
      <c r="AF20" s="40"/>
      <c r="AG20" s="40"/>
      <c r="AH20" s="41"/>
      <c r="AI20" s="42" t="n">
        <v>2696989.35</v>
      </c>
      <c r="AJ20" s="42" t="n">
        <v>2696989.35</v>
      </c>
      <c r="AK20" s="41" t="n">
        <f aca="false">AJ20/AI20*100</f>
        <v>100</v>
      </c>
      <c r="AL20" s="40"/>
      <c r="AM20" s="40"/>
      <c r="AN20" s="41"/>
      <c r="AO20" s="40"/>
      <c r="AP20" s="40"/>
      <c r="AQ20" s="41"/>
      <c r="AR20" s="40"/>
      <c r="AS20" s="40"/>
      <c r="AT20" s="43"/>
      <c r="AU20" s="42"/>
      <c r="AV20" s="42"/>
      <c r="AW20" s="44"/>
      <c r="AX20" s="40"/>
      <c r="AY20" s="40"/>
      <c r="AZ20" s="44"/>
      <c r="BD20" s="46"/>
      <c r="BE20" s="46"/>
      <c r="BF20" s="40"/>
      <c r="BG20" s="40"/>
      <c r="BH20" s="40"/>
      <c r="BI20" s="44"/>
      <c r="BJ20" s="42" t="n">
        <v>628450.43</v>
      </c>
      <c r="BK20" s="42" t="n">
        <v>628450.43</v>
      </c>
      <c r="BL20" s="47" t="n">
        <f aca="false">BK20/BJ20*100</f>
        <v>100</v>
      </c>
      <c r="BM20" s="42" t="n">
        <v>636541.54</v>
      </c>
      <c r="BN20" s="42" t="n">
        <v>636541.54</v>
      </c>
      <c r="BO20" s="47" t="n">
        <f aca="false">BN20/BM20*100</f>
        <v>100</v>
      </c>
      <c r="BP20" s="42"/>
      <c r="BQ20" s="42"/>
      <c r="BR20" s="48"/>
      <c r="BS20" s="42"/>
      <c r="BT20" s="42"/>
      <c r="BU20" s="48"/>
      <c r="BV20" s="42"/>
      <c r="BW20" s="42"/>
      <c r="BX20" s="48"/>
      <c r="BY20" s="40"/>
      <c r="BZ20" s="40"/>
      <c r="CA20" s="55"/>
      <c r="CB20" s="40"/>
      <c r="CC20" s="40"/>
      <c r="CD20" s="41"/>
      <c r="CE20" s="40"/>
      <c r="CF20" s="40"/>
      <c r="CG20" s="55"/>
      <c r="CH20" s="40"/>
      <c r="CI20" s="40"/>
      <c r="CJ20" s="55"/>
      <c r="CK20" s="49"/>
      <c r="CL20" s="49"/>
      <c r="CM20" s="44"/>
      <c r="CN20" s="49"/>
      <c r="CO20" s="49"/>
      <c r="CP20" s="48"/>
      <c r="CQ20" s="50"/>
      <c r="CR20" s="51"/>
      <c r="CS20" s="48"/>
      <c r="CT20" s="52"/>
      <c r="CU20" s="52"/>
      <c r="CV20" s="53"/>
      <c r="CW20" s="40"/>
      <c r="CX20" s="40"/>
      <c r="CY20" s="41"/>
      <c r="CZ20" s="54"/>
      <c r="DA20" s="54"/>
      <c r="DB20" s="40"/>
      <c r="DC20" s="54"/>
      <c r="DD20" s="54"/>
      <c r="DE20" s="40"/>
      <c r="DF20" s="54"/>
      <c r="DG20" s="54"/>
      <c r="DH20" s="40"/>
      <c r="DI20" s="54" t="n">
        <v>159275</v>
      </c>
      <c r="DJ20" s="54" t="n">
        <v>159275</v>
      </c>
      <c r="DK20" s="41" t="n">
        <f aca="false">DJ20/DI20*100</f>
        <v>100</v>
      </c>
      <c r="DL20" s="54"/>
      <c r="DM20" s="54"/>
      <c r="DN20" s="41"/>
      <c r="DO20" s="40"/>
      <c r="DP20" s="40"/>
      <c r="DQ20" s="49"/>
      <c r="DR20" s="40"/>
      <c r="DS20" s="40"/>
      <c r="DT20" s="49"/>
      <c r="DU20" s="40"/>
      <c r="DV20" s="40"/>
      <c r="DW20" s="55"/>
      <c r="DX20" s="40" t="n">
        <v>2758056</v>
      </c>
      <c r="DY20" s="40" t="n">
        <v>2758056</v>
      </c>
      <c r="DZ20" s="55" t="n">
        <f aca="false">DY20/DX20*100</f>
        <v>100</v>
      </c>
      <c r="EA20" s="56" t="n">
        <v>78200</v>
      </c>
      <c r="EB20" s="56" t="n">
        <v>78200</v>
      </c>
      <c r="EC20" s="55" t="n">
        <f aca="false">EB20/EA20*100</f>
        <v>100</v>
      </c>
    </row>
    <row r="21" s="45" customFormat="true" ht="30.75" hidden="false" customHeight="true" outlineLevel="0" collapsed="false">
      <c r="A21" s="44" t="n">
        <v>15</v>
      </c>
      <c r="B21" s="26" t="s">
        <v>62</v>
      </c>
      <c r="C21" s="27" t="n">
        <f aca="false">H21+M21+P21+U21+Z21+AC21+AF21+AI21+AL21+AO21+AR21+AU21+AX21+BD21+BG21+BJ21+BM21+BP21+BS21+BV21+BY21+CB21+CE21+CH21+CK21+CN21+CQ21+CT21+CW21+CZ21+DC21+DF21+DI21+DL21+DO21+DR21+DU21+DX21+EA21</f>
        <v>12038080.47</v>
      </c>
      <c r="D21" s="27" t="n">
        <f aca="false">I21+N21+Q21+V21+AA21+AD21+AG21+AJ21+AM21+AP21+AS21+AV21+AY21+BE21+BH21+BK21+BN21+BQ21+BT21+BW21+BZ21+CC21+CF21+CI21+CL21+CO21+CR21+CU21+CX21+DA21+DD21+DG21+DJ21+DM21+DP21+DS21+DV21+DY21+EB21</f>
        <v>6439821.8</v>
      </c>
      <c r="E21" s="57"/>
      <c r="F21" s="57"/>
      <c r="G21" s="29" t="n">
        <f aca="false">D21/C21*100</f>
        <v>53.4954207695208</v>
      </c>
      <c r="H21" s="30" t="n">
        <v>526770</v>
      </c>
      <c r="I21" s="30" t="n">
        <v>526770</v>
      </c>
      <c r="J21" s="40"/>
      <c r="K21" s="40"/>
      <c r="L21" s="29" t="n">
        <f aca="false">I21/H21*100</f>
        <v>100</v>
      </c>
      <c r="M21" s="31"/>
      <c r="N21" s="31"/>
      <c r="O21" s="29" t="n">
        <f aca="false">AA21/Z21*100</f>
        <v>100</v>
      </c>
      <c r="P21" s="30" t="n">
        <v>766940</v>
      </c>
      <c r="Q21" s="30" t="n">
        <v>766940</v>
      </c>
      <c r="R21" s="32"/>
      <c r="S21" s="32"/>
      <c r="T21" s="33" t="n">
        <f aca="false">Q21/P21*100</f>
        <v>100</v>
      </c>
      <c r="U21" s="34" t="n">
        <v>72084</v>
      </c>
      <c r="V21" s="34" t="n">
        <v>44833.75</v>
      </c>
      <c r="W21" s="34"/>
      <c r="X21" s="34"/>
      <c r="Y21" s="35" t="n">
        <f aca="false">V21/U21*100</f>
        <v>62.196534598524</v>
      </c>
      <c r="Z21" s="36" t="n">
        <v>400805</v>
      </c>
      <c r="AA21" s="28" t="n">
        <v>400805</v>
      </c>
      <c r="AB21" s="37" t="n">
        <f aca="false">AA21/Z21*100</f>
        <v>100</v>
      </c>
      <c r="AC21" s="38" t="n">
        <v>206767</v>
      </c>
      <c r="AD21" s="38" t="n">
        <v>206767</v>
      </c>
      <c r="AE21" s="39" t="n">
        <f aca="false">AD21/AC21*100</f>
        <v>100</v>
      </c>
      <c r="AF21" s="40"/>
      <c r="AG21" s="40"/>
      <c r="AH21" s="41"/>
      <c r="AI21" s="42"/>
      <c r="AJ21" s="42"/>
      <c r="AK21" s="41"/>
      <c r="AL21" s="40"/>
      <c r="AM21" s="40"/>
      <c r="AN21" s="41"/>
      <c r="AO21" s="40"/>
      <c r="AP21" s="40"/>
      <c r="AQ21" s="41"/>
      <c r="AR21" s="40"/>
      <c r="AS21" s="40"/>
      <c r="AT21" s="43"/>
      <c r="AU21" s="42"/>
      <c r="AV21" s="42"/>
      <c r="AW21" s="44"/>
      <c r="AX21" s="40"/>
      <c r="AY21" s="40"/>
      <c r="AZ21" s="44"/>
      <c r="BD21" s="46"/>
      <c r="BE21" s="46"/>
      <c r="BF21" s="40"/>
      <c r="BG21" s="40"/>
      <c r="BH21" s="40"/>
      <c r="BI21" s="44"/>
      <c r="BJ21" s="42" t="n">
        <v>1221226.04</v>
      </c>
      <c r="BK21" s="42" t="n">
        <v>1213027.96</v>
      </c>
      <c r="BL21" s="47" t="n">
        <f aca="false">BK21/BJ21*100</f>
        <v>99.3287008521371</v>
      </c>
      <c r="BM21" s="42" t="n">
        <v>506974</v>
      </c>
      <c r="BN21" s="42" t="n">
        <v>0</v>
      </c>
      <c r="BO21" s="47" t="n">
        <f aca="false">BN21/BM21*100</f>
        <v>0</v>
      </c>
      <c r="BP21" s="42"/>
      <c r="BQ21" s="42"/>
      <c r="BR21" s="48"/>
      <c r="BS21" s="42"/>
      <c r="BT21" s="42"/>
      <c r="BU21" s="48"/>
      <c r="BV21" s="42"/>
      <c r="BW21" s="42"/>
      <c r="BX21" s="48"/>
      <c r="BY21" s="40" t="n">
        <v>260000</v>
      </c>
      <c r="BZ21" s="40" t="n">
        <v>213960.61</v>
      </c>
      <c r="CA21" s="55" t="n">
        <f aca="false">BZ21/BY21*100</f>
        <v>82.2925423076923</v>
      </c>
      <c r="CB21" s="40" t="n">
        <v>1552601.23</v>
      </c>
      <c r="CC21" s="40" t="n">
        <v>1552601</v>
      </c>
      <c r="CD21" s="41" t="n">
        <f aca="false">CC21/CB21*100</f>
        <v>99.9999851861511</v>
      </c>
      <c r="CE21" s="40" t="n">
        <v>4928758.2</v>
      </c>
      <c r="CF21" s="40" t="n">
        <v>0</v>
      </c>
      <c r="CG21" s="55" t="n">
        <f aca="false">CF21/CE21*100</f>
        <v>0</v>
      </c>
      <c r="CH21" s="40" t="n">
        <v>613210</v>
      </c>
      <c r="CI21" s="40" t="n">
        <v>602970</v>
      </c>
      <c r="CJ21" s="55" t="n">
        <f aca="false">CI21/CH21*100</f>
        <v>98.3300989872964</v>
      </c>
      <c r="CK21" s="49"/>
      <c r="CL21" s="49"/>
      <c r="CM21" s="44"/>
      <c r="CN21" s="49"/>
      <c r="CO21" s="49"/>
      <c r="CP21" s="44"/>
      <c r="CQ21" s="50"/>
      <c r="CR21" s="51"/>
      <c r="CS21" s="48"/>
      <c r="CT21" s="52"/>
      <c r="CU21" s="52"/>
      <c r="CV21" s="53"/>
      <c r="CW21" s="40"/>
      <c r="CX21" s="40"/>
      <c r="CY21" s="41"/>
      <c r="CZ21" s="54"/>
      <c r="DA21" s="54"/>
      <c r="DB21" s="40"/>
      <c r="DC21" s="54"/>
      <c r="DD21" s="54"/>
      <c r="DE21" s="40"/>
      <c r="DF21" s="54"/>
      <c r="DG21" s="54"/>
      <c r="DH21" s="40"/>
      <c r="DI21" s="54" t="n">
        <v>470695</v>
      </c>
      <c r="DJ21" s="54" t="n">
        <v>470695</v>
      </c>
      <c r="DK21" s="41" t="n">
        <f aca="false">DJ21/DI21*100</f>
        <v>100</v>
      </c>
      <c r="DL21" s="54"/>
      <c r="DM21" s="54"/>
      <c r="DN21" s="40"/>
      <c r="DO21" s="40"/>
      <c r="DP21" s="40"/>
      <c r="DQ21" s="49"/>
      <c r="DR21" s="40" t="n">
        <v>205150</v>
      </c>
      <c r="DS21" s="40" t="n">
        <v>174898</v>
      </c>
      <c r="DT21" s="55" t="n">
        <f aca="false">DS21/DR21*100</f>
        <v>85.2537167925908</v>
      </c>
      <c r="DU21" s="40" t="n">
        <v>261000</v>
      </c>
      <c r="DV21" s="40" t="n">
        <v>220453.48</v>
      </c>
      <c r="DW21" s="55" t="n">
        <f aca="false">DV21/DU21*100</f>
        <v>84.4649348659004</v>
      </c>
      <c r="DX21" s="40"/>
      <c r="DY21" s="40"/>
      <c r="DZ21" s="55"/>
      <c r="EA21" s="56" t="n">
        <v>45100</v>
      </c>
      <c r="EB21" s="56" t="n">
        <v>45100</v>
      </c>
      <c r="EC21" s="55" t="n">
        <f aca="false">EB21/EA21*100</f>
        <v>100</v>
      </c>
    </row>
    <row r="22" s="45" customFormat="true" ht="36" hidden="false" customHeight="true" outlineLevel="0" collapsed="false">
      <c r="A22" s="44" t="n">
        <v>16</v>
      </c>
      <c r="B22" s="26" t="s">
        <v>63</v>
      </c>
      <c r="C22" s="27" t="n">
        <f aca="false">H22+M22+P22+U22+Z22+AC22+AF22+AI22+AL22+AO22+AR22+AU22+AX22+BD22+BG22+BJ22+BM22+BP22+BS22+BV22+BY22+CB22+CE22+CH22+CK22+CN22+CQ22+CT22+CW22+CZ22+DC22+DF22+DI22+DL22+DO22+DR22+DU22+DX22+EA22</f>
        <v>927208</v>
      </c>
      <c r="D22" s="27" t="n">
        <f aca="false">I22+N22+Q22+V22+AA22+AD22+AG22+AJ22+AM22+AP22+AS22+AV22+AY22+BE22+BH22+BK22+BN22+BQ22+BT22+BW22+BZ22+CC22+CF22+CI22+CL22+CO22+CR22+CU22+CX22+DA22+DD22+DG22+DJ22+DM22+DP22+DS22+DV22+DY22+EB22</f>
        <v>924457</v>
      </c>
      <c r="E22" s="57"/>
      <c r="F22" s="57"/>
      <c r="G22" s="29" t="n">
        <f aca="false">D22/C22*100</f>
        <v>99.703302818785</v>
      </c>
      <c r="H22" s="30" t="n">
        <v>302270</v>
      </c>
      <c r="I22" s="30" t="n">
        <v>302270</v>
      </c>
      <c r="J22" s="40"/>
      <c r="K22" s="40"/>
      <c r="L22" s="29" t="n">
        <f aca="false">I22/H22*100</f>
        <v>100</v>
      </c>
      <c r="M22" s="31"/>
      <c r="N22" s="31"/>
      <c r="O22" s="29"/>
      <c r="P22" s="30" t="n">
        <v>335100</v>
      </c>
      <c r="Q22" s="30" t="n">
        <v>335100</v>
      </c>
      <c r="R22" s="32"/>
      <c r="S22" s="32"/>
      <c r="T22" s="33" t="n">
        <f aca="false">Q22/P22*100</f>
        <v>100</v>
      </c>
      <c r="U22" s="34"/>
      <c r="V22" s="34"/>
      <c r="W22" s="34"/>
      <c r="X22" s="34"/>
      <c r="Y22" s="35"/>
      <c r="Z22" s="36"/>
      <c r="AA22" s="28"/>
      <c r="AB22" s="42"/>
      <c r="AC22" s="38" t="n">
        <v>103383</v>
      </c>
      <c r="AD22" s="38" t="n">
        <v>103383</v>
      </c>
      <c r="AE22" s="39" t="n">
        <f aca="false">AD22/AC22*100</f>
        <v>100</v>
      </c>
      <c r="AF22" s="40"/>
      <c r="AG22" s="40"/>
      <c r="AH22" s="41"/>
      <c r="AI22" s="42"/>
      <c r="AJ22" s="42"/>
      <c r="AK22" s="41"/>
      <c r="AL22" s="40"/>
      <c r="AM22" s="40"/>
      <c r="AN22" s="41"/>
      <c r="AO22" s="40"/>
      <c r="AP22" s="40"/>
      <c r="AQ22" s="41"/>
      <c r="AR22" s="40"/>
      <c r="AS22" s="40"/>
      <c r="AT22" s="43"/>
      <c r="AU22" s="40"/>
      <c r="AV22" s="40"/>
      <c r="AW22" s="48"/>
      <c r="AX22" s="46"/>
      <c r="AY22" s="40"/>
      <c r="AZ22" s="44"/>
      <c r="BD22" s="46"/>
      <c r="BE22" s="46"/>
      <c r="BF22" s="40"/>
      <c r="BG22" s="40"/>
      <c r="BH22" s="40"/>
      <c r="BI22" s="44"/>
      <c r="BJ22" s="48"/>
      <c r="BK22" s="42"/>
      <c r="BL22" s="47"/>
      <c r="BM22" s="42"/>
      <c r="BN22" s="42"/>
      <c r="BO22" s="47"/>
      <c r="BP22" s="42"/>
      <c r="BQ22" s="42"/>
      <c r="BR22" s="48"/>
      <c r="BS22" s="42"/>
      <c r="BT22" s="42"/>
      <c r="BU22" s="48"/>
      <c r="BV22" s="42"/>
      <c r="BW22" s="42"/>
      <c r="BX22" s="48"/>
      <c r="BY22" s="40"/>
      <c r="BZ22" s="40"/>
      <c r="CA22" s="49"/>
      <c r="CB22" s="40"/>
      <c r="CC22" s="40"/>
      <c r="CD22" s="41"/>
      <c r="CE22" s="40"/>
      <c r="CF22" s="40"/>
      <c r="CG22" s="49"/>
      <c r="CH22" s="40"/>
      <c r="CI22" s="40"/>
      <c r="CJ22" s="49"/>
      <c r="CK22" s="49"/>
      <c r="CL22" s="49"/>
      <c r="CM22" s="44"/>
      <c r="CN22" s="49"/>
      <c r="CO22" s="49"/>
      <c r="CP22" s="44"/>
      <c r="CQ22" s="50"/>
      <c r="CR22" s="51"/>
      <c r="CS22" s="48"/>
      <c r="CT22" s="52"/>
      <c r="CU22" s="52"/>
      <c r="CV22" s="53"/>
      <c r="CW22" s="40"/>
      <c r="CX22" s="40"/>
      <c r="CY22" s="41"/>
      <c r="CZ22" s="54"/>
      <c r="DA22" s="54"/>
      <c r="DB22" s="40"/>
      <c r="DC22" s="54"/>
      <c r="DD22" s="54"/>
      <c r="DE22" s="40"/>
      <c r="DF22" s="54"/>
      <c r="DG22" s="54"/>
      <c r="DH22" s="40"/>
      <c r="DI22" s="54" t="n">
        <v>126455</v>
      </c>
      <c r="DJ22" s="54" t="n">
        <v>123704</v>
      </c>
      <c r="DK22" s="41" t="n">
        <f aca="false">DJ22/DI22*100</f>
        <v>97.8245225574315</v>
      </c>
      <c r="DL22" s="54"/>
      <c r="DM22" s="54"/>
      <c r="DN22" s="40"/>
      <c r="DO22" s="40"/>
      <c r="DP22" s="40"/>
      <c r="DQ22" s="49"/>
      <c r="DR22" s="40"/>
      <c r="DS22" s="40"/>
      <c r="DT22" s="49"/>
      <c r="DU22" s="40"/>
      <c r="DV22" s="40"/>
      <c r="DW22" s="55"/>
      <c r="DX22" s="40"/>
      <c r="DY22" s="40"/>
      <c r="DZ22" s="55"/>
      <c r="EA22" s="56" t="n">
        <v>60000</v>
      </c>
      <c r="EB22" s="56" t="n">
        <v>60000</v>
      </c>
      <c r="EC22" s="55" t="n">
        <f aca="false">EB22/EA22*100</f>
        <v>100</v>
      </c>
    </row>
    <row r="23" s="73" customFormat="true" ht="36" hidden="false" customHeight="true" outlineLevel="0" collapsed="false">
      <c r="A23" s="64"/>
      <c r="B23" s="64" t="s">
        <v>64</v>
      </c>
      <c r="C23" s="65" t="n">
        <f aca="false">H23+M23+P23+U23+Z23+AC23+AF23+AI23+AL23+AO23+AR23+AU23+AX23+BD23+BG23+BJ23+BM23+BP23+BS23+BV23+BY23+CB23+CE23+CH23+CK23+CN23+CQ23+CT23+CW23+CZ23+DC23+DF23+DI23+DL23+DO23+DR23+DU23+DX23+EA23</f>
        <v>133042086.53</v>
      </c>
      <c r="D23" s="65" t="n">
        <f aca="false">I23+N23+Q23+V23+AA23+AD23+AG23+AJ23+AM23+AP23+AS23+AV23+AY23+BE23+BH23+BK23+BN23+BQ23+BT23+BW23+BZ23+CC23+CF23+CI23+CL23+CO23+CR23+CU23+CX23+DA23+DD23+DG23+DJ23+DM23+DP23+DS23+DV23+DY23+EB23</f>
        <v>119549896.28</v>
      </c>
      <c r="E23" s="66" t="n">
        <f aca="false">SUM(E7:E22)</f>
        <v>0</v>
      </c>
      <c r="F23" s="66" t="n">
        <f aca="false">SUM(F7:F22)</f>
        <v>0</v>
      </c>
      <c r="G23" s="67" t="n">
        <f aca="false">D23/C23*100</f>
        <v>89.8587051647318</v>
      </c>
      <c r="H23" s="66" t="n">
        <f aca="false">SUM(H7:H22)</f>
        <v>5719600</v>
      </c>
      <c r="I23" s="66" t="n">
        <f aca="false">SUM(I7:I22)</f>
        <v>5719600</v>
      </c>
      <c r="J23" s="66" t="n">
        <f aca="false">SUM(J7:J22)</f>
        <v>0</v>
      </c>
      <c r="K23" s="66" t="n">
        <f aca="false">SUM(K7:K22)</f>
        <v>0</v>
      </c>
      <c r="L23" s="67" t="n">
        <f aca="false">I23/H23*100</f>
        <v>100</v>
      </c>
      <c r="M23" s="66" t="n">
        <f aca="false">SUM(M7:M22)</f>
        <v>955200</v>
      </c>
      <c r="N23" s="66" t="n">
        <f aca="false">SUM(N7:N22)</f>
        <v>955200</v>
      </c>
      <c r="O23" s="67" t="n">
        <v>0</v>
      </c>
      <c r="P23" s="66" t="n">
        <f aca="false">SUM(P7:P22)</f>
        <v>7320200</v>
      </c>
      <c r="Q23" s="66" t="n">
        <f aca="false">SUM(Q7:Q22)</f>
        <v>7320200</v>
      </c>
      <c r="R23" s="66" t="n">
        <f aca="false">SUM(R7:R22)</f>
        <v>0</v>
      </c>
      <c r="S23" s="66" t="n">
        <f aca="false">SUM(S7:S22)</f>
        <v>0</v>
      </c>
      <c r="T23" s="67" t="n">
        <f aca="false">Q23/P23*100</f>
        <v>100</v>
      </c>
      <c r="U23" s="68" t="n">
        <f aca="false">SUM(U7:U22)</f>
        <v>823238</v>
      </c>
      <c r="V23" s="68" t="n">
        <f aca="false">SUM(V7:V22)</f>
        <v>391390.22</v>
      </c>
      <c r="W23" s="68" t="n">
        <f aca="false">SUM(W7:W22)</f>
        <v>0</v>
      </c>
      <c r="X23" s="68" t="n">
        <f aca="false">SUM(X7:X22)</f>
        <v>0</v>
      </c>
      <c r="Y23" s="69" t="n">
        <f aca="false">V23/U23*100</f>
        <v>47.5427786375264</v>
      </c>
      <c r="Z23" s="68" t="n">
        <f aca="false">SUM(Z7:Z22)</f>
        <v>3916387</v>
      </c>
      <c r="AA23" s="68" t="n">
        <f aca="false">SUM(AA7:AA22)</f>
        <v>3849008.29</v>
      </c>
      <c r="AB23" s="68" t="n">
        <v>0</v>
      </c>
      <c r="AC23" s="68" t="n">
        <f aca="false">SUM(AC7:AC22)</f>
        <v>2384600</v>
      </c>
      <c r="AD23" s="68" t="n">
        <f aca="false">SUM(AD7:AD22)</f>
        <v>2384600</v>
      </c>
      <c r="AE23" s="70" t="n">
        <f aca="false">AD23/AC23*100</f>
        <v>100</v>
      </c>
      <c r="AF23" s="68" t="n">
        <f aca="false">SUM(AF7:AF22)</f>
        <v>109700</v>
      </c>
      <c r="AG23" s="68" t="n">
        <f aca="false">SUM(AG7:AG22)</f>
        <v>109686.6</v>
      </c>
      <c r="AH23" s="69" t="n">
        <f aca="false">AG23/AF23*100</f>
        <v>99.9877848678213</v>
      </c>
      <c r="AI23" s="68" t="n">
        <f aca="false">SUM(AI7:AI22)</f>
        <v>7212112.05</v>
      </c>
      <c r="AJ23" s="68" t="n">
        <f aca="false">SUM(AJ7:AJ22)</f>
        <v>7212112.05</v>
      </c>
      <c r="AK23" s="69" t="n">
        <f aca="false">AJ23/AI23*100</f>
        <v>100</v>
      </c>
      <c r="AL23" s="68" t="n">
        <f aca="false">SUM(AL7:AL22)</f>
        <v>0</v>
      </c>
      <c r="AM23" s="68" t="n">
        <f aca="false">SUM(AM7:AM22)</f>
        <v>0</v>
      </c>
      <c r="AN23" s="69" t="e">
        <f aca="false">AM23/AL23*100</f>
        <v>#DIV/0!</v>
      </c>
      <c r="AO23" s="68" t="n">
        <f aca="false">SUM(AO7:AO22)</f>
        <v>0</v>
      </c>
      <c r="AP23" s="68" t="n">
        <f aca="false">SUM(AP7:AP22)</f>
        <v>0</v>
      </c>
      <c r="AQ23" s="69" t="e">
        <f aca="false">AP23/AO23*100</f>
        <v>#DIV/0!</v>
      </c>
      <c r="AR23" s="68" t="n">
        <f aca="false">SUM(AR7:AR22)</f>
        <v>0</v>
      </c>
      <c r="AS23" s="68" t="n">
        <f aca="false">SUM(AS7:AS22)</f>
        <v>0</v>
      </c>
      <c r="AT23" s="71" t="e">
        <f aca="false">AS23/AR23*100</f>
        <v>#DIV/0!</v>
      </c>
      <c r="AU23" s="68" t="n">
        <f aca="false">SUM(AU7:AU22)</f>
        <v>0</v>
      </c>
      <c r="AV23" s="68" t="n">
        <f aca="false">SUM(AV7:AV22)</f>
        <v>0</v>
      </c>
      <c r="AW23" s="72" t="e">
        <f aca="false">AV23/AU23*100</f>
        <v>#DIV/0!</v>
      </c>
      <c r="AX23" s="68" t="n">
        <f aca="false">SUM(AX7:AX22)</f>
        <v>0</v>
      </c>
      <c r="AY23" s="68" t="n">
        <f aca="false">SUM(AY7:AY22)</f>
        <v>0</v>
      </c>
      <c r="AZ23" s="72" t="e">
        <f aca="false">AY23/AX23*100</f>
        <v>#DIV/0!</v>
      </c>
      <c r="BD23" s="68" t="n">
        <f aca="false">SUM(BD7:BD22)</f>
        <v>1379977.25</v>
      </c>
      <c r="BE23" s="68" t="n">
        <f aca="false">SUM(BE7:BE22)</f>
        <v>863760.92</v>
      </c>
      <c r="BF23" s="74" t="n">
        <f aca="false">BE23/BD23*100</f>
        <v>62.592402882004</v>
      </c>
      <c r="BG23" s="68" t="n">
        <f aca="false">SUM(BG7:BG22)</f>
        <v>294894</v>
      </c>
      <c r="BH23" s="68" t="n">
        <f aca="false">SUM(BH7:BH22)</f>
        <v>294893.48</v>
      </c>
      <c r="BI23" s="68" t="n">
        <f aca="false">BH23/BG23*100</f>
        <v>99.9998236654527</v>
      </c>
      <c r="BJ23" s="68" t="n">
        <f aca="false">SUM(BJ7:BJ22)</f>
        <v>10876523.99</v>
      </c>
      <c r="BK23" s="68" t="n">
        <f aca="false">SUM(BK7:BK22)</f>
        <v>10847108.17</v>
      </c>
      <c r="BL23" s="71" t="n">
        <f aca="false">BK23/BJ23*100</f>
        <v>99.7295476015403</v>
      </c>
      <c r="BM23" s="71" t="n">
        <f aca="false">SUM(BM7:BM22)</f>
        <v>2595445.54</v>
      </c>
      <c r="BN23" s="71" t="n">
        <f aca="false">SUM(BN7:BN22)</f>
        <v>2086841.54</v>
      </c>
      <c r="BO23" s="75" t="n">
        <f aca="false">BN23/BM23*100</f>
        <v>80.403981044426</v>
      </c>
      <c r="BP23" s="74" t="n">
        <f aca="false">SUM(BP7:BP22)</f>
        <v>475934</v>
      </c>
      <c r="BQ23" s="74" t="n">
        <f aca="false">SUM(BQ7:BQ22)</f>
        <v>475934</v>
      </c>
      <c r="BR23" s="76" t="n">
        <f aca="false">BQ23/BP23*100</f>
        <v>100</v>
      </c>
      <c r="BS23" s="68" t="n">
        <f aca="false">SUM(BS7:BS22)</f>
        <v>15350484.37</v>
      </c>
      <c r="BT23" s="68" t="n">
        <f aca="false">SUM(BT7:BT22)</f>
        <v>15218154.4</v>
      </c>
      <c r="BU23" s="72" t="n">
        <f aca="false">BT23/BS23*100</f>
        <v>99.137942707146</v>
      </c>
      <c r="BV23" s="72" t="n">
        <f aca="false">SUM(BV7:BV22)</f>
        <v>3100020</v>
      </c>
      <c r="BW23" s="72" t="n">
        <f aca="false">SUM(BW7:BW22)</f>
        <v>3095729.05</v>
      </c>
      <c r="BX23" s="76" t="n">
        <f aca="false">BW23/BV23*100</f>
        <v>99.8615831510765</v>
      </c>
      <c r="BY23" s="68" t="n">
        <f aca="false">SUM(BY7:BY22)</f>
        <v>5853225</v>
      </c>
      <c r="BZ23" s="68" t="n">
        <f aca="false">SUM(BZ7:BZ22)</f>
        <v>5724987.29</v>
      </c>
      <c r="CA23" s="71" t="n">
        <f aca="false">BZ23/BY23*100</f>
        <v>97.8091101913902</v>
      </c>
      <c r="CB23" s="68" t="n">
        <f aca="false">SUM(CB7:CB22)</f>
        <v>14380326.36</v>
      </c>
      <c r="CC23" s="68" t="n">
        <f aca="false">SUM(CC7:CC22)</f>
        <v>14380326.11</v>
      </c>
      <c r="CD23" s="71" t="n">
        <f aca="false">CC23/CB23*100</f>
        <v>99.9999982615137</v>
      </c>
      <c r="CE23" s="68" t="n">
        <f aca="false">SUM(CE7:CE22)</f>
        <v>10891892.48</v>
      </c>
      <c r="CF23" s="68" t="n">
        <f aca="false">SUM(CF7:CF22)</f>
        <v>0</v>
      </c>
      <c r="CG23" s="68" t="n">
        <f aca="false">CF23/CE23*100</f>
        <v>0</v>
      </c>
      <c r="CH23" s="68" t="n">
        <f aca="false">SUM(CH7:CH22)</f>
        <v>2003210</v>
      </c>
      <c r="CI23" s="68" t="n">
        <f aca="false">SUM(CI7:CI22)</f>
        <v>1957108.16</v>
      </c>
      <c r="CJ23" s="68" t="n">
        <f aca="false">CI23/CH23*100</f>
        <v>97.6986017442006</v>
      </c>
      <c r="CK23" s="68" t="n">
        <f aca="false">SUM(CK7:CK22)</f>
        <v>7300973.07</v>
      </c>
      <c r="CL23" s="68" t="n">
        <f aca="false">SUM(CL7:CL22)</f>
        <v>7300973.07</v>
      </c>
      <c r="CM23" s="68" t="n">
        <f aca="false">CL23/CK23*100</f>
        <v>100</v>
      </c>
      <c r="CN23" s="68" t="n">
        <f aca="false">SUM(CN7:CN22)</f>
        <v>51623.04</v>
      </c>
      <c r="CO23" s="68" t="n">
        <f aca="false">SUM(CO7:CO22)</f>
        <v>51623.04</v>
      </c>
      <c r="CP23" s="72" t="n">
        <f aca="false">CO23/CN23*100</f>
        <v>100</v>
      </c>
      <c r="CQ23" s="68" t="n">
        <f aca="false">SUM(CQ7:CQ22)</f>
        <v>22536.49</v>
      </c>
      <c r="CR23" s="71" t="n">
        <f aca="false">SUM(CR7:CR22)</f>
        <v>22124.16</v>
      </c>
      <c r="CS23" s="72" t="n">
        <f aca="false">CR23/CQ23*100</f>
        <v>98.170389443964</v>
      </c>
      <c r="CT23" s="77" t="n">
        <f aca="false">SUM(CT7:CT22)</f>
        <v>80000</v>
      </c>
      <c r="CU23" s="77" t="n">
        <f aca="false">SUM(CU7:CU22)</f>
        <v>80000</v>
      </c>
      <c r="CV23" s="77" t="n">
        <f aca="false">CU23/CT23*100</f>
        <v>100</v>
      </c>
      <c r="CW23" s="78" t="n">
        <f aca="false">SUM(CW7:CW22)</f>
        <v>13540986</v>
      </c>
      <c r="CX23" s="78" t="n">
        <f aca="false">SUM(CX7:CX22)</f>
        <v>13031315.87</v>
      </c>
      <c r="CY23" s="79" t="n">
        <f aca="false">CX23/CW23*100</f>
        <v>96.2360929255816</v>
      </c>
      <c r="CZ23" s="72" t="n">
        <f aca="false">SUM(CZ7:CZ22)</f>
        <v>98700</v>
      </c>
      <c r="DA23" s="72" t="n">
        <f aca="false">SUM(DA7:DA22)</f>
        <v>98700</v>
      </c>
      <c r="DB23" s="80" t="n">
        <f aca="false">DA23/CZ23*100</f>
        <v>100</v>
      </c>
      <c r="DC23" s="80" t="n">
        <f aca="false">SUM(DC7:DC22)</f>
        <v>996.97</v>
      </c>
      <c r="DD23" s="80" t="n">
        <f aca="false">SUM(DD7:DD22)</f>
        <v>996.97</v>
      </c>
      <c r="DE23" s="80" t="n">
        <f aca="false">DD23/DC23*100</f>
        <v>100</v>
      </c>
      <c r="DF23" s="80" t="n">
        <f aca="false">SUM(DF7:DF22)</f>
        <v>996.97</v>
      </c>
      <c r="DG23" s="80" t="n">
        <f aca="false">SUM(DG7:DG22)</f>
        <v>996.97</v>
      </c>
      <c r="DH23" s="80" t="n">
        <f aca="false">DG23/DF23*100</f>
        <v>100</v>
      </c>
      <c r="DI23" s="80" t="n">
        <f aca="false">SUM(DI7:DI22)</f>
        <v>1869250</v>
      </c>
      <c r="DJ23" s="80" t="n">
        <f aca="false">SUM(DJ7:DJ22)</f>
        <v>1715083</v>
      </c>
      <c r="DK23" s="81" t="n">
        <f aca="false">DJ23/DI23*100</f>
        <v>91.7524675672061</v>
      </c>
      <c r="DL23" s="80" t="n">
        <f aca="false">SUM(DL7:DL22)</f>
        <v>3269883</v>
      </c>
      <c r="DM23" s="80" t="n">
        <f aca="false">SUM(DM7:DM22)</f>
        <v>3269851.26</v>
      </c>
      <c r="DN23" s="80" t="n">
        <f aca="false">DM23/DL23*100</f>
        <v>99.9990293230675</v>
      </c>
      <c r="DO23" s="82" t="n">
        <f aca="false">SUM(DO7:DO22)</f>
        <v>2250000</v>
      </c>
      <c r="DP23" s="66" t="n">
        <f aca="false">SUM(DP7:DP22)</f>
        <v>2250000</v>
      </c>
      <c r="DQ23" s="83" t="n">
        <f aca="false">DP23/DO23*100</f>
        <v>100</v>
      </c>
      <c r="DR23" s="82" t="n">
        <f aca="false">SUM(DR7:DR22)</f>
        <v>205150</v>
      </c>
      <c r="DS23" s="66" t="n">
        <f aca="false">SUM(DS7:DS22)</f>
        <v>174898</v>
      </c>
      <c r="DT23" s="83" t="n">
        <f aca="false">DS23/DR23*100</f>
        <v>85.2537167925908</v>
      </c>
      <c r="DU23" s="66" t="n">
        <f aca="false">SUM(DU7:DU22)</f>
        <v>823000</v>
      </c>
      <c r="DV23" s="66" t="n">
        <f aca="false">SUM(DV7:DV22)</f>
        <v>781672.71</v>
      </c>
      <c r="DW23" s="84" t="n">
        <f aca="false">DV23/DU23*100</f>
        <v>94.9784580801944</v>
      </c>
      <c r="DX23" s="66" t="n">
        <f aca="false">SUM(DX7:DX22)</f>
        <v>6664020.95</v>
      </c>
      <c r="DY23" s="66" t="n">
        <f aca="false">SUM(DY7:DY22)</f>
        <v>6664020.95</v>
      </c>
      <c r="DZ23" s="84" t="n">
        <f aca="false">DY23/DX23*100</f>
        <v>100</v>
      </c>
      <c r="EA23" s="85" t="n">
        <f aca="false">SUM(EA7:EA22)</f>
        <v>1221000</v>
      </c>
      <c r="EB23" s="85" t="n">
        <f aca="false">SUM(EB7:EB22)</f>
        <v>1221000</v>
      </c>
      <c r="EC23" s="84" t="n">
        <f aca="false">EB23/EA23*100</f>
        <v>100</v>
      </c>
    </row>
    <row r="24" customFormat="false" ht="20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86"/>
      <c r="N24" s="8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 t="s">
        <v>65</v>
      </c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9"/>
      <c r="BZ24" s="9"/>
      <c r="CA24" s="9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</row>
    <row r="25" customFormat="false" ht="20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86"/>
      <c r="N25" s="8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87"/>
      <c r="AD25" s="6"/>
      <c r="AE25" s="6"/>
      <c r="AF25" s="6"/>
      <c r="AG25" s="6"/>
      <c r="AH25" s="6"/>
      <c r="AI25" s="87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9"/>
      <c r="BZ25" s="9"/>
      <c r="CA25" s="9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</row>
    <row r="26" customFormat="false" ht="20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86"/>
      <c r="N26" s="86"/>
      <c r="O26" s="6"/>
      <c r="P26" s="87"/>
      <c r="Q26" s="87"/>
      <c r="R26" s="6"/>
      <c r="S26" s="87"/>
      <c r="T26" s="87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9"/>
      <c r="BZ26" s="9"/>
      <c r="CA26" s="9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</row>
    <row r="27" customFormat="false" ht="20.25" hidden="false" customHeight="false" outlineLevel="0" collapsed="false">
      <c r="A27" s="6"/>
      <c r="B27" s="6"/>
      <c r="C27" s="87"/>
      <c r="D27" s="6"/>
      <c r="E27" s="6"/>
      <c r="F27" s="6"/>
      <c r="G27" s="6"/>
      <c r="H27" s="6"/>
      <c r="I27" s="6"/>
      <c r="J27" s="6"/>
      <c r="K27" s="6"/>
      <c r="L27" s="6"/>
      <c r="M27" s="86"/>
      <c r="N27" s="8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9"/>
      <c r="BZ27" s="9"/>
      <c r="CA27" s="9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</row>
  </sheetData>
  <mergeCells count="47">
    <mergeCell ref="C1:X1"/>
    <mergeCell ref="B2:U2"/>
    <mergeCell ref="U3:V3"/>
    <mergeCell ref="A4:A5"/>
    <mergeCell ref="B4:B5"/>
    <mergeCell ref="C4:G5"/>
    <mergeCell ref="H4:DQ4"/>
    <mergeCell ref="H5:L5"/>
    <mergeCell ref="M5:O5"/>
    <mergeCell ref="P5:T5"/>
    <mergeCell ref="U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9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7:16Z</dcterms:created>
  <dc:creator>Romashenko</dc:creator>
  <dc:description/>
  <dc:language>en-US</dc:language>
  <cp:lastModifiedBy>morgau_fin2</cp:lastModifiedBy>
  <cp:lastPrinted>2022-03-01T07:56:51Z</cp:lastPrinted>
  <dcterms:modified xsi:type="dcterms:W3CDTF">2022-03-01T07:58:47Z</dcterms:modified>
  <cp:revision>0</cp:revision>
  <dc:subject/>
  <dc:title/>
</cp:coreProperties>
</file>