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</sheets>
  <definedNames>
    <definedName function="false" hidden="false" localSheetId="1" name="_xlnm.Print_Area" vbProcedure="false">'приложение 2'!$A$1:$D$231</definedName>
    <definedName function="false" hidden="false" localSheetId="3" name="_xlnm.Print_Area" vbProcedure="false">'приложение 4'!$A$1:$D$64</definedName>
    <definedName function="false" hidden="false" localSheetId="5" name="_xlnm.Print_Area" vbProcedure="false">'приложение 6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3" uniqueCount="1927">
  <si>
    <t xml:space="preserve">        Приложение № 1 к Решению Моргаушского районного Собрания депутатов от  _____.____.2022 г.  № С-_____  "Об  исполнении районного бюджета Моргаушского района Чувашской Республики за 2021 год"</t>
  </si>
  <si>
    <t xml:space="preserve">Доходы                                                                                                                                                                                       районного бюджета Моргаушского района Чувашской Республики                                                                        по кодам классификации доходов бюджета за 2021 год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Кассовое исполнение </t>
  </si>
  <si>
    <t xml:space="preserve">4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  НАЛОГОВЫЕ И НЕНАЛОГОВЫЕ ДОХОДЫ</t>
  </si>
  <si>
    <t xml:space="preserve">048 1 00 00000 00 0000 000</t>
  </si>
  <si>
    <t xml:space="preserve">  ПЛАТЕЖИ ПРИ ПОЛЬЗОВАНИИ ПРИРОДНЫМИ РЕСУРСАМИ</t>
  </si>
  <si>
    <t xml:space="preserve">048 1 12 00000 00 0000 000</t>
  </si>
  <si>
    <t xml:space="preserve">  Плата за негативное воздействие на окружающую среду</t>
  </si>
  <si>
    <t xml:space="preserve">048 1 12 01000 01 0000 120</t>
  </si>
  <si>
    <t xml:space="preserve">  Плата за выбросы загрязняющих веществ в атмосферный воздух стационарными объектами7</t>
  </si>
  <si>
    <t xml:space="preserve">048 1 12 01010 01 0000 120</t>
  </si>
  <si>
    <t xml:space="preserve">  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 12 01010 01 6000 120</t>
  </si>
  <si>
    <t xml:space="preserve">  Плата за сбросы загрязняющих веществ в водные объекты</t>
  </si>
  <si>
    <t xml:space="preserve">048 1 12 01030 01 0000 120</t>
  </si>
  <si>
    <t xml:space="preserve">  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 12 01030 01 6000 120</t>
  </si>
  <si>
    <t xml:space="preserve">  Плата за размещение отходов производства и потребления</t>
  </si>
  <si>
    <t xml:space="preserve">048 1 12 01040 01 0000 120</t>
  </si>
  <si>
    <t xml:space="preserve">  Плата за размещение отходов производства</t>
  </si>
  <si>
    <t xml:space="preserve">048 1 12 01041 01 0000 120</t>
  </si>
  <si>
    <t xml:space="preserve">  Плата за размещение отходов производства (пени по соответствующему платежу)</t>
  </si>
  <si>
    <t xml:space="preserve">048 1 12 01041 01 2100 120</t>
  </si>
  <si>
    <t xml:space="preserve">  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 12 01041 01 6000 120</t>
  </si>
  <si>
    <t xml:space="preserve">  Плата за размещение твердых коммунальных отходов</t>
  </si>
  <si>
    <t xml:space="preserve">048 1 12 01042 01 0000 120</t>
  </si>
  <si>
    <t xml:space="preserve">  Плата за размещение твердых коммунальных отходов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 12 01042 01 6000 120</t>
  </si>
  <si>
    <t xml:space="preserve">  ШТРАФЫ, САНКЦИИ, ВОЗМЕЩЕНИЕ УЩЕРБА</t>
  </si>
  <si>
    <t xml:space="preserve">048 1 16 00000 00 0000 000</t>
  </si>
  <si>
    <t xml:space="preserve">  Платежи, уплачиваемые в целях возмещения вреда</t>
  </si>
  <si>
    <t xml:space="preserve">048 1 16 11000 01 0000 140</t>
  </si>
  <si>
    <t xml:space="preserve">  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48 1 16 11050 01 0000 140</t>
  </si>
  <si>
    <t xml:space="preserve">100 1 00 00000 00 0000 000</t>
  </si>
  <si>
    <t xml:space="preserve">  НАЛОГИ НА ТОВАРЫ (РАБОТЫ, УСЛУГИ), РЕАЛИЗУЕМЫЕ НА ТЕРРИТОРИИ РОССИЙСКОЙ ФЕДЕРАЦИИ</t>
  </si>
  <si>
    <t xml:space="preserve">100 1 03 00000 00 0000 000</t>
  </si>
  <si>
    <t xml:space="preserve">  Акцизы по подакцизным товарам (продукции), производимым на территории Российской Федерации</t>
  </si>
  <si>
    <t xml:space="preserve">100 1 03 02000 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31 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182 1 00 00000 00 0000 000</t>
  </si>
  <si>
    <t xml:space="preserve">  НАЛОГИ НА ПРИБЫЛЬ, ДОХОДЫ</t>
  </si>
  <si>
    <t xml:space="preserve">182 1 01 00000 00 0000 000</t>
  </si>
  <si>
    <t xml:space="preserve">  Налог на доходы физических лиц</t>
  </si>
  <si>
    <t xml:space="preserve">182 1 01 0200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10 01 1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 01 02010 01 21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центы по соответствующему платежу)</t>
  </si>
  <si>
    <t xml:space="preserve">182 1 01 02010 01 22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10 01 3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82 1 01 02010 01 4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20 01 1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 01 02020 01 21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20 01 3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30 01 1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 01 02030 01 21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30 01 3000 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 01 02040 01 0000 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40 01 1000 110</t>
  </si>
  <si>
    <t xml:space="preserve">  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 01 02080 01 0000 110</t>
  </si>
  <si>
    <t xml:space="preserve">  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пени по соответствующему платежу)</t>
  </si>
  <si>
    <t xml:space="preserve">182 1 01 02080 01 2100 110</t>
  </si>
  <si>
    <t xml:space="preserve">  НАЛОГИ НА СОВОКУПНЫЙ ДОХОД</t>
  </si>
  <si>
    <t xml:space="preserve">182 1 05 00000 00 0000 000</t>
  </si>
  <si>
    <t xml:space="preserve">  Налог, взимаемый в связи с применением упрощенной системы налогообложения</t>
  </si>
  <si>
    <t xml:space="preserve">182 1 05 01000 00 0000 110</t>
  </si>
  <si>
    <t xml:space="preserve">  Налог, взимаемый с налогоплательщиков, выбравших в качестве объекта налогообложения доходы</t>
  </si>
  <si>
    <t xml:space="preserve">182 1 05 01010 01 0000 110</t>
  </si>
  <si>
    <t xml:space="preserve">182 1 05 01011 01 0000 110</t>
  </si>
  <si>
    <t xml:space="preserve">  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82 1 05 01011 01 1000 110</t>
  </si>
  <si>
    <t xml:space="preserve">  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182 1 05 01011 01 2100 110</t>
  </si>
  <si>
    <t xml:space="preserve">  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182 1 05 01011 01 3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0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 05 01021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5 01021 01 1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пени по соответствующему платежу)</t>
  </si>
  <si>
    <t xml:space="preserve">182 1 05 01021 01 2100 110</t>
  </si>
  <si>
    <t xml:space="preserve">  Единый налог на вмененный доход для отдельных видов деятельности</t>
  </si>
  <si>
    <t xml:space="preserve">182 1 05 02000 02 0000 110</t>
  </si>
  <si>
    <t xml:space="preserve">182 1 05 02010 02 0000 110</t>
  </si>
  <si>
    <t xml:space="preserve">  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182 1 05 02010 02 1000 110</t>
  </si>
  <si>
    <t xml:space="preserve">  Единый налог на вмененный доход для отдельных видов деятельности (пени по соответствующему платежу)</t>
  </si>
  <si>
    <t xml:space="preserve">182 1 05 02010 02 2100 110</t>
  </si>
  <si>
    <t xml:space="preserve">  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182 1 05 02010 02 3000 110</t>
  </si>
  <si>
    <t xml:space="preserve">  Единый сельскохозяйственный налог</t>
  </si>
  <si>
    <t xml:space="preserve">182 1 05 03000 01 0000 110</t>
  </si>
  <si>
    <t xml:space="preserve">182 1 05 03010 01 0000 110</t>
  </si>
  <si>
    <t xml:space="preserve">  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 05 03010 01 1000 110</t>
  </si>
  <si>
    <t xml:space="preserve">  Единый сельскохозяйственный налог (пени по соответствующему платежу)</t>
  </si>
  <si>
    <t xml:space="preserve">182 1 05 03010 01 2100 110</t>
  </si>
  <si>
    <t xml:space="preserve">  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 05 03010 01 3000 110</t>
  </si>
  <si>
    <t xml:space="preserve">  Налог, взимаемый в связи с применением патентной системы налогообложения</t>
  </si>
  <si>
    <t xml:space="preserve">182 1 05 04000 02 0000 110</t>
  </si>
  <si>
    <t xml:space="preserve">  Налог, взимаемый в связи с применением патентной системы налогообложения, зачисляемый в бюджеты муниципальных районов5</t>
  </si>
  <si>
    <t xml:space="preserve">182 1 05 04020 02 0000 110</t>
  </si>
  <si>
    <t xml:space="preserve">  Налог, взимаемый в связи с применением патентной системы налогообложения, зачисляемый в бюджеты муниципальных районов (сумма платежа (перерасчеты, недоимка и задолженность по соответствующему платежу, в том числе по отмененному)</t>
  </si>
  <si>
    <t xml:space="preserve">182 1 05 04020 02 1000 110</t>
  </si>
  <si>
    <t xml:space="preserve">  Налог, взимаемый в связи с применением патентной системы налогообложения, зачисляемый в бюджеты муниципальных районов (пени по соответствующему платежу)</t>
  </si>
  <si>
    <t xml:space="preserve">182 1 05 04020 02 2100 110</t>
  </si>
  <si>
    <t xml:space="preserve">  НАЛОГИ НА ИМУЩЕСТВО</t>
  </si>
  <si>
    <t xml:space="preserve">182 1 06 00000 00 0000 000</t>
  </si>
  <si>
    <t xml:space="preserve">  Транспортный налог</t>
  </si>
  <si>
    <t xml:space="preserve">182 1 06 04000 02 0000 110</t>
  </si>
  <si>
    <t xml:space="preserve">  Транспортный налог с организаций</t>
  </si>
  <si>
    <t xml:space="preserve">182 1 06 04011 02 0000 110</t>
  </si>
  <si>
    <t xml:space="preserve">  Транспортный налог с организаций (сумма платежа (перерасчеты, недоимка и задолженность по соответствующему платежу, в том числе по отмененному)</t>
  </si>
  <si>
    <t xml:space="preserve">182 1 06 04011 02 1000 110</t>
  </si>
  <si>
    <t xml:space="preserve">  Транспортный налог с организаций (пени по соответствующему платежу)</t>
  </si>
  <si>
    <t xml:space="preserve">182 1 06 04011 02 2100 110</t>
  </si>
  <si>
    <t xml:space="preserve">  Транспортный налог с организаций (проценты по соответствующему платежу)</t>
  </si>
  <si>
    <t xml:space="preserve">182 1 06 04011 02 2200 110</t>
  </si>
  <si>
    <t xml:space="preserve">  Транспортный налог с организаций (суммы денежных взысканий (штрафов) по соответствующему платежу согласно законодательству Российской Федерации)</t>
  </si>
  <si>
    <t xml:space="preserve">182 1 06 04011 02 3000 110</t>
  </si>
  <si>
    <t xml:space="preserve">  Транспортный налог с физических лиц</t>
  </si>
  <si>
    <t xml:space="preserve">182 1 06 04012 02 0000 110</t>
  </si>
  <si>
    <t xml:space="preserve">  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182 1 06 04012 02 1000 110</t>
  </si>
  <si>
    <t xml:space="preserve">  Транспортный налог с физических лиц (пени по соответствующему платежу)</t>
  </si>
  <si>
    <t xml:space="preserve">182 1 06 04012 02 2100 110</t>
  </si>
  <si>
    <t xml:space="preserve">  Транспортный налог с физических лиц (прочие поступления)</t>
  </si>
  <si>
    <t xml:space="preserve">182 1 06 04012 02 4000 110</t>
  </si>
  <si>
    <t xml:space="preserve">  НАЛОГИ, СБОРЫ И РЕГУЛЯРНЫЕ ПЛАТЕЖИ ЗА ПОЛЬЗОВАНИЕ ПРИРОДНЫМИ РЕСУРСАМИ</t>
  </si>
  <si>
    <t xml:space="preserve">182 1 07 00000 00 0000 000</t>
  </si>
  <si>
    <t xml:space="preserve">  Налог на добычу полезных ископаемых</t>
  </si>
  <si>
    <t xml:space="preserve">182 1 07 01000 01 0000 110</t>
  </si>
  <si>
    <t xml:space="preserve">  Налог на добычу общераспространенных полезных ископаемых</t>
  </si>
  <si>
    <t xml:space="preserve">182 1 07 01020 01 0000 110</t>
  </si>
  <si>
    <t xml:space="preserve">  Налог на добычу общераспространенных полезных ископаемых (сумма платежа (перерасчеты, недоимка и задолженность по соответствующему платежу, в том числе по отмененному)</t>
  </si>
  <si>
    <t xml:space="preserve">182 1 07 01020 01 1000 110</t>
  </si>
  <si>
    <t xml:space="preserve">  Налог на добычу общераспространенных полезных ископаемых (пени по соответствующему платежу)</t>
  </si>
  <si>
    <t xml:space="preserve">182 1 07 01020 01 2100 110</t>
  </si>
  <si>
    <t xml:space="preserve">  Налог на добычу общераспространенных полезных ископаемых (проценты по соответствующему платежу)</t>
  </si>
  <si>
    <t xml:space="preserve">182 1 07 01020 01 2200 110</t>
  </si>
  <si>
    <t xml:space="preserve">  ГОСУДАРСТВЕННАЯ ПОШЛИНА</t>
  </si>
  <si>
    <t xml:space="preserve">182 1 08 00000 00 0000 000</t>
  </si>
  <si>
    <t xml:space="preserve">  Государственная пошлина по делам, рассматриваемым в судах общей юрисдикции, мировыми судьями</t>
  </si>
  <si>
    <t xml:space="preserve">182 1 08 03000 01 0000 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 08 03010 01 0000 110</t>
  </si>
  <si>
    <t xml:space="preserve">182 1 08 03010 01 1050 110</t>
  </si>
  <si>
    <t xml:space="preserve">  </t>
  </si>
  <si>
    <t xml:space="preserve">182 1 08 03010 01 1060 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 (прочие поступления)</t>
  </si>
  <si>
    <t xml:space="preserve">182 1 08 03010 01 4000 110</t>
  </si>
  <si>
    <t xml:space="preserve">  ЗАДОЛЖЕННОСТЬ И ПЕРЕРАСЧЕТЫ ПО ОТМЕНЕННЫМ НАЛОГАМ, СБОРАМ И ИНЫМ ОБЯЗАТЕЛЬНЫМ ПЛАТЕЖАМ</t>
  </si>
  <si>
    <t xml:space="preserve">182 1 09 00000 00 0000 000</t>
  </si>
  <si>
    <t xml:space="preserve">  Прочие налоги и сборы (по отмененным местным налогам и сборам)</t>
  </si>
  <si>
    <t xml:space="preserve">182 1 09 07000 00 0000 110</t>
  </si>
  <si>
    <t xml:space="preserve">  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82 1 09 07030 00 0000 110</t>
  </si>
  <si>
    <t xml:space="preserve">  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82 1 09 07033 05 0000 110</t>
  </si>
  <si>
    <t xml:space="preserve">  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 (сумма платежа (перерасчеты, недоимка и задолженность по соответствующему платежу, в том числе по отмененному)</t>
  </si>
  <si>
    <t xml:space="preserve">182 1 09 07033 05 1000 110</t>
  </si>
  <si>
    <t xml:space="preserve">182 1 16 00000 00 0000 000</t>
  </si>
  <si>
    <t xml:space="preserve">  Платежи в целях возмещения причиненного ущерба (убытков)</t>
  </si>
  <si>
    <t xml:space="preserve">182 1 16 10000 00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82 1 16 10120 00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82 1 16 10129 01 0000 140</t>
  </si>
  <si>
    <t xml:space="preserve">188 1 00 00000 00 0000 000</t>
  </si>
  <si>
    <t xml:space="preserve">188 1 16 00000 00 0000 000</t>
  </si>
  <si>
    <t xml:space="preserve">188 1 16 10000 00 0000 140</t>
  </si>
  <si>
    <t xml:space="preserve">188 1 16 10120 00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88 1 16 10123 01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муниципальных район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88 1 16 10123 01 0051 140</t>
  </si>
  <si>
    <t xml:space="preserve">321 1 00 00000 00 0000 000</t>
  </si>
  <si>
    <t xml:space="preserve">321 1 16 00000 00 0000 000</t>
  </si>
  <si>
    <t xml:space="preserve">321 1 16 10000 00 0000 140</t>
  </si>
  <si>
    <t xml:space="preserve">321 1 16 10120 00 0000 140</t>
  </si>
  <si>
    <t xml:space="preserve">321 1 16 10123 01 0000 140</t>
  </si>
  <si>
    <t xml:space="preserve">321 1 16 10123 01 0051 140</t>
  </si>
  <si>
    <t xml:space="preserve">818 1 00 00000 00 0000 000</t>
  </si>
  <si>
    <t xml:space="preserve">818 1 16 00000 00 0000 000</t>
  </si>
  <si>
    <t xml:space="preserve">  Административные штрафы, установленные Кодексом Российской Федерации об административных правонарушениях</t>
  </si>
  <si>
    <t xml:space="preserve">818 1 16 01000 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818 1 16 01050 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иные штрафы)</t>
  </si>
  <si>
    <t xml:space="preserve">818 1 16 01053 01 9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818 1 16 01060 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818 1 16 01063 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818 1 16 01063 01 0009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)</t>
  </si>
  <si>
    <t xml:space="preserve">818 1 16 01063 01 0091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818 1 16 01063 01 0101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иные штрафы)</t>
  </si>
  <si>
    <t xml:space="preserve">818 1 16 01063 01 9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818 1 16 01070 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818 1 16 01073 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818 1 16 01073 01 0017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самовольное подключение и использование электрической, тепловой энергии, нефти или газа)</t>
  </si>
  <si>
    <t xml:space="preserve">818 1 16 01073 01 0019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818 1 16 01073 01 0027 140</t>
  </si>
  <si>
    <t xml:space="preserve"> 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818 1 16 01080 01 0000 140</t>
  </si>
  <si>
    <t xml:space="preserve"> 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818 1 16 01083 01 0000 140</t>
  </si>
  <si>
    <t xml:space="preserve"> 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правил охоты, правил, регламентирующих рыболовство и другие виды пользования объектами животного мира)</t>
  </si>
  <si>
    <t xml:space="preserve">818 1 16 01083 01 0037 140</t>
  </si>
  <si>
    <t xml:space="preserve"> 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требований лесного законодательства об учете древесины и сделок с ней)</t>
  </si>
  <si>
    <t xml:space="preserve">818 1 16 01083 01 0281 140</t>
  </si>
  <si>
    <t xml:space="preserve">  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818 1 16 01090 01 0000 140</t>
  </si>
  <si>
    <t xml:space="preserve">  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818 1 16 01093 01 0000 140</t>
  </si>
  <si>
    <t xml:space="preserve">  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 (иные штрафы)</t>
  </si>
  <si>
    <t xml:space="preserve">818 1 16 01093 01 9000 140</t>
  </si>
  <si>
    <t xml:space="preserve">  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818 1 16 01130 01 0000 140</t>
  </si>
  <si>
    <t xml:space="preserve">  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818 1 16 01133 01 0000 140</t>
  </si>
  <si>
    <t xml:space="preserve">  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 (иные штрафы)</t>
  </si>
  <si>
    <t xml:space="preserve">818 1 16 01133 01 9000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818 1 16 01140 01 0000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818 1 16 01143 01 0000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езаконную продажу товаров (иных вещей), свободная реализация которых запрещена или ограничена)</t>
  </si>
  <si>
    <t xml:space="preserve">818 1 16 01143 01 0002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арушение правил продажи этилового спирта, алкогольной и спиртосодержащей продукции)</t>
  </si>
  <si>
    <t xml:space="preserve">818 1 16 01143 01 0016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осуществление предпринимательской деятельности в области транспорта без лицензии)</t>
  </si>
  <si>
    <t xml:space="preserve">818 1 16 01143 01 0102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езаконную розничную продажу алкогольной и спиртосодержащей пищевой продукции физическими лицами)</t>
  </si>
  <si>
    <t xml:space="preserve">818 1 16 01143 01 0171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иные штрафы)</t>
  </si>
  <si>
    <t xml:space="preserve">818 1 16 01143 01 9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818 1 16 01150 01 0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818 1 16 01153 01 0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арушение сроков представления налоговой декларации (расчета по страховым взносам))</t>
  </si>
  <si>
    <t xml:space="preserve">818 1 16 01153 01 0005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818 1 16 01153 01 0006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иные штрафы)</t>
  </si>
  <si>
    <t xml:space="preserve">818 1 16 01153 01 9000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818 1 16 01170 01 0000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818 1 16 01173 01 0000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818 1 16 01173 01 0008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иные штрафы)</t>
  </si>
  <si>
    <t xml:space="preserve">818 1 16 01173 01 9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818 1 16 01190 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818 1 16 01193 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818 1 16 01193 01 0005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арушение порядка предоставления земельных или лесных участков либо водных объектов)</t>
  </si>
  <si>
    <t xml:space="preserve">818 1 16 01193 01 0009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818 1 16 01193 01 0013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)</t>
  </si>
  <si>
    <t xml:space="preserve">818 1 16 01193 01 0029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</t>
  </si>
  <si>
    <t xml:space="preserve">818 1 16 01193 01 9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818 1 16 01200 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818 1 16 01203 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арушение правил производства, приобретения, продажи, передачи, хранения, перевозки, ношения, коллекционирования, экспонирования, уничтожения или учета оружия и патронов к нему, а также нарушение правил производства, продажи, хранения, уничтожения или учета взрывчатых веществ и взрывных устройств, пиротехнических изделий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)</t>
  </si>
  <si>
    <t xml:space="preserve">818 1 16 01203 01 0008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появление в общественных местах в состоянии опьянения)</t>
  </si>
  <si>
    <t xml:space="preserve">818 1 16 01203 01 0021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818 1 16 01203 01 9000 140</t>
  </si>
  <si>
    <t xml:space="preserve">850 1 00 00000 00 0000 000</t>
  </si>
  <si>
    <t xml:space="preserve">850 1 16 00000 00 0000 000</t>
  </si>
  <si>
    <t xml:space="preserve">850 1 16 11000 01 0000 140</t>
  </si>
  <si>
    <t xml:space="preserve">850 1 16 11050 01 0000 140</t>
  </si>
  <si>
    <t xml:space="preserve">874 1 00 00000 00 0000 000</t>
  </si>
  <si>
    <t xml:space="preserve">874 1 16 00000 00 0000 000</t>
  </si>
  <si>
    <t xml:space="preserve">874 1 16 01000 01 0000 140</t>
  </si>
  <si>
    <t xml:space="preserve">874 1 16 01050 01 0000 140</t>
  </si>
  <si>
    <t xml:space="preserve">874 1 16 01053 01 9000 140</t>
  </si>
  <si>
    <t xml:space="preserve">874 1 16 01060 01 0000 140</t>
  </si>
  <si>
    <t xml:space="preserve">874 1 16 01063 01 0000 140</t>
  </si>
  <si>
    <t xml:space="preserve">874 1 16 01063 01 9000 140</t>
  </si>
  <si>
    <t xml:space="preserve">  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</t>
  </si>
  <si>
    <t xml:space="preserve">874 1 16 01120 01 0000 140</t>
  </si>
  <si>
    <t xml:space="preserve">  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874 1 16 01123 01 0000 140</t>
  </si>
  <si>
    <t xml:space="preserve">  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 (штрафы за незаконное ограничение прав на управление транспортным средством и его эксплуатацию)</t>
  </si>
  <si>
    <t xml:space="preserve">874 1 16 01123 01 0002 140</t>
  </si>
  <si>
    <t xml:space="preserve">874 1 16 01200 01 0000 140</t>
  </si>
  <si>
    <t xml:space="preserve">874 1 16 01203 01 0000 140</t>
  </si>
  <si>
    <t xml:space="preserve">874 1 16 01203 01 9000 140</t>
  </si>
  <si>
    <t xml:space="preserve">883 1 00 00000 00 0000 000</t>
  </si>
  <si>
    <t xml:space="preserve">883 1 16 00000 00 0000 000</t>
  </si>
  <si>
    <t xml:space="preserve">883 1 16 10000 00 0000 140</t>
  </si>
  <si>
    <t xml:space="preserve">883 1 16 10120 00 0000 140</t>
  </si>
  <si>
    <t xml:space="preserve">883 1 16 10123 01 0000 140</t>
  </si>
  <si>
    <t xml:space="preserve">883 1 16 10123 01 0051 140</t>
  </si>
  <si>
    <t xml:space="preserve">903 1 00 00000 00 0000 000</t>
  </si>
  <si>
    <t xml:space="preserve">903 1 08 00000 00 0000 000</t>
  </si>
  <si>
    <t xml:space="preserve">  Государственная пошлина за государственную регистрацию, а также за совершение прочих юридически значимых действий</t>
  </si>
  <si>
    <t xml:space="preserve">903 1 08 07000 01 0000 110</t>
  </si>
  <si>
    <t xml:space="preserve">  Государственная пошлина за выдачу разрешения на установку рекламной конструкции</t>
  </si>
  <si>
    <t xml:space="preserve">903 1 08 07150 01 0000 110</t>
  </si>
  <si>
    <t xml:space="preserve">  Государственная пошлина за выдачу разрешения на установку рекламной конструкции (сумма платежа (перерасчеты, недоимка и задолженность по соответствующему платежу, в том числе по отмененному))</t>
  </si>
  <si>
    <t xml:space="preserve">903 1 08 07150 01 1000 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903 1 11 00000 00 0000 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3 1 11 05000 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903 1 11 05010 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903 1 11 05013 05 0000 120</t>
  </si>
  <si>
    <t xml:space="preserve">  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903 1 11 05030 00 0000 120</t>
  </si>
  <si>
    <t xml:space="preserve">  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903 1 11 05035 05 0000 120</t>
  </si>
  <si>
    <t xml:space="preserve">  Платежи от государственных и муниципальных унитарных предприятий</t>
  </si>
  <si>
    <t xml:space="preserve">903 1 11 07000 00 0000 120</t>
  </si>
  <si>
    <t xml:space="preserve">  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903 1 11 07010 00 0000 120</t>
  </si>
  <si>
    <t xml:space="preserve">  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903 1 11 07015 05 0000 120</t>
  </si>
  <si>
    <t xml:space="preserve"> 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3 1 11 09000 00 0000 120</t>
  </si>
  <si>
    <t xml:space="preserve"> 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3 1 11 09040 00 0000 120</t>
  </si>
  <si>
    <t xml:space="preserve">  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03 1 11 09045 05 0000 120</t>
  </si>
  <si>
    <t xml:space="preserve">  ДОХОДЫ ОТ ОКАЗАНИЯ ПЛАТНЫХ УСЛУГ И КОМПЕНСАЦИИ ЗАТРАТ ГОСУДАРСТВА</t>
  </si>
  <si>
    <t xml:space="preserve">903 1 13 00000 00 0000 000</t>
  </si>
  <si>
    <t xml:space="preserve">  Доходы от компенсации затрат государства</t>
  </si>
  <si>
    <t xml:space="preserve">903 1 13 02000 00 0000 130</t>
  </si>
  <si>
    <t xml:space="preserve">  Доходы, поступающие в порядке возмещения расходов, понесенных в связи с эксплуатацией имущества</t>
  </si>
  <si>
    <t xml:space="preserve">903 1 13 02060 00 0000 130</t>
  </si>
  <si>
    <t xml:space="preserve">  Доходы, поступающие в порядке возмещения расходов, понесенных в связи с эксплуатацией имущества муниципальных районов</t>
  </si>
  <si>
    <t xml:space="preserve">903 1 13 02065 05 0000 130</t>
  </si>
  <si>
    <t xml:space="preserve">  Прочие доходы от компенсации затрат государства</t>
  </si>
  <si>
    <t xml:space="preserve">903 1 13 02990 00 0000 130</t>
  </si>
  <si>
    <t xml:space="preserve">  Прочие доходы от компенсации затрат бюджетов муниципальных районов</t>
  </si>
  <si>
    <t xml:space="preserve">903 1 13 02995 05 0000 130</t>
  </si>
  <si>
    <t xml:space="preserve">  ДОХОДЫ ОТ ПРОДАЖИ МАТЕРИАЛЬНЫХ И НЕМАТЕРИАЛЬНЫХ АКТИВОВ</t>
  </si>
  <si>
    <t xml:space="preserve">903 1 14 00000 00 0000 000</t>
  </si>
  <si>
    <t xml:space="preserve">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3 1 14 02000 00 0000 000</t>
  </si>
  <si>
    <t xml:space="preserve">  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03 1 14 02050 05 0000 410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903 1 14 02052 05 0000 41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903 1 14 06000 00 0000 430</t>
  </si>
  <si>
    <t xml:space="preserve">  Доходы от продажи земельных участков, государственная собственность на которые не разграничена</t>
  </si>
  <si>
    <t xml:space="preserve">903 1 14 06010 00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903 1 14 06013 05 0000 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03 1 14 06020 00 0000 430</t>
  </si>
  <si>
    <t xml:space="preserve">  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903 1 14 06025 05 0000 430</t>
  </si>
  <si>
    <t xml:space="preserve">903 1 16 00000 00 0000 000</t>
  </si>
  <si>
    <t xml:space="preserve"> 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903 1 16 07000 00 0000 140</t>
  </si>
  <si>
    <t xml:space="preserve">  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903 1 16 07010 00 0000 140</t>
  </si>
  <si>
    <t xml:space="preserve">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903 1 16 07010 05 0000 140</t>
  </si>
  <si>
    <t xml:space="preserve"> 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903 1 16 07090 00 0000 140</t>
  </si>
  <si>
    <t xml:space="preserve"> 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903 1 16 07090 05 0000 140</t>
  </si>
  <si>
    <t xml:space="preserve">903 1 16 10000 00 0000 140</t>
  </si>
  <si>
    <t xml:space="preserve">903 1 16 10120 00 0000 140</t>
  </si>
  <si>
    <t xml:space="preserve">903 1 16 10123 01 0000 140</t>
  </si>
  <si>
    <t xml:space="preserve">903 1 16 10123 01 0051 140</t>
  </si>
  <si>
    <t xml:space="preserve">  БЕЗВОЗМЕЗДНЫЕ ПОСТУПЛЕНИЯ</t>
  </si>
  <si>
    <t xml:space="preserve">903 2 00 00000 00 0000 000</t>
  </si>
  <si>
    <t xml:space="preserve">  БЕЗВОЗМЕЗДНЫЕ ПОСТУПЛЕНИЯ ОТ ДРУГИХ БЮДЖЕТОВ БЮДЖЕТНОЙ СИСТЕМЫ РОССИЙСКОЙ ФЕДЕРАЦИИ</t>
  </si>
  <si>
    <t xml:space="preserve">903 2 02 00000 00 0000 000</t>
  </si>
  <si>
    <t xml:space="preserve">  Субсидии бюджетам бюджетной системы Российской Федерации (межбюджетные субсидии)</t>
  </si>
  <si>
    <t xml:space="preserve">903 2 02 20000 00 0000 150</t>
  </si>
  <si>
    <t xml:space="preserve">  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03 2 02 20216 00 0000 150</t>
  </si>
  <si>
    <t xml:space="preserve">  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03 2 02 20216 05 0000 150</t>
  </si>
  <si>
    <t xml:space="preserve">  Субсидии бюджетам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903 2 02 25393 00 0000 150</t>
  </si>
  <si>
    <t xml:space="preserve">  Субсидии бюджетам муниципальных районов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903 2 02 25393 05 0000 150</t>
  </si>
  <si>
    <t xml:space="preserve">  Субсидии бюджетам на реализацию мероприятий по обеспечению жильем молодых семей</t>
  </si>
  <si>
    <t xml:space="preserve">903 2 02 25497 00 0000 150</t>
  </si>
  <si>
    <t xml:space="preserve">  Субсидии бюджетам муниципальных районов на реализацию мероприятий по обеспечению жильем молодых семей</t>
  </si>
  <si>
    <t xml:space="preserve">903 2 02 25497 05 0000 150</t>
  </si>
  <si>
    <t xml:space="preserve">  Субсидии бюджетам на обеспечение комплексного развития сельских территорий</t>
  </si>
  <si>
    <t xml:space="preserve">903 2 02 25576 00 0000 150</t>
  </si>
  <si>
    <t xml:space="preserve">  Субсидии бюджетам муниципальных районов на обеспечение комплексного развития сельских территорий</t>
  </si>
  <si>
    <t xml:space="preserve">903 2 02 25576 05 0000 150</t>
  </si>
  <si>
    <t xml:space="preserve">  Субсидии бюджетам на софинансирование капитальных вложений в объекты муниципальной собственности</t>
  </si>
  <si>
    <t xml:space="preserve">903 2 02 27112 00 0000 150</t>
  </si>
  <si>
    <t xml:space="preserve">  Субсидии бюджетам муниципальных районов на софинансирование капитальных вложений в объекты муниципальной собственности</t>
  </si>
  <si>
    <t xml:space="preserve">903 2 02 27112 05 0000 150</t>
  </si>
  <si>
    <t xml:space="preserve">  Прочие субсидии</t>
  </si>
  <si>
    <t xml:space="preserve">903 2 02 29999 00 0000 150</t>
  </si>
  <si>
    <t xml:space="preserve">  Прочие субсидии бюджетам муниципальных районов</t>
  </si>
  <si>
    <t xml:space="preserve">903 2 02 29999 05 0000 150</t>
  </si>
  <si>
    <t xml:space="preserve">  Субвенции бюджетам бюджетной системы Российской Федерации</t>
  </si>
  <si>
    <t xml:space="preserve">903 2 02 30000 00 0000 150</t>
  </si>
  <si>
    <t xml:space="preserve">  Субвенции местным бюджетам на выполнение передаваемых полномочий субъектов Российской Федерации</t>
  </si>
  <si>
    <t xml:space="preserve">903 2 02 30024 00 0000 150</t>
  </si>
  <si>
    <t xml:space="preserve">  Субвенции бюджетам муниципальных районов на выполнение передаваемых полномочий субъектов Российской Федерации</t>
  </si>
  <si>
    <t xml:space="preserve">903 2 02 30024 05 0000 150</t>
  </si>
  <si>
    <t xml:space="preserve">  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03 2 02 35082 00 0000 150</t>
  </si>
  <si>
    <t xml:space="preserve">  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03 2 02 35082 05 0000 150</t>
  </si>
  <si>
    <t xml:space="preserve">  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3 2 02 35120 00 0000 150</t>
  </si>
  <si>
    <t xml:space="preserve">  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3 2 02 35120 05 0000 150</t>
  </si>
  <si>
    <t xml:space="preserve">  Субвенции бюджетам на проведение Всероссийской переписи населения 2020 года</t>
  </si>
  <si>
    <t xml:space="preserve">903 2 02 35469 00 0000 150</t>
  </si>
  <si>
    <t xml:space="preserve">  Субвенции бюджетам муниципальных районов на проведение Всероссийской переписи населения 2020 года</t>
  </si>
  <si>
    <t xml:space="preserve">903 2 02 35469 05 0000 150</t>
  </si>
  <si>
    <t xml:space="preserve">  Субвенции бюджетам на государственную регистрацию актов гражданского состояния</t>
  </si>
  <si>
    <t xml:space="preserve">903 2 02 35930 00 0000 150</t>
  </si>
  <si>
    <t xml:space="preserve">  Субвенции бюджетам муниципальных районов на государственную регистрацию актов гражданского состояния</t>
  </si>
  <si>
    <t xml:space="preserve">903 2 02 35930 05 0000 150</t>
  </si>
  <si>
    <t xml:space="preserve">  Иные межбюджетные трансферты</t>
  </si>
  <si>
    <t xml:space="preserve">903 2 02 40000 00 0000 150</t>
  </si>
  <si>
    <t xml:space="preserve">  Межбюджетные трансферты, передаваемые бюджетам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903 2 02 45393 00 0000 150</t>
  </si>
  <si>
    <t xml:space="preserve">  Межбюджетные трансферты, передаваемые бюджетам муниципальных районов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903 2 02 45393 05 0000 150</t>
  </si>
  <si>
    <t xml:space="preserve">  Прочие межбюджетные трансферты, передаваемые бюджетам</t>
  </si>
  <si>
    <t xml:space="preserve">903 2 02 49999 00 0000 150</t>
  </si>
  <si>
    <t xml:space="preserve">  Прочие межбюджетные трансферты, передаваемые бюджетам муниципальных районов</t>
  </si>
  <si>
    <t xml:space="preserve">903 2 02 49999 05 0000 15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903 2 19 00000 00 0000 000</t>
  </si>
  <si>
    <t xml:space="preserve"> 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903 2 19 00000 05 0000 150</t>
  </si>
  <si>
    <t xml:space="preserve">  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903 2 19 60010 05 0000 150</t>
  </si>
  <si>
    <t xml:space="preserve">957 2 00 00000 00 0000 000</t>
  </si>
  <si>
    <t xml:space="preserve">957 2 02 00000 00 0000 000</t>
  </si>
  <si>
    <t xml:space="preserve">957 2 02 20000 00 0000 150</t>
  </si>
  <si>
    <t xml:space="preserve">  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57 2 02 25467 00 0000 150</t>
  </si>
  <si>
    <t xml:space="preserve">  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57 2 02 25467 05 0000 150</t>
  </si>
  <si>
    <t xml:space="preserve">  Субсидии бюджетам на поддержку отрасли культуры</t>
  </si>
  <si>
    <t xml:space="preserve">957 2 02 25519 00 0000 150</t>
  </si>
  <si>
    <t xml:space="preserve">  Субсидии бюджетам муниципальных районов на поддержку отрасли культуры</t>
  </si>
  <si>
    <t xml:space="preserve">957 2 02 25519 05 0000 150</t>
  </si>
  <si>
    <t xml:space="preserve">957 2 02 29999 00 0000 150</t>
  </si>
  <si>
    <t xml:space="preserve">957 2 02 29999 05 0000 150</t>
  </si>
  <si>
    <t xml:space="preserve">957 2 02 30000 00 0000 150</t>
  </si>
  <si>
    <t xml:space="preserve">957 2 02 30024 00 0000 150</t>
  </si>
  <si>
    <t xml:space="preserve">957 2 02 30024 05 0000 150</t>
  </si>
  <si>
    <t xml:space="preserve">974 1 00 00000 00 0000 000</t>
  </si>
  <si>
    <t xml:space="preserve">974 1 13 00000 00 0000 000</t>
  </si>
  <si>
    <t xml:space="preserve">974 1 13 02000 00 0000 130</t>
  </si>
  <si>
    <t xml:space="preserve">974 1 13 02990 00 0000 130</t>
  </si>
  <si>
    <t xml:space="preserve">974 1 13 02995 05 0000 130</t>
  </si>
  <si>
    <t xml:space="preserve">974 2 00 00000 00 0000 000</t>
  </si>
  <si>
    <t xml:space="preserve">974 2 02 00000 00 0000 000</t>
  </si>
  <si>
    <t xml:space="preserve">974 2 02 20000 00 0000 150</t>
  </si>
  <si>
    <t xml:space="preserve">  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74 2 02 25304 00 0000 150</t>
  </si>
  <si>
    <t xml:space="preserve">  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74 2 02 25304 05 0000 150</t>
  </si>
  <si>
    <t xml:space="preserve">974 2 02 29999 00 0000 150</t>
  </si>
  <si>
    <t xml:space="preserve">974 2 02 29999 05 0000 150</t>
  </si>
  <si>
    <t xml:space="preserve">974 2 02 30000 00 0000 150</t>
  </si>
  <si>
    <t xml:space="preserve">974 2 02 30024 00 0000 150</t>
  </si>
  <si>
    <t xml:space="preserve">974 2 02 30024 05 0000 150</t>
  </si>
  <si>
    <t xml:space="preserve">  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974 2 02 30029 00 0000 150</t>
  </si>
  <si>
    <t xml:space="preserve">  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974 2 02 30029 05 0000 150</t>
  </si>
  <si>
    <t xml:space="preserve">  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974 2 02 35260 00 0000 150</t>
  </si>
  <si>
    <t xml:space="preserve">  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974 2 02 35260 05 0000 150</t>
  </si>
  <si>
    <t xml:space="preserve">974 2 02 40000 00 0000 150</t>
  </si>
  <si>
    <t xml:space="preserve">  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974 2 02 45303 00 0000 150</t>
  </si>
  <si>
    <t xml:space="preserve">  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974 2 02 45303 05 0000 150</t>
  </si>
  <si>
    <t xml:space="preserve">974 2 02 49999 00 0000 150</t>
  </si>
  <si>
    <t xml:space="preserve">974 2 02 49999 05 0000 150</t>
  </si>
  <si>
    <t xml:space="preserve">992 1 00 00000 00 0000 000</t>
  </si>
  <si>
    <t xml:space="preserve">992 1 13 00000 00 0000 000</t>
  </si>
  <si>
    <t xml:space="preserve">992 1 13 02000 00 0000 130</t>
  </si>
  <si>
    <t xml:space="preserve">992 1 13 02990 00 0000 130</t>
  </si>
  <si>
    <t xml:space="preserve">992 1 13 02995 05 0000 130</t>
  </si>
  <si>
    <t xml:space="preserve">992 2 00 00000 00 0000 000</t>
  </si>
  <si>
    <t xml:space="preserve">992 2 02 00000 00 0000 000</t>
  </si>
  <si>
    <t xml:space="preserve">  Дотации бюджетам бюджетной системы Российской Федерации</t>
  </si>
  <si>
    <t xml:space="preserve">992 2 02 10000 00 0000 150</t>
  </si>
  <si>
    <t xml:space="preserve">  Дотации на выравнивание бюджетной обеспеченности</t>
  </si>
  <si>
    <t xml:space="preserve">992 2 02 15001 00 0000 150</t>
  </si>
  <si>
    <t xml:space="preserve">  Дотации бюджетам муниципальных районов на выравнивание бюджетной обеспеченности из бюджета субъекта Российской Федерации</t>
  </si>
  <si>
    <t xml:space="preserve">992 2 02 15001 05 0000 150</t>
  </si>
  <si>
    <t xml:space="preserve">  Дотации бюджетам на поддержку мер по обеспечению сбалансированности бюджетов</t>
  </si>
  <si>
    <t xml:space="preserve">992 2 02 15002 00 0000 150</t>
  </si>
  <si>
    <t xml:space="preserve">  Дотации бюджетам муниципальных районов на поддержку мер по обеспечению сбалансированности бюджетов</t>
  </si>
  <si>
    <t xml:space="preserve">992 2 02 15002 05 0000 150</t>
  </si>
  <si>
    <t xml:space="preserve">992 2 02 20000 00 0000 150</t>
  </si>
  <si>
    <t xml:space="preserve">992 2 02 20216 00 0000 150</t>
  </si>
  <si>
    <t xml:space="preserve">992 2 02 20216 05 0000 150</t>
  </si>
  <si>
    <t xml:space="preserve">  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992 2 02 25299 00 0000 150</t>
  </si>
  <si>
    <t xml:space="preserve">  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992 2 02 25299 05 0000 150</t>
  </si>
  <si>
    <t xml:space="preserve">  Субсидии бюджетам на реализацию программ формирования современной городской среды</t>
  </si>
  <si>
    <t xml:space="preserve">992 2 02 25555 00 0000 150</t>
  </si>
  <si>
    <t xml:space="preserve">  Субсидии бюджетам муниципальных районов на реализацию программ формирования современной городской среды</t>
  </si>
  <si>
    <t xml:space="preserve">992 2 02 25555 05 0000 150</t>
  </si>
  <si>
    <t xml:space="preserve">992 2 02 29999 00 0000 150</t>
  </si>
  <si>
    <t xml:space="preserve">992 2 02 29999 05 0000 150</t>
  </si>
  <si>
    <t xml:space="preserve">992 2 02 30000 00 0000 150</t>
  </si>
  <si>
    <t xml:space="preserve">992 2 02 30024 00 0000 150</t>
  </si>
  <si>
    <t xml:space="preserve">992 2 02 30024 05 0000 150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992 2 02 35118 00 0000 150</t>
  </si>
  <si>
    <t xml:space="preserve">  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992 2 02 35118 05 0000 150</t>
  </si>
  <si>
    <t xml:space="preserve">992 2 02 40000 00 0000 150</t>
  </si>
  <si>
    <t xml:space="preserve"> 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92 2 02 40014 00 0000 150</t>
  </si>
  <si>
    <t xml:space="preserve">  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992 2 02 40014 05 0000 150</t>
  </si>
  <si>
    <t xml:space="preserve">992 2 02 49999 00 0000 150</t>
  </si>
  <si>
    <t xml:space="preserve">992 2 02 49999 05 0000 150</t>
  </si>
  <si>
    <t xml:space="preserve">  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992 2 18 00000 00 0000 000</t>
  </si>
  <si>
    <t xml:space="preserve">  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992 2 18 00000 00 0000 150</t>
  </si>
  <si>
    <t xml:space="preserve">  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992 2 18 00000 05 0000 150</t>
  </si>
  <si>
    <t xml:space="preserve">  Доходы бюджетов муниципальных районов от возврата остатков субсидий на реализацию программ формирования современной городской среды из бюджетов поселений</t>
  </si>
  <si>
    <t xml:space="preserve">992 2 18 25555 05 0000 150</t>
  </si>
  <si>
    <t xml:space="preserve">  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992 2 18 60010 05 0000 150</t>
  </si>
  <si>
    <t xml:space="preserve">992 2 19 00000 00 0000 000</t>
  </si>
  <si>
    <t xml:space="preserve">992 2 19 00000 05 0000 150</t>
  </si>
  <si>
    <t xml:space="preserve">  Возврат остатков субсидий на реализацию программ формирования современной городской среды из бюджетов муниципальных районов</t>
  </si>
  <si>
    <t xml:space="preserve">992 2 19 25555 05 0000 150</t>
  </si>
  <si>
    <t xml:space="preserve">992 2 19 60010 05 0000 150</t>
  </si>
  <si>
    <t xml:space="preserve">        Приложение № 2 к Решению Моргаушского районного Собрания депутатов от ___.___.2022 г.    №С-_____   "Об    исполнении   районного бюджета Моргаушского района Чувашской Республики за 2021 год"</t>
  </si>
  <si>
    <t xml:space="preserve">Доходы                                                                                                                                                                                       районного бюджета Моргаушского района Чувашской Республики по кодам видов доходов, подвидов  доходов , классификации операций сектора государственного управления, относящимся к доходам бюджета,                                                                                                                                                                                             за 2021  год</t>
  </si>
  <si>
    <t xml:space="preserve">                                                               1. Доходы бюджета</t>
  </si>
  <si>
    <t xml:space="preserve">Наименование 
показателя</t>
  </si>
  <si>
    <t xml:space="preserve">Кассовое исполнение</t>
  </si>
  <si>
    <t xml:space="preserve">1</t>
  </si>
  <si>
    <t xml:space="preserve">2</t>
  </si>
  <si>
    <t xml:space="preserve">3</t>
  </si>
  <si>
    <t xml:space="preserve">Доходы бюджета - ИТОГО</t>
  </si>
  <si>
    <t xml:space="preserve">х</t>
  </si>
  <si>
    <t xml:space="preserve">в том числе: </t>
  </si>
  <si>
    <t xml:space="preserve">  
НАЛОГОВЫЕ И НЕНАЛОГОВЫЕ ДОХОДЫ
</t>
  </si>
  <si>
    <t xml:space="preserve"> 000 1000000000 0000 000</t>
  </si>
  <si>
    <t xml:space="preserve">  
НАЛОГИ НА ПРИБЫЛЬ, ДОХОДЫ
</t>
  </si>
  <si>
    <t xml:space="preserve"> 000 1010000000 0000 000</t>
  </si>
  <si>
    <t xml:space="preserve">  
Налог на доходы физических лиц
</t>
  </si>
  <si>
    <t xml:space="preserve"> 000 1010200001 0000 110</t>
  </si>
  <si>
    <t xml:space="preserve">  
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 000 1010201001 0000 110</t>
  </si>
  <si>
    <t xml:space="preserve">  
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 000 1010202001 0000 110</t>
  </si>
  <si>
    <t xml:space="preserve">  
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 000 1010203001 0000 110</t>
  </si>
  <si>
    <t xml:space="preserve">  
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 000 1010204001 0000 110</t>
  </si>
  <si>
    <t xml:space="preserve">  
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
</t>
  </si>
  <si>
    <t xml:space="preserve"> 000 1010208001 0000 110</t>
  </si>
  <si>
    <t xml:space="preserve">  
НАЛОГИ НА ТОВАРЫ (РАБОТЫ, УСЛУГИ), РЕАЛИЗУЕМЫЕ НА ТЕРРИТОРИИ РОССИЙСКОЙ ФЕДЕРАЦИИ
</t>
  </si>
  <si>
    <t xml:space="preserve"> 000 1030000000 0000 000</t>
  </si>
  <si>
    <t xml:space="preserve">  
Акцизы по подакцизным товарам (продукции), производимым на территории Российской Федерации
</t>
  </si>
  <si>
    <t xml:space="preserve"> 000 1030200001 0000 110</t>
  </si>
  <si>
    <t xml:space="preserve">  
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 000 1030223001 0000 110</t>
  </si>
  <si>
    <t xml:space="preserve">  
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 000 1030223101 0000 110</t>
  </si>
  <si>
    <t xml:space="preserve">  
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 000 1030224001 0000 110</t>
  </si>
  <si>
    <t xml:space="preserve">  
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 000 1030224101 0000 110</t>
  </si>
  <si>
    <t xml:space="preserve">  
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 000 1030225001 0000 110</t>
  </si>
  <si>
    <t xml:space="preserve">  
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 000 1030225101 0000 110</t>
  </si>
  <si>
    <t xml:space="preserve">  
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 000 1030226001 0000 110</t>
  </si>
  <si>
    <t xml:space="preserve">  
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 000 1030226101 0000 110</t>
  </si>
  <si>
    <t xml:space="preserve">  
НАЛОГИ НА СОВОКУПНЫЙ ДОХОД
</t>
  </si>
  <si>
    <t xml:space="preserve"> 000 1050000000 0000 000</t>
  </si>
  <si>
    <t xml:space="preserve">  
Налог, взимаемый в связи с применением упрощенной системы налогообложения
</t>
  </si>
  <si>
    <t xml:space="preserve"> 000 1050100000 0000 110</t>
  </si>
  <si>
    <t xml:space="preserve">  
Налог, взимаемый с налогоплательщиков, выбравших в качестве объекта налогообложения доходы
</t>
  </si>
  <si>
    <t xml:space="preserve"> 000 1050101001 0000 110</t>
  </si>
  <si>
    <t xml:space="preserve"> 000 1050101101 0000 110</t>
  </si>
  <si>
    <t xml:space="preserve">  
Налог, взимаемый с налогоплательщиков, выбравших в качестве объекта налогообложения доходы, уменьшенные на величину расходов
</t>
  </si>
  <si>
    <t xml:space="preserve"> 000 1050102001 0000 110</t>
  </si>
  <si>
    <t xml:space="preserve">  
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 000 1050102101 0000 110</t>
  </si>
  <si>
    <t xml:space="preserve">  
Единый налог на вмененный доход для отдельных видов деятельности
</t>
  </si>
  <si>
    <t xml:space="preserve"> 000 1050200002 0000 110</t>
  </si>
  <si>
    <t xml:space="preserve"> 000 1050201002 0000 110</t>
  </si>
  <si>
    <t xml:space="preserve">  
Единый сельскохозяйственный налог
</t>
  </si>
  <si>
    <t xml:space="preserve"> 000 1050300001 0000 110</t>
  </si>
  <si>
    <t xml:space="preserve"> 000 1050301001 0000 110</t>
  </si>
  <si>
    <t xml:space="preserve">  
Налог, взимаемый в связи с применением патентной системы налогообложения
</t>
  </si>
  <si>
    <t xml:space="preserve"> 000 1050400002 0000 110</t>
  </si>
  <si>
    <t xml:space="preserve">  
Налог, взимаемый в связи с применением патентной системы налогообложения, зачисляемый в бюджеты муниципальных районов5
</t>
  </si>
  <si>
    <t xml:space="preserve"> 000 1050402002 0000 110</t>
  </si>
  <si>
    <t xml:space="preserve">  
НАЛОГИ НА ИМУЩЕСТВО
</t>
  </si>
  <si>
    <t xml:space="preserve"> 000 1060000000 0000 000</t>
  </si>
  <si>
    <t xml:space="preserve">  
Налог на имущество физических лиц
</t>
  </si>
  <si>
    <t xml:space="preserve"> 000 1060100000 0000 110</t>
  </si>
  <si>
    <t xml:space="preserve">-</t>
  </si>
  <si>
    <t xml:space="preserve">  
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 000 1060103010 0000 110</t>
  </si>
  <si>
    <t xml:space="preserve">  
Транспортный налог
</t>
  </si>
  <si>
    <t xml:space="preserve"> 000 1060400002 0000 110</t>
  </si>
  <si>
    <t xml:space="preserve">  
Транспортный налог с организаций
</t>
  </si>
  <si>
    <t xml:space="preserve"> 000 1060401102 0000 110</t>
  </si>
  <si>
    <t xml:space="preserve">  
Транспортный налог с физических лиц
</t>
  </si>
  <si>
    <t xml:space="preserve"> 000 1060401202 0000 110</t>
  </si>
  <si>
    <t xml:space="preserve">  
Земельный налог
</t>
  </si>
  <si>
    <t xml:space="preserve"> 000 1060600000 0000 110</t>
  </si>
  <si>
    <t xml:space="preserve">  
Земельный налог с организаций
</t>
  </si>
  <si>
    <t xml:space="preserve"> 000 1060603000 0000 110</t>
  </si>
  <si>
    <t xml:space="preserve">  
Земельный налог с организаций, обладающих земельным участком, расположенным в границах сельских поселений
</t>
  </si>
  <si>
    <t xml:space="preserve"> 000 1060603310 0000 110</t>
  </si>
  <si>
    <t xml:space="preserve">  
Земельный налог с физических лиц
</t>
  </si>
  <si>
    <t xml:space="preserve"> 000 1060604000 0000 110</t>
  </si>
  <si>
    <t xml:space="preserve">  
Земельный налог с физических лиц, обладающих земельным участком, расположенным в границах сельских поселений
</t>
  </si>
  <si>
    <t xml:space="preserve"> 000 1060604310 0000 110</t>
  </si>
  <si>
    <t xml:space="preserve">  
НАЛОГИ, СБОРЫ И РЕГУЛЯРНЫЕ ПЛАТЕЖИ ЗА ПОЛЬЗОВАНИЕ ПРИРОДНЫМИ РЕСУРСАМИ
</t>
  </si>
  <si>
    <t xml:space="preserve"> 000 1070000000 0000 000</t>
  </si>
  <si>
    <t xml:space="preserve">  
Налог на добычу полезных ископаемых
</t>
  </si>
  <si>
    <t xml:space="preserve"> 000 1070100001 0000 110</t>
  </si>
  <si>
    <t xml:space="preserve">  
Налог на добычу общераспространенных полезных ископаемых
</t>
  </si>
  <si>
    <t xml:space="preserve"> 000 1070102001 0000 110</t>
  </si>
  <si>
    <t xml:space="preserve">  
ГОСУДАРСТВЕННАЯ ПОШЛИНА
</t>
  </si>
  <si>
    <t xml:space="preserve"> 000 1080000000 0000 000</t>
  </si>
  <si>
    <t xml:space="preserve">  
Государственная пошлина по делам, рассматриваемым в судах общей юрисдикции, мировыми судьями
</t>
  </si>
  <si>
    <t xml:space="preserve"> 000 1080300001 0000 110</t>
  </si>
  <si>
    <t xml:space="preserve">  
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 000 1080301001 0000 110</t>
  </si>
  <si>
    <t xml:space="preserve">  
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 000 1080400001 0000 110</t>
  </si>
  <si>
    <t xml:space="preserve">  
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
</t>
  </si>
  <si>
    <t xml:space="preserve"> 000 1080402001 0000 110</t>
  </si>
  <si>
    <t xml:space="preserve">  
Государственная пошлина за государственную регистрацию, а также за совершение прочих юридически значимых действий
</t>
  </si>
  <si>
    <t xml:space="preserve"> 000 1080700001 0000 110</t>
  </si>
  <si>
    <t xml:space="preserve">  
Государственная пошлина за выдачу разрешения на установку рекламной конструкции
</t>
  </si>
  <si>
    <t xml:space="preserve"> 000 1080715001 0000 110</t>
  </si>
  <si>
    <t xml:space="preserve">  
ЗАДОЛЖЕННОСТЬ И ПЕРЕРАСЧЕТЫ ПО ОТМЕНЕННЫМ НАЛОГАМ, СБОРАМ И ИНЫМ ОБЯЗАТЕЛЬНЫМ ПЛАТЕЖАМ
</t>
  </si>
  <si>
    <t xml:space="preserve"> 000 1090000000 0000 000</t>
  </si>
  <si>
    <t xml:space="preserve">  
Прочие налоги и сборы (по отмененным местным налогам и сборам)
</t>
  </si>
  <si>
    <t xml:space="preserve"> 000 1090700000 0000 110</t>
  </si>
  <si>
    <t xml:space="preserve">  
Целевые сборы с граждан и предприятий, учреждений, организаций на содержание милиции, на благоустройство территорий, на нужды образования и другие цели
</t>
  </si>
  <si>
    <t xml:space="preserve"> 000 1090703000 0000 110</t>
  </si>
  <si>
    <t xml:space="preserve">  
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
</t>
  </si>
  <si>
    <t xml:space="preserve"> 000 1090703305 0000 110</t>
  </si>
  <si>
    <t xml:space="preserve">  
ДОХОДЫ ОТ ИСПОЛЬЗОВАНИЯ ИМУЩЕСТВА, НАХОДЯЩЕГОСЯ В ГОСУДАРСТВЕННОЙ И МУНИЦИПАЛЬНОЙ СОБСТВЕННОСТИ
</t>
  </si>
  <si>
    <t xml:space="preserve"> 000 1110000000 0000 000</t>
  </si>
  <si>
    <t xml:space="preserve">  
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000 1110500000 0000 120</t>
  </si>
  <si>
    <t xml:space="preserve">  
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 000 1110501000 0000 120</t>
  </si>
  <si>
    <t xml:space="preserve">  
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
</t>
  </si>
  <si>
    <t xml:space="preserve"> 000 1110501305 0000 120</t>
  </si>
  <si>
    <t xml:space="preserve">  
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 000 1110502000 0000 120</t>
  </si>
  <si>
    <t xml:space="preserve">  
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
</t>
  </si>
  <si>
    <t xml:space="preserve"> 000 1110502510 0000 120</t>
  </si>
  <si>
    <t xml:space="preserve">  
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
</t>
  </si>
  <si>
    <t xml:space="preserve"> 000 1110503000 0000 120</t>
  </si>
  <si>
    <t xml:space="preserve">  
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
</t>
  </si>
  <si>
    <t xml:space="preserve"> 000 1110503505 0000 120</t>
  </si>
  <si>
    <t xml:space="preserve">  
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
</t>
  </si>
  <si>
    <t xml:space="preserve"> 000 1110503510 0000 120</t>
  </si>
  <si>
    <t xml:space="preserve">  
Платежи от государственных и муниципальных унитарных предприятий
</t>
  </si>
  <si>
    <t xml:space="preserve"> 000 1110700000 0000 120</t>
  </si>
  <si>
    <t xml:space="preserve">  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 000 1110701000 0000 120</t>
  </si>
  <si>
    <t xml:space="preserve">  
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
</t>
  </si>
  <si>
    <t xml:space="preserve"> 000 1110701505 0000 120</t>
  </si>
  <si>
    <t xml:space="preserve">  
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000 1110900000 0000 120</t>
  </si>
  <si>
    <t xml:space="preserve">  
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000 1110904000 0000 120</t>
  </si>
  <si>
    <t xml:space="preserve">  
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 000 1110904505 0000 120</t>
  </si>
  <si>
    <t xml:space="preserve">  
ПЛАТЕЖИ ПРИ ПОЛЬЗОВАНИИ ПРИРОДНЫМИ РЕСУРСАМИ
</t>
  </si>
  <si>
    <t xml:space="preserve"> 000 1120000000 0000 000</t>
  </si>
  <si>
    <t xml:space="preserve">  
Плата за негативное воздействие на окружающую среду
</t>
  </si>
  <si>
    <t xml:space="preserve"> 000 1120100001 0000 120</t>
  </si>
  <si>
    <t xml:space="preserve">  
Плата за выбросы загрязняющих веществ в атмосферный воздух стационарными объектами7
</t>
  </si>
  <si>
    <t xml:space="preserve"> 000 1120101001 0000 120</t>
  </si>
  <si>
    <t xml:space="preserve">  
Плата за сбросы загрязняющих веществ в водные объекты
</t>
  </si>
  <si>
    <t xml:space="preserve"> 000 1120103001 0000 120</t>
  </si>
  <si>
    <t xml:space="preserve">  
Плата за размещение отходов производства и потребления
</t>
  </si>
  <si>
    <t xml:space="preserve"> 000 1120104001 0000 120</t>
  </si>
  <si>
    <t xml:space="preserve">  
Плата за размещение отходов производства
</t>
  </si>
  <si>
    <t xml:space="preserve"> 000 1120104101 0000 120</t>
  </si>
  <si>
    <t xml:space="preserve">  
Плата за размещение твердых коммунальных отходов
</t>
  </si>
  <si>
    <t xml:space="preserve"> 000 1120104201 0000 120</t>
  </si>
  <si>
    <t xml:space="preserve">  
ДОХОДЫ ОТ ОКАЗАНИЯ ПЛАТНЫХ УСЛУГ И КОМПЕНСАЦИИ ЗАТРАТ ГОСУДАРСТВА
</t>
  </si>
  <si>
    <t xml:space="preserve"> 000 1130000000 0000 000</t>
  </si>
  <si>
    <t xml:space="preserve">  
Доходы от компенсации затрат государства
</t>
  </si>
  <si>
    <t xml:space="preserve"> 000 1130200000 0000 130</t>
  </si>
  <si>
    <t xml:space="preserve">  
Доходы, поступающие в порядке возмещения расходов, понесенных в связи с эксплуатацией имущества
</t>
  </si>
  <si>
    <t xml:space="preserve"> 000 1130206000 0000 130</t>
  </si>
  <si>
    <t xml:space="preserve">  
Доходы, поступающие в порядке возмещения расходов, понесенных в связи с эксплуатацией имущества муниципальных районов
</t>
  </si>
  <si>
    <t xml:space="preserve"> 000 1130206505 0000 130</t>
  </si>
  <si>
    <t xml:space="preserve">  
Доходы, поступающие в порядке возмещения расходов, понесенных в связи с эксплуатацией имущества сельских поселений
</t>
  </si>
  <si>
    <t xml:space="preserve"> 000 1130206510 0000 130</t>
  </si>
  <si>
    <t xml:space="preserve">  
Прочие доходы от компенсации затрат государства
</t>
  </si>
  <si>
    <t xml:space="preserve"> 000 1130299000 0000 130</t>
  </si>
  <si>
    <t xml:space="preserve">  
Прочие доходы от компенсации затрат бюджетов муниципальных районов
</t>
  </si>
  <si>
    <t xml:space="preserve"> 000 1130299505 0000 130</t>
  </si>
  <si>
    <t xml:space="preserve">  
Прочие доходы от компенсации затрат бюджетов сельских поселений
</t>
  </si>
  <si>
    <t xml:space="preserve"> 000 1130299510 0000 130</t>
  </si>
  <si>
    <t xml:space="preserve">  
ДОХОДЫ ОТ ПРОДАЖИ МАТЕРИАЛЬНЫХ И НЕМАТЕРИАЛЬНЫХ АКТИВОВ
</t>
  </si>
  <si>
    <t xml:space="preserve"> 000 1140000000 0000 000</t>
  </si>
  <si>
    <t xml:space="preserve">  
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000 1140200000 0000 000</t>
  </si>
  <si>
    <t xml:space="preserve">  
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 000 1140205005 0000 410</t>
  </si>
  <si>
    <t xml:space="preserve">  
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
</t>
  </si>
  <si>
    <t xml:space="preserve"> 000 1140205205 0000 410</t>
  </si>
  <si>
    <t xml:space="preserve">  
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 000 1140205010 0000 410</t>
  </si>
  <si>
    <t xml:space="preserve">  
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 000 1140205310 0000 410</t>
  </si>
  <si>
    <t xml:space="preserve">  
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
</t>
  </si>
  <si>
    <t xml:space="preserve"> 000 1140205010 0000 440</t>
  </si>
  <si>
    <t xml:space="preserve">  
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
</t>
  </si>
  <si>
    <t xml:space="preserve"> 000 1140205310 0000 440</t>
  </si>
  <si>
    <t xml:space="preserve">  
Доходы от продажи земельных участков, находящихся в государственной и муниципальной собственности
</t>
  </si>
  <si>
    <t xml:space="preserve"> 000 1140600000 0000 430</t>
  </si>
  <si>
    <t xml:space="preserve">  
Доходы от продажи земельных участков, государственная собственность на которые не разграничена
</t>
  </si>
  <si>
    <t xml:space="preserve"> 000 1140601000 0000 430</t>
  </si>
  <si>
    <t xml:space="preserve">  
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 000 1140601305 0000 430</t>
  </si>
  <si>
    <t xml:space="preserve">  
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
</t>
  </si>
  <si>
    <t xml:space="preserve"> 000 1140602000 0000 430</t>
  </si>
  <si>
    <t xml:space="preserve">  
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
</t>
  </si>
  <si>
    <t xml:space="preserve"> 000 1140602505 0000 430</t>
  </si>
  <si>
    <t xml:space="preserve">  
ШТРАФЫ, САНКЦИИ, ВОЗМЕЩЕНИЕ УЩЕРБА
</t>
  </si>
  <si>
    <t xml:space="preserve"> 000 1160000000 0000 000</t>
  </si>
  <si>
    <t xml:space="preserve">  
Административные штрафы, установленные Кодексом Российской Федерации об административных правонарушениях
</t>
  </si>
  <si>
    <t xml:space="preserve"> 000 1160100001 0000 140</t>
  </si>
  <si>
    <t xml:space="preserve">  
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
</t>
  </si>
  <si>
    <t xml:space="preserve"> 000 1160105001 0000 140</t>
  </si>
  <si>
    <t xml:space="preserve">  
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 000 1160105301 0000 140</t>
  </si>
  <si>
    <t xml:space="preserve">  
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
</t>
  </si>
  <si>
    <t xml:space="preserve"> 000 1160106001 0000 140</t>
  </si>
  <si>
    <t xml:space="preserve">  
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 000 1160106301 0000 140</t>
  </si>
  <si>
    <t xml:space="preserve">  
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
</t>
  </si>
  <si>
    <t xml:space="preserve"> 000 1160107001 0000 140</t>
  </si>
  <si>
    <t xml:space="preserve">  
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 000 1160107301 0000 140</t>
  </si>
  <si>
    <t xml:space="preserve">  
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
</t>
  </si>
  <si>
    <t xml:space="preserve"> 000 1160108001 0000 140</t>
  </si>
  <si>
    <t xml:space="preserve">  
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
</t>
  </si>
  <si>
    <t xml:space="preserve"> 000 1160108301 0000 140</t>
  </si>
  <si>
    <t xml:space="preserve">  
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
</t>
  </si>
  <si>
    <t xml:space="preserve"> 000 1160109001 0000 140</t>
  </si>
  <si>
    <t xml:space="preserve">  
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
</t>
  </si>
  <si>
    <t xml:space="preserve"> 000 1160109301 0000 140</t>
  </si>
  <si>
    <t xml:space="preserve">  
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
</t>
  </si>
  <si>
    <t xml:space="preserve"> 000 1160112001 0000 140</t>
  </si>
  <si>
    <t xml:space="preserve">  
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
</t>
  </si>
  <si>
    <t xml:space="preserve"> 000 1160112301 0000 140</t>
  </si>
  <si>
    <t xml:space="preserve">  
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
</t>
  </si>
  <si>
    <t xml:space="preserve"> 000 1160113001 0000 140</t>
  </si>
  <si>
    <t xml:space="preserve">  
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
</t>
  </si>
  <si>
    <t xml:space="preserve"> 000 1160113301 0000 140</t>
  </si>
  <si>
    <t xml:space="preserve">  
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
</t>
  </si>
  <si>
    <t xml:space="preserve"> 000 1160114001 0000 140</t>
  </si>
  <si>
    <t xml:space="preserve">  
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
</t>
  </si>
  <si>
    <t xml:space="preserve"> 000 1160114301 0000 140</t>
  </si>
  <si>
    <t xml:space="preserve">  
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
</t>
  </si>
  <si>
    <t xml:space="preserve"> 000 1160115001 0000 140</t>
  </si>
  <si>
    <t xml:space="preserve">  
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 000 1160115301 0000 140</t>
  </si>
  <si>
    <t xml:space="preserve">  
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
</t>
  </si>
  <si>
    <t xml:space="preserve"> 000 1160117001 0000 140</t>
  </si>
  <si>
    <t xml:space="preserve">  
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
</t>
  </si>
  <si>
    <t xml:space="preserve"> 000 1160117301 0000 140</t>
  </si>
  <si>
    <t xml:space="preserve">  
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
</t>
  </si>
  <si>
    <t xml:space="preserve"> 000 1160119001 0000 140</t>
  </si>
  <si>
    <t xml:space="preserve">  
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 000 1160119301 0000 140</t>
  </si>
  <si>
    <t xml:space="preserve">  
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
</t>
  </si>
  <si>
    <t xml:space="preserve"> 000 1160120001 0000 140</t>
  </si>
  <si>
    <t xml:space="preserve">  
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 000 1160120301 0000 140</t>
  </si>
  <si>
    <t xml:space="preserve">  
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
</t>
  </si>
  <si>
    <t xml:space="preserve"> 000 1160700000 0000 140</t>
  </si>
  <si>
    <t xml:space="preserve">  
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
</t>
  </si>
  <si>
    <t xml:space="preserve"> 000 1160701000 0000 140</t>
  </si>
  <si>
    <t xml:space="preserve">  
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
</t>
  </si>
  <si>
    <t xml:space="preserve"> 000 1160701005 0000 140</t>
  </si>
  <si>
    <t xml:space="preserve">  
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
</t>
  </si>
  <si>
    <t xml:space="preserve"> 000 1160701010 0000 140</t>
  </si>
  <si>
    <t xml:space="preserve">  
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
</t>
  </si>
  <si>
    <t xml:space="preserve"> 000 1160709000 0000 140</t>
  </si>
  <si>
    <t xml:space="preserve">  
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
</t>
  </si>
  <si>
    <t xml:space="preserve"> 000 1160709005 0000 140</t>
  </si>
  <si>
    <t xml:space="preserve">  
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
</t>
  </si>
  <si>
    <t xml:space="preserve"> 000 1160709010 0000 140</t>
  </si>
  <si>
    <t xml:space="preserve">  
Платежи в целях возмещения причиненного ущерба (убытков)
</t>
  </si>
  <si>
    <t xml:space="preserve"> 000 1161000000 0000 140</t>
  </si>
  <si>
    <t xml:space="preserve">  
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
</t>
  </si>
  <si>
    <t xml:space="preserve"> 000 1161012000 0000 140</t>
  </si>
  <si>
    <t xml:space="preserve">  
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 000 1161012301 0000 140</t>
  </si>
  <si>
    <t xml:space="preserve">  
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
</t>
  </si>
  <si>
    <t xml:space="preserve"> 000 1161012901 0000 140</t>
  </si>
  <si>
    <t xml:space="preserve">  
Платежи, уплачиваемые в целях возмещения вреда
</t>
  </si>
  <si>
    <t xml:space="preserve"> 000 1161100001 0000 140</t>
  </si>
  <si>
    <t xml:space="preserve">  
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
</t>
  </si>
  <si>
    <t xml:space="preserve"> 000 1161105001 0000 140</t>
  </si>
  <si>
    <t xml:space="preserve">  
ПРОЧИЕ НЕНАЛОГОВЫЕ ДОХОДЫ
</t>
  </si>
  <si>
    <t xml:space="preserve"> 000 1170000000 0000 000</t>
  </si>
  <si>
    <t xml:space="preserve">  
Невыясненные поступления
</t>
  </si>
  <si>
    <t xml:space="preserve"> 000 1170100000 0000 180</t>
  </si>
  <si>
    <t xml:space="preserve">  
Невыясненные поступления, зачисляемые в бюджеты сельских поселений
</t>
  </si>
  <si>
    <t xml:space="preserve"> 000 1170105010 0000 180</t>
  </si>
  <si>
    <t xml:space="preserve">  
БЕЗВОЗМЕЗДНЫЕ ПОСТУПЛЕНИЯ
</t>
  </si>
  <si>
    <t xml:space="preserve"> 000 2000000000 0000 000</t>
  </si>
  <si>
    <t xml:space="preserve">  
БЕЗВОЗМЕЗДНЫЕ ПОСТУПЛЕНИЯ ОТ ДРУГИХ БЮДЖЕТОВ БЮДЖЕТНОЙ СИСТЕМЫ РОССИЙСКОЙ ФЕДЕРАЦИИ
</t>
  </si>
  <si>
    <t xml:space="preserve"> 000 2020000000 0000 000</t>
  </si>
  <si>
    <t xml:space="preserve">  
Дотации бюджетам бюджетной системы Российской Федерации
</t>
  </si>
  <si>
    <t xml:space="preserve"> 000 2021000000 0000 150</t>
  </si>
  <si>
    <t xml:space="preserve">  
Дотации на выравнивание бюджетной обеспеченности
</t>
  </si>
  <si>
    <t xml:space="preserve"> 000 2021500100 0000 150</t>
  </si>
  <si>
    <t xml:space="preserve">  
Дотации бюджетам муниципальных районов на выравнивание бюджетной обеспеченности из бюджета субъекта Российской Федерации
</t>
  </si>
  <si>
    <t xml:space="preserve"> 000 2021500105 0000 150</t>
  </si>
  <si>
    <t xml:space="preserve">  
Дотации бюджетам сельских поселений на выравнивание бюджетной обеспеченности из бюджета субъекта Российской Федерации
</t>
  </si>
  <si>
    <t xml:space="preserve"> 000 2021500110 0000 150</t>
  </si>
  <si>
    <t xml:space="preserve">  
Дотации бюджетам на поддержку мер по обеспечению сбалансированности бюджетов
</t>
  </si>
  <si>
    <t xml:space="preserve"> 000 2021500200 0000 150</t>
  </si>
  <si>
    <t xml:space="preserve">  
Дотации бюджетам муниципальных районов на поддержку мер по обеспечению сбалансированности бюджетов
</t>
  </si>
  <si>
    <t xml:space="preserve"> 000 2021500205 0000 150</t>
  </si>
  <si>
    <t xml:space="preserve">  
Субсидии бюджетам бюджетной системы Российской Федерации (межбюджетные субсидии)
</t>
  </si>
  <si>
    <t xml:space="preserve"> 000 2022000000 0000 150</t>
  </si>
  <si>
    <t xml:space="preserve">  
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 000 2022021600 0000 150</t>
  </si>
  <si>
    <t xml:space="preserve">  
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 000 2022021605 0000 150</t>
  </si>
  <si>
    <t xml:space="preserve">  
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 000 2022021610 0000 150</t>
  </si>
  <si>
    <t xml:space="preserve">  
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
</t>
  </si>
  <si>
    <t xml:space="preserve"> 000 2022529900 0000 150</t>
  </si>
  <si>
    <t xml:space="preserve">  
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
</t>
  </si>
  <si>
    <t xml:space="preserve"> 000 2022529905 0000 150</t>
  </si>
  <si>
    <t xml:space="preserve">  
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
</t>
  </si>
  <si>
    <t xml:space="preserve"> 000 2022529910 0000 150</t>
  </si>
  <si>
    <t xml:space="preserve">  
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 000 2022530400 0000 150</t>
  </si>
  <si>
    <t xml:space="preserve">  
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 000 2022530405 0000 150</t>
  </si>
  <si>
    <t xml:space="preserve">  
Субсидии бюджетам на финансовое обеспечение дорожной деятельности в рамках реализации национального проекта "Безопасные и качественные автомобильные дороги"
</t>
  </si>
  <si>
    <t xml:space="preserve"> 000 2022539300 0000 150</t>
  </si>
  <si>
    <t xml:space="preserve">  
Субсидии бюджетам муниципальных районов на финансовое обеспечение дорожной деятельности в рамках реализации национального проекта "Безопасные и качественные автомобильные дороги"
</t>
  </si>
  <si>
    <t xml:space="preserve"> 000 2022539305 0000 150</t>
  </si>
  <si>
    <t xml:space="preserve">  
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
</t>
  </si>
  <si>
    <t xml:space="preserve"> 000 2022546700 0000 150</t>
  </si>
  <si>
    <t xml:space="preserve">  
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
</t>
  </si>
  <si>
    <t xml:space="preserve"> 000 2022546705 0000 150</t>
  </si>
  <si>
    <t xml:space="preserve">  
Субсидии бюджетам на реализацию мероприятий по обеспечению жильем молодых семей
</t>
  </si>
  <si>
    <t xml:space="preserve"> 000 2022549700 0000 150</t>
  </si>
  <si>
    <t xml:space="preserve">  
Субсидии бюджетам муниципальных районов на реализацию мероприятий по обеспечению жильем молодых семей
</t>
  </si>
  <si>
    <t xml:space="preserve"> 000 2022549705 0000 150</t>
  </si>
  <si>
    <t xml:space="preserve">  
Субсидии бюджетам на поддержку отрасли культуры
</t>
  </si>
  <si>
    <t xml:space="preserve"> 000 2022551900 0000 150</t>
  </si>
  <si>
    <t xml:space="preserve">  
Субсидии бюджетам муниципальных районов на поддержку отрасли культуры
</t>
  </si>
  <si>
    <t xml:space="preserve"> 000 2022551905 0000 150</t>
  </si>
  <si>
    <t xml:space="preserve">  
Субсидии бюджетам на реализацию программ формирования современной городской среды
</t>
  </si>
  <si>
    <t xml:space="preserve"> 000 2022555500 0000 150</t>
  </si>
  <si>
    <t xml:space="preserve">  
Субсидии бюджетам муниципальных районов на реализацию программ формирования современной городской среды
</t>
  </si>
  <si>
    <t xml:space="preserve"> 000 2022555505 0000 150</t>
  </si>
  <si>
    <t xml:space="preserve">  
Субсидии бюджетам сельских поселений на реализацию программ формирования современной городской среды
</t>
  </si>
  <si>
    <t xml:space="preserve"> 000 2022555510 0000 150</t>
  </si>
  <si>
    <t xml:space="preserve">  
Субсидии бюджетам на обеспечение комплексного развития сельских территорий
</t>
  </si>
  <si>
    <t xml:space="preserve"> 000 2022557600 0000 150</t>
  </si>
  <si>
    <t xml:space="preserve">  
Субсидии бюджетам муниципальных районов на обеспечение комплексного развития сельских территорий
</t>
  </si>
  <si>
    <t xml:space="preserve"> 000 2022557605 0000 150</t>
  </si>
  <si>
    <t xml:space="preserve">  
Субсидии бюджетам на софинансирование капитальных вложений в объекты муниципальной собственности
</t>
  </si>
  <si>
    <t xml:space="preserve"> 000 2022711200 0000 150</t>
  </si>
  <si>
    <t xml:space="preserve">  
Субсидии бюджетам муниципальных районов на софинансирование капитальных вложений в объекты муниципальной собственности
</t>
  </si>
  <si>
    <t xml:space="preserve"> 000 2022711205 0000 150</t>
  </si>
  <si>
    <t xml:space="preserve">  
Прочие субсидии
</t>
  </si>
  <si>
    <t xml:space="preserve"> 000 2022999900 0000 150</t>
  </si>
  <si>
    <t xml:space="preserve">  
Прочие субсидии бюджетам муниципальных районов
</t>
  </si>
  <si>
    <t xml:space="preserve"> 000 2022999905 0000 150</t>
  </si>
  <si>
    <t xml:space="preserve">  
Прочие субсидии бюджетам сельских поселений
</t>
  </si>
  <si>
    <t xml:space="preserve"> 000 2022999910 0000 150</t>
  </si>
  <si>
    <t xml:space="preserve">  
Субвенции бюджетам бюджетной системы Российской Федерации
</t>
  </si>
  <si>
    <t xml:space="preserve"> 000 2023000000 0000 150</t>
  </si>
  <si>
    <t xml:space="preserve">  
Субвенции местным бюджетам на выполнение передаваемых полномочий субъектов Российской Федерации
</t>
  </si>
  <si>
    <t xml:space="preserve"> 000 2023002400 0000 150</t>
  </si>
  <si>
    <t xml:space="preserve">  
Субвенции бюджетам муниципальных районов на выполнение передаваемых полномочий субъектов Российской Федерации
</t>
  </si>
  <si>
    <t xml:space="preserve"> 000 2023002405 0000 150</t>
  </si>
  <si>
    <t xml:space="preserve">  
Субвенции бюджетам сельских поселений на выполнение передаваемых полномочий субъектов Российской Федерации
</t>
  </si>
  <si>
    <t xml:space="preserve"> 000 2023002410 0000 150</t>
  </si>
  <si>
    <t xml:space="preserve">  
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 000 2023002900 0000 150</t>
  </si>
  <si>
    <t xml:space="preserve">  
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 000 2023002905 0000 150</t>
  </si>
  <si>
    <t xml:space="preserve">  
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 000 2023508200 0000 150</t>
  </si>
  <si>
    <t xml:space="preserve">  
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 000 2023508205 0000 150</t>
  </si>
  <si>
    <t xml:space="preserve">  
Субвенции бюджетам на осуществление первичного воинского учета на территориях, где отсутствуют военные комиссариаты
</t>
  </si>
  <si>
    <t xml:space="preserve"> 000 2023511800 0000 150</t>
  </si>
  <si>
    <t xml:space="preserve">  
Субвенции бюджетам муниципальных районов на осуществление первичного воинского учета на территориях, где отсутствуют военные комиссариаты
</t>
  </si>
  <si>
    <t xml:space="preserve"> 000 2023511805 0000 150</t>
  </si>
  <si>
    <t xml:space="preserve">  
Субвенции бюджетам сельских поселений на осуществление первичного воинского учета на территориях, где отсутствуют военные комиссариаты
</t>
  </si>
  <si>
    <t xml:space="preserve"> 000 2023511810 0000 150</t>
  </si>
  <si>
    <t xml:space="preserve">  
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 000 2023512000 0000 150</t>
  </si>
  <si>
    <t xml:space="preserve">  
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 000 2023512005 0000 150</t>
  </si>
  <si>
    <t xml:space="preserve">  
Субвенции бюджетам на выплату единовременного пособия при всех формах устройства детей, лишенных родительского попечения, в семью
</t>
  </si>
  <si>
    <t xml:space="preserve"> 000 2023526000 0000 150</t>
  </si>
  <si>
    <t xml:space="preserve">  
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
</t>
  </si>
  <si>
    <t xml:space="preserve"> 000 2023526005 0000 150</t>
  </si>
  <si>
    <t xml:space="preserve">  
Субвенции бюджетам на проведение Всероссийской переписи населения 2020 года
</t>
  </si>
  <si>
    <t xml:space="preserve"> 000 2023546900 0000 150</t>
  </si>
  <si>
    <t xml:space="preserve">  
Субвенции бюджетам муниципальных районов на проведение Всероссийской переписи населения 2020 года
</t>
  </si>
  <si>
    <t xml:space="preserve"> 000 2023546905 0000 150</t>
  </si>
  <si>
    <t xml:space="preserve">  
Субвенции бюджетам на государственную регистрацию актов гражданского состояния
</t>
  </si>
  <si>
    <t xml:space="preserve"> 000 2023593000 0000 150</t>
  </si>
  <si>
    <t xml:space="preserve">  
Субвенции бюджетам муниципальных районов на государственную регистрацию актов гражданского состояния
</t>
  </si>
  <si>
    <t xml:space="preserve"> 000 2023593005 0000 150</t>
  </si>
  <si>
    <t xml:space="preserve">  
Иные межбюджетные трансферты
</t>
  </si>
  <si>
    <t xml:space="preserve"> 000 2024000000 0000 150</t>
  </si>
  <si>
    <t xml:space="preserve">  
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
</t>
  </si>
  <si>
    <t xml:space="preserve"> 000 2024001400 0000 150</t>
  </si>
  <si>
    <t xml:space="preserve">  
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
</t>
  </si>
  <si>
    <t xml:space="preserve"> 000 2024001405 0000 150</t>
  </si>
  <si>
    <t xml:space="preserve">  
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
</t>
  </si>
  <si>
    <t xml:space="preserve"> 000 2024530300 0000 150</t>
  </si>
  <si>
    <t xml:space="preserve">  
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
</t>
  </si>
  <si>
    <t xml:space="preserve"> 000 2024530305 0000 150</t>
  </si>
  <si>
    <t xml:space="preserve">  
Межбюджетные трансферты, передаваемые бюджетам на финансовое обеспечение дорожной деятельности в рамках реализации национального проекта "Безопасные и качественные автомобильные дороги"
</t>
  </si>
  <si>
    <t xml:space="preserve"> 000 2024539300 0000 150</t>
  </si>
  <si>
    <t xml:space="preserve">  
Межбюджетные трансферты, передаваемые бюджетам муниципальных районов на финансовое обеспечение дорожной деятельности в рамках реализации национального проекта "Безопасные и качественные автомобильные дороги"
</t>
  </si>
  <si>
    <t xml:space="preserve"> 000 2024539305 0000 150</t>
  </si>
  <si>
    <t xml:space="preserve">  
Прочие межбюджетные трансферты, передаваемые бюджетам
</t>
  </si>
  <si>
    <t xml:space="preserve"> 000 2024999900 0000 150</t>
  </si>
  <si>
    <t xml:space="preserve">  
Прочие межбюджетные трансферты, передаваемые бюджетам муниципальных районов
</t>
  </si>
  <si>
    <t xml:space="preserve"> 000 2024999905 0000 150</t>
  </si>
  <si>
    <t xml:space="preserve">  
Прочие межбюджетные трансферты, передаваемые бюджетам сельских поселений
</t>
  </si>
  <si>
    <t xml:space="preserve"> 000 2024999910 0000 150</t>
  </si>
  <si>
    <t xml:space="preserve">  
ПРОЧИЕ БЕЗВОЗМЕЗДНЫЕ ПОСТУПЛЕНИЯ
</t>
  </si>
  <si>
    <t xml:space="preserve"> 000 2070000000 0000 000</t>
  </si>
  <si>
    <t xml:space="preserve">  
Прочие безвозмездные поступления в бюджеты сельских поселений
</t>
  </si>
  <si>
    <t xml:space="preserve"> 000 2070500010 0000 150</t>
  </si>
  <si>
    <t xml:space="preserve">  
Поступления от денежных пожертвований, предоставляемых физическими лицами получателям средств бюджетов сельских поселений
</t>
  </si>
  <si>
    <t xml:space="preserve"> 000 2070502010 0000 150</t>
  </si>
  <si>
    <t xml:space="preserve"> 000 2070503010 0000 150</t>
  </si>
  <si>
    <t xml:space="preserve">  
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
</t>
  </si>
  <si>
    <t xml:space="preserve"> 000 2180000000 0000 000</t>
  </si>
  <si>
    <t xml:space="preserve">  
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
</t>
  </si>
  <si>
    <t xml:space="preserve"> 000 2180000000 0000 150</t>
  </si>
  <si>
    <t xml:space="preserve">  
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
</t>
  </si>
  <si>
    <t xml:space="preserve"> 000 2180000005 0000 150</t>
  </si>
  <si>
    <t xml:space="preserve">  
Доходы бюджетов муниципальных районов от возврата остатков субсидий на реализацию программ формирования современной городской среды из бюджетов поселений
</t>
  </si>
  <si>
    <t xml:space="preserve"> 000 2182555505 0000 150</t>
  </si>
  <si>
    <t xml:space="preserve">  
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
</t>
  </si>
  <si>
    <t xml:space="preserve"> 000 2186001005 0000 150</t>
  </si>
  <si>
    <t xml:space="preserve">  
ВОЗВРАТ ОСТАТКОВ СУБСИДИЙ, СУБВЕНЦИЙ И ИНЫХ МЕЖБЮДЖЕТНЫХ ТРАНСФЕРТОВ, ИМЕЮЩИХ ЦЕЛЕВОЕ НАЗНАЧЕНИЕ, ПРОШЛЫХ ЛЕТ
</t>
  </si>
  <si>
    <t xml:space="preserve"> 000 2190000000 0000 000</t>
  </si>
  <si>
    <t xml:space="preserve">  
Возврат остатков субсидий, субвенций и иных межбюджетных трансфертов, имеющих целевое назначение, прошлых лет из бюджетов муниципальных районов
</t>
  </si>
  <si>
    <t xml:space="preserve"> 000 2190000005 0000 150</t>
  </si>
  <si>
    <t xml:space="preserve">  
Возврат остатков субсидий, субвенций и иных межбюджетных трансфертов, имеющих целевое назначение, прошлых лет из бюджетов сельских поселений
</t>
  </si>
  <si>
    <t xml:space="preserve"> 000 2190000010 0000 150</t>
  </si>
  <si>
    <t xml:space="preserve">  
Возврат остатков субсидий на реализацию программ формирования современной городской среды из бюджетов муниципальных районов
</t>
  </si>
  <si>
    <t xml:space="preserve"> 000 2192555505 0000 150</t>
  </si>
  <si>
    <t xml:space="preserve">  
Возврат остатков субсидий на реализацию программ формирования современной городской среды из бюджетов сельских поселений
</t>
  </si>
  <si>
    <t xml:space="preserve"> 000 2192555510 0000 150</t>
  </si>
  <si>
    <t xml:space="preserve">  
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
</t>
  </si>
  <si>
    <t xml:space="preserve"> 000 2196001005 0000 150</t>
  </si>
  <si>
    <t xml:space="preserve">  
Возврат прочих остатков субсидий, субвенций и иных межбюджетных трансфертов, имеющих целевое назначение, прошлых лет из бюджетов сельских поселений
</t>
  </si>
  <si>
    <t xml:space="preserve"> 000 2196001010 0000 150</t>
  </si>
  <si>
    <t xml:space="preserve">        Приложение № 3 к Решению Моргаушского районного Собрания депутатов от  ___.____.2022 г. №______    "Об  исполнении  районного бюджета Моргаушского района Чувашской Республики за  2021 год"</t>
  </si>
  <si>
    <t xml:space="preserve">Расход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айонного бюджета Моргаушского района Чувашской Республики по ведомственной структуре расходов бюджета Моргаушского района Чувашской Республик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 2021 год</t>
  </si>
  <si>
    <t xml:space="preserve">                                              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  ОБЩЕГОСУДАРСТВЕННЫЕ ВОПРОСЫ</t>
  </si>
  <si>
    <t xml:space="preserve">200</t>
  </si>
  <si>
    <t xml:space="preserve">903 0100 00 0 00 00000 00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03 0104 00 0 00 00000 000</t>
  </si>
  <si>
    <t xml:space="preserve">  Закупка товаров, работ и услуг для обеспечения государственных (муниципальных) нужд</t>
  </si>
  <si>
    <t xml:space="preserve">903 0104 A2 1 03 12940 200</t>
  </si>
  <si>
    <t xml:space="preserve">  Иные закупки товаров, работ и услуг для обеспечения государственных (муниципальных) нужд</t>
  </si>
  <si>
    <t xml:space="preserve">903 0104 A2 1 03 12940 240</t>
  </si>
  <si>
    <t xml:space="preserve">  Прочая закупка товаров, работ и услуг</t>
  </si>
  <si>
    <t xml:space="preserve">903 0104 A2 1 03 12940 244</t>
  </si>
  <si>
    <t xml:space="preserve">903 0104 A2 1 03 12980 200</t>
  </si>
  <si>
    <t xml:space="preserve">903 0104 A2 1 03 12980 240</t>
  </si>
  <si>
    <t xml:space="preserve">903 0104 A2 1 03 12980 244</t>
  </si>
  <si>
    <t xml:space="preserve">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03 0104 A3 3 01 11980 100</t>
  </si>
  <si>
    <t xml:space="preserve">  Расходы на выплаты персоналу государственных (муниципальных) органов</t>
  </si>
  <si>
    <t xml:space="preserve">903 0104 A3 3 01 11980 120</t>
  </si>
  <si>
    <t xml:space="preserve">  Фонд оплаты труда государственных (муниципальных) органов</t>
  </si>
  <si>
    <t xml:space="preserve">903 0104 A3 3 01 11980 121</t>
  </si>
  <si>
    <t xml:space="preserve">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03 0104 A3 3 01 11980 129</t>
  </si>
  <si>
    <t xml:space="preserve">903 0104 A3 3 01 11980 200</t>
  </si>
  <si>
    <t xml:space="preserve">903 0104 A3 3 01 11980 240</t>
  </si>
  <si>
    <t xml:space="preserve">  Закупка товаров, работ, услуг в сфере информационно-коммуникационных технологий</t>
  </si>
  <si>
    <t xml:space="preserve">903 0104 A3 3 01 11980 242</t>
  </si>
  <si>
    <t xml:space="preserve">903 0104 A3 3 01 11980 244</t>
  </si>
  <si>
    <t xml:space="preserve">903 0104 A3 Э 01 13800 200</t>
  </si>
  <si>
    <t xml:space="preserve">903 0104 A3 Э 01 13800 240</t>
  </si>
  <si>
    <t xml:space="preserve">903 0104 A3 Э 01 13800 244</t>
  </si>
  <si>
    <t xml:space="preserve">903 0104 Ц3 Э 01 11990 100</t>
  </si>
  <si>
    <t xml:space="preserve">903 0104 Ц3 Э 01 11990 120</t>
  </si>
  <si>
    <t xml:space="preserve">903 0104 Ц3 Э 01 11990 121</t>
  </si>
  <si>
    <t xml:space="preserve">903 0104 Ц3 Э 01 11990 129</t>
  </si>
  <si>
    <t xml:space="preserve">903 0104 Ц3 Э 01 11990 200</t>
  </si>
  <si>
    <t xml:space="preserve">903 0104 Ц3 Э 01 11990 240</t>
  </si>
  <si>
    <t xml:space="preserve">903 0104 Ц3 Э 01 11990 242</t>
  </si>
  <si>
    <t xml:space="preserve">903 0104 Ц3 Э 01 11990 244</t>
  </si>
  <si>
    <t xml:space="preserve">903 0104 Ц7 Э 01 11990 100</t>
  </si>
  <si>
    <t xml:space="preserve">903 0104 Ц7 Э 01 11990 120</t>
  </si>
  <si>
    <t xml:space="preserve">903 0104 Ц7 Э 01 11990 121</t>
  </si>
  <si>
    <t xml:space="preserve">903 0104 Ц7 Э 01 11990 129</t>
  </si>
  <si>
    <t xml:space="preserve">903 0104 Ц7 Э 01 11990 200</t>
  </si>
  <si>
    <t xml:space="preserve">903 0104 Ц7 Э 01 11990 240</t>
  </si>
  <si>
    <t xml:space="preserve">903 0104 Ц7 Э 01 11990 242</t>
  </si>
  <si>
    <t xml:space="preserve">903 0104 Ц7 Э 01 11990 244</t>
  </si>
  <si>
    <t xml:space="preserve">903 0104 Ч4 1 04 55491 100</t>
  </si>
  <si>
    <t xml:space="preserve">903 0104 Ч4 1 04 55491 120</t>
  </si>
  <si>
    <t xml:space="preserve">903 0104 Ч4 1 04 55491 121</t>
  </si>
  <si>
    <t xml:space="preserve">903 0104 Ч4 1 04 55491 129</t>
  </si>
  <si>
    <t xml:space="preserve">903 0104 Ч5 3 02 73710 200</t>
  </si>
  <si>
    <t xml:space="preserve">903 0104 Ч5 3 02 73710 240</t>
  </si>
  <si>
    <t xml:space="preserve">903 0104 Ч5 3 02 73710 244</t>
  </si>
  <si>
    <t xml:space="preserve">903 0104 Ч5 Э 01 00200 100</t>
  </si>
  <si>
    <t xml:space="preserve">903 0104 Ч5 Э 01 00200 120</t>
  </si>
  <si>
    <t xml:space="preserve">903 0104 Ч5 Э 01 00200 121</t>
  </si>
  <si>
    <t xml:space="preserve">  Иные выплаты персоналу государственных (муниципальных) органов, за исключением фонда оплаты труда</t>
  </si>
  <si>
    <t xml:space="preserve">903 0104 Ч5 Э 01 00200 122</t>
  </si>
  <si>
    <t xml:space="preserve">903 0104 Ч5 Э 01 00200 129</t>
  </si>
  <si>
    <t xml:space="preserve">903 0104 Ч5 Э 01 00200 200</t>
  </si>
  <si>
    <t xml:space="preserve">903 0104 Ч5 Э 01 00200 240</t>
  </si>
  <si>
    <t xml:space="preserve">903 0104 Ч5 Э 01 00200 242</t>
  </si>
  <si>
    <t xml:space="preserve">  Закупка товаров, работ, услуг в целях капитального ремонта государственного (муниципального) имущества</t>
  </si>
  <si>
    <t xml:space="preserve">903 0104 Ч5 Э 01 00200 243</t>
  </si>
  <si>
    <t xml:space="preserve">903 0104 Ч5 Э 01 00200 244</t>
  </si>
  <si>
    <t xml:space="preserve">  Закупка энергетических ресурсов</t>
  </si>
  <si>
    <t xml:space="preserve">903 0104 Ч5 Э 01 00200 247</t>
  </si>
  <si>
    <t xml:space="preserve">  Иные бюджетные ассигнования</t>
  </si>
  <si>
    <t xml:space="preserve">903 0104 Ч5 Э 01 00200 800</t>
  </si>
  <si>
    <t xml:space="preserve">  Уплата налогов, сборов и иных платежей</t>
  </si>
  <si>
    <t xml:space="preserve">903 0104 Ч5 Э 01 00200 850</t>
  </si>
  <si>
    <t xml:space="preserve">  Уплата налога на имущество организаций и земельного налога</t>
  </si>
  <si>
    <t xml:space="preserve">903 0104 Ч5 Э 01 00200 851</t>
  </si>
  <si>
    <t xml:space="preserve">  Уплата иных платежей</t>
  </si>
  <si>
    <t xml:space="preserve">903 0104 Ч5 Э 01 00200 853</t>
  </si>
  <si>
    <t xml:space="preserve">903 0104 Ч5 Э 01 01530 200</t>
  </si>
  <si>
    <t xml:space="preserve">903 0104 Ч5 Э 01 01530 240</t>
  </si>
  <si>
    <t xml:space="preserve">903 0104 Ч5 Э 01 01530 244</t>
  </si>
  <si>
    <t xml:space="preserve">  Судебная система</t>
  </si>
  <si>
    <t xml:space="preserve">903 0105 00 0 00 00000 000</t>
  </si>
  <si>
    <t xml:space="preserve">903 0105 Ч5 4 01 51200 200</t>
  </si>
  <si>
    <t xml:space="preserve">903 0105 Ч5 4 01 51200 240</t>
  </si>
  <si>
    <t xml:space="preserve">903 0105 Ч5 4 01 51200 244</t>
  </si>
  <si>
    <t xml:space="preserve">  Обеспечение проведения выборов и референдумов</t>
  </si>
  <si>
    <t xml:space="preserve">903 0107 00 0 00 00000 000</t>
  </si>
  <si>
    <t xml:space="preserve">903 0107 Ч5 Э 01 73790 800</t>
  </si>
  <si>
    <t xml:space="preserve">  Специальные расходы</t>
  </si>
  <si>
    <t xml:space="preserve">903 0107 Ч5 Э 01 73790 880</t>
  </si>
  <si>
    <t xml:space="preserve">  Другие общегосударственные вопросы</t>
  </si>
  <si>
    <t xml:space="preserve">903 0113 00 0 00 00000 000</t>
  </si>
  <si>
    <t xml:space="preserve">  Социальное обеспечение и иные выплаты населению</t>
  </si>
  <si>
    <t xml:space="preserve">903 0113 A3 1 01 70380 300</t>
  </si>
  <si>
    <t xml:space="preserve">  Иные выплаты населению</t>
  </si>
  <si>
    <t xml:space="preserve">903 0113 A3 1 01 70380 360</t>
  </si>
  <si>
    <t xml:space="preserve">903 0113 A3 1 02 72550 200</t>
  </si>
  <si>
    <t xml:space="preserve">903 0113 A3 1 02 72550 240</t>
  </si>
  <si>
    <t xml:space="preserve">903 0113 A3 1 02 72550 244</t>
  </si>
  <si>
    <t xml:space="preserve">903 0113 A3 1 03 76280 200</t>
  </si>
  <si>
    <t xml:space="preserve">903 0113 A3 1 03 76280 240</t>
  </si>
  <si>
    <t xml:space="preserve">903 0113 A3 1 03 76280 244</t>
  </si>
  <si>
    <t xml:space="preserve">903 0113 A3 1 06 72560 200</t>
  </si>
  <si>
    <t xml:space="preserve">903 0113 A3 1 06 72560 240</t>
  </si>
  <si>
    <t xml:space="preserve">903 0113 A3 1 06 72560 244</t>
  </si>
  <si>
    <t xml:space="preserve">903 0113 A3 2 02 72630 200</t>
  </si>
  <si>
    <t xml:space="preserve">903 0113 A3 2 02 72630 240</t>
  </si>
  <si>
    <t xml:space="preserve">903 0113 A3 2 02 72630 244</t>
  </si>
  <si>
    <t xml:space="preserve">903 0113 A3 3 01 79930 200</t>
  </si>
  <si>
    <t xml:space="preserve">903 0113 A3 3 01 79930 240</t>
  </si>
  <si>
    <t xml:space="preserve">903 0113 A3 3 01 79930 244</t>
  </si>
  <si>
    <t xml:space="preserve">903 0113 Ц8 1 04 70280 200</t>
  </si>
  <si>
    <t xml:space="preserve">903 0113 Ц8 1 04 70280 240</t>
  </si>
  <si>
    <t xml:space="preserve">903 0113 Ц8 1 04 70280 244</t>
  </si>
  <si>
    <t xml:space="preserve">903 0113 Ц8 3 05 70340 300</t>
  </si>
  <si>
    <t xml:space="preserve">903 0113 Ц8 3 05 70340 360</t>
  </si>
  <si>
    <t xml:space="preserve">903 0113 Ч1 1 01 54690 200</t>
  </si>
  <si>
    <t xml:space="preserve">903 0113 Ч1 1 01 54690 240</t>
  </si>
  <si>
    <t xml:space="preserve">903 0113 Ч1 1 01 54690 242</t>
  </si>
  <si>
    <t xml:space="preserve">903 0113 Ч1 1 01 54690 244</t>
  </si>
  <si>
    <t xml:space="preserve">  Предоставление субсидий бюджетным, автономным учреждениям и иным некоммерческим организациям</t>
  </si>
  <si>
    <t xml:space="preserve">903 0113 Ч1 5 02 74780 600</t>
  </si>
  <si>
    <t xml:space="preserve">  Субсидии автономным учреждениям</t>
  </si>
  <si>
    <t xml:space="preserve">903 0113 Ч1 5 02 74780 620</t>
  </si>
  <si>
    <t xml:space="preserve">  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03 0113 Ч1 5 02 74780 621</t>
  </si>
  <si>
    <t xml:space="preserve">903 0113 Ч4 1 03 73450 800</t>
  </si>
  <si>
    <t xml:space="preserve">  Исполнение судебных актов</t>
  </si>
  <si>
    <t xml:space="preserve">903 0113 Ч4 1 03 73450 830</t>
  </si>
  <si>
    <t xml:space="preserve">  Исполнение судебных актов Российской Федерации и мировых соглашений по возмещению причиненного вреда</t>
  </si>
  <si>
    <t xml:space="preserve">903 0113 Ч4 1 03 73450 831</t>
  </si>
  <si>
    <t xml:space="preserve">903 0113 Ч4 1 03 73450 850</t>
  </si>
  <si>
    <t xml:space="preserve">903 0113 Ч4 1 03 73450 853</t>
  </si>
  <si>
    <t xml:space="preserve">903 0113 Ч5 Э 01 00600 600</t>
  </si>
  <si>
    <t xml:space="preserve">903 0113 Ч5 Э 01 00600 620</t>
  </si>
  <si>
    <t xml:space="preserve">903 0113 Ч5 Э 01 00600 621</t>
  </si>
  <si>
    <t xml:space="preserve">903 0113 Ч6 1 01 73820 200</t>
  </si>
  <si>
    <t xml:space="preserve">903 0113 Ч6 1 01 73820 240</t>
  </si>
  <si>
    <t xml:space="preserve">903 0113 Ч6 1 01 73820 242</t>
  </si>
  <si>
    <t xml:space="preserve">  НАЦИОНАЛЬНАЯ БЕЗОПАСНОСТЬ И ПРАВООХРАНИТЕЛЬНАЯ ДЕЯТЕЛЬНОСТЬ</t>
  </si>
  <si>
    <t xml:space="preserve">903 0300 00 0 00 00000 000</t>
  </si>
  <si>
    <t xml:space="preserve">  Органы юстиции</t>
  </si>
  <si>
    <t xml:space="preserve">903 0304 00 0 00 00000 000</t>
  </si>
  <si>
    <t xml:space="preserve">903 0304 Ч5 4 02 59300 100</t>
  </si>
  <si>
    <t xml:space="preserve">903 0304 Ч5 4 02 59300 120</t>
  </si>
  <si>
    <t xml:space="preserve">903 0304 Ч5 4 02 59300 121</t>
  </si>
  <si>
    <t xml:space="preserve">903 0304 Ч5 4 02 59300 129</t>
  </si>
  <si>
    <t xml:space="preserve">903 0304 Ч5 4 02 59300 200</t>
  </si>
  <si>
    <t xml:space="preserve">903 0304 Ч5 4 02 59300 240</t>
  </si>
  <si>
    <t xml:space="preserve">903 0304 Ч5 4 02 59300 244</t>
  </si>
  <si>
    <t xml:space="preserve">903 0304 Ч5 4 02 59300 247</t>
  </si>
  <si>
    <t xml:space="preserve">  Гражданская оборона</t>
  </si>
  <si>
    <t xml:space="preserve">903 0309 00 0 00 00000 000</t>
  </si>
  <si>
    <t xml:space="preserve">903 0309 Ц8 5 05 76320 100</t>
  </si>
  <si>
    <t xml:space="preserve">  Расходы на выплаты персоналу казенных учреждений</t>
  </si>
  <si>
    <t xml:space="preserve">903 0309 Ц8 5 05 76320 110</t>
  </si>
  <si>
    <t xml:space="preserve">  Фонд оплаты труда учреждений</t>
  </si>
  <si>
    <t xml:space="preserve">903 0309 Ц8 5 05 76320 111</t>
  </si>
  <si>
    <t xml:space="preserve">  Взносы по обязательному социальному страхованию на выплаты по оплате труда работников и иные выплаты работникам учреждений</t>
  </si>
  <si>
    <t xml:space="preserve">903 0309 Ц8 5 05 76320 119</t>
  </si>
  <si>
    <t xml:space="preserve">903 0309 Ц8 5 05 76320 200</t>
  </si>
  <si>
    <t xml:space="preserve">903 0309 Ц8 5 05 76320 240</t>
  </si>
  <si>
    <t xml:space="preserve">903 0309 Ц8 5 05 76320 242</t>
  </si>
  <si>
    <t xml:space="preserve">903 0309 Ц8 5 05 76320 244</t>
  </si>
  <si>
    <t xml:space="preserve">  Другие вопросы в области национальной безопасности и правоохранительной деятельности</t>
  </si>
  <si>
    <t xml:space="preserve">903 0314 00 0 00 00000 000</t>
  </si>
  <si>
    <t xml:space="preserve">903 0314 Ц8 1 05 7591С 200</t>
  </si>
  <si>
    <t xml:space="preserve">903 0314 Ц8 1 05 7591С 240</t>
  </si>
  <si>
    <t xml:space="preserve">903 0314 Ц8 1 05 7591С 244</t>
  </si>
  <si>
    <t xml:space="preserve">903 0314 Ц8 5 02 76251 200</t>
  </si>
  <si>
    <t xml:space="preserve">903 0314 Ц8 5 02 76251 240</t>
  </si>
  <si>
    <t xml:space="preserve">903 0314 Ц8 5 02 76251 244</t>
  </si>
  <si>
    <t xml:space="preserve">  НАЦИОНАЛЬНАЯ ЭКОНОМИКА</t>
  </si>
  <si>
    <t xml:space="preserve">903 0400 00 0 00 00000 000</t>
  </si>
  <si>
    <t xml:space="preserve">  Сельское хозяйство и рыболовство</t>
  </si>
  <si>
    <t xml:space="preserve">903 0405 00 0 00 00000 000</t>
  </si>
  <si>
    <t xml:space="preserve">903 0405 Ц9 7 01 1271R 200</t>
  </si>
  <si>
    <t xml:space="preserve">903 0405 Ц9 7 01 1271R 240</t>
  </si>
  <si>
    <t xml:space="preserve">903 0405 Ц9 7 01 1271R 244</t>
  </si>
  <si>
    <t xml:space="preserve">903 0405 Ц9 7 01 12750 100</t>
  </si>
  <si>
    <t xml:space="preserve">903 0405 Ц9 7 01 12750 120</t>
  </si>
  <si>
    <t xml:space="preserve">903 0405 Ц9 7 01 12750 121</t>
  </si>
  <si>
    <t xml:space="preserve">903 0405 Ц9 7 01 12750 129</t>
  </si>
  <si>
    <t xml:space="preserve">903 0405 Ц9 7 05 72750 300</t>
  </si>
  <si>
    <t xml:space="preserve">903 0405 Ц9 7 05 72750 360</t>
  </si>
  <si>
    <t xml:space="preserve">903 0405 Ц9 И 09 S6810 200</t>
  </si>
  <si>
    <t xml:space="preserve">903 0405 Ц9 И 09 S6810 240</t>
  </si>
  <si>
    <t xml:space="preserve">903 0405 Ц9 И 09 S6810 244</t>
  </si>
  <si>
    <t xml:space="preserve">  Водное хозяйство</t>
  </si>
  <si>
    <t xml:space="preserve">903 0406 00 0 00 00000 000</t>
  </si>
  <si>
    <t xml:space="preserve">903 0406 Ч3 4 03 73390 200</t>
  </si>
  <si>
    <t xml:space="preserve">  Дорожное хозяйство (дорожные фонды)</t>
  </si>
  <si>
    <t xml:space="preserve">903 0409 00 0 00 00000 000</t>
  </si>
  <si>
    <t xml:space="preserve">903 0409 Ч2 1 03 74180 200</t>
  </si>
  <si>
    <t xml:space="preserve">903 0409 Ч2 1 03 74180 240</t>
  </si>
  <si>
    <t xml:space="preserve">903 0409 Ч2 1 03 74180 244</t>
  </si>
  <si>
    <t xml:space="preserve">903 0409 Ч2 1 03 S4181 200</t>
  </si>
  <si>
    <t xml:space="preserve">903 0409 Ч2 1 03 S4181 240</t>
  </si>
  <si>
    <t xml:space="preserve">903 0409 Ч2 1 03 S4181 244</t>
  </si>
  <si>
    <t xml:space="preserve">903 0409 Ч2 1 03 S4182 200</t>
  </si>
  <si>
    <t xml:space="preserve">903 0409 Ч2 1 03 S4182 240</t>
  </si>
  <si>
    <t xml:space="preserve">903 0409 Ч2 1 03 S4182 244</t>
  </si>
  <si>
    <t xml:space="preserve">903 0409 Ч2 1 R1 53933 200</t>
  </si>
  <si>
    <t xml:space="preserve">903 0409 Ч2 1 R1 53933 240</t>
  </si>
  <si>
    <t xml:space="preserve">903 0409 Ч2 1 R1 53933 244</t>
  </si>
  <si>
    <t xml:space="preserve">  Другие вопросы в области национальной экономики</t>
  </si>
  <si>
    <t xml:space="preserve">903 0412 00 0 00 00000 000</t>
  </si>
  <si>
    <t xml:space="preserve">903 0412 A4 1 02 76120 200</t>
  </si>
  <si>
    <t xml:space="preserve">903 0412 A4 1 02 76120 240</t>
  </si>
  <si>
    <t xml:space="preserve">903 0412 A4 1 02 76120 244</t>
  </si>
  <si>
    <t xml:space="preserve">903 0412 A6 2 01 S5330 200</t>
  </si>
  <si>
    <t xml:space="preserve">903 0412 A6 2 01 S5330 240</t>
  </si>
  <si>
    <t xml:space="preserve">903 0412 A6 2 01 S5330 244</t>
  </si>
  <si>
    <t xml:space="preserve">903 0412 Ч1 2 01 76270 200</t>
  </si>
  <si>
    <t xml:space="preserve">903 0412 Ч1 2 01 76270 240</t>
  </si>
  <si>
    <t xml:space="preserve">903 0412 Ч1 2 01 76270 244</t>
  </si>
  <si>
    <t xml:space="preserve">903 0412 Ч1 2 01 76300 200</t>
  </si>
  <si>
    <t xml:space="preserve">903 0412 Ч1 2 01 76300 240</t>
  </si>
  <si>
    <t xml:space="preserve">903 0412 Ч1 2 01 76300 244</t>
  </si>
  <si>
    <t xml:space="preserve">  ЖИЛИЩНО-КОММУНАЛЬНОЕ ХОЗЯЙСТВО</t>
  </si>
  <si>
    <t xml:space="preserve">903 0500 00 0 00 00000 000</t>
  </si>
  <si>
    <t xml:space="preserve">  Жилищное хозяйство</t>
  </si>
  <si>
    <t xml:space="preserve">903 0501 00 0 00 00000 000</t>
  </si>
  <si>
    <t xml:space="preserve">903 0501 A1 1 03 72770 200</t>
  </si>
  <si>
    <t xml:space="preserve">903 0501 A1 1 03 72770 240</t>
  </si>
  <si>
    <t xml:space="preserve">903 0501 A1 1 03 72770 244</t>
  </si>
  <si>
    <t xml:space="preserve">903 0501 A1 1 03 72770 247</t>
  </si>
  <si>
    <t xml:space="preserve">  Коммунальное хозяйство</t>
  </si>
  <si>
    <t xml:space="preserve">903 0502 00 0 00 00000 000</t>
  </si>
  <si>
    <t xml:space="preserve">903 0502 A1 1 01 70460 200</t>
  </si>
  <si>
    <t xml:space="preserve">903 0502 A1 1 01 72900 200</t>
  </si>
  <si>
    <t xml:space="preserve">903 0502 A1 1 01 72900 240</t>
  </si>
  <si>
    <t xml:space="preserve">903 0502 A1 1 01 72900 244</t>
  </si>
  <si>
    <t xml:space="preserve">903 0502 A1 1 02 S5670 300</t>
  </si>
  <si>
    <t xml:space="preserve">903 0502 A1 1 02 S5670 360</t>
  </si>
  <si>
    <t xml:space="preserve">903 0502 A1 2 01 SA010 200</t>
  </si>
  <si>
    <t xml:space="preserve">903 0502 A1 2 01 SA010 240</t>
  </si>
  <si>
    <t xml:space="preserve">903 0502 A1 2 01 SA010 243</t>
  </si>
  <si>
    <t xml:space="preserve">903 0502 A1 3 01 74870 200</t>
  </si>
  <si>
    <t xml:space="preserve">903 0502 A1 3 01 74870 240</t>
  </si>
  <si>
    <t xml:space="preserve">903 0502 A1 3 01 74870 244</t>
  </si>
  <si>
    <t xml:space="preserve">903 0502 A2 1 07 73010 200</t>
  </si>
  <si>
    <t xml:space="preserve">903 0502 A2 1 07 73010 240</t>
  </si>
  <si>
    <t xml:space="preserve">903 0502 A2 1 07 73010 244</t>
  </si>
  <si>
    <t xml:space="preserve">903 0502 Ч3 6 02 75070 200</t>
  </si>
  <si>
    <t xml:space="preserve">903 0502 Ч3 6 02 75070 240</t>
  </si>
  <si>
    <t xml:space="preserve">903 0502 Ч3 6 02 75070 244</t>
  </si>
  <si>
    <t xml:space="preserve">  ОХРАНА ОКРУЖАЮЩЕЙ СРЕДЫ</t>
  </si>
  <si>
    <t xml:space="preserve">903 0600 00 0 00 00000 000</t>
  </si>
  <si>
    <t xml:space="preserve">  Охрана объектов растительного и животного мира и среды их обитания</t>
  </si>
  <si>
    <t xml:space="preserve">903 0603 00 0 00 00000 000</t>
  </si>
  <si>
    <t xml:space="preserve">903 0603 Ч3 2 04 73270 200</t>
  </si>
  <si>
    <t xml:space="preserve">903 0603 Ч3 2 04 73270 240</t>
  </si>
  <si>
    <t xml:space="preserve">903 0603 Ч3 2 04 73270 244</t>
  </si>
  <si>
    <t xml:space="preserve">  ОБРАЗОВАНИЕ</t>
  </si>
  <si>
    <t xml:space="preserve">903 0700 00 0 00 00000 000</t>
  </si>
  <si>
    <t xml:space="preserve">  Дошкольное образование</t>
  </si>
  <si>
    <t xml:space="preserve">903 0701 00 0 00 00000 000</t>
  </si>
  <si>
    <t xml:space="preserve">903 0701 Ц7 1 01 70670 200</t>
  </si>
  <si>
    <t xml:space="preserve">903 0701 Ц7 1 01 70670 240</t>
  </si>
  <si>
    <t xml:space="preserve">903 0701 Ц7 1 01 70670 244</t>
  </si>
  <si>
    <t xml:space="preserve">  Общее образование</t>
  </si>
  <si>
    <t xml:space="preserve">903 0702 00 0 00 00000 000</t>
  </si>
  <si>
    <t xml:space="preserve">903 0702 Ц7 1 03 71660 200</t>
  </si>
  <si>
    <t xml:space="preserve">903 0702 Ц7 1 03 71660 240</t>
  </si>
  <si>
    <t xml:space="preserve">903 0702 Ц7 1 03 71660 244</t>
  </si>
  <si>
    <t xml:space="preserve">  Капитальные вложения в объекты государственной (муниципальной) собственности</t>
  </si>
  <si>
    <t xml:space="preserve">903 0702 Ц7 1 03 71660 400</t>
  </si>
  <si>
    <t xml:space="preserve">  Бюджетные инвестиции</t>
  </si>
  <si>
    <t xml:space="preserve">903 0702 Ц7 1 03 71660 410</t>
  </si>
  <si>
    <t xml:space="preserve">  Бюджетные инвестиции в объекты капитального строительства государственной (муниципальной) собственности</t>
  </si>
  <si>
    <t xml:space="preserve">903 0702 Ц7 1 03 71660 414</t>
  </si>
  <si>
    <t xml:space="preserve">903 0702 Ц7 1 21 79280 200</t>
  </si>
  <si>
    <t xml:space="preserve">903 0702 Ц7 1 21 79280 240</t>
  </si>
  <si>
    <t xml:space="preserve">903 0702 Ц7 1 21 79280 244</t>
  </si>
  <si>
    <t xml:space="preserve">903 0702 Ц7 4 E1 52302 400</t>
  </si>
  <si>
    <t xml:space="preserve">903 0702 Ц7 4 E1 52302 410</t>
  </si>
  <si>
    <t xml:space="preserve">903 0702 Ц7 4 E1 52302 414</t>
  </si>
  <si>
    <t xml:space="preserve">903 0702 Ч1 6 08 16380 400</t>
  </si>
  <si>
    <t xml:space="preserve">903 0702 Ч1 6 08 16380 410</t>
  </si>
  <si>
    <t xml:space="preserve">903 0702 Ч1 6 08 16380 414</t>
  </si>
  <si>
    <t xml:space="preserve">  Дополнительное образование детей</t>
  </si>
  <si>
    <t xml:space="preserve">903 0703 00 0 00 00000 000</t>
  </si>
  <si>
    <t xml:space="preserve">903 0703 Ц7 1 E2 75150 600</t>
  </si>
  <si>
    <t xml:space="preserve">903 0703 Ц7 1 E2 75150 620</t>
  </si>
  <si>
    <t xml:space="preserve">  Субсидии автономным учреждениям на иные цели</t>
  </si>
  <si>
    <t xml:space="preserve">903 0703 Ц7 1 E2 75150 622</t>
  </si>
  <si>
    <t xml:space="preserve">  КУЛЬТУРА, КИНЕМАТОГРАФИЯ</t>
  </si>
  <si>
    <t xml:space="preserve">903 0800 00 0 00 00000 000</t>
  </si>
  <si>
    <t xml:space="preserve">  Другие вопросы в области культуры, кинематографии</t>
  </si>
  <si>
    <t xml:space="preserve">903 0804 00 0 00 00000 000</t>
  </si>
  <si>
    <t xml:space="preserve">903 0804 Ц4 1 10 71060 200</t>
  </si>
  <si>
    <t xml:space="preserve">903 0804 Ц4 1 10 71060 240</t>
  </si>
  <si>
    <t xml:space="preserve">903 0804 Ц4 1 10 71060 244</t>
  </si>
  <si>
    <t xml:space="preserve">  СОЦИАЛЬНАЯ ПОЛИТИКА</t>
  </si>
  <si>
    <t xml:space="preserve">903 1000 00 0 00 00000 000</t>
  </si>
  <si>
    <t xml:space="preserve">  Пенсионное обеспечение</t>
  </si>
  <si>
    <t xml:space="preserve">903 1001 00 0 00 00000 000</t>
  </si>
  <si>
    <t xml:space="preserve">903 1001 Ц3 1 01 70520 300</t>
  </si>
  <si>
    <t xml:space="preserve">  Публичные нормативные социальные выплаты гражданам</t>
  </si>
  <si>
    <t xml:space="preserve">903 1001 Ц3 1 01 70520 310</t>
  </si>
  <si>
    <t xml:space="preserve">  Пособия, компенсации, меры социальной поддержки по публичным нормативным обязательствам</t>
  </si>
  <si>
    <t xml:space="preserve">903 1001 Ц3 1 01 70520 313</t>
  </si>
  <si>
    <t xml:space="preserve">  Социальное обеспечение населения</t>
  </si>
  <si>
    <t xml:space="preserve">903 1003 00 0 00 00000 000</t>
  </si>
  <si>
    <t xml:space="preserve">903 1003 A6 1 01 L5764 300</t>
  </si>
  <si>
    <t xml:space="preserve">  Социальные выплаты гражданам, кроме публичных нормативных социальных выплат</t>
  </si>
  <si>
    <t xml:space="preserve">903 1003 A6 1 01 L5764 320</t>
  </si>
  <si>
    <t xml:space="preserve">  Субсидии гражданам на приобретение жилья</t>
  </si>
  <si>
    <t xml:space="preserve">903 1003 A6 1 01 L5764 322</t>
  </si>
  <si>
    <t xml:space="preserve">903 1003 Ц3 1 01 10610 300</t>
  </si>
  <si>
    <t xml:space="preserve">903 1003 Ц3 1 01 10610 310</t>
  </si>
  <si>
    <t xml:space="preserve">903 1003 Ц3 1 01 10610 313</t>
  </si>
  <si>
    <t xml:space="preserve">  Охрана семьи и детства</t>
  </si>
  <si>
    <t xml:space="preserve">903 1004 00 0 00 00000 000</t>
  </si>
  <si>
    <t xml:space="preserve">903 1004 A2 1 03 L4970 300</t>
  </si>
  <si>
    <t xml:space="preserve">903 1004 A2 1 03 L4970 320</t>
  </si>
  <si>
    <t xml:space="preserve">903 1004 A2 1 03 L4970 322</t>
  </si>
  <si>
    <t xml:space="preserve">903 1004 A2 2 01 1A820 400</t>
  </si>
  <si>
    <t xml:space="preserve">903 1004 A2 2 01 1A820 410</t>
  </si>
  <si>
    <t xml:space="preserve">  Бюджетные инвестиции на приобретение объектов недвижимого имущества в государственную (муниципальную) собственность</t>
  </si>
  <si>
    <t xml:space="preserve">903 1004 A2 2 01 1A820 412</t>
  </si>
  <si>
    <t xml:space="preserve">903 1004 A2 2 01 R0820 400</t>
  </si>
  <si>
    <t xml:space="preserve">903 1004 A2 2 01 R0820 410</t>
  </si>
  <si>
    <t xml:space="preserve">903 1004 A2 2 01 R0820 412</t>
  </si>
  <si>
    <t xml:space="preserve">  Другие вопросы в области социальной политики</t>
  </si>
  <si>
    <t xml:space="preserve">903 1006 00 0 00 00000 000</t>
  </si>
  <si>
    <t xml:space="preserve">903 1006 Ц3 1 01 70540 300</t>
  </si>
  <si>
    <t xml:space="preserve">903 1006 Ц3 1 01 70540 360</t>
  </si>
  <si>
    <t xml:space="preserve">903 1006 Ц3 2 01 77850 200</t>
  </si>
  <si>
    <t xml:space="preserve">903 1006 Ц3 2 01 77850 240</t>
  </si>
  <si>
    <t xml:space="preserve">903 1006 Ц3 2 01 77850 244</t>
  </si>
  <si>
    <t xml:space="preserve">903 1006 Ц6 3 01 12440 100</t>
  </si>
  <si>
    <t xml:space="preserve">903 1006 Ц6 3 01 12440 120</t>
  </si>
  <si>
    <t xml:space="preserve">903 1006 Ц6 3 01 12440 121</t>
  </si>
  <si>
    <t xml:space="preserve">903 1006 Ц6 3 01 12440 129</t>
  </si>
  <si>
    <t xml:space="preserve">903 1006 Ц6 3 01 12440 200</t>
  </si>
  <si>
    <t xml:space="preserve">903 1006 Ц6 3 01 12440 240</t>
  </si>
  <si>
    <t xml:space="preserve">903 1006 Ц6 3 01 12440 244</t>
  </si>
  <si>
    <t xml:space="preserve">  СРЕДСТВА МАССОВОЙ ИНФОРМАЦИИ</t>
  </si>
  <si>
    <t xml:space="preserve">903 1200 00 0 00 00000 000</t>
  </si>
  <si>
    <t xml:space="preserve">  Периодическая печать и издательства</t>
  </si>
  <si>
    <t xml:space="preserve">903 1202 00 0 00 00000 000</t>
  </si>
  <si>
    <t xml:space="preserve">903 1202 Ч6 4 01 73920 200</t>
  </si>
  <si>
    <t xml:space="preserve">903 1202 Ч6 4 01 73920 240</t>
  </si>
  <si>
    <t xml:space="preserve">903 1202 Ч6 4 01 73920 242</t>
  </si>
  <si>
    <t xml:space="preserve">930 0100 00 0 00 00000 000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30 0103 00 0 00 00000 000</t>
  </si>
  <si>
    <t xml:space="preserve">930 0103 Ч5 Э 01 00200 200</t>
  </si>
  <si>
    <t xml:space="preserve">930 0103 Ч5 Э 01 00200 240</t>
  </si>
  <si>
    <t xml:space="preserve">930 0103 Ч5 Э 01 00200 244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930 0106 00 0 00 00000 000</t>
  </si>
  <si>
    <t xml:space="preserve">930 0106 Ч4 1 04 55491 100</t>
  </si>
  <si>
    <t xml:space="preserve">930 0106 Ч4 1 04 55491 120</t>
  </si>
  <si>
    <t xml:space="preserve">930 0106 Ч4 1 04 55491 121</t>
  </si>
  <si>
    <t xml:space="preserve">930 0106 Ч4 1 04 55491 129</t>
  </si>
  <si>
    <t xml:space="preserve">930 0106 Ч4 Э 01 00200 100</t>
  </si>
  <si>
    <t xml:space="preserve">930 0106 Ч4 Э 01 00200 120</t>
  </si>
  <si>
    <t xml:space="preserve">930 0106 Ч4 Э 01 00200 121</t>
  </si>
  <si>
    <t xml:space="preserve">930 0106 Ч4 Э 01 00200 129</t>
  </si>
  <si>
    <t xml:space="preserve">930 0106 Ч4 Э 01 00200 200</t>
  </si>
  <si>
    <t xml:space="preserve">930 0106 Ч4 Э 01 00200 240</t>
  </si>
  <si>
    <t xml:space="preserve">930 0106 Ч4 Э 01 00200 242</t>
  </si>
  <si>
    <t xml:space="preserve">930 0106 Ч4 Э 01 00200 244</t>
  </si>
  <si>
    <t xml:space="preserve">957 0100 00 0 00 00000 000</t>
  </si>
  <si>
    <t xml:space="preserve">957 0113 00 0 00 00000 000</t>
  </si>
  <si>
    <t xml:space="preserve">957 0113 Ц4 1 04 40750 600</t>
  </si>
  <si>
    <t xml:space="preserve">  Субсидии бюджетным учреждениям</t>
  </si>
  <si>
    <t xml:space="preserve">957 0113 Ц4 1 04 40750 610</t>
  </si>
  <si>
    <t xml:space="preserve">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7 0113 Ц4 1 04 40750 611</t>
  </si>
  <si>
    <t xml:space="preserve">  Субсидии бюджетным учреждениям на иные цели</t>
  </si>
  <si>
    <t xml:space="preserve">957 0113 Ц4 1 04 40750 612</t>
  </si>
  <si>
    <t xml:space="preserve">957 0113 Ц4 1 15 S7090 600</t>
  </si>
  <si>
    <t xml:space="preserve">957 0113 Ц4 1 15 S7090 610</t>
  </si>
  <si>
    <t xml:space="preserve">957 0113 Ц4 1 15 S7090 611</t>
  </si>
  <si>
    <t xml:space="preserve">957 0800 00 0 00 00000 000</t>
  </si>
  <si>
    <t xml:space="preserve">  Культура</t>
  </si>
  <si>
    <t xml:space="preserve">957 0801 00 0 00 00000 000</t>
  </si>
  <si>
    <t xml:space="preserve">957 0801 Ц4 1 02 4A410 600</t>
  </si>
  <si>
    <t xml:space="preserve">957 0801 Ц4 1 02 4A410 610</t>
  </si>
  <si>
    <t xml:space="preserve">957 0801 Ц4 1 02 4A410 611</t>
  </si>
  <si>
    <t xml:space="preserve">957 0801 Ц4 1 02 4A410 612</t>
  </si>
  <si>
    <t xml:space="preserve">957 0801 Ц4 1 03 70760 600</t>
  </si>
  <si>
    <t xml:space="preserve">957 0801 Ц4 1 03 70760 610</t>
  </si>
  <si>
    <t xml:space="preserve">957 0801 Ц4 1 03 70760 611</t>
  </si>
  <si>
    <t xml:space="preserve">957 0801 Ц4 1 03 70760 612</t>
  </si>
  <si>
    <t xml:space="preserve">957 0801 Ц4 1 05 70420 600</t>
  </si>
  <si>
    <t xml:space="preserve">957 0801 Ц4 1 05 70420 610</t>
  </si>
  <si>
    <t xml:space="preserve">957 0801 Ц4 1 05 70420 611</t>
  </si>
  <si>
    <t xml:space="preserve">957 0801 Ц4 1 07 7A390 600</t>
  </si>
  <si>
    <t xml:space="preserve">957 0801 Ц4 1 07 7A390 610</t>
  </si>
  <si>
    <t xml:space="preserve">957 0801 Ц4 1 07 7A390 611</t>
  </si>
  <si>
    <t xml:space="preserve">957 0801 Ц4 1 07 7A390 612</t>
  </si>
  <si>
    <t xml:space="preserve">957 0801 Ц4 1 08 40700 100</t>
  </si>
  <si>
    <t xml:space="preserve">957 0801 Ц4 1 08 40700 110</t>
  </si>
  <si>
    <t xml:space="preserve">957 0801 Ц4 1 08 40700 111</t>
  </si>
  <si>
    <t xml:space="preserve">957 0801 Ц4 1 08 40700 119</t>
  </si>
  <si>
    <t xml:space="preserve">957 0801 Ц4 1 08 40700 200</t>
  </si>
  <si>
    <t xml:space="preserve">957 0801 Ц4 1 08 40700 240</t>
  </si>
  <si>
    <t xml:space="preserve">957 0801 Ц4 1 08 40700 242</t>
  </si>
  <si>
    <t xml:space="preserve">957 0801 Ц4 1 08 40700 244</t>
  </si>
  <si>
    <t xml:space="preserve">957 0801 Ц4 1 15 L4670 600</t>
  </si>
  <si>
    <t xml:space="preserve">957 0801 Ц4 1 15 L4670 610</t>
  </si>
  <si>
    <t xml:space="preserve">957 0801 Ц4 1 15 L4670 612</t>
  </si>
  <si>
    <t xml:space="preserve">957 0801 Ц4 1 15 S7090 600</t>
  </si>
  <si>
    <t xml:space="preserve">957 0801 Ц4 1 15 S7090 610</t>
  </si>
  <si>
    <t xml:space="preserve">957 0801 Ц4 1 15 S7090 611</t>
  </si>
  <si>
    <t xml:space="preserve">957 0801 Ц4 1 15 S9830 600</t>
  </si>
  <si>
    <t xml:space="preserve">957 0801 Ц4 1 15 S9830 610</t>
  </si>
  <si>
    <t xml:space="preserve">957 0801 Ц4 1 15 S9830 612</t>
  </si>
  <si>
    <t xml:space="preserve">957 0801 Ц4 1 A2 55194 300</t>
  </si>
  <si>
    <t xml:space="preserve">  Премии и гранты</t>
  </si>
  <si>
    <t xml:space="preserve">957 0801 Ц4 1 A2 55194 350</t>
  </si>
  <si>
    <t xml:space="preserve">957 0804 00 0 00 00000 000</t>
  </si>
  <si>
    <t xml:space="preserve">957 0804 Ц4 1 10 71060 200</t>
  </si>
  <si>
    <t xml:space="preserve">957 0804 Ц4 1 10 71060 240</t>
  </si>
  <si>
    <t xml:space="preserve">957 0804 Ц4 1 10 71060 244</t>
  </si>
  <si>
    <t xml:space="preserve">957 1000 00 0 00 00000 000</t>
  </si>
  <si>
    <t xml:space="preserve">957 1003 00 0 00 00000 000</t>
  </si>
  <si>
    <t xml:space="preserve">957 1003 Ц3 1 01 10550 300</t>
  </si>
  <si>
    <t xml:space="preserve">957 1003 Ц3 1 01 10550 310</t>
  </si>
  <si>
    <t xml:space="preserve">957 1003 Ц3 1 01 10550 313</t>
  </si>
  <si>
    <t xml:space="preserve">974 0400 00 0 00 00000 000</t>
  </si>
  <si>
    <t xml:space="preserve">  Общеэкономические вопросы</t>
  </si>
  <si>
    <t xml:space="preserve">974 0401 00 0 00 00000 000</t>
  </si>
  <si>
    <t xml:space="preserve">974 0401 Ц6 1 01 72260 600</t>
  </si>
  <si>
    <t xml:space="preserve">974 0401 Ц6 1 01 72260 610</t>
  </si>
  <si>
    <t xml:space="preserve">974 0401 Ц6 1 01 72260 612</t>
  </si>
  <si>
    <t xml:space="preserve">974 0700 00 0 00 00000 000</t>
  </si>
  <si>
    <t xml:space="preserve">974 0701 00 0 00 00000 000</t>
  </si>
  <si>
    <t xml:space="preserve">974 0701 Ц7 1 01 70670 600</t>
  </si>
  <si>
    <t xml:space="preserve">974 0701 Ц7 1 01 70670 610</t>
  </si>
  <si>
    <t xml:space="preserve">974 0701 Ц7 1 01 70670 611</t>
  </si>
  <si>
    <t xml:space="preserve">974 0701 Ц7 1 01 70670 612</t>
  </si>
  <si>
    <t xml:space="preserve">974 0701 Ц7 1 02 12000 600</t>
  </si>
  <si>
    <t xml:space="preserve">974 0701 Ц7 1 02 12000 610</t>
  </si>
  <si>
    <t xml:space="preserve">974 0701 Ц7 1 02 12000 611</t>
  </si>
  <si>
    <t xml:space="preserve">974 0701 Ц7 1 14 74550 600</t>
  </si>
  <si>
    <t xml:space="preserve">974 0701 Ц7 1 14 74550 610</t>
  </si>
  <si>
    <t xml:space="preserve">974 0701 Ц7 1 14 74550 612</t>
  </si>
  <si>
    <t xml:space="preserve">974 0701 Ч2 3 01 74310 600</t>
  </si>
  <si>
    <t xml:space="preserve">974 0701 Ч2 3 01 74310 610</t>
  </si>
  <si>
    <t xml:space="preserve">974 0701 Ч2 3 01 74310 612</t>
  </si>
  <si>
    <t xml:space="preserve">974 0701 Ч4 1 04 SA720 600</t>
  </si>
  <si>
    <t xml:space="preserve">974 0701 Ч4 1 04 SA720 610</t>
  </si>
  <si>
    <t xml:space="preserve">974 0701 Ч4 1 04 SA720 611</t>
  </si>
  <si>
    <t xml:space="preserve">974 0702 00 0 00 00000 000</t>
  </si>
  <si>
    <t xml:space="preserve">974 0702 Ц7 1 01 70550 600</t>
  </si>
  <si>
    <t xml:space="preserve">974 0702 Ц7 1 01 70550 610</t>
  </si>
  <si>
    <t xml:space="preserve">974 0702 Ц7 1 01 70550 611</t>
  </si>
  <si>
    <t xml:space="preserve">974 0702 Ц7 1 01 70550 612</t>
  </si>
  <si>
    <t xml:space="preserve">974 0702 Ц7 1 02 12010 600</t>
  </si>
  <si>
    <t xml:space="preserve">974 0702 Ц7 1 02 12010 610</t>
  </si>
  <si>
    <t xml:space="preserve">974 0702 Ц7 1 02 12010 611</t>
  </si>
  <si>
    <t xml:space="preserve">974 0702 Ц7 1 03 S1660 200</t>
  </si>
  <si>
    <t xml:space="preserve">974 0702 Ц7 1 03 S1660 240</t>
  </si>
  <si>
    <t xml:space="preserve">974 0702 Ц7 1 03 S1660 244</t>
  </si>
  <si>
    <t xml:space="preserve">974 0702 Ц7 1 05 53030 600</t>
  </si>
  <si>
    <t xml:space="preserve">974 0702 Ц7 1 05 53030 610</t>
  </si>
  <si>
    <t xml:space="preserve">974 0702 Ц7 1 05 53030 612</t>
  </si>
  <si>
    <t xml:space="preserve">974 0702 Ц7 1 11 16400 600</t>
  </si>
  <si>
    <t xml:space="preserve">974 0702 Ц7 1 11 16400 610</t>
  </si>
  <si>
    <t xml:space="preserve">974 0702 Ц7 1 11 16400 612</t>
  </si>
  <si>
    <t xml:space="preserve">974 0702 Ц7 1 14 74540 600</t>
  </si>
  <si>
    <t xml:space="preserve">974 0702 Ц7 1 14 74540 610</t>
  </si>
  <si>
    <t xml:space="preserve">974 0702 Ц7 1 14 74540 612</t>
  </si>
  <si>
    <t xml:space="preserve">974 0702 Ц7 1 14 L3040 600</t>
  </si>
  <si>
    <t xml:space="preserve">974 0702 Ц7 1 14 L3040 610</t>
  </si>
  <si>
    <t xml:space="preserve">974 0702 Ц7 1 14 L3040 612</t>
  </si>
  <si>
    <t xml:space="preserve">974 0702 Ц7 1 14 S5493 600</t>
  </si>
  <si>
    <t xml:space="preserve">974 0702 Ц7 1 14 S5493 610</t>
  </si>
  <si>
    <t xml:space="preserve">974 0702 Ц7 1 14 S5493 612</t>
  </si>
  <si>
    <t xml:space="preserve">974 0702 Ц7 1 30 S0860 600</t>
  </si>
  <si>
    <t xml:space="preserve">974 0702 Ц7 1 30 S0860 610</t>
  </si>
  <si>
    <t xml:space="preserve">974 0702 Ц7 1 30 S0860 612</t>
  </si>
  <si>
    <t xml:space="preserve">974 0702 Ч2 3 01 74310 600</t>
  </si>
  <si>
    <t xml:space="preserve">974 0702 Ч2 3 01 74310 610</t>
  </si>
  <si>
    <t xml:space="preserve">974 0702 Ч2 3 01 74310 612</t>
  </si>
  <si>
    <t xml:space="preserve">974 0702 Ч4 1 04 SA720 600</t>
  </si>
  <si>
    <t xml:space="preserve">974 0702 Ч4 1 04 SA720 610</t>
  </si>
  <si>
    <t xml:space="preserve">974 0702 Ч4 1 04 SA720 611</t>
  </si>
  <si>
    <t xml:space="preserve">974 0703 00 0 00 00000 000</t>
  </si>
  <si>
    <t xml:space="preserve">974 0703 Ц5 2 01 70340 600</t>
  </si>
  <si>
    <t xml:space="preserve">974 0703 Ц5 2 01 70340 620</t>
  </si>
  <si>
    <t xml:space="preserve">974 0703 Ц5 2 01 70340 621</t>
  </si>
  <si>
    <t xml:space="preserve">974 0703 Ц7 1 01 70560 600</t>
  </si>
  <si>
    <t xml:space="preserve">974 0703 Ц7 1 01 70560 610</t>
  </si>
  <si>
    <t xml:space="preserve">974 0703 Ц7 1 01 70560 611</t>
  </si>
  <si>
    <t xml:space="preserve">974 0703 Ц7 1 01 70560 612</t>
  </si>
  <si>
    <t xml:space="preserve">974 0703 Ц7 1 01 70560 620</t>
  </si>
  <si>
    <t xml:space="preserve">974 0703 Ц7 1 01 70560 621</t>
  </si>
  <si>
    <t xml:space="preserve">974 0703 Ц7 1 01 S7080 600</t>
  </si>
  <si>
    <t xml:space="preserve">974 0703 Ц7 1 01 S7080 620</t>
  </si>
  <si>
    <t xml:space="preserve">974 0703 Ц7 1 01 S7080 621</t>
  </si>
  <si>
    <t xml:space="preserve">974 0703 Ч4 1 04 SA720 600</t>
  </si>
  <si>
    <t xml:space="preserve">974 0703 Ч4 1 04 SA720 610</t>
  </si>
  <si>
    <t xml:space="preserve">974 0703 Ч4 1 04 SA720 611</t>
  </si>
  <si>
    <t xml:space="preserve">974 0703 Ч4 1 04 SA720 620</t>
  </si>
  <si>
    <t xml:space="preserve">974 0703 Ч4 1 04 SA720 621</t>
  </si>
  <si>
    <t xml:space="preserve">  Молодежная политика</t>
  </si>
  <si>
    <t xml:space="preserve">974 0707 00 0 00 00000 000</t>
  </si>
  <si>
    <t xml:space="preserve">974 0707 Ц3 4 02 70830 600</t>
  </si>
  <si>
    <t xml:space="preserve">974 0707 Ц3 4 02 70830 610</t>
  </si>
  <si>
    <t xml:space="preserve">974 0707 Ц3 4 02 70830 612</t>
  </si>
  <si>
    <t xml:space="preserve">974 0707 Ц7 2 01 12120 200</t>
  </si>
  <si>
    <t xml:space="preserve">974 0707 Ц7 2 01 12120 240</t>
  </si>
  <si>
    <t xml:space="preserve">974 0707 Ц7 2 01 12120 242</t>
  </si>
  <si>
    <t xml:space="preserve">974 0707 Ц7 2 01 12120 244</t>
  </si>
  <si>
    <t xml:space="preserve">974 0707 Ц7 2 02 72130 300</t>
  </si>
  <si>
    <t xml:space="preserve">974 0707 Ц7 2 02 72130 360</t>
  </si>
  <si>
    <t xml:space="preserve">974 0707 Ц7 2 03 72140 300</t>
  </si>
  <si>
    <t xml:space="preserve">974 0707 Ц7 2 03 72140 320</t>
  </si>
  <si>
    <t xml:space="preserve">  Приобретение товаров, работ, услуг в пользу граждан в целях их социального обеспечения</t>
  </si>
  <si>
    <t xml:space="preserve">974 0707 Ц7 2 03 72140 323</t>
  </si>
  <si>
    <t xml:space="preserve">974 0707 Ц7 2 04 72150 200</t>
  </si>
  <si>
    <t xml:space="preserve">974 0707 Ц7 2 04 72150 240</t>
  </si>
  <si>
    <t xml:space="preserve">974 0707 Ц7 2 04 72150 244</t>
  </si>
  <si>
    <t xml:space="preserve">  Другие вопросы в области образования</t>
  </si>
  <si>
    <t xml:space="preserve">974 0709 00 0 00 00000 000</t>
  </si>
  <si>
    <t xml:space="preserve">974 0709 Ц7 1 01 70700 100</t>
  </si>
  <si>
    <t xml:space="preserve">974 0709 Ц7 1 01 70700 110</t>
  </si>
  <si>
    <t xml:space="preserve">974 0709 Ц7 1 01 70700 111</t>
  </si>
  <si>
    <t xml:space="preserve">974 0709 Ц7 1 01 70700 119</t>
  </si>
  <si>
    <t xml:space="preserve">974 0709 Ц7 1 01 70700 200</t>
  </si>
  <si>
    <t xml:space="preserve">974 0709 Ц7 1 01 70700 240</t>
  </si>
  <si>
    <t xml:space="preserve">974 0709 Ц7 1 01 70700 242</t>
  </si>
  <si>
    <t xml:space="preserve">974 0709 Ц7 1 01 70700 244</t>
  </si>
  <si>
    <t xml:space="preserve">974 0709 Ц7 1 01 70700 300</t>
  </si>
  <si>
    <t xml:space="preserve">974 0709 Ц7 1 01 70700 360</t>
  </si>
  <si>
    <t xml:space="preserve">974 0709 Ц7 1 01 70700 800</t>
  </si>
  <si>
    <t xml:space="preserve">974 0709 Ц7 1 01 70700 850</t>
  </si>
  <si>
    <t xml:space="preserve">974 0709 Ц7 1 01 70700 851</t>
  </si>
  <si>
    <t xml:space="preserve">  Уплата прочих налогов, сборов</t>
  </si>
  <si>
    <t xml:space="preserve">974 0709 Ц7 1 01 70700 852</t>
  </si>
  <si>
    <t xml:space="preserve">974 1000 00 0 00 00000 000</t>
  </si>
  <si>
    <t xml:space="preserve">974 1003 00 0 00 00000 000</t>
  </si>
  <si>
    <t xml:space="preserve">974 1003 Ц3 1 01 10550 300</t>
  </si>
  <si>
    <t xml:space="preserve">974 1003 Ц3 1 01 10550 310</t>
  </si>
  <si>
    <t xml:space="preserve">974 1003 Ц3 1 01 10550 313</t>
  </si>
  <si>
    <t xml:space="preserve">974 1003 Ц7 1 14 12060 300</t>
  </si>
  <si>
    <t xml:space="preserve">974 1003 Ц7 1 14 74540 300</t>
  </si>
  <si>
    <t xml:space="preserve">974 1003 Ц7 1 14 74540 310</t>
  </si>
  <si>
    <t xml:space="preserve">974 1003 Ц7 1 14 74540 313</t>
  </si>
  <si>
    <t xml:space="preserve">974 1004 00 0 00 00000 000</t>
  </si>
  <si>
    <t xml:space="preserve">974 1004 Ц7 1 14 12040 300</t>
  </si>
  <si>
    <t xml:space="preserve">974 1004 Ц7 1 14 12040 310</t>
  </si>
  <si>
    <t xml:space="preserve">974 1004 Ц7 1 14 12040 313</t>
  </si>
  <si>
    <t xml:space="preserve">974 1004 Ц7 1 14 52600 300</t>
  </si>
  <si>
    <t xml:space="preserve">974 1004 Ц7 1 14 52600 310</t>
  </si>
  <si>
    <t xml:space="preserve">974 1004 Ц7 1 14 52600 313</t>
  </si>
  <si>
    <t xml:space="preserve">  ФИЗИЧЕСКАЯ КУЛЬТУРА И СПОРТ</t>
  </si>
  <si>
    <t xml:space="preserve">974 1100 00 0 00 00000 000</t>
  </si>
  <si>
    <t xml:space="preserve">  Физическая культура</t>
  </si>
  <si>
    <t xml:space="preserve">974 1101 00 0 00 00000 000</t>
  </si>
  <si>
    <t xml:space="preserve">974 1101 Ц5 1 01 71390 200</t>
  </si>
  <si>
    <t xml:space="preserve">974 1101 Ц5 1 01 71390 240</t>
  </si>
  <si>
    <t xml:space="preserve">974 1101 Ц5 1 01 71390 242</t>
  </si>
  <si>
    <t xml:space="preserve">974 1101 Ц5 1 01 71390 244</t>
  </si>
  <si>
    <t xml:space="preserve">  Массовый спорт</t>
  </si>
  <si>
    <t xml:space="preserve">974 1102 00 0 00 00000 000</t>
  </si>
  <si>
    <t xml:space="preserve">974 1102 Ц5 1 01 70360 600</t>
  </si>
  <si>
    <t xml:space="preserve">974 1102 Ц5 1 01 70360 620</t>
  </si>
  <si>
    <t xml:space="preserve">974 1102 Ц5 1 01 70360 621</t>
  </si>
  <si>
    <t xml:space="preserve">974 1102 Ц5 1 01 70360 622</t>
  </si>
  <si>
    <t xml:space="preserve">974 1102 Ч4 1 04 SA720 600</t>
  </si>
  <si>
    <t xml:space="preserve">974 1102 Ч4 1 04 SA720 620</t>
  </si>
  <si>
    <t xml:space="preserve">974 1102 Ч4 1 04 SA720 621</t>
  </si>
  <si>
    <t xml:space="preserve">992 0100 00 0 00 00000 000</t>
  </si>
  <si>
    <t xml:space="preserve">992 0106 00 0 00 00000 000</t>
  </si>
  <si>
    <t xml:space="preserve">992 0106 Ч4 1 04 55491 100</t>
  </si>
  <si>
    <t xml:space="preserve">992 0106 Ч4 1 04 55491 120</t>
  </si>
  <si>
    <t xml:space="preserve">992 0106 Ч4 1 04 55491 121</t>
  </si>
  <si>
    <t xml:space="preserve">992 0106 Ч4 1 04 55491 129</t>
  </si>
  <si>
    <t xml:space="preserve">992 0106 Ч4 1 04 Д0071 100</t>
  </si>
  <si>
    <t xml:space="preserve">992 0106 Ч4 1 04 Д0071 120</t>
  </si>
  <si>
    <t xml:space="preserve">992 0106 Ч4 1 04 Д0071 121</t>
  </si>
  <si>
    <t xml:space="preserve">992 0106 Ч4 1 04 Д0071 129</t>
  </si>
  <si>
    <t xml:space="preserve">992 0106 Ч4 Э 01 00200 100</t>
  </si>
  <si>
    <t xml:space="preserve">992 0106 Ч4 Э 01 00200 120</t>
  </si>
  <si>
    <t xml:space="preserve">992 0106 Ч4 Э 01 00200 121</t>
  </si>
  <si>
    <t xml:space="preserve">992 0106 Ч4 Э 01 00200 122</t>
  </si>
  <si>
    <t xml:space="preserve">992 0106 Ч4 Э 01 00200 129</t>
  </si>
  <si>
    <t xml:space="preserve">992 0106 Ч4 Э 01 00200 200</t>
  </si>
  <si>
    <t xml:space="preserve">992 0106 Ч4 Э 01 00200 240</t>
  </si>
  <si>
    <t xml:space="preserve">992 0106 Ч4 Э 01 00200 242</t>
  </si>
  <si>
    <t xml:space="preserve">992 0106 Ч4 Э 01 00200 244</t>
  </si>
  <si>
    <t xml:space="preserve">992 0106 Ч5 3 02 73710 200</t>
  </si>
  <si>
    <t xml:space="preserve">992 0106 Ч5 3 02 73710 240</t>
  </si>
  <si>
    <t xml:space="preserve">992 0106 Ч5 3 02 73710 244</t>
  </si>
  <si>
    <t xml:space="preserve">  Резервные фонды</t>
  </si>
  <si>
    <t xml:space="preserve">992 0111 00 0 00 00000 000</t>
  </si>
  <si>
    <t xml:space="preserve">992 0111 Ч4 1 01 73430 800</t>
  </si>
  <si>
    <t xml:space="preserve">  НАЦИОНАЛЬНАЯ ОБОРОНА</t>
  </si>
  <si>
    <t xml:space="preserve">992 0200 00 0 00 00000 000</t>
  </si>
  <si>
    <t xml:space="preserve">  Мобилизационная и вневойсковая подготовка</t>
  </si>
  <si>
    <t xml:space="preserve">992 0203 00 0 00 00000 000</t>
  </si>
  <si>
    <t xml:space="preserve">  Межбюджетные трансферты</t>
  </si>
  <si>
    <t xml:space="preserve">992 0203 Ч4 1 04 51180 500</t>
  </si>
  <si>
    <t xml:space="preserve">  Субвенции</t>
  </si>
  <si>
    <t xml:space="preserve">992 0203 Ч4 1 04 51180 530</t>
  </si>
  <si>
    <t xml:space="preserve">992 0400 00 0 00 00000 000</t>
  </si>
  <si>
    <t xml:space="preserve">992 0405 00 0 00 00000 000</t>
  </si>
  <si>
    <t xml:space="preserve">992 0405 Ц9 7 01 12750 500</t>
  </si>
  <si>
    <t xml:space="preserve">992 0405 Ц9 7 01 12750 530</t>
  </si>
  <si>
    <t xml:space="preserve">992 0409 00 0 00 00000 000</t>
  </si>
  <si>
    <t xml:space="preserve">992 0409 A6 2 01 S6570 500</t>
  </si>
  <si>
    <t xml:space="preserve">  Субсидии</t>
  </si>
  <si>
    <t xml:space="preserve">992 0409 A6 2 01 S6570 520</t>
  </si>
  <si>
    <t xml:space="preserve">  Консолидированные субсидии</t>
  </si>
  <si>
    <t xml:space="preserve">992 0409 A6 2 01 S6570 523</t>
  </si>
  <si>
    <t xml:space="preserve">992 0409 Ч2 1 03 S4191 500</t>
  </si>
  <si>
    <t xml:space="preserve">992 0409 Ч2 1 03 S4191 520</t>
  </si>
  <si>
    <t xml:space="preserve">  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992 0409 Ч2 1 03 S4191 521</t>
  </si>
  <si>
    <t xml:space="preserve">992 0409 Ч2 1 03 S4192 500</t>
  </si>
  <si>
    <t xml:space="preserve">992 0409 Ч2 1 03 S4192 520</t>
  </si>
  <si>
    <t xml:space="preserve">992 0409 Ч2 1 03 S4192 521</t>
  </si>
  <si>
    <t xml:space="preserve">992 0409 Ч2 1 03 S4210 500</t>
  </si>
  <si>
    <t xml:space="preserve">992 0409 Ч2 1 03 S4210 520</t>
  </si>
  <si>
    <t xml:space="preserve">992 0409 Ч2 1 03 S4210 521</t>
  </si>
  <si>
    <t xml:space="preserve">992 0412 00 0 00 00000 000</t>
  </si>
  <si>
    <t xml:space="preserve">992 0412 A6 2 01 S5330 500</t>
  </si>
  <si>
    <t xml:space="preserve">992 0412 A6 2 01 S5330 520</t>
  </si>
  <si>
    <t xml:space="preserve">992 0412 A6 2 01 S5330 523</t>
  </si>
  <si>
    <t xml:space="preserve">992 0500 00 0 00 00000 000</t>
  </si>
  <si>
    <t xml:space="preserve">992 0501 00 0 00 00000 000</t>
  </si>
  <si>
    <t xml:space="preserve">992 0501 A2 1 03 12940 500</t>
  </si>
  <si>
    <t xml:space="preserve">992 0501 A2 1 03 12940 530</t>
  </si>
  <si>
    <t xml:space="preserve">992 0502 00 0 00 00000 000</t>
  </si>
  <si>
    <t xml:space="preserve">992 0502 A1 2 01 SA010 500</t>
  </si>
  <si>
    <t xml:space="preserve">992 0502 A1 2 01 SA010 520</t>
  </si>
  <si>
    <t xml:space="preserve">992 0502 A1 2 01 SA010 521</t>
  </si>
  <si>
    <t xml:space="preserve">992 0502 A6 2 01 S6570 500</t>
  </si>
  <si>
    <t xml:space="preserve">992 0502 A6 2 01 S6570 520</t>
  </si>
  <si>
    <t xml:space="preserve">992 0502 A6 2 01 S6570 523</t>
  </si>
  <si>
    <t xml:space="preserve">  Благоустройство</t>
  </si>
  <si>
    <t xml:space="preserve">992 0503 00 0 00 00000 000</t>
  </si>
  <si>
    <t xml:space="preserve">992 0503 A5 1 02 S0851 500</t>
  </si>
  <si>
    <t xml:space="preserve">992 0503 A5 1 02 S0851 520</t>
  </si>
  <si>
    <t xml:space="preserve">992 0503 A5 1 02 S0851 523</t>
  </si>
  <si>
    <t xml:space="preserve">992 0503 A5 1 02 S2710 500</t>
  </si>
  <si>
    <t xml:space="preserve">992 0503 A5 1 F2 55550 500</t>
  </si>
  <si>
    <t xml:space="preserve">992 0503 A5 1 F2 55550 520</t>
  </si>
  <si>
    <t xml:space="preserve">992 0503 A5 1 F2 55550 523</t>
  </si>
  <si>
    <t xml:space="preserve">992 0503 A6 2 01 S6570 500</t>
  </si>
  <si>
    <t xml:space="preserve">992 0503 A6 2 01 S6570 520</t>
  </si>
  <si>
    <t xml:space="preserve">992 0503 A6 2 01 S6570 523</t>
  </si>
  <si>
    <t xml:space="preserve">992 0503 Ц4 1 15 L2990 500</t>
  </si>
  <si>
    <t xml:space="preserve">992 0503 Ц4 1 15 L2990 540</t>
  </si>
  <si>
    <t xml:space="preserve">  МЕЖБЮДЖЕТНЫЕ ТРАНСФЕРТЫ ОБЩЕГО ХАРАКТЕРА БЮДЖЕТАМ БЮДЖЕТНОЙ СИСТЕМЫ РОССИЙСКОЙ ФЕДЕРАЦИИ</t>
  </si>
  <si>
    <t xml:space="preserve">992 1400 00 0 00 00000 000</t>
  </si>
  <si>
    <t xml:space="preserve">  Дотации на выравнивание бюджетной обеспеченности субъектов Российской Федерации и муниципальных образований</t>
  </si>
  <si>
    <t xml:space="preserve">992 1401 00 0 00 00000 000</t>
  </si>
  <si>
    <t xml:space="preserve">992 1401 Ч4 1 04 Д0072 500</t>
  </si>
  <si>
    <t xml:space="preserve">  Дотации</t>
  </si>
  <si>
    <t xml:space="preserve">992 1401 Ч4 1 04 Д0072 510</t>
  </si>
  <si>
    <t xml:space="preserve">992 1401 Ч4 1 04 Д0072 511</t>
  </si>
  <si>
    <t xml:space="preserve">  Прочие межбюджетные трансферты общего характера</t>
  </si>
  <si>
    <t xml:space="preserve">992 1403 00 0 00 00000 000</t>
  </si>
  <si>
    <t xml:space="preserve">992 1403 A1 3 01 75080 500</t>
  </si>
  <si>
    <t xml:space="preserve">992 1403 A1 3 01 75080 540</t>
  </si>
  <si>
    <t xml:space="preserve">992 1403 A1 3 03 74460 500</t>
  </si>
  <si>
    <t xml:space="preserve">992 1403 A1 3 03 74460 540</t>
  </si>
  <si>
    <t xml:space="preserve">992 1403 A4 1 02 76120 500</t>
  </si>
  <si>
    <t xml:space="preserve">992 1403 A4 1 02 76120 540</t>
  </si>
  <si>
    <t xml:space="preserve">992 1403 A5 1 02 77420 500</t>
  </si>
  <si>
    <t xml:space="preserve">992 1403 A5 1 02 77420 540</t>
  </si>
  <si>
    <t xml:space="preserve">992 1403 A6 2 02 70410 500</t>
  </si>
  <si>
    <t xml:space="preserve">992 1403 A6 2 02 70410 540</t>
  </si>
  <si>
    <t xml:space="preserve">992 1403 A6 2 03 02580 500</t>
  </si>
  <si>
    <t xml:space="preserve">992 1403 A6 2 03 02580 540</t>
  </si>
  <si>
    <t xml:space="preserve">992 1403 Ц4 1 11 71200 500</t>
  </si>
  <si>
    <t xml:space="preserve">992 1403 Ц4 1 11 71200 540</t>
  </si>
  <si>
    <t xml:space="preserve">992 1403 Ч1 6 08 16380 500</t>
  </si>
  <si>
    <t xml:space="preserve">992 1403 Ч1 6 08 16380 540</t>
  </si>
  <si>
    <t xml:space="preserve">992 1403 Ч2 1 04 74260 500</t>
  </si>
  <si>
    <t xml:space="preserve">992 1403 Ч2 1 04 74260 540</t>
  </si>
  <si>
    <t xml:space="preserve">992 1403 Ч3 6 02 75070 500</t>
  </si>
  <si>
    <t xml:space="preserve">992 1403 Ч3 6 02 75070 540</t>
  </si>
  <si>
    <t xml:space="preserve">992 1403 Ч4 1 04 55491 500</t>
  </si>
  <si>
    <t xml:space="preserve">992 1403 Ч4 1 04 55491 540</t>
  </si>
  <si>
    <t xml:space="preserve">992 1403 Ч5 4 07 17600 500</t>
  </si>
  <si>
    <t xml:space="preserve">992 1403 Ч5 4 07 17600 540</t>
  </si>
  <si>
    <t xml:space="preserve">Результат исполнения бюджета (дефицит / профицит)</t>
  </si>
  <si>
    <t xml:space="preserve">450</t>
  </si>
  <si>
    <t xml:space="preserve">        Приложение № 4 к Решению Моргаушского районного Собрания депутатов от  ___.__.2022 г.  № С-______    "Об   исполнении   районного бюджета Моргаушского района Чувашской Республики за 2021 год"</t>
  </si>
  <si>
    <t xml:space="preserve">               Расходы   районного бюджета Моргаушского района                                                                                                                                                                                                        Чувашской Республики по разделам и подразделам функциональной классификации расходов бюджета Моргаушского района Чувашской Республики                                                                                                                                                                                                                                                                             за  2021 год</t>
  </si>
  <si>
    <t xml:space="preserve">                                                            2. Расходы бюджета</t>
  </si>
  <si>
    <t xml:space="preserve">Наименование показателя</t>
  </si>
  <si>
    <t xml:space="preserve">Код строи</t>
  </si>
  <si>
    <t xml:space="preserve">Расходы бюджета - ИТОГО</t>
  </si>
  <si>
    <t xml:space="preserve">  
ОБЩЕГОСУДАРСТВЕННЫЕ ВОПРОСЫ
</t>
  </si>
  <si>
    <t xml:space="preserve">0100</t>
  </si>
  <si>
    <t xml:space="preserve">  
Функционирование законодательных (представительных) органов государственной власти и представительных органов муниципальных образований
</t>
  </si>
  <si>
    <t xml:space="preserve">0103</t>
  </si>
  <si>
    <t xml:space="preserve">  
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
</t>
  </si>
  <si>
    <t xml:space="preserve">0104</t>
  </si>
  <si>
    <t xml:space="preserve">  
Судебная система
</t>
  </si>
  <si>
    <t xml:space="preserve">0105</t>
  </si>
  <si>
    <t xml:space="preserve">  
Обеспечение деятельности финансовых, налоговых и таможенных органов и органов финансового (финансово-бюджетного) надзора
</t>
  </si>
  <si>
    <t xml:space="preserve">0106</t>
  </si>
  <si>
    <t xml:space="preserve">  
Обеспечение проведения выборов и референдумов
</t>
  </si>
  <si>
    <t xml:space="preserve">0107</t>
  </si>
  <si>
    <t xml:space="preserve">  
Резервные фонды
</t>
  </si>
  <si>
    <t xml:space="preserve">0111</t>
  </si>
  <si>
    <t xml:space="preserve">  
Другие общегосударственные вопросы
</t>
  </si>
  <si>
    <t xml:space="preserve">0113</t>
  </si>
  <si>
    <t xml:space="preserve">  
НАЦИОНАЛЬНАЯ ОБОРОНА
</t>
  </si>
  <si>
    <t xml:space="preserve">0200</t>
  </si>
  <si>
    <t xml:space="preserve">  
Мобилизационная и вневойсковая подготовка
</t>
  </si>
  <si>
    <t xml:space="preserve">0203</t>
  </si>
  <si>
    <t xml:space="preserve">  
НАЦИОНАЛЬНАЯ БЕЗОПАСНОСТЬ И ПРАВООХРАНИТЕЛЬНАЯ ДЕЯТЕЛЬНОСТЬ
</t>
  </si>
  <si>
    <t xml:space="preserve">0300</t>
  </si>
  <si>
    <t xml:space="preserve">  
Органы юстиции
</t>
  </si>
  <si>
    <t xml:space="preserve">0304</t>
  </si>
  <si>
    <t xml:space="preserve">  
Гражданская оборона
</t>
  </si>
  <si>
    <t xml:space="preserve">0309</t>
  </si>
  <si>
    <t xml:space="preserve">  
Защита населения и территории от чрезвычайных ситуаций природного и техногенного характера, пожарная безопасность
</t>
  </si>
  <si>
    <t xml:space="preserve">0310</t>
  </si>
  <si>
    <t xml:space="preserve">  
Другие вопросы в области национальной безопасности и правоохранительной деятельности
</t>
  </si>
  <si>
    <t xml:space="preserve">0314</t>
  </si>
  <si>
    <t xml:space="preserve">  
НАЦИОНАЛЬНАЯ ЭКОНОМИКА
</t>
  </si>
  <si>
    <t xml:space="preserve">0400</t>
  </si>
  <si>
    <t xml:space="preserve">  
Общеэкономические вопросы
</t>
  </si>
  <si>
    <t xml:space="preserve">0401</t>
  </si>
  <si>
    <t xml:space="preserve">  
Сельское хозяйство и рыболовство
</t>
  </si>
  <si>
    <t xml:space="preserve">0405</t>
  </si>
  <si>
    <t xml:space="preserve">  
Водное хозяйство
</t>
  </si>
  <si>
    <t xml:space="preserve">0406</t>
  </si>
  <si>
    <t xml:space="preserve">  
Дорожное хозяйство (дорожные фонды)
</t>
  </si>
  <si>
    <t xml:space="preserve">0409</t>
  </si>
  <si>
    <t xml:space="preserve">  
Другие вопросы в области национальной экономики
</t>
  </si>
  <si>
    <t xml:space="preserve">0412</t>
  </si>
  <si>
    <t xml:space="preserve">  
ЖИЛИЩНО-КОММУНАЛЬНОЕ ХОЗЯЙСТВО
</t>
  </si>
  <si>
    <t xml:space="preserve">0500</t>
  </si>
  <si>
    <t xml:space="preserve">  
Жилищное хозяйство
</t>
  </si>
  <si>
    <t xml:space="preserve">0501</t>
  </si>
  <si>
    <t xml:space="preserve">  
Коммунальное хозяйство
</t>
  </si>
  <si>
    <t xml:space="preserve">0502</t>
  </si>
  <si>
    <t xml:space="preserve">  
Благоустройство
</t>
  </si>
  <si>
    <t xml:space="preserve">0503</t>
  </si>
  <si>
    <t xml:space="preserve">  
ОХРАНА ОКРУЖАЮЩЕЙ СРЕДЫ
</t>
  </si>
  <si>
    <t xml:space="preserve">0600</t>
  </si>
  <si>
    <t xml:space="preserve">  
Охрана объектов растительного и животного мира и среды их обитания
</t>
  </si>
  <si>
    <t xml:space="preserve">0603</t>
  </si>
  <si>
    <t xml:space="preserve">  
ОБРАЗОВАНИЕ
</t>
  </si>
  <si>
    <t xml:space="preserve">0700</t>
  </si>
  <si>
    <t xml:space="preserve">  
Дошкольное образование
</t>
  </si>
  <si>
    <t xml:space="preserve">0701</t>
  </si>
  <si>
    <t xml:space="preserve">  
Общее образование
</t>
  </si>
  <si>
    <t xml:space="preserve">0702</t>
  </si>
  <si>
    <t xml:space="preserve">  
Дополнительное образование детей
</t>
  </si>
  <si>
    <t xml:space="preserve">0703</t>
  </si>
  <si>
    <t xml:space="preserve">  
Молодежная политика
</t>
  </si>
  <si>
    <t xml:space="preserve">0707</t>
  </si>
  <si>
    <t xml:space="preserve">  
Другие вопросы в области образования
</t>
  </si>
  <si>
    <t xml:space="preserve">0709</t>
  </si>
  <si>
    <t xml:space="preserve">  
КУЛЬТУРА, КИНЕМАТОГРАФИЯ
</t>
  </si>
  <si>
    <t xml:space="preserve">0800</t>
  </si>
  <si>
    <t xml:space="preserve">  
Культура
</t>
  </si>
  <si>
    <t xml:space="preserve">0801</t>
  </si>
  <si>
    <t xml:space="preserve">  
Другие вопросы в области культуры, кинематографии
</t>
  </si>
  <si>
    <t xml:space="preserve">0804</t>
  </si>
  <si>
    <t xml:space="preserve">  
СОЦИАЛЬНАЯ ПОЛИТИКА
</t>
  </si>
  <si>
    <t xml:space="preserve">1000</t>
  </si>
  <si>
    <t xml:space="preserve">  
Пенсионное обеспечение
</t>
  </si>
  <si>
    <t xml:space="preserve">1001</t>
  </si>
  <si>
    <t xml:space="preserve">  
Социальное обеспечение населения
</t>
  </si>
  <si>
    <t xml:space="preserve">1003</t>
  </si>
  <si>
    <t xml:space="preserve">  
Охрана семьи и детства
</t>
  </si>
  <si>
    <t xml:space="preserve">1004</t>
  </si>
  <si>
    <t xml:space="preserve">  
Другие вопросы в области социальной политики
</t>
  </si>
  <si>
    <t xml:space="preserve">1006</t>
  </si>
  <si>
    <t xml:space="preserve">  
ФИЗИЧЕСКАЯ КУЛЬТУРА И СПОРТ
</t>
  </si>
  <si>
    <t xml:space="preserve">1100</t>
  </si>
  <si>
    <t xml:space="preserve">  
Физическая культура
</t>
  </si>
  <si>
    <t xml:space="preserve">1101</t>
  </si>
  <si>
    <t xml:space="preserve">  
Массовый спорт
</t>
  </si>
  <si>
    <t xml:space="preserve">1102</t>
  </si>
  <si>
    <t xml:space="preserve">  
СРЕДСТВА МАССОВОЙ ИНФОРМАЦИИ
</t>
  </si>
  <si>
    <t xml:space="preserve">1200</t>
  </si>
  <si>
    <t xml:space="preserve">  
Периодическая печать и издательства
</t>
  </si>
  <si>
    <t xml:space="preserve">1202</t>
  </si>
  <si>
    <t xml:space="preserve">  
МЕЖБЮДЖЕТНЫЕ ТРАНСФЕРТЫ ОБЩЕГО ХАРАКТЕРА БЮДЖЕТАМ БЮДЖЕТНОЙ СИСТЕМЫ РОССИЙСКОЙ ФЕДЕРАЦИИ
</t>
  </si>
  <si>
    <t xml:space="preserve">1400</t>
  </si>
  <si>
    <t xml:space="preserve">  
Дотации на выравнивание бюджетной обеспеченности субъектов Российской Федерации и муниципальных образований
</t>
  </si>
  <si>
    <t xml:space="preserve">1401</t>
  </si>
  <si>
    <t xml:space="preserve">  
Прочие межбюджетные трансферты общего характера
</t>
  </si>
  <si>
    <t xml:space="preserve">1403</t>
  </si>
  <si>
    <t xml:space="preserve"> Приложение № 5 к Решению Моргаушского районного Собрания депутатов    от  ___.____.2022 г.   №______     "Об  исполнении   районного бюджета Моргаушского района Чувашской Республики за  2021 год"</t>
  </si>
  <si>
    <t xml:space="preserve">Источник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финансирования дефицита районного бюджета Моргаушского района Чувашской Республики по кодам классификации источников финансирования дефицита бюджета                                                                                                                                                                                                                                                                         за  2021 год</t>
  </si>
  <si>
    <t xml:space="preserve">              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Изменение остатков средств</t>
  </si>
  <si>
    <t xml:space="preserve">  Изменение остатков средств</t>
  </si>
  <si>
    <t xml:space="preserve">000 01 05 00 00 00 0000 000</t>
  </si>
  <si>
    <t xml:space="preserve">увеличение остатков средств, всего</t>
  </si>
  <si>
    <t xml:space="preserve">  Увеличение остатков средств бюджетов</t>
  </si>
  <si>
    <t xml:space="preserve">000 01 05 00 00 00 0000 500</t>
  </si>
  <si>
    <t xml:space="preserve">  Увеличение прочих остатков средств бюджетов</t>
  </si>
  <si>
    <t xml:space="preserve">992 01 05 02 00 00 0000 500</t>
  </si>
  <si>
    <t xml:space="preserve">  Увеличение прочих остатков денежных средств бюджетов</t>
  </si>
  <si>
    <t xml:space="preserve">992 01 05 02 01 00 0000 510</t>
  </si>
  <si>
    <t xml:space="preserve">  Увеличение прочих остатков денежных средств бюджетов муниципальных районов</t>
  </si>
  <si>
    <t xml:space="preserve">992 01 05 02 01 05 0000 510</t>
  </si>
  <si>
    <t xml:space="preserve">уменьшение остатков средств, всего</t>
  </si>
  <si>
    <t xml:space="preserve">  Уменьшение остатков средств бюджетов</t>
  </si>
  <si>
    <t xml:space="preserve">000 01 05 00 00 00 0000 600</t>
  </si>
  <si>
    <t xml:space="preserve">  Уменьшение прочих остатков средств бюджетов</t>
  </si>
  <si>
    <t xml:space="preserve">992 01 05 02 00 00 0000 600</t>
  </si>
  <si>
    <t xml:space="preserve">  Уменьшение прочих остатков денежных средств бюджетов</t>
  </si>
  <si>
    <t xml:space="preserve">992 01 05 02 01 00 0000 610</t>
  </si>
  <si>
    <t xml:space="preserve">  Уменьшение прочих остатков денежных средств бюджетов муниципальных районов</t>
  </si>
  <si>
    <t xml:space="preserve">992 01 05 02 01 05 0000 610</t>
  </si>
  <si>
    <t xml:space="preserve">Руководитель</t>
  </si>
  <si>
    <t xml:space="preserve">централизованной бухгалтерии</t>
  </si>
  <si>
    <t xml:space="preserve">(подпись)</t>
  </si>
  <si>
    <t xml:space="preserve">Главный бухгалтер</t>
  </si>
  <si>
    <t xml:space="preserve">        Приложение № 6  к Решению Моргаушского районного Собрания депутатов от  _____.____.2022  г.№ С-_________ "Об     исполнении   районного бюджета Моргаушского района Чувашской Республики за  2021 год"</t>
  </si>
  <si>
    <t xml:space="preserve">Источник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финансирования дефицита районного бюджета Моргаушского района Чувашской Республики по кодам групп,подгрупп,статей,видов источников финансирования дефицита бюджета,классификации операций сектора государственного управления,относящихся к источникам финансирования дефицита бюджета                                                                                                                                          за  2021 год</t>
  </si>
  <si>
    <t xml:space="preserve">                                           3. Источники финансирования дефицита бюджета</t>
  </si>
  <si>
    <t xml:space="preserve">Код источника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     в том числе:</t>
  </si>
  <si>
    <t xml:space="preserve">источники внутреннего финансирования</t>
  </si>
  <si>
    <t xml:space="preserve">520</t>
  </si>
  <si>
    <t xml:space="preserve">источники внешнего финансирования </t>
  </si>
  <si>
    <t xml:space="preserve">620</t>
  </si>
  <si>
    <t xml:space="preserve">изменение остатков средств</t>
  </si>
  <si>
    <t xml:space="preserve">700</t>
  </si>
  <si>
    <t xml:space="preserve">  
Изменение остатков средств на счетах по учету средств бюджетов
</t>
  </si>
  <si>
    <t xml:space="preserve"> 000 0105000000 0000 000</t>
  </si>
  <si>
    <t xml:space="preserve">710</t>
  </si>
  <si>
    <t xml:space="preserve">  
Увеличение остатков средств бюджетов
</t>
  </si>
  <si>
    <t xml:space="preserve"> 000 0105000000 0000 500</t>
  </si>
  <si>
    <t xml:space="preserve">  
Увеличение прочих остатков средств бюджетов
</t>
  </si>
  <si>
    <t xml:space="preserve"> 000 0105020000 0000 500</t>
  </si>
  <si>
    <t xml:space="preserve">  
Увеличение прочих остатков денежных средств бюджетов
</t>
  </si>
  <si>
    <t xml:space="preserve"> 000 0105020100 0000 510</t>
  </si>
  <si>
    <t xml:space="preserve">  
Увеличение прочих остатков денежных средств бюджетов муниципальных районов
</t>
  </si>
  <si>
    <t xml:space="preserve"> 000 0105020105 0000 510</t>
  </si>
  <si>
    <t xml:space="preserve">  
Увеличение прочих остатков денежных средств бюджетов сельских поселений
</t>
  </si>
  <si>
    <t xml:space="preserve"> 000 0105020110 0000 510</t>
  </si>
  <si>
    <t xml:space="preserve">720</t>
  </si>
  <si>
    <t xml:space="preserve">  
Уменьшение остатков средств бюджетов
</t>
  </si>
  <si>
    <t xml:space="preserve"> 000 0105000000 0000 600</t>
  </si>
  <si>
    <t xml:space="preserve">  
Уменьшение прочих остатков средств бюджетов
</t>
  </si>
  <si>
    <t xml:space="preserve"> 000 0105020000 0000 600</t>
  </si>
  <si>
    <t xml:space="preserve">  
Уменьшение прочих остатков денежных средств бюджетов
</t>
  </si>
  <si>
    <t xml:space="preserve"> 000 0105020100 0000 610</t>
  </si>
  <si>
    <t xml:space="preserve">  
Уменьшение прочих остатков денежных средств бюджетов муниципальных районов
</t>
  </si>
  <si>
    <t xml:space="preserve"> 000 0105020105 0000 610</t>
  </si>
  <si>
    <t xml:space="preserve">  
Уменьшение прочих остатков денежных средств бюджетов сельских поселений
</t>
  </si>
  <si>
    <t xml:space="preserve"> 000 0105020110 0000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;\-#,##0.00"/>
    <numFmt numFmtId="167" formatCode="#,##0.00"/>
    <numFmt numFmtId="168" formatCode="dd\.mm\.yyyy"/>
  </numFmts>
  <fonts count="2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1"/>
      <color rgb="FF000000"/>
      <name val="Calibri"/>
      <family val="0"/>
    </font>
    <font>
      <sz val="8"/>
      <color rgb="FF000000"/>
      <name val="Arial Cyr"/>
      <family val="0"/>
    </font>
    <font>
      <sz val="9"/>
      <color rgb="FF000000"/>
      <name val="Arial Cyr"/>
      <family val="0"/>
    </font>
    <font>
      <sz val="8"/>
      <color rgb="FF000000"/>
      <name val="Arial"/>
      <family val="0"/>
    </font>
    <font>
      <sz val="6"/>
      <color rgb="FF000000"/>
      <name val="Arial Cyr"/>
      <family val="0"/>
    </font>
    <font>
      <sz val="10"/>
      <color rgb="FF000000"/>
      <name val="Arial"/>
      <family val="0"/>
    </font>
    <font>
      <b val="true"/>
      <sz val="11"/>
      <color rgb="FF000000"/>
      <name val="Arial Cyr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color rgb="FF000000"/>
      <name val="Arial Cyr"/>
      <family val="0"/>
      <charset val="204"/>
    </font>
    <font>
      <sz val="11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Arial"/>
      <family val="0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1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11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2" xfId="113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1" xfId="7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1" xfId="9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4" fillId="0" borderId="26" xfId="11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11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76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13" xfId="83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6" fillId="0" borderId="13" xfId="96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10" xfId="77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6" fillId="0" borderId="3" xfId="84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6" fillId="0" borderId="5" xfId="88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5" xfId="97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6" fillId="0" borderId="11" xfId="78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6" fillId="0" borderId="14" xfId="85" applyFont="fals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6" fillId="0" borderId="16" xfId="8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16" xfId="98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6" fillId="0" borderId="12" xfId="79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5" fontId="6" fillId="0" borderId="15" xfId="86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6" fillId="0" borderId="17" xfId="9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17" xfId="99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5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1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14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1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1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4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3" xfId="78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8" fillId="0" borderId="3" xfId="84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8" fillId="0" borderId="5" xfId="9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8" fillId="0" borderId="1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5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4" xfId="7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8" fillId="0" borderId="14" xfId="8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6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8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8" fillId="0" borderId="4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7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15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1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0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0" xfId="10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24" xfId="13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13" xfId="127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6" fillId="0" borderId="13" xfId="130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4" fillId="0" borderId="24" xfId="1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122" applyFont="fals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4" fillId="0" borderId="25" xfId="14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123" applyFont="false" applyBorder="false" applyAlignment="false" applyProtection="true">
      <alignment horizontal="center" vertical="bottom" textRotation="0" wrapText="false" indent="0" shrinkToFit="true"/>
      <protection locked="true" hidden="false"/>
    </xf>
    <xf numFmtId="166" fontId="6" fillId="0" borderId="16" xfId="131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6" fillId="0" borderId="7" xfId="119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6" fillId="0" borderId="15" xfId="124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6" fillId="0" borderId="17" xfId="128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7" fontId="6" fillId="0" borderId="17" xfId="132" applyFont="false" applyBorder="false" applyAlignment="false" applyProtection="true">
      <alignment horizontal="right" vertical="bottom" textRotation="0" wrapText="true" indent="0" shrinkToFit="false"/>
      <protection locked="true" hidden="false"/>
    </xf>
    <xf numFmtId="164" fontId="4" fillId="0" borderId="25" xfId="142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6" xfId="120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6" fillId="0" borderId="27" xfId="125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6" fillId="0" borderId="28" xfId="129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28" xfId="133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4" fillId="0" borderId="25" xfId="14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1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1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1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xfId="1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1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1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1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5" xfId="1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5" xfId="1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7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1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1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6" xfId="1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7" xfId="1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7" xfId="1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8" xfId="1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5" xfId="1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1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15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1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1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44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6" fillId="0" borderId="0" xfId="26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6" fillId="0" borderId="0" xfId="3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7" fillId="0" borderId="0" xfId="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145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6" fillId="0" borderId="2" xfId="27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2" xfId="31" applyFont="fals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4" fillId="0" borderId="2" xfId="38" applyFont="false" applyBorder="false" applyAlignment="false" applyProtection="true">
      <alignment horizontal="general" vertical="bottom" textRotation="0" wrapText="false" indent="0" shrinkToFit="true"/>
      <protection locked="true" hidden="false"/>
    </xf>
    <xf numFmtId="164" fontId="6" fillId="0" borderId="3" xfId="28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6" fillId="0" borderId="5" xfId="32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10" xfId="146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4" fontId="6" fillId="0" borderId="4" xfId="29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6" fillId="0" borderId="1" xfId="33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6" fillId="0" borderId="1" xfId="35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6" fillId="0" borderId="32" xfId="147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7" fontId="6" fillId="0" borderId="1" xfId="36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6" fillId="0" borderId="11" xfId="148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4" fontId="8" fillId="0" borderId="6" xfId="42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8" fillId="0" borderId="6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44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6" fillId="2" borderId="7" xfId="45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6" fillId="0" borderId="1" xfId="47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4" fillId="0" borderId="8" xfId="48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9" xfId="55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9" xfId="63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4" fillId="0" borderId="9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9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5" fontId="4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4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7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61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9" fillId="0" borderId="8" xfId="58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8" xfId="58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9" fillId="0" borderId="0" xfId="5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7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8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4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6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5" xfId="2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8" fillId="0" borderId="15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4" xfId="2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8" fillId="0" borderId="1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10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28" xfId="22"/>
    <cellStyle name="style0" xfId="23"/>
    <cellStyle name="td" xfId="24"/>
    <cellStyle name="tr" xfId="25"/>
    <cellStyle name="xl100" xfId="26"/>
    <cellStyle name="xl101" xfId="27"/>
    <cellStyle name="xl102" xfId="28"/>
    <cellStyle name="xl103" xfId="29"/>
    <cellStyle name="xl104" xfId="30"/>
    <cellStyle name="xl105" xfId="31"/>
    <cellStyle name="xl106" xfId="32"/>
    <cellStyle name="xl107" xfId="33"/>
    <cellStyle name="xl108" xfId="34"/>
    <cellStyle name="xl109" xfId="35"/>
    <cellStyle name="xl110" xfId="36"/>
    <cellStyle name="xl111" xfId="37"/>
    <cellStyle name="xl112" xfId="38"/>
    <cellStyle name="xl113" xfId="39"/>
    <cellStyle name="xl114" xfId="40"/>
    <cellStyle name="xl115" xfId="41"/>
    <cellStyle name="xl116" xfId="42"/>
    <cellStyle name="xl117" xfId="43"/>
    <cellStyle name="xl118" xfId="44"/>
    <cellStyle name="xl119" xfId="45"/>
    <cellStyle name="xl120" xfId="46"/>
    <cellStyle name="xl121" xfId="47"/>
    <cellStyle name="xl122" xfId="48"/>
    <cellStyle name="xl123" xfId="49"/>
    <cellStyle name="xl124" xfId="50"/>
    <cellStyle name="xl125" xfId="51"/>
    <cellStyle name="xl126" xfId="52"/>
    <cellStyle name="xl127" xfId="53"/>
    <cellStyle name="xl128" xfId="54"/>
    <cellStyle name="xl129" xfId="55"/>
    <cellStyle name="xl130" xfId="56"/>
    <cellStyle name="xl131" xfId="57"/>
    <cellStyle name="xl132" xfId="58"/>
    <cellStyle name="xl133" xfId="59"/>
    <cellStyle name="xl134" xfId="60"/>
    <cellStyle name="xl135" xfId="61"/>
    <cellStyle name="xl136" xfId="62"/>
    <cellStyle name="xl137" xfId="63"/>
    <cellStyle name="xl138" xfId="64"/>
    <cellStyle name="xl139" xfId="65"/>
    <cellStyle name="xl140" xfId="66"/>
    <cellStyle name="xl141" xfId="67"/>
    <cellStyle name="xl142" xfId="68"/>
    <cellStyle name="xl143" xfId="69"/>
    <cellStyle name="xl21" xfId="70"/>
    <cellStyle name="xl22" xfId="71"/>
    <cellStyle name="xl23" xfId="72"/>
    <cellStyle name="xl24" xfId="73"/>
    <cellStyle name="xl25" xfId="74"/>
    <cellStyle name="xl26" xfId="75"/>
    <cellStyle name="xl27" xfId="76"/>
    <cellStyle name="xl28" xfId="77"/>
    <cellStyle name="xl29" xfId="78"/>
    <cellStyle name="xl30" xfId="79"/>
    <cellStyle name="xl31" xfId="80"/>
    <cellStyle name="xl32" xfId="81"/>
    <cellStyle name="xl33" xfId="82"/>
    <cellStyle name="xl34" xfId="83"/>
    <cellStyle name="xl35" xfId="84"/>
    <cellStyle name="xl36" xfId="85"/>
    <cellStyle name="xl37" xfId="86"/>
    <cellStyle name="xl38" xfId="87"/>
    <cellStyle name="xl39" xfId="88"/>
    <cellStyle name="xl40" xfId="89"/>
    <cellStyle name="xl41" xfId="90"/>
    <cellStyle name="xl42" xfId="91"/>
    <cellStyle name="xl43" xfId="92"/>
    <cellStyle name="xl44" xfId="93"/>
    <cellStyle name="xl45" xfId="94"/>
    <cellStyle name="xl46" xfId="95"/>
    <cellStyle name="xl47" xfId="96"/>
    <cellStyle name="xl48" xfId="97"/>
    <cellStyle name="xl49" xfId="98"/>
    <cellStyle name="xl50" xfId="99"/>
    <cellStyle name="xl51" xfId="100"/>
    <cellStyle name="xl52" xfId="101"/>
    <cellStyle name="xl53" xfId="102"/>
    <cellStyle name="xl54" xfId="103"/>
    <cellStyle name="xl55" xfId="104"/>
    <cellStyle name="xl56" xfId="105"/>
    <cellStyle name="xl57" xfId="106"/>
    <cellStyle name="xl58" xfId="107"/>
    <cellStyle name="xl59" xfId="108"/>
    <cellStyle name="xl60" xfId="109"/>
    <cellStyle name="xl61" xfId="110"/>
    <cellStyle name="xl62" xfId="111"/>
    <cellStyle name="xl63" xfId="112"/>
    <cellStyle name="xl64" xfId="113"/>
    <cellStyle name="xl65" xfId="114"/>
    <cellStyle name="xl66" xfId="115"/>
    <cellStyle name="xl67" xfId="116"/>
    <cellStyle name="xl68" xfId="117"/>
    <cellStyle name="xl69" xfId="118"/>
    <cellStyle name="xl70" xfId="119"/>
    <cellStyle name="xl71" xfId="120"/>
    <cellStyle name="xl72" xfId="121"/>
    <cellStyle name="xl73" xfId="122"/>
    <cellStyle name="xl74" xfId="123"/>
    <cellStyle name="xl75" xfId="124"/>
    <cellStyle name="xl76" xfId="125"/>
    <cellStyle name="xl77" xfId="126"/>
    <cellStyle name="xl78" xfId="127"/>
    <cellStyle name="xl79" xfId="128"/>
    <cellStyle name="xl80" xfId="129"/>
    <cellStyle name="xl81" xfId="130"/>
    <cellStyle name="xl82" xfId="131"/>
    <cellStyle name="xl83" xfId="132"/>
    <cellStyle name="xl84" xfId="133"/>
    <cellStyle name="xl85" xfId="134"/>
    <cellStyle name="xl86" xfId="135"/>
    <cellStyle name="xl87" xfId="136"/>
    <cellStyle name="xl88" xfId="137"/>
    <cellStyle name="xl89" xfId="138"/>
    <cellStyle name="xl90" xfId="139"/>
    <cellStyle name="xl91" xfId="140"/>
    <cellStyle name="xl92" xfId="141"/>
    <cellStyle name="xl93" xfId="142"/>
    <cellStyle name="xl94" xfId="143"/>
    <cellStyle name="xl95" xfId="144"/>
    <cellStyle name="xl96" xfId="145"/>
    <cellStyle name="xl97" xfId="146"/>
    <cellStyle name="xl98" xfId="147"/>
    <cellStyle name="xl99" xfId="148"/>
    <cellStyle name="Обычный 2" xfId="149"/>
    <cellStyle name="Обычный 3" xfId="150"/>
    <cellStyle name="Обычный 4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3.28"/>
    <col collapsed="false" customWidth="true" hidden="false" outlineLevel="0" max="3" min="3" style="1" width="23.99"/>
    <col collapsed="false" customWidth="true" hidden="false" outlineLevel="0" max="4" min="4" style="1" width="19.85"/>
    <col collapsed="false" customWidth="false" hidden="true" outlineLevel="0" max="5" min="5" style="1" width="9.14"/>
    <col collapsed="false" customWidth="false" hidden="false" outlineLevel="0" max="257" min="6" style="1" width="9.14"/>
  </cols>
  <sheetData>
    <row r="1" customFormat="false" ht="95.25" hidden="false" customHeight="true" outlineLevel="0" collapsed="false">
      <c r="A1" s="2"/>
      <c r="B1" s="3"/>
      <c r="C1" s="4" t="s">
        <v>0</v>
      </c>
      <c r="D1" s="4"/>
      <c r="E1" s="4"/>
      <c r="F1" s="4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70.5" hidden="false" customHeight="true" outlineLevel="0" collapsed="false">
      <c r="A3" s="5" t="s">
        <v>1</v>
      </c>
      <c r="B3" s="5"/>
      <c r="C3" s="5"/>
      <c r="D3" s="5"/>
      <c r="E3" s="5"/>
      <c r="F3" s="2"/>
    </row>
    <row r="5" customFormat="false" ht="0.75" hidden="false" customHeight="true" outlineLevel="0" collapsed="false"/>
    <row r="6" customFormat="false" ht="15" hidden="true" customHeight="false" outlineLevel="0" collapsed="false"/>
    <row r="7" customFormat="false" ht="15" hidden="true" customHeight="false" outlineLevel="0" collapsed="false"/>
    <row r="8" customFormat="false" ht="15" hidden="true" customHeight="false" outlineLevel="0" collapsed="false"/>
    <row r="9" customFormat="false" ht="15" hidden="true" customHeight="false" outlineLevel="0" collapsed="false"/>
    <row r="10" customFormat="false" ht="15" hidden="true" customHeight="false" outlineLevel="0" collapsed="false"/>
    <row r="11" customFormat="false" ht="15" hidden="true" customHeight="false" outlineLevel="0" collapsed="false"/>
    <row r="12" customFormat="false" ht="15" hidden="true" customHeight="false" outlineLevel="0" collapsed="false"/>
    <row r="13" customFormat="false" ht="15" hidden="true" customHeight="false" outlineLevel="0" collapsed="false"/>
    <row r="14" customFormat="false" ht="15" hidden="true" customHeight="false" outlineLevel="0" collapsed="false"/>
    <row r="16" customFormat="false" ht="14.1" hidden="false" customHeight="true" outlineLevel="0" collapsed="false">
      <c r="A16" s="6" t="s">
        <v>2</v>
      </c>
      <c r="B16" s="6"/>
      <c r="C16" s="6"/>
      <c r="D16" s="6"/>
      <c r="E16" s="7"/>
    </row>
    <row r="17" customFormat="false" ht="12.95" hidden="false" customHeight="true" outlineLevel="0" collapsed="false">
      <c r="A17" s="8" t="s">
        <v>3</v>
      </c>
      <c r="B17" s="8" t="s">
        <v>4</v>
      </c>
      <c r="C17" s="8" t="s">
        <v>5</v>
      </c>
      <c r="D17" s="9" t="s">
        <v>6</v>
      </c>
      <c r="E17" s="10"/>
    </row>
    <row r="18" customFormat="false" ht="12" hidden="false" customHeight="true" outlineLevel="0" collapsed="false">
      <c r="A18" s="8"/>
      <c r="B18" s="8"/>
      <c r="C18" s="8"/>
      <c r="D18" s="9"/>
      <c r="E18" s="11"/>
    </row>
    <row r="19" customFormat="false" ht="14.25" hidden="false" customHeight="true" outlineLevel="0" collapsed="false">
      <c r="A19" s="8"/>
      <c r="B19" s="8"/>
      <c r="C19" s="8"/>
      <c r="D19" s="9"/>
      <c r="E19" s="11"/>
    </row>
    <row r="20" customFormat="false" ht="14.25" hidden="false" customHeight="true" outlineLevel="0" collapsed="false">
      <c r="A20" s="12" t="n">
        <v>1</v>
      </c>
      <c r="B20" s="13" t="n">
        <v>2</v>
      </c>
      <c r="C20" s="13" t="n">
        <v>3</v>
      </c>
      <c r="D20" s="14" t="s">
        <v>7</v>
      </c>
      <c r="E20" s="11"/>
    </row>
    <row r="21" customFormat="false" ht="17.25" hidden="false" customHeight="true" outlineLevel="0" collapsed="false">
      <c r="A21" s="15" t="s">
        <v>8</v>
      </c>
      <c r="B21" s="16" t="s">
        <v>9</v>
      </c>
      <c r="C21" s="17" t="s">
        <v>10</v>
      </c>
      <c r="D21" s="18" t="n">
        <v>1090036172.57</v>
      </c>
      <c r="E21" s="11"/>
    </row>
    <row r="22" customFormat="false" ht="15" hidden="false" customHeight="true" outlineLevel="0" collapsed="false">
      <c r="A22" s="19" t="s">
        <v>11</v>
      </c>
      <c r="B22" s="20"/>
      <c r="C22" s="21"/>
      <c r="D22" s="22"/>
      <c r="E22" s="11"/>
    </row>
    <row r="23" customFormat="false" ht="15" hidden="false" customHeight="false" outlineLevel="0" collapsed="false">
      <c r="A23" s="23" t="s">
        <v>12</v>
      </c>
      <c r="B23" s="24" t="s">
        <v>9</v>
      </c>
      <c r="C23" s="25" t="s">
        <v>13</v>
      </c>
      <c r="D23" s="26" t="n">
        <v>1319717.66</v>
      </c>
      <c r="E23" s="11"/>
    </row>
    <row r="24" customFormat="false" ht="15" hidden="false" customHeight="false" outlineLevel="0" collapsed="false">
      <c r="A24" s="23" t="s">
        <v>14</v>
      </c>
      <c r="B24" s="24" t="s">
        <v>9</v>
      </c>
      <c r="C24" s="25" t="s">
        <v>15</v>
      </c>
      <c r="D24" s="26" t="n">
        <v>1234239.26</v>
      </c>
      <c r="E24" s="11"/>
    </row>
    <row r="25" customFormat="false" ht="15" hidden="false" customHeight="false" outlineLevel="0" collapsed="false">
      <c r="A25" s="23" t="s">
        <v>16</v>
      </c>
      <c r="B25" s="24" t="s">
        <v>9</v>
      </c>
      <c r="C25" s="25" t="s">
        <v>17</v>
      </c>
      <c r="D25" s="26" t="n">
        <v>1234239.26</v>
      </c>
      <c r="E25" s="11"/>
    </row>
    <row r="26" customFormat="false" ht="23.25" hidden="false" customHeight="false" outlineLevel="0" collapsed="false">
      <c r="A26" s="23" t="s">
        <v>18</v>
      </c>
      <c r="B26" s="24" t="s">
        <v>9</v>
      </c>
      <c r="C26" s="25" t="s">
        <v>19</v>
      </c>
      <c r="D26" s="26" t="n">
        <v>708506.15</v>
      </c>
      <c r="E26" s="11"/>
    </row>
    <row r="27" customFormat="false" ht="57" hidden="false" customHeight="false" outlineLevel="0" collapsed="false">
      <c r="A27" s="23" t="s">
        <v>20</v>
      </c>
      <c r="B27" s="24" t="s">
        <v>9</v>
      </c>
      <c r="C27" s="25" t="s">
        <v>21</v>
      </c>
      <c r="D27" s="26" t="n">
        <v>708506.15</v>
      </c>
      <c r="E27" s="11"/>
    </row>
    <row r="28" customFormat="false" ht="15" hidden="false" customHeight="false" outlineLevel="0" collapsed="false">
      <c r="A28" s="23" t="s">
        <v>22</v>
      </c>
      <c r="B28" s="24" t="s">
        <v>9</v>
      </c>
      <c r="C28" s="25" t="s">
        <v>23</v>
      </c>
      <c r="D28" s="26" t="n">
        <v>95875.49</v>
      </c>
      <c r="E28" s="11"/>
    </row>
    <row r="29" customFormat="false" ht="45.75" hidden="false" customHeight="false" outlineLevel="0" collapsed="false">
      <c r="A29" s="23" t="s">
        <v>24</v>
      </c>
      <c r="B29" s="24" t="s">
        <v>9</v>
      </c>
      <c r="C29" s="25" t="s">
        <v>25</v>
      </c>
      <c r="D29" s="26" t="n">
        <v>95875.49</v>
      </c>
      <c r="E29" s="11"/>
    </row>
    <row r="30" customFormat="false" ht="15" hidden="false" customHeight="false" outlineLevel="0" collapsed="false">
      <c r="A30" s="23" t="s">
        <v>26</v>
      </c>
      <c r="B30" s="24" t="s">
        <v>9</v>
      </c>
      <c r="C30" s="25" t="s">
        <v>27</v>
      </c>
      <c r="D30" s="26" t="n">
        <v>429857.62</v>
      </c>
      <c r="E30" s="11"/>
    </row>
    <row r="31" customFormat="false" ht="15" hidden="false" customHeight="false" outlineLevel="0" collapsed="false">
      <c r="A31" s="23" t="s">
        <v>28</v>
      </c>
      <c r="B31" s="24" t="s">
        <v>9</v>
      </c>
      <c r="C31" s="25" t="s">
        <v>29</v>
      </c>
      <c r="D31" s="26" t="n">
        <v>172954.39</v>
      </c>
      <c r="E31" s="11"/>
    </row>
    <row r="32" customFormat="false" ht="23.25" hidden="false" customHeight="false" outlineLevel="0" collapsed="false">
      <c r="A32" s="23" t="s">
        <v>30</v>
      </c>
      <c r="B32" s="24" t="s">
        <v>9</v>
      </c>
      <c r="C32" s="25" t="s">
        <v>31</v>
      </c>
      <c r="D32" s="26" t="n">
        <v>1619.52</v>
      </c>
      <c r="E32" s="11"/>
    </row>
    <row r="33" customFormat="false" ht="45.75" hidden="false" customHeight="false" outlineLevel="0" collapsed="false">
      <c r="A33" s="23" t="s">
        <v>32</v>
      </c>
      <c r="B33" s="24" t="s">
        <v>9</v>
      </c>
      <c r="C33" s="25" t="s">
        <v>33</v>
      </c>
      <c r="D33" s="26" t="n">
        <v>171334.87</v>
      </c>
      <c r="E33" s="11"/>
    </row>
    <row r="34" customFormat="false" ht="15" hidden="false" customHeight="false" outlineLevel="0" collapsed="false">
      <c r="A34" s="23" t="s">
        <v>34</v>
      </c>
      <c r="B34" s="24" t="s">
        <v>9</v>
      </c>
      <c r="C34" s="25" t="s">
        <v>35</v>
      </c>
      <c r="D34" s="26" t="n">
        <v>256903.23</v>
      </c>
      <c r="E34" s="11"/>
    </row>
    <row r="35" customFormat="false" ht="45.75" hidden="false" customHeight="false" outlineLevel="0" collapsed="false">
      <c r="A35" s="23" t="s">
        <v>36</v>
      </c>
      <c r="B35" s="24" t="s">
        <v>9</v>
      </c>
      <c r="C35" s="25" t="s">
        <v>37</v>
      </c>
      <c r="D35" s="26" t="n">
        <v>256903.23</v>
      </c>
      <c r="E35" s="11"/>
    </row>
    <row r="36" customFormat="false" ht="15" hidden="false" customHeight="false" outlineLevel="0" collapsed="false">
      <c r="A36" s="23" t="s">
        <v>38</v>
      </c>
      <c r="B36" s="24" t="s">
        <v>9</v>
      </c>
      <c r="C36" s="25" t="s">
        <v>39</v>
      </c>
      <c r="D36" s="26" t="n">
        <v>85478.4</v>
      </c>
      <c r="E36" s="11"/>
    </row>
    <row r="37" customFormat="false" ht="15" hidden="false" customHeight="false" outlineLevel="0" collapsed="false">
      <c r="A37" s="23" t="s">
        <v>40</v>
      </c>
      <c r="B37" s="24" t="s">
        <v>9</v>
      </c>
      <c r="C37" s="25" t="s">
        <v>41</v>
      </c>
      <c r="D37" s="26" t="n">
        <v>85478.4</v>
      </c>
      <c r="E37" s="11"/>
    </row>
    <row r="38" customFormat="false" ht="79.5" hidden="false" customHeight="false" outlineLevel="0" collapsed="false">
      <c r="A38" s="23" t="s">
        <v>42</v>
      </c>
      <c r="B38" s="24" t="s">
        <v>9</v>
      </c>
      <c r="C38" s="25" t="s">
        <v>43</v>
      </c>
      <c r="D38" s="26" t="n">
        <v>85478.4</v>
      </c>
      <c r="E38" s="11"/>
    </row>
    <row r="39" customFormat="false" ht="15" hidden="false" customHeight="false" outlineLevel="0" collapsed="false">
      <c r="A39" s="23" t="s">
        <v>12</v>
      </c>
      <c r="B39" s="24" t="s">
        <v>9</v>
      </c>
      <c r="C39" s="25" t="s">
        <v>44</v>
      </c>
      <c r="D39" s="26" t="n">
        <v>5805746.45</v>
      </c>
      <c r="E39" s="11"/>
    </row>
    <row r="40" customFormat="false" ht="23.25" hidden="false" customHeight="false" outlineLevel="0" collapsed="false">
      <c r="A40" s="23" t="s">
        <v>45</v>
      </c>
      <c r="B40" s="24" t="s">
        <v>9</v>
      </c>
      <c r="C40" s="25" t="s">
        <v>46</v>
      </c>
      <c r="D40" s="26" t="n">
        <v>5805746.45</v>
      </c>
      <c r="E40" s="11"/>
    </row>
    <row r="41" customFormat="false" ht="23.25" hidden="false" customHeight="false" outlineLevel="0" collapsed="false">
      <c r="A41" s="23" t="s">
        <v>47</v>
      </c>
      <c r="B41" s="24" t="s">
        <v>9</v>
      </c>
      <c r="C41" s="25" t="s">
        <v>48</v>
      </c>
      <c r="D41" s="26" t="n">
        <v>5805746.45</v>
      </c>
      <c r="E41" s="11"/>
    </row>
    <row r="42" customFormat="false" ht="57" hidden="false" customHeight="false" outlineLevel="0" collapsed="false">
      <c r="A42" s="23" t="s">
        <v>49</v>
      </c>
      <c r="B42" s="24" t="s">
        <v>9</v>
      </c>
      <c r="C42" s="25" t="s">
        <v>50</v>
      </c>
      <c r="D42" s="26" t="n">
        <v>2680278.51</v>
      </c>
      <c r="E42" s="11"/>
    </row>
    <row r="43" customFormat="false" ht="90.75" hidden="false" customHeight="false" outlineLevel="0" collapsed="false">
      <c r="A43" s="23" t="s">
        <v>51</v>
      </c>
      <c r="B43" s="24" t="s">
        <v>9</v>
      </c>
      <c r="C43" s="25" t="s">
        <v>52</v>
      </c>
      <c r="D43" s="26" t="n">
        <v>2680278.51</v>
      </c>
      <c r="E43" s="11"/>
    </row>
    <row r="44" customFormat="false" ht="68.25" hidden="false" customHeight="false" outlineLevel="0" collapsed="false">
      <c r="A44" s="23" t="s">
        <v>53</v>
      </c>
      <c r="B44" s="24" t="s">
        <v>9</v>
      </c>
      <c r="C44" s="25" t="s">
        <v>54</v>
      </c>
      <c r="D44" s="26" t="n">
        <v>18849.69</v>
      </c>
      <c r="E44" s="11"/>
    </row>
    <row r="45" customFormat="false" ht="102" hidden="false" customHeight="false" outlineLevel="0" collapsed="false">
      <c r="A45" s="23" t="s">
        <v>55</v>
      </c>
      <c r="B45" s="24" t="s">
        <v>9</v>
      </c>
      <c r="C45" s="25" t="s">
        <v>56</v>
      </c>
      <c r="D45" s="26" t="n">
        <v>18849.69</v>
      </c>
      <c r="E45" s="11"/>
    </row>
    <row r="46" customFormat="false" ht="57" hidden="false" customHeight="false" outlineLevel="0" collapsed="false">
      <c r="A46" s="23" t="s">
        <v>57</v>
      </c>
      <c r="B46" s="24" t="s">
        <v>9</v>
      </c>
      <c r="C46" s="25" t="s">
        <v>58</v>
      </c>
      <c r="D46" s="26" t="n">
        <v>3563674.55</v>
      </c>
      <c r="E46" s="11"/>
    </row>
    <row r="47" customFormat="false" ht="90.75" hidden="false" customHeight="false" outlineLevel="0" collapsed="false">
      <c r="A47" s="23" t="s">
        <v>59</v>
      </c>
      <c r="B47" s="24" t="s">
        <v>9</v>
      </c>
      <c r="C47" s="25" t="s">
        <v>60</v>
      </c>
      <c r="D47" s="26" t="n">
        <v>3563674.55</v>
      </c>
      <c r="E47" s="11"/>
    </row>
    <row r="48" customFormat="false" ht="57" hidden="false" customHeight="false" outlineLevel="0" collapsed="false">
      <c r="A48" s="23" t="s">
        <v>61</v>
      </c>
      <c r="B48" s="24" t="s">
        <v>9</v>
      </c>
      <c r="C48" s="25" t="s">
        <v>62</v>
      </c>
      <c r="D48" s="26" t="n">
        <v>-457056.3</v>
      </c>
      <c r="E48" s="11"/>
    </row>
    <row r="49" customFormat="false" ht="90.75" hidden="false" customHeight="false" outlineLevel="0" collapsed="false">
      <c r="A49" s="23" t="s">
        <v>63</v>
      </c>
      <c r="B49" s="24" t="s">
        <v>9</v>
      </c>
      <c r="C49" s="25" t="s">
        <v>64</v>
      </c>
      <c r="D49" s="26" t="n">
        <v>-457056.3</v>
      </c>
      <c r="E49" s="11"/>
    </row>
    <row r="50" customFormat="false" ht="15" hidden="false" customHeight="false" outlineLevel="0" collapsed="false">
      <c r="A50" s="23" t="s">
        <v>12</v>
      </c>
      <c r="B50" s="24" t="s">
        <v>9</v>
      </c>
      <c r="C50" s="25" t="s">
        <v>65</v>
      </c>
      <c r="D50" s="26" t="n">
        <v>165412958.68</v>
      </c>
      <c r="E50" s="11"/>
    </row>
    <row r="51" customFormat="false" ht="15" hidden="false" customHeight="false" outlineLevel="0" collapsed="false">
      <c r="A51" s="23" t="s">
        <v>66</v>
      </c>
      <c r="B51" s="24" t="s">
        <v>9</v>
      </c>
      <c r="C51" s="25" t="s">
        <v>67</v>
      </c>
      <c r="D51" s="26" t="n">
        <v>138042845.36</v>
      </c>
      <c r="E51" s="11"/>
    </row>
    <row r="52" customFormat="false" ht="15" hidden="false" customHeight="false" outlineLevel="0" collapsed="false">
      <c r="A52" s="23" t="s">
        <v>68</v>
      </c>
      <c r="B52" s="24" t="s">
        <v>9</v>
      </c>
      <c r="C52" s="25" t="s">
        <v>69</v>
      </c>
      <c r="D52" s="26" t="n">
        <v>138042845.36</v>
      </c>
      <c r="E52" s="11"/>
    </row>
    <row r="53" customFormat="false" ht="57" hidden="false" customHeight="false" outlineLevel="0" collapsed="false">
      <c r="A53" s="23" t="s">
        <v>70</v>
      </c>
      <c r="B53" s="24" t="s">
        <v>9</v>
      </c>
      <c r="C53" s="25" t="s">
        <v>71</v>
      </c>
      <c r="D53" s="26" t="n">
        <v>137203858.36</v>
      </c>
      <c r="E53" s="11"/>
    </row>
    <row r="54" customFormat="false" ht="79.5" hidden="false" customHeight="false" outlineLevel="0" collapsed="false">
      <c r="A54" s="23" t="s">
        <v>72</v>
      </c>
      <c r="B54" s="24" t="s">
        <v>9</v>
      </c>
      <c r="C54" s="25" t="s">
        <v>73</v>
      </c>
      <c r="D54" s="26" t="n">
        <v>136223267.31</v>
      </c>
      <c r="E54" s="11"/>
    </row>
    <row r="55" customFormat="false" ht="68.25" hidden="false" customHeight="false" outlineLevel="0" collapsed="false">
      <c r="A55" s="23" t="s">
        <v>74</v>
      </c>
      <c r="B55" s="24" t="s">
        <v>9</v>
      </c>
      <c r="C55" s="25" t="s">
        <v>75</v>
      </c>
      <c r="D55" s="26" t="n">
        <v>407960.38</v>
      </c>
      <c r="E55" s="11"/>
    </row>
    <row r="56" customFormat="false" ht="68.25" hidden="false" customHeight="false" outlineLevel="0" collapsed="false">
      <c r="A56" s="23" t="s">
        <v>76</v>
      </c>
      <c r="B56" s="24" t="s">
        <v>9</v>
      </c>
      <c r="C56" s="25" t="s">
        <v>77</v>
      </c>
      <c r="D56" s="26" t="n">
        <v>11702.17</v>
      </c>
      <c r="E56" s="11"/>
    </row>
    <row r="57" customFormat="false" ht="79.5" hidden="false" customHeight="false" outlineLevel="0" collapsed="false">
      <c r="A57" s="23" t="s">
        <v>78</v>
      </c>
      <c r="B57" s="24" t="s">
        <v>9</v>
      </c>
      <c r="C57" s="25" t="s">
        <v>79</v>
      </c>
      <c r="D57" s="26" t="n">
        <v>561596.67</v>
      </c>
      <c r="E57" s="11"/>
    </row>
    <row r="58" customFormat="false" ht="68.25" hidden="false" customHeight="false" outlineLevel="0" collapsed="false">
      <c r="A58" s="23" t="s">
        <v>80</v>
      </c>
      <c r="B58" s="24" t="s">
        <v>9</v>
      </c>
      <c r="C58" s="25" t="s">
        <v>81</v>
      </c>
      <c r="D58" s="26" t="n">
        <v>-668.17</v>
      </c>
      <c r="E58" s="11"/>
    </row>
    <row r="59" customFormat="false" ht="90.75" hidden="false" customHeight="false" outlineLevel="0" collapsed="false">
      <c r="A59" s="23" t="s">
        <v>82</v>
      </c>
      <c r="B59" s="24" t="s">
        <v>9</v>
      </c>
      <c r="C59" s="25" t="s">
        <v>83</v>
      </c>
      <c r="D59" s="26" t="n">
        <v>132540.21</v>
      </c>
      <c r="E59" s="11"/>
    </row>
    <row r="60" customFormat="false" ht="113.25" hidden="false" customHeight="false" outlineLevel="0" collapsed="false">
      <c r="A60" s="23" t="s">
        <v>84</v>
      </c>
      <c r="B60" s="24" t="s">
        <v>9</v>
      </c>
      <c r="C60" s="25" t="s">
        <v>85</v>
      </c>
      <c r="D60" s="26" t="n">
        <v>131682.81</v>
      </c>
      <c r="E60" s="11"/>
    </row>
    <row r="61" customFormat="false" ht="90.75" hidden="false" customHeight="false" outlineLevel="0" collapsed="false">
      <c r="A61" s="23" t="s">
        <v>86</v>
      </c>
      <c r="B61" s="24" t="s">
        <v>9</v>
      </c>
      <c r="C61" s="25" t="s">
        <v>87</v>
      </c>
      <c r="D61" s="26" t="n">
        <v>230.6</v>
      </c>
      <c r="E61" s="11"/>
    </row>
    <row r="62" customFormat="false" ht="113.25" hidden="false" customHeight="false" outlineLevel="0" collapsed="false">
      <c r="A62" s="23" t="s">
        <v>88</v>
      </c>
      <c r="B62" s="24" t="s">
        <v>9</v>
      </c>
      <c r="C62" s="25" t="s">
        <v>89</v>
      </c>
      <c r="D62" s="26" t="n">
        <v>626.8</v>
      </c>
      <c r="E62" s="11"/>
    </row>
    <row r="63" customFormat="false" ht="34.5" hidden="false" customHeight="false" outlineLevel="0" collapsed="false">
      <c r="A63" s="23" t="s">
        <v>90</v>
      </c>
      <c r="B63" s="24" t="s">
        <v>9</v>
      </c>
      <c r="C63" s="25" t="s">
        <v>91</v>
      </c>
      <c r="D63" s="26" t="n">
        <v>340305.38</v>
      </c>
      <c r="E63" s="11"/>
    </row>
    <row r="64" customFormat="false" ht="57" hidden="false" customHeight="false" outlineLevel="0" collapsed="false">
      <c r="A64" s="23" t="s">
        <v>92</v>
      </c>
      <c r="B64" s="24" t="s">
        <v>9</v>
      </c>
      <c r="C64" s="25" t="s">
        <v>93</v>
      </c>
      <c r="D64" s="26" t="n">
        <v>315632.96</v>
      </c>
      <c r="E64" s="11"/>
    </row>
    <row r="65" customFormat="false" ht="45.75" hidden="false" customHeight="false" outlineLevel="0" collapsed="false">
      <c r="A65" s="23" t="s">
        <v>94</v>
      </c>
      <c r="B65" s="24" t="s">
        <v>9</v>
      </c>
      <c r="C65" s="25" t="s">
        <v>95</v>
      </c>
      <c r="D65" s="26" t="n">
        <v>14763.35</v>
      </c>
      <c r="E65" s="11"/>
    </row>
    <row r="66" customFormat="false" ht="57" hidden="false" customHeight="false" outlineLevel="0" collapsed="false">
      <c r="A66" s="23" t="s">
        <v>96</v>
      </c>
      <c r="B66" s="24" t="s">
        <v>9</v>
      </c>
      <c r="C66" s="25" t="s">
        <v>97</v>
      </c>
      <c r="D66" s="26" t="n">
        <v>9909.07</v>
      </c>
      <c r="E66" s="11"/>
    </row>
    <row r="67" customFormat="false" ht="68.25" hidden="false" customHeight="false" outlineLevel="0" collapsed="false">
      <c r="A67" s="23" t="s">
        <v>98</v>
      </c>
      <c r="B67" s="24" t="s">
        <v>9</v>
      </c>
      <c r="C67" s="25" t="s">
        <v>99</v>
      </c>
      <c r="D67" s="26" t="n">
        <v>364520.04</v>
      </c>
      <c r="E67" s="11"/>
    </row>
    <row r="68" customFormat="false" ht="90.75" hidden="false" customHeight="false" outlineLevel="0" collapsed="false">
      <c r="A68" s="23" t="s">
        <v>100</v>
      </c>
      <c r="B68" s="24" t="s">
        <v>9</v>
      </c>
      <c r="C68" s="25" t="s">
        <v>101</v>
      </c>
      <c r="D68" s="26" t="n">
        <v>364520.04</v>
      </c>
      <c r="E68" s="11"/>
    </row>
    <row r="69" customFormat="false" ht="79.5" hidden="false" customHeight="false" outlineLevel="0" collapsed="false">
      <c r="A69" s="23" t="s">
        <v>102</v>
      </c>
      <c r="B69" s="24" t="s">
        <v>9</v>
      </c>
      <c r="C69" s="25" t="s">
        <v>103</v>
      </c>
      <c r="D69" s="26" t="n">
        <v>1621.37</v>
      </c>
      <c r="E69" s="11"/>
    </row>
    <row r="70" customFormat="false" ht="79.5" hidden="false" customHeight="false" outlineLevel="0" collapsed="false">
      <c r="A70" s="23" t="s">
        <v>104</v>
      </c>
      <c r="B70" s="24" t="s">
        <v>9</v>
      </c>
      <c r="C70" s="25" t="s">
        <v>105</v>
      </c>
      <c r="D70" s="26" t="n">
        <v>1621.37</v>
      </c>
      <c r="E70" s="11"/>
    </row>
    <row r="71" customFormat="false" ht="15" hidden="false" customHeight="false" outlineLevel="0" collapsed="false">
      <c r="A71" s="23" t="s">
        <v>106</v>
      </c>
      <c r="B71" s="24" t="s">
        <v>9</v>
      </c>
      <c r="C71" s="25" t="s">
        <v>107</v>
      </c>
      <c r="D71" s="26" t="n">
        <v>18785309.41</v>
      </c>
      <c r="E71" s="11"/>
    </row>
    <row r="72" customFormat="false" ht="23.25" hidden="false" customHeight="false" outlineLevel="0" collapsed="false">
      <c r="A72" s="23" t="s">
        <v>108</v>
      </c>
      <c r="B72" s="24" t="s">
        <v>9</v>
      </c>
      <c r="C72" s="25" t="s">
        <v>109</v>
      </c>
      <c r="D72" s="26" t="n">
        <v>13810437.87</v>
      </c>
      <c r="E72" s="11"/>
    </row>
    <row r="73" customFormat="false" ht="23.25" hidden="false" customHeight="false" outlineLevel="0" collapsed="false">
      <c r="A73" s="23" t="s">
        <v>110</v>
      </c>
      <c r="B73" s="24" t="s">
        <v>9</v>
      </c>
      <c r="C73" s="25" t="s">
        <v>111</v>
      </c>
      <c r="D73" s="26" t="n">
        <v>7573970.11</v>
      </c>
      <c r="E73" s="11"/>
    </row>
    <row r="74" customFormat="false" ht="23.25" hidden="false" customHeight="false" outlineLevel="0" collapsed="false">
      <c r="A74" s="23" t="s">
        <v>110</v>
      </c>
      <c r="B74" s="24" t="s">
        <v>9</v>
      </c>
      <c r="C74" s="25" t="s">
        <v>112</v>
      </c>
      <c r="D74" s="26" t="n">
        <v>7573970.11</v>
      </c>
      <c r="E74" s="11"/>
    </row>
    <row r="75" customFormat="false" ht="45.75" hidden="false" customHeight="false" outlineLevel="0" collapsed="false">
      <c r="A75" s="23" t="s">
        <v>113</v>
      </c>
      <c r="B75" s="24" t="s">
        <v>9</v>
      </c>
      <c r="C75" s="25" t="s">
        <v>114</v>
      </c>
      <c r="D75" s="26" t="n">
        <v>7531818.43</v>
      </c>
      <c r="E75" s="11"/>
    </row>
    <row r="76" customFormat="false" ht="34.5" hidden="false" customHeight="false" outlineLevel="0" collapsed="false">
      <c r="A76" s="23" t="s">
        <v>115</v>
      </c>
      <c r="B76" s="24" t="s">
        <v>9</v>
      </c>
      <c r="C76" s="25" t="s">
        <v>116</v>
      </c>
      <c r="D76" s="26" t="n">
        <v>40489.4</v>
      </c>
      <c r="E76" s="11"/>
    </row>
    <row r="77" customFormat="false" ht="45.75" hidden="false" customHeight="false" outlineLevel="0" collapsed="false">
      <c r="A77" s="23" t="s">
        <v>117</v>
      </c>
      <c r="B77" s="24" t="s">
        <v>9</v>
      </c>
      <c r="C77" s="25" t="s">
        <v>118</v>
      </c>
      <c r="D77" s="26" t="n">
        <v>1662.28</v>
      </c>
      <c r="E77" s="11"/>
    </row>
    <row r="78" customFormat="false" ht="34.5" hidden="false" customHeight="false" outlineLevel="0" collapsed="false">
      <c r="A78" s="23" t="s">
        <v>119</v>
      </c>
      <c r="B78" s="24" t="s">
        <v>9</v>
      </c>
      <c r="C78" s="25" t="s">
        <v>120</v>
      </c>
      <c r="D78" s="26" t="n">
        <v>6236467.76</v>
      </c>
      <c r="E78" s="11"/>
    </row>
    <row r="79" customFormat="false" ht="45.75" hidden="false" customHeight="false" outlineLevel="0" collapsed="false">
      <c r="A79" s="23" t="s">
        <v>121</v>
      </c>
      <c r="B79" s="24" t="s">
        <v>9</v>
      </c>
      <c r="C79" s="25" t="s">
        <v>122</v>
      </c>
      <c r="D79" s="26" t="n">
        <v>6236467.76</v>
      </c>
      <c r="E79" s="11"/>
    </row>
    <row r="80" customFormat="false" ht="68.25" hidden="false" customHeight="false" outlineLevel="0" collapsed="false">
      <c r="A80" s="23" t="s">
        <v>123</v>
      </c>
      <c r="B80" s="24" t="s">
        <v>9</v>
      </c>
      <c r="C80" s="25" t="s">
        <v>124</v>
      </c>
      <c r="D80" s="26" t="n">
        <v>6218605.81</v>
      </c>
      <c r="E80" s="11"/>
    </row>
    <row r="81" customFormat="false" ht="57" hidden="false" customHeight="false" outlineLevel="0" collapsed="false">
      <c r="A81" s="23" t="s">
        <v>125</v>
      </c>
      <c r="B81" s="24" t="s">
        <v>9</v>
      </c>
      <c r="C81" s="25" t="s">
        <v>126</v>
      </c>
      <c r="D81" s="26" t="n">
        <v>17861.95</v>
      </c>
      <c r="E81" s="11"/>
    </row>
    <row r="82" customFormat="false" ht="23.25" hidden="false" customHeight="false" outlineLevel="0" collapsed="false">
      <c r="A82" s="23" t="s">
        <v>127</v>
      </c>
      <c r="B82" s="24" t="s">
        <v>9</v>
      </c>
      <c r="C82" s="25" t="s">
        <v>128</v>
      </c>
      <c r="D82" s="26" t="n">
        <v>1272708.71</v>
      </c>
      <c r="E82" s="11"/>
    </row>
    <row r="83" customFormat="false" ht="23.25" hidden="false" customHeight="false" outlineLevel="0" collapsed="false">
      <c r="A83" s="23" t="s">
        <v>127</v>
      </c>
      <c r="B83" s="24" t="s">
        <v>9</v>
      </c>
      <c r="C83" s="25" t="s">
        <v>129</v>
      </c>
      <c r="D83" s="26" t="n">
        <v>1272708.71</v>
      </c>
      <c r="E83" s="11"/>
    </row>
    <row r="84" customFormat="false" ht="45.75" hidden="false" customHeight="false" outlineLevel="0" collapsed="false">
      <c r="A84" s="23" t="s">
        <v>130</v>
      </c>
      <c r="B84" s="24" t="s">
        <v>9</v>
      </c>
      <c r="C84" s="25" t="s">
        <v>131</v>
      </c>
      <c r="D84" s="26" t="n">
        <v>1261723.36</v>
      </c>
      <c r="E84" s="11"/>
    </row>
    <row r="85" customFormat="false" ht="23.25" hidden="false" customHeight="false" outlineLevel="0" collapsed="false">
      <c r="A85" s="23" t="s">
        <v>132</v>
      </c>
      <c r="B85" s="24" t="s">
        <v>9</v>
      </c>
      <c r="C85" s="25" t="s">
        <v>133</v>
      </c>
      <c r="D85" s="26" t="n">
        <v>5053.13</v>
      </c>
      <c r="E85" s="11"/>
    </row>
    <row r="86" customFormat="false" ht="45.75" hidden="false" customHeight="false" outlineLevel="0" collapsed="false">
      <c r="A86" s="23" t="s">
        <v>134</v>
      </c>
      <c r="B86" s="24" t="s">
        <v>9</v>
      </c>
      <c r="C86" s="25" t="s">
        <v>135</v>
      </c>
      <c r="D86" s="26" t="n">
        <v>5932.22</v>
      </c>
      <c r="E86" s="11"/>
    </row>
    <row r="87" customFormat="false" ht="15" hidden="false" customHeight="false" outlineLevel="0" collapsed="false">
      <c r="A87" s="23" t="s">
        <v>136</v>
      </c>
      <c r="B87" s="24" t="s">
        <v>9</v>
      </c>
      <c r="C87" s="25" t="s">
        <v>137</v>
      </c>
      <c r="D87" s="26" t="n">
        <v>1183104.75</v>
      </c>
      <c r="E87" s="11"/>
    </row>
    <row r="88" customFormat="false" ht="15" hidden="false" customHeight="false" outlineLevel="0" collapsed="false">
      <c r="A88" s="23" t="s">
        <v>136</v>
      </c>
      <c r="B88" s="24" t="s">
        <v>9</v>
      </c>
      <c r="C88" s="25" t="s">
        <v>138</v>
      </c>
      <c r="D88" s="26" t="n">
        <v>1183104.75</v>
      </c>
      <c r="E88" s="11"/>
    </row>
    <row r="89" customFormat="false" ht="34.5" hidden="false" customHeight="false" outlineLevel="0" collapsed="false">
      <c r="A89" s="23" t="s">
        <v>139</v>
      </c>
      <c r="B89" s="24" t="s">
        <v>9</v>
      </c>
      <c r="C89" s="25" t="s">
        <v>140</v>
      </c>
      <c r="D89" s="26" t="n">
        <v>1164573.16</v>
      </c>
      <c r="E89" s="11"/>
    </row>
    <row r="90" customFormat="false" ht="23.25" hidden="false" customHeight="false" outlineLevel="0" collapsed="false">
      <c r="A90" s="23" t="s">
        <v>141</v>
      </c>
      <c r="B90" s="24" t="s">
        <v>9</v>
      </c>
      <c r="C90" s="25" t="s">
        <v>142</v>
      </c>
      <c r="D90" s="26" t="n">
        <v>14477.02</v>
      </c>
      <c r="E90" s="11"/>
    </row>
    <row r="91" customFormat="false" ht="34.5" hidden="false" customHeight="false" outlineLevel="0" collapsed="false">
      <c r="A91" s="23" t="s">
        <v>143</v>
      </c>
      <c r="B91" s="24" t="s">
        <v>9</v>
      </c>
      <c r="C91" s="25" t="s">
        <v>144</v>
      </c>
      <c r="D91" s="26" t="n">
        <v>4054.57</v>
      </c>
      <c r="E91" s="11"/>
    </row>
    <row r="92" customFormat="false" ht="23.25" hidden="false" customHeight="false" outlineLevel="0" collapsed="false">
      <c r="A92" s="23" t="s">
        <v>145</v>
      </c>
      <c r="B92" s="24" t="s">
        <v>9</v>
      </c>
      <c r="C92" s="25" t="s">
        <v>146</v>
      </c>
      <c r="D92" s="26" t="n">
        <v>2519058.08</v>
      </c>
      <c r="E92" s="11"/>
    </row>
    <row r="93" customFormat="false" ht="34.5" hidden="false" customHeight="false" outlineLevel="0" collapsed="false">
      <c r="A93" s="23" t="s">
        <v>147</v>
      </c>
      <c r="B93" s="24" t="s">
        <v>9</v>
      </c>
      <c r="C93" s="25" t="s">
        <v>148</v>
      </c>
      <c r="D93" s="26" t="n">
        <v>2519058.08</v>
      </c>
      <c r="E93" s="11"/>
    </row>
    <row r="94" customFormat="false" ht="57" hidden="false" customHeight="false" outlineLevel="0" collapsed="false">
      <c r="A94" s="23" t="s">
        <v>149</v>
      </c>
      <c r="B94" s="24" t="s">
        <v>9</v>
      </c>
      <c r="C94" s="25" t="s">
        <v>150</v>
      </c>
      <c r="D94" s="26" t="n">
        <v>2517330.09</v>
      </c>
      <c r="E94" s="11"/>
    </row>
    <row r="95" customFormat="false" ht="45.75" hidden="false" customHeight="false" outlineLevel="0" collapsed="false">
      <c r="A95" s="23" t="s">
        <v>151</v>
      </c>
      <c r="B95" s="24" t="s">
        <v>9</v>
      </c>
      <c r="C95" s="25" t="s">
        <v>152</v>
      </c>
      <c r="D95" s="26" t="n">
        <v>1727.99</v>
      </c>
      <c r="E95" s="11"/>
    </row>
    <row r="96" customFormat="false" ht="15" hidden="false" customHeight="false" outlineLevel="0" collapsed="false">
      <c r="A96" s="23" t="s">
        <v>153</v>
      </c>
      <c r="B96" s="24" t="s">
        <v>9</v>
      </c>
      <c r="C96" s="25" t="s">
        <v>154</v>
      </c>
      <c r="D96" s="26" t="n">
        <v>2875131.11</v>
      </c>
      <c r="E96" s="11"/>
    </row>
    <row r="97" customFormat="false" ht="15" hidden="false" customHeight="false" outlineLevel="0" collapsed="false">
      <c r="A97" s="23" t="s">
        <v>155</v>
      </c>
      <c r="B97" s="24" t="s">
        <v>9</v>
      </c>
      <c r="C97" s="25" t="s">
        <v>156</v>
      </c>
      <c r="D97" s="26" t="n">
        <v>2875131.11</v>
      </c>
      <c r="E97" s="11"/>
    </row>
    <row r="98" customFormat="false" ht="15" hidden="false" customHeight="false" outlineLevel="0" collapsed="false">
      <c r="A98" s="23" t="s">
        <v>157</v>
      </c>
      <c r="B98" s="24" t="s">
        <v>9</v>
      </c>
      <c r="C98" s="25" t="s">
        <v>158</v>
      </c>
      <c r="D98" s="26" t="n">
        <v>313439.45</v>
      </c>
      <c r="E98" s="11"/>
    </row>
    <row r="99" customFormat="false" ht="34.5" hidden="false" customHeight="false" outlineLevel="0" collapsed="false">
      <c r="A99" s="23" t="s">
        <v>159</v>
      </c>
      <c r="B99" s="24" t="s">
        <v>9</v>
      </c>
      <c r="C99" s="25" t="s">
        <v>160</v>
      </c>
      <c r="D99" s="26" t="n">
        <v>284970.19</v>
      </c>
      <c r="E99" s="11"/>
    </row>
    <row r="100" customFormat="false" ht="23.25" hidden="false" customHeight="false" outlineLevel="0" collapsed="false">
      <c r="A100" s="23" t="s">
        <v>161</v>
      </c>
      <c r="B100" s="24" t="s">
        <v>9</v>
      </c>
      <c r="C100" s="25" t="s">
        <v>162</v>
      </c>
      <c r="D100" s="26" t="n">
        <v>28299.76</v>
      </c>
      <c r="E100" s="11"/>
    </row>
    <row r="101" customFormat="false" ht="23.25" hidden="false" customHeight="false" outlineLevel="0" collapsed="false">
      <c r="A101" s="23" t="s">
        <v>163</v>
      </c>
      <c r="B101" s="24" t="s">
        <v>9</v>
      </c>
      <c r="C101" s="25" t="s">
        <v>164</v>
      </c>
      <c r="D101" s="26" t="n">
        <v>183.1</v>
      </c>
      <c r="E101" s="11"/>
    </row>
    <row r="102" customFormat="false" ht="34.5" hidden="false" customHeight="false" outlineLevel="0" collapsed="false">
      <c r="A102" s="23" t="s">
        <v>165</v>
      </c>
      <c r="B102" s="24" t="s">
        <v>9</v>
      </c>
      <c r="C102" s="25" t="s">
        <v>166</v>
      </c>
      <c r="D102" s="26" t="n">
        <v>-13.6</v>
      </c>
      <c r="E102" s="11"/>
    </row>
    <row r="103" customFormat="false" ht="15" hidden="false" customHeight="false" outlineLevel="0" collapsed="false">
      <c r="A103" s="23" t="s">
        <v>167</v>
      </c>
      <c r="B103" s="24" t="s">
        <v>9</v>
      </c>
      <c r="C103" s="25" t="s">
        <v>168</v>
      </c>
      <c r="D103" s="26" t="n">
        <v>2561691.66</v>
      </c>
      <c r="E103" s="11"/>
    </row>
    <row r="104" customFormat="false" ht="34.5" hidden="false" customHeight="false" outlineLevel="0" collapsed="false">
      <c r="A104" s="23" t="s">
        <v>169</v>
      </c>
      <c r="B104" s="24" t="s">
        <v>9</v>
      </c>
      <c r="C104" s="25" t="s">
        <v>170</v>
      </c>
      <c r="D104" s="26" t="n">
        <v>2507016.83</v>
      </c>
      <c r="E104" s="11"/>
    </row>
    <row r="105" customFormat="false" ht="23.25" hidden="false" customHeight="false" outlineLevel="0" collapsed="false">
      <c r="A105" s="23" t="s">
        <v>171</v>
      </c>
      <c r="B105" s="24" t="s">
        <v>9</v>
      </c>
      <c r="C105" s="25" t="s">
        <v>172</v>
      </c>
      <c r="D105" s="26" t="n">
        <v>54226.03</v>
      </c>
      <c r="E105" s="11"/>
    </row>
    <row r="106" customFormat="false" ht="15" hidden="false" customHeight="false" outlineLevel="0" collapsed="false">
      <c r="A106" s="23" t="s">
        <v>173</v>
      </c>
      <c r="B106" s="24" t="s">
        <v>9</v>
      </c>
      <c r="C106" s="25" t="s">
        <v>174</v>
      </c>
      <c r="D106" s="26" t="n">
        <v>448.8</v>
      </c>
      <c r="E106" s="11"/>
    </row>
    <row r="107" customFormat="false" ht="23.25" hidden="false" customHeight="false" outlineLevel="0" collapsed="false">
      <c r="A107" s="23" t="s">
        <v>175</v>
      </c>
      <c r="B107" s="24" t="s">
        <v>9</v>
      </c>
      <c r="C107" s="25" t="s">
        <v>176</v>
      </c>
      <c r="D107" s="26" t="n">
        <v>3210327.3</v>
      </c>
      <c r="E107" s="11"/>
    </row>
    <row r="108" customFormat="false" ht="15" hidden="false" customHeight="false" outlineLevel="0" collapsed="false">
      <c r="A108" s="23" t="s">
        <v>177</v>
      </c>
      <c r="B108" s="24" t="s">
        <v>9</v>
      </c>
      <c r="C108" s="25" t="s">
        <v>178</v>
      </c>
      <c r="D108" s="26" t="n">
        <v>3210327.3</v>
      </c>
      <c r="E108" s="11"/>
    </row>
    <row r="109" customFormat="false" ht="23.25" hidden="false" customHeight="false" outlineLevel="0" collapsed="false">
      <c r="A109" s="23" t="s">
        <v>179</v>
      </c>
      <c r="B109" s="24" t="s">
        <v>9</v>
      </c>
      <c r="C109" s="25" t="s">
        <v>180</v>
      </c>
      <c r="D109" s="26" t="n">
        <v>3210327.3</v>
      </c>
      <c r="E109" s="11"/>
    </row>
    <row r="110" customFormat="false" ht="45.75" hidden="false" customHeight="false" outlineLevel="0" collapsed="false">
      <c r="A110" s="23" t="s">
        <v>181</v>
      </c>
      <c r="B110" s="24" t="s">
        <v>9</v>
      </c>
      <c r="C110" s="25" t="s">
        <v>182</v>
      </c>
      <c r="D110" s="26" t="n">
        <v>3201645.46</v>
      </c>
      <c r="E110" s="11"/>
    </row>
    <row r="111" customFormat="false" ht="23.25" hidden="false" customHeight="false" outlineLevel="0" collapsed="false">
      <c r="A111" s="23" t="s">
        <v>183</v>
      </c>
      <c r="B111" s="24" t="s">
        <v>9</v>
      </c>
      <c r="C111" s="25" t="s">
        <v>184</v>
      </c>
      <c r="D111" s="26" t="n">
        <v>8159.99</v>
      </c>
      <c r="E111" s="11"/>
    </row>
    <row r="112" customFormat="false" ht="23.25" hidden="false" customHeight="false" outlineLevel="0" collapsed="false">
      <c r="A112" s="23" t="s">
        <v>185</v>
      </c>
      <c r="B112" s="24" t="s">
        <v>9</v>
      </c>
      <c r="C112" s="25" t="s">
        <v>186</v>
      </c>
      <c r="D112" s="26" t="n">
        <v>521.85</v>
      </c>
      <c r="E112" s="11"/>
    </row>
    <row r="113" customFormat="false" ht="15" hidden="false" customHeight="false" outlineLevel="0" collapsed="false">
      <c r="A113" s="23" t="s">
        <v>187</v>
      </c>
      <c r="B113" s="24" t="s">
        <v>9</v>
      </c>
      <c r="C113" s="25" t="s">
        <v>188</v>
      </c>
      <c r="D113" s="26" t="n">
        <v>2495638.6</v>
      </c>
      <c r="E113" s="11"/>
    </row>
    <row r="114" customFormat="false" ht="23.25" hidden="false" customHeight="false" outlineLevel="0" collapsed="false">
      <c r="A114" s="23" t="s">
        <v>189</v>
      </c>
      <c r="B114" s="24" t="s">
        <v>9</v>
      </c>
      <c r="C114" s="25" t="s">
        <v>190</v>
      </c>
      <c r="D114" s="26" t="n">
        <v>2495638.6</v>
      </c>
      <c r="E114" s="11"/>
    </row>
    <row r="115" customFormat="false" ht="34.5" hidden="false" customHeight="false" outlineLevel="0" collapsed="false">
      <c r="A115" s="23" t="s">
        <v>191</v>
      </c>
      <c r="B115" s="24" t="s">
        <v>9</v>
      </c>
      <c r="C115" s="25" t="s">
        <v>192</v>
      </c>
      <c r="D115" s="26" t="n">
        <v>2495638.6</v>
      </c>
      <c r="E115" s="11"/>
    </row>
    <row r="116" customFormat="false" ht="34.5" hidden="false" customHeight="false" outlineLevel="0" collapsed="false">
      <c r="A116" s="23" t="s">
        <v>191</v>
      </c>
      <c r="B116" s="24" t="s">
        <v>9</v>
      </c>
      <c r="C116" s="25" t="s">
        <v>193</v>
      </c>
      <c r="D116" s="26" t="n">
        <v>2172542.75</v>
      </c>
      <c r="E116" s="11"/>
    </row>
    <row r="117" customFormat="false" ht="15" hidden="false" customHeight="false" outlineLevel="0" collapsed="false">
      <c r="A117" s="23" t="s">
        <v>194</v>
      </c>
      <c r="B117" s="24" t="s">
        <v>9</v>
      </c>
      <c r="C117" s="25" t="s">
        <v>195</v>
      </c>
      <c r="D117" s="26" t="n">
        <v>322001.54</v>
      </c>
      <c r="E117" s="11"/>
    </row>
    <row r="118" customFormat="false" ht="45.75" hidden="false" customHeight="false" outlineLevel="0" collapsed="false">
      <c r="A118" s="23" t="s">
        <v>196</v>
      </c>
      <c r="B118" s="24" t="s">
        <v>9</v>
      </c>
      <c r="C118" s="25" t="s">
        <v>197</v>
      </c>
      <c r="D118" s="26" t="n">
        <v>1094.31</v>
      </c>
      <c r="E118" s="11"/>
    </row>
    <row r="119" customFormat="false" ht="23.25" hidden="false" customHeight="false" outlineLevel="0" collapsed="false">
      <c r="A119" s="23" t="s">
        <v>198</v>
      </c>
      <c r="B119" s="24" t="s">
        <v>9</v>
      </c>
      <c r="C119" s="25" t="s">
        <v>199</v>
      </c>
      <c r="D119" s="26" t="n">
        <v>67.18</v>
      </c>
      <c r="E119" s="11"/>
    </row>
    <row r="120" customFormat="false" ht="23.25" hidden="false" customHeight="false" outlineLevel="0" collapsed="false">
      <c r="A120" s="23" t="s">
        <v>200</v>
      </c>
      <c r="B120" s="24" t="s">
        <v>9</v>
      </c>
      <c r="C120" s="25" t="s">
        <v>201</v>
      </c>
      <c r="D120" s="26" t="n">
        <v>67.18</v>
      </c>
      <c r="E120" s="11"/>
    </row>
    <row r="121" customFormat="false" ht="34.5" hidden="false" customHeight="false" outlineLevel="0" collapsed="false">
      <c r="A121" s="23" t="s">
        <v>202</v>
      </c>
      <c r="B121" s="24" t="s">
        <v>9</v>
      </c>
      <c r="C121" s="25" t="s">
        <v>203</v>
      </c>
      <c r="D121" s="26" t="n">
        <v>67.18</v>
      </c>
      <c r="E121" s="11"/>
    </row>
    <row r="122" customFormat="false" ht="45.75" hidden="false" customHeight="false" outlineLevel="0" collapsed="false">
      <c r="A122" s="23" t="s">
        <v>204</v>
      </c>
      <c r="B122" s="24" t="s">
        <v>9</v>
      </c>
      <c r="C122" s="25" t="s">
        <v>205</v>
      </c>
      <c r="D122" s="26" t="n">
        <v>67.18</v>
      </c>
      <c r="E122" s="11"/>
    </row>
    <row r="123" customFormat="false" ht="68.25" hidden="false" customHeight="false" outlineLevel="0" collapsed="false">
      <c r="A123" s="23" t="s">
        <v>206</v>
      </c>
      <c r="B123" s="24" t="s">
        <v>9</v>
      </c>
      <c r="C123" s="25" t="s">
        <v>207</v>
      </c>
      <c r="D123" s="26" t="n">
        <v>67.18</v>
      </c>
      <c r="E123" s="11"/>
    </row>
    <row r="124" customFormat="false" ht="15" hidden="false" customHeight="false" outlineLevel="0" collapsed="false">
      <c r="A124" s="23" t="s">
        <v>38</v>
      </c>
      <c r="B124" s="24" t="s">
        <v>9</v>
      </c>
      <c r="C124" s="25" t="s">
        <v>208</v>
      </c>
      <c r="D124" s="26" t="n">
        <v>3639.72</v>
      </c>
      <c r="E124" s="11"/>
    </row>
    <row r="125" customFormat="false" ht="23.25" hidden="false" customHeight="false" outlineLevel="0" collapsed="false">
      <c r="A125" s="23" t="s">
        <v>209</v>
      </c>
      <c r="B125" s="24" t="s">
        <v>9</v>
      </c>
      <c r="C125" s="25" t="s">
        <v>210</v>
      </c>
      <c r="D125" s="26" t="n">
        <v>3639.72</v>
      </c>
      <c r="E125" s="11"/>
    </row>
    <row r="126" customFormat="false" ht="57" hidden="false" customHeight="false" outlineLevel="0" collapsed="false">
      <c r="A126" s="23" t="s">
        <v>211</v>
      </c>
      <c r="B126" s="24" t="s">
        <v>9</v>
      </c>
      <c r="C126" s="25" t="s">
        <v>212</v>
      </c>
      <c r="D126" s="26" t="n">
        <v>3639.72</v>
      </c>
      <c r="E126" s="11"/>
    </row>
    <row r="127" customFormat="false" ht="57" hidden="false" customHeight="false" outlineLevel="0" collapsed="false">
      <c r="A127" s="23" t="s">
        <v>213</v>
      </c>
      <c r="B127" s="24" t="s">
        <v>9</v>
      </c>
      <c r="C127" s="25" t="s">
        <v>214</v>
      </c>
      <c r="D127" s="26" t="n">
        <v>3639.72</v>
      </c>
      <c r="E127" s="11"/>
    </row>
    <row r="128" customFormat="false" ht="15" hidden="false" customHeight="false" outlineLevel="0" collapsed="false">
      <c r="A128" s="23" t="s">
        <v>12</v>
      </c>
      <c r="B128" s="24" t="s">
        <v>9</v>
      </c>
      <c r="C128" s="25" t="s">
        <v>215</v>
      </c>
      <c r="D128" s="26" t="n">
        <v>205456.48</v>
      </c>
      <c r="E128" s="11"/>
    </row>
    <row r="129" customFormat="false" ht="15" hidden="false" customHeight="false" outlineLevel="0" collapsed="false">
      <c r="A129" s="23" t="s">
        <v>38</v>
      </c>
      <c r="B129" s="24" t="s">
        <v>9</v>
      </c>
      <c r="C129" s="25" t="s">
        <v>216</v>
      </c>
      <c r="D129" s="26" t="n">
        <v>205456.48</v>
      </c>
      <c r="E129" s="11"/>
    </row>
    <row r="130" customFormat="false" ht="23.25" hidden="false" customHeight="false" outlineLevel="0" collapsed="false">
      <c r="A130" s="23" t="s">
        <v>209</v>
      </c>
      <c r="B130" s="24" t="s">
        <v>9</v>
      </c>
      <c r="C130" s="25" t="s">
        <v>217</v>
      </c>
      <c r="D130" s="26" t="n">
        <v>205456.48</v>
      </c>
      <c r="E130" s="11"/>
    </row>
    <row r="131" customFormat="false" ht="57" hidden="false" customHeight="false" outlineLevel="0" collapsed="false">
      <c r="A131" s="23" t="s">
        <v>211</v>
      </c>
      <c r="B131" s="24" t="s">
        <v>9</v>
      </c>
      <c r="C131" s="25" t="s">
        <v>218</v>
      </c>
      <c r="D131" s="26" t="n">
        <v>205456.48</v>
      </c>
      <c r="E131" s="11"/>
    </row>
    <row r="132" customFormat="false" ht="57" hidden="false" customHeight="false" outlineLevel="0" collapsed="false">
      <c r="A132" s="23" t="s">
        <v>219</v>
      </c>
      <c r="B132" s="24" t="s">
        <v>9</v>
      </c>
      <c r="C132" s="25" t="s">
        <v>220</v>
      </c>
      <c r="D132" s="26" t="n">
        <v>205456.48</v>
      </c>
      <c r="E132" s="11"/>
    </row>
    <row r="133" customFormat="false" ht="113.25" hidden="false" customHeight="false" outlineLevel="0" collapsed="false">
      <c r="A133" s="23" t="s">
        <v>221</v>
      </c>
      <c r="B133" s="24" t="s">
        <v>9</v>
      </c>
      <c r="C133" s="25" t="s">
        <v>222</v>
      </c>
      <c r="D133" s="26" t="n">
        <v>205456.48</v>
      </c>
      <c r="E133" s="11"/>
    </row>
    <row r="134" customFormat="false" ht="15" hidden="false" customHeight="false" outlineLevel="0" collapsed="false">
      <c r="A134" s="23" t="s">
        <v>12</v>
      </c>
      <c r="B134" s="24" t="s">
        <v>9</v>
      </c>
      <c r="C134" s="25" t="s">
        <v>223</v>
      </c>
      <c r="D134" s="26" t="n">
        <v>-52687.09</v>
      </c>
      <c r="E134" s="11"/>
    </row>
    <row r="135" customFormat="false" ht="15" hidden="false" customHeight="false" outlineLevel="0" collapsed="false">
      <c r="A135" s="23" t="s">
        <v>38</v>
      </c>
      <c r="B135" s="24" t="s">
        <v>9</v>
      </c>
      <c r="C135" s="25" t="s">
        <v>224</v>
      </c>
      <c r="D135" s="26" t="n">
        <v>-52687.09</v>
      </c>
      <c r="E135" s="11"/>
    </row>
    <row r="136" customFormat="false" ht="23.25" hidden="false" customHeight="false" outlineLevel="0" collapsed="false">
      <c r="A136" s="23" t="s">
        <v>209</v>
      </c>
      <c r="B136" s="24" t="s">
        <v>9</v>
      </c>
      <c r="C136" s="25" t="s">
        <v>225</v>
      </c>
      <c r="D136" s="26" t="n">
        <v>-52687.09</v>
      </c>
      <c r="E136" s="11"/>
    </row>
    <row r="137" customFormat="false" ht="57" hidden="false" customHeight="false" outlineLevel="0" collapsed="false">
      <c r="A137" s="23" t="s">
        <v>211</v>
      </c>
      <c r="B137" s="24" t="s">
        <v>9</v>
      </c>
      <c r="C137" s="25" t="s">
        <v>226</v>
      </c>
      <c r="D137" s="26" t="n">
        <v>-52687.09</v>
      </c>
      <c r="E137" s="11"/>
    </row>
    <row r="138" customFormat="false" ht="57" hidden="false" customHeight="false" outlineLevel="0" collapsed="false">
      <c r="A138" s="23" t="s">
        <v>219</v>
      </c>
      <c r="B138" s="24" t="s">
        <v>9</v>
      </c>
      <c r="C138" s="25" t="s">
        <v>227</v>
      </c>
      <c r="D138" s="26" t="n">
        <v>-52687.09</v>
      </c>
      <c r="E138" s="11"/>
    </row>
    <row r="139" customFormat="false" ht="113.25" hidden="false" customHeight="false" outlineLevel="0" collapsed="false">
      <c r="A139" s="23" t="s">
        <v>221</v>
      </c>
      <c r="B139" s="24" t="s">
        <v>9</v>
      </c>
      <c r="C139" s="25" t="s">
        <v>228</v>
      </c>
      <c r="D139" s="26" t="n">
        <v>-52687.09</v>
      </c>
      <c r="E139" s="11"/>
    </row>
    <row r="140" customFormat="false" ht="15" hidden="false" customHeight="false" outlineLevel="0" collapsed="false">
      <c r="A140" s="23" t="s">
        <v>12</v>
      </c>
      <c r="B140" s="24" t="s">
        <v>9</v>
      </c>
      <c r="C140" s="25" t="s">
        <v>229</v>
      </c>
      <c r="D140" s="26" t="n">
        <v>1108149.99</v>
      </c>
      <c r="E140" s="11"/>
    </row>
    <row r="141" customFormat="false" ht="15" hidden="false" customHeight="false" outlineLevel="0" collapsed="false">
      <c r="A141" s="23" t="s">
        <v>38</v>
      </c>
      <c r="B141" s="24" t="s">
        <v>9</v>
      </c>
      <c r="C141" s="25" t="s">
        <v>230</v>
      </c>
      <c r="D141" s="26" t="n">
        <v>1108149.99</v>
      </c>
      <c r="E141" s="11"/>
    </row>
    <row r="142" customFormat="false" ht="34.5" hidden="false" customHeight="false" outlineLevel="0" collapsed="false">
      <c r="A142" s="23" t="s">
        <v>231</v>
      </c>
      <c r="B142" s="24" t="s">
        <v>9</v>
      </c>
      <c r="C142" s="25" t="s">
        <v>232</v>
      </c>
      <c r="D142" s="26" t="n">
        <v>1108149.99</v>
      </c>
      <c r="E142" s="11"/>
    </row>
    <row r="143" customFormat="false" ht="45.75" hidden="false" customHeight="false" outlineLevel="0" collapsed="false">
      <c r="A143" s="23" t="s">
        <v>233</v>
      </c>
      <c r="B143" s="24" t="s">
        <v>9</v>
      </c>
      <c r="C143" s="25" t="s">
        <v>234</v>
      </c>
      <c r="D143" s="26" t="n">
        <v>3500</v>
      </c>
      <c r="E143" s="11"/>
    </row>
    <row r="144" customFormat="false" ht="68.25" hidden="false" customHeight="false" outlineLevel="0" collapsed="false">
      <c r="A144" s="23" t="s">
        <v>235</v>
      </c>
      <c r="B144" s="24" t="s">
        <v>9</v>
      </c>
      <c r="C144" s="25" t="s">
        <v>236</v>
      </c>
      <c r="D144" s="26" t="n">
        <v>3500</v>
      </c>
      <c r="E144" s="11"/>
    </row>
    <row r="145" customFormat="false" ht="57" hidden="false" customHeight="false" outlineLevel="0" collapsed="false">
      <c r="A145" s="23" t="s">
        <v>237</v>
      </c>
      <c r="B145" s="24" t="s">
        <v>9</v>
      </c>
      <c r="C145" s="25" t="s">
        <v>238</v>
      </c>
      <c r="D145" s="26" t="n">
        <v>306785.93</v>
      </c>
      <c r="E145" s="11"/>
    </row>
    <row r="146" customFormat="false" ht="79.5" hidden="false" customHeight="false" outlineLevel="0" collapsed="false">
      <c r="A146" s="23" t="s">
        <v>239</v>
      </c>
      <c r="B146" s="24" t="s">
        <v>9</v>
      </c>
      <c r="C146" s="25" t="s">
        <v>240</v>
      </c>
      <c r="D146" s="26" t="n">
        <v>306785.93</v>
      </c>
      <c r="E146" s="11"/>
    </row>
    <row r="147" customFormat="false" ht="113.25" hidden="false" customHeight="false" outlineLevel="0" collapsed="false">
      <c r="A147" s="23" t="s">
        <v>241</v>
      </c>
      <c r="B147" s="24" t="s">
        <v>9</v>
      </c>
      <c r="C147" s="25" t="s">
        <v>242</v>
      </c>
      <c r="D147" s="26" t="n">
        <v>4250</v>
      </c>
      <c r="E147" s="11"/>
    </row>
    <row r="148" customFormat="false" ht="147" hidden="false" customHeight="false" outlineLevel="0" collapsed="false">
      <c r="A148" s="23" t="s">
        <v>243</v>
      </c>
      <c r="B148" s="24" t="s">
        <v>9</v>
      </c>
      <c r="C148" s="25" t="s">
        <v>244</v>
      </c>
      <c r="D148" s="26" t="n">
        <v>2250</v>
      </c>
      <c r="E148" s="11"/>
    </row>
    <row r="149" customFormat="false" ht="79.5" hidden="false" customHeight="false" outlineLevel="0" collapsed="false">
      <c r="A149" s="23" t="s">
        <v>245</v>
      </c>
      <c r="B149" s="24" t="s">
        <v>9</v>
      </c>
      <c r="C149" s="25" t="s">
        <v>246</v>
      </c>
      <c r="D149" s="26" t="n">
        <v>288482.75</v>
      </c>
      <c r="E149" s="11"/>
    </row>
    <row r="150" customFormat="false" ht="79.5" hidden="false" customHeight="false" outlineLevel="0" collapsed="false">
      <c r="A150" s="23" t="s">
        <v>247</v>
      </c>
      <c r="B150" s="24" t="s">
        <v>9</v>
      </c>
      <c r="C150" s="25" t="s">
        <v>248</v>
      </c>
      <c r="D150" s="26" t="n">
        <v>11803.18</v>
      </c>
      <c r="E150" s="11"/>
    </row>
    <row r="151" customFormat="false" ht="45.75" hidden="false" customHeight="false" outlineLevel="0" collapsed="false">
      <c r="A151" s="23" t="s">
        <v>249</v>
      </c>
      <c r="B151" s="24" t="s">
        <v>9</v>
      </c>
      <c r="C151" s="25" t="s">
        <v>250</v>
      </c>
      <c r="D151" s="26" t="n">
        <v>13905.04</v>
      </c>
      <c r="E151" s="11"/>
    </row>
    <row r="152" customFormat="false" ht="68.25" hidden="false" customHeight="false" outlineLevel="0" collapsed="false">
      <c r="A152" s="23" t="s">
        <v>251</v>
      </c>
      <c r="B152" s="24" t="s">
        <v>9</v>
      </c>
      <c r="C152" s="25" t="s">
        <v>252</v>
      </c>
      <c r="D152" s="26" t="n">
        <v>13905.04</v>
      </c>
      <c r="E152" s="11"/>
    </row>
    <row r="153" customFormat="false" ht="79.5" hidden="false" customHeight="false" outlineLevel="0" collapsed="false">
      <c r="A153" s="23" t="s">
        <v>253</v>
      </c>
      <c r="B153" s="24" t="s">
        <v>9</v>
      </c>
      <c r="C153" s="25" t="s">
        <v>254</v>
      </c>
      <c r="D153" s="26" t="n">
        <v>900</v>
      </c>
      <c r="E153" s="11"/>
    </row>
    <row r="154" customFormat="false" ht="90.75" hidden="false" customHeight="false" outlineLevel="0" collapsed="false">
      <c r="A154" s="23" t="s">
        <v>255</v>
      </c>
      <c r="B154" s="24" t="s">
        <v>9</v>
      </c>
      <c r="C154" s="25" t="s">
        <v>256</v>
      </c>
      <c r="D154" s="26" t="n">
        <v>3255.04</v>
      </c>
      <c r="E154" s="11"/>
    </row>
    <row r="155" customFormat="false" ht="68.25" hidden="false" customHeight="false" outlineLevel="0" collapsed="false">
      <c r="A155" s="23" t="s">
        <v>257</v>
      </c>
      <c r="B155" s="24" t="s">
        <v>9</v>
      </c>
      <c r="C155" s="25" t="s">
        <v>258</v>
      </c>
      <c r="D155" s="26" t="n">
        <v>9750</v>
      </c>
      <c r="E155" s="11"/>
    </row>
    <row r="156" customFormat="false" ht="45.75" hidden="false" customHeight="false" outlineLevel="0" collapsed="false">
      <c r="A156" s="23" t="s">
        <v>259</v>
      </c>
      <c r="B156" s="24" t="s">
        <v>9</v>
      </c>
      <c r="C156" s="25" t="s">
        <v>260</v>
      </c>
      <c r="D156" s="26" t="n">
        <v>25900.19</v>
      </c>
      <c r="E156" s="11"/>
    </row>
    <row r="157" customFormat="false" ht="68.25" hidden="false" customHeight="false" outlineLevel="0" collapsed="false">
      <c r="A157" s="23" t="s">
        <v>261</v>
      </c>
      <c r="B157" s="24" t="s">
        <v>9</v>
      </c>
      <c r="C157" s="25" t="s">
        <v>262</v>
      </c>
      <c r="D157" s="26" t="n">
        <v>25900.19</v>
      </c>
      <c r="E157" s="11"/>
    </row>
    <row r="158" customFormat="false" ht="102" hidden="false" customHeight="false" outlineLevel="0" collapsed="false">
      <c r="A158" s="23" t="s">
        <v>263</v>
      </c>
      <c r="B158" s="24" t="s">
        <v>9</v>
      </c>
      <c r="C158" s="25" t="s">
        <v>264</v>
      </c>
      <c r="D158" s="26" t="n">
        <v>2000</v>
      </c>
      <c r="E158" s="11"/>
    </row>
    <row r="159" customFormat="false" ht="90.75" hidden="false" customHeight="false" outlineLevel="0" collapsed="false">
      <c r="A159" s="23" t="s">
        <v>265</v>
      </c>
      <c r="B159" s="24" t="s">
        <v>9</v>
      </c>
      <c r="C159" s="25" t="s">
        <v>266</v>
      </c>
      <c r="D159" s="26" t="n">
        <v>23900.19</v>
      </c>
      <c r="E159" s="11"/>
    </row>
    <row r="160" customFormat="false" ht="45.75" hidden="false" customHeight="false" outlineLevel="0" collapsed="false">
      <c r="A160" s="23" t="s">
        <v>267</v>
      </c>
      <c r="B160" s="24" t="s">
        <v>9</v>
      </c>
      <c r="C160" s="25" t="s">
        <v>268</v>
      </c>
      <c r="D160" s="26" t="n">
        <v>1000</v>
      </c>
      <c r="E160" s="11"/>
    </row>
    <row r="161" customFormat="false" ht="68.25" hidden="false" customHeight="false" outlineLevel="0" collapsed="false">
      <c r="A161" s="23" t="s">
        <v>269</v>
      </c>
      <c r="B161" s="24" t="s">
        <v>9</v>
      </c>
      <c r="C161" s="25" t="s">
        <v>270</v>
      </c>
      <c r="D161" s="26" t="n">
        <v>1000</v>
      </c>
      <c r="E161" s="11"/>
    </row>
    <row r="162" customFormat="false" ht="68.25" hidden="false" customHeight="false" outlineLevel="0" collapsed="false">
      <c r="A162" s="23" t="s">
        <v>271</v>
      </c>
      <c r="B162" s="24" t="s">
        <v>9</v>
      </c>
      <c r="C162" s="25" t="s">
        <v>272</v>
      </c>
      <c r="D162" s="26" t="n">
        <v>1000</v>
      </c>
      <c r="E162" s="11"/>
    </row>
    <row r="163" customFormat="false" ht="45.75" hidden="false" customHeight="false" outlineLevel="0" collapsed="false">
      <c r="A163" s="23" t="s">
        <v>273</v>
      </c>
      <c r="B163" s="24" t="s">
        <v>9</v>
      </c>
      <c r="C163" s="25" t="s">
        <v>274</v>
      </c>
      <c r="D163" s="26" t="n">
        <v>19837.87</v>
      </c>
      <c r="E163" s="11"/>
    </row>
    <row r="164" customFormat="false" ht="68.25" hidden="false" customHeight="false" outlineLevel="0" collapsed="false">
      <c r="A164" s="23" t="s">
        <v>275</v>
      </c>
      <c r="B164" s="24" t="s">
        <v>9</v>
      </c>
      <c r="C164" s="25" t="s">
        <v>276</v>
      </c>
      <c r="D164" s="26" t="n">
        <v>19837.87</v>
      </c>
      <c r="E164" s="11"/>
    </row>
    <row r="165" customFormat="false" ht="68.25" hidden="false" customHeight="false" outlineLevel="0" collapsed="false">
      <c r="A165" s="23" t="s">
        <v>277</v>
      </c>
      <c r="B165" s="24" t="s">
        <v>9</v>
      </c>
      <c r="C165" s="25" t="s">
        <v>278</v>
      </c>
      <c r="D165" s="26" t="n">
        <v>19837.87</v>
      </c>
      <c r="E165" s="11"/>
    </row>
    <row r="166" customFormat="false" ht="57" hidden="false" customHeight="false" outlineLevel="0" collapsed="false">
      <c r="A166" s="23" t="s">
        <v>279</v>
      </c>
      <c r="B166" s="24" t="s">
        <v>9</v>
      </c>
      <c r="C166" s="25" t="s">
        <v>280</v>
      </c>
      <c r="D166" s="26" t="n">
        <v>78960</v>
      </c>
      <c r="E166" s="11"/>
    </row>
    <row r="167" customFormat="false" ht="79.5" hidden="false" customHeight="false" outlineLevel="0" collapsed="false">
      <c r="A167" s="23" t="s">
        <v>281</v>
      </c>
      <c r="B167" s="24" t="s">
        <v>9</v>
      </c>
      <c r="C167" s="25" t="s">
        <v>282</v>
      </c>
      <c r="D167" s="26" t="n">
        <v>78960</v>
      </c>
      <c r="E167" s="11"/>
    </row>
    <row r="168" customFormat="false" ht="102" hidden="false" customHeight="false" outlineLevel="0" collapsed="false">
      <c r="A168" s="23" t="s">
        <v>283</v>
      </c>
      <c r="B168" s="24" t="s">
        <v>9</v>
      </c>
      <c r="C168" s="25" t="s">
        <v>284</v>
      </c>
      <c r="D168" s="26" t="n">
        <v>8460</v>
      </c>
      <c r="E168" s="11"/>
    </row>
    <row r="169" customFormat="false" ht="102" hidden="false" customHeight="false" outlineLevel="0" collapsed="false">
      <c r="A169" s="23" t="s">
        <v>285</v>
      </c>
      <c r="B169" s="24" t="s">
        <v>9</v>
      </c>
      <c r="C169" s="25" t="s">
        <v>286</v>
      </c>
      <c r="D169" s="26" t="n">
        <v>49000</v>
      </c>
      <c r="E169" s="11"/>
    </row>
    <row r="170" customFormat="false" ht="102" hidden="false" customHeight="false" outlineLevel="0" collapsed="false">
      <c r="A170" s="23" t="s">
        <v>287</v>
      </c>
      <c r="B170" s="24" t="s">
        <v>9</v>
      </c>
      <c r="C170" s="25" t="s">
        <v>288</v>
      </c>
      <c r="D170" s="26" t="n">
        <v>10000</v>
      </c>
      <c r="E170" s="11"/>
    </row>
    <row r="171" customFormat="false" ht="102" hidden="false" customHeight="false" outlineLevel="0" collapsed="false">
      <c r="A171" s="23" t="s">
        <v>289</v>
      </c>
      <c r="B171" s="24" t="s">
        <v>9</v>
      </c>
      <c r="C171" s="25" t="s">
        <v>290</v>
      </c>
      <c r="D171" s="26" t="n">
        <v>7500</v>
      </c>
      <c r="E171" s="11"/>
    </row>
    <row r="172" customFormat="false" ht="79.5" hidden="false" customHeight="false" outlineLevel="0" collapsed="false">
      <c r="A172" s="23" t="s">
        <v>291</v>
      </c>
      <c r="B172" s="24" t="s">
        <v>9</v>
      </c>
      <c r="C172" s="25" t="s">
        <v>292</v>
      </c>
      <c r="D172" s="26" t="n">
        <v>4000</v>
      </c>
      <c r="E172" s="11"/>
    </row>
    <row r="173" customFormat="false" ht="57" hidden="false" customHeight="false" outlineLevel="0" collapsed="false">
      <c r="A173" s="23" t="s">
        <v>293</v>
      </c>
      <c r="B173" s="24" t="s">
        <v>9</v>
      </c>
      <c r="C173" s="25" t="s">
        <v>294</v>
      </c>
      <c r="D173" s="26" t="n">
        <v>10300</v>
      </c>
      <c r="E173" s="11"/>
    </row>
    <row r="174" customFormat="false" ht="90.75" hidden="false" customHeight="false" outlineLevel="0" collapsed="false">
      <c r="A174" s="23" t="s">
        <v>295</v>
      </c>
      <c r="B174" s="24" t="s">
        <v>9</v>
      </c>
      <c r="C174" s="25" t="s">
        <v>296</v>
      </c>
      <c r="D174" s="26" t="n">
        <v>10300</v>
      </c>
      <c r="E174" s="11"/>
    </row>
    <row r="175" customFormat="false" ht="113.25" hidden="false" customHeight="false" outlineLevel="0" collapsed="false">
      <c r="A175" s="23" t="s">
        <v>297</v>
      </c>
      <c r="B175" s="24" t="s">
        <v>9</v>
      </c>
      <c r="C175" s="25" t="s">
        <v>298</v>
      </c>
      <c r="D175" s="26" t="n">
        <v>3625</v>
      </c>
      <c r="E175" s="11"/>
    </row>
    <row r="176" customFormat="false" ht="113.25" hidden="false" customHeight="false" outlineLevel="0" collapsed="false">
      <c r="A176" s="23" t="s">
        <v>299</v>
      </c>
      <c r="B176" s="24" t="s">
        <v>9</v>
      </c>
      <c r="C176" s="25" t="s">
        <v>300</v>
      </c>
      <c r="D176" s="26" t="n">
        <v>5025</v>
      </c>
      <c r="E176" s="11"/>
    </row>
    <row r="177" customFormat="false" ht="90.75" hidden="false" customHeight="false" outlineLevel="0" collapsed="false">
      <c r="A177" s="23" t="s">
        <v>301</v>
      </c>
      <c r="B177" s="24" t="s">
        <v>9</v>
      </c>
      <c r="C177" s="25" t="s">
        <v>302</v>
      </c>
      <c r="D177" s="26" t="n">
        <v>1650</v>
      </c>
      <c r="E177" s="11"/>
    </row>
    <row r="178" customFormat="false" ht="45.75" hidden="false" customHeight="false" outlineLevel="0" collapsed="false">
      <c r="A178" s="23" t="s">
        <v>303</v>
      </c>
      <c r="B178" s="24" t="s">
        <v>9</v>
      </c>
      <c r="C178" s="25" t="s">
        <v>304</v>
      </c>
      <c r="D178" s="26" t="n">
        <v>2500</v>
      </c>
      <c r="E178" s="11"/>
    </row>
    <row r="179" customFormat="false" ht="68.25" hidden="false" customHeight="false" outlineLevel="0" collapsed="false">
      <c r="A179" s="23" t="s">
        <v>305</v>
      </c>
      <c r="B179" s="24" t="s">
        <v>9</v>
      </c>
      <c r="C179" s="25" t="s">
        <v>306</v>
      </c>
      <c r="D179" s="26" t="n">
        <v>2500</v>
      </c>
      <c r="E179" s="11"/>
    </row>
    <row r="180" customFormat="false" ht="113.25" hidden="false" customHeight="false" outlineLevel="0" collapsed="false">
      <c r="A180" s="23" t="s">
        <v>307</v>
      </c>
      <c r="B180" s="24" t="s">
        <v>9</v>
      </c>
      <c r="C180" s="25" t="s">
        <v>308</v>
      </c>
      <c r="D180" s="26" t="n">
        <v>1750</v>
      </c>
      <c r="E180" s="11"/>
    </row>
    <row r="181" customFormat="false" ht="68.25" hidden="false" customHeight="false" outlineLevel="0" collapsed="false">
      <c r="A181" s="23" t="s">
        <v>309</v>
      </c>
      <c r="B181" s="24" t="s">
        <v>9</v>
      </c>
      <c r="C181" s="25" t="s">
        <v>310</v>
      </c>
      <c r="D181" s="26" t="n">
        <v>750</v>
      </c>
      <c r="E181" s="11"/>
    </row>
    <row r="182" customFormat="false" ht="45.75" hidden="false" customHeight="false" outlineLevel="0" collapsed="false">
      <c r="A182" s="23" t="s">
        <v>311</v>
      </c>
      <c r="B182" s="24" t="s">
        <v>9</v>
      </c>
      <c r="C182" s="25" t="s">
        <v>312</v>
      </c>
      <c r="D182" s="26" t="n">
        <v>132440.53</v>
      </c>
      <c r="E182" s="11"/>
    </row>
    <row r="183" customFormat="false" ht="57" hidden="false" customHeight="false" outlineLevel="0" collapsed="false">
      <c r="A183" s="23" t="s">
        <v>313</v>
      </c>
      <c r="B183" s="24" t="s">
        <v>9</v>
      </c>
      <c r="C183" s="25" t="s">
        <v>314</v>
      </c>
      <c r="D183" s="26" t="n">
        <v>132440.53</v>
      </c>
      <c r="E183" s="11"/>
    </row>
    <row r="184" customFormat="false" ht="147" hidden="false" customHeight="false" outlineLevel="0" collapsed="false">
      <c r="A184" s="23" t="s">
        <v>315</v>
      </c>
      <c r="B184" s="24" t="s">
        <v>9</v>
      </c>
      <c r="C184" s="25" t="s">
        <v>316</v>
      </c>
      <c r="D184" s="26" t="n">
        <v>80639.43</v>
      </c>
      <c r="E184" s="11"/>
    </row>
    <row r="185" customFormat="false" ht="79.5" hidden="false" customHeight="false" outlineLevel="0" collapsed="false">
      <c r="A185" s="23" t="s">
        <v>317</v>
      </c>
      <c r="B185" s="24" t="s">
        <v>9</v>
      </c>
      <c r="C185" s="25" t="s">
        <v>318</v>
      </c>
      <c r="D185" s="26" t="n">
        <v>500</v>
      </c>
      <c r="E185" s="11"/>
    </row>
    <row r="186" customFormat="false" ht="79.5" hidden="false" customHeight="false" outlineLevel="0" collapsed="false">
      <c r="A186" s="23" t="s">
        <v>319</v>
      </c>
      <c r="B186" s="24" t="s">
        <v>9</v>
      </c>
      <c r="C186" s="25" t="s">
        <v>320</v>
      </c>
      <c r="D186" s="26" t="n">
        <v>17801.14</v>
      </c>
      <c r="E186" s="11"/>
    </row>
    <row r="187" customFormat="false" ht="102" hidden="false" customHeight="false" outlineLevel="0" collapsed="false">
      <c r="A187" s="23" t="s">
        <v>321</v>
      </c>
      <c r="B187" s="24" t="s">
        <v>9</v>
      </c>
      <c r="C187" s="25" t="s">
        <v>322</v>
      </c>
      <c r="D187" s="26" t="n">
        <v>25000</v>
      </c>
      <c r="E187" s="11"/>
    </row>
    <row r="188" customFormat="false" ht="68.25" hidden="false" customHeight="false" outlineLevel="0" collapsed="false">
      <c r="A188" s="23" t="s">
        <v>323</v>
      </c>
      <c r="B188" s="24" t="s">
        <v>9</v>
      </c>
      <c r="C188" s="25" t="s">
        <v>324</v>
      </c>
      <c r="D188" s="26" t="n">
        <v>8499.96</v>
      </c>
      <c r="E188" s="11"/>
    </row>
    <row r="189" customFormat="false" ht="57" hidden="false" customHeight="false" outlineLevel="0" collapsed="false">
      <c r="A189" s="23" t="s">
        <v>325</v>
      </c>
      <c r="B189" s="24" t="s">
        <v>9</v>
      </c>
      <c r="C189" s="25" t="s">
        <v>326</v>
      </c>
      <c r="D189" s="26" t="n">
        <v>513020.43</v>
      </c>
      <c r="E189" s="11"/>
    </row>
    <row r="190" customFormat="false" ht="68.25" hidden="false" customHeight="false" outlineLevel="0" collapsed="false">
      <c r="A190" s="23" t="s">
        <v>327</v>
      </c>
      <c r="B190" s="24" t="s">
        <v>9</v>
      </c>
      <c r="C190" s="25" t="s">
        <v>328</v>
      </c>
      <c r="D190" s="26" t="n">
        <v>513020.43</v>
      </c>
      <c r="E190" s="11"/>
    </row>
    <row r="191" customFormat="false" ht="203.25" hidden="false" customHeight="false" outlineLevel="0" collapsed="false">
      <c r="A191" s="23" t="s">
        <v>329</v>
      </c>
      <c r="B191" s="24" t="s">
        <v>9</v>
      </c>
      <c r="C191" s="25" t="s">
        <v>330</v>
      </c>
      <c r="D191" s="26" t="n">
        <v>5750</v>
      </c>
      <c r="E191" s="11"/>
    </row>
    <row r="192" customFormat="false" ht="79.5" hidden="false" customHeight="false" outlineLevel="0" collapsed="false">
      <c r="A192" s="23" t="s">
        <v>331</v>
      </c>
      <c r="B192" s="24" t="s">
        <v>9</v>
      </c>
      <c r="C192" s="25" t="s">
        <v>332</v>
      </c>
      <c r="D192" s="26" t="n">
        <v>6550</v>
      </c>
      <c r="E192" s="11"/>
    </row>
    <row r="193" customFormat="false" ht="79.5" hidden="false" customHeight="false" outlineLevel="0" collapsed="false">
      <c r="A193" s="23" t="s">
        <v>333</v>
      </c>
      <c r="B193" s="24" t="s">
        <v>9</v>
      </c>
      <c r="C193" s="25" t="s">
        <v>334</v>
      </c>
      <c r="D193" s="26" t="n">
        <v>500720.43</v>
      </c>
      <c r="E193" s="11"/>
    </row>
    <row r="194" customFormat="false" ht="15" hidden="false" customHeight="false" outlineLevel="0" collapsed="false">
      <c r="A194" s="23" t="s">
        <v>12</v>
      </c>
      <c r="B194" s="24" t="s">
        <v>9</v>
      </c>
      <c r="C194" s="25" t="s">
        <v>335</v>
      </c>
      <c r="D194" s="26" t="n">
        <v>240000</v>
      </c>
      <c r="E194" s="11"/>
    </row>
    <row r="195" customFormat="false" ht="15" hidden="false" customHeight="false" outlineLevel="0" collapsed="false">
      <c r="A195" s="23" t="s">
        <v>38</v>
      </c>
      <c r="B195" s="24" t="s">
        <v>9</v>
      </c>
      <c r="C195" s="25" t="s">
        <v>336</v>
      </c>
      <c r="D195" s="26" t="n">
        <v>240000</v>
      </c>
      <c r="E195" s="11"/>
    </row>
    <row r="196" customFormat="false" ht="15" hidden="false" customHeight="false" outlineLevel="0" collapsed="false">
      <c r="A196" s="23" t="s">
        <v>40</v>
      </c>
      <c r="B196" s="24" t="s">
        <v>9</v>
      </c>
      <c r="C196" s="25" t="s">
        <v>337</v>
      </c>
      <c r="D196" s="26" t="n">
        <v>240000</v>
      </c>
      <c r="E196" s="11"/>
    </row>
    <row r="197" customFormat="false" ht="79.5" hidden="false" customHeight="false" outlineLevel="0" collapsed="false">
      <c r="A197" s="23" t="s">
        <v>42</v>
      </c>
      <c r="B197" s="24" t="s">
        <v>9</v>
      </c>
      <c r="C197" s="25" t="s">
        <v>338</v>
      </c>
      <c r="D197" s="26" t="n">
        <v>240000</v>
      </c>
      <c r="E197" s="11"/>
    </row>
    <row r="198" customFormat="false" ht="15" hidden="false" customHeight="false" outlineLevel="0" collapsed="false">
      <c r="A198" s="23" t="s">
        <v>12</v>
      </c>
      <c r="B198" s="24" t="s">
        <v>9</v>
      </c>
      <c r="C198" s="25" t="s">
        <v>339</v>
      </c>
      <c r="D198" s="26" t="n">
        <v>15050</v>
      </c>
      <c r="E198" s="11"/>
    </row>
    <row r="199" customFormat="false" ht="15" hidden="false" customHeight="false" outlineLevel="0" collapsed="false">
      <c r="A199" s="23" t="s">
        <v>38</v>
      </c>
      <c r="B199" s="24" t="s">
        <v>9</v>
      </c>
      <c r="C199" s="25" t="s">
        <v>340</v>
      </c>
      <c r="D199" s="26" t="n">
        <v>15050</v>
      </c>
      <c r="E199" s="11"/>
    </row>
    <row r="200" customFormat="false" ht="34.5" hidden="false" customHeight="false" outlineLevel="0" collapsed="false">
      <c r="A200" s="23" t="s">
        <v>231</v>
      </c>
      <c r="B200" s="24" t="s">
        <v>9</v>
      </c>
      <c r="C200" s="25" t="s">
        <v>341</v>
      </c>
      <c r="D200" s="26" t="n">
        <v>15050</v>
      </c>
      <c r="E200" s="11"/>
    </row>
    <row r="201" customFormat="false" ht="45.75" hidden="false" customHeight="false" outlineLevel="0" collapsed="false">
      <c r="A201" s="23" t="s">
        <v>233</v>
      </c>
      <c r="B201" s="24" t="s">
        <v>9</v>
      </c>
      <c r="C201" s="25" t="s">
        <v>342</v>
      </c>
      <c r="D201" s="26" t="n">
        <v>2550</v>
      </c>
      <c r="E201" s="11"/>
    </row>
    <row r="202" customFormat="false" ht="68.25" hidden="false" customHeight="false" outlineLevel="0" collapsed="false">
      <c r="A202" s="23" t="s">
        <v>235</v>
      </c>
      <c r="B202" s="24" t="s">
        <v>9</v>
      </c>
      <c r="C202" s="25" t="s">
        <v>343</v>
      </c>
      <c r="D202" s="26" t="n">
        <v>2550</v>
      </c>
      <c r="E202" s="11"/>
    </row>
    <row r="203" customFormat="false" ht="57" hidden="false" customHeight="false" outlineLevel="0" collapsed="false">
      <c r="A203" s="23" t="s">
        <v>237</v>
      </c>
      <c r="B203" s="24" t="s">
        <v>9</v>
      </c>
      <c r="C203" s="25" t="s">
        <v>344</v>
      </c>
      <c r="D203" s="26" t="n">
        <v>1750</v>
      </c>
      <c r="E203" s="11"/>
    </row>
    <row r="204" customFormat="false" ht="79.5" hidden="false" customHeight="false" outlineLevel="0" collapsed="false">
      <c r="A204" s="23" t="s">
        <v>239</v>
      </c>
      <c r="B204" s="24" t="s">
        <v>9</v>
      </c>
      <c r="C204" s="25" t="s">
        <v>345</v>
      </c>
      <c r="D204" s="26" t="n">
        <v>1750</v>
      </c>
      <c r="E204" s="11"/>
    </row>
    <row r="205" customFormat="false" ht="79.5" hidden="false" customHeight="false" outlineLevel="0" collapsed="false">
      <c r="A205" s="23" t="s">
        <v>247</v>
      </c>
      <c r="B205" s="24" t="s">
        <v>9</v>
      </c>
      <c r="C205" s="25" t="s">
        <v>346</v>
      </c>
      <c r="D205" s="26" t="n">
        <v>1750</v>
      </c>
      <c r="E205" s="11"/>
    </row>
    <row r="206" customFormat="false" ht="45.75" hidden="false" customHeight="false" outlineLevel="0" collapsed="false">
      <c r="A206" s="23" t="s">
        <v>347</v>
      </c>
      <c r="B206" s="24" t="s">
        <v>9</v>
      </c>
      <c r="C206" s="25" t="s">
        <v>348</v>
      </c>
      <c r="D206" s="26" t="n">
        <v>3750</v>
      </c>
      <c r="E206" s="11"/>
    </row>
    <row r="207" customFormat="false" ht="68.25" hidden="false" customHeight="false" outlineLevel="0" collapsed="false">
      <c r="A207" s="23" t="s">
        <v>349</v>
      </c>
      <c r="B207" s="24" t="s">
        <v>9</v>
      </c>
      <c r="C207" s="25" t="s">
        <v>350</v>
      </c>
      <c r="D207" s="26" t="n">
        <v>3750</v>
      </c>
      <c r="E207" s="11"/>
    </row>
    <row r="208" customFormat="false" ht="79.5" hidden="false" customHeight="false" outlineLevel="0" collapsed="false">
      <c r="A208" s="23" t="s">
        <v>351</v>
      </c>
      <c r="B208" s="24" t="s">
        <v>9</v>
      </c>
      <c r="C208" s="25" t="s">
        <v>352</v>
      </c>
      <c r="D208" s="26" t="n">
        <v>3750</v>
      </c>
      <c r="E208" s="11"/>
    </row>
    <row r="209" customFormat="false" ht="57" hidden="false" customHeight="false" outlineLevel="0" collapsed="false">
      <c r="A209" s="23" t="s">
        <v>325</v>
      </c>
      <c r="B209" s="24" t="s">
        <v>9</v>
      </c>
      <c r="C209" s="25" t="s">
        <v>353</v>
      </c>
      <c r="D209" s="26" t="n">
        <v>7000</v>
      </c>
      <c r="E209" s="11"/>
    </row>
    <row r="210" customFormat="false" ht="68.25" hidden="false" customHeight="false" outlineLevel="0" collapsed="false">
      <c r="A210" s="23" t="s">
        <v>327</v>
      </c>
      <c r="B210" s="24" t="s">
        <v>9</v>
      </c>
      <c r="C210" s="25" t="s">
        <v>354</v>
      </c>
      <c r="D210" s="26" t="n">
        <v>7000</v>
      </c>
      <c r="E210" s="11"/>
    </row>
    <row r="211" customFormat="false" ht="79.5" hidden="false" customHeight="false" outlineLevel="0" collapsed="false">
      <c r="A211" s="23" t="s">
        <v>333</v>
      </c>
      <c r="B211" s="24" t="s">
        <v>9</v>
      </c>
      <c r="C211" s="25" t="s">
        <v>355</v>
      </c>
      <c r="D211" s="26" t="n">
        <v>7000</v>
      </c>
      <c r="E211" s="11"/>
    </row>
    <row r="212" customFormat="false" ht="15" hidden="false" customHeight="false" outlineLevel="0" collapsed="false">
      <c r="A212" s="23" t="s">
        <v>12</v>
      </c>
      <c r="B212" s="24" t="s">
        <v>9</v>
      </c>
      <c r="C212" s="25" t="s">
        <v>356</v>
      </c>
      <c r="D212" s="26" t="n">
        <v>1405</v>
      </c>
      <c r="E212" s="11"/>
    </row>
    <row r="213" customFormat="false" ht="15" hidden="false" customHeight="false" outlineLevel="0" collapsed="false">
      <c r="A213" s="23" t="s">
        <v>38</v>
      </c>
      <c r="B213" s="24" t="s">
        <v>9</v>
      </c>
      <c r="C213" s="25" t="s">
        <v>357</v>
      </c>
      <c r="D213" s="26" t="n">
        <v>1405</v>
      </c>
      <c r="E213" s="11"/>
    </row>
    <row r="214" customFormat="false" ht="23.25" hidden="false" customHeight="false" outlineLevel="0" collapsed="false">
      <c r="A214" s="23" t="s">
        <v>209</v>
      </c>
      <c r="B214" s="24" t="s">
        <v>9</v>
      </c>
      <c r="C214" s="25" t="s">
        <v>358</v>
      </c>
      <c r="D214" s="26" t="n">
        <v>1405</v>
      </c>
      <c r="E214" s="11"/>
    </row>
    <row r="215" customFormat="false" ht="57" hidden="false" customHeight="false" outlineLevel="0" collapsed="false">
      <c r="A215" s="23" t="s">
        <v>211</v>
      </c>
      <c r="B215" s="24" t="s">
        <v>9</v>
      </c>
      <c r="C215" s="25" t="s">
        <v>359</v>
      </c>
      <c r="D215" s="26" t="n">
        <v>1405</v>
      </c>
      <c r="E215" s="11"/>
    </row>
    <row r="216" customFormat="false" ht="57" hidden="false" customHeight="false" outlineLevel="0" collapsed="false">
      <c r="A216" s="23" t="s">
        <v>219</v>
      </c>
      <c r="B216" s="24" t="s">
        <v>9</v>
      </c>
      <c r="C216" s="25" t="s">
        <v>360</v>
      </c>
      <c r="D216" s="26" t="n">
        <v>1405</v>
      </c>
      <c r="E216" s="11"/>
    </row>
    <row r="217" customFormat="false" ht="113.25" hidden="false" customHeight="false" outlineLevel="0" collapsed="false">
      <c r="A217" s="23" t="s">
        <v>221</v>
      </c>
      <c r="B217" s="24" t="s">
        <v>9</v>
      </c>
      <c r="C217" s="25" t="s">
        <v>361</v>
      </c>
      <c r="D217" s="26" t="n">
        <v>1405</v>
      </c>
      <c r="E217" s="11"/>
    </row>
    <row r="218" customFormat="false" ht="15" hidden="false" customHeight="false" outlineLevel="0" collapsed="false">
      <c r="A218" s="23" t="s">
        <v>12</v>
      </c>
      <c r="B218" s="24" t="s">
        <v>9</v>
      </c>
      <c r="C218" s="25" t="s">
        <v>362</v>
      </c>
      <c r="D218" s="26" t="n">
        <v>16081760.21</v>
      </c>
      <c r="E218" s="11"/>
    </row>
    <row r="219" customFormat="false" ht="15" hidden="false" customHeight="false" outlineLevel="0" collapsed="false">
      <c r="A219" s="23" t="s">
        <v>187</v>
      </c>
      <c r="B219" s="24" t="s">
        <v>9</v>
      </c>
      <c r="C219" s="25" t="s">
        <v>363</v>
      </c>
      <c r="D219" s="26" t="n">
        <v>5000</v>
      </c>
      <c r="E219" s="11"/>
    </row>
    <row r="220" customFormat="false" ht="34.5" hidden="false" customHeight="false" outlineLevel="0" collapsed="false">
      <c r="A220" s="23" t="s">
        <v>364</v>
      </c>
      <c r="B220" s="24" t="s">
        <v>9</v>
      </c>
      <c r="C220" s="25" t="s">
        <v>365</v>
      </c>
      <c r="D220" s="26" t="n">
        <v>5000</v>
      </c>
      <c r="E220" s="11"/>
    </row>
    <row r="221" customFormat="false" ht="23.25" hidden="false" customHeight="false" outlineLevel="0" collapsed="false">
      <c r="A221" s="23" t="s">
        <v>366</v>
      </c>
      <c r="B221" s="24" t="s">
        <v>9</v>
      </c>
      <c r="C221" s="25" t="s">
        <v>367</v>
      </c>
      <c r="D221" s="26" t="n">
        <v>5000</v>
      </c>
      <c r="E221" s="11"/>
    </row>
    <row r="222" customFormat="false" ht="45.75" hidden="false" customHeight="false" outlineLevel="0" collapsed="false">
      <c r="A222" s="23" t="s">
        <v>368</v>
      </c>
      <c r="B222" s="24" t="s">
        <v>9</v>
      </c>
      <c r="C222" s="25" t="s">
        <v>369</v>
      </c>
      <c r="D222" s="26" t="n">
        <v>5000</v>
      </c>
      <c r="E222" s="11"/>
    </row>
    <row r="223" customFormat="false" ht="34.5" hidden="false" customHeight="false" outlineLevel="0" collapsed="false">
      <c r="A223" s="23" t="s">
        <v>370</v>
      </c>
      <c r="B223" s="24" t="s">
        <v>9</v>
      </c>
      <c r="C223" s="25" t="s">
        <v>371</v>
      </c>
      <c r="D223" s="26" t="n">
        <v>8625488.81</v>
      </c>
      <c r="E223" s="11"/>
    </row>
    <row r="224" customFormat="false" ht="68.25" hidden="false" customHeight="false" outlineLevel="0" collapsed="false">
      <c r="A224" s="23" t="s">
        <v>372</v>
      </c>
      <c r="B224" s="24" t="s">
        <v>9</v>
      </c>
      <c r="C224" s="25" t="s">
        <v>373</v>
      </c>
      <c r="D224" s="26" t="n">
        <v>8059607.53</v>
      </c>
      <c r="E224" s="11"/>
    </row>
    <row r="225" customFormat="false" ht="57" hidden="false" customHeight="false" outlineLevel="0" collapsed="false">
      <c r="A225" s="23" t="s">
        <v>374</v>
      </c>
      <c r="B225" s="24" t="s">
        <v>9</v>
      </c>
      <c r="C225" s="25" t="s">
        <v>375</v>
      </c>
      <c r="D225" s="26" t="n">
        <v>7784262.58</v>
      </c>
      <c r="E225" s="11"/>
    </row>
    <row r="226" customFormat="false" ht="68.25" hidden="false" customHeight="false" outlineLevel="0" collapsed="false">
      <c r="A226" s="23" t="s">
        <v>376</v>
      </c>
      <c r="B226" s="24" t="s">
        <v>9</v>
      </c>
      <c r="C226" s="25" t="s">
        <v>377</v>
      </c>
      <c r="D226" s="26" t="n">
        <v>7784262.58</v>
      </c>
      <c r="E226" s="11"/>
    </row>
    <row r="227" customFormat="false" ht="68.25" hidden="false" customHeight="false" outlineLevel="0" collapsed="false">
      <c r="A227" s="23" t="s">
        <v>378</v>
      </c>
      <c r="B227" s="24" t="s">
        <v>9</v>
      </c>
      <c r="C227" s="25" t="s">
        <v>379</v>
      </c>
      <c r="D227" s="26" t="n">
        <v>275344.95</v>
      </c>
      <c r="E227" s="11"/>
    </row>
    <row r="228" customFormat="false" ht="57" hidden="false" customHeight="false" outlineLevel="0" collapsed="false">
      <c r="A228" s="23" t="s">
        <v>380</v>
      </c>
      <c r="B228" s="24" t="s">
        <v>9</v>
      </c>
      <c r="C228" s="25" t="s">
        <v>381</v>
      </c>
      <c r="D228" s="26" t="n">
        <v>275344.95</v>
      </c>
      <c r="E228" s="11"/>
    </row>
    <row r="229" customFormat="false" ht="23.25" hidden="false" customHeight="false" outlineLevel="0" collapsed="false">
      <c r="A229" s="23" t="s">
        <v>382</v>
      </c>
      <c r="B229" s="24" t="s">
        <v>9</v>
      </c>
      <c r="C229" s="25" t="s">
        <v>383</v>
      </c>
      <c r="D229" s="26" t="n">
        <v>46986</v>
      </c>
      <c r="E229" s="11"/>
    </row>
    <row r="230" customFormat="false" ht="34.5" hidden="false" customHeight="false" outlineLevel="0" collapsed="false">
      <c r="A230" s="23" t="s">
        <v>384</v>
      </c>
      <c r="B230" s="24" t="s">
        <v>9</v>
      </c>
      <c r="C230" s="25" t="s">
        <v>385</v>
      </c>
      <c r="D230" s="26" t="n">
        <v>46986</v>
      </c>
      <c r="E230" s="11"/>
    </row>
    <row r="231" customFormat="false" ht="45.75" hidden="false" customHeight="false" outlineLevel="0" collapsed="false">
      <c r="A231" s="23" t="s">
        <v>386</v>
      </c>
      <c r="B231" s="24" t="s">
        <v>9</v>
      </c>
      <c r="C231" s="25" t="s">
        <v>387</v>
      </c>
      <c r="D231" s="26" t="n">
        <v>46986</v>
      </c>
      <c r="E231" s="11"/>
    </row>
    <row r="232" customFormat="false" ht="68.25" hidden="false" customHeight="false" outlineLevel="0" collapsed="false">
      <c r="A232" s="23" t="s">
        <v>388</v>
      </c>
      <c r="B232" s="24" t="s">
        <v>9</v>
      </c>
      <c r="C232" s="25" t="s">
        <v>389</v>
      </c>
      <c r="D232" s="26" t="n">
        <v>518895.28</v>
      </c>
      <c r="E232" s="11"/>
    </row>
    <row r="233" customFormat="false" ht="68.25" hidden="false" customHeight="false" outlineLevel="0" collapsed="false">
      <c r="A233" s="23" t="s">
        <v>390</v>
      </c>
      <c r="B233" s="24" t="s">
        <v>9</v>
      </c>
      <c r="C233" s="25" t="s">
        <v>391</v>
      </c>
      <c r="D233" s="26" t="n">
        <v>518895.28</v>
      </c>
      <c r="E233" s="11"/>
    </row>
    <row r="234" customFormat="false" ht="68.25" hidden="false" customHeight="false" outlineLevel="0" collapsed="false">
      <c r="A234" s="23" t="s">
        <v>392</v>
      </c>
      <c r="B234" s="24" t="s">
        <v>9</v>
      </c>
      <c r="C234" s="25" t="s">
        <v>393</v>
      </c>
      <c r="D234" s="26" t="n">
        <v>518895.28</v>
      </c>
      <c r="E234" s="11"/>
    </row>
    <row r="235" customFormat="false" ht="23.25" hidden="false" customHeight="false" outlineLevel="0" collapsed="false">
      <c r="A235" s="23" t="s">
        <v>394</v>
      </c>
      <c r="B235" s="24" t="s">
        <v>9</v>
      </c>
      <c r="C235" s="25" t="s">
        <v>395</v>
      </c>
      <c r="D235" s="26" t="n">
        <v>59717.74</v>
      </c>
      <c r="E235" s="11"/>
    </row>
    <row r="236" customFormat="false" ht="15" hidden="false" customHeight="false" outlineLevel="0" collapsed="false">
      <c r="A236" s="23" t="s">
        <v>396</v>
      </c>
      <c r="B236" s="24" t="s">
        <v>9</v>
      </c>
      <c r="C236" s="25" t="s">
        <v>397</v>
      </c>
      <c r="D236" s="26" t="n">
        <v>59717.74</v>
      </c>
      <c r="E236" s="11"/>
    </row>
    <row r="237" customFormat="false" ht="23.25" hidden="false" customHeight="false" outlineLevel="0" collapsed="false">
      <c r="A237" s="23" t="s">
        <v>398</v>
      </c>
      <c r="B237" s="24" t="s">
        <v>9</v>
      </c>
      <c r="C237" s="25" t="s">
        <v>399</v>
      </c>
      <c r="D237" s="26" t="n">
        <v>52355.74</v>
      </c>
      <c r="E237" s="11"/>
    </row>
    <row r="238" customFormat="false" ht="34.5" hidden="false" customHeight="false" outlineLevel="0" collapsed="false">
      <c r="A238" s="23" t="s">
        <v>400</v>
      </c>
      <c r="B238" s="24" t="s">
        <v>9</v>
      </c>
      <c r="C238" s="25" t="s">
        <v>401</v>
      </c>
      <c r="D238" s="26" t="n">
        <v>52355.74</v>
      </c>
      <c r="E238" s="11"/>
    </row>
    <row r="239" customFormat="false" ht="15" hidden="false" customHeight="false" outlineLevel="0" collapsed="false">
      <c r="A239" s="23" t="s">
        <v>402</v>
      </c>
      <c r="B239" s="24" t="s">
        <v>9</v>
      </c>
      <c r="C239" s="25" t="s">
        <v>403</v>
      </c>
      <c r="D239" s="26" t="n">
        <v>7362</v>
      </c>
      <c r="E239" s="11"/>
    </row>
    <row r="240" customFormat="false" ht="23.25" hidden="false" customHeight="false" outlineLevel="0" collapsed="false">
      <c r="A240" s="23" t="s">
        <v>404</v>
      </c>
      <c r="B240" s="24" t="s">
        <v>9</v>
      </c>
      <c r="C240" s="25" t="s">
        <v>405</v>
      </c>
      <c r="D240" s="26" t="n">
        <v>7362</v>
      </c>
      <c r="E240" s="11"/>
    </row>
    <row r="241" customFormat="false" ht="23.25" hidden="false" customHeight="false" outlineLevel="0" collapsed="false">
      <c r="A241" s="23" t="s">
        <v>406</v>
      </c>
      <c r="B241" s="24" t="s">
        <v>9</v>
      </c>
      <c r="C241" s="25" t="s">
        <v>407</v>
      </c>
      <c r="D241" s="26" t="n">
        <v>6666574.7</v>
      </c>
      <c r="E241" s="11"/>
    </row>
    <row r="242" customFormat="false" ht="68.25" hidden="false" customHeight="false" outlineLevel="0" collapsed="false">
      <c r="A242" s="23" t="s">
        <v>408</v>
      </c>
      <c r="B242" s="24" t="s">
        <v>9</v>
      </c>
      <c r="C242" s="25" t="s">
        <v>409</v>
      </c>
      <c r="D242" s="26" t="n">
        <v>649628.64</v>
      </c>
      <c r="E242" s="11"/>
    </row>
    <row r="243" customFormat="false" ht="79.5" hidden="false" customHeight="false" outlineLevel="0" collapsed="false">
      <c r="A243" s="23" t="s">
        <v>410</v>
      </c>
      <c r="B243" s="24" t="s">
        <v>9</v>
      </c>
      <c r="C243" s="25" t="s">
        <v>411</v>
      </c>
      <c r="D243" s="26" t="n">
        <v>649628.64</v>
      </c>
      <c r="E243" s="11"/>
    </row>
    <row r="244" customFormat="false" ht="68.25" hidden="false" customHeight="false" outlineLevel="0" collapsed="false">
      <c r="A244" s="23" t="s">
        <v>412</v>
      </c>
      <c r="B244" s="24" t="s">
        <v>9</v>
      </c>
      <c r="C244" s="25" t="s">
        <v>413</v>
      </c>
      <c r="D244" s="26" t="n">
        <v>649628.64</v>
      </c>
      <c r="E244" s="11"/>
    </row>
    <row r="245" customFormat="false" ht="23.25" hidden="false" customHeight="false" outlineLevel="0" collapsed="false">
      <c r="A245" s="23" t="s">
        <v>414</v>
      </c>
      <c r="B245" s="24" t="s">
        <v>9</v>
      </c>
      <c r="C245" s="25" t="s">
        <v>415</v>
      </c>
      <c r="D245" s="26" t="n">
        <v>6016946.06</v>
      </c>
      <c r="E245" s="11"/>
    </row>
    <row r="246" customFormat="false" ht="23.25" hidden="false" customHeight="false" outlineLevel="0" collapsed="false">
      <c r="A246" s="23" t="s">
        <v>416</v>
      </c>
      <c r="B246" s="24" t="s">
        <v>9</v>
      </c>
      <c r="C246" s="25" t="s">
        <v>417</v>
      </c>
      <c r="D246" s="26" t="n">
        <v>5883862.86</v>
      </c>
      <c r="E246" s="11"/>
    </row>
    <row r="247" customFormat="false" ht="45.75" hidden="false" customHeight="false" outlineLevel="0" collapsed="false">
      <c r="A247" s="23" t="s">
        <v>418</v>
      </c>
      <c r="B247" s="24" t="s">
        <v>9</v>
      </c>
      <c r="C247" s="25" t="s">
        <v>419</v>
      </c>
      <c r="D247" s="26" t="n">
        <v>5883862.86</v>
      </c>
      <c r="E247" s="11"/>
    </row>
    <row r="248" customFormat="false" ht="34.5" hidden="false" customHeight="false" outlineLevel="0" collapsed="false">
      <c r="A248" s="23" t="s">
        <v>420</v>
      </c>
      <c r="B248" s="24" t="s">
        <v>9</v>
      </c>
      <c r="C248" s="25" t="s">
        <v>421</v>
      </c>
      <c r="D248" s="26" t="n">
        <v>133083.2</v>
      </c>
      <c r="E248" s="11"/>
    </row>
    <row r="249" customFormat="false" ht="45.75" hidden="false" customHeight="false" outlineLevel="0" collapsed="false">
      <c r="A249" s="23" t="s">
        <v>422</v>
      </c>
      <c r="B249" s="24" t="s">
        <v>9</v>
      </c>
      <c r="C249" s="25" t="s">
        <v>423</v>
      </c>
      <c r="D249" s="26" t="n">
        <v>133083.2</v>
      </c>
      <c r="E249" s="11"/>
    </row>
    <row r="250" customFormat="false" ht="15" hidden="false" customHeight="false" outlineLevel="0" collapsed="false">
      <c r="A250" s="23" t="s">
        <v>38</v>
      </c>
      <c r="B250" s="24" t="s">
        <v>9</v>
      </c>
      <c r="C250" s="25" t="s">
        <v>424</v>
      </c>
      <c r="D250" s="26" t="n">
        <v>724978.96</v>
      </c>
      <c r="E250" s="11"/>
    </row>
    <row r="251" customFormat="false" ht="90.75" hidden="false" customHeight="false" outlineLevel="0" collapsed="false">
      <c r="A251" s="23" t="s">
        <v>425</v>
      </c>
      <c r="B251" s="24" t="s">
        <v>9</v>
      </c>
      <c r="C251" s="25" t="s">
        <v>426</v>
      </c>
      <c r="D251" s="26" t="n">
        <v>697547.31</v>
      </c>
      <c r="E251" s="11"/>
    </row>
    <row r="252" customFormat="false" ht="45.75" hidden="false" customHeight="false" outlineLevel="0" collapsed="false">
      <c r="A252" s="23" t="s">
        <v>427</v>
      </c>
      <c r="B252" s="24" t="s">
        <v>9</v>
      </c>
      <c r="C252" s="25" t="s">
        <v>428</v>
      </c>
      <c r="D252" s="26" t="n">
        <v>192920.34</v>
      </c>
      <c r="E252" s="11"/>
    </row>
    <row r="253" customFormat="false" ht="57" hidden="false" customHeight="false" outlineLevel="0" collapsed="false">
      <c r="A253" s="23" t="s">
        <v>429</v>
      </c>
      <c r="B253" s="24" t="s">
        <v>9</v>
      </c>
      <c r="C253" s="25" t="s">
        <v>430</v>
      </c>
      <c r="D253" s="26" t="n">
        <v>192920.34</v>
      </c>
      <c r="E253" s="11"/>
    </row>
    <row r="254" customFormat="false" ht="68.25" hidden="false" customHeight="false" outlineLevel="0" collapsed="false">
      <c r="A254" s="23" t="s">
        <v>431</v>
      </c>
      <c r="B254" s="24" t="s">
        <v>9</v>
      </c>
      <c r="C254" s="25" t="s">
        <v>432</v>
      </c>
      <c r="D254" s="26" t="n">
        <v>504626.97</v>
      </c>
      <c r="E254" s="11"/>
    </row>
    <row r="255" customFormat="false" ht="57" hidden="false" customHeight="false" outlineLevel="0" collapsed="false">
      <c r="A255" s="23" t="s">
        <v>433</v>
      </c>
      <c r="B255" s="24" t="s">
        <v>9</v>
      </c>
      <c r="C255" s="25" t="s">
        <v>434</v>
      </c>
      <c r="D255" s="26" t="n">
        <v>504626.97</v>
      </c>
      <c r="E255" s="11"/>
    </row>
    <row r="256" customFormat="false" ht="23.25" hidden="false" customHeight="false" outlineLevel="0" collapsed="false">
      <c r="A256" s="23" t="s">
        <v>209</v>
      </c>
      <c r="B256" s="24" t="s">
        <v>9</v>
      </c>
      <c r="C256" s="25" t="s">
        <v>435</v>
      </c>
      <c r="D256" s="26" t="n">
        <v>27431.65</v>
      </c>
      <c r="E256" s="11"/>
    </row>
    <row r="257" customFormat="false" ht="57" hidden="false" customHeight="false" outlineLevel="0" collapsed="false">
      <c r="A257" s="23" t="s">
        <v>211</v>
      </c>
      <c r="B257" s="24" t="s">
        <v>9</v>
      </c>
      <c r="C257" s="25" t="s">
        <v>436</v>
      </c>
      <c r="D257" s="26" t="n">
        <v>27431.65</v>
      </c>
      <c r="E257" s="11"/>
    </row>
    <row r="258" customFormat="false" ht="57" hidden="false" customHeight="false" outlineLevel="0" collapsed="false">
      <c r="A258" s="23" t="s">
        <v>219</v>
      </c>
      <c r="B258" s="24" t="s">
        <v>9</v>
      </c>
      <c r="C258" s="25" t="s">
        <v>437</v>
      </c>
      <c r="D258" s="26" t="n">
        <v>27431.65</v>
      </c>
      <c r="E258" s="11"/>
    </row>
    <row r="259" customFormat="false" ht="113.25" hidden="false" customHeight="false" outlineLevel="0" collapsed="false">
      <c r="A259" s="23" t="s">
        <v>221</v>
      </c>
      <c r="B259" s="24" t="s">
        <v>9</v>
      </c>
      <c r="C259" s="25" t="s">
        <v>438</v>
      </c>
      <c r="D259" s="26" t="n">
        <v>27431.65</v>
      </c>
      <c r="E259" s="11"/>
    </row>
    <row r="260" customFormat="false" ht="15" hidden="false" customHeight="false" outlineLevel="0" collapsed="false">
      <c r="A260" s="23" t="s">
        <v>439</v>
      </c>
      <c r="B260" s="24" t="s">
        <v>9</v>
      </c>
      <c r="C260" s="25" t="s">
        <v>440</v>
      </c>
      <c r="D260" s="26" t="n">
        <v>248774204.46</v>
      </c>
      <c r="E260" s="11"/>
    </row>
    <row r="261" customFormat="false" ht="23.25" hidden="false" customHeight="false" outlineLevel="0" collapsed="false">
      <c r="A261" s="23" t="s">
        <v>441</v>
      </c>
      <c r="B261" s="24" t="s">
        <v>9</v>
      </c>
      <c r="C261" s="25" t="s">
        <v>442</v>
      </c>
      <c r="D261" s="26" t="n">
        <v>248977785.71</v>
      </c>
      <c r="E261" s="11"/>
    </row>
    <row r="262" customFormat="false" ht="23.25" hidden="false" customHeight="false" outlineLevel="0" collapsed="false">
      <c r="A262" s="23" t="s">
        <v>443</v>
      </c>
      <c r="B262" s="24" t="s">
        <v>9</v>
      </c>
      <c r="C262" s="25" t="s">
        <v>444</v>
      </c>
      <c r="D262" s="26" t="n">
        <v>218998680.06</v>
      </c>
      <c r="E262" s="11"/>
    </row>
    <row r="263" customFormat="false" ht="68.25" hidden="false" customHeight="false" outlineLevel="0" collapsed="false">
      <c r="A263" s="23" t="s">
        <v>445</v>
      </c>
      <c r="B263" s="24" t="s">
        <v>9</v>
      </c>
      <c r="C263" s="25" t="s">
        <v>446</v>
      </c>
      <c r="D263" s="26" t="n">
        <v>3558000</v>
      </c>
      <c r="E263" s="11"/>
    </row>
    <row r="264" customFormat="false" ht="68.25" hidden="false" customHeight="false" outlineLevel="0" collapsed="false">
      <c r="A264" s="23" t="s">
        <v>447</v>
      </c>
      <c r="B264" s="24" t="s">
        <v>9</v>
      </c>
      <c r="C264" s="25" t="s">
        <v>448</v>
      </c>
      <c r="D264" s="26" t="n">
        <v>3558000</v>
      </c>
      <c r="E264" s="11"/>
    </row>
    <row r="265" customFormat="false" ht="34.5" hidden="false" customHeight="false" outlineLevel="0" collapsed="false">
      <c r="A265" s="23" t="s">
        <v>449</v>
      </c>
      <c r="B265" s="24" t="s">
        <v>9</v>
      </c>
      <c r="C265" s="25" t="s">
        <v>450</v>
      </c>
      <c r="D265" s="26" t="n">
        <v>8550000</v>
      </c>
      <c r="E265" s="11"/>
    </row>
    <row r="266" customFormat="false" ht="45.75" hidden="false" customHeight="false" outlineLevel="0" collapsed="false">
      <c r="A266" s="23" t="s">
        <v>451</v>
      </c>
      <c r="B266" s="24" t="s">
        <v>9</v>
      </c>
      <c r="C266" s="25" t="s">
        <v>452</v>
      </c>
      <c r="D266" s="26" t="n">
        <v>8550000</v>
      </c>
      <c r="E266" s="11"/>
    </row>
    <row r="267" customFormat="false" ht="23.25" hidden="false" customHeight="false" outlineLevel="0" collapsed="false">
      <c r="A267" s="23" t="s">
        <v>453</v>
      </c>
      <c r="B267" s="24" t="s">
        <v>9</v>
      </c>
      <c r="C267" s="25" t="s">
        <v>454</v>
      </c>
      <c r="D267" s="26" t="n">
        <v>20163601.85</v>
      </c>
      <c r="E267" s="11"/>
    </row>
    <row r="268" customFormat="false" ht="34.5" hidden="false" customHeight="false" outlineLevel="0" collapsed="false">
      <c r="A268" s="23" t="s">
        <v>455</v>
      </c>
      <c r="B268" s="24" t="s">
        <v>9</v>
      </c>
      <c r="C268" s="25" t="s">
        <v>456</v>
      </c>
      <c r="D268" s="26" t="n">
        <v>20163601.85</v>
      </c>
      <c r="E268" s="11"/>
    </row>
    <row r="269" customFormat="false" ht="23.25" hidden="false" customHeight="false" outlineLevel="0" collapsed="false">
      <c r="A269" s="23" t="s">
        <v>457</v>
      </c>
      <c r="B269" s="24" t="s">
        <v>9</v>
      </c>
      <c r="C269" s="25" t="s">
        <v>458</v>
      </c>
      <c r="D269" s="26" t="n">
        <v>1290101.01</v>
      </c>
      <c r="E269" s="11"/>
    </row>
    <row r="270" customFormat="false" ht="23.25" hidden="false" customHeight="false" outlineLevel="0" collapsed="false">
      <c r="A270" s="23" t="s">
        <v>459</v>
      </c>
      <c r="B270" s="24" t="s">
        <v>9</v>
      </c>
      <c r="C270" s="25" t="s">
        <v>460</v>
      </c>
      <c r="D270" s="26" t="n">
        <v>1290101.01</v>
      </c>
      <c r="E270" s="11"/>
    </row>
    <row r="271" customFormat="false" ht="23.25" hidden="false" customHeight="false" outlineLevel="0" collapsed="false">
      <c r="A271" s="23" t="s">
        <v>461</v>
      </c>
      <c r="B271" s="24" t="s">
        <v>9</v>
      </c>
      <c r="C271" s="25" t="s">
        <v>462</v>
      </c>
      <c r="D271" s="26" t="n">
        <v>162742147.2</v>
      </c>
      <c r="E271" s="11"/>
    </row>
    <row r="272" customFormat="false" ht="34.5" hidden="false" customHeight="false" outlineLevel="0" collapsed="false">
      <c r="A272" s="23" t="s">
        <v>463</v>
      </c>
      <c r="B272" s="24" t="s">
        <v>9</v>
      </c>
      <c r="C272" s="25" t="s">
        <v>464</v>
      </c>
      <c r="D272" s="26" t="n">
        <v>162742147.2</v>
      </c>
      <c r="E272" s="11"/>
    </row>
    <row r="273" customFormat="false" ht="15" hidden="false" customHeight="false" outlineLevel="0" collapsed="false">
      <c r="A273" s="23" t="s">
        <v>465</v>
      </c>
      <c r="B273" s="24" t="s">
        <v>9</v>
      </c>
      <c r="C273" s="25" t="s">
        <v>466</v>
      </c>
      <c r="D273" s="26" t="n">
        <v>22694830</v>
      </c>
      <c r="E273" s="11"/>
    </row>
    <row r="274" customFormat="false" ht="15" hidden="false" customHeight="false" outlineLevel="0" collapsed="false">
      <c r="A274" s="23" t="s">
        <v>467</v>
      </c>
      <c r="B274" s="24" t="s">
        <v>9</v>
      </c>
      <c r="C274" s="25" t="s">
        <v>468</v>
      </c>
      <c r="D274" s="26" t="n">
        <v>22694830</v>
      </c>
      <c r="E274" s="11"/>
    </row>
    <row r="275" customFormat="false" ht="23.25" hidden="false" customHeight="false" outlineLevel="0" collapsed="false">
      <c r="A275" s="23" t="s">
        <v>469</v>
      </c>
      <c r="B275" s="24" t="s">
        <v>9</v>
      </c>
      <c r="C275" s="25" t="s">
        <v>470</v>
      </c>
      <c r="D275" s="26" t="n">
        <v>20480822.65</v>
      </c>
      <c r="E275" s="11"/>
    </row>
    <row r="276" customFormat="false" ht="23.25" hidden="false" customHeight="false" outlineLevel="0" collapsed="false">
      <c r="A276" s="23" t="s">
        <v>471</v>
      </c>
      <c r="B276" s="24" t="s">
        <v>9</v>
      </c>
      <c r="C276" s="25" t="s">
        <v>472</v>
      </c>
      <c r="D276" s="26" t="n">
        <v>8842539.65</v>
      </c>
      <c r="E276" s="11"/>
    </row>
    <row r="277" customFormat="false" ht="34.5" hidden="false" customHeight="false" outlineLevel="0" collapsed="false">
      <c r="A277" s="23" t="s">
        <v>473</v>
      </c>
      <c r="B277" s="24" t="s">
        <v>9</v>
      </c>
      <c r="C277" s="25" t="s">
        <v>474</v>
      </c>
      <c r="D277" s="26" t="n">
        <v>8842539.65</v>
      </c>
      <c r="E277" s="11"/>
    </row>
    <row r="278" customFormat="false" ht="45.75" hidden="false" customHeight="false" outlineLevel="0" collapsed="false">
      <c r="A278" s="23" t="s">
        <v>475</v>
      </c>
      <c r="B278" s="24" t="s">
        <v>9</v>
      </c>
      <c r="C278" s="25" t="s">
        <v>476</v>
      </c>
      <c r="D278" s="26" t="n">
        <v>7950822</v>
      </c>
      <c r="E278" s="11"/>
    </row>
    <row r="279" customFormat="false" ht="45.75" hidden="false" customHeight="false" outlineLevel="0" collapsed="false">
      <c r="A279" s="23" t="s">
        <v>477</v>
      </c>
      <c r="B279" s="24" t="s">
        <v>9</v>
      </c>
      <c r="C279" s="25" t="s">
        <v>478</v>
      </c>
      <c r="D279" s="26" t="n">
        <v>7950822</v>
      </c>
      <c r="E279" s="11"/>
    </row>
    <row r="280" customFormat="false" ht="45.75" hidden="false" customHeight="false" outlineLevel="0" collapsed="false">
      <c r="A280" s="23" t="s">
        <v>479</v>
      </c>
      <c r="B280" s="24" t="s">
        <v>9</v>
      </c>
      <c r="C280" s="25" t="s">
        <v>480</v>
      </c>
      <c r="D280" s="26" t="n">
        <v>10000</v>
      </c>
      <c r="E280" s="11"/>
    </row>
    <row r="281" customFormat="false" ht="45.75" hidden="false" customHeight="false" outlineLevel="0" collapsed="false">
      <c r="A281" s="23" t="s">
        <v>481</v>
      </c>
      <c r="B281" s="24" t="s">
        <v>9</v>
      </c>
      <c r="C281" s="25" t="s">
        <v>482</v>
      </c>
      <c r="D281" s="26" t="n">
        <v>10000</v>
      </c>
      <c r="E281" s="11"/>
    </row>
    <row r="282" customFormat="false" ht="23.25" hidden="false" customHeight="false" outlineLevel="0" collapsed="false">
      <c r="A282" s="23" t="s">
        <v>483</v>
      </c>
      <c r="B282" s="24" t="s">
        <v>9</v>
      </c>
      <c r="C282" s="25" t="s">
        <v>484</v>
      </c>
      <c r="D282" s="26" t="n">
        <v>415661</v>
      </c>
      <c r="E282" s="11"/>
    </row>
    <row r="283" customFormat="false" ht="23.25" hidden="false" customHeight="false" outlineLevel="0" collapsed="false">
      <c r="A283" s="23" t="s">
        <v>485</v>
      </c>
      <c r="B283" s="24" t="s">
        <v>9</v>
      </c>
      <c r="C283" s="25" t="s">
        <v>486</v>
      </c>
      <c r="D283" s="26" t="n">
        <v>415661</v>
      </c>
      <c r="E283" s="11"/>
    </row>
    <row r="284" customFormat="false" ht="23.25" hidden="false" customHeight="false" outlineLevel="0" collapsed="false">
      <c r="A284" s="23" t="s">
        <v>487</v>
      </c>
      <c r="B284" s="24" t="s">
        <v>9</v>
      </c>
      <c r="C284" s="25" t="s">
        <v>488</v>
      </c>
      <c r="D284" s="26" t="n">
        <v>3261800</v>
      </c>
      <c r="E284" s="11"/>
    </row>
    <row r="285" customFormat="false" ht="34.5" hidden="false" customHeight="false" outlineLevel="0" collapsed="false">
      <c r="A285" s="23" t="s">
        <v>489</v>
      </c>
      <c r="B285" s="24" t="s">
        <v>9</v>
      </c>
      <c r="C285" s="25" t="s">
        <v>490</v>
      </c>
      <c r="D285" s="26" t="n">
        <v>3261800</v>
      </c>
      <c r="E285" s="11"/>
    </row>
    <row r="286" customFormat="false" ht="15" hidden="false" customHeight="false" outlineLevel="0" collapsed="false">
      <c r="A286" s="23" t="s">
        <v>491</v>
      </c>
      <c r="B286" s="24" t="s">
        <v>9</v>
      </c>
      <c r="C286" s="25" t="s">
        <v>492</v>
      </c>
      <c r="D286" s="26" t="n">
        <v>9498283</v>
      </c>
      <c r="E286" s="11"/>
    </row>
    <row r="287" customFormat="false" ht="45.75" hidden="false" customHeight="false" outlineLevel="0" collapsed="false">
      <c r="A287" s="23" t="s">
        <v>493</v>
      </c>
      <c r="B287" s="24" t="s">
        <v>9</v>
      </c>
      <c r="C287" s="25" t="s">
        <v>494</v>
      </c>
      <c r="D287" s="26" t="n">
        <v>9000000</v>
      </c>
      <c r="E287" s="11"/>
    </row>
    <row r="288" customFormat="false" ht="57" hidden="false" customHeight="false" outlineLevel="0" collapsed="false">
      <c r="A288" s="23" t="s">
        <v>495</v>
      </c>
      <c r="B288" s="24" t="s">
        <v>9</v>
      </c>
      <c r="C288" s="25" t="s">
        <v>496</v>
      </c>
      <c r="D288" s="26" t="n">
        <v>9000000</v>
      </c>
      <c r="E288" s="11"/>
    </row>
    <row r="289" customFormat="false" ht="23.25" hidden="false" customHeight="false" outlineLevel="0" collapsed="false">
      <c r="A289" s="23" t="s">
        <v>497</v>
      </c>
      <c r="B289" s="24" t="s">
        <v>9</v>
      </c>
      <c r="C289" s="25" t="s">
        <v>498</v>
      </c>
      <c r="D289" s="26" t="n">
        <v>498283</v>
      </c>
      <c r="E289" s="11"/>
    </row>
    <row r="290" customFormat="false" ht="23.25" hidden="false" customHeight="false" outlineLevel="0" collapsed="false">
      <c r="A290" s="23" t="s">
        <v>499</v>
      </c>
      <c r="B290" s="24" t="s">
        <v>9</v>
      </c>
      <c r="C290" s="25" t="s">
        <v>500</v>
      </c>
      <c r="D290" s="26" t="n">
        <v>498283</v>
      </c>
      <c r="E290" s="11"/>
    </row>
    <row r="291" customFormat="false" ht="34.5" hidden="false" customHeight="false" outlineLevel="0" collapsed="false">
      <c r="A291" s="23" t="s">
        <v>501</v>
      </c>
      <c r="B291" s="24" t="s">
        <v>9</v>
      </c>
      <c r="C291" s="25" t="s">
        <v>502</v>
      </c>
      <c r="D291" s="26" t="n">
        <v>-203581.25</v>
      </c>
      <c r="E291" s="11"/>
    </row>
    <row r="292" customFormat="false" ht="34.5" hidden="false" customHeight="false" outlineLevel="0" collapsed="false">
      <c r="A292" s="23" t="s">
        <v>503</v>
      </c>
      <c r="B292" s="24" t="s">
        <v>9</v>
      </c>
      <c r="C292" s="25" t="s">
        <v>504</v>
      </c>
      <c r="D292" s="26" t="n">
        <v>-203581.25</v>
      </c>
      <c r="E292" s="11"/>
    </row>
    <row r="293" customFormat="false" ht="34.5" hidden="false" customHeight="false" outlineLevel="0" collapsed="false">
      <c r="A293" s="23" t="s">
        <v>505</v>
      </c>
      <c r="B293" s="24" t="s">
        <v>9</v>
      </c>
      <c r="C293" s="25" t="s">
        <v>506</v>
      </c>
      <c r="D293" s="26" t="n">
        <v>-203581.25</v>
      </c>
      <c r="E293" s="11"/>
    </row>
    <row r="294" customFormat="false" ht="15" hidden="false" customHeight="false" outlineLevel="0" collapsed="false">
      <c r="A294" s="23" t="s">
        <v>439</v>
      </c>
      <c r="B294" s="24" t="s">
        <v>9</v>
      </c>
      <c r="C294" s="25" t="s">
        <v>507</v>
      </c>
      <c r="D294" s="26" t="n">
        <v>6014000.12</v>
      </c>
      <c r="E294" s="11"/>
    </row>
    <row r="295" customFormat="false" ht="23.25" hidden="false" customHeight="false" outlineLevel="0" collapsed="false">
      <c r="A295" s="23" t="s">
        <v>441</v>
      </c>
      <c r="B295" s="24" t="s">
        <v>9</v>
      </c>
      <c r="C295" s="25" t="s">
        <v>508</v>
      </c>
      <c r="D295" s="26" t="n">
        <v>6014000.12</v>
      </c>
      <c r="E295" s="11"/>
    </row>
    <row r="296" customFormat="false" ht="23.25" hidden="false" customHeight="false" outlineLevel="0" collapsed="false">
      <c r="A296" s="23" t="s">
        <v>443</v>
      </c>
      <c r="B296" s="24" t="s">
        <v>9</v>
      </c>
      <c r="C296" s="25" t="s">
        <v>509</v>
      </c>
      <c r="D296" s="26" t="n">
        <v>4836800</v>
      </c>
      <c r="E296" s="11"/>
    </row>
    <row r="297" customFormat="false" ht="34.5" hidden="false" customHeight="false" outlineLevel="0" collapsed="false">
      <c r="A297" s="23" t="s">
        <v>510</v>
      </c>
      <c r="B297" s="24" t="s">
        <v>9</v>
      </c>
      <c r="C297" s="25" t="s">
        <v>511</v>
      </c>
      <c r="D297" s="26" t="n">
        <v>410000</v>
      </c>
      <c r="E297" s="11"/>
    </row>
    <row r="298" customFormat="false" ht="45.75" hidden="false" customHeight="false" outlineLevel="0" collapsed="false">
      <c r="A298" s="23" t="s">
        <v>512</v>
      </c>
      <c r="B298" s="24" t="s">
        <v>9</v>
      </c>
      <c r="C298" s="25" t="s">
        <v>513</v>
      </c>
      <c r="D298" s="26" t="n">
        <v>410000</v>
      </c>
      <c r="E298" s="11"/>
    </row>
    <row r="299" customFormat="false" ht="15" hidden="false" customHeight="false" outlineLevel="0" collapsed="false">
      <c r="A299" s="23" t="s">
        <v>514</v>
      </c>
      <c r="B299" s="24" t="s">
        <v>9</v>
      </c>
      <c r="C299" s="25" t="s">
        <v>515</v>
      </c>
      <c r="D299" s="26" t="n">
        <v>75000</v>
      </c>
      <c r="E299" s="11"/>
    </row>
    <row r="300" customFormat="false" ht="23.25" hidden="false" customHeight="false" outlineLevel="0" collapsed="false">
      <c r="A300" s="23" t="s">
        <v>516</v>
      </c>
      <c r="B300" s="24" t="s">
        <v>9</v>
      </c>
      <c r="C300" s="25" t="s">
        <v>517</v>
      </c>
      <c r="D300" s="26" t="n">
        <v>75000</v>
      </c>
      <c r="E300" s="11"/>
    </row>
    <row r="301" customFormat="false" ht="15" hidden="false" customHeight="false" outlineLevel="0" collapsed="false">
      <c r="A301" s="23" t="s">
        <v>465</v>
      </c>
      <c r="B301" s="24" t="s">
        <v>9</v>
      </c>
      <c r="C301" s="25" t="s">
        <v>518</v>
      </c>
      <c r="D301" s="26" t="n">
        <v>4351800</v>
      </c>
      <c r="E301" s="11"/>
    </row>
    <row r="302" customFormat="false" ht="15" hidden="false" customHeight="false" outlineLevel="0" collapsed="false">
      <c r="A302" s="23" t="s">
        <v>467</v>
      </c>
      <c r="B302" s="24" t="s">
        <v>9</v>
      </c>
      <c r="C302" s="25" t="s">
        <v>519</v>
      </c>
      <c r="D302" s="26" t="n">
        <v>4351800</v>
      </c>
      <c r="E302" s="11"/>
    </row>
    <row r="303" customFormat="false" ht="23.25" hidden="false" customHeight="false" outlineLevel="0" collapsed="false">
      <c r="A303" s="23" t="s">
        <v>469</v>
      </c>
      <c r="B303" s="24" t="s">
        <v>9</v>
      </c>
      <c r="C303" s="25" t="s">
        <v>520</v>
      </c>
      <c r="D303" s="26" t="n">
        <v>1177200.12</v>
      </c>
      <c r="E303" s="11"/>
    </row>
    <row r="304" customFormat="false" ht="23.25" hidden="false" customHeight="false" outlineLevel="0" collapsed="false">
      <c r="A304" s="23" t="s">
        <v>471</v>
      </c>
      <c r="B304" s="24" t="s">
        <v>9</v>
      </c>
      <c r="C304" s="25" t="s">
        <v>521</v>
      </c>
      <c r="D304" s="26" t="n">
        <v>1177200.12</v>
      </c>
      <c r="E304" s="11"/>
    </row>
    <row r="305" customFormat="false" ht="34.5" hidden="false" customHeight="false" outlineLevel="0" collapsed="false">
      <c r="A305" s="23" t="s">
        <v>473</v>
      </c>
      <c r="B305" s="24" t="s">
        <v>9</v>
      </c>
      <c r="C305" s="25" t="s">
        <v>522</v>
      </c>
      <c r="D305" s="26" t="n">
        <v>1177200.12</v>
      </c>
      <c r="E305" s="11"/>
    </row>
    <row r="306" customFormat="false" ht="15" hidden="false" customHeight="false" outlineLevel="0" collapsed="false">
      <c r="A306" s="23" t="s">
        <v>12</v>
      </c>
      <c r="B306" s="24" t="s">
        <v>9</v>
      </c>
      <c r="C306" s="25" t="s">
        <v>523</v>
      </c>
      <c r="D306" s="26" t="n">
        <v>3240</v>
      </c>
      <c r="E306" s="11"/>
    </row>
    <row r="307" customFormat="false" ht="23.25" hidden="false" customHeight="false" outlineLevel="0" collapsed="false">
      <c r="A307" s="23" t="s">
        <v>394</v>
      </c>
      <c r="B307" s="24" t="s">
        <v>9</v>
      </c>
      <c r="C307" s="25" t="s">
        <v>524</v>
      </c>
      <c r="D307" s="26" t="n">
        <v>3240</v>
      </c>
      <c r="E307" s="11"/>
    </row>
    <row r="308" customFormat="false" ht="15" hidden="false" customHeight="false" outlineLevel="0" collapsed="false">
      <c r="A308" s="23" t="s">
        <v>396</v>
      </c>
      <c r="B308" s="24" t="s">
        <v>9</v>
      </c>
      <c r="C308" s="25" t="s">
        <v>525</v>
      </c>
      <c r="D308" s="26" t="n">
        <v>3240</v>
      </c>
      <c r="E308" s="11"/>
    </row>
    <row r="309" customFormat="false" ht="15" hidden="false" customHeight="false" outlineLevel="0" collapsed="false">
      <c r="A309" s="23" t="s">
        <v>402</v>
      </c>
      <c r="B309" s="24" t="s">
        <v>9</v>
      </c>
      <c r="C309" s="25" t="s">
        <v>526</v>
      </c>
      <c r="D309" s="26" t="n">
        <v>3240</v>
      </c>
      <c r="E309" s="11"/>
    </row>
    <row r="310" customFormat="false" ht="23.25" hidden="false" customHeight="false" outlineLevel="0" collapsed="false">
      <c r="A310" s="23" t="s">
        <v>404</v>
      </c>
      <c r="B310" s="24" t="s">
        <v>9</v>
      </c>
      <c r="C310" s="25" t="s">
        <v>527</v>
      </c>
      <c r="D310" s="26" t="n">
        <v>3240</v>
      </c>
      <c r="E310" s="11"/>
    </row>
    <row r="311" customFormat="false" ht="15" hidden="false" customHeight="false" outlineLevel="0" collapsed="false">
      <c r="A311" s="23" t="s">
        <v>439</v>
      </c>
      <c r="B311" s="24" t="s">
        <v>9</v>
      </c>
      <c r="C311" s="25" t="s">
        <v>528</v>
      </c>
      <c r="D311" s="26" t="n">
        <v>469448455.23</v>
      </c>
      <c r="E311" s="11"/>
    </row>
    <row r="312" customFormat="false" ht="23.25" hidden="false" customHeight="false" outlineLevel="0" collapsed="false">
      <c r="A312" s="23" t="s">
        <v>441</v>
      </c>
      <c r="B312" s="24" t="s">
        <v>9</v>
      </c>
      <c r="C312" s="25" t="s">
        <v>529</v>
      </c>
      <c r="D312" s="26" t="n">
        <v>469448455.23</v>
      </c>
      <c r="E312" s="11"/>
    </row>
    <row r="313" customFormat="false" ht="23.25" hidden="false" customHeight="false" outlineLevel="0" collapsed="false">
      <c r="A313" s="23" t="s">
        <v>443</v>
      </c>
      <c r="B313" s="24" t="s">
        <v>9</v>
      </c>
      <c r="C313" s="25" t="s">
        <v>530</v>
      </c>
      <c r="D313" s="26" t="n">
        <v>89979087.29</v>
      </c>
      <c r="E313" s="11"/>
    </row>
    <row r="314" customFormat="false" ht="45.75" hidden="false" customHeight="false" outlineLevel="0" collapsed="false">
      <c r="A314" s="23" t="s">
        <v>531</v>
      </c>
      <c r="B314" s="24" t="s">
        <v>9</v>
      </c>
      <c r="C314" s="25" t="s">
        <v>532</v>
      </c>
      <c r="D314" s="26" t="n">
        <v>10096587.29</v>
      </c>
      <c r="E314" s="11"/>
    </row>
    <row r="315" customFormat="false" ht="57" hidden="false" customHeight="false" outlineLevel="0" collapsed="false">
      <c r="A315" s="23" t="s">
        <v>533</v>
      </c>
      <c r="B315" s="24" t="s">
        <v>9</v>
      </c>
      <c r="C315" s="25" t="s">
        <v>534</v>
      </c>
      <c r="D315" s="26" t="n">
        <v>10096587.29</v>
      </c>
      <c r="E315" s="11"/>
    </row>
    <row r="316" customFormat="false" ht="15" hidden="false" customHeight="false" outlineLevel="0" collapsed="false">
      <c r="A316" s="23" t="s">
        <v>465</v>
      </c>
      <c r="B316" s="24" t="s">
        <v>9</v>
      </c>
      <c r="C316" s="25" t="s">
        <v>535</v>
      </c>
      <c r="D316" s="26" t="n">
        <v>79882500</v>
      </c>
      <c r="E316" s="11"/>
    </row>
    <row r="317" customFormat="false" ht="15" hidden="false" customHeight="false" outlineLevel="0" collapsed="false">
      <c r="A317" s="23" t="s">
        <v>467</v>
      </c>
      <c r="B317" s="24" t="s">
        <v>9</v>
      </c>
      <c r="C317" s="25" t="s">
        <v>536</v>
      </c>
      <c r="D317" s="26" t="n">
        <v>79882500</v>
      </c>
      <c r="E317" s="11"/>
    </row>
    <row r="318" customFormat="false" ht="23.25" hidden="false" customHeight="false" outlineLevel="0" collapsed="false">
      <c r="A318" s="23" t="s">
        <v>469</v>
      </c>
      <c r="B318" s="24" t="s">
        <v>9</v>
      </c>
      <c r="C318" s="25" t="s">
        <v>537</v>
      </c>
      <c r="D318" s="26" t="n">
        <v>361763490.03</v>
      </c>
      <c r="E318" s="11"/>
    </row>
    <row r="319" customFormat="false" ht="23.25" hidden="false" customHeight="false" outlineLevel="0" collapsed="false">
      <c r="A319" s="23" t="s">
        <v>471</v>
      </c>
      <c r="B319" s="24" t="s">
        <v>9</v>
      </c>
      <c r="C319" s="25" t="s">
        <v>538</v>
      </c>
      <c r="D319" s="26" t="n">
        <v>360852688.43</v>
      </c>
      <c r="E319" s="11"/>
    </row>
    <row r="320" customFormat="false" ht="34.5" hidden="false" customHeight="false" outlineLevel="0" collapsed="false">
      <c r="A320" s="23" t="s">
        <v>473</v>
      </c>
      <c r="B320" s="24" t="s">
        <v>9</v>
      </c>
      <c r="C320" s="25" t="s">
        <v>539</v>
      </c>
      <c r="D320" s="26" t="n">
        <v>360852688.43</v>
      </c>
      <c r="E320" s="11"/>
    </row>
    <row r="321" customFormat="false" ht="57" hidden="false" customHeight="false" outlineLevel="0" collapsed="false">
      <c r="A321" s="23" t="s">
        <v>540</v>
      </c>
      <c r="B321" s="24" t="s">
        <v>9</v>
      </c>
      <c r="C321" s="25" t="s">
        <v>541</v>
      </c>
      <c r="D321" s="26" t="n">
        <v>723702.8</v>
      </c>
      <c r="E321" s="11"/>
    </row>
    <row r="322" customFormat="false" ht="57" hidden="false" customHeight="false" outlineLevel="0" collapsed="false">
      <c r="A322" s="23" t="s">
        <v>542</v>
      </c>
      <c r="B322" s="24" t="s">
        <v>9</v>
      </c>
      <c r="C322" s="25" t="s">
        <v>543</v>
      </c>
      <c r="D322" s="26" t="n">
        <v>723702.8</v>
      </c>
      <c r="E322" s="11"/>
    </row>
    <row r="323" customFormat="false" ht="34.5" hidden="false" customHeight="false" outlineLevel="0" collapsed="false">
      <c r="A323" s="23" t="s">
        <v>544</v>
      </c>
      <c r="B323" s="24" t="s">
        <v>9</v>
      </c>
      <c r="C323" s="25" t="s">
        <v>545</v>
      </c>
      <c r="D323" s="26" t="n">
        <v>187098.8</v>
      </c>
      <c r="E323" s="11"/>
    </row>
    <row r="324" customFormat="false" ht="34.5" hidden="false" customHeight="false" outlineLevel="0" collapsed="false">
      <c r="A324" s="23" t="s">
        <v>546</v>
      </c>
      <c r="B324" s="24" t="s">
        <v>9</v>
      </c>
      <c r="C324" s="25" t="s">
        <v>547</v>
      </c>
      <c r="D324" s="26" t="n">
        <v>187098.8</v>
      </c>
      <c r="E324" s="11"/>
    </row>
    <row r="325" customFormat="false" ht="15" hidden="false" customHeight="false" outlineLevel="0" collapsed="false">
      <c r="A325" s="23" t="s">
        <v>491</v>
      </c>
      <c r="B325" s="24" t="s">
        <v>9</v>
      </c>
      <c r="C325" s="25" t="s">
        <v>548</v>
      </c>
      <c r="D325" s="26" t="n">
        <v>17705877.91</v>
      </c>
      <c r="E325" s="11"/>
    </row>
    <row r="326" customFormat="false" ht="45.75" hidden="false" customHeight="false" outlineLevel="0" collapsed="false">
      <c r="A326" s="23" t="s">
        <v>549</v>
      </c>
      <c r="B326" s="24" t="s">
        <v>9</v>
      </c>
      <c r="C326" s="25" t="s">
        <v>550</v>
      </c>
      <c r="D326" s="26" t="n">
        <v>17505877.91</v>
      </c>
      <c r="E326" s="11"/>
    </row>
    <row r="327" customFormat="false" ht="57" hidden="false" customHeight="false" outlineLevel="0" collapsed="false">
      <c r="A327" s="23" t="s">
        <v>551</v>
      </c>
      <c r="B327" s="24" t="s">
        <v>9</v>
      </c>
      <c r="C327" s="25" t="s">
        <v>552</v>
      </c>
      <c r="D327" s="26" t="n">
        <v>17505877.91</v>
      </c>
      <c r="E327" s="11"/>
    </row>
    <row r="328" customFormat="false" ht="23.25" hidden="false" customHeight="false" outlineLevel="0" collapsed="false">
      <c r="A328" s="23" t="s">
        <v>497</v>
      </c>
      <c r="B328" s="24" t="s">
        <v>9</v>
      </c>
      <c r="C328" s="25" t="s">
        <v>553</v>
      </c>
      <c r="D328" s="26" t="n">
        <v>200000</v>
      </c>
      <c r="E328" s="11"/>
    </row>
    <row r="329" customFormat="false" ht="23.25" hidden="false" customHeight="false" outlineLevel="0" collapsed="false">
      <c r="A329" s="23" t="s">
        <v>499</v>
      </c>
      <c r="B329" s="24" t="s">
        <v>9</v>
      </c>
      <c r="C329" s="25" t="s">
        <v>554</v>
      </c>
      <c r="D329" s="26" t="n">
        <v>200000</v>
      </c>
      <c r="E329" s="11"/>
    </row>
    <row r="330" customFormat="false" ht="15" hidden="false" customHeight="false" outlineLevel="0" collapsed="false">
      <c r="A330" s="23" t="s">
        <v>12</v>
      </c>
      <c r="B330" s="24" t="s">
        <v>9</v>
      </c>
      <c r="C330" s="25" t="s">
        <v>555</v>
      </c>
      <c r="D330" s="26" t="n">
        <v>19603.29</v>
      </c>
      <c r="E330" s="11"/>
    </row>
    <row r="331" customFormat="false" ht="23.25" hidden="false" customHeight="false" outlineLevel="0" collapsed="false">
      <c r="A331" s="23" t="s">
        <v>394</v>
      </c>
      <c r="B331" s="24" t="s">
        <v>9</v>
      </c>
      <c r="C331" s="25" t="s">
        <v>556</v>
      </c>
      <c r="D331" s="26" t="n">
        <v>19603.29</v>
      </c>
      <c r="E331" s="11"/>
    </row>
    <row r="332" customFormat="false" ht="15" hidden="false" customHeight="false" outlineLevel="0" collapsed="false">
      <c r="A332" s="23" t="s">
        <v>396</v>
      </c>
      <c r="B332" s="24" t="s">
        <v>9</v>
      </c>
      <c r="C332" s="25" t="s">
        <v>557</v>
      </c>
      <c r="D332" s="26" t="n">
        <v>19603.29</v>
      </c>
      <c r="E332" s="11"/>
    </row>
    <row r="333" customFormat="false" ht="15" hidden="false" customHeight="false" outlineLevel="0" collapsed="false">
      <c r="A333" s="23" t="s">
        <v>402</v>
      </c>
      <c r="B333" s="24" t="s">
        <v>9</v>
      </c>
      <c r="C333" s="25" t="s">
        <v>558</v>
      </c>
      <c r="D333" s="26" t="n">
        <v>19603.29</v>
      </c>
      <c r="E333" s="11"/>
    </row>
    <row r="334" customFormat="false" ht="23.25" hidden="false" customHeight="false" outlineLevel="0" collapsed="false">
      <c r="A334" s="23" t="s">
        <v>404</v>
      </c>
      <c r="B334" s="24" t="s">
        <v>9</v>
      </c>
      <c r="C334" s="25" t="s">
        <v>559</v>
      </c>
      <c r="D334" s="26" t="n">
        <v>19603.29</v>
      </c>
      <c r="E334" s="11"/>
    </row>
    <row r="335" customFormat="false" ht="15" hidden="false" customHeight="false" outlineLevel="0" collapsed="false">
      <c r="A335" s="23" t="s">
        <v>439</v>
      </c>
      <c r="B335" s="24" t="s">
        <v>9</v>
      </c>
      <c r="C335" s="25" t="s">
        <v>560</v>
      </c>
      <c r="D335" s="26" t="n">
        <v>175639112.09</v>
      </c>
      <c r="E335" s="11"/>
    </row>
    <row r="336" customFormat="false" ht="23.25" hidden="false" customHeight="false" outlineLevel="0" collapsed="false">
      <c r="A336" s="23" t="s">
        <v>441</v>
      </c>
      <c r="B336" s="24" t="s">
        <v>9</v>
      </c>
      <c r="C336" s="25" t="s">
        <v>561</v>
      </c>
      <c r="D336" s="26" t="n">
        <v>194714915.3</v>
      </c>
      <c r="E336" s="11"/>
    </row>
    <row r="337" customFormat="false" ht="23.25" hidden="false" customHeight="false" outlineLevel="0" collapsed="false">
      <c r="A337" s="23" t="s">
        <v>562</v>
      </c>
      <c r="B337" s="24" t="s">
        <v>9</v>
      </c>
      <c r="C337" s="25" t="s">
        <v>563</v>
      </c>
      <c r="D337" s="26" t="n">
        <v>10026800</v>
      </c>
      <c r="E337" s="11"/>
    </row>
    <row r="338" customFormat="false" ht="15" hidden="false" customHeight="false" outlineLevel="0" collapsed="false">
      <c r="A338" s="23" t="s">
        <v>564</v>
      </c>
      <c r="B338" s="24" t="s">
        <v>9</v>
      </c>
      <c r="C338" s="25" t="s">
        <v>565</v>
      </c>
      <c r="D338" s="26" t="n">
        <v>621300</v>
      </c>
      <c r="E338" s="11"/>
    </row>
    <row r="339" customFormat="false" ht="34.5" hidden="false" customHeight="false" outlineLevel="0" collapsed="false">
      <c r="A339" s="23" t="s">
        <v>566</v>
      </c>
      <c r="B339" s="24" t="s">
        <v>9</v>
      </c>
      <c r="C339" s="25" t="s">
        <v>567</v>
      </c>
      <c r="D339" s="26" t="n">
        <v>621300</v>
      </c>
      <c r="E339" s="11"/>
    </row>
    <row r="340" customFormat="false" ht="23.25" hidden="false" customHeight="false" outlineLevel="0" collapsed="false">
      <c r="A340" s="23" t="s">
        <v>568</v>
      </c>
      <c r="B340" s="24" t="s">
        <v>9</v>
      </c>
      <c r="C340" s="25" t="s">
        <v>569</v>
      </c>
      <c r="D340" s="26" t="n">
        <v>9405500</v>
      </c>
      <c r="E340" s="11"/>
    </row>
    <row r="341" customFormat="false" ht="23.25" hidden="false" customHeight="false" outlineLevel="0" collapsed="false">
      <c r="A341" s="23" t="s">
        <v>570</v>
      </c>
      <c r="B341" s="24" t="s">
        <v>9</v>
      </c>
      <c r="C341" s="25" t="s">
        <v>571</v>
      </c>
      <c r="D341" s="26" t="n">
        <v>9405500</v>
      </c>
      <c r="E341" s="11"/>
    </row>
    <row r="342" customFormat="false" ht="23.25" hidden="false" customHeight="false" outlineLevel="0" collapsed="false">
      <c r="A342" s="23" t="s">
        <v>443</v>
      </c>
      <c r="B342" s="24" t="s">
        <v>9</v>
      </c>
      <c r="C342" s="25" t="s">
        <v>572</v>
      </c>
      <c r="D342" s="26" t="n">
        <v>91058528.7</v>
      </c>
      <c r="E342" s="11"/>
    </row>
    <row r="343" customFormat="false" ht="68.25" hidden="false" customHeight="false" outlineLevel="0" collapsed="false">
      <c r="A343" s="23" t="s">
        <v>445</v>
      </c>
      <c r="B343" s="24" t="s">
        <v>9</v>
      </c>
      <c r="C343" s="25" t="s">
        <v>573</v>
      </c>
      <c r="D343" s="26" t="n">
        <v>8275400</v>
      </c>
      <c r="E343" s="11"/>
    </row>
    <row r="344" customFormat="false" ht="68.25" hidden="false" customHeight="false" outlineLevel="0" collapsed="false">
      <c r="A344" s="23" t="s">
        <v>447</v>
      </c>
      <c r="B344" s="24" t="s">
        <v>9</v>
      </c>
      <c r="C344" s="25" t="s">
        <v>574</v>
      </c>
      <c r="D344" s="26" t="n">
        <v>8275400</v>
      </c>
      <c r="E344" s="11"/>
    </row>
    <row r="345" customFormat="false" ht="57" hidden="false" customHeight="false" outlineLevel="0" collapsed="false">
      <c r="A345" s="23" t="s">
        <v>575</v>
      </c>
      <c r="B345" s="24" t="s">
        <v>9</v>
      </c>
      <c r="C345" s="25" t="s">
        <v>576</v>
      </c>
      <c r="D345" s="26" t="n">
        <v>99696.97</v>
      </c>
      <c r="E345" s="11"/>
    </row>
    <row r="346" customFormat="false" ht="57" hidden="false" customHeight="false" outlineLevel="0" collapsed="false">
      <c r="A346" s="23" t="s">
        <v>577</v>
      </c>
      <c r="B346" s="24" t="s">
        <v>9</v>
      </c>
      <c r="C346" s="25" t="s">
        <v>578</v>
      </c>
      <c r="D346" s="26" t="n">
        <v>99696.97</v>
      </c>
      <c r="E346" s="11"/>
    </row>
    <row r="347" customFormat="false" ht="23.25" hidden="false" customHeight="false" outlineLevel="0" collapsed="false">
      <c r="A347" s="23" t="s">
        <v>579</v>
      </c>
      <c r="B347" s="24" t="s">
        <v>9</v>
      </c>
      <c r="C347" s="25" t="s">
        <v>580</v>
      </c>
      <c r="D347" s="26" t="n">
        <v>7352596.11</v>
      </c>
      <c r="E347" s="11"/>
    </row>
    <row r="348" customFormat="false" ht="34.5" hidden="false" customHeight="false" outlineLevel="0" collapsed="false">
      <c r="A348" s="23" t="s">
        <v>581</v>
      </c>
      <c r="B348" s="24" t="s">
        <v>9</v>
      </c>
      <c r="C348" s="25" t="s">
        <v>582</v>
      </c>
      <c r="D348" s="26" t="n">
        <v>7352596.11</v>
      </c>
      <c r="E348" s="11"/>
    </row>
    <row r="349" customFormat="false" ht="15" hidden="false" customHeight="false" outlineLevel="0" collapsed="false">
      <c r="A349" s="23" t="s">
        <v>465</v>
      </c>
      <c r="B349" s="24" t="s">
        <v>9</v>
      </c>
      <c r="C349" s="25" t="s">
        <v>583</v>
      </c>
      <c r="D349" s="26" t="n">
        <v>75330835.62</v>
      </c>
      <c r="E349" s="11"/>
    </row>
    <row r="350" customFormat="false" ht="15" hidden="false" customHeight="false" outlineLevel="0" collapsed="false">
      <c r="A350" s="23" t="s">
        <v>467</v>
      </c>
      <c r="B350" s="24" t="s">
        <v>9</v>
      </c>
      <c r="C350" s="25" t="s">
        <v>584</v>
      </c>
      <c r="D350" s="26" t="n">
        <v>75330835.62</v>
      </c>
      <c r="E350" s="11"/>
    </row>
    <row r="351" customFormat="false" ht="23.25" hidden="false" customHeight="false" outlineLevel="0" collapsed="false">
      <c r="A351" s="23" t="s">
        <v>469</v>
      </c>
      <c r="B351" s="24" t="s">
        <v>9</v>
      </c>
      <c r="C351" s="25" t="s">
        <v>585</v>
      </c>
      <c r="D351" s="26" t="n">
        <v>56170886.6</v>
      </c>
      <c r="E351" s="11"/>
    </row>
    <row r="352" customFormat="false" ht="23.25" hidden="false" customHeight="false" outlineLevel="0" collapsed="false">
      <c r="A352" s="23" t="s">
        <v>471</v>
      </c>
      <c r="B352" s="24" t="s">
        <v>9</v>
      </c>
      <c r="C352" s="25" t="s">
        <v>586</v>
      </c>
      <c r="D352" s="26" t="n">
        <v>53786286.6</v>
      </c>
      <c r="E352" s="11"/>
    </row>
    <row r="353" customFormat="false" ht="34.5" hidden="false" customHeight="false" outlineLevel="0" collapsed="false">
      <c r="A353" s="23" t="s">
        <v>473</v>
      </c>
      <c r="B353" s="24" t="s">
        <v>9</v>
      </c>
      <c r="C353" s="25" t="s">
        <v>587</v>
      </c>
      <c r="D353" s="26" t="n">
        <v>53786286.6</v>
      </c>
      <c r="E353" s="11"/>
    </row>
    <row r="354" customFormat="false" ht="34.5" hidden="false" customHeight="false" outlineLevel="0" collapsed="false">
      <c r="A354" s="23" t="s">
        <v>588</v>
      </c>
      <c r="B354" s="24" t="s">
        <v>9</v>
      </c>
      <c r="C354" s="25" t="s">
        <v>589</v>
      </c>
      <c r="D354" s="26" t="n">
        <v>2384600</v>
      </c>
      <c r="E354" s="11"/>
    </row>
    <row r="355" customFormat="false" ht="34.5" hidden="false" customHeight="false" outlineLevel="0" collapsed="false">
      <c r="A355" s="23" t="s">
        <v>590</v>
      </c>
      <c r="B355" s="24" t="s">
        <v>9</v>
      </c>
      <c r="C355" s="25" t="s">
        <v>591</v>
      </c>
      <c r="D355" s="26" t="n">
        <v>2384600</v>
      </c>
      <c r="E355" s="11"/>
    </row>
    <row r="356" customFormat="false" ht="15" hidden="false" customHeight="false" outlineLevel="0" collapsed="false">
      <c r="A356" s="23" t="s">
        <v>491</v>
      </c>
      <c r="B356" s="24" t="s">
        <v>9</v>
      </c>
      <c r="C356" s="25" t="s">
        <v>592</v>
      </c>
      <c r="D356" s="26" t="n">
        <v>37458700</v>
      </c>
      <c r="E356" s="11"/>
    </row>
    <row r="357" customFormat="false" ht="45.75" hidden="false" customHeight="false" outlineLevel="0" collapsed="false">
      <c r="A357" s="23" t="s">
        <v>593</v>
      </c>
      <c r="B357" s="24" t="s">
        <v>9</v>
      </c>
      <c r="C357" s="25" t="s">
        <v>594</v>
      </c>
      <c r="D357" s="26" t="n">
        <v>23686700</v>
      </c>
      <c r="E357" s="11"/>
    </row>
    <row r="358" customFormat="false" ht="57" hidden="false" customHeight="false" outlineLevel="0" collapsed="false">
      <c r="A358" s="23" t="s">
        <v>595</v>
      </c>
      <c r="B358" s="24" t="s">
        <v>9</v>
      </c>
      <c r="C358" s="25" t="s">
        <v>596</v>
      </c>
      <c r="D358" s="26" t="n">
        <v>23686700</v>
      </c>
      <c r="E358" s="11"/>
    </row>
    <row r="359" customFormat="false" ht="23.25" hidden="false" customHeight="false" outlineLevel="0" collapsed="false">
      <c r="A359" s="23" t="s">
        <v>497</v>
      </c>
      <c r="B359" s="24" t="s">
        <v>9</v>
      </c>
      <c r="C359" s="25" t="s">
        <v>597</v>
      </c>
      <c r="D359" s="26" t="n">
        <v>13772000</v>
      </c>
      <c r="E359" s="11"/>
    </row>
    <row r="360" customFormat="false" ht="23.25" hidden="false" customHeight="false" outlineLevel="0" collapsed="false">
      <c r="A360" s="23" t="s">
        <v>499</v>
      </c>
      <c r="B360" s="24" t="s">
        <v>9</v>
      </c>
      <c r="C360" s="25" t="s">
        <v>598</v>
      </c>
      <c r="D360" s="26" t="n">
        <v>13772000</v>
      </c>
      <c r="E360" s="11"/>
    </row>
    <row r="361" customFormat="false" ht="57" hidden="false" customHeight="false" outlineLevel="0" collapsed="false">
      <c r="A361" s="23" t="s">
        <v>599</v>
      </c>
      <c r="B361" s="24" t="s">
        <v>9</v>
      </c>
      <c r="C361" s="25" t="s">
        <v>600</v>
      </c>
      <c r="D361" s="26" t="n">
        <v>470611.47</v>
      </c>
      <c r="E361" s="11"/>
    </row>
    <row r="362" customFormat="false" ht="68.25" hidden="false" customHeight="false" outlineLevel="0" collapsed="false">
      <c r="A362" s="23" t="s">
        <v>601</v>
      </c>
      <c r="B362" s="24" t="s">
        <v>9</v>
      </c>
      <c r="C362" s="25" t="s">
        <v>602</v>
      </c>
      <c r="D362" s="26" t="n">
        <v>470611.47</v>
      </c>
      <c r="E362" s="11"/>
    </row>
    <row r="363" customFormat="false" ht="68.25" hidden="false" customHeight="false" outlineLevel="0" collapsed="false">
      <c r="A363" s="23" t="s">
        <v>603</v>
      </c>
      <c r="B363" s="24" t="s">
        <v>9</v>
      </c>
      <c r="C363" s="25" t="s">
        <v>604</v>
      </c>
      <c r="D363" s="26" t="n">
        <v>470611.47</v>
      </c>
      <c r="E363" s="11"/>
    </row>
    <row r="364" customFormat="false" ht="34.5" hidden="false" customHeight="false" outlineLevel="0" collapsed="false">
      <c r="A364" s="23" t="s">
        <v>605</v>
      </c>
      <c r="B364" s="24" t="s">
        <v>9</v>
      </c>
      <c r="C364" s="25" t="s">
        <v>606</v>
      </c>
      <c r="D364" s="26" t="n">
        <v>467795.22</v>
      </c>
      <c r="E364" s="11"/>
    </row>
    <row r="365" customFormat="false" ht="45.75" hidden="false" customHeight="false" outlineLevel="0" collapsed="false">
      <c r="A365" s="23" t="s">
        <v>607</v>
      </c>
      <c r="B365" s="24" t="s">
        <v>9</v>
      </c>
      <c r="C365" s="25" t="s">
        <v>608</v>
      </c>
      <c r="D365" s="26" t="n">
        <v>2816.25</v>
      </c>
      <c r="E365" s="11"/>
    </row>
    <row r="366" customFormat="false" ht="34.5" hidden="false" customHeight="false" outlineLevel="0" collapsed="false">
      <c r="A366" s="23" t="s">
        <v>501</v>
      </c>
      <c r="B366" s="24" t="s">
        <v>9</v>
      </c>
      <c r="C366" s="25" t="s">
        <v>609</v>
      </c>
      <c r="D366" s="26" t="n">
        <v>-19546414.68</v>
      </c>
      <c r="E366" s="11"/>
    </row>
    <row r="367" customFormat="false" ht="34.5" hidden="false" customHeight="false" outlineLevel="0" collapsed="false">
      <c r="A367" s="23" t="s">
        <v>503</v>
      </c>
      <c r="B367" s="24" t="s">
        <v>9</v>
      </c>
      <c r="C367" s="25" t="s">
        <v>610</v>
      </c>
      <c r="D367" s="26" t="n">
        <v>-19546414.68</v>
      </c>
      <c r="E367" s="11"/>
    </row>
    <row r="368" customFormat="false" ht="34.5" hidden="false" customHeight="false" outlineLevel="0" collapsed="false">
      <c r="A368" s="23" t="s">
        <v>611</v>
      </c>
      <c r="B368" s="24" t="s">
        <v>9</v>
      </c>
      <c r="C368" s="25" t="s">
        <v>612</v>
      </c>
      <c r="D368" s="26" t="n">
        <v>-466391.84</v>
      </c>
      <c r="E368" s="11"/>
    </row>
    <row r="369" customFormat="false" ht="34.5" hidden="false" customHeight="false" outlineLevel="0" collapsed="false">
      <c r="A369" s="23" t="s">
        <v>505</v>
      </c>
      <c r="B369" s="24" t="s">
        <v>9</v>
      </c>
      <c r="C369" s="25" t="s">
        <v>613</v>
      </c>
      <c r="D369" s="26" t="n">
        <v>-19080022.84</v>
      </c>
      <c r="E369" s="11"/>
    </row>
    <row r="370" customFormat="false" ht="15" hidden="false" customHeight="true" outlineLevel="0" collapsed="false">
      <c r="A370" s="27"/>
      <c r="B370" s="27"/>
      <c r="C370" s="27"/>
      <c r="D370" s="27"/>
      <c r="E370" s="27"/>
    </row>
  </sheetData>
  <mergeCells count="7">
    <mergeCell ref="C1:F1"/>
    <mergeCell ref="A3:E3"/>
    <mergeCell ref="A16:D16"/>
    <mergeCell ref="A17:A19"/>
    <mergeCell ref="B17:B19"/>
    <mergeCell ref="C17:C19"/>
    <mergeCell ref="D17:D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1" activeCellId="0" sqref="A171:IV17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0.84"/>
    <col collapsed="false" customWidth="true" hidden="false" outlineLevel="0" max="2" min="2" style="2" width="7.42"/>
    <col collapsed="false" customWidth="true" hidden="false" outlineLevel="0" max="3" min="3" style="2" width="21.84"/>
    <col collapsed="false" customWidth="true" hidden="false" outlineLevel="0" max="4" min="4" style="2" width="13.28"/>
    <col collapsed="false" customWidth="true" hidden="false" outlineLevel="0" max="5" min="5" style="2" width="9.7"/>
    <col collapsed="false" customWidth="false" hidden="false" outlineLevel="0" max="257" min="6" style="2" width="9.14"/>
  </cols>
  <sheetData>
    <row r="1" customFormat="false" ht="93" hidden="false" customHeight="true" outlineLevel="0" collapsed="false">
      <c r="A1" s="28"/>
      <c r="B1" s="29" t="s">
        <v>614</v>
      </c>
      <c r="C1" s="29"/>
      <c r="D1" s="29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customFormat="false" ht="78" hidden="false" customHeight="true" outlineLevel="0" collapsed="false">
      <c r="A2" s="31" t="s">
        <v>615</v>
      </c>
      <c r="B2" s="31"/>
      <c r="C2" s="31"/>
      <c r="D2" s="31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customFormat="false" ht="14.1" hidden="false" customHeight="true" outlineLevel="0" collapsed="false">
      <c r="A3" s="33"/>
      <c r="B3" s="33"/>
      <c r="C3" s="33"/>
      <c r="D3" s="34"/>
      <c r="E3" s="34"/>
    </row>
    <row r="4" customFormat="false" ht="18.75" hidden="false" customHeight="true" outlineLevel="0" collapsed="false">
      <c r="A4" s="35" t="s">
        <v>616</v>
      </c>
      <c r="B4" s="35"/>
      <c r="C4" s="35"/>
      <c r="D4" s="35"/>
      <c r="E4" s="34"/>
    </row>
    <row r="5" customFormat="false" ht="11.45" hidden="false" customHeight="true" outlineLevel="0" collapsed="false">
      <c r="A5" s="36" t="s">
        <v>617</v>
      </c>
      <c r="B5" s="36" t="s">
        <v>4</v>
      </c>
      <c r="C5" s="36" t="s">
        <v>5</v>
      </c>
      <c r="D5" s="36" t="s">
        <v>618</v>
      </c>
      <c r="E5" s="37"/>
    </row>
    <row r="6" customFormat="false" ht="89.25" hidden="false" customHeight="true" outlineLevel="0" collapsed="false">
      <c r="A6" s="36"/>
      <c r="B6" s="36"/>
      <c r="C6" s="36"/>
      <c r="D6" s="36"/>
      <c r="E6" s="37"/>
    </row>
    <row r="7" customFormat="false" ht="11.45" hidden="false" customHeight="true" outlineLevel="0" collapsed="false">
      <c r="A7" s="36" t="s">
        <v>619</v>
      </c>
      <c r="B7" s="36" t="s">
        <v>620</v>
      </c>
      <c r="C7" s="36" t="s">
        <v>621</v>
      </c>
      <c r="D7" s="38" t="s">
        <v>7</v>
      </c>
      <c r="E7" s="37"/>
    </row>
    <row r="8" customFormat="false" ht="21.75" hidden="false" customHeight="true" outlineLevel="0" collapsed="false">
      <c r="A8" s="39" t="s">
        <v>622</v>
      </c>
      <c r="B8" s="40" t="s">
        <v>9</v>
      </c>
      <c r="C8" s="41" t="s">
        <v>623</v>
      </c>
      <c r="D8" s="42" t="n">
        <v>1090036172.57</v>
      </c>
      <c r="E8" s="43"/>
    </row>
    <row r="9" customFormat="false" ht="15" hidden="false" customHeight="true" outlineLevel="0" collapsed="false">
      <c r="A9" s="44" t="s">
        <v>624</v>
      </c>
      <c r="B9" s="45"/>
      <c r="C9" s="46"/>
      <c r="D9" s="46"/>
      <c r="E9" s="43"/>
    </row>
    <row r="10" customFormat="false" ht="34.5" hidden="false" customHeight="false" outlineLevel="0" collapsed="false">
      <c r="A10" s="47" t="s">
        <v>625</v>
      </c>
      <c r="B10" s="48" t="s">
        <v>9</v>
      </c>
      <c r="C10" s="49" t="s">
        <v>626</v>
      </c>
      <c r="D10" s="42" t="n">
        <v>190160400.67</v>
      </c>
      <c r="E10" s="43"/>
    </row>
    <row r="11" customFormat="false" ht="34.5" hidden="false" customHeight="false" outlineLevel="0" collapsed="false">
      <c r="A11" s="47" t="s">
        <v>627</v>
      </c>
      <c r="B11" s="48" t="s">
        <v>9</v>
      </c>
      <c r="C11" s="49" t="s">
        <v>628</v>
      </c>
      <c r="D11" s="42" t="n">
        <v>138042845.36</v>
      </c>
      <c r="E11" s="43"/>
    </row>
    <row r="12" customFormat="false" ht="34.5" hidden="false" customHeight="false" outlineLevel="0" collapsed="false">
      <c r="A12" s="47" t="s">
        <v>629</v>
      </c>
      <c r="B12" s="48" t="s">
        <v>9</v>
      </c>
      <c r="C12" s="49" t="s">
        <v>630</v>
      </c>
      <c r="D12" s="42" t="n">
        <v>138042845.36</v>
      </c>
      <c r="E12" s="43"/>
    </row>
    <row r="13" customFormat="false" ht="79.5" hidden="false" customHeight="false" outlineLevel="0" collapsed="false">
      <c r="A13" s="47" t="s">
        <v>631</v>
      </c>
      <c r="B13" s="48" t="s">
        <v>9</v>
      </c>
      <c r="C13" s="49" t="s">
        <v>632</v>
      </c>
      <c r="D13" s="42" t="n">
        <v>137203858.36</v>
      </c>
      <c r="E13" s="43"/>
    </row>
    <row r="14" customFormat="false" ht="88.5" hidden="false" customHeight="true" outlineLevel="0" collapsed="false">
      <c r="A14" s="47" t="s">
        <v>633</v>
      </c>
      <c r="B14" s="48" t="s">
        <v>9</v>
      </c>
      <c r="C14" s="49" t="s">
        <v>634</v>
      </c>
      <c r="D14" s="42" t="n">
        <v>132540.21</v>
      </c>
      <c r="E14" s="43"/>
    </row>
    <row r="15" customFormat="false" ht="57" hidden="false" customHeight="false" outlineLevel="0" collapsed="false">
      <c r="A15" s="47" t="s">
        <v>635</v>
      </c>
      <c r="B15" s="48" t="s">
        <v>9</v>
      </c>
      <c r="C15" s="49" t="s">
        <v>636</v>
      </c>
      <c r="D15" s="42" t="n">
        <v>340305.38</v>
      </c>
      <c r="E15" s="43"/>
    </row>
    <row r="16" customFormat="false" ht="79.5" hidden="false" customHeight="true" outlineLevel="0" collapsed="false">
      <c r="A16" s="47" t="s">
        <v>637</v>
      </c>
      <c r="B16" s="48" t="s">
        <v>9</v>
      </c>
      <c r="C16" s="49" t="s">
        <v>638</v>
      </c>
      <c r="D16" s="42" t="n">
        <v>364520.04</v>
      </c>
      <c r="E16" s="43"/>
    </row>
    <row r="17" customFormat="false" ht="87" hidden="false" customHeight="true" outlineLevel="0" collapsed="false">
      <c r="A17" s="47" t="s">
        <v>639</v>
      </c>
      <c r="B17" s="48" t="s">
        <v>9</v>
      </c>
      <c r="C17" s="49" t="s">
        <v>640</v>
      </c>
      <c r="D17" s="42" t="n">
        <v>1621.37</v>
      </c>
      <c r="E17" s="43"/>
    </row>
    <row r="18" customFormat="false" ht="45.75" hidden="false" customHeight="false" outlineLevel="0" collapsed="false">
      <c r="A18" s="47" t="s">
        <v>641</v>
      </c>
      <c r="B18" s="48" t="s">
        <v>9</v>
      </c>
      <c r="C18" s="49" t="s">
        <v>642</v>
      </c>
      <c r="D18" s="42" t="n">
        <v>5805746.45</v>
      </c>
      <c r="E18" s="43"/>
    </row>
    <row r="19" customFormat="false" ht="45.75" hidden="false" customHeight="false" outlineLevel="0" collapsed="false">
      <c r="A19" s="47" t="s">
        <v>643</v>
      </c>
      <c r="B19" s="48" t="s">
        <v>9</v>
      </c>
      <c r="C19" s="49" t="s">
        <v>644</v>
      </c>
      <c r="D19" s="42" t="n">
        <v>5805746.45</v>
      </c>
      <c r="E19" s="43"/>
    </row>
    <row r="20" customFormat="false" ht="79.5" hidden="false" customHeight="false" outlineLevel="0" collapsed="false">
      <c r="A20" s="47" t="s">
        <v>645</v>
      </c>
      <c r="B20" s="48" t="s">
        <v>9</v>
      </c>
      <c r="C20" s="49" t="s">
        <v>646</v>
      </c>
      <c r="D20" s="42" t="n">
        <v>2680278.51</v>
      </c>
      <c r="E20" s="43"/>
    </row>
    <row r="21" customFormat="false" ht="93" hidden="false" customHeight="true" outlineLevel="0" collapsed="false">
      <c r="A21" s="47" t="s">
        <v>647</v>
      </c>
      <c r="B21" s="48" t="s">
        <v>9</v>
      </c>
      <c r="C21" s="49" t="s">
        <v>648</v>
      </c>
      <c r="D21" s="42" t="n">
        <v>2680278.51</v>
      </c>
      <c r="E21" s="43"/>
    </row>
    <row r="22" customFormat="false" ht="78" hidden="false" customHeight="true" outlineLevel="0" collapsed="false">
      <c r="A22" s="47" t="s">
        <v>649</v>
      </c>
      <c r="B22" s="48" t="s">
        <v>9</v>
      </c>
      <c r="C22" s="49" t="s">
        <v>650</v>
      </c>
      <c r="D22" s="42" t="n">
        <v>18849.69</v>
      </c>
      <c r="E22" s="43"/>
    </row>
    <row r="23" customFormat="false" ht="96.75" hidden="false" customHeight="true" outlineLevel="0" collapsed="false">
      <c r="A23" s="47" t="s">
        <v>651</v>
      </c>
      <c r="B23" s="48" t="s">
        <v>9</v>
      </c>
      <c r="C23" s="49" t="s">
        <v>652</v>
      </c>
      <c r="D23" s="42" t="n">
        <v>18849.69</v>
      </c>
      <c r="E23" s="43"/>
    </row>
    <row r="24" customFormat="false" ht="79.5" hidden="false" customHeight="false" outlineLevel="0" collapsed="false">
      <c r="A24" s="47" t="s">
        <v>653</v>
      </c>
      <c r="B24" s="48" t="s">
        <v>9</v>
      </c>
      <c r="C24" s="49" t="s">
        <v>654</v>
      </c>
      <c r="D24" s="42" t="n">
        <v>3563674.55</v>
      </c>
      <c r="E24" s="43"/>
    </row>
    <row r="25" customFormat="false" ht="113.25" hidden="false" customHeight="false" outlineLevel="0" collapsed="false">
      <c r="A25" s="47" t="s">
        <v>655</v>
      </c>
      <c r="B25" s="48" t="s">
        <v>9</v>
      </c>
      <c r="C25" s="49" t="s">
        <v>656</v>
      </c>
      <c r="D25" s="42" t="n">
        <v>3563674.55</v>
      </c>
      <c r="E25" s="43"/>
    </row>
    <row r="26" customFormat="false" ht="63" hidden="false" customHeight="true" outlineLevel="0" collapsed="false">
      <c r="A26" s="47" t="s">
        <v>657</v>
      </c>
      <c r="B26" s="48" t="s">
        <v>9</v>
      </c>
      <c r="C26" s="49" t="s">
        <v>658</v>
      </c>
      <c r="D26" s="42" t="n">
        <v>-457056.3</v>
      </c>
      <c r="E26" s="43"/>
    </row>
    <row r="27" customFormat="false" ht="96.75" hidden="false" customHeight="true" outlineLevel="0" collapsed="false">
      <c r="A27" s="47" t="s">
        <v>659</v>
      </c>
      <c r="B27" s="48" t="s">
        <v>9</v>
      </c>
      <c r="C27" s="49" t="s">
        <v>660</v>
      </c>
      <c r="D27" s="42" t="n">
        <v>-457056.3</v>
      </c>
      <c r="E27" s="43"/>
    </row>
    <row r="28" customFormat="false" ht="34.5" hidden="false" customHeight="false" outlineLevel="0" collapsed="false">
      <c r="A28" s="47" t="s">
        <v>661</v>
      </c>
      <c r="B28" s="48" t="s">
        <v>9</v>
      </c>
      <c r="C28" s="49" t="s">
        <v>662</v>
      </c>
      <c r="D28" s="42" t="n">
        <v>18785309.41</v>
      </c>
      <c r="E28" s="43"/>
    </row>
    <row r="29" customFormat="false" ht="45.75" hidden="false" customHeight="false" outlineLevel="0" collapsed="false">
      <c r="A29" s="47" t="s">
        <v>663</v>
      </c>
      <c r="B29" s="48" t="s">
        <v>9</v>
      </c>
      <c r="C29" s="49" t="s">
        <v>664</v>
      </c>
      <c r="D29" s="42" t="n">
        <v>13810437.87</v>
      </c>
      <c r="E29" s="43"/>
    </row>
    <row r="30" customFormat="false" ht="45.75" hidden="false" customHeight="false" outlineLevel="0" collapsed="false">
      <c r="A30" s="47" t="s">
        <v>665</v>
      </c>
      <c r="B30" s="48" t="s">
        <v>9</v>
      </c>
      <c r="C30" s="49" t="s">
        <v>666</v>
      </c>
      <c r="D30" s="42" t="n">
        <v>7573970.11</v>
      </c>
      <c r="E30" s="43"/>
    </row>
    <row r="31" customFormat="false" ht="45.75" hidden="false" customHeight="false" outlineLevel="0" collapsed="false">
      <c r="A31" s="47" t="s">
        <v>665</v>
      </c>
      <c r="B31" s="48" t="s">
        <v>9</v>
      </c>
      <c r="C31" s="49" t="s">
        <v>667</v>
      </c>
      <c r="D31" s="42" t="n">
        <v>7573970.11</v>
      </c>
      <c r="E31" s="43"/>
    </row>
    <row r="32" customFormat="false" ht="57" hidden="false" customHeight="false" outlineLevel="0" collapsed="false">
      <c r="A32" s="47" t="s">
        <v>668</v>
      </c>
      <c r="B32" s="48" t="s">
        <v>9</v>
      </c>
      <c r="C32" s="49" t="s">
        <v>669</v>
      </c>
      <c r="D32" s="42" t="n">
        <v>6236467.76</v>
      </c>
      <c r="E32" s="43"/>
    </row>
    <row r="33" customFormat="false" ht="68.25" hidden="false" customHeight="false" outlineLevel="0" collapsed="false">
      <c r="A33" s="47" t="s">
        <v>670</v>
      </c>
      <c r="B33" s="48" t="s">
        <v>9</v>
      </c>
      <c r="C33" s="49" t="s">
        <v>671</v>
      </c>
      <c r="D33" s="42" t="n">
        <v>6236467.76</v>
      </c>
      <c r="E33" s="43"/>
    </row>
    <row r="34" customFormat="false" ht="45.75" hidden="false" customHeight="false" outlineLevel="0" collapsed="false">
      <c r="A34" s="47" t="s">
        <v>672</v>
      </c>
      <c r="B34" s="48" t="s">
        <v>9</v>
      </c>
      <c r="C34" s="49" t="s">
        <v>673</v>
      </c>
      <c r="D34" s="42" t="n">
        <v>1272708.71</v>
      </c>
      <c r="E34" s="43"/>
    </row>
    <row r="35" customFormat="false" ht="33" hidden="false" customHeight="true" outlineLevel="0" collapsed="false">
      <c r="A35" s="47" t="s">
        <v>672</v>
      </c>
      <c r="B35" s="48" t="s">
        <v>9</v>
      </c>
      <c r="C35" s="49" t="s">
        <v>674</v>
      </c>
      <c r="D35" s="42" t="n">
        <v>1272708.71</v>
      </c>
      <c r="E35" s="43"/>
    </row>
    <row r="36" customFormat="false" ht="34.5" hidden="false" customHeight="false" outlineLevel="0" collapsed="false">
      <c r="A36" s="47" t="s">
        <v>675</v>
      </c>
      <c r="B36" s="48" t="s">
        <v>9</v>
      </c>
      <c r="C36" s="49" t="s">
        <v>676</v>
      </c>
      <c r="D36" s="42" t="n">
        <v>1183104.75</v>
      </c>
      <c r="E36" s="43"/>
    </row>
    <row r="37" customFormat="false" ht="34.5" hidden="false" customHeight="false" outlineLevel="0" collapsed="false">
      <c r="A37" s="47" t="s">
        <v>675</v>
      </c>
      <c r="B37" s="48" t="s">
        <v>9</v>
      </c>
      <c r="C37" s="49" t="s">
        <v>677</v>
      </c>
      <c r="D37" s="42" t="n">
        <v>1183104.75</v>
      </c>
      <c r="E37" s="43"/>
    </row>
    <row r="38" customFormat="false" ht="45.75" hidden="false" customHeight="false" outlineLevel="0" collapsed="false">
      <c r="A38" s="47" t="s">
        <v>678</v>
      </c>
      <c r="B38" s="48" t="s">
        <v>9</v>
      </c>
      <c r="C38" s="49" t="s">
        <v>679</v>
      </c>
      <c r="D38" s="42" t="n">
        <v>2519058.08</v>
      </c>
      <c r="E38" s="43"/>
    </row>
    <row r="39" customFormat="false" ht="57" hidden="false" customHeight="false" outlineLevel="0" collapsed="false">
      <c r="A39" s="47" t="s">
        <v>680</v>
      </c>
      <c r="B39" s="48" t="s">
        <v>9</v>
      </c>
      <c r="C39" s="49" t="s">
        <v>681</v>
      </c>
      <c r="D39" s="42" t="n">
        <v>2519058.08</v>
      </c>
      <c r="E39" s="43"/>
    </row>
    <row r="40" customFormat="false" ht="34.5" hidden="false" customHeight="false" outlineLevel="0" collapsed="false">
      <c r="A40" s="47" t="s">
        <v>682</v>
      </c>
      <c r="B40" s="48" t="s">
        <v>9</v>
      </c>
      <c r="C40" s="49" t="s">
        <v>683</v>
      </c>
      <c r="D40" s="42" t="n">
        <v>2875131.11</v>
      </c>
      <c r="E40" s="43"/>
    </row>
    <row r="41" customFormat="false" ht="34.5" hidden="false" customHeight="false" outlineLevel="0" collapsed="false">
      <c r="A41" s="47" t="s">
        <v>684</v>
      </c>
      <c r="B41" s="48" t="s">
        <v>9</v>
      </c>
      <c r="C41" s="49" t="s">
        <v>685</v>
      </c>
      <c r="D41" s="42" t="s">
        <v>686</v>
      </c>
      <c r="E41" s="43"/>
    </row>
    <row r="42" customFormat="false" ht="57" hidden="false" customHeight="false" outlineLevel="0" collapsed="false">
      <c r="A42" s="47" t="s">
        <v>687</v>
      </c>
      <c r="B42" s="48" t="s">
        <v>9</v>
      </c>
      <c r="C42" s="49" t="s">
        <v>688</v>
      </c>
      <c r="D42" s="42" t="s">
        <v>686</v>
      </c>
      <c r="E42" s="43"/>
    </row>
    <row r="43" customFormat="false" ht="34.5" hidden="false" customHeight="false" outlineLevel="0" collapsed="false">
      <c r="A43" s="47" t="s">
        <v>689</v>
      </c>
      <c r="B43" s="48" t="s">
        <v>9</v>
      </c>
      <c r="C43" s="49" t="s">
        <v>690</v>
      </c>
      <c r="D43" s="42" t="n">
        <v>2875131.11</v>
      </c>
      <c r="E43" s="43"/>
    </row>
    <row r="44" customFormat="false" ht="34.5" hidden="false" customHeight="false" outlineLevel="0" collapsed="false">
      <c r="A44" s="47" t="s">
        <v>691</v>
      </c>
      <c r="B44" s="48" t="s">
        <v>9</v>
      </c>
      <c r="C44" s="49" t="s">
        <v>692</v>
      </c>
      <c r="D44" s="42" t="n">
        <v>313439.45</v>
      </c>
      <c r="E44" s="43"/>
    </row>
    <row r="45" customFormat="false" ht="34.5" hidden="false" customHeight="false" outlineLevel="0" collapsed="false">
      <c r="A45" s="47" t="s">
        <v>693</v>
      </c>
      <c r="B45" s="48" t="s">
        <v>9</v>
      </c>
      <c r="C45" s="49" t="s">
        <v>694</v>
      </c>
      <c r="D45" s="42" t="n">
        <v>2561691.66</v>
      </c>
      <c r="E45" s="43"/>
    </row>
    <row r="46" customFormat="false" ht="34.5" hidden="false" customHeight="false" outlineLevel="0" collapsed="false">
      <c r="A46" s="47" t="s">
        <v>695</v>
      </c>
      <c r="B46" s="48" t="s">
        <v>9</v>
      </c>
      <c r="C46" s="49" t="s">
        <v>696</v>
      </c>
      <c r="D46" s="42" t="s">
        <v>686</v>
      </c>
      <c r="E46" s="43"/>
    </row>
    <row r="47" customFormat="false" ht="34.5" hidden="false" customHeight="false" outlineLevel="0" collapsed="false">
      <c r="A47" s="47" t="s">
        <v>697</v>
      </c>
      <c r="B47" s="48" t="s">
        <v>9</v>
      </c>
      <c r="C47" s="49" t="s">
        <v>698</v>
      </c>
      <c r="D47" s="42" t="s">
        <v>686</v>
      </c>
      <c r="E47" s="43"/>
    </row>
    <row r="48" customFormat="false" ht="45.75" hidden="false" customHeight="false" outlineLevel="0" collapsed="false">
      <c r="A48" s="47" t="s">
        <v>699</v>
      </c>
      <c r="B48" s="48" t="s">
        <v>9</v>
      </c>
      <c r="C48" s="49" t="s">
        <v>700</v>
      </c>
      <c r="D48" s="42" t="s">
        <v>686</v>
      </c>
      <c r="E48" s="43"/>
    </row>
    <row r="49" customFormat="false" ht="34.5" hidden="false" customHeight="false" outlineLevel="0" collapsed="false">
      <c r="A49" s="47" t="s">
        <v>701</v>
      </c>
      <c r="B49" s="48" t="s">
        <v>9</v>
      </c>
      <c r="C49" s="49" t="s">
        <v>702</v>
      </c>
      <c r="D49" s="42" t="s">
        <v>686</v>
      </c>
      <c r="E49" s="43"/>
    </row>
    <row r="50" customFormat="false" ht="45.75" hidden="false" customHeight="false" outlineLevel="0" collapsed="false">
      <c r="A50" s="47" t="s">
        <v>703</v>
      </c>
      <c r="B50" s="48" t="s">
        <v>9</v>
      </c>
      <c r="C50" s="49" t="s">
        <v>704</v>
      </c>
      <c r="D50" s="42" t="s">
        <v>686</v>
      </c>
      <c r="E50" s="43"/>
    </row>
    <row r="51" customFormat="false" ht="45.75" hidden="false" customHeight="false" outlineLevel="0" collapsed="false">
      <c r="A51" s="47" t="s">
        <v>705</v>
      </c>
      <c r="B51" s="48" t="s">
        <v>9</v>
      </c>
      <c r="C51" s="49" t="s">
        <v>706</v>
      </c>
      <c r="D51" s="42" t="n">
        <v>3210327.3</v>
      </c>
      <c r="E51" s="43"/>
    </row>
    <row r="52" customFormat="false" ht="34.5" hidden="false" customHeight="false" outlineLevel="0" collapsed="false">
      <c r="A52" s="47" t="s">
        <v>707</v>
      </c>
      <c r="B52" s="48" t="s">
        <v>9</v>
      </c>
      <c r="C52" s="49" t="s">
        <v>708</v>
      </c>
      <c r="D52" s="42" t="n">
        <v>3210327.3</v>
      </c>
      <c r="E52" s="43"/>
    </row>
    <row r="53" customFormat="false" ht="45.75" hidden="false" customHeight="false" outlineLevel="0" collapsed="false">
      <c r="A53" s="47" t="s">
        <v>709</v>
      </c>
      <c r="B53" s="48" t="s">
        <v>9</v>
      </c>
      <c r="C53" s="49" t="s">
        <v>710</v>
      </c>
      <c r="D53" s="42" t="n">
        <v>3210327.3</v>
      </c>
      <c r="E53" s="43"/>
    </row>
    <row r="54" customFormat="false" ht="34.5" hidden="false" customHeight="false" outlineLevel="0" collapsed="false">
      <c r="A54" s="47" t="s">
        <v>711</v>
      </c>
      <c r="B54" s="48" t="s">
        <v>9</v>
      </c>
      <c r="C54" s="49" t="s">
        <v>712</v>
      </c>
      <c r="D54" s="42" t="n">
        <v>2500638.6</v>
      </c>
      <c r="E54" s="43"/>
    </row>
    <row r="55" customFormat="false" ht="45.75" hidden="false" customHeight="false" outlineLevel="0" collapsed="false">
      <c r="A55" s="47" t="s">
        <v>713</v>
      </c>
      <c r="B55" s="48" t="s">
        <v>9</v>
      </c>
      <c r="C55" s="49" t="s">
        <v>714</v>
      </c>
      <c r="D55" s="42" t="n">
        <v>2495638.6</v>
      </c>
      <c r="E55" s="43"/>
    </row>
    <row r="56" customFormat="false" ht="57" hidden="false" customHeight="false" outlineLevel="0" collapsed="false">
      <c r="A56" s="47" t="s">
        <v>715</v>
      </c>
      <c r="B56" s="48" t="s">
        <v>9</v>
      </c>
      <c r="C56" s="49" t="s">
        <v>716</v>
      </c>
      <c r="D56" s="42" t="n">
        <v>2495638.6</v>
      </c>
      <c r="E56" s="43"/>
    </row>
    <row r="57" customFormat="false" ht="45.75" hidden="false" customHeight="true" outlineLevel="0" collapsed="false">
      <c r="A57" s="47" t="s">
        <v>717</v>
      </c>
      <c r="B57" s="48" t="s">
        <v>9</v>
      </c>
      <c r="C57" s="49" t="s">
        <v>718</v>
      </c>
      <c r="D57" s="42" t="s">
        <v>686</v>
      </c>
      <c r="E57" s="43"/>
    </row>
    <row r="58" customFormat="false" ht="64.5" hidden="false" customHeight="true" outlineLevel="0" collapsed="false">
      <c r="A58" s="47" t="s">
        <v>719</v>
      </c>
      <c r="B58" s="48" t="s">
        <v>9</v>
      </c>
      <c r="C58" s="49" t="s">
        <v>720</v>
      </c>
      <c r="D58" s="42" t="s">
        <v>686</v>
      </c>
      <c r="E58" s="43"/>
    </row>
    <row r="59" customFormat="false" ht="42" hidden="false" customHeight="true" outlineLevel="0" collapsed="false">
      <c r="A59" s="47" t="s">
        <v>721</v>
      </c>
      <c r="B59" s="48" t="s">
        <v>9</v>
      </c>
      <c r="C59" s="49" t="s">
        <v>722</v>
      </c>
      <c r="D59" s="42" t="n">
        <v>5000</v>
      </c>
      <c r="E59" s="43"/>
    </row>
    <row r="60" customFormat="false" ht="45.75" hidden="false" customHeight="false" outlineLevel="0" collapsed="false">
      <c r="A60" s="47" t="s">
        <v>723</v>
      </c>
      <c r="B60" s="48" t="s">
        <v>9</v>
      </c>
      <c r="C60" s="49" t="s">
        <v>724</v>
      </c>
      <c r="D60" s="42" t="n">
        <v>5000</v>
      </c>
      <c r="E60" s="43"/>
    </row>
    <row r="61" customFormat="false" ht="45.75" hidden="false" customHeight="false" outlineLevel="0" collapsed="false">
      <c r="A61" s="47" t="s">
        <v>725</v>
      </c>
      <c r="B61" s="48" t="s">
        <v>9</v>
      </c>
      <c r="C61" s="49" t="s">
        <v>726</v>
      </c>
      <c r="D61" s="42" t="n">
        <v>67.18</v>
      </c>
      <c r="E61" s="43"/>
    </row>
    <row r="62" customFormat="false" ht="45.75" hidden="false" customHeight="false" outlineLevel="0" collapsed="false">
      <c r="A62" s="47" t="s">
        <v>727</v>
      </c>
      <c r="B62" s="48" t="s">
        <v>9</v>
      </c>
      <c r="C62" s="49" t="s">
        <v>728</v>
      </c>
      <c r="D62" s="42" t="n">
        <v>67.18</v>
      </c>
      <c r="E62" s="43"/>
    </row>
    <row r="63" customFormat="false" ht="57" hidden="false" customHeight="false" outlineLevel="0" collapsed="false">
      <c r="A63" s="47" t="s">
        <v>729</v>
      </c>
      <c r="B63" s="48" t="s">
        <v>9</v>
      </c>
      <c r="C63" s="49" t="s">
        <v>730</v>
      </c>
      <c r="D63" s="42" t="n">
        <v>67.18</v>
      </c>
      <c r="E63" s="43"/>
    </row>
    <row r="64" customFormat="false" ht="68.25" hidden="false" customHeight="false" outlineLevel="0" collapsed="false">
      <c r="A64" s="47" t="s">
        <v>731</v>
      </c>
      <c r="B64" s="48" t="s">
        <v>9</v>
      </c>
      <c r="C64" s="49" t="s">
        <v>732</v>
      </c>
      <c r="D64" s="42" t="n">
        <v>67.18</v>
      </c>
      <c r="E64" s="43"/>
    </row>
    <row r="65" customFormat="false" ht="40.5" hidden="false" customHeight="true" outlineLevel="0" collapsed="false">
      <c r="A65" s="47" t="s">
        <v>733</v>
      </c>
      <c r="B65" s="48" t="s">
        <v>9</v>
      </c>
      <c r="C65" s="49" t="s">
        <v>734</v>
      </c>
      <c r="D65" s="42" t="n">
        <v>8625488.81</v>
      </c>
      <c r="E65" s="43"/>
    </row>
    <row r="66" customFormat="false" ht="90.75" hidden="false" customHeight="false" outlineLevel="0" collapsed="false">
      <c r="A66" s="47" t="s">
        <v>735</v>
      </c>
      <c r="B66" s="48" t="s">
        <v>9</v>
      </c>
      <c r="C66" s="49" t="s">
        <v>736</v>
      </c>
      <c r="D66" s="42" t="n">
        <v>8059607.53</v>
      </c>
      <c r="E66" s="43"/>
    </row>
    <row r="67" customFormat="false" ht="79.5" hidden="false" customHeight="false" outlineLevel="0" collapsed="false">
      <c r="A67" s="47" t="s">
        <v>737</v>
      </c>
      <c r="B67" s="48" t="s">
        <v>9</v>
      </c>
      <c r="C67" s="49" t="s">
        <v>738</v>
      </c>
      <c r="D67" s="42" t="n">
        <v>7784262.58</v>
      </c>
      <c r="E67" s="43"/>
    </row>
    <row r="68" customFormat="false" ht="81" hidden="false" customHeight="true" outlineLevel="0" collapsed="false">
      <c r="A68" s="47" t="s">
        <v>739</v>
      </c>
      <c r="B68" s="48" t="s">
        <v>9</v>
      </c>
      <c r="C68" s="49" t="s">
        <v>740</v>
      </c>
      <c r="D68" s="42" t="n">
        <v>7784262.58</v>
      </c>
      <c r="E68" s="43"/>
    </row>
    <row r="69" customFormat="false" ht="79.5" hidden="false" customHeight="false" outlineLevel="0" collapsed="false">
      <c r="A69" s="47" t="s">
        <v>741</v>
      </c>
      <c r="B69" s="48" t="s">
        <v>9</v>
      </c>
      <c r="C69" s="49" t="s">
        <v>742</v>
      </c>
      <c r="D69" s="42" t="s">
        <v>686</v>
      </c>
      <c r="E69" s="43"/>
    </row>
    <row r="70" customFormat="false" ht="79.5" hidden="false" customHeight="false" outlineLevel="0" collapsed="false">
      <c r="A70" s="47" t="s">
        <v>743</v>
      </c>
      <c r="B70" s="48" t="s">
        <v>9</v>
      </c>
      <c r="C70" s="49" t="s">
        <v>744</v>
      </c>
      <c r="D70" s="42" t="s">
        <v>686</v>
      </c>
      <c r="E70" s="43"/>
    </row>
    <row r="71" customFormat="false" ht="72" hidden="false" customHeight="true" outlineLevel="0" collapsed="false">
      <c r="A71" s="47" t="s">
        <v>745</v>
      </c>
      <c r="B71" s="48" t="s">
        <v>9</v>
      </c>
      <c r="C71" s="49" t="s">
        <v>746</v>
      </c>
      <c r="D71" s="42" t="n">
        <v>275344.95</v>
      </c>
      <c r="E71" s="43"/>
    </row>
    <row r="72" customFormat="false" ht="57" hidden="false" customHeight="true" outlineLevel="0" collapsed="false">
      <c r="A72" s="47" t="s">
        <v>747</v>
      </c>
      <c r="B72" s="48" t="s">
        <v>9</v>
      </c>
      <c r="C72" s="49" t="s">
        <v>748</v>
      </c>
      <c r="D72" s="42" t="n">
        <v>275344.95</v>
      </c>
      <c r="E72" s="43"/>
    </row>
    <row r="73" customFormat="false" ht="79.5" hidden="false" customHeight="false" outlineLevel="0" collapsed="false">
      <c r="A73" s="47" t="s">
        <v>749</v>
      </c>
      <c r="B73" s="48" t="s">
        <v>9</v>
      </c>
      <c r="C73" s="49" t="s">
        <v>750</v>
      </c>
      <c r="D73" s="42" t="s">
        <v>686</v>
      </c>
      <c r="E73" s="43"/>
    </row>
    <row r="74" customFormat="false" ht="45.75" hidden="false" customHeight="false" outlineLevel="0" collapsed="false">
      <c r="A74" s="47" t="s">
        <v>751</v>
      </c>
      <c r="B74" s="48" t="s">
        <v>9</v>
      </c>
      <c r="C74" s="49" t="s">
        <v>752</v>
      </c>
      <c r="D74" s="42" t="n">
        <v>46986</v>
      </c>
      <c r="E74" s="43"/>
    </row>
    <row r="75" customFormat="false" ht="57" hidden="false" customHeight="false" outlineLevel="0" collapsed="false">
      <c r="A75" s="47" t="s">
        <v>753</v>
      </c>
      <c r="B75" s="48" t="s">
        <v>9</v>
      </c>
      <c r="C75" s="49" t="s">
        <v>754</v>
      </c>
      <c r="D75" s="42" t="n">
        <v>46986</v>
      </c>
      <c r="E75" s="43"/>
    </row>
    <row r="76" customFormat="false" ht="68.25" hidden="false" customHeight="false" outlineLevel="0" collapsed="false">
      <c r="A76" s="47" t="s">
        <v>755</v>
      </c>
      <c r="B76" s="48" t="s">
        <v>9</v>
      </c>
      <c r="C76" s="49" t="s">
        <v>756</v>
      </c>
      <c r="D76" s="42" t="n">
        <v>46986</v>
      </c>
      <c r="E76" s="43"/>
    </row>
    <row r="77" customFormat="false" ht="90.75" hidden="false" customHeight="false" outlineLevel="0" collapsed="false">
      <c r="A77" s="47" t="s">
        <v>757</v>
      </c>
      <c r="B77" s="48" t="s">
        <v>9</v>
      </c>
      <c r="C77" s="49" t="s">
        <v>758</v>
      </c>
      <c r="D77" s="42" t="n">
        <v>518895.28</v>
      </c>
      <c r="E77" s="43"/>
    </row>
    <row r="78" customFormat="false" ht="90.75" hidden="false" customHeight="false" outlineLevel="0" collapsed="false">
      <c r="A78" s="47" t="s">
        <v>759</v>
      </c>
      <c r="B78" s="48" t="s">
        <v>9</v>
      </c>
      <c r="C78" s="49" t="s">
        <v>760</v>
      </c>
      <c r="D78" s="42" t="n">
        <v>518895.28</v>
      </c>
      <c r="E78" s="43"/>
    </row>
    <row r="79" customFormat="false" ht="69.75" hidden="false" customHeight="true" outlineLevel="0" collapsed="false">
      <c r="A79" s="47" t="s">
        <v>761</v>
      </c>
      <c r="B79" s="48" t="s">
        <v>9</v>
      </c>
      <c r="C79" s="49" t="s">
        <v>762</v>
      </c>
      <c r="D79" s="42" t="n">
        <v>518895.28</v>
      </c>
      <c r="E79" s="43"/>
    </row>
    <row r="80" customFormat="false" ht="34.5" hidden="false" customHeight="false" outlineLevel="0" collapsed="false">
      <c r="A80" s="47" t="s">
        <v>763</v>
      </c>
      <c r="B80" s="48" t="s">
        <v>9</v>
      </c>
      <c r="C80" s="49" t="s">
        <v>764</v>
      </c>
      <c r="D80" s="42" t="n">
        <v>1234239.26</v>
      </c>
      <c r="E80" s="43"/>
    </row>
    <row r="81" customFormat="false" ht="34.5" hidden="false" customHeight="false" outlineLevel="0" collapsed="false">
      <c r="A81" s="47" t="s">
        <v>765</v>
      </c>
      <c r="B81" s="48" t="s">
        <v>9</v>
      </c>
      <c r="C81" s="49" t="s">
        <v>766</v>
      </c>
      <c r="D81" s="42" t="n">
        <v>1234239.26</v>
      </c>
      <c r="E81" s="43"/>
    </row>
    <row r="82" customFormat="false" ht="45.75" hidden="false" customHeight="false" outlineLevel="0" collapsed="false">
      <c r="A82" s="47" t="s">
        <v>767</v>
      </c>
      <c r="B82" s="48" t="s">
        <v>9</v>
      </c>
      <c r="C82" s="49" t="s">
        <v>768</v>
      </c>
      <c r="D82" s="42" t="n">
        <v>708506.15</v>
      </c>
      <c r="E82" s="43"/>
    </row>
    <row r="83" customFormat="false" ht="34.5" hidden="false" customHeight="false" outlineLevel="0" collapsed="false">
      <c r="A83" s="47" t="s">
        <v>769</v>
      </c>
      <c r="B83" s="48" t="s">
        <v>9</v>
      </c>
      <c r="C83" s="49" t="s">
        <v>770</v>
      </c>
      <c r="D83" s="42" t="n">
        <v>95875.49</v>
      </c>
      <c r="E83" s="43"/>
    </row>
    <row r="84" customFormat="false" ht="34.5" hidden="false" customHeight="false" outlineLevel="0" collapsed="false">
      <c r="A84" s="47" t="s">
        <v>771</v>
      </c>
      <c r="B84" s="48" t="s">
        <v>9</v>
      </c>
      <c r="C84" s="49" t="s">
        <v>772</v>
      </c>
      <c r="D84" s="42" t="n">
        <v>429857.62</v>
      </c>
      <c r="E84" s="43"/>
    </row>
    <row r="85" customFormat="false" ht="34.5" hidden="false" customHeight="false" outlineLevel="0" collapsed="false">
      <c r="A85" s="47" t="s">
        <v>773</v>
      </c>
      <c r="B85" s="48" t="s">
        <v>9</v>
      </c>
      <c r="C85" s="49" t="s">
        <v>774</v>
      </c>
      <c r="D85" s="42" t="n">
        <v>172954.39</v>
      </c>
      <c r="E85" s="43"/>
    </row>
    <row r="86" customFormat="false" ht="34.5" hidden="false" customHeight="false" outlineLevel="0" collapsed="false">
      <c r="A86" s="47" t="s">
        <v>775</v>
      </c>
      <c r="B86" s="48" t="s">
        <v>9</v>
      </c>
      <c r="C86" s="49" t="s">
        <v>776</v>
      </c>
      <c r="D86" s="42" t="n">
        <v>256903.23</v>
      </c>
      <c r="E86" s="43"/>
    </row>
    <row r="87" customFormat="false" ht="45.75" hidden="false" customHeight="false" outlineLevel="0" collapsed="false">
      <c r="A87" s="47" t="s">
        <v>777</v>
      </c>
      <c r="B87" s="48" t="s">
        <v>9</v>
      </c>
      <c r="C87" s="49" t="s">
        <v>778</v>
      </c>
      <c r="D87" s="42" t="n">
        <v>82561.03</v>
      </c>
      <c r="E87" s="43"/>
    </row>
    <row r="88" customFormat="false" ht="34.5" hidden="false" customHeight="false" outlineLevel="0" collapsed="false">
      <c r="A88" s="47" t="s">
        <v>779</v>
      </c>
      <c r="B88" s="48" t="s">
        <v>9</v>
      </c>
      <c r="C88" s="49" t="s">
        <v>780</v>
      </c>
      <c r="D88" s="42" t="n">
        <v>82561.03</v>
      </c>
      <c r="E88" s="43"/>
    </row>
    <row r="89" customFormat="false" ht="45.75" hidden="false" customHeight="false" outlineLevel="0" collapsed="false">
      <c r="A89" s="47" t="s">
        <v>781</v>
      </c>
      <c r="B89" s="48" t="s">
        <v>9</v>
      </c>
      <c r="C89" s="49" t="s">
        <v>782</v>
      </c>
      <c r="D89" s="42" t="n">
        <v>52355.74</v>
      </c>
      <c r="E89" s="43"/>
    </row>
    <row r="90" customFormat="false" ht="48" hidden="false" customHeight="true" outlineLevel="0" collapsed="false">
      <c r="A90" s="47" t="s">
        <v>783</v>
      </c>
      <c r="B90" s="48" t="s">
        <v>9</v>
      </c>
      <c r="C90" s="49" t="s">
        <v>784</v>
      </c>
      <c r="D90" s="42" t="n">
        <v>52355.74</v>
      </c>
      <c r="E90" s="43"/>
    </row>
    <row r="91" customFormat="false" ht="42" hidden="false" customHeight="true" outlineLevel="0" collapsed="false">
      <c r="A91" s="47" t="s">
        <v>785</v>
      </c>
      <c r="B91" s="48" t="s">
        <v>9</v>
      </c>
      <c r="C91" s="49" t="s">
        <v>786</v>
      </c>
      <c r="D91" s="42" t="s">
        <v>686</v>
      </c>
      <c r="E91" s="43"/>
    </row>
    <row r="92" customFormat="false" ht="34.5" hidden="false" customHeight="false" outlineLevel="0" collapsed="false">
      <c r="A92" s="47" t="s">
        <v>787</v>
      </c>
      <c r="B92" s="48" t="s">
        <v>9</v>
      </c>
      <c r="C92" s="49" t="s">
        <v>788</v>
      </c>
      <c r="D92" s="42" t="n">
        <v>30205.29</v>
      </c>
      <c r="E92" s="43"/>
    </row>
    <row r="93" customFormat="false" ht="45.75" hidden="false" customHeight="false" outlineLevel="0" collapsed="false">
      <c r="A93" s="47" t="s">
        <v>789</v>
      </c>
      <c r="B93" s="48" t="s">
        <v>9</v>
      </c>
      <c r="C93" s="49" t="s">
        <v>790</v>
      </c>
      <c r="D93" s="42" t="n">
        <v>30205.29</v>
      </c>
      <c r="E93" s="43"/>
    </row>
    <row r="94" customFormat="false" ht="45.75" hidden="false" customHeight="false" outlineLevel="0" collapsed="false">
      <c r="A94" s="47" t="s">
        <v>791</v>
      </c>
      <c r="B94" s="48" t="s">
        <v>9</v>
      </c>
      <c r="C94" s="49" t="s">
        <v>792</v>
      </c>
      <c r="D94" s="42" t="s">
        <v>686</v>
      </c>
      <c r="E94" s="43"/>
    </row>
    <row r="95" customFormat="false" ht="45.75" hidden="false" customHeight="false" outlineLevel="0" collapsed="false">
      <c r="A95" s="47" t="s">
        <v>793</v>
      </c>
      <c r="B95" s="48" t="s">
        <v>9</v>
      </c>
      <c r="C95" s="49" t="s">
        <v>794</v>
      </c>
      <c r="D95" s="42" t="n">
        <v>6666574.7</v>
      </c>
      <c r="E95" s="43"/>
    </row>
    <row r="96" customFormat="false" ht="90.75" hidden="false" customHeight="false" outlineLevel="0" collapsed="false">
      <c r="A96" s="47" t="s">
        <v>795</v>
      </c>
      <c r="B96" s="48" t="s">
        <v>9</v>
      </c>
      <c r="C96" s="49" t="s">
        <v>796</v>
      </c>
      <c r="D96" s="42" t="n">
        <v>649628.64</v>
      </c>
      <c r="E96" s="43"/>
    </row>
    <row r="97" customFormat="false" ht="102" hidden="false" customHeight="false" outlineLevel="0" collapsed="false">
      <c r="A97" s="47" t="s">
        <v>797</v>
      </c>
      <c r="B97" s="48" t="s">
        <v>9</v>
      </c>
      <c r="C97" s="49" t="s">
        <v>798</v>
      </c>
      <c r="D97" s="42" t="n">
        <v>649628.64</v>
      </c>
      <c r="E97" s="43"/>
    </row>
    <row r="98" customFormat="false" ht="90.75" hidden="false" customHeight="false" outlineLevel="0" collapsed="false">
      <c r="A98" s="47" t="s">
        <v>799</v>
      </c>
      <c r="B98" s="48" t="s">
        <v>9</v>
      </c>
      <c r="C98" s="49" t="s">
        <v>800</v>
      </c>
      <c r="D98" s="42" t="n">
        <v>649628.64</v>
      </c>
      <c r="E98" s="43"/>
    </row>
    <row r="99" customFormat="false" ht="81.75" hidden="false" customHeight="true" outlineLevel="0" collapsed="false">
      <c r="A99" s="47" t="s">
        <v>801</v>
      </c>
      <c r="B99" s="48" t="s">
        <v>9</v>
      </c>
      <c r="C99" s="49" t="s">
        <v>802</v>
      </c>
      <c r="D99" s="42" t="s">
        <v>686</v>
      </c>
      <c r="E99" s="43"/>
    </row>
    <row r="100" customFormat="false" ht="90.75" hidden="false" customHeight="false" outlineLevel="0" collapsed="false">
      <c r="A100" s="47" t="s">
        <v>803</v>
      </c>
      <c r="B100" s="48" t="s">
        <v>9</v>
      </c>
      <c r="C100" s="49" t="s">
        <v>804</v>
      </c>
      <c r="D100" s="42" t="s">
        <v>686</v>
      </c>
      <c r="E100" s="43"/>
    </row>
    <row r="101" customFormat="false" ht="90.75" hidden="false" customHeight="false" outlineLevel="0" collapsed="false">
      <c r="A101" s="47" t="s">
        <v>805</v>
      </c>
      <c r="B101" s="48" t="s">
        <v>9</v>
      </c>
      <c r="C101" s="49" t="s">
        <v>806</v>
      </c>
      <c r="D101" s="42" t="s">
        <v>686</v>
      </c>
      <c r="E101" s="43"/>
    </row>
    <row r="102" customFormat="false" ht="90.75" hidden="false" customHeight="false" outlineLevel="0" collapsed="false">
      <c r="A102" s="47" t="s">
        <v>807</v>
      </c>
      <c r="B102" s="48" t="s">
        <v>9</v>
      </c>
      <c r="C102" s="49" t="s">
        <v>808</v>
      </c>
      <c r="D102" s="42" t="s">
        <v>686</v>
      </c>
      <c r="E102" s="43"/>
    </row>
    <row r="103" customFormat="false" ht="45.75" hidden="false" customHeight="false" outlineLevel="0" collapsed="false">
      <c r="A103" s="47" t="s">
        <v>809</v>
      </c>
      <c r="B103" s="48" t="s">
        <v>9</v>
      </c>
      <c r="C103" s="49" t="s">
        <v>810</v>
      </c>
      <c r="D103" s="42" t="n">
        <v>6016946.06</v>
      </c>
      <c r="E103" s="43"/>
    </row>
    <row r="104" customFormat="false" ht="45.75" hidden="false" customHeight="false" outlineLevel="0" collapsed="false">
      <c r="A104" s="47" t="s">
        <v>811</v>
      </c>
      <c r="B104" s="48" t="s">
        <v>9</v>
      </c>
      <c r="C104" s="49" t="s">
        <v>812</v>
      </c>
      <c r="D104" s="42" t="n">
        <v>5883862.86</v>
      </c>
      <c r="E104" s="43"/>
    </row>
    <row r="105" customFormat="false" ht="68.25" hidden="false" customHeight="false" outlineLevel="0" collapsed="false">
      <c r="A105" s="47" t="s">
        <v>813</v>
      </c>
      <c r="B105" s="48" t="s">
        <v>9</v>
      </c>
      <c r="C105" s="49" t="s">
        <v>814</v>
      </c>
      <c r="D105" s="42" t="n">
        <v>5883862.86</v>
      </c>
      <c r="E105" s="43"/>
    </row>
    <row r="106" customFormat="false" ht="57" hidden="false" customHeight="false" outlineLevel="0" collapsed="false">
      <c r="A106" s="47" t="s">
        <v>815</v>
      </c>
      <c r="B106" s="48" t="s">
        <v>9</v>
      </c>
      <c r="C106" s="49" t="s">
        <v>816</v>
      </c>
      <c r="D106" s="42" t="n">
        <v>133083.2</v>
      </c>
      <c r="E106" s="43"/>
    </row>
    <row r="107" customFormat="false" ht="68.25" hidden="false" customHeight="false" outlineLevel="0" collapsed="false">
      <c r="A107" s="47" t="s">
        <v>817</v>
      </c>
      <c r="B107" s="48" t="s">
        <v>9</v>
      </c>
      <c r="C107" s="49" t="s">
        <v>818</v>
      </c>
      <c r="D107" s="42" t="n">
        <v>133083.2</v>
      </c>
      <c r="E107" s="43"/>
    </row>
    <row r="108" customFormat="false" ht="34.5" hidden="false" customHeight="false" outlineLevel="0" collapsed="false">
      <c r="A108" s="47" t="s">
        <v>819</v>
      </c>
      <c r="B108" s="48" t="s">
        <v>9</v>
      </c>
      <c r="C108" s="49" t="s">
        <v>820</v>
      </c>
      <c r="D108" s="42" t="n">
        <v>2331471.46</v>
      </c>
      <c r="E108" s="43"/>
    </row>
    <row r="109" customFormat="false" ht="57" hidden="false" customHeight="false" outlineLevel="0" collapsed="false">
      <c r="A109" s="47" t="s">
        <v>821</v>
      </c>
      <c r="B109" s="48" t="s">
        <v>9</v>
      </c>
      <c r="C109" s="49" t="s">
        <v>822</v>
      </c>
      <c r="D109" s="42" t="n">
        <v>1123199.99</v>
      </c>
      <c r="E109" s="43"/>
    </row>
    <row r="110" customFormat="false" ht="68.25" hidden="false" customHeight="false" outlineLevel="0" collapsed="false">
      <c r="A110" s="47" t="s">
        <v>823</v>
      </c>
      <c r="B110" s="48" t="s">
        <v>9</v>
      </c>
      <c r="C110" s="49" t="s">
        <v>824</v>
      </c>
      <c r="D110" s="42" t="n">
        <v>6050</v>
      </c>
      <c r="E110" s="43"/>
    </row>
    <row r="111" customFormat="false" ht="90.75" hidden="false" customHeight="false" outlineLevel="0" collapsed="false">
      <c r="A111" s="47" t="s">
        <v>825</v>
      </c>
      <c r="B111" s="48" t="s">
        <v>9</v>
      </c>
      <c r="C111" s="49" t="s">
        <v>826</v>
      </c>
      <c r="D111" s="42" t="n">
        <v>6050</v>
      </c>
      <c r="E111" s="43"/>
    </row>
    <row r="112" customFormat="false" ht="79.5" hidden="false" customHeight="false" outlineLevel="0" collapsed="false">
      <c r="A112" s="47" t="s">
        <v>827</v>
      </c>
      <c r="B112" s="48" t="s">
        <v>9</v>
      </c>
      <c r="C112" s="49" t="s">
        <v>828</v>
      </c>
      <c r="D112" s="42" t="n">
        <v>308535.93</v>
      </c>
      <c r="E112" s="43"/>
    </row>
    <row r="113" customFormat="false" ht="102" hidden="false" customHeight="false" outlineLevel="0" collapsed="false">
      <c r="A113" s="47" t="s">
        <v>829</v>
      </c>
      <c r="B113" s="48" t="s">
        <v>9</v>
      </c>
      <c r="C113" s="49" t="s">
        <v>830</v>
      </c>
      <c r="D113" s="42" t="n">
        <v>308535.93</v>
      </c>
      <c r="E113" s="43"/>
    </row>
    <row r="114" customFormat="false" ht="68.25" hidden="false" customHeight="false" outlineLevel="0" collapsed="false">
      <c r="A114" s="47" t="s">
        <v>831</v>
      </c>
      <c r="B114" s="48" t="s">
        <v>9</v>
      </c>
      <c r="C114" s="49" t="s">
        <v>832</v>
      </c>
      <c r="D114" s="42" t="n">
        <v>13905.04</v>
      </c>
      <c r="E114" s="43"/>
    </row>
    <row r="115" customFormat="false" ht="90.75" hidden="false" customHeight="false" outlineLevel="0" collapsed="false">
      <c r="A115" s="47" t="s">
        <v>833</v>
      </c>
      <c r="B115" s="48" t="s">
        <v>9</v>
      </c>
      <c r="C115" s="49" t="s">
        <v>834</v>
      </c>
      <c r="D115" s="42" t="n">
        <v>13905.04</v>
      </c>
      <c r="E115" s="43"/>
    </row>
    <row r="116" customFormat="false" ht="68.25" hidden="false" customHeight="false" outlineLevel="0" collapsed="false">
      <c r="A116" s="47" t="s">
        <v>835</v>
      </c>
      <c r="B116" s="48" t="s">
        <v>9</v>
      </c>
      <c r="C116" s="49" t="s">
        <v>836</v>
      </c>
      <c r="D116" s="42" t="n">
        <v>25900.19</v>
      </c>
      <c r="E116" s="43"/>
    </row>
    <row r="117" customFormat="false" ht="90.75" hidden="false" customHeight="false" outlineLevel="0" collapsed="false">
      <c r="A117" s="47" t="s">
        <v>837</v>
      </c>
      <c r="B117" s="48" t="s">
        <v>9</v>
      </c>
      <c r="C117" s="49" t="s">
        <v>838</v>
      </c>
      <c r="D117" s="42" t="n">
        <v>25900.19</v>
      </c>
      <c r="E117" s="43"/>
    </row>
    <row r="118" customFormat="false" ht="68.25" hidden="false" customHeight="false" outlineLevel="0" collapsed="false">
      <c r="A118" s="47" t="s">
        <v>839</v>
      </c>
      <c r="B118" s="48" t="s">
        <v>9</v>
      </c>
      <c r="C118" s="49" t="s">
        <v>840</v>
      </c>
      <c r="D118" s="42" t="n">
        <v>1000</v>
      </c>
      <c r="E118" s="43"/>
    </row>
    <row r="119" customFormat="false" ht="90.75" hidden="false" customHeight="false" outlineLevel="0" collapsed="false">
      <c r="A119" s="47" t="s">
        <v>841</v>
      </c>
      <c r="B119" s="48" t="s">
        <v>9</v>
      </c>
      <c r="C119" s="49" t="s">
        <v>842</v>
      </c>
      <c r="D119" s="42" t="n">
        <v>1000</v>
      </c>
      <c r="E119" s="43"/>
    </row>
    <row r="120" customFormat="false" ht="47.25" hidden="false" customHeight="true" outlineLevel="0" collapsed="false">
      <c r="A120" s="47" t="s">
        <v>843</v>
      </c>
      <c r="B120" s="48" t="s">
        <v>9</v>
      </c>
      <c r="C120" s="49" t="s">
        <v>844</v>
      </c>
      <c r="D120" s="42" t="n">
        <v>3750</v>
      </c>
      <c r="E120" s="43"/>
    </row>
    <row r="121" customFormat="false" ht="66" hidden="false" customHeight="true" outlineLevel="0" collapsed="false">
      <c r="A121" s="47" t="s">
        <v>845</v>
      </c>
      <c r="B121" s="48" t="s">
        <v>9</v>
      </c>
      <c r="C121" s="49" t="s">
        <v>846</v>
      </c>
      <c r="D121" s="42" t="n">
        <v>3750</v>
      </c>
      <c r="E121" s="43"/>
    </row>
    <row r="122" customFormat="false" ht="68.25" hidden="false" customHeight="false" outlineLevel="0" collapsed="false">
      <c r="A122" s="47" t="s">
        <v>847</v>
      </c>
      <c r="B122" s="48" t="s">
        <v>9</v>
      </c>
      <c r="C122" s="49" t="s">
        <v>848</v>
      </c>
      <c r="D122" s="42" t="n">
        <v>19837.87</v>
      </c>
      <c r="E122" s="43"/>
    </row>
    <row r="123" customFormat="false" ht="90.75" hidden="false" customHeight="false" outlineLevel="0" collapsed="false">
      <c r="A123" s="47" t="s">
        <v>849</v>
      </c>
      <c r="B123" s="48" t="s">
        <v>9</v>
      </c>
      <c r="C123" s="49" t="s">
        <v>850</v>
      </c>
      <c r="D123" s="42" t="n">
        <v>19837.87</v>
      </c>
      <c r="E123" s="43"/>
    </row>
    <row r="124" customFormat="false" ht="79.5" hidden="false" customHeight="false" outlineLevel="0" collapsed="false">
      <c r="A124" s="47" t="s">
        <v>851</v>
      </c>
      <c r="B124" s="48" t="s">
        <v>9</v>
      </c>
      <c r="C124" s="49" t="s">
        <v>852</v>
      </c>
      <c r="D124" s="42" t="n">
        <v>78960</v>
      </c>
      <c r="E124" s="43"/>
    </row>
    <row r="125" customFormat="false" ht="102" hidden="false" customHeight="false" outlineLevel="0" collapsed="false">
      <c r="A125" s="47" t="s">
        <v>853</v>
      </c>
      <c r="B125" s="48" t="s">
        <v>9</v>
      </c>
      <c r="C125" s="49" t="s">
        <v>854</v>
      </c>
      <c r="D125" s="42" t="n">
        <v>78960</v>
      </c>
      <c r="E125" s="43"/>
    </row>
    <row r="126" customFormat="false" ht="57" hidden="false" customHeight="true" outlineLevel="0" collapsed="false">
      <c r="A126" s="47" t="s">
        <v>855</v>
      </c>
      <c r="B126" s="48" t="s">
        <v>9</v>
      </c>
      <c r="C126" s="49" t="s">
        <v>856</v>
      </c>
      <c r="D126" s="42" t="n">
        <v>10300</v>
      </c>
      <c r="E126" s="43"/>
    </row>
    <row r="127" customFormat="false" ht="93" hidden="false" customHeight="true" outlineLevel="0" collapsed="false">
      <c r="A127" s="47" t="s">
        <v>857</v>
      </c>
      <c r="B127" s="48" t="s">
        <v>9</v>
      </c>
      <c r="C127" s="49" t="s">
        <v>858</v>
      </c>
      <c r="D127" s="42" t="n">
        <v>10300</v>
      </c>
      <c r="E127" s="43"/>
    </row>
    <row r="128" customFormat="false" ht="68.25" hidden="false" customHeight="false" outlineLevel="0" collapsed="false">
      <c r="A128" s="47" t="s">
        <v>859</v>
      </c>
      <c r="B128" s="48" t="s">
        <v>9</v>
      </c>
      <c r="C128" s="49" t="s">
        <v>860</v>
      </c>
      <c r="D128" s="42" t="n">
        <v>2500</v>
      </c>
      <c r="E128" s="43"/>
    </row>
    <row r="129" customFormat="false" ht="90.75" hidden="false" customHeight="false" outlineLevel="0" collapsed="false">
      <c r="A129" s="47" t="s">
        <v>861</v>
      </c>
      <c r="B129" s="48" t="s">
        <v>9</v>
      </c>
      <c r="C129" s="49" t="s">
        <v>862</v>
      </c>
      <c r="D129" s="42" t="n">
        <v>2500</v>
      </c>
      <c r="E129" s="43"/>
    </row>
    <row r="130" customFormat="false" ht="68.25" hidden="false" customHeight="false" outlineLevel="0" collapsed="false">
      <c r="A130" s="47" t="s">
        <v>863</v>
      </c>
      <c r="B130" s="48" t="s">
        <v>9</v>
      </c>
      <c r="C130" s="49" t="s">
        <v>864</v>
      </c>
      <c r="D130" s="42" t="n">
        <v>132440.53</v>
      </c>
      <c r="E130" s="43"/>
    </row>
    <row r="131" customFormat="false" ht="79.5" hidden="false" customHeight="false" outlineLevel="0" collapsed="false">
      <c r="A131" s="47" t="s">
        <v>865</v>
      </c>
      <c r="B131" s="48" t="s">
        <v>9</v>
      </c>
      <c r="C131" s="49" t="s">
        <v>866</v>
      </c>
      <c r="D131" s="42" t="n">
        <v>132440.53</v>
      </c>
      <c r="E131" s="43"/>
    </row>
    <row r="132" customFormat="false" ht="79.5" hidden="false" customHeight="false" outlineLevel="0" collapsed="false">
      <c r="A132" s="47" t="s">
        <v>867</v>
      </c>
      <c r="B132" s="48" t="s">
        <v>9</v>
      </c>
      <c r="C132" s="49" t="s">
        <v>868</v>
      </c>
      <c r="D132" s="42" t="n">
        <v>520020.43</v>
      </c>
      <c r="E132" s="43"/>
    </row>
    <row r="133" customFormat="false" ht="90.75" hidden="false" customHeight="false" outlineLevel="0" collapsed="false">
      <c r="A133" s="47" t="s">
        <v>869</v>
      </c>
      <c r="B133" s="48" t="s">
        <v>9</v>
      </c>
      <c r="C133" s="49" t="s">
        <v>870</v>
      </c>
      <c r="D133" s="42" t="n">
        <v>520020.43</v>
      </c>
      <c r="E133" s="43"/>
    </row>
    <row r="134" customFormat="false" ht="83.25" hidden="false" customHeight="true" outlineLevel="0" collapsed="false">
      <c r="A134" s="47" t="s">
        <v>871</v>
      </c>
      <c r="B134" s="48" t="s">
        <v>9</v>
      </c>
      <c r="C134" s="49" t="s">
        <v>872</v>
      </c>
      <c r="D134" s="42" t="n">
        <v>697547.31</v>
      </c>
      <c r="E134" s="43"/>
    </row>
    <row r="135" customFormat="false" ht="68.25" hidden="false" customHeight="false" outlineLevel="0" collapsed="false">
      <c r="A135" s="47" t="s">
        <v>873</v>
      </c>
      <c r="B135" s="48" t="s">
        <v>9</v>
      </c>
      <c r="C135" s="49" t="s">
        <v>874</v>
      </c>
      <c r="D135" s="42" t="n">
        <v>192920.34</v>
      </c>
      <c r="E135" s="43"/>
    </row>
    <row r="136" customFormat="false" ht="79.5" hidden="false" customHeight="false" outlineLevel="0" collapsed="false">
      <c r="A136" s="47" t="s">
        <v>875</v>
      </c>
      <c r="B136" s="48" t="s">
        <v>9</v>
      </c>
      <c r="C136" s="49" t="s">
        <v>876</v>
      </c>
      <c r="D136" s="42" t="n">
        <v>192920.34</v>
      </c>
      <c r="E136" s="43"/>
    </row>
    <row r="137" customFormat="false" ht="79.5" hidden="false" customHeight="false" outlineLevel="0" collapsed="false">
      <c r="A137" s="47" t="s">
        <v>877</v>
      </c>
      <c r="B137" s="48" t="s">
        <v>9</v>
      </c>
      <c r="C137" s="49" t="s">
        <v>878</v>
      </c>
      <c r="D137" s="42" t="s">
        <v>686</v>
      </c>
      <c r="E137" s="43"/>
    </row>
    <row r="138" customFormat="false" ht="90.75" hidden="false" customHeight="false" outlineLevel="0" collapsed="false">
      <c r="A138" s="47" t="s">
        <v>879</v>
      </c>
      <c r="B138" s="48" t="s">
        <v>9</v>
      </c>
      <c r="C138" s="49" t="s">
        <v>880</v>
      </c>
      <c r="D138" s="42" t="n">
        <v>504626.97</v>
      </c>
      <c r="E138" s="43"/>
    </row>
    <row r="139" customFormat="false" ht="79.5" hidden="false" customHeight="false" outlineLevel="0" collapsed="false">
      <c r="A139" s="47" t="s">
        <v>881</v>
      </c>
      <c r="B139" s="48" t="s">
        <v>9</v>
      </c>
      <c r="C139" s="49" t="s">
        <v>882</v>
      </c>
      <c r="D139" s="42" t="n">
        <v>504626.97</v>
      </c>
      <c r="E139" s="43"/>
    </row>
    <row r="140" customFormat="false" ht="79.5" hidden="false" customHeight="false" outlineLevel="0" collapsed="false">
      <c r="A140" s="47" t="s">
        <v>883</v>
      </c>
      <c r="B140" s="48" t="s">
        <v>9</v>
      </c>
      <c r="C140" s="49" t="s">
        <v>884</v>
      </c>
      <c r="D140" s="42" t="s">
        <v>686</v>
      </c>
      <c r="E140" s="43"/>
    </row>
    <row r="141" customFormat="false" ht="45.75" hidden="false" customHeight="false" outlineLevel="0" collapsed="false">
      <c r="A141" s="47" t="s">
        <v>885</v>
      </c>
      <c r="B141" s="48" t="s">
        <v>9</v>
      </c>
      <c r="C141" s="49" t="s">
        <v>886</v>
      </c>
      <c r="D141" s="42" t="n">
        <v>185245.76</v>
      </c>
      <c r="E141" s="43"/>
    </row>
    <row r="142" customFormat="false" ht="64.5" hidden="false" customHeight="true" outlineLevel="0" collapsed="false">
      <c r="A142" s="47" t="s">
        <v>887</v>
      </c>
      <c r="B142" s="48" t="s">
        <v>9</v>
      </c>
      <c r="C142" s="49" t="s">
        <v>888</v>
      </c>
      <c r="D142" s="42" t="n">
        <v>185245.76</v>
      </c>
      <c r="E142" s="43"/>
    </row>
    <row r="143" customFormat="false" ht="79.5" hidden="false" customHeight="false" outlineLevel="0" collapsed="false">
      <c r="A143" s="47" t="s">
        <v>889</v>
      </c>
      <c r="B143" s="48" t="s">
        <v>9</v>
      </c>
      <c r="C143" s="49" t="s">
        <v>890</v>
      </c>
      <c r="D143" s="42" t="n">
        <v>181606.04</v>
      </c>
      <c r="E143" s="43"/>
    </row>
    <row r="144" customFormat="false" ht="79.5" hidden="false" customHeight="false" outlineLevel="0" collapsed="false">
      <c r="A144" s="47" t="s">
        <v>891</v>
      </c>
      <c r="B144" s="48" t="s">
        <v>9</v>
      </c>
      <c r="C144" s="49" t="s">
        <v>892</v>
      </c>
      <c r="D144" s="42" t="n">
        <v>3639.72</v>
      </c>
      <c r="E144" s="43"/>
    </row>
    <row r="145" customFormat="false" ht="34.5" hidden="false" customHeight="false" outlineLevel="0" collapsed="false">
      <c r="A145" s="47" t="s">
        <v>893</v>
      </c>
      <c r="B145" s="48" t="s">
        <v>9</v>
      </c>
      <c r="C145" s="49" t="s">
        <v>894</v>
      </c>
      <c r="D145" s="42" t="n">
        <v>325478.4</v>
      </c>
      <c r="E145" s="43"/>
    </row>
    <row r="146" customFormat="false" ht="102" hidden="false" customHeight="false" outlineLevel="0" collapsed="false">
      <c r="A146" s="47" t="s">
        <v>895</v>
      </c>
      <c r="B146" s="48" t="s">
        <v>9</v>
      </c>
      <c r="C146" s="49" t="s">
        <v>896</v>
      </c>
      <c r="D146" s="42" t="n">
        <v>325478.4</v>
      </c>
      <c r="E146" s="43"/>
    </row>
    <row r="147" customFormat="false" ht="34.5" hidden="false" customHeight="false" outlineLevel="0" collapsed="false">
      <c r="A147" s="47" t="s">
        <v>897</v>
      </c>
      <c r="B147" s="48" t="s">
        <v>9</v>
      </c>
      <c r="C147" s="49" t="s">
        <v>898</v>
      </c>
      <c r="D147" s="42" t="s">
        <v>686</v>
      </c>
      <c r="E147" s="43"/>
    </row>
    <row r="148" customFormat="false" ht="34.5" hidden="false" customHeight="false" outlineLevel="0" collapsed="false">
      <c r="A148" s="47" t="s">
        <v>899</v>
      </c>
      <c r="B148" s="48" t="s">
        <v>9</v>
      </c>
      <c r="C148" s="49" t="s">
        <v>900</v>
      </c>
      <c r="D148" s="42" t="s">
        <v>686</v>
      </c>
      <c r="E148" s="43"/>
    </row>
    <row r="149" customFormat="false" ht="45.75" hidden="false" customHeight="false" outlineLevel="0" collapsed="false">
      <c r="A149" s="47" t="s">
        <v>901</v>
      </c>
      <c r="B149" s="48" t="s">
        <v>9</v>
      </c>
      <c r="C149" s="49" t="s">
        <v>902</v>
      </c>
      <c r="D149" s="42" t="s">
        <v>686</v>
      </c>
      <c r="E149" s="43"/>
    </row>
    <row r="150" customFormat="false" ht="34.5" hidden="false" customHeight="false" outlineLevel="0" collapsed="false">
      <c r="A150" s="47" t="s">
        <v>903</v>
      </c>
      <c r="B150" s="48" t="s">
        <v>9</v>
      </c>
      <c r="C150" s="49" t="s">
        <v>904</v>
      </c>
      <c r="D150" s="42" t="n">
        <v>899875771.9</v>
      </c>
      <c r="E150" s="43"/>
    </row>
    <row r="151" customFormat="false" ht="45.75" hidden="false" customHeight="false" outlineLevel="0" collapsed="false">
      <c r="A151" s="47" t="s">
        <v>905</v>
      </c>
      <c r="B151" s="48" t="s">
        <v>9</v>
      </c>
      <c r="C151" s="49" t="s">
        <v>906</v>
      </c>
      <c r="D151" s="42" t="n">
        <v>919155156.36</v>
      </c>
      <c r="E151" s="43"/>
    </row>
    <row r="152" customFormat="false" ht="45.75" hidden="false" customHeight="false" outlineLevel="0" collapsed="false">
      <c r="A152" s="47" t="s">
        <v>907</v>
      </c>
      <c r="B152" s="48" t="s">
        <v>9</v>
      </c>
      <c r="C152" s="49" t="s">
        <v>908</v>
      </c>
      <c r="D152" s="42" t="n">
        <v>10026800</v>
      </c>
      <c r="E152" s="43"/>
    </row>
    <row r="153" customFormat="false" ht="34.5" hidden="false" customHeight="false" outlineLevel="0" collapsed="false">
      <c r="A153" s="47" t="s">
        <v>909</v>
      </c>
      <c r="B153" s="48" t="s">
        <v>9</v>
      </c>
      <c r="C153" s="49" t="s">
        <v>910</v>
      </c>
      <c r="D153" s="42" t="n">
        <v>621300</v>
      </c>
      <c r="E153" s="43"/>
    </row>
    <row r="154" customFormat="false" ht="48" hidden="false" customHeight="true" outlineLevel="0" collapsed="false">
      <c r="A154" s="47" t="s">
        <v>911</v>
      </c>
      <c r="B154" s="48" t="s">
        <v>9</v>
      </c>
      <c r="C154" s="49" t="s">
        <v>912</v>
      </c>
      <c r="D154" s="42" t="n">
        <v>621300</v>
      </c>
      <c r="E154" s="43"/>
    </row>
    <row r="155" customFormat="false" ht="57" hidden="false" customHeight="false" outlineLevel="0" collapsed="false">
      <c r="A155" s="47" t="s">
        <v>913</v>
      </c>
      <c r="B155" s="48" t="s">
        <v>9</v>
      </c>
      <c r="C155" s="49" t="s">
        <v>914</v>
      </c>
      <c r="D155" s="42" t="s">
        <v>686</v>
      </c>
      <c r="E155" s="43"/>
    </row>
    <row r="156" customFormat="false" ht="45.75" hidden="false" customHeight="false" outlineLevel="0" collapsed="false">
      <c r="A156" s="47" t="s">
        <v>915</v>
      </c>
      <c r="B156" s="48" t="s">
        <v>9</v>
      </c>
      <c r="C156" s="49" t="s">
        <v>916</v>
      </c>
      <c r="D156" s="42" t="n">
        <v>9405500</v>
      </c>
      <c r="E156" s="43"/>
    </row>
    <row r="157" customFormat="false" ht="45.75" hidden="false" customHeight="false" outlineLevel="0" collapsed="false">
      <c r="A157" s="47" t="s">
        <v>917</v>
      </c>
      <c r="B157" s="48" t="s">
        <v>9</v>
      </c>
      <c r="C157" s="49" t="s">
        <v>918</v>
      </c>
      <c r="D157" s="42" t="n">
        <v>9405500</v>
      </c>
      <c r="E157" s="43"/>
    </row>
    <row r="158" customFormat="false" ht="45.75" hidden="false" customHeight="false" outlineLevel="0" collapsed="false">
      <c r="A158" s="47" t="s">
        <v>919</v>
      </c>
      <c r="B158" s="48" t="s">
        <v>9</v>
      </c>
      <c r="C158" s="49" t="s">
        <v>920</v>
      </c>
      <c r="D158" s="42" t="n">
        <v>404873096.05</v>
      </c>
      <c r="E158" s="43"/>
    </row>
    <row r="159" customFormat="false" ht="90.75" hidden="false" customHeight="false" outlineLevel="0" collapsed="false">
      <c r="A159" s="47" t="s">
        <v>921</v>
      </c>
      <c r="B159" s="48" t="s">
        <v>9</v>
      </c>
      <c r="C159" s="49" t="s">
        <v>922</v>
      </c>
      <c r="D159" s="42" t="n">
        <v>11833400</v>
      </c>
      <c r="E159" s="43"/>
    </row>
    <row r="160" customFormat="false" ht="62.25" hidden="false" customHeight="true" outlineLevel="0" collapsed="false">
      <c r="A160" s="47" t="s">
        <v>923</v>
      </c>
      <c r="B160" s="48" t="s">
        <v>9</v>
      </c>
      <c r="C160" s="49" t="s">
        <v>924</v>
      </c>
      <c r="D160" s="42" t="n">
        <v>11833400</v>
      </c>
      <c r="E160" s="43"/>
    </row>
    <row r="161" customFormat="false" ht="74.25" hidden="false" customHeight="true" outlineLevel="0" collapsed="false">
      <c r="A161" s="47" t="s">
        <v>925</v>
      </c>
      <c r="B161" s="48" t="s">
        <v>9</v>
      </c>
      <c r="C161" s="49" t="s">
        <v>926</v>
      </c>
      <c r="D161" s="42" t="s">
        <v>686</v>
      </c>
      <c r="E161" s="43"/>
    </row>
    <row r="162" customFormat="false" ht="60.75" hidden="false" customHeight="true" outlineLevel="0" collapsed="false">
      <c r="A162" s="47" t="s">
        <v>927</v>
      </c>
      <c r="B162" s="48" t="s">
        <v>9</v>
      </c>
      <c r="C162" s="49" t="s">
        <v>928</v>
      </c>
      <c r="D162" s="42" t="n">
        <v>99696.97</v>
      </c>
      <c r="E162" s="43"/>
    </row>
    <row r="163" customFormat="false" ht="79.5" hidden="false" customHeight="false" outlineLevel="0" collapsed="false">
      <c r="A163" s="47" t="s">
        <v>929</v>
      </c>
      <c r="B163" s="48" t="s">
        <v>9</v>
      </c>
      <c r="C163" s="49" t="s">
        <v>930</v>
      </c>
      <c r="D163" s="42" t="n">
        <v>99696.97</v>
      </c>
      <c r="E163" s="43"/>
    </row>
    <row r="164" customFormat="false" ht="79.5" hidden="false" customHeight="false" outlineLevel="0" collapsed="false">
      <c r="A164" s="47" t="s">
        <v>931</v>
      </c>
      <c r="B164" s="48" t="s">
        <v>9</v>
      </c>
      <c r="C164" s="49" t="s">
        <v>932</v>
      </c>
      <c r="D164" s="42" t="s">
        <v>686</v>
      </c>
      <c r="E164" s="43"/>
    </row>
    <row r="165" customFormat="false" ht="68.25" hidden="false" customHeight="false" outlineLevel="0" collapsed="false">
      <c r="A165" s="47" t="s">
        <v>933</v>
      </c>
      <c r="B165" s="48" t="s">
        <v>9</v>
      </c>
      <c r="C165" s="49" t="s">
        <v>934</v>
      </c>
      <c r="D165" s="42" t="n">
        <v>10096587.29</v>
      </c>
      <c r="E165" s="43"/>
    </row>
    <row r="166" customFormat="false" ht="68.25" hidden="false" customHeight="false" outlineLevel="0" collapsed="false">
      <c r="A166" s="47" t="s">
        <v>935</v>
      </c>
      <c r="B166" s="48" t="s">
        <v>9</v>
      </c>
      <c r="C166" s="49" t="s">
        <v>936</v>
      </c>
      <c r="D166" s="42" t="n">
        <v>10096587.29</v>
      </c>
      <c r="E166" s="43"/>
    </row>
    <row r="167" customFormat="false" ht="40.5" hidden="false" customHeight="true" outlineLevel="0" collapsed="false">
      <c r="A167" s="47" t="s">
        <v>937</v>
      </c>
      <c r="B167" s="48" t="s">
        <v>9</v>
      </c>
      <c r="C167" s="49" t="s">
        <v>938</v>
      </c>
      <c r="D167" s="42" t="n">
        <v>8550000</v>
      </c>
      <c r="E167" s="43"/>
    </row>
    <row r="168" customFormat="false" ht="55.5" hidden="false" customHeight="true" outlineLevel="0" collapsed="false">
      <c r="A168" s="47" t="s">
        <v>939</v>
      </c>
      <c r="B168" s="48" t="s">
        <v>9</v>
      </c>
      <c r="C168" s="49" t="s">
        <v>940</v>
      </c>
      <c r="D168" s="42" t="n">
        <v>8550000</v>
      </c>
      <c r="E168" s="43"/>
    </row>
    <row r="169" customFormat="false" ht="45.75" hidden="false" customHeight="true" outlineLevel="0" collapsed="false">
      <c r="A169" s="47" t="s">
        <v>941</v>
      </c>
      <c r="B169" s="48" t="s">
        <v>9</v>
      </c>
      <c r="C169" s="49" t="s">
        <v>942</v>
      </c>
      <c r="D169" s="42" t="n">
        <v>410000</v>
      </c>
      <c r="E169" s="43"/>
    </row>
    <row r="170" customFormat="false" ht="59.25" hidden="false" customHeight="true" outlineLevel="0" collapsed="false">
      <c r="A170" s="47" t="s">
        <v>943</v>
      </c>
      <c r="B170" s="48" t="s">
        <v>9</v>
      </c>
      <c r="C170" s="49" t="s">
        <v>944</v>
      </c>
      <c r="D170" s="42" t="n">
        <v>410000</v>
      </c>
      <c r="E170" s="43"/>
    </row>
    <row r="171" customFormat="false" ht="45.75" hidden="false" customHeight="false" outlineLevel="0" collapsed="false">
      <c r="A171" s="47" t="s">
        <v>945</v>
      </c>
      <c r="B171" s="48" t="s">
        <v>9</v>
      </c>
      <c r="C171" s="49" t="s">
        <v>946</v>
      </c>
      <c r="D171" s="42" t="n">
        <v>20163601.85</v>
      </c>
      <c r="E171" s="43"/>
    </row>
    <row r="172" customFormat="false" ht="45.75" hidden="false" customHeight="false" outlineLevel="0" collapsed="false">
      <c r="A172" s="47" t="s">
        <v>947</v>
      </c>
      <c r="B172" s="48" t="s">
        <v>9</v>
      </c>
      <c r="C172" s="49" t="s">
        <v>948</v>
      </c>
      <c r="D172" s="42" t="n">
        <v>20163601.85</v>
      </c>
      <c r="E172" s="43"/>
    </row>
    <row r="173" customFormat="false" ht="34.5" hidden="false" customHeight="false" outlineLevel="0" collapsed="false">
      <c r="A173" s="47" t="s">
        <v>949</v>
      </c>
      <c r="B173" s="48" t="s">
        <v>9</v>
      </c>
      <c r="C173" s="49" t="s">
        <v>950</v>
      </c>
      <c r="D173" s="42" t="n">
        <v>75000</v>
      </c>
      <c r="E173" s="43"/>
    </row>
    <row r="174" customFormat="false" ht="45.75" hidden="false" customHeight="false" outlineLevel="0" collapsed="false">
      <c r="A174" s="47" t="s">
        <v>951</v>
      </c>
      <c r="B174" s="48" t="s">
        <v>9</v>
      </c>
      <c r="C174" s="49" t="s">
        <v>952</v>
      </c>
      <c r="D174" s="42" t="n">
        <v>75000</v>
      </c>
      <c r="E174" s="43"/>
    </row>
    <row r="175" customFormat="false" ht="45.75" hidden="false" customHeight="false" outlineLevel="0" collapsed="false">
      <c r="A175" s="47" t="s">
        <v>953</v>
      </c>
      <c r="B175" s="48" t="s">
        <v>9</v>
      </c>
      <c r="C175" s="49" t="s">
        <v>954</v>
      </c>
      <c r="D175" s="42" t="n">
        <v>7352596.11</v>
      </c>
      <c r="E175" s="43"/>
    </row>
    <row r="176" customFormat="false" ht="45.75" hidden="false" customHeight="false" outlineLevel="0" collapsed="false">
      <c r="A176" s="47" t="s">
        <v>955</v>
      </c>
      <c r="B176" s="48" t="s">
        <v>9</v>
      </c>
      <c r="C176" s="49" t="s">
        <v>956</v>
      </c>
      <c r="D176" s="42" t="n">
        <v>7352596.11</v>
      </c>
      <c r="E176" s="43"/>
    </row>
    <row r="177" customFormat="false" ht="45.75" hidden="false" customHeight="false" outlineLevel="0" collapsed="false">
      <c r="A177" s="47" t="s">
        <v>957</v>
      </c>
      <c r="B177" s="48" t="s">
        <v>9</v>
      </c>
      <c r="C177" s="49" t="s">
        <v>958</v>
      </c>
      <c r="D177" s="42" t="s">
        <v>686</v>
      </c>
      <c r="E177" s="43"/>
    </row>
    <row r="178" customFormat="false" ht="45.75" hidden="false" customHeight="false" outlineLevel="0" collapsed="false">
      <c r="A178" s="47" t="s">
        <v>959</v>
      </c>
      <c r="B178" s="48" t="s">
        <v>9</v>
      </c>
      <c r="C178" s="49" t="s">
        <v>960</v>
      </c>
      <c r="D178" s="42" t="n">
        <v>1290101.01</v>
      </c>
      <c r="E178" s="43"/>
    </row>
    <row r="179" customFormat="false" ht="45.75" hidden="false" customHeight="false" outlineLevel="0" collapsed="false">
      <c r="A179" s="47" t="s">
        <v>961</v>
      </c>
      <c r="B179" s="48" t="s">
        <v>9</v>
      </c>
      <c r="C179" s="49" t="s">
        <v>962</v>
      </c>
      <c r="D179" s="42" t="n">
        <v>1290101.01</v>
      </c>
      <c r="E179" s="43"/>
    </row>
    <row r="180" customFormat="false" ht="45.75" hidden="false" customHeight="false" outlineLevel="0" collapsed="false">
      <c r="A180" s="47" t="s">
        <v>963</v>
      </c>
      <c r="B180" s="48" t="s">
        <v>9</v>
      </c>
      <c r="C180" s="49" t="s">
        <v>964</v>
      </c>
      <c r="D180" s="42" t="n">
        <v>162742147.2</v>
      </c>
      <c r="E180" s="43"/>
    </row>
    <row r="181" customFormat="false" ht="57" hidden="false" customHeight="false" outlineLevel="0" collapsed="false">
      <c r="A181" s="47" t="s">
        <v>965</v>
      </c>
      <c r="B181" s="48" t="s">
        <v>9</v>
      </c>
      <c r="C181" s="49" t="s">
        <v>966</v>
      </c>
      <c r="D181" s="42" t="n">
        <v>162742147.2</v>
      </c>
      <c r="E181" s="43"/>
    </row>
    <row r="182" customFormat="false" ht="24.75" hidden="false" customHeight="true" outlineLevel="0" collapsed="false">
      <c r="A182" s="47" t="s">
        <v>967</v>
      </c>
      <c r="B182" s="48" t="s">
        <v>9</v>
      </c>
      <c r="C182" s="49" t="s">
        <v>968</v>
      </c>
      <c r="D182" s="42" t="n">
        <v>182259965.62</v>
      </c>
      <c r="E182" s="43"/>
    </row>
    <row r="183" customFormat="false" ht="34.5" hidden="false" customHeight="false" outlineLevel="0" collapsed="false">
      <c r="A183" s="47" t="s">
        <v>969</v>
      </c>
      <c r="B183" s="48" t="s">
        <v>9</v>
      </c>
      <c r="C183" s="49" t="s">
        <v>970</v>
      </c>
      <c r="D183" s="42" t="n">
        <v>182259965.62</v>
      </c>
      <c r="E183" s="43"/>
    </row>
    <row r="184" customFormat="false" ht="34.5" hidden="false" customHeight="false" outlineLevel="0" collapsed="false">
      <c r="A184" s="47" t="s">
        <v>971</v>
      </c>
      <c r="B184" s="48" t="s">
        <v>9</v>
      </c>
      <c r="C184" s="49" t="s">
        <v>972</v>
      </c>
      <c r="D184" s="42" t="s">
        <v>686</v>
      </c>
      <c r="E184" s="43"/>
    </row>
    <row r="185" customFormat="false" ht="45.75" hidden="false" customHeight="false" outlineLevel="0" collapsed="false">
      <c r="A185" s="47" t="s">
        <v>973</v>
      </c>
      <c r="B185" s="48" t="s">
        <v>9</v>
      </c>
      <c r="C185" s="49" t="s">
        <v>974</v>
      </c>
      <c r="D185" s="42" t="n">
        <v>439592399.4</v>
      </c>
      <c r="E185" s="43"/>
    </row>
    <row r="186" customFormat="false" ht="45.75" hidden="false" customHeight="false" outlineLevel="0" collapsed="false">
      <c r="A186" s="47" t="s">
        <v>975</v>
      </c>
      <c r="B186" s="48" t="s">
        <v>9</v>
      </c>
      <c r="C186" s="49" t="s">
        <v>976</v>
      </c>
      <c r="D186" s="42" t="n">
        <v>424658714.8</v>
      </c>
      <c r="E186" s="43"/>
    </row>
    <row r="187" customFormat="false" ht="57" hidden="false" customHeight="false" outlineLevel="0" collapsed="false">
      <c r="A187" s="47" t="s">
        <v>977</v>
      </c>
      <c r="B187" s="48" t="s">
        <v>9</v>
      </c>
      <c r="C187" s="49" t="s">
        <v>978</v>
      </c>
      <c r="D187" s="42" t="n">
        <v>424658714.8</v>
      </c>
      <c r="E187" s="43"/>
    </row>
    <row r="188" customFormat="false" ht="45.75" hidden="false" customHeight="false" outlineLevel="0" collapsed="false">
      <c r="A188" s="47" t="s">
        <v>979</v>
      </c>
      <c r="B188" s="48" t="s">
        <v>9</v>
      </c>
      <c r="C188" s="49" t="s">
        <v>980</v>
      </c>
      <c r="D188" s="42" t="s">
        <v>686</v>
      </c>
      <c r="E188" s="43"/>
    </row>
    <row r="189" customFormat="false" ht="79.5" hidden="false" customHeight="false" outlineLevel="0" collapsed="false">
      <c r="A189" s="47" t="s">
        <v>981</v>
      </c>
      <c r="B189" s="48" t="s">
        <v>9</v>
      </c>
      <c r="C189" s="49" t="s">
        <v>982</v>
      </c>
      <c r="D189" s="42" t="n">
        <v>723702.8</v>
      </c>
      <c r="E189" s="43"/>
    </row>
    <row r="190" customFormat="false" ht="79.5" hidden="false" customHeight="false" outlineLevel="0" collapsed="false">
      <c r="A190" s="47" t="s">
        <v>983</v>
      </c>
      <c r="B190" s="48" t="s">
        <v>9</v>
      </c>
      <c r="C190" s="49" t="s">
        <v>984</v>
      </c>
      <c r="D190" s="42" t="n">
        <v>723702.8</v>
      </c>
      <c r="E190" s="43"/>
    </row>
    <row r="191" customFormat="false" ht="68.25" hidden="false" customHeight="false" outlineLevel="0" collapsed="false">
      <c r="A191" s="47" t="s">
        <v>985</v>
      </c>
      <c r="B191" s="48" t="s">
        <v>9</v>
      </c>
      <c r="C191" s="49" t="s">
        <v>986</v>
      </c>
      <c r="D191" s="42" t="n">
        <v>7950822</v>
      </c>
      <c r="E191" s="43"/>
    </row>
    <row r="192" customFormat="false" ht="68.25" hidden="false" customHeight="false" outlineLevel="0" collapsed="false">
      <c r="A192" s="47" t="s">
        <v>987</v>
      </c>
      <c r="B192" s="48" t="s">
        <v>9</v>
      </c>
      <c r="C192" s="49" t="s">
        <v>988</v>
      </c>
      <c r="D192" s="42" t="n">
        <v>7950822</v>
      </c>
      <c r="E192" s="43"/>
    </row>
    <row r="193" customFormat="false" ht="57" hidden="false" customHeight="false" outlineLevel="0" collapsed="false">
      <c r="A193" s="47" t="s">
        <v>989</v>
      </c>
      <c r="B193" s="48" t="s">
        <v>9</v>
      </c>
      <c r="C193" s="49" t="s">
        <v>990</v>
      </c>
      <c r="D193" s="42" t="n">
        <v>2384600</v>
      </c>
      <c r="E193" s="43"/>
    </row>
    <row r="194" customFormat="false" ht="57" hidden="false" customHeight="false" outlineLevel="0" collapsed="false">
      <c r="A194" s="47" t="s">
        <v>991</v>
      </c>
      <c r="B194" s="48" t="s">
        <v>9</v>
      </c>
      <c r="C194" s="49" t="s">
        <v>992</v>
      </c>
      <c r="D194" s="42" t="n">
        <v>2384600</v>
      </c>
      <c r="E194" s="43"/>
    </row>
    <row r="195" customFormat="false" ht="57" hidden="false" customHeight="false" outlineLevel="0" collapsed="false">
      <c r="A195" s="47" t="s">
        <v>993</v>
      </c>
      <c r="B195" s="48" t="s">
        <v>9</v>
      </c>
      <c r="C195" s="49" t="s">
        <v>994</v>
      </c>
      <c r="D195" s="42" t="s">
        <v>686</v>
      </c>
      <c r="E195" s="43"/>
    </row>
    <row r="196" customFormat="false" ht="68.25" hidden="false" customHeight="false" outlineLevel="0" collapsed="false">
      <c r="A196" s="47" t="s">
        <v>995</v>
      </c>
      <c r="B196" s="48" t="s">
        <v>9</v>
      </c>
      <c r="C196" s="49" t="s">
        <v>996</v>
      </c>
      <c r="D196" s="42" t="n">
        <v>10000</v>
      </c>
      <c r="E196" s="43"/>
    </row>
    <row r="197" customFormat="false" ht="68.25" hidden="false" customHeight="false" outlineLevel="0" collapsed="false">
      <c r="A197" s="47" t="s">
        <v>997</v>
      </c>
      <c r="B197" s="48" t="s">
        <v>9</v>
      </c>
      <c r="C197" s="49" t="s">
        <v>998</v>
      </c>
      <c r="D197" s="42" t="n">
        <v>10000</v>
      </c>
      <c r="E197" s="43"/>
    </row>
    <row r="198" customFormat="false" ht="57" hidden="false" customHeight="false" outlineLevel="0" collapsed="false">
      <c r="A198" s="47" t="s">
        <v>999</v>
      </c>
      <c r="B198" s="48" t="s">
        <v>9</v>
      </c>
      <c r="C198" s="49" t="s">
        <v>1000</v>
      </c>
      <c r="D198" s="42" t="n">
        <v>187098.8</v>
      </c>
      <c r="E198" s="43"/>
    </row>
    <row r="199" customFormat="false" ht="57" hidden="false" customHeight="false" outlineLevel="0" collapsed="false">
      <c r="A199" s="47" t="s">
        <v>1001</v>
      </c>
      <c r="B199" s="48" t="s">
        <v>9</v>
      </c>
      <c r="C199" s="49" t="s">
        <v>1002</v>
      </c>
      <c r="D199" s="42" t="n">
        <v>187098.8</v>
      </c>
      <c r="E199" s="43"/>
    </row>
    <row r="200" customFormat="false" ht="36" hidden="false" customHeight="true" outlineLevel="0" collapsed="false">
      <c r="A200" s="47" t="s">
        <v>1003</v>
      </c>
      <c r="B200" s="48" t="s">
        <v>9</v>
      </c>
      <c r="C200" s="49" t="s">
        <v>1004</v>
      </c>
      <c r="D200" s="42" t="n">
        <v>415661</v>
      </c>
      <c r="E200" s="43"/>
    </row>
    <row r="201" customFormat="false" ht="45.75" hidden="false" customHeight="false" outlineLevel="0" collapsed="false">
      <c r="A201" s="47" t="s">
        <v>1005</v>
      </c>
      <c r="B201" s="48" t="s">
        <v>9</v>
      </c>
      <c r="C201" s="49" t="s">
        <v>1006</v>
      </c>
      <c r="D201" s="42" t="n">
        <v>415661</v>
      </c>
      <c r="E201" s="43"/>
    </row>
    <row r="202" customFormat="false" ht="45.75" hidden="false" customHeight="false" outlineLevel="0" collapsed="false">
      <c r="A202" s="47" t="s">
        <v>1007</v>
      </c>
      <c r="B202" s="48" t="s">
        <v>9</v>
      </c>
      <c r="C202" s="49" t="s">
        <v>1008</v>
      </c>
      <c r="D202" s="42" t="n">
        <v>3261800</v>
      </c>
      <c r="E202" s="43"/>
    </row>
    <row r="203" customFormat="false" ht="45.75" hidden="false" customHeight="false" outlineLevel="0" collapsed="false">
      <c r="A203" s="47" t="s">
        <v>1009</v>
      </c>
      <c r="B203" s="48" t="s">
        <v>9</v>
      </c>
      <c r="C203" s="49" t="s">
        <v>1010</v>
      </c>
      <c r="D203" s="42" t="n">
        <v>3261800</v>
      </c>
      <c r="E203" s="43"/>
    </row>
    <row r="204" customFormat="false" ht="34.5" hidden="false" customHeight="false" outlineLevel="0" collapsed="false">
      <c r="A204" s="47" t="s">
        <v>1011</v>
      </c>
      <c r="B204" s="48" t="s">
        <v>9</v>
      </c>
      <c r="C204" s="49" t="s">
        <v>1012</v>
      </c>
      <c r="D204" s="42" t="n">
        <v>64662860.91</v>
      </c>
      <c r="E204" s="43"/>
    </row>
    <row r="205" customFormat="false" ht="68.25" hidden="false" customHeight="false" outlineLevel="0" collapsed="false">
      <c r="A205" s="47" t="s">
        <v>1013</v>
      </c>
      <c r="B205" s="48" t="s">
        <v>9</v>
      </c>
      <c r="C205" s="49" t="s">
        <v>1014</v>
      </c>
      <c r="D205" s="42" t="n">
        <v>23686700</v>
      </c>
      <c r="E205" s="43"/>
    </row>
    <row r="206" customFormat="false" ht="79.5" hidden="false" customHeight="false" outlineLevel="0" collapsed="false">
      <c r="A206" s="47" t="s">
        <v>1015</v>
      </c>
      <c r="B206" s="48" t="s">
        <v>9</v>
      </c>
      <c r="C206" s="49" t="s">
        <v>1016</v>
      </c>
      <c r="D206" s="42" t="n">
        <v>23686700</v>
      </c>
      <c r="E206" s="43"/>
    </row>
    <row r="207" customFormat="false" ht="57" hidden="false" customHeight="true" outlineLevel="0" collapsed="false">
      <c r="A207" s="47" t="s">
        <v>1017</v>
      </c>
      <c r="B207" s="48" t="s">
        <v>9</v>
      </c>
      <c r="C207" s="49" t="s">
        <v>1018</v>
      </c>
      <c r="D207" s="42" t="n">
        <v>17505877.91</v>
      </c>
      <c r="E207" s="43"/>
    </row>
    <row r="208" customFormat="false" ht="66" hidden="false" customHeight="true" outlineLevel="0" collapsed="false">
      <c r="A208" s="47" t="s">
        <v>1019</v>
      </c>
      <c r="B208" s="48" t="s">
        <v>9</v>
      </c>
      <c r="C208" s="49" t="s">
        <v>1020</v>
      </c>
      <c r="D208" s="42" t="n">
        <v>17505877.91</v>
      </c>
      <c r="E208" s="43"/>
    </row>
    <row r="209" customFormat="false" ht="58.5" hidden="false" customHeight="true" outlineLevel="0" collapsed="false">
      <c r="A209" s="47" t="s">
        <v>1021</v>
      </c>
      <c r="B209" s="48" t="s">
        <v>9</v>
      </c>
      <c r="C209" s="49" t="s">
        <v>1022</v>
      </c>
      <c r="D209" s="42" t="n">
        <v>9000000</v>
      </c>
      <c r="E209" s="43"/>
    </row>
    <row r="210" customFormat="false" ht="79.5" hidden="false" customHeight="false" outlineLevel="0" collapsed="false">
      <c r="A210" s="47" t="s">
        <v>1023</v>
      </c>
      <c r="B210" s="48" t="s">
        <v>9</v>
      </c>
      <c r="C210" s="49" t="s">
        <v>1024</v>
      </c>
      <c r="D210" s="42" t="n">
        <v>9000000</v>
      </c>
      <c r="E210" s="43"/>
    </row>
    <row r="211" customFormat="false" ht="45.75" hidden="false" customHeight="false" outlineLevel="0" collapsed="false">
      <c r="A211" s="47" t="s">
        <v>1025</v>
      </c>
      <c r="B211" s="48" t="s">
        <v>9</v>
      </c>
      <c r="C211" s="49" t="s">
        <v>1026</v>
      </c>
      <c r="D211" s="42" t="n">
        <v>14470283</v>
      </c>
      <c r="E211" s="43"/>
    </row>
    <row r="212" customFormat="false" ht="45.75" hidden="false" customHeight="false" outlineLevel="0" collapsed="false">
      <c r="A212" s="47" t="s">
        <v>1027</v>
      </c>
      <c r="B212" s="48" t="s">
        <v>9</v>
      </c>
      <c r="C212" s="49" t="s">
        <v>1028</v>
      </c>
      <c r="D212" s="42" t="n">
        <v>14470283</v>
      </c>
      <c r="E212" s="43"/>
    </row>
    <row r="213" customFormat="false" ht="45.75" hidden="false" customHeight="false" outlineLevel="0" collapsed="false">
      <c r="A213" s="47" t="s">
        <v>1029</v>
      </c>
      <c r="B213" s="48" t="s">
        <v>9</v>
      </c>
      <c r="C213" s="49" t="s">
        <v>1030</v>
      </c>
      <c r="D213" s="42" t="s">
        <v>686</v>
      </c>
      <c r="E213" s="43"/>
    </row>
    <row r="214" customFormat="false" ht="34.5" hidden="false" customHeight="false" outlineLevel="0" collapsed="false">
      <c r="A214" s="47" t="s">
        <v>1031</v>
      </c>
      <c r="B214" s="48" t="s">
        <v>9</v>
      </c>
      <c r="C214" s="49" t="s">
        <v>1032</v>
      </c>
      <c r="D214" s="42" t="s">
        <v>686</v>
      </c>
      <c r="E214" s="43"/>
    </row>
    <row r="215" customFormat="false" ht="45.75" hidden="false" customHeight="false" outlineLevel="0" collapsed="false">
      <c r="A215" s="47" t="s">
        <v>1033</v>
      </c>
      <c r="B215" s="48" t="s">
        <v>9</v>
      </c>
      <c r="C215" s="49" t="s">
        <v>1034</v>
      </c>
      <c r="D215" s="42" t="s">
        <v>686</v>
      </c>
      <c r="E215" s="43"/>
    </row>
    <row r="216" customFormat="false" ht="45.75" hidden="false" customHeight="true" outlineLevel="0" collapsed="false">
      <c r="A216" s="47" t="s">
        <v>1035</v>
      </c>
      <c r="B216" s="48" t="s">
        <v>9</v>
      </c>
      <c r="C216" s="49" t="s">
        <v>1036</v>
      </c>
      <c r="D216" s="42" t="s">
        <v>686</v>
      </c>
      <c r="E216" s="43"/>
    </row>
    <row r="217" customFormat="false" ht="29.25" hidden="false" customHeight="true" outlineLevel="0" collapsed="false">
      <c r="A217" s="47" t="s">
        <v>1033</v>
      </c>
      <c r="B217" s="48" t="s">
        <v>9</v>
      </c>
      <c r="C217" s="49" t="s">
        <v>1037</v>
      </c>
      <c r="D217" s="42" t="s">
        <v>686</v>
      </c>
      <c r="E217" s="43"/>
    </row>
    <row r="218" customFormat="false" ht="66" hidden="false" customHeight="true" outlineLevel="0" collapsed="false">
      <c r="A218" s="47" t="s">
        <v>1038</v>
      </c>
      <c r="B218" s="48" t="s">
        <v>9</v>
      </c>
      <c r="C218" s="49" t="s">
        <v>1039</v>
      </c>
      <c r="D218" s="42" t="n">
        <v>470611.47</v>
      </c>
      <c r="E218" s="43"/>
    </row>
    <row r="219" customFormat="false" ht="77.25" hidden="false" customHeight="true" outlineLevel="0" collapsed="false">
      <c r="A219" s="47" t="s">
        <v>1040</v>
      </c>
      <c r="B219" s="48" t="s">
        <v>9</v>
      </c>
      <c r="C219" s="49" t="s">
        <v>1041</v>
      </c>
      <c r="D219" s="42" t="n">
        <v>470611.47</v>
      </c>
      <c r="E219" s="43"/>
    </row>
    <row r="220" customFormat="false" ht="66.75" hidden="false" customHeight="true" outlineLevel="0" collapsed="false">
      <c r="A220" s="47" t="s">
        <v>1042</v>
      </c>
      <c r="B220" s="48" t="s">
        <v>9</v>
      </c>
      <c r="C220" s="49" t="s">
        <v>1043</v>
      </c>
      <c r="D220" s="42" t="n">
        <v>470611.47</v>
      </c>
      <c r="E220" s="43"/>
    </row>
    <row r="221" customFormat="false" ht="57" hidden="false" customHeight="false" outlineLevel="0" collapsed="false">
      <c r="A221" s="47" t="s">
        <v>1044</v>
      </c>
      <c r="B221" s="48" t="s">
        <v>9</v>
      </c>
      <c r="C221" s="49" t="s">
        <v>1045</v>
      </c>
      <c r="D221" s="42" t="n">
        <v>467795.22</v>
      </c>
      <c r="E221" s="43"/>
    </row>
    <row r="222" customFormat="false" ht="51" hidden="false" customHeight="true" outlineLevel="0" collapsed="false">
      <c r="A222" s="47" t="s">
        <v>1046</v>
      </c>
      <c r="B222" s="48" t="s">
        <v>9</v>
      </c>
      <c r="C222" s="49" t="s">
        <v>1047</v>
      </c>
      <c r="D222" s="42" t="n">
        <v>2816.25</v>
      </c>
      <c r="E222" s="43"/>
    </row>
    <row r="223" customFormat="false" ht="47.25" hidden="false" customHeight="true" outlineLevel="0" collapsed="false">
      <c r="A223" s="47" t="s">
        <v>1048</v>
      </c>
      <c r="B223" s="48" t="s">
        <v>9</v>
      </c>
      <c r="C223" s="49" t="s">
        <v>1049</v>
      </c>
      <c r="D223" s="42" t="n">
        <v>-19749995.93</v>
      </c>
      <c r="E223" s="43"/>
    </row>
    <row r="224" customFormat="false" ht="48" hidden="false" customHeight="true" outlineLevel="0" collapsed="false">
      <c r="A224" s="47" t="s">
        <v>1050</v>
      </c>
      <c r="B224" s="48" t="s">
        <v>9</v>
      </c>
      <c r="C224" s="49" t="s">
        <v>1051</v>
      </c>
      <c r="D224" s="42" t="n">
        <v>-19749995.93</v>
      </c>
      <c r="E224" s="43"/>
    </row>
    <row r="225" customFormat="false" ht="43.5" hidden="false" customHeight="true" outlineLevel="0" collapsed="false">
      <c r="A225" s="47" t="s">
        <v>1052</v>
      </c>
      <c r="B225" s="48" t="s">
        <v>9</v>
      </c>
      <c r="C225" s="49" t="s">
        <v>1053</v>
      </c>
      <c r="D225" s="42" t="s">
        <v>686</v>
      </c>
      <c r="E225" s="43"/>
    </row>
    <row r="226" customFormat="false" ht="45.75" hidden="false" customHeight="true" outlineLevel="0" collapsed="false">
      <c r="A226" s="47" t="s">
        <v>1054</v>
      </c>
      <c r="B226" s="48" t="s">
        <v>9</v>
      </c>
      <c r="C226" s="49" t="s">
        <v>1055</v>
      </c>
      <c r="D226" s="42" t="n">
        <v>-466391.84</v>
      </c>
      <c r="E226" s="43"/>
    </row>
    <row r="227" customFormat="false" ht="43.5" hidden="false" customHeight="true" outlineLevel="0" collapsed="false">
      <c r="A227" s="47" t="s">
        <v>1056</v>
      </c>
      <c r="B227" s="48" t="s">
        <v>9</v>
      </c>
      <c r="C227" s="49" t="s">
        <v>1057</v>
      </c>
      <c r="D227" s="42" t="s">
        <v>686</v>
      </c>
      <c r="E227" s="43"/>
    </row>
    <row r="228" customFormat="false" ht="57" hidden="false" customHeight="false" outlineLevel="0" collapsed="false">
      <c r="A228" s="47" t="s">
        <v>1058</v>
      </c>
      <c r="B228" s="48" t="s">
        <v>9</v>
      </c>
      <c r="C228" s="49" t="s">
        <v>1059</v>
      </c>
      <c r="D228" s="42" t="n">
        <v>-19283604.09</v>
      </c>
      <c r="E228" s="43"/>
    </row>
    <row r="229" customFormat="false" ht="51.75" hidden="false" customHeight="true" outlineLevel="0" collapsed="false">
      <c r="A229" s="47" t="s">
        <v>1060</v>
      </c>
      <c r="B229" s="48" t="s">
        <v>9</v>
      </c>
      <c r="C229" s="49" t="s">
        <v>1061</v>
      </c>
      <c r="D229" s="42" t="s">
        <v>686</v>
      </c>
      <c r="E229" s="43"/>
    </row>
    <row r="230" customFormat="false" ht="12.95" hidden="false" customHeight="true" outlineLevel="0" collapsed="false">
      <c r="A230" s="50"/>
      <c r="B230" s="51"/>
      <c r="C230" s="51"/>
      <c r="D230" s="51"/>
      <c r="E230" s="34"/>
    </row>
    <row r="231" customFormat="false" ht="12.95" hidden="false" customHeight="true" outlineLevel="0" collapsed="false">
      <c r="A231" s="50"/>
      <c r="B231" s="50"/>
      <c r="C231" s="50"/>
      <c r="D231" s="52"/>
      <c r="E231" s="34"/>
    </row>
  </sheetData>
  <mergeCells count="7">
    <mergeCell ref="B1:D1"/>
    <mergeCell ref="A2:D2"/>
    <mergeCell ref="A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08333333333333" right="0.708333333333333" top="0.170138888888889" bottom="0.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3.28"/>
    <col collapsed="false" customWidth="true" hidden="false" outlineLevel="0" max="3" min="3" style="1" width="26.84"/>
    <col collapsed="false" customWidth="true" hidden="false" outlineLevel="0" max="4" min="4" style="1" width="19.85"/>
    <col collapsed="false" customWidth="false" hidden="true" outlineLevel="0" max="5" min="5" style="1" width="9.14"/>
    <col collapsed="false" customWidth="false" hidden="false" outlineLevel="0" max="257" min="6" style="1" width="9.14"/>
  </cols>
  <sheetData>
    <row r="1" customFormat="false" ht="75" hidden="false" customHeight="true" outlineLevel="0" collapsed="false">
      <c r="A1" s="2"/>
      <c r="B1" s="53"/>
      <c r="C1" s="54" t="s">
        <v>1062</v>
      </c>
      <c r="D1" s="54"/>
      <c r="E1" s="54"/>
      <c r="F1" s="54"/>
    </row>
    <row r="2" customFormat="false" ht="15" hidden="false" customHeight="true" outlineLevel="0" collapsed="false">
      <c r="A2" s="55" t="s">
        <v>1063</v>
      </c>
      <c r="B2" s="55"/>
      <c r="C2" s="55"/>
      <c r="D2" s="55"/>
      <c r="E2" s="55"/>
      <c r="F2" s="2"/>
    </row>
    <row r="3" customFormat="false" ht="90.75" hidden="false" customHeight="true" outlineLevel="0" collapsed="false">
      <c r="A3" s="55"/>
      <c r="B3" s="55"/>
      <c r="C3" s="55"/>
      <c r="D3" s="55"/>
      <c r="E3" s="55"/>
      <c r="F3" s="2"/>
    </row>
    <row r="5" customFormat="false" ht="14.1" hidden="false" customHeight="true" outlineLevel="0" collapsed="false">
      <c r="A5" s="56" t="s">
        <v>1064</v>
      </c>
      <c r="B5" s="56"/>
      <c r="C5" s="56"/>
      <c r="D5" s="56"/>
      <c r="E5" s="57"/>
    </row>
    <row r="6" customFormat="false" ht="14.1" hidden="false" customHeight="true" outlineLevel="0" collapsed="false">
      <c r="A6" s="7"/>
      <c r="B6" s="7"/>
      <c r="C6" s="7"/>
      <c r="D6" s="7"/>
      <c r="E6" s="57"/>
    </row>
    <row r="7" customFormat="false" ht="12" hidden="false" customHeight="true" outlineLevel="0" collapsed="false">
      <c r="A7" s="8" t="s">
        <v>3</v>
      </c>
      <c r="B7" s="8" t="s">
        <v>4</v>
      </c>
      <c r="C7" s="8" t="s">
        <v>1065</v>
      </c>
      <c r="D7" s="9" t="s">
        <v>6</v>
      </c>
      <c r="E7" s="58"/>
    </row>
    <row r="8" customFormat="false" ht="12" hidden="false" customHeight="true" outlineLevel="0" collapsed="false">
      <c r="A8" s="8"/>
      <c r="B8" s="8"/>
      <c r="C8" s="8"/>
      <c r="D8" s="9"/>
      <c r="E8" s="58"/>
    </row>
    <row r="9" customFormat="false" ht="11.1" hidden="false" customHeight="true" outlineLevel="0" collapsed="false">
      <c r="A9" s="8"/>
      <c r="B9" s="8"/>
      <c r="C9" s="8"/>
      <c r="D9" s="9"/>
      <c r="E9" s="58"/>
    </row>
    <row r="10" customFormat="false" ht="12" hidden="false" customHeight="true" outlineLevel="0" collapsed="false">
      <c r="A10" s="12" t="n">
        <v>1</v>
      </c>
      <c r="B10" s="13" t="n">
        <v>2</v>
      </c>
      <c r="C10" s="59" t="n">
        <v>3</v>
      </c>
      <c r="D10" s="60" t="s">
        <v>7</v>
      </c>
      <c r="E10" s="61"/>
    </row>
    <row r="11" customFormat="false" ht="16.5" hidden="false" customHeight="true" outlineLevel="0" collapsed="false">
      <c r="A11" s="15" t="s">
        <v>1066</v>
      </c>
      <c r="B11" s="62" t="n">
        <v>200</v>
      </c>
      <c r="C11" s="17" t="s">
        <v>10</v>
      </c>
      <c r="D11" s="18" t="n">
        <v>1091767652.27</v>
      </c>
      <c r="E11" s="63"/>
    </row>
    <row r="12" customFormat="false" ht="12" hidden="false" customHeight="true" outlineLevel="0" collapsed="false">
      <c r="A12" s="19" t="s">
        <v>11</v>
      </c>
      <c r="B12" s="64"/>
      <c r="C12" s="21"/>
      <c r="D12" s="65"/>
      <c r="E12" s="63"/>
    </row>
    <row r="13" customFormat="false" ht="15" hidden="false" customHeight="false" outlineLevel="0" collapsed="false">
      <c r="A13" s="66" t="s">
        <v>1067</v>
      </c>
      <c r="B13" s="67" t="s">
        <v>1068</v>
      </c>
      <c r="C13" s="68" t="s">
        <v>1069</v>
      </c>
      <c r="D13" s="69" t="n">
        <v>37925836.01</v>
      </c>
      <c r="E13" s="70"/>
    </row>
    <row r="14" customFormat="false" ht="34.5" hidden="false" customHeight="false" outlineLevel="0" collapsed="false">
      <c r="A14" s="66" t="s">
        <v>1070</v>
      </c>
      <c r="B14" s="67" t="s">
        <v>1068</v>
      </c>
      <c r="C14" s="68" t="s">
        <v>1071</v>
      </c>
      <c r="D14" s="69" t="n">
        <v>27152328.77</v>
      </c>
      <c r="E14" s="70"/>
    </row>
    <row r="15" customFormat="false" ht="23.25" hidden="false" customHeight="false" outlineLevel="0" collapsed="false">
      <c r="A15" s="66" t="s">
        <v>1072</v>
      </c>
      <c r="B15" s="67" t="s">
        <v>1068</v>
      </c>
      <c r="C15" s="68" t="s">
        <v>1073</v>
      </c>
      <c r="D15" s="69" t="n">
        <v>200</v>
      </c>
      <c r="E15" s="70"/>
    </row>
    <row r="16" customFormat="false" ht="23.25" hidden="false" customHeight="false" outlineLevel="0" collapsed="false">
      <c r="A16" s="66" t="s">
        <v>1074</v>
      </c>
      <c r="B16" s="67" t="s">
        <v>1068</v>
      </c>
      <c r="C16" s="68" t="s">
        <v>1075</v>
      </c>
      <c r="D16" s="69" t="n">
        <v>200</v>
      </c>
      <c r="E16" s="70"/>
    </row>
    <row r="17" customFormat="false" ht="15" hidden="false" customHeight="false" outlineLevel="0" collapsed="false">
      <c r="A17" s="66" t="s">
        <v>1076</v>
      </c>
      <c r="B17" s="67" t="s">
        <v>1068</v>
      </c>
      <c r="C17" s="68" t="s">
        <v>1077</v>
      </c>
      <c r="D17" s="69" t="n">
        <v>200</v>
      </c>
      <c r="E17" s="70"/>
    </row>
    <row r="18" customFormat="false" ht="23.25" hidden="false" customHeight="false" outlineLevel="0" collapsed="false">
      <c r="A18" s="66" t="s">
        <v>1072</v>
      </c>
      <c r="B18" s="67" t="s">
        <v>1068</v>
      </c>
      <c r="C18" s="68" t="s">
        <v>1078</v>
      </c>
      <c r="D18" s="69" t="n">
        <v>4600</v>
      </c>
      <c r="E18" s="70"/>
    </row>
    <row r="19" customFormat="false" ht="23.25" hidden="false" customHeight="false" outlineLevel="0" collapsed="false">
      <c r="A19" s="66" t="s">
        <v>1074</v>
      </c>
      <c r="B19" s="67" t="s">
        <v>1068</v>
      </c>
      <c r="C19" s="68" t="s">
        <v>1079</v>
      </c>
      <c r="D19" s="69" t="n">
        <v>4600</v>
      </c>
      <c r="E19" s="70"/>
    </row>
    <row r="20" customFormat="false" ht="15" hidden="false" customHeight="false" outlineLevel="0" collapsed="false">
      <c r="A20" s="66" t="s">
        <v>1076</v>
      </c>
      <c r="B20" s="67" t="s">
        <v>1068</v>
      </c>
      <c r="C20" s="68" t="s">
        <v>1080</v>
      </c>
      <c r="D20" s="69" t="n">
        <v>4600</v>
      </c>
      <c r="E20" s="70"/>
    </row>
    <row r="21" customFormat="false" ht="45.75" hidden="false" customHeight="false" outlineLevel="0" collapsed="false">
      <c r="A21" s="66" t="s">
        <v>1081</v>
      </c>
      <c r="B21" s="67" t="s">
        <v>1068</v>
      </c>
      <c r="C21" s="68" t="s">
        <v>1082</v>
      </c>
      <c r="D21" s="69" t="n">
        <v>642300</v>
      </c>
      <c r="E21" s="70"/>
    </row>
    <row r="22" customFormat="false" ht="23.25" hidden="false" customHeight="false" outlineLevel="0" collapsed="false">
      <c r="A22" s="66" t="s">
        <v>1083</v>
      </c>
      <c r="B22" s="67" t="s">
        <v>1068</v>
      </c>
      <c r="C22" s="68" t="s">
        <v>1084</v>
      </c>
      <c r="D22" s="69" t="n">
        <v>642300</v>
      </c>
      <c r="E22" s="70"/>
    </row>
    <row r="23" customFormat="false" ht="15" hidden="false" customHeight="false" outlineLevel="0" collapsed="false">
      <c r="A23" s="66" t="s">
        <v>1085</v>
      </c>
      <c r="B23" s="67" t="s">
        <v>1068</v>
      </c>
      <c r="C23" s="68" t="s">
        <v>1086</v>
      </c>
      <c r="D23" s="69" t="n">
        <v>493300</v>
      </c>
      <c r="E23" s="70"/>
    </row>
    <row r="24" customFormat="false" ht="34.5" hidden="false" customHeight="false" outlineLevel="0" collapsed="false">
      <c r="A24" s="66" t="s">
        <v>1087</v>
      </c>
      <c r="B24" s="67" t="s">
        <v>1068</v>
      </c>
      <c r="C24" s="68" t="s">
        <v>1088</v>
      </c>
      <c r="D24" s="69" t="n">
        <v>149000</v>
      </c>
      <c r="E24" s="70"/>
    </row>
    <row r="25" customFormat="false" ht="23.25" hidden="false" customHeight="false" outlineLevel="0" collapsed="false">
      <c r="A25" s="66" t="s">
        <v>1072</v>
      </c>
      <c r="B25" s="67" t="s">
        <v>1068</v>
      </c>
      <c r="C25" s="68" t="s">
        <v>1089</v>
      </c>
      <c r="D25" s="69" t="n">
        <v>21200</v>
      </c>
      <c r="E25" s="70"/>
    </row>
    <row r="26" customFormat="false" ht="23.25" hidden="false" customHeight="false" outlineLevel="0" collapsed="false">
      <c r="A26" s="66" t="s">
        <v>1074</v>
      </c>
      <c r="B26" s="67" t="s">
        <v>1068</v>
      </c>
      <c r="C26" s="68" t="s">
        <v>1090</v>
      </c>
      <c r="D26" s="69" t="n">
        <v>21200</v>
      </c>
      <c r="E26" s="70"/>
    </row>
    <row r="27" customFormat="false" ht="23.25" hidden="false" customHeight="false" outlineLevel="0" collapsed="false">
      <c r="A27" s="66" t="s">
        <v>1091</v>
      </c>
      <c r="B27" s="67" t="s">
        <v>1068</v>
      </c>
      <c r="C27" s="68" t="s">
        <v>1092</v>
      </c>
      <c r="D27" s="69" t="n">
        <v>6400</v>
      </c>
      <c r="E27" s="70"/>
    </row>
    <row r="28" customFormat="false" ht="15" hidden="false" customHeight="false" outlineLevel="0" collapsed="false">
      <c r="A28" s="66" t="s">
        <v>1076</v>
      </c>
      <c r="B28" s="67" t="s">
        <v>1068</v>
      </c>
      <c r="C28" s="68" t="s">
        <v>1093</v>
      </c>
      <c r="D28" s="69" t="n">
        <v>14800</v>
      </c>
      <c r="E28" s="70"/>
    </row>
    <row r="29" customFormat="false" ht="23.25" hidden="false" customHeight="false" outlineLevel="0" collapsed="false">
      <c r="A29" s="66" t="s">
        <v>1072</v>
      </c>
      <c r="B29" s="67" t="s">
        <v>1068</v>
      </c>
      <c r="C29" s="68" t="s">
        <v>1094</v>
      </c>
      <c r="D29" s="69" t="n">
        <v>100</v>
      </c>
      <c r="E29" s="70"/>
    </row>
    <row r="30" customFormat="false" ht="23.25" hidden="false" customHeight="false" outlineLevel="0" collapsed="false">
      <c r="A30" s="66" t="s">
        <v>1074</v>
      </c>
      <c r="B30" s="67" t="s">
        <v>1068</v>
      </c>
      <c r="C30" s="68" t="s">
        <v>1095</v>
      </c>
      <c r="D30" s="69" t="n">
        <v>100</v>
      </c>
      <c r="E30" s="70"/>
    </row>
    <row r="31" customFormat="false" ht="15" hidden="false" customHeight="false" outlineLevel="0" collapsed="false">
      <c r="A31" s="66" t="s">
        <v>1076</v>
      </c>
      <c r="B31" s="67" t="s">
        <v>1068</v>
      </c>
      <c r="C31" s="68" t="s">
        <v>1096</v>
      </c>
      <c r="D31" s="69" t="n">
        <v>100</v>
      </c>
      <c r="E31" s="70"/>
    </row>
    <row r="32" customFormat="false" ht="45.75" hidden="false" customHeight="false" outlineLevel="0" collapsed="false">
      <c r="A32" s="66" t="s">
        <v>1081</v>
      </c>
      <c r="B32" s="67" t="s">
        <v>1068</v>
      </c>
      <c r="C32" s="68" t="s">
        <v>1097</v>
      </c>
      <c r="D32" s="69" t="n">
        <v>252458</v>
      </c>
      <c r="E32" s="70"/>
    </row>
    <row r="33" customFormat="false" ht="23.25" hidden="false" customHeight="false" outlineLevel="0" collapsed="false">
      <c r="A33" s="66" t="s">
        <v>1083</v>
      </c>
      <c r="B33" s="67" t="s">
        <v>1068</v>
      </c>
      <c r="C33" s="68" t="s">
        <v>1098</v>
      </c>
      <c r="D33" s="69" t="n">
        <v>252458</v>
      </c>
      <c r="E33" s="70"/>
    </row>
    <row r="34" customFormat="false" ht="15" hidden="false" customHeight="false" outlineLevel="0" collapsed="false">
      <c r="A34" s="66" t="s">
        <v>1085</v>
      </c>
      <c r="B34" s="67" t="s">
        <v>1068</v>
      </c>
      <c r="C34" s="68" t="s">
        <v>1099</v>
      </c>
      <c r="D34" s="69" t="n">
        <v>193900</v>
      </c>
      <c r="E34" s="70"/>
    </row>
    <row r="35" customFormat="false" ht="34.5" hidden="false" customHeight="false" outlineLevel="0" collapsed="false">
      <c r="A35" s="66" t="s">
        <v>1087</v>
      </c>
      <c r="B35" s="67" t="s">
        <v>1068</v>
      </c>
      <c r="C35" s="68" t="s">
        <v>1100</v>
      </c>
      <c r="D35" s="69" t="n">
        <v>58558</v>
      </c>
      <c r="E35" s="70"/>
    </row>
    <row r="36" customFormat="false" ht="23.25" hidden="false" customHeight="false" outlineLevel="0" collapsed="false">
      <c r="A36" s="66" t="s">
        <v>1072</v>
      </c>
      <c r="B36" s="67" t="s">
        <v>1068</v>
      </c>
      <c r="C36" s="68" t="s">
        <v>1101</v>
      </c>
      <c r="D36" s="69" t="n">
        <v>10642</v>
      </c>
      <c r="E36" s="70"/>
    </row>
    <row r="37" customFormat="false" ht="23.25" hidden="false" customHeight="false" outlineLevel="0" collapsed="false">
      <c r="A37" s="66" t="s">
        <v>1074</v>
      </c>
      <c r="B37" s="67" t="s">
        <v>1068</v>
      </c>
      <c r="C37" s="68" t="s">
        <v>1102</v>
      </c>
      <c r="D37" s="69" t="n">
        <v>10642</v>
      </c>
      <c r="E37" s="70"/>
    </row>
    <row r="38" customFormat="false" ht="23.25" hidden="false" customHeight="false" outlineLevel="0" collapsed="false">
      <c r="A38" s="66" t="s">
        <v>1091</v>
      </c>
      <c r="B38" s="67" t="s">
        <v>1068</v>
      </c>
      <c r="C38" s="68" t="s">
        <v>1103</v>
      </c>
      <c r="D38" s="69" t="n">
        <v>3429</v>
      </c>
      <c r="E38" s="70"/>
    </row>
    <row r="39" customFormat="false" ht="15" hidden="false" customHeight="false" outlineLevel="0" collapsed="false">
      <c r="A39" s="66" t="s">
        <v>1076</v>
      </c>
      <c r="B39" s="67" t="s">
        <v>1068</v>
      </c>
      <c r="C39" s="68" t="s">
        <v>1104</v>
      </c>
      <c r="D39" s="69" t="n">
        <v>7213</v>
      </c>
      <c r="E39" s="70"/>
    </row>
    <row r="40" customFormat="false" ht="45.75" hidden="false" customHeight="false" outlineLevel="0" collapsed="false">
      <c r="A40" s="66" t="s">
        <v>1081</v>
      </c>
      <c r="B40" s="67" t="s">
        <v>1068</v>
      </c>
      <c r="C40" s="68" t="s">
        <v>1105</v>
      </c>
      <c r="D40" s="69" t="n">
        <v>618269.6</v>
      </c>
      <c r="E40" s="70"/>
    </row>
    <row r="41" customFormat="false" ht="23.25" hidden="false" customHeight="false" outlineLevel="0" collapsed="false">
      <c r="A41" s="66" t="s">
        <v>1083</v>
      </c>
      <c r="B41" s="67" t="s">
        <v>1068</v>
      </c>
      <c r="C41" s="68" t="s">
        <v>1106</v>
      </c>
      <c r="D41" s="69" t="n">
        <v>618269.6</v>
      </c>
      <c r="E41" s="70"/>
    </row>
    <row r="42" customFormat="false" ht="15" hidden="false" customHeight="false" outlineLevel="0" collapsed="false">
      <c r="A42" s="66" t="s">
        <v>1085</v>
      </c>
      <c r="B42" s="67" t="s">
        <v>1068</v>
      </c>
      <c r="C42" s="68" t="s">
        <v>1107</v>
      </c>
      <c r="D42" s="69" t="n">
        <v>474899.11</v>
      </c>
      <c r="E42" s="70"/>
    </row>
    <row r="43" customFormat="false" ht="34.5" hidden="false" customHeight="false" outlineLevel="0" collapsed="false">
      <c r="A43" s="66" t="s">
        <v>1087</v>
      </c>
      <c r="B43" s="67" t="s">
        <v>1068</v>
      </c>
      <c r="C43" s="68" t="s">
        <v>1108</v>
      </c>
      <c r="D43" s="69" t="n">
        <v>143370.49</v>
      </c>
      <c r="E43" s="70"/>
    </row>
    <row r="44" customFormat="false" ht="23.25" hidden="false" customHeight="false" outlineLevel="0" collapsed="false">
      <c r="A44" s="66" t="s">
        <v>1072</v>
      </c>
      <c r="B44" s="67" t="s">
        <v>1068</v>
      </c>
      <c r="C44" s="68" t="s">
        <v>1109</v>
      </c>
      <c r="D44" s="69" t="n">
        <v>21258</v>
      </c>
      <c r="E44" s="70"/>
    </row>
    <row r="45" customFormat="false" ht="23.25" hidden="false" customHeight="false" outlineLevel="0" collapsed="false">
      <c r="A45" s="66" t="s">
        <v>1074</v>
      </c>
      <c r="B45" s="67" t="s">
        <v>1068</v>
      </c>
      <c r="C45" s="68" t="s">
        <v>1110</v>
      </c>
      <c r="D45" s="69" t="n">
        <v>21258</v>
      </c>
      <c r="E45" s="70"/>
    </row>
    <row r="46" customFormat="false" ht="23.25" hidden="false" customHeight="false" outlineLevel="0" collapsed="false">
      <c r="A46" s="66" t="s">
        <v>1091</v>
      </c>
      <c r="B46" s="67" t="s">
        <v>1068</v>
      </c>
      <c r="C46" s="68" t="s">
        <v>1111</v>
      </c>
      <c r="D46" s="69" t="n">
        <v>8000</v>
      </c>
      <c r="E46" s="70"/>
    </row>
    <row r="47" customFormat="false" ht="15" hidden="false" customHeight="false" outlineLevel="0" collapsed="false">
      <c r="A47" s="66" t="s">
        <v>1076</v>
      </c>
      <c r="B47" s="67" t="s">
        <v>1068</v>
      </c>
      <c r="C47" s="68" t="s">
        <v>1112</v>
      </c>
      <c r="D47" s="69" t="n">
        <v>13258</v>
      </c>
      <c r="E47" s="70"/>
    </row>
    <row r="48" customFormat="false" ht="45.75" hidden="false" customHeight="false" outlineLevel="0" collapsed="false">
      <c r="A48" s="66" t="s">
        <v>1081</v>
      </c>
      <c r="B48" s="67" t="s">
        <v>1068</v>
      </c>
      <c r="C48" s="68" t="s">
        <v>1113</v>
      </c>
      <c r="D48" s="69" t="n">
        <v>1005858</v>
      </c>
      <c r="E48" s="70"/>
    </row>
    <row r="49" customFormat="false" ht="23.25" hidden="false" customHeight="false" outlineLevel="0" collapsed="false">
      <c r="A49" s="66" t="s">
        <v>1083</v>
      </c>
      <c r="B49" s="67" t="s">
        <v>1068</v>
      </c>
      <c r="C49" s="68" t="s">
        <v>1114</v>
      </c>
      <c r="D49" s="69" t="n">
        <v>1005858</v>
      </c>
      <c r="E49" s="70"/>
    </row>
    <row r="50" customFormat="false" ht="15" hidden="false" customHeight="false" outlineLevel="0" collapsed="false">
      <c r="A50" s="66" t="s">
        <v>1085</v>
      </c>
      <c r="B50" s="67" t="s">
        <v>1068</v>
      </c>
      <c r="C50" s="68" t="s">
        <v>1115</v>
      </c>
      <c r="D50" s="69" t="n">
        <v>772549</v>
      </c>
      <c r="E50" s="70"/>
    </row>
    <row r="51" customFormat="false" ht="34.5" hidden="false" customHeight="false" outlineLevel="0" collapsed="false">
      <c r="A51" s="66" t="s">
        <v>1087</v>
      </c>
      <c r="B51" s="67" t="s">
        <v>1068</v>
      </c>
      <c r="C51" s="68" t="s">
        <v>1116</v>
      </c>
      <c r="D51" s="69" t="n">
        <v>233309</v>
      </c>
      <c r="E51" s="70"/>
    </row>
    <row r="52" customFormat="false" ht="23.25" hidden="false" customHeight="false" outlineLevel="0" collapsed="false">
      <c r="A52" s="66" t="s">
        <v>1072</v>
      </c>
      <c r="B52" s="67" t="s">
        <v>1068</v>
      </c>
      <c r="C52" s="68" t="s">
        <v>1117</v>
      </c>
      <c r="D52" s="69" t="n">
        <v>69216</v>
      </c>
      <c r="E52" s="70"/>
    </row>
    <row r="53" customFormat="false" ht="23.25" hidden="false" customHeight="false" outlineLevel="0" collapsed="false">
      <c r="A53" s="66" t="s">
        <v>1074</v>
      </c>
      <c r="B53" s="67" t="s">
        <v>1068</v>
      </c>
      <c r="C53" s="68" t="s">
        <v>1118</v>
      </c>
      <c r="D53" s="69" t="n">
        <v>69216</v>
      </c>
      <c r="E53" s="70"/>
    </row>
    <row r="54" customFormat="false" ht="15" hidden="false" customHeight="false" outlineLevel="0" collapsed="false">
      <c r="A54" s="66" t="s">
        <v>1076</v>
      </c>
      <c r="B54" s="67" t="s">
        <v>1068</v>
      </c>
      <c r="C54" s="68" t="s">
        <v>1119</v>
      </c>
      <c r="D54" s="69" t="n">
        <v>69216</v>
      </c>
      <c r="E54" s="70"/>
    </row>
    <row r="55" customFormat="false" ht="45.75" hidden="false" customHeight="false" outlineLevel="0" collapsed="false">
      <c r="A55" s="66" t="s">
        <v>1081</v>
      </c>
      <c r="B55" s="67" t="s">
        <v>1068</v>
      </c>
      <c r="C55" s="68" t="s">
        <v>1120</v>
      </c>
      <c r="D55" s="69" t="n">
        <v>20154461.66</v>
      </c>
      <c r="E55" s="70"/>
    </row>
    <row r="56" customFormat="false" ht="23.25" hidden="false" customHeight="false" outlineLevel="0" collapsed="false">
      <c r="A56" s="66" t="s">
        <v>1083</v>
      </c>
      <c r="B56" s="67" t="s">
        <v>1068</v>
      </c>
      <c r="C56" s="68" t="s">
        <v>1121</v>
      </c>
      <c r="D56" s="69" t="n">
        <v>20154461.66</v>
      </c>
      <c r="E56" s="70"/>
    </row>
    <row r="57" customFormat="false" ht="15" hidden="false" customHeight="false" outlineLevel="0" collapsed="false">
      <c r="A57" s="66" t="s">
        <v>1085</v>
      </c>
      <c r="B57" s="67" t="s">
        <v>1068</v>
      </c>
      <c r="C57" s="68" t="s">
        <v>1122</v>
      </c>
      <c r="D57" s="69" t="n">
        <v>15574651.39</v>
      </c>
      <c r="E57" s="70"/>
    </row>
    <row r="58" customFormat="false" ht="23.25" hidden="false" customHeight="false" outlineLevel="0" collapsed="false">
      <c r="A58" s="66" t="s">
        <v>1123</v>
      </c>
      <c r="B58" s="67" t="s">
        <v>1068</v>
      </c>
      <c r="C58" s="68" t="s">
        <v>1124</v>
      </c>
      <c r="D58" s="69" t="n">
        <v>980</v>
      </c>
      <c r="E58" s="70"/>
    </row>
    <row r="59" customFormat="false" ht="34.5" hidden="false" customHeight="false" outlineLevel="0" collapsed="false">
      <c r="A59" s="66" t="s">
        <v>1087</v>
      </c>
      <c r="B59" s="67" t="s">
        <v>1068</v>
      </c>
      <c r="C59" s="68" t="s">
        <v>1125</v>
      </c>
      <c r="D59" s="69" t="n">
        <v>4578830.27</v>
      </c>
      <c r="E59" s="70"/>
    </row>
    <row r="60" customFormat="false" ht="23.25" hidden="false" customHeight="false" outlineLevel="0" collapsed="false">
      <c r="A60" s="66" t="s">
        <v>1072</v>
      </c>
      <c r="B60" s="67" t="s">
        <v>1068</v>
      </c>
      <c r="C60" s="68" t="s">
        <v>1126</v>
      </c>
      <c r="D60" s="69" t="n">
        <v>3771947.51</v>
      </c>
      <c r="E60" s="70"/>
    </row>
    <row r="61" customFormat="false" ht="23.25" hidden="false" customHeight="false" outlineLevel="0" collapsed="false">
      <c r="A61" s="66" t="s">
        <v>1074</v>
      </c>
      <c r="B61" s="67" t="s">
        <v>1068</v>
      </c>
      <c r="C61" s="68" t="s">
        <v>1127</v>
      </c>
      <c r="D61" s="69" t="n">
        <v>3771947.51</v>
      </c>
      <c r="E61" s="70"/>
    </row>
    <row r="62" customFormat="false" ht="23.25" hidden="false" customHeight="false" outlineLevel="0" collapsed="false">
      <c r="A62" s="66" t="s">
        <v>1091</v>
      </c>
      <c r="B62" s="67" t="s">
        <v>1068</v>
      </c>
      <c r="C62" s="68" t="s">
        <v>1128</v>
      </c>
      <c r="D62" s="69" t="n">
        <v>592997.65</v>
      </c>
      <c r="E62" s="70"/>
    </row>
    <row r="63" customFormat="false" ht="23.25" hidden="false" customHeight="false" outlineLevel="0" collapsed="false">
      <c r="A63" s="66" t="s">
        <v>1129</v>
      </c>
      <c r="B63" s="67" t="s">
        <v>1068</v>
      </c>
      <c r="C63" s="68" t="s">
        <v>1130</v>
      </c>
      <c r="D63" s="69" t="n">
        <v>442958.87</v>
      </c>
      <c r="E63" s="70"/>
    </row>
    <row r="64" customFormat="false" ht="15" hidden="false" customHeight="false" outlineLevel="0" collapsed="false">
      <c r="A64" s="66" t="s">
        <v>1076</v>
      </c>
      <c r="B64" s="67" t="s">
        <v>1068</v>
      </c>
      <c r="C64" s="68" t="s">
        <v>1131</v>
      </c>
      <c r="D64" s="69" t="n">
        <v>1670990.91</v>
      </c>
      <c r="E64" s="70"/>
    </row>
    <row r="65" customFormat="false" ht="15" hidden="false" customHeight="false" outlineLevel="0" collapsed="false">
      <c r="A65" s="66" t="s">
        <v>1132</v>
      </c>
      <c r="B65" s="67" t="s">
        <v>1068</v>
      </c>
      <c r="C65" s="68" t="s">
        <v>1133</v>
      </c>
      <c r="D65" s="69" t="n">
        <v>1065000.08</v>
      </c>
      <c r="E65" s="70"/>
    </row>
    <row r="66" customFormat="false" ht="15" hidden="false" customHeight="false" outlineLevel="0" collapsed="false">
      <c r="A66" s="66" t="s">
        <v>1134</v>
      </c>
      <c r="B66" s="67" t="s">
        <v>1068</v>
      </c>
      <c r="C66" s="68" t="s">
        <v>1135</v>
      </c>
      <c r="D66" s="69" t="n">
        <v>357500</v>
      </c>
      <c r="E66" s="70"/>
    </row>
    <row r="67" customFormat="false" ht="15" hidden="false" customHeight="false" outlineLevel="0" collapsed="false">
      <c r="A67" s="66" t="s">
        <v>1136</v>
      </c>
      <c r="B67" s="67" t="s">
        <v>1068</v>
      </c>
      <c r="C67" s="68" t="s">
        <v>1137</v>
      </c>
      <c r="D67" s="69" t="n">
        <v>357500</v>
      </c>
      <c r="E67" s="70"/>
    </row>
    <row r="68" customFormat="false" ht="15" hidden="false" customHeight="false" outlineLevel="0" collapsed="false">
      <c r="A68" s="66" t="s">
        <v>1138</v>
      </c>
      <c r="B68" s="67" t="s">
        <v>1068</v>
      </c>
      <c r="C68" s="68" t="s">
        <v>1139</v>
      </c>
      <c r="D68" s="69" t="n">
        <v>354000</v>
      </c>
      <c r="E68" s="70"/>
    </row>
    <row r="69" customFormat="false" ht="15" hidden="false" customHeight="false" outlineLevel="0" collapsed="false">
      <c r="A69" s="66" t="s">
        <v>1140</v>
      </c>
      <c r="B69" s="67" t="s">
        <v>1068</v>
      </c>
      <c r="C69" s="68" t="s">
        <v>1141</v>
      </c>
      <c r="D69" s="69" t="n">
        <v>3500</v>
      </c>
      <c r="E69" s="70"/>
    </row>
    <row r="70" customFormat="false" ht="23.25" hidden="false" customHeight="false" outlineLevel="0" collapsed="false">
      <c r="A70" s="66" t="s">
        <v>1072</v>
      </c>
      <c r="B70" s="67" t="s">
        <v>1068</v>
      </c>
      <c r="C70" s="68" t="s">
        <v>1142</v>
      </c>
      <c r="D70" s="69" t="n">
        <v>222318</v>
      </c>
      <c r="E70" s="70"/>
    </row>
    <row r="71" customFormat="false" ht="23.25" hidden="false" customHeight="false" outlineLevel="0" collapsed="false">
      <c r="A71" s="66" t="s">
        <v>1074</v>
      </c>
      <c r="B71" s="67" t="s">
        <v>1068</v>
      </c>
      <c r="C71" s="68" t="s">
        <v>1143</v>
      </c>
      <c r="D71" s="69" t="n">
        <v>222318</v>
      </c>
      <c r="E71" s="70"/>
    </row>
    <row r="72" customFormat="false" ht="15" hidden="false" customHeight="false" outlineLevel="0" collapsed="false">
      <c r="A72" s="66" t="s">
        <v>1076</v>
      </c>
      <c r="B72" s="67" t="s">
        <v>1068</v>
      </c>
      <c r="C72" s="68" t="s">
        <v>1144</v>
      </c>
      <c r="D72" s="69" t="n">
        <v>222318</v>
      </c>
      <c r="E72" s="70"/>
    </row>
    <row r="73" customFormat="false" ht="15" hidden="false" customHeight="false" outlineLevel="0" collapsed="false">
      <c r="A73" s="66" t="s">
        <v>1145</v>
      </c>
      <c r="B73" s="67" t="s">
        <v>1068</v>
      </c>
      <c r="C73" s="68" t="s">
        <v>1146</v>
      </c>
      <c r="D73" s="69" t="n">
        <v>10000</v>
      </c>
      <c r="E73" s="70"/>
    </row>
    <row r="74" customFormat="false" ht="23.25" hidden="false" customHeight="false" outlineLevel="0" collapsed="false">
      <c r="A74" s="66" t="s">
        <v>1072</v>
      </c>
      <c r="B74" s="67" t="s">
        <v>1068</v>
      </c>
      <c r="C74" s="68" t="s">
        <v>1147</v>
      </c>
      <c r="D74" s="69" t="n">
        <v>10000</v>
      </c>
      <c r="E74" s="70"/>
    </row>
    <row r="75" customFormat="false" ht="23.25" hidden="false" customHeight="false" outlineLevel="0" collapsed="false">
      <c r="A75" s="66" t="s">
        <v>1074</v>
      </c>
      <c r="B75" s="67" t="s">
        <v>1068</v>
      </c>
      <c r="C75" s="68" t="s">
        <v>1148</v>
      </c>
      <c r="D75" s="69" t="n">
        <v>10000</v>
      </c>
      <c r="E75" s="70"/>
    </row>
    <row r="76" customFormat="false" ht="15" hidden="false" customHeight="false" outlineLevel="0" collapsed="false">
      <c r="A76" s="66" t="s">
        <v>1076</v>
      </c>
      <c r="B76" s="67" t="s">
        <v>1068</v>
      </c>
      <c r="C76" s="68" t="s">
        <v>1149</v>
      </c>
      <c r="D76" s="69" t="n">
        <v>10000</v>
      </c>
      <c r="E76" s="70"/>
    </row>
    <row r="77" customFormat="false" ht="15" hidden="false" customHeight="false" outlineLevel="0" collapsed="false">
      <c r="A77" s="66" t="s">
        <v>1150</v>
      </c>
      <c r="B77" s="67" t="s">
        <v>1068</v>
      </c>
      <c r="C77" s="68" t="s">
        <v>1151</v>
      </c>
      <c r="D77" s="69" t="n">
        <v>61500</v>
      </c>
      <c r="E77" s="70"/>
    </row>
    <row r="78" customFormat="false" ht="15" hidden="false" customHeight="false" outlineLevel="0" collapsed="false">
      <c r="A78" s="66" t="s">
        <v>1134</v>
      </c>
      <c r="B78" s="67" t="s">
        <v>1068</v>
      </c>
      <c r="C78" s="68" t="s">
        <v>1152</v>
      </c>
      <c r="D78" s="69" t="n">
        <v>61500</v>
      </c>
      <c r="E78" s="70"/>
    </row>
    <row r="79" customFormat="false" ht="15" hidden="false" customHeight="false" outlineLevel="0" collapsed="false">
      <c r="A79" s="66" t="s">
        <v>1153</v>
      </c>
      <c r="B79" s="67" t="s">
        <v>1068</v>
      </c>
      <c r="C79" s="68" t="s">
        <v>1154</v>
      </c>
      <c r="D79" s="69" t="n">
        <v>61500</v>
      </c>
      <c r="E79" s="70"/>
    </row>
    <row r="80" customFormat="false" ht="15" hidden="false" customHeight="false" outlineLevel="0" collapsed="false">
      <c r="A80" s="66" t="s">
        <v>1155</v>
      </c>
      <c r="B80" s="67" t="s">
        <v>1068</v>
      </c>
      <c r="C80" s="68" t="s">
        <v>1156</v>
      </c>
      <c r="D80" s="69" t="n">
        <v>10702007.24</v>
      </c>
      <c r="E80" s="70"/>
    </row>
    <row r="81" customFormat="false" ht="15" hidden="false" customHeight="false" outlineLevel="0" collapsed="false">
      <c r="A81" s="66" t="s">
        <v>1157</v>
      </c>
      <c r="B81" s="67" t="s">
        <v>1068</v>
      </c>
      <c r="C81" s="68" t="s">
        <v>1158</v>
      </c>
      <c r="D81" s="69" t="n">
        <v>45000</v>
      </c>
      <c r="E81" s="70"/>
    </row>
    <row r="82" customFormat="false" ht="15" hidden="false" customHeight="false" outlineLevel="0" collapsed="false">
      <c r="A82" s="66" t="s">
        <v>1159</v>
      </c>
      <c r="B82" s="67" t="s">
        <v>1068</v>
      </c>
      <c r="C82" s="68" t="s">
        <v>1160</v>
      </c>
      <c r="D82" s="69" t="n">
        <v>45000</v>
      </c>
      <c r="E82" s="70"/>
    </row>
    <row r="83" customFormat="false" ht="23.25" hidden="false" customHeight="false" outlineLevel="0" collapsed="false">
      <c r="A83" s="66" t="s">
        <v>1072</v>
      </c>
      <c r="B83" s="67" t="s">
        <v>1068</v>
      </c>
      <c r="C83" s="68" t="s">
        <v>1161</v>
      </c>
      <c r="D83" s="69" t="n">
        <v>15000</v>
      </c>
      <c r="E83" s="70"/>
    </row>
    <row r="84" customFormat="false" ht="23.25" hidden="false" customHeight="false" outlineLevel="0" collapsed="false">
      <c r="A84" s="66" t="s">
        <v>1074</v>
      </c>
      <c r="B84" s="67" t="s">
        <v>1068</v>
      </c>
      <c r="C84" s="68" t="s">
        <v>1162</v>
      </c>
      <c r="D84" s="69" t="n">
        <v>15000</v>
      </c>
      <c r="E84" s="70"/>
    </row>
    <row r="85" customFormat="false" ht="15" hidden="false" customHeight="false" outlineLevel="0" collapsed="false">
      <c r="A85" s="66" t="s">
        <v>1076</v>
      </c>
      <c r="B85" s="67" t="s">
        <v>1068</v>
      </c>
      <c r="C85" s="68" t="s">
        <v>1163</v>
      </c>
      <c r="D85" s="69" t="n">
        <v>15000</v>
      </c>
      <c r="E85" s="70"/>
    </row>
    <row r="86" customFormat="false" ht="23.25" hidden="false" customHeight="false" outlineLevel="0" collapsed="false">
      <c r="A86" s="66" t="s">
        <v>1072</v>
      </c>
      <c r="B86" s="67" t="s">
        <v>1068</v>
      </c>
      <c r="C86" s="68" t="s">
        <v>1164</v>
      </c>
      <c r="D86" s="69" t="n">
        <v>25000</v>
      </c>
      <c r="E86" s="70"/>
    </row>
    <row r="87" customFormat="false" ht="23.25" hidden="false" customHeight="false" outlineLevel="0" collapsed="false">
      <c r="A87" s="66" t="s">
        <v>1074</v>
      </c>
      <c r="B87" s="67" t="s">
        <v>1068</v>
      </c>
      <c r="C87" s="68" t="s">
        <v>1165</v>
      </c>
      <c r="D87" s="69" t="n">
        <v>25000</v>
      </c>
      <c r="E87" s="70"/>
    </row>
    <row r="88" customFormat="false" ht="15" hidden="false" customHeight="false" outlineLevel="0" collapsed="false">
      <c r="A88" s="66" t="s">
        <v>1076</v>
      </c>
      <c r="B88" s="67" t="s">
        <v>1068</v>
      </c>
      <c r="C88" s="68" t="s">
        <v>1166</v>
      </c>
      <c r="D88" s="69" t="n">
        <v>25000</v>
      </c>
      <c r="E88" s="70"/>
    </row>
    <row r="89" customFormat="false" ht="23.25" hidden="false" customHeight="false" outlineLevel="0" collapsed="false">
      <c r="A89" s="66" t="s">
        <v>1072</v>
      </c>
      <c r="B89" s="67" t="s">
        <v>1068</v>
      </c>
      <c r="C89" s="68" t="s">
        <v>1167</v>
      </c>
      <c r="D89" s="69" t="n">
        <v>20000</v>
      </c>
      <c r="E89" s="70"/>
    </row>
    <row r="90" customFormat="false" ht="23.25" hidden="false" customHeight="false" outlineLevel="0" collapsed="false">
      <c r="A90" s="66" t="s">
        <v>1074</v>
      </c>
      <c r="B90" s="67" t="s">
        <v>1068</v>
      </c>
      <c r="C90" s="68" t="s">
        <v>1168</v>
      </c>
      <c r="D90" s="69" t="n">
        <v>20000</v>
      </c>
      <c r="E90" s="70"/>
    </row>
    <row r="91" customFormat="false" ht="15" hidden="false" customHeight="false" outlineLevel="0" collapsed="false">
      <c r="A91" s="66" t="s">
        <v>1076</v>
      </c>
      <c r="B91" s="67" t="s">
        <v>1068</v>
      </c>
      <c r="C91" s="68" t="s">
        <v>1169</v>
      </c>
      <c r="D91" s="69" t="n">
        <v>20000</v>
      </c>
      <c r="E91" s="70"/>
    </row>
    <row r="92" customFormat="false" ht="23.25" hidden="false" customHeight="false" outlineLevel="0" collapsed="false">
      <c r="A92" s="66" t="s">
        <v>1072</v>
      </c>
      <c r="B92" s="67" t="s">
        <v>1068</v>
      </c>
      <c r="C92" s="68" t="s">
        <v>1170</v>
      </c>
      <c r="D92" s="69" t="n">
        <v>19000</v>
      </c>
      <c r="E92" s="70"/>
    </row>
    <row r="93" customFormat="false" ht="23.25" hidden="false" customHeight="false" outlineLevel="0" collapsed="false">
      <c r="A93" s="66" t="s">
        <v>1074</v>
      </c>
      <c r="B93" s="67" t="s">
        <v>1068</v>
      </c>
      <c r="C93" s="68" t="s">
        <v>1171</v>
      </c>
      <c r="D93" s="69" t="n">
        <v>19000</v>
      </c>
      <c r="E93" s="70"/>
    </row>
    <row r="94" customFormat="false" ht="15" hidden="false" customHeight="false" outlineLevel="0" collapsed="false">
      <c r="A94" s="66" t="s">
        <v>1076</v>
      </c>
      <c r="B94" s="67" t="s">
        <v>1068</v>
      </c>
      <c r="C94" s="68" t="s">
        <v>1172</v>
      </c>
      <c r="D94" s="69" t="n">
        <v>19000</v>
      </c>
      <c r="E94" s="70"/>
    </row>
    <row r="95" customFormat="false" ht="23.25" hidden="false" customHeight="false" outlineLevel="0" collapsed="false">
      <c r="A95" s="66" t="s">
        <v>1072</v>
      </c>
      <c r="B95" s="67" t="s">
        <v>1068</v>
      </c>
      <c r="C95" s="68" t="s">
        <v>1173</v>
      </c>
      <c r="D95" s="69" t="n">
        <v>95999.86</v>
      </c>
      <c r="E95" s="70"/>
    </row>
    <row r="96" customFormat="false" ht="23.25" hidden="false" customHeight="false" outlineLevel="0" collapsed="false">
      <c r="A96" s="66" t="s">
        <v>1074</v>
      </c>
      <c r="B96" s="67" t="s">
        <v>1068</v>
      </c>
      <c r="C96" s="68" t="s">
        <v>1174</v>
      </c>
      <c r="D96" s="69" t="n">
        <v>95999.86</v>
      </c>
      <c r="E96" s="70"/>
    </row>
    <row r="97" customFormat="false" ht="15" hidden="false" customHeight="false" outlineLevel="0" collapsed="false">
      <c r="A97" s="66" t="s">
        <v>1076</v>
      </c>
      <c r="B97" s="67" t="s">
        <v>1068</v>
      </c>
      <c r="C97" s="68" t="s">
        <v>1175</v>
      </c>
      <c r="D97" s="69" t="n">
        <v>95999.86</v>
      </c>
      <c r="E97" s="70"/>
    </row>
    <row r="98" customFormat="false" ht="23.25" hidden="false" customHeight="false" outlineLevel="0" collapsed="false">
      <c r="A98" s="66" t="s">
        <v>1072</v>
      </c>
      <c r="B98" s="67" t="s">
        <v>1068</v>
      </c>
      <c r="C98" s="68" t="s">
        <v>1176</v>
      </c>
      <c r="D98" s="69" t="n">
        <v>1904</v>
      </c>
      <c r="E98" s="70"/>
    </row>
    <row r="99" customFormat="false" ht="23.25" hidden="false" customHeight="false" outlineLevel="0" collapsed="false">
      <c r="A99" s="66" t="s">
        <v>1074</v>
      </c>
      <c r="B99" s="67" t="s">
        <v>1068</v>
      </c>
      <c r="C99" s="68" t="s">
        <v>1177</v>
      </c>
      <c r="D99" s="69" t="n">
        <v>1904</v>
      </c>
      <c r="E99" s="70"/>
    </row>
    <row r="100" customFormat="false" ht="15" hidden="false" customHeight="false" outlineLevel="0" collapsed="false">
      <c r="A100" s="66" t="s">
        <v>1076</v>
      </c>
      <c r="B100" s="67" t="s">
        <v>1068</v>
      </c>
      <c r="C100" s="68" t="s">
        <v>1178</v>
      </c>
      <c r="D100" s="69" t="n">
        <v>1904</v>
      </c>
      <c r="E100" s="70"/>
    </row>
    <row r="101" customFormat="false" ht="15" hidden="false" customHeight="false" outlineLevel="0" collapsed="false">
      <c r="A101" s="66" t="s">
        <v>1157</v>
      </c>
      <c r="B101" s="67" t="s">
        <v>1068</v>
      </c>
      <c r="C101" s="68" t="s">
        <v>1179</v>
      </c>
      <c r="D101" s="69" t="n">
        <v>14819</v>
      </c>
      <c r="E101" s="70"/>
    </row>
    <row r="102" customFormat="false" ht="15" hidden="false" customHeight="false" outlineLevel="0" collapsed="false">
      <c r="A102" s="66" t="s">
        <v>1159</v>
      </c>
      <c r="B102" s="67" t="s">
        <v>1068</v>
      </c>
      <c r="C102" s="68" t="s">
        <v>1180</v>
      </c>
      <c r="D102" s="69" t="n">
        <v>14819</v>
      </c>
      <c r="E102" s="70"/>
    </row>
    <row r="103" customFormat="false" ht="23.25" hidden="false" customHeight="false" outlineLevel="0" collapsed="false">
      <c r="A103" s="66" t="s">
        <v>1072</v>
      </c>
      <c r="B103" s="67" t="s">
        <v>1068</v>
      </c>
      <c r="C103" s="68" t="s">
        <v>1181</v>
      </c>
      <c r="D103" s="69" t="n">
        <v>415661</v>
      </c>
      <c r="E103" s="70"/>
    </row>
    <row r="104" customFormat="false" ht="23.25" hidden="false" customHeight="false" outlineLevel="0" collapsed="false">
      <c r="A104" s="66" t="s">
        <v>1074</v>
      </c>
      <c r="B104" s="67" t="s">
        <v>1068</v>
      </c>
      <c r="C104" s="68" t="s">
        <v>1182</v>
      </c>
      <c r="D104" s="69" t="n">
        <v>415661</v>
      </c>
      <c r="E104" s="70"/>
    </row>
    <row r="105" customFormat="false" ht="23.25" hidden="false" customHeight="false" outlineLevel="0" collapsed="false">
      <c r="A105" s="66" t="s">
        <v>1091</v>
      </c>
      <c r="B105" s="67" t="s">
        <v>1068</v>
      </c>
      <c r="C105" s="68" t="s">
        <v>1183</v>
      </c>
      <c r="D105" s="69" t="n">
        <v>14000</v>
      </c>
      <c r="E105" s="70"/>
    </row>
    <row r="106" customFormat="false" ht="15" hidden="false" customHeight="false" outlineLevel="0" collapsed="false">
      <c r="A106" s="66" t="s">
        <v>1076</v>
      </c>
      <c r="B106" s="67" t="s">
        <v>1068</v>
      </c>
      <c r="C106" s="68" t="s">
        <v>1184</v>
      </c>
      <c r="D106" s="69" t="n">
        <v>401661</v>
      </c>
      <c r="E106" s="70"/>
    </row>
    <row r="107" customFormat="false" ht="23.25" hidden="false" customHeight="false" outlineLevel="0" collapsed="false">
      <c r="A107" s="66" t="s">
        <v>1185</v>
      </c>
      <c r="B107" s="67" t="s">
        <v>1068</v>
      </c>
      <c r="C107" s="68" t="s">
        <v>1186</v>
      </c>
      <c r="D107" s="69" t="n">
        <v>78695.6</v>
      </c>
      <c r="E107" s="70"/>
    </row>
    <row r="108" customFormat="false" ht="15" hidden="false" customHeight="false" outlineLevel="0" collapsed="false">
      <c r="A108" s="66" t="s">
        <v>1187</v>
      </c>
      <c r="B108" s="67" t="s">
        <v>1068</v>
      </c>
      <c r="C108" s="68" t="s">
        <v>1188</v>
      </c>
      <c r="D108" s="69" t="n">
        <v>78695.6</v>
      </c>
      <c r="E108" s="70"/>
    </row>
    <row r="109" customFormat="false" ht="45.75" hidden="false" customHeight="false" outlineLevel="0" collapsed="false">
      <c r="A109" s="66" t="s">
        <v>1189</v>
      </c>
      <c r="B109" s="67" t="s">
        <v>1068</v>
      </c>
      <c r="C109" s="68" t="s">
        <v>1190</v>
      </c>
      <c r="D109" s="69" t="n">
        <v>78695.6</v>
      </c>
      <c r="E109" s="70"/>
    </row>
    <row r="110" customFormat="false" ht="15" hidden="false" customHeight="false" outlineLevel="0" collapsed="false">
      <c r="A110" s="66" t="s">
        <v>1134</v>
      </c>
      <c r="B110" s="67" t="s">
        <v>1068</v>
      </c>
      <c r="C110" s="68" t="s">
        <v>1191</v>
      </c>
      <c r="D110" s="69" t="n">
        <v>430173.03</v>
      </c>
      <c r="E110" s="70"/>
    </row>
    <row r="111" customFormat="false" ht="15" hidden="false" customHeight="false" outlineLevel="0" collapsed="false">
      <c r="A111" s="66" t="s">
        <v>1192</v>
      </c>
      <c r="B111" s="67" t="s">
        <v>1068</v>
      </c>
      <c r="C111" s="68" t="s">
        <v>1193</v>
      </c>
      <c r="D111" s="69" t="n">
        <v>295959.03</v>
      </c>
      <c r="E111" s="70"/>
    </row>
    <row r="112" customFormat="false" ht="23.25" hidden="false" customHeight="false" outlineLevel="0" collapsed="false">
      <c r="A112" s="66" t="s">
        <v>1194</v>
      </c>
      <c r="B112" s="67" t="s">
        <v>1068</v>
      </c>
      <c r="C112" s="68" t="s">
        <v>1195</v>
      </c>
      <c r="D112" s="69" t="n">
        <v>295959.03</v>
      </c>
      <c r="E112" s="70"/>
    </row>
    <row r="113" customFormat="false" ht="15" hidden="false" customHeight="false" outlineLevel="0" collapsed="false">
      <c r="A113" s="66" t="s">
        <v>1136</v>
      </c>
      <c r="B113" s="67" t="s">
        <v>1068</v>
      </c>
      <c r="C113" s="68" t="s">
        <v>1196</v>
      </c>
      <c r="D113" s="69" t="n">
        <v>134214</v>
      </c>
      <c r="E113" s="70"/>
    </row>
    <row r="114" customFormat="false" ht="15" hidden="false" customHeight="false" outlineLevel="0" collapsed="false">
      <c r="A114" s="66" t="s">
        <v>1140</v>
      </c>
      <c r="B114" s="67" t="s">
        <v>1068</v>
      </c>
      <c r="C114" s="68" t="s">
        <v>1197</v>
      </c>
      <c r="D114" s="69" t="n">
        <v>134214</v>
      </c>
      <c r="E114" s="70"/>
    </row>
    <row r="115" customFormat="false" ht="23.25" hidden="false" customHeight="false" outlineLevel="0" collapsed="false">
      <c r="A115" s="66" t="s">
        <v>1185</v>
      </c>
      <c r="B115" s="67" t="s">
        <v>1068</v>
      </c>
      <c r="C115" s="68" t="s">
        <v>1198</v>
      </c>
      <c r="D115" s="69" t="n">
        <v>9290755.54</v>
      </c>
      <c r="E115" s="70"/>
    </row>
    <row r="116" customFormat="false" ht="15" hidden="false" customHeight="false" outlineLevel="0" collapsed="false">
      <c r="A116" s="66" t="s">
        <v>1187</v>
      </c>
      <c r="B116" s="67" t="s">
        <v>1068</v>
      </c>
      <c r="C116" s="68" t="s">
        <v>1199</v>
      </c>
      <c r="D116" s="69" t="n">
        <v>9290755.54</v>
      </c>
      <c r="E116" s="70"/>
    </row>
    <row r="117" customFormat="false" ht="45.75" hidden="false" customHeight="false" outlineLevel="0" collapsed="false">
      <c r="A117" s="66" t="s">
        <v>1189</v>
      </c>
      <c r="B117" s="67" t="s">
        <v>1068</v>
      </c>
      <c r="C117" s="68" t="s">
        <v>1200</v>
      </c>
      <c r="D117" s="69" t="n">
        <v>9290755.54</v>
      </c>
      <c r="E117" s="70"/>
    </row>
    <row r="118" customFormat="false" ht="23.25" hidden="false" customHeight="false" outlineLevel="0" collapsed="false">
      <c r="A118" s="66" t="s">
        <v>1072</v>
      </c>
      <c r="B118" s="67" t="s">
        <v>1068</v>
      </c>
      <c r="C118" s="68" t="s">
        <v>1201</v>
      </c>
      <c r="D118" s="69" t="n">
        <v>249999.21</v>
      </c>
      <c r="E118" s="70"/>
    </row>
    <row r="119" customFormat="false" ht="23.25" hidden="false" customHeight="false" outlineLevel="0" collapsed="false">
      <c r="A119" s="66" t="s">
        <v>1074</v>
      </c>
      <c r="B119" s="67" t="s">
        <v>1068</v>
      </c>
      <c r="C119" s="68" t="s">
        <v>1202</v>
      </c>
      <c r="D119" s="69" t="n">
        <v>249999.21</v>
      </c>
      <c r="E119" s="70"/>
    </row>
    <row r="120" customFormat="false" ht="23.25" hidden="false" customHeight="false" outlineLevel="0" collapsed="false">
      <c r="A120" s="66" t="s">
        <v>1091</v>
      </c>
      <c r="B120" s="67" t="s">
        <v>1068</v>
      </c>
      <c r="C120" s="68" t="s">
        <v>1203</v>
      </c>
      <c r="D120" s="69" t="n">
        <v>249999.21</v>
      </c>
      <c r="E120" s="70"/>
    </row>
    <row r="121" customFormat="false" ht="23.25" hidden="false" customHeight="false" outlineLevel="0" collapsed="false">
      <c r="A121" s="66" t="s">
        <v>1204</v>
      </c>
      <c r="B121" s="67" t="s">
        <v>1068</v>
      </c>
      <c r="C121" s="68" t="s">
        <v>1205</v>
      </c>
      <c r="D121" s="69" t="n">
        <v>6246442.56</v>
      </c>
      <c r="E121" s="70"/>
    </row>
    <row r="122" customFormat="false" ht="15" hidden="false" customHeight="false" outlineLevel="0" collapsed="false">
      <c r="A122" s="66" t="s">
        <v>1206</v>
      </c>
      <c r="B122" s="67" t="s">
        <v>1068</v>
      </c>
      <c r="C122" s="68" t="s">
        <v>1207</v>
      </c>
      <c r="D122" s="69" t="n">
        <v>3261800</v>
      </c>
      <c r="E122" s="70"/>
    </row>
    <row r="123" customFormat="false" ht="45.75" hidden="false" customHeight="false" outlineLevel="0" collapsed="false">
      <c r="A123" s="66" t="s">
        <v>1081</v>
      </c>
      <c r="B123" s="67" t="s">
        <v>1068</v>
      </c>
      <c r="C123" s="68" t="s">
        <v>1208</v>
      </c>
      <c r="D123" s="69" t="n">
        <v>961700</v>
      </c>
      <c r="E123" s="70"/>
    </row>
    <row r="124" customFormat="false" ht="23.25" hidden="false" customHeight="false" outlineLevel="0" collapsed="false">
      <c r="A124" s="66" t="s">
        <v>1083</v>
      </c>
      <c r="B124" s="67" t="s">
        <v>1068</v>
      </c>
      <c r="C124" s="68" t="s">
        <v>1209</v>
      </c>
      <c r="D124" s="69" t="n">
        <v>961700</v>
      </c>
      <c r="E124" s="70"/>
    </row>
    <row r="125" customFormat="false" ht="15" hidden="false" customHeight="false" outlineLevel="0" collapsed="false">
      <c r="A125" s="66" t="s">
        <v>1085</v>
      </c>
      <c r="B125" s="67" t="s">
        <v>1068</v>
      </c>
      <c r="C125" s="68" t="s">
        <v>1210</v>
      </c>
      <c r="D125" s="69" t="n">
        <v>738500</v>
      </c>
      <c r="E125" s="70"/>
    </row>
    <row r="126" customFormat="false" ht="34.5" hidden="false" customHeight="false" outlineLevel="0" collapsed="false">
      <c r="A126" s="66" t="s">
        <v>1087</v>
      </c>
      <c r="B126" s="67" t="s">
        <v>1068</v>
      </c>
      <c r="C126" s="68" t="s">
        <v>1211</v>
      </c>
      <c r="D126" s="69" t="n">
        <v>223200</v>
      </c>
      <c r="E126" s="70"/>
    </row>
    <row r="127" customFormat="false" ht="23.25" hidden="false" customHeight="false" outlineLevel="0" collapsed="false">
      <c r="A127" s="66" t="s">
        <v>1072</v>
      </c>
      <c r="B127" s="67" t="s">
        <v>1068</v>
      </c>
      <c r="C127" s="68" t="s">
        <v>1212</v>
      </c>
      <c r="D127" s="69" t="n">
        <v>2300100</v>
      </c>
      <c r="E127" s="70"/>
    </row>
    <row r="128" customFormat="false" ht="23.25" hidden="false" customHeight="false" outlineLevel="0" collapsed="false">
      <c r="A128" s="66" t="s">
        <v>1074</v>
      </c>
      <c r="B128" s="67" t="s">
        <v>1068</v>
      </c>
      <c r="C128" s="68" t="s">
        <v>1213</v>
      </c>
      <c r="D128" s="69" t="n">
        <v>2300100</v>
      </c>
      <c r="E128" s="70"/>
    </row>
    <row r="129" customFormat="false" ht="15" hidden="false" customHeight="false" outlineLevel="0" collapsed="false">
      <c r="A129" s="66" t="s">
        <v>1076</v>
      </c>
      <c r="B129" s="67" t="s">
        <v>1068</v>
      </c>
      <c r="C129" s="68" t="s">
        <v>1214</v>
      </c>
      <c r="D129" s="69" t="n">
        <v>2153900</v>
      </c>
      <c r="E129" s="70"/>
    </row>
    <row r="130" customFormat="false" ht="15" hidden="false" customHeight="false" outlineLevel="0" collapsed="false">
      <c r="A130" s="66" t="s">
        <v>1132</v>
      </c>
      <c r="B130" s="67" t="s">
        <v>1068</v>
      </c>
      <c r="C130" s="68" t="s">
        <v>1215</v>
      </c>
      <c r="D130" s="69" t="n">
        <v>146200</v>
      </c>
      <c r="E130" s="70"/>
    </row>
    <row r="131" customFormat="false" ht="15" hidden="false" customHeight="false" outlineLevel="0" collapsed="false">
      <c r="A131" s="66" t="s">
        <v>1216</v>
      </c>
      <c r="B131" s="67" t="s">
        <v>1068</v>
      </c>
      <c r="C131" s="68" t="s">
        <v>1217</v>
      </c>
      <c r="D131" s="69" t="n">
        <v>2784996.16</v>
      </c>
      <c r="E131" s="70"/>
    </row>
    <row r="132" customFormat="false" ht="45.75" hidden="false" customHeight="false" outlineLevel="0" collapsed="false">
      <c r="A132" s="66" t="s">
        <v>1081</v>
      </c>
      <c r="B132" s="67" t="s">
        <v>1068</v>
      </c>
      <c r="C132" s="68" t="s">
        <v>1218</v>
      </c>
      <c r="D132" s="69" t="n">
        <v>2754999.16</v>
      </c>
      <c r="E132" s="70"/>
    </row>
    <row r="133" customFormat="false" ht="15" hidden="false" customHeight="false" outlineLevel="0" collapsed="false">
      <c r="A133" s="66" t="s">
        <v>1219</v>
      </c>
      <c r="B133" s="67" t="s">
        <v>1068</v>
      </c>
      <c r="C133" s="68" t="s">
        <v>1220</v>
      </c>
      <c r="D133" s="69" t="n">
        <v>2754999.16</v>
      </c>
      <c r="E133" s="70"/>
    </row>
    <row r="134" customFormat="false" ht="15" hidden="false" customHeight="false" outlineLevel="0" collapsed="false">
      <c r="A134" s="66" t="s">
        <v>1221</v>
      </c>
      <c r="B134" s="67" t="s">
        <v>1068</v>
      </c>
      <c r="C134" s="68" t="s">
        <v>1222</v>
      </c>
      <c r="D134" s="69" t="n">
        <v>2124199.16</v>
      </c>
      <c r="E134" s="70"/>
    </row>
    <row r="135" customFormat="false" ht="34.5" hidden="false" customHeight="false" outlineLevel="0" collapsed="false">
      <c r="A135" s="66" t="s">
        <v>1223</v>
      </c>
      <c r="B135" s="67" t="s">
        <v>1068</v>
      </c>
      <c r="C135" s="68" t="s">
        <v>1224</v>
      </c>
      <c r="D135" s="69" t="n">
        <v>630800</v>
      </c>
      <c r="E135" s="70"/>
    </row>
    <row r="136" customFormat="false" ht="23.25" hidden="false" customHeight="false" outlineLevel="0" collapsed="false">
      <c r="A136" s="66" t="s">
        <v>1072</v>
      </c>
      <c r="B136" s="67" t="s">
        <v>1068</v>
      </c>
      <c r="C136" s="68" t="s">
        <v>1225</v>
      </c>
      <c r="D136" s="69" t="n">
        <v>29997</v>
      </c>
      <c r="E136" s="70"/>
    </row>
    <row r="137" customFormat="false" ht="23.25" hidden="false" customHeight="false" outlineLevel="0" collapsed="false">
      <c r="A137" s="66" t="s">
        <v>1074</v>
      </c>
      <c r="B137" s="67" t="s">
        <v>1068</v>
      </c>
      <c r="C137" s="68" t="s">
        <v>1226</v>
      </c>
      <c r="D137" s="69" t="n">
        <v>29997</v>
      </c>
      <c r="E137" s="70"/>
    </row>
    <row r="138" customFormat="false" ht="23.25" hidden="false" customHeight="false" outlineLevel="0" collapsed="false">
      <c r="A138" s="66" t="s">
        <v>1091</v>
      </c>
      <c r="B138" s="67" t="s">
        <v>1068</v>
      </c>
      <c r="C138" s="68" t="s">
        <v>1227</v>
      </c>
      <c r="D138" s="69" t="n">
        <v>8683.96</v>
      </c>
      <c r="E138" s="70"/>
    </row>
    <row r="139" customFormat="false" ht="15" hidden="false" customHeight="false" outlineLevel="0" collapsed="false">
      <c r="A139" s="66" t="s">
        <v>1076</v>
      </c>
      <c r="B139" s="67" t="s">
        <v>1068</v>
      </c>
      <c r="C139" s="68" t="s">
        <v>1228</v>
      </c>
      <c r="D139" s="69" t="n">
        <v>21313.04</v>
      </c>
      <c r="E139" s="70"/>
    </row>
    <row r="140" customFormat="false" ht="23.25" hidden="false" customHeight="false" outlineLevel="0" collapsed="false">
      <c r="A140" s="66" t="s">
        <v>1229</v>
      </c>
      <c r="B140" s="67" t="s">
        <v>1068</v>
      </c>
      <c r="C140" s="68" t="s">
        <v>1230</v>
      </c>
      <c r="D140" s="69" t="n">
        <v>199646.4</v>
      </c>
      <c r="E140" s="70"/>
    </row>
    <row r="141" customFormat="false" ht="23.25" hidden="false" customHeight="false" outlineLevel="0" collapsed="false">
      <c r="A141" s="66" t="s">
        <v>1072</v>
      </c>
      <c r="B141" s="67" t="s">
        <v>1068</v>
      </c>
      <c r="C141" s="68" t="s">
        <v>1231</v>
      </c>
      <c r="D141" s="69" t="n">
        <v>99646.4</v>
      </c>
      <c r="E141" s="70"/>
    </row>
    <row r="142" customFormat="false" ht="23.25" hidden="false" customHeight="false" outlineLevel="0" collapsed="false">
      <c r="A142" s="66" t="s">
        <v>1074</v>
      </c>
      <c r="B142" s="67" t="s">
        <v>1068</v>
      </c>
      <c r="C142" s="68" t="s">
        <v>1232</v>
      </c>
      <c r="D142" s="69" t="n">
        <v>99646.4</v>
      </c>
      <c r="E142" s="70"/>
    </row>
    <row r="143" customFormat="false" ht="15" hidden="false" customHeight="false" outlineLevel="0" collapsed="false">
      <c r="A143" s="66" t="s">
        <v>1076</v>
      </c>
      <c r="B143" s="67" t="s">
        <v>1068</v>
      </c>
      <c r="C143" s="68" t="s">
        <v>1233</v>
      </c>
      <c r="D143" s="69" t="n">
        <v>99646.4</v>
      </c>
      <c r="E143" s="70"/>
    </row>
    <row r="144" customFormat="false" ht="23.25" hidden="false" customHeight="false" outlineLevel="0" collapsed="false">
      <c r="A144" s="66" t="s">
        <v>1072</v>
      </c>
      <c r="B144" s="67" t="s">
        <v>1068</v>
      </c>
      <c r="C144" s="68" t="s">
        <v>1234</v>
      </c>
      <c r="D144" s="69" t="n">
        <v>100000</v>
      </c>
      <c r="E144" s="70"/>
    </row>
    <row r="145" customFormat="false" ht="23.25" hidden="false" customHeight="false" outlineLevel="0" collapsed="false">
      <c r="A145" s="66" t="s">
        <v>1074</v>
      </c>
      <c r="B145" s="67" t="s">
        <v>1068</v>
      </c>
      <c r="C145" s="68" t="s">
        <v>1235</v>
      </c>
      <c r="D145" s="69" t="n">
        <v>100000</v>
      </c>
      <c r="E145" s="70"/>
    </row>
    <row r="146" customFormat="false" ht="15" hidden="false" customHeight="false" outlineLevel="0" collapsed="false">
      <c r="A146" s="66" t="s">
        <v>1076</v>
      </c>
      <c r="B146" s="67" t="s">
        <v>1068</v>
      </c>
      <c r="C146" s="68" t="s">
        <v>1236</v>
      </c>
      <c r="D146" s="69" t="n">
        <v>100000</v>
      </c>
      <c r="E146" s="70"/>
    </row>
    <row r="147" customFormat="false" ht="15" hidden="false" customHeight="false" outlineLevel="0" collapsed="false">
      <c r="A147" s="66" t="s">
        <v>1237</v>
      </c>
      <c r="B147" s="67" t="s">
        <v>1068</v>
      </c>
      <c r="C147" s="68" t="s">
        <v>1238</v>
      </c>
      <c r="D147" s="69" t="n">
        <v>51565212.29</v>
      </c>
      <c r="E147" s="70"/>
    </row>
    <row r="148" customFormat="false" ht="15" hidden="false" customHeight="false" outlineLevel="0" collapsed="false">
      <c r="A148" s="66" t="s">
        <v>1239</v>
      </c>
      <c r="B148" s="67" t="s">
        <v>1068</v>
      </c>
      <c r="C148" s="68" t="s">
        <v>1240</v>
      </c>
      <c r="D148" s="69" t="n">
        <v>635965</v>
      </c>
      <c r="E148" s="70"/>
    </row>
    <row r="149" customFormat="false" ht="23.25" hidden="false" customHeight="false" outlineLevel="0" collapsed="false">
      <c r="A149" s="66" t="s">
        <v>1072</v>
      </c>
      <c r="B149" s="67" t="s">
        <v>1068</v>
      </c>
      <c r="C149" s="68" t="s">
        <v>1241</v>
      </c>
      <c r="D149" s="69" t="n">
        <v>275965</v>
      </c>
      <c r="E149" s="70"/>
    </row>
    <row r="150" customFormat="false" ht="23.25" hidden="false" customHeight="false" outlineLevel="0" collapsed="false">
      <c r="A150" s="66" t="s">
        <v>1074</v>
      </c>
      <c r="B150" s="67" t="s">
        <v>1068</v>
      </c>
      <c r="C150" s="68" t="s">
        <v>1242</v>
      </c>
      <c r="D150" s="69" t="n">
        <v>275965</v>
      </c>
      <c r="E150" s="70"/>
    </row>
    <row r="151" customFormat="false" ht="15" hidden="false" customHeight="false" outlineLevel="0" collapsed="false">
      <c r="A151" s="66" t="s">
        <v>1076</v>
      </c>
      <c r="B151" s="67" t="s">
        <v>1068</v>
      </c>
      <c r="C151" s="68" t="s">
        <v>1243</v>
      </c>
      <c r="D151" s="69" t="n">
        <v>275965</v>
      </c>
      <c r="E151" s="70"/>
    </row>
    <row r="152" customFormat="false" ht="45.75" hidden="false" customHeight="false" outlineLevel="0" collapsed="false">
      <c r="A152" s="66" t="s">
        <v>1081</v>
      </c>
      <c r="B152" s="67" t="s">
        <v>1068</v>
      </c>
      <c r="C152" s="68" t="s">
        <v>1244</v>
      </c>
      <c r="D152" s="69" t="n">
        <v>1000</v>
      </c>
      <c r="E152" s="70"/>
    </row>
    <row r="153" customFormat="false" ht="23.25" hidden="false" customHeight="false" outlineLevel="0" collapsed="false">
      <c r="A153" s="66" t="s">
        <v>1083</v>
      </c>
      <c r="B153" s="67" t="s">
        <v>1068</v>
      </c>
      <c r="C153" s="68" t="s">
        <v>1245</v>
      </c>
      <c r="D153" s="69" t="n">
        <v>1000</v>
      </c>
      <c r="E153" s="70"/>
    </row>
    <row r="154" customFormat="false" ht="15" hidden="false" customHeight="false" outlineLevel="0" collapsed="false">
      <c r="A154" s="66" t="s">
        <v>1085</v>
      </c>
      <c r="B154" s="67" t="s">
        <v>1068</v>
      </c>
      <c r="C154" s="68" t="s">
        <v>1246</v>
      </c>
      <c r="D154" s="69" t="n">
        <v>768.05</v>
      </c>
      <c r="E154" s="70"/>
    </row>
    <row r="155" customFormat="false" ht="34.5" hidden="false" customHeight="false" outlineLevel="0" collapsed="false">
      <c r="A155" s="66" t="s">
        <v>1087</v>
      </c>
      <c r="B155" s="67" t="s">
        <v>1068</v>
      </c>
      <c r="C155" s="68" t="s">
        <v>1247</v>
      </c>
      <c r="D155" s="69" t="n">
        <v>231.95</v>
      </c>
      <c r="E155" s="70"/>
    </row>
    <row r="156" customFormat="false" ht="15" hidden="false" customHeight="false" outlineLevel="0" collapsed="false">
      <c r="A156" s="66" t="s">
        <v>1157</v>
      </c>
      <c r="B156" s="67" t="s">
        <v>1068</v>
      </c>
      <c r="C156" s="68" t="s">
        <v>1248</v>
      </c>
      <c r="D156" s="69" t="n">
        <v>18000</v>
      </c>
      <c r="E156" s="70"/>
    </row>
    <row r="157" customFormat="false" ht="15" hidden="false" customHeight="false" outlineLevel="0" collapsed="false">
      <c r="A157" s="66" t="s">
        <v>1159</v>
      </c>
      <c r="B157" s="67" t="s">
        <v>1068</v>
      </c>
      <c r="C157" s="68" t="s">
        <v>1249</v>
      </c>
      <c r="D157" s="69" t="n">
        <v>18000</v>
      </c>
      <c r="E157" s="70"/>
    </row>
    <row r="158" customFormat="false" ht="23.25" hidden="false" customHeight="false" outlineLevel="0" collapsed="false">
      <c r="A158" s="66" t="s">
        <v>1072</v>
      </c>
      <c r="B158" s="67" t="s">
        <v>1068</v>
      </c>
      <c r="C158" s="68" t="s">
        <v>1250</v>
      </c>
      <c r="D158" s="69" t="n">
        <v>341000</v>
      </c>
      <c r="E158" s="70"/>
    </row>
    <row r="159" customFormat="false" ht="23.25" hidden="false" customHeight="false" outlineLevel="0" collapsed="false">
      <c r="A159" s="66" t="s">
        <v>1074</v>
      </c>
      <c r="B159" s="67" t="s">
        <v>1068</v>
      </c>
      <c r="C159" s="68" t="s">
        <v>1251</v>
      </c>
      <c r="D159" s="69" t="n">
        <v>341000</v>
      </c>
      <c r="E159" s="70"/>
    </row>
    <row r="160" customFormat="false" ht="15" hidden="false" customHeight="false" outlineLevel="0" collapsed="false">
      <c r="A160" s="66" t="s">
        <v>1076</v>
      </c>
      <c r="B160" s="67" t="s">
        <v>1068</v>
      </c>
      <c r="C160" s="68" t="s">
        <v>1252</v>
      </c>
      <c r="D160" s="69" t="n">
        <v>341000</v>
      </c>
      <c r="E160" s="70"/>
    </row>
    <row r="161" customFormat="false" ht="15" hidden="false" customHeight="false" outlineLevel="0" collapsed="false">
      <c r="A161" s="66" t="s">
        <v>1253</v>
      </c>
      <c r="B161" s="67" t="s">
        <v>1068</v>
      </c>
      <c r="C161" s="68" t="s">
        <v>1254</v>
      </c>
      <c r="D161" s="69" t="s">
        <v>686</v>
      </c>
      <c r="E161" s="70"/>
    </row>
    <row r="162" customFormat="false" ht="23.25" hidden="false" customHeight="false" outlineLevel="0" collapsed="false">
      <c r="A162" s="66" t="s">
        <v>1072</v>
      </c>
      <c r="B162" s="67" t="s">
        <v>1068</v>
      </c>
      <c r="C162" s="68" t="s">
        <v>1255</v>
      </c>
      <c r="D162" s="69" t="s">
        <v>686</v>
      </c>
      <c r="E162" s="70"/>
    </row>
    <row r="163" customFormat="false" ht="15" hidden="false" customHeight="false" outlineLevel="0" collapsed="false">
      <c r="A163" s="66" t="s">
        <v>1256</v>
      </c>
      <c r="B163" s="67" t="s">
        <v>1068</v>
      </c>
      <c r="C163" s="68" t="s">
        <v>1257</v>
      </c>
      <c r="D163" s="69" t="n">
        <v>48422150.36</v>
      </c>
      <c r="E163" s="70"/>
    </row>
    <row r="164" customFormat="false" ht="23.25" hidden="false" customHeight="false" outlineLevel="0" collapsed="false">
      <c r="A164" s="66" t="s">
        <v>1072</v>
      </c>
      <c r="B164" s="67" t="s">
        <v>1068</v>
      </c>
      <c r="C164" s="68" t="s">
        <v>1258</v>
      </c>
      <c r="D164" s="69" t="n">
        <v>3103076.36</v>
      </c>
      <c r="E164" s="70"/>
    </row>
    <row r="165" customFormat="false" ht="23.25" hidden="false" customHeight="false" outlineLevel="0" collapsed="false">
      <c r="A165" s="66" t="s">
        <v>1074</v>
      </c>
      <c r="B165" s="67" t="s">
        <v>1068</v>
      </c>
      <c r="C165" s="68" t="s">
        <v>1259</v>
      </c>
      <c r="D165" s="69" t="n">
        <v>3103076.36</v>
      </c>
      <c r="E165" s="70"/>
    </row>
    <row r="166" customFormat="false" ht="15" hidden="false" customHeight="false" outlineLevel="0" collapsed="false">
      <c r="A166" s="66" t="s">
        <v>1076</v>
      </c>
      <c r="B166" s="67" t="s">
        <v>1068</v>
      </c>
      <c r="C166" s="68" t="s">
        <v>1260</v>
      </c>
      <c r="D166" s="69" t="n">
        <v>3103076.36</v>
      </c>
      <c r="E166" s="70"/>
    </row>
    <row r="167" customFormat="false" ht="23.25" hidden="false" customHeight="false" outlineLevel="0" collapsed="false">
      <c r="A167" s="66" t="s">
        <v>1072</v>
      </c>
      <c r="B167" s="67" t="s">
        <v>1068</v>
      </c>
      <c r="C167" s="68" t="s">
        <v>1261</v>
      </c>
      <c r="D167" s="69" t="n">
        <v>3953334</v>
      </c>
      <c r="E167" s="70"/>
    </row>
    <row r="168" customFormat="false" ht="23.25" hidden="false" customHeight="false" outlineLevel="0" collapsed="false">
      <c r="A168" s="66" t="s">
        <v>1074</v>
      </c>
      <c r="B168" s="67" t="s">
        <v>1068</v>
      </c>
      <c r="C168" s="68" t="s">
        <v>1262</v>
      </c>
      <c r="D168" s="69" t="n">
        <v>3953334</v>
      </c>
      <c r="E168" s="70"/>
    </row>
    <row r="169" customFormat="false" ht="15" hidden="false" customHeight="false" outlineLevel="0" collapsed="false">
      <c r="A169" s="66" t="s">
        <v>1076</v>
      </c>
      <c r="B169" s="67" t="s">
        <v>1068</v>
      </c>
      <c r="C169" s="68" t="s">
        <v>1263</v>
      </c>
      <c r="D169" s="69" t="n">
        <v>3953334</v>
      </c>
      <c r="E169" s="70"/>
    </row>
    <row r="170" customFormat="false" ht="23.25" hidden="false" customHeight="false" outlineLevel="0" collapsed="false">
      <c r="A170" s="66" t="s">
        <v>1072</v>
      </c>
      <c r="B170" s="67" t="s">
        <v>1068</v>
      </c>
      <c r="C170" s="68" t="s">
        <v>1264</v>
      </c>
      <c r="D170" s="69" t="n">
        <v>23365740</v>
      </c>
      <c r="E170" s="70"/>
    </row>
    <row r="171" customFormat="false" ht="23.25" hidden="false" customHeight="false" outlineLevel="0" collapsed="false">
      <c r="A171" s="66" t="s">
        <v>1074</v>
      </c>
      <c r="B171" s="67" t="s">
        <v>1068</v>
      </c>
      <c r="C171" s="68" t="s">
        <v>1265</v>
      </c>
      <c r="D171" s="69" t="n">
        <v>23365740</v>
      </c>
      <c r="E171" s="70"/>
    </row>
    <row r="172" customFormat="false" ht="15" hidden="false" customHeight="false" outlineLevel="0" collapsed="false">
      <c r="A172" s="66" t="s">
        <v>1076</v>
      </c>
      <c r="B172" s="67" t="s">
        <v>1068</v>
      </c>
      <c r="C172" s="68" t="s">
        <v>1266</v>
      </c>
      <c r="D172" s="69" t="n">
        <v>23365740</v>
      </c>
      <c r="E172" s="70"/>
    </row>
    <row r="173" customFormat="false" ht="23.25" hidden="false" customHeight="false" outlineLevel="0" collapsed="false">
      <c r="A173" s="66" t="s">
        <v>1072</v>
      </c>
      <c r="B173" s="67" t="s">
        <v>1068</v>
      </c>
      <c r="C173" s="68" t="s">
        <v>1267</v>
      </c>
      <c r="D173" s="69" t="n">
        <v>18000000</v>
      </c>
      <c r="E173" s="70"/>
    </row>
    <row r="174" customFormat="false" ht="23.25" hidden="false" customHeight="false" outlineLevel="0" collapsed="false">
      <c r="A174" s="66" t="s">
        <v>1074</v>
      </c>
      <c r="B174" s="67" t="s">
        <v>1068</v>
      </c>
      <c r="C174" s="68" t="s">
        <v>1268</v>
      </c>
      <c r="D174" s="69" t="n">
        <v>18000000</v>
      </c>
      <c r="E174" s="70"/>
    </row>
    <row r="175" customFormat="false" ht="15" hidden="false" customHeight="false" outlineLevel="0" collapsed="false">
      <c r="A175" s="66" t="s">
        <v>1076</v>
      </c>
      <c r="B175" s="67" t="s">
        <v>1068</v>
      </c>
      <c r="C175" s="68" t="s">
        <v>1269</v>
      </c>
      <c r="D175" s="69" t="n">
        <v>18000000</v>
      </c>
      <c r="E175" s="70"/>
    </row>
    <row r="176" customFormat="false" ht="15" hidden="false" customHeight="false" outlineLevel="0" collapsed="false">
      <c r="A176" s="66" t="s">
        <v>1270</v>
      </c>
      <c r="B176" s="67" t="s">
        <v>1068</v>
      </c>
      <c r="C176" s="68" t="s">
        <v>1271</v>
      </c>
      <c r="D176" s="69" t="n">
        <v>2507096.93</v>
      </c>
      <c r="E176" s="70"/>
    </row>
    <row r="177" customFormat="false" ht="23.25" hidden="false" customHeight="false" outlineLevel="0" collapsed="false">
      <c r="A177" s="66" t="s">
        <v>1072</v>
      </c>
      <c r="B177" s="67" t="s">
        <v>1068</v>
      </c>
      <c r="C177" s="68" t="s">
        <v>1272</v>
      </c>
      <c r="D177" s="69" t="n">
        <v>1184592.8</v>
      </c>
      <c r="E177" s="70"/>
    </row>
    <row r="178" customFormat="false" ht="23.25" hidden="false" customHeight="false" outlineLevel="0" collapsed="false">
      <c r="A178" s="66" t="s">
        <v>1074</v>
      </c>
      <c r="B178" s="67" t="s">
        <v>1068</v>
      </c>
      <c r="C178" s="68" t="s">
        <v>1273</v>
      </c>
      <c r="D178" s="69" t="n">
        <v>1184592.8</v>
      </c>
      <c r="E178" s="70"/>
    </row>
    <row r="179" customFormat="false" ht="15" hidden="false" customHeight="false" outlineLevel="0" collapsed="false">
      <c r="A179" s="66" t="s">
        <v>1076</v>
      </c>
      <c r="B179" s="67" t="s">
        <v>1068</v>
      </c>
      <c r="C179" s="68" t="s">
        <v>1274</v>
      </c>
      <c r="D179" s="69" t="n">
        <v>1184592.8</v>
      </c>
      <c r="E179" s="70"/>
    </row>
    <row r="180" customFormat="false" ht="23.25" hidden="false" customHeight="false" outlineLevel="0" collapsed="false">
      <c r="A180" s="66" t="s">
        <v>1072</v>
      </c>
      <c r="B180" s="67" t="s">
        <v>1068</v>
      </c>
      <c r="C180" s="68" t="s">
        <v>1275</v>
      </c>
      <c r="D180" s="69" t="n">
        <v>407938.13</v>
      </c>
      <c r="E180" s="70"/>
    </row>
    <row r="181" customFormat="false" ht="23.25" hidden="false" customHeight="false" outlineLevel="0" collapsed="false">
      <c r="A181" s="66" t="s">
        <v>1074</v>
      </c>
      <c r="B181" s="67" t="s">
        <v>1068</v>
      </c>
      <c r="C181" s="68" t="s">
        <v>1276</v>
      </c>
      <c r="D181" s="69" t="n">
        <v>407938.13</v>
      </c>
      <c r="E181" s="70"/>
    </row>
    <row r="182" customFormat="false" ht="15" hidden="false" customHeight="false" outlineLevel="0" collapsed="false">
      <c r="A182" s="66" t="s">
        <v>1076</v>
      </c>
      <c r="B182" s="67" t="s">
        <v>1068</v>
      </c>
      <c r="C182" s="68" t="s">
        <v>1277</v>
      </c>
      <c r="D182" s="69" t="n">
        <v>407938.13</v>
      </c>
      <c r="E182" s="70"/>
    </row>
    <row r="183" customFormat="false" ht="23.25" hidden="false" customHeight="false" outlineLevel="0" collapsed="false">
      <c r="A183" s="66" t="s">
        <v>1072</v>
      </c>
      <c r="B183" s="67" t="s">
        <v>1068</v>
      </c>
      <c r="C183" s="68" t="s">
        <v>1278</v>
      </c>
      <c r="D183" s="69" t="n">
        <v>234566</v>
      </c>
      <c r="E183" s="70"/>
    </row>
    <row r="184" customFormat="false" ht="23.25" hidden="false" customHeight="false" outlineLevel="0" collapsed="false">
      <c r="A184" s="66" t="s">
        <v>1074</v>
      </c>
      <c r="B184" s="67" t="s">
        <v>1068</v>
      </c>
      <c r="C184" s="68" t="s">
        <v>1279</v>
      </c>
      <c r="D184" s="69" t="n">
        <v>234566</v>
      </c>
      <c r="E184" s="70"/>
    </row>
    <row r="185" customFormat="false" ht="15" hidden="false" customHeight="false" outlineLevel="0" collapsed="false">
      <c r="A185" s="66" t="s">
        <v>1076</v>
      </c>
      <c r="B185" s="67" t="s">
        <v>1068</v>
      </c>
      <c r="C185" s="68" t="s">
        <v>1280</v>
      </c>
      <c r="D185" s="69" t="n">
        <v>234566</v>
      </c>
      <c r="E185" s="70"/>
    </row>
    <row r="186" customFormat="false" ht="23.25" hidden="false" customHeight="false" outlineLevel="0" collapsed="false">
      <c r="A186" s="66" t="s">
        <v>1072</v>
      </c>
      <c r="B186" s="67" t="s">
        <v>1068</v>
      </c>
      <c r="C186" s="68" t="s">
        <v>1281</v>
      </c>
      <c r="D186" s="69" t="n">
        <v>680000</v>
      </c>
      <c r="E186" s="70"/>
    </row>
    <row r="187" customFormat="false" ht="23.25" hidden="false" customHeight="false" outlineLevel="0" collapsed="false">
      <c r="A187" s="66" t="s">
        <v>1074</v>
      </c>
      <c r="B187" s="67" t="s">
        <v>1068</v>
      </c>
      <c r="C187" s="68" t="s">
        <v>1282</v>
      </c>
      <c r="D187" s="69" t="n">
        <v>680000</v>
      </c>
      <c r="E187" s="70"/>
    </row>
    <row r="188" customFormat="false" ht="15" hidden="false" customHeight="false" outlineLevel="0" collapsed="false">
      <c r="A188" s="66" t="s">
        <v>1076</v>
      </c>
      <c r="B188" s="67" t="s">
        <v>1068</v>
      </c>
      <c r="C188" s="68" t="s">
        <v>1283</v>
      </c>
      <c r="D188" s="69" t="n">
        <v>680000</v>
      </c>
      <c r="E188" s="70"/>
    </row>
    <row r="189" customFormat="false" ht="15" hidden="false" customHeight="false" outlineLevel="0" collapsed="false">
      <c r="A189" s="66" t="s">
        <v>1284</v>
      </c>
      <c r="B189" s="67" t="s">
        <v>1068</v>
      </c>
      <c r="C189" s="68" t="s">
        <v>1285</v>
      </c>
      <c r="D189" s="69" t="n">
        <v>10109234.83</v>
      </c>
      <c r="E189" s="70"/>
    </row>
    <row r="190" customFormat="false" ht="15" hidden="false" customHeight="false" outlineLevel="0" collapsed="false">
      <c r="A190" s="66" t="s">
        <v>1286</v>
      </c>
      <c r="B190" s="67" t="s">
        <v>1068</v>
      </c>
      <c r="C190" s="68" t="s">
        <v>1287</v>
      </c>
      <c r="D190" s="69" t="n">
        <v>448608.91</v>
      </c>
      <c r="E190" s="70"/>
    </row>
    <row r="191" customFormat="false" ht="23.25" hidden="false" customHeight="false" outlineLevel="0" collapsed="false">
      <c r="A191" s="66" t="s">
        <v>1072</v>
      </c>
      <c r="B191" s="67" t="s">
        <v>1068</v>
      </c>
      <c r="C191" s="68" t="s">
        <v>1288</v>
      </c>
      <c r="D191" s="69" t="n">
        <v>448608.91</v>
      </c>
      <c r="E191" s="70"/>
    </row>
    <row r="192" customFormat="false" ht="23.25" hidden="false" customHeight="false" outlineLevel="0" collapsed="false">
      <c r="A192" s="66" t="s">
        <v>1074</v>
      </c>
      <c r="B192" s="67" t="s">
        <v>1068</v>
      </c>
      <c r="C192" s="68" t="s">
        <v>1289</v>
      </c>
      <c r="D192" s="69" t="n">
        <v>448608.91</v>
      </c>
      <c r="E192" s="70"/>
    </row>
    <row r="193" customFormat="false" ht="15" hidden="false" customHeight="false" outlineLevel="0" collapsed="false">
      <c r="A193" s="66" t="s">
        <v>1076</v>
      </c>
      <c r="B193" s="67" t="s">
        <v>1068</v>
      </c>
      <c r="C193" s="68" t="s">
        <v>1290</v>
      </c>
      <c r="D193" s="69" t="n">
        <v>347591.65</v>
      </c>
      <c r="E193" s="70"/>
    </row>
    <row r="194" customFormat="false" ht="15" hidden="false" customHeight="false" outlineLevel="0" collapsed="false">
      <c r="A194" s="66" t="s">
        <v>1132</v>
      </c>
      <c r="B194" s="67" t="s">
        <v>1068</v>
      </c>
      <c r="C194" s="68" t="s">
        <v>1291</v>
      </c>
      <c r="D194" s="69" t="n">
        <v>101017.26</v>
      </c>
      <c r="E194" s="70"/>
    </row>
    <row r="195" customFormat="false" ht="15" hidden="false" customHeight="false" outlineLevel="0" collapsed="false">
      <c r="A195" s="66" t="s">
        <v>1292</v>
      </c>
      <c r="B195" s="67" t="s">
        <v>1068</v>
      </c>
      <c r="C195" s="68" t="s">
        <v>1293</v>
      </c>
      <c r="D195" s="69" t="n">
        <v>9660625.92</v>
      </c>
      <c r="E195" s="70"/>
    </row>
    <row r="196" customFormat="false" ht="23.25" hidden="false" customHeight="false" outlineLevel="0" collapsed="false">
      <c r="A196" s="66" t="s">
        <v>1072</v>
      </c>
      <c r="B196" s="67" t="s">
        <v>1068</v>
      </c>
      <c r="C196" s="68" t="s">
        <v>1294</v>
      </c>
      <c r="D196" s="69" t="s">
        <v>686</v>
      </c>
      <c r="E196" s="70"/>
    </row>
    <row r="197" customFormat="false" ht="23.25" hidden="false" customHeight="false" outlineLevel="0" collapsed="false">
      <c r="A197" s="66" t="s">
        <v>1072</v>
      </c>
      <c r="B197" s="67" t="s">
        <v>1068</v>
      </c>
      <c r="C197" s="68" t="s">
        <v>1295</v>
      </c>
      <c r="D197" s="69" t="n">
        <v>5159482.23</v>
      </c>
      <c r="E197" s="70"/>
    </row>
    <row r="198" customFormat="false" ht="23.25" hidden="false" customHeight="false" outlineLevel="0" collapsed="false">
      <c r="A198" s="66" t="s">
        <v>1074</v>
      </c>
      <c r="B198" s="67" t="s">
        <v>1068</v>
      </c>
      <c r="C198" s="68" t="s">
        <v>1296</v>
      </c>
      <c r="D198" s="69" t="n">
        <v>5159482.23</v>
      </c>
      <c r="E198" s="70"/>
    </row>
    <row r="199" customFormat="false" ht="15" hidden="false" customHeight="false" outlineLevel="0" collapsed="false">
      <c r="A199" s="66" t="s">
        <v>1076</v>
      </c>
      <c r="B199" s="67" t="s">
        <v>1068</v>
      </c>
      <c r="C199" s="68" t="s">
        <v>1297</v>
      </c>
      <c r="D199" s="69" t="n">
        <v>5159482.23</v>
      </c>
      <c r="E199" s="70"/>
    </row>
    <row r="200" customFormat="false" ht="15" hidden="false" customHeight="false" outlineLevel="0" collapsed="false">
      <c r="A200" s="66" t="s">
        <v>1157</v>
      </c>
      <c r="B200" s="67" t="s">
        <v>1068</v>
      </c>
      <c r="C200" s="68" t="s">
        <v>1298</v>
      </c>
      <c r="D200" s="69" t="n">
        <v>1495593.85</v>
      </c>
      <c r="E200" s="70"/>
    </row>
    <row r="201" customFormat="false" ht="15" hidden="false" customHeight="false" outlineLevel="0" collapsed="false">
      <c r="A201" s="66" t="s">
        <v>1159</v>
      </c>
      <c r="B201" s="67" t="s">
        <v>1068</v>
      </c>
      <c r="C201" s="68" t="s">
        <v>1299</v>
      </c>
      <c r="D201" s="69" t="n">
        <v>1495593.85</v>
      </c>
      <c r="E201" s="70"/>
    </row>
    <row r="202" customFormat="false" ht="23.25" hidden="false" customHeight="false" outlineLevel="0" collapsed="false">
      <c r="A202" s="66" t="s">
        <v>1072</v>
      </c>
      <c r="B202" s="67" t="s">
        <v>1068</v>
      </c>
      <c r="C202" s="68" t="s">
        <v>1300</v>
      </c>
      <c r="D202" s="69" t="n">
        <v>2056401.8</v>
      </c>
      <c r="E202" s="70"/>
    </row>
    <row r="203" customFormat="false" ht="23.25" hidden="false" customHeight="false" outlineLevel="0" collapsed="false">
      <c r="A203" s="66" t="s">
        <v>1074</v>
      </c>
      <c r="B203" s="67" t="s">
        <v>1068</v>
      </c>
      <c r="C203" s="68" t="s">
        <v>1301</v>
      </c>
      <c r="D203" s="69" t="n">
        <v>2056401.8</v>
      </c>
      <c r="E203" s="70"/>
    </row>
    <row r="204" customFormat="false" ht="23.25" hidden="false" customHeight="false" outlineLevel="0" collapsed="false">
      <c r="A204" s="66" t="s">
        <v>1129</v>
      </c>
      <c r="B204" s="67" t="s">
        <v>1068</v>
      </c>
      <c r="C204" s="68" t="s">
        <v>1302</v>
      </c>
      <c r="D204" s="69" t="n">
        <v>2056401.8</v>
      </c>
      <c r="E204" s="70"/>
    </row>
    <row r="205" customFormat="false" ht="23.25" hidden="false" customHeight="false" outlineLevel="0" collapsed="false">
      <c r="A205" s="66" t="s">
        <v>1072</v>
      </c>
      <c r="B205" s="67" t="s">
        <v>1068</v>
      </c>
      <c r="C205" s="68" t="s">
        <v>1303</v>
      </c>
      <c r="D205" s="69" t="n">
        <v>664977.69</v>
      </c>
      <c r="E205" s="70"/>
    </row>
    <row r="206" customFormat="false" ht="23.25" hidden="false" customHeight="false" outlineLevel="0" collapsed="false">
      <c r="A206" s="66" t="s">
        <v>1074</v>
      </c>
      <c r="B206" s="67" t="s">
        <v>1068</v>
      </c>
      <c r="C206" s="68" t="s">
        <v>1304</v>
      </c>
      <c r="D206" s="69" t="n">
        <v>664977.69</v>
      </c>
      <c r="E206" s="70"/>
    </row>
    <row r="207" customFormat="false" ht="15" hidden="false" customHeight="false" outlineLevel="0" collapsed="false">
      <c r="A207" s="66" t="s">
        <v>1076</v>
      </c>
      <c r="B207" s="67" t="s">
        <v>1068</v>
      </c>
      <c r="C207" s="68" t="s">
        <v>1305</v>
      </c>
      <c r="D207" s="69" t="n">
        <v>664977.69</v>
      </c>
      <c r="E207" s="70"/>
    </row>
    <row r="208" customFormat="false" ht="23.25" hidden="false" customHeight="false" outlineLevel="0" collapsed="false">
      <c r="A208" s="66" t="s">
        <v>1072</v>
      </c>
      <c r="B208" s="67" t="s">
        <v>1068</v>
      </c>
      <c r="C208" s="68" t="s">
        <v>1306</v>
      </c>
      <c r="D208" s="69" t="n">
        <v>207411.35</v>
      </c>
      <c r="E208" s="70"/>
    </row>
    <row r="209" customFormat="false" ht="23.25" hidden="false" customHeight="false" outlineLevel="0" collapsed="false">
      <c r="A209" s="66" t="s">
        <v>1074</v>
      </c>
      <c r="B209" s="67" t="s">
        <v>1068</v>
      </c>
      <c r="C209" s="68" t="s">
        <v>1307</v>
      </c>
      <c r="D209" s="69" t="n">
        <v>207411.35</v>
      </c>
      <c r="E209" s="70"/>
    </row>
    <row r="210" customFormat="false" ht="15" hidden="false" customHeight="false" outlineLevel="0" collapsed="false">
      <c r="A210" s="66" t="s">
        <v>1076</v>
      </c>
      <c r="B210" s="67" t="s">
        <v>1068</v>
      </c>
      <c r="C210" s="68" t="s">
        <v>1308</v>
      </c>
      <c r="D210" s="69" t="n">
        <v>207411.35</v>
      </c>
      <c r="E210" s="70"/>
    </row>
    <row r="211" customFormat="false" ht="23.25" hidden="false" customHeight="false" outlineLevel="0" collapsed="false">
      <c r="A211" s="66" t="s">
        <v>1072</v>
      </c>
      <c r="B211" s="67" t="s">
        <v>1068</v>
      </c>
      <c r="C211" s="68" t="s">
        <v>1309</v>
      </c>
      <c r="D211" s="69" t="n">
        <v>76759</v>
      </c>
      <c r="E211" s="70"/>
    </row>
    <row r="212" customFormat="false" ht="23.25" hidden="false" customHeight="false" outlineLevel="0" collapsed="false">
      <c r="A212" s="66" t="s">
        <v>1074</v>
      </c>
      <c r="B212" s="67" t="s">
        <v>1068</v>
      </c>
      <c r="C212" s="68" t="s">
        <v>1310</v>
      </c>
      <c r="D212" s="69" t="n">
        <v>76759</v>
      </c>
      <c r="E212" s="70"/>
    </row>
    <row r="213" customFormat="false" ht="15" hidden="false" customHeight="false" outlineLevel="0" collapsed="false">
      <c r="A213" s="66" t="s">
        <v>1076</v>
      </c>
      <c r="B213" s="67" t="s">
        <v>1068</v>
      </c>
      <c r="C213" s="68" t="s">
        <v>1311</v>
      </c>
      <c r="D213" s="69" t="n">
        <v>76759</v>
      </c>
      <c r="E213" s="70"/>
    </row>
    <row r="214" customFormat="false" ht="15" hidden="false" customHeight="false" outlineLevel="0" collapsed="false">
      <c r="A214" s="66" t="s">
        <v>1312</v>
      </c>
      <c r="B214" s="67" t="s">
        <v>1068</v>
      </c>
      <c r="C214" s="68" t="s">
        <v>1313</v>
      </c>
      <c r="D214" s="69" t="n">
        <v>50000</v>
      </c>
      <c r="E214" s="70"/>
    </row>
    <row r="215" customFormat="false" ht="23.25" hidden="false" customHeight="false" outlineLevel="0" collapsed="false">
      <c r="A215" s="66" t="s">
        <v>1314</v>
      </c>
      <c r="B215" s="67" t="s">
        <v>1068</v>
      </c>
      <c r="C215" s="68" t="s">
        <v>1315</v>
      </c>
      <c r="D215" s="69" t="n">
        <v>50000</v>
      </c>
      <c r="E215" s="70"/>
    </row>
    <row r="216" customFormat="false" ht="23.25" hidden="false" customHeight="false" outlineLevel="0" collapsed="false">
      <c r="A216" s="66" t="s">
        <v>1072</v>
      </c>
      <c r="B216" s="67" t="s">
        <v>1068</v>
      </c>
      <c r="C216" s="68" t="s">
        <v>1316</v>
      </c>
      <c r="D216" s="69" t="n">
        <v>50000</v>
      </c>
      <c r="E216" s="70"/>
    </row>
    <row r="217" customFormat="false" ht="23.25" hidden="false" customHeight="false" outlineLevel="0" collapsed="false">
      <c r="A217" s="66" t="s">
        <v>1074</v>
      </c>
      <c r="B217" s="67" t="s">
        <v>1068</v>
      </c>
      <c r="C217" s="68" t="s">
        <v>1317</v>
      </c>
      <c r="D217" s="69" t="n">
        <v>50000</v>
      </c>
      <c r="E217" s="70"/>
    </row>
    <row r="218" customFormat="false" ht="15" hidden="false" customHeight="false" outlineLevel="0" collapsed="false">
      <c r="A218" s="66" t="s">
        <v>1076</v>
      </c>
      <c r="B218" s="67" t="s">
        <v>1068</v>
      </c>
      <c r="C218" s="68" t="s">
        <v>1318</v>
      </c>
      <c r="D218" s="69" t="n">
        <v>50000</v>
      </c>
      <c r="E218" s="70"/>
    </row>
    <row r="219" customFormat="false" ht="15" hidden="false" customHeight="false" outlineLevel="0" collapsed="false">
      <c r="A219" s="66" t="s">
        <v>1319</v>
      </c>
      <c r="B219" s="67" t="s">
        <v>1068</v>
      </c>
      <c r="C219" s="68" t="s">
        <v>1320</v>
      </c>
      <c r="D219" s="69" t="n">
        <v>180182953.61</v>
      </c>
      <c r="E219" s="70"/>
    </row>
    <row r="220" customFormat="false" ht="15" hidden="false" customHeight="false" outlineLevel="0" collapsed="false">
      <c r="A220" s="66" t="s">
        <v>1321</v>
      </c>
      <c r="B220" s="67" t="s">
        <v>1068</v>
      </c>
      <c r="C220" s="68" t="s">
        <v>1322</v>
      </c>
      <c r="D220" s="69" t="n">
        <v>1338999</v>
      </c>
      <c r="E220" s="70"/>
    </row>
    <row r="221" customFormat="false" ht="23.25" hidden="false" customHeight="false" outlineLevel="0" collapsed="false">
      <c r="A221" s="66" t="s">
        <v>1072</v>
      </c>
      <c r="B221" s="67" t="s">
        <v>1068</v>
      </c>
      <c r="C221" s="68" t="s">
        <v>1323</v>
      </c>
      <c r="D221" s="69" t="n">
        <v>1338999</v>
      </c>
      <c r="E221" s="70"/>
    </row>
    <row r="222" customFormat="false" ht="23.25" hidden="false" customHeight="false" outlineLevel="0" collapsed="false">
      <c r="A222" s="66" t="s">
        <v>1074</v>
      </c>
      <c r="B222" s="67" t="s">
        <v>1068</v>
      </c>
      <c r="C222" s="68" t="s">
        <v>1324</v>
      </c>
      <c r="D222" s="69" t="n">
        <v>1338999</v>
      </c>
      <c r="E222" s="70"/>
    </row>
    <row r="223" customFormat="false" ht="15" hidden="false" customHeight="false" outlineLevel="0" collapsed="false">
      <c r="A223" s="66" t="s">
        <v>1076</v>
      </c>
      <c r="B223" s="67" t="s">
        <v>1068</v>
      </c>
      <c r="C223" s="68" t="s">
        <v>1325</v>
      </c>
      <c r="D223" s="69" t="n">
        <v>1338999</v>
      </c>
      <c r="E223" s="70"/>
    </row>
    <row r="224" customFormat="false" ht="15" hidden="false" customHeight="false" outlineLevel="0" collapsed="false">
      <c r="A224" s="66" t="s">
        <v>1326</v>
      </c>
      <c r="B224" s="67" t="s">
        <v>1068</v>
      </c>
      <c r="C224" s="68" t="s">
        <v>1327</v>
      </c>
      <c r="D224" s="69" t="n">
        <v>172901869.88</v>
      </c>
      <c r="E224" s="70"/>
    </row>
    <row r="225" customFormat="false" ht="23.25" hidden="false" customHeight="false" outlineLevel="0" collapsed="false">
      <c r="A225" s="66" t="s">
        <v>1072</v>
      </c>
      <c r="B225" s="67" t="s">
        <v>1068</v>
      </c>
      <c r="C225" s="68" t="s">
        <v>1328</v>
      </c>
      <c r="D225" s="69" t="n">
        <v>929299.2</v>
      </c>
      <c r="E225" s="70"/>
    </row>
    <row r="226" customFormat="false" ht="23.25" hidden="false" customHeight="false" outlineLevel="0" collapsed="false">
      <c r="A226" s="66" t="s">
        <v>1074</v>
      </c>
      <c r="B226" s="67" t="s">
        <v>1068</v>
      </c>
      <c r="C226" s="68" t="s">
        <v>1329</v>
      </c>
      <c r="D226" s="69" t="n">
        <v>929299.2</v>
      </c>
      <c r="E226" s="70"/>
    </row>
    <row r="227" customFormat="false" ht="15" hidden="false" customHeight="false" outlineLevel="0" collapsed="false">
      <c r="A227" s="66" t="s">
        <v>1076</v>
      </c>
      <c r="B227" s="67" t="s">
        <v>1068</v>
      </c>
      <c r="C227" s="68" t="s">
        <v>1330</v>
      </c>
      <c r="D227" s="69" t="n">
        <v>929299.2</v>
      </c>
      <c r="E227" s="70"/>
    </row>
    <row r="228" customFormat="false" ht="23.25" hidden="false" customHeight="false" outlineLevel="0" collapsed="false">
      <c r="A228" s="66" t="s">
        <v>1331</v>
      </c>
      <c r="B228" s="67" t="s">
        <v>1068</v>
      </c>
      <c r="C228" s="68" t="s">
        <v>1332</v>
      </c>
      <c r="D228" s="69" t="n">
        <v>3240505.78</v>
      </c>
      <c r="E228" s="70"/>
    </row>
    <row r="229" customFormat="false" ht="15" hidden="false" customHeight="false" outlineLevel="0" collapsed="false">
      <c r="A229" s="66" t="s">
        <v>1333</v>
      </c>
      <c r="B229" s="67" t="s">
        <v>1068</v>
      </c>
      <c r="C229" s="68" t="s">
        <v>1334</v>
      </c>
      <c r="D229" s="69" t="n">
        <v>3240505.78</v>
      </c>
      <c r="E229" s="70"/>
    </row>
    <row r="230" customFormat="false" ht="34.5" hidden="false" customHeight="false" outlineLevel="0" collapsed="false">
      <c r="A230" s="66" t="s">
        <v>1335</v>
      </c>
      <c r="B230" s="67" t="s">
        <v>1068</v>
      </c>
      <c r="C230" s="68" t="s">
        <v>1336</v>
      </c>
      <c r="D230" s="69" t="n">
        <v>3240505.78</v>
      </c>
      <c r="E230" s="70"/>
    </row>
    <row r="231" customFormat="false" ht="23.25" hidden="false" customHeight="false" outlineLevel="0" collapsed="false">
      <c r="A231" s="66" t="s">
        <v>1072</v>
      </c>
      <c r="B231" s="67" t="s">
        <v>1068</v>
      </c>
      <c r="C231" s="68" t="s">
        <v>1337</v>
      </c>
      <c r="D231" s="69" t="n">
        <v>5700</v>
      </c>
      <c r="E231" s="70"/>
    </row>
    <row r="232" customFormat="false" ht="23.25" hidden="false" customHeight="false" outlineLevel="0" collapsed="false">
      <c r="A232" s="66" t="s">
        <v>1074</v>
      </c>
      <c r="B232" s="67" t="s">
        <v>1068</v>
      </c>
      <c r="C232" s="68" t="s">
        <v>1338</v>
      </c>
      <c r="D232" s="69" t="n">
        <v>5700</v>
      </c>
      <c r="E232" s="70"/>
    </row>
    <row r="233" customFormat="false" ht="15" hidden="false" customHeight="false" outlineLevel="0" collapsed="false">
      <c r="A233" s="66" t="s">
        <v>1076</v>
      </c>
      <c r="B233" s="67" t="s">
        <v>1068</v>
      </c>
      <c r="C233" s="68" t="s">
        <v>1339</v>
      </c>
      <c r="D233" s="69" t="n">
        <v>5700</v>
      </c>
      <c r="E233" s="70"/>
    </row>
    <row r="234" customFormat="false" ht="23.25" hidden="false" customHeight="false" outlineLevel="0" collapsed="false">
      <c r="A234" s="66" t="s">
        <v>1331</v>
      </c>
      <c r="B234" s="67" t="s">
        <v>1068</v>
      </c>
      <c r="C234" s="68" t="s">
        <v>1340</v>
      </c>
      <c r="D234" s="69" t="n">
        <v>166390385.85</v>
      </c>
      <c r="E234" s="70"/>
    </row>
    <row r="235" customFormat="false" ht="15" hidden="false" customHeight="false" outlineLevel="0" collapsed="false">
      <c r="A235" s="66" t="s">
        <v>1333</v>
      </c>
      <c r="B235" s="67" t="s">
        <v>1068</v>
      </c>
      <c r="C235" s="68" t="s">
        <v>1341</v>
      </c>
      <c r="D235" s="69" t="n">
        <v>166390385.85</v>
      </c>
      <c r="E235" s="70"/>
    </row>
    <row r="236" customFormat="false" ht="34.5" hidden="false" customHeight="false" outlineLevel="0" collapsed="false">
      <c r="A236" s="66" t="s">
        <v>1335</v>
      </c>
      <c r="B236" s="67" t="s">
        <v>1068</v>
      </c>
      <c r="C236" s="68" t="s">
        <v>1342</v>
      </c>
      <c r="D236" s="69" t="n">
        <v>166390385.85</v>
      </c>
      <c r="E236" s="70"/>
    </row>
    <row r="237" customFormat="false" ht="23.25" hidden="false" customHeight="false" outlineLevel="0" collapsed="false">
      <c r="A237" s="66" t="s">
        <v>1331</v>
      </c>
      <c r="B237" s="67" t="s">
        <v>1068</v>
      </c>
      <c r="C237" s="68" t="s">
        <v>1343</v>
      </c>
      <c r="D237" s="69" t="n">
        <v>2335979.05</v>
      </c>
      <c r="E237" s="70"/>
    </row>
    <row r="238" customFormat="false" ht="15" hidden="false" customHeight="false" outlineLevel="0" collapsed="false">
      <c r="A238" s="66" t="s">
        <v>1333</v>
      </c>
      <c r="B238" s="67" t="s">
        <v>1068</v>
      </c>
      <c r="C238" s="68" t="s">
        <v>1344</v>
      </c>
      <c r="D238" s="69" t="n">
        <v>2335979.05</v>
      </c>
      <c r="E238" s="70"/>
    </row>
    <row r="239" customFormat="false" ht="34.5" hidden="false" customHeight="false" outlineLevel="0" collapsed="false">
      <c r="A239" s="66" t="s">
        <v>1335</v>
      </c>
      <c r="B239" s="67" t="s">
        <v>1068</v>
      </c>
      <c r="C239" s="68" t="s">
        <v>1345</v>
      </c>
      <c r="D239" s="69" t="n">
        <v>2335979.05</v>
      </c>
      <c r="E239" s="70"/>
    </row>
    <row r="240" customFormat="false" ht="15" hidden="false" customHeight="false" outlineLevel="0" collapsed="false">
      <c r="A240" s="66" t="s">
        <v>1346</v>
      </c>
      <c r="B240" s="67" t="s">
        <v>1068</v>
      </c>
      <c r="C240" s="68" t="s">
        <v>1347</v>
      </c>
      <c r="D240" s="69" t="n">
        <v>5942084.73</v>
      </c>
      <c r="E240" s="70"/>
    </row>
    <row r="241" customFormat="false" ht="23.25" hidden="false" customHeight="false" outlineLevel="0" collapsed="false">
      <c r="A241" s="66" t="s">
        <v>1185</v>
      </c>
      <c r="B241" s="67" t="s">
        <v>1068</v>
      </c>
      <c r="C241" s="68" t="s">
        <v>1348</v>
      </c>
      <c r="D241" s="69" t="n">
        <v>5942084.73</v>
      </c>
      <c r="E241" s="70"/>
    </row>
    <row r="242" customFormat="false" ht="15" hidden="false" customHeight="false" outlineLevel="0" collapsed="false">
      <c r="A242" s="66" t="s">
        <v>1187</v>
      </c>
      <c r="B242" s="67" t="s">
        <v>1068</v>
      </c>
      <c r="C242" s="68" t="s">
        <v>1349</v>
      </c>
      <c r="D242" s="69" t="n">
        <v>5942084.73</v>
      </c>
      <c r="E242" s="70"/>
    </row>
    <row r="243" customFormat="false" ht="15" hidden="false" customHeight="false" outlineLevel="0" collapsed="false">
      <c r="A243" s="66" t="s">
        <v>1350</v>
      </c>
      <c r="B243" s="67" t="s">
        <v>1068</v>
      </c>
      <c r="C243" s="68" t="s">
        <v>1351</v>
      </c>
      <c r="D243" s="69" t="n">
        <v>5942084.73</v>
      </c>
      <c r="E243" s="70"/>
    </row>
    <row r="244" customFormat="false" ht="15" hidden="false" customHeight="false" outlineLevel="0" collapsed="false">
      <c r="A244" s="66" t="s">
        <v>1352</v>
      </c>
      <c r="B244" s="67" t="s">
        <v>1068</v>
      </c>
      <c r="C244" s="68" t="s">
        <v>1353</v>
      </c>
      <c r="D244" s="69" t="n">
        <v>369823.18</v>
      </c>
      <c r="E244" s="70"/>
    </row>
    <row r="245" customFormat="false" ht="15" hidden="false" customHeight="false" outlineLevel="0" collapsed="false">
      <c r="A245" s="66" t="s">
        <v>1354</v>
      </c>
      <c r="B245" s="67" t="s">
        <v>1068</v>
      </c>
      <c r="C245" s="68" t="s">
        <v>1355</v>
      </c>
      <c r="D245" s="69" t="n">
        <v>369823.18</v>
      </c>
      <c r="E245" s="70"/>
    </row>
    <row r="246" customFormat="false" ht="23.25" hidden="false" customHeight="false" outlineLevel="0" collapsed="false">
      <c r="A246" s="66" t="s">
        <v>1072</v>
      </c>
      <c r="B246" s="67" t="s">
        <v>1068</v>
      </c>
      <c r="C246" s="68" t="s">
        <v>1356</v>
      </c>
      <c r="D246" s="69" t="n">
        <v>369823.18</v>
      </c>
      <c r="E246" s="70"/>
    </row>
    <row r="247" customFormat="false" ht="23.25" hidden="false" customHeight="false" outlineLevel="0" collapsed="false">
      <c r="A247" s="66" t="s">
        <v>1074</v>
      </c>
      <c r="B247" s="67" t="s">
        <v>1068</v>
      </c>
      <c r="C247" s="68" t="s">
        <v>1357</v>
      </c>
      <c r="D247" s="69" t="n">
        <v>369823.18</v>
      </c>
      <c r="E247" s="70"/>
    </row>
    <row r="248" customFormat="false" ht="15" hidden="false" customHeight="false" outlineLevel="0" collapsed="false">
      <c r="A248" s="66" t="s">
        <v>1076</v>
      </c>
      <c r="B248" s="67" t="s">
        <v>1068</v>
      </c>
      <c r="C248" s="68" t="s">
        <v>1358</v>
      </c>
      <c r="D248" s="69" t="n">
        <v>369823.18</v>
      </c>
      <c r="E248" s="70"/>
    </row>
    <row r="249" customFormat="false" ht="15" hidden="false" customHeight="false" outlineLevel="0" collapsed="false">
      <c r="A249" s="66" t="s">
        <v>1359</v>
      </c>
      <c r="B249" s="67" t="s">
        <v>1068</v>
      </c>
      <c r="C249" s="68" t="s">
        <v>1360</v>
      </c>
      <c r="D249" s="69" t="n">
        <v>31665217.23</v>
      </c>
      <c r="E249" s="70"/>
    </row>
    <row r="250" customFormat="false" ht="15" hidden="false" customHeight="false" outlineLevel="0" collapsed="false">
      <c r="A250" s="66" t="s">
        <v>1361</v>
      </c>
      <c r="B250" s="67" t="s">
        <v>1068</v>
      </c>
      <c r="C250" s="68" t="s">
        <v>1362</v>
      </c>
      <c r="D250" s="69" t="n">
        <v>24733.13</v>
      </c>
      <c r="E250" s="70"/>
    </row>
    <row r="251" customFormat="false" ht="15" hidden="false" customHeight="false" outlineLevel="0" collapsed="false">
      <c r="A251" s="66" t="s">
        <v>1157</v>
      </c>
      <c r="B251" s="67" t="s">
        <v>1068</v>
      </c>
      <c r="C251" s="68" t="s">
        <v>1363</v>
      </c>
      <c r="D251" s="69" t="n">
        <v>24733.13</v>
      </c>
      <c r="E251" s="70"/>
    </row>
    <row r="252" customFormat="false" ht="15" hidden="false" customHeight="false" outlineLevel="0" collapsed="false">
      <c r="A252" s="66" t="s">
        <v>1364</v>
      </c>
      <c r="B252" s="67" t="s">
        <v>1068</v>
      </c>
      <c r="C252" s="68" t="s">
        <v>1365</v>
      </c>
      <c r="D252" s="69" t="n">
        <v>24733.13</v>
      </c>
      <c r="E252" s="70"/>
    </row>
    <row r="253" customFormat="false" ht="23.25" hidden="false" customHeight="false" outlineLevel="0" collapsed="false">
      <c r="A253" s="66" t="s">
        <v>1366</v>
      </c>
      <c r="B253" s="67" t="s">
        <v>1068</v>
      </c>
      <c r="C253" s="68" t="s">
        <v>1367</v>
      </c>
      <c r="D253" s="69" t="n">
        <v>24733.13</v>
      </c>
      <c r="E253" s="70"/>
    </row>
    <row r="254" customFormat="false" ht="15" hidden="false" customHeight="false" outlineLevel="0" collapsed="false">
      <c r="A254" s="66" t="s">
        <v>1368</v>
      </c>
      <c r="B254" s="67" t="s">
        <v>1068</v>
      </c>
      <c r="C254" s="68" t="s">
        <v>1369</v>
      </c>
      <c r="D254" s="69" t="n">
        <v>1329531.02</v>
      </c>
      <c r="E254" s="70"/>
    </row>
    <row r="255" customFormat="false" ht="15" hidden="false" customHeight="false" outlineLevel="0" collapsed="false">
      <c r="A255" s="66" t="s">
        <v>1157</v>
      </c>
      <c r="B255" s="67" t="s">
        <v>1068</v>
      </c>
      <c r="C255" s="68" t="s">
        <v>1370</v>
      </c>
      <c r="D255" s="69" t="n">
        <v>1308531.02</v>
      </c>
      <c r="E255" s="70"/>
    </row>
    <row r="256" customFormat="false" ht="23.25" hidden="false" customHeight="false" outlineLevel="0" collapsed="false">
      <c r="A256" s="66" t="s">
        <v>1371</v>
      </c>
      <c r="B256" s="67" t="s">
        <v>1068</v>
      </c>
      <c r="C256" s="68" t="s">
        <v>1372</v>
      </c>
      <c r="D256" s="69" t="n">
        <v>1308531.02</v>
      </c>
      <c r="E256" s="70"/>
    </row>
    <row r="257" customFormat="false" ht="15" hidden="false" customHeight="false" outlineLevel="0" collapsed="false">
      <c r="A257" s="66" t="s">
        <v>1373</v>
      </c>
      <c r="B257" s="67" t="s">
        <v>1068</v>
      </c>
      <c r="C257" s="68" t="s">
        <v>1374</v>
      </c>
      <c r="D257" s="69" t="n">
        <v>1308531.02</v>
      </c>
      <c r="E257" s="70"/>
    </row>
    <row r="258" customFormat="false" ht="15" hidden="false" customHeight="false" outlineLevel="0" collapsed="false">
      <c r="A258" s="66" t="s">
        <v>1157</v>
      </c>
      <c r="B258" s="67" t="s">
        <v>1068</v>
      </c>
      <c r="C258" s="68" t="s">
        <v>1375</v>
      </c>
      <c r="D258" s="69" t="n">
        <v>21000</v>
      </c>
      <c r="E258" s="70"/>
    </row>
    <row r="259" customFormat="false" ht="15" hidden="false" customHeight="false" outlineLevel="0" collapsed="false">
      <c r="A259" s="66" t="s">
        <v>1364</v>
      </c>
      <c r="B259" s="67" t="s">
        <v>1068</v>
      </c>
      <c r="C259" s="68" t="s">
        <v>1376</v>
      </c>
      <c r="D259" s="69" t="n">
        <v>21000</v>
      </c>
      <c r="E259" s="70"/>
    </row>
    <row r="260" customFormat="false" ht="23.25" hidden="false" customHeight="false" outlineLevel="0" collapsed="false">
      <c r="A260" s="66" t="s">
        <v>1366</v>
      </c>
      <c r="B260" s="67" t="s">
        <v>1068</v>
      </c>
      <c r="C260" s="68" t="s">
        <v>1377</v>
      </c>
      <c r="D260" s="69" t="n">
        <v>21000</v>
      </c>
      <c r="E260" s="70"/>
    </row>
    <row r="261" customFormat="false" ht="15" hidden="false" customHeight="false" outlineLevel="0" collapsed="false">
      <c r="A261" s="66" t="s">
        <v>1378</v>
      </c>
      <c r="B261" s="67" t="s">
        <v>1068</v>
      </c>
      <c r="C261" s="68" t="s">
        <v>1379</v>
      </c>
      <c r="D261" s="69" t="n">
        <v>30235272</v>
      </c>
      <c r="E261" s="70"/>
    </row>
    <row r="262" customFormat="false" ht="15" hidden="false" customHeight="false" outlineLevel="0" collapsed="false">
      <c r="A262" s="66" t="s">
        <v>1157</v>
      </c>
      <c r="B262" s="67" t="s">
        <v>1068</v>
      </c>
      <c r="C262" s="68" t="s">
        <v>1380</v>
      </c>
      <c r="D262" s="69" t="n">
        <v>22284450</v>
      </c>
      <c r="E262" s="70"/>
    </row>
    <row r="263" customFormat="false" ht="23.25" hidden="false" customHeight="false" outlineLevel="0" collapsed="false">
      <c r="A263" s="66" t="s">
        <v>1371</v>
      </c>
      <c r="B263" s="67" t="s">
        <v>1068</v>
      </c>
      <c r="C263" s="68" t="s">
        <v>1381</v>
      </c>
      <c r="D263" s="69" t="n">
        <v>22284450</v>
      </c>
      <c r="E263" s="70"/>
    </row>
    <row r="264" customFormat="false" ht="15" hidden="false" customHeight="false" outlineLevel="0" collapsed="false">
      <c r="A264" s="66" t="s">
        <v>1373</v>
      </c>
      <c r="B264" s="67" t="s">
        <v>1068</v>
      </c>
      <c r="C264" s="68" t="s">
        <v>1382</v>
      </c>
      <c r="D264" s="69" t="n">
        <v>22284450</v>
      </c>
      <c r="E264" s="70"/>
    </row>
    <row r="265" customFormat="false" ht="23.25" hidden="false" customHeight="false" outlineLevel="0" collapsed="false">
      <c r="A265" s="66" t="s">
        <v>1331</v>
      </c>
      <c r="B265" s="67" t="s">
        <v>1068</v>
      </c>
      <c r="C265" s="68" t="s">
        <v>1383</v>
      </c>
      <c r="D265" s="69" t="n">
        <v>1039038</v>
      </c>
      <c r="E265" s="70"/>
    </row>
    <row r="266" customFormat="false" ht="15" hidden="false" customHeight="false" outlineLevel="0" collapsed="false">
      <c r="A266" s="66" t="s">
        <v>1333</v>
      </c>
      <c r="B266" s="67" t="s">
        <v>1068</v>
      </c>
      <c r="C266" s="68" t="s">
        <v>1384</v>
      </c>
      <c r="D266" s="69" t="n">
        <v>1039038</v>
      </c>
      <c r="E266" s="70"/>
    </row>
    <row r="267" customFormat="false" ht="34.5" hidden="false" customHeight="false" outlineLevel="0" collapsed="false">
      <c r="A267" s="66" t="s">
        <v>1385</v>
      </c>
      <c r="B267" s="67" t="s">
        <v>1068</v>
      </c>
      <c r="C267" s="68" t="s">
        <v>1386</v>
      </c>
      <c r="D267" s="69" t="n">
        <v>1039038</v>
      </c>
      <c r="E267" s="70"/>
    </row>
    <row r="268" customFormat="false" ht="23.25" hidden="false" customHeight="false" outlineLevel="0" collapsed="false">
      <c r="A268" s="66" t="s">
        <v>1331</v>
      </c>
      <c r="B268" s="67" t="s">
        <v>1068</v>
      </c>
      <c r="C268" s="68" t="s">
        <v>1387</v>
      </c>
      <c r="D268" s="69" t="n">
        <v>6911784</v>
      </c>
      <c r="E268" s="70"/>
    </row>
    <row r="269" customFormat="false" ht="15" hidden="false" customHeight="false" outlineLevel="0" collapsed="false">
      <c r="A269" s="66" t="s">
        <v>1333</v>
      </c>
      <c r="B269" s="67" t="s">
        <v>1068</v>
      </c>
      <c r="C269" s="68" t="s">
        <v>1388</v>
      </c>
      <c r="D269" s="69" t="n">
        <v>6911784</v>
      </c>
      <c r="E269" s="70"/>
    </row>
    <row r="270" customFormat="false" ht="34.5" hidden="false" customHeight="false" outlineLevel="0" collapsed="false">
      <c r="A270" s="66" t="s">
        <v>1385</v>
      </c>
      <c r="B270" s="67" t="s">
        <v>1068</v>
      </c>
      <c r="C270" s="68" t="s">
        <v>1389</v>
      </c>
      <c r="D270" s="69" t="n">
        <v>6911784</v>
      </c>
      <c r="E270" s="70"/>
    </row>
    <row r="271" customFormat="false" ht="15" hidden="false" customHeight="false" outlineLevel="0" collapsed="false">
      <c r="A271" s="66" t="s">
        <v>1390</v>
      </c>
      <c r="B271" s="67" t="s">
        <v>1068</v>
      </c>
      <c r="C271" s="68" t="s">
        <v>1391</v>
      </c>
      <c r="D271" s="69" t="n">
        <v>75681.08</v>
      </c>
      <c r="E271" s="70"/>
    </row>
    <row r="272" customFormat="false" ht="15" hidden="false" customHeight="false" outlineLevel="0" collapsed="false">
      <c r="A272" s="66" t="s">
        <v>1157</v>
      </c>
      <c r="B272" s="67" t="s">
        <v>1068</v>
      </c>
      <c r="C272" s="68" t="s">
        <v>1392</v>
      </c>
      <c r="D272" s="69" t="n">
        <v>3000</v>
      </c>
      <c r="E272" s="70"/>
    </row>
    <row r="273" customFormat="false" ht="15" hidden="false" customHeight="false" outlineLevel="0" collapsed="false">
      <c r="A273" s="66" t="s">
        <v>1159</v>
      </c>
      <c r="B273" s="67" t="s">
        <v>1068</v>
      </c>
      <c r="C273" s="68" t="s">
        <v>1393</v>
      </c>
      <c r="D273" s="69" t="n">
        <v>3000</v>
      </c>
      <c r="E273" s="70"/>
    </row>
    <row r="274" customFormat="false" ht="23.25" hidden="false" customHeight="false" outlineLevel="0" collapsed="false">
      <c r="A274" s="66" t="s">
        <v>1072</v>
      </c>
      <c r="B274" s="67" t="s">
        <v>1068</v>
      </c>
      <c r="C274" s="68" t="s">
        <v>1394</v>
      </c>
      <c r="D274" s="69" t="n">
        <v>13281.08</v>
      </c>
      <c r="E274" s="70"/>
    </row>
    <row r="275" customFormat="false" ht="23.25" hidden="false" customHeight="false" outlineLevel="0" collapsed="false">
      <c r="A275" s="66" t="s">
        <v>1074</v>
      </c>
      <c r="B275" s="67" t="s">
        <v>1068</v>
      </c>
      <c r="C275" s="68" t="s">
        <v>1395</v>
      </c>
      <c r="D275" s="69" t="n">
        <v>13281.08</v>
      </c>
      <c r="E275" s="70"/>
    </row>
    <row r="276" customFormat="false" ht="15" hidden="false" customHeight="false" outlineLevel="0" collapsed="false">
      <c r="A276" s="66" t="s">
        <v>1076</v>
      </c>
      <c r="B276" s="67" t="s">
        <v>1068</v>
      </c>
      <c r="C276" s="68" t="s">
        <v>1396</v>
      </c>
      <c r="D276" s="69" t="n">
        <v>13281.08</v>
      </c>
      <c r="E276" s="70"/>
    </row>
    <row r="277" customFormat="false" ht="45.75" hidden="false" customHeight="false" outlineLevel="0" collapsed="false">
      <c r="A277" s="66" t="s">
        <v>1081</v>
      </c>
      <c r="B277" s="67" t="s">
        <v>1068</v>
      </c>
      <c r="C277" s="68" t="s">
        <v>1397</v>
      </c>
      <c r="D277" s="69" t="n">
        <v>57300</v>
      </c>
      <c r="E277" s="70"/>
    </row>
    <row r="278" customFormat="false" ht="23.25" hidden="false" customHeight="false" outlineLevel="0" collapsed="false">
      <c r="A278" s="66" t="s">
        <v>1083</v>
      </c>
      <c r="B278" s="67" t="s">
        <v>1068</v>
      </c>
      <c r="C278" s="68" t="s">
        <v>1398</v>
      </c>
      <c r="D278" s="69" t="n">
        <v>57300</v>
      </c>
      <c r="E278" s="70"/>
    </row>
    <row r="279" customFormat="false" ht="15" hidden="false" customHeight="false" outlineLevel="0" collapsed="false">
      <c r="A279" s="66" t="s">
        <v>1085</v>
      </c>
      <c r="B279" s="67" t="s">
        <v>1068</v>
      </c>
      <c r="C279" s="68" t="s">
        <v>1399</v>
      </c>
      <c r="D279" s="69" t="n">
        <v>44000</v>
      </c>
      <c r="E279" s="70"/>
    </row>
    <row r="280" customFormat="false" ht="34.5" hidden="false" customHeight="false" outlineLevel="0" collapsed="false">
      <c r="A280" s="66" t="s">
        <v>1087</v>
      </c>
      <c r="B280" s="67" t="s">
        <v>1068</v>
      </c>
      <c r="C280" s="68" t="s">
        <v>1400</v>
      </c>
      <c r="D280" s="69" t="n">
        <v>13300</v>
      </c>
      <c r="E280" s="70"/>
    </row>
    <row r="281" customFormat="false" ht="23.25" hidden="false" customHeight="false" outlineLevel="0" collapsed="false">
      <c r="A281" s="66" t="s">
        <v>1072</v>
      </c>
      <c r="B281" s="67" t="s">
        <v>1068</v>
      </c>
      <c r="C281" s="68" t="s">
        <v>1401</v>
      </c>
      <c r="D281" s="69" t="n">
        <v>2100</v>
      </c>
      <c r="E281" s="70"/>
    </row>
    <row r="282" customFormat="false" ht="23.25" hidden="false" customHeight="false" outlineLevel="0" collapsed="false">
      <c r="A282" s="66" t="s">
        <v>1074</v>
      </c>
      <c r="B282" s="67" t="s">
        <v>1068</v>
      </c>
      <c r="C282" s="68" t="s">
        <v>1402</v>
      </c>
      <c r="D282" s="69" t="n">
        <v>2100</v>
      </c>
      <c r="E282" s="70"/>
    </row>
    <row r="283" customFormat="false" ht="15" hidden="false" customHeight="false" outlineLevel="0" collapsed="false">
      <c r="A283" s="66" t="s">
        <v>1076</v>
      </c>
      <c r="B283" s="67" t="s">
        <v>1068</v>
      </c>
      <c r="C283" s="68" t="s">
        <v>1403</v>
      </c>
      <c r="D283" s="69" t="n">
        <v>2100</v>
      </c>
      <c r="E283" s="70"/>
    </row>
    <row r="284" customFormat="false" ht="15" hidden="false" customHeight="false" outlineLevel="0" collapsed="false">
      <c r="A284" s="66" t="s">
        <v>1404</v>
      </c>
      <c r="B284" s="67" t="s">
        <v>1068</v>
      </c>
      <c r="C284" s="68" t="s">
        <v>1405</v>
      </c>
      <c r="D284" s="69" t="n">
        <v>42030</v>
      </c>
      <c r="E284" s="70"/>
    </row>
    <row r="285" customFormat="false" ht="15" hidden="false" customHeight="false" outlineLevel="0" collapsed="false">
      <c r="A285" s="66" t="s">
        <v>1406</v>
      </c>
      <c r="B285" s="67" t="s">
        <v>1068</v>
      </c>
      <c r="C285" s="68" t="s">
        <v>1407</v>
      </c>
      <c r="D285" s="69" t="n">
        <v>42030</v>
      </c>
      <c r="E285" s="70"/>
    </row>
    <row r="286" customFormat="false" ht="23.25" hidden="false" customHeight="false" outlineLevel="0" collapsed="false">
      <c r="A286" s="66" t="s">
        <v>1072</v>
      </c>
      <c r="B286" s="67" t="s">
        <v>1068</v>
      </c>
      <c r="C286" s="68" t="s">
        <v>1408</v>
      </c>
      <c r="D286" s="69" t="n">
        <v>42030</v>
      </c>
      <c r="E286" s="70"/>
    </row>
    <row r="287" customFormat="false" ht="23.25" hidden="false" customHeight="false" outlineLevel="0" collapsed="false">
      <c r="A287" s="66" t="s">
        <v>1074</v>
      </c>
      <c r="B287" s="67" t="s">
        <v>1068</v>
      </c>
      <c r="C287" s="68" t="s">
        <v>1409</v>
      </c>
      <c r="D287" s="69" t="n">
        <v>42030</v>
      </c>
      <c r="E287" s="70"/>
    </row>
    <row r="288" customFormat="false" ht="23.25" hidden="false" customHeight="false" outlineLevel="0" collapsed="false">
      <c r="A288" s="66" t="s">
        <v>1091</v>
      </c>
      <c r="B288" s="67" t="s">
        <v>1068</v>
      </c>
      <c r="C288" s="68" t="s">
        <v>1410</v>
      </c>
      <c r="D288" s="69" t="n">
        <v>42030</v>
      </c>
      <c r="E288" s="70"/>
    </row>
    <row r="289" customFormat="false" ht="15" hidden="false" customHeight="false" outlineLevel="0" collapsed="false">
      <c r="A289" s="66" t="s">
        <v>1067</v>
      </c>
      <c r="B289" s="67" t="s">
        <v>1068</v>
      </c>
      <c r="C289" s="68" t="s">
        <v>1411</v>
      </c>
      <c r="D289" s="69" t="n">
        <v>613491</v>
      </c>
      <c r="E289" s="70"/>
    </row>
    <row r="290" customFormat="false" ht="34.5" hidden="false" customHeight="false" outlineLevel="0" collapsed="false">
      <c r="A290" s="66" t="s">
        <v>1412</v>
      </c>
      <c r="B290" s="67" t="s">
        <v>1068</v>
      </c>
      <c r="C290" s="68" t="s">
        <v>1413</v>
      </c>
      <c r="D290" s="69" t="n">
        <v>50000</v>
      </c>
      <c r="E290" s="70"/>
    </row>
    <row r="291" customFormat="false" ht="23.25" hidden="false" customHeight="false" outlineLevel="0" collapsed="false">
      <c r="A291" s="66" t="s">
        <v>1072</v>
      </c>
      <c r="B291" s="67" t="s">
        <v>1068</v>
      </c>
      <c r="C291" s="68" t="s">
        <v>1414</v>
      </c>
      <c r="D291" s="69" t="n">
        <v>50000</v>
      </c>
      <c r="E291" s="70"/>
    </row>
    <row r="292" customFormat="false" ht="23.25" hidden="false" customHeight="false" outlineLevel="0" collapsed="false">
      <c r="A292" s="66" t="s">
        <v>1074</v>
      </c>
      <c r="B292" s="67" t="s">
        <v>1068</v>
      </c>
      <c r="C292" s="68" t="s">
        <v>1415</v>
      </c>
      <c r="D292" s="69" t="n">
        <v>50000</v>
      </c>
      <c r="E292" s="70"/>
    </row>
    <row r="293" customFormat="false" ht="15" hidden="false" customHeight="false" outlineLevel="0" collapsed="false">
      <c r="A293" s="66" t="s">
        <v>1076</v>
      </c>
      <c r="B293" s="67" t="s">
        <v>1068</v>
      </c>
      <c r="C293" s="68" t="s">
        <v>1416</v>
      </c>
      <c r="D293" s="69" t="n">
        <v>50000</v>
      </c>
      <c r="E293" s="70"/>
    </row>
    <row r="294" customFormat="false" ht="34.5" hidden="false" customHeight="false" outlineLevel="0" collapsed="false">
      <c r="A294" s="66" t="s">
        <v>1417</v>
      </c>
      <c r="B294" s="67" t="s">
        <v>1068</v>
      </c>
      <c r="C294" s="68" t="s">
        <v>1418</v>
      </c>
      <c r="D294" s="69" t="n">
        <v>563491</v>
      </c>
      <c r="E294" s="70"/>
    </row>
    <row r="295" customFormat="false" ht="45.75" hidden="false" customHeight="false" outlineLevel="0" collapsed="false">
      <c r="A295" s="66" t="s">
        <v>1081</v>
      </c>
      <c r="B295" s="67" t="s">
        <v>1068</v>
      </c>
      <c r="C295" s="68" t="s">
        <v>1419</v>
      </c>
      <c r="D295" s="69" t="n">
        <v>14109</v>
      </c>
      <c r="E295" s="70"/>
    </row>
    <row r="296" customFormat="false" ht="23.25" hidden="false" customHeight="false" outlineLevel="0" collapsed="false">
      <c r="A296" s="66" t="s">
        <v>1083</v>
      </c>
      <c r="B296" s="67" t="s">
        <v>1068</v>
      </c>
      <c r="C296" s="68" t="s">
        <v>1420</v>
      </c>
      <c r="D296" s="69" t="n">
        <v>14109</v>
      </c>
      <c r="E296" s="70"/>
    </row>
    <row r="297" customFormat="false" ht="15" hidden="false" customHeight="false" outlineLevel="0" collapsed="false">
      <c r="A297" s="66" t="s">
        <v>1085</v>
      </c>
      <c r="B297" s="67" t="s">
        <v>1068</v>
      </c>
      <c r="C297" s="68" t="s">
        <v>1421</v>
      </c>
      <c r="D297" s="69" t="n">
        <v>10836</v>
      </c>
      <c r="E297" s="70"/>
    </row>
    <row r="298" customFormat="false" ht="34.5" hidden="false" customHeight="false" outlineLevel="0" collapsed="false">
      <c r="A298" s="66" t="s">
        <v>1087</v>
      </c>
      <c r="B298" s="67" t="s">
        <v>1068</v>
      </c>
      <c r="C298" s="68" t="s">
        <v>1422</v>
      </c>
      <c r="D298" s="69" t="n">
        <v>3273</v>
      </c>
      <c r="E298" s="70"/>
    </row>
    <row r="299" customFormat="false" ht="45.75" hidden="false" customHeight="false" outlineLevel="0" collapsed="false">
      <c r="A299" s="66" t="s">
        <v>1081</v>
      </c>
      <c r="B299" s="67" t="s">
        <v>1068</v>
      </c>
      <c r="C299" s="68" t="s">
        <v>1423</v>
      </c>
      <c r="D299" s="69" t="n">
        <v>532534.53</v>
      </c>
      <c r="E299" s="70"/>
    </row>
    <row r="300" customFormat="false" ht="23.25" hidden="false" customHeight="false" outlineLevel="0" collapsed="false">
      <c r="A300" s="66" t="s">
        <v>1083</v>
      </c>
      <c r="B300" s="67" t="s">
        <v>1068</v>
      </c>
      <c r="C300" s="68" t="s">
        <v>1424</v>
      </c>
      <c r="D300" s="69" t="n">
        <v>532534.53</v>
      </c>
      <c r="E300" s="70"/>
    </row>
    <row r="301" customFormat="false" ht="15" hidden="false" customHeight="false" outlineLevel="0" collapsed="false">
      <c r="A301" s="66" t="s">
        <v>1085</v>
      </c>
      <c r="B301" s="67" t="s">
        <v>1068</v>
      </c>
      <c r="C301" s="68" t="s">
        <v>1425</v>
      </c>
      <c r="D301" s="69" t="n">
        <v>418099.32</v>
      </c>
      <c r="E301" s="70"/>
    </row>
    <row r="302" customFormat="false" ht="34.5" hidden="false" customHeight="false" outlineLevel="0" collapsed="false">
      <c r="A302" s="66" t="s">
        <v>1087</v>
      </c>
      <c r="B302" s="67" t="s">
        <v>1068</v>
      </c>
      <c r="C302" s="68" t="s">
        <v>1426</v>
      </c>
      <c r="D302" s="69" t="n">
        <v>114435.21</v>
      </c>
      <c r="E302" s="70"/>
    </row>
    <row r="303" customFormat="false" ht="23.25" hidden="false" customHeight="false" outlineLevel="0" collapsed="false">
      <c r="A303" s="66" t="s">
        <v>1072</v>
      </c>
      <c r="B303" s="67" t="s">
        <v>1068</v>
      </c>
      <c r="C303" s="68" t="s">
        <v>1427</v>
      </c>
      <c r="D303" s="69" t="n">
        <v>16847.47</v>
      </c>
      <c r="E303" s="70"/>
    </row>
    <row r="304" customFormat="false" ht="23.25" hidden="false" customHeight="false" outlineLevel="0" collapsed="false">
      <c r="A304" s="66" t="s">
        <v>1074</v>
      </c>
      <c r="B304" s="67" t="s">
        <v>1068</v>
      </c>
      <c r="C304" s="68" t="s">
        <v>1428</v>
      </c>
      <c r="D304" s="69" t="n">
        <v>16847.47</v>
      </c>
      <c r="E304" s="70"/>
    </row>
    <row r="305" customFormat="false" ht="23.25" hidden="false" customHeight="false" outlineLevel="0" collapsed="false">
      <c r="A305" s="66" t="s">
        <v>1091</v>
      </c>
      <c r="B305" s="67" t="s">
        <v>1068</v>
      </c>
      <c r="C305" s="68" t="s">
        <v>1429</v>
      </c>
      <c r="D305" s="69" t="n">
        <v>11201.47</v>
      </c>
      <c r="E305" s="70"/>
    </row>
    <row r="306" customFormat="false" ht="15" hidden="false" customHeight="false" outlineLevel="0" collapsed="false">
      <c r="A306" s="66" t="s">
        <v>1076</v>
      </c>
      <c r="B306" s="67" t="s">
        <v>1068</v>
      </c>
      <c r="C306" s="68" t="s">
        <v>1430</v>
      </c>
      <c r="D306" s="69" t="n">
        <v>5646</v>
      </c>
      <c r="E306" s="70"/>
    </row>
    <row r="307" customFormat="false" ht="15" hidden="false" customHeight="false" outlineLevel="0" collapsed="false">
      <c r="A307" s="66" t="s">
        <v>1067</v>
      </c>
      <c r="B307" s="67" t="s">
        <v>1068</v>
      </c>
      <c r="C307" s="68" t="s">
        <v>1431</v>
      </c>
      <c r="D307" s="69" t="n">
        <v>1280322</v>
      </c>
      <c r="E307" s="70"/>
    </row>
    <row r="308" customFormat="false" ht="15" hidden="false" customHeight="false" outlineLevel="0" collapsed="false">
      <c r="A308" s="66" t="s">
        <v>1155</v>
      </c>
      <c r="B308" s="67" t="s">
        <v>1068</v>
      </c>
      <c r="C308" s="68" t="s">
        <v>1432</v>
      </c>
      <c r="D308" s="69" t="n">
        <v>1280322</v>
      </c>
      <c r="E308" s="70"/>
    </row>
    <row r="309" customFormat="false" ht="23.25" hidden="false" customHeight="false" outlineLevel="0" collapsed="false">
      <c r="A309" s="66" t="s">
        <v>1185</v>
      </c>
      <c r="B309" s="67" t="s">
        <v>1068</v>
      </c>
      <c r="C309" s="68" t="s">
        <v>1433</v>
      </c>
      <c r="D309" s="69" t="n">
        <v>1238658</v>
      </c>
      <c r="E309" s="70"/>
    </row>
    <row r="310" customFormat="false" ht="15" hidden="false" customHeight="false" outlineLevel="0" collapsed="false">
      <c r="A310" s="66" t="s">
        <v>1434</v>
      </c>
      <c r="B310" s="67" t="s">
        <v>1068</v>
      </c>
      <c r="C310" s="68" t="s">
        <v>1435</v>
      </c>
      <c r="D310" s="69" t="n">
        <v>1238658</v>
      </c>
      <c r="E310" s="70"/>
    </row>
    <row r="311" customFormat="false" ht="45.75" hidden="false" customHeight="false" outlineLevel="0" collapsed="false">
      <c r="A311" s="66" t="s">
        <v>1436</v>
      </c>
      <c r="B311" s="67" t="s">
        <v>1068</v>
      </c>
      <c r="C311" s="68" t="s">
        <v>1437</v>
      </c>
      <c r="D311" s="69" t="n">
        <v>844600</v>
      </c>
      <c r="E311" s="70"/>
    </row>
    <row r="312" customFormat="false" ht="15" hidden="false" customHeight="false" outlineLevel="0" collapsed="false">
      <c r="A312" s="66" t="s">
        <v>1438</v>
      </c>
      <c r="B312" s="67" t="s">
        <v>1068</v>
      </c>
      <c r="C312" s="68" t="s">
        <v>1439</v>
      </c>
      <c r="D312" s="69" t="n">
        <v>394058</v>
      </c>
      <c r="E312" s="70"/>
    </row>
    <row r="313" customFormat="false" ht="23.25" hidden="false" customHeight="false" outlineLevel="0" collapsed="false">
      <c r="A313" s="66" t="s">
        <v>1185</v>
      </c>
      <c r="B313" s="67" t="s">
        <v>1068</v>
      </c>
      <c r="C313" s="68" t="s">
        <v>1440</v>
      </c>
      <c r="D313" s="69" t="n">
        <v>41664</v>
      </c>
      <c r="E313" s="70"/>
    </row>
    <row r="314" customFormat="false" ht="15" hidden="false" customHeight="false" outlineLevel="0" collapsed="false">
      <c r="A314" s="66" t="s">
        <v>1434</v>
      </c>
      <c r="B314" s="67" t="s">
        <v>1068</v>
      </c>
      <c r="C314" s="68" t="s">
        <v>1441</v>
      </c>
      <c r="D314" s="69" t="n">
        <v>41664</v>
      </c>
      <c r="E314" s="70"/>
    </row>
    <row r="315" customFormat="false" ht="45.75" hidden="false" customHeight="false" outlineLevel="0" collapsed="false">
      <c r="A315" s="66" t="s">
        <v>1436</v>
      </c>
      <c r="B315" s="67" t="s">
        <v>1068</v>
      </c>
      <c r="C315" s="68" t="s">
        <v>1442</v>
      </c>
      <c r="D315" s="69" t="n">
        <v>41664</v>
      </c>
      <c r="E315" s="70"/>
    </row>
    <row r="316" customFormat="false" ht="15" hidden="false" customHeight="false" outlineLevel="0" collapsed="false">
      <c r="A316" s="66" t="s">
        <v>1352</v>
      </c>
      <c r="B316" s="67" t="s">
        <v>1068</v>
      </c>
      <c r="C316" s="68" t="s">
        <v>1443</v>
      </c>
      <c r="D316" s="69" t="n">
        <v>52000922.44</v>
      </c>
      <c r="E316" s="70"/>
    </row>
    <row r="317" customFormat="false" ht="15" hidden="false" customHeight="false" outlineLevel="0" collapsed="false">
      <c r="A317" s="66" t="s">
        <v>1444</v>
      </c>
      <c r="B317" s="67" t="s">
        <v>1068</v>
      </c>
      <c r="C317" s="68" t="s">
        <v>1445</v>
      </c>
      <c r="D317" s="69" t="n">
        <v>51812996.14</v>
      </c>
      <c r="E317" s="70"/>
    </row>
    <row r="318" customFormat="false" ht="23.25" hidden="false" customHeight="false" outlineLevel="0" collapsed="false">
      <c r="A318" s="66" t="s">
        <v>1185</v>
      </c>
      <c r="B318" s="67" t="s">
        <v>1068</v>
      </c>
      <c r="C318" s="68" t="s">
        <v>1446</v>
      </c>
      <c r="D318" s="69" t="n">
        <v>12299625</v>
      </c>
      <c r="E318" s="70"/>
    </row>
    <row r="319" customFormat="false" ht="15" hidden="false" customHeight="false" outlineLevel="0" collapsed="false">
      <c r="A319" s="66" t="s">
        <v>1434</v>
      </c>
      <c r="B319" s="67" t="s">
        <v>1068</v>
      </c>
      <c r="C319" s="68" t="s">
        <v>1447</v>
      </c>
      <c r="D319" s="69" t="n">
        <v>12299625</v>
      </c>
      <c r="E319" s="70"/>
    </row>
    <row r="320" customFormat="false" ht="45.75" hidden="false" customHeight="false" outlineLevel="0" collapsed="false">
      <c r="A320" s="66" t="s">
        <v>1436</v>
      </c>
      <c r="B320" s="67" t="s">
        <v>1068</v>
      </c>
      <c r="C320" s="68" t="s">
        <v>1448</v>
      </c>
      <c r="D320" s="69" t="n">
        <v>11379625</v>
      </c>
      <c r="E320" s="70"/>
    </row>
    <row r="321" customFormat="false" ht="15" hidden="false" customHeight="false" outlineLevel="0" collapsed="false">
      <c r="A321" s="66" t="s">
        <v>1438</v>
      </c>
      <c r="B321" s="67" t="s">
        <v>1068</v>
      </c>
      <c r="C321" s="68" t="s">
        <v>1449</v>
      </c>
      <c r="D321" s="69" t="n">
        <v>920000</v>
      </c>
      <c r="E321" s="70"/>
    </row>
    <row r="322" customFormat="false" ht="23.25" hidden="false" customHeight="false" outlineLevel="0" collapsed="false">
      <c r="A322" s="66" t="s">
        <v>1185</v>
      </c>
      <c r="B322" s="67" t="s">
        <v>1068</v>
      </c>
      <c r="C322" s="68" t="s">
        <v>1450</v>
      </c>
      <c r="D322" s="69" t="n">
        <v>1836800</v>
      </c>
      <c r="E322" s="70"/>
    </row>
    <row r="323" customFormat="false" ht="15" hidden="false" customHeight="false" outlineLevel="0" collapsed="false">
      <c r="A323" s="66" t="s">
        <v>1434</v>
      </c>
      <c r="B323" s="67" t="s">
        <v>1068</v>
      </c>
      <c r="C323" s="68" t="s">
        <v>1451</v>
      </c>
      <c r="D323" s="69" t="n">
        <v>1836800</v>
      </c>
      <c r="E323" s="70"/>
    </row>
    <row r="324" customFormat="false" ht="45.75" hidden="false" customHeight="false" outlineLevel="0" collapsed="false">
      <c r="A324" s="66" t="s">
        <v>1436</v>
      </c>
      <c r="B324" s="67" t="s">
        <v>1068</v>
      </c>
      <c r="C324" s="68" t="s">
        <v>1452</v>
      </c>
      <c r="D324" s="69" t="n">
        <v>1466800</v>
      </c>
      <c r="E324" s="70"/>
    </row>
    <row r="325" customFormat="false" ht="15" hidden="false" customHeight="false" outlineLevel="0" collapsed="false">
      <c r="A325" s="66" t="s">
        <v>1438</v>
      </c>
      <c r="B325" s="67" t="s">
        <v>1068</v>
      </c>
      <c r="C325" s="68" t="s">
        <v>1453</v>
      </c>
      <c r="D325" s="69" t="n">
        <v>370000</v>
      </c>
      <c r="E325" s="70"/>
    </row>
    <row r="326" customFormat="false" ht="23.25" hidden="false" customHeight="false" outlineLevel="0" collapsed="false">
      <c r="A326" s="66" t="s">
        <v>1185</v>
      </c>
      <c r="B326" s="67" t="s">
        <v>1068</v>
      </c>
      <c r="C326" s="68" t="s">
        <v>1454</v>
      </c>
      <c r="D326" s="69" t="n">
        <v>395149</v>
      </c>
      <c r="E326" s="70"/>
    </row>
    <row r="327" customFormat="false" ht="15" hidden="false" customHeight="false" outlineLevel="0" collapsed="false">
      <c r="A327" s="66" t="s">
        <v>1434</v>
      </c>
      <c r="B327" s="67" t="s">
        <v>1068</v>
      </c>
      <c r="C327" s="68" t="s">
        <v>1455</v>
      </c>
      <c r="D327" s="69" t="n">
        <v>395149</v>
      </c>
      <c r="E327" s="70"/>
    </row>
    <row r="328" customFormat="false" ht="45.75" hidden="false" customHeight="false" outlineLevel="0" collapsed="false">
      <c r="A328" s="66" t="s">
        <v>1436</v>
      </c>
      <c r="B328" s="67" t="s">
        <v>1068</v>
      </c>
      <c r="C328" s="68" t="s">
        <v>1456</v>
      </c>
      <c r="D328" s="69" t="n">
        <v>395149</v>
      </c>
      <c r="E328" s="70"/>
    </row>
    <row r="329" customFormat="false" ht="23.25" hidden="false" customHeight="false" outlineLevel="0" collapsed="false">
      <c r="A329" s="66" t="s">
        <v>1185</v>
      </c>
      <c r="B329" s="67" t="s">
        <v>1068</v>
      </c>
      <c r="C329" s="68" t="s">
        <v>1457</v>
      </c>
      <c r="D329" s="69" t="n">
        <v>28513084.68</v>
      </c>
      <c r="E329" s="70"/>
    </row>
    <row r="330" customFormat="false" ht="15" hidden="false" customHeight="false" outlineLevel="0" collapsed="false">
      <c r="A330" s="66" t="s">
        <v>1434</v>
      </c>
      <c r="B330" s="67" t="s">
        <v>1068</v>
      </c>
      <c r="C330" s="68" t="s">
        <v>1458</v>
      </c>
      <c r="D330" s="69" t="n">
        <v>28513084.68</v>
      </c>
      <c r="E330" s="70"/>
    </row>
    <row r="331" customFormat="false" ht="45.75" hidden="false" customHeight="false" outlineLevel="0" collapsed="false">
      <c r="A331" s="66" t="s">
        <v>1436</v>
      </c>
      <c r="B331" s="67" t="s">
        <v>1068</v>
      </c>
      <c r="C331" s="68" t="s">
        <v>1459</v>
      </c>
      <c r="D331" s="69" t="n">
        <v>23151309</v>
      </c>
      <c r="E331" s="70"/>
    </row>
    <row r="332" customFormat="false" ht="15" hidden="false" customHeight="false" outlineLevel="0" collapsed="false">
      <c r="A332" s="66" t="s">
        <v>1438</v>
      </c>
      <c r="B332" s="67" t="s">
        <v>1068</v>
      </c>
      <c r="C332" s="68" t="s">
        <v>1460</v>
      </c>
      <c r="D332" s="69" t="n">
        <v>5361775.68</v>
      </c>
      <c r="E332" s="70"/>
    </row>
    <row r="333" customFormat="false" ht="45.75" hidden="false" customHeight="false" outlineLevel="0" collapsed="false">
      <c r="A333" s="66" t="s">
        <v>1081</v>
      </c>
      <c r="B333" s="67" t="s">
        <v>1068</v>
      </c>
      <c r="C333" s="68" t="s">
        <v>1461</v>
      </c>
      <c r="D333" s="69" t="n">
        <v>3602904.66</v>
      </c>
      <c r="E333" s="70"/>
    </row>
    <row r="334" customFormat="false" ht="15" hidden="false" customHeight="false" outlineLevel="0" collapsed="false">
      <c r="A334" s="66" t="s">
        <v>1219</v>
      </c>
      <c r="B334" s="67" t="s">
        <v>1068</v>
      </c>
      <c r="C334" s="68" t="s">
        <v>1462</v>
      </c>
      <c r="D334" s="69" t="n">
        <v>3602904.66</v>
      </c>
      <c r="E334" s="70"/>
    </row>
    <row r="335" customFormat="false" ht="15" hidden="false" customHeight="false" outlineLevel="0" collapsed="false">
      <c r="A335" s="66" t="s">
        <v>1221</v>
      </c>
      <c r="B335" s="67" t="s">
        <v>1068</v>
      </c>
      <c r="C335" s="68" t="s">
        <v>1463</v>
      </c>
      <c r="D335" s="69" t="n">
        <v>2766559.5</v>
      </c>
      <c r="E335" s="70"/>
    </row>
    <row r="336" customFormat="false" ht="34.5" hidden="false" customHeight="false" outlineLevel="0" collapsed="false">
      <c r="A336" s="66" t="s">
        <v>1223</v>
      </c>
      <c r="B336" s="67" t="s">
        <v>1068</v>
      </c>
      <c r="C336" s="68" t="s">
        <v>1464</v>
      </c>
      <c r="D336" s="69" t="n">
        <v>836345.16</v>
      </c>
      <c r="E336" s="70"/>
    </row>
    <row r="337" customFormat="false" ht="23.25" hidden="false" customHeight="false" outlineLevel="0" collapsed="false">
      <c r="A337" s="66" t="s">
        <v>1072</v>
      </c>
      <c r="B337" s="67" t="s">
        <v>1068</v>
      </c>
      <c r="C337" s="68" t="s">
        <v>1465</v>
      </c>
      <c r="D337" s="69" t="n">
        <v>28637.8</v>
      </c>
      <c r="E337" s="70"/>
    </row>
    <row r="338" customFormat="false" ht="23.25" hidden="false" customHeight="false" outlineLevel="0" collapsed="false">
      <c r="A338" s="66" t="s">
        <v>1074</v>
      </c>
      <c r="B338" s="67" t="s">
        <v>1068</v>
      </c>
      <c r="C338" s="68" t="s">
        <v>1466</v>
      </c>
      <c r="D338" s="69" t="n">
        <v>28637.8</v>
      </c>
      <c r="E338" s="70"/>
    </row>
    <row r="339" customFormat="false" ht="23.25" hidden="false" customHeight="false" outlineLevel="0" collapsed="false">
      <c r="A339" s="66" t="s">
        <v>1091</v>
      </c>
      <c r="B339" s="67" t="s">
        <v>1068</v>
      </c>
      <c r="C339" s="68" t="s">
        <v>1467</v>
      </c>
      <c r="D339" s="69" t="n">
        <v>800</v>
      </c>
      <c r="E339" s="70"/>
    </row>
    <row r="340" customFormat="false" ht="15" hidden="false" customHeight="false" outlineLevel="0" collapsed="false">
      <c r="A340" s="66" t="s">
        <v>1076</v>
      </c>
      <c r="B340" s="67" t="s">
        <v>1068</v>
      </c>
      <c r="C340" s="68" t="s">
        <v>1468</v>
      </c>
      <c r="D340" s="69" t="n">
        <v>27837.8</v>
      </c>
      <c r="E340" s="70"/>
    </row>
    <row r="341" customFormat="false" ht="23.25" hidden="false" customHeight="false" outlineLevel="0" collapsed="false">
      <c r="A341" s="66" t="s">
        <v>1185</v>
      </c>
      <c r="B341" s="67" t="s">
        <v>1068</v>
      </c>
      <c r="C341" s="68" t="s">
        <v>1469</v>
      </c>
      <c r="D341" s="69" t="n">
        <v>414100</v>
      </c>
      <c r="E341" s="70"/>
    </row>
    <row r="342" customFormat="false" ht="15" hidden="false" customHeight="false" outlineLevel="0" collapsed="false">
      <c r="A342" s="66" t="s">
        <v>1434</v>
      </c>
      <c r="B342" s="67" t="s">
        <v>1068</v>
      </c>
      <c r="C342" s="68" t="s">
        <v>1470</v>
      </c>
      <c r="D342" s="69" t="n">
        <v>414100</v>
      </c>
      <c r="E342" s="70"/>
    </row>
    <row r="343" customFormat="false" ht="15" hidden="false" customHeight="false" outlineLevel="0" collapsed="false">
      <c r="A343" s="66" t="s">
        <v>1438</v>
      </c>
      <c r="B343" s="67" t="s">
        <v>1068</v>
      </c>
      <c r="C343" s="68" t="s">
        <v>1471</v>
      </c>
      <c r="D343" s="69" t="n">
        <v>414100</v>
      </c>
      <c r="E343" s="70"/>
    </row>
    <row r="344" customFormat="false" ht="23.25" hidden="false" customHeight="false" outlineLevel="0" collapsed="false">
      <c r="A344" s="66" t="s">
        <v>1185</v>
      </c>
      <c r="B344" s="67" t="s">
        <v>1068</v>
      </c>
      <c r="C344" s="68" t="s">
        <v>1472</v>
      </c>
      <c r="D344" s="69" t="n">
        <v>3962426</v>
      </c>
      <c r="E344" s="70"/>
    </row>
    <row r="345" customFormat="false" ht="15" hidden="false" customHeight="false" outlineLevel="0" collapsed="false">
      <c r="A345" s="66" t="s">
        <v>1434</v>
      </c>
      <c r="B345" s="67" t="s">
        <v>1068</v>
      </c>
      <c r="C345" s="68" t="s">
        <v>1473</v>
      </c>
      <c r="D345" s="69" t="n">
        <v>3962426</v>
      </c>
      <c r="E345" s="70"/>
    </row>
    <row r="346" customFormat="false" ht="45.75" hidden="false" customHeight="false" outlineLevel="0" collapsed="false">
      <c r="A346" s="66" t="s">
        <v>1436</v>
      </c>
      <c r="B346" s="67" t="s">
        <v>1068</v>
      </c>
      <c r="C346" s="68" t="s">
        <v>1474</v>
      </c>
      <c r="D346" s="69" t="n">
        <v>3962426</v>
      </c>
      <c r="E346" s="70"/>
    </row>
    <row r="347" customFormat="false" ht="23.25" hidden="false" customHeight="false" outlineLevel="0" collapsed="false">
      <c r="A347" s="66" t="s">
        <v>1185</v>
      </c>
      <c r="B347" s="67" t="s">
        <v>1068</v>
      </c>
      <c r="C347" s="68" t="s">
        <v>1475</v>
      </c>
      <c r="D347" s="69" t="n">
        <v>675269</v>
      </c>
      <c r="E347" s="70"/>
    </row>
    <row r="348" customFormat="false" ht="15" hidden="false" customHeight="false" outlineLevel="0" collapsed="false">
      <c r="A348" s="66" t="s">
        <v>1434</v>
      </c>
      <c r="B348" s="67" t="s">
        <v>1068</v>
      </c>
      <c r="C348" s="68" t="s">
        <v>1476</v>
      </c>
      <c r="D348" s="69" t="n">
        <v>675269</v>
      </c>
      <c r="E348" s="70"/>
    </row>
    <row r="349" customFormat="false" ht="15" hidden="false" customHeight="false" outlineLevel="0" collapsed="false">
      <c r="A349" s="66" t="s">
        <v>1438</v>
      </c>
      <c r="B349" s="67" t="s">
        <v>1068</v>
      </c>
      <c r="C349" s="68" t="s">
        <v>1477</v>
      </c>
      <c r="D349" s="69" t="n">
        <v>675269</v>
      </c>
      <c r="E349" s="70"/>
    </row>
    <row r="350" customFormat="false" ht="15" hidden="false" customHeight="false" outlineLevel="0" collapsed="false">
      <c r="A350" s="66" t="s">
        <v>1157</v>
      </c>
      <c r="B350" s="67" t="s">
        <v>1068</v>
      </c>
      <c r="C350" s="68" t="s">
        <v>1478</v>
      </c>
      <c r="D350" s="69" t="n">
        <v>85000</v>
      </c>
      <c r="E350" s="70"/>
    </row>
    <row r="351" customFormat="false" ht="15" hidden="false" customHeight="false" outlineLevel="0" collapsed="false">
      <c r="A351" s="66" t="s">
        <v>1479</v>
      </c>
      <c r="B351" s="67" t="s">
        <v>1068</v>
      </c>
      <c r="C351" s="68" t="s">
        <v>1480</v>
      </c>
      <c r="D351" s="69" t="n">
        <v>85000</v>
      </c>
      <c r="E351" s="70"/>
    </row>
    <row r="352" customFormat="false" ht="15" hidden="false" customHeight="false" outlineLevel="0" collapsed="false">
      <c r="A352" s="66" t="s">
        <v>1354</v>
      </c>
      <c r="B352" s="67" t="s">
        <v>1068</v>
      </c>
      <c r="C352" s="68" t="s">
        <v>1481</v>
      </c>
      <c r="D352" s="69" t="n">
        <v>187926.3</v>
      </c>
      <c r="E352" s="70"/>
    </row>
    <row r="353" customFormat="false" ht="23.25" hidden="false" customHeight="false" outlineLevel="0" collapsed="false">
      <c r="A353" s="66" t="s">
        <v>1072</v>
      </c>
      <c r="B353" s="67" t="s">
        <v>1068</v>
      </c>
      <c r="C353" s="68" t="s">
        <v>1482</v>
      </c>
      <c r="D353" s="69" t="n">
        <v>187926.3</v>
      </c>
      <c r="E353" s="70"/>
    </row>
    <row r="354" customFormat="false" ht="23.25" hidden="false" customHeight="false" outlineLevel="0" collapsed="false">
      <c r="A354" s="66" t="s">
        <v>1074</v>
      </c>
      <c r="B354" s="67" t="s">
        <v>1068</v>
      </c>
      <c r="C354" s="68" t="s">
        <v>1483</v>
      </c>
      <c r="D354" s="69" t="n">
        <v>187926.3</v>
      </c>
      <c r="E354" s="70"/>
    </row>
    <row r="355" customFormat="false" ht="15" hidden="false" customHeight="false" outlineLevel="0" collapsed="false">
      <c r="A355" s="66" t="s">
        <v>1076</v>
      </c>
      <c r="B355" s="67" t="s">
        <v>1068</v>
      </c>
      <c r="C355" s="68" t="s">
        <v>1484</v>
      </c>
      <c r="D355" s="69" t="n">
        <v>187926.3</v>
      </c>
      <c r="E355" s="70"/>
    </row>
    <row r="356" customFormat="false" ht="15" hidden="false" customHeight="false" outlineLevel="0" collapsed="false">
      <c r="A356" s="66" t="s">
        <v>1359</v>
      </c>
      <c r="B356" s="67" t="s">
        <v>1068</v>
      </c>
      <c r="C356" s="68" t="s">
        <v>1485</v>
      </c>
      <c r="D356" s="69" t="n">
        <v>1177200.12</v>
      </c>
      <c r="E356" s="70"/>
    </row>
    <row r="357" customFormat="false" ht="15" hidden="false" customHeight="false" outlineLevel="0" collapsed="false">
      <c r="A357" s="66" t="s">
        <v>1368</v>
      </c>
      <c r="B357" s="67" t="s">
        <v>1068</v>
      </c>
      <c r="C357" s="68" t="s">
        <v>1486</v>
      </c>
      <c r="D357" s="69" t="n">
        <v>1177200.12</v>
      </c>
      <c r="E357" s="70"/>
    </row>
    <row r="358" customFormat="false" ht="15" hidden="false" customHeight="false" outlineLevel="0" collapsed="false">
      <c r="A358" s="66" t="s">
        <v>1157</v>
      </c>
      <c r="B358" s="67" t="s">
        <v>1068</v>
      </c>
      <c r="C358" s="68" t="s">
        <v>1487</v>
      </c>
      <c r="D358" s="69" t="n">
        <v>1177200.12</v>
      </c>
      <c r="E358" s="70"/>
    </row>
    <row r="359" customFormat="false" ht="15" hidden="false" customHeight="false" outlineLevel="0" collapsed="false">
      <c r="A359" s="66" t="s">
        <v>1364</v>
      </c>
      <c r="B359" s="67" t="s">
        <v>1068</v>
      </c>
      <c r="C359" s="68" t="s">
        <v>1488</v>
      </c>
      <c r="D359" s="69" t="n">
        <v>1177200.12</v>
      </c>
      <c r="E359" s="70"/>
    </row>
    <row r="360" customFormat="false" ht="23.25" hidden="false" customHeight="false" outlineLevel="0" collapsed="false">
      <c r="A360" s="66" t="s">
        <v>1366</v>
      </c>
      <c r="B360" s="67" t="s">
        <v>1068</v>
      </c>
      <c r="C360" s="68" t="s">
        <v>1489</v>
      </c>
      <c r="D360" s="69" t="n">
        <v>1177200.12</v>
      </c>
      <c r="E360" s="70"/>
    </row>
    <row r="361" customFormat="false" ht="15" hidden="false" customHeight="false" outlineLevel="0" collapsed="false">
      <c r="A361" s="66" t="s">
        <v>1237</v>
      </c>
      <c r="B361" s="67" t="s">
        <v>1068</v>
      </c>
      <c r="C361" s="68" t="s">
        <v>1490</v>
      </c>
      <c r="D361" s="69" t="n">
        <v>200000</v>
      </c>
      <c r="E361" s="70"/>
    </row>
    <row r="362" customFormat="false" ht="15" hidden="false" customHeight="false" outlineLevel="0" collapsed="false">
      <c r="A362" s="66" t="s">
        <v>1491</v>
      </c>
      <c r="B362" s="67" t="s">
        <v>1068</v>
      </c>
      <c r="C362" s="68" t="s">
        <v>1492</v>
      </c>
      <c r="D362" s="69" t="n">
        <v>200000</v>
      </c>
      <c r="E362" s="70"/>
    </row>
    <row r="363" customFormat="false" ht="23.25" hidden="false" customHeight="false" outlineLevel="0" collapsed="false">
      <c r="A363" s="66" t="s">
        <v>1185</v>
      </c>
      <c r="B363" s="67" t="s">
        <v>1068</v>
      </c>
      <c r="C363" s="68" t="s">
        <v>1493</v>
      </c>
      <c r="D363" s="69" t="n">
        <v>200000</v>
      </c>
      <c r="E363" s="70"/>
    </row>
    <row r="364" customFormat="false" ht="15" hidden="false" customHeight="false" outlineLevel="0" collapsed="false">
      <c r="A364" s="66" t="s">
        <v>1434</v>
      </c>
      <c r="B364" s="67" t="s">
        <v>1068</v>
      </c>
      <c r="C364" s="68" t="s">
        <v>1494</v>
      </c>
      <c r="D364" s="69" t="n">
        <v>200000</v>
      </c>
      <c r="E364" s="70"/>
    </row>
    <row r="365" customFormat="false" ht="15" hidden="false" customHeight="false" outlineLevel="0" collapsed="false">
      <c r="A365" s="66" t="s">
        <v>1438</v>
      </c>
      <c r="B365" s="67" t="s">
        <v>1068</v>
      </c>
      <c r="C365" s="68" t="s">
        <v>1495</v>
      </c>
      <c r="D365" s="69" t="n">
        <v>200000</v>
      </c>
      <c r="E365" s="70"/>
    </row>
    <row r="366" customFormat="false" ht="15" hidden="false" customHeight="false" outlineLevel="0" collapsed="false">
      <c r="A366" s="66" t="s">
        <v>1319</v>
      </c>
      <c r="B366" s="67" t="s">
        <v>1068</v>
      </c>
      <c r="C366" s="68" t="s">
        <v>1496</v>
      </c>
      <c r="D366" s="69" t="n">
        <v>524304021.98</v>
      </c>
      <c r="E366" s="70"/>
    </row>
    <row r="367" customFormat="false" ht="15" hidden="false" customHeight="false" outlineLevel="0" collapsed="false">
      <c r="A367" s="66" t="s">
        <v>1321</v>
      </c>
      <c r="B367" s="67" t="s">
        <v>1068</v>
      </c>
      <c r="C367" s="68" t="s">
        <v>1497</v>
      </c>
      <c r="D367" s="69" t="n">
        <v>121628162.18</v>
      </c>
      <c r="E367" s="70"/>
    </row>
    <row r="368" customFormat="false" ht="23.25" hidden="false" customHeight="false" outlineLevel="0" collapsed="false">
      <c r="A368" s="66" t="s">
        <v>1185</v>
      </c>
      <c r="B368" s="67" t="s">
        <v>1068</v>
      </c>
      <c r="C368" s="68" t="s">
        <v>1498</v>
      </c>
      <c r="D368" s="69" t="n">
        <v>14842245.38</v>
      </c>
      <c r="E368" s="70"/>
    </row>
    <row r="369" customFormat="false" ht="15" hidden="false" customHeight="false" outlineLevel="0" collapsed="false">
      <c r="A369" s="66" t="s">
        <v>1434</v>
      </c>
      <c r="B369" s="67" t="s">
        <v>1068</v>
      </c>
      <c r="C369" s="68" t="s">
        <v>1499</v>
      </c>
      <c r="D369" s="69" t="n">
        <v>14842245.38</v>
      </c>
      <c r="E369" s="70"/>
    </row>
    <row r="370" customFormat="false" ht="45.75" hidden="false" customHeight="false" outlineLevel="0" collapsed="false">
      <c r="A370" s="66" t="s">
        <v>1436</v>
      </c>
      <c r="B370" s="67" t="s">
        <v>1068</v>
      </c>
      <c r="C370" s="68" t="s">
        <v>1500</v>
      </c>
      <c r="D370" s="69" t="n">
        <v>10887288.38</v>
      </c>
      <c r="E370" s="70"/>
    </row>
    <row r="371" customFormat="false" ht="15" hidden="false" customHeight="false" outlineLevel="0" collapsed="false">
      <c r="A371" s="66" t="s">
        <v>1438</v>
      </c>
      <c r="B371" s="67" t="s">
        <v>1068</v>
      </c>
      <c r="C371" s="68" t="s">
        <v>1501</v>
      </c>
      <c r="D371" s="69" t="n">
        <v>3954957</v>
      </c>
      <c r="E371" s="70"/>
    </row>
    <row r="372" customFormat="false" ht="23.25" hidden="false" customHeight="false" outlineLevel="0" collapsed="false">
      <c r="A372" s="66" t="s">
        <v>1185</v>
      </c>
      <c r="B372" s="67" t="s">
        <v>1068</v>
      </c>
      <c r="C372" s="68" t="s">
        <v>1502</v>
      </c>
      <c r="D372" s="69" t="n">
        <v>100358600</v>
      </c>
      <c r="E372" s="70"/>
    </row>
    <row r="373" customFormat="false" ht="15" hidden="false" customHeight="false" outlineLevel="0" collapsed="false">
      <c r="A373" s="66" t="s">
        <v>1434</v>
      </c>
      <c r="B373" s="67" t="s">
        <v>1068</v>
      </c>
      <c r="C373" s="68" t="s">
        <v>1503</v>
      </c>
      <c r="D373" s="69" t="n">
        <v>100358600</v>
      </c>
      <c r="E373" s="70"/>
    </row>
    <row r="374" customFormat="false" ht="45.75" hidden="false" customHeight="false" outlineLevel="0" collapsed="false">
      <c r="A374" s="66" t="s">
        <v>1436</v>
      </c>
      <c r="B374" s="67" t="s">
        <v>1068</v>
      </c>
      <c r="C374" s="68" t="s">
        <v>1504</v>
      </c>
      <c r="D374" s="69" t="n">
        <v>100358600</v>
      </c>
      <c r="E374" s="70"/>
    </row>
    <row r="375" customFormat="false" ht="23.25" hidden="false" customHeight="false" outlineLevel="0" collapsed="false">
      <c r="A375" s="66" t="s">
        <v>1185</v>
      </c>
      <c r="B375" s="67" t="s">
        <v>1068</v>
      </c>
      <c r="C375" s="68" t="s">
        <v>1505</v>
      </c>
      <c r="D375" s="69" t="n">
        <v>1197198.5</v>
      </c>
      <c r="E375" s="70"/>
    </row>
    <row r="376" customFormat="false" ht="15" hidden="false" customHeight="false" outlineLevel="0" collapsed="false">
      <c r="A376" s="66" t="s">
        <v>1434</v>
      </c>
      <c r="B376" s="67" t="s">
        <v>1068</v>
      </c>
      <c r="C376" s="68" t="s">
        <v>1506</v>
      </c>
      <c r="D376" s="69" t="n">
        <v>1197198.5</v>
      </c>
      <c r="E376" s="70"/>
    </row>
    <row r="377" customFormat="false" ht="15" hidden="false" customHeight="false" outlineLevel="0" collapsed="false">
      <c r="A377" s="66" t="s">
        <v>1438</v>
      </c>
      <c r="B377" s="67" t="s">
        <v>1068</v>
      </c>
      <c r="C377" s="68" t="s">
        <v>1507</v>
      </c>
      <c r="D377" s="69" t="n">
        <v>1197198.5</v>
      </c>
      <c r="E377" s="70"/>
    </row>
    <row r="378" customFormat="false" ht="23.25" hidden="false" customHeight="false" outlineLevel="0" collapsed="false">
      <c r="A378" s="66" t="s">
        <v>1185</v>
      </c>
      <c r="B378" s="67" t="s">
        <v>1068</v>
      </c>
      <c r="C378" s="68" t="s">
        <v>1508</v>
      </c>
      <c r="D378" s="69" t="n">
        <v>60000</v>
      </c>
      <c r="E378" s="70"/>
    </row>
    <row r="379" customFormat="false" ht="15" hidden="false" customHeight="false" outlineLevel="0" collapsed="false">
      <c r="A379" s="66" t="s">
        <v>1434</v>
      </c>
      <c r="B379" s="67" t="s">
        <v>1068</v>
      </c>
      <c r="C379" s="68" t="s">
        <v>1509</v>
      </c>
      <c r="D379" s="69" t="n">
        <v>60000</v>
      </c>
      <c r="E379" s="70"/>
    </row>
    <row r="380" customFormat="false" ht="15" hidden="false" customHeight="false" outlineLevel="0" collapsed="false">
      <c r="A380" s="66" t="s">
        <v>1438</v>
      </c>
      <c r="B380" s="67" t="s">
        <v>1068</v>
      </c>
      <c r="C380" s="68" t="s">
        <v>1510</v>
      </c>
      <c r="D380" s="69" t="n">
        <v>60000</v>
      </c>
      <c r="E380" s="70"/>
    </row>
    <row r="381" customFormat="false" ht="23.25" hidden="false" customHeight="false" outlineLevel="0" collapsed="false">
      <c r="A381" s="66" t="s">
        <v>1185</v>
      </c>
      <c r="B381" s="67" t="s">
        <v>1068</v>
      </c>
      <c r="C381" s="68" t="s">
        <v>1511</v>
      </c>
      <c r="D381" s="69" t="n">
        <v>5170118.3</v>
      </c>
      <c r="E381" s="70"/>
    </row>
    <row r="382" customFormat="false" ht="15" hidden="false" customHeight="false" outlineLevel="0" collapsed="false">
      <c r="A382" s="66" t="s">
        <v>1434</v>
      </c>
      <c r="B382" s="67" t="s">
        <v>1068</v>
      </c>
      <c r="C382" s="68" t="s">
        <v>1512</v>
      </c>
      <c r="D382" s="69" t="n">
        <v>5170118.3</v>
      </c>
      <c r="E382" s="70"/>
    </row>
    <row r="383" customFormat="false" ht="45.75" hidden="false" customHeight="false" outlineLevel="0" collapsed="false">
      <c r="A383" s="66" t="s">
        <v>1436</v>
      </c>
      <c r="B383" s="67" t="s">
        <v>1068</v>
      </c>
      <c r="C383" s="68" t="s">
        <v>1513</v>
      </c>
      <c r="D383" s="69" t="n">
        <v>5170118.3</v>
      </c>
      <c r="E383" s="70"/>
    </row>
    <row r="384" customFormat="false" ht="15" hidden="false" customHeight="false" outlineLevel="0" collapsed="false">
      <c r="A384" s="66" t="s">
        <v>1326</v>
      </c>
      <c r="B384" s="67" t="s">
        <v>1068</v>
      </c>
      <c r="C384" s="68" t="s">
        <v>1514</v>
      </c>
      <c r="D384" s="69" t="n">
        <v>380306854.13</v>
      </c>
      <c r="E384" s="70"/>
    </row>
    <row r="385" customFormat="false" ht="23.25" hidden="false" customHeight="false" outlineLevel="0" collapsed="false">
      <c r="A385" s="66" t="s">
        <v>1185</v>
      </c>
      <c r="B385" s="67" t="s">
        <v>1068</v>
      </c>
      <c r="C385" s="68" t="s">
        <v>1515</v>
      </c>
      <c r="D385" s="69" t="n">
        <v>22509057.81</v>
      </c>
      <c r="E385" s="70"/>
    </row>
    <row r="386" customFormat="false" ht="15" hidden="false" customHeight="false" outlineLevel="0" collapsed="false">
      <c r="A386" s="66" t="s">
        <v>1434</v>
      </c>
      <c r="B386" s="67" t="s">
        <v>1068</v>
      </c>
      <c r="C386" s="68" t="s">
        <v>1516</v>
      </c>
      <c r="D386" s="69" t="n">
        <v>22509057.81</v>
      </c>
      <c r="E386" s="70"/>
    </row>
    <row r="387" customFormat="false" ht="45.75" hidden="false" customHeight="false" outlineLevel="0" collapsed="false">
      <c r="A387" s="66" t="s">
        <v>1436</v>
      </c>
      <c r="B387" s="67" t="s">
        <v>1068</v>
      </c>
      <c r="C387" s="68" t="s">
        <v>1517</v>
      </c>
      <c r="D387" s="69" t="n">
        <v>9200084.9</v>
      </c>
      <c r="E387" s="70"/>
    </row>
    <row r="388" customFormat="false" ht="15" hidden="false" customHeight="false" outlineLevel="0" collapsed="false">
      <c r="A388" s="66" t="s">
        <v>1438</v>
      </c>
      <c r="B388" s="67" t="s">
        <v>1068</v>
      </c>
      <c r="C388" s="68" t="s">
        <v>1518</v>
      </c>
      <c r="D388" s="69" t="n">
        <v>13308972.91</v>
      </c>
      <c r="E388" s="70"/>
    </row>
    <row r="389" customFormat="false" ht="23.25" hidden="false" customHeight="false" outlineLevel="0" collapsed="false">
      <c r="A389" s="66" t="s">
        <v>1185</v>
      </c>
      <c r="B389" s="67" t="s">
        <v>1068</v>
      </c>
      <c r="C389" s="68" t="s">
        <v>1519</v>
      </c>
      <c r="D389" s="69" t="n">
        <v>253792100</v>
      </c>
      <c r="E389" s="70"/>
    </row>
    <row r="390" customFormat="false" ht="15" hidden="false" customHeight="false" outlineLevel="0" collapsed="false">
      <c r="A390" s="66" t="s">
        <v>1434</v>
      </c>
      <c r="B390" s="67" t="s">
        <v>1068</v>
      </c>
      <c r="C390" s="68" t="s">
        <v>1520</v>
      </c>
      <c r="D390" s="69" t="n">
        <v>253792100</v>
      </c>
      <c r="E390" s="70"/>
    </row>
    <row r="391" customFormat="false" ht="45.75" hidden="false" customHeight="false" outlineLevel="0" collapsed="false">
      <c r="A391" s="66" t="s">
        <v>1436</v>
      </c>
      <c r="B391" s="67" t="s">
        <v>1068</v>
      </c>
      <c r="C391" s="68" t="s">
        <v>1521</v>
      </c>
      <c r="D391" s="69" t="n">
        <v>253792100</v>
      </c>
      <c r="E391" s="70"/>
    </row>
    <row r="392" customFormat="false" ht="23.25" hidden="false" customHeight="false" outlineLevel="0" collapsed="false">
      <c r="A392" s="66" t="s">
        <v>1072</v>
      </c>
      <c r="B392" s="67" t="s">
        <v>1068</v>
      </c>
      <c r="C392" s="68" t="s">
        <v>1522</v>
      </c>
      <c r="D392" s="69" t="n">
        <v>764409</v>
      </c>
      <c r="E392" s="70"/>
    </row>
    <row r="393" customFormat="false" ht="23.25" hidden="false" customHeight="false" outlineLevel="0" collapsed="false">
      <c r="A393" s="66" t="s">
        <v>1074</v>
      </c>
      <c r="B393" s="67" t="s">
        <v>1068</v>
      </c>
      <c r="C393" s="68" t="s">
        <v>1523</v>
      </c>
      <c r="D393" s="69" t="n">
        <v>764409</v>
      </c>
      <c r="E393" s="70"/>
    </row>
    <row r="394" customFormat="false" ht="15" hidden="false" customHeight="false" outlineLevel="0" collapsed="false">
      <c r="A394" s="66" t="s">
        <v>1076</v>
      </c>
      <c r="B394" s="67" t="s">
        <v>1068</v>
      </c>
      <c r="C394" s="68" t="s">
        <v>1524</v>
      </c>
      <c r="D394" s="69" t="n">
        <v>764409</v>
      </c>
      <c r="E394" s="70"/>
    </row>
    <row r="395" customFormat="false" ht="23.25" hidden="false" customHeight="false" outlineLevel="0" collapsed="false">
      <c r="A395" s="66" t="s">
        <v>1185</v>
      </c>
      <c r="B395" s="67" t="s">
        <v>1068</v>
      </c>
      <c r="C395" s="68" t="s">
        <v>1525</v>
      </c>
      <c r="D395" s="69" t="n">
        <v>17494081.55</v>
      </c>
      <c r="E395" s="70"/>
    </row>
    <row r="396" customFormat="false" ht="15" hidden="false" customHeight="false" outlineLevel="0" collapsed="false">
      <c r="A396" s="66" t="s">
        <v>1434</v>
      </c>
      <c r="B396" s="67" t="s">
        <v>1068</v>
      </c>
      <c r="C396" s="68" t="s">
        <v>1526</v>
      </c>
      <c r="D396" s="69" t="n">
        <v>17494081.55</v>
      </c>
      <c r="E396" s="70"/>
    </row>
    <row r="397" customFormat="false" ht="15" hidden="false" customHeight="false" outlineLevel="0" collapsed="false">
      <c r="A397" s="66" t="s">
        <v>1438</v>
      </c>
      <c r="B397" s="67" t="s">
        <v>1068</v>
      </c>
      <c r="C397" s="68" t="s">
        <v>1527</v>
      </c>
      <c r="D397" s="69" t="n">
        <v>17494081.55</v>
      </c>
      <c r="E397" s="70"/>
    </row>
    <row r="398" customFormat="false" ht="23.25" hidden="false" customHeight="false" outlineLevel="0" collapsed="false">
      <c r="A398" s="66" t="s">
        <v>1185</v>
      </c>
      <c r="B398" s="67" t="s">
        <v>1068</v>
      </c>
      <c r="C398" s="68" t="s">
        <v>1528</v>
      </c>
      <c r="D398" s="69" t="n">
        <v>200000</v>
      </c>
      <c r="E398" s="70"/>
    </row>
    <row r="399" customFormat="false" ht="15" hidden="false" customHeight="false" outlineLevel="0" collapsed="false">
      <c r="A399" s="66" t="s">
        <v>1434</v>
      </c>
      <c r="B399" s="67" t="s">
        <v>1068</v>
      </c>
      <c r="C399" s="68" t="s">
        <v>1529</v>
      </c>
      <c r="D399" s="69" t="n">
        <v>200000</v>
      </c>
      <c r="E399" s="70"/>
    </row>
    <row r="400" customFormat="false" ht="15" hidden="false" customHeight="false" outlineLevel="0" collapsed="false">
      <c r="A400" s="66" t="s">
        <v>1438</v>
      </c>
      <c r="B400" s="67" t="s">
        <v>1068</v>
      </c>
      <c r="C400" s="68" t="s">
        <v>1530</v>
      </c>
      <c r="D400" s="69" t="n">
        <v>200000</v>
      </c>
      <c r="E400" s="70"/>
    </row>
    <row r="401" customFormat="false" ht="23.25" hidden="false" customHeight="false" outlineLevel="0" collapsed="false">
      <c r="A401" s="66" t="s">
        <v>1185</v>
      </c>
      <c r="B401" s="67" t="s">
        <v>1068</v>
      </c>
      <c r="C401" s="68" t="s">
        <v>1531</v>
      </c>
      <c r="D401" s="69" t="n">
        <v>1213711.02</v>
      </c>
      <c r="E401" s="70"/>
    </row>
    <row r="402" customFormat="false" ht="15" hidden="false" customHeight="false" outlineLevel="0" collapsed="false">
      <c r="A402" s="66" t="s">
        <v>1434</v>
      </c>
      <c r="B402" s="67" t="s">
        <v>1068</v>
      </c>
      <c r="C402" s="68" t="s">
        <v>1532</v>
      </c>
      <c r="D402" s="69" t="n">
        <v>1213711.02</v>
      </c>
      <c r="E402" s="70"/>
    </row>
    <row r="403" customFormat="false" ht="15" hidden="false" customHeight="false" outlineLevel="0" collapsed="false">
      <c r="A403" s="66" t="s">
        <v>1438</v>
      </c>
      <c r="B403" s="67" t="s">
        <v>1068</v>
      </c>
      <c r="C403" s="68" t="s">
        <v>1533</v>
      </c>
      <c r="D403" s="69" t="n">
        <v>1213711.02</v>
      </c>
      <c r="E403" s="70"/>
    </row>
    <row r="404" customFormat="false" ht="23.25" hidden="false" customHeight="false" outlineLevel="0" collapsed="false">
      <c r="A404" s="66" t="s">
        <v>1185</v>
      </c>
      <c r="B404" s="67" t="s">
        <v>1068</v>
      </c>
      <c r="C404" s="68" t="s">
        <v>1534</v>
      </c>
      <c r="D404" s="69" t="n">
        <v>10147324</v>
      </c>
      <c r="E404" s="70"/>
    </row>
    <row r="405" customFormat="false" ht="15" hidden="false" customHeight="false" outlineLevel="0" collapsed="false">
      <c r="A405" s="66" t="s">
        <v>1434</v>
      </c>
      <c r="B405" s="67" t="s">
        <v>1068</v>
      </c>
      <c r="C405" s="68" t="s">
        <v>1535</v>
      </c>
      <c r="D405" s="69" t="n">
        <v>10147324</v>
      </c>
      <c r="E405" s="70"/>
    </row>
    <row r="406" customFormat="false" ht="15" hidden="false" customHeight="false" outlineLevel="0" collapsed="false">
      <c r="A406" s="66" t="s">
        <v>1438</v>
      </c>
      <c r="B406" s="67" t="s">
        <v>1068</v>
      </c>
      <c r="C406" s="68" t="s">
        <v>1536</v>
      </c>
      <c r="D406" s="69" t="n">
        <v>10147324</v>
      </c>
      <c r="E406" s="70"/>
    </row>
    <row r="407" customFormat="false" ht="23.25" hidden="false" customHeight="false" outlineLevel="0" collapsed="false">
      <c r="A407" s="66" t="s">
        <v>1185</v>
      </c>
      <c r="B407" s="67" t="s">
        <v>1068</v>
      </c>
      <c r="C407" s="68" t="s">
        <v>1537</v>
      </c>
      <c r="D407" s="69" t="n">
        <v>2420404</v>
      </c>
      <c r="E407" s="70"/>
    </row>
    <row r="408" customFormat="false" ht="15" hidden="false" customHeight="false" outlineLevel="0" collapsed="false">
      <c r="A408" s="66" t="s">
        <v>1434</v>
      </c>
      <c r="B408" s="67" t="s">
        <v>1068</v>
      </c>
      <c r="C408" s="68" t="s">
        <v>1538</v>
      </c>
      <c r="D408" s="69" t="n">
        <v>2420404</v>
      </c>
      <c r="E408" s="70"/>
    </row>
    <row r="409" customFormat="false" ht="15" hidden="false" customHeight="false" outlineLevel="0" collapsed="false">
      <c r="A409" s="66" t="s">
        <v>1438</v>
      </c>
      <c r="B409" s="67" t="s">
        <v>1068</v>
      </c>
      <c r="C409" s="68" t="s">
        <v>1539</v>
      </c>
      <c r="D409" s="69" t="n">
        <v>2420404</v>
      </c>
      <c r="E409" s="70"/>
    </row>
    <row r="410" customFormat="false" ht="23.25" hidden="false" customHeight="false" outlineLevel="0" collapsed="false">
      <c r="A410" s="66" t="s">
        <v>1185</v>
      </c>
      <c r="B410" s="67" t="s">
        <v>1068</v>
      </c>
      <c r="C410" s="68" t="s">
        <v>1540</v>
      </c>
      <c r="D410" s="69" t="n">
        <v>29900130.59</v>
      </c>
      <c r="E410" s="70"/>
    </row>
    <row r="411" customFormat="false" ht="15" hidden="false" customHeight="false" outlineLevel="0" collapsed="false">
      <c r="A411" s="66" t="s">
        <v>1434</v>
      </c>
      <c r="B411" s="67" t="s">
        <v>1068</v>
      </c>
      <c r="C411" s="68" t="s">
        <v>1541</v>
      </c>
      <c r="D411" s="69" t="n">
        <v>29900130.59</v>
      </c>
      <c r="E411" s="70"/>
    </row>
    <row r="412" customFormat="false" ht="15" hidden="false" customHeight="false" outlineLevel="0" collapsed="false">
      <c r="A412" s="66" t="s">
        <v>1438</v>
      </c>
      <c r="B412" s="67" t="s">
        <v>1068</v>
      </c>
      <c r="C412" s="68" t="s">
        <v>1542</v>
      </c>
      <c r="D412" s="69" t="n">
        <v>29900130.59</v>
      </c>
      <c r="E412" s="70"/>
    </row>
    <row r="413" customFormat="false" ht="23.25" hidden="false" customHeight="false" outlineLevel="0" collapsed="false">
      <c r="A413" s="66" t="s">
        <v>1185</v>
      </c>
      <c r="B413" s="67" t="s">
        <v>1068</v>
      </c>
      <c r="C413" s="68" t="s">
        <v>1543</v>
      </c>
      <c r="D413" s="69" t="n">
        <v>190000</v>
      </c>
      <c r="E413" s="70"/>
    </row>
    <row r="414" customFormat="false" ht="15" hidden="false" customHeight="false" outlineLevel="0" collapsed="false">
      <c r="A414" s="66" t="s">
        <v>1434</v>
      </c>
      <c r="B414" s="67" t="s">
        <v>1068</v>
      </c>
      <c r="C414" s="68" t="s">
        <v>1544</v>
      </c>
      <c r="D414" s="69" t="n">
        <v>190000</v>
      </c>
      <c r="E414" s="70"/>
    </row>
    <row r="415" customFormat="false" ht="15" hidden="false" customHeight="false" outlineLevel="0" collapsed="false">
      <c r="A415" s="66" t="s">
        <v>1438</v>
      </c>
      <c r="B415" s="67" t="s">
        <v>1068</v>
      </c>
      <c r="C415" s="68" t="s">
        <v>1545</v>
      </c>
      <c r="D415" s="69" t="n">
        <v>190000</v>
      </c>
      <c r="E415" s="70"/>
    </row>
    <row r="416" customFormat="false" ht="23.25" hidden="false" customHeight="false" outlineLevel="0" collapsed="false">
      <c r="A416" s="66" t="s">
        <v>1185</v>
      </c>
      <c r="B416" s="67" t="s">
        <v>1068</v>
      </c>
      <c r="C416" s="68" t="s">
        <v>1546</v>
      </c>
      <c r="D416" s="69" t="n">
        <v>41675636.16</v>
      </c>
      <c r="E416" s="70"/>
    </row>
    <row r="417" customFormat="false" ht="15" hidden="false" customHeight="false" outlineLevel="0" collapsed="false">
      <c r="A417" s="66" t="s">
        <v>1434</v>
      </c>
      <c r="B417" s="67" t="s">
        <v>1068</v>
      </c>
      <c r="C417" s="68" t="s">
        <v>1547</v>
      </c>
      <c r="D417" s="69" t="n">
        <v>41675636.16</v>
      </c>
      <c r="E417" s="70"/>
    </row>
    <row r="418" customFormat="false" ht="45.75" hidden="false" customHeight="false" outlineLevel="0" collapsed="false">
      <c r="A418" s="66" t="s">
        <v>1436</v>
      </c>
      <c r="B418" s="67" t="s">
        <v>1068</v>
      </c>
      <c r="C418" s="68" t="s">
        <v>1548</v>
      </c>
      <c r="D418" s="69" t="n">
        <v>41675636.16</v>
      </c>
      <c r="E418" s="70"/>
    </row>
    <row r="419" customFormat="false" ht="15" hidden="false" customHeight="false" outlineLevel="0" collapsed="false">
      <c r="A419" s="66" t="s">
        <v>1346</v>
      </c>
      <c r="B419" s="67" t="s">
        <v>1068</v>
      </c>
      <c r="C419" s="68" t="s">
        <v>1549</v>
      </c>
      <c r="D419" s="69" t="n">
        <v>16383292.27</v>
      </c>
      <c r="E419" s="70"/>
    </row>
    <row r="420" customFormat="false" ht="23.25" hidden="false" customHeight="false" outlineLevel="0" collapsed="false">
      <c r="A420" s="66" t="s">
        <v>1185</v>
      </c>
      <c r="B420" s="67" t="s">
        <v>1068</v>
      </c>
      <c r="C420" s="68" t="s">
        <v>1550</v>
      </c>
      <c r="D420" s="69" t="n">
        <v>7042389.27</v>
      </c>
      <c r="E420" s="70"/>
    </row>
    <row r="421" customFormat="false" ht="15" hidden="false" customHeight="false" outlineLevel="0" collapsed="false">
      <c r="A421" s="66" t="s">
        <v>1187</v>
      </c>
      <c r="B421" s="67" t="s">
        <v>1068</v>
      </c>
      <c r="C421" s="68" t="s">
        <v>1551</v>
      </c>
      <c r="D421" s="69" t="n">
        <v>7042389.27</v>
      </c>
      <c r="E421" s="70"/>
    </row>
    <row r="422" customFormat="false" ht="45.75" hidden="false" customHeight="false" outlineLevel="0" collapsed="false">
      <c r="A422" s="66" t="s">
        <v>1189</v>
      </c>
      <c r="B422" s="67" t="s">
        <v>1068</v>
      </c>
      <c r="C422" s="68" t="s">
        <v>1552</v>
      </c>
      <c r="D422" s="69" t="n">
        <v>7042389.27</v>
      </c>
      <c r="E422" s="70"/>
    </row>
    <row r="423" customFormat="false" ht="23.25" hidden="false" customHeight="false" outlineLevel="0" collapsed="false">
      <c r="A423" s="66" t="s">
        <v>1185</v>
      </c>
      <c r="B423" s="67" t="s">
        <v>1068</v>
      </c>
      <c r="C423" s="68" t="s">
        <v>1553</v>
      </c>
      <c r="D423" s="69" t="n">
        <v>7116472.57</v>
      </c>
      <c r="E423" s="70"/>
    </row>
    <row r="424" customFormat="false" ht="15" hidden="false" customHeight="false" outlineLevel="0" collapsed="false">
      <c r="A424" s="66" t="s">
        <v>1434</v>
      </c>
      <c r="B424" s="67" t="s">
        <v>1068</v>
      </c>
      <c r="C424" s="68" t="s">
        <v>1554</v>
      </c>
      <c r="D424" s="69" t="n">
        <v>83887.98</v>
      </c>
      <c r="E424" s="70"/>
    </row>
    <row r="425" customFormat="false" ht="45.75" hidden="false" customHeight="false" outlineLevel="0" collapsed="false">
      <c r="A425" s="66" t="s">
        <v>1436</v>
      </c>
      <c r="B425" s="67" t="s">
        <v>1068</v>
      </c>
      <c r="C425" s="68" t="s">
        <v>1555</v>
      </c>
      <c r="D425" s="69" t="n">
        <v>54887.98</v>
      </c>
      <c r="E425" s="70"/>
    </row>
    <row r="426" customFormat="false" ht="15" hidden="false" customHeight="false" outlineLevel="0" collapsed="false">
      <c r="A426" s="66" t="s">
        <v>1438</v>
      </c>
      <c r="B426" s="67" t="s">
        <v>1068</v>
      </c>
      <c r="C426" s="68" t="s">
        <v>1556</v>
      </c>
      <c r="D426" s="69" t="n">
        <v>29000</v>
      </c>
      <c r="E426" s="70"/>
    </row>
    <row r="427" customFormat="false" ht="15" hidden="false" customHeight="false" outlineLevel="0" collapsed="false">
      <c r="A427" s="66" t="s">
        <v>1187</v>
      </c>
      <c r="B427" s="67" t="s">
        <v>1068</v>
      </c>
      <c r="C427" s="68" t="s">
        <v>1557</v>
      </c>
      <c r="D427" s="69" t="n">
        <v>7032584.59</v>
      </c>
      <c r="E427" s="70"/>
    </row>
    <row r="428" customFormat="false" ht="45.75" hidden="false" customHeight="false" outlineLevel="0" collapsed="false">
      <c r="A428" s="66" t="s">
        <v>1189</v>
      </c>
      <c r="B428" s="67" t="s">
        <v>1068</v>
      </c>
      <c r="C428" s="68" t="s">
        <v>1558</v>
      </c>
      <c r="D428" s="69" t="n">
        <v>7032584.59</v>
      </c>
      <c r="E428" s="70"/>
    </row>
    <row r="429" customFormat="false" ht="23.25" hidden="false" customHeight="false" outlineLevel="0" collapsed="false">
      <c r="A429" s="66" t="s">
        <v>1185</v>
      </c>
      <c r="B429" s="67" t="s">
        <v>1068</v>
      </c>
      <c r="C429" s="68" t="s">
        <v>1559</v>
      </c>
      <c r="D429" s="69" t="n">
        <v>2034087</v>
      </c>
      <c r="E429" s="70"/>
    </row>
    <row r="430" customFormat="false" ht="15" hidden="false" customHeight="false" outlineLevel="0" collapsed="false">
      <c r="A430" s="66" t="s">
        <v>1187</v>
      </c>
      <c r="B430" s="67" t="s">
        <v>1068</v>
      </c>
      <c r="C430" s="68" t="s">
        <v>1560</v>
      </c>
      <c r="D430" s="69" t="n">
        <v>2034087</v>
      </c>
      <c r="E430" s="70"/>
    </row>
    <row r="431" customFormat="false" ht="45.75" hidden="false" customHeight="false" outlineLevel="0" collapsed="false">
      <c r="A431" s="66" t="s">
        <v>1189</v>
      </c>
      <c r="B431" s="67" t="s">
        <v>1068</v>
      </c>
      <c r="C431" s="68" t="s">
        <v>1561</v>
      </c>
      <c r="D431" s="69" t="n">
        <v>2034087</v>
      </c>
      <c r="E431" s="70"/>
    </row>
    <row r="432" customFormat="false" ht="23.25" hidden="false" customHeight="false" outlineLevel="0" collapsed="false">
      <c r="A432" s="66" t="s">
        <v>1185</v>
      </c>
      <c r="B432" s="67" t="s">
        <v>1068</v>
      </c>
      <c r="C432" s="68" t="s">
        <v>1562</v>
      </c>
      <c r="D432" s="69" t="n">
        <v>190343.43</v>
      </c>
      <c r="E432" s="70"/>
    </row>
    <row r="433" customFormat="false" ht="15" hidden="false" customHeight="false" outlineLevel="0" collapsed="false">
      <c r="A433" s="66" t="s">
        <v>1434</v>
      </c>
      <c r="B433" s="67" t="s">
        <v>1068</v>
      </c>
      <c r="C433" s="68" t="s">
        <v>1563</v>
      </c>
      <c r="D433" s="69" t="n">
        <v>20202.02</v>
      </c>
      <c r="E433" s="70"/>
    </row>
    <row r="434" customFormat="false" ht="45.75" hidden="false" customHeight="false" outlineLevel="0" collapsed="false">
      <c r="A434" s="66" t="s">
        <v>1436</v>
      </c>
      <c r="B434" s="67" t="s">
        <v>1068</v>
      </c>
      <c r="C434" s="68" t="s">
        <v>1564</v>
      </c>
      <c r="D434" s="69" t="n">
        <v>20202.02</v>
      </c>
      <c r="E434" s="70"/>
    </row>
    <row r="435" customFormat="false" ht="15" hidden="false" customHeight="false" outlineLevel="0" collapsed="false">
      <c r="A435" s="66" t="s">
        <v>1187</v>
      </c>
      <c r="B435" s="67" t="s">
        <v>1068</v>
      </c>
      <c r="C435" s="68" t="s">
        <v>1565</v>
      </c>
      <c r="D435" s="69" t="n">
        <v>170141.41</v>
      </c>
      <c r="E435" s="70"/>
    </row>
    <row r="436" customFormat="false" ht="45.75" hidden="false" customHeight="false" outlineLevel="0" collapsed="false">
      <c r="A436" s="66" t="s">
        <v>1189</v>
      </c>
      <c r="B436" s="67" t="s">
        <v>1068</v>
      </c>
      <c r="C436" s="68" t="s">
        <v>1566</v>
      </c>
      <c r="D436" s="69" t="n">
        <v>170141.41</v>
      </c>
      <c r="E436" s="70"/>
    </row>
    <row r="437" customFormat="false" ht="15" hidden="false" customHeight="false" outlineLevel="0" collapsed="false">
      <c r="A437" s="66" t="s">
        <v>1567</v>
      </c>
      <c r="B437" s="67" t="s">
        <v>1068</v>
      </c>
      <c r="C437" s="68" t="s">
        <v>1568</v>
      </c>
      <c r="D437" s="69" t="n">
        <v>3184430.4</v>
      </c>
      <c r="E437" s="70"/>
    </row>
    <row r="438" customFormat="false" ht="23.25" hidden="false" customHeight="false" outlineLevel="0" collapsed="false">
      <c r="A438" s="66" t="s">
        <v>1185</v>
      </c>
      <c r="B438" s="67" t="s">
        <v>1068</v>
      </c>
      <c r="C438" s="68" t="s">
        <v>1569</v>
      </c>
      <c r="D438" s="69" t="n">
        <v>2335134</v>
      </c>
      <c r="E438" s="70"/>
    </row>
    <row r="439" customFormat="false" ht="15" hidden="false" customHeight="false" outlineLevel="0" collapsed="false">
      <c r="A439" s="66" t="s">
        <v>1434</v>
      </c>
      <c r="B439" s="67" t="s">
        <v>1068</v>
      </c>
      <c r="C439" s="68" t="s">
        <v>1570</v>
      </c>
      <c r="D439" s="69" t="n">
        <v>2335134</v>
      </c>
      <c r="E439" s="70"/>
    </row>
    <row r="440" customFormat="false" ht="15" hidden="false" customHeight="false" outlineLevel="0" collapsed="false">
      <c r="A440" s="66" t="s">
        <v>1438</v>
      </c>
      <c r="B440" s="67" t="s">
        <v>1068</v>
      </c>
      <c r="C440" s="68" t="s">
        <v>1571</v>
      </c>
      <c r="D440" s="69" t="n">
        <v>2335134</v>
      </c>
      <c r="E440" s="70"/>
    </row>
    <row r="441" customFormat="false" ht="23.25" hidden="false" customHeight="false" outlineLevel="0" collapsed="false">
      <c r="A441" s="66" t="s">
        <v>1072</v>
      </c>
      <c r="B441" s="67" t="s">
        <v>1068</v>
      </c>
      <c r="C441" s="68" t="s">
        <v>1572</v>
      </c>
      <c r="D441" s="69" t="n">
        <v>94840</v>
      </c>
      <c r="E441" s="70"/>
    </row>
    <row r="442" customFormat="false" ht="23.25" hidden="false" customHeight="false" outlineLevel="0" collapsed="false">
      <c r="A442" s="66" t="s">
        <v>1074</v>
      </c>
      <c r="B442" s="67" t="s">
        <v>1068</v>
      </c>
      <c r="C442" s="68" t="s">
        <v>1573</v>
      </c>
      <c r="D442" s="69" t="n">
        <v>94840</v>
      </c>
      <c r="E442" s="70"/>
    </row>
    <row r="443" customFormat="false" ht="23.25" hidden="false" customHeight="false" outlineLevel="0" collapsed="false">
      <c r="A443" s="66" t="s">
        <v>1091</v>
      </c>
      <c r="B443" s="67" t="s">
        <v>1068</v>
      </c>
      <c r="C443" s="68" t="s">
        <v>1574</v>
      </c>
      <c r="D443" s="69" t="n">
        <v>2000</v>
      </c>
      <c r="E443" s="70"/>
    </row>
    <row r="444" customFormat="false" ht="15" hidden="false" customHeight="false" outlineLevel="0" collapsed="false">
      <c r="A444" s="66" t="s">
        <v>1076</v>
      </c>
      <c r="B444" s="67" t="s">
        <v>1068</v>
      </c>
      <c r="C444" s="68" t="s">
        <v>1575</v>
      </c>
      <c r="D444" s="69" t="n">
        <v>92840</v>
      </c>
      <c r="E444" s="70"/>
    </row>
    <row r="445" customFormat="false" ht="15" hidden="false" customHeight="false" outlineLevel="0" collapsed="false">
      <c r="A445" s="66" t="s">
        <v>1157</v>
      </c>
      <c r="B445" s="67" t="s">
        <v>1068</v>
      </c>
      <c r="C445" s="68" t="s">
        <v>1576</v>
      </c>
      <c r="D445" s="69" t="n">
        <v>42000</v>
      </c>
      <c r="E445" s="70"/>
    </row>
    <row r="446" customFormat="false" ht="15" hidden="false" customHeight="false" outlineLevel="0" collapsed="false">
      <c r="A446" s="66" t="s">
        <v>1159</v>
      </c>
      <c r="B446" s="67" t="s">
        <v>1068</v>
      </c>
      <c r="C446" s="68" t="s">
        <v>1577</v>
      </c>
      <c r="D446" s="69" t="n">
        <v>42000</v>
      </c>
      <c r="E446" s="70"/>
    </row>
    <row r="447" customFormat="false" ht="15" hidden="false" customHeight="false" outlineLevel="0" collapsed="false">
      <c r="A447" s="66" t="s">
        <v>1157</v>
      </c>
      <c r="B447" s="67" t="s">
        <v>1068</v>
      </c>
      <c r="C447" s="68" t="s">
        <v>1578</v>
      </c>
      <c r="D447" s="69" t="n">
        <v>562456.4</v>
      </c>
      <c r="E447" s="70"/>
    </row>
    <row r="448" customFormat="false" ht="23.25" hidden="false" customHeight="false" outlineLevel="0" collapsed="false">
      <c r="A448" s="66" t="s">
        <v>1371</v>
      </c>
      <c r="B448" s="67" t="s">
        <v>1068</v>
      </c>
      <c r="C448" s="68" t="s">
        <v>1579</v>
      </c>
      <c r="D448" s="69" t="n">
        <v>562456.4</v>
      </c>
      <c r="E448" s="70"/>
    </row>
    <row r="449" customFormat="false" ht="23.25" hidden="false" customHeight="false" outlineLevel="0" collapsed="false">
      <c r="A449" s="66" t="s">
        <v>1580</v>
      </c>
      <c r="B449" s="67" t="s">
        <v>1068</v>
      </c>
      <c r="C449" s="68" t="s">
        <v>1581</v>
      </c>
      <c r="D449" s="69" t="n">
        <v>562456.4</v>
      </c>
      <c r="E449" s="70"/>
    </row>
    <row r="450" customFormat="false" ht="23.25" hidden="false" customHeight="false" outlineLevel="0" collapsed="false">
      <c r="A450" s="66" t="s">
        <v>1072</v>
      </c>
      <c r="B450" s="67" t="s">
        <v>1068</v>
      </c>
      <c r="C450" s="68" t="s">
        <v>1582</v>
      </c>
      <c r="D450" s="69" t="n">
        <v>150000</v>
      </c>
      <c r="E450" s="70"/>
    </row>
    <row r="451" customFormat="false" ht="23.25" hidden="false" customHeight="false" outlineLevel="0" collapsed="false">
      <c r="A451" s="66" t="s">
        <v>1074</v>
      </c>
      <c r="B451" s="67" t="s">
        <v>1068</v>
      </c>
      <c r="C451" s="68" t="s">
        <v>1583</v>
      </c>
      <c r="D451" s="69" t="n">
        <v>150000</v>
      </c>
      <c r="E451" s="70"/>
    </row>
    <row r="452" customFormat="false" ht="15" hidden="false" customHeight="false" outlineLevel="0" collapsed="false">
      <c r="A452" s="66" t="s">
        <v>1076</v>
      </c>
      <c r="B452" s="67" t="s">
        <v>1068</v>
      </c>
      <c r="C452" s="68" t="s">
        <v>1584</v>
      </c>
      <c r="D452" s="69" t="n">
        <v>150000</v>
      </c>
      <c r="E452" s="70"/>
    </row>
    <row r="453" customFormat="false" ht="15" hidden="false" customHeight="false" outlineLevel="0" collapsed="false">
      <c r="A453" s="66" t="s">
        <v>1585</v>
      </c>
      <c r="B453" s="67" t="s">
        <v>1068</v>
      </c>
      <c r="C453" s="68" t="s">
        <v>1586</v>
      </c>
      <c r="D453" s="69" t="n">
        <v>2801283</v>
      </c>
      <c r="E453" s="70"/>
    </row>
    <row r="454" customFormat="false" ht="45.75" hidden="false" customHeight="false" outlineLevel="0" collapsed="false">
      <c r="A454" s="66" t="s">
        <v>1081</v>
      </c>
      <c r="B454" s="67" t="s">
        <v>1068</v>
      </c>
      <c r="C454" s="68" t="s">
        <v>1587</v>
      </c>
      <c r="D454" s="69" t="n">
        <v>2340600</v>
      </c>
      <c r="E454" s="70"/>
    </row>
    <row r="455" customFormat="false" ht="15" hidden="false" customHeight="false" outlineLevel="0" collapsed="false">
      <c r="A455" s="66" t="s">
        <v>1219</v>
      </c>
      <c r="B455" s="67" t="s">
        <v>1068</v>
      </c>
      <c r="C455" s="68" t="s">
        <v>1588</v>
      </c>
      <c r="D455" s="69" t="n">
        <v>2340600</v>
      </c>
      <c r="E455" s="70"/>
    </row>
    <row r="456" customFormat="false" ht="15" hidden="false" customHeight="false" outlineLevel="0" collapsed="false">
      <c r="A456" s="66" t="s">
        <v>1221</v>
      </c>
      <c r="B456" s="67" t="s">
        <v>1068</v>
      </c>
      <c r="C456" s="68" t="s">
        <v>1589</v>
      </c>
      <c r="D456" s="69" t="n">
        <v>1797700</v>
      </c>
      <c r="E456" s="70"/>
    </row>
    <row r="457" customFormat="false" ht="34.5" hidden="false" customHeight="false" outlineLevel="0" collapsed="false">
      <c r="A457" s="66" t="s">
        <v>1223</v>
      </c>
      <c r="B457" s="67" t="s">
        <v>1068</v>
      </c>
      <c r="C457" s="68" t="s">
        <v>1590</v>
      </c>
      <c r="D457" s="69" t="n">
        <v>542900</v>
      </c>
      <c r="E457" s="70"/>
    </row>
    <row r="458" customFormat="false" ht="23.25" hidden="false" customHeight="false" outlineLevel="0" collapsed="false">
      <c r="A458" s="66" t="s">
        <v>1072</v>
      </c>
      <c r="B458" s="67" t="s">
        <v>1068</v>
      </c>
      <c r="C458" s="68" t="s">
        <v>1591</v>
      </c>
      <c r="D458" s="69" t="n">
        <v>382283</v>
      </c>
      <c r="E458" s="70"/>
    </row>
    <row r="459" customFormat="false" ht="23.25" hidden="false" customHeight="false" outlineLevel="0" collapsed="false">
      <c r="A459" s="66" t="s">
        <v>1074</v>
      </c>
      <c r="B459" s="67" t="s">
        <v>1068</v>
      </c>
      <c r="C459" s="68" t="s">
        <v>1592</v>
      </c>
      <c r="D459" s="69" t="n">
        <v>382283</v>
      </c>
      <c r="E459" s="70"/>
    </row>
    <row r="460" customFormat="false" ht="23.25" hidden="false" customHeight="false" outlineLevel="0" collapsed="false">
      <c r="A460" s="66" t="s">
        <v>1091</v>
      </c>
      <c r="B460" s="67" t="s">
        <v>1068</v>
      </c>
      <c r="C460" s="68" t="s">
        <v>1593</v>
      </c>
      <c r="D460" s="69" t="n">
        <v>180100</v>
      </c>
      <c r="E460" s="70"/>
    </row>
    <row r="461" customFormat="false" ht="15" hidden="false" customHeight="false" outlineLevel="0" collapsed="false">
      <c r="A461" s="66" t="s">
        <v>1076</v>
      </c>
      <c r="B461" s="67" t="s">
        <v>1068</v>
      </c>
      <c r="C461" s="68" t="s">
        <v>1594</v>
      </c>
      <c r="D461" s="69" t="n">
        <v>202183</v>
      </c>
      <c r="E461" s="70"/>
    </row>
    <row r="462" customFormat="false" ht="15" hidden="false" customHeight="false" outlineLevel="0" collapsed="false">
      <c r="A462" s="66" t="s">
        <v>1157</v>
      </c>
      <c r="B462" s="67" t="s">
        <v>1068</v>
      </c>
      <c r="C462" s="68" t="s">
        <v>1595</v>
      </c>
      <c r="D462" s="69" t="n">
        <v>40000</v>
      </c>
      <c r="E462" s="70"/>
    </row>
    <row r="463" customFormat="false" ht="15" hidden="false" customHeight="false" outlineLevel="0" collapsed="false">
      <c r="A463" s="66" t="s">
        <v>1159</v>
      </c>
      <c r="B463" s="67" t="s">
        <v>1068</v>
      </c>
      <c r="C463" s="68" t="s">
        <v>1596</v>
      </c>
      <c r="D463" s="69" t="n">
        <v>40000</v>
      </c>
      <c r="E463" s="70"/>
    </row>
    <row r="464" customFormat="false" ht="15" hidden="false" customHeight="false" outlineLevel="0" collapsed="false">
      <c r="A464" s="66" t="s">
        <v>1134</v>
      </c>
      <c r="B464" s="67" t="s">
        <v>1068</v>
      </c>
      <c r="C464" s="68" t="s">
        <v>1597</v>
      </c>
      <c r="D464" s="69" t="n">
        <v>38400</v>
      </c>
      <c r="E464" s="70"/>
    </row>
    <row r="465" customFormat="false" ht="15" hidden="false" customHeight="false" outlineLevel="0" collapsed="false">
      <c r="A465" s="66" t="s">
        <v>1136</v>
      </c>
      <c r="B465" s="67" t="s">
        <v>1068</v>
      </c>
      <c r="C465" s="68" t="s">
        <v>1598</v>
      </c>
      <c r="D465" s="69" t="n">
        <v>38400</v>
      </c>
      <c r="E465" s="70"/>
    </row>
    <row r="466" customFormat="false" ht="15" hidden="false" customHeight="false" outlineLevel="0" collapsed="false">
      <c r="A466" s="66" t="s">
        <v>1138</v>
      </c>
      <c r="B466" s="67" t="s">
        <v>1068</v>
      </c>
      <c r="C466" s="68" t="s">
        <v>1599</v>
      </c>
      <c r="D466" s="69" t="n">
        <v>33600</v>
      </c>
      <c r="E466" s="70"/>
    </row>
    <row r="467" customFormat="false" ht="15" hidden="false" customHeight="false" outlineLevel="0" collapsed="false">
      <c r="A467" s="66" t="s">
        <v>1600</v>
      </c>
      <c r="B467" s="67" t="s">
        <v>1068</v>
      </c>
      <c r="C467" s="68" t="s">
        <v>1601</v>
      </c>
      <c r="D467" s="69" t="n">
        <v>4800</v>
      </c>
      <c r="E467" s="70"/>
    </row>
    <row r="468" customFormat="false" ht="15" hidden="false" customHeight="false" outlineLevel="0" collapsed="false">
      <c r="A468" s="66" t="s">
        <v>1359</v>
      </c>
      <c r="B468" s="67" t="s">
        <v>1068</v>
      </c>
      <c r="C468" s="68" t="s">
        <v>1602</v>
      </c>
      <c r="D468" s="69" t="n">
        <v>7653298.42</v>
      </c>
      <c r="E468" s="70"/>
    </row>
    <row r="469" customFormat="false" ht="15" hidden="false" customHeight="false" outlineLevel="0" collapsed="false">
      <c r="A469" s="66" t="s">
        <v>1368</v>
      </c>
      <c r="B469" s="67" t="s">
        <v>1068</v>
      </c>
      <c r="C469" s="68" t="s">
        <v>1603</v>
      </c>
      <c r="D469" s="69" t="n">
        <v>6742864.32</v>
      </c>
      <c r="E469" s="70"/>
    </row>
    <row r="470" customFormat="false" ht="15" hidden="false" customHeight="false" outlineLevel="0" collapsed="false">
      <c r="A470" s="66" t="s">
        <v>1157</v>
      </c>
      <c r="B470" s="67" t="s">
        <v>1068</v>
      </c>
      <c r="C470" s="68" t="s">
        <v>1604</v>
      </c>
      <c r="D470" s="69" t="n">
        <v>6701988.43</v>
      </c>
      <c r="E470" s="70"/>
    </row>
    <row r="471" customFormat="false" ht="15" hidden="false" customHeight="false" outlineLevel="0" collapsed="false">
      <c r="A471" s="66" t="s">
        <v>1364</v>
      </c>
      <c r="B471" s="67" t="s">
        <v>1068</v>
      </c>
      <c r="C471" s="68" t="s">
        <v>1605</v>
      </c>
      <c r="D471" s="69" t="n">
        <v>6701988.43</v>
      </c>
      <c r="E471" s="70"/>
    </row>
    <row r="472" customFormat="false" ht="23.25" hidden="false" customHeight="false" outlineLevel="0" collapsed="false">
      <c r="A472" s="66" t="s">
        <v>1366</v>
      </c>
      <c r="B472" s="67" t="s">
        <v>1068</v>
      </c>
      <c r="C472" s="68" t="s">
        <v>1606</v>
      </c>
      <c r="D472" s="69" t="n">
        <v>6701988.43</v>
      </c>
      <c r="E472" s="70"/>
    </row>
    <row r="473" customFormat="false" ht="15" hidden="false" customHeight="false" outlineLevel="0" collapsed="false">
      <c r="A473" s="66" t="s">
        <v>1157</v>
      </c>
      <c r="B473" s="67" t="s">
        <v>1068</v>
      </c>
      <c r="C473" s="68" t="s">
        <v>1607</v>
      </c>
      <c r="D473" s="69" t="s">
        <v>686</v>
      </c>
      <c r="E473" s="70"/>
    </row>
    <row r="474" customFormat="false" ht="15" hidden="false" customHeight="false" outlineLevel="0" collapsed="false">
      <c r="A474" s="66" t="s">
        <v>1157</v>
      </c>
      <c r="B474" s="67" t="s">
        <v>1068</v>
      </c>
      <c r="C474" s="68" t="s">
        <v>1608</v>
      </c>
      <c r="D474" s="69" t="n">
        <v>40875.89</v>
      </c>
      <c r="E474" s="70"/>
    </row>
    <row r="475" customFormat="false" ht="15" hidden="false" customHeight="false" outlineLevel="0" collapsed="false">
      <c r="A475" s="66" t="s">
        <v>1364</v>
      </c>
      <c r="B475" s="67" t="s">
        <v>1068</v>
      </c>
      <c r="C475" s="68" t="s">
        <v>1609</v>
      </c>
      <c r="D475" s="69" t="n">
        <v>40875.89</v>
      </c>
      <c r="E475" s="70"/>
    </row>
    <row r="476" customFormat="false" ht="23.25" hidden="false" customHeight="false" outlineLevel="0" collapsed="false">
      <c r="A476" s="66" t="s">
        <v>1366</v>
      </c>
      <c r="B476" s="67" t="s">
        <v>1068</v>
      </c>
      <c r="C476" s="68" t="s">
        <v>1610</v>
      </c>
      <c r="D476" s="69" t="n">
        <v>40875.89</v>
      </c>
      <c r="E476" s="70"/>
    </row>
    <row r="477" customFormat="false" ht="15" hidden="false" customHeight="false" outlineLevel="0" collapsed="false">
      <c r="A477" s="66" t="s">
        <v>1378</v>
      </c>
      <c r="B477" s="67" t="s">
        <v>1068</v>
      </c>
      <c r="C477" s="68" t="s">
        <v>1611</v>
      </c>
      <c r="D477" s="69" t="n">
        <v>910434.1</v>
      </c>
      <c r="E477" s="70"/>
    </row>
    <row r="478" customFormat="false" ht="15" hidden="false" customHeight="false" outlineLevel="0" collapsed="false">
      <c r="A478" s="66" t="s">
        <v>1157</v>
      </c>
      <c r="B478" s="67" t="s">
        <v>1068</v>
      </c>
      <c r="C478" s="68" t="s">
        <v>1612</v>
      </c>
      <c r="D478" s="69" t="n">
        <v>723335.3</v>
      </c>
      <c r="E478" s="70"/>
    </row>
    <row r="479" customFormat="false" ht="15" hidden="false" customHeight="false" outlineLevel="0" collapsed="false">
      <c r="A479" s="66" t="s">
        <v>1364</v>
      </c>
      <c r="B479" s="67" t="s">
        <v>1068</v>
      </c>
      <c r="C479" s="68" t="s">
        <v>1613</v>
      </c>
      <c r="D479" s="69" t="n">
        <v>723335.3</v>
      </c>
      <c r="E479" s="70"/>
    </row>
    <row r="480" customFormat="false" ht="23.25" hidden="false" customHeight="false" outlineLevel="0" collapsed="false">
      <c r="A480" s="66" t="s">
        <v>1366</v>
      </c>
      <c r="B480" s="67" t="s">
        <v>1068</v>
      </c>
      <c r="C480" s="68" t="s">
        <v>1614</v>
      </c>
      <c r="D480" s="69" t="n">
        <v>723335.3</v>
      </c>
      <c r="E480" s="70"/>
    </row>
    <row r="481" customFormat="false" ht="15" hidden="false" customHeight="false" outlineLevel="0" collapsed="false">
      <c r="A481" s="66" t="s">
        <v>1157</v>
      </c>
      <c r="B481" s="67" t="s">
        <v>1068</v>
      </c>
      <c r="C481" s="68" t="s">
        <v>1615</v>
      </c>
      <c r="D481" s="69" t="n">
        <v>187098.8</v>
      </c>
      <c r="E481" s="70"/>
    </row>
    <row r="482" customFormat="false" ht="15" hidden="false" customHeight="false" outlineLevel="0" collapsed="false">
      <c r="A482" s="66" t="s">
        <v>1364</v>
      </c>
      <c r="B482" s="67" t="s">
        <v>1068</v>
      </c>
      <c r="C482" s="68" t="s">
        <v>1616</v>
      </c>
      <c r="D482" s="69" t="n">
        <v>187098.8</v>
      </c>
      <c r="E482" s="70"/>
    </row>
    <row r="483" customFormat="false" ht="23.25" hidden="false" customHeight="false" outlineLevel="0" collapsed="false">
      <c r="A483" s="66" t="s">
        <v>1366</v>
      </c>
      <c r="B483" s="67" t="s">
        <v>1068</v>
      </c>
      <c r="C483" s="68" t="s">
        <v>1617</v>
      </c>
      <c r="D483" s="69" t="n">
        <v>187098.8</v>
      </c>
      <c r="E483" s="70"/>
    </row>
    <row r="484" customFormat="false" ht="15" hidden="false" customHeight="false" outlineLevel="0" collapsed="false">
      <c r="A484" s="66" t="s">
        <v>1618</v>
      </c>
      <c r="B484" s="67" t="s">
        <v>1068</v>
      </c>
      <c r="C484" s="68" t="s">
        <v>1619</v>
      </c>
      <c r="D484" s="69" t="n">
        <v>8283328</v>
      </c>
      <c r="E484" s="70"/>
    </row>
    <row r="485" customFormat="false" ht="15" hidden="false" customHeight="false" outlineLevel="0" collapsed="false">
      <c r="A485" s="66" t="s">
        <v>1620</v>
      </c>
      <c r="B485" s="67" t="s">
        <v>1068</v>
      </c>
      <c r="C485" s="68" t="s">
        <v>1621</v>
      </c>
      <c r="D485" s="69" t="n">
        <v>450000</v>
      </c>
      <c r="E485" s="70"/>
    </row>
    <row r="486" customFormat="false" ht="23.25" hidden="false" customHeight="false" outlineLevel="0" collapsed="false">
      <c r="A486" s="66" t="s">
        <v>1072</v>
      </c>
      <c r="B486" s="67" t="s">
        <v>1068</v>
      </c>
      <c r="C486" s="68" t="s">
        <v>1622</v>
      </c>
      <c r="D486" s="69" t="n">
        <v>450000</v>
      </c>
      <c r="E486" s="70"/>
    </row>
    <row r="487" customFormat="false" ht="23.25" hidden="false" customHeight="false" outlineLevel="0" collapsed="false">
      <c r="A487" s="66" t="s">
        <v>1074</v>
      </c>
      <c r="B487" s="67" t="s">
        <v>1068</v>
      </c>
      <c r="C487" s="68" t="s">
        <v>1623</v>
      </c>
      <c r="D487" s="69" t="n">
        <v>450000</v>
      </c>
      <c r="E487" s="70"/>
    </row>
    <row r="488" customFormat="false" ht="23.25" hidden="false" customHeight="false" outlineLevel="0" collapsed="false">
      <c r="A488" s="66" t="s">
        <v>1091</v>
      </c>
      <c r="B488" s="67" t="s">
        <v>1068</v>
      </c>
      <c r="C488" s="68" t="s">
        <v>1624</v>
      </c>
      <c r="D488" s="69" t="n">
        <v>1500</v>
      </c>
      <c r="E488" s="70"/>
    </row>
    <row r="489" customFormat="false" ht="15" hidden="false" customHeight="false" outlineLevel="0" collapsed="false">
      <c r="A489" s="66" t="s">
        <v>1076</v>
      </c>
      <c r="B489" s="67" t="s">
        <v>1068</v>
      </c>
      <c r="C489" s="68" t="s">
        <v>1625</v>
      </c>
      <c r="D489" s="69" t="n">
        <v>448500</v>
      </c>
      <c r="E489" s="70"/>
    </row>
    <row r="490" customFormat="false" ht="15" hidden="false" customHeight="false" outlineLevel="0" collapsed="false">
      <c r="A490" s="66" t="s">
        <v>1626</v>
      </c>
      <c r="B490" s="67" t="s">
        <v>1068</v>
      </c>
      <c r="C490" s="68" t="s">
        <v>1627</v>
      </c>
      <c r="D490" s="69" t="n">
        <v>7833328</v>
      </c>
      <c r="E490" s="70"/>
    </row>
    <row r="491" customFormat="false" ht="23.25" hidden="false" customHeight="false" outlineLevel="0" collapsed="false">
      <c r="A491" s="66" t="s">
        <v>1185</v>
      </c>
      <c r="B491" s="67" t="s">
        <v>1068</v>
      </c>
      <c r="C491" s="68" t="s">
        <v>1628</v>
      </c>
      <c r="D491" s="69" t="n">
        <v>7317302.75</v>
      </c>
      <c r="E491" s="70"/>
    </row>
    <row r="492" customFormat="false" ht="15" hidden="false" customHeight="false" outlineLevel="0" collapsed="false">
      <c r="A492" s="66" t="s">
        <v>1187</v>
      </c>
      <c r="B492" s="67" t="s">
        <v>1068</v>
      </c>
      <c r="C492" s="68" t="s">
        <v>1629</v>
      </c>
      <c r="D492" s="69" t="n">
        <v>7317302.75</v>
      </c>
      <c r="E492" s="70"/>
    </row>
    <row r="493" customFormat="false" ht="45.75" hidden="false" customHeight="false" outlineLevel="0" collapsed="false">
      <c r="A493" s="66" t="s">
        <v>1189</v>
      </c>
      <c r="B493" s="67" t="s">
        <v>1068</v>
      </c>
      <c r="C493" s="68" t="s">
        <v>1630</v>
      </c>
      <c r="D493" s="69" t="n">
        <v>5304574.75</v>
      </c>
      <c r="E493" s="70"/>
    </row>
    <row r="494" customFormat="false" ht="15" hidden="false" customHeight="false" outlineLevel="0" collapsed="false">
      <c r="A494" s="66" t="s">
        <v>1350</v>
      </c>
      <c r="B494" s="67" t="s">
        <v>1068</v>
      </c>
      <c r="C494" s="68" t="s">
        <v>1631</v>
      </c>
      <c r="D494" s="69" t="n">
        <v>2012728</v>
      </c>
      <c r="E494" s="70"/>
    </row>
    <row r="495" customFormat="false" ht="23.25" hidden="false" customHeight="false" outlineLevel="0" collapsed="false">
      <c r="A495" s="66" t="s">
        <v>1185</v>
      </c>
      <c r="B495" s="67" t="s">
        <v>1068</v>
      </c>
      <c r="C495" s="68" t="s">
        <v>1632</v>
      </c>
      <c r="D495" s="69" t="n">
        <v>516025.25</v>
      </c>
      <c r="E495" s="70"/>
    </row>
    <row r="496" customFormat="false" ht="15" hidden="false" customHeight="false" outlineLevel="0" collapsed="false">
      <c r="A496" s="66" t="s">
        <v>1187</v>
      </c>
      <c r="B496" s="67" t="s">
        <v>1068</v>
      </c>
      <c r="C496" s="68" t="s">
        <v>1633</v>
      </c>
      <c r="D496" s="69" t="n">
        <v>516025.25</v>
      </c>
      <c r="E496" s="70"/>
    </row>
    <row r="497" customFormat="false" ht="45.75" hidden="false" customHeight="false" outlineLevel="0" collapsed="false">
      <c r="A497" s="66" t="s">
        <v>1189</v>
      </c>
      <c r="B497" s="67" t="s">
        <v>1068</v>
      </c>
      <c r="C497" s="68" t="s">
        <v>1634</v>
      </c>
      <c r="D497" s="69" t="n">
        <v>516025.25</v>
      </c>
      <c r="E497" s="70"/>
    </row>
    <row r="498" customFormat="false" ht="15" hidden="false" customHeight="false" outlineLevel="0" collapsed="false">
      <c r="A498" s="66" t="s">
        <v>1067</v>
      </c>
      <c r="B498" s="67" t="s">
        <v>1068</v>
      </c>
      <c r="C498" s="68" t="s">
        <v>1635</v>
      </c>
      <c r="D498" s="69" t="n">
        <v>5013022.32</v>
      </c>
      <c r="E498" s="70"/>
    </row>
    <row r="499" customFormat="false" ht="34.5" hidden="false" customHeight="false" outlineLevel="0" collapsed="false">
      <c r="A499" s="66" t="s">
        <v>1417</v>
      </c>
      <c r="B499" s="67" t="s">
        <v>1068</v>
      </c>
      <c r="C499" s="68" t="s">
        <v>1636</v>
      </c>
      <c r="D499" s="69" t="n">
        <v>5013022.32</v>
      </c>
      <c r="E499" s="70"/>
    </row>
    <row r="500" customFormat="false" ht="45.75" hidden="false" customHeight="false" outlineLevel="0" collapsed="false">
      <c r="A500" s="66" t="s">
        <v>1081</v>
      </c>
      <c r="B500" s="67" t="s">
        <v>1068</v>
      </c>
      <c r="C500" s="68" t="s">
        <v>1637</v>
      </c>
      <c r="D500" s="69" t="n">
        <v>201033</v>
      </c>
      <c r="E500" s="70"/>
    </row>
    <row r="501" customFormat="false" ht="23.25" hidden="false" customHeight="false" outlineLevel="0" collapsed="false">
      <c r="A501" s="66" t="s">
        <v>1083</v>
      </c>
      <c r="B501" s="67" t="s">
        <v>1068</v>
      </c>
      <c r="C501" s="68" t="s">
        <v>1638</v>
      </c>
      <c r="D501" s="69" t="n">
        <v>201033</v>
      </c>
      <c r="E501" s="70"/>
    </row>
    <row r="502" customFormat="false" ht="15" hidden="false" customHeight="false" outlineLevel="0" collapsed="false">
      <c r="A502" s="66" t="s">
        <v>1085</v>
      </c>
      <c r="B502" s="67" t="s">
        <v>1068</v>
      </c>
      <c r="C502" s="68" t="s">
        <v>1639</v>
      </c>
      <c r="D502" s="69" t="n">
        <v>154403</v>
      </c>
      <c r="E502" s="70"/>
    </row>
    <row r="503" customFormat="false" ht="34.5" hidden="false" customHeight="false" outlineLevel="0" collapsed="false">
      <c r="A503" s="66" t="s">
        <v>1087</v>
      </c>
      <c r="B503" s="67" t="s">
        <v>1068</v>
      </c>
      <c r="C503" s="68" t="s">
        <v>1640</v>
      </c>
      <c r="D503" s="69" t="n">
        <v>46630</v>
      </c>
      <c r="E503" s="70"/>
    </row>
    <row r="504" customFormat="false" ht="45.75" hidden="false" customHeight="false" outlineLevel="0" collapsed="false">
      <c r="A504" s="66" t="s">
        <v>1081</v>
      </c>
      <c r="B504" s="67" t="s">
        <v>1068</v>
      </c>
      <c r="C504" s="68" t="s">
        <v>1641</v>
      </c>
      <c r="D504" s="69" t="n">
        <v>140200</v>
      </c>
      <c r="E504" s="70"/>
    </row>
    <row r="505" customFormat="false" ht="23.25" hidden="false" customHeight="false" outlineLevel="0" collapsed="false">
      <c r="A505" s="66" t="s">
        <v>1083</v>
      </c>
      <c r="B505" s="67" t="s">
        <v>1068</v>
      </c>
      <c r="C505" s="68" t="s">
        <v>1642</v>
      </c>
      <c r="D505" s="69" t="n">
        <v>140200</v>
      </c>
      <c r="E505" s="70"/>
    </row>
    <row r="506" customFormat="false" ht="15" hidden="false" customHeight="false" outlineLevel="0" collapsed="false">
      <c r="A506" s="66" t="s">
        <v>1085</v>
      </c>
      <c r="B506" s="67" t="s">
        <v>1068</v>
      </c>
      <c r="C506" s="68" t="s">
        <v>1643</v>
      </c>
      <c r="D506" s="69" t="n">
        <v>107700</v>
      </c>
      <c r="E506" s="70"/>
    </row>
    <row r="507" customFormat="false" ht="34.5" hidden="false" customHeight="false" outlineLevel="0" collapsed="false">
      <c r="A507" s="66" t="s">
        <v>1087</v>
      </c>
      <c r="B507" s="67" t="s">
        <v>1068</v>
      </c>
      <c r="C507" s="68" t="s">
        <v>1644</v>
      </c>
      <c r="D507" s="69" t="n">
        <v>32500</v>
      </c>
      <c r="E507" s="70"/>
    </row>
    <row r="508" customFormat="false" ht="45.75" hidden="false" customHeight="false" outlineLevel="0" collapsed="false">
      <c r="A508" s="66" t="s">
        <v>1081</v>
      </c>
      <c r="B508" s="67" t="s">
        <v>1068</v>
      </c>
      <c r="C508" s="68" t="s">
        <v>1645</v>
      </c>
      <c r="D508" s="69" t="n">
        <v>4309210.75</v>
      </c>
      <c r="E508" s="70"/>
    </row>
    <row r="509" customFormat="false" ht="23.25" hidden="false" customHeight="false" outlineLevel="0" collapsed="false">
      <c r="A509" s="66" t="s">
        <v>1083</v>
      </c>
      <c r="B509" s="67" t="s">
        <v>1068</v>
      </c>
      <c r="C509" s="68" t="s">
        <v>1646</v>
      </c>
      <c r="D509" s="69" t="n">
        <v>4309210.75</v>
      </c>
      <c r="E509" s="70"/>
    </row>
    <row r="510" customFormat="false" ht="15" hidden="false" customHeight="false" outlineLevel="0" collapsed="false">
      <c r="A510" s="66" t="s">
        <v>1085</v>
      </c>
      <c r="B510" s="67" t="s">
        <v>1068</v>
      </c>
      <c r="C510" s="68" t="s">
        <v>1647</v>
      </c>
      <c r="D510" s="69" t="n">
        <v>3312230</v>
      </c>
      <c r="E510" s="70"/>
    </row>
    <row r="511" customFormat="false" ht="23.25" hidden="false" customHeight="false" outlineLevel="0" collapsed="false">
      <c r="A511" s="66" t="s">
        <v>1123</v>
      </c>
      <c r="B511" s="67" t="s">
        <v>1068</v>
      </c>
      <c r="C511" s="68" t="s">
        <v>1648</v>
      </c>
      <c r="D511" s="69" t="n">
        <v>9450.3</v>
      </c>
      <c r="E511" s="70"/>
    </row>
    <row r="512" customFormat="false" ht="34.5" hidden="false" customHeight="false" outlineLevel="0" collapsed="false">
      <c r="A512" s="66" t="s">
        <v>1087</v>
      </c>
      <c r="B512" s="67" t="s">
        <v>1068</v>
      </c>
      <c r="C512" s="68" t="s">
        <v>1649</v>
      </c>
      <c r="D512" s="69" t="n">
        <v>987530.45</v>
      </c>
      <c r="E512" s="70"/>
    </row>
    <row r="513" customFormat="false" ht="23.25" hidden="false" customHeight="false" outlineLevel="0" collapsed="false">
      <c r="A513" s="66" t="s">
        <v>1072</v>
      </c>
      <c r="B513" s="67" t="s">
        <v>1068</v>
      </c>
      <c r="C513" s="68" t="s">
        <v>1650</v>
      </c>
      <c r="D513" s="69" t="n">
        <v>359588.57</v>
      </c>
      <c r="E513" s="70"/>
    </row>
    <row r="514" customFormat="false" ht="23.25" hidden="false" customHeight="false" outlineLevel="0" collapsed="false">
      <c r="A514" s="66" t="s">
        <v>1074</v>
      </c>
      <c r="B514" s="67" t="s">
        <v>1068</v>
      </c>
      <c r="C514" s="68" t="s">
        <v>1651</v>
      </c>
      <c r="D514" s="69" t="n">
        <v>359588.57</v>
      </c>
      <c r="E514" s="70"/>
    </row>
    <row r="515" customFormat="false" ht="23.25" hidden="false" customHeight="false" outlineLevel="0" collapsed="false">
      <c r="A515" s="66" t="s">
        <v>1091</v>
      </c>
      <c r="B515" s="67" t="s">
        <v>1068</v>
      </c>
      <c r="C515" s="68" t="s">
        <v>1652</v>
      </c>
      <c r="D515" s="69" t="n">
        <v>268493.86</v>
      </c>
      <c r="E515" s="70"/>
    </row>
    <row r="516" customFormat="false" ht="15" hidden="false" customHeight="false" outlineLevel="0" collapsed="false">
      <c r="A516" s="66" t="s">
        <v>1076</v>
      </c>
      <c r="B516" s="67" t="s">
        <v>1068</v>
      </c>
      <c r="C516" s="68" t="s">
        <v>1653</v>
      </c>
      <c r="D516" s="69" t="n">
        <v>91094.71</v>
      </c>
      <c r="E516" s="70"/>
    </row>
    <row r="517" customFormat="false" ht="23.25" hidden="false" customHeight="false" outlineLevel="0" collapsed="false">
      <c r="A517" s="66" t="s">
        <v>1072</v>
      </c>
      <c r="B517" s="67" t="s">
        <v>1068</v>
      </c>
      <c r="C517" s="68" t="s">
        <v>1654</v>
      </c>
      <c r="D517" s="69" t="n">
        <v>2990</v>
      </c>
      <c r="E517" s="70"/>
    </row>
    <row r="518" customFormat="false" ht="23.25" hidden="false" customHeight="false" outlineLevel="0" collapsed="false">
      <c r="A518" s="66" t="s">
        <v>1074</v>
      </c>
      <c r="B518" s="67" t="s">
        <v>1068</v>
      </c>
      <c r="C518" s="68" t="s">
        <v>1655</v>
      </c>
      <c r="D518" s="69" t="n">
        <v>2990</v>
      </c>
      <c r="E518" s="70"/>
    </row>
    <row r="519" customFormat="false" ht="15" hidden="false" customHeight="false" outlineLevel="0" collapsed="false">
      <c r="A519" s="66" t="s">
        <v>1076</v>
      </c>
      <c r="B519" s="67" t="s">
        <v>1068</v>
      </c>
      <c r="C519" s="68" t="s">
        <v>1656</v>
      </c>
      <c r="D519" s="69" t="n">
        <v>2990</v>
      </c>
      <c r="E519" s="70"/>
    </row>
    <row r="520" customFormat="false" ht="15" hidden="false" customHeight="false" outlineLevel="0" collapsed="false">
      <c r="A520" s="66" t="s">
        <v>1657</v>
      </c>
      <c r="B520" s="67" t="s">
        <v>1068</v>
      </c>
      <c r="C520" s="68" t="s">
        <v>1658</v>
      </c>
      <c r="D520" s="69" t="s">
        <v>686</v>
      </c>
      <c r="E520" s="70"/>
    </row>
    <row r="521" customFormat="false" ht="15" hidden="false" customHeight="false" outlineLevel="0" collapsed="false">
      <c r="A521" s="66" t="s">
        <v>1134</v>
      </c>
      <c r="B521" s="67" t="s">
        <v>1068</v>
      </c>
      <c r="C521" s="68" t="s">
        <v>1659</v>
      </c>
      <c r="D521" s="69" t="s">
        <v>686</v>
      </c>
      <c r="E521" s="70"/>
    </row>
    <row r="522" customFormat="false" ht="15" hidden="false" customHeight="false" outlineLevel="0" collapsed="false">
      <c r="A522" s="66" t="s">
        <v>1660</v>
      </c>
      <c r="B522" s="67" t="s">
        <v>1068</v>
      </c>
      <c r="C522" s="68" t="s">
        <v>1661</v>
      </c>
      <c r="D522" s="69" t="n">
        <v>2384600</v>
      </c>
      <c r="E522" s="70"/>
    </row>
    <row r="523" customFormat="false" ht="15" hidden="false" customHeight="false" outlineLevel="0" collapsed="false">
      <c r="A523" s="66" t="s">
        <v>1662</v>
      </c>
      <c r="B523" s="67" t="s">
        <v>1068</v>
      </c>
      <c r="C523" s="68" t="s">
        <v>1663</v>
      </c>
      <c r="D523" s="69" t="n">
        <v>2384600</v>
      </c>
      <c r="E523" s="70"/>
    </row>
    <row r="524" customFormat="false" ht="15" hidden="false" customHeight="false" outlineLevel="0" collapsed="false">
      <c r="A524" s="66" t="s">
        <v>1664</v>
      </c>
      <c r="B524" s="67" t="s">
        <v>1068</v>
      </c>
      <c r="C524" s="68" t="s">
        <v>1665</v>
      </c>
      <c r="D524" s="69" t="n">
        <v>2384600</v>
      </c>
      <c r="E524" s="70"/>
    </row>
    <row r="525" customFormat="false" ht="15" hidden="false" customHeight="false" outlineLevel="0" collapsed="false">
      <c r="A525" s="66" t="s">
        <v>1666</v>
      </c>
      <c r="B525" s="67" t="s">
        <v>1068</v>
      </c>
      <c r="C525" s="68" t="s">
        <v>1667</v>
      </c>
      <c r="D525" s="69" t="n">
        <v>2384600</v>
      </c>
      <c r="E525" s="70"/>
    </row>
    <row r="526" customFormat="false" ht="15" hidden="false" customHeight="false" outlineLevel="0" collapsed="false">
      <c r="A526" s="66" t="s">
        <v>1237</v>
      </c>
      <c r="B526" s="67" t="s">
        <v>1068</v>
      </c>
      <c r="C526" s="68" t="s">
        <v>1668</v>
      </c>
      <c r="D526" s="69" t="n">
        <v>26110449.17</v>
      </c>
      <c r="E526" s="70"/>
    </row>
    <row r="527" customFormat="false" ht="15" hidden="false" customHeight="false" outlineLevel="0" collapsed="false">
      <c r="A527" s="66" t="s">
        <v>1239</v>
      </c>
      <c r="B527" s="67" t="s">
        <v>1068</v>
      </c>
      <c r="C527" s="68" t="s">
        <v>1669</v>
      </c>
      <c r="D527" s="69" t="n">
        <v>109686.6</v>
      </c>
      <c r="E527" s="70"/>
    </row>
    <row r="528" customFormat="false" ht="15" hidden="false" customHeight="false" outlineLevel="0" collapsed="false">
      <c r="A528" s="66" t="s">
        <v>1664</v>
      </c>
      <c r="B528" s="67" t="s">
        <v>1068</v>
      </c>
      <c r="C528" s="68" t="s">
        <v>1670</v>
      </c>
      <c r="D528" s="69" t="n">
        <v>109686.6</v>
      </c>
      <c r="E528" s="70"/>
    </row>
    <row r="529" customFormat="false" ht="15" hidden="false" customHeight="false" outlineLevel="0" collapsed="false">
      <c r="A529" s="66" t="s">
        <v>1666</v>
      </c>
      <c r="B529" s="67" t="s">
        <v>1068</v>
      </c>
      <c r="C529" s="68" t="s">
        <v>1671</v>
      </c>
      <c r="D529" s="69" t="n">
        <v>109686.6</v>
      </c>
      <c r="E529" s="70"/>
    </row>
    <row r="530" customFormat="false" ht="15" hidden="false" customHeight="false" outlineLevel="0" collapsed="false">
      <c r="A530" s="66" t="s">
        <v>1256</v>
      </c>
      <c r="B530" s="67" t="s">
        <v>1068</v>
      </c>
      <c r="C530" s="68" t="s">
        <v>1672</v>
      </c>
      <c r="D530" s="69" t="n">
        <v>25137001.65</v>
      </c>
      <c r="E530" s="70"/>
    </row>
    <row r="531" customFormat="false" ht="15" hidden="false" customHeight="false" outlineLevel="0" collapsed="false">
      <c r="A531" s="66" t="s">
        <v>1664</v>
      </c>
      <c r="B531" s="67" t="s">
        <v>1068</v>
      </c>
      <c r="C531" s="68" t="s">
        <v>1673</v>
      </c>
      <c r="D531" s="69" t="n">
        <v>11142001.65</v>
      </c>
      <c r="E531" s="70"/>
    </row>
    <row r="532" customFormat="false" ht="15" hidden="false" customHeight="false" outlineLevel="0" collapsed="false">
      <c r="A532" s="66" t="s">
        <v>1674</v>
      </c>
      <c r="B532" s="67" t="s">
        <v>1068</v>
      </c>
      <c r="C532" s="68" t="s">
        <v>1675</v>
      </c>
      <c r="D532" s="69" t="n">
        <v>11142001.65</v>
      </c>
      <c r="E532" s="70"/>
    </row>
    <row r="533" customFormat="false" ht="15" hidden="false" customHeight="false" outlineLevel="0" collapsed="false">
      <c r="A533" s="66" t="s">
        <v>1676</v>
      </c>
      <c r="B533" s="67" t="s">
        <v>1068</v>
      </c>
      <c r="C533" s="68" t="s">
        <v>1677</v>
      </c>
      <c r="D533" s="69" t="n">
        <v>11142001.65</v>
      </c>
      <c r="E533" s="70"/>
    </row>
    <row r="534" customFormat="false" ht="15" hidden="false" customHeight="false" outlineLevel="0" collapsed="false">
      <c r="A534" s="66" t="s">
        <v>1664</v>
      </c>
      <c r="B534" s="67" t="s">
        <v>1068</v>
      </c>
      <c r="C534" s="68" t="s">
        <v>1678</v>
      </c>
      <c r="D534" s="69" t="n">
        <v>7320200</v>
      </c>
      <c r="E534" s="70"/>
    </row>
    <row r="535" customFormat="false" ht="15" hidden="false" customHeight="false" outlineLevel="0" collapsed="false">
      <c r="A535" s="66" t="s">
        <v>1674</v>
      </c>
      <c r="B535" s="67" t="s">
        <v>1068</v>
      </c>
      <c r="C535" s="68" t="s">
        <v>1679</v>
      </c>
      <c r="D535" s="69" t="n">
        <v>7320200</v>
      </c>
      <c r="E535" s="70"/>
    </row>
    <row r="536" customFormat="false" ht="34.5" hidden="false" customHeight="false" outlineLevel="0" collapsed="false">
      <c r="A536" s="66" t="s">
        <v>1680</v>
      </c>
      <c r="B536" s="67" t="s">
        <v>1068</v>
      </c>
      <c r="C536" s="68" t="s">
        <v>1681</v>
      </c>
      <c r="D536" s="69" t="n">
        <v>7320200</v>
      </c>
      <c r="E536" s="70"/>
    </row>
    <row r="537" customFormat="false" ht="15" hidden="false" customHeight="false" outlineLevel="0" collapsed="false">
      <c r="A537" s="66" t="s">
        <v>1664</v>
      </c>
      <c r="B537" s="67" t="s">
        <v>1068</v>
      </c>
      <c r="C537" s="68" t="s">
        <v>1682</v>
      </c>
      <c r="D537" s="69" t="n">
        <v>5719600</v>
      </c>
      <c r="E537" s="70"/>
    </row>
    <row r="538" customFormat="false" ht="15" hidden="false" customHeight="false" outlineLevel="0" collapsed="false">
      <c r="A538" s="66" t="s">
        <v>1674</v>
      </c>
      <c r="B538" s="67" t="s">
        <v>1068</v>
      </c>
      <c r="C538" s="68" t="s">
        <v>1683</v>
      </c>
      <c r="D538" s="69" t="n">
        <v>5719600</v>
      </c>
      <c r="E538" s="70"/>
    </row>
    <row r="539" customFormat="false" ht="34.5" hidden="false" customHeight="false" outlineLevel="0" collapsed="false">
      <c r="A539" s="66" t="s">
        <v>1680</v>
      </c>
      <c r="B539" s="67" t="s">
        <v>1068</v>
      </c>
      <c r="C539" s="68" t="s">
        <v>1684</v>
      </c>
      <c r="D539" s="69" t="n">
        <v>5719600</v>
      </c>
      <c r="E539" s="70"/>
    </row>
    <row r="540" customFormat="false" ht="15" hidden="false" customHeight="false" outlineLevel="0" collapsed="false">
      <c r="A540" s="66" t="s">
        <v>1664</v>
      </c>
      <c r="B540" s="67" t="s">
        <v>1068</v>
      </c>
      <c r="C540" s="68" t="s">
        <v>1685</v>
      </c>
      <c r="D540" s="69" t="n">
        <v>955200</v>
      </c>
      <c r="E540" s="70"/>
    </row>
    <row r="541" customFormat="false" ht="15" hidden="false" customHeight="false" outlineLevel="0" collapsed="false">
      <c r="A541" s="66" t="s">
        <v>1674</v>
      </c>
      <c r="B541" s="67" t="s">
        <v>1068</v>
      </c>
      <c r="C541" s="68" t="s">
        <v>1686</v>
      </c>
      <c r="D541" s="69" t="n">
        <v>955200</v>
      </c>
      <c r="E541" s="70"/>
    </row>
    <row r="542" customFormat="false" ht="34.5" hidden="false" customHeight="false" outlineLevel="0" collapsed="false">
      <c r="A542" s="66" t="s">
        <v>1680</v>
      </c>
      <c r="B542" s="67" t="s">
        <v>1068</v>
      </c>
      <c r="C542" s="68" t="s">
        <v>1687</v>
      </c>
      <c r="D542" s="69" t="n">
        <v>955200</v>
      </c>
      <c r="E542" s="70"/>
    </row>
    <row r="543" customFormat="false" ht="15" hidden="false" customHeight="false" outlineLevel="0" collapsed="false">
      <c r="A543" s="66" t="s">
        <v>1270</v>
      </c>
      <c r="B543" s="67" t="s">
        <v>1068</v>
      </c>
      <c r="C543" s="68" t="s">
        <v>1688</v>
      </c>
      <c r="D543" s="69" t="n">
        <v>863760.92</v>
      </c>
      <c r="E543" s="70"/>
    </row>
    <row r="544" customFormat="false" ht="15" hidden="false" customHeight="false" outlineLevel="0" collapsed="false">
      <c r="A544" s="66" t="s">
        <v>1664</v>
      </c>
      <c r="B544" s="67" t="s">
        <v>1068</v>
      </c>
      <c r="C544" s="68" t="s">
        <v>1689</v>
      </c>
      <c r="D544" s="69" t="n">
        <v>863760.92</v>
      </c>
      <c r="E544" s="70"/>
    </row>
    <row r="545" customFormat="false" ht="15" hidden="false" customHeight="false" outlineLevel="0" collapsed="false">
      <c r="A545" s="66" t="s">
        <v>1674</v>
      </c>
      <c r="B545" s="67" t="s">
        <v>1068</v>
      </c>
      <c r="C545" s="68" t="s">
        <v>1690</v>
      </c>
      <c r="D545" s="69" t="n">
        <v>863760.92</v>
      </c>
      <c r="E545" s="70"/>
    </row>
    <row r="546" customFormat="false" ht="15" hidden="false" customHeight="false" outlineLevel="0" collapsed="false">
      <c r="A546" s="66" t="s">
        <v>1676</v>
      </c>
      <c r="B546" s="67" t="s">
        <v>1068</v>
      </c>
      <c r="C546" s="68" t="s">
        <v>1691</v>
      </c>
      <c r="D546" s="69" t="n">
        <v>863760.92</v>
      </c>
      <c r="E546" s="70"/>
    </row>
    <row r="547" customFormat="false" ht="15" hidden="false" customHeight="false" outlineLevel="0" collapsed="false">
      <c r="A547" s="66" t="s">
        <v>1284</v>
      </c>
      <c r="B547" s="67" t="s">
        <v>1068</v>
      </c>
      <c r="C547" s="68" t="s">
        <v>1692</v>
      </c>
      <c r="D547" s="69" t="n">
        <v>62975827.23</v>
      </c>
      <c r="E547" s="70"/>
    </row>
    <row r="548" customFormat="false" ht="15" hidden="false" customHeight="false" outlineLevel="0" collapsed="false">
      <c r="A548" s="66" t="s">
        <v>1286</v>
      </c>
      <c r="B548" s="67" t="s">
        <v>1068</v>
      </c>
      <c r="C548" s="68" t="s">
        <v>1693</v>
      </c>
      <c r="D548" s="69" t="n">
        <v>7212112.05</v>
      </c>
      <c r="E548" s="70"/>
    </row>
    <row r="549" customFormat="false" ht="15" hidden="false" customHeight="false" outlineLevel="0" collapsed="false">
      <c r="A549" s="66" t="s">
        <v>1664</v>
      </c>
      <c r="B549" s="67" t="s">
        <v>1068</v>
      </c>
      <c r="C549" s="68" t="s">
        <v>1694</v>
      </c>
      <c r="D549" s="69" t="n">
        <v>7212112.05</v>
      </c>
      <c r="E549" s="70"/>
    </row>
    <row r="550" customFormat="false" ht="15" hidden="false" customHeight="false" outlineLevel="0" collapsed="false">
      <c r="A550" s="66" t="s">
        <v>1666</v>
      </c>
      <c r="B550" s="67" t="s">
        <v>1068</v>
      </c>
      <c r="C550" s="68" t="s">
        <v>1695</v>
      </c>
      <c r="D550" s="69" t="n">
        <v>7212112.05</v>
      </c>
      <c r="E550" s="70"/>
    </row>
    <row r="551" customFormat="false" ht="15" hidden="false" customHeight="false" outlineLevel="0" collapsed="false">
      <c r="A551" s="66" t="s">
        <v>1292</v>
      </c>
      <c r="B551" s="67" t="s">
        <v>1068</v>
      </c>
      <c r="C551" s="68" t="s">
        <v>1696</v>
      </c>
      <c r="D551" s="69" t="n">
        <v>31345199.32</v>
      </c>
      <c r="E551" s="70"/>
    </row>
    <row r="552" customFormat="false" ht="15" hidden="false" customHeight="false" outlineLevel="0" collapsed="false">
      <c r="A552" s="66" t="s">
        <v>1664</v>
      </c>
      <c r="B552" s="67" t="s">
        <v>1068</v>
      </c>
      <c r="C552" s="68" t="s">
        <v>1697</v>
      </c>
      <c r="D552" s="69" t="n">
        <v>13031315.87</v>
      </c>
      <c r="E552" s="70"/>
    </row>
    <row r="553" customFormat="false" ht="15" hidden="false" customHeight="false" outlineLevel="0" collapsed="false">
      <c r="A553" s="66" t="s">
        <v>1674</v>
      </c>
      <c r="B553" s="67" t="s">
        <v>1068</v>
      </c>
      <c r="C553" s="68" t="s">
        <v>1698</v>
      </c>
      <c r="D553" s="69" t="n">
        <v>13031315.87</v>
      </c>
      <c r="E553" s="70"/>
    </row>
    <row r="554" customFormat="false" ht="34.5" hidden="false" customHeight="false" outlineLevel="0" collapsed="false">
      <c r="A554" s="66" t="s">
        <v>1680</v>
      </c>
      <c r="B554" s="67" t="s">
        <v>1068</v>
      </c>
      <c r="C554" s="68" t="s">
        <v>1699</v>
      </c>
      <c r="D554" s="69" t="n">
        <v>13031315.87</v>
      </c>
      <c r="E554" s="70"/>
    </row>
    <row r="555" customFormat="false" ht="15" hidden="false" customHeight="false" outlineLevel="0" collapsed="false">
      <c r="A555" s="66" t="s">
        <v>1664</v>
      </c>
      <c r="B555" s="67" t="s">
        <v>1068</v>
      </c>
      <c r="C555" s="68" t="s">
        <v>1700</v>
      </c>
      <c r="D555" s="69" t="n">
        <v>18313883.45</v>
      </c>
      <c r="E555" s="70"/>
    </row>
    <row r="556" customFormat="false" ht="15" hidden="false" customHeight="false" outlineLevel="0" collapsed="false">
      <c r="A556" s="66" t="s">
        <v>1674</v>
      </c>
      <c r="B556" s="67" t="s">
        <v>1068</v>
      </c>
      <c r="C556" s="68" t="s">
        <v>1701</v>
      </c>
      <c r="D556" s="69" t="n">
        <v>18313883.45</v>
      </c>
      <c r="E556" s="70"/>
    </row>
    <row r="557" customFormat="false" ht="15" hidden="false" customHeight="false" outlineLevel="0" collapsed="false">
      <c r="A557" s="66" t="s">
        <v>1676</v>
      </c>
      <c r="B557" s="67" t="s">
        <v>1068</v>
      </c>
      <c r="C557" s="68" t="s">
        <v>1702</v>
      </c>
      <c r="D557" s="69" t="n">
        <v>18313883.45</v>
      </c>
      <c r="E557" s="70"/>
    </row>
    <row r="558" customFormat="false" ht="15" hidden="false" customHeight="false" outlineLevel="0" collapsed="false">
      <c r="A558" s="66" t="s">
        <v>1703</v>
      </c>
      <c r="B558" s="67" t="s">
        <v>1068</v>
      </c>
      <c r="C558" s="68" t="s">
        <v>1704</v>
      </c>
      <c r="D558" s="69" t="n">
        <v>24418515.86</v>
      </c>
      <c r="E558" s="70"/>
    </row>
    <row r="559" customFormat="false" ht="15" hidden="false" customHeight="false" outlineLevel="0" collapsed="false">
      <c r="A559" s="66" t="s">
        <v>1664</v>
      </c>
      <c r="B559" s="67" t="s">
        <v>1068</v>
      </c>
      <c r="C559" s="68" t="s">
        <v>1705</v>
      </c>
      <c r="D559" s="69" t="n">
        <v>14380326.11</v>
      </c>
      <c r="E559" s="70"/>
    </row>
    <row r="560" customFormat="false" ht="15" hidden="false" customHeight="false" outlineLevel="0" collapsed="false">
      <c r="A560" s="66" t="s">
        <v>1674</v>
      </c>
      <c r="B560" s="67" t="s">
        <v>1068</v>
      </c>
      <c r="C560" s="68" t="s">
        <v>1706</v>
      </c>
      <c r="D560" s="69" t="n">
        <v>14380326.11</v>
      </c>
      <c r="E560" s="70"/>
    </row>
    <row r="561" customFormat="false" ht="15" hidden="false" customHeight="false" outlineLevel="0" collapsed="false">
      <c r="A561" s="66" t="s">
        <v>1676</v>
      </c>
      <c r="B561" s="67" t="s">
        <v>1068</v>
      </c>
      <c r="C561" s="68" t="s">
        <v>1707</v>
      </c>
      <c r="D561" s="69" t="n">
        <v>14380326.11</v>
      </c>
      <c r="E561" s="70"/>
    </row>
    <row r="562" customFormat="false" ht="15" hidden="false" customHeight="false" outlineLevel="0" collapsed="false">
      <c r="A562" s="66" t="s">
        <v>1664</v>
      </c>
      <c r="B562" s="67" t="s">
        <v>1068</v>
      </c>
      <c r="C562" s="68" t="s">
        <v>1708</v>
      </c>
      <c r="D562" s="69" t="s">
        <v>686</v>
      </c>
      <c r="E562" s="70"/>
    </row>
    <row r="563" customFormat="false" ht="15" hidden="false" customHeight="false" outlineLevel="0" collapsed="false">
      <c r="A563" s="66" t="s">
        <v>1664</v>
      </c>
      <c r="B563" s="67" t="s">
        <v>1068</v>
      </c>
      <c r="C563" s="68" t="s">
        <v>1709</v>
      </c>
      <c r="D563" s="69" t="n">
        <v>7374720.27</v>
      </c>
      <c r="E563" s="70"/>
    </row>
    <row r="564" customFormat="false" ht="15" hidden="false" customHeight="false" outlineLevel="0" collapsed="false">
      <c r="A564" s="66" t="s">
        <v>1674</v>
      </c>
      <c r="B564" s="67" t="s">
        <v>1068</v>
      </c>
      <c r="C564" s="68" t="s">
        <v>1710</v>
      </c>
      <c r="D564" s="69" t="n">
        <v>7374720.27</v>
      </c>
      <c r="E564" s="70"/>
    </row>
    <row r="565" customFormat="false" ht="15" hidden="false" customHeight="false" outlineLevel="0" collapsed="false">
      <c r="A565" s="66" t="s">
        <v>1676</v>
      </c>
      <c r="B565" s="67" t="s">
        <v>1068</v>
      </c>
      <c r="C565" s="68" t="s">
        <v>1711</v>
      </c>
      <c r="D565" s="69" t="n">
        <v>7374720.27</v>
      </c>
      <c r="E565" s="70"/>
    </row>
    <row r="566" customFormat="false" ht="15" hidden="false" customHeight="false" outlineLevel="0" collapsed="false">
      <c r="A566" s="66" t="s">
        <v>1664</v>
      </c>
      <c r="B566" s="67" t="s">
        <v>1068</v>
      </c>
      <c r="C566" s="68" t="s">
        <v>1712</v>
      </c>
      <c r="D566" s="69" t="n">
        <v>2562775.54</v>
      </c>
      <c r="E566" s="70"/>
    </row>
    <row r="567" customFormat="false" ht="15" hidden="false" customHeight="false" outlineLevel="0" collapsed="false">
      <c r="A567" s="66" t="s">
        <v>1674</v>
      </c>
      <c r="B567" s="67" t="s">
        <v>1068</v>
      </c>
      <c r="C567" s="68" t="s">
        <v>1713</v>
      </c>
      <c r="D567" s="69" t="n">
        <v>2562775.54</v>
      </c>
      <c r="E567" s="70"/>
    </row>
    <row r="568" customFormat="false" ht="15" hidden="false" customHeight="false" outlineLevel="0" collapsed="false">
      <c r="A568" s="66" t="s">
        <v>1676</v>
      </c>
      <c r="B568" s="67" t="s">
        <v>1068</v>
      </c>
      <c r="C568" s="68" t="s">
        <v>1714</v>
      </c>
      <c r="D568" s="69" t="n">
        <v>2562775.54</v>
      </c>
      <c r="E568" s="70"/>
    </row>
    <row r="569" customFormat="false" ht="15" hidden="false" customHeight="false" outlineLevel="0" collapsed="false">
      <c r="A569" s="66" t="s">
        <v>1664</v>
      </c>
      <c r="B569" s="67" t="s">
        <v>1068</v>
      </c>
      <c r="C569" s="68" t="s">
        <v>1715</v>
      </c>
      <c r="D569" s="69" t="n">
        <v>100693.94</v>
      </c>
      <c r="E569" s="70"/>
    </row>
    <row r="570" customFormat="false" ht="15" hidden="false" customHeight="false" outlineLevel="0" collapsed="false">
      <c r="A570" s="66" t="s">
        <v>491</v>
      </c>
      <c r="B570" s="67" t="s">
        <v>1068</v>
      </c>
      <c r="C570" s="68" t="s">
        <v>1716</v>
      </c>
      <c r="D570" s="69" t="n">
        <v>100693.94</v>
      </c>
      <c r="E570" s="70"/>
    </row>
    <row r="571" customFormat="false" ht="34.5" hidden="false" customHeight="false" outlineLevel="0" collapsed="false">
      <c r="A571" s="66" t="s">
        <v>1717</v>
      </c>
      <c r="B571" s="67" t="s">
        <v>1068</v>
      </c>
      <c r="C571" s="68" t="s">
        <v>1718</v>
      </c>
      <c r="D571" s="69" t="n">
        <v>81614419.88</v>
      </c>
      <c r="E571" s="70"/>
    </row>
    <row r="572" customFormat="false" ht="34.5" hidden="false" customHeight="false" outlineLevel="0" collapsed="false">
      <c r="A572" s="66" t="s">
        <v>1719</v>
      </c>
      <c r="B572" s="67" t="s">
        <v>1068</v>
      </c>
      <c r="C572" s="68" t="s">
        <v>1720</v>
      </c>
      <c r="D572" s="69" t="n">
        <v>53535400</v>
      </c>
      <c r="E572" s="70"/>
    </row>
    <row r="573" customFormat="false" ht="15" hidden="false" customHeight="false" outlineLevel="0" collapsed="false">
      <c r="A573" s="66" t="s">
        <v>1664</v>
      </c>
      <c r="B573" s="67" t="s">
        <v>1068</v>
      </c>
      <c r="C573" s="68" t="s">
        <v>1721</v>
      </c>
      <c r="D573" s="69" t="n">
        <v>53535400</v>
      </c>
      <c r="E573" s="70"/>
    </row>
    <row r="574" customFormat="false" ht="15" hidden="false" customHeight="false" outlineLevel="0" collapsed="false">
      <c r="A574" s="66" t="s">
        <v>1722</v>
      </c>
      <c r="B574" s="67" t="s">
        <v>1068</v>
      </c>
      <c r="C574" s="68" t="s">
        <v>1723</v>
      </c>
      <c r="D574" s="69" t="n">
        <v>53535400</v>
      </c>
      <c r="E574" s="70"/>
    </row>
    <row r="575" customFormat="false" ht="15" hidden="false" customHeight="false" outlineLevel="0" collapsed="false">
      <c r="A575" s="66" t="s">
        <v>564</v>
      </c>
      <c r="B575" s="67" t="s">
        <v>1068</v>
      </c>
      <c r="C575" s="68" t="s">
        <v>1724</v>
      </c>
      <c r="D575" s="69" t="n">
        <v>53535400</v>
      </c>
      <c r="E575" s="70"/>
    </row>
    <row r="576" customFormat="false" ht="15" hidden="false" customHeight="false" outlineLevel="0" collapsed="false">
      <c r="A576" s="66" t="s">
        <v>1725</v>
      </c>
      <c r="B576" s="67" t="s">
        <v>1068</v>
      </c>
      <c r="C576" s="68" t="s">
        <v>1726</v>
      </c>
      <c r="D576" s="69" t="n">
        <v>28079019.88</v>
      </c>
      <c r="E576" s="70"/>
    </row>
    <row r="577" customFormat="false" ht="15" hidden="false" customHeight="false" outlineLevel="0" collapsed="false">
      <c r="A577" s="66" t="s">
        <v>1664</v>
      </c>
      <c r="B577" s="67" t="s">
        <v>1068</v>
      </c>
      <c r="C577" s="68" t="s">
        <v>1727</v>
      </c>
      <c r="D577" s="69" t="n">
        <v>5724987.29</v>
      </c>
      <c r="E577" s="70"/>
    </row>
    <row r="578" customFormat="false" ht="15" hidden="false" customHeight="false" outlineLevel="0" collapsed="false">
      <c r="A578" s="66" t="s">
        <v>491</v>
      </c>
      <c r="B578" s="67" t="s">
        <v>1068</v>
      </c>
      <c r="C578" s="68" t="s">
        <v>1728</v>
      </c>
      <c r="D578" s="69" t="n">
        <v>5724987.29</v>
      </c>
      <c r="E578" s="70"/>
    </row>
    <row r="579" customFormat="false" ht="15" hidden="false" customHeight="false" outlineLevel="0" collapsed="false">
      <c r="A579" s="66" t="s">
        <v>1664</v>
      </c>
      <c r="B579" s="67" t="s">
        <v>1068</v>
      </c>
      <c r="C579" s="68" t="s">
        <v>1729</v>
      </c>
      <c r="D579" s="69" t="n">
        <v>3269851.26</v>
      </c>
      <c r="E579" s="70"/>
    </row>
    <row r="580" customFormat="false" ht="15" hidden="false" customHeight="false" outlineLevel="0" collapsed="false">
      <c r="A580" s="66" t="s">
        <v>491</v>
      </c>
      <c r="B580" s="67" t="s">
        <v>1068</v>
      </c>
      <c r="C580" s="68" t="s">
        <v>1730</v>
      </c>
      <c r="D580" s="69" t="n">
        <v>3269851.26</v>
      </c>
      <c r="E580" s="70"/>
    </row>
    <row r="581" customFormat="false" ht="15" hidden="false" customHeight="false" outlineLevel="0" collapsed="false">
      <c r="A581" s="66" t="s">
        <v>1664</v>
      </c>
      <c r="B581" s="67" t="s">
        <v>1068</v>
      </c>
      <c r="C581" s="68" t="s">
        <v>1731</v>
      </c>
      <c r="D581" s="69" t="n">
        <v>391390.22</v>
      </c>
      <c r="E581" s="70"/>
    </row>
    <row r="582" customFormat="false" ht="15" hidden="false" customHeight="false" outlineLevel="0" collapsed="false">
      <c r="A582" s="66" t="s">
        <v>491</v>
      </c>
      <c r="B582" s="67" t="s">
        <v>1068</v>
      </c>
      <c r="C582" s="68" t="s">
        <v>1732</v>
      </c>
      <c r="D582" s="69" t="n">
        <v>391390.22</v>
      </c>
      <c r="E582" s="70"/>
    </row>
    <row r="583" customFormat="false" ht="15" hidden="false" customHeight="false" outlineLevel="0" collapsed="false">
      <c r="A583" s="66" t="s">
        <v>1664</v>
      </c>
      <c r="B583" s="67" t="s">
        <v>1068</v>
      </c>
      <c r="C583" s="68" t="s">
        <v>1733</v>
      </c>
      <c r="D583" s="69" t="n">
        <v>174898</v>
      </c>
      <c r="E583" s="70"/>
    </row>
    <row r="584" customFormat="false" ht="15" hidden="false" customHeight="false" outlineLevel="0" collapsed="false">
      <c r="A584" s="66" t="s">
        <v>491</v>
      </c>
      <c r="B584" s="67" t="s">
        <v>1068</v>
      </c>
      <c r="C584" s="68" t="s">
        <v>1734</v>
      </c>
      <c r="D584" s="69" t="n">
        <v>174898</v>
      </c>
      <c r="E584" s="70"/>
    </row>
    <row r="585" customFormat="false" ht="15" hidden="false" customHeight="false" outlineLevel="0" collapsed="false">
      <c r="A585" s="66" t="s">
        <v>1664</v>
      </c>
      <c r="B585" s="67" t="s">
        <v>1068</v>
      </c>
      <c r="C585" s="68" t="s">
        <v>1735</v>
      </c>
      <c r="D585" s="69" t="n">
        <v>781672.71</v>
      </c>
      <c r="E585" s="70"/>
    </row>
    <row r="586" customFormat="false" ht="15" hidden="false" customHeight="false" outlineLevel="0" collapsed="false">
      <c r="A586" s="66" t="s">
        <v>491</v>
      </c>
      <c r="B586" s="67" t="s">
        <v>1068</v>
      </c>
      <c r="C586" s="68" t="s">
        <v>1736</v>
      </c>
      <c r="D586" s="69" t="n">
        <v>781672.71</v>
      </c>
      <c r="E586" s="70"/>
    </row>
    <row r="587" customFormat="false" ht="15" hidden="false" customHeight="false" outlineLevel="0" collapsed="false">
      <c r="A587" s="66" t="s">
        <v>1664</v>
      </c>
      <c r="B587" s="67" t="s">
        <v>1068</v>
      </c>
      <c r="C587" s="68" t="s">
        <v>1737</v>
      </c>
      <c r="D587" s="69" t="n">
        <v>2250000</v>
      </c>
      <c r="E587" s="70"/>
    </row>
    <row r="588" customFormat="false" ht="15" hidden="false" customHeight="false" outlineLevel="0" collapsed="false">
      <c r="A588" s="66" t="s">
        <v>491</v>
      </c>
      <c r="B588" s="67" t="s">
        <v>1068</v>
      </c>
      <c r="C588" s="68" t="s">
        <v>1738</v>
      </c>
      <c r="D588" s="69" t="n">
        <v>2250000</v>
      </c>
      <c r="E588" s="70"/>
    </row>
    <row r="589" customFormat="false" ht="15" hidden="false" customHeight="false" outlineLevel="0" collapsed="false">
      <c r="A589" s="66" t="s">
        <v>1664</v>
      </c>
      <c r="B589" s="67" t="s">
        <v>1068</v>
      </c>
      <c r="C589" s="68" t="s">
        <v>1739</v>
      </c>
      <c r="D589" s="69" t="n">
        <v>1957108.16</v>
      </c>
      <c r="E589" s="70"/>
    </row>
    <row r="590" customFormat="false" ht="15" hidden="false" customHeight="false" outlineLevel="0" collapsed="false">
      <c r="A590" s="66" t="s">
        <v>491</v>
      </c>
      <c r="B590" s="67" t="s">
        <v>1068</v>
      </c>
      <c r="C590" s="68" t="s">
        <v>1740</v>
      </c>
      <c r="D590" s="69" t="n">
        <v>1957108.16</v>
      </c>
      <c r="E590" s="70"/>
    </row>
    <row r="591" customFormat="false" ht="15" hidden="false" customHeight="false" outlineLevel="0" collapsed="false">
      <c r="A591" s="66" t="s">
        <v>1664</v>
      </c>
      <c r="B591" s="67" t="s">
        <v>1068</v>
      </c>
      <c r="C591" s="68" t="s">
        <v>1741</v>
      </c>
      <c r="D591" s="69" t="n">
        <v>6664020.95</v>
      </c>
      <c r="E591" s="70"/>
    </row>
    <row r="592" customFormat="false" ht="15" hidden="false" customHeight="false" outlineLevel="0" collapsed="false">
      <c r="A592" s="66" t="s">
        <v>491</v>
      </c>
      <c r="B592" s="67" t="s">
        <v>1068</v>
      </c>
      <c r="C592" s="68" t="s">
        <v>1742</v>
      </c>
      <c r="D592" s="69" t="n">
        <v>6664020.95</v>
      </c>
      <c r="E592" s="70"/>
    </row>
    <row r="593" customFormat="false" ht="15" hidden="false" customHeight="false" outlineLevel="0" collapsed="false">
      <c r="A593" s="66" t="s">
        <v>1664</v>
      </c>
      <c r="B593" s="67" t="s">
        <v>1068</v>
      </c>
      <c r="C593" s="68" t="s">
        <v>1743</v>
      </c>
      <c r="D593" s="69" t="n">
        <v>3849008.29</v>
      </c>
      <c r="E593" s="70"/>
    </row>
    <row r="594" customFormat="false" ht="15" hidden="false" customHeight="false" outlineLevel="0" collapsed="false">
      <c r="A594" s="66" t="s">
        <v>491</v>
      </c>
      <c r="B594" s="67" t="s">
        <v>1068</v>
      </c>
      <c r="C594" s="68" t="s">
        <v>1744</v>
      </c>
      <c r="D594" s="69" t="n">
        <v>3849008.29</v>
      </c>
      <c r="E594" s="70"/>
    </row>
    <row r="595" customFormat="false" ht="15" hidden="false" customHeight="false" outlineLevel="0" collapsed="false">
      <c r="A595" s="66" t="s">
        <v>1664</v>
      </c>
      <c r="B595" s="67" t="s">
        <v>1068</v>
      </c>
      <c r="C595" s="68" t="s">
        <v>1745</v>
      </c>
      <c r="D595" s="69" t="n">
        <v>1715083</v>
      </c>
      <c r="E595" s="70"/>
    </row>
    <row r="596" customFormat="false" ht="15" hidden="false" customHeight="false" outlineLevel="0" collapsed="false">
      <c r="A596" s="66" t="s">
        <v>491</v>
      </c>
      <c r="B596" s="67" t="s">
        <v>1068</v>
      </c>
      <c r="C596" s="68" t="s">
        <v>1746</v>
      </c>
      <c r="D596" s="69" t="n">
        <v>1715083</v>
      </c>
      <c r="E596" s="70"/>
    </row>
    <row r="597" customFormat="false" ht="15" hidden="false" customHeight="false" outlineLevel="0" collapsed="false">
      <c r="A597" s="66" t="s">
        <v>1664</v>
      </c>
      <c r="B597" s="67" t="s">
        <v>1068</v>
      </c>
      <c r="C597" s="68" t="s">
        <v>1747</v>
      </c>
      <c r="D597" s="69" t="n">
        <v>1221000</v>
      </c>
      <c r="E597" s="70"/>
    </row>
    <row r="598" customFormat="false" ht="15" hidden="false" customHeight="false" outlineLevel="0" collapsed="false">
      <c r="A598" s="66" t="s">
        <v>491</v>
      </c>
      <c r="B598" s="67" t="s">
        <v>1068</v>
      </c>
      <c r="C598" s="68" t="s">
        <v>1748</v>
      </c>
      <c r="D598" s="69" t="n">
        <v>1221000</v>
      </c>
      <c r="E598" s="70"/>
    </row>
    <row r="599" customFormat="false" ht="15" hidden="false" customHeight="false" outlineLevel="0" collapsed="false">
      <c r="A599" s="66" t="s">
        <v>1664</v>
      </c>
      <c r="B599" s="67" t="s">
        <v>1068</v>
      </c>
      <c r="C599" s="68" t="s">
        <v>1749</v>
      </c>
      <c r="D599" s="69" t="n">
        <v>80000</v>
      </c>
      <c r="E599" s="70"/>
    </row>
    <row r="600" customFormat="false" ht="15" hidden="false" customHeight="false" outlineLevel="0" collapsed="false">
      <c r="A600" s="66" t="s">
        <v>491</v>
      </c>
      <c r="B600" s="67" t="s">
        <v>1068</v>
      </c>
      <c r="C600" s="68" t="s">
        <v>1750</v>
      </c>
      <c r="D600" s="69" t="n">
        <v>80000</v>
      </c>
      <c r="E600" s="70"/>
    </row>
    <row r="601" customFormat="false" ht="24" hidden="false" customHeight="true" outlineLevel="0" collapsed="false">
      <c r="A601" s="71" t="s">
        <v>1751</v>
      </c>
      <c r="B601" s="72" t="s">
        <v>1752</v>
      </c>
      <c r="C601" s="73" t="s">
        <v>10</v>
      </c>
      <c r="D601" s="74" t="n">
        <v>-1731479.7</v>
      </c>
      <c r="E601" s="75"/>
    </row>
    <row r="602" customFormat="false" ht="15" hidden="false" customHeight="true" outlineLevel="0" collapsed="false">
      <c r="A602" s="76"/>
      <c r="B602" s="77"/>
      <c r="C602" s="77"/>
      <c r="D602" s="77"/>
      <c r="E602" s="27"/>
    </row>
  </sheetData>
  <mergeCells count="7">
    <mergeCell ref="C1:F1"/>
    <mergeCell ref="A2:E3"/>
    <mergeCell ref="A5:D5"/>
    <mergeCell ref="A7:A9"/>
    <mergeCell ref="B7:B9"/>
    <mergeCell ref="C7:C9"/>
    <mergeCell ref="D7:D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pageBreakPreview" topLeftCell="A52" colorId="64" zoomScale="98" zoomScaleNormal="100" zoomScalePageLayoutView="98" workbookViewId="0">
      <selection pane="topLeft" activeCell="A61" activeCellId="0" sqref="A61:IV6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3.85"/>
    <col collapsed="false" customWidth="true" hidden="false" outlineLevel="0" max="2" min="2" style="2" width="4.99"/>
    <col collapsed="false" customWidth="true" hidden="false" outlineLevel="0" max="3" min="3" style="2" width="31.42"/>
    <col collapsed="false" customWidth="true" hidden="false" outlineLevel="0" max="4" min="4" style="2" width="14.7"/>
    <col collapsed="false" customWidth="true" hidden="false" outlineLevel="0" max="5" min="5" style="2" width="9.7"/>
    <col collapsed="false" customWidth="false" hidden="false" outlineLevel="0" max="257" min="6" style="2" width="9.14"/>
  </cols>
  <sheetData>
    <row r="1" customFormat="false" ht="120.75" hidden="false" customHeight="true" outlineLevel="0" collapsed="false">
      <c r="A1" s="78"/>
      <c r="B1" s="29" t="s">
        <v>1753</v>
      </c>
      <c r="C1" s="29"/>
      <c r="D1" s="29"/>
    </row>
    <row r="2" customFormat="false" ht="15" hidden="false" customHeight="false" outlineLevel="0" collapsed="false">
      <c r="A2" s="78"/>
      <c r="B2" s="78"/>
      <c r="C2" s="78"/>
      <c r="D2" s="78"/>
    </row>
    <row r="3" customFormat="false" ht="114" hidden="false" customHeight="true" outlineLevel="0" collapsed="false">
      <c r="A3" s="79" t="s">
        <v>1754</v>
      </c>
      <c r="B3" s="79"/>
      <c r="C3" s="79"/>
      <c r="D3" s="79"/>
    </row>
    <row r="4" customFormat="false" ht="7.5" hidden="false" customHeight="true" outlineLevel="0" collapsed="false">
      <c r="A4" s="80"/>
      <c r="B4" s="81"/>
      <c r="C4" s="82"/>
      <c r="D4" s="34"/>
      <c r="E4" s="34"/>
    </row>
    <row r="5" customFormat="false" ht="14.1" hidden="false" customHeight="true" outlineLevel="0" collapsed="false">
      <c r="A5" s="83" t="s">
        <v>1755</v>
      </c>
      <c r="B5" s="83"/>
      <c r="C5" s="83"/>
      <c r="D5" s="34"/>
      <c r="E5" s="34"/>
    </row>
    <row r="6" customFormat="false" ht="12.95" hidden="false" customHeight="true" outlineLevel="0" collapsed="false">
      <c r="A6" s="84"/>
      <c r="B6" s="84"/>
      <c r="C6" s="84"/>
      <c r="D6" s="85"/>
      <c r="E6" s="34"/>
    </row>
    <row r="7" customFormat="false" ht="11.45" hidden="false" customHeight="true" outlineLevel="0" collapsed="false">
      <c r="A7" s="36" t="s">
        <v>1756</v>
      </c>
      <c r="B7" s="36" t="s">
        <v>1757</v>
      </c>
      <c r="C7" s="36" t="s">
        <v>1065</v>
      </c>
      <c r="D7" s="36" t="s">
        <v>618</v>
      </c>
      <c r="E7" s="37"/>
    </row>
    <row r="8" customFormat="false" ht="58.5" hidden="false" customHeight="true" outlineLevel="0" collapsed="false">
      <c r="A8" s="36"/>
      <c r="B8" s="36"/>
      <c r="C8" s="36"/>
      <c r="D8" s="36"/>
      <c r="E8" s="37"/>
    </row>
    <row r="9" customFormat="false" ht="11.45" hidden="false" customHeight="true" outlineLevel="0" collapsed="false">
      <c r="A9" s="36" t="s">
        <v>619</v>
      </c>
      <c r="B9" s="36" t="s">
        <v>620</v>
      </c>
      <c r="C9" s="36" t="s">
        <v>621</v>
      </c>
      <c r="D9" s="38" t="s">
        <v>7</v>
      </c>
      <c r="E9" s="37"/>
    </row>
    <row r="10" customFormat="false" ht="30" hidden="false" customHeight="true" outlineLevel="0" collapsed="false">
      <c r="A10" s="86" t="s">
        <v>1758</v>
      </c>
      <c r="B10" s="40" t="s">
        <v>1068</v>
      </c>
      <c r="C10" s="87" t="s">
        <v>623</v>
      </c>
      <c r="D10" s="88" t="n">
        <v>1091767652.27</v>
      </c>
      <c r="E10" s="43"/>
    </row>
    <row r="11" customFormat="false" ht="14.25" hidden="false" customHeight="true" outlineLevel="0" collapsed="false">
      <c r="A11" s="44" t="s">
        <v>624</v>
      </c>
      <c r="B11" s="89"/>
      <c r="C11" s="49"/>
      <c r="D11" s="49"/>
      <c r="E11" s="43"/>
    </row>
    <row r="12" customFormat="false" ht="34.5" hidden="false" customHeight="false" outlineLevel="0" collapsed="false">
      <c r="A12" s="47" t="s">
        <v>1759</v>
      </c>
      <c r="B12" s="48" t="s">
        <v>1068</v>
      </c>
      <c r="C12" s="49" t="s">
        <v>1760</v>
      </c>
      <c r="D12" s="42" t="n">
        <v>44832671.33</v>
      </c>
      <c r="E12" s="43"/>
    </row>
    <row r="13" customFormat="false" ht="57" hidden="false" customHeight="false" outlineLevel="0" collapsed="false">
      <c r="A13" s="47" t="s">
        <v>1761</v>
      </c>
      <c r="B13" s="48" t="s">
        <v>1068</v>
      </c>
      <c r="C13" s="49" t="s">
        <v>1762</v>
      </c>
      <c r="D13" s="42" t="n">
        <v>50000</v>
      </c>
      <c r="E13" s="43"/>
    </row>
    <row r="14" customFormat="false" ht="57" hidden="false" customHeight="false" outlineLevel="0" collapsed="false">
      <c r="A14" s="47" t="s">
        <v>1763</v>
      </c>
      <c r="B14" s="48" t="s">
        <v>1068</v>
      </c>
      <c r="C14" s="49" t="s">
        <v>1764</v>
      </c>
      <c r="D14" s="42" t="n">
        <v>27152328.77</v>
      </c>
      <c r="E14" s="43"/>
    </row>
    <row r="15" customFormat="false" ht="34.5" hidden="false" customHeight="false" outlineLevel="0" collapsed="false">
      <c r="A15" s="47" t="s">
        <v>1765</v>
      </c>
      <c r="B15" s="48" t="s">
        <v>1068</v>
      </c>
      <c r="C15" s="49" t="s">
        <v>1766</v>
      </c>
      <c r="D15" s="42" t="n">
        <v>10000</v>
      </c>
      <c r="E15" s="43"/>
    </row>
    <row r="16" customFormat="false" ht="57" hidden="false" customHeight="false" outlineLevel="0" collapsed="false">
      <c r="A16" s="47" t="s">
        <v>1767</v>
      </c>
      <c r="B16" s="48" t="s">
        <v>1068</v>
      </c>
      <c r="C16" s="49" t="s">
        <v>1768</v>
      </c>
      <c r="D16" s="42" t="n">
        <v>5576513.32</v>
      </c>
      <c r="E16" s="43"/>
    </row>
    <row r="17" customFormat="false" ht="34.5" hidden="false" customHeight="false" outlineLevel="0" collapsed="false">
      <c r="A17" s="47" t="s">
        <v>1769</v>
      </c>
      <c r="B17" s="48" t="s">
        <v>1068</v>
      </c>
      <c r="C17" s="49" t="s">
        <v>1770</v>
      </c>
      <c r="D17" s="42" t="n">
        <v>61500</v>
      </c>
      <c r="E17" s="43"/>
    </row>
    <row r="18" customFormat="false" ht="34.5" hidden="false" customHeight="false" outlineLevel="0" collapsed="false">
      <c r="A18" s="47" t="s">
        <v>1771</v>
      </c>
      <c r="B18" s="48" t="s">
        <v>1068</v>
      </c>
      <c r="C18" s="49" t="s">
        <v>1772</v>
      </c>
      <c r="D18" s="42" t="s">
        <v>686</v>
      </c>
      <c r="E18" s="43"/>
    </row>
    <row r="19" customFormat="false" ht="34.5" hidden="false" customHeight="false" outlineLevel="0" collapsed="false">
      <c r="A19" s="47" t="s">
        <v>1773</v>
      </c>
      <c r="B19" s="48" t="s">
        <v>1068</v>
      </c>
      <c r="C19" s="49" t="s">
        <v>1774</v>
      </c>
      <c r="D19" s="42" t="n">
        <v>11982329.24</v>
      </c>
      <c r="E19" s="43"/>
    </row>
    <row r="20" customFormat="false" ht="34.5" hidden="false" customHeight="false" outlineLevel="0" collapsed="false">
      <c r="A20" s="47" t="s">
        <v>1775</v>
      </c>
      <c r="B20" s="48" t="s">
        <v>1068</v>
      </c>
      <c r="C20" s="49" t="s">
        <v>1776</v>
      </c>
      <c r="D20" s="42" t="n">
        <v>2384600</v>
      </c>
      <c r="E20" s="43"/>
    </row>
    <row r="21" customFormat="false" ht="34.5" hidden="false" customHeight="false" outlineLevel="0" collapsed="false">
      <c r="A21" s="47" t="s">
        <v>1777</v>
      </c>
      <c r="B21" s="48" t="s">
        <v>1068</v>
      </c>
      <c r="C21" s="49" t="s">
        <v>1778</v>
      </c>
      <c r="D21" s="42" t="n">
        <v>2384600</v>
      </c>
      <c r="E21" s="43"/>
    </row>
    <row r="22" customFormat="false" ht="45.75" hidden="false" customHeight="false" outlineLevel="0" collapsed="false">
      <c r="A22" s="47" t="s">
        <v>1779</v>
      </c>
      <c r="B22" s="48" t="s">
        <v>1068</v>
      </c>
      <c r="C22" s="49" t="s">
        <v>1780</v>
      </c>
      <c r="D22" s="42" t="n">
        <v>6246442.56</v>
      </c>
      <c r="E22" s="43"/>
    </row>
    <row r="23" customFormat="false" ht="34.5" hidden="false" customHeight="false" outlineLevel="0" collapsed="false">
      <c r="A23" s="47" t="s">
        <v>1781</v>
      </c>
      <c r="B23" s="48" t="s">
        <v>1068</v>
      </c>
      <c r="C23" s="49" t="s">
        <v>1782</v>
      </c>
      <c r="D23" s="42" t="n">
        <v>3261800</v>
      </c>
      <c r="E23" s="43"/>
    </row>
    <row r="24" customFormat="false" ht="34.5" hidden="false" customHeight="false" outlineLevel="0" collapsed="false">
      <c r="A24" s="47" t="s">
        <v>1783</v>
      </c>
      <c r="B24" s="48" t="s">
        <v>1068</v>
      </c>
      <c r="C24" s="49" t="s">
        <v>1784</v>
      </c>
      <c r="D24" s="42" t="n">
        <v>2784996.16</v>
      </c>
      <c r="E24" s="43"/>
    </row>
    <row r="25" customFormat="false" ht="45.75" hidden="false" customHeight="false" outlineLevel="0" collapsed="false">
      <c r="A25" s="47" t="s">
        <v>1785</v>
      </c>
      <c r="B25" s="48" t="s">
        <v>1068</v>
      </c>
      <c r="C25" s="49" t="s">
        <v>1786</v>
      </c>
      <c r="D25" s="42" t="s">
        <v>686</v>
      </c>
      <c r="E25" s="43"/>
    </row>
    <row r="26" customFormat="false" ht="45.75" hidden="false" customHeight="false" outlineLevel="0" collapsed="false">
      <c r="A26" s="47" t="s">
        <v>1787</v>
      </c>
      <c r="B26" s="48" t="s">
        <v>1068</v>
      </c>
      <c r="C26" s="49" t="s">
        <v>1788</v>
      </c>
      <c r="D26" s="42" t="n">
        <v>199646.4</v>
      </c>
      <c r="E26" s="43"/>
    </row>
    <row r="27" customFormat="false" ht="34.5" hidden="false" customHeight="false" outlineLevel="0" collapsed="false">
      <c r="A27" s="47" t="s">
        <v>1789</v>
      </c>
      <c r="B27" s="48" t="s">
        <v>1068</v>
      </c>
      <c r="C27" s="49" t="s">
        <v>1790</v>
      </c>
      <c r="D27" s="42" t="n">
        <v>77875661.46</v>
      </c>
      <c r="E27" s="43"/>
    </row>
    <row r="28" customFormat="false" ht="34.5" hidden="false" customHeight="false" outlineLevel="0" collapsed="false">
      <c r="A28" s="47" t="s">
        <v>1791</v>
      </c>
      <c r="B28" s="48" t="s">
        <v>1068</v>
      </c>
      <c r="C28" s="49" t="s">
        <v>1792</v>
      </c>
      <c r="D28" s="42" t="n">
        <v>200000</v>
      </c>
      <c r="E28" s="43"/>
    </row>
    <row r="29" customFormat="false" ht="34.5" hidden="false" customHeight="false" outlineLevel="0" collapsed="false">
      <c r="A29" s="47" t="s">
        <v>1793</v>
      </c>
      <c r="B29" s="48" t="s">
        <v>1068</v>
      </c>
      <c r="C29" s="49" t="s">
        <v>1794</v>
      </c>
      <c r="D29" s="42" t="n">
        <v>745651.6</v>
      </c>
      <c r="E29" s="43"/>
    </row>
    <row r="30" customFormat="false" ht="34.5" hidden="false" customHeight="false" outlineLevel="0" collapsed="false">
      <c r="A30" s="47" t="s">
        <v>1795</v>
      </c>
      <c r="B30" s="48" t="s">
        <v>1068</v>
      </c>
      <c r="C30" s="49" t="s">
        <v>1796</v>
      </c>
      <c r="D30" s="42" t="s">
        <v>686</v>
      </c>
      <c r="E30" s="43"/>
    </row>
    <row r="31" customFormat="false" ht="34.5" hidden="false" customHeight="false" outlineLevel="0" collapsed="false">
      <c r="A31" s="47" t="s">
        <v>1797</v>
      </c>
      <c r="B31" s="48" t="s">
        <v>1068</v>
      </c>
      <c r="C31" s="49" t="s">
        <v>1798</v>
      </c>
      <c r="D31" s="42" t="n">
        <v>73559152.01</v>
      </c>
      <c r="E31" s="43"/>
    </row>
    <row r="32" customFormat="false" ht="34.5" hidden="false" customHeight="false" outlineLevel="0" collapsed="false">
      <c r="A32" s="47" t="s">
        <v>1799</v>
      </c>
      <c r="B32" s="48" t="s">
        <v>1068</v>
      </c>
      <c r="C32" s="49" t="s">
        <v>1800</v>
      </c>
      <c r="D32" s="42" t="n">
        <v>3370857.85</v>
      </c>
      <c r="E32" s="43"/>
    </row>
    <row r="33" customFormat="false" ht="34.5" hidden="false" customHeight="false" outlineLevel="0" collapsed="false">
      <c r="A33" s="47" t="s">
        <v>1801</v>
      </c>
      <c r="B33" s="48" t="s">
        <v>1068</v>
      </c>
      <c r="C33" s="49" t="s">
        <v>1802</v>
      </c>
      <c r="D33" s="42" t="n">
        <v>73085062.06</v>
      </c>
      <c r="E33" s="43"/>
    </row>
    <row r="34" customFormat="false" ht="34.5" hidden="false" customHeight="false" outlineLevel="0" collapsed="false">
      <c r="A34" s="47" t="s">
        <v>1803</v>
      </c>
      <c r="B34" s="48" t="s">
        <v>1068</v>
      </c>
      <c r="C34" s="49" t="s">
        <v>1804</v>
      </c>
      <c r="D34" s="42" t="n">
        <v>7660720.96</v>
      </c>
      <c r="E34" s="43"/>
    </row>
    <row r="35" customFormat="false" ht="34.5" hidden="false" customHeight="false" outlineLevel="0" collapsed="false">
      <c r="A35" s="47" t="s">
        <v>1805</v>
      </c>
      <c r="B35" s="48" t="s">
        <v>1068</v>
      </c>
      <c r="C35" s="49" t="s">
        <v>1806</v>
      </c>
      <c r="D35" s="42" t="n">
        <v>41005825.24</v>
      </c>
      <c r="E35" s="43"/>
    </row>
    <row r="36" customFormat="false" ht="34.5" hidden="false" customHeight="false" outlineLevel="0" collapsed="false">
      <c r="A36" s="47" t="s">
        <v>1807</v>
      </c>
      <c r="B36" s="48" t="s">
        <v>1068</v>
      </c>
      <c r="C36" s="49" t="s">
        <v>1808</v>
      </c>
      <c r="D36" s="42" t="n">
        <v>24418515.86</v>
      </c>
      <c r="E36" s="43"/>
    </row>
    <row r="37" customFormat="false" ht="34.5" hidden="false" customHeight="false" outlineLevel="0" collapsed="false">
      <c r="A37" s="47" t="s">
        <v>1809</v>
      </c>
      <c r="B37" s="48" t="s">
        <v>1068</v>
      </c>
      <c r="C37" s="49" t="s">
        <v>1810</v>
      </c>
      <c r="D37" s="42" t="n">
        <v>50000</v>
      </c>
      <c r="E37" s="43"/>
    </row>
    <row r="38" customFormat="false" ht="45.75" hidden="false" customHeight="false" outlineLevel="0" collapsed="false">
      <c r="A38" s="47" t="s">
        <v>1811</v>
      </c>
      <c r="B38" s="48" t="s">
        <v>1068</v>
      </c>
      <c r="C38" s="49" t="s">
        <v>1812</v>
      </c>
      <c r="D38" s="42" t="n">
        <v>50000</v>
      </c>
      <c r="E38" s="43"/>
    </row>
    <row r="39" customFormat="false" ht="34.5" hidden="false" customHeight="false" outlineLevel="0" collapsed="false">
      <c r="A39" s="47" t="s">
        <v>1813</v>
      </c>
      <c r="B39" s="48" t="s">
        <v>1068</v>
      </c>
      <c r="C39" s="49" t="s">
        <v>1814</v>
      </c>
      <c r="D39" s="42" t="n">
        <v>704486975.59</v>
      </c>
      <c r="E39" s="43"/>
    </row>
    <row r="40" customFormat="false" ht="34.5" hidden="false" customHeight="false" outlineLevel="0" collapsed="false">
      <c r="A40" s="47" t="s">
        <v>1815</v>
      </c>
      <c r="B40" s="48" t="s">
        <v>1068</v>
      </c>
      <c r="C40" s="49" t="s">
        <v>1816</v>
      </c>
      <c r="D40" s="42" t="n">
        <v>122967161.18</v>
      </c>
      <c r="E40" s="43"/>
    </row>
    <row r="41" customFormat="false" ht="34.5" hidden="false" customHeight="false" outlineLevel="0" collapsed="false">
      <c r="A41" s="47" t="s">
        <v>1817</v>
      </c>
      <c r="B41" s="48" t="s">
        <v>1068</v>
      </c>
      <c r="C41" s="49" t="s">
        <v>1818</v>
      </c>
      <c r="D41" s="42" t="n">
        <v>553208724.01</v>
      </c>
      <c r="E41" s="43"/>
    </row>
    <row r="42" customFormat="false" ht="34.5" hidden="false" customHeight="false" outlineLevel="0" collapsed="false">
      <c r="A42" s="47" t="s">
        <v>1819</v>
      </c>
      <c r="B42" s="48" t="s">
        <v>1068</v>
      </c>
      <c r="C42" s="49" t="s">
        <v>1820</v>
      </c>
      <c r="D42" s="42" t="n">
        <v>22325377</v>
      </c>
      <c r="E42" s="43"/>
    </row>
    <row r="43" customFormat="false" ht="34.5" hidden="false" customHeight="false" outlineLevel="0" collapsed="false">
      <c r="A43" s="47" t="s">
        <v>1821</v>
      </c>
      <c r="B43" s="48" t="s">
        <v>1068</v>
      </c>
      <c r="C43" s="49" t="s">
        <v>1822</v>
      </c>
      <c r="D43" s="42" t="n">
        <v>3184430.4</v>
      </c>
      <c r="E43" s="43"/>
    </row>
    <row r="44" customFormat="false" ht="34.5" hidden="false" customHeight="false" outlineLevel="0" collapsed="false">
      <c r="A44" s="47" t="s">
        <v>1823</v>
      </c>
      <c r="B44" s="48" t="s">
        <v>1068</v>
      </c>
      <c r="C44" s="49" t="s">
        <v>1824</v>
      </c>
      <c r="D44" s="42" t="n">
        <v>2801283</v>
      </c>
      <c r="E44" s="43"/>
    </row>
    <row r="45" customFormat="false" ht="34.5" hidden="false" customHeight="false" outlineLevel="0" collapsed="false">
      <c r="A45" s="47" t="s">
        <v>1825</v>
      </c>
      <c r="B45" s="48" t="s">
        <v>1068</v>
      </c>
      <c r="C45" s="49" t="s">
        <v>1826</v>
      </c>
      <c r="D45" s="42" t="n">
        <v>52370745.62</v>
      </c>
      <c r="E45" s="43"/>
    </row>
    <row r="46" customFormat="false" ht="34.5" hidden="false" customHeight="false" outlineLevel="0" collapsed="false">
      <c r="A46" s="47" t="s">
        <v>1827</v>
      </c>
      <c r="B46" s="48" t="s">
        <v>1068</v>
      </c>
      <c r="C46" s="49" t="s">
        <v>1828</v>
      </c>
      <c r="D46" s="42" t="n">
        <v>51812996.14</v>
      </c>
      <c r="E46" s="43"/>
    </row>
    <row r="47" customFormat="false" ht="34.5" hidden="false" customHeight="false" outlineLevel="0" collapsed="false">
      <c r="A47" s="47" t="s">
        <v>1829</v>
      </c>
      <c r="B47" s="48" t="s">
        <v>1068</v>
      </c>
      <c r="C47" s="49" t="s">
        <v>1830</v>
      </c>
      <c r="D47" s="42" t="n">
        <v>557749.48</v>
      </c>
      <c r="E47" s="43"/>
    </row>
    <row r="48" customFormat="false" ht="34.5" hidden="false" customHeight="false" outlineLevel="0" collapsed="false">
      <c r="A48" s="47" t="s">
        <v>1831</v>
      </c>
      <c r="B48" s="48" t="s">
        <v>1068</v>
      </c>
      <c r="C48" s="49" t="s">
        <v>1832</v>
      </c>
      <c r="D48" s="42" t="n">
        <v>40495715.77</v>
      </c>
      <c r="E48" s="43"/>
    </row>
    <row r="49" customFormat="false" ht="34.5" hidden="false" customHeight="false" outlineLevel="0" collapsed="false">
      <c r="A49" s="47" t="s">
        <v>1833</v>
      </c>
      <c r="B49" s="48" t="s">
        <v>1068</v>
      </c>
      <c r="C49" s="49" t="s">
        <v>1834</v>
      </c>
      <c r="D49" s="42" t="n">
        <v>24733.13</v>
      </c>
      <c r="E49" s="43"/>
    </row>
    <row r="50" customFormat="false" ht="34.5" hidden="false" customHeight="false" outlineLevel="0" collapsed="false">
      <c r="A50" s="47" t="s">
        <v>1835</v>
      </c>
      <c r="B50" s="48" t="s">
        <v>1068</v>
      </c>
      <c r="C50" s="49" t="s">
        <v>1836</v>
      </c>
      <c r="D50" s="42" t="n">
        <v>9249595.46</v>
      </c>
      <c r="E50" s="43"/>
    </row>
    <row r="51" customFormat="false" ht="34.5" hidden="false" customHeight="false" outlineLevel="0" collapsed="false">
      <c r="A51" s="47" t="s">
        <v>1837</v>
      </c>
      <c r="B51" s="48" t="s">
        <v>1068</v>
      </c>
      <c r="C51" s="49" t="s">
        <v>1838</v>
      </c>
      <c r="D51" s="42" t="n">
        <v>31145706.1</v>
      </c>
      <c r="E51" s="43"/>
    </row>
    <row r="52" customFormat="false" ht="34.5" hidden="false" customHeight="false" outlineLevel="0" collapsed="false">
      <c r="A52" s="47" t="s">
        <v>1839</v>
      </c>
      <c r="B52" s="48" t="s">
        <v>1068</v>
      </c>
      <c r="C52" s="49" t="s">
        <v>1840</v>
      </c>
      <c r="D52" s="42" t="n">
        <v>75681.08</v>
      </c>
      <c r="E52" s="43"/>
    </row>
    <row r="53" customFormat="false" ht="34.5" hidden="false" customHeight="false" outlineLevel="0" collapsed="false">
      <c r="A53" s="47" t="s">
        <v>1841</v>
      </c>
      <c r="B53" s="48" t="s">
        <v>1068</v>
      </c>
      <c r="C53" s="49" t="s">
        <v>1842</v>
      </c>
      <c r="D53" s="42" t="n">
        <v>8283328</v>
      </c>
      <c r="E53" s="43"/>
    </row>
    <row r="54" customFormat="false" ht="34.5" hidden="false" customHeight="false" outlineLevel="0" collapsed="false">
      <c r="A54" s="47" t="s">
        <v>1843</v>
      </c>
      <c r="B54" s="48" t="s">
        <v>1068</v>
      </c>
      <c r="C54" s="49" t="s">
        <v>1844</v>
      </c>
      <c r="D54" s="42" t="n">
        <v>450000</v>
      </c>
      <c r="E54" s="43"/>
    </row>
    <row r="55" customFormat="false" ht="34.5" hidden="false" customHeight="false" outlineLevel="0" collapsed="false">
      <c r="A55" s="47" t="s">
        <v>1845</v>
      </c>
      <c r="B55" s="48" t="s">
        <v>1068</v>
      </c>
      <c r="C55" s="49" t="s">
        <v>1846</v>
      </c>
      <c r="D55" s="42" t="n">
        <v>7833328</v>
      </c>
      <c r="E55" s="43"/>
    </row>
    <row r="56" customFormat="false" ht="34.5" hidden="false" customHeight="false" outlineLevel="0" collapsed="false">
      <c r="A56" s="47" t="s">
        <v>1847</v>
      </c>
      <c r="B56" s="48" t="s">
        <v>1068</v>
      </c>
      <c r="C56" s="49" t="s">
        <v>1848</v>
      </c>
      <c r="D56" s="42" t="n">
        <v>42030</v>
      </c>
      <c r="E56" s="43"/>
    </row>
    <row r="57" customFormat="false" ht="34.5" hidden="false" customHeight="false" outlineLevel="0" collapsed="false">
      <c r="A57" s="47" t="s">
        <v>1849</v>
      </c>
      <c r="B57" s="48" t="s">
        <v>1068</v>
      </c>
      <c r="C57" s="49" t="s">
        <v>1850</v>
      </c>
      <c r="D57" s="42" t="n">
        <v>42030</v>
      </c>
      <c r="E57" s="43"/>
    </row>
    <row r="58" customFormat="false" ht="57" hidden="false" customHeight="false" outlineLevel="0" collapsed="false">
      <c r="A58" s="47" t="s">
        <v>1851</v>
      </c>
      <c r="B58" s="48" t="s">
        <v>1068</v>
      </c>
      <c r="C58" s="49" t="s">
        <v>1852</v>
      </c>
      <c r="D58" s="42" t="n">
        <v>81614419.88</v>
      </c>
      <c r="E58" s="43"/>
    </row>
    <row r="59" customFormat="false" ht="45.75" hidden="false" customHeight="false" outlineLevel="0" collapsed="false">
      <c r="A59" s="47" t="s">
        <v>1853</v>
      </c>
      <c r="B59" s="48" t="s">
        <v>1068</v>
      </c>
      <c r="C59" s="49" t="s">
        <v>1854</v>
      </c>
      <c r="D59" s="42" t="n">
        <v>53535400</v>
      </c>
      <c r="E59" s="43"/>
    </row>
    <row r="60" customFormat="false" ht="35.25" hidden="false" customHeight="false" outlineLevel="0" collapsed="false">
      <c r="A60" s="47" t="s">
        <v>1855</v>
      </c>
      <c r="B60" s="48" t="s">
        <v>1068</v>
      </c>
      <c r="C60" s="49" t="s">
        <v>1856</v>
      </c>
      <c r="D60" s="42" t="n">
        <v>28079019.88</v>
      </c>
      <c r="E60" s="43"/>
    </row>
    <row r="61" customFormat="false" ht="12.95" hidden="false" customHeight="true" outlineLevel="0" collapsed="false">
      <c r="A61" s="90"/>
      <c r="B61" s="91"/>
      <c r="C61" s="91"/>
      <c r="D61" s="91"/>
      <c r="E61" s="34"/>
    </row>
    <row r="62" customFormat="false" ht="54.75" hidden="false" customHeight="true" outlineLevel="0" collapsed="false">
      <c r="A62" s="92" t="s">
        <v>1751</v>
      </c>
      <c r="B62" s="93" t="n">
        <v>450</v>
      </c>
      <c r="C62" s="94" t="s">
        <v>623</v>
      </c>
      <c r="D62" s="95" t="n">
        <v>-1731479.7</v>
      </c>
      <c r="E62" s="43"/>
    </row>
    <row r="63" customFormat="false" ht="12.95" hidden="false" customHeight="true" outlineLevel="0" collapsed="false">
      <c r="A63" s="34"/>
      <c r="B63" s="96"/>
      <c r="C63" s="96"/>
      <c r="D63" s="51"/>
      <c r="E63" s="34"/>
    </row>
    <row r="64" customFormat="false" ht="12.95" hidden="false" customHeight="true" outlineLevel="0" collapsed="false">
      <c r="A64" s="50"/>
      <c r="B64" s="50"/>
      <c r="C64" s="50"/>
      <c r="D64" s="52"/>
      <c r="E64" s="34"/>
    </row>
  </sheetData>
  <mergeCells count="6">
    <mergeCell ref="B1:D1"/>
    <mergeCell ref="A3:D3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7" right="0.7" top="0.409722222222222" bottom="0.24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3.28"/>
    <col collapsed="false" customWidth="true" hidden="false" outlineLevel="0" max="3" min="3" style="1" width="27.28"/>
    <col collapsed="false" customWidth="true" hidden="false" outlineLevel="0" max="4" min="4" style="1" width="19.85"/>
    <col collapsed="false" customWidth="false" hidden="false" outlineLevel="0" max="257" min="5" style="1" width="9.14"/>
  </cols>
  <sheetData>
    <row r="1" customFormat="false" ht="99" hidden="false" customHeight="true" outlineLevel="0" collapsed="false">
      <c r="A1" s="97"/>
      <c r="B1" s="98" t="s">
        <v>1857</v>
      </c>
      <c r="C1" s="98"/>
      <c r="D1" s="98"/>
    </row>
    <row r="2" customFormat="false" ht="15" hidden="false" customHeight="false" outlineLevel="0" collapsed="false">
      <c r="A2" s="99"/>
      <c r="B2" s="97"/>
      <c r="C2" s="97"/>
      <c r="D2" s="97"/>
    </row>
    <row r="3" customFormat="false" ht="76.5" hidden="false" customHeight="true" outlineLevel="0" collapsed="false">
      <c r="A3" s="100" t="s">
        <v>1858</v>
      </c>
      <c r="B3" s="100"/>
      <c r="C3" s="100"/>
      <c r="D3" s="100"/>
    </row>
    <row r="5" customFormat="false" ht="15" hidden="false" customHeight="true" outlineLevel="0" collapsed="false">
      <c r="A5" s="101"/>
      <c r="B5" s="102"/>
      <c r="C5" s="103"/>
      <c r="D5" s="104"/>
      <c r="E5" s="27"/>
    </row>
    <row r="6" customFormat="false" ht="14.1" hidden="false" customHeight="true" outlineLevel="0" collapsed="false">
      <c r="A6" s="56" t="s">
        <v>1859</v>
      </c>
      <c r="B6" s="56"/>
      <c r="C6" s="56"/>
      <c r="D6" s="56"/>
      <c r="E6" s="27"/>
    </row>
    <row r="7" customFormat="false" ht="12" hidden="false" customHeight="true" outlineLevel="0" collapsed="false">
      <c r="A7" s="105"/>
      <c r="B7" s="106"/>
      <c r="C7" s="107"/>
      <c r="D7" s="108"/>
      <c r="E7" s="27"/>
    </row>
    <row r="8" customFormat="false" ht="13.5" hidden="false" customHeight="true" outlineLevel="0" collapsed="false">
      <c r="A8" s="8" t="s">
        <v>3</v>
      </c>
      <c r="B8" s="8" t="s">
        <v>4</v>
      </c>
      <c r="C8" s="8" t="s">
        <v>1860</v>
      </c>
      <c r="D8" s="8" t="s">
        <v>6</v>
      </c>
      <c r="E8" s="27"/>
    </row>
    <row r="9" customFormat="false" ht="12" hidden="false" customHeight="true" outlineLevel="0" collapsed="false">
      <c r="A9" s="8"/>
      <c r="B9" s="8"/>
      <c r="C9" s="8"/>
      <c r="D9" s="8"/>
      <c r="E9" s="27"/>
    </row>
    <row r="10" customFormat="false" ht="12" hidden="false" customHeight="true" outlineLevel="0" collapsed="false">
      <c r="A10" s="8"/>
      <c r="B10" s="8"/>
      <c r="C10" s="8"/>
      <c r="D10" s="8"/>
      <c r="E10" s="27"/>
    </row>
    <row r="11" customFormat="false" ht="11.25" hidden="false" customHeight="true" outlineLevel="0" collapsed="false">
      <c r="A11" s="8"/>
      <c r="B11" s="8"/>
      <c r="C11" s="8"/>
      <c r="D11" s="8"/>
      <c r="E11" s="27"/>
    </row>
    <row r="12" customFormat="false" ht="10.5" hidden="false" customHeight="true" outlineLevel="0" collapsed="false">
      <c r="A12" s="8"/>
      <c r="B12" s="8"/>
      <c r="C12" s="8"/>
      <c r="D12" s="8"/>
      <c r="E12" s="27"/>
    </row>
    <row r="13" customFormat="false" ht="12" hidden="false" customHeight="true" outlineLevel="0" collapsed="false">
      <c r="A13" s="12" t="n">
        <v>1</v>
      </c>
      <c r="B13" s="13" t="n">
        <v>2</v>
      </c>
      <c r="C13" s="59" t="n">
        <v>3</v>
      </c>
      <c r="D13" s="60" t="s">
        <v>7</v>
      </c>
      <c r="E13" s="27"/>
    </row>
    <row r="14" customFormat="false" ht="18" hidden="false" customHeight="true" outlineLevel="0" collapsed="false">
      <c r="A14" s="71" t="s">
        <v>1861</v>
      </c>
      <c r="B14" s="109" t="n">
        <v>500</v>
      </c>
      <c r="C14" s="110" t="s">
        <v>10</v>
      </c>
      <c r="D14" s="18" t="n">
        <v>1731479.7</v>
      </c>
      <c r="E14" s="27"/>
    </row>
    <row r="15" customFormat="false" ht="12" hidden="false" customHeight="true" outlineLevel="0" collapsed="false">
      <c r="A15" s="111" t="s">
        <v>11</v>
      </c>
      <c r="B15" s="112"/>
      <c r="C15" s="113"/>
      <c r="D15" s="114"/>
      <c r="E15" s="27"/>
    </row>
    <row r="16" customFormat="false" ht="18" hidden="false" customHeight="true" outlineLevel="0" collapsed="false">
      <c r="A16" s="115" t="s">
        <v>1862</v>
      </c>
      <c r="B16" s="112" t="n">
        <v>520</v>
      </c>
      <c r="C16" s="113" t="s">
        <v>10</v>
      </c>
      <c r="D16" s="116" t="s">
        <v>686</v>
      </c>
      <c r="E16" s="27"/>
    </row>
    <row r="17" customFormat="false" ht="12" hidden="false" customHeight="true" outlineLevel="0" collapsed="false">
      <c r="A17" s="117" t="s">
        <v>1863</v>
      </c>
      <c r="B17" s="112"/>
      <c r="C17" s="113"/>
      <c r="D17" s="114"/>
      <c r="E17" s="27"/>
    </row>
    <row r="18" customFormat="false" ht="14.1" hidden="false" customHeight="true" outlineLevel="0" collapsed="false">
      <c r="A18" s="118" t="s">
        <v>1864</v>
      </c>
      <c r="B18" s="112" t="n">
        <v>620</v>
      </c>
      <c r="C18" s="113" t="s">
        <v>10</v>
      </c>
      <c r="D18" s="116" t="s">
        <v>686</v>
      </c>
      <c r="E18" s="27"/>
    </row>
    <row r="19" customFormat="false" ht="12.95" hidden="false" customHeight="true" outlineLevel="0" collapsed="false">
      <c r="A19" s="119" t="s">
        <v>1863</v>
      </c>
      <c r="B19" s="112"/>
      <c r="C19" s="113"/>
      <c r="D19" s="114"/>
      <c r="E19" s="27"/>
    </row>
    <row r="20" customFormat="false" ht="14.1" hidden="false" customHeight="true" outlineLevel="0" collapsed="false">
      <c r="A20" s="120" t="s">
        <v>1865</v>
      </c>
      <c r="B20" s="112" t="n">
        <v>700</v>
      </c>
      <c r="C20" s="113"/>
      <c r="D20" s="116" t="n">
        <v>1731479.7</v>
      </c>
      <c r="E20" s="27"/>
    </row>
    <row r="21" customFormat="false" ht="15" hidden="false" customHeight="false" outlineLevel="0" collapsed="false">
      <c r="A21" s="121" t="s">
        <v>1866</v>
      </c>
      <c r="B21" s="112" t="n">
        <v>700</v>
      </c>
      <c r="C21" s="113" t="s">
        <v>1867</v>
      </c>
      <c r="D21" s="116" t="n">
        <f aca="false">D31+D26</f>
        <v>1731479.70000005</v>
      </c>
      <c r="E21" s="27"/>
    </row>
    <row r="22" customFormat="false" ht="14.1" hidden="false" customHeight="true" outlineLevel="0" collapsed="false">
      <c r="A22" s="118" t="s">
        <v>1868</v>
      </c>
      <c r="B22" s="112" t="n">
        <v>710</v>
      </c>
      <c r="C22" s="113"/>
      <c r="D22" s="116" t="n">
        <v>-1090036172.57</v>
      </c>
      <c r="E22" s="27"/>
    </row>
    <row r="23" customFormat="false" ht="15" hidden="false" customHeight="false" outlineLevel="0" collapsed="false">
      <c r="A23" s="66" t="s">
        <v>1869</v>
      </c>
      <c r="B23" s="112" t="n">
        <v>710</v>
      </c>
      <c r="C23" s="113" t="s">
        <v>1870</v>
      </c>
      <c r="D23" s="116" t="n">
        <v>-1090036172.57</v>
      </c>
      <c r="E23" s="27"/>
    </row>
    <row r="24" customFormat="false" ht="15" hidden="false" customHeight="false" outlineLevel="0" collapsed="false">
      <c r="A24" s="66" t="s">
        <v>1871</v>
      </c>
      <c r="B24" s="112" t="n">
        <v>710</v>
      </c>
      <c r="C24" s="113" t="s">
        <v>1872</v>
      </c>
      <c r="D24" s="116" t="n">
        <v>-1090036172.57</v>
      </c>
      <c r="E24" s="27"/>
    </row>
    <row r="25" customFormat="false" ht="15" hidden="false" customHeight="false" outlineLevel="0" collapsed="false">
      <c r="A25" s="66" t="s">
        <v>1873</v>
      </c>
      <c r="B25" s="112" t="n">
        <v>710</v>
      </c>
      <c r="C25" s="113" t="s">
        <v>1874</v>
      </c>
      <c r="D25" s="116" t="n">
        <v>-1090036172.57</v>
      </c>
      <c r="E25" s="27"/>
    </row>
    <row r="26" customFormat="false" ht="23.25" hidden="false" customHeight="false" outlineLevel="0" collapsed="false">
      <c r="A26" s="66" t="s">
        <v>1875</v>
      </c>
      <c r="B26" s="112" t="n">
        <v>710</v>
      </c>
      <c r="C26" s="113" t="s">
        <v>1876</v>
      </c>
      <c r="D26" s="116" t="n">
        <v>-1090036172.57</v>
      </c>
      <c r="E26" s="27"/>
    </row>
    <row r="27" customFormat="false" ht="14.1" hidden="false" customHeight="true" outlineLevel="0" collapsed="false">
      <c r="A27" s="118" t="s">
        <v>1877</v>
      </c>
      <c r="B27" s="112" t="n">
        <v>720</v>
      </c>
      <c r="C27" s="113"/>
      <c r="D27" s="116" t="n">
        <v>1091767652.27</v>
      </c>
      <c r="E27" s="27"/>
    </row>
    <row r="28" customFormat="false" ht="15" hidden="false" customHeight="false" outlineLevel="0" collapsed="false">
      <c r="A28" s="66" t="s">
        <v>1878</v>
      </c>
      <c r="B28" s="112" t="n">
        <v>720</v>
      </c>
      <c r="C28" s="122" t="s">
        <v>1879</v>
      </c>
      <c r="D28" s="116" t="n">
        <v>1091767652.27</v>
      </c>
      <c r="E28" s="27"/>
    </row>
    <row r="29" customFormat="false" ht="15" hidden="false" customHeight="false" outlineLevel="0" collapsed="false">
      <c r="A29" s="66" t="s">
        <v>1880</v>
      </c>
      <c r="B29" s="112" t="n">
        <v>720</v>
      </c>
      <c r="C29" s="122" t="s">
        <v>1881</v>
      </c>
      <c r="D29" s="116" t="n">
        <v>1091767652.27</v>
      </c>
      <c r="E29" s="27"/>
    </row>
    <row r="30" customFormat="false" ht="15" hidden="false" customHeight="false" outlineLevel="0" collapsed="false">
      <c r="A30" s="66" t="s">
        <v>1882</v>
      </c>
      <c r="B30" s="112" t="n">
        <v>720</v>
      </c>
      <c r="C30" s="122" t="s">
        <v>1883</v>
      </c>
      <c r="D30" s="116" t="n">
        <v>1091767652.27</v>
      </c>
      <c r="E30" s="27"/>
    </row>
    <row r="31" customFormat="false" ht="23.25" hidden="false" customHeight="false" outlineLevel="0" collapsed="false">
      <c r="A31" s="66" t="s">
        <v>1884</v>
      </c>
      <c r="B31" s="112" t="n">
        <v>720</v>
      </c>
      <c r="C31" s="122" t="s">
        <v>1885</v>
      </c>
      <c r="D31" s="116" t="n">
        <v>1091767652.27</v>
      </c>
      <c r="E31" s="27"/>
    </row>
    <row r="32" customFormat="false" ht="10.5" hidden="false" customHeight="true" outlineLevel="0" collapsed="false">
      <c r="A32" s="123"/>
      <c r="B32" s="124"/>
      <c r="C32" s="125"/>
      <c r="D32" s="126"/>
      <c r="E32" s="27"/>
    </row>
    <row r="33" customFormat="false" ht="15" hidden="false" customHeight="false" outlineLevel="0" collapsed="false">
      <c r="A33" s="127"/>
      <c r="B33" s="128"/>
      <c r="C33" s="127"/>
      <c r="D33" s="129"/>
      <c r="E33" s="27"/>
    </row>
    <row r="34" customFormat="false" ht="15" hidden="true" customHeight="false" outlineLevel="0" collapsed="false">
      <c r="A34" s="130"/>
      <c r="B34" s="130"/>
      <c r="C34" s="130"/>
      <c r="D34" s="131"/>
      <c r="E34" s="27"/>
    </row>
    <row r="35" customFormat="false" ht="15" hidden="true" customHeight="true" outlineLevel="0" collapsed="false">
      <c r="A35" s="132" t="s">
        <v>1886</v>
      </c>
      <c r="B35" s="130"/>
      <c r="C35" s="130"/>
      <c r="D35" s="133"/>
      <c r="E35" s="27"/>
    </row>
    <row r="36" customFormat="false" ht="15" hidden="true" customHeight="true" outlineLevel="0" collapsed="false">
      <c r="A36" s="132" t="s">
        <v>1887</v>
      </c>
      <c r="B36" s="134" t="s">
        <v>1888</v>
      </c>
      <c r="C36" s="27"/>
      <c r="D36" s="135"/>
      <c r="E36" s="27"/>
    </row>
    <row r="37" customFormat="false" ht="17.1" hidden="false" customHeight="true" outlineLevel="0" collapsed="false">
      <c r="A37" s="132"/>
      <c r="B37" s="136"/>
      <c r="C37" s="27"/>
      <c r="D37" s="136"/>
      <c r="E37" s="27"/>
    </row>
    <row r="38" customFormat="false" ht="15" hidden="true" customHeight="false" outlineLevel="0" collapsed="false">
      <c r="A38" s="130"/>
      <c r="B38" s="130"/>
      <c r="C38" s="130"/>
      <c r="D38" s="131"/>
      <c r="E38" s="27"/>
    </row>
    <row r="39" customFormat="false" ht="15" hidden="true" customHeight="true" outlineLevel="0" collapsed="false">
      <c r="A39" s="132" t="s">
        <v>1889</v>
      </c>
      <c r="B39" s="130"/>
      <c r="C39" s="130"/>
      <c r="D39" s="133"/>
      <c r="E39" s="27"/>
    </row>
    <row r="40" customFormat="false" ht="15" hidden="true" customHeight="true" outlineLevel="0" collapsed="false">
      <c r="A40" s="132" t="s">
        <v>1887</v>
      </c>
      <c r="B40" s="134" t="s">
        <v>1888</v>
      </c>
      <c r="C40" s="27"/>
      <c r="D40" s="135"/>
      <c r="E40" s="27"/>
    </row>
    <row r="41" customFormat="false" ht="17.1" hidden="false" customHeight="true" outlineLevel="0" collapsed="false">
      <c r="A41" s="130"/>
      <c r="B41" s="130"/>
      <c r="C41" s="130"/>
      <c r="D41" s="131"/>
      <c r="E41" s="27"/>
    </row>
    <row r="42" customFormat="false" ht="17.1" hidden="false" customHeight="true" outlineLevel="0" collapsed="false">
      <c r="A42" s="130"/>
      <c r="B42" s="127"/>
      <c r="C42" s="127"/>
      <c r="D42" s="137"/>
      <c r="E42" s="27"/>
    </row>
    <row r="43" customFormat="false" ht="15" hidden="true" customHeight="false" outlineLevel="0" collapsed="false">
      <c r="A43" s="138"/>
      <c r="B43" s="138"/>
      <c r="C43" s="138"/>
      <c r="D43" s="138"/>
      <c r="E43" s="27"/>
    </row>
    <row r="44" customFormat="false" ht="15" hidden="true" customHeight="true" outlineLevel="0" collapsed="false">
      <c r="A44" s="139"/>
      <c r="B44" s="139"/>
      <c r="C44" s="139"/>
      <c r="D44" s="139"/>
      <c r="E44" s="27"/>
    </row>
    <row r="45" customFormat="false" ht="15" hidden="true" customHeight="false" outlineLevel="0" collapsed="false">
      <c r="A45" s="140"/>
      <c r="B45" s="140"/>
      <c r="C45" s="140"/>
      <c r="D45" s="140"/>
      <c r="E45" s="27"/>
    </row>
  </sheetData>
  <mergeCells count="8">
    <mergeCell ref="B1:D1"/>
    <mergeCell ref="A3:D3"/>
    <mergeCell ref="A6:D6"/>
    <mergeCell ref="A8:A12"/>
    <mergeCell ref="B8:B12"/>
    <mergeCell ref="C8:C12"/>
    <mergeCell ref="D8:D12"/>
    <mergeCell ref="A44:D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pageBreakPreview" topLeftCell="A9" colorId="64" zoomScale="91" zoomScaleNormal="100" zoomScalePageLayoutView="91" workbookViewId="0">
      <selection pane="topLeft" activeCell="J26" activeCellId="0" sqref="J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4.99"/>
    <col collapsed="false" customWidth="true" hidden="false" outlineLevel="0" max="3" min="3" style="1" width="26.84"/>
    <col collapsed="false" customWidth="true" hidden="false" outlineLevel="0" max="4" min="4" style="1" width="17.99"/>
    <col collapsed="false" customWidth="true" hidden="false" outlineLevel="0" max="5" min="5" style="1" width="9.7"/>
    <col collapsed="false" customWidth="false" hidden="false" outlineLevel="0" max="257" min="6" style="1" width="9.14"/>
  </cols>
  <sheetData>
    <row r="1" customFormat="false" ht="94.5" hidden="false" customHeight="true" outlineLevel="0" collapsed="false">
      <c r="A1" s="78"/>
      <c r="B1" s="29" t="s">
        <v>1890</v>
      </c>
      <c r="C1" s="29"/>
      <c r="D1" s="29"/>
    </row>
    <row r="2" customFormat="false" ht="104.25" hidden="false" customHeight="true" outlineLevel="0" collapsed="false">
      <c r="A2" s="141" t="s">
        <v>1891</v>
      </c>
      <c r="B2" s="141"/>
      <c r="C2" s="141"/>
      <c r="D2" s="141"/>
    </row>
    <row r="3" customFormat="false" ht="2.25" hidden="false" customHeight="true" outlineLevel="0" collapsed="false">
      <c r="A3" s="2"/>
      <c r="B3" s="2"/>
      <c r="C3" s="2"/>
      <c r="D3" s="2"/>
    </row>
    <row r="4" customFormat="false" ht="15" hidden="true" customHeight="false" outlineLevel="0" collapsed="false"/>
    <row r="5" customFormat="false" ht="10.5" hidden="false" customHeight="true" outlineLevel="0" collapsed="false">
      <c r="A5" s="80"/>
      <c r="B5" s="142"/>
      <c r="C5" s="81"/>
      <c r="D5" s="34"/>
      <c r="E5" s="34"/>
    </row>
    <row r="6" customFormat="false" ht="14.1" hidden="false" customHeight="true" outlineLevel="0" collapsed="false">
      <c r="A6" s="143" t="s">
        <v>1892</v>
      </c>
      <c r="B6" s="143"/>
      <c r="C6" s="143"/>
      <c r="D6" s="34"/>
      <c r="E6" s="34"/>
    </row>
    <row r="7" customFormat="false" ht="14.1" hidden="false" customHeight="true" outlineLevel="0" collapsed="false">
      <c r="A7" s="144"/>
      <c r="B7" s="145"/>
      <c r="C7" s="146"/>
      <c r="D7" s="85"/>
      <c r="E7" s="34"/>
    </row>
    <row r="8" customFormat="false" ht="11.45" hidden="false" customHeight="true" outlineLevel="0" collapsed="false">
      <c r="A8" s="36" t="s">
        <v>1756</v>
      </c>
      <c r="B8" s="36" t="s">
        <v>4</v>
      </c>
      <c r="C8" s="36" t="s">
        <v>1893</v>
      </c>
      <c r="D8" s="36" t="s">
        <v>618</v>
      </c>
      <c r="E8" s="37"/>
    </row>
    <row r="9" customFormat="false" ht="76.5" hidden="false" customHeight="true" outlineLevel="0" collapsed="false">
      <c r="A9" s="36"/>
      <c r="B9" s="36"/>
      <c r="C9" s="36"/>
      <c r="D9" s="36"/>
      <c r="E9" s="37"/>
    </row>
    <row r="10" customFormat="false" ht="11.45" hidden="false" customHeight="true" outlineLevel="0" collapsed="false">
      <c r="A10" s="36" t="s">
        <v>619</v>
      </c>
      <c r="B10" s="36" t="s">
        <v>620</v>
      </c>
      <c r="C10" s="36" t="s">
        <v>621</v>
      </c>
      <c r="D10" s="38" t="s">
        <v>7</v>
      </c>
      <c r="E10" s="37"/>
    </row>
    <row r="11" customFormat="false" ht="38.25" hidden="false" customHeight="true" outlineLevel="0" collapsed="false">
      <c r="A11" s="86" t="s">
        <v>1894</v>
      </c>
      <c r="B11" s="40" t="s">
        <v>1895</v>
      </c>
      <c r="C11" s="41" t="s">
        <v>623</v>
      </c>
      <c r="D11" s="42" t="n">
        <v>1731479.7</v>
      </c>
      <c r="E11" s="43"/>
    </row>
    <row r="12" customFormat="false" ht="19.5" hidden="false" customHeight="true" outlineLevel="0" collapsed="false">
      <c r="A12" s="147" t="s">
        <v>1896</v>
      </c>
      <c r="B12" s="45"/>
      <c r="C12" s="46"/>
      <c r="D12" s="148"/>
      <c r="E12" s="43"/>
    </row>
    <row r="13" customFormat="false" ht="24.75" hidden="false" customHeight="true" outlineLevel="0" collapsed="false">
      <c r="A13" s="149" t="s">
        <v>1897</v>
      </c>
      <c r="B13" s="150" t="s">
        <v>1898</v>
      </c>
      <c r="C13" s="151" t="s">
        <v>623</v>
      </c>
      <c r="D13" s="88" t="s">
        <v>686</v>
      </c>
      <c r="E13" s="43"/>
    </row>
    <row r="14" customFormat="false" ht="12.95" hidden="false" customHeight="true" outlineLevel="0" collapsed="false">
      <c r="A14" s="152" t="s">
        <v>1863</v>
      </c>
      <c r="B14" s="45"/>
      <c r="C14" s="46"/>
      <c r="D14" s="46"/>
      <c r="E14" s="43"/>
    </row>
    <row r="15" customFormat="false" ht="11.25" hidden="false" customHeight="true" outlineLevel="0" collapsed="false">
      <c r="A15" s="149" t="s">
        <v>1899</v>
      </c>
      <c r="B15" s="150" t="s">
        <v>1900</v>
      </c>
      <c r="C15" s="151" t="s">
        <v>623</v>
      </c>
      <c r="D15" s="88" t="s">
        <v>686</v>
      </c>
      <c r="E15" s="43"/>
    </row>
    <row r="16" customFormat="false" ht="15" hidden="false" customHeight="true" outlineLevel="0" collapsed="false">
      <c r="A16" s="152" t="s">
        <v>1863</v>
      </c>
      <c r="B16" s="45"/>
      <c r="C16" s="46"/>
      <c r="D16" s="46"/>
      <c r="E16" s="43"/>
    </row>
    <row r="17" customFormat="false" ht="24.75" hidden="false" customHeight="true" outlineLevel="0" collapsed="false">
      <c r="A17" s="149" t="s">
        <v>1901</v>
      </c>
      <c r="B17" s="150" t="s">
        <v>1902</v>
      </c>
      <c r="C17" s="151" t="s">
        <v>623</v>
      </c>
      <c r="D17" s="88" t="n">
        <v>1731479.7</v>
      </c>
      <c r="E17" s="43"/>
    </row>
    <row r="18" customFormat="false" ht="27" hidden="false" customHeight="true" outlineLevel="0" collapsed="false">
      <c r="A18" s="47" t="s">
        <v>1903</v>
      </c>
      <c r="B18" s="153" t="s">
        <v>1902</v>
      </c>
      <c r="C18" s="151" t="s">
        <v>1904</v>
      </c>
      <c r="D18" s="88" t="n">
        <v>1731479.7</v>
      </c>
      <c r="E18" s="43"/>
    </row>
    <row r="19" customFormat="false" ht="24.75" hidden="false" customHeight="true" outlineLevel="0" collapsed="false">
      <c r="A19" s="149" t="s">
        <v>1868</v>
      </c>
      <c r="B19" s="150" t="s">
        <v>1905</v>
      </c>
      <c r="C19" s="151" t="s">
        <v>623</v>
      </c>
      <c r="D19" s="116" t="n">
        <v>-1090036172.57</v>
      </c>
      <c r="E19" s="43"/>
    </row>
    <row r="20" customFormat="false" ht="34.5" hidden="false" customHeight="false" outlineLevel="0" collapsed="false">
      <c r="A20" s="47" t="s">
        <v>1906</v>
      </c>
      <c r="B20" s="153" t="s">
        <v>1905</v>
      </c>
      <c r="C20" s="151" t="s">
        <v>1907</v>
      </c>
      <c r="D20" s="116" t="n">
        <v>-1090036172.57</v>
      </c>
      <c r="E20" s="43"/>
    </row>
    <row r="21" customFormat="false" ht="30" hidden="false" customHeight="true" outlineLevel="0" collapsed="false">
      <c r="A21" s="47" t="s">
        <v>1908</v>
      </c>
      <c r="B21" s="153" t="s">
        <v>1905</v>
      </c>
      <c r="C21" s="151" t="s">
        <v>1909</v>
      </c>
      <c r="D21" s="116" t="n">
        <v>-1090036172.57</v>
      </c>
      <c r="E21" s="43"/>
    </row>
    <row r="22" customFormat="false" ht="34.5" hidden="false" customHeight="false" outlineLevel="0" collapsed="false">
      <c r="A22" s="47" t="s">
        <v>1910</v>
      </c>
      <c r="B22" s="153" t="s">
        <v>1905</v>
      </c>
      <c r="C22" s="151" t="s">
        <v>1911</v>
      </c>
      <c r="D22" s="116" t="n">
        <v>-1090036172.57</v>
      </c>
      <c r="E22" s="43"/>
    </row>
    <row r="23" customFormat="false" ht="32.25" hidden="false" customHeight="true" outlineLevel="0" collapsed="false">
      <c r="A23" s="47" t="s">
        <v>1912</v>
      </c>
      <c r="B23" s="153" t="s">
        <v>1905</v>
      </c>
      <c r="C23" s="151" t="s">
        <v>1913</v>
      </c>
      <c r="D23" s="116" t="n">
        <v>-1090036172.57</v>
      </c>
      <c r="E23" s="43"/>
    </row>
    <row r="24" customFormat="false" ht="34.5" hidden="false" customHeight="true" outlineLevel="0" collapsed="false">
      <c r="A24" s="47" t="s">
        <v>1914</v>
      </c>
      <c r="B24" s="153" t="s">
        <v>1905</v>
      </c>
      <c r="C24" s="151" t="s">
        <v>1915</v>
      </c>
      <c r="D24" s="88" t="s">
        <v>686</v>
      </c>
      <c r="E24" s="43"/>
    </row>
    <row r="25" customFormat="false" ht="24.75" hidden="false" customHeight="true" outlineLevel="0" collapsed="false">
      <c r="A25" s="149" t="s">
        <v>1877</v>
      </c>
      <c r="B25" s="150" t="s">
        <v>1916</v>
      </c>
      <c r="C25" s="151" t="s">
        <v>623</v>
      </c>
      <c r="D25" s="116" t="n">
        <v>1091767652.27</v>
      </c>
      <c r="E25" s="43"/>
    </row>
    <row r="26" customFormat="false" ht="24" hidden="false" customHeight="true" outlineLevel="0" collapsed="false">
      <c r="A26" s="47" t="s">
        <v>1917</v>
      </c>
      <c r="B26" s="153" t="s">
        <v>1916</v>
      </c>
      <c r="C26" s="151" t="s">
        <v>1918</v>
      </c>
      <c r="D26" s="116" t="n">
        <v>1091767652.27</v>
      </c>
      <c r="E26" s="43"/>
    </row>
    <row r="27" customFormat="false" ht="25.5" hidden="false" customHeight="true" outlineLevel="0" collapsed="false">
      <c r="A27" s="47" t="s">
        <v>1919</v>
      </c>
      <c r="B27" s="153" t="s">
        <v>1916</v>
      </c>
      <c r="C27" s="151" t="s">
        <v>1920</v>
      </c>
      <c r="D27" s="116" t="n">
        <v>1091767652.27</v>
      </c>
      <c r="E27" s="43"/>
    </row>
    <row r="28" customFormat="false" ht="21" hidden="false" customHeight="true" outlineLevel="0" collapsed="false">
      <c r="A28" s="47" t="s">
        <v>1921</v>
      </c>
      <c r="B28" s="153" t="s">
        <v>1916</v>
      </c>
      <c r="C28" s="151" t="s">
        <v>1922</v>
      </c>
      <c r="D28" s="116" t="n">
        <v>1091767652.27</v>
      </c>
      <c r="E28" s="43"/>
    </row>
    <row r="29" customFormat="false" ht="33.75" hidden="false" customHeight="true" outlineLevel="0" collapsed="false">
      <c r="A29" s="47" t="s">
        <v>1923</v>
      </c>
      <c r="B29" s="153" t="s">
        <v>1916</v>
      </c>
      <c r="C29" s="151" t="s">
        <v>1924</v>
      </c>
      <c r="D29" s="116" t="n">
        <v>1091767652.27</v>
      </c>
      <c r="E29" s="43"/>
    </row>
    <row r="30" customFormat="false" ht="34.5" hidden="false" customHeight="true" outlineLevel="0" collapsed="false">
      <c r="A30" s="47" t="s">
        <v>1925</v>
      </c>
      <c r="B30" s="153" t="s">
        <v>1916</v>
      </c>
      <c r="C30" s="151" t="s">
        <v>1926</v>
      </c>
      <c r="D30" s="88" t="s">
        <v>686</v>
      </c>
      <c r="E30" s="43"/>
    </row>
    <row r="31" customFormat="false" ht="12.95" hidden="false" customHeight="true" outlineLevel="0" collapsed="false">
      <c r="A31" s="154"/>
      <c r="B31" s="96"/>
      <c r="C31" s="96"/>
      <c r="D31" s="155"/>
      <c r="E31" s="34"/>
    </row>
    <row r="32" customFormat="false" ht="12.95" hidden="false" customHeight="true" outlineLevel="0" collapsed="false">
      <c r="A32" s="50"/>
      <c r="B32" s="50"/>
      <c r="C32" s="50"/>
      <c r="D32" s="52"/>
      <c r="E32" s="34"/>
    </row>
  </sheetData>
  <mergeCells count="7">
    <mergeCell ref="B1:D1"/>
    <mergeCell ref="A2:D2"/>
    <mergeCell ref="A6:C6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08333333333333" right="0.708333333333333" top="0.209722222222222" bottom="0.2597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4T07:13:26Z</dcterms:created>
  <dc:creator>Смирнова Любовь Юрьевна</dc:creator>
  <dc:description/>
  <dc:language>en-US</dc:language>
  <cp:lastModifiedBy>morgau_fin2</cp:lastModifiedBy>
  <cp:lastPrinted>2022-02-16T11:38:02Z</cp:lastPrinted>
  <dcterms:modified xsi:type="dcterms:W3CDTF">2022-02-16T11:3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vod_smart</vt:lpwstr>
  </property>
  <property fmtid="{D5CDD505-2E9C-101B-9397-08002B2CF9AE}" pid="3" name="Версия базы">
    <vt:lpwstr>20.2.0.245440242</vt:lpwstr>
  </property>
  <property fmtid="{D5CDD505-2E9C-101B-9397-08002B2CF9AE}" pid="4" name="Версия клиента">
    <vt:lpwstr>19.2.5.33948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SV_0503117M_20160101.xlsx</vt:lpwstr>
  </property>
  <property fmtid="{D5CDD505-2E9C-101B-9397-08002B2CF9AE}" pid="7" name="Название отчета">
    <vt:lpwstr>SV_0503117M_20160101.xlsx</vt:lpwstr>
  </property>
  <property fmtid="{D5CDD505-2E9C-101B-9397-08002B2CF9AE}" pid="8" name="Пользователь">
    <vt:lpwstr>fr12_4</vt:lpwstr>
  </property>
  <property fmtid="{D5CDD505-2E9C-101B-9397-08002B2CF9AE}" pid="9" name="Сервер">
    <vt:lpwstr>192.168.21.134</vt:lpwstr>
  </property>
  <property fmtid="{D5CDD505-2E9C-101B-9397-08002B2CF9AE}" pid="10" name="Тип сервера">
    <vt:lpwstr>MSSQL</vt:lpwstr>
  </property>
  <property fmtid="{D5CDD505-2E9C-101B-9397-08002B2CF9AE}" pid="11" name="Шаблон">
    <vt:lpwstr>SV_0503117M_20160101.xlt</vt:lpwstr>
  </property>
</Properties>
</file>