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3.2021 г.</t>
  </si>
  <si>
    <t xml:space="preserve">№</t>
  </si>
  <si>
    <t xml:space="preserve">Наименование сельских</t>
  </si>
  <si>
    <t xml:space="preserve">2020 г.</t>
  </si>
  <si>
    <t xml:space="preserve">2021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3.2021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1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36162317"/>
        <c:axId val="82115287"/>
      </c:barChart>
      <c:catAx>
        <c:axId val="361623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15287"/>
        <c:crossesAt val="0"/>
        <c:auto val="1"/>
        <c:lblAlgn val="ctr"/>
        <c:lblOffset val="100"/>
        <c:noMultiLvlLbl val="0"/>
      </c:catAx>
      <c:valAx>
        <c:axId val="821152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6231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3.2021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0346239"/>
        <c:axId val="90034027"/>
        <c:axId val="0"/>
      </c:bar3DChart>
      <c:catAx>
        <c:axId val="603462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4027"/>
        <c:crossesAt val="0"/>
        <c:auto val="1"/>
        <c:lblAlgn val="ctr"/>
        <c:lblOffset val="100"/>
        <c:noMultiLvlLbl val="0"/>
      </c:catAx>
      <c:valAx>
        <c:axId val="9003402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6239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1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0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0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0</v>
      </c>
      <c r="E10" s="9" t="n">
        <v>0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0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1</v>
      </c>
      <c r="E12" s="9" t="n">
        <v>0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0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0</v>
      </c>
      <c r="E15" s="9" t="n">
        <v>1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0</v>
      </c>
      <c r="E16" s="9" t="n">
        <v>1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1</v>
      </c>
      <c r="E17" s="9" t="n">
        <v>0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0</v>
      </c>
      <c r="E18" s="9" t="n">
        <v>1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0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3</v>
      </c>
      <c r="E20" s="19" t="n">
        <f aca="false">SUM(E7,E9:E19)</f>
        <v>4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0</v>
      </c>
      <c r="E22" s="22" t="n">
        <v>1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0</v>
      </c>
      <c r="E25" s="9" t="n">
        <v>2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0</v>
      </c>
      <c r="E26" s="9" t="n">
        <v>1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0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0</v>
      </c>
      <c r="E31" s="7" t="n">
        <v>0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2</v>
      </c>
      <c r="E33" s="9" t="n">
        <v>1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0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0</v>
      </c>
      <c r="E36" s="9" t="n">
        <v>0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1</v>
      </c>
      <c r="E37" s="9" t="n">
        <v>0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398000</v>
      </c>
      <c r="E38" s="7" t="n">
        <v>56000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0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2</v>
      </c>
      <c r="E51" s="9" t="n">
        <v>3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0</v>
      </c>
      <c r="E52" s="9" t="n">
        <v>1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0</v>
      </c>
      <c r="E53" s="9" t="n">
        <v>0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0</v>
      </c>
      <c r="E54" s="9" t="n">
        <v>0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0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2</v>
      </c>
      <c r="E58" s="7" t="n">
        <v>1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0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0</v>
      </c>
      <c r="E62" s="9" t="n">
        <v>2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0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1</v>
      </c>
      <c r="E64" s="9" t="n">
        <v>0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0</v>
      </c>
      <c r="E66" s="9" t="n">
        <v>0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0</v>
      </c>
      <c r="E67" s="11" t="n">
        <v>1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0</v>
      </c>
      <c r="E68" s="9" t="n">
        <v>0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0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12-01T08:44:04Z</cp:lastPrinted>
  <dcterms:modified xsi:type="dcterms:W3CDTF">2021-02-24T16:26:19Z</dcterms:modified>
  <cp:revision>0</cp:revision>
  <dc:subject/>
  <dc:title/>
</cp:coreProperties>
</file>