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Информация</t>
  </si>
  <si>
    <t xml:space="preserve">о ходе реализации мероприятия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Наименование муниципального образования</t>
  </si>
  <si>
    <t xml:space="preserve">Лимит (уточненный) план</t>
  </si>
  <si>
    <t xml:space="preserve">Выданы свидетельства</t>
  </si>
  <si>
    <t xml:space="preserve">Реализовали свидетельства</t>
  </si>
  <si>
    <t xml:space="preserve">Способ улучшения жил. условий</t>
  </si>
  <si>
    <t xml:space="preserve">фб</t>
  </si>
  <si>
    <t xml:space="preserve">рб</t>
  </si>
  <si>
    <t xml:space="preserve">мб</t>
  </si>
  <si>
    <t xml:space="preserve">фб + рб</t>
  </si>
  <si>
    <t xml:space="preserve">всего</t>
  </si>
  <si>
    <t xml:space="preserve">кол-во семей</t>
  </si>
  <si>
    <t xml:space="preserve">доп-но 5%</t>
  </si>
  <si>
    <t xml:space="preserve">с кре-дитом</t>
  </si>
  <si>
    <t xml:space="preserve">без кре-дита</t>
  </si>
  <si>
    <t xml:space="preserve">инд-ое стр-во</t>
  </si>
  <si>
    <t xml:space="preserve">на по-гаш-и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Алатырь</t>
  </si>
  <si>
    <t xml:space="preserve">г.Канаш</t>
  </si>
  <si>
    <t xml:space="preserve">г.Новочебоксарск</t>
  </si>
  <si>
    <t xml:space="preserve">г.Чебоксары</t>
  </si>
  <si>
    <t xml:space="preserve">г.Шумерл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0" width="8.99"/>
    <col collapsed="false" customWidth="true" hidden="false" outlineLevel="0" max="8" min="8" style="0" width="15.56"/>
    <col collapsed="false" customWidth="true" hidden="false" outlineLevel="0" max="10" min="9" style="0" width="14.56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9.28"/>
    <col collapsed="false" customWidth="true" hidden="false" outlineLevel="0" max="14" min="14" style="0" width="15.41"/>
    <col collapsed="false" customWidth="true" hidden="false" outlineLevel="0" max="16" min="15" style="0" width="14.56"/>
    <col collapsed="false" customWidth="true" hidden="false" outlineLevel="0" max="18" min="17" style="0" width="16.28"/>
    <col collapsed="false" customWidth="true" hidden="false" outlineLevel="0" max="19" min="19" style="0" width="12.7"/>
    <col collapsed="false" customWidth="true" hidden="false" outlineLevel="0" max="20" min="20" style="0" width="8.28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8.28"/>
    <col collapsed="false" customWidth="true" hidden="false" outlineLevel="0" max="24" min="24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4.5" hidden="false" customHeight="tru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4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 t="s">
        <v>4</v>
      </c>
      <c r="I6" s="6"/>
      <c r="J6" s="6"/>
      <c r="K6" s="6"/>
      <c r="L6" s="6"/>
      <c r="M6" s="6"/>
      <c r="N6" s="6" t="s">
        <v>5</v>
      </c>
      <c r="O6" s="6"/>
      <c r="P6" s="6"/>
      <c r="Q6" s="6"/>
      <c r="R6" s="6"/>
      <c r="S6" s="6"/>
      <c r="T6" s="6"/>
      <c r="U6" s="6" t="s">
        <v>6</v>
      </c>
      <c r="V6" s="6"/>
      <c r="W6" s="6"/>
      <c r="X6" s="6"/>
    </row>
    <row r="7" customFormat="false" ht="33" hidden="false" customHeight="true" outlineLevel="0" collapsed="false">
      <c r="A7" s="5"/>
      <c r="B7" s="7" t="s">
        <v>7</v>
      </c>
      <c r="C7" s="7" t="s">
        <v>8</v>
      </c>
      <c r="D7" s="8" t="s">
        <v>9</v>
      </c>
      <c r="E7" s="8" t="s">
        <v>10</v>
      </c>
      <c r="F7" s="6" t="s">
        <v>11</v>
      </c>
      <c r="G7" s="7" t="s">
        <v>12</v>
      </c>
      <c r="H7" s="6" t="s">
        <v>7</v>
      </c>
      <c r="I7" s="6" t="s">
        <v>8</v>
      </c>
      <c r="J7" s="6" t="s">
        <v>9</v>
      </c>
      <c r="K7" s="8" t="s">
        <v>10</v>
      </c>
      <c r="L7" s="6" t="s">
        <v>11</v>
      </c>
      <c r="M7" s="7" t="s">
        <v>12</v>
      </c>
      <c r="N7" s="6" t="s">
        <v>7</v>
      </c>
      <c r="O7" s="6" t="s">
        <v>8</v>
      </c>
      <c r="P7" s="6" t="s">
        <v>9</v>
      </c>
      <c r="Q7" s="8" t="s">
        <v>10</v>
      </c>
      <c r="R7" s="6" t="s">
        <v>11</v>
      </c>
      <c r="S7" s="9" t="s">
        <v>13</v>
      </c>
      <c r="T7" s="7" t="s">
        <v>12</v>
      </c>
      <c r="U7" s="6" t="s">
        <v>14</v>
      </c>
      <c r="V7" s="6" t="s">
        <v>15</v>
      </c>
      <c r="W7" s="6" t="s">
        <v>16</v>
      </c>
      <c r="X7" s="6" t="s">
        <v>17</v>
      </c>
    </row>
    <row r="8" customFormat="false" ht="21.95" hidden="false" customHeight="true" outlineLevel="0" collapsed="false">
      <c r="A8" s="10" t="s">
        <v>18</v>
      </c>
      <c r="B8" s="11" t="n">
        <v>2208157.7</v>
      </c>
      <c r="C8" s="11" t="n">
        <v>1499968.55</v>
      </c>
      <c r="D8" s="11" t="n">
        <v>596873.75</v>
      </c>
      <c r="E8" s="12" t="n">
        <f aca="false">B8+C8</f>
        <v>3708126.25</v>
      </c>
      <c r="F8" s="13" t="n">
        <f aca="false">B8+C8+D8</f>
        <v>4305000</v>
      </c>
      <c r="G8" s="14" t="n">
        <v>7</v>
      </c>
      <c r="H8" s="11" t="n">
        <v>2208157.7</v>
      </c>
      <c r="I8" s="11" t="n">
        <v>1499968.55</v>
      </c>
      <c r="J8" s="11" t="n">
        <v>596873.75</v>
      </c>
      <c r="K8" s="11" t="n">
        <f aca="false">H8+I8</f>
        <v>3708126.25</v>
      </c>
      <c r="L8" s="15" t="n">
        <f aca="false">H8+I8+J8</f>
        <v>4305000</v>
      </c>
      <c r="M8" s="14" t="n">
        <v>8</v>
      </c>
      <c r="N8" s="11" t="n">
        <v>2208157.7</v>
      </c>
      <c r="O8" s="11" t="n">
        <v>1499968.55</v>
      </c>
      <c r="P8" s="11" t="n">
        <v>596873.75</v>
      </c>
      <c r="Q8" s="11" t="n">
        <f aca="false">N8+O8</f>
        <v>3708126.25</v>
      </c>
      <c r="R8" s="15" t="n">
        <f aca="false">N8+O8+P8</f>
        <v>4305000</v>
      </c>
      <c r="S8" s="15"/>
      <c r="T8" s="14" t="n">
        <f aca="false">U8+V8+W8+X8</f>
        <v>8</v>
      </c>
      <c r="U8" s="16"/>
      <c r="V8" s="16" t="n">
        <v>6</v>
      </c>
      <c r="W8" s="16"/>
      <c r="X8" s="17" t="n">
        <v>2</v>
      </c>
    </row>
    <row r="9" customFormat="false" ht="21.95" hidden="false" customHeight="true" outlineLevel="0" collapsed="false">
      <c r="A9" s="10" t="s">
        <v>19</v>
      </c>
      <c r="B9" s="11" t="n">
        <v>1367872.91</v>
      </c>
      <c r="C9" s="11" t="n">
        <v>929175.64</v>
      </c>
      <c r="D9" s="11" t="n">
        <v>369741.45</v>
      </c>
      <c r="E9" s="12" t="n">
        <f aca="false">B9+C9</f>
        <v>2297048.55</v>
      </c>
      <c r="F9" s="13" t="n">
        <f aca="false">B9+C9+D9</f>
        <v>2666790</v>
      </c>
      <c r="G9" s="14" t="n">
        <v>4</v>
      </c>
      <c r="H9" s="11" t="n">
        <v>1367872.91</v>
      </c>
      <c r="I9" s="11" t="n">
        <v>929175.64</v>
      </c>
      <c r="J9" s="11" t="n">
        <v>369741.45</v>
      </c>
      <c r="K9" s="11" t="n">
        <f aca="false">H9+I9</f>
        <v>2297048.55</v>
      </c>
      <c r="L9" s="15" t="n">
        <f aca="false">H9+I9+J9</f>
        <v>2666790</v>
      </c>
      <c r="M9" s="14" t="n">
        <v>4</v>
      </c>
      <c r="N9" s="11" t="n">
        <v>1367872.91</v>
      </c>
      <c r="O9" s="11" t="n">
        <v>929175.64</v>
      </c>
      <c r="P9" s="11" t="n">
        <v>369741.45</v>
      </c>
      <c r="Q9" s="11" t="n">
        <f aca="false">N9+O9</f>
        <v>2297048.55</v>
      </c>
      <c r="R9" s="15" t="n">
        <f aca="false">N9+O9+P9</f>
        <v>2666790</v>
      </c>
      <c r="S9" s="15"/>
      <c r="T9" s="14" t="n">
        <f aca="false">U9+V9+W9+X9</f>
        <v>4</v>
      </c>
      <c r="U9" s="16" t="n">
        <v>1</v>
      </c>
      <c r="V9" s="16" t="n">
        <v>1</v>
      </c>
      <c r="W9" s="16"/>
      <c r="X9" s="17" t="n">
        <v>2</v>
      </c>
    </row>
    <row r="10" customFormat="false" ht="21.95" hidden="false" customHeight="true" outlineLevel="0" collapsed="false">
      <c r="A10" s="10" t="s">
        <v>20</v>
      </c>
      <c r="B10" s="11" t="n">
        <v>5734893.08</v>
      </c>
      <c r="C10" s="11" t="n">
        <v>3895627.22</v>
      </c>
      <c r="D10" s="11" t="n">
        <v>1550164.2</v>
      </c>
      <c r="E10" s="12" t="n">
        <f aca="false">B10+C10</f>
        <v>9630520.3</v>
      </c>
      <c r="F10" s="13" t="n">
        <f aca="false">B10+C10+D10</f>
        <v>11180684.5</v>
      </c>
      <c r="G10" s="14" t="n">
        <v>19</v>
      </c>
      <c r="H10" s="11" t="n">
        <v>5734893.08</v>
      </c>
      <c r="I10" s="11" t="n">
        <v>3895627.22</v>
      </c>
      <c r="J10" s="11" t="n">
        <v>1550164.2</v>
      </c>
      <c r="K10" s="11" t="n">
        <f aca="false">H10+I10</f>
        <v>9630520.3</v>
      </c>
      <c r="L10" s="15" t="n">
        <f aca="false">H10+I10+J10</f>
        <v>11180684.5</v>
      </c>
      <c r="M10" s="14" t="n">
        <v>19</v>
      </c>
      <c r="N10" s="11" t="n">
        <v>5734893.08</v>
      </c>
      <c r="O10" s="11" t="n">
        <v>3895627.22</v>
      </c>
      <c r="P10" s="11" t="n">
        <v>1550164.2</v>
      </c>
      <c r="Q10" s="11" t="n">
        <f aca="false">N10+O10</f>
        <v>9630520.3</v>
      </c>
      <c r="R10" s="15" t="n">
        <f aca="false">N10+O10+P10</f>
        <v>11180684.5</v>
      </c>
      <c r="S10" s="15"/>
      <c r="T10" s="14" t="n">
        <f aca="false">U10+V10+W10+X10</f>
        <v>19</v>
      </c>
      <c r="U10" s="16" t="n">
        <v>6</v>
      </c>
      <c r="V10" s="16" t="n">
        <v>5</v>
      </c>
      <c r="W10" s="16"/>
      <c r="X10" s="17" t="n">
        <v>8</v>
      </c>
    </row>
    <row r="11" customFormat="false" ht="21.95" hidden="false" customHeight="true" outlineLevel="0" collapsed="false">
      <c r="A11" s="10" t="s">
        <v>21</v>
      </c>
      <c r="B11" s="11" t="n">
        <v>8172337.83</v>
      </c>
      <c r="C11" s="11" t="n">
        <v>5551347.04</v>
      </c>
      <c r="D11" s="11" t="n">
        <v>2209015.13</v>
      </c>
      <c r="E11" s="12" t="n">
        <f aca="false">B11+C11</f>
        <v>13723684.87</v>
      </c>
      <c r="F11" s="13" t="n">
        <f aca="false">B11+C11+D11</f>
        <v>15932700</v>
      </c>
      <c r="G11" s="14" t="n">
        <v>22</v>
      </c>
      <c r="H11" s="11" t="n">
        <v>8172337.83</v>
      </c>
      <c r="I11" s="11" t="n">
        <v>5551347.04</v>
      </c>
      <c r="J11" s="11" t="n">
        <v>2209015.13</v>
      </c>
      <c r="K11" s="11" t="n">
        <f aca="false">H11+I11</f>
        <v>13723684.87</v>
      </c>
      <c r="L11" s="15" t="n">
        <f aca="false">H11+I11+J11</f>
        <v>15932700</v>
      </c>
      <c r="M11" s="14" t="n">
        <v>23</v>
      </c>
      <c r="N11" s="11" t="n">
        <v>8172337.83</v>
      </c>
      <c r="O11" s="11" t="n">
        <v>5551347.04</v>
      </c>
      <c r="P11" s="11" t="n">
        <v>2209015.13</v>
      </c>
      <c r="Q11" s="11" t="n">
        <f aca="false">N11+O11</f>
        <v>13723684.87</v>
      </c>
      <c r="R11" s="15" t="n">
        <f aca="false">N11+O11+P11</f>
        <v>15932700</v>
      </c>
      <c r="S11" s="15" t="n">
        <v>56700</v>
      </c>
      <c r="T11" s="14" t="n">
        <f aca="false">U11+V11+W11+X11</f>
        <v>23</v>
      </c>
      <c r="U11" s="16" t="n">
        <v>9</v>
      </c>
      <c r="V11" s="16" t="n">
        <v>7</v>
      </c>
      <c r="W11" s="16"/>
      <c r="X11" s="17" t="n">
        <v>7</v>
      </c>
    </row>
    <row r="12" customFormat="false" ht="21.95" hidden="false" customHeight="true" outlineLevel="0" collapsed="false">
      <c r="A12" s="10" t="s">
        <v>22</v>
      </c>
      <c r="B12" s="11" t="n">
        <v>8557740.59</v>
      </c>
      <c r="C12" s="11" t="n">
        <v>5813145.4</v>
      </c>
      <c r="D12" s="11" t="n">
        <v>2313191.01</v>
      </c>
      <c r="E12" s="11" t="n">
        <f aca="false">B12+C12</f>
        <v>14370885.99</v>
      </c>
      <c r="F12" s="13" t="n">
        <f aca="false">B12+C12+D12</f>
        <v>16684077</v>
      </c>
      <c r="G12" s="14" t="n">
        <v>30</v>
      </c>
      <c r="H12" s="11" t="n">
        <v>8557740.59</v>
      </c>
      <c r="I12" s="11" t="n">
        <v>5813145.4</v>
      </c>
      <c r="J12" s="11" t="n">
        <v>2313191.01</v>
      </c>
      <c r="K12" s="11" t="n">
        <v>14370885.99</v>
      </c>
      <c r="L12" s="15" t="n">
        <f aca="false">H12+I12+J12</f>
        <v>16684077</v>
      </c>
      <c r="M12" s="14" t="n">
        <v>30</v>
      </c>
      <c r="N12" s="11"/>
      <c r="O12" s="11"/>
      <c r="P12" s="11"/>
      <c r="Q12" s="11"/>
      <c r="R12" s="15" t="n">
        <v>16375495.48</v>
      </c>
      <c r="S12" s="15" t="n">
        <v>142500</v>
      </c>
      <c r="T12" s="14" t="n">
        <f aca="false">U12+V12+W12+X12</f>
        <v>30</v>
      </c>
      <c r="U12" s="16" t="n">
        <v>16</v>
      </c>
      <c r="V12" s="16" t="n">
        <v>10</v>
      </c>
      <c r="W12" s="16"/>
      <c r="X12" s="17" t="n">
        <v>4</v>
      </c>
    </row>
    <row r="13" customFormat="false" ht="21.95" hidden="false" customHeight="true" outlineLevel="0" collapsed="false">
      <c r="A13" s="10" t="s">
        <v>23</v>
      </c>
      <c r="B13" s="11" t="n">
        <v>775548.08</v>
      </c>
      <c r="C13" s="11" t="n">
        <v>526818.22</v>
      </c>
      <c r="D13" s="11" t="n">
        <v>209633.71</v>
      </c>
      <c r="E13" s="12" t="n">
        <f aca="false">B13+C13</f>
        <v>1302366.3</v>
      </c>
      <c r="F13" s="13" t="n">
        <f aca="false">B13+C13+D13</f>
        <v>1512000.01</v>
      </c>
      <c r="G13" s="14" t="n">
        <v>2</v>
      </c>
      <c r="H13" s="11" t="n">
        <v>775548.08</v>
      </c>
      <c r="I13" s="11" t="n">
        <v>526818.22</v>
      </c>
      <c r="J13" s="11" t="n">
        <v>209633.71</v>
      </c>
      <c r="K13" s="11" t="n">
        <f aca="false">H13+I13</f>
        <v>1302366.3</v>
      </c>
      <c r="L13" s="15" t="n">
        <f aca="false">H13+I13+J13</f>
        <v>1512000.01</v>
      </c>
      <c r="M13" s="14" t="n">
        <v>2</v>
      </c>
      <c r="N13" s="11" t="n">
        <v>775548.08</v>
      </c>
      <c r="O13" s="11" t="n">
        <v>526818.22</v>
      </c>
      <c r="P13" s="11" t="n">
        <v>209633.71</v>
      </c>
      <c r="Q13" s="11" t="n">
        <f aca="false">N13+O13</f>
        <v>1302366.3</v>
      </c>
      <c r="R13" s="15" t="n">
        <f aca="false">N13+O13+P13</f>
        <v>1512000.01</v>
      </c>
      <c r="S13" s="15"/>
      <c r="T13" s="14" t="n">
        <f aca="false">U13+V13+W13+X13</f>
        <v>2</v>
      </c>
      <c r="U13" s="16" t="n">
        <v>1</v>
      </c>
      <c r="V13" s="16" t="n">
        <v>1</v>
      </c>
      <c r="W13" s="16"/>
      <c r="X13" s="17"/>
    </row>
    <row r="14" customFormat="false" ht="21.95" hidden="false" customHeight="true" outlineLevel="0" collapsed="false">
      <c r="A14" s="10" t="s">
        <v>24</v>
      </c>
      <c r="B14" s="11" t="n">
        <v>3981146.78</v>
      </c>
      <c r="C14" s="11" t="n">
        <v>2704333.55</v>
      </c>
      <c r="D14" s="11" t="n">
        <v>1076119.67</v>
      </c>
      <c r="E14" s="12" t="n">
        <f aca="false">B14+C14</f>
        <v>6685480.33</v>
      </c>
      <c r="F14" s="13" t="n">
        <f aca="false">B14+C14+D14</f>
        <v>7761600</v>
      </c>
      <c r="G14" s="14" t="n">
        <v>9</v>
      </c>
      <c r="H14" s="11" t="n">
        <v>3981146.78</v>
      </c>
      <c r="I14" s="11" t="n">
        <v>2704333.55</v>
      </c>
      <c r="J14" s="11" t="n">
        <v>1076119.67</v>
      </c>
      <c r="K14" s="11" t="n">
        <f aca="false">H14+I14</f>
        <v>6685480.33</v>
      </c>
      <c r="L14" s="15" t="n">
        <f aca="false">H14+I14+J14</f>
        <v>7761600</v>
      </c>
      <c r="M14" s="14" t="n">
        <v>9</v>
      </c>
      <c r="N14" s="11" t="n">
        <v>3981146.78</v>
      </c>
      <c r="O14" s="11" t="n">
        <v>2704333.55</v>
      </c>
      <c r="P14" s="11" t="n">
        <v>1076119.67</v>
      </c>
      <c r="Q14" s="11" t="n">
        <f aca="false">N14+O14</f>
        <v>6685480.33</v>
      </c>
      <c r="R14" s="15" t="n">
        <f aca="false">N14+O14+P14</f>
        <v>7761600</v>
      </c>
      <c r="S14" s="15"/>
      <c r="T14" s="14" t="n">
        <f aca="false">U14+V14+W14+X14</f>
        <v>9</v>
      </c>
      <c r="U14" s="16" t="n">
        <v>4</v>
      </c>
      <c r="V14" s="16" t="n">
        <v>5</v>
      </c>
      <c r="W14" s="16"/>
      <c r="X14" s="17"/>
    </row>
    <row r="15" customFormat="false" ht="21.95" hidden="false" customHeight="true" outlineLevel="0" collapsed="false">
      <c r="A15" s="10" t="s">
        <v>25</v>
      </c>
      <c r="B15" s="11" t="n">
        <v>2404199.03</v>
      </c>
      <c r="C15" s="11" t="n">
        <v>1633136.5</v>
      </c>
      <c r="D15" s="11" t="n">
        <v>649864.47</v>
      </c>
      <c r="E15" s="12" t="n">
        <f aca="false">B15+C15</f>
        <v>4037335.53</v>
      </c>
      <c r="F15" s="13" t="n">
        <f aca="false">B15+C15+D15</f>
        <v>4687200</v>
      </c>
      <c r="G15" s="14" t="n">
        <v>6</v>
      </c>
      <c r="H15" s="11" t="n">
        <v>2404199.03</v>
      </c>
      <c r="I15" s="11" t="n">
        <v>1633136.5</v>
      </c>
      <c r="J15" s="11" t="n">
        <v>649864.47</v>
      </c>
      <c r="K15" s="11" t="n">
        <f aca="false">H15+I15</f>
        <v>4037335.53</v>
      </c>
      <c r="L15" s="15" t="n">
        <f aca="false">H15+I15+J15</f>
        <v>4687200</v>
      </c>
      <c r="M15" s="14" t="n">
        <v>7</v>
      </c>
      <c r="N15" s="11" t="n">
        <v>2404199.03</v>
      </c>
      <c r="O15" s="11" t="n">
        <v>1633136.5</v>
      </c>
      <c r="P15" s="11" t="n">
        <v>649864.47</v>
      </c>
      <c r="Q15" s="11" t="n">
        <f aca="false">N15+O15</f>
        <v>4037335.53</v>
      </c>
      <c r="R15" s="15" t="n">
        <f aca="false">N15+O15+P15</f>
        <v>4687200</v>
      </c>
      <c r="S15" s="15"/>
      <c r="T15" s="14" t="n">
        <f aca="false">U15+V15+W15+X15</f>
        <v>7</v>
      </c>
      <c r="U15" s="16" t="n">
        <v>1</v>
      </c>
      <c r="V15" s="16" t="n">
        <v>4</v>
      </c>
      <c r="W15" s="16"/>
      <c r="X15" s="17" t="n">
        <v>2</v>
      </c>
    </row>
    <row r="16" customFormat="false" ht="21.95" hidden="false" customHeight="true" outlineLevel="0" collapsed="false">
      <c r="A16" s="10" t="s">
        <v>26</v>
      </c>
      <c r="B16" s="11" t="n">
        <v>2382656.03</v>
      </c>
      <c r="C16" s="11" t="n">
        <v>1618502.66</v>
      </c>
      <c r="D16" s="11" t="n">
        <v>644041.31</v>
      </c>
      <c r="E16" s="12" t="n">
        <f aca="false">B16+C16</f>
        <v>4001158.69</v>
      </c>
      <c r="F16" s="13" t="n">
        <f aca="false">B16+C16+D16</f>
        <v>4645200</v>
      </c>
      <c r="G16" s="14" t="n">
        <v>7</v>
      </c>
      <c r="H16" s="11" t="n">
        <v>2382656.03</v>
      </c>
      <c r="I16" s="11" t="n">
        <v>1618502.66</v>
      </c>
      <c r="J16" s="11" t="n">
        <v>644041.31</v>
      </c>
      <c r="K16" s="11" t="n">
        <f aca="false">H16+I16</f>
        <v>4001158.69</v>
      </c>
      <c r="L16" s="15" t="n">
        <f aca="false">H16+I16+J16</f>
        <v>4645200</v>
      </c>
      <c r="M16" s="14" t="n">
        <v>7</v>
      </c>
      <c r="N16" s="11" t="n">
        <v>2382656.03</v>
      </c>
      <c r="O16" s="11" t="n">
        <v>1618502.66</v>
      </c>
      <c r="P16" s="11" t="n">
        <v>644041.31</v>
      </c>
      <c r="Q16" s="11" t="n">
        <f aca="false">N16+O16</f>
        <v>4001158.69</v>
      </c>
      <c r="R16" s="15" t="n">
        <f aca="false">N16+O16+P16</f>
        <v>4645200</v>
      </c>
      <c r="S16" s="15"/>
      <c r="T16" s="14" t="n">
        <f aca="false">U16+V16+W16+X16</f>
        <v>7</v>
      </c>
      <c r="U16" s="16" t="n">
        <v>3</v>
      </c>
      <c r="V16" s="16" t="n">
        <v>2</v>
      </c>
      <c r="W16" s="16"/>
      <c r="X16" s="17" t="n">
        <v>2</v>
      </c>
    </row>
    <row r="17" customFormat="false" ht="21.95" hidden="false" customHeight="true" outlineLevel="0" collapsed="false">
      <c r="A17" s="10" t="s">
        <v>27</v>
      </c>
      <c r="B17" s="11" t="n">
        <v>1339575.69</v>
      </c>
      <c r="C17" s="11" t="n">
        <v>909953.76</v>
      </c>
      <c r="D17" s="11" t="n">
        <v>362092.59</v>
      </c>
      <c r="E17" s="12" t="n">
        <f aca="false">B17+C17</f>
        <v>2249529.45</v>
      </c>
      <c r="F17" s="13" t="n">
        <f aca="false">B17+C17+D17</f>
        <v>2611622.04</v>
      </c>
      <c r="G17" s="14" t="n">
        <v>2</v>
      </c>
      <c r="H17" s="11" t="n">
        <v>1339575.69</v>
      </c>
      <c r="I17" s="11" t="n">
        <v>909953.76</v>
      </c>
      <c r="J17" s="11" t="n">
        <v>362092.59</v>
      </c>
      <c r="K17" s="11" t="n">
        <f aca="false">H17+I17</f>
        <v>2249529.45</v>
      </c>
      <c r="L17" s="15" t="n">
        <f aca="false">H17+I17+J17</f>
        <v>2611622.04</v>
      </c>
      <c r="M17" s="14" t="n">
        <v>3</v>
      </c>
      <c r="N17" s="11" t="n">
        <v>1339575.69</v>
      </c>
      <c r="O17" s="11" t="n">
        <v>909953.76</v>
      </c>
      <c r="P17" s="11" t="n">
        <v>362092.59</v>
      </c>
      <c r="Q17" s="11" t="n">
        <f aca="false">N17+O17</f>
        <v>2249529.45</v>
      </c>
      <c r="R17" s="15" t="n">
        <f aca="false">N17+O17+P17</f>
        <v>2611622.04</v>
      </c>
      <c r="S17" s="15"/>
      <c r="T17" s="14" t="n">
        <f aca="false">U17+V17+W17+X17</f>
        <v>3</v>
      </c>
      <c r="U17" s="16" t="n">
        <v>1</v>
      </c>
      <c r="V17" s="16" t="n">
        <v>1</v>
      </c>
      <c r="W17" s="16"/>
      <c r="X17" s="17" t="n">
        <v>1</v>
      </c>
    </row>
    <row r="18" customFormat="false" ht="21.95" hidden="false" customHeight="true" outlineLevel="0" collapsed="false">
      <c r="A18" s="10" t="s">
        <v>28</v>
      </c>
      <c r="B18" s="11" t="n">
        <v>1357209.12</v>
      </c>
      <c r="C18" s="11" t="n">
        <v>921931.9</v>
      </c>
      <c r="D18" s="11" t="n">
        <v>366858.98</v>
      </c>
      <c r="E18" s="12" t="n">
        <f aca="false">B18+C18</f>
        <v>2279141.02</v>
      </c>
      <c r="F18" s="13" t="n">
        <f aca="false">B18+C18+D18</f>
        <v>2646000</v>
      </c>
      <c r="G18" s="14" t="n">
        <v>3</v>
      </c>
      <c r="H18" s="11" t="n">
        <v>1357209.12</v>
      </c>
      <c r="I18" s="11" t="n">
        <v>921931.9</v>
      </c>
      <c r="J18" s="11" t="n">
        <v>366858.98</v>
      </c>
      <c r="K18" s="11" t="n">
        <f aca="false">H18+I18</f>
        <v>2279141.02</v>
      </c>
      <c r="L18" s="15" t="n">
        <f aca="false">H18+I18+J18</f>
        <v>2646000</v>
      </c>
      <c r="M18" s="14" t="n">
        <v>3</v>
      </c>
      <c r="N18" s="11" t="n">
        <v>1357209.12</v>
      </c>
      <c r="O18" s="11" t="n">
        <v>921931.9</v>
      </c>
      <c r="P18" s="11" t="n">
        <v>366858.98</v>
      </c>
      <c r="Q18" s="11" t="n">
        <f aca="false">N18+O18</f>
        <v>2279141.02</v>
      </c>
      <c r="R18" s="15" t="n">
        <f aca="false">N18+O18+P18</f>
        <v>2646000</v>
      </c>
      <c r="S18" s="15"/>
      <c r="T18" s="14" t="n">
        <f aca="false">U18+V18+W18+X18</f>
        <v>3</v>
      </c>
      <c r="U18" s="16" t="n">
        <v>3</v>
      </c>
      <c r="V18" s="16"/>
      <c r="W18" s="16"/>
      <c r="X18" s="17"/>
    </row>
    <row r="19" customFormat="false" ht="21.95" hidden="false" customHeight="true" outlineLevel="0" collapsed="false">
      <c r="A19" s="10" t="s">
        <v>29</v>
      </c>
      <c r="B19" s="11" t="n">
        <v>7773253.72</v>
      </c>
      <c r="C19" s="11" t="n">
        <v>5280255.17</v>
      </c>
      <c r="D19" s="11" t="n">
        <v>2101141.11</v>
      </c>
      <c r="E19" s="12" t="n">
        <f aca="false">B19+C19</f>
        <v>13053508.89</v>
      </c>
      <c r="F19" s="13" t="n">
        <f aca="false">B19+C19+D19</f>
        <v>15154650</v>
      </c>
      <c r="G19" s="14" t="n">
        <v>26</v>
      </c>
      <c r="H19" s="11" t="n">
        <v>7773253.72</v>
      </c>
      <c r="I19" s="11" t="n">
        <v>5280255.17</v>
      </c>
      <c r="J19" s="11" t="n">
        <v>2101141.11</v>
      </c>
      <c r="K19" s="11" t="n">
        <f aca="false">H19+I19</f>
        <v>13053508.89</v>
      </c>
      <c r="L19" s="15" t="n">
        <f aca="false">H19+I19+J19</f>
        <v>15154650</v>
      </c>
      <c r="M19" s="14" t="n">
        <v>26</v>
      </c>
      <c r="N19" s="11" t="n">
        <v>7773253.72</v>
      </c>
      <c r="O19" s="11" t="n">
        <v>5280255.17</v>
      </c>
      <c r="P19" s="11" t="n">
        <v>2101141.11</v>
      </c>
      <c r="Q19" s="11" t="n">
        <f aca="false">N19+O19</f>
        <v>13053508.89</v>
      </c>
      <c r="R19" s="15" t="n">
        <f aca="false">N19+O19+P19</f>
        <v>15154650</v>
      </c>
      <c r="S19" s="15"/>
      <c r="T19" s="14" t="n">
        <f aca="false">U19+V19+W19+X19</f>
        <v>26</v>
      </c>
      <c r="U19" s="16" t="n">
        <v>11</v>
      </c>
      <c r="V19" s="16" t="n">
        <v>3</v>
      </c>
      <c r="W19" s="16" t="n">
        <v>2</v>
      </c>
      <c r="X19" s="17" t="n">
        <v>10</v>
      </c>
    </row>
    <row r="20" customFormat="false" ht="21.95" hidden="false" customHeight="true" outlineLevel="0" collapsed="false">
      <c r="A20" s="10" t="s">
        <v>30</v>
      </c>
      <c r="B20" s="11" t="n">
        <v>2804898.86</v>
      </c>
      <c r="C20" s="11" t="n">
        <v>1905325.92</v>
      </c>
      <c r="D20" s="11" t="n">
        <v>758175.22</v>
      </c>
      <c r="E20" s="12" t="n">
        <f aca="false">B20+C20</f>
        <v>4710224.78</v>
      </c>
      <c r="F20" s="13" t="n">
        <f aca="false">B20+C20+D20</f>
        <v>5468400</v>
      </c>
      <c r="G20" s="14" t="n">
        <v>7</v>
      </c>
      <c r="H20" s="11" t="n">
        <v>2804898.86</v>
      </c>
      <c r="I20" s="11" t="n">
        <v>1905325.92</v>
      </c>
      <c r="J20" s="11" t="n">
        <v>758175.22</v>
      </c>
      <c r="K20" s="11" t="n">
        <f aca="false">H20+I20</f>
        <v>4710224.78</v>
      </c>
      <c r="L20" s="15" t="n">
        <f aca="false">H20+I20+J20</f>
        <v>5468400</v>
      </c>
      <c r="M20" s="14" t="n">
        <v>7</v>
      </c>
      <c r="N20" s="11" t="n">
        <v>2804898.86</v>
      </c>
      <c r="O20" s="11" t="n">
        <v>1905325.92</v>
      </c>
      <c r="P20" s="11" t="n">
        <v>758175.22</v>
      </c>
      <c r="Q20" s="11" t="n">
        <f aca="false">N20+O20</f>
        <v>4710224.78</v>
      </c>
      <c r="R20" s="15" t="n">
        <f aca="false">N20+O20+P20</f>
        <v>5468400</v>
      </c>
      <c r="S20" s="15"/>
      <c r="T20" s="14" t="n">
        <f aca="false">U20+V20+W20+X20</f>
        <v>7</v>
      </c>
      <c r="U20" s="17" t="n">
        <v>2</v>
      </c>
      <c r="V20" s="17" t="n">
        <v>4</v>
      </c>
      <c r="W20" s="17"/>
      <c r="X20" s="17" t="n">
        <v>1</v>
      </c>
    </row>
    <row r="21" customFormat="false" ht="21.95" hidden="false" customHeight="true" outlineLevel="0" collapsed="false">
      <c r="A21" s="10" t="s">
        <v>31</v>
      </c>
      <c r="B21" s="11" t="n">
        <v>2988839.6</v>
      </c>
      <c r="C21" s="11" t="n">
        <v>2030274.1</v>
      </c>
      <c r="D21" s="11" t="n">
        <v>807895.12</v>
      </c>
      <c r="E21" s="12" t="n">
        <f aca="false">B21+C21</f>
        <v>5019113.7</v>
      </c>
      <c r="F21" s="13" t="n">
        <f aca="false">B21+C21+D21</f>
        <v>5827008.82</v>
      </c>
      <c r="G21" s="14" t="n">
        <v>8</v>
      </c>
      <c r="H21" s="11" t="n">
        <v>2988839.6</v>
      </c>
      <c r="I21" s="11" t="n">
        <v>2030274.1</v>
      </c>
      <c r="J21" s="11" t="n">
        <v>807895.12</v>
      </c>
      <c r="K21" s="11" t="n">
        <f aca="false">H21+I21</f>
        <v>5019113.7</v>
      </c>
      <c r="L21" s="15" t="n">
        <f aca="false">H21+I21+J21</f>
        <v>5827008.82</v>
      </c>
      <c r="M21" s="14" t="n">
        <v>8</v>
      </c>
      <c r="N21" s="11"/>
      <c r="O21" s="11"/>
      <c r="P21" s="11"/>
      <c r="Q21" s="11"/>
      <c r="R21" s="15" t="n">
        <v>5141568.82</v>
      </c>
      <c r="S21" s="15"/>
      <c r="T21" s="14" t="n">
        <f aca="false">U21+V21+W21+X21</f>
        <v>7</v>
      </c>
      <c r="U21" s="17" t="n">
        <v>3</v>
      </c>
      <c r="V21" s="17" t="n">
        <v>3</v>
      </c>
      <c r="W21" s="17"/>
      <c r="X21" s="17" t="n">
        <v>1</v>
      </c>
    </row>
    <row r="22" customFormat="false" ht="21.95" hidden="false" customHeight="true" outlineLevel="0" collapsed="false">
      <c r="A22" s="18" t="s">
        <v>32</v>
      </c>
      <c r="B22" s="11" t="n">
        <v>7962464.07</v>
      </c>
      <c r="C22" s="11" t="n">
        <v>5408782.93</v>
      </c>
      <c r="D22" s="11" t="n">
        <v>2152285.41</v>
      </c>
      <c r="E22" s="12" t="n">
        <f aca="false">B22+C22</f>
        <v>13371247</v>
      </c>
      <c r="F22" s="13" t="n">
        <f aca="false">B22+C22+D22</f>
        <v>15523532.41</v>
      </c>
      <c r="G22" s="14" t="n">
        <v>18</v>
      </c>
      <c r="H22" s="19" t="n">
        <v>7930074.34</v>
      </c>
      <c r="I22" s="19" t="n">
        <v>5386781.07</v>
      </c>
      <c r="J22" s="19" t="n">
        <v>2143530.39</v>
      </c>
      <c r="K22" s="11" t="n">
        <f aca="false">H22+I22</f>
        <v>13316855.41</v>
      </c>
      <c r="L22" s="15" t="n">
        <f aca="false">H22+I22+J22</f>
        <v>15460385.8</v>
      </c>
      <c r="M22" s="14" t="n">
        <v>20</v>
      </c>
      <c r="N22" s="19" t="n">
        <v>7930074.34</v>
      </c>
      <c r="O22" s="19" t="n">
        <v>5386781.07</v>
      </c>
      <c r="P22" s="19" t="n">
        <v>2143530.39</v>
      </c>
      <c r="Q22" s="11" t="n">
        <f aca="false">N22+O22</f>
        <v>13316855.41</v>
      </c>
      <c r="R22" s="15" t="n">
        <f aca="false">N22+O22+P22</f>
        <v>15460385.8</v>
      </c>
      <c r="S22" s="19"/>
      <c r="T22" s="14" t="n">
        <f aca="false">U22+V22+W22+X22</f>
        <v>20</v>
      </c>
      <c r="U22" s="20" t="n">
        <v>12</v>
      </c>
      <c r="V22" s="20" t="n">
        <v>6</v>
      </c>
      <c r="W22" s="20"/>
      <c r="X22" s="20" t="n">
        <v>2</v>
      </c>
    </row>
    <row r="23" customFormat="false" ht="21.95" hidden="false" customHeight="true" outlineLevel="0" collapsed="false">
      <c r="A23" s="10" t="s">
        <v>33</v>
      </c>
      <c r="B23" s="11" t="n">
        <v>11245447.07</v>
      </c>
      <c r="C23" s="11" t="n">
        <v>7638864.26</v>
      </c>
      <c r="D23" s="11" t="n">
        <v>3039688.67</v>
      </c>
      <c r="E23" s="12" t="n">
        <f aca="false">B23+C23</f>
        <v>18884311.33</v>
      </c>
      <c r="F23" s="13" t="n">
        <f aca="false">B23+C23+D23</f>
        <v>21924000</v>
      </c>
      <c r="G23" s="14" t="n">
        <v>25</v>
      </c>
      <c r="H23" s="11" t="n">
        <v>11245447.07</v>
      </c>
      <c r="I23" s="11" t="n">
        <v>7638864.26</v>
      </c>
      <c r="J23" s="11" t="n">
        <v>3039688.67</v>
      </c>
      <c r="K23" s="11" t="n">
        <f aca="false">H23+I23</f>
        <v>18884311.33</v>
      </c>
      <c r="L23" s="15" t="n">
        <f aca="false">H23+I23+J23</f>
        <v>21924000</v>
      </c>
      <c r="M23" s="14" t="n">
        <v>25</v>
      </c>
      <c r="N23" s="11" t="n">
        <v>11245447.07</v>
      </c>
      <c r="O23" s="11" t="n">
        <v>7638864.26</v>
      </c>
      <c r="P23" s="11" t="n">
        <v>3039688.67</v>
      </c>
      <c r="Q23" s="11" t="n">
        <f aca="false">N23+O23</f>
        <v>18884311.33</v>
      </c>
      <c r="R23" s="15" t="n">
        <f aca="false">N23+O23+P23</f>
        <v>21924000</v>
      </c>
      <c r="S23" s="15" t="n">
        <v>135000</v>
      </c>
      <c r="T23" s="14" t="n">
        <f aca="false">U23+V23+W23+X23</f>
        <v>25</v>
      </c>
      <c r="U23" s="16" t="n">
        <v>15</v>
      </c>
      <c r="V23" s="16" t="n">
        <v>8</v>
      </c>
      <c r="W23" s="16" t="n">
        <v>1</v>
      </c>
      <c r="X23" s="17" t="n">
        <v>1</v>
      </c>
    </row>
    <row r="24" customFormat="false" ht="21.95" hidden="false" customHeight="true" outlineLevel="0" collapsed="false">
      <c r="A24" s="10" t="s">
        <v>34</v>
      </c>
      <c r="B24" s="11" t="n">
        <v>1163322.11</v>
      </c>
      <c r="C24" s="11" t="n">
        <v>790227.34</v>
      </c>
      <c r="D24" s="11" t="n">
        <v>314450.55</v>
      </c>
      <c r="E24" s="12" t="n">
        <f aca="false">B24+C24</f>
        <v>1953549.45</v>
      </c>
      <c r="F24" s="13" t="n">
        <f aca="false">B24+C24+D24</f>
        <v>2268000</v>
      </c>
      <c r="G24" s="14" t="n">
        <v>3</v>
      </c>
      <c r="H24" s="11" t="n">
        <v>1163322.11</v>
      </c>
      <c r="I24" s="11" t="n">
        <v>790227.34</v>
      </c>
      <c r="J24" s="11" t="n">
        <v>314450.55</v>
      </c>
      <c r="K24" s="11" t="n">
        <f aca="false">H24+I24</f>
        <v>1953549.45</v>
      </c>
      <c r="L24" s="15" t="n">
        <f aca="false">H24+I24+J24</f>
        <v>2268000</v>
      </c>
      <c r="M24" s="14" t="n">
        <v>3</v>
      </c>
      <c r="N24" s="11" t="n">
        <v>1163322.11</v>
      </c>
      <c r="O24" s="11" t="n">
        <v>790227.34</v>
      </c>
      <c r="P24" s="11" t="n">
        <v>314450.55</v>
      </c>
      <c r="Q24" s="11" t="n">
        <f aca="false">N24+O24</f>
        <v>1953549.45</v>
      </c>
      <c r="R24" s="15" t="n">
        <f aca="false">N24+O24+P24</f>
        <v>2268000</v>
      </c>
      <c r="S24" s="15"/>
      <c r="T24" s="14" t="n">
        <f aca="false">U24+V24+W24+X24</f>
        <v>3</v>
      </c>
      <c r="U24" s="16" t="n">
        <v>1</v>
      </c>
      <c r="V24" s="16" t="n">
        <v>1</v>
      </c>
      <c r="W24" s="16"/>
      <c r="X24" s="17" t="n">
        <v>1</v>
      </c>
    </row>
    <row r="25" customFormat="false" ht="21.95" hidden="false" customHeight="true" outlineLevel="0" collapsed="false">
      <c r="A25" s="10" t="s">
        <v>35</v>
      </c>
      <c r="B25" s="11" t="n">
        <v>1706205.76</v>
      </c>
      <c r="C25" s="11" t="n">
        <v>1159000.1</v>
      </c>
      <c r="D25" s="11" t="n">
        <v>461194.14</v>
      </c>
      <c r="E25" s="12" t="n">
        <f aca="false">B25+C25</f>
        <v>2865205.86</v>
      </c>
      <c r="F25" s="13" t="n">
        <f aca="false">B25+C25+D25</f>
        <v>3326400</v>
      </c>
      <c r="G25" s="14" t="n">
        <v>5</v>
      </c>
      <c r="H25" s="11" t="n">
        <v>1706205.76</v>
      </c>
      <c r="I25" s="11" t="n">
        <v>1159000.1</v>
      </c>
      <c r="J25" s="11" t="n">
        <v>461194.14</v>
      </c>
      <c r="K25" s="11" t="n">
        <f aca="false">H25+I25</f>
        <v>2865205.86</v>
      </c>
      <c r="L25" s="15" t="n">
        <f aca="false">H25+I25+J25</f>
        <v>3326400</v>
      </c>
      <c r="M25" s="14" t="n">
        <v>5</v>
      </c>
      <c r="N25" s="11" t="n">
        <v>1706205.76</v>
      </c>
      <c r="O25" s="11" t="n">
        <v>1159000.1</v>
      </c>
      <c r="P25" s="11" t="n">
        <v>461194.14</v>
      </c>
      <c r="Q25" s="11" t="n">
        <f aca="false">N25+O25</f>
        <v>2865205.86</v>
      </c>
      <c r="R25" s="15" t="n">
        <f aca="false">N25+O25+P25</f>
        <v>3326400</v>
      </c>
      <c r="S25" s="15"/>
      <c r="T25" s="14" t="n">
        <f aca="false">U25+V25+W25+X25</f>
        <v>5</v>
      </c>
      <c r="U25" s="16" t="n">
        <v>3</v>
      </c>
      <c r="V25" s="16" t="n">
        <v>2</v>
      </c>
      <c r="W25" s="16"/>
      <c r="X25" s="17"/>
    </row>
    <row r="26" customFormat="false" ht="21.95" hidden="false" customHeight="true" outlineLevel="0" collapsed="false">
      <c r="A26" s="10" t="s">
        <v>36</v>
      </c>
      <c r="B26" s="11" t="n">
        <v>4110404.79</v>
      </c>
      <c r="C26" s="11" t="n">
        <v>2792136.59</v>
      </c>
      <c r="D26" s="11" t="n">
        <v>1111058.62</v>
      </c>
      <c r="E26" s="12" t="n">
        <f aca="false">B26+C26</f>
        <v>6902541.38</v>
      </c>
      <c r="F26" s="13" t="n">
        <f aca="false">B26+C26+D26</f>
        <v>8013600</v>
      </c>
      <c r="G26" s="14" t="n">
        <v>12</v>
      </c>
      <c r="H26" s="11" t="n">
        <v>4032849.99</v>
      </c>
      <c r="I26" s="11" t="n">
        <v>2739454.76</v>
      </c>
      <c r="J26" s="11" t="n">
        <v>1090095.25</v>
      </c>
      <c r="K26" s="11" t="n">
        <f aca="false">H26+I26</f>
        <v>6772304.75</v>
      </c>
      <c r="L26" s="15" t="n">
        <f aca="false">H26+I26+J26</f>
        <v>7862400</v>
      </c>
      <c r="M26" s="14" t="n">
        <v>12</v>
      </c>
      <c r="N26" s="11" t="n">
        <v>4032849.99</v>
      </c>
      <c r="O26" s="11" t="n">
        <v>2739454.76</v>
      </c>
      <c r="P26" s="11" t="n">
        <v>1090095.25</v>
      </c>
      <c r="Q26" s="11" t="n">
        <f aca="false">N26+O26</f>
        <v>6772304.75</v>
      </c>
      <c r="R26" s="15" t="n">
        <f aca="false">N26+O26+P26</f>
        <v>7862400</v>
      </c>
      <c r="S26" s="15"/>
      <c r="T26" s="14" t="n">
        <f aca="false">U26+V26+W26+X26</f>
        <v>12</v>
      </c>
      <c r="U26" s="16" t="n">
        <v>3</v>
      </c>
      <c r="V26" s="16" t="n">
        <v>4</v>
      </c>
      <c r="W26" s="16" t="n">
        <v>2</v>
      </c>
      <c r="X26" s="17" t="n">
        <v>3</v>
      </c>
    </row>
    <row r="27" customFormat="false" ht="21.95" hidden="false" customHeight="true" outlineLevel="0" collapsed="false">
      <c r="A27" s="10" t="s">
        <v>37</v>
      </c>
      <c r="B27" s="11" t="n">
        <v>1551096.15</v>
      </c>
      <c r="C27" s="11" t="n">
        <v>1053636.45</v>
      </c>
      <c r="D27" s="11" t="n">
        <v>419267.4</v>
      </c>
      <c r="E27" s="12" t="n">
        <f aca="false">B27+C27</f>
        <v>2604732.6</v>
      </c>
      <c r="F27" s="13" t="n">
        <f aca="false">B27+C27+D27</f>
        <v>3024000</v>
      </c>
      <c r="G27" s="14" t="n">
        <v>4</v>
      </c>
      <c r="H27" s="11" t="n">
        <v>1551096.15</v>
      </c>
      <c r="I27" s="11" t="n">
        <v>1053636.45</v>
      </c>
      <c r="J27" s="11" t="n">
        <v>419267.4</v>
      </c>
      <c r="K27" s="11" t="n">
        <f aca="false">H27+I27</f>
        <v>2604732.6</v>
      </c>
      <c r="L27" s="15" t="n">
        <f aca="false">H27+I27+J27</f>
        <v>3024000</v>
      </c>
      <c r="M27" s="14" t="n">
        <v>4</v>
      </c>
      <c r="N27" s="11" t="n">
        <v>1551096.15</v>
      </c>
      <c r="O27" s="11" t="n">
        <v>1053636.45</v>
      </c>
      <c r="P27" s="11" t="n">
        <v>419267.4</v>
      </c>
      <c r="Q27" s="11" t="n">
        <f aca="false">N27+O27</f>
        <v>2604732.6</v>
      </c>
      <c r="R27" s="15" t="n">
        <f aca="false">N27+O27+P27</f>
        <v>3024000</v>
      </c>
      <c r="S27" s="15"/>
      <c r="T27" s="14" t="n">
        <f aca="false">U27+V27+W27+X27</f>
        <v>4</v>
      </c>
      <c r="U27" s="16" t="n">
        <v>4</v>
      </c>
      <c r="V27" s="16"/>
      <c r="W27" s="16"/>
      <c r="X27" s="17"/>
    </row>
    <row r="28" customFormat="false" ht="21.95" hidden="false" customHeight="true" outlineLevel="0" collapsed="false">
      <c r="A28" s="10" t="s">
        <v>38</v>
      </c>
      <c r="B28" s="11" t="n">
        <v>1706205.77</v>
      </c>
      <c r="C28" s="11" t="n">
        <v>1159000.08</v>
      </c>
      <c r="D28" s="11" t="n">
        <v>461194.15</v>
      </c>
      <c r="E28" s="12" t="n">
        <f aca="false">B28+C28</f>
        <v>2865205.85</v>
      </c>
      <c r="F28" s="13" t="n">
        <f aca="false">B28+C28+D28</f>
        <v>3326400</v>
      </c>
      <c r="G28" s="14" t="n">
        <v>4</v>
      </c>
      <c r="H28" s="11" t="n">
        <v>1706205.77</v>
      </c>
      <c r="I28" s="11" t="n">
        <v>1159000.08</v>
      </c>
      <c r="J28" s="11" t="n">
        <v>461194.15</v>
      </c>
      <c r="K28" s="11" t="n">
        <f aca="false">H28+I28</f>
        <v>2865205.85</v>
      </c>
      <c r="L28" s="15" t="n">
        <f aca="false">H28+I28+J28</f>
        <v>3326400</v>
      </c>
      <c r="M28" s="14" t="n">
        <v>4</v>
      </c>
      <c r="N28" s="11" t="n">
        <v>1706205.77</v>
      </c>
      <c r="O28" s="11" t="n">
        <v>1159000.08</v>
      </c>
      <c r="P28" s="11" t="n">
        <v>461194.15</v>
      </c>
      <c r="Q28" s="11" t="n">
        <f aca="false">N28+O28</f>
        <v>2865205.85</v>
      </c>
      <c r="R28" s="15" t="n">
        <f aca="false">N28+O28+P28</f>
        <v>3326400</v>
      </c>
      <c r="S28" s="15"/>
      <c r="T28" s="14" t="n">
        <f aca="false">U28+V28+W28+X28</f>
        <v>4</v>
      </c>
      <c r="U28" s="16" t="n">
        <v>3</v>
      </c>
      <c r="V28" s="16" t="n">
        <v>1</v>
      </c>
      <c r="W28" s="16"/>
      <c r="X28" s="17"/>
    </row>
    <row r="29" customFormat="false" ht="21.95" hidden="false" customHeight="true" outlineLevel="0" collapsed="false">
      <c r="A29" s="10" t="s">
        <v>39</v>
      </c>
      <c r="B29" s="11" t="n">
        <v>2607405.54</v>
      </c>
      <c r="C29" s="11" t="n">
        <v>1771171.66</v>
      </c>
      <c r="D29" s="11" t="n">
        <v>704792</v>
      </c>
      <c r="E29" s="12" t="n">
        <f aca="false">B29+C29</f>
        <v>4378577.2</v>
      </c>
      <c r="F29" s="13" t="n">
        <f aca="false">B29+C29+D29</f>
        <v>5083369.2</v>
      </c>
      <c r="G29" s="14" t="n">
        <v>6</v>
      </c>
      <c r="H29" s="11" t="n">
        <v>2607405.54</v>
      </c>
      <c r="I29" s="11" t="n">
        <v>1771171.66</v>
      </c>
      <c r="J29" s="11" t="n">
        <v>704792</v>
      </c>
      <c r="K29" s="11" t="n">
        <f aca="false">H29+I29</f>
        <v>4378577.2</v>
      </c>
      <c r="L29" s="15" t="n">
        <f aca="false">H29+I29+J29</f>
        <v>5083369.2</v>
      </c>
      <c r="M29" s="14" t="n">
        <v>6</v>
      </c>
      <c r="N29" s="11" t="n">
        <v>2607405.54</v>
      </c>
      <c r="O29" s="11" t="n">
        <v>1771171.66</v>
      </c>
      <c r="P29" s="11" t="n">
        <v>704792</v>
      </c>
      <c r="Q29" s="11" t="n">
        <f aca="false">N29+O29</f>
        <v>4378577.2</v>
      </c>
      <c r="R29" s="15" t="n">
        <f aca="false">N29+O29+P29</f>
        <v>5083369.2</v>
      </c>
      <c r="S29" s="15"/>
      <c r="T29" s="14" t="n">
        <f aca="false">U29+V29+W29+X29</f>
        <v>6</v>
      </c>
      <c r="U29" s="16" t="n">
        <v>1</v>
      </c>
      <c r="V29" s="16" t="n">
        <v>5</v>
      </c>
      <c r="W29" s="16"/>
      <c r="X29" s="17"/>
    </row>
    <row r="30" customFormat="false" ht="21.95" hidden="false" customHeight="true" outlineLevel="0" collapsed="false">
      <c r="A30" s="10" t="s">
        <v>40</v>
      </c>
      <c r="B30" s="11" t="n">
        <v>18874603.16</v>
      </c>
      <c r="C30" s="11" t="n">
        <v>12821236.03</v>
      </c>
      <c r="D30" s="11" t="n">
        <v>5101879.61</v>
      </c>
      <c r="E30" s="12" t="n">
        <f aca="false">B30+C30</f>
        <v>31695839.19</v>
      </c>
      <c r="F30" s="13" t="n">
        <f aca="false">B30+C30+D30</f>
        <v>36797718.8</v>
      </c>
      <c r="G30" s="14" t="n">
        <v>51</v>
      </c>
      <c r="H30" s="11" t="n">
        <v>18874603.12</v>
      </c>
      <c r="I30" s="11" t="n">
        <v>12821236.01</v>
      </c>
      <c r="J30" s="11" t="n">
        <v>5101879.61</v>
      </c>
      <c r="K30" s="11" t="n">
        <f aca="false">H30+I30</f>
        <v>31695839.13</v>
      </c>
      <c r="L30" s="15" t="n">
        <f aca="false">H30+I30+J30</f>
        <v>36797718.74</v>
      </c>
      <c r="M30" s="14" t="n">
        <v>52</v>
      </c>
      <c r="N30" s="11"/>
      <c r="O30" s="11"/>
      <c r="P30" s="11"/>
      <c r="Q30" s="11"/>
      <c r="R30" s="15" t="n">
        <v>35774259</v>
      </c>
      <c r="S30" s="15"/>
      <c r="T30" s="14" t="n">
        <f aca="false">U30+V30+W30+X30</f>
        <v>51</v>
      </c>
      <c r="U30" s="16" t="n">
        <v>21</v>
      </c>
      <c r="V30" s="16" t="n">
        <v>19</v>
      </c>
      <c r="W30" s="16" t="n">
        <v>2</v>
      </c>
      <c r="X30" s="17" t="n">
        <v>9</v>
      </c>
    </row>
    <row r="31" customFormat="false" ht="21.95" hidden="false" customHeight="true" outlineLevel="0" collapsed="false">
      <c r="A31" s="10" t="s">
        <v>41</v>
      </c>
      <c r="B31" s="11" t="n">
        <v>22634473.86</v>
      </c>
      <c r="C31" s="11" t="n">
        <v>15375260.07</v>
      </c>
      <c r="D31" s="11" t="n">
        <v>6118187.48</v>
      </c>
      <c r="E31" s="12" t="n">
        <f aca="false">B31+C31</f>
        <v>38009733.93</v>
      </c>
      <c r="F31" s="13" t="n">
        <f aca="false">B31+C31+D31</f>
        <v>44127921.41</v>
      </c>
      <c r="G31" s="14" t="n">
        <v>45</v>
      </c>
      <c r="H31" s="11" t="n">
        <v>22297181.65</v>
      </c>
      <c r="I31" s="11" t="n">
        <v>15146142.49</v>
      </c>
      <c r="J31" s="11" t="n">
        <v>6027016.06</v>
      </c>
      <c r="K31" s="11" t="n">
        <f aca="false">H31+I31</f>
        <v>37443324.14</v>
      </c>
      <c r="L31" s="15" t="n">
        <f aca="false">H31+I31+J31</f>
        <v>43470340.2</v>
      </c>
      <c r="M31" s="14" t="n">
        <v>45</v>
      </c>
      <c r="N31" s="11" t="n">
        <v>22297181.65</v>
      </c>
      <c r="O31" s="11" t="n">
        <v>15146142.49</v>
      </c>
      <c r="P31" s="11" t="n">
        <v>6027016.06</v>
      </c>
      <c r="Q31" s="11" t="n">
        <f aca="false">N31+O31</f>
        <v>37443324.14</v>
      </c>
      <c r="R31" s="15" t="n">
        <f aca="false">N31+O31+P31</f>
        <v>43470340.2</v>
      </c>
      <c r="S31" s="15"/>
      <c r="T31" s="14" t="n">
        <f aca="false">U31+V31+W31+X31</f>
        <v>45</v>
      </c>
      <c r="U31" s="16" t="n">
        <v>29</v>
      </c>
      <c r="V31" s="16" t="n">
        <v>6</v>
      </c>
      <c r="W31" s="16"/>
      <c r="X31" s="17" t="n">
        <v>10</v>
      </c>
    </row>
    <row r="32" customFormat="false" ht="21.95" hidden="false" customHeight="true" outlineLevel="0" collapsed="false">
      <c r="A32" s="10" t="s">
        <v>42</v>
      </c>
      <c r="B32" s="11" t="n">
        <v>18168261.1</v>
      </c>
      <c r="C32" s="11" t="n">
        <v>12341428.43</v>
      </c>
      <c r="D32" s="11" t="n">
        <v>4910952.58</v>
      </c>
      <c r="E32" s="12" t="n">
        <f aca="false">B32+C32</f>
        <v>30509689.53</v>
      </c>
      <c r="F32" s="13" t="n">
        <f aca="false">B32+C32+D32</f>
        <v>35420642.11</v>
      </c>
      <c r="G32" s="14" t="n">
        <v>33</v>
      </c>
      <c r="H32" s="11" t="n">
        <v>18168261.1</v>
      </c>
      <c r="I32" s="11" t="n">
        <v>12341428.43</v>
      </c>
      <c r="J32" s="11" t="n">
        <v>4910952.58</v>
      </c>
      <c r="K32" s="11" t="n">
        <f aca="false">H32+I32</f>
        <v>30509689.53</v>
      </c>
      <c r="L32" s="15" t="n">
        <f aca="false">H32+I32+J32</f>
        <v>35420642.11</v>
      </c>
      <c r="M32" s="14" t="n">
        <v>33</v>
      </c>
      <c r="N32" s="11" t="n">
        <v>18168261.1</v>
      </c>
      <c r="O32" s="11" t="n">
        <v>12341428.43</v>
      </c>
      <c r="P32" s="11" t="n">
        <v>4910952.58</v>
      </c>
      <c r="Q32" s="11" t="n">
        <f aca="false">N32+O32</f>
        <v>30509689.53</v>
      </c>
      <c r="R32" s="15" t="n">
        <f aca="false">N32+O32+P32</f>
        <v>35420642.11</v>
      </c>
      <c r="S32" s="15" t="n">
        <v>129826.8</v>
      </c>
      <c r="T32" s="14" t="n">
        <f aca="false">U32+V32+W32+X32</f>
        <v>33</v>
      </c>
      <c r="U32" s="16" t="n">
        <v>16</v>
      </c>
      <c r="V32" s="16" t="n">
        <v>8</v>
      </c>
      <c r="W32" s="16" t="n">
        <v>2</v>
      </c>
      <c r="X32" s="17" t="n">
        <v>7</v>
      </c>
    </row>
    <row r="33" customFormat="false" ht="21.95" hidden="false" customHeight="true" outlineLevel="0" collapsed="false">
      <c r="A33" s="10" t="s">
        <v>43</v>
      </c>
      <c r="B33" s="11" t="n">
        <v>3635381.6</v>
      </c>
      <c r="C33" s="11" t="n">
        <v>2469460.43</v>
      </c>
      <c r="D33" s="11" t="n">
        <v>982657.97</v>
      </c>
      <c r="E33" s="12" t="n">
        <f aca="false">B33+C33</f>
        <v>6104842.03</v>
      </c>
      <c r="F33" s="13" t="n">
        <f aca="false">B33+C33+D33</f>
        <v>7087500</v>
      </c>
      <c r="G33" s="14" t="n">
        <v>11</v>
      </c>
      <c r="H33" s="11" t="n">
        <v>3635381.6</v>
      </c>
      <c r="I33" s="11" t="n">
        <v>2469460.43</v>
      </c>
      <c r="J33" s="11" t="n">
        <v>982658</v>
      </c>
      <c r="K33" s="11" t="n">
        <f aca="false">H33+I33</f>
        <v>6104842.03</v>
      </c>
      <c r="L33" s="15" t="n">
        <f aca="false">H33+I33+J33</f>
        <v>7087500.03</v>
      </c>
      <c r="M33" s="14" t="n">
        <v>11</v>
      </c>
      <c r="N33" s="11" t="n">
        <v>3635381.6</v>
      </c>
      <c r="O33" s="11" t="n">
        <v>2469460.43</v>
      </c>
      <c r="P33" s="11" t="n">
        <v>982658</v>
      </c>
      <c r="Q33" s="11" t="n">
        <f aca="false">N33+O33</f>
        <v>6104842.03</v>
      </c>
      <c r="R33" s="15" t="n">
        <f aca="false">N33+O33+P33</f>
        <v>7087500.03</v>
      </c>
      <c r="S33" s="15"/>
      <c r="T33" s="14" t="n">
        <f aca="false">U33+V33+W33+X33</f>
        <v>11</v>
      </c>
      <c r="U33" s="16" t="n">
        <v>4</v>
      </c>
      <c r="V33" s="16" t="n">
        <v>5</v>
      </c>
      <c r="W33" s="16"/>
      <c r="X33" s="17" t="n">
        <v>2</v>
      </c>
    </row>
    <row r="34" customFormat="false" ht="21.95" hidden="false" customHeight="true" outlineLevel="0" collapsed="false">
      <c r="A34" s="21" t="s">
        <v>44</v>
      </c>
      <c r="B34" s="22" t="n">
        <f aca="false">SUM(B8:B33)</f>
        <v>147213600</v>
      </c>
      <c r="C34" s="22" t="n">
        <f aca="false">SUM(C8:C33)</f>
        <v>100000000</v>
      </c>
      <c r="D34" s="22" t="n">
        <f aca="false">SUM(D8:D33)</f>
        <v>39792416.3</v>
      </c>
      <c r="E34" s="22" t="n">
        <f aca="false">SUM(E8:E33)</f>
        <v>247213600</v>
      </c>
      <c r="F34" s="23" t="n">
        <f aca="false">SUM(F8:F33)</f>
        <v>287006016.3</v>
      </c>
      <c r="G34" s="24" t="n">
        <f aca="false">SUM(G8:G33)</f>
        <v>369</v>
      </c>
      <c r="H34" s="25" t="n">
        <f aca="false">SUM(H8:H33)</f>
        <v>146766363.22</v>
      </c>
      <c r="I34" s="25" t="n">
        <f aca="false">SUM(I8:I33)</f>
        <v>99696198.71</v>
      </c>
      <c r="J34" s="25" t="n">
        <f aca="false">SUM(J8:J33)</f>
        <v>39671526.52</v>
      </c>
      <c r="K34" s="25" t="n">
        <f aca="false">SUM(K8:K33)</f>
        <v>246462561.93</v>
      </c>
      <c r="L34" s="25" t="n">
        <f aca="false">SUM(L8:L33)</f>
        <v>286134088.45</v>
      </c>
      <c r="M34" s="26" t="n">
        <f aca="false">SUM(M8:M33)</f>
        <v>376</v>
      </c>
      <c r="N34" s="25" t="n">
        <f aca="false">SUM(N8:N33)</f>
        <v>116345179.91</v>
      </c>
      <c r="O34" s="25" t="n">
        <f aca="false">SUM(O8:O33)</f>
        <v>79031543.2</v>
      </c>
      <c r="P34" s="25" t="n">
        <f aca="false">SUM(P8:P33)</f>
        <v>31448560.78</v>
      </c>
      <c r="Q34" s="25" t="n">
        <f aca="false">SUM(Q8:Q33)</f>
        <v>195376723.11</v>
      </c>
      <c r="R34" s="25" t="n">
        <f aca="false">SUM(R8:R33)</f>
        <v>284116607.19</v>
      </c>
      <c r="S34" s="25" t="n">
        <f aca="false">SUM(S8:S33)</f>
        <v>464026.8</v>
      </c>
      <c r="T34" s="26" t="n">
        <f aca="false">SUM(T8:T33)</f>
        <v>374</v>
      </c>
      <c r="U34" s="27" t="n">
        <f aca="false">SUM(U8:U33)</f>
        <v>173</v>
      </c>
      <c r="V34" s="27" t="n">
        <f aca="false">SUM(V8:V33)</f>
        <v>117</v>
      </c>
      <c r="W34" s="27" t="n">
        <f aca="false">SUM(W8:W33)</f>
        <v>9</v>
      </c>
      <c r="X34" s="27" t="n">
        <f aca="false">SUM(X8:X33)</f>
        <v>75</v>
      </c>
    </row>
  </sheetData>
  <mergeCells count="8">
    <mergeCell ref="A2:X2"/>
    <mergeCell ref="B3:X3"/>
    <mergeCell ref="A4:X4"/>
    <mergeCell ref="A6:A7"/>
    <mergeCell ref="B6:G6"/>
    <mergeCell ref="H6:M6"/>
    <mergeCell ref="N6:T6"/>
    <mergeCell ref="U6:X6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6:16:38Z</dcterms:created>
  <dc:creator>construc21</dc:creator>
  <dc:description/>
  <dc:language>en-US</dc:language>
  <cp:lastModifiedBy>Минстрой 21. Павел Дмитриев</cp:lastModifiedBy>
  <cp:lastPrinted>2021-02-16T13:35:16Z</cp:lastPrinted>
  <dcterms:modified xsi:type="dcterms:W3CDTF">2021-03-11T08:43:19Z</dcterms:modified>
  <cp:revision>0</cp:revision>
  <dc:subject/>
  <dc:title/>
</cp:coreProperties>
</file>