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712</definedName>
    <definedName function="false" hidden="false" localSheetId="0" name="_xlnm.Print_Titles" vbProcedure="false">'Все источники_Г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94">
  <si>
    <t xml:space="preserve">Приложение № 2</t>
  </si>
  <si>
    <t xml:space="preserve">к сводному годовому докладу о ходе реализации и об оценке эффективности  государственных программ Чувашской Республики за 2020 год</t>
  </si>
  <si>
    <t xml:space="preserve">ИНФОРМАЦИЯ
 о финансировании реализации государственных программ Чувашской Республики за счет всех источников финансирования за 2020 год 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в % к плану</t>
  </si>
  <si>
    <t xml:space="preserve">доля</t>
  </si>
  <si>
    <t xml:space="preserve">Государственные программы Чувашской Республики</t>
  </si>
  <si>
    <t xml:space="preserve">ИТОГО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1. Государственная программа Чувашской Республики</t>
  </si>
  <si>
    <t xml:space="preserve">"Развитие строительного комплекса и архитектуры"
</t>
  </si>
  <si>
    <t xml:space="preserve">план гп</t>
  </si>
  <si>
    <t xml:space="preserve">факт гп</t>
  </si>
  <si>
    <t xml:space="preserve">Подпрограмма  </t>
  </si>
  <si>
    <t xml:space="preserve">"Градостроительная деятельность в Чувашской Республике"
</t>
  </si>
  <si>
    <t xml:space="preserve">"Снятие административных барьеров в строительстве"
</t>
  </si>
  <si>
    <t xml:space="preserve">"Кадровое обеспечение задач строительства"
</t>
  </si>
  <si>
    <t xml:space="preserve">"Развитие промышленности строительных материалов и индустриального домостроения в Чувашской Республике"
</t>
  </si>
  <si>
    <t xml:space="preserve">"Обеспечение реализации государственной программы Чувашской Республики "Развитие строительного комплекса и архитектуры"</t>
  </si>
  <si>
    <t xml:space="preserve">2. Государственная программа Чувашской Республики</t>
  </si>
  <si>
    <t xml:space="preserve">"Модернизация и развитие сферы жилищно-коммунального хозяйства"
</t>
  </si>
  <si>
    <t xml:space="preserve">ФСР ЖКХ</t>
  </si>
  <si>
    <t xml:space="preserve">Подпрограмма </t>
  </si>
  <si>
    <t xml:space="preserve">"Модернизация коммунальной инфраструктуры на территории Чувашской Республики"
</t>
  </si>
  <si>
    <t xml:space="preserve">"Развитие систем коммунальной инфраструктуры и объектов, используемых для очистки сточных вод"
</t>
  </si>
  <si>
    <t xml:space="preserve">Подпрограмма</t>
  </si>
  <si>
    <t xml:space="preserve">"Строительство и реконструкция (модернизации) объектов питьевого водоснабжения и водоподготовки с учетом оценки качества и безопасности питьевой воды"
</t>
  </si>
  <si>
    <t xml:space="preserve">"Газификация Чувашской Республики"
</t>
  </si>
  <si>
    <t xml:space="preserve">"Обеспечение реализации государственной программы Чувашской Республики "Модернизация и развитие сферы жилищно-коммунального хозяйства"</t>
  </si>
  <si>
    <r>
      <rPr>
        <b val="true"/>
        <sz val="11"/>
        <color rgb="FF000000"/>
        <rFont val="Times New Roman"/>
        <family val="1"/>
        <charset val="204"/>
      </rPr>
      <t xml:space="preserve">3. Государственная программ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Чувашской Республики</t>
    </r>
  </si>
  <si>
    <t xml:space="preserve">"Обеспечение граждан в Чувашской Республике доступным и комфортным жильем"
</t>
  </si>
  <si>
    <t xml:space="preserve">"Государственная поддержка строительства жилья в Чувашской Республике"</t>
  </si>
  <si>
    <t xml:space="preserve">федеральный бюджет </t>
  </si>
  <si>
    <t xml:space="preserve">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
</t>
  </si>
  <si>
    <t xml:space="preserve">"Обеспечение реализации государственной программы Чувашской Республики "Обеспечение граждан в Чувашской Республике доступным и комфортным жильем"</t>
  </si>
  <si>
    <t xml:space="preserve">республиканский бюджет Чувашской Республики </t>
  </si>
  <si>
    <r>
      <rPr>
        <b val="true"/>
        <sz val="11"/>
        <color rgb="FF000000"/>
        <rFont val="Times New Roman"/>
        <family val="1"/>
        <charset val="204"/>
      </rPr>
      <t xml:space="preserve">4. Государственная программ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Чувашской Республики</t>
    </r>
  </si>
  <si>
    <t xml:space="preserve">"Формирование современной городской среды на территории Чувашской Республики" на 2018 - 2024 годы
</t>
  </si>
  <si>
    <t xml:space="preserve">Благоустройство дворовых и общественных территорий муниципальных образований Чувашской Республики"</t>
  </si>
  <si>
    <t xml:space="preserve">"Обустройство мест массового отдыха населения (городских парков)"</t>
  </si>
  <si>
    <t xml:space="preserve">"Обеспечение реализации государственной программы Чувашской Республики "Формирование современной городской среды на территории Чувашской Республики" на 2018 - 2024 годы"
</t>
  </si>
  <si>
    <t xml:space="preserve">5. Государственная программа Чуваш-ской Республики</t>
  </si>
  <si>
    <t xml:space="preserve">"Развитие здравоохранения"
</t>
  </si>
  <si>
    <t xml:space="preserve">территориальный государственный внебюджетный фонд Чувашской Республики  (ТФОМС Чувашской Республики)</t>
  </si>
  <si>
    <t xml:space="preserve">ФСС по Чувашской Республике</t>
  </si>
  <si>
    <t xml:space="preserve">"Совершенствование оказания медицинской помощи, включая профилактику заболеваний и формирование здорового образа жизни"
</t>
  </si>
  <si>
    <t xml:space="preserve">"Развитие и внедрение инновационных методов диагностики, профилактики и лечения, а также основ персонализированной медицины"
</t>
  </si>
  <si>
    <t xml:space="preserve">"Охрана здоровья матери и ребенка"
</t>
  </si>
  <si>
    <t xml:space="preserve">"Развитие медицинской реабилитации и санаторно-курортного лечения, в том числе детей"
</t>
  </si>
  <si>
    <t xml:space="preserve">"Развитие кадровых ресурсов в здравоохранении"
</t>
  </si>
  <si>
    <t xml:space="preserve">"Совершенствование системы лекарственного обеспечения, в том числе в амбулаторных условиях"
</t>
  </si>
  <si>
    <t xml:space="preserve">"Информационные технологии и управление развитием отрасли"
</t>
  </si>
  <si>
    <t xml:space="preserve">"Организация обязательного медицинского страхования граждан Российской Федерации"
</t>
  </si>
  <si>
    <t xml:space="preserve">территориальный государственный внебюджетный фонд Чувашской Республики (ТФОМС Чувашской Республики)*</t>
  </si>
  <si>
    <t xml:space="preserve">"Обеспечение реализации государственной программы Чувашской Республики "Развитие здравоохранения"</t>
  </si>
  <si>
    <t xml:space="preserve">территориальный государственный внебюджетный фонд Чувашской Республики (ТФОМС Чувашской Республики)</t>
  </si>
  <si>
    <t xml:space="preserve">6. Государственная программа Чуваш-ской Республики</t>
  </si>
  <si>
    <t xml:space="preserve">"Социальная поддержка граждан"
</t>
  </si>
  <si>
    <t xml:space="preserve">"Социальное обеспечение граждан"
</t>
  </si>
  <si>
    <t xml:space="preserve">"Поддержка социально ориентированных некоммерческих организаций в Чувашской Республике"
</t>
  </si>
  <si>
    <t xml:space="preserve">"Старшее поколение"
</t>
  </si>
  <si>
    <t xml:space="preserve">"Совершенствование социальной поддержки семьи и детей"
</t>
  </si>
  <si>
    <t xml:space="preserve">Оказание содействия добровольному переселению в Чувашскую Республику соотечественников, проживающих за рубежом</t>
  </si>
  <si>
    <t xml:space="preserve">Обеспечение реализации государственной программы Чувашской Республики "Социальная поддержка граждан"</t>
  </si>
  <si>
    <t xml:space="preserve">7. Государственная программа Чувашской Республики </t>
  </si>
  <si>
    <t xml:space="preserve">"Доступная среда"
</t>
  </si>
  <si>
    <t xml:space="preserve">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
</t>
  </si>
  <si>
    <t xml:space="preserve">"Формирование системы комплексной реабилитации и абилитации инвалидов, в том числе детей-инвалидов, в Чувашской Республике"
</t>
  </si>
  <si>
    <t xml:space="preserve">"Обеспечение реализации государственной программы Чувашской Республики "Доступная среда"</t>
  </si>
  <si>
    <t xml:space="preserve">8. Государственная программа Чувашской Республики </t>
  </si>
  <si>
    <t xml:space="preserve">"Развитие культуры и туризма"
</t>
  </si>
  <si>
    <t xml:space="preserve">"Развитие культуры в Чувашской Республике"
</t>
  </si>
  <si>
    <t xml:space="preserve">"Укрепление единства российской нации и этнокультурное развитие народов Чувашской Республики"
</t>
  </si>
  <si>
    <t xml:space="preserve">"Поддержка и развитие чтения в Чувашской Республике"
</t>
  </si>
  <si>
    <t xml:space="preserve">"Туризм"
</t>
  </si>
  <si>
    <t xml:space="preserve">"Сохранение, изучение и развитие чувашского языка"</t>
  </si>
  <si>
    <t xml:space="preserve">"Обеспечение реализации государственной программы Чувашской Республики "Развитие культуры и туризма"</t>
  </si>
  <si>
    <t xml:space="preserve">9. Государственная программа Чуваш-ской Республики</t>
  </si>
  <si>
    <t xml:space="preserve">"Развитие физической культуры и спорта"
</t>
  </si>
  <si>
    <t xml:space="preserve">"Развитие физической культуры и массового спорта"
</t>
  </si>
  <si>
    <t xml:space="preserve">"Развитие спорта высших достижений и системы подготовки спортивного резерва"
</t>
  </si>
  <si>
    <t xml:space="preserve">"Обеспечение реализации государственной программы Чувашской Республики "Развитие физической культуры и спорта"</t>
  </si>
  <si>
    <t xml:space="preserve">10. Государственная программа Чуваш-ской Республики</t>
  </si>
  <si>
    <t xml:space="preserve">"Содействие занятости населения"
</t>
  </si>
  <si>
    <t xml:space="preserve">территориальный государственный внебюджетный фонд Чувашской Республики  ( ГУ - РО Фонда социального страхования Российской Федерации по Чувашской Республике - Чувашии)</t>
  </si>
  <si>
    <t xml:space="preserve">"Активная политика занятости населения и социальная поддержка безработных граждан"
</t>
  </si>
  <si>
    <t xml:space="preserve">"Безопасный труд"
</t>
  </si>
  <si>
    <t xml:space="preserve">"Сопровождение инвалидов молодого возраста при получении ими профессионального образования и содействие в последующем трудоустройстве"
</t>
  </si>
  <si>
    <t xml:space="preserve">"Обеспечение реализации государственной программы Чувашской Республики "Содействие занятости населения"</t>
  </si>
  <si>
    <t xml:space="preserve">11. Государственная программа Чуваш-ской Республики</t>
  </si>
  <si>
    <t xml:space="preserve">"Развитие образования"
</t>
  </si>
  <si>
    <t xml:space="preserve">"Государственная поддержка развития образования"
</t>
  </si>
  <si>
    <t xml:space="preserve">"Молодежь Чувашской Республики"</t>
  </si>
  <si>
    <t xml:space="preserve">"Комплексное развитие профессионального образования в Чувашской Республике"</t>
  </si>
  <si>
    <t xml:space="preserve">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
</t>
  </si>
  <si>
    <t xml:space="preserve">"Развитие воспитания в образовательных организациях Чувашской Республики"
</t>
  </si>
  <si>
    <t xml:space="preserve">республииканский бюджет Чувашской Республики</t>
  </si>
  <si>
    <t xml:space="preserve">"Патриотическое воспитание и допризывная подготовка молодежи Чувашской Республики"</t>
  </si>
  <si>
    <t xml:space="preserve">"Обеспечение реализации государственной программы Чувашской Республики "Развитие образования"</t>
  </si>
  <si>
    <t xml:space="preserve">12. Государственная программа Чувашской Республики</t>
  </si>
  <si>
    <t xml:space="preserve">"Повышение безопасности жизнедеятельности населения и территорий Чувашской Республики"
</t>
  </si>
  <si>
    <t xml:space="preserve">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
</t>
  </si>
  <si>
    <t xml:space="preserve">"Профилактика терроризма и экстремистской деятельности в Чувашской Республике"
</t>
  </si>
  <si>
    <t xml:space="preserve">"Построение (развитие) аппаратно-программного комплекса "Безопасный город" на территории Чувашской Республики"
</t>
  </si>
  <si>
    <t xml:space="preserve">"Обеспечение реализации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13. Государственная программа Чувашской Республики</t>
  </si>
  <si>
    <t xml:space="preserve">"Обеспечение общественного порядка и противодействие преступности"
</t>
  </si>
  <si>
    <t xml:space="preserve">"Профилактика правонарушений"
</t>
  </si>
  <si>
    <t xml:space="preserve">"Профилактика незаконного потребления наркотических средств и психотропных веществ, наркомании в Чувашской Республике"
</t>
  </si>
  <si>
    <t xml:space="preserve">"Предупреждение детской беспризорности, безнадзорности и правонарушений несовершеннолетних"
</t>
  </si>
  <si>
    <t xml:space="preserve">"Обеспечение реализации государственной программы Чувашской Республики "Обеспечение общественного порядка и противодействие преступности"
</t>
  </si>
  <si>
    <t xml:space="preserve">14. Государственная программа Чувашской Республики</t>
  </si>
  <si>
    <t xml:space="preserve">"Развитие сельского хозяйства и регулирование рынка сельскохозяйственной продукции, сырья и продовольствия Чувашской Республики"
</t>
  </si>
  <si>
    <t xml:space="preserve">"Техническая и технологическая модернизация, инновационное развитие"
</t>
  </si>
  <si>
    <t xml:space="preserve">"Развитие ветеринарии в Чувашской Республике"
</t>
  </si>
  <si>
    <t xml:space="preserve">"Развитие мелиорации земель сельскохозяйственного назначения Чувашской Республики"
</t>
  </si>
  <si>
    <t xml:space="preserve">"Развитие отраслей агропромышленного комплекса"
</t>
  </si>
  <si>
    <t xml:space="preserve">"Стимулирование инвестиционной деятельности в агропромышленном комплексе"
</t>
  </si>
  <si>
    <t xml:space="preserve">"Обеспечение общих условий функционирования отраслей агропромышленного комплекса"</t>
  </si>
  <si>
    <t xml:space="preserve">"Экспорт продукции агропромышленного комплекса"
</t>
  </si>
  <si>
    <t xml:space="preserve">"Создание системы поддержки фермеров и развитие сельской кооперации"
</t>
  </si>
  <si>
    <t xml:space="preserve">"Обеспечение реализации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15. Государственная программа Чувашской Республики</t>
  </si>
  <si>
    <t xml:space="preserve">"Экономическое развитие Чувашской Республики"
</t>
  </si>
  <si>
    <t xml:space="preserve">"Совершенствование системы государственного стратегического управления"
</t>
  </si>
  <si>
    <t xml:space="preserve">"Развитие субъектов малого и среднего предпринимательства в Чувашской Республике"
</t>
  </si>
  <si>
    <t xml:space="preserve">"Совершенствование потребительского рынка и системы защиты прав потребителей"
</t>
  </si>
  <si>
    <t xml:space="preserve">"Содействие развитию внешнеэкономической деятельности"
</t>
  </si>
  <si>
    <t xml:space="preserve">"Повышение качества предоставления государственных и муниципальных услуг"
</t>
  </si>
  <si>
    <t xml:space="preserve">"Инвестиционный климат"</t>
  </si>
  <si>
    <t xml:space="preserve">"Обеспечение реализации государственной программы Чувашской Республики "Экономическое развитие Чувашской Республики"</t>
  </si>
  <si>
    <t xml:space="preserve">16. Государственная программа Чувашской Республики </t>
  </si>
  <si>
    <t xml:space="preserve">"Развитие промышленности и инновационная экономика"
</t>
  </si>
  <si>
    <t xml:space="preserve">"Инновационное развитие промышленности Чувашской Республики"
</t>
  </si>
  <si>
    <t xml:space="preserve">"Качество"
</t>
  </si>
  <si>
    <t xml:space="preserve">"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 и других сферах экономики Чувашской Республики"
</t>
  </si>
  <si>
    <t xml:space="preserve">"Энергосбережение в Чувашской Республике"
</t>
  </si>
  <si>
    <t xml:space="preserve">"Обеспечение реализации государственной программы Чувашской Республики "Развитие промышленности и инновационная экономика"</t>
  </si>
  <si>
    <t xml:space="preserve">17. Государственная программа Чувашской Республики</t>
  </si>
  <si>
    <t xml:space="preserve">"Развитие транспортной системы Чувашской Республики"
</t>
  </si>
  <si>
    <t xml:space="preserve">"Безопасные и качественные автомобильные дороги"
</t>
  </si>
  <si>
    <t xml:space="preserve">"Пассажирский транспорт"
</t>
  </si>
  <si>
    <t xml:space="preserve">"Безопасность дорожного движения"
</t>
  </si>
  <si>
    <t xml:space="preserve">"Расширение использования природного газа в качестве моторного топлива"</t>
  </si>
  <si>
    <t xml:space="preserve">"Обеспечение реализации государственной программы Чувашской Республики "Развитие транспортной системы Чувашской Республики"</t>
  </si>
  <si>
    <t xml:space="preserve">18. Государственная программа Чуваш-ской Республики</t>
  </si>
  <si>
    <t xml:space="preserve">"Развитие потенциала природно-сырьевых ресурсов и обеспечение экологической безопасности"
</t>
  </si>
  <si>
    <t xml:space="preserve">Использование минерально-сырьевых ресурсов и оценка их состояния"
</t>
  </si>
  <si>
    <t xml:space="preserve">"Обеспечение экологической безопасности на территории Чувашской Республики"
</t>
  </si>
  <si>
    <t xml:space="preserve">"Биологическое разнообразие Чувашской Республики"
</t>
  </si>
  <si>
    <t xml:space="preserve">"Развитие водохозяйственного комплекса Чувашской Республики"
</t>
  </si>
  <si>
    <t xml:space="preserve">"Развитие лесного хозяйства в Чувашской Республике"
</t>
  </si>
  <si>
    <t xml:space="preserve">"Обращение с отходами, в том числе с твердыми коммунальными отходами, на территории Чувашской Республики"
</t>
  </si>
  <si>
    <t xml:space="preserve">"Строительство и реконструкция (модернизация) очистных сооружений централизованных систем водоотведения"
</t>
  </si>
  <si>
    <t xml:space="preserve">"Обеспечение реализации государственной программы Чувашской Республики "Развитие потенциала природно-сырьевых ресурсов и обеспечение экологической безопасности"</t>
  </si>
  <si>
    <t xml:space="preserve">19. Государственная программа Чуваш-ской Республики</t>
  </si>
  <si>
    <t xml:space="preserve">"Управление общественными финансами и государственным долгом Чувашской Республики"
</t>
  </si>
  <si>
    <t xml:space="preserve">"Совершенствование бюджетной политики и обеспечение сбалансированности консолидированного бюджета Чувашской Республики"
</t>
  </si>
  <si>
    <t xml:space="preserve">"Повышение эффективности бюджетных расходов Чувашской Республики"
</t>
  </si>
  <si>
    <t xml:space="preserve">"Повышение финансовой грамотности населения Чувашской Республики"</t>
  </si>
  <si>
    <t xml:space="preserve">"Обеспечение реализации государственной программы Чувашской Республики "Управление общественными финансами и государственным долгом Чувашской Республики"
</t>
  </si>
  <si>
    <t xml:space="preserve">20. Государственная программа Чуваш-ской Республики</t>
  </si>
  <si>
    <t xml:space="preserve">"Развитие потенциала государственного управления"
</t>
  </si>
  <si>
    <t xml:space="preserve">"Совершенствование государственного управления в сфере юстиции"
</t>
  </si>
  <si>
    <t xml:space="preserve">"Развитие муниципальной службы в Чувашской Республике"
</t>
  </si>
  <si>
    <t xml:space="preserve">"Противодействие коррупции в Чувашской Республике"
</t>
  </si>
  <si>
    <t xml:space="preserve">"Совершенствование кадровой политики и развитие кадрового потенциала государственной гражданской службы Чувашской Республики"
</t>
  </si>
  <si>
    <t xml:space="preserve">"Обеспечение реализации государственной программы Чувашской Республики "Развитие потенциала государственного управления"
</t>
  </si>
  <si>
    <t xml:space="preserve">21. Государственная программа Чуваш-ской Республики</t>
  </si>
  <si>
    <t xml:space="preserve">"Развитие земельных и имущественных отношений"
</t>
  </si>
  <si>
    <t xml:space="preserve">Управление государственным имуществом Чувашской Республики"
</t>
  </si>
  <si>
    <t xml:space="preserve">"Формирование эффективного государственного сектора экономики Чувашской Республики"
</t>
  </si>
  <si>
    <t xml:space="preserve">"Обеспечение реализации государственной программы Чувашской Республики "Развитие земельных и имущественных отношений"</t>
  </si>
  <si>
    <t xml:space="preserve">22. Государственная программа Чуваш-ской Республики</t>
  </si>
  <si>
    <t xml:space="preserve">"Цифровое общество Чувашии"
</t>
  </si>
  <si>
    <t xml:space="preserve">"Развитие информационных технологий"
</t>
  </si>
  <si>
    <t xml:space="preserve">"Информационная инфраструктура"
</t>
  </si>
  <si>
    <t xml:space="preserve">"Информационная безопасность"
</t>
  </si>
  <si>
    <t xml:space="preserve">"Массовые коммуникации"
</t>
  </si>
  <si>
    <t xml:space="preserve">"Обеспечение реализации государственной программы Чувашской Республики "Цифровое общество Чувашии"</t>
  </si>
  <si>
    <t xml:space="preserve">23. Государственная программа Чуваш-ской Республики</t>
  </si>
  <si>
    <t xml:space="preserve">"Комплексное развитие сельских территорий Чувашской Республики"</t>
  </si>
  <si>
    <t xml:space="preserve">"Создание условий для обеспечения доступным и комфортным жильем сельского населения"
</t>
  </si>
  <si>
    <t xml:space="preserve"> "Создание и развитие инфраструктуры на сельских территориях"
</t>
  </si>
  <si>
    <t xml:space="preserve">"Развитие рынка труда (кадрового потенциала) на сельских территориях"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;[RED]#,##0.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7"/>
  <sheetViews>
    <sheetView showFormulas="false" showGridLines="true" showRowColHeaders="true" showZeros="true" rightToLeft="false" tabSelected="true" showOutlineSymbols="true" defaultGridColor="true" view="pageBreakPreview" topLeftCell="A610" colorId="64" zoomScale="75" zoomScaleNormal="70" zoomScalePageLayoutView="75" workbookViewId="0">
      <selection pane="topLeft" activeCell="D620" activeCellId="0" sqref="D6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55.32"/>
    <col collapsed="false" customWidth="true" hidden="false" outlineLevel="0" max="3" min="3" style="1" width="36.32"/>
    <col collapsed="false" customWidth="true" hidden="false" outlineLevel="0" max="4" min="4" style="1" width="24.1"/>
    <col collapsed="false" customWidth="true" hidden="false" outlineLevel="0" max="5" min="5" style="1" width="24.33"/>
    <col collapsed="false" customWidth="true" hidden="false" outlineLevel="0" max="6" min="6" style="1" width="13.43"/>
    <col collapsed="false" customWidth="true" hidden="false" outlineLevel="0" max="7" min="7" style="1" width="13.87"/>
    <col collapsed="false" customWidth="true" hidden="false" outlineLevel="0" max="8" min="8" style="1" width="14.43"/>
    <col collapsed="false" customWidth="true" hidden="false" outlineLevel="0" max="9" min="9" style="2" width="15.1"/>
    <col collapsed="false" customWidth="true" hidden="false" outlineLevel="0" max="10" min="10" style="1" width="19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E1" s="3" t="s">
        <v>0</v>
      </c>
    </row>
    <row r="2" customFormat="false" ht="45" hidden="false" customHeight="true" outlineLevel="0" collapsed="false">
      <c r="D2" s="4" t="s">
        <v>1</v>
      </c>
      <c r="E2" s="4"/>
      <c r="F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46.95" hidden="false" customHeight="true" outlineLevel="0" collapsed="false">
      <c r="A5" s="6"/>
      <c r="B5" s="6"/>
      <c r="C5" s="6"/>
      <c r="D5" s="6"/>
      <c r="E5" s="6"/>
      <c r="F5" s="6"/>
    </row>
    <row r="6" customFormat="false" ht="13.8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/>
      <c r="L6" s="1" t="s">
        <v>9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s">
        <v>12</v>
      </c>
      <c r="D7" s="11" t="n">
        <f aca="false">D8+D9+D10+D11+D12</f>
        <v>192595953.9</v>
      </c>
      <c r="E7" s="11" t="n">
        <f aca="false">E8+E9+E10+E11+E12</f>
        <v>122867771.32</v>
      </c>
      <c r="F7" s="11" t="n">
        <f aca="false">E7/D7*100</f>
        <v>63.7956139949833</v>
      </c>
      <c r="G7" s="12" t="n">
        <f aca="false">D13+D43+D75+D95+D115+D170+D205+D225+D260+D280+D305+D343+D368+D393+D443+D483+D513+D543+D588+D613+D643+D663</f>
        <v>122624668.73</v>
      </c>
      <c r="H7" s="12" t="n">
        <f aca="false">E13+E43+E75+E95+E115+E170+E205+E225+E260+E280+E305+E343+E368+E393+E443+E483+E513+E543+E588+E613+E643+E663</f>
        <v>122867771.32</v>
      </c>
    </row>
    <row r="8" customFormat="false" ht="15" hidden="false" customHeight="true" outlineLevel="0" collapsed="false">
      <c r="A8" s="9"/>
      <c r="B8" s="9"/>
      <c r="C8" s="13" t="s">
        <v>13</v>
      </c>
      <c r="D8" s="11" t="n">
        <f aca="false">D14+D44+D76+D96+D116+D171+D206+D226+D261+D281+D306+D344+D369+D394+D444+D484+D514+D544+D589+D614+D644+D664</f>
        <v>22800526.4</v>
      </c>
      <c r="E8" s="11" t="n">
        <f aca="false">E14+E44+E76+E96+E116+E171+E206+E226+E261+E281+E306+E344+E369+E394+E444+E484+E514+E544+E589+E614+E644+E664</f>
        <v>21113739.01</v>
      </c>
      <c r="F8" s="11" t="n">
        <f aca="false">E8/D8*100</f>
        <v>92.6019804963801</v>
      </c>
      <c r="G8" s="12" t="n">
        <f aca="false">D14+D44+D76+D96+D116+D171+D206+D226+D261+D281+D306+D344+D369+D394+D444+D484+D514+D544+D589+D614+D644+D664</f>
        <v>22800526.4</v>
      </c>
      <c r="H8" s="12" t="n">
        <f aca="false">E14+E44+E76+E96+E116+E171+E206+E226+E261+E281+E306+E344+E369+E394+E444+E484+E514+E544+E589+E614+E644+E664</f>
        <v>21113739.01</v>
      </c>
      <c r="L8" s="14" t="n">
        <f aca="false">E8/E7*100</f>
        <v>17.1841149091985</v>
      </c>
    </row>
    <row r="9" customFormat="false" ht="27.6" hidden="false" customHeight="false" outlineLevel="0" collapsed="false">
      <c r="A9" s="9"/>
      <c r="B9" s="9"/>
      <c r="C9" s="10" t="s">
        <v>14</v>
      </c>
      <c r="D9" s="11" t="n">
        <f aca="false">D15+D45+D77+D97+D117+D172+D207+D227+D262+D282+D307+D345+D370+D395+D445+D485+D515+D545+D590+D615+D645+D665</f>
        <v>43693744.31</v>
      </c>
      <c r="E9" s="11" t="n">
        <f aca="false">E15+E45+E77+E97+E117+E172+E207+E227+E262+E282+E307+E345+E370+E395+E445+E485+E515+E545+E590+E615+E645+E665</f>
        <v>47159245.1</v>
      </c>
      <c r="F9" s="11" t="n">
        <f aca="false">E9/D9*100</f>
        <v>107.931343135559</v>
      </c>
      <c r="G9" s="12" t="n">
        <f aca="false">D15+D45+D77+D97+D117+D172+D207+D227+D262+D282+D307+D345+D370+D395+D445+D485+D515+D545+D590+D615+D645+D665</f>
        <v>43693744.31</v>
      </c>
      <c r="H9" s="12" t="n">
        <f aca="false">E15+E45+E77+E97+E117+E172+E207+E227+E262+E282+E307+E345+E370+E395+E445+E485+E515+E545+E590+E615+E645+E665</f>
        <v>47159245.1</v>
      </c>
      <c r="I9" s="15"/>
      <c r="J9" s="16" t="n">
        <f aca="false">E9+E8</f>
        <v>68272984.11</v>
      </c>
      <c r="L9" s="14" t="n">
        <f aca="false">E9/E7*100</f>
        <v>38.3821115931022</v>
      </c>
    </row>
    <row r="10" customFormat="false" ht="13.8" hidden="false" customHeight="false" outlineLevel="0" collapsed="false">
      <c r="A10" s="9"/>
      <c r="B10" s="9"/>
      <c r="C10" s="10" t="s">
        <v>15</v>
      </c>
      <c r="D10" s="11" t="n">
        <f aca="false">D16+D46+D78+D98+D118+D173+D208+D228+D263+D283+D308+D346+D371+D396+D446+D486+D516+D546+D591+D616+D646+D666</f>
        <v>1145028.5</v>
      </c>
      <c r="E10" s="11" t="n">
        <f aca="false">E16+E46+E78+E98+E118+E173+E208+E228+E263+E283+E308+E346+E371+E396+E446+E516+E546+E591+E616+E646+E666</f>
        <v>1143937.76</v>
      </c>
      <c r="F10" s="11" t="n">
        <f aca="false">E10/D10*100</f>
        <v>99.9047412356985</v>
      </c>
      <c r="G10" s="12" t="n">
        <f aca="false">D16+D46+D78+D98+D118+D173+D208+D228+D263+D283+D308+D346+D371+D396+D446+D486+D516+D546+D591+D616+D646+D666</f>
        <v>1145028.5</v>
      </c>
      <c r="H10" s="12" t="n">
        <f aca="false">E16+E46+E78+E98+E118+E173+E208+E228+E263+E283+E308+E346+E371+E396+E446+E486+E516+E546+E591+E616+E646+E666</f>
        <v>1143937.76</v>
      </c>
      <c r="L10" s="14" t="n">
        <f aca="false">E10/E7*100</f>
        <v>0.931031585997193</v>
      </c>
    </row>
    <row r="11" customFormat="false" ht="41.4" hidden="false" customHeight="false" outlineLevel="0" collapsed="false">
      <c r="A11" s="9"/>
      <c r="B11" s="9"/>
      <c r="C11" s="10" t="s">
        <v>16</v>
      </c>
      <c r="D11" s="11" t="n">
        <f aca="false">D17+D48+D79+D99+D119+D174+D209+D229+D264+D284+D309+D347+D372+D397+D447+D487+D517+D547+D592+D617+D647+D667</f>
        <v>54973718.02</v>
      </c>
      <c r="E11" s="11" t="n">
        <f aca="false">E119+E284</f>
        <v>16981834.12</v>
      </c>
      <c r="F11" s="11" t="n">
        <f aca="false">E11/D11*100</f>
        <v>30.8908233454791</v>
      </c>
      <c r="G11" s="12" t="n">
        <f aca="false">D119+D284</f>
        <v>17066507.5</v>
      </c>
      <c r="H11" s="12" t="n">
        <f aca="false">E119+E284</f>
        <v>16981834.12</v>
      </c>
      <c r="L11" s="14" t="n">
        <f aca="false">E11/E7*100</f>
        <v>13.8212274362592</v>
      </c>
    </row>
    <row r="12" customFormat="false" ht="13.8" hidden="false" customHeight="false" outlineLevel="0" collapsed="false">
      <c r="A12" s="9"/>
      <c r="B12" s="9"/>
      <c r="C12" s="10" t="s">
        <v>17</v>
      </c>
      <c r="D12" s="11" t="n">
        <f aca="false">D18+D49+D80+D100+D121+D175+D210+D230+D265+D285+D310+D348+D373+D398+D448+D488+D518+D548+D593+D618+D648+D668</f>
        <v>69982936.67</v>
      </c>
      <c r="E12" s="11" t="n">
        <f aca="false">E17+E48+E79+E99+E121+E174+E209+E229+E285+E309+E347+E372+E397+E447+E487+E517+E547+E592+E617+E647+E667+E264</f>
        <v>36469015.33</v>
      </c>
      <c r="F12" s="11" t="n">
        <f aca="false">E12/D12*100</f>
        <v>52.1112960748808</v>
      </c>
      <c r="G12" s="12" t="n">
        <f aca="false">D17+D48+D79+D99+D121+D174+D209+D229+D285+D309+D347+D372+D397+D447+D487+D517+D547+D592+D617+D647+D667+D264</f>
        <v>37918862.02</v>
      </c>
      <c r="H12" s="12" t="n">
        <f aca="false">E17+E48+E79+E99+E121+E174+E209+E229+E285+E309+E347+E372+E397+E447+E487+E517+E547+E592+E617+E647+E667+E264</f>
        <v>36469015.33</v>
      </c>
      <c r="L12" s="14" t="n">
        <f aca="false">E12/E7*100</f>
        <v>29.681514475443</v>
      </c>
    </row>
    <row r="13" customFormat="false" ht="13.95" hidden="false" customHeight="true" outlineLevel="0" collapsed="false">
      <c r="A13" s="17" t="s">
        <v>18</v>
      </c>
      <c r="B13" s="17" t="s">
        <v>19</v>
      </c>
      <c r="C13" s="18" t="s">
        <v>12</v>
      </c>
      <c r="D13" s="19" t="n">
        <f aca="false">D14+D15+D16+D17</f>
        <v>216558</v>
      </c>
      <c r="E13" s="19" t="n">
        <f aca="false">E14+E15+E16+E17</f>
        <v>216558</v>
      </c>
      <c r="F13" s="20" t="n">
        <f aca="false">E13/D13*100</f>
        <v>100</v>
      </c>
      <c r="G13" s="12" t="n">
        <f aca="false">D18+D23+D28+D33+D38</f>
        <v>216558</v>
      </c>
      <c r="H13" s="12" t="n">
        <f aca="false">E18+E23+E28+E33+E38</f>
        <v>216558</v>
      </c>
      <c r="J13" s="1" t="s">
        <v>20</v>
      </c>
      <c r="K13" s="1" t="s">
        <v>21</v>
      </c>
    </row>
    <row r="14" customFormat="false" ht="17.25" hidden="false" customHeight="true" outlineLevel="0" collapsed="false">
      <c r="A14" s="17"/>
      <c r="B14" s="17"/>
      <c r="C14" s="18" t="s">
        <v>13</v>
      </c>
      <c r="D14" s="19" t="n">
        <f aca="false">D19+D24+D29+D34+D39</f>
        <v>0</v>
      </c>
      <c r="E14" s="19" t="n">
        <f aca="false">E19+E24+E29+E34+E39</f>
        <v>0</v>
      </c>
      <c r="F14" s="20"/>
      <c r="G14" s="12" t="n">
        <f aca="false">D19+D24+D29+D34+D39</f>
        <v>0</v>
      </c>
      <c r="H14" s="12" t="n">
        <f aca="false">E19+E24+E29+E34+E39</f>
        <v>0</v>
      </c>
      <c r="I14" s="15"/>
      <c r="J14" s="16" t="n">
        <f aca="false">D14+D15</f>
        <v>3850</v>
      </c>
      <c r="K14" s="16" t="n">
        <f aca="false">E14+E15</f>
        <v>3850</v>
      </c>
    </row>
    <row r="15" customFormat="false" ht="31.2" hidden="false" customHeight="true" outlineLevel="0" collapsed="false">
      <c r="A15" s="17"/>
      <c r="B15" s="17"/>
      <c r="C15" s="18" t="s">
        <v>14</v>
      </c>
      <c r="D15" s="19" t="n">
        <f aca="false">D20+D25+D30+D35+D40</f>
        <v>3850</v>
      </c>
      <c r="E15" s="19" t="n">
        <f aca="false">E20+E25+E30+E35+E40</f>
        <v>3850</v>
      </c>
      <c r="F15" s="21" t="n">
        <f aca="false">E15/D15*100</f>
        <v>100</v>
      </c>
      <c r="G15" s="12" t="n">
        <f aca="false">D20+D25+D30+D35+D40</f>
        <v>3850</v>
      </c>
      <c r="H15" s="12" t="n">
        <f aca="false">E20+E25+E30+E35+E40</f>
        <v>3850</v>
      </c>
    </row>
    <row r="16" customFormat="false" ht="15.75" hidden="false" customHeight="true" outlineLevel="0" collapsed="false">
      <c r="A16" s="17"/>
      <c r="B16" s="17"/>
      <c r="C16" s="18" t="s">
        <v>15</v>
      </c>
      <c r="D16" s="19" t="n">
        <f aca="false">D21+D26+D31+D36+D41</f>
        <v>0</v>
      </c>
      <c r="E16" s="19" t="n">
        <f aca="false">E21+E26+E31+E36+E41</f>
        <v>0</v>
      </c>
      <c r="F16" s="20"/>
      <c r="G16" s="12" t="n">
        <f aca="false">D21+D26+D31+D36+D41</f>
        <v>0</v>
      </c>
      <c r="H16" s="12" t="n">
        <f aca="false">E21+E26+E31+E36+E41</f>
        <v>0</v>
      </c>
    </row>
    <row r="17" customFormat="false" ht="13.8" hidden="false" customHeight="false" outlineLevel="0" collapsed="false">
      <c r="A17" s="17"/>
      <c r="B17" s="17"/>
      <c r="C17" s="18" t="s">
        <v>17</v>
      </c>
      <c r="D17" s="19" t="n">
        <f aca="false">D22+D27+D32+D37+D42</f>
        <v>212708</v>
      </c>
      <c r="E17" s="19" t="n">
        <f aca="false">E22+E27+E32+E37+E42</f>
        <v>212708</v>
      </c>
      <c r="F17" s="20" t="n">
        <f aca="false">E17/D17*100</f>
        <v>100</v>
      </c>
      <c r="G17" s="12" t="n">
        <f aca="false">D22+D27+D32+D37+D42</f>
        <v>212708</v>
      </c>
      <c r="H17" s="12" t="n">
        <f aca="false">E22+E27+E32+E37+E42</f>
        <v>212708</v>
      </c>
    </row>
    <row r="18" customFormat="false" ht="13.95" hidden="false" customHeight="true" outlineLevel="0" collapsed="false">
      <c r="A18" s="22" t="s">
        <v>22</v>
      </c>
      <c r="B18" s="23" t="s">
        <v>23</v>
      </c>
      <c r="C18" s="24" t="s">
        <v>12</v>
      </c>
      <c r="D18" s="25" t="n">
        <f aca="false">D22+D21+D20+D19</f>
        <v>3850</v>
      </c>
      <c r="E18" s="25" t="n">
        <f aca="false">E22+E21+E20+E19</f>
        <v>3850</v>
      </c>
      <c r="F18" s="26"/>
      <c r="G18" s="16"/>
      <c r="H18" s="16"/>
    </row>
    <row r="19" customFormat="false" ht="16.5" hidden="false" customHeight="true" outlineLevel="0" collapsed="false">
      <c r="A19" s="22"/>
      <c r="B19" s="23"/>
      <c r="C19" s="24" t="s">
        <v>13</v>
      </c>
      <c r="D19" s="27" t="n">
        <v>0</v>
      </c>
      <c r="E19" s="28" t="n">
        <v>0</v>
      </c>
      <c r="F19" s="29"/>
    </row>
    <row r="20" customFormat="false" ht="32.25" hidden="false" customHeight="true" outlineLevel="0" collapsed="false">
      <c r="A20" s="22"/>
      <c r="B20" s="23"/>
      <c r="C20" s="30" t="s">
        <v>14</v>
      </c>
      <c r="D20" s="28" t="n">
        <v>3850</v>
      </c>
      <c r="E20" s="28" t="n">
        <v>3850</v>
      </c>
      <c r="F20" s="29"/>
    </row>
    <row r="21" customFormat="false" ht="13.8" hidden="false" customHeight="false" outlineLevel="0" collapsed="false">
      <c r="A21" s="22"/>
      <c r="B21" s="23"/>
      <c r="C21" s="30" t="s">
        <v>15</v>
      </c>
      <c r="D21" s="27" t="n">
        <v>0</v>
      </c>
      <c r="E21" s="28" t="n">
        <v>0</v>
      </c>
      <c r="F21" s="29"/>
    </row>
    <row r="22" customFormat="false" ht="18.75" hidden="false" customHeight="true" outlineLevel="0" collapsed="false">
      <c r="A22" s="22"/>
      <c r="B22" s="23"/>
      <c r="C22" s="30" t="s">
        <v>17</v>
      </c>
      <c r="D22" s="27" t="n">
        <v>0</v>
      </c>
      <c r="E22" s="28" t="n">
        <v>0</v>
      </c>
      <c r="F22" s="29"/>
    </row>
    <row r="23" customFormat="false" ht="13.8" hidden="false" customHeight="true" outlineLevel="0" collapsed="false">
      <c r="A23" s="22" t="s">
        <v>22</v>
      </c>
      <c r="B23" s="23" t="s">
        <v>24</v>
      </c>
      <c r="C23" s="24" t="s">
        <v>12</v>
      </c>
      <c r="D23" s="25" t="n">
        <f aca="false">D24+D25+D26+D27</f>
        <v>0</v>
      </c>
      <c r="E23" s="25" t="n">
        <f aca="false">E24+E25+E26+E27</f>
        <v>0</v>
      </c>
      <c r="F23" s="29"/>
      <c r="H23" s="16" t="n">
        <f aca="false">E9+5088656.4</f>
        <v>52247901.5</v>
      </c>
    </row>
    <row r="24" customFormat="false" ht="13.8" hidden="false" customHeight="false" outlineLevel="0" collapsed="false">
      <c r="A24" s="22"/>
      <c r="B24" s="23"/>
      <c r="C24" s="24" t="s">
        <v>13</v>
      </c>
      <c r="D24" s="25" t="n">
        <v>0</v>
      </c>
      <c r="E24" s="31" t="n">
        <v>0</v>
      </c>
      <c r="F24" s="29"/>
      <c r="H24" s="16"/>
    </row>
    <row r="25" customFormat="false" ht="32.25" hidden="false" customHeight="true" outlineLevel="0" collapsed="false">
      <c r="A25" s="22"/>
      <c r="B25" s="23"/>
      <c r="C25" s="30" t="s">
        <v>14</v>
      </c>
      <c r="D25" s="27" t="n">
        <v>0</v>
      </c>
      <c r="E25" s="28" t="n">
        <v>0</v>
      </c>
      <c r="F25" s="29"/>
    </row>
    <row r="26" customFormat="false" ht="13.8" hidden="false" customHeight="false" outlineLevel="0" collapsed="false">
      <c r="A26" s="22"/>
      <c r="B26" s="23"/>
      <c r="C26" s="30" t="s">
        <v>15</v>
      </c>
      <c r="D26" s="27" t="n">
        <v>0</v>
      </c>
      <c r="E26" s="28" t="n">
        <v>0</v>
      </c>
      <c r="F26" s="29"/>
    </row>
    <row r="27" customFormat="false" ht="18.75" hidden="false" customHeight="true" outlineLevel="0" collapsed="false">
      <c r="A27" s="22"/>
      <c r="B27" s="23"/>
      <c r="C27" s="30" t="s">
        <v>17</v>
      </c>
      <c r="D27" s="27" t="n">
        <v>0</v>
      </c>
      <c r="E27" s="28" t="n">
        <v>0</v>
      </c>
      <c r="F27" s="29"/>
    </row>
    <row r="28" customFormat="false" ht="13.8" hidden="false" customHeight="true" outlineLevel="0" collapsed="false">
      <c r="A28" s="22" t="s">
        <v>22</v>
      </c>
      <c r="B28" s="23" t="s">
        <v>25</v>
      </c>
      <c r="C28" s="24" t="s">
        <v>12</v>
      </c>
      <c r="D28" s="25" t="n">
        <f aca="false">D29+D30+D31+D32</f>
        <v>28</v>
      </c>
      <c r="E28" s="25" t="n">
        <f aca="false">E29+E30+E31+E32</f>
        <v>28</v>
      </c>
      <c r="F28" s="29"/>
    </row>
    <row r="29" customFormat="false" ht="13.8" hidden="false" customHeight="false" outlineLevel="0" collapsed="false">
      <c r="A29" s="22"/>
      <c r="B29" s="23"/>
      <c r="C29" s="24" t="s">
        <v>13</v>
      </c>
      <c r="D29" s="25" t="n">
        <v>0</v>
      </c>
      <c r="E29" s="31" t="n">
        <v>0</v>
      </c>
      <c r="F29" s="29"/>
    </row>
    <row r="30" customFormat="false" ht="29.4" hidden="false" customHeight="true" outlineLevel="0" collapsed="false">
      <c r="A30" s="22"/>
      <c r="B30" s="23"/>
      <c r="C30" s="30" t="s">
        <v>14</v>
      </c>
      <c r="D30" s="27" t="n">
        <v>0</v>
      </c>
      <c r="E30" s="28" t="n">
        <v>0</v>
      </c>
      <c r="F30" s="29"/>
    </row>
    <row r="31" customFormat="false" ht="13.8" hidden="false" customHeight="false" outlineLevel="0" collapsed="false">
      <c r="A31" s="22"/>
      <c r="B31" s="23"/>
      <c r="C31" s="30" t="s">
        <v>15</v>
      </c>
      <c r="D31" s="27" t="n">
        <v>0</v>
      </c>
      <c r="E31" s="28" t="n">
        <v>0</v>
      </c>
      <c r="F31" s="29"/>
    </row>
    <row r="32" customFormat="false" ht="13.8" hidden="false" customHeight="false" outlineLevel="0" collapsed="false">
      <c r="A32" s="22"/>
      <c r="B32" s="23"/>
      <c r="C32" s="30" t="s">
        <v>17</v>
      </c>
      <c r="D32" s="27" t="n">
        <v>28</v>
      </c>
      <c r="E32" s="28" t="n">
        <v>28</v>
      </c>
      <c r="F32" s="29"/>
    </row>
    <row r="33" customFormat="false" ht="13.8" hidden="false" customHeight="true" outlineLevel="0" collapsed="false">
      <c r="A33" s="22" t="s">
        <v>22</v>
      </c>
      <c r="B33" s="23" t="s">
        <v>26</v>
      </c>
      <c r="C33" s="24" t="s">
        <v>12</v>
      </c>
      <c r="D33" s="25" t="n">
        <f aca="false">D34+D35+D36+D37</f>
        <v>212680</v>
      </c>
      <c r="E33" s="25" t="n">
        <f aca="false">E34+E35+E36+E37</f>
        <v>212680</v>
      </c>
      <c r="F33" s="29"/>
    </row>
    <row r="34" customFormat="false" ht="13.8" hidden="false" customHeight="false" outlineLevel="0" collapsed="false">
      <c r="A34" s="22"/>
      <c r="B34" s="23"/>
      <c r="C34" s="24" t="s">
        <v>13</v>
      </c>
      <c r="D34" s="25" t="n">
        <v>0</v>
      </c>
      <c r="E34" s="31" t="n">
        <v>0</v>
      </c>
      <c r="F34" s="29"/>
    </row>
    <row r="35" customFormat="false" ht="31.5" hidden="false" customHeight="true" outlineLevel="0" collapsed="false">
      <c r="A35" s="22"/>
      <c r="B35" s="23"/>
      <c r="C35" s="30" t="s">
        <v>14</v>
      </c>
      <c r="D35" s="27" t="n">
        <v>0</v>
      </c>
      <c r="E35" s="28" t="n">
        <v>0</v>
      </c>
      <c r="F35" s="29"/>
    </row>
    <row r="36" customFormat="false" ht="13.8" hidden="false" customHeight="false" outlineLevel="0" collapsed="false">
      <c r="A36" s="22"/>
      <c r="B36" s="23"/>
      <c r="C36" s="30" t="s">
        <v>15</v>
      </c>
      <c r="D36" s="27" t="n">
        <v>0</v>
      </c>
      <c r="E36" s="28" t="n">
        <v>0</v>
      </c>
      <c r="F36" s="29"/>
    </row>
    <row r="37" customFormat="false" ht="13.8" hidden="false" customHeight="false" outlineLevel="0" collapsed="false">
      <c r="A37" s="22"/>
      <c r="B37" s="23"/>
      <c r="C37" s="30" t="s">
        <v>17</v>
      </c>
      <c r="D37" s="25" t="n">
        <v>212680</v>
      </c>
      <c r="E37" s="25" t="n">
        <v>212680</v>
      </c>
      <c r="F37" s="29"/>
    </row>
    <row r="38" customFormat="false" ht="13.8" hidden="false" customHeight="true" outlineLevel="0" collapsed="false">
      <c r="A38" s="22" t="s">
        <v>22</v>
      </c>
      <c r="B38" s="23" t="s">
        <v>27</v>
      </c>
      <c r="C38" s="24" t="s">
        <v>12</v>
      </c>
      <c r="D38" s="27" t="n">
        <f aca="false">D39+D40+D41+D42</f>
        <v>0</v>
      </c>
      <c r="E38" s="27" t="n">
        <f aca="false">E39+E40+E41+E42</f>
        <v>0</v>
      </c>
      <c r="F38" s="29"/>
    </row>
    <row r="39" customFormat="false" ht="13.8" hidden="false" customHeight="false" outlineLevel="0" collapsed="false">
      <c r="A39" s="22"/>
      <c r="B39" s="23"/>
      <c r="C39" s="24" t="s">
        <v>13</v>
      </c>
      <c r="D39" s="27" t="n">
        <v>0</v>
      </c>
      <c r="E39" s="28" t="n">
        <v>0</v>
      </c>
      <c r="F39" s="29"/>
    </row>
    <row r="40" customFormat="false" ht="27.6" hidden="false" customHeight="false" outlineLevel="0" collapsed="false">
      <c r="A40" s="22"/>
      <c r="B40" s="23"/>
      <c r="C40" s="30" t="s">
        <v>14</v>
      </c>
      <c r="D40" s="27" t="n">
        <v>0</v>
      </c>
      <c r="E40" s="28" t="n">
        <v>0</v>
      </c>
      <c r="F40" s="29"/>
    </row>
    <row r="41" customFormat="false" ht="13.8" hidden="false" customHeight="false" outlineLevel="0" collapsed="false">
      <c r="A41" s="22"/>
      <c r="B41" s="23"/>
      <c r="C41" s="30" t="s">
        <v>15</v>
      </c>
      <c r="D41" s="27" t="n">
        <v>0</v>
      </c>
      <c r="E41" s="28" t="n">
        <v>0</v>
      </c>
      <c r="F41" s="29"/>
    </row>
    <row r="42" customFormat="false" ht="13.8" hidden="false" customHeight="false" outlineLevel="0" collapsed="false">
      <c r="A42" s="22"/>
      <c r="B42" s="23"/>
      <c r="C42" s="30" t="s">
        <v>17</v>
      </c>
      <c r="D42" s="27" t="n">
        <v>0</v>
      </c>
      <c r="E42" s="28" t="n">
        <v>0</v>
      </c>
      <c r="F42" s="29"/>
    </row>
    <row r="43" customFormat="false" ht="13.95" hidden="false" customHeight="true" outlineLevel="0" collapsed="false">
      <c r="A43" s="17" t="s">
        <v>28</v>
      </c>
      <c r="B43" s="17" t="s">
        <v>29</v>
      </c>
      <c r="C43" s="32" t="s">
        <v>12</v>
      </c>
      <c r="D43" s="33" t="n">
        <f aca="false">D48+D46+D45+D44</f>
        <v>916632.3</v>
      </c>
      <c r="E43" s="33" t="n">
        <f aca="false">E48+E46+E45+E44</f>
        <v>615725</v>
      </c>
      <c r="F43" s="20" t="n">
        <f aca="false">E43/D43*100</f>
        <v>67.1725183587792</v>
      </c>
      <c r="G43" s="16" t="n">
        <f aca="false">D49+D55+D60+D65+D70</f>
        <v>916632.3</v>
      </c>
      <c r="H43" s="16" t="n">
        <f aca="false">E49+E55+E60+E65+E70</f>
        <v>615725</v>
      </c>
      <c r="I43" s="2" t="s">
        <v>20</v>
      </c>
      <c r="J43" s="1" t="s">
        <v>21</v>
      </c>
    </row>
    <row r="44" customFormat="false" ht="13.8" hidden="false" customHeight="false" outlineLevel="0" collapsed="false">
      <c r="A44" s="17"/>
      <c r="B44" s="17"/>
      <c r="C44" s="32" t="s">
        <v>13</v>
      </c>
      <c r="D44" s="33" t="n">
        <f aca="false">D50+D56+D61+D66+D71</f>
        <v>4875.7</v>
      </c>
      <c r="E44" s="33" t="n">
        <f aca="false">E50+E56+E61+E66+E71</f>
        <v>4875.7</v>
      </c>
      <c r="F44" s="20" t="n">
        <f aca="false">E44/D44*100</f>
        <v>100</v>
      </c>
      <c r="G44" s="16" t="n">
        <f aca="false">D50+D56+D61+D66+D71</f>
        <v>4875.7</v>
      </c>
      <c r="H44" s="16" t="n">
        <f aca="false">E50+E56+E61+E66+E71</f>
        <v>4875.7</v>
      </c>
      <c r="I44" s="15" t="n">
        <f aca="false">D44+D45</f>
        <v>507836.4</v>
      </c>
      <c r="J44" s="16" t="n">
        <f aca="false">E44+E45</f>
        <v>346909.52</v>
      </c>
    </row>
    <row r="45" customFormat="false" ht="27.6" hidden="false" customHeight="false" outlineLevel="0" collapsed="false">
      <c r="A45" s="17"/>
      <c r="B45" s="17"/>
      <c r="C45" s="32" t="s">
        <v>14</v>
      </c>
      <c r="D45" s="33" t="n">
        <f aca="false">D51+D57+D62+D67+D72</f>
        <v>502960.7</v>
      </c>
      <c r="E45" s="33" t="n">
        <f aca="false">E51+E57+E62+E67+E72</f>
        <v>342033.82</v>
      </c>
      <c r="F45" s="20" t="n">
        <f aca="false">E45/D45*100</f>
        <v>68.0040846133704</v>
      </c>
      <c r="G45" s="16" t="n">
        <f aca="false">D51+D57+D62+D67+D72</f>
        <v>502960.7</v>
      </c>
      <c r="H45" s="16" t="n">
        <f aca="false">E51+E57+E62+E67+E72</f>
        <v>342033.82</v>
      </c>
    </row>
    <row r="46" customFormat="false" ht="13.8" hidden="false" customHeight="false" outlineLevel="0" collapsed="false">
      <c r="A46" s="17"/>
      <c r="B46" s="17"/>
      <c r="C46" s="32" t="s">
        <v>15</v>
      </c>
      <c r="D46" s="33" t="n">
        <f aca="false">D52+D58+D63+D68+D73</f>
        <v>31627.1</v>
      </c>
      <c r="E46" s="33" t="n">
        <f aca="false">E52+E58+E63+E68+E73</f>
        <v>35146.31</v>
      </c>
      <c r="F46" s="20" t="n">
        <f aca="false">E46/D46*100</f>
        <v>111.127197877769</v>
      </c>
      <c r="G46" s="16" t="n">
        <f aca="false">D52+D58+D63+D68+D73</f>
        <v>31627.1</v>
      </c>
      <c r="H46" s="16" t="n">
        <f aca="false">E52+E58+E63+E68+E73</f>
        <v>35146.31</v>
      </c>
    </row>
    <row r="47" customFormat="false" ht="13.8" hidden="false" customHeight="false" outlineLevel="0" collapsed="false">
      <c r="A47" s="17"/>
      <c r="B47" s="17"/>
      <c r="C47" s="32" t="s">
        <v>30</v>
      </c>
      <c r="D47" s="33" t="n">
        <f aca="false">D53</f>
        <v>60694.1</v>
      </c>
      <c r="E47" s="33" t="n">
        <f aca="false">E53</f>
        <v>58012.24</v>
      </c>
      <c r="F47" s="20"/>
      <c r="G47" s="16"/>
      <c r="H47" s="16"/>
    </row>
    <row r="48" customFormat="false" ht="13.8" hidden="false" customHeight="false" outlineLevel="0" collapsed="false">
      <c r="A48" s="17"/>
      <c r="B48" s="17"/>
      <c r="C48" s="32" t="s">
        <v>17</v>
      </c>
      <c r="D48" s="33" t="n">
        <f aca="false">D54+D59+D64+D69+D74</f>
        <v>377168.8</v>
      </c>
      <c r="E48" s="33" t="n">
        <f aca="false">E54+E59+E64+E69+E74</f>
        <v>233669.17</v>
      </c>
      <c r="F48" s="20"/>
      <c r="G48" s="16" t="n">
        <f aca="false">D54+D59+D64+D69+D74</f>
        <v>377168.8</v>
      </c>
      <c r="H48" s="16" t="n">
        <f aca="false">E54+E59+E64+E69+E74</f>
        <v>233669.17</v>
      </c>
    </row>
    <row r="49" customFormat="false" ht="13.8" hidden="false" customHeight="true" outlineLevel="0" collapsed="false">
      <c r="A49" s="34" t="s">
        <v>31</v>
      </c>
      <c r="B49" s="23" t="s">
        <v>32</v>
      </c>
      <c r="C49" s="34" t="s">
        <v>12</v>
      </c>
      <c r="D49" s="35" t="n">
        <f aca="false">D50+D51+D52+D54</f>
        <v>234984.2</v>
      </c>
      <c r="E49" s="35" t="n">
        <f aca="false">E50+E51+E52+E54</f>
        <v>174520.63</v>
      </c>
      <c r="F49" s="29"/>
    </row>
    <row r="50" customFormat="false" ht="13.8" hidden="false" customHeight="false" outlineLevel="0" collapsed="false">
      <c r="A50" s="34"/>
      <c r="B50" s="23"/>
      <c r="C50" s="34" t="s">
        <v>13</v>
      </c>
      <c r="D50" s="36" t="n">
        <v>0</v>
      </c>
      <c r="E50" s="36" t="n">
        <v>0</v>
      </c>
      <c r="F50" s="29"/>
    </row>
    <row r="51" customFormat="false" ht="27.6" hidden="false" customHeight="false" outlineLevel="0" collapsed="false">
      <c r="A51" s="34"/>
      <c r="B51" s="23"/>
      <c r="C51" s="34" t="s">
        <v>14</v>
      </c>
      <c r="D51" s="36" t="n">
        <v>190931.1</v>
      </c>
      <c r="E51" s="36" t="n">
        <v>134297.01</v>
      </c>
      <c r="F51" s="37"/>
    </row>
    <row r="52" customFormat="false" ht="13.8" hidden="false" customHeight="false" outlineLevel="0" collapsed="false">
      <c r="A52" s="34"/>
      <c r="B52" s="23"/>
      <c r="C52" s="34" t="s">
        <v>15</v>
      </c>
      <c r="D52" s="36" t="n">
        <v>6140.5</v>
      </c>
      <c r="E52" s="36" t="n">
        <v>19919.34</v>
      </c>
      <c r="F52" s="29"/>
    </row>
    <row r="53" customFormat="false" ht="13.8" hidden="false" customHeight="false" outlineLevel="0" collapsed="false">
      <c r="A53" s="34"/>
      <c r="B53" s="23"/>
      <c r="C53" s="34" t="s">
        <v>30</v>
      </c>
      <c r="D53" s="36" t="n">
        <v>60694.1</v>
      </c>
      <c r="E53" s="36" t="n">
        <v>58012.24</v>
      </c>
      <c r="F53" s="29"/>
    </row>
    <row r="54" customFormat="false" ht="13.8" hidden="false" customHeight="false" outlineLevel="0" collapsed="false">
      <c r="A54" s="34"/>
      <c r="B54" s="23"/>
      <c r="C54" s="34" t="s">
        <v>17</v>
      </c>
      <c r="D54" s="36" t="n">
        <v>37912.6</v>
      </c>
      <c r="E54" s="36" t="n">
        <v>20304.28</v>
      </c>
      <c r="F54" s="29"/>
    </row>
    <row r="55" customFormat="false" ht="15" hidden="false" customHeight="true" outlineLevel="0" collapsed="false">
      <c r="A55" s="34" t="s">
        <v>22</v>
      </c>
      <c r="B55" s="23" t="s">
        <v>33</v>
      </c>
      <c r="C55" s="34" t="s">
        <v>12</v>
      </c>
      <c r="D55" s="38" t="n">
        <f aca="false">D56+D57+D58+D59</f>
        <v>323157.3</v>
      </c>
      <c r="E55" s="38" t="n">
        <f aca="false">E56+E57+E58+E59</f>
        <v>214375.35</v>
      </c>
      <c r="F55" s="29"/>
    </row>
    <row r="56" customFormat="false" ht="13.8" hidden="false" customHeight="false" outlineLevel="0" collapsed="false">
      <c r="A56" s="34"/>
      <c r="B56" s="23"/>
      <c r="C56" s="34" t="s">
        <v>13</v>
      </c>
      <c r="D56" s="39" t="n">
        <v>0</v>
      </c>
      <c r="E56" s="40" t="n">
        <v>0</v>
      </c>
      <c r="F56" s="29"/>
    </row>
    <row r="57" customFormat="false" ht="27.6" hidden="false" customHeight="false" outlineLevel="0" collapsed="false">
      <c r="A57" s="34"/>
      <c r="B57" s="23"/>
      <c r="C57" s="34" t="s">
        <v>14</v>
      </c>
      <c r="D57" s="41" t="n">
        <v>258766.2</v>
      </c>
      <c r="E57" s="36" t="n">
        <v>200274.35</v>
      </c>
      <c r="F57" s="37"/>
    </row>
    <row r="58" customFormat="false" ht="13.8" hidden="false" customHeight="false" outlineLevel="0" collapsed="false">
      <c r="A58" s="34"/>
      <c r="B58" s="23"/>
      <c r="C58" s="34" t="s">
        <v>15</v>
      </c>
      <c r="D58" s="39" t="n">
        <v>13191.1</v>
      </c>
      <c r="E58" s="40" t="n">
        <v>14101</v>
      </c>
      <c r="F58" s="29"/>
    </row>
    <row r="59" customFormat="false" ht="13.8" hidden="false" customHeight="false" outlineLevel="0" collapsed="false">
      <c r="A59" s="34"/>
      <c r="B59" s="23"/>
      <c r="C59" s="34" t="s">
        <v>17</v>
      </c>
      <c r="D59" s="39" t="n">
        <v>51200</v>
      </c>
      <c r="E59" s="40" t="n">
        <v>0</v>
      </c>
      <c r="F59" s="29"/>
    </row>
    <row r="60" customFormat="false" ht="15" hidden="false" customHeight="true" outlineLevel="0" collapsed="false">
      <c r="A60" s="34" t="s">
        <v>34</v>
      </c>
      <c r="B60" s="23" t="s">
        <v>35</v>
      </c>
      <c r="C60" s="34" t="s">
        <v>12</v>
      </c>
      <c r="D60" s="39" t="n">
        <f aca="false">D61+D62+D63+D64</f>
        <v>160948.5</v>
      </c>
      <c r="E60" s="39" t="n">
        <f aca="false">E61+E62+E63+E64</f>
        <v>160530.44</v>
      </c>
      <c r="F60" s="37"/>
    </row>
    <row r="61" customFormat="false" ht="13.8" hidden="false" customHeight="false" outlineLevel="0" collapsed="false">
      <c r="A61" s="34"/>
      <c r="B61" s="23"/>
      <c r="C61" s="34" t="s">
        <v>13</v>
      </c>
      <c r="D61" s="39" t="n">
        <v>4875.7</v>
      </c>
      <c r="E61" s="40" t="n">
        <v>4875.7</v>
      </c>
      <c r="F61" s="37"/>
    </row>
    <row r="62" customFormat="false" ht="27.6" hidden="false" customHeight="false" outlineLevel="0" collapsed="false">
      <c r="A62" s="34"/>
      <c r="B62" s="23"/>
      <c r="C62" s="34" t="s">
        <v>14</v>
      </c>
      <c r="D62" s="42" t="n">
        <v>1170.4</v>
      </c>
      <c r="E62" s="36" t="n">
        <v>817.74</v>
      </c>
      <c r="F62" s="37"/>
    </row>
    <row r="63" customFormat="false" ht="13.8" hidden="false" customHeight="false" outlineLevel="0" collapsed="false">
      <c r="A63" s="34"/>
      <c r="B63" s="23"/>
      <c r="C63" s="34" t="s">
        <v>15</v>
      </c>
      <c r="D63" s="42" t="n">
        <v>75.9</v>
      </c>
      <c r="E63" s="36" t="n">
        <v>10.5</v>
      </c>
      <c r="F63" s="37"/>
    </row>
    <row r="64" customFormat="false" ht="13.8" hidden="false" customHeight="false" outlineLevel="0" collapsed="false">
      <c r="A64" s="34"/>
      <c r="B64" s="23"/>
      <c r="C64" s="34" t="s">
        <v>17</v>
      </c>
      <c r="D64" s="39" t="n">
        <v>154826.5</v>
      </c>
      <c r="E64" s="40" t="n">
        <v>154826.5</v>
      </c>
      <c r="F64" s="29"/>
    </row>
    <row r="65" customFormat="false" ht="15" hidden="false" customHeight="true" outlineLevel="0" collapsed="false">
      <c r="A65" s="34" t="s">
        <v>34</v>
      </c>
      <c r="B65" s="23" t="s">
        <v>36</v>
      </c>
      <c r="C65" s="34" t="s">
        <v>12</v>
      </c>
      <c r="D65" s="39" t="n">
        <f aca="false">D66+D67+D68+D69</f>
        <v>197542.3</v>
      </c>
      <c r="E65" s="39" t="n">
        <f aca="false">E66+E67+E68+E69</f>
        <v>66298.58</v>
      </c>
      <c r="F65" s="29"/>
    </row>
    <row r="66" customFormat="false" ht="13.8" hidden="false" customHeight="false" outlineLevel="0" collapsed="false">
      <c r="A66" s="34"/>
      <c r="B66" s="23"/>
      <c r="C66" s="34" t="s">
        <v>13</v>
      </c>
      <c r="D66" s="42" t="n">
        <v>0</v>
      </c>
      <c r="E66" s="36" t="n">
        <v>0</v>
      </c>
      <c r="F66" s="29"/>
    </row>
    <row r="67" customFormat="false" ht="27.6" hidden="false" customHeight="false" outlineLevel="0" collapsed="false">
      <c r="A67" s="34"/>
      <c r="B67" s="23"/>
      <c r="C67" s="34" t="s">
        <v>14</v>
      </c>
      <c r="D67" s="42" t="n">
        <v>52093</v>
      </c>
      <c r="E67" s="36" t="n">
        <v>6644.72</v>
      </c>
      <c r="F67" s="37"/>
    </row>
    <row r="68" customFormat="false" ht="13.8" hidden="false" customHeight="false" outlineLevel="0" collapsed="false">
      <c r="A68" s="34"/>
      <c r="B68" s="23"/>
      <c r="C68" s="34" t="s">
        <v>15</v>
      </c>
      <c r="D68" s="39" t="n">
        <v>12219.6</v>
      </c>
      <c r="E68" s="39" t="n">
        <v>1115.47</v>
      </c>
      <c r="F68" s="29"/>
    </row>
    <row r="69" customFormat="false" ht="13.8" hidden="false" customHeight="false" outlineLevel="0" collapsed="false">
      <c r="A69" s="34"/>
      <c r="B69" s="23"/>
      <c r="C69" s="34" t="s">
        <v>17</v>
      </c>
      <c r="D69" s="39" t="n">
        <v>133229.7</v>
      </c>
      <c r="E69" s="40" t="n">
        <v>58538.39</v>
      </c>
      <c r="F69" s="29"/>
    </row>
    <row r="70" customFormat="false" ht="13.8" hidden="false" customHeight="true" outlineLevel="0" collapsed="false">
      <c r="A70" s="34" t="s">
        <v>34</v>
      </c>
      <c r="B70" s="23" t="s">
        <v>37</v>
      </c>
      <c r="C70" s="34" t="s">
        <v>12</v>
      </c>
      <c r="D70" s="35" t="n">
        <f aca="false">D71+D72+D73+D74</f>
        <v>0</v>
      </c>
      <c r="E70" s="35" t="n">
        <f aca="false">E71+E72+E73+E74</f>
        <v>0</v>
      </c>
      <c r="F70" s="29"/>
    </row>
    <row r="71" customFormat="false" ht="13.8" hidden="false" customHeight="false" outlineLevel="0" collapsed="false">
      <c r="A71" s="34"/>
      <c r="B71" s="23"/>
      <c r="C71" s="34" t="s">
        <v>13</v>
      </c>
      <c r="D71" s="43" t="n">
        <v>0</v>
      </c>
      <c r="E71" s="43" t="n">
        <v>0</v>
      </c>
      <c r="F71" s="37"/>
    </row>
    <row r="72" customFormat="false" ht="27.6" hidden="false" customHeight="false" outlineLevel="0" collapsed="false">
      <c r="A72" s="34"/>
      <c r="B72" s="23"/>
      <c r="C72" s="34" t="s">
        <v>14</v>
      </c>
      <c r="D72" s="43" t="n">
        <v>0</v>
      </c>
      <c r="E72" s="43" t="n">
        <v>0</v>
      </c>
      <c r="F72" s="37"/>
    </row>
    <row r="73" customFormat="false" ht="13.8" hidden="false" customHeight="false" outlineLevel="0" collapsed="false">
      <c r="A73" s="34"/>
      <c r="B73" s="23"/>
      <c r="C73" s="34" t="s">
        <v>15</v>
      </c>
      <c r="D73" s="35" t="n">
        <v>0</v>
      </c>
      <c r="E73" s="35" t="n">
        <v>0</v>
      </c>
      <c r="F73" s="29"/>
    </row>
    <row r="74" customFormat="false" ht="13.8" hidden="false" customHeight="false" outlineLevel="0" collapsed="false">
      <c r="A74" s="34"/>
      <c r="B74" s="23"/>
      <c r="C74" s="34" t="s">
        <v>17</v>
      </c>
      <c r="D74" s="35" t="n">
        <v>0</v>
      </c>
      <c r="E74" s="35" t="n">
        <v>0</v>
      </c>
      <c r="F74" s="29"/>
    </row>
    <row r="75" customFormat="false" ht="13.8" hidden="false" customHeight="true" outlineLevel="0" collapsed="false">
      <c r="A75" s="17" t="s">
        <v>38</v>
      </c>
      <c r="B75" s="17" t="s">
        <v>39</v>
      </c>
      <c r="C75" s="17" t="s">
        <v>12</v>
      </c>
      <c r="D75" s="19" t="n">
        <f aca="false">D76+D77+D78+D79</f>
        <v>27577499.7</v>
      </c>
      <c r="E75" s="19" t="n">
        <f aca="false">E76+E77+E78+E79</f>
        <v>27442220.44</v>
      </c>
      <c r="F75" s="20" t="n">
        <f aca="false">E75/D75*100</f>
        <v>99.5094578497992</v>
      </c>
      <c r="G75" s="12" t="n">
        <f aca="false">D80+D85+D90</f>
        <v>27577499.7</v>
      </c>
      <c r="H75" s="12" t="n">
        <f aca="false">E80+E85+E90</f>
        <v>27442220.44</v>
      </c>
      <c r="I75" s="2" t="s">
        <v>20</v>
      </c>
      <c r="J75" s="1" t="s">
        <v>21</v>
      </c>
    </row>
    <row r="76" customFormat="false" ht="13.8" hidden="false" customHeight="false" outlineLevel="0" collapsed="false">
      <c r="A76" s="17"/>
      <c r="B76" s="17"/>
      <c r="C76" s="32" t="s">
        <v>13</v>
      </c>
      <c r="D76" s="19" t="n">
        <f aca="false">D81+D86+D91</f>
        <v>556650.3</v>
      </c>
      <c r="E76" s="19" t="n">
        <f aca="false">E81+E86+E91</f>
        <v>563908.13</v>
      </c>
      <c r="F76" s="20" t="n">
        <f aca="false">E76/D76*100</f>
        <v>101.303840130869</v>
      </c>
      <c r="G76" s="12" t="n">
        <f aca="false">D81+D86+D91</f>
        <v>556650.3</v>
      </c>
      <c r="H76" s="12" t="n">
        <f aca="false">E81+E86+E91</f>
        <v>563908.13</v>
      </c>
      <c r="I76" s="15" t="n">
        <f aca="false">D76+D77</f>
        <v>1143799.5</v>
      </c>
      <c r="J76" s="16" t="n">
        <f aca="false">E76+E77</f>
        <v>1010336.84</v>
      </c>
    </row>
    <row r="77" customFormat="false" ht="27.6" hidden="false" customHeight="false" outlineLevel="0" collapsed="false">
      <c r="A77" s="17"/>
      <c r="B77" s="17"/>
      <c r="C77" s="32" t="s">
        <v>14</v>
      </c>
      <c r="D77" s="19" t="n">
        <f aca="false">D82+D87+D92</f>
        <v>587149.2</v>
      </c>
      <c r="E77" s="19" t="n">
        <f aca="false">E82+E87+E92</f>
        <v>446428.71</v>
      </c>
      <c r="F77" s="20" t="n">
        <f aca="false">E77/D77*100</f>
        <v>76.0332654800518</v>
      </c>
      <c r="G77" s="12" t="n">
        <f aca="false">D82+D87+D92</f>
        <v>587149.2</v>
      </c>
      <c r="H77" s="12" t="n">
        <f aca="false">E82+E87+E92</f>
        <v>446428.71</v>
      </c>
    </row>
    <row r="78" customFormat="false" ht="13.8" hidden="false" customHeight="false" outlineLevel="0" collapsed="false">
      <c r="A78" s="17"/>
      <c r="B78" s="17"/>
      <c r="C78" s="32" t="s">
        <v>15</v>
      </c>
      <c r="D78" s="19" t="n">
        <f aca="false">D83+D88+D93</f>
        <v>44550.2</v>
      </c>
      <c r="E78" s="19" t="n">
        <f aca="false">E83+E88+E93</f>
        <v>42733.6</v>
      </c>
      <c r="F78" s="20" t="n">
        <f aca="false">E78/D78*100</f>
        <v>95.9223527616038</v>
      </c>
      <c r="G78" s="12" t="n">
        <f aca="false">D83+D88+D93</f>
        <v>44550.2</v>
      </c>
      <c r="H78" s="12" t="n">
        <f aca="false">E83+E88+E93</f>
        <v>42733.6</v>
      </c>
    </row>
    <row r="79" customFormat="false" ht="13.8" hidden="false" customHeight="false" outlineLevel="0" collapsed="false">
      <c r="A79" s="17"/>
      <c r="B79" s="17"/>
      <c r="C79" s="17" t="s">
        <v>17</v>
      </c>
      <c r="D79" s="19" t="n">
        <f aca="false">D84+D89+D94</f>
        <v>26389150</v>
      </c>
      <c r="E79" s="19" t="n">
        <f aca="false">E84+E89+E94</f>
        <v>26389150</v>
      </c>
      <c r="F79" s="20" t="n">
        <f aca="false">E79/D79*100</f>
        <v>100</v>
      </c>
      <c r="G79" s="12" t="n">
        <f aca="false">D84+D89+D94</f>
        <v>26389150</v>
      </c>
      <c r="H79" s="12" t="n">
        <f aca="false">E84+E89+E94</f>
        <v>26389150</v>
      </c>
    </row>
    <row r="80" customFormat="false" ht="13.8" hidden="false" customHeight="true" outlineLevel="0" collapsed="false">
      <c r="A80" s="44" t="s">
        <v>34</v>
      </c>
      <c r="B80" s="23" t="s">
        <v>40</v>
      </c>
      <c r="C80" s="45" t="s">
        <v>12</v>
      </c>
      <c r="D80" s="46" t="n">
        <f aca="false">D81+D82+D83+D84</f>
        <v>27134073</v>
      </c>
      <c r="E80" s="46" t="n">
        <f aca="false">E81+E82+E83+E84</f>
        <v>27108112.47</v>
      </c>
      <c r="F80" s="26"/>
    </row>
    <row r="81" customFormat="false" ht="13.8" hidden="false" customHeight="false" outlineLevel="0" collapsed="false">
      <c r="A81" s="44"/>
      <c r="B81" s="23"/>
      <c r="C81" s="45" t="s">
        <v>41</v>
      </c>
      <c r="D81" s="47" t="n">
        <v>335492.1</v>
      </c>
      <c r="E81" s="47" t="n">
        <v>377948.1</v>
      </c>
      <c r="F81" s="26"/>
    </row>
    <row r="82" customFormat="false" ht="27.6" hidden="false" customHeight="false" outlineLevel="0" collapsed="false">
      <c r="A82" s="44"/>
      <c r="B82" s="23"/>
      <c r="C82" s="45" t="s">
        <v>14</v>
      </c>
      <c r="D82" s="48" t="n">
        <v>364880.7</v>
      </c>
      <c r="E82" s="48" t="n">
        <v>298280.77</v>
      </c>
      <c r="F82" s="26"/>
    </row>
    <row r="83" customFormat="false" ht="13.8" hidden="false" customHeight="false" outlineLevel="0" collapsed="false">
      <c r="A83" s="44"/>
      <c r="B83" s="23"/>
      <c r="C83" s="45" t="s">
        <v>15</v>
      </c>
      <c r="D83" s="48" t="n">
        <v>44550.2</v>
      </c>
      <c r="E83" s="48" t="n">
        <v>42733.6</v>
      </c>
      <c r="F83" s="26"/>
    </row>
    <row r="84" customFormat="false" ht="13.8" hidden="false" customHeight="false" outlineLevel="0" collapsed="false">
      <c r="A84" s="44"/>
      <c r="B84" s="23"/>
      <c r="C84" s="44" t="s">
        <v>17</v>
      </c>
      <c r="D84" s="48" t="n">
        <v>26389150</v>
      </c>
      <c r="E84" s="48" t="n">
        <v>26389150</v>
      </c>
      <c r="F84" s="26"/>
    </row>
    <row r="85" customFormat="false" ht="13.8" hidden="false" customHeight="true" outlineLevel="0" collapsed="false">
      <c r="A85" s="44" t="s">
        <v>31</v>
      </c>
      <c r="B85" s="23" t="s">
        <v>42</v>
      </c>
      <c r="C85" s="44" t="s">
        <v>12</v>
      </c>
      <c r="D85" s="31" t="n">
        <f aca="false">D86+D87+D88+D89</f>
        <v>379371</v>
      </c>
      <c r="E85" s="31" t="n">
        <f aca="false">E86+E87+E88+E89</f>
        <v>268368.7</v>
      </c>
      <c r="F85" s="26"/>
    </row>
    <row r="86" customFormat="false" ht="13.8" hidden="false" customHeight="false" outlineLevel="0" collapsed="false">
      <c r="A86" s="44"/>
      <c r="B86" s="23"/>
      <c r="C86" s="45" t="s">
        <v>13</v>
      </c>
      <c r="D86" s="49" t="n">
        <v>221158.2</v>
      </c>
      <c r="E86" s="49" t="n">
        <v>185960.03</v>
      </c>
      <c r="F86" s="26"/>
    </row>
    <row r="87" customFormat="false" ht="27.6" hidden="false" customHeight="false" outlineLevel="0" collapsed="false">
      <c r="A87" s="44"/>
      <c r="B87" s="23"/>
      <c r="C87" s="45" t="s">
        <v>14</v>
      </c>
      <c r="D87" s="49" t="n">
        <v>158212.8</v>
      </c>
      <c r="E87" s="49" t="n">
        <v>82408.67</v>
      </c>
      <c r="F87" s="26"/>
    </row>
    <row r="88" customFormat="false" ht="13.8" hidden="false" customHeight="false" outlineLevel="0" collapsed="false">
      <c r="A88" s="44"/>
      <c r="B88" s="23"/>
      <c r="C88" s="45" t="s">
        <v>15</v>
      </c>
      <c r="D88" s="49" t="n">
        <v>0</v>
      </c>
      <c r="E88" s="49" t="n">
        <v>0</v>
      </c>
      <c r="F88" s="26"/>
    </row>
    <row r="89" customFormat="false" ht="13.8" hidden="false" customHeight="false" outlineLevel="0" collapsed="false">
      <c r="A89" s="44"/>
      <c r="B89" s="23"/>
      <c r="C89" s="45" t="s">
        <v>17</v>
      </c>
      <c r="D89" s="49" t="n">
        <v>0</v>
      </c>
      <c r="E89" s="49" t="n">
        <v>0</v>
      </c>
      <c r="F89" s="26"/>
    </row>
    <row r="90" customFormat="false" ht="13.8" hidden="false" customHeight="true" outlineLevel="0" collapsed="false">
      <c r="A90" s="44" t="s">
        <v>34</v>
      </c>
      <c r="B90" s="23" t="s">
        <v>43</v>
      </c>
      <c r="C90" s="44" t="s">
        <v>12</v>
      </c>
      <c r="D90" s="31" t="n">
        <f aca="false">D91+D92+D93+D94</f>
        <v>64055.7</v>
      </c>
      <c r="E90" s="31" t="n">
        <f aca="false">E91+E92+E93+E94</f>
        <v>65739.27</v>
      </c>
      <c r="F90" s="26"/>
    </row>
    <row r="91" customFormat="false" ht="13.8" hidden="false" customHeight="false" outlineLevel="0" collapsed="false">
      <c r="A91" s="44"/>
      <c r="B91" s="23"/>
      <c r="C91" s="45" t="s">
        <v>13</v>
      </c>
      <c r="D91" s="49" t="n">
        <v>0</v>
      </c>
      <c r="E91" s="49" t="n">
        <v>0</v>
      </c>
      <c r="F91" s="26"/>
    </row>
    <row r="92" customFormat="false" ht="27.6" hidden="false" customHeight="false" outlineLevel="0" collapsed="false">
      <c r="A92" s="44"/>
      <c r="B92" s="23"/>
      <c r="C92" s="45" t="s">
        <v>44</v>
      </c>
      <c r="D92" s="49" t="n">
        <v>64055.7</v>
      </c>
      <c r="E92" s="49" t="n">
        <v>65739.27</v>
      </c>
      <c r="F92" s="26"/>
    </row>
    <row r="93" customFormat="false" ht="13.8" hidden="false" customHeight="false" outlineLevel="0" collapsed="false">
      <c r="A93" s="44"/>
      <c r="B93" s="23"/>
      <c r="C93" s="45" t="s">
        <v>15</v>
      </c>
      <c r="D93" s="50" t="n">
        <v>0</v>
      </c>
      <c r="E93" s="50" t="n">
        <v>0</v>
      </c>
      <c r="F93" s="26"/>
    </row>
    <row r="94" customFormat="false" ht="13.8" hidden="false" customHeight="false" outlineLevel="0" collapsed="false">
      <c r="A94" s="44"/>
      <c r="B94" s="23"/>
      <c r="C94" s="44" t="s">
        <v>17</v>
      </c>
      <c r="D94" s="50" t="n">
        <v>0</v>
      </c>
      <c r="E94" s="50" t="n">
        <v>0</v>
      </c>
      <c r="F94" s="26"/>
    </row>
    <row r="95" customFormat="false" ht="13.8" hidden="false" customHeight="true" outlineLevel="0" collapsed="false">
      <c r="A95" s="17" t="s">
        <v>45</v>
      </c>
      <c r="B95" s="17" t="s">
        <v>46</v>
      </c>
      <c r="C95" s="17" t="s">
        <v>12</v>
      </c>
      <c r="D95" s="51" t="n">
        <f aca="false">D96+D97+D98+D99</f>
        <v>3176741.3</v>
      </c>
      <c r="E95" s="51" t="n">
        <f aca="false">E96+E97+E98+E99</f>
        <v>2830732.76</v>
      </c>
      <c r="F95" s="20" t="n">
        <f aca="false">E95/D95*100</f>
        <v>89.1080668104765</v>
      </c>
      <c r="G95" s="16" t="n">
        <f aca="false">D100+D105+D110</f>
        <v>3176741.3</v>
      </c>
      <c r="H95" s="16" t="n">
        <f aca="false">E100+E105+E110</f>
        <v>2830732.76</v>
      </c>
    </row>
    <row r="96" customFormat="false" ht="13.8" hidden="false" customHeight="false" outlineLevel="0" collapsed="false">
      <c r="A96" s="17"/>
      <c r="B96" s="17"/>
      <c r="C96" s="32" t="s">
        <v>13</v>
      </c>
      <c r="D96" s="51" t="n">
        <f aca="false">D101+D106+D111</f>
        <v>476841.7</v>
      </c>
      <c r="E96" s="51" t="n">
        <f aca="false">E101+E106+E111</f>
        <v>512325.83</v>
      </c>
      <c r="F96" s="20" t="n">
        <f aca="false">E96/D96*100</f>
        <v>107.441490540781</v>
      </c>
      <c r="G96" s="16" t="n">
        <f aca="false">D101+D106+D111</f>
        <v>476841.7</v>
      </c>
      <c r="H96" s="16" t="n">
        <f aca="false">E101+E106+E111</f>
        <v>512325.83</v>
      </c>
    </row>
    <row r="97" customFormat="false" ht="27.6" hidden="false" customHeight="false" outlineLevel="0" collapsed="false">
      <c r="A97" s="17"/>
      <c r="B97" s="17"/>
      <c r="C97" s="32" t="s">
        <v>14</v>
      </c>
      <c r="D97" s="51" t="n">
        <f aca="false">D102+D107+D112</f>
        <v>2348386.8</v>
      </c>
      <c r="E97" s="51" t="n">
        <f aca="false">E102+E107+E112</f>
        <v>2270759.13</v>
      </c>
      <c r="F97" s="20" t="n">
        <f aca="false">E97/D97*100</f>
        <v>96.6944257223725</v>
      </c>
      <c r="G97" s="16" t="n">
        <f aca="false">D102+D107+D112</f>
        <v>2348386.8</v>
      </c>
      <c r="H97" s="16" t="n">
        <f aca="false">E102+E107+E112</f>
        <v>2270759.13</v>
      </c>
    </row>
    <row r="98" customFormat="false" ht="13.8" hidden="false" customHeight="false" outlineLevel="0" collapsed="false">
      <c r="A98" s="17"/>
      <c r="B98" s="17"/>
      <c r="C98" s="32" t="s">
        <v>15</v>
      </c>
      <c r="D98" s="51" t="n">
        <f aca="false">D103+D108+D113</f>
        <v>144743.7</v>
      </c>
      <c r="E98" s="51" t="n">
        <f aca="false">E103+E108+E113</f>
        <v>36956.7</v>
      </c>
      <c r="F98" s="20" t="n">
        <f aca="false">E98/D98*100</f>
        <v>25.5325102232429</v>
      </c>
      <c r="G98" s="16" t="n">
        <f aca="false">D103+D108+D113</f>
        <v>144743.7</v>
      </c>
      <c r="H98" s="16" t="n">
        <f aca="false">E103+E108+E113</f>
        <v>36956.7</v>
      </c>
    </row>
    <row r="99" customFormat="false" ht="13.8" hidden="false" customHeight="false" outlineLevel="0" collapsed="false">
      <c r="A99" s="17"/>
      <c r="B99" s="17"/>
      <c r="C99" s="17" t="s">
        <v>17</v>
      </c>
      <c r="D99" s="51" t="n">
        <f aca="false">D104+D109+D114</f>
        <v>206769.1</v>
      </c>
      <c r="E99" s="51" t="n">
        <f aca="false">E104+E109+E114</f>
        <v>10691.1</v>
      </c>
      <c r="F99" s="20" t="n">
        <f aca="false">E99/D99*100</f>
        <v>5.1705501450652</v>
      </c>
      <c r="G99" s="16" t="n">
        <f aca="false">D104+D109+D114</f>
        <v>206769.1</v>
      </c>
      <c r="H99" s="16" t="n">
        <f aca="false">E104+E109+E114</f>
        <v>10691.1</v>
      </c>
    </row>
    <row r="100" customFormat="false" ht="13.8" hidden="false" customHeight="true" outlineLevel="0" collapsed="false">
      <c r="A100" s="44" t="s">
        <v>34</v>
      </c>
      <c r="B100" s="23" t="s">
        <v>47</v>
      </c>
      <c r="C100" s="45" t="s">
        <v>12</v>
      </c>
      <c r="D100" s="50" t="n">
        <f aca="false">D101+D102+D103+D104</f>
        <v>3073441.3</v>
      </c>
      <c r="E100" s="50" t="n">
        <f aca="false">E101+E102+E103+E104</f>
        <v>2830732.76</v>
      </c>
      <c r="F100" s="26"/>
    </row>
    <row r="101" customFormat="false" ht="13.8" hidden="false" customHeight="false" outlineLevel="0" collapsed="false">
      <c r="A101" s="44"/>
      <c r="B101" s="23"/>
      <c r="C101" s="45" t="s">
        <v>13</v>
      </c>
      <c r="D101" s="49" t="n">
        <v>476841.7</v>
      </c>
      <c r="E101" s="49" t="n">
        <v>512325.83</v>
      </c>
      <c r="F101" s="26"/>
    </row>
    <row r="102" customFormat="false" ht="27.6" hidden="false" customHeight="false" outlineLevel="0" collapsed="false">
      <c r="A102" s="44"/>
      <c r="B102" s="23"/>
      <c r="C102" s="45" t="s">
        <v>14</v>
      </c>
      <c r="D102" s="49" t="n">
        <v>2348386.8</v>
      </c>
      <c r="E102" s="49" t="n">
        <v>2270759.13</v>
      </c>
      <c r="F102" s="26"/>
    </row>
    <row r="103" customFormat="false" ht="13.8" hidden="false" customHeight="false" outlineLevel="0" collapsed="false">
      <c r="A103" s="44"/>
      <c r="B103" s="23"/>
      <c r="C103" s="45" t="s">
        <v>15</v>
      </c>
      <c r="D103" s="49" t="n">
        <v>132843.7</v>
      </c>
      <c r="E103" s="49" t="n">
        <v>36956.7</v>
      </c>
      <c r="F103" s="26"/>
    </row>
    <row r="104" customFormat="false" ht="13.8" hidden="false" customHeight="false" outlineLevel="0" collapsed="false">
      <c r="A104" s="44"/>
      <c r="B104" s="23"/>
      <c r="C104" s="45" t="s">
        <v>17</v>
      </c>
      <c r="D104" s="49" t="n">
        <v>115369.1</v>
      </c>
      <c r="E104" s="49" t="n">
        <v>10691.1</v>
      </c>
      <c r="F104" s="26"/>
    </row>
    <row r="105" customFormat="false" ht="13.8" hidden="false" customHeight="true" outlineLevel="0" collapsed="false">
      <c r="A105" s="44" t="s">
        <v>34</v>
      </c>
      <c r="B105" s="23" t="s">
        <v>48</v>
      </c>
      <c r="C105" s="44" t="s">
        <v>12</v>
      </c>
      <c r="D105" s="49" t="n">
        <f aca="false">D106+D107+D108+D109</f>
        <v>103300</v>
      </c>
      <c r="E105" s="49" t="n">
        <f aca="false">E106+E107+E108+E109</f>
        <v>0</v>
      </c>
      <c r="F105" s="26"/>
    </row>
    <row r="106" customFormat="false" ht="13.8" hidden="false" customHeight="false" outlineLevel="0" collapsed="false">
      <c r="A106" s="44"/>
      <c r="B106" s="23"/>
      <c r="C106" s="45" t="s">
        <v>13</v>
      </c>
      <c r="D106" s="49" t="n">
        <v>0</v>
      </c>
      <c r="E106" s="49" t="n">
        <v>0</v>
      </c>
      <c r="F106" s="26"/>
    </row>
    <row r="107" customFormat="false" ht="27.6" hidden="false" customHeight="false" outlineLevel="0" collapsed="false">
      <c r="A107" s="44"/>
      <c r="B107" s="23"/>
      <c r="C107" s="45" t="s">
        <v>14</v>
      </c>
      <c r="D107" s="49" t="n">
        <v>0</v>
      </c>
      <c r="E107" s="49" t="n">
        <v>0</v>
      </c>
      <c r="F107" s="26"/>
    </row>
    <row r="108" customFormat="false" ht="13.8" hidden="false" customHeight="false" outlineLevel="0" collapsed="false">
      <c r="A108" s="44"/>
      <c r="B108" s="23"/>
      <c r="C108" s="44" t="s">
        <v>15</v>
      </c>
      <c r="D108" s="49" t="n">
        <v>11900</v>
      </c>
      <c r="E108" s="49"/>
      <c r="F108" s="26"/>
    </row>
    <row r="109" customFormat="false" ht="13.8" hidden="false" customHeight="false" outlineLevel="0" collapsed="false">
      <c r="A109" s="44"/>
      <c r="B109" s="23"/>
      <c r="C109" s="45" t="s">
        <v>17</v>
      </c>
      <c r="D109" s="49" t="n">
        <v>91400</v>
      </c>
      <c r="E109" s="49"/>
      <c r="F109" s="26"/>
    </row>
    <row r="110" customFormat="false" ht="13.8" hidden="false" customHeight="true" outlineLevel="0" collapsed="false">
      <c r="A110" s="44" t="s">
        <v>34</v>
      </c>
      <c r="B110" s="23" t="s">
        <v>49</v>
      </c>
      <c r="C110" s="44" t="s">
        <v>12</v>
      </c>
      <c r="D110" s="50" t="n">
        <f aca="false">D111+D112+D113+D114</f>
        <v>0</v>
      </c>
      <c r="E110" s="50"/>
      <c r="F110" s="26"/>
    </row>
    <row r="111" customFormat="false" ht="13.8" hidden="false" customHeight="false" outlineLevel="0" collapsed="false">
      <c r="A111" s="44"/>
      <c r="B111" s="23"/>
      <c r="C111" s="45" t="s">
        <v>13</v>
      </c>
      <c r="D111" s="50" t="n">
        <v>0</v>
      </c>
      <c r="E111" s="50" t="n">
        <v>0</v>
      </c>
      <c r="F111" s="26"/>
    </row>
    <row r="112" customFormat="false" ht="27.6" hidden="false" customHeight="false" outlineLevel="0" collapsed="false">
      <c r="A112" s="44"/>
      <c r="B112" s="23"/>
      <c r="C112" s="45" t="s">
        <v>14</v>
      </c>
      <c r="D112" s="50" t="n">
        <v>0</v>
      </c>
      <c r="E112" s="50" t="n">
        <v>0</v>
      </c>
      <c r="F112" s="26"/>
    </row>
    <row r="113" customFormat="false" ht="13.8" hidden="false" customHeight="false" outlineLevel="0" collapsed="false">
      <c r="A113" s="44"/>
      <c r="B113" s="23"/>
      <c r="C113" s="44" t="s">
        <v>15</v>
      </c>
      <c r="D113" s="52" t="n">
        <v>0</v>
      </c>
      <c r="E113" s="52" t="n">
        <v>0</v>
      </c>
      <c r="F113" s="26"/>
    </row>
    <row r="114" customFormat="false" ht="13.8" hidden="false" customHeight="false" outlineLevel="0" collapsed="false">
      <c r="A114" s="44"/>
      <c r="B114" s="23"/>
      <c r="C114" s="44" t="s">
        <v>17</v>
      </c>
      <c r="D114" s="52" t="n">
        <v>0</v>
      </c>
      <c r="E114" s="52" t="n">
        <v>0</v>
      </c>
      <c r="F114" s="26"/>
    </row>
    <row r="115" customFormat="false" ht="13.8" hidden="false" customHeight="true" outlineLevel="0" collapsed="false">
      <c r="A115" s="32" t="s">
        <v>50</v>
      </c>
      <c r="B115" s="32" t="s">
        <v>51</v>
      </c>
      <c r="C115" s="18" t="s">
        <v>12</v>
      </c>
      <c r="D115" s="19" t="n">
        <f aca="false">D116+D117+D118+D119+D121</f>
        <v>26856702.6</v>
      </c>
      <c r="E115" s="19" t="n">
        <f aca="false">E116+E117+E118+E119+E121</f>
        <v>31566081.8</v>
      </c>
      <c r="F115" s="20" t="n">
        <f aca="false">E115/D115*100</f>
        <v>117.535210000054</v>
      </c>
      <c r="G115" s="16" t="n">
        <f aca="false">D122+D127+D132+D138+D143+D148+D153+D158+D164</f>
        <v>27001777.6</v>
      </c>
      <c r="H115" s="16" t="n">
        <f aca="false">E122+E127+E132+E138+E143+E148+E153+E158+E164</f>
        <v>15061596.48</v>
      </c>
    </row>
    <row r="116" customFormat="false" ht="13.8" hidden="false" customHeight="false" outlineLevel="0" collapsed="false">
      <c r="A116" s="32"/>
      <c r="B116" s="32"/>
      <c r="C116" s="18" t="s">
        <v>13</v>
      </c>
      <c r="D116" s="19" t="n">
        <f aca="false">D123+D128+D133+D139+D144+D149+D154+D159+D165</f>
        <v>5121877.4</v>
      </c>
      <c r="E116" s="19" t="n">
        <f aca="false">E123+E128+E133+E139+E144+E149+E154+E159+E165</f>
        <v>4995947.94</v>
      </c>
      <c r="F116" s="20" t="n">
        <f aca="false">E116/D116*100</f>
        <v>97.5413417744048</v>
      </c>
      <c r="G116" s="16" t="n">
        <f aca="false">D123+D128+D133+D139+D144+D149+D154+D159+D165</f>
        <v>5121877.4</v>
      </c>
      <c r="H116" s="16" t="n">
        <f aca="false">E123+E128+E133+E139+E144+E149+E154+E159+E165</f>
        <v>4995947.94</v>
      </c>
    </row>
    <row r="117" customFormat="false" ht="27.6" hidden="false" customHeight="false" outlineLevel="0" collapsed="false">
      <c r="A117" s="32"/>
      <c r="B117" s="32"/>
      <c r="C117" s="18" t="s">
        <v>14</v>
      </c>
      <c r="D117" s="19" t="n">
        <f aca="false">D124+D129+D134+D140+D145+D150+D155+D160+D166</f>
        <v>5145666.5</v>
      </c>
      <c r="E117" s="19" t="n">
        <f aca="false">E124+E129+E134+E140+E145+E150+E155+E160+E166</f>
        <v>10065648.54</v>
      </c>
      <c r="F117" s="20" t="n">
        <f aca="false">E117/D117*100</f>
        <v>195.61408692149</v>
      </c>
      <c r="G117" s="16" t="n">
        <f aca="false">D124+D129+D134+D140+D145+D150+D155+D160+D166</f>
        <v>5145666.5</v>
      </c>
      <c r="H117" s="16" t="n">
        <f aca="false">E124+E129+E134+E140+E145+E150+E155+E160+E166</f>
        <v>10065648.54</v>
      </c>
    </row>
    <row r="118" customFormat="false" ht="13.8" hidden="false" customHeight="false" outlineLevel="0" collapsed="false">
      <c r="A118" s="32"/>
      <c r="B118" s="32"/>
      <c r="C118" s="18" t="s">
        <v>15</v>
      </c>
      <c r="D118" s="19" t="n">
        <v>0</v>
      </c>
      <c r="E118" s="19" t="n">
        <v>0</v>
      </c>
      <c r="F118" s="20"/>
      <c r="G118" s="16" t="n">
        <f aca="false">D125+D130+D135+D141+D146+D151+D156+D161+D167</f>
        <v>0</v>
      </c>
      <c r="H118" s="1" t="n">
        <v>0</v>
      </c>
    </row>
    <row r="119" customFormat="false" ht="55.2" hidden="false" customHeight="false" outlineLevel="0" collapsed="false">
      <c r="A119" s="32"/>
      <c r="B119" s="32"/>
      <c r="C119" s="18" t="s">
        <v>52</v>
      </c>
      <c r="D119" s="19" t="n">
        <f aca="false">D162+D168</f>
        <v>16589158.7</v>
      </c>
      <c r="E119" s="19" t="n">
        <v>16504485.32</v>
      </c>
      <c r="F119" s="20" t="n">
        <f aca="false">E119/D119*100</f>
        <v>99.48958605116</v>
      </c>
      <c r="G119" s="16" t="n">
        <f aca="false">D162+D168</f>
        <v>16589158.7</v>
      </c>
      <c r="H119" s="16" t="n">
        <f aca="false">E162+E168</f>
        <v>0</v>
      </c>
    </row>
    <row r="120" customFormat="false" ht="13.8" hidden="false" customHeight="false" outlineLevel="0" collapsed="false">
      <c r="A120" s="32"/>
      <c r="B120" s="32"/>
      <c r="C120" s="53" t="s">
        <v>53</v>
      </c>
      <c r="D120" s="19" t="n">
        <f aca="false">D136</f>
        <v>145075</v>
      </c>
      <c r="E120" s="19" t="n">
        <v>119409.03</v>
      </c>
      <c r="F120" s="20"/>
      <c r="G120" s="16"/>
      <c r="H120" s="16"/>
    </row>
    <row r="121" customFormat="false" ht="13.8" hidden="false" customHeight="false" outlineLevel="0" collapsed="false">
      <c r="A121" s="32"/>
      <c r="B121" s="32"/>
      <c r="C121" s="18" t="s">
        <v>17</v>
      </c>
      <c r="D121" s="19" t="n">
        <f aca="false">D126+D131+D137+D142+D147+D152+D157+D163+D169</f>
        <v>0</v>
      </c>
      <c r="E121" s="19" t="n">
        <f aca="false">E126+E131+E137+E142+E152+E157+E163+E169</f>
        <v>0</v>
      </c>
      <c r="F121" s="20"/>
      <c r="G121" s="16"/>
    </row>
    <row r="122" customFormat="false" ht="13.8" hidden="false" customHeight="true" outlineLevel="0" collapsed="false">
      <c r="A122" s="44" t="s">
        <v>34</v>
      </c>
      <c r="B122" s="23" t="s">
        <v>54</v>
      </c>
      <c r="C122" s="45" t="s">
        <v>12</v>
      </c>
      <c r="D122" s="46" t="n">
        <f aca="false">D123+D124+D125+D126</f>
        <v>6636172.8</v>
      </c>
      <c r="E122" s="54" t="n">
        <f aca="false">E123+E124+E125+E126</f>
        <v>6408726.44</v>
      </c>
      <c r="F122" s="46"/>
    </row>
    <row r="123" customFormat="false" ht="13.8" hidden="false" customHeight="false" outlineLevel="0" collapsed="false">
      <c r="A123" s="44"/>
      <c r="B123" s="23"/>
      <c r="C123" s="45" t="s">
        <v>13</v>
      </c>
      <c r="D123" s="55" t="n">
        <v>2612455</v>
      </c>
      <c r="E123" s="55" t="n">
        <v>2599243.06</v>
      </c>
      <c r="F123" s="52"/>
    </row>
    <row r="124" customFormat="false" ht="27.6" hidden="false" customHeight="false" outlineLevel="0" collapsed="false">
      <c r="A124" s="44"/>
      <c r="B124" s="23"/>
      <c r="C124" s="45" t="s">
        <v>14</v>
      </c>
      <c r="D124" s="55" t="n">
        <v>4023717.8</v>
      </c>
      <c r="E124" s="55" t="n">
        <v>3809483.38</v>
      </c>
      <c r="F124" s="52"/>
    </row>
    <row r="125" customFormat="false" ht="13.8" hidden="false" customHeight="false" outlineLevel="0" collapsed="false">
      <c r="A125" s="44"/>
      <c r="B125" s="23"/>
      <c r="C125" s="44" t="s">
        <v>15</v>
      </c>
      <c r="D125" s="55" t="n">
        <v>0</v>
      </c>
      <c r="E125" s="55" t="n">
        <v>0</v>
      </c>
      <c r="F125" s="52"/>
    </row>
    <row r="126" customFormat="false" ht="13.8" hidden="false" customHeight="false" outlineLevel="0" collapsed="false">
      <c r="A126" s="44"/>
      <c r="B126" s="23"/>
      <c r="C126" s="44" t="s">
        <v>17</v>
      </c>
      <c r="D126" s="55" t="n">
        <v>0</v>
      </c>
      <c r="E126" s="55" t="n">
        <v>0</v>
      </c>
      <c r="F126" s="52"/>
    </row>
    <row r="127" customFormat="false" ht="13.8" hidden="false" customHeight="true" outlineLevel="0" collapsed="false">
      <c r="A127" s="44" t="s">
        <v>34</v>
      </c>
      <c r="B127" s="23" t="s">
        <v>55</v>
      </c>
      <c r="C127" s="44" t="s">
        <v>12</v>
      </c>
      <c r="D127" s="31" t="n">
        <f aca="false">D128+D129+D130+D131</f>
        <v>826107.8</v>
      </c>
      <c r="E127" s="55" t="n">
        <f aca="false">E128+E129+E130+E131</f>
        <v>776779.64</v>
      </c>
      <c r="F127" s="46"/>
    </row>
    <row r="128" customFormat="false" ht="13.8" hidden="false" customHeight="false" outlineLevel="0" collapsed="false">
      <c r="A128" s="44"/>
      <c r="B128" s="23"/>
      <c r="C128" s="45" t="s">
        <v>13</v>
      </c>
      <c r="D128" s="56" t="n">
        <v>809395.3</v>
      </c>
      <c r="E128" s="55" t="n">
        <v>774947.72</v>
      </c>
      <c r="F128" s="52"/>
    </row>
    <row r="129" customFormat="false" ht="27.6" hidden="false" customHeight="false" outlineLevel="0" collapsed="false">
      <c r="A129" s="44"/>
      <c r="B129" s="23"/>
      <c r="C129" s="45" t="s">
        <v>44</v>
      </c>
      <c r="D129" s="56" t="n">
        <v>16712.5</v>
      </c>
      <c r="E129" s="55" t="n">
        <v>1831.92</v>
      </c>
      <c r="F129" s="52"/>
    </row>
    <row r="130" customFormat="false" ht="13.8" hidden="false" customHeight="false" outlineLevel="0" collapsed="false">
      <c r="A130" s="44"/>
      <c r="B130" s="23"/>
      <c r="C130" s="44" t="s">
        <v>15</v>
      </c>
      <c r="D130" s="56" t="n">
        <v>0</v>
      </c>
      <c r="E130" s="55" t="n">
        <v>0</v>
      </c>
      <c r="F130" s="52"/>
    </row>
    <row r="131" customFormat="false" ht="13.8" hidden="false" customHeight="false" outlineLevel="0" collapsed="false">
      <c r="A131" s="44"/>
      <c r="B131" s="23"/>
      <c r="C131" s="44" t="s">
        <v>17</v>
      </c>
      <c r="D131" s="56" t="n">
        <v>0</v>
      </c>
      <c r="E131" s="55" t="n">
        <v>0</v>
      </c>
      <c r="F131" s="52"/>
    </row>
    <row r="132" customFormat="false" ht="13.8" hidden="false" customHeight="true" outlineLevel="0" collapsed="false">
      <c r="A132" s="44" t="s">
        <v>34</v>
      </c>
      <c r="B132" s="23" t="s">
        <v>56</v>
      </c>
      <c r="C132" s="44" t="s">
        <v>12</v>
      </c>
      <c r="D132" s="31" t="n">
        <f aca="false">SUM(D133:D136)</f>
        <v>359378.6</v>
      </c>
      <c r="E132" s="55" t="n">
        <f aca="false">E133+E134+E135+E137</f>
        <v>212610.78</v>
      </c>
      <c r="F132" s="46"/>
    </row>
    <row r="133" customFormat="false" ht="13.8" hidden="false" customHeight="false" outlineLevel="0" collapsed="false">
      <c r="A133" s="44"/>
      <c r="B133" s="23"/>
      <c r="C133" s="45" t="s">
        <v>13</v>
      </c>
      <c r="D133" s="47" t="n">
        <v>124292.7</v>
      </c>
      <c r="E133" s="55" t="n">
        <v>122616.78</v>
      </c>
      <c r="F133" s="52"/>
    </row>
    <row r="134" customFormat="false" ht="27.6" hidden="false" customHeight="false" outlineLevel="0" collapsed="false">
      <c r="A134" s="44"/>
      <c r="B134" s="23"/>
      <c r="C134" s="57" t="s">
        <v>14</v>
      </c>
      <c r="D134" s="47" t="n">
        <v>90010.9</v>
      </c>
      <c r="E134" s="55" t="n">
        <v>89994</v>
      </c>
      <c r="F134" s="52"/>
    </row>
    <row r="135" customFormat="false" ht="13.8" hidden="false" customHeight="false" outlineLevel="0" collapsed="false">
      <c r="A135" s="44"/>
      <c r="B135" s="23"/>
      <c r="C135" s="57" t="s">
        <v>15</v>
      </c>
      <c r="D135" s="56" t="n">
        <v>0</v>
      </c>
      <c r="E135" s="55" t="n">
        <v>0</v>
      </c>
      <c r="F135" s="52"/>
    </row>
    <row r="136" customFormat="false" ht="13.8" hidden="false" customHeight="false" outlineLevel="0" collapsed="false">
      <c r="A136" s="44"/>
      <c r="B136" s="23"/>
      <c r="C136" s="57" t="s">
        <v>53</v>
      </c>
      <c r="D136" s="56" t="n">
        <v>145075</v>
      </c>
      <c r="E136" s="55" t="n">
        <v>0</v>
      </c>
      <c r="F136" s="52"/>
    </row>
    <row r="137" customFormat="false" ht="13.8" hidden="false" customHeight="false" outlineLevel="0" collapsed="false">
      <c r="A137" s="44"/>
      <c r="B137" s="23"/>
      <c r="C137" s="44" t="s">
        <v>17</v>
      </c>
      <c r="D137" s="56" t="n">
        <v>0</v>
      </c>
      <c r="E137" s="55" t="n">
        <v>0</v>
      </c>
      <c r="F137" s="52"/>
    </row>
    <row r="138" customFormat="false" ht="13.8" hidden="false" customHeight="true" outlineLevel="0" collapsed="false">
      <c r="A138" s="58" t="s">
        <v>34</v>
      </c>
      <c r="B138" s="59" t="s">
        <v>57</v>
      </c>
      <c r="C138" s="44" t="s">
        <v>12</v>
      </c>
      <c r="D138" s="31" t="n">
        <f aca="false">D139+D140+D141+D142</f>
        <v>130007.5</v>
      </c>
      <c r="E138" s="55" t="n">
        <f aca="false">E139+E140+E141+E142</f>
        <v>127025.26</v>
      </c>
      <c r="F138" s="46"/>
    </row>
    <row r="139" customFormat="false" ht="13.8" hidden="false" customHeight="false" outlineLevel="0" collapsed="false">
      <c r="A139" s="58"/>
      <c r="B139" s="59"/>
      <c r="C139" s="45" t="s">
        <v>13</v>
      </c>
      <c r="D139" s="56" t="n">
        <v>0</v>
      </c>
      <c r="E139" s="55" t="n">
        <v>0</v>
      </c>
      <c r="F139" s="52"/>
    </row>
    <row r="140" customFormat="false" ht="27.6" hidden="false" customHeight="false" outlineLevel="0" collapsed="false">
      <c r="A140" s="58"/>
      <c r="B140" s="59"/>
      <c r="C140" s="57" t="s">
        <v>14</v>
      </c>
      <c r="D140" s="56" t="n">
        <v>130007.5</v>
      </c>
      <c r="E140" s="55" t="n">
        <v>127025.26</v>
      </c>
      <c r="F140" s="52"/>
    </row>
    <row r="141" customFormat="false" ht="13.8" hidden="false" customHeight="false" outlineLevel="0" collapsed="false">
      <c r="A141" s="58"/>
      <c r="B141" s="59"/>
      <c r="C141" s="57" t="s">
        <v>15</v>
      </c>
      <c r="D141" s="56" t="n">
        <v>0</v>
      </c>
      <c r="E141" s="55" t="n">
        <v>0</v>
      </c>
      <c r="F141" s="52"/>
    </row>
    <row r="142" customFormat="false" ht="13.8" hidden="false" customHeight="false" outlineLevel="0" collapsed="false">
      <c r="A142" s="58"/>
      <c r="B142" s="59"/>
      <c r="C142" s="44" t="s">
        <v>17</v>
      </c>
      <c r="D142" s="56" t="n">
        <v>0</v>
      </c>
      <c r="E142" s="55" t="n">
        <v>0</v>
      </c>
      <c r="F142" s="52"/>
    </row>
    <row r="143" customFormat="false" ht="13.8" hidden="false" customHeight="true" outlineLevel="0" collapsed="false">
      <c r="A143" s="58" t="s">
        <v>34</v>
      </c>
      <c r="B143" s="59" t="s">
        <v>58</v>
      </c>
      <c r="C143" s="44" t="s">
        <v>12</v>
      </c>
      <c r="D143" s="31" t="n">
        <f aca="false">D144+D145+D146+D147</f>
        <v>226525.6</v>
      </c>
      <c r="E143" s="55" t="n">
        <f aca="false">E144+E145+E146+E147</f>
        <v>155561.74</v>
      </c>
      <c r="F143" s="46"/>
    </row>
    <row r="144" customFormat="false" ht="13.8" hidden="false" customHeight="false" outlineLevel="0" collapsed="false">
      <c r="A144" s="58"/>
      <c r="B144" s="59"/>
      <c r="C144" s="45" t="s">
        <v>13</v>
      </c>
      <c r="D144" s="55" t="n">
        <v>128700</v>
      </c>
      <c r="E144" s="55" t="n">
        <v>58445.77</v>
      </c>
      <c r="F144" s="52"/>
    </row>
    <row r="145" customFormat="false" ht="27.6" hidden="false" customHeight="false" outlineLevel="0" collapsed="false">
      <c r="A145" s="58"/>
      <c r="B145" s="59"/>
      <c r="C145" s="57" t="s">
        <v>14</v>
      </c>
      <c r="D145" s="55" t="n">
        <v>97825.6</v>
      </c>
      <c r="E145" s="55" t="n">
        <v>97115.97</v>
      </c>
      <c r="F145" s="52"/>
    </row>
    <row r="146" customFormat="false" ht="13.8" hidden="false" customHeight="false" outlineLevel="0" collapsed="false">
      <c r="A146" s="58"/>
      <c r="B146" s="59"/>
      <c r="C146" s="57" t="s">
        <v>15</v>
      </c>
      <c r="D146" s="55" t="n">
        <v>0</v>
      </c>
      <c r="E146" s="55" t="n">
        <v>0</v>
      </c>
      <c r="F146" s="52"/>
    </row>
    <row r="147" customFormat="false" ht="13.8" hidden="false" customHeight="false" outlineLevel="0" collapsed="false">
      <c r="A147" s="58"/>
      <c r="B147" s="59"/>
      <c r="C147" s="44" t="s">
        <v>17</v>
      </c>
      <c r="D147" s="55" t="n">
        <v>0</v>
      </c>
      <c r="E147" s="55" t="n">
        <v>0</v>
      </c>
      <c r="F147" s="52"/>
    </row>
    <row r="148" customFormat="false" ht="13.8" hidden="false" customHeight="true" outlineLevel="0" collapsed="false">
      <c r="A148" s="44" t="s">
        <v>34</v>
      </c>
      <c r="B148" s="23" t="s">
        <v>59</v>
      </c>
      <c r="C148" s="57" t="s">
        <v>12</v>
      </c>
      <c r="D148" s="31" t="n">
        <f aca="false">D149+D150+D151+D152</f>
        <v>823734.2</v>
      </c>
      <c r="E148" s="55" t="n">
        <f aca="false">E149+E150+E151+E152</f>
        <v>772376.73</v>
      </c>
      <c r="F148" s="46"/>
    </row>
    <row r="149" customFormat="false" ht="13.8" hidden="false" customHeight="false" outlineLevel="0" collapsed="false">
      <c r="A149" s="44"/>
      <c r="B149" s="23"/>
      <c r="C149" s="45" t="s">
        <v>13</v>
      </c>
      <c r="D149" s="55" t="n">
        <v>317532.9</v>
      </c>
      <c r="E149" s="55" t="n">
        <v>311193.11</v>
      </c>
      <c r="F149" s="52"/>
    </row>
    <row r="150" customFormat="false" ht="27.6" hidden="false" customHeight="false" outlineLevel="0" collapsed="false">
      <c r="A150" s="44"/>
      <c r="B150" s="23"/>
      <c r="C150" s="57" t="s">
        <v>14</v>
      </c>
      <c r="D150" s="55" t="n">
        <v>506201.3</v>
      </c>
      <c r="E150" s="55" t="n">
        <v>461183.62</v>
      </c>
      <c r="F150" s="52"/>
    </row>
    <row r="151" customFormat="false" ht="13.8" hidden="false" customHeight="false" outlineLevel="0" collapsed="false">
      <c r="A151" s="44"/>
      <c r="B151" s="23"/>
      <c r="C151" s="57" t="s">
        <v>15</v>
      </c>
      <c r="D151" s="55" t="n">
        <v>0</v>
      </c>
      <c r="E151" s="55" t="n">
        <v>0</v>
      </c>
      <c r="F151" s="52"/>
    </row>
    <row r="152" customFormat="false" ht="13.8" hidden="false" customHeight="false" outlineLevel="0" collapsed="false">
      <c r="A152" s="44"/>
      <c r="B152" s="23"/>
      <c r="C152" s="45" t="s">
        <v>17</v>
      </c>
      <c r="D152" s="55" t="n">
        <v>0</v>
      </c>
      <c r="E152" s="55" t="n">
        <v>0</v>
      </c>
      <c r="F152" s="52"/>
    </row>
    <row r="153" customFormat="false" ht="13.8" hidden="false" customHeight="true" outlineLevel="0" collapsed="false">
      <c r="A153" s="44" t="s">
        <v>34</v>
      </c>
      <c r="B153" s="23" t="s">
        <v>60</v>
      </c>
      <c r="C153" s="57" t="s">
        <v>12</v>
      </c>
      <c r="D153" s="38" t="n">
        <f aca="false">D154+D155+D156+D157</f>
        <v>598447.6</v>
      </c>
      <c r="E153" s="55" t="n">
        <f aca="false">E154+E155+E156+E157</f>
        <v>597726.32</v>
      </c>
      <c r="F153" s="52"/>
    </row>
    <row r="154" customFormat="false" ht="13.8" hidden="false" customHeight="false" outlineLevel="0" collapsed="false">
      <c r="A154" s="44"/>
      <c r="B154" s="23"/>
      <c r="C154" s="45" t="s">
        <v>13</v>
      </c>
      <c r="D154" s="55" t="n">
        <v>564501.1</v>
      </c>
      <c r="E154" s="55" t="n">
        <v>564501.1</v>
      </c>
      <c r="F154" s="52"/>
    </row>
    <row r="155" customFormat="false" ht="27.6" hidden="false" customHeight="false" outlineLevel="0" collapsed="false">
      <c r="A155" s="44"/>
      <c r="B155" s="23"/>
      <c r="C155" s="57" t="s">
        <v>14</v>
      </c>
      <c r="D155" s="55" t="n">
        <v>33946.5</v>
      </c>
      <c r="E155" s="55" t="n">
        <v>33225.22</v>
      </c>
      <c r="F155" s="52"/>
    </row>
    <row r="156" customFormat="false" ht="13.8" hidden="false" customHeight="false" outlineLevel="0" collapsed="false">
      <c r="A156" s="44"/>
      <c r="B156" s="23"/>
      <c r="C156" s="57" t="s">
        <v>15</v>
      </c>
      <c r="D156" s="55" t="n">
        <v>0</v>
      </c>
      <c r="E156" s="55" t="n">
        <v>0</v>
      </c>
      <c r="F156" s="52"/>
    </row>
    <row r="157" customFormat="false" ht="13.8" hidden="false" customHeight="false" outlineLevel="0" collapsed="false">
      <c r="A157" s="44"/>
      <c r="B157" s="23"/>
      <c r="C157" s="45" t="s">
        <v>17</v>
      </c>
      <c r="D157" s="55" t="n">
        <v>0</v>
      </c>
      <c r="E157" s="55" t="n">
        <v>0</v>
      </c>
      <c r="F157" s="52"/>
    </row>
    <row r="158" customFormat="false" ht="13.8" hidden="false" customHeight="true" outlineLevel="0" collapsed="false">
      <c r="A158" s="44" t="s">
        <v>34</v>
      </c>
      <c r="B158" s="23" t="s">
        <v>61</v>
      </c>
      <c r="C158" s="57" t="s">
        <v>12</v>
      </c>
      <c r="D158" s="38" t="n">
        <f aca="false">D159+D160+D161+D162+D163</f>
        <v>17092337.4</v>
      </c>
      <c r="E158" s="55" t="n">
        <f aca="false">E159+E160+E161+E162+E163</f>
        <v>5762390.9</v>
      </c>
      <c r="F158" s="52"/>
    </row>
    <row r="159" customFormat="false" ht="13.8" hidden="false" customHeight="false" outlineLevel="0" collapsed="false">
      <c r="A159" s="44"/>
      <c r="B159" s="23"/>
      <c r="C159" s="45" t="s">
        <v>13</v>
      </c>
      <c r="D159" s="60" t="n">
        <v>565000.4</v>
      </c>
      <c r="E159" s="55" t="n">
        <v>565000.4</v>
      </c>
      <c r="F159" s="52"/>
    </row>
    <row r="160" customFormat="false" ht="27.6" hidden="false" customHeight="false" outlineLevel="0" collapsed="false">
      <c r="A160" s="44"/>
      <c r="B160" s="23"/>
      <c r="C160" s="57" t="s">
        <v>14</v>
      </c>
      <c r="D160" s="60" t="n">
        <v>0</v>
      </c>
      <c r="E160" s="55" t="n">
        <v>5197390.5</v>
      </c>
      <c r="F160" s="52"/>
    </row>
    <row r="161" customFormat="false" ht="13.8" hidden="false" customHeight="false" outlineLevel="0" collapsed="false">
      <c r="A161" s="44"/>
      <c r="B161" s="23"/>
      <c r="C161" s="57" t="s">
        <v>15</v>
      </c>
      <c r="D161" s="61" t="n">
        <v>0</v>
      </c>
      <c r="E161" s="55" t="n">
        <v>0</v>
      </c>
      <c r="F161" s="52"/>
    </row>
    <row r="162" customFormat="false" ht="55.2" hidden="false" customHeight="false" outlineLevel="0" collapsed="false">
      <c r="A162" s="44"/>
      <c r="B162" s="23"/>
      <c r="C162" s="57" t="s">
        <v>62</v>
      </c>
      <c r="D162" s="62" t="n">
        <v>16527337</v>
      </c>
      <c r="E162" s="62" t="n">
        <v>0</v>
      </c>
      <c r="F162" s="52"/>
    </row>
    <row r="163" customFormat="false" ht="13.8" hidden="false" customHeight="false" outlineLevel="0" collapsed="false">
      <c r="A163" s="44"/>
      <c r="B163" s="23"/>
      <c r="C163" s="45" t="s">
        <v>17</v>
      </c>
      <c r="D163" s="60" t="n">
        <v>0</v>
      </c>
      <c r="E163" s="55" t="n">
        <v>0</v>
      </c>
      <c r="F163" s="52"/>
    </row>
    <row r="164" customFormat="false" ht="13.8" hidden="false" customHeight="true" outlineLevel="0" collapsed="false">
      <c r="A164" s="44" t="s">
        <v>34</v>
      </c>
      <c r="B164" s="23" t="s">
        <v>63</v>
      </c>
      <c r="C164" s="57" t="s">
        <v>12</v>
      </c>
      <c r="D164" s="38" t="n">
        <f aca="false">D165+D166+D167+D168+D169</f>
        <v>309066.1</v>
      </c>
      <c r="E164" s="55" t="n">
        <f aca="false">E165+E166+E167+E168+E169</f>
        <v>248398.67</v>
      </c>
      <c r="F164" s="52"/>
    </row>
    <row r="165" customFormat="false" ht="13.8" hidden="false" customHeight="false" outlineLevel="0" collapsed="false">
      <c r="A165" s="44"/>
      <c r="B165" s="23"/>
      <c r="C165" s="45" t="s">
        <v>13</v>
      </c>
      <c r="D165" s="60" t="n">
        <v>0</v>
      </c>
      <c r="E165" s="60" t="n">
        <v>0</v>
      </c>
      <c r="F165" s="52"/>
    </row>
    <row r="166" customFormat="false" ht="27.6" hidden="false" customHeight="false" outlineLevel="0" collapsed="false">
      <c r="A166" s="44"/>
      <c r="B166" s="23"/>
      <c r="C166" s="57" t="s">
        <v>14</v>
      </c>
      <c r="D166" s="60" t="n">
        <v>247244.4</v>
      </c>
      <c r="E166" s="60" t="n">
        <v>248398.67</v>
      </c>
      <c r="F166" s="52"/>
    </row>
    <row r="167" customFormat="false" ht="13.8" hidden="false" customHeight="false" outlineLevel="0" collapsed="false">
      <c r="A167" s="44"/>
      <c r="B167" s="23"/>
      <c r="C167" s="57" t="s">
        <v>15</v>
      </c>
      <c r="D167" s="60" t="n">
        <v>0</v>
      </c>
      <c r="E167" s="60" t="n">
        <v>0</v>
      </c>
      <c r="F167" s="52"/>
    </row>
    <row r="168" customFormat="false" ht="55.2" hidden="false" customHeight="false" outlineLevel="0" collapsed="false">
      <c r="A168" s="44"/>
      <c r="B168" s="23"/>
      <c r="C168" s="57" t="s">
        <v>64</v>
      </c>
      <c r="D168" s="60" t="n">
        <v>61821.7</v>
      </c>
      <c r="E168" s="60" t="n">
        <v>0</v>
      </c>
      <c r="F168" s="52"/>
    </row>
    <row r="169" customFormat="false" ht="13.8" hidden="false" customHeight="false" outlineLevel="0" collapsed="false">
      <c r="A169" s="44"/>
      <c r="B169" s="23"/>
      <c r="C169" s="45" t="s">
        <v>17</v>
      </c>
      <c r="D169" s="63" t="n">
        <v>0</v>
      </c>
      <c r="E169" s="63" t="n">
        <v>0</v>
      </c>
      <c r="F169" s="52"/>
    </row>
    <row r="170" customFormat="false" ht="13.8" hidden="false" customHeight="true" outlineLevel="0" collapsed="false">
      <c r="A170" s="32" t="s">
        <v>65</v>
      </c>
      <c r="B170" s="32" t="s">
        <v>66</v>
      </c>
      <c r="C170" s="18" t="s">
        <v>12</v>
      </c>
      <c r="D170" s="19" t="n">
        <f aca="false">D171+D172+D173+D174</f>
        <v>11098424.83</v>
      </c>
      <c r="E170" s="19" t="n">
        <f aca="false">E171+E172+E173+E174</f>
        <v>10754689.82</v>
      </c>
      <c r="F170" s="21" t="n">
        <f aca="false">E170/D170*100</f>
        <v>96.9028486901055</v>
      </c>
      <c r="G170" s="16" t="n">
        <f aca="false">D175+D180+D185+D190+D195+D200</f>
        <v>11098424.83</v>
      </c>
      <c r="H170" s="16" t="n">
        <f aca="false">E175+E180+E185+E190+E195+E200</f>
        <v>10754689.82</v>
      </c>
    </row>
    <row r="171" customFormat="false" ht="13.8" hidden="false" customHeight="false" outlineLevel="0" collapsed="false">
      <c r="A171" s="32"/>
      <c r="B171" s="32"/>
      <c r="C171" s="18" t="s">
        <v>13</v>
      </c>
      <c r="D171" s="19" t="n">
        <f aca="false">D176+D181+D186+D191+D196+D201</f>
        <v>5822887</v>
      </c>
      <c r="E171" s="19" t="n">
        <f aca="false">E176+E181+E186+E191+E196+E201</f>
        <v>5561484.94</v>
      </c>
      <c r="F171" s="21" t="n">
        <f aca="false">E171/D171*100</f>
        <v>95.5107825379404</v>
      </c>
      <c r="G171" s="16" t="n">
        <f aca="false">D176+D181+D186+D191+D196+D201</f>
        <v>5822887</v>
      </c>
      <c r="H171" s="16" t="n">
        <f aca="false">E176+E181+E186+E191+E196+E201</f>
        <v>5561484.94</v>
      </c>
      <c r="I171" s="2" t="s">
        <v>20</v>
      </c>
      <c r="J171" s="1" t="s">
        <v>21</v>
      </c>
    </row>
    <row r="172" customFormat="false" ht="27.6" hidden="false" customHeight="false" outlineLevel="0" collapsed="false">
      <c r="A172" s="32"/>
      <c r="B172" s="32"/>
      <c r="C172" s="18" t="s">
        <v>14</v>
      </c>
      <c r="D172" s="19" t="n">
        <f aca="false">D177+D182+D187+D192+D197+D202</f>
        <v>4908109.13</v>
      </c>
      <c r="E172" s="19" t="n">
        <f aca="false">E177+E182+E187+E192+E197+E202</f>
        <v>4847997.64</v>
      </c>
      <c r="F172" s="21" t="n">
        <f aca="false">E172/D172*100</f>
        <v>98.7752617472872</v>
      </c>
      <c r="G172" s="16" t="n">
        <f aca="false">D177+D182+D187+D192+D197+D202</f>
        <v>4908109.13</v>
      </c>
      <c r="H172" s="16" t="n">
        <f aca="false">E177+E182+E187+E192+E197+E202</f>
        <v>4847997.64</v>
      </c>
      <c r="I172" s="15" t="n">
        <f aca="false">D171+D172</f>
        <v>10730996.13</v>
      </c>
      <c r="J172" s="16" t="n">
        <f aca="false">E171+E172</f>
        <v>10409482.58</v>
      </c>
    </row>
    <row r="173" customFormat="false" ht="13.8" hidden="false" customHeight="false" outlineLevel="0" collapsed="false">
      <c r="A173" s="32"/>
      <c r="B173" s="32"/>
      <c r="C173" s="18" t="s">
        <v>15</v>
      </c>
      <c r="D173" s="19" t="n">
        <f aca="false">D178+D183+D188+D193+D198+D203</f>
        <v>0</v>
      </c>
      <c r="E173" s="19" t="n">
        <f aca="false">E178+E183+E188+E193+E198+E203</f>
        <v>0</v>
      </c>
      <c r="F173" s="21"/>
      <c r="G173" s="16" t="n">
        <f aca="false">D178+D183+D188+D193+D198+D203</f>
        <v>0</v>
      </c>
      <c r="H173" s="16" t="n">
        <f aca="false">E178+E183+E188+E193+E198+E203</f>
        <v>0</v>
      </c>
    </row>
    <row r="174" customFormat="false" ht="13.8" hidden="false" customHeight="false" outlineLevel="0" collapsed="false">
      <c r="A174" s="32"/>
      <c r="B174" s="32"/>
      <c r="C174" s="18" t="s">
        <v>17</v>
      </c>
      <c r="D174" s="19" t="n">
        <f aca="false">D179+D184+D189+D194+D199+D204</f>
        <v>367428.7</v>
      </c>
      <c r="E174" s="19" t="n">
        <f aca="false">E179+E184+E189+E194+E199+E204</f>
        <v>345207.24</v>
      </c>
      <c r="F174" s="21" t="n">
        <f aca="false">E174/D174*100</f>
        <v>93.9521708565499</v>
      </c>
      <c r="G174" s="16" t="n">
        <f aca="false">D179+D184+D189+D194+D199+D204</f>
        <v>367428.7</v>
      </c>
      <c r="H174" s="16" t="n">
        <f aca="false">E179+E184+E189+E194+E199+E204</f>
        <v>345207.24</v>
      </c>
    </row>
    <row r="175" customFormat="false" ht="13.8" hidden="false" customHeight="true" outlineLevel="0" collapsed="false">
      <c r="A175" s="34" t="s">
        <v>31</v>
      </c>
      <c r="B175" s="23" t="s">
        <v>67</v>
      </c>
      <c r="C175" s="30" t="s">
        <v>12</v>
      </c>
      <c r="D175" s="46" t="n">
        <f aca="false">D176+D177+D178+D179</f>
        <v>4697391.13</v>
      </c>
      <c r="E175" s="46" t="n">
        <f aca="false">E176+E177+E178+E179</f>
        <v>4637408.08</v>
      </c>
      <c r="F175" s="37"/>
    </row>
    <row r="176" customFormat="false" ht="13.8" hidden="false" customHeight="false" outlineLevel="0" collapsed="false">
      <c r="A176" s="34"/>
      <c r="B176" s="23"/>
      <c r="C176" s="30" t="s">
        <v>13</v>
      </c>
      <c r="D176" s="47" t="n">
        <v>1014942.5</v>
      </c>
      <c r="E176" s="31" t="n">
        <v>999352.25</v>
      </c>
      <c r="F176" s="37"/>
    </row>
    <row r="177" customFormat="false" ht="27.6" hidden="false" customHeight="false" outlineLevel="0" collapsed="false">
      <c r="A177" s="34"/>
      <c r="B177" s="23"/>
      <c r="C177" s="30" t="s">
        <v>14</v>
      </c>
      <c r="D177" s="31" t="n">
        <v>3330126.03</v>
      </c>
      <c r="E177" s="31" t="n">
        <v>3307752.8</v>
      </c>
      <c r="F177" s="37"/>
    </row>
    <row r="178" customFormat="false" ht="13.8" hidden="false" customHeight="false" outlineLevel="0" collapsed="false">
      <c r="A178" s="34"/>
      <c r="B178" s="23"/>
      <c r="C178" s="30" t="s">
        <v>15</v>
      </c>
      <c r="D178" s="47" t="n">
        <v>0</v>
      </c>
      <c r="E178" s="31" t="n">
        <v>0</v>
      </c>
      <c r="F178" s="37"/>
    </row>
    <row r="179" customFormat="false" ht="13.8" hidden="false" customHeight="false" outlineLevel="0" collapsed="false">
      <c r="A179" s="34"/>
      <c r="B179" s="23"/>
      <c r="C179" s="30" t="s">
        <v>17</v>
      </c>
      <c r="D179" s="31" t="n">
        <v>352322.6</v>
      </c>
      <c r="E179" s="31" t="n">
        <v>330303.03</v>
      </c>
      <c r="F179" s="37"/>
    </row>
    <row r="180" customFormat="false" ht="13.8" hidden="false" customHeight="true" outlineLevel="0" collapsed="false">
      <c r="A180" s="34" t="s">
        <v>31</v>
      </c>
      <c r="B180" s="23" t="s">
        <v>68</v>
      </c>
      <c r="C180" s="30" t="s">
        <v>12</v>
      </c>
      <c r="D180" s="31" t="n">
        <f aca="false">D181+D182+D183+D184</f>
        <v>4000</v>
      </c>
      <c r="E180" s="31" t="n">
        <f aca="false">E181+E182+E183+E184</f>
        <v>4000</v>
      </c>
      <c r="F180" s="37"/>
    </row>
    <row r="181" customFormat="false" ht="13.8" hidden="false" customHeight="false" outlineLevel="0" collapsed="false">
      <c r="A181" s="34"/>
      <c r="B181" s="23"/>
      <c r="C181" s="30" t="s">
        <v>13</v>
      </c>
      <c r="D181" s="31" t="n">
        <v>0</v>
      </c>
      <c r="E181" s="31" t="n">
        <v>0</v>
      </c>
      <c r="F181" s="37"/>
    </row>
    <row r="182" customFormat="false" ht="27.6" hidden="false" customHeight="false" outlineLevel="0" collapsed="false">
      <c r="A182" s="34"/>
      <c r="B182" s="23"/>
      <c r="C182" s="30" t="s">
        <v>14</v>
      </c>
      <c r="D182" s="31" t="n">
        <v>4000</v>
      </c>
      <c r="E182" s="31" t="n">
        <v>4000</v>
      </c>
      <c r="F182" s="37"/>
    </row>
    <row r="183" customFormat="false" ht="13.8" hidden="false" customHeight="false" outlineLevel="0" collapsed="false">
      <c r="A183" s="34"/>
      <c r="B183" s="23"/>
      <c r="C183" s="30" t="s">
        <v>15</v>
      </c>
      <c r="D183" s="31" t="n">
        <v>0</v>
      </c>
      <c r="E183" s="31" t="n">
        <v>0</v>
      </c>
      <c r="F183" s="37"/>
    </row>
    <row r="184" customFormat="false" ht="13.8" hidden="false" customHeight="false" outlineLevel="0" collapsed="false">
      <c r="A184" s="34"/>
      <c r="B184" s="23"/>
      <c r="C184" s="30" t="s">
        <v>17</v>
      </c>
      <c r="D184" s="31" t="n">
        <v>0</v>
      </c>
      <c r="E184" s="31" t="n">
        <v>0</v>
      </c>
      <c r="F184" s="37"/>
    </row>
    <row r="185" customFormat="false" ht="13.8" hidden="false" customHeight="true" outlineLevel="0" collapsed="false">
      <c r="A185" s="34" t="s">
        <v>34</v>
      </c>
      <c r="B185" s="23" t="s">
        <v>69</v>
      </c>
      <c r="C185" s="30" t="s">
        <v>12</v>
      </c>
      <c r="D185" s="31" t="n">
        <f aca="false">D186+D187+D188+D189</f>
        <v>96987.3</v>
      </c>
      <c r="E185" s="31" t="n">
        <f aca="false">E186+E187+E188+E189</f>
        <v>96987.3</v>
      </c>
      <c r="F185" s="37"/>
    </row>
    <row r="186" customFormat="false" ht="13.8" hidden="false" customHeight="false" outlineLevel="0" collapsed="false">
      <c r="A186" s="34"/>
      <c r="B186" s="23"/>
      <c r="C186" s="30" t="s">
        <v>13</v>
      </c>
      <c r="D186" s="31" t="n">
        <v>96017.5</v>
      </c>
      <c r="E186" s="31" t="n">
        <v>96017.5</v>
      </c>
      <c r="F186" s="37"/>
    </row>
    <row r="187" customFormat="false" ht="27.6" hidden="false" customHeight="false" outlineLevel="0" collapsed="false">
      <c r="A187" s="34"/>
      <c r="B187" s="23"/>
      <c r="C187" s="30" t="s">
        <v>14</v>
      </c>
      <c r="D187" s="31" t="n">
        <v>969.8</v>
      </c>
      <c r="E187" s="31" t="n">
        <v>969.8</v>
      </c>
      <c r="F187" s="37"/>
    </row>
    <row r="188" customFormat="false" ht="13.8" hidden="false" customHeight="false" outlineLevel="0" collapsed="false">
      <c r="A188" s="34"/>
      <c r="B188" s="23"/>
      <c r="C188" s="30" t="s">
        <v>15</v>
      </c>
      <c r="D188" s="31" t="n">
        <v>0</v>
      </c>
      <c r="E188" s="31" t="n">
        <v>0</v>
      </c>
      <c r="F188" s="37"/>
    </row>
    <row r="189" customFormat="false" ht="13.8" hidden="false" customHeight="false" outlineLevel="0" collapsed="false">
      <c r="A189" s="34"/>
      <c r="B189" s="23"/>
      <c r="C189" s="30" t="s">
        <v>17</v>
      </c>
      <c r="D189" s="31" t="n">
        <v>0</v>
      </c>
      <c r="E189" s="31" t="n">
        <v>0</v>
      </c>
      <c r="F189" s="37"/>
    </row>
    <row r="190" customFormat="false" ht="13.8" hidden="false" customHeight="true" outlineLevel="0" collapsed="false">
      <c r="A190" s="34" t="s">
        <v>31</v>
      </c>
      <c r="B190" s="64" t="s">
        <v>70</v>
      </c>
      <c r="C190" s="30" t="s">
        <v>12</v>
      </c>
      <c r="D190" s="31" t="n">
        <f aca="false">D191+D192+D193+D194</f>
        <v>6162772.5</v>
      </c>
      <c r="E190" s="31" t="n">
        <f aca="false">E191+E192+E193+E194</f>
        <v>5885082.55</v>
      </c>
      <c r="F190" s="37"/>
    </row>
    <row r="191" customFormat="false" ht="13.8" hidden="false" customHeight="false" outlineLevel="0" collapsed="false">
      <c r="A191" s="34"/>
      <c r="B191" s="64"/>
      <c r="C191" s="30" t="s">
        <v>13</v>
      </c>
      <c r="D191" s="31" t="n">
        <v>4711016.2</v>
      </c>
      <c r="E191" s="31" t="n">
        <v>4465431.11</v>
      </c>
      <c r="F191" s="37"/>
    </row>
    <row r="192" customFormat="false" ht="27.6" hidden="false" customHeight="false" outlineLevel="0" collapsed="false">
      <c r="A192" s="34"/>
      <c r="B192" s="64"/>
      <c r="C192" s="30" t="s">
        <v>14</v>
      </c>
      <c r="D192" s="31" t="n">
        <v>1436650.2</v>
      </c>
      <c r="E192" s="31" t="n">
        <v>1404747.23</v>
      </c>
      <c r="F192" s="37"/>
    </row>
    <row r="193" customFormat="false" ht="13.8" hidden="false" customHeight="false" outlineLevel="0" collapsed="false">
      <c r="A193" s="34"/>
      <c r="B193" s="64"/>
      <c r="C193" s="30" t="s">
        <v>15</v>
      </c>
      <c r="D193" s="31" t="n">
        <v>0</v>
      </c>
      <c r="E193" s="31" t="n">
        <v>0</v>
      </c>
      <c r="F193" s="37"/>
    </row>
    <row r="194" customFormat="false" ht="13.8" hidden="false" customHeight="false" outlineLevel="0" collapsed="false">
      <c r="A194" s="34"/>
      <c r="B194" s="64"/>
      <c r="C194" s="30" t="s">
        <v>17</v>
      </c>
      <c r="D194" s="47" t="n">
        <v>15106.1</v>
      </c>
      <c r="E194" s="31" t="n">
        <v>14904.21</v>
      </c>
      <c r="F194" s="37"/>
    </row>
    <row r="195" customFormat="false" ht="13.8" hidden="false" customHeight="true" outlineLevel="0" collapsed="false">
      <c r="A195" s="34" t="s">
        <v>31</v>
      </c>
      <c r="B195" s="64" t="s">
        <v>71</v>
      </c>
      <c r="C195" s="30" t="s">
        <v>12</v>
      </c>
      <c r="D195" s="47" t="n">
        <f aca="false">D196+D197+D198+D199</f>
        <v>920.1</v>
      </c>
      <c r="E195" s="47" t="n">
        <f aca="false">E196+E197+E198+E199</f>
        <v>690.99</v>
      </c>
      <c r="F195" s="37"/>
    </row>
    <row r="196" customFormat="false" ht="13.8" hidden="false" customHeight="false" outlineLevel="0" collapsed="false">
      <c r="A196" s="34"/>
      <c r="B196" s="64"/>
      <c r="C196" s="30" t="s">
        <v>13</v>
      </c>
      <c r="D196" s="47" t="n">
        <v>910.8</v>
      </c>
      <c r="E196" s="31" t="n">
        <v>684.08</v>
      </c>
      <c r="F196" s="37"/>
    </row>
    <row r="197" customFormat="false" ht="27.6" hidden="false" customHeight="false" outlineLevel="0" collapsed="false">
      <c r="A197" s="34"/>
      <c r="B197" s="64"/>
      <c r="C197" s="30" t="s">
        <v>14</v>
      </c>
      <c r="D197" s="47" t="n">
        <v>9.3</v>
      </c>
      <c r="E197" s="31" t="n">
        <v>6.91</v>
      </c>
      <c r="F197" s="37"/>
    </row>
    <row r="198" customFormat="false" ht="13.8" hidden="false" customHeight="false" outlineLevel="0" collapsed="false">
      <c r="A198" s="34"/>
      <c r="B198" s="64"/>
      <c r="C198" s="30" t="s">
        <v>15</v>
      </c>
      <c r="D198" s="47" t="n">
        <v>0</v>
      </c>
      <c r="E198" s="31" t="n">
        <v>0</v>
      </c>
      <c r="F198" s="37"/>
    </row>
    <row r="199" customFormat="false" ht="13.8" hidden="false" customHeight="false" outlineLevel="0" collapsed="false">
      <c r="A199" s="34"/>
      <c r="B199" s="64"/>
      <c r="C199" s="30" t="s">
        <v>17</v>
      </c>
      <c r="D199" s="47" t="n">
        <v>0</v>
      </c>
      <c r="E199" s="31" t="n">
        <v>0</v>
      </c>
      <c r="F199" s="37"/>
    </row>
    <row r="200" customFormat="false" ht="13.8" hidden="false" customHeight="true" outlineLevel="0" collapsed="false">
      <c r="A200" s="34" t="s">
        <v>31</v>
      </c>
      <c r="B200" s="64" t="s">
        <v>72</v>
      </c>
      <c r="C200" s="30" t="s">
        <v>12</v>
      </c>
      <c r="D200" s="47" t="n">
        <f aca="false">D201+D202+D203+D204</f>
        <v>136353.8</v>
      </c>
      <c r="E200" s="47" t="n">
        <f aca="false">E201+E202+E203+E204</f>
        <v>130520.9</v>
      </c>
      <c r="F200" s="37"/>
    </row>
    <row r="201" customFormat="false" ht="13.8" hidden="false" customHeight="false" outlineLevel="0" collapsed="false">
      <c r="A201" s="34"/>
      <c r="B201" s="64"/>
      <c r="C201" s="30" t="s">
        <v>13</v>
      </c>
      <c r="D201" s="47" t="n">
        <v>0</v>
      </c>
      <c r="E201" s="31" t="n">
        <v>0</v>
      </c>
      <c r="F201" s="37"/>
    </row>
    <row r="202" customFormat="false" ht="27.6" hidden="false" customHeight="false" outlineLevel="0" collapsed="false">
      <c r="A202" s="34"/>
      <c r="B202" s="64"/>
      <c r="C202" s="30" t="s">
        <v>14</v>
      </c>
      <c r="D202" s="47" t="n">
        <v>136353.8</v>
      </c>
      <c r="E202" s="31" t="n">
        <v>130520.9</v>
      </c>
      <c r="F202" s="37"/>
    </row>
    <row r="203" customFormat="false" ht="13.8" hidden="false" customHeight="false" outlineLevel="0" collapsed="false">
      <c r="A203" s="34"/>
      <c r="B203" s="64"/>
      <c r="C203" s="30" t="s">
        <v>15</v>
      </c>
      <c r="D203" s="65" t="n">
        <v>0</v>
      </c>
      <c r="E203" s="46" t="n">
        <v>0</v>
      </c>
      <c r="F203" s="37"/>
    </row>
    <row r="204" customFormat="false" ht="13.8" hidden="false" customHeight="false" outlineLevel="0" collapsed="false">
      <c r="A204" s="34"/>
      <c r="B204" s="64"/>
      <c r="C204" s="30" t="s">
        <v>17</v>
      </c>
      <c r="D204" s="65" t="n">
        <v>0</v>
      </c>
      <c r="E204" s="46" t="n">
        <v>0</v>
      </c>
      <c r="F204" s="37"/>
    </row>
    <row r="205" customFormat="false" ht="13.8" hidden="false" customHeight="true" outlineLevel="0" collapsed="false">
      <c r="A205" s="32" t="s">
        <v>73</v>
      </c>
      <c r="B205" s="32" t="s">
        <v>74</v>
      </c>
      <c r="C205" s="17" t="s">
        <v>12</v>
      </c>
      <c r="D205" s="66" t="n">
        <f aca="false">D206+D207+D208+D209</f>
        <v>11660.6</v>
      </c>
      <c r="E205" s="66" t="n">
        <f aca="false">E206+E207+E208+E209</f>
        <v>11658.57</v>
      </c>
      <c r="F205" s="21" t="n">
        <f aca="false">E205/D205*100</f>
        <v>99.9825909472926</v>
      </c>
      <c r="G205" s="16" t="n">
        <f aca="false">D210+D215+D220</f>
        <v>11660.6</v>
      </c>
      <c r="H205" s="16" t="n">
        <f aca="false">E210+E215+E220</f>
        <v>11658.57</v>
      </c>
      <c r="I205" s="2" t="s">
        <v>20</v>
      </c>
      <c r="J205" s="1" t="s">
        <v>21</v>
      </c>
    </row>
    <row r="206" customFormat="false" ht="13.8" hidden="false" customHeight="false" outlineLevel="0" collapsed="false">
      <c r="A206" s="32"/>
      <c r="B206" s="32"/>
      <c r="C206" s="17" t="s">
        <v>13</v>
      </c>
      <c r="D206" s="66" t="n">
        <f aca="false">D211+D216+D221</f>
        <v>4892</v>
      </c>
      <c r="E206" s="66" t="n">
        <f aca="false">E211+E216+E221</f>
        <v>4892</v>
      </c>
      <c r="F206" s="21" t="n">
        <f aca="false">E206/D206*100</f>
        <v>100</v>
      </c>
      <c r="G206" s="16" t="n">
        <f aca="false">D211+D216+D221</f>
        <v>4892</v>
      </c>
      <c r="H206" s="16" t="n">
        <f aca="false">E211+E216+E221</f>
        <v>4892</v>
      </c>
      <c r="I206" s="15" t="n">
        <f aca="false">D206+D207+4989002.8</f>
        <v>5000663.4</v>
      </c>
      <c r="J206" s="16" t="n">
        <f aca="false">E206+E207+4989002.8</f>
        <v>5000661.37</v>
      </c>
    </row>
    <row r="207" customFormat="false" ht="27.6" hidden="false" customHeight="false" outlineLevel="0" collapsed="false">
      <c r="A207" s="32"/>
      <c r="B207" s="32"/>
      <c r="C207" s="17" t="s">
        <v>14</v>
      </c>
      <c r="D207" s="66" t="n">
        <f aca="false">D212+D217+D222</f>
        <v>6768.6</v>
      </c>
      <c r="E207" s="66" t="n">
        <f aca="false">E212+E217+E222</f>
        <v>6766.57</v>
      </c>
      <c r="F207" s="21" t="n">
        <f aca="false">E207/D207*100</f>
        <v>99.9700085689803</v>
      </c>
      <c r="G207" s="16" t="n">
        <f aca="false">D212+D217+D222</f>
        <v>6768.6</v>
      </c>
      <c r="H207" s="16" t="n">
        <f aca="false">E212+E217+E222</f>
        <v>6766.57</v>
      </c>
    </row>
    <row r="208" customFormat="false" ht="13.8" hidden="false" customHeight="false" outlineLevel="0" collapsed="false">
      <c r="A208" s="32"/>
      <c r="B208" s="32"/>
      <c r="C208" s="17" t="s">
        <v>15</v>
      </c>
      <c r="D208" s="66" t="n">
        <f aca="false">D213+D218+D223</f>
        <v>0</v>
      </c>
      <c r="E208" s="66" t="n">
        <f aca="false">E213+E218+E223</f>
        <v>0</v>
      </c>
      <c r="F208" s="21" t="e">
        <f aca="false">E208/D208*100</f>
        <v>#DIV/0!</v>
      </c>
      <c r="G208" s="16" t="n">
        <f aca="false">D213+D218+D223</f>
        <v>0</v>
      </c>
      <c r="H208" s="16" t="n">
        <f aca="false">E213+E218+E223</f>
        <v>0</v>
      </c>
    </row>
    <row r="209" customFormat="false" ht="13.8" hidden="false" customHeight="false" outlineLevel="0" collapsed="false">
      <c r="A209" s="32"/>
      <c r="B209" s="32"/>
      <c r="C209" s="17" t="s">
        <v>17</v>
      </c>
      <c r="D209" s="66" t="n">
        <f aca="false">D214+D219+D224</f>
        <v>0</v>
      </c>
      <c r="E209" s="66" t="n">
        <f aca="false">E214+E219+E224</f>
        <v>0</v>
      </c>
      <c r="F209" s="21"/>
      <c r="G209" s="16" t="n">
        <f aca="false">D214+D219+D224</f>
        <v>0</v>
      </c>
      <c r="H209" s="16" t="n">
        <f aca="false">E214+E219+E224</f>
        <v>0</v>
      </c>
    </row>
    <row r="210" customFormat="false" ht="13.8" hidden="false" customHeight="true" outlineLevel="0" collapsed="false">
      <c r="A210" s="45" t="s">
        <v>31</v>
      </c>
      <c r="B210" s="23" t="s">
        <v>75</v>
      </c>
      <c r="C210" s="44" t="s">
        <v>12</v>
      </c>
      <c r="D210" s="67" t="n">
        <f aca="false">D211+D212+D213+D214</f>
        <v>11660.6</v>
      </c>
      <c r="E210" s="67" t="n">
        <f aca="false">E211+E212+E213+E214</f>
        <v>11658.57</v>
      </c>
      <c r="F210" s="68"/>
    </row>
    <row r="211" customFormat="false" ht="15.75" hidden="false" customHeight="true" outlineLevel="0" collapsed="false">
      <c r="A211" s="45"/>
      <c r="B211" s="23"/>
      <c r="C211" s="44" t="s">
        <v>13</v>
      </c>
      <c r="D211" s="69" t="n">
        <v>4892</v>
      </c>
      <c r="E211" s="67" t="n">
        <v>4892</v>
      </c>
      <c r="F211" s="68"/>
    </row>
    <row r="212" customFormat="false" ht="27.6" hidden="false" customHeight="false" outlineLevel="0" collapsed="false">
      <c r="A212" s="45"/>
      <c r="B212" s="23"/>
      <c r="C212" s="44" t="s">
        <v>14</v>
      </c>
      <c r="D212" s="69" t="n">
        <v>6768.6</v>
      </c>
      <c r="E212" s="67" t="n">
        <v>6766.57</v>
      </c>
      <c r="F212" s="68"/>
    </row>
    <row r="213" customFormat="false" ht="13.8" hidden="false" customHeight="false" outlineLevel="0" collapsed="false">
      <c r="A213" s="45"/>
      <c r="B213" s="23"/>
      <c r="C213" s="1" t="s">
        <v>15</v>
      </c>
      <c r="D213" s="69" t="n">
        <v>0</v>
      </c>
      <c r="E213" s="67" t="n">
        <v>0</v>
      </c>
      <c r="F213" s="68"/>
    </row>
    <row r="214" customFormat="false" ht="13.8" hidden="false" customHeight="false" outlineLevel="0" collapsed="false">
      <c r="A214" s="45"/>
      <c r="B214" s="23"/>
      <c r="C214" s="44" t="s">
        <v>17</v>
      </c>
      <c r="D214" s="69" t="n">
        <v>0</v>
      </c>
      <c r="E214" s="67" t="n">
        <v>0</v>
      </c>
      <c r="F214" s="68"/>
    </row>
    <row r="215" customFormat="false" ht="13.8" hidden="false" customHeight="true" outlineLevel="0" collapsed="false">
      <c r="A215" s="45" t="s">
        <v>31</v>
      </c>
      <c r="B215" s="23" t="s">
        <v>76</v>
      </c>
      <c r="C215" s="44" t="s">
        <v>12</v>
      </c>
      <c r="D215" s="70" t="n">
        <f aca="false">D216+D217+D218+D219</f>
        <v>0</v>
      </c>
      <c r="E215" s="70" t="n">
        <f aca="false">E216+E217+E218+E219</f>
        <v>0</v>
      </c>
      <c r="F215" s="68"/>
    </row>
    <row r="216" customFormat="false" ht="13.8" hidden="false" customHeight="false" outlineLevel="0" collapsed="false">
      <c r="A216" s="45"/>
      <c r="B216" s="23"/>
      <c r="C216" s="44" t="s">
        <v>13</v>
      </c>
      <c r="D216" s="71" t="n">
        <v>0</v>
      </c>
      <c r="E216" s="71" t="n">
        <v>0</v>
      </c>
      <c r="F216" s="68"/>
    </row>
    <row r="217" customFormat="false" ht="27.6" hidden="false" customHeight="false" outlineLevel="0" collapsed="false">
      <c r="A217" s="45"/>
      <c r="B217" s="23"/>
      <c r="C217" s="44" t="s">
        <v>14</v>
      </c>
      <c r="D217" s="71" t="n">
        <v>0</v>
      </c>
      <c r="E217" s="71" t="n">
        <v>0</v>
      </c>
      <c r="F217" s="68"/>
    </row>
    <row r="218" customFormat="false" ht="13.8" hidden="false" customHeight="false" outlineLevel="0" collapsed="false">
      <c r="A218" s="45"/>
      <c r="B218" s="23"/>
      <c r="C218" s="1" t="s">
        <v>15</v>
      </c>
      <c r="D218" s="71" t="n">
        <v>0</v>
      </c>
      <c r="E218" s="71" t="n">
        <v>0</v>
      </c>
      <c r="F218" s="68"/>
    </row>
    <row r="219" customFormat="false" ht="13.8" hidden="false" customHeight="false" outlineLevel="0" collapsed="false">
      <c r="A219" s="45"/>
      <c r="B219" s="23"/>
      <c r="C219" s="44" t="s">
        <v>17</v>
      </c>
      <c r="D219" s="71" t="n">
        <v>0</v>
      </c>
      <c r="E219" s="71" t="n">
        <v>0</v>
      </c>
      <c r="F219" s="68"/>
    </row>
    <row r="220" customFormat="false" ht="13.8" hidden="false" customHeight="true" outlineLevel="0" collapsed="false">
      <c r="A220" s="45" t="s">
        <v>31</v>
      </c>
      <c r="B220" s="23" t="s">
        <v>77</v>
      </c>
      <c r="C220" s="44" t="s">
        <v>12</v>
      </c>
      <c r="D220" s="70" t="n">
        <f aca="false">D221+D222+D223+D224</f>
        <v>0</v>
      </c>
      <c r="E220" s="70" t="n">
        <f aca="false">E221+E222+E223+E224</f>
        <v>0</v>
      </c>
      <c r="F220" s="68"/>
    </row>
    <row r="221" customFormat="false" ht="13.8" hidden="false" customHeight="false" outlineLevel="0" collapsed="false">
      <c r="A221" s="45"/>
      <c r="B221" s="23"/>
      <c r="C221" s="44" t="s">
        <v>13</v>
      </c>
      <c r="D221" s="71" t="n">
        <v>0</v>
      </c>
      <c r="E221" s="71" t="n">
        <v>0</v>
      </c>
      <c r="F221" s="68"/>
    </row>
    <row r="222" customFormat="false" ht="27.6" hidden="false" customHeight="false" outlineLevel="0" collapsed="false">
      <c r="A222" s="45"/>
      <c r="B222" s="23"/>
      <c r="C222" s="44" t="s">
        <v>14</v>
      </c>
      <c r="D222" s="71" t="n">
        <v>0</v>
      </c>
      <c r="E222" s="71" t="n">
        <v>0</v>
      </c>
      <c r="F222" s="68"/>
    </row>
    <row r="223" customFormat="false" ht="13.8" hidden="false" customHeight="false" outlineLevel="0" collapsed="false">
      <c r="A223" s="45"/>
      <c r="B223" s="23"/>
      <c r="C223" s="1" t="s">
        <v>15</v>
      </c>
      <c r="D223" s="71" t="n">
        <v>0</v>
      </c>
      <c r="E223" s="71" t="n">
        <v>0</v>
      </c>
      <c r="F223" s="68"/>
    </row>
    <row r="224" customFormat="false" ht="13.8" hidden="false" customHeight="false" outlineLevel="0" collapsed="false">
      <c r="A224" s="45"/>
      <c r="B224" s="23"/>
      <c r="C224" s="44" t="s">
        <v>17</v>
      </c>
      <c r="D224" s="71" t="n">
        <v>0</v>
      </c>
      <c r="E224" s="72" t="n">
        <v>0</v>
      </c>
      <c r="F224" s="68"/>
    </row>
    <row r="225" customFormat="false" ht="13.8" hidden="false" customHeight="true" outlineLevel="0" collapsed="false">
      <c r="A225" s="32" t="s">
        <v>78</v>
      </c>
      <c r="B225" s="32" t="s">
        <v>79</v>
      </c>
      <c r="C225" s="17" t="s">
        <v>12</v>
      </c>
      <c r="D225" s="66" t="n">
        <f aca="false">D226+D227+D228+D229</f>
        <v>4160858.7</v>
      </c>
      <c r="E225" s="66" t="n">
        <f aca="false">E226+E227+E228+E229</f>
        <v>4030013.5</v>
      </c>
      <c r="F225" s="21" t="n">
        <f aca="false">E225/D225*100</f>
        <v>96.8553318092729</v>
      </c>
      <c r="G225" s="16" t="n">
        <f aca="false">D230+D235+D240+D245+D255</f>
        <v>4160858.7</v>
      </c>
      <c r="H225" s="16" t="n">
        <f aca="false">E230+E235+E240+E245+E255</f>
        <v>4030013.5</v>
      </c>
    </row>
    <row r="226" customFormat="false" ht="13.8" hidden="false" customHeight="false" outlineLevel="0" collapsed="false">
      <c r="A226" s="32"/>
      <c r="B226" s="32"/>
      <c r="C226" s="17" t="s">
        <v>13</v>
      </c>
      <c r="D226" s="66" t="n">
        <f aca="false">D231+D236+D241+D246+D256</f>
        <v>796788.8</v>
      </c>
      <c r="E226" s="66" t="n">
        <f aca="false">E231+E236+E241+E246+E256+E251</f>
        <v>805700.17</v>
      </c>
      <c r="F226" s="21" t="n">
        <f aca="false">E226/D226*100</f>
        <v>101.118410549947</v>
      </c>
      <c r="G226" s="16" t="n">
        <f aca="false">D231+D236+D241+D246+D256</f>
        <v>796788.8</v>
      </c>
      <c r="H226" s="16" t="n">
        <f aca="false">E231+E236+E241+E246+E256</f>
        <v>805700.17</v>
      </c>
    </row>
    <row r="227" customFormat="false" ht="27.6" hidden="false" customHeight="false" outlineLevel="0" collapsed="false">
      <c r="A227" s="32"/>
      <c r="B227" s="32"/>
      <c r="C227" s="17" t="s">
        <v>14</v>
      </c>
      <c r="D227" s="66" t="n">
        <f aca="false">D232+D237+D242+D247+D257</f>
        <v>2176623.1</v>
      </c>
      <c r="E227" s="66" t="n">
        <f aca="false">E232+E237+E242+E247+E257+E252</f>
        <v>2070074.83</v>
      </c>
      <c r="F227" s="21" t="n">
        <f aca="false">E227/D227*100</f>
        <v>95.10488196142</v>
      </c>
      <c r="G227" s="16" t="n">
        <f aca="false">D232+D237+D242+D247+D257</f>
        <v>2176623.1</v>
      </c>
      <c r="H227" s="16" t="n">
        <f aca="false">E232+E237+E242+E247+E257</f>
        <v>2070074.83</v>
      </c>
    </row>
    <row r="228" customFormat="false" ht="13.8" hidden="false" customHeight="false" outlineLevel="0" collapsed="false">
      <c r="A228" s="32"/>
      <c r="B228" s="32"/>
      <c r="C228" s="17" t="s">
        <v>15</v>
      </c>
      <c r="D228" s="66" t="n">
        <f aca="false">D233+D238+D243+D248+D258</f>
        <v>69065.7</v>
      </c>
      <c r="E228" s="66" t="n">
        <f aca="false">E233+E238+E243+E248+E258+E253</f>
        <v>88118</v>
      </c>
      <c r="F228" s="21" t="n">
        <f aca="false">E228/D228*100</f>
        <v>127.585762542043</v>
      </c>
      <c r="G228" s="16" t="n">
        <f aca="false">D233+D238+D243+D248+D258</f>
        <v>69065.7</v>
      </c>
      <c r="H228" s="16" t="n">
        <f aca="false">E233+E238+E243+E248+E258</f>
        <v>88118</v>
      </c>
    </row>
    <row r="229" customFormat="false" ht="13.8" hidden="false" customHeight="false" outlineLevel="0" collapsed="false">
      <c r="A229" s="32"/>
      <c r="B229" s="32"/>
      <c r="C229" s="17" t="s">
        <v>17</v>
      </c>
      <c r="D229" s="66" t="n">
        <f aca="false">D234+D239+D244+D249+D259</f>
        <v>1118381.1</v>
      </c>
      <c r="E229" s="66" t="n">
        <f aca="false">E234+E239+E244+E249+E259+E254</f>
        <v>1066120.5</v>
      </c>
      <c r="F229" s="21" t="n">
        <f aca="false">E229/D229*100</f>
        <v>95.3271206031647</v>
      </c>
      <c r="G229" s="16" t="n">
        <f aca="false">D234+D239+D244+D249+D259</f>
        <v>1118381.1</v>
      </c>
      <c r="H229" s="16" t="n">
        <f aca="false">E234+E239+E244+E249+E259</f>
        <v>1066120.5</v>
      </c>
    </row>
    <row r="230" customFormat="false" ht="13.8" hidden="false" customHeight="true" outlineLevel="0" collapsed="false">
      <c r="A230" s="45" t="s">
        <v>31</v>
      </c>
      <c r="B230" s="23" t="s">
        <v>80</v>
      </c>
      <c r="C230" s="44" t="s">
        <v>12</v>
      </c>
      <c r="D230" s="73" t="n">
        <f aca="false">D231+D232+D233+D234</f>
        <v>2716621.6</v>
      </c>
      <c r="E230" s="73" t="n">
        <f aca="false">E231+E232+E233+E234</f>
        <v>2565870.82</v>
      </c>
      <c r="F230" s="37"/>
    </row>
    <row r="231" customFormat="false" ht="13.8" hidden="false" customHeight="false" outlineLevel="0" collapsed="false">
      <c r="A231" s="45"/>
      <c r="B231" s="23"/>
      <c r="C231" s="44" t="s">
        <v>13</v>
      </c>
      <c r="D231" s="71" t="n">
        <v>456194</v>
      </c>
      <c r="E231" s="71" t="n">
        <v>453832.25</v>
      </c>
      <c r="F231" s="74"/>
    </row>
    <row r="232" customFormat="false" ht="27.6" hidden="false" customHeight="false" outlineLevel="0" collapsed="false">
      <c r="A232" s="45"/>
      <c r="B232" s="23"/>
      <c r="C232" s="44" t="s">
        <v>14</v>
      </c>
      <c r="D232" s="71" t="n">
        <v>2060270.9</v>
      </c>
      <c r="E232" s="71" t="n">
        <v>1944835.97</v>
      </c>
      <c r="F232" s="74"/>
    </row>
    <row r="233" customFormat="false" ht="13.8" hidden="false" customHeight="false" outlineLevel="0" collapsed="false">
      <c r="A233" s="45"/>
      <c r="B233" s="23"/>
      <c r="C233" s="1" t="s">
        <v>15</v>
      </c>
      <c r="D233" s="71" t="n">
        <v>63509.9</v>
      </c>
      <c r="E233" s="71" t="n">
        <v>61518.6</v>
      </c>
      <c r="F233" s="74"/>
    </row>
    <row r="234" customFormat="false" ht="13.8" hidden="false" customHeight="false" outlineLevel="0" collapsed="false">
      <c r="A234" s="45"/>
      <c r="B234" s="23"/>
      <c r="C234" s="44" t="s">
        <v>17</v>
      </c>
      <c r="D234" s="71" t="n">
        <v>136646.8</v>
      </c>
      <c r="E234" s="71" t="n">
        <v>105684</v>
      </c>
      <c r="F234" s="74"/>
    </row>
    <row r="235" customFormat="false" ht="13.8" hidden="false" customHeight="true" outlineLevel="0" collapsed="false">
      <c r="A235" s="45" t="s">
        <v>31</v>
      </c>
      <c r="B235" s="23" t="s">
        <v>81</v>
      </c>
      <c r="C235" s="44" t="s">
        <v>12</v>
      </c>
      <c r="D235" s="67" t="n">
        <f aca="false">D236+D237+D238+D239</f>
        <v>48778.7</v>
      </c>
      <c r="E235" s="67" t="n">
        <f aca="false">E236+E237+E238+E239</f>
        <v>43130.16</v>
      </c>
      <c r="F235" s="74"/>
    </row>
    <row r="236" customFormat="false" ht="13.8" hidden="false" customHeight="false" outlineLevel="0" collapsed="false">
      <c r="A236" s="45"/>
      <c r="B236" s="23"/>
      <c r="C236" s="44" t="s">
        <v>13</v>
      </c>
      <c r="D236" s="69" t="n">
        <v>8007.8</v>
      </c>
      <c r="E236" s="69" t="n">
        <v>8007.8</v>
      </c>
      <c r="F236" s="74"/>
    </row>
    <row r="237" customFormat="false" ht="27.6" hidden="false" customHeight="false" outlineLevel="0" collapsed="false">
      <c r="A237" s="45"/>
      <c r="B237" s="23"/>
      <c r="C237" s="44" t="s">
        <v>14</v>
      </c>
      <c r="D237" s="69" t="n">
        <v>36942.6</v>
      </c>
      <c r="E237" s="69" t="n">
        <v>31815.16</v>
      </c>
      <c r="F237" s="74"/>
    </row>
    <row r="238" customFormat="false" ht="13.8" hidden="false" customHeight="false" outlineLevel="0" collapsed="false">
      <c r="A238" s="45"/>
      <c r="B238" s="23"/>
      <c r="C238" s="1" t="s">
        <v>15</v>
      </c>
      <c r="D238" s="69" t="n">
        <v>1030</v>
      </c>
      <c r="E238" s="69" t="n">
        <v>380</v>
      </c>
      <c r="F238" s="74"/>
    </row>
    <row r="239" customFormat="false" ht="13.8" hidden="false" customHeight="false" outlineLevel="0" collapsed="false">
      <c r="A239" s="45"/>
      <c r="B239" s="23"/>
      <c r="C239" s="44" t="s">
        <v>17</v>
      </c>
      <c r="D239" s="69" t="n">
        <v>2798.3</v>
      </c>
      <c r="E239" s="69" t="n">
        <v>2927.2</v>
      </c>
      <c r="F239" s="74"/>
    </row>
    <row r="240" customFormat="false" ht="13.8" hidden="false" customHeight="true" outlineLevel="0" collapsed="false">
      <c r="A240" s="45" t="s">
        <v>31</v>
      </c>
      <c r="B240" s="23" t="s">
        <v>82</v>
      </c>
      <c r="C240" s="44" t="s">
        <v>12</v>
      </c>
      <c r="D240" s="67" t="n">
        <f aca="false">D241+D242+D243+D244</f>
        <v>12713.4</v>
      </c>
      <c r="E240" s="67" t="n">
        <f aca="false">E241+E242+E243+E244</f>
        <v>7336.3</v>
      </c>
      <c r="F240" s="75"/>
    </row>
    <row r="241" customFormat="false" ht="13.8" hidden="false" customHeight="false" outlineLevel="0" collapsed="false">
      <c r="A241" s="45"/>
      <c r="B241" s="23"/>
      <c r="C241" s="44" t="s">
        <v>13</v>
      </c>
      <c r="D241" s="69" t="n">
        <v>0</v>
      </c>
      <c r="E241" s="69" t="n">
        <v>0</v>
      </c>
      <c r="F241" s="75"/>
    </row>
    <row r="242" customFormat="false" ht="27.6" hidden="false" customHeight="false" outlineLevel="0" collapsed="false">
      <c r="A242" s="45"/>
      <c r="B242" s="23"/>
      <c r="C242" s="44" t="s">
        <v>14</v>
      </c>
      <c r="D242" s="69" t="n">
        <v>7437.4</v>
      </c>
      <c r="E242" s="69" t="n">
        <v>7327</v>
      </c>
      <c r="F242" s="75"/>
    </row>
    <row r="243" customFormat="false" ht="13.8" hidden="false" customHeight="false" outlineLevel="0" collapsed="false">
      <c r="A243" s="45"/>
      <c r="B243" s="23"/>
      <c r="C243" s="1" t="s">
        <v>15</v>
      </c>
      <c r="D243" s="69" t="n">
        <v>0</v>
      </c>
      <c r="E243" s="69" t="n">
        <v>0</v>
      </c>
      <c r="F243" s="75"/>
    </row>
    <row r="244" customFormat="false" ht="13.8" hidden="false" customHeight="false" outlineLevel="0" collapsed="false">
      <c r="A244" s="45"/>
      <c r="B244" s="23"/>
      <c r="C244" s="44" t="s">
        <v>17</v>
      </c>
      <c r="D244" s="69" t="n">
        <v>5276</v>
      </c>
      <c r="E244" s="69" t="n">
        <v>9.3</v>
      </c>
      <c r="F244" s="75"/>
    </row>
    <row r="245" customFormat="false" ht="13.8" hidden="false" customHeight="true" outlineLevel="0" collapsed="false">
      <c r="A245" s="45" t="s">
        <v>34</v>
      </c>
      <c r="B245" s="23" t="s">
        <v>83</v>
      </c>
      <c r="C245" s="44" t="s">
        <v>12</v>
      </c>
      <c r="D245" s="67" t="n">
        <f aca="false">D246+D247+D248+D249</f>
        <v>1359551.6</v>
      </c>
      <c r="E245" s="67" t="n">
        <f aca="false">E246+E247+E248+E249</f>
        <v>1386579.58</v>
      </c>
      <c r="F245" s="74"/>
    </row>
    <row r="246" customFormat="false" ht="13.8" hidden="false" customHeight="false" outlineLevel="0" collapsed="false">
      <c r="A246" s="45"/>
      <c r="B246" s="23"/>
      <c r="C246" s="44" t="s">
        <v>13</v>
      </c>
      <c r="D246" s="69" t="n">
        <v>332587</v>
      </c>
      <c r="E246" s="69" t="n">
        <v>343860.12</v>
      </c>
      <c r="F246" s="74"/>
    </row>
    <row r="247" customFormat="false" ht="27.6" hidden="false" customHeight="false" outlineLevel="0" collapsed="false">
      <c r="A247" s="45"/>
      <c r="B247" s="23"/>
      <c r="C247" s="44" t="s">
        <v>14</v>
      </c>
      <c r="D247" s="69" t="n">
        <v>48778.8</v>
      </c>
      <c r="E247" s="69" t="n">
        <v>59000.06</v>
      </c>
      <c r="F247" s="74"/>
    </row>
    <row r="248" customFormat="false" ht="13.8" hidden="false" customHeight="false" outlineLevel="0" collapsed="false">
      <c r="A248" s="45"/>
      <c r="B248" s="23"/>
      <c r="C248" s="1" t="s">
        <v>15</v>
      </c>
      <c r="D248" s="69" t="n">
        <v>4525.8</v>
      </c>
      <c r="E248" s="69" t="n">
        <v>26219.4</v>
      </c>
      <c r="F248" s="74"/>
    </row>
    <row r="249" customFormat="false" ht="13.8" hidden="false" customHeight="false" outlineLevel="0" collapsed="false">
      <c r="A249" s="45"/>
      <c r="B249" s="23"/>
      <c r="C249" s="44" t="s">
        <v>17</v>
      </c>
      <c r="D249" s="69" t="n">
        <v>973660</v>
      </c>
      <c r="E249" s="69" t="n">
        <v>957500</v>
      </c>
      <c r="F249" s="74"/>
    </row>
    <row r="250" customFormat="false" ht="13.8" hidden="false" customHeight="true" outlineLevel="0" collapsed="false">
      <c r="A250" s="45" t="s">
        <v>34</v>
      </c>
      <c r="B250" s="23" t="s">
        <v>84</v>
      </c>
      <c r="C250" s="44" t="s">
        <v>12</v>
      </c>
      <c r="D250" s="76"/>
      <c r="E250" s="76" t="n">
        <f aca="false">SUM(E251:E254)</f>
        <v>0</v>
      </c>
      <c r="F250" s="74"/>
    </row>
    <row r="251" customFormat="false" ht="13.8" hidden="false" customHeight="false" outlineLevel="0" collapsed="false">
      <c r="A251" s="45"/>
      <c r="B251" s="23"/>
      <c r="C251" s="44" t="s">
        <v>13</v>
      </c>
      <c r="D251" s="76"/>
      <c r="E251" s="76"/>
      <c r="F251" s="74"/>
    </row>
    <row r="252" customFormat="false" ht="27.6" hidden="false" customHeight="false" outlineLevel="0" collapsed="false">
      <c r="A252" s="45"/>
      <c r="B252" s="23"/>
      <c r="C252" s="44" t="s">
        <v>14</v>
      </c>
      <c r="D252" s="76"/>
      <c r="E252" s="76"/>
      <c r="F252" s="74"/>
    </row>
    <row r="253" customFormat="false" ht="13.8" hidden="false" customHeight="false" outlineLevel="0" collapsed="false">
      <c r="A253" s="45"/>
      <c r="B253" s="23"/>
      <c r="C253" s="1" t="s">
        <v>15</v>
      </c>
      <c r="D253" s="76"/>
      <c r="E253" s="76"/>
      <c r="F253" s="74"/>
    </row>
    <row r="254" customFormat="false" ht="13.8" hidden="false" customHeight="false" outlineLevel="0" collapsed="false">
      <c r="A254" s="45"/>
      <c r="B254" s="23"/>
      <c r="C254" s="44" t="s">
        <v>17</v>
      </c>
      <c r="D254" s="76"/>
      <c r="E254" s="76"/>
      <c r="F254" s="74"/>
    </row>
    <row r="255" customFormat="false" ht="13.8" hidden="false" customHeight="true" outlineLevel="0" collapsed="false">
      <c r="A255" s="45" t="s">
        <v>34</v>
      </c>
      <c r="B255" s="23" t="s">
        <v>85</v>
      </c>
      <c r="C255" s="44" t="s">
        <v>12</v>
      </c>
      <c r="D255" s="67" t="n">
        <f aca="false">D256+D257+D258+D259</f>
        <v>23193.4</v>
      </c>
      <c r="E255" s="67" t="n">
        <f aca="false">E256+E257+E258+E259</f>
        <v>27096.64</v>
      </c>
      <c r="F255" s="74"/>
    </row>
    <row r="256" customFormat="false" ht="13.8" hidden="false" customHeight="false" outlineLevel="0" collapsed="false">
      <c r="A256" s="45"/>
      <c r="B256" s="23"/>
      <c r="C256" s="44" t="s">
        <v>13</v>
      </c>
      <c r="D256" s="69" t="n">
        <v>0</v>
      </c>
      <c r="E256" s="69" t="n">
        <v>0</v>
      </c>
      <c r="F256" s="74"/>
    </row>
    <row r="257" customFormat="false" ht="27.6" hidden="false" customHeight="false" outlineLevel="0" collapsed="false">
      <c r="A257" s="45"/>
      <c r="B257" s="23"/>
      <c r="C257" s="44" t="s">
        <v>14</v>
      </c>
      <c r="D257" s="71" t="n">
        <v>23193.4</v>
      </c>
      <c r="E257" s="69" t="n">
        <v>27096.64</v>
      </c>
      <c r="F257" s="74"/>
    </row>
    <row r="258" customFormat="false" ht="13.8" hidden="false" customHeight="false" outlineLevel="0" collapsed="false">
      <c r="A258" s="45"/>
      <c r="B258" s="23"/>
      <c r="C258" s="1" t="s">
        <v>15</v>
      </c>
      <c r="D258" s="72" t="n">
        <v>0</v>
      </c>
      <c r="E258" s="76" t="n">
        <v>0</v>
      </c>
      <c r="F258" s="74"/>
    </row>
    <row r="259" customFormat="false" ht="13.8" hidden="false" customHeight="false" outlineLevel="0" collapsed="false">
      <c r="A259" s="45"/>
      <c r="B259" s="23"/>
      <c r="C259" s="44" t="s">
        <v>17</v>
      </c>
      <c r="D259" s="76" t="n">
        <v>0</v>
      </c>
      <c r="E259" s="76" t="n">
        <v>0</v>
      </c>
      <c r="F259" s="74"/>
    </row>
    <row r="260" customFormat="false" ht="13.8" hidden="false" customHeight="true" outlineLevel="0" collapsed="false">
      <c r="A260" s="18" t="s">
        <v>86</v>
      </c>
      <c r="B260" s="17" t="s">
        <v>87</v>
      </c>
      <c r="C260" s="18" t="s">
        <v>12</v>
      </c>
      <c r="D260" s="33" t="n">
        <f aca="false">D261+D262+D263+D264</f>
        <v>1739208.7</v>
      </c>
      <c r="E260" s="33" t="n">
        <f aca="false">E261+E262+E263+E264</f>
        <v>1581711.07</v>
      </c>
      <c r="F260" s="20" t="n">
        <f aca="false">E260/D260*100</f>
        <v>90.9442938044181</v>
      </c>
      <c r="G260" s="16" t="n">
        <f aca="false">D265+D270+D275</f>
        <v>1739208.7</v>
      </c>
      <c r="H260" s="16" t="n">
        <f aca="false">E265+E270+E275</f>
        <v>1581711.07</v>
      </c>
      <c r="J260" s="1" t="s">
        <v>20</v>
      </c>
      <c r="K260" s="1" t="s">
        <v>21</v>
      </c>
    </row>
    <row r="261" customFormat="false" ht="13.8" hidden="false" customHeight="false" outlineLevel="0" collapsed="false">
      <c r="A261" s="18"/>
      <c r="B261" s="18"/>
      <c r="C261" s="18" t="s">
        <v>13</v>
      </c>
      <c r="D261" s="19" t="n">
        <f aca="false">D266+D271+D276</f>
        <v>109684.9</v>
      </c>
      <c r="E261" s="19" t="n">
        <f aca="false">E266+E271+E276</f>
        <v>95114.94</v>
      </c>
      <c r="F261" s="20" t="n">
        <v>0</v>
      </c>
      <c r="G261" s="16" t="n">
        <f aca="false">D266+D271+D276</f>
        <v>109684.9</v>
      </c>
      <c r="H261" s="16" t="n">
        <f aca="false">E266+E271+E276</f>
        <v>95114.94</v>
      </c>
      <c r="I261" s="15" t="n">
        <v>225374.5</v>
      </c>
      <c r="J261" s="16" t="n">
        <f aca="false">D261+D262</f>
        <v>1492696.3</v>
      </c>
      <c r="K261" s="16" t="n">
        <f aca="false">E261+E262</f>
        <v>1335198.67</v>
      </c>
    </row>
    <row r="262" customFormat="false" ht="27.6" hidden="false" customHeight="false" outlineLevel="0" collapsed="false">
      <c r="A262" s="18"/>
      <c r="B262" s="18"/>
      <c r="C262" s="18" t="s">
        <v>14</v>
      </c>
      <c r="D262" s="19" t="n">
        <f aca="false">D267+D272+D277</f>
        <v>1383011.4</v>
      </c>
      <c r="E262" s="19" t="n">
        <f aca="false">E267+E272+E277</f>
        <v>1240083.73</v>
      </c>
      <c r="F262" s="20" t="n">
        <f aca="false">E262/D262*100</f>
        <v>89.6654741963805</v>
      </c>
      <c r="G262" s="16" t="n">
        <f aca="false">D267+D272+D277</f>
        <v>1383011.4</v>
      </c>
      <c r="H262" s="16" t="n">
        <f aca="false">E267+E272+E277</f>
        <v>1240083.73</v>
      </c>
    </row>
    <row r="263" customFormat="false" ht="13.8" hidden="false" customHeight="false" outlineLevel="0" collapsed="false">
      <c r="A263" s="18"/>
      <c r="B263" s="18"/>
      <c r="C263" s="18" t="s">
        <v>15</v>
      </c>
      <c r="D263" s="19" t="n">
        <f aca="false">D268+D273+D278</f>
        <v>43951.3</v>
      </c>
      <c r="E263" s="19" t="n">
        <f aca="false">E268+E273+E278</f>
        <v>43951.3</v>
      </c>
      <c r="F263" s="20" t="n">
        <v>0</v>
      </c>
      <c r="G263" s="16" t="n">
        <f aca="false">D268+D273+D278</f>
        <v>43951.3</v>
      </c>
      <c r="H263" s="16" t="n">
        <f aca="false">E268+E273+E278</f>
        <v>43951.3</v>
      </c>
    </row>
    <row r="264" customFormat="false" ht="13.8" hidden="false" customHeight="false" outlineLevel="0" collapsed="false">
      <c r="A264" s="18"/>
      <c r="B264" s="18"/>
      <c r="C264" s="18" t="s">
        <v>17</v>
      </c>
      <c r="D264" s="19" t="n">
        <f aca="false">D269+D274+D279</f>
        <v>202561.1</v>
      </c>
      <c r="E264" s="19" t="n">
        <f aca="false">E269+E274+E279</f>
        <v>202561.1</v>
      </c>
      <c r="F264" s="20" t="n">
        <f aca="false">E264/D264*100</f>
        <v>100</v>
      </c>
      <c r="G264" s="16" t="n">
        <f aca="false">D269+D274+D279</f>
        <v>202561.1</v>
      </c>
      <c r="H264" s="16" t="n">
        <f aca="false">E269+E274+E279</f>
        <v>202561.1</v>
      </c>
    </row>
    <row r="265" customFormat="false" ht="13.8" hidden="false" customHeight="true" outlineLevel="0" collapsed="false">
      <c r="A265" s="30" t="s">
        <v>31</v>
      </c>
      <c r="B265" s="23" t="s">
        <v>88</v>
      </c>
      <c r="C265" s="30" t="s">
        <v>12</v>
      </c>
      <c r="D265" s="77" t="n">
        <f aca="false">D266+D267+D268+D269</f>
        <v>936691.1</v>
      </c>
      <c r="E265" s="77" t="n">
        <f aca="false">E266+E267+E268+E269</f>
        <v>797214.93</v>
      </c>
      <c r="F265" s="29"/>
    </row>
    <row r="266" customFormat="false" ht="13.8" hidden="false" customHeight="false" outlineLevel="0" collapsed="false">
      <c r="A266" s="30"/>
      <c r="B266" s="23"/>
      <c r="C266" s="30" t="s">
        <v>13</v>
      </c>
      <c r="D266" s="61" t="n">
        <v>72319.2</v>
      </c>
      <c r="E266" s="61" t="n">
        <v>58179.13</v>
      </c>
      <c r="F266" s="29"/>
    </row>
    <row r="267" customFormat="false" ht="27.6" hidden="false" customHeight="false" outlineLevel="0" collapsed="false">
      <c r="A267" s="30"/>
      <c r="B267" s="23"/>
      <c r="C267" s="30" t="s">
        <v>14</v>
      </c>
      <c r="D267" s="61" t="n">
        <v>820420.6</v>
      </c>
      <c r="E267" s="61" t="n">
        <v>695084.5</v>
      </c>
      <c r="F267" s="29"/>
    </row>
    <row r="268" customFormat="false" ht="13.8" hidden="false" customHeight="false" outlineLevel="0" collapsed="false">
      <c r="A268" s="30"/>
      <c r="B268" s="23"/>
      <c r="C268" s="30" t="s">
        <v>15</v>
      </c>
      <c r="D268" s="61" t="n">
        <v>43951.3</v>
      </c>
      <c r="E268" s="61" t="n">
        <v>43951.3</v>
      </c>
      <c r="F268" s="29"/>
    </row>
    <row r="269" customFormat="false" ht="13.8" hidden="false" customHeight="false" outlineLevel="0" collapsed="false">
      <c r="A269" s="30"/>
      <c r="B269" s="23"/>
      <c r="C269" s="30" t="s">
        <v>17</v>
      </c>
      <c r="D269" s="61" t="n">
        <v>0</v>
      </c>
      <c r="E269" s="61" t="n">
        <v>0</v>
      </c>
      <c r="F269" s="29"/>
    </row>
    <row r="270" customFormat="false" ht="13.8" hidden="false" customHeight="true" outlineLevel="0" collapsed="false">
      <c r="A270" s="30" t="s">
        <v>31</v>
      </c>
      <c r="B270" s="23" t="s">
        <v>89</v>
      </c>
      <c r="C270" s="30" t="s">
        <v>12</v>
      </c>
      <c r="D270" s="31" t="n">
        <f aca="false">D271+D272+D273+D274</f>
        <v>771896.7</v>
      </c>
      <c r="E270" s="31" t="n">
        <f aca="false">E271+E272+E273+E274</f>
        <v>754497.82</v>
      </c>
      <c r="F270" s="29"/>
    </row>
    <row r="271" customFormat="false" ht="13.8" hidden="false" customHeight="false" outlineLevel="0" collapsed="false">
      <c r="A271" s="30"/>
      <c r="B271" s="23"/>
      <c r="C271" s="30" t="s">
        <v>13</v>
      </c>
      <c r="D271" s="61" t="n">
        <v>37365.7</v>
      </c>
      <c r="E271" s="61" t="n">
        <v>36935.81</v>
      </c>
      <c r="F271" s="29"/>
    </row>
    <row r="272" customFormat="false" ht="27.6" hidden="false" customHeight="false" outlineLevel="0" collapsed="false">
      <c r="A272" s="30"/>
      <c r="B272" s="23"/>
      <c r="C272" s="30" t="s">
        <v>14</v>
      </c>
      <c r="D272" s="61" t="n">
        <v>531969.9</v>
      </c>
      <c r="E272" s="61" t="n">
        <v>515000.91</v>
      </c>
      <c r="F272" s="29"/>
    </row>
    <row r="273" customFormat="false" ht="13.8" hidden="false" customHeight="false" outlineLevel="0" collapsed="false">
      <c r="A273" s="30"/>
      <c r="B273" s="23"/>
      <c r="C273" s="30" t="s">
        <v>15</v>
      </c>
      <c r="D273" s="61" t="n">
        <v>0</v>
      </c>
      <c r="E273" s="61" t="n">
        <v>0</v>
      </c>
      <c r="F273" s="29"/>
    </row>
    <row r="274" customFormat="false" ht="13.8" hidden="false" customHeight="false" outlineLevel="0" collapsed="false">
      <c r="A274" s="30"/>
      <c r="B274" s="23"/>
      <c r="C274" s="30" t="s">
        <v>17</v>
      </c>
      <c r="D274" s="61" t="n">
        <v>202561.1</v>
      </c>
      <c r="E274" s="61" t="n">
        <v>202561.1</v>
      </c>
      <c r="F274" s="29"/>
    </row>
    <row r="275" customFormat="false" ht="15" hidden="false" customHeight="true" outlineLevel="0" collapsed="false">
      <c r="A275" s="30" t="s">
        <v>34</v>
      </c>
      <c r="B275" s="24" t="s">
        <v>90</v>
      </c>
      <c r="C275" s="30" t="s">
        <v>12</v>
      </c>
      <c r="D275" s="31" t="n">
        <f aca="false">D276+D277+D278+D279</f>
        <v>30620.9</v>
      </c>
      <c r="E275" s="31" t="n">
        <f aca="false">E276+E277+E278+E279</f>
        <v>29998.32</v>
      </c>
      <c r="F275" s="29"/>
    </row>
    <row r="276" customFormat="false" ht="13.8" hidden="false" customHeight="false" outlineLevel="0" collapsed="false">
      <c r="A276" s="30"/>
      <c r="B276" s="24"/>
      <c r="C276" s="30" t="s">
        <v>13</v>
      </c>
      <c r="D276" s="61" t="n">
        <v>0</v>
      </c>
      <c r="E276" s="61" t="n">
        <v>0</v>
      </c>
      <c r="F276" s="29"/>
    </row>
    <row r="277" customFormat="false" ht="27.6" hidden="false" customHeight="false" outlineLevel="0" collapsed="false">
      <c r="A277" s="30"/>
      <c r="B277" s="24"/>
      <c r="C277" s="30" t="s">
        <v>14</v>
      </c>
      <c r="D277" s="61" t="n">
        <v>30620.9</v>
      </c>
      <c r="E277" s="61" t="n">
        <v>29998.32</v>
      </c>
      <c r="F277" s="29"/>
    </row>
    <row r="278" customFormat="false" ht="13.8" hidden="false" customHeight="false" outlineLevel="0" collapsed="false">
      <c r="A278" s="30"/>
      <c r="B278" s="24"/>
      <c r="C278" s="30" t="s">
        <v>15</v>
      </c>
      <c r="D278" s="78" t="n">
        <v>0</v>
      </c>
      <c r="E278" s="78" t="n">
        <v>0</v>
      </c>
      <c r="F278" s="29"/>
    </row>
    <row r="279" customFormat="false" ht="13.8" hidden="false" customHeight="false" outlineLevel="0" collapsed="false">
      <c r="A279" s="30"/>
      <c r="B279" s="24"/>
      <c r="C279" s="30" t="s">
        <v>17</v>
      </c>
      <c r="D279" s="78" t="n">
        <v>0</v>
      </c>
      <c r="E279" s="78" t="n">
        <v>0</v>
      </c>
      <c r="F279" s="29"/>
    </row>
    <row r="280" customFormat="false" ht="13.8" hidden="false" customHeight="true" outlineLevel="0" collapsed="false">
      <c r="A280" s="32" t="s">
        <v>91</v>
      </c>
      <c r="B280" s="32" t="s">
        <v>92</v>
      </c>
      <c r="C280" s="79" t="s">
        <v>12</v>
      </c>
      <c r="D280" s="80" t="n">
        <f aca="false">D281+D282+D283+D284+D285</f>
        <v>2496896.3</v>
      </c>
      <c r="E280" s="80" t="n">
        <f aca="false">E281+E282+E283+E284+E285</f>
        <v>2496977.52</v>
      </c>
      <c r="F280" s="20" t="n">
        <f aca="false">E280/D280*100</f>
        <v>100.003252838334</v>
      </c>
      <c r="G280" s="16" t="n">
        <f aca="false">D286+D291+D297+D302</f>
        <v>2496896.3</v>
      </c>
      <c r="H280" s="16" t="n">
        <f aca="false">E286+E291+E297+E302</f>
        <v>2496977.52</v>
      </c>
    </row>
    <row r="281" customFormat="false" ht="13.8" hidden="false" customHeight="false" outlineLevel="0" collapsed="false">
      <c r="A281" s="32"/>
      <c r="B281" s="32"/>
      <c r="C281" s="79" t="s">
        <v>13</v>
      </c>
      <c r="D281" s="80" t="n">
        <f aca="false">D287+D292+D298+D303</f>
        <v>1729756.8</v>
      </c>
      <c r="E281" s="80" t="n">
        <f aca="false">E287+E292+E298+E303</f>
        <v>1728998.14</v>
      </c>
      <c r="F281" s="20" t="n">
        <f aca="false">E281/D281*100</f>
        <v>99.9561406551487</v>
      </c>
      <c r="G281" s="16" t="n">
        <f aca="false">D287+D292+D298+D303</f>
        <v>1729756.8</v>
      </c>
      <c r="H281" s="16" t="n">
        <f aca="false">E287+E292+E298+E303</f>
        <v>1728998.14</v>
      </c>
      <c r="I281" s="2" t="s">
        <v>20</v>
      </c>
      <c r="J281" s="1" t="s">
        <v>21</v>
      </c>
    </row>
    <row r="282" customFormat="false" ht="27.6" hidden="false" customHeight="false" outlineLevel="0" collapsed="false">
      <c r="A282" s="32"/>
      <c r="B282" s="32"/>
      <c r="C282" s="79" t="s">
        <v>14</v>
      </c>
      <c r="D282" s="80" t="n">
        <f aca="false">D288+D293+D299+D304</f>
        <v>276139.2</v>
      </c>
      <c r="E282" s="80" t="n">
        <f aca="false">E288+E293+E299+E304</f>
        <v>274911.68</v>
      </c>
      <c r="F282" s="20" t="n">
        <f aca="false">E282/D282*100</f>
        <v>99.5554705742611</v>
      </c>
      <c r="G282" s="16" t="n">
        <f aca="false">D288+D293+D299+D304</f>
        <v>276139.2</v>
      </c>
      <c r="H282" s="16" t="n">
        <f aca="false">E288+E293+E299+E304</f>
        <v>274911.68</v>
      </c>
      <c r="I282" s="15" t="n">
        <f aca="false">D281+D282</f>
        <v>2005896</v>
      </c>
      <c r="J282" s="16" t="n">
        <f aca="false">E281+E282</f>
        <v>2003909.82</v>
      </c>
    </row>
    <row r="283" customFormat="false" ht="13.8" hidden="false" customHeight="false" outlineLevel="0" collapsed="false">
      <c r="A283" s="32"/>
      <c r="B283" s="32"/>
      <c r="C283" s="79" t="s">
        <v>15</v>
      </c>
      <c r="D283" s="80" t="n">
        <f aca="false">D289+D294+D300</f>
        <v>2000</v>
      </c>
      <c r="E283" s="80" t="n">
        <f aca="false">E289+E294+E300</f>
        <v>4066.8</v>
      </c>
      <c r="F283" s="20" t="n">
        <f aca="false">E283/D283*100</f>
        <v>203.34</v>
      </c>
      <c r="G283" s="16" t="n">
        <f aca="false">D289+D294+D300</f>
        <v>2000</v>
      </c>
      <c r="H283" s="16" t="n">
        <f aca="false">E289+E294+E300</f>
        <v>4066.8</v>
      </c>
    </row>
    <row r="284" customFormat="false" ht="82.8" hidden="false" customHeight="false" outlineLevel="0" collapsed="false">
      <c r="A284" s="32"/>
      <c r="B284" s="32"/>
      <c r="C284" s="79" t="s">
        <v>93</v>
      </c>
      <c r="D284" s="80" t="n">
        <f aca="false">D295</f>
        <v>477348.8</v>
      </c>
      <c r="E284" s="80" t="n">
        <f aca="false">E295</f>
        <v>477348.8</v>
      </c>
      <c r="F284" s="20"/>
      <c r="G284" s="16" t="n">
        <f aca="false">D295</f>
        <v>477348.8</v>
      </c>
      <c r="H284" s="16" t="n">
        <f aca="false">E295</f>
        <v>477348.8</v>
      </c>
    </row>
    <row r="285" customFormat="false" ht="13.8" hidden="false" customHeight="false" outlineLevel="0" collapsed="false">
      <c r="A285" s="32"/>
      <c r="B285" s="32"/>
      <c r="C285" s="79" t="s">
        <v>17</v>
      </c>
      <c r="D285" s="80" t="n">
        <f aca="false">D290+D296+D301</f>
        <v>11651.5</v>
      </c>
      <c r="E285" s="80" t="n">
        <f aca="false">E290+E296+E301</f>
        <v>11652.1</v>
      </c>
      <c r="F285" s="20" t="n">
        <f aca="false">E285/D285*100</f>
        <v>100.00514955156</v>
      </c>
      <c r="G285" s="16" t="n">
        <f aca="false">D290+D296+D301</f>
        <v>11651.5</v>
      </c>
      <c r="H285" s="16" t="n">
        <f aca="false">E290+E296+E301</f>
        <v>11652.1</v>
      </c>
    </row>
    <row r="286" customFormat="false" ht="13.8" hidden="false" customHeight="true" outlineLevel="0" collapsed="false">
      <c r="A286" s="34" t="s">
        <v>31</v>
      </c>
      <c r="B286" s="64" t="s">
        <v>94</v>
      </c>
      <c r="C286" s="81" t="s">
        <v>12</v>
      </c>
      <c r="D286" s="78" t="n">
        <f aca="false">D287+D288+D289+D290</f>
        <v>1792960.9</v>
      </c>
      <c r="E286" s="78" t="n">
        <f aca="false">E287+E288+E289+E290</f>
        <v>1794072.57</v>
      </c>
      <c r="F286" s="29"/>
    </row>
    <row r="287" customFormat="false" ht="13.8" hidden="false" customHeight="false" outlineLevel="0" collapsed="false">
      <c r="A287" s="34"/>
      <c r="B287" s="64"/>
      <c r="C287" s="81" t="s">
        <v>13</v>
      </c>
      <c r="D287" s="61" t="n">
        <v>1729756.8</v>
      </c>
      <c r="E287" s="61" t="n">
        <v>1728998.14</v>
      </c>
      <c r="F287" s="29"/>
    </row>
    <row r="288" customFormat="false" ht="27.6" hidden="false" customHeight="false" outlineLevel="0" collapsed="false">
      <c r="A288" s="34"/>
      <c r="B288" s="64"/>
      <c r="C288" s="81" t="s">
        <v>14</v>
      </c>
      <c r="D288" s="61" t="n">
        <v>53084.6</v>
      </c>
      <c r="E288" s="61" t="n">
        <v>52887.53</v>
      </c>
      <c r="F288" s="29"/>
    </row>
    <row r="289" customFormat="false" ht="13.8" hidden="false" customHeight="false" outlineLevel="0" collapsed="false">
      <c r="A289" s="34"/>
      <c r="B289" s="64"/>
      <c r="C289" s="81" t="s">
        <v>15</v>
      </c>
      <c r="D289" s="61" t="n">
        <v>2000</v>
      </c>
      <c r="E289" s="61" t="n">
        <v>4066.8</v>
      </c>
      <c r="F289" s="29"/>
    </row>
    <row r="290" customFormat="false" ht="13.8" hidden="false" customHeight="false" outlineLevel="0" collapsed="false">
      <c r="A290" s="34"/>
      <c r="B290" s="64"/>
      <c r="C290" s="81" t="s">
        <v>17</v>
      </c>
      <c r="D290" s="61" t="n">
        <v>8119.5</v>
      </c>
      <c r="E290" s="61" t="n">
        <v>8120.1</v>
      </c>
      <c r="F290" s="29"/>
    </row>
    <row r="291" customFormat="false" ht="13.8" hidden="false" customHeight="true" outlineLevel="0" collapsed="false">
      <c r="A291" s="34" t="s">
        <v>31</v>
      </c>
      <c r="B291" s="64" t="s">
        <v>95</v>
      </c>
      <c r="C291" s="81" t="s">
        <v>12</v>
      </c>
      <c r="D291" s="38" t="n">
        <f aca="false">D292+D293+D294+D295+D296</f>
        <v>484157.6</v>
      </c>
      <c r="E291" s="38" t="n">
        <f aca="false">E292+E293+E294+E295+E296</f>
        <v>483960.44</v>
      </c>
      <c r="F291" s="29"/>
    </row>
    <row r="292" customFormat="false" ht="13.8" hidden="false" customHeight="false" outlineLevel="0" collapsed="false">
      <c r="A292" s="34"/>
      <c r="B292" s="64"/>
      <c r="C292" s="81" t="s">
        <v>13</v>
      </c>
      <c r="D292" s="61" t="n">
        <v>0</v>
      </c>
      <c r="E292" s="61" t="n">
        <v>0</v>
      </c>
      <c r="F292" s="29"/>
    </row>
    <row r="293" customFormat="false" ht="27.6" hidden="false" customHeight="false" outlineLevel="0" collapsed="false">
      <c r="A293" s="34"/>
      <c r="B293" s="64"/>
      <c r="C293" s="81" t="s">
        <v>14</v>
      </c>
      <c r="D293" s="61" t="n">
        <v>3276.8</v>
      </c>
      <c r="E293" s="61" t="n">
        <v>3079.64</v>
      </c>
      <c r="F293" s="29"/>
    </row>
    <row r="294" customFormat="false" ht="13.8" hidden="false" customHeight="false" outlineLevel="0" collapsed="false">
      <c r="A294" s="34"/>
      <c r="B294" s="64"/>
      <c r="C294" s="81" t="s">
        <v>15</v>
      </c>
      <c r="D294" s="61" t="n">
        <v>0</v>
      </c>
      <c r="E294" s="61" t="n">
        <v>0</v>
      </c>
      <c r="F294" s="29"/>
    </row>
    <row r="295" customFormat="false" ht="82.8" hidden="false" customHeight="false" outlineLevel="0" collapsed="false">
      <c r="A295" s="34"/>
      <c r="B295" s="64"/>
      <c r="C295" s="81" t="s">
        <v>93</v>
      </c>
      <c r="D295" s="61" t="n">
        <v>477348.8</v>
      </c>
      <c r="E295" s="61" t="n">
        <v>477348.8</v>
      </c>
      <c r="F295" s="29"/>
    </row>
    <row r="296" customFormat="false" ht="13.8" hidden="false" customHeight="false" outlineLevel="0" collapsed="false">
      <c r="A296" s="34"/>
      <c r="B296" s="64"/>
      <c r="C296" s="81" t="s">
        <v>17</v>
      </c>
      <c r="D296" s="61" t="n">
        <v>3532</v>
      </c>
      <c r="E296" s="61" t="n">
        <v>3532</v>
      </c>
      <c r="F296" s="29"/>
    </row>
    <row r="297" customFormat="false" ht="13.8" hidden="false" customHeight="true" outlineLevel="0" collapsed="false">
      <c r="A297" s="34" t="s">
        <v>31</v>
      </c>
      <c r="B297" s="64" t="s">
        <v>96</v>
      </c>
      <c r="C297" s="81" t="s">
        <v>12</v>
      </c>
      <c r="D297" s="38" t="n">
        <f aca="false">D298+D299+D300+D301</f>
        <v>384.8</v>
      </c>
      <c r="E297" s="38" t="n">
        <f aca="false">E298+E299+E300+E301</f>
        <v>368.38</v>
      </c>
      <c r="F297" s="29"/>
    </row>
    <row r="298" customFormat="false" ht="13.8" hidden="false" customHeight="false" outlineLevel="0" collapsed="false">
      <c r="A298" s="34"/>
      <c r="B298" s="64"/>
      <c r="C298" s="81" t="s">
        <v>13</v>
      </c>
      <c r="D298" s="38" t="n">
        <v>0</v>
      </c>
      <c r="E298" s="82" t="n">
        <v>0</v>
      </c>
      <c r="F298" s="29"/>
    </row>
    <row r="299" customFormat="false" ht="27.6" hidden="false" customHeight="false" outlineLevel="0" collapsed="false">
      <c r="A299" s="34"/>
      <c r="B299" s="64"/>
      <c r="C299" s="81" t="s">
        <v>14</v>
      </c>
      <c r="D299" s="82" t="n">
        <v>384.8</v>
      </c>
      <c r="E299" s="82" t="n">
        <v>368.38</v>
      </c>
      <c r="F299" s="29"/>
    </row>
    <row r="300" customFormat="false" ht="13.8" hidden="false" customHeight="false" outlineLevel="0" collapsed="false">
      <c r="A300" s="34"/>
      <c r="B300" s="64"/>
      <c r="C300" s="81" t="s">
        <v>15</v>
      </c>
      <c r="D300" s="38" t="n">
        <v>0</v>
      </c>
      <c r="E300" s="82" t="n">
        <v>0</v>
      </c>
      <c r="F300" s="29"/>
    </row>
    <row r="301" customFormat="false" ht="13.8" hidden="false" customHeight="false" outlineLevel="0" collapsed="false">
      <c r="A301" s="34"/>
      <c r="B301" s="64"/>
      <c r="C301" s="81" t="s">
        <v>17</v>
      </c>
      <c r="D301" s="38" t="n">
        <v>0</v>
      </c>
      <c r="E301" s="82" t="n">
        <v>0</v>
      </c>
      <c r="F301" s="29"/>
    </row>
    <row r="302" customFormat="false" ht="13.8" hidden="false" customHeight="true" outlineLevel="0" collapsed="false">
      <c r="A302" s="34" t="s">
        <v>31</v>
      </c>
      <c r="B302" s="64" t="s">
        <v>97</v>
      </c>
      <c r="C302" s="81" t="s">
        <v>12</v>
      </c>
      <c r="D302" s="38" t="n">
        <f aca="false">D303+D304</f>
        <v>219393</v>
      </c>
      <c r="E302" s="82" t="n">
        <f aca="false">E303+E304</f>
        <v>218576.13</v>
      </c>
      <c r="F302" s="29"/>
    </row>
    <row r="303" customFormat="false" ht="13.8" hidden="false" customHeight="false" outlineLevel="0" collapsed="false">
      <c r="A303" s="34"/>
      <c r="B303" s="64"/>
      <c r="C303" s="81" t="s">
        <v>13</v>
      </c>
      <c r="D303" s="38" t="n">
        <v>0</v>
      </c>
      <c r="E303" s="82" t="n">
        <v>0</v>
      </c>
      <c r="F303" s="29"/>
    </row>
    <row r="304" customFormat="false" ht="27.6" hidden="false" customHeight="false" outlineLevel="0" collapsed="false">
      <c r="A304" s="34"/>
      <c r="B304" s="64"/>
      <c r="C304" s="81" t="s">
        <v>14</v>
      </c>
      <c r="D304" s="38" t="n">
        <v>219393</v>
      </c>
      <c r="E304" s="38" t="n">
        <v>218576.13</v>
      </c>
      <c r="F304" s="29"/>
    </row>
    <row r="305" customFormat="false" ht="13.8" hidden="false" customHeight="true" outlineLevel="0" collapsed="false">
      <c r="A305" s="18" t="s">
        <v>98</v>
      </c>
      <c r="B305" s="79" t="s">
        <v>99</v>
      </c>
      <c r="C305" s="18" t="s">
        <v>12</v>
      </c>
      <c r="D305" s="83" t="n">
        <f aca="false">D306+D307+D308+D309</f>
        <v>18803749</v>
      </c>
      <c r="E305" s="83" t="n">
        <f aca="false">E306+E307+E308+E309</f>
        <v>18399851.15</v>
      </c>
      <c r="F305" s="20" t="n">
        <f aca="false">E305/D305*100</f>
        <v>97.8520355169599</v>
      </c>
      <c r="G305" s="16" t="n">
        <f aca="false">D310+D315+D320+D325+D330+D335+D340</f>
        <v>18803749</v>
      </c>
      <c r="H305" s="16" t="n">
        <f aca="false">E310+E315+E320+E325+E330+E335+E340</f>
        <v>18399851.15</v>
      </c>
      <c r="I305" s="2" t="s">
        <v>20</v>
      </c>
      <c r="J305" s="1" t="s">
        <v>21</v>
      </c>
    </row>
    <row r="306" customFormat="false" ht="13.8" hidden="false" customHeight="false" outlineLevel="0" collapsed="false">
      <c r="A306" s="18"/>
      <c r="B306" s="79"/>
      <c r="C306" s="18" t="s">
        <v>13</v>
      </c>
      <c r="D306" s="83" t="n">
        <f aca="false">D311+D316+D321+D326+D331+D336+D341</f>
        <v>1725772.4</v>
      </c>
      <c r="E306" s="83" t="n">
        <f aca="false">E311+E316+E321+E326+E331+E336+E341</f>
        <v>1546809.53</v>
      </c>
      <c r="F306" s="20" t="n">
        <f aca="false">E306/D306*100</f>
        <v>89.629984231988</v>
      </c>
      <c r="G306" s="16" t="n">
        <f aca="false">D311+D316+D321+D326+D331+D336+D341</f>
        <v>1725772.4</v>
      </c>
      <c r="H306" s="16" t="n">
        <f aca="false">E311+E316+E321+E326+E331+E336+E341</f>
        <v>1546809.53</v>
      </c>
      <c r="I306" s="15" t="n">
        <f aca="false">D306+D307</f>
        <v>18148746</v>
      </c>
      <c r="J306" s="16" t="n">
        <f aca="false">E306+E307</f>
        <v>17854890.65</v>
      </c>
    </row>
    <row r="307" customFormat="false" ht="27.6" hidden="false" customHeight="false" outlineLevel="0" collapsed="false">
      <c r="A307" s="18"/>
      <c r="B307" s="79"/>
      <c r="C307" s="18" t="s">
        <v>14</v>
      </c>
      <c r="D307" s="83" t="n">
        <f aca="false">D312+D317+D322+D327+D332+D337+D342</f>
        <v>16422973.6</v>
      </c>
      <c r="E307" s="83" t="n">
        <f aca="false">E312+E317+E322+E327+E332+E337+E342</f>
        <v>16308081.12</v>
      </c>
      <c r="F307" s="20" t="n">
        <f aca="false">E307/D307*100</f>
        <v>99.3004160951705</v>
      </c>
      <c r="G307" s="16" t="n">
        <f aca="false">D312+D317+D322+D327+D332+D337+D342</f>
        <v>16422973.6</v>
      </c>
      <c r="H307" s="16" t="n">
        <f aca="false">E312+E317+E322+E327+E332+E337+E342</f>
        <v>16308081.12</v>
      </c>
    </row>
    <row r="308" customFormat="false" ht="13.8" hidden="false" customHeight="false" outlineLevel="0" collapsed="false">
      <c r="A308" s="18"/>
      <c r="B308" s="79"/>
      <c r="C308" s="18" t="s">
        <v>15</v>
      </c>
      <c r="D308" s="83" t="n">
        <f aca="false">D313+D318+D323+D328+D333+D338</f>
        <v>422716.7</v>
      </c>
      <c r="E308" s="83" t="n">
        <f aca="false">E313+E318+E323+E328+E333+E338</f>
        <v>426950.5</v>
      </c>
      <c r="F308" s="20" t="n">
        <f aca="false">E308/D308*100</f>
        <v>101.001569136019</v>
      </c>
      <c r="G308" s="16" t="n">
        <f aca="false">D313+D318+D323+D328+D333+D338</f>
        <v>422716.7</v>
      </c>
      <c r="H308" s="16" t="n">
        <f aca="false">E313+E318+E323+E328+E333+E338</f>
        <v>426950.5</v>
      </c>
    </row>
    <row r="309" customFormat="false" ht="13.8" hidden="false" customHeight="false" outlineLevel="0" collapsed="false">
      <c r="A309" s="18"/>
      <c r="B309" s="79"/>
      <c r="C309" s="18" t="s">
        <v>17</v>
      </c>
      <c r="D309" s="83" t="n">
        <f aca="false">D314+D319+D324+D329+D334+D339</f>
        <v>232286.3</v>
      </c>
      <c r="E309" s="83" t="n">
        <f aca="false">E314+E319+E324+E329+E334+E339</f>
        <v>118010</v>
      </c>
      <c r="F309" s="20" t="n">
        <f aca="false">E309/D309*100</f>
        <v>50.8036849353578</v>
      </c>
      <c r="G309" s="16" t="n">
        <f aca="false">D314+D319+D324+D329+D334+D339</f>
        <v>232286.3</v>
      </c>
      <c r="H309" s="16" t="n">
        <f aca="false">E314+E319+E324+E329+E334+E339</f>
        <v>118010</v>
      </c>
    </row>
    <row r="310" customFormat="false" ht="13.8" hidden="false" customHeight="true" outlineLevel="0" collapsed="false">
      <c r="A310" s="30" t="s">
        <v>31</v>
      </c>
      <c r="B310" s="64" t="s">
        <v>100</v>
      </c>
      <c r="C310" s="30" t="s">
        <v>12</v>
      </c>
      <c r="D310" s="84" t="n">
        <f aca="false">D311+D312+D313+D314</f>
        <v>17125819.4</v>
      </c>
      <c r="E310" s="84" t="n">
        <f aca="false">E311+E312+E313+E314</f>
        <v>16821509.75</v>
      </c>
      <c r="F310" s="29"/>
    </row>
    <row r="311" customFormat="false" ht="13.8" hidden="false" customHeight="false" outlineLevel="0" collapsed="false">
      <c r="A311" s="30"/>
      <c r="B311" s="64"/>
      <c r="C311" s="30" t="s">
        <v>13</v>
      </c>
      <c r="D311" s="84" t="n">
        <v>1157956.9</v>
      </c>
      <c r="E311" s="84" t="n">
        <v>1038917.85</v>
      </c>
      <c r="F311" s="29"/>
    </row>
    <row r="312" customFormat="false" ht="27.6" hidden="false" customHeight="false" outlineLevel="0" collapsed="false">
      <c r="A312" s="30"/>
      <c r="B312" s="64"/>
      <c r="C312" s="30" t="s">
        <v>14</v>
      </c>
      <c r="D312" s="84" t="n">
        <v>15593841.5</v>
      </c>
      <c r="E312" s="84" t="n">
        <v>15517136.9</v>
      </c>
      <c r="F312" s="29"/>
    </row>
    <row r="313" customFormat="false" ht="13.8" hidden="false" customHeight="false" outlineLevel="0" collapsed="false">
      <c r="A313" s="30"/>
      <c r="B313" s="64"/>
      <c r="C313" s="30" t="s">
        <v>15</v>
      </c>
      <c r="D313" s="84" t="n">
        <v>356339.7</v>
      </c>
      <c r="E313" s="84" t="n">
        <v>245370.1</v>
      </c>
      <c r="F313" s="29"/>
    </row>
    <row r="314" customFormat="false" ht="13.8" hidden="false" customHeight="false" outlineLevel="0" collapsed="false">
      <c r="A314" s="30"/>
      <c r="B314" s="64"/>
      <c r="C314" s="30" t="s">
        <v>17</v>
      </c>
      <c r="D314" s="85" t="n">
        <v>17681.3</v>
      </c>
      <c r="E314" s="85" t="n">
        <v>20084.9</v>
      </c>
      <c r="F314" s="29"/>
    </row>
    <row r="315" customFormat="false" ht="13.8" hidden="false" customHeight="true" outlineLevel="0" collapsed="false">
      <c r="A315" s="30" t="s">
        <v>31</v>
      </c>
      <c r="B315" s="64" t="s">
        <v>101</v>
      </c>
      <c r="C315" s="30" t="s">
        <v>12</v>
      </c>
      <c r="D315" s="86" t="n">
        <f aca="false">D316+D317+D318+D319</f>
        <v>2940.9</v>
      </c>
      <c r="E315" s="86" t="n">
        <f aca="false">E316+E317+E318+E319</f>
        <v>2050.64</v>
      </c>
      <c r="F315" s="29"/>
    </row>
    <row r="316" customFormat="false" ht="13.8" hidden="false" customHeight="false" outlineLevel="0" collapsed="false">
      <c r="A316" s="30"/>
      <c r="B316" s="64"/>
      <c r="C316" s="30" t="s">
        <v>13</v>
      </c>
      <c r="D316" s="86" t="n">
        <v>0</v>
      </c>
      <c r="E316" s="86" t="n">
        <v>0</v>
      </c>
      <c r="F316" s="29"/>
    </row>
    <row r="317" customFormat="false" ht="27.6" hidden="false" customHeight="false" outlineLevel="0" collapsed="false">
      <c r="A317" s="30"/>
      <c r="B317" s="64"/>
      <c r="C317" s="30" t="s">
        <v>14</v>
      </c>
      <c r="D317" s="87" t="n">
        <v>2940.9</v>
      </c>
      <c r="E317" s="86" t="n">
        <v>2050.64</v>
      </c>
      <c r="F317" s="29"/>
    </row>
    <row r="318" customFormat="false" ht="13.8" hidden="false" customHeight="false" outlineLevel="0" collapsed="false">
      <c r="A318" s="30"/>
      <c r="B318" s="64"/>
      <c r="C318" s="30" t="s">
        <v>15</v>
      </c>
      <c r="D318" s="86" t="n">
        <v>0</v>
      </c>
      <c r="E318" s="86" t="n">
        <v>0</v>
      </c>
      <c r="F318" s="29"/>
    </row>
    <row r="319" customFormat="false" ht="13.8" hidden="false" customHeight="false" outlineLevel="0" collapsed="false">
      <c r="A319" s="30"/>
      <c r="B319" s="64"/>
      <c r="C319" s="30" t="s">
        <v>17</v>
      </c>
      <c r="D319" s="86" t="n">
        <v>0</v>
      </c>
      <c r="E319" s="86" t="n">
        <v>0</v>
      </c>
      <c r="F319" s="29"/>
    </row>
    <row r="320" customFormat="false" ht="13.8" hidden="false" customHeight="true" outlineLevel="0" collapsed="false">
      <c r="A320" s="22" t="s">
        <v>31</v>
      </c>
      <c r="B320" s="64" t="s">
        <v>102</v>
      </c>
      <c r="C320" s="88" t="s">
        <v>12</v>
      </c>
      <c r="D320" s="86" t="n">
        <f aca="false">D321+D322+D323+D324</f>
        <v>348021.9</v>
      </c>
      <c r="E320" s="86" t="n">
        <f aca="false">E321+E322+E323+E324</f>
        <v>223977.95</v>
      </c>
      <c r="F320" s="29"/>
    </row>
    <row r="321" customFormat="false" ht="13.8" hidden="false" customHeight="false" outlineLevel="0" collapsed="false">
      <c r="A321" s="22"/>
      <c r="B321" s="64"/>
      <c r="C321" s="89" t="s">
        <v>13</v>
      </c>
      <c r="D321" s="84" t="n">
        <v>5485</v>
      </c>
      <c r="E321" s="84" t="n">
        <v>5485</v>
      </c>
      <c r="F321" s="29"/>
    </row>
    <row r="322" customFormat="false" ht="27.6" hidden="false" customHeight="false" outlineLevel="0" collapsed="false">
      <c r="A322" s="22"/>
      <c r="B322" s="64"/>
      <c r="C322" s="89" t="s">
        <v>14</v>
      </c>
      <c r="D322" s="84" t="n">
        <v>127931.9</v>
      </c>
      <c r="E322" s="84" t="n">
        <v>120567.85</v>
      </c>
      <c r="F322" s="29"/>
    </row>
    <row r="323" customFormat="false" ht="13.8" hidden="false" customHeight="false" outlineLevel="0" collapsed="false">
      <c r="A323" s="22"/>
      <c r="B323" s="64"/>
      <c r="C323" s="89" t="s">
        <v>15</v>
      </c>
      <c r="D323" s="84" t="n">
        <v>0</v>
      </c>
      <c r="E323" s="84" t="n">
        <v>0</v>
      </c>
      <c r="F323" s="29"/>
    </row>
    <row r="324" customFormat="false" ht="13.8" hidden="false" customHeight="false" outlineLevel="0" collapsed="false">
      <c r="A324" s="22"/>
      <c r="B324" s="64"/>
      <c r="C324" s="89" t="s">
        <v>17</v>
      </c>
      <c r="D324" s="84" t="n">
        <v>214605</v>
      </c>
      <c r="E324" s="84" t="n">
        <v>97925.1</v>
      </c>
      <c r="F324" s="29"/>
    </row>
    <row r="325" customFormat="false" ht="13.8" hidden="false" customHeight="true" outlineLevel="0" collapsed="false">
      <c r="A325" s="22" t="s">
        <v>31</v>
      </c>
      <c r="B325" s="64" t="s">
        <v>103</v>
      </c>
      <c r="C325" s="88" t="s">
        <v>12</v>
      </c>
      <c r="D325" s="84" t="n">
        <f aca="false">D326+D327+D328+D329</f>
        <v>1234007</v>
      </c>
      <c r="E325" s="84" t="n">
        <f aca="false">E326+E327+E328+E329</f>
        <v>1266628.77</v>
      </c>
      <c r="F325" s="29"/>
    </row>
    <row r="326" customFormat="false" ht="13.8" hidden="false" customHeight="false" outlineLevel="0" collapsed="false">
      <c r="A326" s="22"/>
      <c r="B326" s="64"/>
      <c r="C326" s="89" t="s">
        <v>13</v>
      </c>
      <c r="D326" s="84" t="n">
        <v>553619.4</v>
      </c>
      <c r="E326" s="84" t="n">
        <v>493699.85</v>
      </c>
      <c r="F326" s="29"/>
    </row>
    <row r="327" customFormat="false" ht="27.6" hidden="false" customHeight="false" outlineLevel="0" collapsed="false">
      <c r="A327" s="22"/>
      <c r="B327" s="64"/>
      <c r="C327" s="89" t="s">
        <v>14</v>
      </c>
      <c r="D327" s="84" t="n">
        <v>614010.6</v>
      </c>
      <c r="E327" s="84" t="n">
        <v>591348.52</v>
      </c>
      <c r="F327" s="29"/>
    </row>
    <row r="328" customFormat="false" ht="13.8" hidden="false" customHeight="false" outlineLevel="0" collapsed="false">
      <c r="A328" s="22"/>
      <c r="B328" s="64"/>
      <c r="C328" s="89" t="s">
        <v>15</v>
      </c>
      <c r="D328" s="84" t="n">
        <v>66377</v>
      </c>
      <c r="E328" s="84" t="n">
        <v>181580.4</v>
      </c>
      <c r="F328" s="29"/>
    </row>
    <row r="329" customFormat="false" ht="13.8" hidden="false" customHeight="false" outlineLevel="0" collapsed="false">
      <c r="A329" s="22"/>
      <c r="B329" s="64"/>
      <c r="C329" s="89" t="s">
        <v>17</v>
      </c>
      <c r="D329" s="90" t="n">
        <v>0</v>
      </c>
      <c r="E329" s="90" t="n">
        <v>0</v>
      </c>
      <c r="F329" s="29"/>
    </row>
    <row r="330" customFormat="false" ht="13.8" hidden="false" customHeight="true" outlineLevel="0" collapsed="false">
      <c r="A330" s="22" t="s">
        <v>31</v>
      </c>
      <c r="B330" s="41" t="s">
        <v>104</v>
      </c>
      <c r="C330" s="89" t="s">
        <v>12</v>
      </c>
      <c r="D330" s="90" t="n">
        <f aca="false">D331+D332+D333+D334</f>
        <v>0</v>
      </c>
      <c r="E330" s="90" t="n">
        <f aca="false">E331+E332+E333+E334</f>
        <v>0</v>
      </c>
      <c r="F330" s="29"/>
    </row>
    <row r="331" customFormat="false" ht="13.8" hidden="false" customHeight="false" outlineLevel="0" collapsed="false">
      <c r="A331" s="22"/>
      <c r="B331" s="41"/>
      <c r="C331" s="89" t="s">
        <v>13</v>
      </c>
      <c r="D331" s="90" t="n">
        <v>0</v>
      </c>
      <c r="E331" s="90" t="n">
        <v>0</v>
      </c>
      <c r="F331" s="29"/>
    </row>
    <row r="332" customFormat="false" ht="27.6" hidden="false" customHeight="false" outlineLevel="0" collapsed="false">
      <c r="A332" s="22"/>
      <c r="B332" s="41"/>
      <c r="C332" s="89" t="s">
        <v>105</v>
      </c>
      <c r="D332" s="90" t="n">
        <v>0</v>
      </c>
      <c r="E332" s="90" t="n">
        <v>0</v>
      </c>
      <c r="F332" s="29"/>
    </row>
    <row r="333" customFormat="false" ht="13.8" hidden="false" customHeight="false" outlineLevel="0" collapsed="false">
      <c r="A333" s="22"/>
      <c r="B333" s="41"/>
      <c r="C333" s="89" t="s">
        <v>15</v>
      </c>
      <c r="D333" s="90" t="n">
        <v>0</v>
      </c>
      <c r="E333" s="90" t="n">
        <v>0</v>
      </c>
      <c r="F333" s="29"/>
    </row>
    <row r="334" customFormat="false" ht="13.8" hidden="false" customHeight="false" outlineLevel="0" collapsed="false">
      <c r="A334" s="22"/>
      <c r="B334" s="41"/>
      <c r="C334" s="89" t="s">
        <v>17</v>
      </c>
      <c r="D334" s="90" t="n">
        <v>0</v>
      </c>
      <c r="E334" s="90" t="n">
        <v>0</v>
      </c>
      <c r="F334" s="29"/>
    </row>
    <row r="335" customFormat="false" ht="13.8" hidden="false" customHeight="true" outlineLevel="0" collapsed="false">
      <c r="A335" s="22" t="s">
        <v>31</v>
      </c>
      <c r="B335" s="41" t="s">
        <v>106</v>
      </c>
      <c r="C335" s="89" t="s">
        <v>12</v>
      </c>
      <c r="D335" s="84" t="n">
        <f aca="false">D336+D337+D338+D339</f>
        <v>882.1</v>
      </c>
      <c r="E335" s="84" t="n">
        <f aca="false">E336+E337+E338+E339</f>
        <v>510.28</v>
      </c>
      <c r="F335" s="29"/>
    </row>
    <row r="336" customFormat="false" ht="13.8" hidden="false" customHeight="false" outlineLevel="0" collapsed="false">
      <c r="A336" s="22"/>
      <c r="B336" s="41"/>
      <c r="C336" s="89" t="s">
        <v>13</v>
      </c>
      <c r="D336" s="84" t="n">
        <v>0</v>
      </c>
      <c r="E336" s="84" t="n">
        <v>0</v>
      </c>
      <c r="F336" s="29"/>
    </row>
    <row r="337" customFormat="false" ht="27.6" hidden="false" customHeight="false" outlineLevel="0" collapsed="false">
      <c r="A337" s="22"/>
      <c r="B337" s="41"/>
      <c r="C337" s="89" t="s">
        <v>105</v>
      </c>
      <c r="D337" s="84" t="n">
        <v>882.1</v>
      </c>
      <c r="E337" s="84" t="n">
        <v>510.28</v>
      </c>
      <c r="F337" s="29"/>
    </row>
    <row r="338" customFormat="false" ht="13.8" hidden="false" customHeight="false" outlineLevel="0" collapsed="false">
      <c r="A338" s="22"/>
      <c r="B338" s="41"/>
      <c r="C338" s="89" t="s">
        <v>15</v>
      </c>
      <c r="D338" s="84" t="n">
        <v>0</v>
      </c>
      <c r="E338" s="84" t="n">
        <v>0</v>
      </c>
      <c r="F338" s="29"/>
    </row>
    <row r="339" customFormat="false" ht="13.8" hidden="false" customHeight="false" outlineLevel="0" collapsed="false">
      <c r="A339" s="22"/>
      <c r="B339" s="41"/>
      <c r="C339" s="89" t="s">
        <v>17</v>
      </c>
      <c r="D339" s="84" t="n">
        <v>0</v>
      </c>
      <c r="E339" s="84" t="n">
        <v>0</v>
      </c>
      <c r="F339" s="29"/>
    </row>
    <row r="340" customFormat="false" ht="13.8" hidden="false" customHeight="true" outlineLevel="0" collapsed="false">
      <c r="A340" s="30" t="s">
        <v>31</v>
      </c>
      <c r="B340" s="23" t="s">
        <v>107</v>
      </c>
      <c r="C340" s="89" t="s">
        <v>12</v>
      </c>
      <c r="D340" s="84" t="n">
        <f aca="false">D341+D342</f>
        <v>92077.7</v>
      </c>
      <c r="E340" s="84" t="n">
        <f aca="false">E341+E342</f>
        <v>85173.76</v>
      </c>
      <c r="F340" s="29"/>
    </row>
    <row r="341" customFormat="false" ht="13.8" hidden="false" customHeight="false" outlineLevel="0" collapsed="false">
      <c r="A341" s="30"/>
      <c r="B341" s="23"/>
      <c r="C341" s="89" t="s">
        <v>13</v>
      </c>
      <c r="D341" s="84" t="n">
        <v>8711.1</v>
      </c>
      <c r="E341" s="84" t="n">
        <v>8706.83</v>
      </c>
      <c r="F341" s="29"/>
    </row>
    <row r="342" customFormat="false" ht="27.6" hidden="false" customHeight="false" outlineLevel="0" collapsed="false">
      <c r="A342" s="30"/>
      <c r="B342" s="23"/>
      <c r="C342" s="89" t="s">
        <v>14</v>
      </c>
      <c r="D342" s="84" t="n">
        <v>83366.6</v>
      </c>
      <c r="E342" s="84" t="n">
        <v>76466.93</v>
      </c>
      <c r="F342" s="29"/>
    </row>
    <row r="343" customFormat="false" ht="13.8" hidden="false" customHeight="true" outlineLevel="0" collapsed="false">
      <c r="A343" s="17" t="s">
        <v>108</v>
      </c>
      <c r="B343" s="17" t="s">
        <v>109</v>
      </c>
      <c r="C343" s="91" t="s">
        <v>12</v>
      </c>
      <c r="D343" s="33" t="n">
        <f aca="false">D344+D345+D346+D347</f>
        <v>484034.1</v>
      </c>
      <c r="E343" s="33" t="n">
        <f aca="false">E344+E345+E346+E347</f>
        <v>566572.88</v>
      </c>
      <c r="F343" s="20" t="n">
        <f aca="false">E343/D343*100</f>
        <v>117.052265532532</v>
      </c>
      <c r="G343" s="16" t="n">
        <f aca="false">D348+D353+D358+D363</f>
        <v>484034.1</v>
      </c>
      <c r="H343" s="16" t="n">
        <f aca="false">E348+E353+E358+E363</f>
        <v>566572.88</v>
      </c>
      <c r="I343" s="2" t="s">
        <v>20</v>
      </c>
      <c r="J343" s="1" t="s">
        <v>21</v>
      </c>
    </row>
    <row r="344" customFormat="false" ht="13.8" hidden="false" customHeight="false" outlineLevel="0" collapsed="false">
      <c r="A344" s="17"/>
      <c r="B344" s="17"/>
      <c r="C344" s="32" t="s">
        <v>13</v>
      </c>
      <c r="D344" s="33" t="n">
        <f aca="false">D349+D354+D359+D364</f>
        <v>0</v>
      </c>
      <c r="E344" s="33" t="n">
        <f aca="false">E349+E354+E359+E364</f>
        <v>148604.4</v>
      </c>
      <c r="F344" s="20"/>
      <c r="G344" s="16" t="n">
        <f aca="false">D349+D354+D359+D364</f>
        <v>0</v>
      </c>
      <c r="H344" s="16" t="n">
        <f aca="false">E349+E354+E359+E364</f>
        <v>148604.4</v>
      </c>
      <c r="I344" s="15" t="n">
        <f aca="false">D344+D345</f>
        <v>429769.4</v>
      </c>
      <c r="J344" s="16" t="n">
        <f aca="false">E344+E345</f>
        <v>425637.28</v>
      </c>
    </row>
    <row r="345" customFormat="false" ht="27.6" hidden="false" customHeight="false" outlineLevel="0" collapsed="false">
      <c r="A345" s="17"/>
      <c r="B345" s="17"/>
      <c r="C345" s="32" t="s">
        <v>14</v>
      </c>
      <c r="D345" s="33" t="n">
        <f aca="false">D350+D355+D360+D365</f>
        <v>429769.4</v>
      </c>
      <c r="E345" s="33" t="n">
        <f aca="false">E350+E355+E360+E365</f>
        <v>277032.88</v>
      </c>
      <c r="F345" s="20" t="n">
        <f aca="false">E345/D345*100</f>
        <v>64.460820151458</v>
      </c>
      <c r="G345" s="16" t="n">
        <f aca="false">D350+D355+D360+D365</f>
        <v>429769.4</v>
      </c>
      <c r="H345" s="16" t="n">
        <f aca="false">E350+E355+E360+E365</f>
        <v>277032.88</v>
      </c>
    </row>
    <row r="346" customFormat="false" ht="13.8" hidden="false" customHeight="false" outlineLevel="0" collapsed="false">
      <c r="A346" s="17"/>
      <c r="B346" s="17"/>
      <c r="C346" s="32" t="s">
        <v>15</v>
      </c>
      <c r="D346" s="33" t="n">
        <f aca="false">D351+D356+D361+D366</f>
        <v>48164.7</v>
      </c>
      <c r="E346" s="33" t="n">
        <f aca="false">E351+E356+E361+E366</f>
        <v>139716.3</v>
      </c>
      <c r="F346" s="20" t="n">
        <f aca="false">E346/D346*100</f>
        <v>290.080287015179</v>
      </c>
      <c r="G346" s="16" t="n">
        <f aca="false">D351+D356+D361+D366</f>
        <v>48164.7</v>
      </c>
      <c r="H346" s="16" t="n">
        <f aca="false">E351+E356+E361+E366</f>
        <v>139716.3</v>
      </c>
    </row>
    <row r="347" customFormat="false" ht="13.8" hidden="false" customHeight="false" outlineLevel="0" collapsed="false">
      <c r="A347" s="17"/>
      <c r="B347" s="17"/>
      <c r="C347" s="32" t="s">
        <v>17</v>
      </c>
      <c r="D347" s="33" t="n">
        <f aca="false">D352+D357+D362+D367</f>
        <v>6100</v>
      </c>
      <c r="E347" s="33" t="n">
        <f aca="false">E352+E357+E362+E367</f>
        <v>1219.3</v>
      </c>
      <c r="F347" s="20" t="n">
        <f aca="false">E347/D347*100</f>
        <v>19.9885245901639</v>
      </c>
      <c r="G347" s="16" t="n">
        <f aca="false">D352+D357+D362+D367</f>
        <v>6100</v>
      </c>
      <c r="H347" s="16" t="n">
        <f aca="false">E352+E357+E362+E367</f>
        <v>1219.3</v>
      </c>
    </row>
    <row r="348" customFormat="false" ht="13.8" hidden="false" customHeight="true" outlineLevel="0" collapsed="false">
      <c r="A348" s="45" t="s">
        <v>31</v>
      </c>
      <c r="B348" s="23" t="s">
        <v>110</v>
      </c>
      <c r="C348" s="92" t="s">
        <v>12</v>
      </c>
      <c r="D348" s="61" t="n">
        <f aca="false">D349+D350+D351+D352</f>
        <v>402351.7</v>
      </c>
      <c r="E348" s="61" t="n">
        <f aca="false">E349+E350+E351+E352</f>
        <v>408399.79</v>
      </c>
      <c r="F348" s="29"/>
    </row>
    <row r="349" customFormat="false" ht="13.8" hidden="false" customHeight="false" outlineLevel="0" collapsed="false">
      <c r="A349" s="45"/>
      <c r="B349" s="23"/>
      <c r="C349" s="45" t="s">
        <v>13</v>
      </c>
      <c r="D349" s="84" t="n">
        <v>0</v>
      </c>
      <c r="E349" s="84" t="n">
        <v>148604.4</v>
      </c>
      <c r="F349" s="29"/>
    </row>
    <row r="350" customFormat="false" ht="27.6" hidden="false" customHeight="false" outlineLevel="0" collapsed="false">
      <c r="A350" s="45"/>
      <c r="B350" s="23"/>
      <c r="C350" s="45" t="s">
        <v>14</v>
      </c>
      <c r="D350" s="84" t="n">
        <v>380943.7</v>
      </c>
      <c r="E350" s="61" t="n">
        <v>229291.19</v>
      </c>
      <c r="F350" s="29"/>
    </row>
    <row r="351" customFormat="false" ht="13.8" hidden="false" customHeight="false" outlineLevel="0" collapsed="false">
      <c r="A351" s="45"/>
      <c r="B351" s="23"/>
      <c r="C351" s="45" t="s">
        <v>15</v>
      </c>
      <c r="D351" s="84" t="n">
        <v>15308</v>
      </c>
      <c r="E351" s="61" t="n">
        <v>29284.9</v>
      </c>
      <c r="F351" s="29"/>
    </row>
    <row r="352" customFormat="false" ht="13.8" hidden="false" customHeight="false" outlineLevel="0" collapsed="false">
      <c r="A352" s="45"/>
      <c r="B352" s="23"/>
      <c r="C352" s="45" t="s">
        <v>17</v>
      </c>
      <c r="D352" s="84" t="n">
        <v>6100</v>
      </c>
      <c r="E352" s="61" t="n">
        <v>1219.3</v>
      </c>
      <c r="F352" s="29"/>
    </row>
    <row r="353" customFormat="false" ht="13.8" hidden="false" customHeight="true" outlineLevel="0" collapsed="false">
      <c r="A353" s="45" t="s">
        <v>31</v>
      </c>
      <c r="B353" s="23" t="s">
        <v>111</v>
      </c>
      <c r="C353" s="92" t="s">
        <v>12</v>
      </c>
      <c r="D353" s="61" t="n">
        <f aca="false">D354+D355+D356+D357</f>
        <v>2005.9</v>
      </c>
      <c r="E353" s="61" t="n">
        <f aca="false">E354+E355+E356+E357</f>
        <v>36677.07</v>
      </c>
      <c r="F353" s="29"/>
    </row>
    <row r="354" customFormat="false" ht="13.8" hidden="false" customHeight="false" outlineLevel="0" collapsed="false">
      <c r="A354" s="45"/>
      <c r="B354" s="23"/>
      <c r="C354" s="45" t="s">
        <v>13</v>
      </c>
      <c r="D354" s="61" t="n">
        <v>0</v>
      </c>
      <c r="E354" s="61" t="n">
        <v>0</v>
      </c>
      <c r="F354" s="29"/>
    </row>
    <row r="355" customFormat="false" ht="27.6" hidden="false" customHeight="false" outlineLevel="0" collapsed="false">
      <c r="A355" s="45"/>
      <c r="B355" s="23"/>
      <c r="C355" s="45" t="s">
        <v>14</v>
      </c>
      <c r="D355" s="61" t="n">
        <v>725</v>
      </c>
      <c r="E355" s="61" t="n">
        <v>199.97</v>
      </c>
      <c r="F355" s="29"/>
    </row>
    <row r="356" customFormat="false" ht="13.8" hidden="false" customHeight="false" outlineLevel="0" collapsed="false">
      <c r="A356" s="45"/>
      <c r="B356" s="23"/>
      <c r="C356" s="45" t="s">
        <v>15</v>
      </c>
      <c r="D356" s="61" t="n">
        <v>1280.9</v>
      </c>
      <c r="E356" s="61" t="n">
        <v>36477.1</v>
      </c>
      <c r="F356" s="29"/>
    </row>
    <row r="357" customFormat="false" ht="13.8" hidden="false" customHeight="false" outlineLevel="0" collapsed="false">
      <c r="A357" s="45"/>
      <c r="B357" s="23"/>
      <c r="C357" s="45" t="s">
        <v>17</v>
      </c>
      <c r="D357" s="61" t="n">
        <v>0</v>
      </c>
      <c r="E357" s="61" t="n">
        <v>0</v>
      </c>
      <c r="F357" s="29"/>
    </row>
    <row r="358" customFormat="false" ht="13.8" hidden="false" customHeight="true" outlineLevel="0" collapsed="false">
      <c r="A358" s="45" t="s">
        <v>31</v>
      </c>
      <c r="B358" s="23" t="s">
        <v>112</v>
      </c>
      <c r="C358" s="92" t="s">
        <v>12</v>
      </c>
      <c r="D358" s="61" t="n">
        <f aca="false">D359+D360+D361+D362</f>
        <v>40844</v>
      </c>
      <c r="E358" s="61" t="n">
        <f aca="false">E359+E360+E361+E362</f>
        <v>83212.38</v>
      </c>
      <c r="F358" s="29"/>
    </row>
    <row r="359" customFormat="false" ht="13.8" hidden="false" customHeight="false" outlineLevel="0" collapsed="false">
      <c r="A359" s="45"/>
      <c r="B359" s="23"/>
      <c r="C359" s="45" t="s">
        <v>13</v>
      </c>
      <c r="D359" s="61" t="n">
        <v>0</v>
      </c>
      <c r="E359" s="61" t="n">
        <v>0</v>
      </c>
      <c r="F359" s="29"/>
    </row>
    <row r="360" customFormat="false" ht="27.6" hidden="false" customHeight="false" outlineLevel="0" collapsed="false">
      <c r="A360" s="45"/>
      <c r="B360" s="23"/>
      <c r="C360" s="45" t="s">
        <v>14</v>
      </c>
      <c r="D360" s="61" t="n">
        <v>9268.2</v>
      </c>
      <c r="E360" s="61" t="n">
        <v>9258.08</v>
      </c>
      <c r="F360" s="29"/>
    </row>
    <row r="361" customFormat="false" ht="13.8" hidden="false" customHeight="false" outlineLevel="0" collapsed="false">
      <c r="A361" s="45"/>
      <c r="B361" s="23"/>
      <c r="C361" s="45" t="s">
        <v>15</v>
      </c>
      <c r="D361" s="61" t="n">
        <v>31575.8</v>
      </c>
      <c r="E361" s="61" t="n">
        <v>73954.3</v>
      </c>
      <c r="F361" s="29"/>
    </row>
    <row r="362" customFormat="false" ht="13.8" hidden="false" customHeight="false" outlineLevel="0" collapsed="false">
      <c r="A362" s="45"/>
      <c r="B362" s="23"/>
      <c r="C362" s="45" t="s">
        <v>17</v>
      </c>
      <c r="D362" s="61" t="n">
        <v>0</v>
      </c>
      <c r="E362" s="61" t="n">
        <v>0</v>
      </c>
      <c r="F362" s="29"/>
    </row>
    <row r="363" customFormat="false" ht="13.8" hidden="false" customHeight="true" outlineLevel="0" collapsed="false">
      <c r="A363" s="44" t="s">
        <v>31</v>
      </c>
      <c r="B363" s="23" t="s">
        <v>113</v>
      </c>
      <c r="C363" s="92" t="s">
        <v>12</v>
      </c>
      <c r="D363" s="61" t="n">
        <f aca="false">D364+D365+D366+D367</f>
        <v>38832.5</v>
      </c>
      <c r="E363" s="61" t="n">
        <f aca="false">E364+E365+E366+E367</f>
        <v>38283.64</v>
      </c>
      <c r="F363" s="29"/>
    </row>
    <row r="364" customFormat="false" ht="13.8" hidden="false" customHeight="false" outlineLevel="0" collapsed="false">
      <c r="A364" s="44"/>
      <c r="B364" s="23"/>
      <c r="C364" s="45" t="s">
        <v>13</v>
      </c>
      <c r="D364" s="61" t="n">
        <v>0</v>
      </c>
      <c r="E364" s="61" t="n">
        <v>0</v>
      </c>
      <c r="F364" s="29"/>
    </row>
    <row r="365" customFormat="false" ht="27.6" hidden="false" customHeight="false" outlineLevel="0" collapsed="false">
      <c r="A365" s="44"/>
      <c r="B365" s="23"/>
      <c r="C365" s="45" t="s">
        <v>14</v>
      </c>
      <c r="D365" s="93" t="n">
        <v>38832.5</v>
      </c>
      <c r="E365" s="61" t="n">
        <v>38283.64</v>
      </c>
      <c r="F365" s="29"/>
    </row>
    <row r="366" customFormat="false" ht="13.8" hidden="false" customHeight="false" outlineLevel="0" collapsed="false">
      <c r="A366" s="44"/>
      <c r="B366" s="23"/>
      <c r="C366" s="45" t="s">
        <v>15</v>
      </c>
      <c r="D366" s="61" t="n">
        <v>0</v>
      </c>
      <c r="E366" s="61" t="n">
        <v>0</v>
      </c>
      <c r="F366" s="29"/>
    </row>
    <row r="367" customFormat="false" ht="13.8" hidden="false" customHeight="false" outlineLevel="0" collapsed="false">
      <c r="A367" s="44"/>
      <c r="B367" s="23"/>
      <c r="C367" s="45" t="s">
        <v>17</v>
      </c>
      <c r="D367" s="94" t="n">
        <v>0</v>
      </c>
      <c r="E367" s="94" t="n">
        <v>0</v>
      </c>
      <c r="F367" s="29"/>
    </row>
    <row r="368" customFormat="false" ht="13.8" hidden="false" customHeight="true" outlineLevel="0" collapsed="false">
      <c r="A368" s="17" t="s">
        <v>114</v>
      </c>
      <c r="B368" s="17" t="s">
        <v>115</v>
      </c>
      <c r="C368" s="95" t="s">
        <v>12</v>
      </c>
      <c r="D368" s="51" t="n">
        <f aca="false">D369+D370+D371+D372</f>
        <v>33642.5</v>
      </c>
      <c r="E368" s="51" t="n">
        <f aca="false">E369+E370+E371+E372</f>
        <v>32927.33</v>
      </c>
      <c r="F368" s="20" t="n">
        <f aca="false">E368/D368*100</f>
        <v>97.8742067325556</v>
      </c>
      <c r="G368" s="16" t="n">
        <f aca="false">D373+D378+D383+D388</f>
        <v>31179.8</v>
      </c>
      <c r="H368" s="16" t="n">
        <f aca="false">E373+E378+E383+E388</f>
        <v>31284.63</v>
      </c>
    </row>
    <row r="369" customFormat="false" ht="13.8" hidden="false" customHeight="false" outlineLevel="0" collapsed="false">
      <c r="A369" s="17"/>
      <c r="B369" s="17"/>
      <c r="C369" s="95" t="s">
        <v>13</v>
      </c>
      <c r="D369" s="51" t="n">
        <f aca="false">D374+D379+D384+D389</f>
        <v>0</v>
      </c>
      <c r="E369" s="51" t="n">
        <f aca="false">E374+E379+E384+E389</f>
        <v>0</v>
      </c>
      <c r="F369" s="20"/>
      <c r="G369" s="16" t="n">
        <f aca="false">D374+D379+D384+D389</f>
        <v>0</v>
      </c>
      <c r="H369" s="16" t="n">
        <f aca="false">E374+E379+E384+E389</f>
        <v>0</v>
      </c>
      <c r="I369" s="2" t="s">
        <v>20</v>
      </c>
      <c r="J369" s="1" t="s">
        <v>21</v>
      </c>
    </row>
    <row r="370" customFormat="false" ht="27.6" hidden="false" customHeight="false" outlineLevel="0" collapsed="false">
      <c r="A370" s="17"/>
      <c r="B370" s="17"/>
      <c r="C370" s="95" t="s">
        <v>14</v>
      </c>
      <c r="D370" s="51" t="n">
        <f aca="false">D375+D380+D385+D390</f>
        <v>22627.2</v>
      </c>
      <c r="E370" s="51" t="n">
        <f aca="false">E375+E380+E385+E390</f>
        <v>21456.83</v>
      </c>
      <c r="F370" s="20" t="n">
        <f aca="false">E370/D370*100</f>
        <v>94.827596874558</v>
      </c>
      <c r="G370" s="16" t="n">
        <f aca="false">D375+D380+D385+D390</f>
        <v>22627.2</v>
      </c>
      <c r="H370" s="16" t="n">
        <f aca="false">E375+E380+E385+E390</f>
        <v>21456.83</v>
      </c>
      <c r="I370" s="15" t="n">
        <f aca="false">D369+D370</f>
        <v>22627.2</v>
      </c>
      <c r="J370" s="16" t="n">
        <f aca="false">E369+E370</f>
        <v>21456.83</v>
      </c>
    </row>
    <row r="371" customFormat="false" ht="13.8" hidden="false" customHeight="false" outlineLevel="0" collapsed="false">
      <c r="A371" s="17"/>
      <c r="B371" s="17"/>
      <c r="C371" s="95" t="s">
        <v>15</v>
      </c>
      <c r="D371" s="51" t="n">
        <f aca="false">D376+D381+D386+D391</f>
        <v>10515.3</v>
      </c>
      <c r="E371" s="51" t="n">
        <f aca="false">E376+E381+E386+E391</f>
        <v>10970.5</v>
      </c>
      <c r="F371" s="20" t="n">
        <f aca="false">E371/D371*100</f>
        <v>104.328930225481</v>
      </c>
      <c r="G371" s="16" t="n">
        <f aca="false">D376+D381+D386+D391</f>
        <v>10515.3</v>
      </c>
      <c r="H371" s="16" t="n">
        <f aca="false">E376+E381+E386+E391</f>
        <v>10970.5</v>
      </c>
    </row>
    <row r="372" customFormat="false" ht="13.8" hidden="false" customHeight="false" outlineLevel="0" collapsed="false">
      <c r="A372" s="17"/>
      <c r="B372" s="17"/>
      <c r="C372" s="95" t="s">
        <v>17</v>
      </c>
      <c r="D372" s="51" t="n">
        <f aca="false">D377+D382+D387+D392</f>
        <v>500</v>
      </c>
      <c r="E372" s="51" t="n">
        <f aca="false">E377+E382+E387+E392</f>
        <v>500</v>
      </c>
      <c r="F372" s="20" t="n">
        <f aca="false">E372/D372*100</f>
        <v>100</v>
      </c>
      <c r="G372" s="16" t="n">
        <f aca="false">D377+D382+D387+D392</f>
        <v>500</v>
      </c>
      <c r="H372" s="16" t="n">
        <f aca="false">E377+E382+E387+E392</f>
        <v>500</v>
      </c>
    </row>
    <row r="373" customFormat="false" ht="13.8" hidden="false" customHeight="true" outlineLevel="0" collapsed="false">
      <c r="A373" s="22" t="s">
        <v>34</v>
      </c>
      <c r="B373" s="23" t="s">
        <v>116</v>
      </c>
      <c r="C373" s="96" t="s">
        <v>12</v>
      </c>
      <c r="D373" s="61" t="n">
        <f aca="false">D374+D375+D376+D377</f>
        <v>12657.1</v>
      </c>
      <c r="E373" s="61" t="n">
        <f aca="false">E374+E375+E376+E377</f>
        <v>13112.3</v>
      </c>
      <c r="F373" s="29"/>
    </row>
    <row r="374" customFormat="false" ht="13.8" hidden="false" customHeight="false" outlineLevel="0" collapsed="false">
      <c r="A374" s="22"/>
      <c r="B374" s="23"/>
      <c r="C374" s="96" t="s">
        <v>13</v>
      </c>
      <c r="D374" s="97" t="n">
        <v>0</v>
      </c>
      <c r="E374" s="61" t="n">
        <v>0</v>
      </c>
      <c r="F374" s="29"/>
    </row>
    <row r="375" customFormat="false" ht="27.6" hidden="false" customHeight="false" outlineLevel="0" collapsed="false">
      <c r="A375" s="22"/>
      <c r="B375" s="23"/>
      <c r="C375" s="96" t="s">
        <v>14</v>
      </c>
      <c r="D375" s="61" t="n">
        <v>2141.8</v>
      </c>
      <c r="E375" s="61" t="n">
        <v>2141.8</v>
      </c>
      <c r="F375" s="29"/>
    </row>
    <row r="376" customFormat="false" ht="13.8" hidden="false" customHeight="false" outlineLevel="0" collapsed="false">
      <c r="A376" s="22"/>
      <c r="B376" s="23"/>
      <c r="C376" s="45" t="s">
        <v>15</v>
      </c>
      <c r="D376" s="61" t="n">
        <v>10515.3</v>
      </c>
      <c r="E376" s="61" t="n">
        <v>10970.5</v>
      </c>
      <c r="F376" s="29"/>
    </row>
    <row r="377" customFormat="false" ht="13.8" hidden="false" customHeight="false" outlineLevel="0" collapsed="false">
      <c r="A377" s="22"/>
      <c r="B377" s="23"/>
      <c r="C377" s="96" t="s">
        <v>17</v>
      </c>
      <c r="D377" s="61" t="n">
        <v>0</v>
      </c>
      <c r="E377" s="61" t="n">
        <v>0</v>
      </c>
      <c r="F377" s="29"/>
    </row>
    <row r="378" customFormat="false" ht="15" hidden="false" customHeight="true" outlineLevel="0" collapsed="false">
      <c r="A378" s="22" t="s">
        <v>34</v>
      </c>
      <c r="B378" s="23" t="s">
        <v>117</v>
      </c>
      <c r="C378" s="96" t="s">
        <v>12</v>
      </c>
      <c r="D378" s="61" t="n">
        <v>0</v>
      </c>
      <c r="E378" s="61" t="n">
        <v>0</v>
      </c>
      <c r="F378" s="29"/>
    </row>
    <row r="379" customFormat="false" ht="13.8" hidden="false" customHeight="false" outlineLevel="0" collapsed="false">
      <c r="A379" s="22"/>
      <c r="B379" s="23"/>
      <c r="C379" s="96" t="s">
        <v>13</v>
      </c>
      <c r="D379" s="61" t="n">
        <v>0</v>
      </c>
      <c r="E379" s="61" t="n">
        <v>0</v>
      </c>
      <c r="F379" s="29"/>
    </row>
    <row r="380" customFormat="false" ht="27.6" hidden="false" customHeight="false" outlineLevel="0" collapsed="false">
      <c r="A380" s="22"/>
      <c r="B380" s="23"/>
      <c r="C380" s="96" t="s">
        <v>14</v>
      </c>
      <c r="D380" s="61" t="n">
        <v>1962.7</v>
      </c>
      <c r="E380" s="61" t="n">
        <v>1142.7</v>
      </c>
      <c r="F380" s="29"/>
    </row>
    <row r="381" customFormat="false" ht="13.8" hidden="false" customHeight="false" outlineLevel="0" collapsed="false">
      <c r="A381" s="22"/>
      <c r="B381" s="23"/>
      <c r="C381" s="45" t="s">
        <v>15</v>
      </c>
      <c r="D381" s="61" t="n">
        <v>0</v>
      </c>
      <c r="E381" s="61" t="n">
        <v>0</v>
      </c>
      <c r="F381" s="29"/>
    </row>
    <row r="382" customFormat="false" ht="13.8" hidden="false" customHeight="false" outlineLevel="0" collapsed="false">
      <c r="A382" s="22"/>
      <c r="B382" s="23"/>
      <c r="C382" s="96" t="s">
        <v>17</v>
      </c>
      <c r="D382" s="61" t="n">
        <v>500</v>
      </c>
      <c r="E382" s="61" t="n">
        <v>500</v>
      </c>
      <c r="F382" s="29"/>
    </row>
    <row r="383" customFormat="false" ht="13.8" hidden="false" customHeight="true" outlineLevel="0" collapsed="false">
      <c r="A383" s="22" t="s">
        <v>31</v>
      </c>
      <c r="B383" s="23" t="s">
        <v>118</v>
      </c>
      <c r="C383" s="96" t="s">
        <v>12</v>
      </c>
      <c r="D383" s="61" t="n">
        <f aca="false">D384+D385+D386+D387</f>
        <v>18306.9</v>
      </c>
      <c r="E383" s="61" t="n">
        <f aca="false">E384+E385+E386+E387</f>
        <v>17956.53</v>
      </c>
      <c r="F383" s="29"/>
    </row>
    <row r="384" customFormat="false" ht="13.8" hidden="false" customHeight="false" outlineLevel="0" collapsed="false">
      <c r="A384" s="22"/>
      <c r="B384" s="23"/>
      <c r="C384" s="96" t="s">
        <v>13</v>
      </c>
      <c r="D384" s="61" t="n">
        <v>0</v>
      </c>
      <c r="E384" s="61" t="n">
        <v>0</v>
      </c>
      <c r="F384" s="29"/>
    </row>
    <row r="385" customFormat="false" ht="27.6" hidden="false" customHeight="false" outlineLevel="0" collapsed="false">
      <c r="A385" s="22"/>
      <c r="B385" s="23"/>
      <c r="C385" s="96" t="s">
        <v>14</v>
      </c>
      <c r="D385" s="61" t="n">
        <v>18306.9</v>
      </c>
      <c r="E385" s="61" t="n">
        <v>17956.53</v>
      </c>
      <c r="F385" s="29"/>
    </row>
    <row r="386" customFormat="false" ht="13.8" hidden="false" customHeight="false" outlineLevel="0" collapsed="false">
      <c r="A386" s="22"/>
      <c r="B386" s="23"/>
      <c r="C386" s="96" t="s">
        <v>15</v>
      </c>
      <c r="D386" s="61" t="n">
        <v>0</v>
      </c>
      <c r="E386" s="61" t="n">
        <v>0</v>
      </c>
      <c r="F386" s="29"/>
    </row>
    <row r="387" customFormat="false" ht="13.8" hidden="false" customHeight="false" outlineLevel="0" collapsed="false">
      <c r="A387" s="22"/>
      <c r="B387" s="23"/>
      <c r="C387" s="96" t="s">
        <v>17</v>
      </c>
      <c r="D387" s="61" t="n">
        <v>0</v>
      </c>
      <c r="E387" s="61" t="n">
        <v>0</v>
      </c>
      <c r="F387" s="29"/>
    </row>
    <row r="388" customFormat="false" ht="13.8" hidden="false" customHeight="true" outlineLevel="0" collapsed="false">
      <c r="A388" s="22" t="s">
        <v>31</v>
      </c>
      <c r="B388" s="23" t="s">
        <v>119</v>
      </c>
      <c r="C388" s="96" t="s">
        <v>12</v>
      </c>
      <c r="D388" s="61" t="n">
        <f aca="false">D389+D390+D391+D392</f>
        <v>215.8</v>
      </c>
      <c r="E388" s="61" t="n">
        <f aca="false">E389+E390+E391+E392</f>
        <v>215.8</v>
      </c>
      <c r="F388" s="29"/>
    </row>
    <row r="389" customFormat="false" ht="13.8" hidden="false" customHeight="false" outlineLevel="0" collapsed="false">
      <c r="A389" s="22"/>
      <c r="B389" s="23"/>
      <c r="C389" s="96" t="s">
        <v>13</v>
      </c>
      <c r="D389" s="61" t="n">
        <v>0</v>
      </c>
      <c r="E389" s="61" t="n">
        <v>0</v>
      </c>
      <c r="F389" s="29"/>
    </row>
    <row r="390" customFormat="false" ht="27.6" hidden="false" customHeight="false" outlineLevel="0" collapsed="false">
      <c r="A390" s="22"/>
      <c r="B390" s="23"/>
      <c r="C390" s="96" t="s">
        <v>14</v>
      </c>
      <c r="D390" s="61" t="n">
        <v>215.8</v>
      </c>
      <c r="E390" s="61" t="n">
        <v>215.8</v>
      </c>
      <c r="F390" s="29"/>
    </row>
    <row r="391" customFormat="false" ht="13.8" hidden="false" customHeight="false" outlineLevel="0" collapsed="false">
      <c r="A391" s="22"/>
      <c r="B391" s="23"/>
      <c r="C391" s="96" t="s">
        <v>15</v>
      </c>
      <c r="D391" s="94" t="n">
        <v>0</v>
      </c>
      <c r="E391" s="94" t="n">
        <v>0</v>
      </c>
      <c r="F391" s="29"/>
    </row>
    <row r="392" customFormat="false" ht="13.8" hidden="false" customHeight="false" outlineLevel="0" collapsed="false">
      <c r="A392" s="22"/>
      <c r="B392" s="23"/>
      <c r="C392" s="96" t="s">
        <v>17</v>
      </c>
      <c r="D392" s="94" t="n">
        <v>0</v>
      </c>
      <c r="E392" s="94" t="n">
        <v>0</v>
      </c>
      <c r="F392" s="29"/>
    </row>
    <row r="393" customFormat="false" ht="15" hidden="false" customHeight="true" outlineLevel="0" collapsed="false">
      <c r="A393" s="32" t="s">
        <v>120</v>
      </c>
      <c r="B393" s="17" t="s">
        <v>121</v>
      </c>
      <c r="C393" s="98" t="s">
        <v>12</v>
      </c>
      <c r="D393" s="99" t="n">
        <f aca="false">D394+D395+D396+D397</f>
        <v>4253149.84</v>
      </c>
      <c r="E393" s="99" t="n">
        <f aca="false">E394+E395+E396+E397</f>
        <v>4290606.11</v>
      </c>
      <c r="F393" s="20" t="n">
        <f aca="false">E393/D393*100</f>
        <v>100.880671300309</v>
      </c>
      <c r="G393" s="16" t="n">
        <f aca="false">D398+D403+D408+D413+D418+D428+D433+D438+D423</f>
        <v>4253149.84</v>
      </c>
      <c r="H393" s="16" t="n">
        <f aca="false">E398+E403+E408+E413+E418+E428+E433+E438+E423</f>
        <v>4290606.11</v>
      </c>
    </row>
    <row r="394" customFormat="false" ht="13.8" hidden="false" customHeight="false" outlineLevel="0" collapsed="false">
      <c r="A394" s="32"/>
      <c r="B394" s="17"/>
      <c r="C394" s="100" t="s">
        <v>13</v>
      </c>
      <c r="D394" s="99" t="n">
        <f aca="false">D399+D404+D409+D414+D419+D429+D434+D439+D424</f>
        <v>1025416.7</v>
      </c>
      <c r="E394" s="99" t="n">
        <f aca="false">E399+E404+E409+E414+E419+E429+E434+E439+E424</f>
        <v>1087051.11</v>
      </c>
      <c r="F394" s="20" t="n">
        <f aca="false">E394/D394*100</f>
        <v>106.010669613631</v>
      </c>
      <c r="G394" s="16" t="n">
        <f aca="false">D399+D404+D409+D414+D419+D429+D434+D439+D424</f>
        <v>1025416.7</v>
      </c>
      <c r="H394" s="16" t="n">
        <f aca="false">E399+E404+E409+E414+E419+E429+E434+E439+E424</f>
        <v>1087051.11</v>
      </c>
      <c r="I394" s="2" t="s">
        <v>20</v>
      </c>
      <c r="J394" s="1" t="s">
        <v>21</v>
      </c>
    </row>
    <row r="395" customFormat="false" ht="27.6" hidden="false" customHeight="false" outlineLevel="0" collapsed="false">
      <c r="A395" s="32"/>
      <c r="B395" s="17"/>
      <c r="C395" s="100" t="s">
        <v>14</v>
      </c>
      <c r="D395" s="99" t="n">
        <f aca="false">D400+D405+D410+D415+D420+D430+D435+D440+D425</f>
        <v>1335324.72</v>
      </c>
      <c r="E395" s="99" t="n">
        <f aca="false">E400+E405+E410+E415+E420+E430+E435+E440+E425</f>
        <v>1311146.58</v>
      </c>
      <c r="F395" s="20" t="n">
        <f aca="false">E395/D395*100</f>
        <v>98.1893437874796</v>
      </c>
      <c r="G395" s="16" t="n">
        <f aca="false">D400+D405+D410+D415+D420+D430+D435+D440+D425</f>
        <v>1335324.72</v>
      </c>
      <c r="H395" s="16" t="n">
        <f aca="false">E400+E405+E410+E415+E420+E430+E435+E440+E425</f>
        <v>1311146.58</v>
      </c>
      <c r="I395" s="15" t="n">
        <f aca="false">D394+D395</f>
        <v>2360741.42</v>
      </c>
      <c r="J395" s="16" t="n">
        <f aca="false">E394+E395</f>
        <v>2398197.69</v>
      </c>
    </row>
    <row r="396" customFormat="false" ht="13.8" hidden="false" customHeight="false" outlineLevel="0" collapsed="false">
      <c r="A396" s="32"/>
      <c r="B396" s="17"/>
      <c r="C396" s="100" t="s">
        <v>15</v>
      </c>
      <c r="D396" s="99" t="n">
        <f aca="false">D401+D406+D411+D416+D421+D431+D436+D441+D426</f>
        <v>0</v>
      </c>
      <c r="E396" s="99" t="n">
        <f aca="false">E401+E406+E411+E416+E421+E431+E436+E441+E426</f>
        <v>0</v>
      </c>
      <c r="F396" s="20"/>
      <c r="G396" s="16" t="n">
        <f aca="false">D401+D406+D411+D416+D421+D431+D436+D441+D426</f>
        <v>0</v>
      </c>
      <c r="H396" s="16" t="n">
        <f aca="false">E401+E406+E411+E416+E421+E431+E436+E441+E426</f>
        <v>0</v>
      </c>
    </row>
    <row r="397" customFormat="false" ht="13.8" hidden="false" customHeight="false" outlineLevel="0" collapsed="false">
      <c r="A397" s="32"/>
      <c r="B397" s="17"/>
      <c r="C397" s="100" t="s">
        <v>17</v>
      </c>
      <c r="D397" s="99" t="n">
        <f aca="false">D402+D407+D412+D417+D422+D432+D437+D442+D427</f>
        <v>1892408.42</v>
      </c>
      <c r="E397" s="99" t="n">
        <f aca="false">E402+E407+E412+E417+E422+E432+E437+E442+E427</f>
        <v>1892408.42</v>
      </c>
      <c r="F397" s="20" t="n">
        <f aca="false">E397/D397*100</f>
        <v>100</v>
      </c>
      <c r="G397" s="16" t="n">
        <f aca="false">D402+D407+D412+D417+D422+D432+D437+D442+D427</f>
        <v>1892408.42</v>
      </c>
      <c r="H397" s="16" t="n">
        <f aca="false">E402+E407+E412+E417+E422+E432+E437+E442+E427</f>
        <v>1892408.42</v>
      </c>
    </row>
    <row r="398" customFormat="false" ht="15" hidden="false" customHeight="true" outlineLevel="0" collapsed="false">
      <c r="A398" s="34" t="s">
        <v>31</v>
      </c>
      <c r="B398" s="23" t="s">
        <v>122</v>
      </c>
      <c r="C398" s="101" t="s">
        <v>12</v>
      </c>
      <c r="D398" s="49" t="n">
        <f aca="false">D400+D401+D402</f>
        <v>587235.18</v>
      </c>
      <c r="E398" s="49" t="n">
        <f aca="false">E400+E401+E402</f>
        <v>586403.78</v>
      </c>
      <c r="F398" s="29"/>
    </row>
    <row r="399" customFormat="false" ht="13.8" hidden="false" customHeight="false" outlineLevel="0" collapsed="false">
      <c r="A399" s="34"/>
      <c r="B399" s="23"/>
      <c r="C399" s="102" t="s">
        <v>13</v>
      </c>
      <c r="D399" s="61" t="n">
        <v>0</v>
      </c>
      <c r="E399" s="61" t="n">
        <v>0</v>
      </c>
      <c r="F399" s="29"/>
      <c r="H399" s="103"/>
    </row>
    <row r="400" customFormat="false" ht="27.6" hidden="false" customHeight="false" outlineLevel="0" collapsed="false">
      <c r="A400" s="34"/>
      <c r="B400" s="23"/>
      <c r="C400" s="102" t="s">
        <v>14</v>
      </c>
      <c r="D400" s="61" t="n">
        <v>347235.18</v>
      </c>
      <c r="E400" s="61" t="n">
        <v>346403.78</v>
      </c>
      <c r="F400" s="29"/>
      <c r="H400" s="103"/>
    </row>
    <row r="401" customFormat="false" ht="13.8" hidden="false" customHeight="false" outlineLevel="0" collapsed="false">
      <c r="A401" s="34"/>
      <c r="B401" s="23"/>
      <c r="C401" s="102" t="s">
        <v>15</v>
      </c>
      <c r="D401" s="61" t="n">
        <v>0</v>
      </c>
      <c r="E401" s="61" t="n">
        <v>0</v>
      </c>
      <c r="F401" s="29"/>
      <c r="H401" s="104"/>
    </row>
    <row r="402" customFormat="false" ht="13.8" hidden="false" customHeight="false" outlineLevel="0" collapsed="false">
      <c r="A402" s="34"/>
      <c r="B402" s="23"/>
      <c r="C402" s="102" t="s">
        <v>17</v>
      </c>
      <c r="D402" s="93" t="n">
        <v>240000</v>
      </c>
      <c r="E402" s="61" t="n">
        <v>240000</v>
      </c>
      <c r="F402" s="29"/>
      <c r="H402" s="104"/>
    </row>
    <row r="403" customFormat="false" ht="15" hidden="false" customHeight="true" outlineLevel="0" collapsed="false">
      <c r="A403" s="34" t="s">
        <v>31</v>
      </c>
      <c r="B403" s="23" t="s">
        <v>123</v>
      </c>
      <c r="C403" s="101" t="s">
        <v>12</v>
      </c>
      <c r="D403" s="49" t="n">
        <f aca="false">D404+D405+D406+D407</f>
        <v>591911.3</v>
      </c>
      <c r="E403" s="49" t="n">
        <f aca="false">E404+E405+E406+E407</f>
        <v>587380.22</v>
      </c>
      <c r="F403" s="29"/>
      <c r="H403" s="104"/>
    </row>
    <row r="404" customFormat="false" ht="13.8" hidden="false" customHeight="false" outlineLevel="0" collapsed="false">
      <c r="A404" s="34"/>
      <c r="B404" s="23"/>
      <c r="C404" s="102" t="s">
        <v>13</v>
      </c>
      <c r="D404" s="82" t="n">
        <v>0</v>
      </c>
      <c r="E404" s="61" t="n">
        <v>0</v>
      </c>
      <c r="F404" s="29"/>
      <c r="H404" s="105"/>
    </row>
    <row r="405" customFormat="false" ht="27.6" hidden="false" customHeight="false" outlineLevel="0" collapsed="false">
      <c r="A405" s="34"/>
      <c r="B405" s="23"/>
      <c r="C405" s="102" t="s">
        <v>14</v>
      </c>
      <c r="D405" s="82" t="n">
        <v>243007.8</v>
      </c>
      <c r="E405" s="61" t="n">
        <v>238476.72</v>
      </c>
      <c r="F405" s="29"/>
    </row>
    <row r="406" customFormat="false" ht="13.8" hidden="false" customHeight="false" outlineLevel="0" collapsed="false">
      <c r="A406" s="34"/>
      <c r="B406" s="23"/>
      <c r="C406" s="102" t="s">
        <v>15</v>
      </c>
      <c r="D406" s="97" t="n">
        <v>0</v>
      </c>
      <c r="E406" s="61" t="n">
        <v>0</v>
      </c>
      <c r="F406" s="29"/>
    </row>
    <row r="407" customFormat="false" ht="13.8" hidden="false" customHeight="false" outlineLevel="0" collapsed="false">
      <c r="A407" s="34"/>
      <c r="B407" s="23"/>
      <c r="C407" s="102" t="s">
        <v>17</v>
      </c>
      <c r="D407" s="82" t="n">
        <v>348903.5</v>
      </c>
      <c r="E407" s="61" t="n">
        <v>348903.5</v>
      </c>
      <c r="F407" s="29"/>
    </row>
    <row r="408" customFormat="false" ht="15" hidden="false" customHeight="true" outlineLevel="0" collapsed="false">
      <c r="A408" s="34" t="s">
        <v>31</v>
      </c>
      <c r="B408" s="23" t="s">
        <v>124</v>
      </c>
      <c r="C408" s="101" t="s">
        <v>12</v>
      </c>
      <c r="D408" s="49" t="n">
        <f aca="false">D409+D410+D411+D412</f>
        <v>170388.53</v>
      </c>
      <c r="E408" s="49" t="n">
        <f aca="false">E409+E410+E411+E412</f>
        <v>195089.89</v>
      </c>
      <c r="F408" s="29"/>
    </row>
    <row r="409" customFormat="false" ht="13.8" hidden="false" customHeight="false" outlineLevel="0" collapsed="false">
      <c r="A409" s="34"/>
      <c r="B409" s="23"/>
      <c r="C409" s="102" t="s">
        <v>13</v>
      </c>
      <c r="D409" s="61" t="n">
        <v>29694.6</v>
      </c>
      <c r="E409" s="61" t="n">
        <v>54692.57</v>
      </c>
      <c r="F409" s="29"/>
    </row>
    <row r="410" customFormat="false" ht="27.6" hidden="false" customHeight="false" outlineLevel="0" collapsed="false">
      <c r="A410" s="34"/>
      <c r="B410" s="23"/>
      <c r="C410" s="102" t="s">
        <v>14</v>
      </c>
      <c r="D410" s="61" t="n">
        <v>1267.43</v>
      </c>
      <c r="E410" s="61" t="n">
        <v>970.82</v>
      </c>
      <c r="F410" s="29"/>
    </row>
    <row r="411" customFormat="false" ht="13.8" hidden="false" customHeight="false" outlineLevel="0" collapsed="false">
      <c r="A411" s="34"/>
      <c r="B411" s="23"/>
      <c r="C411" s="102" t="s">
        <v>15</v>
      </c>
      <c r="D411" s="61" t="n">
        <v>0</v>
      </c>
      <c r="E411" s="61" t="n">
        <v>0</v>
      </c>
      <c r="F411" s="29"/>
    </row>
    <row r="412" customFormat="false" ht="13.8" hidden="false" customHeight="false" outlineLevel="0" collapsed="false">
      <c r="A412" s="34"/>
      <c r="B412" s="23"/>
      <c r="C412" s="102" t="s">
        <v>17</v>
      </c>
      <c r="D412" s="61" t="n">
        <v>139426.5</v>
      </c>
      <c r="E412" s="61" t="n">
        <v>139426.5</v>
      </c>
      <c r="F412" s="29"/>
    </row>
    <row r="413" customFormat="false" ht="15" hidden="false" customHeight="true" outlineLevel="0" collapsed="false">
      <c r="A413" s="34" t="s">
        <v>31</v>
      </c>
      <c r="B413" s="23" t="s">
        <v>125</v>
      </c>
      <c r="C413" s="101" t="s">
        <v>12</v>
      </c>
      <c r="D413" s="49" t="n">
        <f aca="false">D414+D415+D416+D417</f>
        <v>2383852.4</v>
      </c>
      <c r="E413" s="49" t="n">
        <f aca="false">E414+E415+E416+E417</f>
        <v>2375420.48</v>
      </c>
      <c r="F413" s="29"/>
    </row>
    <row r="414" customFormat="false" ht="13.8" hidden="false" customHeight="false" outlineLevel="0" collapsed="false">
      <c r="A414" s="34"/>
      <c r="B414" s="23"/>
      <c r="C414" s="102" t="s">
        <v>13</v>
      </c>
      <c r="D414" s="61" t="n">
        <v>903470.5</v>
      </c>
      <c r="E414" s="61" t="n">
        <v>898681.99</v>
      </c>
      <c r="F414" s="29"/>
    </row>
    <row r="415" customFormat="false" ht="27.6" hidden="false" customHeight="false" outlineLevel="0" collapsed="false">
      <c r="A415" s="34"/>
      <c r="B415" s="23"/>
      <c r="C415" s="102" t="s">
        <v>14</v>
      </c>
      <c r="D415" s="61" t="n">
        <v>529957.12</v>
      </c>
      <c r="E415" s="61" t="n">
        <v>526313.71</v>
      </c>
      <c r="F415" s="29"/>
    </row>
    <row r="416" customFormat="false" ht="13.8" hidden="false" customHeight="false" outlineLevel="0" collapsed="false">
      <c r="A416" s="34"/>
      <c r="B416" s="23"/>
      <c r="C416" s="102" t="s">
        <v>15</v>
      </c>
      <c r="D416" s="97" t="n">
        <v>0</v>
      </c>
      <c r="E416" s="61" t="n">
        <v>0</v>
      </c>
      <c r="F416" s="29"/>
    </row>
    <row r="417" customFormat="false" ht="13.8" hidden="false" customHeight="false" outlineLevel="0" collapsed="false">
      <c r="A417" s="34"/>
      <c r="B417" s="23"/>
      <c r="C417" s="102" t="s">
        <v>17</v>
      </c>
      <c r="D417" s="61" t="n">
        <v>950424.78</v>
      </c>
      <c r="E417" s="61" t="n">
        <v>950424.78</v>
      </c>
      <c r="F417" s="29"/>
    </row>
    <row r="418" customFormat="false" ht="15" hidden="false" customHeight="true" outlineLevel="0" collapsed="false">
      <c r="A418" s="34" t="s">
        <v>31</v>
      </c>
      <c r="B418" s="23" t="s">
        <v>126</v>
      </c>
      <c r="C418" s="101" t="s">
        <v>12</v>
      </c>
      <c r="D418" s="61" t="n">
        <f aca="false">D419+D420+D421+D422</f>
        <v>320735.97</v>
      </c>
      <c r="E418" s="61" t="n">
        <f aca="false">E419+E420+E421+E422</f>
        <v>348233.78</v>
      </c>
      <c r="F418" s="29"/>
    </row>
    <row r="419" customFormat="false" ht="13.8" hidden="false" customHeight="false" outlineLevel="0" collapsed="false">
      <c r="A419" s="34"/>
      <c r="B419" s="23"/>
      <c r="C419" s="102" t="s">
        <v>13</v>
      </c>
      <c r="D419" s="61" t="n">
        <v>32233.8</v>
      </c>
      <c r="E419" s="61" t="n">
        <v>73658.75</v>
      </c>
      <c r="F419" s="29"/>
    </row>
    <row r="420" customFormat="false" ht="27.6" hidden="false" customHeight="false" outlineLevel="0" collapsed="false">
      <c r="A420" s="34"/>
      <c r="B420" s="23"/>
      <c r="C420" s="102" t="s">
        <v>14</v>
      </c>
      <c r="D420" s="61" t="n">
        <v>83173.58</v>
      </c>
      <c r="E420" s="61" t="n">
        <v>69246.44</v>
      </c>
      <c r="F420" s="29"/>
    </row>
    <row r="421" customFormat="false" ht="13.8" hidden="false" customHeight="false" outlineLevel="0" collapsed="false">
      <c r="A421" s="34"/>
      <c r="B421" s="23"/>
      <c r="C421" s="102" t="s">
        <v>15</v>
      </c>
      <c r="D421" s="97" t="n">
        <v>0</v>
      </c>
      <c r="E421" s="61" t="n">
        <v>0</v>
      </c>
      <c r="F421" s="29"/>
    </row>
    <row r="422" customFormat="false" ht="13.8" hidden="false" customHeight="false" outlineLevel="0" collapsed="false">
      <c r="A422" s="34"/>
      <c r="B422" s="23"/>
      <c r="C422" s="102" t="s">
        <v>17</v>
      </c>
      <c r="D422" s="61" t="n">
        <v>205328.59</v>
      </c>
      <c r="E422" s="61" t="n">
        <v>205328.59</v>
      </c>
      <c r="F422" s="29"/>
    </row>
    <row r="423" customFormat="false" ht="27.6" hidden="false" customHeight="true" outlineLevel="0" collapsed="false">
      <c r="A423" s="34" t="s">
        <v>31</v>
      </c>
      <c r="B423" s="23" t="s">
        <v>127</v>
      </c>
      <c r="C423" s="102" t="s">
        <v>12</v>
      </c>
      <c r="D423" s="61" t="n">
        <f aca="false">D424+D425+D426+D427</f>
        <v>44410.75</v>
      </c>
      <c r="E423" s="61" t="n">
        <f aca="false">E424+E425+E426+E427</f>
        <v>43909.69</v>
      </c>
      <c r="F423" s="29"/>
    </row>
    <row r="424" customFormat="false" ht="14.4" hidden="false" customHeight="true" outlineLevel="0" collapsed="false">
      <c r="A424" s="34"/>
      <c r="B424" s="23"/>
      <c r="C424" s="102" t="s">
        <v>13</v>
      </c>
      <c r="D424" s="61" t="n">
        <v>0</v>
      </c>
      <c r="E424" s="61" t="n">
        <v>0</v>
      </c>
      <c r="F424" s="29"/>
    </row>
    <row r="425" customFormat="false" ht="27.6" hidden="false" customHeight="false" outlineLevel="0" collapsed="false">
      <c r="A425" s="34"/>
      <c r="B425" s="23"/>
      <c r="C425" s="102" t="s">
        <v>14</v>
      </c>
      <c r="D425" s="61" t="n">
        <v>43950.56</v>
      </c>
      <c r="E425" s="61" t="n">
        <v>43449.5</v>
      </c>
      <c r="F425" s="29"/>
    </row>
    <row r="426" customFormat="false" ht="14.4" hidden="false" customHeight="true" outlineLevel="0" collapsed="false">
      <c r="A426" s="34"/>
      <c r="B426" s="23"/>
      <c r="C426" s="102" t="s">
        <v>15</v>
      </c>
      <c r="D426" s="61" t="n">
        <v>0</v>
      </c>
      <c r="E426" s="61" t="n">
        <v>0</v>
      </c>
      <c r="F426" s="29"/>
    </row>
    <row r="427" customFormat="false" ht="14.4" hidden="false" customHeight="true" outlineLevel="0" collapsed="false">
      <c r="A427" s="34"/>
      <c r="B427" s="23"/>
      <c r="C427" s="102" t="s">
        <v>17</v>
      </c>
      <c r="D427" s="61" t="n">
        <v>460.19</v>
      </c>
      <c r="E427" s="61" t="n">
        <v>460.19</v>
      </c>
      <c r="F427" s="29"/>
    </row>
    <row r="428" customFormat="false" ht="15" hidden="false" customHeight="true" outlineLevel="0" collapsed="false">
      <c r="A428" s="34" t="s">
        <v>31</v>
      </c>
      <c r="B428" s="23" t="s">
        <v>128</v>
      </c>
      <c r="C428" s="101" t="s">
        <v>12</v>
      </c>
      <c r="D428" s="61" t="n">
        <f aca="false">D429+D430+D431+D432</f>
        <v>12095.05</v>
      </c>
      <c r="E428" s="61" t="n">
        <f aca="false">E429+E430+E431+E432</f>
        <v>12064.4</v>
      </c>
      <c r="F428" s="29"/>
    </row>
    <row r="429" customFormat="false" ht="13.8" hidden="false" customHeight="false" outlineLevel="0" collapsed="false">
      <c r="A429" s="34"/>
      <c r="B429" s="23"/>
      <c r="C429" s="102" t="s">
        <v>13</v>
      </c>
      <c r="D429" s="61" t="n">
        <v>7707.2</v>
      </c>
      <c r="E429" s="61" t="n">
        <v>7707.2</v>
      </c>
      <c r="F429" s="29"/>
    </row>
    <row r="430" customFormat="false" ht="27.6" hidden="false" customHeight="false" outlineLevel="0" collapsed="false">
      <c r="A430" s="34"/>
      <c r="B430" s="23"/>
      <c r="C430" s="102" t="s">
        <v>14</v>
      </c>
      <c r="D430" s="61" t="n">
        <v>2387.85</v>
      </c>
      <c r="E430" s="61" t="n">
        <v>2357.2</v>
      </c>
      <c r="F430" s="29"/>
    </row>
    <row r="431" customFormat="false" ht="13.8" hidden="false" customHeight="false" outlineLevel="0" collapsed="false">
      <c r="A431" s="34"/>
      <c r="B431" s="23"/>
      <c r="C431" s="102" t="s">
        <v>15</v>
      </c>
      <c r="D431" s="97" t="n">
        <v>0</v>
      </c>
      <c r="E431" s="61" t="n">
        <v>0</v>
      </c>
      <c r="F431" s="29"/>
    </row>
    <row r="432" customFormat="false" ht="13.8" hidden="false" customHeight="false" outlineLevel="0" collapsed="false">
      <c r="A432" s="34"/>
      <c r="B432" s="23"/>
      <c r="C432" s="102" t="s">
        <v>17</v>
      </c>
      <c r="D432" s="61" t="n">
        <v>2000</v>
      </c>
      <c r="E432" s="61" t="n">
        <v>2000</v>
      </c>
      <c r="F432" s="29"/>
    </row>
    <row r="433" customFormat="false" ht="15" hidden="false" customHeight="true" outlineLevel="0" collapsed="false">
      <c r="A433" s="34" t="s">
        <v>31</v>
      </c>
      <c r="B433" s="23" t="s">
        <v>129</v>
      </c>
      <c r="C433" s="101" t="s">
        <v>12</v>
      </c>
      <c r="D433" s="61" t="n">
        <f aca="false">D434+D435+D436+D437</f>
        <v>58703.86</v>
      </c>
      <c r="E433" s="61" t="n">
        <f aca="false">E434+E435+E436+E437</f>
        <v>58703.85</v>
      </c>
      <c r="F433" s="29"/>
    </row>
    <row r="434" customFormat="false" ht="13.8" hidden="false" customHeight="false" outlineLevel="0" collapsed="false">
      <c r="A434" s="34"/>
      <c r="B434" s="23"/>
      <c r="C434" s="102" t="s">
        <v>13</v>
      </c>
      <c r="D434" s="61" t="n">
        <v>52310.6</v>
      </c>
      <c r="E434" s="61" t="n">
        <v>52310.6</v>
      </c>
      <c r="F434" s="29"/>
    </row>
    <row r="435" customFormat="false" ht="27.6" hidden="false" customHeight="false" outlineLevel="0" collapsed="false">
      <c r="A435" s="34"/>
      <c r="B435" s="23"/>
      <c r="C435" s="102" t="s">
        <v>14</v>
      </c>
      <c r="D435" s="61" t="n">
        <v>528.4</v>
      </c>
      <c r="E435" s="61" t="n">
        <v>528.39</v>
      </c>
      <c r="F435" s="29"/>
    </row>
    <row r="436" customFormat="false" ht="13.8" hidden="false" customHeight="false" outlineLevel="0" collapsed="false">
      <c r="A436" s="34"/>
      <c r="B436" s="23"/>
      <c r="C436" s="102" t="s">
        <v>15</v>
      </c>
      <c r="D436" s="97" t="n">
        <v>0</v>
      </c>
      <c r="E436" s="61" t="n">
        <v>0</v>
      </c>
      <c r="F436" s="29"/>
    </row>
    <row r="437" customFormat="false" ht="13.8" hidden="false" customHeight="false" outlineLevel="0" collapsed="false">
      <c r="A437" s="34"/>
      <c r="B437" s="23"/>
      <c r="C437" s="102" t="s">
        <v>17</v>
      </c>
      <c r="D437" s="61" t="n">
        <v>5864.86</v>
      </c>
      <c r="E437" s="61" t="n">
        <v>5864.86</v>
      </c>
      <c r="F437" s="29"/>
    </row>
    <row r="438" customFormat="false" ht="15" hidden="false" customHeight="true" outlineLevel="0" collapsed="false">
      <c r="A438" s="34" t="s">
        <v>31</v>
      </c>
      <c r="B438" s="23" t="s">
        <v>130</v>
      </c>
      <c r="C438" s="101" t="s">
        <v>12</v>
      </c>
      <c r="D438" s="49" t="n">
        <f aca="false">D439+D440+D441+D442</f>
        <v>83816.8</v>
      </c>
      <c r="E438" s="49" t="n">
        <f aca="false">E439+E440+E441+E442</f>
        <v>83400.02</v>
      </c>
      <c r="F438" s="29"/>
    </row>
    <row r="439" customFormat="false" ht="13.8" hidden="false" customHeight="false" outlineLevel="0" collapsed="false">
      <c r="A439" s="34"/>
      <c r="B439" s="23"/>
      <c r="C439" s="102" t="s">
        <v>13</v>
      </c>
      <c r="D439" s="61" t="n">
        <v>0</v>
      </c>
      <c r="E439" s="61" t="n">
        <v>0</v>
      </c>
      <c r="F439" s="29"/>
    </row>
    <row r="440" customFormat="false" ht="27.6" hidden="false" customHeight="false" outlineLevel="0" collapsed="false">
      <c r="A440" s="34"/>
      <c r="B440" s="23"/>
      <c r="C440" s="102" t="s">
        <v>14</v>
      </c>
      <c r="D440" s="61" t="n">
        <v>83816.8</v>
      </c>
      <c r="E440" s="61" t="n">
        <v>83400.02</v>
      </c>
      <c r="F440" s="29"/>
    </row>
    <row r="441" customFormat="false" ht="13.8" hidden="false" customHeight="false" outlineLevel="0" collapsed="false">
      <c r="A441" s="34"/>
      <c r="B441" s="23"/>
      <c r="C441" s="102" t="s">
        <v>15</v>
      </c>
      <c r="D441" s="61" t="n">
        <v>0</v>
      </c>
      <c r="E441" s="61" t="n">
        <v>0</v>
      </c>
      <c r="F441" s="29"/>
    </row>
    <row r="442" customFormat="false" ht="15.6" hidden="false" customHeight="false" outlineLevel="0" collapsed="false">
      <c r="A442" s="34"/>
      <c r="B442" s="23"/>
      <c r="C442" s="102" t="s">
        <v>17</v>
      </c>
      <c r="D442" s="106" t="n">
        <v>0</v>
      </c>
      <c r="E442" s="106" t="n">
        <v>0</v>
      </c>
      <c r="F442" s="29"/>
    </row>
    <row r="443" customFormat="false" ht="13.8" hidden="false" customHeight="true" outlineLevel="0" collapsed="false">
      <c r="A443" s="32" t="s">
        <v>131</v>
      </c>
      <c r="B443" s="17" t="s">
        <v>132</v>
      </c>
      <c r="C443" s="91" t="s">
        <v>12</v>
      </c>
      <c r="D443" s="51" t="n">
        <f aca="false">D444+D445+D446+D447</f>
        <v>3120940.13</v>
      </c>
      <c r="E443" s="51" t="n">
        <f aca="false">E444+E445+E446+E447</f>
        <v>3118373.16</v>
      </c>
      <c r="F443" s="20" t="n">
        <f aca="false">E443/D443*100</f>
        <v>99.9177501043572</v>
      </c>
      <c r="G443" s="16" t="n">
        <f aca="false">D448+D453+D458+D463+D468+D473+D478</f>
        <v>3120940.13</v>
      </c>
      <c r="H443" s="16" t="n">
        <f aca="false">E448+E453+E458+E463+E468+E473+E478</f>
        <v>3118373.16</v>
      </c>
      <c r="L443" s="1" t="n">
        <v>100</v>
      </c>
      <c r="M443" s="14" t="n">
        <f aca="false">E443/D443*100</f>
        <v>99.9177501043572</v>
      </c>
    </row>
    <row r="444" customFormat="false" ht="13.8" hidden="false" customHeight="false" outlineLevel="0" collapsed="false">
      <c r="A444" s="32"/>
      <c r="B444" s="17"/>
      <c r="C444" s="32" t="s">
        <v>13</v>
      </c>
      <c r="D444" s="51" t="n">
        <f aca="false">D449+D454+D459+D464+D469+D474+D479</f>
        <v>1336261.9</v>
      </c>
      <c r="E444" s="51" t="n">
        <f aca="false">E449+E454+E459+E464+E469+E474+E479</f>
        <v>1336127.56</v>
      </c>
      <c r="F444" s="20" t="n">
        <f aca="false">E444/D444*100</f>
        <v>99.9899465815796</v>
      </c>
      <c r="G444" s="16" t="n">
        <f aca="false">D449+D454+D459+D464+D469+D474+D479</f>
        <v>1336261.9</v>
      </c>
      <c r="H444" s="16" t="n">
        <f aca="false">E449+E454+E459+E464+E469+E474+E479</f>
        <v>1336127.56</v>
      </c>
      <c r="I444" s="2" t="s">
        <v>20</v>
      </c>
      <c r="J444" s="1" t="s">
        <v>21</v>
      </c>
      <c r="L444" s="14" t="n">
        <f aca="false">E444/E443*100</f>
        <v>42.8469426667333</v>
      </c>
    </row>
    <row r="445" customFormat="false" ht="27.6" hidden="false" customHeight="false" outlineLevel="0" collapsed="false">
      <c r="A445" s="32"/>
      <c r="B445" s="17"/>
      <c r="C445" s="32" t="s">
        <v>14</v>
      </c>
      <c r="D445" s="51" t="n">
        <f aca="false">D450+D455+D460+D465+D470+D475+D480</f>
        <v>180338.23</v>
      </c>
      <c r="E445" s="51" t="n">
        <f aca="false">E450+E455+E460+E465+E470+E475+E480</f>
        <v>177905.6</v>
      </c>
      <c r="F445" s="20" t="n">
        <f aca="false">E445/D445*100</f>
        <v>98.6510735965413</v>
      </c>
      <c r="G445" s="16" t="n">
        <f aca="false">D450+D455+D460+D465+D470+D475+D480</f>
        <v>180338.23</v>
      </c>
      <c r="H445" s="16" t="n">
        <f aca="false">E450+E455+E460+E465+E470+E475+E480</f>
        <v>177905.6</v>
      </c>
      <c r="I445" s="15" t="n">
        <f aca="false">D444+D445</f>
        <v>1516600.13</v>
      </c>
      <c r="J445" s="16" t="n">
        <f aca="false">E444+E445</f>
        <v>1514033.16</v>
      </c>
      <c r="L445" s="14" t="n">
        <f aca="false">E445/E443*100</f>
        <v>5.70507732307445</v>
      </c>
    </row>
    <row r="446" customFormat="false" ht="13.8" hidden="false" customHeight="false" outlineLevel="0" collapsed="false">
      <c r="A446" s="32"/>
      <c r="B446" s="17"/>
      <c r="C446" s="32" t="s">
        <v>15</v>
      </c>
      <c r="D446" s="51" t="n">
        <f aca="false">D451+D456+D461+D466+D471+D476+D481</f>
        <v>5330</v>
      </c>
      <c r="E446" s="51" t="n">
        <f aca="false">E451+E456+E461+E466+E471+E476+E481</f>
        <v>5330</v>
      </c>
      <c r="F446" s="20" t="n">
        <f aca="false">E446/D446*100</f>
        <v>100</v>
      </c>
      <c r="G446" s="16" t="n">
        <f aca="false">D451+D456+D461+D466+D471+D476+D481</f>
        <v>5330</v>
      </c>
      <c r="H446" s="16" t="n">
        <f aca="false">E451+E456+E461+E466+E471+E476+E481</f>
        <v>5330</v>
      </c>
      <c r="L446" s="14" t="n">
        <f aca="false">E446/E443*100</f>
        <v>0.170922456246385</v>
      </c>
    </row>
    <row r="447" customFormat="false" ht="13.8" hidden="false" customHeight="false" outlineLevel="0" collapsed="false">
      <c r="A447" s="32"/>
      <c r="B447" s="17"/>
      <c r="C447" s="32" t="s">
        <v>17</v>
      </c>
      <c r="D447" s="51" t="n">
        <f aca="false">D452+D457+D462+D467+D472+D477+D482</f>
        <v>1599010</v>
      </c>
      <c r="E447" s="51" t="n">
        <f aca="false">E452+E457+E462+E467+E472+E477+E482</f>
        <v>1599010</v>
      </c>
      <c r="F447" s="20" t="n">
        <f aca="false">E447/D447*100</f>
        <v>100</v>
      </c>
      <c r="G447" s="16" t="n">
        <f aca="false">D452+D457+D462+D467+D472+D477+D482</f>
        <v>1599010</v>
      </c>
      <c r="H447" s="16" t="n">
        <f aca="false">E452+E457+E462+E467+E472+E477+E482</f>
        <v>1599010</v>
      </c>
      <c r="L447" s="14" t="n">
        <f aca="false">E447/E443*100</f>
        <v>51.2770575539459</v>
      </c>
    </row>
    <row r="448" customFormat="false" ht="13.8" hidden="false" customHeight="true" outlineLevel="0" collapsed="false">
      <c r="A448" s="64" t="s">
        <v>31</v>
      </c>
      <c r="B448" s="23" t="s">
        <v>133</v>
      </c>
      <c r="C448" s="107" t="s">
        <v>12</v>
      </c>
      <c r="D448" s="49" t="n">
        <f aca="false">D449+D450+D451+D452</f>
        <v>2585.3</v>
      </c>
      <c r="E448" s="49" t="n">
        <f aca="false">E449+E450+E451+E452</f>
        <v>2387.7</v>
      </c>
      <c r="F448" s="29"/>
    </row>
    <row r="449" customFormat="false" ht="13.8" hidden="false" customHeight="false" outlineLevel="0" collapsed="false">
      <c r="A449" s="64"/>
      <c r="B449" s="23"/>
      <c r="C449" s="64" t="s">
        <v>13</v>
      </c>
      <c r="D449" s="49" t="n">
        <v>1029.7</v>
      </c>
      <c r="E449" s="49" t="n">
        <v>895.36</v>
      </c>
      <c r="F449" s="29"/>
    </row>
    <row r="450" customFormat="false" ht="27.6" hidden="false" customHeight="false" outlineLevel="0" collapsed="false">
      <c r="A450" s="64"/>
      <c r="B450" s="23"/>
      <c r="C450" s="64" t="s">
        <v>14</v>
      </c>
      <c r="D450" s="49" t="n">
        <v>1555.6</v>
      </c>
      <c r="E450" s="49" t="n">
        <v>1492.34</v>
      </c>
      <c r="F450" s="29"/>
    </row>
    <row r="451" customFormat="false" ht="13.8" hidden="false" customHeight="false" outlineLevel="0" collapsed="false">
      <c r="A451" s="64"/>
      <c r="B451" s="23"/>
      <c r="C451" s="64" t="s">
        <v>15</v>
      </c>
      <c r="D451" s="49" t="n">
        <v>0</v>
      </c>
      <c r="E451" s="49" t="n">
        <v>0</v>
      </c>
      <c r="F451" s="29"/>
    </row>
    <row r="452" customFormat="false" ht="13.8" hidden="false" customHeight="false" outlineLevel="0" collapsed="false">
      <c r="A452" s="64"/>
      <c r="B452" s="23"/>
      <c r="C452" s="64" t="s">
        <v>17</v>
      </c>
      <c r="D452" s="49" t="n">
        <v>0</v>
      </c>
      <c r="E452" s="49" t="n">
        <v>0</v>
      </c>
      <c r="F452" s="29"/>
    </row>
    <row r="453" customFormat="false" ht="13.8" hidden="false" customHeight="true" outlineLevel="0" collapsed="false">
      <c r="A453" s="64" t="s">
        <v>31</v>
      </c>
      <c r="B453" s="23" t="s">
        <v>134</v>
      </c>
      <c r="C453" s="107" t="s">
        <v>12</v>
      </c>
      <c r="D453" s="49" t="n">
        <f aca="false">D454+D455+D456+D457</f>
        <v>1383739.5</v>
      </c>
      <c r="E453" s="49" t="n">
        <f aca="false">E454+E455+E456+E457</f>
        <v>1383739.57</v>
      </c>
      <c r="F453" s="29"/>
    </row>
    <row r="454" customFormat="false" ht="13.8" hidden="false" customHeight="false" outlineLevel="0" collapsed="false">
      <c r="A454" s="64"/>
      <c r="B454" s="23"/>
      <c r="C454" s="64" t="s">
        <v>13</v>
      </c>
      <c r="D454" s="49" t="n">
        <v>1335232.2</v>
      </c>
      <c r="E454" s="49" t="n">
        <v>1335232.2</v>
      </c>
      <c r="F454" s="29"/>
    </row>
    <row r="455" customFormat="false" ht="27.6" hidden="false" customHeight="false" outlineLevel="0" collapsed="false">
      <c r="A455" s="64"/>
      <c r="B455" s="23"/>
      <c r="C455" s="64" t="s">
        <v>14</v>
      </c>
      <c r="D455" s="49" t="n">
        <v>43137.3</v>
      </c>
      <c r="E455" s="108" t="n">
        <v>43137.37</v>
      </c>
      <c r="F455" s="29"/>
    </row>
    <row r="456" customFormat="false" ht="13.8" hidden="false" customHeight="false" outlineLevel="0" collapsed="false">
      <c r="A456" s="64"/>
      <c r="B456" s="23"/>
      <c r="C456" s="64" t="s">
        <v>15</v>
      </c>
      <c r="D456" s="49" t="n">
        <v>5330</v>
      </c>
      <c r="E456" s="108" t="n">
        <v>5330</v>
      </c>
      <c r="F456" s="29"/>
    </row>
    <row r="457" customFormat="false" ht="13.8" hidden="false" customHeight="false" outlineLevel="0" collapsed="false">
      <c r="A457" s="64"/>
      <c r="B457" s="23"/>
      <c r="C457" s="64" t="s">
        <v>17</v>
      </c>
      <c r="D457" s="49" t="n">
        <v>40</v>
      </c>
      <c r="E457" s="49" t="n">
        <v>40</v>
      </c>
      <c r="F457" s="29"/>
    </row>
    <row r="458" customFormat="false" ht="13.8" hidden="false" customHeight="true" outlineLevel="0" collapsed="false">
      <c r="A458" s="64" t="s">
        <v>31</v>
      </c>
      <c r="B458" s="23" t="s">
        <v>135</v>
      </c>
      <c r="C458" s="107" t="s">
        <v>12</v>
      </c>
      <c r="D458" s="49" t="n">
        <f aca="false">D459+D460+D461+D462</f>
        <v>1597516.73</v>
      </c>
      <c r="E458" s="49" t="n">
        <f aca="false">E459+E460+E461+E462</f>
        <v>1597516.73</v>
      </c>
      <c r="F458" s="29"/>
    </row>
    <row r="459" customFormat="false" ht="13.8" hidden="false" customHeight="false" outlineLevel="0" collapsed="false">
      <c r="A459" s="64"/>
      <c r="B459" s="23"/>
      <c r="C459" s="64" t="s">
        <v>13</v>
      </c>
      <c r="D459" s="49" t="n">
        <v>0</v>
      </c>
      <c r="E459" s="49" t="n">
        <v>0</v>
      </c>
      <c r="F459" s="29"/>
    </row>
    <row r="460" customFormat="false" ht="27.6" hidden="false" customHeight="false" outlineLevel="0" collapsed="false">
      <c r="A460" s="64"/>
      <c r="B460" s="23"/>
      <c r="C460" s="64" t="s">
        <v>14</v>
      </c>
      <c r="D460" s="49" t="n">
        <v>1016.73</v>
      </c>
      <c r="E460" s="49" t="n">
        <v>1016.73</v>
      </c>
      <c r="F460" s="29"/>
    </row>
    <row r="461" customFormat="false" ht="13.8" hidden="false" customHeight="false" outlineLevel="0" collapsed="false">
      <c r="A461" s="64"/>
      <c r="B461" s="23"/>
      <c r="C461" s="64" t="s">
        <v>15</v>
      </c>
      <c r="D461" s="49" t="n">
        <v>0</v>
      </c>
      <c r="E461" s="49" t="n">
        <v>0</v>
      </c>
      <c r="F461" s="29"/>
    </row>
    <row r="462" customFormat="false" ht="13.8" hidden="false" customHeight="false" outlineLevel="0" collapsed="false">
      <c r="A462" s="64"/>
      <c r="B462" s="23"/>
      <c r="C462" s="64" t="s">
        <v>17</v>
      </c>
      <c r="D462" s="109" t="n">
        <v>1596500</v>
      </c>
      <c r="E462" s="109" t="n">
        <v>1596500</v>
      </c>
      <c r="F462" s="29"/>
    </row>
    <row r="463" customFormat="false" ht="13.8" hidden="false" customHeight="true" outlineLevel="0" collapsed="false">
      <c r="A463" s="64" t="s">
        <v>31</v>
      </c>
      <c r="B463" s="23" t="s">
        <v>136</v>
      </c>
      <c r="C463" s="107" t="s">
        <v>12</v>
      </c>
      <c r="D463" s="49" t="n">
        <f aca="false">D464+D465+D466+D467</f>
        <v>3400.1</v>
      </c>
      <c r="E463" s="49" t="n">
        <f aca="false">E464+E465+E466+E467</f>
        <v>2652.65</v>
      </c>
      <c r="F463" s="29"/>
    </row>
    <row r="464" customFormat="false" ht="13.8" hidden="false" customHeight="false" outlineLevel="0" collapsed="false">
      <c r="A464" s="64"/>
      <c r="B464" s="23"/>
      <c r="C464" s="64" t="s">
        <v>13</v>
      </c>
      <c r="D464" s="49" t="n">
        <v>0</v>
      </c>
      <c r="E464" s="49" t="n">
        <v>0</v>
      </c>
      <c r="F464" s="29"/>
    </row>
    <row r="465" customFormat="false" ht="27.6" hidden="false" customHeight="false" outlineLevel="0" collapsed="false">
      <c r="A465" s="64"/>
      <c r="B465" s="23"/>
      <c r="C465" s="64" t="s">
        <v>14</v>
      </c>
      <c r="D465" s="49" t="n">
        <v>930.1</v>
      </c>
      <c r="E465" s="49" t="n">
        <v>182.65</v>
      </c>
      <c r="F465" s="29"/>
    </row>
    <row r="466" customFormat="false" ht="13.8" hidden="false" customHeight="false" outlineLevel="0" collapsed="false">
      <c r="A466" s="64"/>
      <c r="B466" s="23"/>
      <c r="C466" s="64" t="s">
        <v>15</v>
      </c>
      <c r="D466" s="49" t="n">
        <v>0</v>
      </c>
      <c r="E466" s="49" t="n">
        <v>0</v>
      </c>
      <c r="F466" s="29"/>
    </row>
    <row r="467" customFormat="false" ht="13.8" hidden="false" customHeight="false" outlineLevel="0" collapsed="false">
      <c r="A467" s="64"/>
      <c r="B467" s="23"/>
      <c r="C467" s="64" t="s">
        <v>17</v>
      </c>
      <c r="D467" s="49" t="n">
        <v>2470</v>
      </c>
      <c r="E467" s="49" t="n">
        <v>2470</v>
      </c>
      <c r="F467" s="29"/>
    </row>
    <row r="468" customFormat="false" ht="13.8" hidden="false" customHeight="true" outlineLevel="0" collapsed="false">
      <c r="A468" s="64" t="s">
        <v>31</v>
      </c>
      <c r="B468" s="23" t="s">
        <v>137</v>
      </c>
      <c r="C468" s="107" t="s">
        <v>12</v>
      </c>
      <c r="D468" s="49" t="n">
        <f aca="false">D469+D470+D471+D472</f>
        <v>7298</v>
      </c>
      <c r="E468" s="49" t="n">
        <f aca="false">E469+E470+E471+E472</f>
        <v>7298</v>
      </c>
      <c r="F468" s="29"/>
    </row>
    <row r="469" customFormat="false" ht="13.8" hidden="false" customHeight="false" outlineLevel="0" collapsed="false">
      <c r="A469" s="64"/>
      <c r="B469" s="23"/>
      <c r="C469" s="64" t="s">
        <v>13</v>
      </c>
      <c r="D469" s="49" t="n">
        <v>0</v>
      </c>
      <c r="E469" s="49" t="n">
        <v>0</v>
      </c>
      <c r="F469" s="29"/>
    </row>
    <row r="470" customFormat="false" ht="27.6" hidden="false" customHeight="false" outlineLevel="0" collapsed="false">
      <c r="A470" s="64"/>
      <c r="B470" s="23"/>
      <c r="C470" s="64" t="s">
        <v>14</v>
      </c>
      <c r="D470" s="49" t="n">
        <v>7298</v>
      </c>
      <c r="E470" s="49" t="n">
        <v>7298</v>
      </c>
      <c r="F470" s="29"/>
    </row>
    <row r="471" customFormat="false" ht="13.8" hidden="false" customHeight="false" outlineLevel="0" collapsed="false">
      <c r="A471" s="64"/>
      <c r="B471" s="23"/>
      <c r="C471" s="64" t="s">
        <v>15</v>
      </c>
      <c r="D471" s="49" t="n">
        <v>0</v>
      </c>
      <c r="E471" s="49" t="n">
        <v>0</v>
      </c>
      <c r="F471" s="29"/>
    </row>
    <row r="472" customFormat="false" ht="13.8" hidden="false" customHeight="false" outlineLevel="0" collapsed="false">
      <c r="A472" s="64"/>
      <c r="B472" s="23"/>
      <c r="C472" s="64" t="s">
        <v>17</v>
      </c>
      <c r="D472" s="49" t="n">
        <v>0</v>
      </c>
      <c r="E472" s="49" t="n">
        <v>0</v>
      </c>
      <c r="F472" s="29"/>
    </row>
    <row r="473" customFormat="false" ht="13.8" hidden="false" customHeight="true" outlineLevel="0" collapsed="false">
      <c r="A473" s="64" t="s">
        <v>31</v>
      </c>
      <c r="B473" s="23" t="s">
        <v>138</v>
      </c>
      <c r="C473" s="107" t="s">
        <v>12</v>
      </c>
      <c r="D473" s="49" t="n">
        <f aca="false">D474+D475+D476+D477</f>
        <v>55850</v>
      </c>
      <c r="E473" s="49" t="n">
        <f aca="false">E474+E475+E476+E477</f>
        <v>55341.19</v>
      </c>
      <c r="F473" s="29"/>
    </row>
    <row r="474" customFormat="false" ht="13.8" hidden="false" customHeight="false" outlineLevel="0" collapsed="false">
      <c r="A474" s="64"/>
      <c r="B474" s="23"/>
      <c r="C474" s="64" t="s">
        <v>13</v>
      </c>
      <c r="D474" s="49"/>
      <c r="E474" s="49"/>
      <c r="F474" s="29"/>
    </row>
    <row r="475" customFormat="false" ht="27.6" hidden="false" customHeight="false" outlineLevel="0" collapsed="false">
      <c r="A475" s="64"/>
      <c r="B475" s="23"/>
      <c r="C475" s="64" t="s">
        <v>14</v>
      </c>
      <c r="D475" s="49" t="n">
        <v>55850</v>
      </c>
      <c r="E475" s="49" t="n">
        <v>55341.19</v>
      </c>
      <c r="F475" s="29"/>
    </row>
    <row r="476" customFormat="false" ht="13.8" hidden="false" customHeight="false" outlineLevel="0" collapsed="false">
      <c r="A476" s="64"/>
      <c r="B476" s="23"/>
      <c r="C476" s="64" t="s">
        <v>15</v>
      </c>
      <c r="D476" s="49"/>
      <c r="E476" s="49"/>
      <c r="F476" s="29"/>
    </row>
    <row r="477" customFormat="false" ht="13.8" hidden="false" customHeight="false" outlineLevel="0" collapsed="false">
      <c r="A477" s="64"/>
      <c r="B477" s="23"/>
      <c r="C477" s="64" t="s">
        <v>17</v>
      </c>
      <c r="D477" s="49" t="n">
        <v>0</v>
      </c>
      <c r="E477" s="49" t="n">
        <v>0</v>
      </c>
      <c r="F477" s="29"/>
    </row>
    <row r="478" customFormat="false" ht="13.8" hidden="false" customHeight="true" outlineLevel="0" collapsed="false">
      <c r="A478" s="64" t="s">
        <v>31</v>
      </c>
      <c r="B478" s="23" t="s">
        <v>139</v>
      </c>
      <c r="C478" s="107" t="s">
        <v>12</v>
      </c>
      <c r="D478" s="49" t="n">
        <f aca="false">D479+D480+D481+D482</f>
        <v>70550.5</v>
      </c>
      <c r="E478" s="49" t="n">
        <f aca="false">E479+E480+E481+E482</f>
        <v>69437.32</v>
      </c>
      <c r="F478" s="29"/>
    </row>
    <row r="479" customFormat="false" ht="13.8" hidden="false" customHeight="false" outlineLevel="0" collapsed="false">
      <c r="A479" s="64"/>
      <c r="B479" s="23"/>
      <c r="C479" s="64" t="s">
        <v>13</v>
      </c>
      <c r="D479" s="49" t="n">
        <v>0</v>
      </c>
      <c r="E479" s="49" t="n">
        <v>0</v>
      </c>
      <c r="F479" s="29"/>
    </row>
    <row r="480" customFormat="false" ht="27.6" hidden="false" customHeight="false" outlineLevel="0" collapsed="false">
      <c r="A480" s="64"/>
      <c r="B480" s="23"/>
      <c r="C480" s="64" t="s">
        <v>14</v>
      </c>
      <c r="D480" s="49" t="n">
        <v>70550.5</v>
      </c>
      <c r="E480" s="49" t="n">
        <v>69437.32</v>
      </c>
      <c r="F480" s="29"/>
    </row>
    <row r="481" customFormat="false" ht="13.8" hidden="false" customHeight="false" outlineLevel="0" collapsed="false">
      <c r="A481" s="64"/>
      <c r="B481" s="23"/>
      <c r="C481" s="64" t="s">
        <v>15</v>
      </c>
      <c r="D481" s="49" t="n">
        <v>0</v>
      </c>
      <c r="E481" s="49" t="n">
        <v>0</v>
      </c>
      <c r="F481" s="29"/>
    </row>
    <row r="482" customFormat="false" ht="13.8" hidden="false" customHeight="false" outlineLevel="0" collapsed="false">
      <c r="A482" s="64"/>
      <c r="B482" s="23"/>
      <c r="C482" s="64" t="s">
        <v>17</v>
      </c>
      <c r="D482" s="49" t="n">
        <v>0</v>
      </c>
      <c r="E482" s="49" t="n">
        <v>0</v>
      </c>
      <c r="F482" s="29"/>
    </row>
    <row r="483" customFormat="false" ht="13.8" hidden="false" customHeight="true" outlineLevel="0" collapsed="false">
      <c r="A483" s="18" t="s">
        <v>140</v>
      </c>
      <c r="B483" s="17" t="s">
        <v>141</v>
      </c>
      <c r="C483" s="91" t="s">
        <v>12</v>
      </c>
      <c r="D483" s="51" t="n">
        <f aca="false">D484+D485+D486+D487</f>
        <v>5047412.3</v>
      </c>
      <c r="E483" s="51" t="n">
        <f aca="false">E484+E485+E486+E487</f>
        <v>4184589.4</v>
      </c>
      <c r="F483" s="20" t="n">
        <f aca="false">E483/D483*100</f>
        <v>82.905638598218</v>
      </c>
      <c r="G483" s="16" t="n">
        <f aca="false">D488+D493+D498+D503+D508</f>
        <v>5047412.3</v>
      </c>
      <c r="H483" s="16" t="n">
        <f aca="false">E488+E493+E498+E503+E508</f>
        <v>4184589.4</v>
      </c>
      <c r="I483" s="2" t="s">
        <v>20</v>
      </c>
      <c r="J483" s="1" t="s">
        <v>21</v>
      </c>
    </row>
    <row r="484" customFormat="false" ht="13.8" hidden="false" customHeight="false" outlineLevel="0" collapsed="false">
      <c r="A484" s="18"/>
      <c r="B484" s="17"/>
      <c r="C484" s="32" t="s">
        <v>13</v>
      </c>
      <c r="D484" s="51" t="n">
        <f aca="false">D489+D494+D499+D504+D509</f>
        <v>29680.4</v>
      </c>
      <c r="E484" s="51" t="n">
        <f aca="false">E489+E494+E499+E504+E509</f>
        <v>29680.4</v>
      </c>
      <c r="F484" s="20" t="n">
        <f aca="false">E484/D484*100</f>
        <v>100</v>
      </c>
      <c r="G484" s="16" t="n">
        <f aca="false">D489+D494+D499+D504+D509</f>
        <v>29680.4</v>
      </c>
      <c r="H484" s="16" t="n">
        <f aca="false">E489+E494+E499+E504+E509</f>
        <v>29680.4</v>
      </c>
      <c r="I484" s="15" t="n">
        <f aca="false">D484+D485</f>
        <v>47873.3</v>
      </c>
      <c r="J484" s="16" t="n">
        <f aca="false">E484+E485</f>
        <v>59581</v>
      </c>
    </row>
    <row r="485" customFormat="false" ht="27.6" hidden="false" customHeight="false" outlineLevel="0" collapsed="false">
      <c r="A485" s="18"/>
      <c r="B485" s="17"/>
      <c r="C485" s="32" t="s">
        <v>14</v>
      </c>
      <c r="D485" s="51" t="n">
        <f aca="false">D490+D495+D500+D505+D510</f>
        <v>18192.9</v>
      </c>
      <c r="E485" s="51" t="n">
        <f aca="false">E490+E495+E500+E505+E510</f>
        <v>29900.6</v>
      </c>
      <c r="F485" s="20" t="n">
        <f aca="false">E485/D485*100</f>
        <v>164.353126769234</v>
      </c>
      <c r="G485" s="16" t="n">
        <f aca="false">D490+D495+D500+D505+D510</f>
        <v>18192.9</v>
      </c>
      <c r="H485" s="16" t="n">
        <f aca="false">E490+E495+E500+E505+E510</f>
        <v>29900.6</v>
      </c>
    </row>
    <row r="486" customFormat="false" ht="13.8" hidden="false" customHeight="false" outlineLevel="0" collapsed="false">
      <c r="A486" s="18"/>
      <c r="B486" s="17"/>
      <c r="C486" s="32" t="s">
        <v>15</v>
      </c>
      <c r="D486" s="51" t="n">
        <f aca="false">D491+D496+D501+D506+D511</f>
        <v>0</v>
      </c>
      <c r="E486" s="51" t="n">
        <f aca="false">E491+E496+E501+E506+E511</f>
        <v>0</v>
      </c>
      <c r="F486" s="20"/>
      <c r="G486" s="16" t="n">
        <f aca="false">D491+D496+D501+D506+D511</f>
        <v>0</v>
      </c>
      <c r="H486" s="16" t="n">
        <f aca="false">E491+E496+E501+E506+E511</f>
        <v>0</v>
      </c>
    </row>
    <row r="487" customFormat="false" ht="13.8" hidden="false" customHeight="false" outlineLevel="0" collapsed="false">
      <c r="A487" s="18"/>
      <c r="B487" s="17"/>
      <c r="C487" s="32" t="s">
        <v>17</v>
      </c>
      <c r="D487" s="51" t="n">
        <f aca="false">D492+D497+D502+D507+D512</f>
        <v>4999539</v>
      </c>
      <c r="E487" s="51" t="n">
        <f aca="false">E492+E497+E502+E507+E512</f>
        <v>4125008.4</v>
      </c>
      <c r="F487" s="20" t="n">
        <f aca="false">E487/D487*100</f>
        <v>82.507775216875</v>
      </c>
      <c r="G487" s="16" t="n">
        <f aca="false">D492+D497+D502+D507+D512</f>
        <v>4999539</v>
      </c>
      <c r="H487" s="16" t="n">
        <f aca="false">E492+E497+E502+E507+E512</f>
        <v>4125008.4</v>
      </c>
    </row>
    <row r="488" customFormat="false" ht="13.8" hidden="false" customHeight="true" outlineLevel="0" collapsed="false">
      <c r="A488" s="30" t="s">
        <v>34</v>
      </c>
      <c r="B488" s="23" t="s">
        <v>142</v>
      </c>
      <c r="C488" s="107" t="s">
        <v>12</v>
      </c>
      <c r="D488" s="49" t="n">
        <f aca="false">SUM(D489:D492)</f>
        <v>4918398.5</v>
      </c>
      <c r="E488" s="49" t="n">
        <f aca="false">SUM(E489:E492)</f>
        <v>4040382.81</v>
      </c>
      <c r="F488" s="29"/>
    </row>
    <row r="489" customFormat="false" ht="13.8" hidden="false" customHeight="false" outlineLevel="0" collapsed="false">
      <c r="A489" s="30"/>
      <c r="B489" s="23"/>
      <c r="C489" s="64" t="s">
        <v>13</v>
      </c>
      <c r="D489" s="49" t="n">
        <v>29680.4</v>
      </c>
      <c r="E489" s="49" t="n">
        <v>29680.4</v>
      </c>
      <c r="F489" s="29"/>
    </row>
    <row r="490" customFormat="false" ht="27.6" hidden="false" customHeight="false" outlineLevel="0" collapsed="false">
      <c r="A490" s="30"/>
      <c r="B490" s="23"/>
      <c r="C490" s="64" t="s">
        <v>14</v>
      </c>
      <c r="D490" s="49" t="n">
        <v>11307.1</v>
      </c>
      <c r="E490" s="49" t="n">
        <v>7822.01</v>
      </c>
      <c r="F490" s="29"/>
    </row>
    <row r="491" customFormat="false" ht="13.8" hidden="false" customHeight="false" outlineLevel="0" collapsed="false">
      <c r="A491" s="30"/>
      <c r="B491" s="23"/>
      <c r="C491" s="64" t="s">
        <v>15</v>
      </c>
      <c r="D491" s="49" t="n">
        <v>0</v>
      </c>
      <c r="E491" s="49" t="n">
        <v>0</v>
      </c>
      <c r="F491" s="29"/>
    </row>
    <row r="492" customFormat="false" ht="13.8" hidden="false" customHeight="false" outlineLevel="0" collapsed="false">
      <c r="A492" s="30"/>
      <c r="B492" s="23"/>
      <c r="C492" s="64" t="s">
        <v>17</v>
      </c>
      <c r="D492" s="49" t="n">
        <v>4877411</v>
      </c>
      <c r="E492" s="49" t="n">
        <v>4002880.4</v>
      </c>
      <c r="F492" s="29"/>
    </row>
    <row r="493" customFormat="false" ht="13.8" hidden="false" customHeight="true" outlineLevel="0" collapsed="false">
      <c r="A493" s="30" t="s">
        <v>34</v>
      </c>
      <c r="B493" s="23" t="s">
        <v>143</v>
      </c>
      <c r="C493" s="107" t="s">
        <v>12</v>
      </c>
      <c r="D493" s="49" t="n">
        <f aca="false">SUM(D494:D497)</f>
        <v>611.8</v>
      </c>
      <c r="E493" s="49" t="n">
        <f aca="false">SUM(E494:E497)</f>
        <v>611.78</v>
      </c>
      <c r="F493" s="29"/>
    </row>
    <row r="494" customFormat="false" ht="13.8" hidden="false" customHeight="false" outlineLevel="0" collapsed="false">
      <c r="A494" s="30"/>
      <c r="B494" s="23"/>
      <c r="C494" s="64" t="s">
        <v>13</v>
      </c>
      <c r="D494" s="49" t="n">
        <v>0</v>
      </c>
      <c r="E494" s="49" t="n">
        <v>0</v>
      </c>
      <c r="F494" s="29"/>
    </row>
    <row r="495" customFormat="false" ht="27.6" hidden="false" customHeight="false" outlineLevel="0" collapsed="false">
      <c r="A495" s="30"/>
      <c r="B495" s="23"/>
      <c r="C495" s="64" t="s">
        <v>14</v>
      </c>
      <c r="D495" s="49" t="n">
        <v>411.8</v>
      </c>
      <c r="E495" s="49" t="n">
        <v>411.78</v>
      </c>
      <c r="F495" s="29"/>
    </row>
    <row r="496" customFormat="false" ht="13.8" hidden="false" customHeight="false" outlineLevel="0" collapsed="false">
      <c r="A496" s="30"/>
      <c r="B496" s="23"/>
      <c r="C496" s="64" t="s">
        <v>15</v>
      </c>
      <c r="D496" s="49" t="n">
        <v>0</v>
      </c>
      <c r="E496" s="49" t="n">
        <v>0</v>
      </c>
      <c r="F496" s="29"/>
    </row>
    <row r="497" customFormat="false" ht="13.8" hidden="false" customHeight="false" outlineLevel="0" collapsed="false">
      <c r="A497" s="30"/>
      <c r="B497" s="23"/>
      <c r="C497" s="64" t="s">
        <v>17</v>
      </c>
      <c r="D497" s="49" t="n">
        <v>200</v>
      </c>
      <c r="E497" s="49" t="n">
        <v>200</v>
      </c>
      <c r="F497" s="29"/>
    </row>
    <row r="498" customFormat="false" ht="13.8" hidden="false" customHeight="true" outlineLevel="0" collapsed="false">
      <c r="A498" s="30" t="s">
        <v>34</v>
      </c>
      <c r="B498" s="23" t="s">
        <v>144</v>
      </c>
      <c r="C498" s="107" t="s">
        <v>12</v>
      </c>
      <c r="D498" s="49" t="n">
        <f aca="false">SUM(D499:D502)</f>
        <v>250</v>
      </c>
      <c r="E498" s="49" t="n">
        <f aca="false">SUM(E499:E502)</f>
        <v>250</v>
      </c>
      <c r="F498" s="29"/>
    </row>
    <row r="499" customFormat="false" ht="13.8" hidden="false" customHeight="false" outlineLevel="0" collapsed="false">
      <c r="A499" s="30"/>
      <c r="B499" s="23"/>
      <c r="C499" s="64" t="s">
        <v>13</v>
      </c>
      <c r="D499" s="49" t="n">
        <v>0</v>
      </c>
      <c r="E499" s="49" t="n">
        <v>0</v>
      </c>
      <c r="F499" s="29"/>
    </row>
    <row r="500" customFormat="false" ht="27.6" hidden="false" customHeight="false" outlineLevel="0" collapsed="false">
      <c r="A500" s="30"/>
      <c r="B500" s="23"/>
      <c r="C500" s="64" t="s">
        <v>14</v>
      </c>
      <c r="D500" s="49" t="n">
        <v>0</v>
      </c>
      <c r="E500" s="49" t="n">
        <v>0</v>
      </c>
      <c r="F500" s="29"/>
    </row>
    <row r="501" customFormat="false" ht="13.8" hidden="false" customHeight="false" outlineLevel="0" collapsed="false">
      <c r="A501" s="30"/>
      <c r="B501" s="23"/>
      <c r="C501" s="64" t="s">
        <v>15</v>
      </c>
      <c r="D501" s="49" t="n">
        <v>0</v>
      </c>
      <c r="E501" s="49" t="n">
        <v>0</v>
      </c>
      <c r="F501" s="29"/>
    </row>
    <row r="502" customFormat="false" ht="13.8" hidden="false" customHeight="false" outlineLevel="0" collapsed="false">
      <c r="A502" s="30"/>
      <c r="B502" s="23"/>
      <c r="C502" s="64" t="s">
        <v>17</v>
      </c>
      <c r="D502" s="49" t="n">
        <v>250</v>
      </c>
      <c r="E502" s="49" t="n">
        <v>250</v>
      </c>
      <c r="F502" s="29"/>
    </row>
    <row r="503" customFormat="false" ht="13.8" hidden="false" customHeight="true" outlineLevel="0" collapsed="false">
      <c r="A503" s="30" t="s">
        <v>34</v>
      </c>
      <c r="B503" s="23" t="s">
        <v>145</v>
      </c>
      <c r="C503" s="107" t="s">
        <v>12</v>
      </c>
      <c r="D503" s="49" t="n">
        <f aca="false">SUM(D504:D507)</f>
        <v>128152</v>
      </c>
      <c r="E503" s="49" t="n">
        <f aca="false">SUM(E504:E507)</f>
        <v>128152</v>
      </c>
      <c r="F503" s="29"/>
    </row>
    <row r="504" customFormat="false" ht="13.8" hidden="false" customHeight="false" outlineLevel="0" collapsed="false">
      <c r="A504" s="30"/>
      <c r="B504" s="23"/>
      <c r="C504" s="64" t="s">
        <v>13</v>
      </c>
      <c r="D504" s="49" t="n">
        <v>0</v>
      </c>
      <c r="E504" s="49" t="n">
        <v>0</v>
      </c>
      <c r="F504" s="29"/>
    </row>
    <row r="505" customFormat="false" ht="27.6" hidden="false" customHeight="false" outlineLevel="0" collapsed="false">
      <c r="A505" s="30"/>
      <c r="B505" s="23"/>
      <c r="C505" s="64" t="s">
        <v>14</v>
      </c>
      <c r="D505" s="49" t="n">
        <v>6474</v>
      </c>
      <c r="E505" s="49" t="n">
        <v>6474</v>
      </c>
      <c r="F505" s="29"/>
    </row>
    <row r="506" customFormat="false" ht="13.8" hidden="false" customHeight="false" outlineLevel="0" collapsed="false">
      <c r="A506" s="30"/>
      <c r="B506" s="23"/>
      <c r="C506" s="64" t="s">
        <v>15</v>
      </c>
      <c r="D506" s="49" t="n">
        <v>0</v>
      </c>
      <c r="E506" s="49" t="n">
        <v>0</v>
      </c>
      <c r="F506" s="29"/>
    </row>
    <row r="507" customFormat="false" ht="13.8" hidden="false" customHeight="false" outlineLevel="0" collapsed="false">
      <c r="A507" s="30"/>
      <c r="B507" s="23"/>
      <c r="C507" s="64" t="s">
        <v>17</v>
      </c>
      <c r="D507" s="49" t="n">
        <v>121678</v>
      </c>
      <c r="E507" s="49" t="n">
        <v>121678</v>
      </c>
      <c r="F507" s="29"/>
    </row>
    <row r="508" customFormat="false" ht="13.8" hidden="false" customHeight="true" outlineLevel="0" collapsed="false">
      <c r="A508" s="30" t="s">
        <v>34</v>
      </c>
      <c r="B508" s="23" t="s">
        <v>146</v>
      </c>
      <c r="C508" s="107" t="s">
        <v>12</v>
      </c>
      <c r="D508" s="49" t="n">
        <f aca="false">SUM(D509:D512)</f>
        <v>0</v>
      </c>
      <c r="E508" s="49" t="n">
        <f aca="false">SUM(E509:E512)</f>
        <v>15192.81</v>
      </c>
      <c r="F508" s="29"/>
    </row>
    <row r="509" customFormat="false" ht="13.8" hidden="false" customHeight="false" outlineLevel="0" collapsed="false">
      <c r="A509" s="30"/>
      <c r="B509" s="23"/>
      <c r="C509" s="64" t="s">
        <v>13</v>
      </c>
      <c r="D509" s="49" t="n">
        <v>0</v>
      </c>
      <c r="E509" s="49" t="n">
        <v>0</v>
      </c>
      <c r="F509" s="29"/>
    </row>
    <row r="510" customFormat="false" ht="27.6" hidden="false" customHeight="false" outlineLevel="0" collapsed="false">
      <c r="A510" s="30"/>
      <c r="B510" s="23"/>
      <c r="C510" s="64" t="s">
        <v>14</v>
      </c>
      <c r="D510" s="49" t="n">
        <v>0</v>
      </c>
      <c r="E510" s="49" t="n">
        <v>15192.81</v>
      </c>
      <c r="F510" s="29"/>
    </row>
    <row r="511" customFormat="false" ht="13.8" hidden="false" customHeight="false" outlineLevel="0" collapsed="false">
      <c r="A511" s="30"/>
      <c r="B511" s="23"/>
      <c r="C511" s="64" t="s">
        <v>15</v>
      </c>
      <c r="D511" s="49" t="n">
        <v>0</v>
      </c>
      <c r="E511" s="49" t="n">
        <v>0</v>
      </c>
      <c r="F511" s="29"/>
    </row>
    <row r="512" customFormat="false" ht="13.8" hidden="false" customHeight="false" outlineLevel="0" collapsed="false">
      <c r="A512" s="30"/>
      <c r="B512" s="23"/>
      <c r="C512" s="64" t="s">
        <v>17</v>
      </c>
      <c r="D512" s="49" t="n">
        <v>0</v>
      </c>
      <c r="E512" s="50" t="n">
        <v>0</v>
      </c>
      <c r="F512" s="29"/>
    </row>
    <row r="513" customFormat="false" ht="13.8" hidden="false" customHeight="true" outlineLevel="0" collapsed="false">
      <c r="A513" s="17" t="s">
        <v>147</v>
      </c>
      <c r="B513" s="17" t="s">
        <v>148</v>
      </c>
      <c r="C513" s="18" t="s">
        <v>12</v>
      </c>
      <c r="D513" s="51" t="n">
        <f aca="false">D514+D515+D516+D517</f>
        <v>7132769.6</v>
      </c>
      <c r="E513" s="51" t="n">
        <f aca="false">SUM(E514:E517)</f>
        <v>5832163.08</v>
      </c>
      <c r="F513" s="20" t="n">
        <f aca="false">E513/D513*100</f>
        <v>81.7657573013434</v>
      </c>
      <c r="G513" s="16" t="n">
        <f aca="false">D518+D523+D528+D533+D538</f>
        <v>7132769.6</v>
      </c>
      <c r="H513" s="16" t="n">
        <f aca="false">E518+E523+E528+E533+E538</f>
        <v>5832163.08</v>
      </c>
      <c r="I513" s="15" t="n">
        <f aca="false">D514+D515</f>
        <v>6524134.5</v>
      </c>
      <c r="J513" s="16" t="n">
        <f aca="false">E514+E515</f>
        <v>5274960.58</v>
      </c>
    </row>
    <row r="514" customFormat="false" ht="13.8" hidden="false" customHeight="false" outlineLevel="0" collapsed="false">
      <c r="A514" s="17"/>
      <c r="B514" s="17"/>
      <c r="C514" s="18" t="s">
        <v>13</v>
      </c>
      <c r="D514" s="51" t="n">
        <f aca="false">D519+D524+D529+D534+D539</f>
        <v>2467996.2</v>
      </c>
      <c r="E514" s="51" t="n">
        <f aca="false">E519+E524+E529+E534+E539</f>
        <v>1398166.01</v>
      </c>
      <c r="F514" s="20" t="n">
        <f aca="false">E514/D514*100</f>
        <v>56.6518704526368</v>
      </c>
      <c r="G514" s="16" t="n">
        <f aca="false">D519+D524+D529+D534+D539</f>
        <v>2467996.2</v>
      </c>
      <c r="H514" s="16" t="n">
        <f aca="false">E519+E524+E529+E534+E539</f>
        <v>1398166.01</v>
      </c>
    </row>
    <row r="515" customFormat="false" ht="27.6" hidden="false" customHeight="false" outlineLevel="0" collapsed="false">
      <c r="A515" s="17"/>
      <c r="B515" s="17"/>
      <c r="C515" s="18" t="s">
        <v>14</v>
      </c>
      <c r="D515" s="51" t="n">
        <f aca="false">D520+D525+D530+D535+D540</f>
        <v>4056138.3</v>
      </c>
      <c r="E515" s="51" t="n">
        <f aca="false">E520+E525+E530+E535+E540</f>
        <v>3876794.57</v>
      </c>
      <c r="F515" s="20" t="n">
        <f aca="false">E515/D515*100</f>
        <v>95.5784611683482</v>
      </c>
      <c r="G515" s="16" t="n">
        <f aca="false">D520+D525+D530+D535+D540</f>
        <v>4056138.3</v>
      </c>
      <c r="H515" s="16" t="n">
        <f aca="false">E520+E525+E530+E535+E540</f>
        <v>3876794.57</v>
      </c>
    </row>
    <row r="516" customFormat="false" ht="13.8" hidden="false" customHeight="false" outlineLevel="0" collapsed="false">
      <c r="A516" s="17"/>
      <c r="B516" s="17"/>
      <c r="C516" s="32" t="s">
        <v>15</v>
      </c>
      <c r="D516" s="51" t="n">
        <f aca="false">D521+D526+D531+D536+D541</f>
        <v>320635.1</v>
      </c>
      <c r="E516" s="51" t="n">
        <f aca="false">E521+E526+E531+E536+E541</f>
        <v>308302.5</v>
      </c>
      <c r="F516" s="20" t="n">
        <f aca="false">E516/D516*100</f>
        <v>96.1536962110511</v>
      </c>
      <c r="G516" s="16" t="n">
        <f aca="false">D521+D526+D531+D536+D541</f>
        <v>320635.1</v>
      </c>
      <c r="H516" s="16" t="n">
        <f aca="false">E521+E526+E531+E536+E541</f>
        <v>308302.5</v>
      </c>
    </row>
    <row r="517" customFormat="false" ht="13.8" hidden="false" customHeight="false" outlineLevel="0" collapsed="false">
      <c r="A517" s="17"/>
      <c r="B517" s="17"/>
      <c r="C517" s="32" t="s">
        <v>17</v>
      </c>
      <c r="D517" s="51" t="n">
        <f aca="false">D522+D527+D532+D537+D542</f>
        <v>288000</v>
      </c>
      <c r="E517" s="51" t="n">
        <f aca="false">E522+E527+E532+E537+E542</f>
        <v>248900</v>
      </c>
      <c r="F517" s="20" t="n">
        <f aca="false">E517/D517*100</f>
        <v>86.4236111111111</v>
      </c>
      <c r="G517" s="16" t="n">
        <f aca="false">D522+D527+D532+D537+D542</f>
        <v>288000</v>
      </c>
      <c r="H517" s="16" t="n">
        <f aca="false">E522+E527+E532+E537+E542</f>
        <v>248900</v>
      </c>
    </row>
    <row r="518" customFormat="false" ht="13.8" hidden="false" customHeight="true" outlineLevel="0" collapsed="false">
      <c r="A518" s="22" t="s">
        <v>31</v>
      </c>
      <c r="B518" s="23" t="s">
        <v>149</v>
      </c>
      <c r="C518" s="30" t="s">
        <v>12</v>
      </c>
      <c r="D518" s="49" t="n">
        <f aca="false">SUM(D519:D522)</f>
        <v>5353309.6</v>
      </c>
      <c r="E518" s="49" t="n">
        <f aca="false">SUM(E519:E522)</f>
        <v>5152412.57</v>
      </c>
      <c r="F518" s="29"/>
    </row>
    <row r="519" customFormat="false" ht="13.8" hidden="false" customHeight="false" outlineLevel="0" collapsed="false">
      <c r="A519" s="22"/>
      <c r="B519" s="23"/>
      <c r="C519" s="30" t="s">
        <v>13</v>
      </c>
      <c r="D519" s="49" t="n">
        <v>1162123.8</v>
      </c>
      <c r="E519" s="49" t="n">
        <v>1146894.71</v>
      </c>
      <c r="F519" s="29"/>
    </row>
    <row r="520" customFormat="false" ht="27.6" hidden="false" customHeight="false" outlineLevel="0" collapsed="false">
      <c r="A520" s="22"/>
      <c r="B520" s="23"/>
      <c r="C520" s="30" t="s">
        <v>14</v>
      </c>
      <c r="D520" s="49" t="n">
        <v>3877441.4</v>
      </c>
      <c r="E520" s="49" t="n">
        <v>3717131.36</v>
      </c>
      <c r="F520" s="29"/>
    </row>
    <row r="521" customFormat="false" ht="13.8" hidden="false" customHeight="false" outlineLevel="0" collapsed="false">
      <c r="A521" s="22"/>
      <c r="B521" s="23"/>
      <c r="C521" s="64" t="s">
        <v>15</v>
      </c>
      <c r="D521" s="49" t="n">
        <v>313744.4</v>
      </c>
      <c r="E521" s="49" t="n">
        <v>288386.5</v>
      </c>
      <c r="F521" s="29"/>
    </row>
    <row r="522" customFormat="false" ht="13.8" hidden="false" customHeight="false" outlineLevel="0" collapsed="false">
      <c r="A522" s="22"/>
      <c r="B522" s="23"/>
      <c r="C522" s="64" t="s">
        <v>17</v>
      </c>
      <c r="D522" s="49" t="n">
        <v>0</v>
      </c>
      <c r="E522" s="49" t="n">
        <v>0</v>
      </c>
      <c r="F522" s="29"/>
    </row>
    <row r="523" customFormat="false" ht="13.8" hidden="false" customHeight="true" outlineLevel="0" collapsed="false">
      <c r="A523" s="22" t="s">
        <v>31</v>
      </c>
      <c r="B523" s="23" t="s">
        <v>150</v>
      </c>
      <c r="C523" s="30" t="s">
        <v>12</v>
      </c>
      <c r="D523" s="49" t="n">
        <f aca="false">SUM(D524:D527)</f>
        <v>1323110.1</v>
      </c>
      <c r="E523" s="49" t="n">
        <f aca="false">SUM(E524:E527)</f>
        <v>289557.04</v>
      </c>
      <c r="F523" s="29"/>
    </row>
    <row r="524" customFormat="false" ht="13.8" hidden="false" customHeight="false" outlineLevel="0" collapsed="false">
      <c r="A524" s="22"/>
      <c r="B524" s="23"/>
      <c r="C524" s="30" t="s">
        <v>13</v>
      </c>
      <c r="D524" s="49" t="n">
        <v>1172599.4</v>
      </c>
      <c r="E524" s="49" t="n">
        <v>155637.9</v>
      </c>
      <c r="F524" s="29"/>
    </row>
    <row r="525" customFormat="false" ht="27.6" hidden="false" customHeight="false" outlineLevel="0" collapsed="false">
      <c r="A525" s="22"/>
      <c r="B525" s="23"/>
      <c r="C525" s="30" t="s">
        <v>14</v>
      </c>
      <c r="D525" s="49" t="n">
        <v>144285.7</v>
      </c>
      <c r="E525" s="49" t="n">
        <v>127694.14</v>
      </c>
      <c r="F525" s="29"/>
    </row>
    <row r="526" customFormat="false" ht="13.8" hidden="false" customHeight="false" outlineLevel="0" collapsed="false">
      <c r="A526" s="22"/>
      <c r="B526" s="23"/>
      <c r="C526" s="64" t="s">
        <v>15</v>
      </c>
      <c r="D526" s="49" t="n">
        <v>6225</v>
      </c>
      <c r="E526" s="49" t="n">
        <v>6225</v>
      </c>
      <c r="F526" s="29"/>
    </row>
    <row r="527" customFormat="false" ht="13.8" hidden="false" customHeight="false" outlineLevel="0" collapsed="false">
      <c r="A527" s="22"/>
      <c r="B527" s="23"/>
      <c r="C527" s="64" t="s">
        <v>17</v>
      </c>
      <c r="D527" s="49" t="n">
        <v>0</v>
      </c>
      <c r="E527" s="49" t="n">
        <v>0</v>
      </c>
      <c r="F527" s="29"/>
    </row>
    <row r="528" customFormat="false" ht="13.8" hidden="false" customHeight="true" outlineLevel="0" collapsed="false">
      <c r="A528" s="22" t="s">
        <v>31</v>
      </c>
      <c r="B528" s="23" t="s">
        <v>151</v>
      </c>
      <c r="C528" s="30" t="s">
        <v>12</v>
      </c>
      <c r="D528" s="49" t="n">
        <f aca="false">SUM(D529:D532)</f>
        <v>4485.7</v>
      </c>
      <c r="E528" s="49" t="n">
        <f aca="false">SUM(E529:E532)</f>
        <v>4284.53</v>
      </c>
      <c r="F528" s="29"/>
    </row>
    <row r="529" customFormat="false" ht="13.8" hidden="false" customHeight="false" outlineLevel="0" collapsed="false">
      <c r="A529" s="22"/>
      <c r="B529" s="23"/>
      <c r="C529" s="30" t="s">
        <v>13</v>
      </c>
      <c r="D529" s="49" t="n">
        <v>0</v>
      </c>
      <c r="E529" s="49" t="n">
        <v>0</v>
      </c>
      <c r="F529" s="29"/>
    </row>
    <row r="530" customFormat="false" ht="27.6" hidden="false" customHeight="false" outlineLevel="0" collapsed="false">
      <c r="A530" s="22"/>
      <c r="B530" s="23"/>
      <c r="C530" s="30" t="s">
        <v>14</v>
      </c>
      <c r="D530" s="49" t="n">
        <v>3820</v>
      </c>
      <c r="E530" s="49" t="n">
        <v>3693.53</v>
      </c>
      <c r="F530" s="29"/>
    </row>
    <row r="531" customFormat="false" ht="13.8" hidden="false" customHeight="false" outlineLevel="0" collapsed="false">
      <c r="A531" s="22"/>
      <c r="B531" s="23"/>
      <c r="C531" s="64" t="s">
        <v>15</v>
      </c>
      <c r="D531" s="49" t="n">
        <v>665.7</v>
      </c>
      <c r="E531" s="49" t="n">
        <v>591</v>
      </c>
      <c r="F531" s="29"/>
    </row>
    <row r="532" customFormat="false" ht="13.8" hidden="false" customHeight="false" outlineLevel="0" collapsed="false">
      <c r="A532" s="22"/>
      <c r="B532" s="23"/>
      <c r="C532" s="64" t="s">
        <v>17</v>
      </c>
      <c r="D532" s="49" t="n">
        <v>0</v>
      </c>
      <c r="E532" s="49" t="n">
        <v>0</v>
      </c>
      <c r="F532" s="29"/>
    </row>
    <row r="533" customFormat="false" ht="13.8" hidden="false" customHeight="true" outlineLevel="0" collapsed="false">
      <c r="A533" s="22" t="s">
        <v>31</v>
      </c>
      <c r="B533" s="23" t="s">
        <v>152</v>
      </c>
      <c r="C533" s="30" t="s">
        <v>12</v>
      </c>
      <c r="D533" s="49" t="n">
        <f aca="false">SUM(D534:D537)</f>
        <v>428680</v>
      </c>
      <c r="E533" s="49" t="n">
        <f aca="false">SUM(E534:E537)</f>
        <v>362640</v>
      </c>
      <c r="F533" s="29"/>
    </row>
    <row r="534" customFormat="false" ht="13.8" hidden="false" customHeight="false" outlineLevel="0" collapsed="false">
      <c r="A534" s="22"/>
      <c r="B534" s="23"/>
      <c r="C534" s="30" t="s">
        <v>13</v>
      </c>
      <c r="D534" s="49" t="n">
        <v>133273</v>
      </c>
      <c r="E534" s="49" t="n">
        <v>95633.4</v>
      </c>
      <c r="F534" s="29"/>
    </row>
    <row r="535" customFormat="false" ht="27.6" hidden="false" customHeight="false" outlineLevel="0" collapsed="false">
      <c r="A535" s="22"/>
      <c r="B535" s="23"/>
      <c r="C535" s="30" t="s">
        <v>14</v>
      </c>
      <c r="D535" s="49" t="n">
        <v>7407</v>
      </c>
      <c r="E535" s="49" t="n">
        <v>5006.6</v>
      </c>
      <c r="F535" s="29"/>
    </row>
    <row r="536" customFormat="false" ht="13.8" hidden="false" customHeight="false" outlineLevel="0" collapsed="false">
      <c r="A536" s="22"/>
      <c r="B536" s="23"/>
      <c r="C536" s="64" t="s">
        <v>15</v>
      </c>
      <c r="D536" s="49" t="n">
        <v>0</v>
      </c>
      <c r="E536" s="49" t="n">
        <v>13100</v>
      </c>
      <c r="F536" s="29"/>
    </row>
    <row r="537" customFormat="false" ht="13.8" hidden="false" customHeight="false" outlineLevel="0" collapsed="false">
      <c r="A537" s="22"/>
      <c r="B537" s="23"/>
      <c r="C537" s="64" t="s">
        <v>17</v>
      </c>
      <c r="D537" s="49" t="n">
        <v>288000</v>
      </c>
      <c r="E537" s="49" t="n">
        <v>248900</v>
      </c>
      <c r="F537" s="29"/>
    </row>
    <row r="538" customFormat="false" ht="13.8" hidden="false" customHeight="true" outlineLevel="0" collapsed="false">
      <c r="A538" s="22" t="s">
        <v>31</v>
      </c>
      <c r="B538" s="23" t="s">
        <v>153</v>
      </c>
      <c r="C538" s="30" t="s">
        <v>12</v>
      </c>
      <c r="D538" s="49" t="n">
        <f aca="false">SUM(D539:D542)</f>
        <v>23184.2</v>
      </c>
      <c r="E538" s="49" t="n">
        <f aca="false">SUM(E539:E542)</f>
        <v>23268.94</v>
      </c>
      <c r="F538" s="29"/>
    </row>
    <row r="539" customFormat="false" ht="13.8" hidden="false" customHeight="false" outlineLevel="0" collapsed="false">
      <c r="A539" s="22"/>
      <c r="B539" s="23"/>
      <c r="C539" s="30" t="s">
        <v>13</v>
      </c>
      <c r="D539" s="49" t="n">
        <v>0</v>
      </c>
      <c r="E539" s="49" t="n">
        <v>0</v>
      </c>
      <c r="F539" s="29"/>
    </row>
    <row r="540" customFormat="false" ht="27.6" hidden="false" customHeight="false" outlineLevel="0" collapsed="false">
      <c r="A540" s="22"/>
      <c r="B540" s="23"/>
      <c r="C540" s="30" t="s">
        <v>14</v>
      </c>
      <c r="D540" s="49" t="n">
        <v>23184.2</v>
      </c>
      <c r="E540" s="49" t="n">
        <v>23268.94</v>
      </c>
      <c r="F540" s="29"/>
    </row>
    <row r="541" customFormat="false" ht="13.8" hidden="false" customHeight="false" outlineLevel="0" collapsed="false">
      <c r="A541" s="22"/>
      <c r="B541" s="23"/>
      <c r="C541" s="64" t="s">
        <v>15</v>
      </c>
      <c r="D541" s="49" t="n">
        <v>0</v>
      </c>
      <c r="E541" s="49" t="n">
        <v>0</v>
      </c>
      <c r="F541" s="29"/>
    </row>
    <row r="542" customFormat="false" ht="13.8" hidden="false" customHeight="false" outlineLevel="0" collapsed="false">
      <c r="A542" s="22"/>
      <c r="B542" s="23"/>
      <c r="C542" s="64" t="s">
        <v>17</v>
      </c>
      <c r="D542" s="49" t="n">
        <v>0</v>
      </c>
      <c r="E542" s="49" t="n">
        <v>0</v>
      </c>
      <c r="F542" s="29"/>
    </row>
    <row r="543" customFormat="false" ht="13.8" hidden="false" customHeight="true" outlineLevel="0" collapsed="false">
      <c r="A543" s="18" t="s">
        <v>154</v>
      </c>
      <c r="B543" s="17" t="s">
        <v>155</v>
      </c>
      <c r="C543" s="18" t="s">
        <v>12</v>
      </c>
      <c r="D543" s="19" t="n">
        <f aca="false">D544+D545+D546+D547</f>
        <v>1548630.9</v>
      </c>
      <c r="E543" s="19" t="n">
        <f aca="false">SUM(E544:E547)</f>
        <v>1242531.32</v>
      </c>
      <c r="F543" s="20" t="n">
        <f aca="false">E543/D543*100</f>
        <v>80.2341810433977</v>
      </c>
      <c r="G543" s="110" t="n">
        <f aca="false">D548+D553+D558+D563+D568+D573+D578+D583</f>
        <v>1548630.9</v>
      </c>
      <c r="H543" s="110" t="n">
        <f aca="false">E548+E553+E558+E563+E568+E573+E578+E583</f>
        <v>1242531.32</v>
      </c>
      <c r="I543" s="2" t="s">
        <v>20</v>
      </c>
      <c r="J543" s="1" t="s">
        <v>21</v>
      </c>
    </row>
    <row r="544" customFormat="false" ht="13.8" hidden="false" customHeight="false" outlineLevel="0" collapsed="false">
      <c r="A544" s="18"/>
      <c r="B544" s="17"/>
      <c r="C544" s="18" t="s">
        <v>13</v>
      </c>
      <c r="D544" s="19" t="n">
        <f aca="false">D549+D554+D559+D564+D569+D574+D579+D584</f>
        <v>1446784.9</v>
      </c>
      <c r="E544" s="19" t="n">
        <f aca="false">E549+E554+E559+E564+E569+E574+E579+E584</f>
        <v>1149809.34</v>
      </c>
      <c r="F544" s="20" t="n">
        <f aca="false">E544/D544*100</f>
        <v>79.4734130830367</v>
      </c>
      <c r="G544" s="110" t="n">
        <f aca="false">D549+D554+D559+D564+D569+D574+D579+D584</f>
        <v>1446784.9</v>
      </c>
      <c r="H544" s="110" t="n">
        <f aca="false">E549+E554+E559+E564+E569+E574+E579+E584</f>
        <v>1149809.34</v>
      </c>
      <c r="I544" s="15" t="n">
        <f aca="false">D544+D545</f>
        <v>1536079.7</v>
      </c>
      <c r="J544" s="16" t="n">
        <f aca="false">E544+E545</f>
        <v>1229990.12</v>
      </c>
    </row>
    <row r="545" customFormat="false" ht="27.6" hidden="false" customHeight="false" outlineLevel="0" collapsed="false">
      <c r="A545" s="18"/>
      <c r="B545" s="17"/>
      <c r="C545" s="18" t="s">
        <v>14</v>
      </c>
      <c r="D545" s="19" t="n">
        <f aca="false">D550+D555+D560+D565+D570+D575+D580+D585</f>
        <v>89294.8</v>
      </c>
      <c r="E545" s="19" t="n">
        <f aca="false">E550+E555+E560+E565+E570+E575+E580+E585</f>
        <v>80180.78</v>
      </c>
      <c r="F545" s="20" t="n">
        <f aca="false">E545/D545*100</f>
        <v>89.7933362301052</v>
      </c>
      <c r="G545" s="110" t="n">
        <f aca="false">D550+D555+D560+D565+D570+D575+D580+D585</f>
        <v>89294.8</v>
      </c>
      <c r="H545" s="110" t="n">
        <f aca="false">E550+E555+E560+E565+E570+E575+E580+E585</f>
        <v>80180.78</v>
      </c>
    </row>
    <row r="546" customFormat="false" ht="13.8" hidden="false" customHeight="false" outlineLevel="0" collapsed="false">
      <c r="A546" s="18"/>
      <c r="B546" s="17"/>
      <c r="C546" s="18" t="s">
        <v>15</v>
      </c>
      <c r="D546" s="19" t="n">
        <f aca="false">D551+D556+D561+D566+D571+D576+D581+D586</f>
        <v>351.2</v>
      </c>
      <c r="E546" s="19" t="n">
        <f aca="false">E551+E556+E561+E566+E571+E576+E581+E586</f>
        <v>341.2</v>
      </c>
      <c r="F546" s="20" t="n">
        <f aca="false">E546/D546*100</f>
        <v>97.1526195899772</v>
      </c>
      <c r="G546" s="110" t="n">
        <f aca="false">D551+D556+D561+D566+D571+D576+D581+D586</f>
        <v>351.2</v>
      </c>
      <c r="H546" s="110" t="n">
        <f aca="false">E551+E556+E561+E566+E571+E576+E581+E586</f>
        <v>341.2</v>
      </c>
    </row>
    <row r="547" customFormat="false" ht="13.8" hidden="false" customHeight="false" outlineLevel="0" collapsed="false">
      <c r="A547" s="18"/>
      <c r="B547" s="17"/>
      <c r="C547" s="18" t="s">
        <v>17</v>
      </c>
      <c r="D547" s="19" t="n">
        <f aca="false">D552+D557+D562+D567+D572+D577+D582+D587</f>
        <v>12200</v>
      </c>
      <c r="E547" s="19" t="n">
        <f aca="false">E552+E557+E562+E567+E572+E577+E582+E587</f>
        <v>12200</v>
      </c>
      <c r="F547" s="20" t="n">
        <f aca="false">E547/D547*100</f>
        <v>100</v>
      </c>
      <c r="G547" s="110" t="n">
        <f aca="false">D552+D557+D562+D567+D572+D577+D582+D587</f>
        <v>12200</v>
      </c>
      <c r="H547" s="110" t="n">
        <f aca="false">E552+E557+E562+E567+E572+E577+E582+E587</f>
        <v>12200</v>
      </c>
    </row>
    <row r="548" customFormat="false" ht="13.8" hidden="false" customHeight="true" outlineLevel="0" collapsed="false">
      <c r="A548" s="30" t="s">
        <v>31</v>
      </c>
      <c r="B548" s="23" t="s">
        <v>156</v>
      </c>
      <c r="C548" s="30" t="s">
        <v>12</v>
      </c>
      <c r="D548" s="77" t="n">
        <f aca="false">SUM(D549:D552)</f>
        <v>292.9</v>
      </c>
      <c r="E548" s="77" t="n">
        <f aca="false">SUM(E549:E552)</f>
        <v>292.9</v>
      </c>
      <c r="F548" s="29"/>
    </row>
    <row r="549" customFormat="false" ht="13.8" hidden="false" customHeight="false" outlineLevel="0" collapsed="false">
      <c r="A549" s="30"/>
      <c r="B549" s="23"/>
      <c r="C549" s="30" t="s">
        <v>13</v>
      </c>
      <c r="D549" s="77" t="n">
        <v>0</v>
      </c>
      <c r="E549" s="77" t="n">
        <v>0</v>
      </c>
      <c r="F549" s="29"/>
    </row>
    <row r="550" customFormat="false" ht="27.6" hidden="false" customHeight="false" outlineLevel="0" collapsed="false">
      <c r="A550" s="30"/>
      <c r="B550" s="23"/>
      <c r="C550" s="30" t="s">
        <v>14</v>
      </c>
      <c r="D550" s="31" t="n">
        <v>292.9</v>
      </c>
      <c r="E550" s="31" t="n">
        <v>292.9</v>
      </c>
      <c r="F550" s="29"/>
    </row>
    <row r="551" customFormat="false" ht="13.8" hidden="false" customHeight="false" outlineLevel="0" collapsed="false">
      <c r="A551" s="30"/>
      <c r="B551" s="23"/>
      <c r="C551" s="30" t="s">
        <v>15</v>
      </c>
      <c r="D551" s="31" t="n">
        <v>0</v>
      </c>
      <c r="E551" s="31" t="n">
        <v>0</v>
      </c>
      <c r="F551" s="29"/>
    </row>
    <row r="552" customFormat="false" ht="13.8" hidden="false" customHeight="false" outlineLevel="0" collapsed="false">
      <c r="A552" s="30"/>
      <c r="B552" s="23"/>
      <c r="C552" s="30" t="s">
        <v>17</v>
      </c>
      <c r="D552" s="31" t="n">
        <v>0</v>
      </c>
      <c r="E552" s="31" t="n">
        <v>0</v>
      </c>
      <c r="F552" s="29"/>
    </row>
    <row r="553" customFormat="false" ht="13.8" hidden="false" customHeight="true" outlineLevel="0" collapsed="false">
      <c r="A553" s="30" t="s">
        <v>31</v>
      </c>
      <c r="B553" s="23" t="s">
        <v>157</v>
      </c>
      <c r="C553" s="30" t="s">
        <v>12</v>
      </c>
      <c r="D553" s="111" t="n">
        <f aca="false">SUM(D554:D557)</f>
        <v>17750.3</v>
      </c>
      <c r="E553" s="111" t="n">
        <f aca="false">SUM(E554:E557)</f>
        <v>17723.17</v>
      </c>
      <c r="F553" s="29"/>
    </row>
    <row r="554" customFormat="false" ht="13.8" hidden="false" customHeight="false" outlineLevel="0" collapsed="false">
      <c r="A554" s="30"/>
      <c r="B554" s="23"/>
      <c r="C554" s="30" t="s">
        <v>13</v>
      </c>
      <c r="D554" s="112" t="n">
        <v>0</v>
      </c>
      <c r="E554" s="112" t="n">
        <v>0</v>
      </c>
      <c r="F554" s="29"/>
    </row>
    <row r="555" customFormat="false" ht="27.6" hidden="false" customHeight="false" outlineLevel="0" collapsed="false">
      <c r="A555" s="30"/>
      <c r="B555" s="23"/>
      <c r="C555" s="30" t="s">
        <v>14</v>
      </c>
      <c r="D555" s="113" t="n">
        <v>10550.3</v>
      </c>
      <c r="E555" s="112" t="n">
        <v>10523.17</v>
      </c>
      <c r="F555" s="29"/>
    </row>
    <row r="556" customFormat="false" ht="13.8" hidden="false" customHeight="false" outlineLevel="0" collapsed="false">
      <c r="A556" s="30"/>
      <c r="B556" s="23"/>
      <c r="C556" s="30" t="s">
        <v>15</v>
      </c>
      <c r="D556" s="113" t="n">
        <v>0</v>
      </c>
      <c r="E556" s="112" t="n">
        <v>0</v>
      </c>
      <c r="F556" s="29"/>
    </row>
    <row r="557" customFormat="false" ht="13.8" hidden="false" customHeight="false" outlineLevel="0" collapsed="false">
      <c r="A557" s="30"/>
      <c r="B557" s="23"/>
      <c r="C557" s="30" t="s">
        <v>17</v>
      </c>
      <c r="D557" s="112" t="n">
        <v>7200</v>
      </c>
      <c r="E557" s="112" t="n">
        <v>7200</v>
      </c>
      <c r="F557" s="29"/>
    </row>
    <row r="558" customFormat="false" ht="13.8" hidden="false" customHeight="true" outlineLevel="0" collapsed="false">
      <c r="A558" s="30" t="s">
        <v>31</v>
      </c>
      <c r="B558" s="23" t="s">
        <v>158</v>
      </c>
      <c r="C558" s="30" t="s">
        <v>12</v>
      </c>
      <c r="D558" s="47" t="n">
        <f aca="false">SUM(D559:D562)</f>
        <v>19541.1</v>
      </c>
      <c r="E558" s="47" t="n">
        <f aca="false">SUM(E559:E562)</f>
        <v>19009.93</v>
      </c>
      <c r="F558" s="29"/>
    </row>
    <row r="559" customFormat="false" ht="13.8" hidden="false" customHeight="false" outlineLevel="0" collapsed="false">
      <c r="A559" s="30"/>
      <c r="B559" s="23"/>
      <c r="C559" s="30" t="s">
        <v>13</v>
      </c>
      <c r="D559" s="31" t="n">
        <v>9246.1</v>
      </c>
      <c r="E559" s="31" t="n">
        <v>9220.38</v>
      </c>
      <c r="F559" s="29"/>
    </row>
    <row r="560" customFormat="false" ht="27.6" hidden="false" customHeight="false" outlineLevel="0" collapsed="false">
      <c r="A560" s="30"/>
      <c r="B560" s="23"/>
      <c r="C560" s="30" t="s">
        <v>14</v>
      </c>
      <c r="D560" s="112" t="n">
        <v>5295</v>
      </c>
      <c r="E560" s="31" t="n">
        <v>4789.55</v>
      </c>
      <c r="F560" s="29"/>
    </row>
    <row r="561" customFormat="false" ht="13.8" hidden="false" customHeight="false" outlineLevel="0" collapsed="false">
      <c r="A561" s="30"/>
      <c r="B561" s="23"/>
      <c r="C561" s="30" t="s">
        <v>15</v>
      </c>
      <c r="D561" s="112" t="n">
        <v>0</v>
      </c>
      <c r="E561" s="112" t="n">
        <v>0</v>
      </c>
      <c r="F561" s="29"/>
    </row>
    <row r="562" customFormat="false" ht="13.8" hidden="false" customHeight="false" outlineLevel="0" collapsed="false">
      <c r="A562" s="30"/>
      <c r="B562" s="23"/>
      <c r="C562" s="30" t="s">
        <v>17</v>
      </c>
      <c r="D562" s="112" t="n">
        <v>5000</v>
      </c>
      <c r="E562" s="31" t="n">
        <v>5000</v>
      </c>
      <c r="F562" s="29"/>
    </row>
    <row r="563" customFormat="false" ht="13.8" hidden="false" customHeight="true" outlineLevel="0" collapsed="false">
      <c r="A563" s="30" t="s">
        <v>31</v>
      </c>
      <c r="B563" s="23" t="s">
        <v>159</v>
      </c>
      <c r="C563" s="30" t="s">
        <v>12</v>
      </c>
      <c r="D563" s="31" t="n">
        <f aca="false">SUM(D564:D567)</f>
        <v>35240.5</v>
      </c>
      <c r="E563" s="31" t="n">
        <f aca="false">SUM(E564:E567)</f>
        <v>30675.16</v>
      </c>
      <c r="F563" s="29"/>
    </row>
    <row r="564" customFormat="false" ht="13.8" hidden="false" customHeight="false" outlineLevel="0" collapsed="false">
      <c r="A564" s="30"/>
      <c r="B564" s="23"/>
      <c r="C564" s="30" t="s">
        <v>13</v>
      </c>
      <c r="D564" s="31" t="n">
        <v>3737.4</v>
      </c>
      <c r="E564" s="31" t="n">
        <v>3737.3</v>
      </c>
      <c r="F564" s="29"/>
    </row>
    <row r="565" customFormat="false" ht="27.6" hidden="false" customHeight="false" outlineLevel="0" collapsed="false">
      <c r="A565" s="30"/>
      <c r="B565" s="23"/>
      <c r="C565" s="30" t="s">
        <v>14</v>
      </c>
      <c r="D565" s="31" t="n">
        <v>31500.3</v>
      </c>
      <c r="E565" s="31" t="n">
        <v>26935.06</v>
      </c>
      <c r="F565" s="29"/>
    </row>
    <row r="566" customFormat="false" ht="13.8" hidden="false" customHeight="false" outlineLevel="0" collapsed="false">
      <c r="A566" s="30"/>
      <c r="B566" s="23"/>
      <c r="C566" s="30" t="s">
        <v>15</v>
      </c>
      <c r="D566" s="31" t="n">
        <v>2.8</v>
      </c>
      <c r="E566" s="31" t="n">
        <v>2.8</v>
      </c>
      <c r="F566" s="29"/>
    </row>
    <row r="567" customFormat="false" ht="13.8" hidden="false" customHeight="false" outlineLevel="0" collapsed="false">
      <c r="A567" s="30"/>
      <c r="B567" s="23"/>
      <c r="C567" s="30" t="s">
        <v>17</v>
      </c>
      <c r="D567" s="31" t="n">
        <v>0</v>
      </c>
      <c r="E567" s="109" t="n">
        <v>0</v>
      </c>
      <c r="F567" s="29"/>
    </row>
    <row r="568" customFormat="false" ht="13.8" hidden="false" customHeight="true" outlineLevel="0" collapsed="false">
      <c r="A568" s="30" t="s">
        <v>31</v>
      </c>
      <c r="B568" s="23" t="s">
        <v>160</v>
      </c>
      <c r="C568" s="30" t="s">
        <v>12</v>
      </c>
      <c r="D568" s="47" t="n">
        <f aca="false">SUM(D569:D572)</f>
        <v>165034.1</v>
      </c>
      <c r="E568" s="47" t="n">
        <f aca="false">SUM(E569:E572)</f>
        <v>163940.1</v>
      </c>
      <c r="F568" s="29"/>
    </row>
    <row r="569" customFormat="false" ht="13.8" hidden="false" customHeight="false" outlineLevel="0" collapsed="false">
      <c r="A569" s="30"/>
      <c r="B569" s="23"/>
      <c r="C569" s="30" t="s">
        <v>13</v>
      </c>
      <c r="D569" s="112" t="n">
        <v>155446.4</v>
      </c>
      <c r="E569" s="31" t="n">
        <v>154961.37</v>
      </c>
      <c r="F569" s="29"/>
    </row>
    <row r="570" customFormat="false" ht="27.6" hidden="false" customHeight="false" outlineLevel="0" collapsed="false">
      <c r="A570" s="30"/>
      <c r="B570" s="23"/>
      <c r="C570" s="30" t="s">
        <v>14</v>
      </c>
      <c r="D570" s="112" t="n">
        <v>9587.7</v>
      </c>
      <c r="E570" s="31" t="n">
        <v>8978.73</v>
      </c>
      <c r="F570" s="29"/>
    </row>
    <row r="571" customFormat="false" ht="13.8" hidden="false" customHeight="false" outlineLevel="0" collapsed="false">
      <c r="A571" s="30"/>
      <c r="B571" s="23"/>
      <c r="C571" s="30" t="s">
        <v>15</v>
      </c>
      <c r="D571" s="31" t="n">
        <v>0</v>
      </c>
      <c r="E571" s="31" t="n">
        <v>0</v>
      </c>
      <c r="F571" s="29"/>
    </row>
    <row r="572" customFormat="false" ht="13.8" hidden="false" customHeight="false" outlineLevel="0" collapsed="false">
      <c r="A572" s="30"/>
      <c r="B572" s="23"/>
      <c r="C572" s="30" t="s">
        <v>17</v>
      </c>
      <c r="D572" s="112" t="n">
        <v>0</v>
      </c>
      <c r="E572" s="31" t="n">
        <v>0</v>
      </c>
      <c r="F572" s="29"/>
    </row>
    <row r="573" customFormat="false" ht="13.8" hidden="false" customHeight="true" outlineLevel="0" collapsed="false">
      <c r="A573" s="30" t="s">
        <v>31</v>
      </c>
      <c r="B573" s="23" t="s">
        <v>161</v>
      </c>
      <c r="C573" s="30" t="s">
        <v>12</v>
      </c>
      <c r="D573" s="47" t="n">
        <f aca="false">SUM(D574:D577)</f>
        <v>88669.6</v>
      </c>
      <c r="E573" s="47" t="n">
        <f aca="false">SUM(E574:E577)</f>
        <v>80770.99</v>
      </c>
      <c r="F573" s="29"/>
    </row>
    <row r="574" customFormat="false" ht="13.8" hidden="false" customHeight="false" outlineLevel="0" collapsed="false">
      <c r="A574" s="30"/>
      <c r="B574" s="23"/>
      <c r="C574" s="30" t="s">
        <v>13</v>
      </c>
      <c r="D574" s="112" t="n">
        <v>87362.7</v>
      </c>
      <c r="E574" s="31" t="n">
        <v>79944.04</v>
      </c>
      <c r="F574" s="29"/>
    </row>
    <row r="575" customFormat="false" ht="27.6" hidden="false" customHeight="false" outlineLevel="0" collapsed="false">
      <c r="A575" s="30"/>
      <c r="B575" s="23"/>
      <c r="C575" s="30" t="s">
        <v>14</v>
      </c>
      <c r="D575" s="31" t="n">
        <v>1288.2</v>
      </c>
      <c r="E575" s="114" t="n">
        <v>812.15</v>
      </c>
      <c r="F575" s="29"/>
    </row>
    <row r="576" customFormat="false" ht="13.8" hidden="false" customHeight="false" outlineLevel="0" collapsed="false">
      <c r="A576" s="30"/>
      <c r="B576" s="23"/>
      <c r="C576" s="30" t="s">
        <v>15</v>
      </c>
      <c r="D576" s="112" t="n">
        <v>18.7</v>
      </c>
      <c r="E576" s="31" t="n">
        <v>14.8</v>
      </c>
      <c r="F576" s="29"/>
    </row>
    <row r="577" customFormat="false" ht="13.8" hidden="false" customHeight="false" outlineLevel="0" collapsed="false">
      <c r="A577" s="30"/>
      <c r="B577" s="23"/>
      <c r="C577" s="30" t="s">
        <v>17</v>
      </c>
      <c r="D577" s="112" t="n">
        <v>0</v>
      </c>
      <c r="E577" s="31" t="n">
        <v>0</v>
      </c>
      <c r="F577" s="29"/>
    </row>
    <row r="578" customFormat="false" ht="13.8" hidden="false" customHeight="true" outlineLevel="0" collapsed="false">
      <c r="A578" s="30" t="s">
        <v>31</v>
      </c>
      <c r="B578" s="23" t="s">
        <v>162</v>
      </c>
      <c r="C578" s="30" t="s">
        <v>12</v>
      </c>
      <c r="D578" s="47" t="n">
        <f aca="false">SUM(D579:D582)</f>
        <v>1203599.1</v>
      </c>
      <c r="E578" s="47" t="n">
        <f aca="false">SUM(E579:E582)</f>
        <v>911634.03</v>
      </c>
      <c r="F578" s="29"/>
    </row>
    <row r="579" customFormat="false" ht="13.8" hidden="false" customHeight="false" outlineLevel="0" collapsed="false">
      <c r="A579" s="30"/>
      <c r="B579" s="23"/>
      <c r="C579" s="30" t="s">
        <v>13</v>
      </c>
      <c r="D579" s="112" t="n">
        <v>1190992.3</v>
      </c>
      <c r="E579" s="31" t="n">
        <v>901946.25</v>
      </c>
      <c r="F579" s="29"/>
    </row>
    <row r="580" customFormat="false" ht="27.6" hidden="false" customHeight="false" outlineLevel="0" collapsed="false">
      <c r="A580" s="30"/>
      <c r="B580" s="23"/>
      <c r="C580" s="30" t="s">
        <v>14</v>
      </c>
      <c r="D580" s="31" t="n">
        <v>12277.1</v>
      </c>
      <c r="E580" s="31" t="n">
        <v>9364.18</v>
      </c>
      <c r="F580" s="29"/>
    </row>
    <row r="581" customFormat="false" ht="13.8" hidden="false" customHeight="false" outlineLevel="0" collapsed="false">
      <c r="A581" s="30"/>
      <c r="B581" s="23"/>
      <c r="C581" s="30" t="s">
        <v>15</v>
      </c>
      <c r="D581" s="31" t="n">
        <v>329.7</v>
      </c>
      <c r="E581" s="31" t="n">
        <v>323.6</v>
      </c>
      <c r="F581" s="29"/>
    </row>
    <row r="582" customFormat="false" ht="13.8" hidden="false" customHeight="false" outlineLevel="0" collapsed="false">
      <c r="A582" s="30"/>
      <c r="B582" s="23"/>
      <c r="C582" s="30" t="s">
        <v>17</v>
      </c>
      <c r="D582" s="31" t="n">
        <v>0</v>
      </c>
      <c r="E582" s="31" t="n">
        <v>0</v>
      </c>
      <c r="F582" s="29"/>
    </row>
    <row r="583" customFormat="false" ht="13.8" hidden="false" customHeight="true" outlineLevel="0" collapsed="false">
      <c r="A583" s="30" t="s">
        <v>31</v>
      </c>
      <c r="B583" s="23" t="s">
        <v>163</v>
      </c>
      <c r="C583" s="30" t="s">
        <v>12</v>
      </c>
      <c r="D583" s="47" t="n">
        <f aca="false">SUM(D584:D587)</f>
        <v>18503.3</v>
      </c>
      <c r="E583" s="47" t="n">
        <f aca="false">SUM(E584:E587)</f>
        <v>18485.04</v>
      </c>
      <c r="F583" s="29"/>
    </row>
    <row r="584" customFormat="false" ht="13.8" hidden="false" customHeight="false" outlineLevel="0" collapsed="false">
      <c r="A584" s="30"/>
      <c r="B584" s="23"/>
      <c r="C584" s="30" t="s">
        <v>13</v>
      </c>
      <c r="D584" s="112"/>
      <c r="E584" s="31" t="n">
        <v>0</v>
      </c>
      <c r="F584" s="29"/>
    </row>
    <row r="585" customFormat="false" ht="27.6" hidden="false" customHeight="false" outlineLevel="0" collapsed="false">
      <c r="A585" s="30"/>
      <c r="B585" s="23"/>
      <c r="C585" s="30" t="s">
        <v>14</v>
      </c>
      <c r="D585" s="31" t="n">
        <v>18503.3</v>
      </c>
      <c r="E585" s="31" t="n">
        <v>18485.04</v>
      </c>
      <c r="F585" s="29"/>
    </row>
    <row r="586" customFormat="false" ht="13.8" hidden="false" customHeight="false" outlineLevel="0" collapsed="false">
      <c r="A586" s="30"/>
      <c r="B586" s="23"/>
      <c r="C586" s="30" t="s">
        <v>15</v>
      </c>
      <c r="D586" s="115" t="n">
        <v>0</v>
      </c>
      <c r="E586" s="77" t="n">
        <v>0</v>
      </c>
      <c r="F586" s="29"/>
    </row>
    <row r="587" customFormat="false" ht="13.8" hidden="false" customHeight="false" outlineLevel="0" collapsed="false">
      <c r="A587" s="30"/>
      <c r="B587" s="23"/>
      <c r="C587" s="30" t="s">
        <v>17</v>
      </c>
      <c r="D587" s="115" t="n">
        <v>0</v>
      </c>
      <c r="E587" s="77" t="n">
        <v>0</v>
      </c>
      <c r="F587" s="29"/>
    </row>
    <row r="588" customFormat="false" ht="13.8" hidden="false" customHeight="true" outlineLevel="0" collapsed="false">
      <c r="A588" s="18" t="s">
        <v>164</v>
      </c>
      <c r="B588" s="17" t="s">
        <v>165</v>
      </c>
      <c r="C588" s="18" t="s">
        <v>12</v>
      </c>
      <c r="D588" s="19" t="n">
        <f aca="false">D589+D590+D591+D592</f>
        <v>2646044.6</v>
      </c>
      <c r="E588" s="19" t="n">
        <f aca="false">SUM(E589:E592)</f>
        <v>2410333.2</v>
      </c>
      <c r="F588" s="20" t="n">
        <f aca="false">E588/D588*100</f>
        <v>91.0919339757161</v>
      </c>
      <c r="G588" s="110" t="n">
        <f aca="false">D593+D598+D608</f>
        <v>2646044.6</v>
      </c>
      <c r="H588" s="110" t="n">
        <f aca="false">E593+E598+E608</f>
        <v>2410333.2</v>
      </c>
      <c r="I588" s="2" t="s">
        <v>20</v>
      </c>
      <c r="J588" s="1" t="s">
        <v>21</v>
      </c>
    </row>
    <row r="589" customFormat="false" ht="13.8" hidden="false" customHeight="false" outlineLevel="0" collapsed="false">
      <c r="A589" s="18"/>
      <c r="B589" s="17"/>
      <c r="C589" s="18" t="s">
        <v>13</v>
      </c>
      <c r="D589" s="19" t="n">
        <f aca="false">D594+D599+D609</f>
        <v>36003.4</v>
      </c>
      <c r="E589" s="19" t="n">
        <f aca="false">E594+E599+E609+E604</f>
        <v>36003.4</v>
      </c>
      <c r="F589" s="20" t="n">
        <f aca="false">E589/D589*100</f>
        <v>100</v>
      </c>
      <c r="G589" s="110" t="n">
        <f aca="false">D594+D599+D609</f>
        <v>36003.4</v>
      </c>
      <c r="H589" s="110" t="n">
        <f aca="false">E594+E599+E609</f>
        <v>36003.4</v>
      </c>
      <c r="I589" s="15" t="n">
        <f aca="false">D589+D590</f>
        <v>2646044.6</v>
      </c>
      <c r="J589" s="16" t="n">
        <f aca="false">E589+E590</f>
        <v>2410333.2</v>
      </c>
    </row>
    <row r="590" customFormat="false" ht="27.6" hidden="false" customHeight="false" outlineLevel="0" collapsed="false">
      <c r="A590" s="18"/>
      <c r="B590" s="17"/>
      <c r="C590" s="18" t="s">
        <v>14</v>
      </c>
      <c r="D590" s="19" t="n">
        <f aca="false">D595+D600+D610</f>
        <v>2610041.2</v>
      </c>
      <c r="E590" s="19" t="n">
        <f aca="false">E595+E600+E610+E605</f>
        <v>2374329.8</v>
      </c>
      <c r="F590" s="21" t="n">
        <f aca="false">E590/D590*100</f>
        <v>90.9690544348495</v>
      </c>
      <c r="G590" s="110" t="n">
        <f aca="false">D595+D600+D610</f>
        <v>2610041.2</v>
      </c>
      <c r="H590" s="110" t="n">
        <f aca="false">E595+E600+E610</f>
        <v>2374329.8</v>
      </c>
    </row>
    <row r="591" customFormat="false" ht="13.8" hidden="false" customHeight="false" outlineLevel="0" collapsed="false">
      <c r="A591" s="18"/>
      <c r="B591" s="17"/>
      <c r="C591" s="18" t="s">
        <v>15</v>
      </c>
      <c r="D591" s="19" t="n">
        <f aca="false">D596+D601+D611</f>
        <v>0</v>
      </c>
      <c r="E591" s="19" t="n">
        <f aca="false">E596+E601+E611+E606</f>
        <v>0</v>
      </c>
      <c r="F591" s="20"/>
      <c r="G591" s="110" t="n">
        <f aca="false">D596+D601+D611</f>
        <v>0</v>
      </c>
      <c r="H591" s="110" t="n">
        <f aca="false">E596+E601+E611</f>
        <v>0</v>
      </c>
    </row>
    <row r="592" customFormat="false" ht="13.8" hidden="false" customHeight="false" outlineLevel="0" collapsed="false">
      <c r="A592" s="18"/>
      <c r="B592" s="17"/>
      <c r="C592" s="18" t="s">
        <v>17</v>
      </c>
      <c r="D592" s="19" t="n">
        <f aca="false">D597+D602+D612</f>
        <v>0</v>
      </c>
      <c r="E592" s="19" t="n">
        <f aca="false">E597+E602+E612+E607</f>
        <v>0</v>
      </c>
      <c r="F592" s="20"/>
      <c r="G592" s="110" t="n">
        <f aca="false">D597+D602+D612</f>
        <v>0</v>
      </c>
      <c r="H592" s="110" t="n">
        <f aca="false">E597+E602+E612</f>
        <v>0</v>
      </c>
    </row>
    <row r="593" customFormat="false" ht="13.8" hidden="false" customHeight="true" outlineLevel="0" collapsed="false">
      <c r="A593" s="30" t="s">
        <v>31</v>
      </c>
      <c r="B593" s="23" t="s">
        <v>166</v>
      </c>
      <c r="C593" s="30" t="s">
        <v>12</v>
      </c>
      <c r="D593" s="31" t="n">
        <f aca="false">SUM(D594:D597)</f>
        <v>2466535.8</v>
      </c>
      <c r="E593" s="31" t="n">
        <f aca="false">SUM(E594:E597)</f>
        <v>2237971.2</v>
      </c>
      <c r="F593" s="29"/>
    </row>
    <row r="594" customFormat="false" ht="13.8" hidden="false" customHeight="false" outlineLevel="0" collapsed="false">
      <c r="A594" s="30"/>
      <c r="B594" s="23"/>
      <c r="C594" s="30" t="s">
        <v>13</v>
      </c>
      <c r="D594" s="31" t="n">
        <v>36003.4</v>
      </c>
      <c r="E594" s="31" t="n">
        <v>36003.4</v>
      </c>
      <c r="F594" s="29"/>
    </row>
    <row r="595" customFormat="false" ht="27.6" hidden="false" customHeight="false" outlineLevel="0" collapsed="false">
      <c r="A595" s="30"/>
      <c r="B595" s="23"/>
      <c r="C595" s="30" t="s">
        <v>14</v>
      </c>
      <c r="D595" s="31" t="n">
        <v>2430532.4</v>
      </c>
      <c r="E595" s="31" t="n">
        <v>2201967.8</v>
      </c>
      <c r="F595" s="29"/>
    </row>
    <row r="596" customFormat="false" ht="13.8" hidden="false" customHeight="false" outlineLevel="0" collapsed="false">
      <c r="A596" s="30"/>
      <c r="B596" s="23"/>
      <c r="C596" s="30" t="s">
        <v>15</v>
      </c>
      <c r="D596" s="31" t="n">
        <v>0</v>
      </c>
      <c r="E596" s="31" t="n">
        <v>0</v>
      </c>
      <c r="F596" s="29"/>
    </row>
    <row r="597" customFormat="false" ht="13.8" hidden="false" customHeight="false" outlineLevel="0" collapsed="false">
      <c r="A597" s="30"/>
      <c r="B597" s="23"/>
      <c r="C597" s="30" t="s">
        <v>17</v>
      </c>
      <c r="D597" s="31" t="n">
        <v>0</v>
      </c>
      <c r="E597" s="31" t="n">
        <v>0</v>
      </c>
      <c r="F597" s="29"/>
    </row>
    <row r="598" customFormat="false" ht="13.8" hidden="false" customHeight="true" outlineLevel="0" collapsed="false">
      <c r="A598" s="30" t="s">
        <v>31</v>
      </c>
      <c r="B598" s="23" t="s">
        <v>167</v>
      </c>
      <c r="C598" s="30" t="s">
        <v>12</v>
      </c>
      <c r="D598" s="31" t="n">
        <f aca="false">SUM(D599:D602)</f>
        <v>16755.2</v>
      </c>
      <c r="E598" s="31" t="n">
        <f aca="false">SUM(E599:E602)</f>
        <v>13276.39</v>
      </c>
      <c r="F598" s="29"/>
    </row>
    <row r="599" customFormat="false" ht="13.8" hidden="false" customHeight="true" outlineLevel="0" collapsed="false">
      <c r="A599" s="30"/>
      <c r="B599" s="23"/>
      <c r="C599" s="30" t="s">
        <v>13</v>
      </c>
      <c r="D599" s="31" t="n">
        <v>0</v>
      </c>
      <c r="E599" s="31" t="n">
        <v>0</v>
      </c>
      <c r="F599" s="29"/>
    </row>
    <row r="600" customFormat="false" ht="27.6" hidden="false" customHeight="false" outlineLevel="0" collapsed="false">
      <c r="A600" s="30"/>
      <c r="B600" s="23"/>
      <c r="C600" s="30" t="s">
        <v>14</v>
      </c>
      <c r="D600" s="31" t="n">
        <v>16755.2</v>
      </c>
      <c r="E600" s="31" t="n">
        <v>13276.39</v>
      </c>
      <c r="F600" s="29"/>
    </row>
    <row r="601" customFormat="false" ht="13.8" hidden="false" customHeight="true" outlineLevel="0" collapsed="false">
      <c r="A601" s="30"/>
      <c r="B601" s="23"/>
      <c r="C601" s="30" t="s">
        <v>15</v>
      </c>
      <c r="D601" s="31" t="n">
        <v>0</v>
      </c>
      <c r="E601" s="31" t="n">
        <v>0</v>
      </c>
      <c r="F601" s="29"/>
    </row>
    <row r="602" customFormat="false" ht="13.8" hidden="false" customHeight="true" outlineLevel="0" collapsed="false">
      <c r="A602" s="30"/>
      <c r="B602" s="23"/>
      <c r="C602" s="30" t="s">
        <v>17</v>
      </c>
      <c r="D602" s="31" t="n">
        <v>0</v>
      </c>
      <c r="E602" s="31" t="n">
        <v>0</v>
      </c>
      <c r="F602" s="29"/>
    </row>
    <row r="603" customFormat="false" ht="13.8" hidden="false" customHeight="true" outlineLevel="0" collapsed="false">
      <c r="A603" s="30" t="s">
        <v>31</v>
      </c>
      <c r="B603" s="23" t="s">
        <v>168</v>
      </c>
      <c r="C603" s="30" t="s">
        <v>12</v>
      </c>
      <c r="D603" s="31" t="n">
        <f aca="false">SUM(D604:D607)</f>
        <v>0</v>
      </c>
      <c r="E603" s="31" t="n">
        <f aca="false">SUM(E604:E607)</f>
        <v>0</v>
      </c>
      <c r="F603" s="29"/>
    </row>
    <row r="604" customFormat="false" ht="13.8" hidden="false" customHeight="true" outlineLevel="0" collapsed="false">
      <c r="A604" s="30"/>
      <c r="B604" s="23"/>
      <c r="C604" s="30" t="s">
        <v>13</v>
      </c>
      <c r="D604" s="31" t="n">
        <v>0</v>
      </c>
      <c r="E604" s="31" t="n">
        <v>0</v>
      </c>
      <c r="F604" s="29"/>
    </row>
    <row r="605" customFormat="false" ht="13.8" hidden="false" customHeight="true" outlineLevel="0" collapsed="false">
      <c r="A605" s="30"/>
      <c r="B605" s="23"/>
      <c r="C605" s="30" t="s">
        <v>14</v>
      </c>
      <c r="D605" s="31" t="n">
        <v>0</v>
      </c>
      <c r="E605" s="31" t="n">
        <v>0</v>
      </c>
      <c r="F605" s="29"/>
    </row>
    <row r="606" customFormat="false" ht="13.8" hidden="false" customHeight="true" outlineLevel="0" collapsed="false">
      <c r="A606" s="30"/>
      <c r="B606" s="23"/>
      <c r="C606" s="30" t="s">
        <v>15</v>
      </c>
      <c r="D606" s="31" t="n">
        <v>0</v>
      </c>
      <c r="E606" s="31" t="n">
        <v>0</v>
      </c>
      <c r="F606" s="29"/>
    </row>
    <row r="607" customFormat="false" ht="13.8" hidden="false" customHeight="true" outlineLevel="0" collapsed="false">
      <c r="A607" s="30"/>
      <c r="B607" s="23"/>
      <c r="C607" s="30" t="s">
        <v>17</v>
      </c>
      <c r="D607" s="31" t="n">
        <v>0</v>
      </c>
      <c r="E607" s="31" t="n">
        <v>0</v>
      </c>
      <c r="F607" s="29"/>
    </row>
    <row r="608" customFormat="false" ht="13.8" hidden="false" customHeight="true" outlineLevel="0" collapsed="false">
      <c r="A608" s="30" t="s">
        <v>31</v>
      </c>
      <c r="B608" s="23" t="s">
        <v>169</v>
      </c>
      <c r="C608" s="30" t="s">
        <v>12</v>
      </c>
      <c r="D608" s="31" t="n">
        <f aca="false">SUM(D609:D612)</f>
        <v>162753.6</v>
      </c>
      <c r="E608" s="31" t="n">
        <f aca="false">SUM(E609:E612)</f>
        <v>159085.61</v>
      </c>
      <c r="F608" s="29"/>
    </row>
    <row r="609" customFormat="false" ht="13.8" hidden="false" customHeight="true" outlineLevel="0" collapsed="false">
      <c r="A609" s="30"/>
      <c r="B609" s="23"/>
      <c r="C609" s="30" t="s">
        <v>13</v>
      </c>
      <c r="D609" s="31" t="n">
        <v>0</v>
      </c>
      <c r="E609" s="31" t="n">
        <v>0</v>
      </c>
      <c r="F609" s="29"/>
    </row>
    <row r="610" customFormat="false" ht="27.6" hidden="false" customHeight="false" outlineLevel="0" collapsed="false">
      <c r="A610" s="30"/>
      <c r="B610" s="23"/>
      <c r="C610" s="30" t="s">
        <v>14</v>
      </c>
      <c r="D610" s="31" t="n">
        <v>162753.6</v>
      </c>
      <c r="E610" s="31" t="n">
        <v>159085.61</v>
      </c>
      <c r="F610" s="29"/>
    </row>
    <row r="611" customFormat="false" ht="13.8" hidden="false" customHeight="true" outlineLevel="0" collapsed="false">
      <c r="A611" s="30"/>
      <c r="B611" s="23"/>
      <c r="C611" s="30" t="s">
        <v>15</v>
      </c>
      <c r="D611" s="31" t="n">
        <v>0</v>
      </c>
      <c r="E611" s="31" t="n">
        <v>0</v>
      </c>
      <c r="F611" s="29"/>
    </row>
    <row r="612" customFormat="false" ht="13.8" hidden="false" customHeight="true" outlineLevel="0" collapsed="false">
      <c r="A612" s="30"/>
      <c r="B612" s="23"/>
      <c r="C612" s="30" t="s">
        <v>17</v>
      </c>
      <c r="D612" s="77" t="n">
        <v>0</v>
      </c>
      <c r="E612" s="77" t="n">
        <v>0</v>
      </c>
      <c r="F612" s="29"/>
    </row>
    <row r="613" customFormat="false" ht="13.8" hidden="false" customHeight="true" outlineLevel="0" collapsed="false">
      <c r="A613" s="18" t="s">
        <v>170</v>
      </c>
      <c r="B613" s="17" t="s">
        <v>171</v>
      </c>
      <c r="C613" s="18" t="s">
        <v>12</v>
      </c>
      <c r="D613" s="19" t="n">
        <f aca="false">D614+D615+D616+D617</f>
        <v>864999.6</v>
      </c>
      <c r="E613" s="19" t="n">
        <f aca="false">SUM(E614:E617)</f>
        <v>853844.8</v>
      </c>
      <c r="F613" s="20" t="n">
        <f aca="false">E613/D613*100</f>
        <v>98.7104271493305</v>
      </c>
      <c r="G613" s="16" t="n">
        <f aca="false">D618+D623+D628+D633+D638</f>
        <v>864999.6</v>
      </c>
      <c r="H613" s="16" t="n">
        <f aca="false">E618+E623+E628+E633+E638</f>
        <v>853844.8</v>
      </c>
      <c r="I613" s="2" t="s">
        <v>20</v>
      </c>
      <c r="J613" s="1" t="s">
        <v>21</v>
      </c>
    </row>
    <row r="614" customFormat="false" ht="13.8" hidden="false" customHeight="false" outlineLevel="0" collapsed="false">
      <c r="A614" s="18"/>
      <c r="B614" s="17"/>
      <c r="C614" s="18" t="s">
        <v>13</v>
      </c>
      <c r="D614" s="19" t="n">
        <f aca="false">D619+D624+D629+D634+D639</f>
        <v>104275.7</v>
      </c>
      <c r="E614" s="19" t="n">
        <f aca="false">E619+E624+E629+E634+E639</f>
        <v>104200.03</v>
      </c>
      <c r="F614" s="20" t="n">
        <f aca="false">E614/D614*100</f>
        <v>99.927432757584</v>
      </c>
      <c r="G614" s="16" t="n">
        <f aca="false">D619+D624+D629+D634+D639</f>
        <v>104275.7</v>
      </c>
      <c r="H614" s="16" t="n">
        <f aca="false">E619+E624+E629+E634+E639</f>
        <v>104200.03</v>
      </c>
      <c r="I614" s="15" t="n">
        <f aca="false">D614+D615</f>
        <v>863622.1</v>
      </c>
      <c r="J614" s="16" t="n">
        <f aca="false">E614+E615</f>
        <v>852490.75</v>
      </c>
    </row>
    <row r="615" customFormat="false" ht="27.6" hidden="false" customHeight="false" outlineLevel="0" collapsed="false">
      <c r="A615" s="18"/>
      <c r="B615" s="17"/>
      <c r="C615" s="18" t="s">
        <v>14</v>
      </c>
      <c r="D615" s="19" t="n">
        <f aca="false">D620+D625+D630+D635+D640</f>
        <v>759346.4</v>
      </c>
      <c r="E615" s="19" t="n">
        <f aca="false">E620+E625+E630+E635+E640</f>
        <v>748290.72</v>
      </c>
      <c r="F615" s="20" t="n">
        <f aca="false">E615/D615*100</f>
        <v>98.5440531488659</v>
      </c>
      <c r="G615" s="16" t="n">
        <f aca="false">D620+D625+D630+D635+D640</f>
        <v>759346.4</v>
      </c>
      <c r="H615" s="16" t="n">
        <f aca="false">E620+E625+E630+E635+E640</f>
        <v>748290.72</v>
      </c>
    </row>
    <row r="616" customFormat="false" ht="13.8" hidden="false" customHeight="false" outlineLevel="0" collapsed="false">
      <c r="A616" s="18"/>
      <c r="B616" s="17"/>
      <c r="C616" s="18" t="s">
        <v>15</v>
      </c>
      <c r="D616" s="19" t="n">
        <f aca="false">D621+D626+D631+D636+D641</f>
        <v>1377.5</v>
      </c>
      <c r="E616" s="19" t="n">
        <f aca="false">E621+E626+E631+E636+E641</f>
        <v>1354.05</v>
      </c>
      <c r="F616" s="20" t="n">
        <f aca="false">E616/D616*100</f>
        <v>98.2976406533575</v>
      </c>
      <c r="G616" s="16" t="n">
        <f aca="false">D621+D626+D631+D636+D641</f>
        <v>1377.5</v>
      </c>
      <c r="H616" s="16" t="n">
        <f aca="false">E621+E626+E631+E636+E641</f>
        <v>1354.05</v>
      </c>
    </row>
    <row r="617" customFormat="false" ht="13.8" hidden="false" customHeight="false" outlineLevel="0" collapsed="false">
      <c r="A617" s="18"/>
      <c r="B617" s="17"/>
      <c r="C617" s="18" t="s">
        <v>17</v>
      </c>
      <c r="D617" s="19" t="n">
        <f aca="false">D622+D627+D632+D637+D642</f>
        <v>0</v>
      </c>
      <c r="E617" s="19" t="n">
        <f aca="false">E622+E627+E632+E637+E642</f>
        <v>0</v>
      </c>
      <c r="F617" s="20"/>
      <c r="G617" s="16" t="n">
        <f aca="false">D622+D627+D632+D637+D642</f>
        <v>0</v>
      </c>
      <c r="H617" s="16" t="n">
        <f aca="false">E622+E627+E632+E637+E642</f>
        <v>0</v>
      </c>
    </row>
    <row r="618" customFormat="false" ht="15.75" hidden="false" customHeight="true" outlineLevel="0" collapsed="false">
      <c r="A618" s="30" t="s">
        <v>31</v>
      </c>
      <c r="B618" s="23" t="s">
        <v>172</v>
      </c>
      <c r="C618" s="64" t="s">
        <v>12</v>
      </c>
      <c r="D618" s="77" t="n">
        <f aca="false">SUM(D619:D622)</f>
        <v>215772.6</v>
      </c>
      <c r="E618" s="77" t="n">
        <f aca="false">SUM(E619:E622)</f>
        <v>215654.65</v>
      </c>
      <c r="F618" s="29"/>
    </row>
    <row r="619" customFormat="false" ht="13.8" hidden="false" customHeight="false" outlineLevel="0" collapsed="false">
      <c r="A619" s="30"/>
      <c r="B619" s="23"/>
      <c r="C619" s="116" t="s">
        <v>13</v>
      </c>
      <c r="D619" s="31" t="n">
        <v>81522.9</v>
      </c>
      <c r="E619" s="31" t="n">
        <v>81447.2</v>
      </c>
      <c r="F619" s="29"/>
    </row>
    <row r="620" customFormat="false" ht="27.6" hidden="false" customHeight="false" outlineLevel="0" collapsed="false">
      <c r="A620" s="30"/>
      <c r="B620" s="23"/>
      <c r="C620" s="64" t="s">
        <v>14</v>
      </c>
      <c r="D620" s="31" t="n">
        <v>134249.7</v>
      </c>
      <c r="E620" s="31" t="n">
        <v>134207.45</v>
      </c>
      <c r="F620" s="29"/>
    </row>
    <row r="621" customFormat="false" ht="13.8" hidden="false" customHeight="false" outlineLevel="0" collapsed="false">
      <c r="A621" s="30"/>
      <c r="B621" s="23"/>
      <c r="C621" s="64" t="s">
        <v>15</v>
      </c>
      <c r="D621" s="31" t="n">
        <v>0</v>
      </c>
      <c r="E621" s="31" t="n">
        <v>0</v>
      </c>
      <c r="F621" s="29"/>
    </row>
    <row r="622" customFormat="false" ht="13.8" hidden="false" customHeight="false" outlineLevel="0" collapsed="false">
      <c r="A622" s="30"/>
      <c r="B622" s="23"/>
      <c r="C622" s="23" t="s">
        <v>17</v>
      </c>
      <c r="D622" s="31" t="n">
        <v>0</v>
      </c>
      <c r="E622" s="31" t="n">
        <v>0</v>
      </c>
      <c r="F622" s="29"/>
    </row>
    <row r="623" customFormat="false" ht="15.75" hidden="false" customHeight="true" outlineLevel="0" collapsed="false">
      <c r="A623" s="30" t="s">
        <v>31</v>
      </c>
      <c r="B623" s="23" t="s">
        <v>173</v>
      </c>
      <c r="C623" s="23" t="s">
        <v>12</v>
      </c>
      <c r="D623" s="31" t="n">
        <f aca="false">D624+D625+D626+D627</f>
        <v>1577.5</v>
      </c>
      <c r="E623" s="31" t="n">
        <f aca="false">E624+E625+E626+E627</f>
        <v>1554.05</v>
      </c>
      <c r="F623" s="29"/>
    </row>
    <row r="624" customFormat="false" ht="13.8" hidden="false" customHeight="false" outlineLevel="0" collapsed="false">
      <c r="A624" s="30"/>
      <c r="B624" s="23"/>
      <c r="C624" s="64" t="s">
        <v>13</v>
      </c>
      <c r="D624" s="31" t="n">
        <v>0</v>
      </c>
      <c r="E624" s="31" t="n">
        <v>0</v>
      </c>
      <c r="F624" s="29"/>
    </row>
    <row r="625" customFormat="false" ht="27.6" hidden="false" customHeight="false" outlineLevel="0" collapsed="false">
      <c r="A625" s="30"/>
      <c r="B625" s="23"/>
      <c r="C625" s="64" t="s">
        <v>14</v>
      </c>
      <c r="D625" s="31" t="n">
        <v>200</v>
      </c>
      <c r="E625" s="31" t="n">
        <v>200</v>
      </c>
      <c r="F625" s="29"/>
    </row>
    <row r="626" customFormat="false" ht="13.8" hidden="false" customHeight="false" outlineLevel="0" collapsed="false">
      <c r="A626" s="30"/>
      <c r="B626" s="23"/>
      <c r="C626" s="64" t="s">
        <v>15</v>
      </c>
      <c r="D626" s="31" t="n">
        <v>1377.5</v>
      </c>
      <c r="E626" s="31" t="n">
        <v>1354.05</v>
      </c>
      <c r="F626" s="29"/>
    </row>
    <row r="627" customFormat="false" ht="13.8" hidden="false" customHeight="false" outlineLevel="0" collapsed="false">
      <c r="A627" s="30"/>
      <c r="B627" s="23"/>
      <c r="C627" s="64" t="s">
        <v>17</v>
      </c>
      <c r="D627" s="31" t="n">
        <v>0</v>
      </c>
      <c r="E627" s="31" t="n">
        <v>0</v>
      </c>
      <c r="F627" s="29"/>
    </row>
    <row r="628" customFormat="false" ht="15.6" hidden="false" customHeight="true" outlineLevel="0" collapsed="false">
      <c r="A628" s="30" t="s">
        <v>31</v>
      </c>
      <c r="B628" s="23" t="s">
        <v>174</v>
      </c>
      <c r="C628" s="23" t="s">
        <v>12</v>
      </c>
      <c r="D628" s="31" t="n">
        <f aca="false">D629+D630+D631+D632</f>
        <v>669.6</v>
      </c>
      <c r="E628" s="31" t="n">
        <f aca="false">E629+E630+E631+E632</f>
        <v>649.2</v>
      </c>
      <c r="F628" s="29"/>
    </row>
    <row r="629" customFormat="false" ht="13.8" hidden="false" customHeight="false" outlineLevel="0" collapsed="false">
      <c r="A629" s="30"/>
      <c r="B629" s="23"/>
      <c r="C629" s="64" t="s">
        <v>13</v>
      </c>
      <c r="D629" s="31" t="n">
        <v>0</v>
      </c>
      <c r="E629" s="31" t="n">
        <v>0</v>
      </c>
      <c r="F629" s="29"/>
    </row>
    <row r="630" customFormat="false" ht="27.6" hidden="false" customHeight="false" outlineLevel="0" collapsed="false">
      <c r="A630" s="30"/>
      <c r="B630" s="23"/>
      <c r="C630" s="64" t="s">
        <v>14</v>
      </c>
      <c r="D630" s="117" t="n">
        <v>669.6</v>
      </c>
      <c r="E630" s="31" t="n">
        <v>649.2</v>
      </c>
      <c r="F630" s="29"/>
    </row>
    <row r="631" customFormat="false" ht="13.8" hidden="false" customHeight="false" outlineLevel="0" collapsed="false">
      <c r="A631" s="30"/>
      <c r="B631" s="23"/>
      <c r="C631" s="64" t="s">
        <v>15</v>
      </c>
      <c r="D631" s="31" t="n">
        <v>0</v>
      </c>
      <c r="E631" s="31" t="n">
        <v>0</v>
      </c>
      <c r="F631" s="29"/>
    </row>
    <row r="632" customFormat="false" ht="13.8" hidden="false" customHeight="false" outlineLevel="0" collapsed="false">
      <c r="A632" s="30"/>
      <c r="B632" s="23"/>
      <c r="C632" s="64" t="s">
        <v>17</v>
      </c>
      <c r="D632" s="31" t="n">
        <v>0</v>
      </c>
      <c r="E632" s="31" t="n">
        <v>0</v>
      </c>
      <c r="F632" s="29"/>
    </row>
    <row r="633" customFormat="false" ht="15.75" hidden="false" customHeight="true" outlineLevel="0" collapsed="false">
      <c r="A633" s="30" t="s">
        <v>31</v>
      </c>
      <c r="B633" s="23" t="s">
        <v>175</v>
      </c>
      <c r="C633" s="23" t="s">
        <v>12</v>
      </c>
      <c r="D633" s="31" t="n">
        <f aca="false">D634+D635+D636+D637</f>
        <v>4535.9</v>
      </c>
      <c r="E633" s="31" t="n">
        <f aca="false">E634+E635+E636+E637</f>
        <v>3518.51</v>
      </c>
      <c r="F633" s="29"/>
    </row>
    <row r="634" customFormat="false" ht="13.8" hidden="false" customHeight="false" outlineLevel="0" collapsed="false">
      <c r="A634" s="30"/>
      <c r="B634" s="23"/>
      <c r="C634" s="64" t="s">
        <v>13</v>
      </c>
      <c r="D634" s="31" t="n">
        <v>0</v>
      </c>
      <c r="E634" s="31" t="n">
        <v>0</v>
      </c>
      <c r="F634" s="29"/>
    </row>
    <row r="635" customFormat="false" ht="27.6" hidden="false" customHeight="false" outlineLevel="0" collapsed="false">
      <c r="A635" s="30"/>
      <c r="B635" s="23"/>
      <c r="C635" s="64" t="s">
        <v>14</v>
      </c>
      <c r="D635" s="31" t="n">
        <v>4535.9</v>
      </c>
      <c r="E635" s="31" t="n">
        <v>3518.51</v>
      </c>
      <c r="F635" s="29"/>
    </row>
    <row r="636" customFormat="false" ht="13.8" hidden="false" customHeight="false" outlineLevel="0" collapsed="false">
      <c r="A636" s="30"/>
      <c r="B636" s="23"/>
      <c r="C636" s="64" t="s">
        <v>15</v>
      </c>
      <c r="D636" s="31" t="n">
        <v>0</v>
      </c>
      <c r="E636" s="31" t="n">
        <v>0</v>
      </c>
      <c r="F636" s="29"/>
    </row>
    <row r="637" customFormat="false" ht="13.8" hidden="false" customHeight="false" outlineLevel="0" collapsed="false">
      <c r="A637" s="30"/>
      <c r="B637" s="23"/>
      <c r="C637" s="64" t="s">
        <v>17</v>
      </c>
      <c r="D637" s="31" t="n">
        <v>0</v>
      </c>
      <c r="E637" s="31" t="n">
        <v>0</v>
      </c>
      <c r="F637" s="29"/>
    </row>
    <row r="638" customFormat="false" ht="15.75" hidden="false" customHeight="true" outlineLevel="0" collapsed="false">
      <c r="A638" s="30" t="s">
        <v>31</v>
      </c>
      <c r="B638" s="23" t="s">
        <v>176</v>
      </c>
      <c r="C638" s="23" t="s">
        <v>12</v>
      </c>
      <c r="D638" s="31" t="n">
        <f aca="false">D639+D640+D641+D642</f>
        <v>642444</v>
      </c>
      <c r="E638" s="31" t="n">
        <f aca="false">E639+E640+E641+E642</f>
        <v>632468.39</v>
      </c>
      <c r="F638" s="29"/>
    </row>
    <row r="639" customFormat="false" ht="13.8" hidden="false" customHeight="false" outlineLevel="0" collapsed="false">
      <c r="A639" s="30"/>
      <c r="B639" s="23"/>
      <c r="C639" s="64" t="s">
        <v>13</v>
      </c>
      <c r="D639" s="31" t="n">
        <v>22752.8</v>
      </c>
      <c r="E639" s="31" t="n">
        <v>22752.83</v>
      </c>
      <c r="F639" s="29"/>
    </row>
    <row r="640" customFormat="false" ht="27.6" hidden="false" customHeight="false" outlineLevel="0" collapsed="false">
      <c r="A640" s="30"/>
      <c r="B640" s="23"/>
      <c r="C640" s="64" t="s">
        <v>14</v>
      </c>
      <c r="D640" s="31" t="n">
        <v>619691.2</v>
      </c>
      <c r="E640" s="31" t="n">
        <v>609715.56</v>
      </c>
      <c r="F640" s="29"/>
    </row>
    <row r="641" customFormat="false" ht="13.8" hidden="false" customHeight="false" outlineLevel="0" collapsed="false">
      <c r="A641" s="30"/>
      <c r="B641" s="23"/>
      <c r="C641" s="64" t="s">
        <v>15</v>
      </c>
      <c r="D641" s="77" t="n">
        <v>0</v>
      </c>
      <c r="E641" s="77" t="n">
        <v>0</v>
      </c>
      <c r="F641" s="29"/>
    </row>
    <row r="642" customFormat="false" ht="13.8" hidden="false" customHeight="false" outlineLevel="0" collapsed="false">
      <c r="A642" s="30"/>
      <c r="B642" s="23"/>
      <c r="C642" s="64" t="s">
        <v>17</v>
      </c>
      <c r="D642" s="77" t="n">
        <v>0</v>
      </c>
      <c r="E642" s="77" t="n">
        <v>0</v>
      </c>
      <c r="F642" s="29"/>
    </row>
    <row r="643" customFormat="false" ht="13.8" hidden="false" customHeight="true" outlineLevel="0" collapsed="false">
      <c r="A643" s="18" t="s">
        <v>177</v>
      </c>
      <c r="B643" s="17" t="s">
        <v>178</v>
      </c>
      <c r="C643" s="18" t="s">
        <v>12</v>
      </c>
      <c r="D643" s="19" t="n">
        <f aca="false">D644+D645+D646+D647</f>
        <v>44334.8</v>
      </c>
      <c r="E643" s="19" t="n">
        <f aca="false">E644+E645+E646+E647</f>
        <v>37237.65</v>
      </c>
      <c r="F643" s="20" t="n">
        <f aca="false">E643/D643*100</f>
        <v>83.9919205680414</v>
      </c>
      <c r="G643" s="16" t="n">
        <f aca="false">D648+D653+D658</f>
        <v>44334.8</v>
      </c>
      <c r="H643" s="16" t="n">
        <f aca="false">E648+E653+E658</f>
        <v>37237.65</v>
      </c>
    </row>
    <row r="644" customFormat="false" ht="13.8" hidden="false" customHeight="false" outlineLevel="0" collapsed="false">
      <c r="A644" s="18"/>
      <c r="B644" s="17"/>
      <c r="C644" s="18" t="s">
        <v>13</v>
      </c>
      <c r="D644" s="19" t="n">
        <f aca="false">D649+D654+D659</f>
        <v>0</v>
      </c>
      <c r="E644" s="19" t="n">
        <f aca="false">E649+E654+E659</f>
        <v>0</v>
      </c>
      <c r="F644" s="20"/>
      <c r="G644" s="16" t="n">
        <f aca="false">D649+D654+D659</f>
        <v>0</v>
      </c>
      <c r="H644" s="16" t="n">
        <f aca="false">E649+E654+E659</f>
        <v>0</v>
      </c>
    </row>
    <row r="645" customFormat="false" ht="27.6" hidden="false" customHeight="false" outlineLevel="0" collapsed="false">
      <c r="A645" s="18"/>
      <c r="B645" s="17"/>
      <c r="C645" s="18" t="s">
        <v>14</v>
      </c>
      <c r="D645" s="19" t="n">
        <f aca="false">D650+D655+D660</f>
        <v>44334.8</v>
      </c>
      <c r="E645" s="19" t="n">
        <f aca="false">E650+E655+E660</f>
        <v>37237.65</v>
      </c>
      <c r="F645" s="20" t="n">
        <f aca="false">E645/D645*100</f>
        <v>83.9919205680414</v>
      </c>
      <c r="G645" s="16" t="n">
        <f aca="false">D650+D655+D660</f>
        <v>44334.8</v>
      </c>
      <c r="H645" s="16" t="n">
        <f aca="false">E650+E655+E660</f>
        <v>37237.65</v>
      </c>
    </row>
    <row r="646" customFormat="false" ht="13.8" hidden="false" customHeight="false" outlineLevel="0" collapsed="false">
      <c r="A646" s="18"/>
      <c r="B646" s="17"/>
      <c r="C646" s="18" t="s">
        <v>15</v>
      </c>
      <c r="D646" s="19" t="n">
        <f aca="false">D651+D656+D661</f>
        <v>0</v>
      </c>
      <c r="E646" s="19" t="n">
        <f aca="false">E651+E656+E661</f>
        <v>0</v>
      </c>
      <c r="F646" s="20"/>
      <c r="G646" s="16" t="n">
        <f aca="false">D651+D656+D661</f>
        <v>0</v>
      </c>
      <c r="H646" s="16" t="n">
        <f aca="false">E651+E656+E661</f>
        <v>0</v>
      </c>
    </row>
    <row r="647" customFormat="false" ht="13.8" hidden="false" customHeight="false" outlineLevel="0" collapsed="false">
      <c r="A647" s="18"/>
      <c r="B647" s="17"/>
      <c r="C647" s="18" t="s">
        <v>17</v>
      </c>
      <c r="D647" s="19" t="n">
        <f aca="false">D652+D657+D662</f>
        <v>0</v>
      </c>
      <c r="E647" s="19" t="n">
        <f aca="false">E652+E657+E662</f>
        <v>0</v>
      </c>
      <c r="F647" s="20"/>
      <c r="G647" s="16" t="n">
        <f aca="false">D652+D657+D662</f>
        <v>0</v>
      </c>
      <c r="H647" s="16" t="n">
        <f aca="false">E652+E657+E662</f>
        <v>0</v>
      </c>
    </row>
    <row r="648" s="118" customFormat="true" ht="15.75" hidden="false" customHeight="true" outlineLevel="0" collapsed="false">
      <c r="A648" s="30" t="s">
        <v>31</v>
      </c>
      <c r="B648" s="23" t="s">
        <v>179</v>
      </c>
      <c r="C648" s="23" t="s">
        <v>12</v>
      </c>
      <c r="D648" s="77" t="n">
        <f aca="false">SUM(D649:D652)</f>
        <v>14614</v>
      </c>
      <c r="E648" s="77" t="n">
        <f aca="false">SUM(E649:E652)</f>
        <v>12479</v>
      </c>
      <c r="F648" s="26"/>
      <c r="I648" s="119"/>
    </row>
    <row r="649" s="118" customFormat="true" ht="13.8" hidden="false" customHeight="false" outlineLevel="0" collapsed="false">
      <c r="A649" s="30"/>
      <c r="B649" s="23"/>
      <c r="C649" s="64" t="s">
        <v>13</v>
      </c>
      <c r="D649" s="77" t="n">
        <v>0</v>
      </c>
      <c r="E649" s="77" t="n">
        <v>0</v>
      </c>
      <c r="F649" s="26"/>
      <c r="I649" s="119"/>
    </row>
    <row r="650" s="118" customFormat="true" ht="27.6" hidden="false" customHeight="false" outlineLevel="0" collapsed="false">
      <c r="A650" s="30"/>
      <c r="B650" s="23"/>
      <c r="C650" s="64" t="s">
        <v>14</v>
      </c>
      <c r="D650" s="31" t="n">
        <v>14614</v>
      </c>
      <c r="E650" s="31" t="n">
        <v>12479</v>
      </c>
      <c r="F650" s="26"/>
      <c r="I650" s="119"/>
    </row>
    <row r="651" s="118" customFormat="true" ht="13.8" hidden="false" customHeight="false" outlineLevel="0" collapsed="false">
      <c r="A651" s="30"/>
      <c r="B651" s="23"/>
      <c r="C651" s="64" t="s">
        <v>15</v>
      </c>
      <c r="D651" s="31" t="n">
        <v>0</v>
      </c>
      <c r="E651" s="31" t="n">
        <v>0</v>
      </c>
      <c r="F651" s="26"/>
      <c r="I651" s="119"/>
    </row>
    <row r="652" s="118" customFormat="true" ht="13.8" hidden="false" customHeight="false" outlineLevel="0" collapsed="false">
      <c r="A652" s="30"/>
      <c r="B652" s="23"/>
      <c r="C652" s="64" t="s">
        <v>17</v>
      </c>
      <c r="D652" s="31" t="n">
        <v>0</v>
      </c>
      <c r="E652" s="31" t="n">
        <v>0</v>
      </c>
      <c r="F652" s="26"/>
      <c r="I652" s="119"/>
    </row>
    <row r="653" customFormat="false" ht="15.75" hidden="false" customHeight="true" outlineLevel="0" collapsed="false">
      <c r="A653" s="30" t="s">
        <v>31</v>
      </c>
      <c r="B653" s="23" t="s">
        <v>180</v>
      </c>
      <c r="C653" s="23" t="s">
        <v>12</v>
      </c>
      <c r="D653" s="31" t="n">
        <f aca="false">SUM(D654:D657)</f>
        <v>29720.8</v>
      </c>
      <c r="E653" s="31" t="n">
        <f aca="false">SUM(E654:E657)</f>
        <v>24758.65</v>
      </c>
      <c r="F653" s="29"/>
    </row>
    <row r="654" customFormat="false" ht="13.8" hidden="false" customHeight="false" outlineLevel="0" collapsed="false">
      <c r="A654" s="30"/>
      <c r="B654" s="23"/>
      <c r="C654" s="64" t="s">
        <v>13</v>
      </c>
      <c r="D654" s="31" t="n">
        <v>0</v>
      </c>
      <c r="E654" s="31" t="n">
        <v>0</v>
      </c>
      <c r="F654" s="29"/>
    </row>
    <row r="655" customFormat="false" ht="27.6" hidden="false" customHeight="false" outlineLevel="0" collapsed="false">
      <c r="A655" s="30"/>
      <c r="B655" s="23"/>
      <c r="C655" s="64" t="s">
        <v>14</v>
      </c>
      <c r="D655" s="31" t="n">
        <v>29720.8</v>
      </c>
      <c r="E655" s="31" t="n">
        <v>24758.65</v>
      </c>
      <c r="F655" s="29"/>
    </row>
    <row r="656" customFormat="false" ht="13.8" hidden="false" customHeight="false" outlineLevel="0" collapsed="false">
      <c r="A656" s="30"/>
      <c r="B656" s="23"/>
      <c r="C656" s="64" t="s">
        <v>15</v>
      </c>
      <c r="D656" s="31" t="n">
        <v>0</v>
      </c>
      <c r="E656" s="31" t="n">
        <v>0</v>
      </c>
      <c r="F656" s="29"/>
    </row>
    <row r="657" customFormat="false" ht="13.8" hidden="false" customHeight="false" outlineLevel="0" collapsed="false">
      <c r="A657" s="30"/>
      <c r="B657" s="23"/>
      <c r="C657" s="64" t="s">
        <v>17</v>
      </c>
      <c r="D657" s="31" t="n">
        <v>0</v>
      </c>
      <c r="E657" s="31" t="n">
        <v>0</v>
      </c>
      <c r="F657" s="29"/>
    </row>
    <row r="658" customFormat="false" ht="15.75" hidden="false" customHeight="true" outlineLevel="0" collapsed="false">
      <c r="A658" s="30" t="s">
        <v>31</v>
      </c>
      <c r="B658" s="23" t="s">
        <v>181</v>
      </c>
      <c r="C658" s="23" t="s">
        <v>12</v>
      </c>
      <c r="D658" s="31" t="n">
        <f aca="false">SUM(D659:D662)</f>
        <v>0</v>
      </c>
      <c r="E658" s="31" t="n">
        <f aca="false">SUM(E659:E662)</f>
        <v>0</v>
      </c>
      <c r="F658" s="29"/>
    </row>
    <row r="659" customFormat="false" ht="13.8" hidden="false" customHeight="false" outlineLevel="0" collapsed="false">
      <c r="A659" s="30"/>
      <c r="B659" s="23"/>
      <c r="C659" s="64" t="s">
        <v>13</v>
      </c>
      <c r="D659" s="31" t="n">
        <v>0</v>
      </c>
      <c r="E659" s="31" t="n">
        <v>0</v>
      </c>
      <c r="F659" s="29"/>
    </row>
    <row r="660" customFormat="false" ht="27.6" hidden="false" customHeight="false" outlineLevel="0" collapsed="false">
      <c r="A660" s="30"/>
      <c r="B660" s="23"/>
      <c r="C660" s="64" t="s">
        <v>14</v>
      </c>
      <c r="D660" s="31" t="n">
        <v>0</v>
      </c>
      <c r="E660" s="31" t="n">
        <v>0</v>
      </c>
      <c r="F660" s="29"/>
    </row>
    <row r="661" customFormat="false" ht="13.8" hidden="false" customHeight="false" outlineLevel="0" collapsed="false">
      <c r="A661" s="30"/>
      <c r="B661" s="23"/>
      <c r="C661" s="64" t="s">
        <v>15</v>
      </c>
      <c r="D661" s="77" t="n">
        <v>0</v>
      </c>
      <c r="E661" s="77" t="n">
        <v>0</v>
      </c>
      <c r="F661" s="29"/>
    </row>
    <row r="662" customFormat="false" ht="15.6" hidden="false" customHeight="false" outlineLevel="0" collapsed="false">
      <c r="A662" s="30"/>
      <c r="B662" s="23"/>
      <c r="C662" s="120" t="s">
        <v>17</v>
      </c>
      <c r="D662" s="77" t="n">
        <v>0</v>
      </c>
      <c r="E662" s="77" t="n">
        <v>0</v>
      </c>
      <c r="F662" s="29"/>
    </row>
    <row r="663" customFormat="false" ht="13.8" hidden="false" customHeight="true" outlineLevel="0" collapsed="false">
      <c r="A663" s="18" t="s">
        <v>182</v>
      </c>
      <c r="B663" s="17" t="s">
        <v>183</v>
      </c>
      <c r="C663" s="18" t="s">
        <v>12</v>
      </c>
      <c r="D663" s="19" t="n">
        <f aca="false">D664+D665+D666+D667</f>
        <v>393778.33</v>
      </c>
      <c r="E663" s="19" t="n">
        <f aca="false">E664+E665+E666+E667</f>
        <v>352372.76</v>
      </c>
      <c r="F663" s="20" t="n">
        <f aca="false">E663/D663*100</f>
        <v>89.4850562243991</v>
      </c>
      <c r="G663" s="16" t="n">
        <f aca="false">D668+D673+D678+D683+D688</f>
        <v>393778.33</v>
      </c>
      <c r="H663" s="16" t="n">
        <f aca="false">E668+E673+E678+E683+E688</f>
        <v>352372.76</v>
      </c>
    </row>
    <row r="664" customFormat="false" ht="13.8" hidden="false" customHeight="false" outlineLevel="0" collapsed="false">
      <c r="A664" s="18"/>
      <c r="B664" s="17"/>
      <c r="C664" s="18" t="s">
        <v>13</v>
      </c>
      <c r="D664" s="19" t="n">
        <f aca="false">D669+D674+D679+D684+D689</f>
        <v>4080.2</v>
      </c>
      <c r="E664" s="19" t="n">
        <f aca="false">E669+E674+E679+E684+E689</f>
        <v>4039.44</v>
      </c>
      <c r="F664" s="20"/>
      <c r="G664" s="16" t="n">
        <f aca="false">D669+D674+D679+D684+D689</f>
        <v>4080.2</v>
      </c>
      <c r="H664" s="16" t="n">
        <f aca="false">E669+E674+E679+E684+E689</f>
        <v>4039.44</v>
      </c>
    </row>
    <row r="665" customFormat="false" ht="27.6" hidden="false" customHeight="false" outlineLevel="0" collapsed="false">
      <c r="A665" s="18"/>
      <c r="B665" s="17"/>
      <c r="C665" s="18" t="s">
        <v>14</v>
      </c>
      <c r="D665" s="19" t="n">
        <f aca="false">D670+D675+D680+D685+D690</f>
        <v>386698.13</v>
      </c>
      <c r="E665" s="19" t="n">
        <f aca="false">E670+E675+E680+E685+E690</f>
        <v>348333.32</v>
      </c>
      <c r="F665" s="20" t="n">
        <f aca="false">E665/D665*100</f>
        <v>90.0788736682021</v>
      </c>
      <c r="G665" s="16" t="n">
        <f aca="false">D670+D675+D680+D685+D690</f>
        <v>386698.13</v>
      </c>
      <c r="H665" s="16" t="n">
        <f aca="false">E670+E675+E680+E685+E690</f>
        <v>348333.32</v>
      </c>
    </row>
    <row r="666" customFormat="false" ht="13.8" hidden="false" customHeight="false" outlineLevel="0" collapsed="false">
      <c r="A666" s="18"/>
      <c r="B666" s="17"/>
      <c r="C666" s="18" t="s">
        <v>15</v>
      </c>
      <c r="D666" s="19" t="n">
        <f aca="false">D671+D676+D681+D686+D691</f>
        <v>0</v>
      </c>
      <c r="E666" s="19" t="n">
        <f aca="false">E671+E676+E681+E686+E691</f>
        <v>0</v>
      </c>
      <c r="F666" s="20"/>
      <c r="G666" s="16" t="n">
        <f aca="false">D671+D676+D681+D686+D691</f>
        <v>0</v>
      </c>
      <c r="H666" s="16" t="n">
        <f aca="false">E671+E676+E681+E686+E691</f>
        <v>0</v>
      </c>
    </row>
    <row r="667" customFormat="false" ht="13.8" hidden="false" customHeight="false" outlineLevel="0" collapsed="false">
      <c r="A667" s="18"/>
      <c r="B667" s="17"/>
      <c r="C667" s="18" t="s">
        <v>17</v>
      </c>
      <c r="D667" s="19" t="n">
        <f aca="false">D672+D677+D682+D687+D692</f>
        <v>3000</v>
      </c>
      <c r="E667" s="19" t="n">
        <f aca="false">E672+E677+E682+E687+E692</f>
        <v>0</v>
      </c>
      <c r="F667" s="20" t="n">
        <f aca="false">E667/D667*100</f>
        <v>0</v>
      </c>
      <c r="G667" s="16" t="n">
        <f aca="false">D672+D677+D682+D687+D692</f>
        <v>3000</v>
      </c>
      <c r="H667" s="16" t="n">
        <f aca="false">E672+E677+E682+E687+E692</f>
        <v>0</v>
      </c>
    </row>
    <row r="668" customFormat="false" ht="13.8" hidden="false" customHeight="true" outlineLevel="0" collapsed="false">
      <c r="A668" s="30" t="s">
        <v>31</v>
      </c>
      <c r="B668" s="23" t="s">
        <v>184</v>
      </c>
      <c r="C668" s="23" t="s">
        <v>12</v>
      </c>
      <c r="D668" s="77" t="n">
        <f aca="false">D669+D670+D671+D672</f>
        <v>63000.16</v>
      </c>
      <c r="E668" s="77" t="n">
        <f aca="false">E669+E670+E671+E672</f>
        <v>52560.64</v>
      </c>
      <c r="F668" s="29"/>
    </row>
    <row r="669" customFormat="false" ht="13.8" hidden="false" customHeight="false" outlineLevel="0" collapsed="false">
      <c r="A669" s="30"/>
      <c r="B669" s="23"/>
      <c r="C669" s="64" t="s">
        <v>13</v>
      </c>
      <c r="D669" s="31" t="n">
        <v>4080.2</v>
      </c>
      <c r="E669" s="31" t="n">
        <v>4039.44</v>
      </c>
      <c r="F669" s="29"/>
    </row>
    <row r="670" customFormat="false" ht="27.6" hidden="false" customHeight="false" outlineLevel="0" collapsed="false">
      <c r="A670" s="30"/>
      <c r="B670" s="23"/>
      <c r="C670" s="64" t="s">
        <v>14</v>
      </c>
      <c r="D670" s="31" t="n">
        <v>58919.96</v>
      </c>
      <c r="E670" s="31" t="n">
        <v>48521.2</v>
      </c>
      <c r="F670" s="29"/>
    </row>
    <row r="671" customFormat="false" ht="13.8" hidden="false" customHeight="false" outlineLevel="0" collapsed="false">
      <c r="A671" s="30"/>
      <c r="B671" s="23"/>
      <c r="C671" s="64" t="s">
        <v>15</v>
      </c>
      <c r="D671" s="31" t="n">
        <v>0</v>
      </c>
      <c r="E671" s="31"/>
      <c r="F671" s="29"/>
    </row>
    <row r="672" customFormat="false" ht="13.8" hidden="false" customHeight="false" outlineLevel="0" collapsed="false">
      <c r="A672" s="30"/>
      <c r="B672" s="23"/>
      <c r="C672" s="64" t="s">
        <v>17</v>
      </c>
      <c r="D672" s="31" t="n">
        <v>0</v>
      </c>
      <c r="E672" s="31"/>
      <c r="F672" s="29"/>
    </row>
    <row r="673" customFormat="false" ht="13.8" hidden="false" customHeight="true" outlineLevel="0" collapsed="false">
      <c r="A673" s="30" t="s">
        <v>31</v>
      </c>
      <c r="B673" s="120" t="s">
        <v>185</v>
      </c>
      <c r="C673" s="23" t="s">
        <v>12</v>
      </c>
      <c r="D673" s="31" t="n">
        <f aca="false">D674+D675+D676+D677</f>
        <v>143894.3</v>
      </c>
      <c r="E673" s="31" t="n">
        <f aca="false">E674+E675+E676+E677</f>
        <v>113930.98</v>
      </c>
      <c r="F673" s="29"/>
    </row>
    <row r="674" customFormat="false" ht="13.8" hidden="false" customHeight="false" outlineLevel="0" collapsed="false">
      <c r="A674" s="30"/>
      <c r="B674" s="120"/>
      <c r="C674" s="64" t="s">
        <v>13</v>
      </c>
      <c r="D674" s="31" t="n">
        <v>0</v>
      </c>
      <c r="E674" s="31"/>
      <c r="F674" s="29"/>
    </row>
    <row r="675" customFormat="false" ht="27.6" hidden="false" customHeight="false" outlineLevel="0" collapsed="false">
      <c r="A675" s="30"/>
      <c r="B675" s="120"/>
      <c r="C675" s="64" t="s">
        <v>14</v>
      </c>
      <c r="D675" s="31" t="n">
        <v>141394.3</v>
      </c>
      <c r="E675" s="31" t="n">
        <v>113930.98</v>
      </c>
      <c r="F675" s="29"/>
    </row>
    <row r="676" customFormat="false" ht="13.8" hidden="false" customHeight="false" outlineLevel="0" collapsed="false">
      <c r="A676" s="30"/>
      <c r="B676" s="120"/>
      <c r="C676" s="64" t="s">
        <v>15</v>
      </c>
      <c r="D676" s="31" t="n">
        <v>0</v>
      </c>
      <c r="E676" s="31" t="n">
        <v>0</v>
      </c>
      <c r="F676" s="29"/>
    </row>
    <row r="677" customFormat="false" ht="13.8" hidden="false" customHeight="false" outlineLevel="0" collapsed="false">
      <c r="A677" s="30"/>
      <c r="B677" s="120"/>
      <c r="C677" s="64" t="s">
        <v>17</v>
      </c>
      <c r="D677" s="31" t="n">
        <v>2500</v>
      </c>
      <c r="E677" s="31" t="n">
        <v>0</v>
      </c>
      <c r="F677" s="29"/>
    </row>
    <row r="678" customFormat="false" ht="13.8" hidden="false" customHeight="true" outlineLevel="0" collapsed="false">
      <c r="A678" s="30" t="s">
        <v>31</v>
      </c>
      <c r="B678" s="120" t="s">
        <v>186</v>
      </c>
      <c r="C678" s="23" t="s">
        <v>12</v>
      </c>
      <c r="D678" s="31" t="n">
        <f aca="false">D679+D680+D681+D682</f>
        <v>13739.4</v>
      </c>
      <c r="E678" s="31" t="n">
        <f aca="false">E679+E680+E681+E682</f>
        <v>13734.12</v>
      </c>
      <c r="F678" s="29"/>
    </row>
    <row r="679" customFormat="false" ht="13.8" hidden="false" customHeight="false" outlineLevel="0" collapsed="false">
      <c r="A679" s="30"/>
      <c r="B679" s="120"/>
      <c r="C679" s="64" t="s">
        <v>13</v>
      </c>
      <c r="D679" s="31" t="n">
        <v>0</v>
      </c>
      <c r="E679" s="31" t="n">
        <v>0</v>
      </c>
      <c r="F679" s="29"/>
    </row>
    <row r="680" customFormat="false" ht="27.6" hidden="false" customHeight="false" outlineLevel="0" collapsed="false">
      <c r="A680" s="30"/>
      <c r="B680" s="120"/>
      <c r="C680" s="64" t="s">
        <v>14</v>
      </c>
      <c r="D680" s="31" t="n">
        <v>13739.4</v>
      </c>
      <c r="E680" s="31" t="n">
        <v>13734.12</v>
      </c>
      <c r="F680" s="29"/>
    </row>
    <row r="681" customFormat="false" ht="13.8" hidden="false" customHeight="false" outlineLevel="0" collapsed="false">
      <c r="A681" s="30"/>
      <c r="B681" s="120"/>
      <c r="C681" s="64" t="s">
        <v>15</v>
      </c>
      <c r="D681" s="31" t="n">
        <v>0</v>
      </c>
      <c r="E681" s="31" t="n">
        <v>0</v>
      </c>
      <c r="F681" s="29"/>
    </row>
    <row r="682" customFormat="false" ht="13.8" hidden="false" customHeight="false" outlineLevel="0" collapsed="false">
      <c r="A682" s="30"/>
      <c r="B682" s="120"/>
      <c r="C682" s="64" t="s">
        <v>17</v>
      </c>
      <c r="D682" s="31" t="n">
        <v>0</v>
      </c>
      <c r="E682" s="31" t="n">
        <v>0</v>
      </c>
      <c r="F682" s="29"/>
    </row>
    <row r="683" customFormat="false" ht="13.8" hidden="false" customHeight="true" outlineLevel="0" collapsed="false">
      <c r="A683" s="30" t="s">
        <v>31</v>
      </c>
      <c r="B683" s="120" t="s">
        <v>187</v>
      </c>
      <c r="C683" s="23" t="s">
        <v>12</v>
      </c>
      <c r="D683" s="31" t="n">
        <f aca="false">D684+D685+D686+D687</f>
        <v>150581.11</v>
      </c>
      <c r="E683" s="31" t="n">
        <f aca="false">E684+E685+E686+E687</f>
        <v>150056.49</v>
      </c>
      <c r="F683" s="29"/>
    </row>
    <row r="684" customFormat="false" ht="13.8" hidden="false" customHeight="false" outlineLevel="0" collapsed="false">
      <c r="A684" s="30"/>
      <c r="B684" s="120"/>
      <c r="C684" s="64" t="s">
        <v>13</v>
      </c>
      <c r="D684" s="31" t="n">
        <v>0</v>
      </c>
      <c r="E684" s="31" t="n">
        <v>0</v>
      </c>
      <c r="F684" s="29"/>
    </row>
    <row r="685" customFormat="false" ht="27.6" hidden="false" customHeight="false" outlineLevel="0" collapsed="false">
      <c r="A685" s="30"/>
      <c r="B685" s="120"/>
      <c r="C685" s="64" t="s">
        <v>14</v>
      </c>
      <c r="D685" s="31" t="n">
        <v>150081.11</v>
      </c>
      <c r="E685" s="31" t="n">
        <v>150056.49</v>
      </c>
      <c r="F685" s="29"/>
    </row>
    <row r="686" customFormat="false" ht="13.8" hidden="false" customHeight="false" outlineLevel="0" collapsed="false">
      <c r="A686" s="30"/>
      <c r="B686" s="120"/>
      <c r="C686" s="64" t="s">
        <v>15</v>
      </c>
      <c r="D686" s="31" t="n">
        <v>0</v>
      </c>
      <c r="E686" s="31" t="n">
        <v>0</v>
      </c>
      <c r="F686" s="29"/>
    </row>
    <row r="687" customFormat="false" ht="13.8" hidden="false" customHeight="false" outlineLevel="0" collapsed="false">
      <c r="A687" s="30"/>
      <c r="B687" s="120"/>
      <c r="C687" s="64" t="s">
        <v>17</v>
      </c>
      <c r="D687" s="31" t="n">
        <v>500</v>
      </c>
      <c r="E687" s="31" t="n">
        <v>0</v>
      </c>
      <c r="F687" s="29"/>
    </row>
    <row r="688" customFormat="false" ht="13.8" hidden="false" customHeight="true" outlineLevel="0" collapsed="false">
      <c r="A688" s="30" t="s">
        <v>31</v>
      </c>
      <c r="B688" s="120" t="s">
        <v>188</v>
      </c>
      <c r="C688" s="121" t="s">
        <v>12</v>
      </c>
      <c r="D688" s="31" t="n">
        <f aca="false">D689+D690+D691+D692</f>
        <v>22563.36</v>
      </c>
      <c r="E688" s="31" t="n">
        <f aca="false">E689+E690+E691+E692</f>
        <v>22090.53</v>
      </c>
      <c r="F688" s="29"/>
    </row>
    <row r="689" customFormat="false" ht="13.8" hidden="false" customHeight="false" outlineLevel="0" collapsed="false">
      <c r="A689" s="30"/>
      <c r="B689" s="120"/>
      <c r="C689" s="64" t="s">
        <v>13</v>
      </c>
      <c r="D689" s="31" t="n">
        <v>0</v>
      </c>
      <c r="E689" s="31" t="n">
        <v>0</v>
      </c>
      <c r="F689" s="29"/>
    </row>
    <row r="690" customFormat="false" ht="27.6" hidden="false" customHeight="false" outlineLevel="0" collapsed="false">
      <c r="A690" s="30"/>
      <c r="B690" s="120"/>
      <c r="C690" s="41" t="s">
        <v>14</v>
      </c>
      <c r="D690" s="31" t="n">
        <v>22563.36</v>
      </c>
      <c r="E690" s="31" t="n">
        <v>22090.53</v>
      </c>
      <c r="F690" s="29"/>
    </row>
    <row r="691" customFormat="false" ht="13.8" hidden="false" customHeight="false" outlineLevel="0" collapsed="false">
      <c r="A691" s="30"/>
      <c r="B691" s="120"/>
      <c r="C691" s="41" t="s">
        <v>15</v>
      </c>
      <c r="D691" s="77" t="n">
        <v>0</v>
      </c>
      <c r="E691" s="77" t="n">
        <v>0</v>
      </c>
      <c r="F691" s="29"/>
    </row>
    <row r="692" customFormat="false" ht="13.8" hidden="false" customHeight="false" outlineLevel="0" collapsed="false">
      <c r="A692" s="30"/>
      <c r="B692" s="120"/>
      <c r="C692" s="64" t="s">
        <v>17</v>
      </c>
      <c r="D692" s="77" t="n">
        <v>0</v>
      </c>
      <c r="E692" s="77" t="n">
        <v>0</v>
      </c>
      <c r="F692" s="29"/>
    </row>
    <row r="693" customFormat="false" ht="13.8" hidden="false" customHeight="true" outlineLevel="0" collapsed="false">
      <c r="A693" s="18" t="s">
        <v>189</v>
      </c>
      <c r="B693" s="17" t="s">
        <v>190</v>
      </c>
      <c r="C693" s="18" t="s">
        <v>12</v>
      </c>
      <c r="D693" s="19" t="n">
        <f aca="false">D694+D695+D696+D697</f>
        <v>1497822.2</v>
      </c>
      <c r="E693" s="19" t="n">
        <f aca="false">E694+E695+E696+E697</f>
        <v>1423074.98</v>
      </c>
      <c r="F693" s="20" t="n">
        <f aca="false">E693/D693*100</f>
        <v>95.0096066141896</v>
      </c>
      <c r="G693" s="16" t="n">
        <f aca="false">D698+D703</f>
        <v>1497822.2</v>
      </c>
      <c r="H693" s="16" t="n">
        <f aca="false">E698+E703</f>
        <v>1423074.98</v>
      </c>
    </row>
    <row r="694" customFormat="false" ht="13.8" hidden="false" customHeight="false" outlineLevel="0" collapsed="false">
      <c r="A694" s="18"/>
      <c r="B694" s="17"/>
      <c r="C694" s="18" t="s">
        <v>13</v>
      </c>
      <c r="D694" s="19" t="n">
        <f aca="false">D699+D704</f>
        <v>196900.3</v>
      </c>
      <c r="E694" s="19" t="n">
        <f aca="false">E699+E704</f>
        <v>192880.58</v>
      </c>
      <c r="F694" s="20"/>
      <c r="G694" s="16" t="n">
        <f aca="false">D699+D704</f>
        <v>196900.3</v>
      </c>
      <c r="H694" s="16" t="n">
        <f aca="false">E699+E704</f>
        <v>192880.58</v>
      </c>
    </row>
    <row r="695" customFormat="false" ht="15" hidden="false" customHeight="true" outlineLevel="0" collapsed="false">
      <c r="A695" s="18"/>
      <c r="B695" s="17"/>
      <c r="C695" s="18" t="s">
        <v>14</v>
      </c>
      <c r="D695" s="19" t="n">
        <f aca="false">D700+D705</f>
        <v>1030976.6</v>
      </c>
      <c r="E695" s="19" t="n">
        <f aca="false">E700+E705</f>
        <v>969489.8</v>
      </c>
      <c r="F695" s="20" t="n">
        <f aca="false">E695/D695*100</f>
        <v>94.0360625061713</v>
      </c>
      <c r="G695" s="16" t="n">
        <f aca="false">D700+D705</f>
        <v>1030976.6</v>
      </c>
      <c r="H695" s="16" t="n">
        <f aca="false">E700+E705</f>
        <v>969489.8</v>
      </c>
    </row>
    <row r="696" customFormat="false" ht="16.5" hidden="false" customHeight="true" outlineLevel="0" collapsed="false">
      <c r="A696" s="18"/>
      <c r="B696" s="17"/>
      <c r="C696" s="18" t="s">
        <v>15</v>
      </c>
      <c r="D696" s="19" t="n">
        <f aca="false">D701+D706</f>
        <v>134424.1</v>
      </c>
      <c r="E696" s="19" t="n">
        <f aca="false">E701+E706</f>
        <v>123929.3</v>
      </c>
      <c r="F696" s="20"/>
      <c r="G696" s="16" t="n">
        <f aca="false">D701+D706</f>
        <v>134424.1</v>
      </c>
      <c r="H696" s="16" t="n">
        <f aca="false">E701+E706</f>
        <v>123929.3</v>
      </c>
    </row>
    <row r="697" customFormat="false" ht="13.8" hidden="false" customHeight="false" outlineLevel="0" collapsed="false">
      <c r="A697" s="18"/>
      <c r="B697" s="17"/>
      <c r="C697" s="18" t="s">
        <v>17</v>
      </c>
      <c r="D697" s="19" t="n">
        <f aca="false">D702+D707</f>
        <v>135521.2</v>
      </c>
      <c r="E697" s="19" t="n">
        <f aca="false">E702+E707</f>
        <v>136775.3</v>
      </c>
      <c r="F697" s="20" t="n">
        <f aca="false">E697/D697*100</f>
        <v>100.925390271042</v>
      </c>
      <c r="G697" s="16" t="n">
        <f aca="false">D702+D707</f>
        <v>135521.2</v>
      </c>
      <c r="H697" s="16" t="n">
        <f aca="false">E702+E707</f>
        <v>136775.3</v>
      </c>
    </row>
    <row r="698" customFormat="false" ht="13.8" hidden="false" customHeight="true" outlineLevel="0" collapsed="false">
      <c r="A698" s="30" t="s">
        <v>31</v>
      </c>
      <c r="B698" s="23" t="s">
        <v>191</v>
      </c>
      <c r="C698" s="23" t="s">
        <v>12</v>
      </c>
      <c r="D698" s="31" t="n">
        <f aca="false">D699+D700+D701+D702</f>
        <v>108357.8</v>
      </c>
      <c r="E698" s="31" t="n">
        <f aca="false">E699+E700+E701+E702</f>
        <v>107342.43</v>
      </c>
      <c r="F698" s="29"/>
    </row>
    <row r="699" customFormat="false" ht="13.8" hidden="false" customHeight="false" outlineLevel="0" collapsed="false">
      <c r="A699" s="30"/>
      <c r="B699" s="23"/>
      <c r="C699" s="64" t="s">
        <v>13</v>
      </c>
      <c r="D699" s="31" t="n">
        <v>50223.5</v>
      </c>
      <c r="E699" s="31" t="n">
        <v>50223.5</v>
      </c>
      <c r="F699" s="29"/>
    </row>
    <row r="700" customFormat="false" ht="27.6" hidden="false" customHeight="false" outlineLevel="0" collapsed="false">
      <c r="A700" s="30"/>
      <c r="B700" s="23"/>
      <c r="C700" s="64" t="s">
        <v>14</v>
      </c>
      <c r="D700" s="31" t="n">
        <v>1150.7</v>
      </c>
      <c r="E700" s="31" t="n">
        <v>1085.43</v>
      </c>
      <c r="F700" s="29"/>
    </row>
    <row r="701" customFormat="false" ht="13.8" hidden="false" customHeight="false" outlineLevel="0" collapsed="false">
      <c r="A701" s="30"/>
      <c r="B701" s="23"/>
      <c r="C701" s="64" t="s">
        <v>15</v>
      </c>
      <c r="D701" s="31" t="n">
        <v>853</v>
      </c>
      <c r="E701" s="31" t="n">
        <v>853</v>
      </c>
      <c r="F701" s="29"/>
    </row>
    <row r="702" customFormat="false" ht="13.8" hidden="false" customHeight="false" outlineLevel="0" collapsed="false">
      <c r="A702" s="30"/>
      <c r="B702" s="23"/>
      <c r="C702" s="64" t="s">
        <v>17</v>
      </c>
      <c r="D702" s="31" t="n">
        <v>56130.6</v>
      </c>
      <c r="E702" s="31" t="n">
        <v>55180.5</v>
      </c>
      <c r="F702" s="29"/>
    </row>
    <row r="703" customFormat="false" ht="13.8" hidden="false" customHeight="true" outlineLevel="0" collapsed="false">
      <c r="A703" s="30" t="s">
        <v>31</v>
      </c>
      <c r="B703" s="120" t="s">
        <v>192</v>
      </c>
      <c r="C703" s="23" t="s">
        <v>12</v>
      </c>
      <c r="D703" s="31" t="n">
        <f aca="false">D704+D705+D706+D707</f>
        <v>1389464.4</v>
      </c>
      <c r="E703" s="31" t="n">
        <f aca="false">E704+E705+E706+E707</f>
        <v>1315732.55</v>
      </c>
      <c r="F703" s="29"/>
    </row>
    <row r="704" customFormat="false" ht="13.8" hidden="false" customHeight="false" outlineLevel="0" collapsed="false">
      <c r="A704" s="30"/>
      <c r="B704" s="120"/>
      <c r="C704" s="64" t="s">
        <v>13</v>
      </c>
      <c r="D704" s="31" t="n">
        <v>146676.8</v>
      </c>
      <c r="E704" s="31" t="n">
        <v>142657.08</v>
      </c>
      <c r="F704" s="29"/>
    </row>
    <row r="705" customFormat="false" ht="27.6" hidden="false" customHeight="false" outlineLevel="0" collapsed="false">
      <c r="A705" s="30"/>
      <c r="B705" s="120"/>
      <c r="C705" s="64" t="s">
        <v>14</v>
      </c>
      <c r="D705" s="31" t="n">
        <v>1029825.9</v>
      </c>
      <c r="E705" s="31" t="n">
        <v>968404.37</v>
      </c>
      <c r="F705" s="29"/>
    </row>
    <row r="706" customFormat="false" ht="13.8" hidden="false" customHeight="false" outlineLevel="0" collapsed="false">
      <c r="A706" s="30"/>
      <c r="B706" s="120"/>
      <c r="C706" s="64" t="s">
        <v>15</v>
      </c>
      <c r="D706" s="31" t="n">
        <v>133571.1</v>
      </c>
      <c r="E706" s="31" t="n">
        <v>123076.3</v>
      </c>
      <c r="F706" s="29"/>
    </row>
    <row r="707" customFormat="false" ht="13.8" hidden="false" customHeight="false" outlineLevel="0" collapsed="false">
      <c r="A707" s="30"/>
      <c r="B707" s="120"/>
      <c r="C707" s="64" t="s">
        <v>17</v>
      </c>
      <c r="D707" s="31" t="n">
        <v>79390.6</v>
      </c>
      <c r="E707" s="31" t="n">
        <v>81594.8</v>
      </c>
      <c r="F707" s="29"/>
    </row>
    <row r="708" customFormat="false" ht="13.8" hidden="false" customHeight="true" outlineLevel="0" collapsed="false">
      <c r="A708" s="30" t="s">
        <v>31</v>
      </c>
      <c r="B708" s="120" t="s">
        <v>193</v>
      </c>
      <c r="C708" s="23" t="s">
        <v>12</v>
      </c>
      <c r="D708" s="31" t="n">
        <f aca="false">D709+D710+D711+D712</f>
        <v>0</v>
      </c>
      <c r="E708" s="31" t="n">
        <f aca="false">E709+E710+E711+E712</f>
        <v>0</v>
      </c>
      <c r="F708" s="122"/>
    </row>
    <row r="709" customFormat="false" ht="13.8" hidden="false" customHeight="true" outlineLevel="0" collapsed="false">
      <c r="A709" s="30"/>
      <c r="B709" s="120"/>
      <c r="C709" s="64" t="s">
        <v>13</v>
      </c>
      <c r="D709" s="31" t="n">
        <v>0</v>
      </c>
      <c r="E709" s="31" t="n">
        <v>0</v>
      </c>
      <c r="F709" s="122"/>
    </row>
    <row r="710" customFormat="false" ht="27.6" hidden="false" customHeight="false" outlineLevel="0" collapsed="false">
      <c r="A710" s="30"/>
      <c r="B710" s="120"/>
      <c r="C710" s="64" t="s">
        <v>14</v>
      </c>
      <c r="D710" s="31" t="n">
        <v>0</v>
      </c>
      <c r="E710" s="31" t="n">
        <v>0</v>
      </c>
      <c r="F710" s="122"/>
    </row>
    <row r="711" customFormat="false" ht="13.8" hidden="false" customHeight="true" outlineLevel="0" collapsed="false">
      <c r="A711" s="30"/>
      <c r="B711" s="120"/>
      <c r="C711" s="64" t="s">
        <v>15</v>
      </c>
      <c r="D711" s="31" t="n">
        <v>0</v>
      </c>
      <c r="E711" s="31" t="n">
        <v>0</v>
      </c>
      <c r="F711" s="122"/>
    </row>
    <row r="712" customFormat="false" ht="13.8" hidden="false" customHeight="true" outlineLevel="0" collapsed="false">
      <c r="A712" s="30"/>
      <c r="B712" s="120"/>
      <c r="C712" s="64" t="s">
        <v>17</v>
      </c>
      <c r="D712" s="31" t="n">
        <v>0</v>
      </c>
      <c r="E712" s="31" t="n">
        <v>0</v>
      </c>
      <c r="F712" s="122"/>
    </row>
    <row r="713" customFormat="false" ht="14.4" hidden="false" customHeight="false" outlineLevel="0" collapsed="false">
      <c r="A713" s="123"/>
      <c r="B713" s="124"/>
      <c r="C713" s="124"/>
      <c r="D713" s="124"/>
      <c r="E713" s="124"/>
      <c r="F713" s="124"/>
    </row>
    <row r="714" customFormat="false" ht="13.8" hidden="false" customHeight="true" outlineLevel="0" collapsed="false">
      <c r="A714" s="125"/>
      <c r="B714" s="125"/>
      <c r="C714" s="125"/>
      <c r="D714" s="125"/>
      <c r="E714" s="125"/>
      <c r="F714" s="125"/>
    </row>
    <row r="715" customFormat="false" ht="13.8" hidden="false" customHeight="false" outlineLevel="0" collapsed="false">
      <c r="A715" s="126"/>
    </row>
    <row r="716" customFormat="false" ht="13.8" hidden="false" customHeight="false" outlineLevel="0" collapsed="false">
      <c r="A716" s="126"/>
    </row>
    <row r="717" customFormat="false" ht="13.8" hidden="false" customHeight="false" outlineLevel="0" collapsed="false">
      <c r="A717" s="126"/>
    </row>
  </sheetData>
  <mergeCells count="289">
    <mergeCell ref="D2:F2"/>
    <mergeCell ref="A3:E3"/>
    <mergeCell ref="A4:A5"/>
    <mergeCell ref="B4:B5"/>
    <mergeCell ref="C4:C5"/>
    <mergeCell ref="D4:D5"/>
    <mergeCell ref="E4:E5"/>
    <mergeCell ref="F4:F5"/>
    <mergeCell ref="A7:A12"/>
    <mergeCell ref="B7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8"/>
    <mergeCell ref="B43:B48"/>
    <mergeCell ref="A49:A54"/>
    <mergeCell ref="B49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  <mergeCell ref="A80:A84"/>
    <mergeCell ref="B80:B84"/>
    <mergeCell ref="A85:A89"/>
    <mergeCell ref="B85:B89"/>
    <mergeCell ref="A90:A94"/>
    <mergeCell ref="B90:B94"/>
    <mergeCell ref="A95:A99"/>
    <mergeCell ref="B95:B99"/>
    <mergeCell ref="A100:A104"/>
    <mergeCell ref="B100:B104"/>
    <mergeCell ref="A105:A109"/>
    <mergeCell ref="B105:B109"/>
    <mergeCell ref="A110:A114"/>
    <mergeCell ref="B110:B114"/>
    <mergeCell ref="A115:A121"/>
    <mergeCell ref="B115:B121"/>
    <mergeCell ref="A122:A126"/>
    <mergeCell ref="B122:B126"/>
    <mergeCell ref="A127:A131"/>
    <mergeCell ref="B127:B131"/>
    <mergeCell ref="A132:A137"/>
    <mergeCell ref="B132:B137"/>
    <mergeCell ref="A138:A142"/>
    <mergeCell ref="B138:B142"/>
    <mergeCell ref="A143:A147"/>
    <mergeCell ref="B143:B147"/>
    <mergeCell ref="A148:A152"/>
    <mergeCell ref="B148:B152"/>
    <mergeCell ref="A153:A157"/>
    <mergeCell ref="B153:B157"/>
    <mergeCell ref="A158:A163"/>
    <mergeCell ref="B158:B163"/>
    <mergeCell ref="A164:A169"/>
    <mergeCell ref="B164:B169"/>
    <mergeCell ref="A170:A174"/>
    <mergeCell ref="B170:B174"/>
    <mergeCell ref="A175:A179"/>
    <mergeCell ref="B175:B179"/>
    <mergeCell ref="A180:A184"/>
    <mergeCell ref="B180:B184"/>
    <mergeCell ref="A185:A189"/>
    <mergeCell ref="B185:B189"/>
    <mergeCell ref="A190:A194"/>
    <mergeCell ref="B190:B194"/>
    <mergeCell ref="A195:A199"/>
    <mergeCell ref="B195:B199"/>
    <mergeCell ref="A200:A204"/>
    <mergeCell ref="B200:B204"/>
    <mergeCell ref="A205:A209"/>
    <mergeCell ref="B205:B209"/>
    <mergeCell ref="A210:A214"/>
    <mergeCell ref="B210:B214"/>
    <mergeCell ref="A215:A219"/>
    <mergeCell ref="B215:B219"/>
    <mergeCell ref="A220:A224"/>
    <mergeCell ref="B220:B224"/>
    <mergeCell ref="A225:A229"/>
    <mergeCell ref="B225:B229"/>
    <mergeCell ref="A230:A234"/>
    <mergeCell ref="B230:B234"/>
    <mergeCell ref="A235:A239"/>
    <mergeCell ref="B235:B239"/>
    <mergeCell ref="A240:A244"/>
    <mergeCell ref="B240:B244"/>
    <mergeCell ref="A245:A249"/>
    <mergeCell ref="B245:B249"/>
    <mergeCell ref="A250:A254"/>
    <mergeCell ref="B250:B254"/>
    <mergeCell ref="A255:A259"/>
    <mergeCell ref="B255:B259"/>
    <mergeCell ref="A260:A264"/>
    <mergeCell ref="B260:B264"/>
    <mergeCell ref="A265:A269"/>
    <mergeCell ref="B265:B269"/>
    <mergeCell ref="A270:A274"/>
    <mergeCell ref="B270:B274"/>
    <mergeCell ref="A275:A279"/>
    <mergeCell ref="B275:B279"/>
    <mergeCell ref="A280:A285"/>
    <mergeCell ref="B280:B285"/>
    <mergeCell ref="A286:A290"/>
    <mergeCell ref="B286:B290"/>
    <mergeCell ref="A291:A296"/>
    <mergeCell ref="B291:B296"/>
    <mergeCell ref="A297:A301"/>
    <mergeCell ref="B297:B301"/>
    <mergeCell ref="A302:A304"/>
    <mergeCell ref="B302:B304"/>
    <mergeCell ref="A305:A309"/>
    <mergeCell ref="B305:B309"/>
    <mergeCell ref="A310:A314"/>
    <mergeCell ref="B310:B314"/>
    <mergeCell ref="A315:A319"/>
    <mergeCell ref="B315:B319"/>
    <mergeCell ref="A320:A324"/>
    <mergeCell ref="B320:B324"/>
    <mergeCell ref="A325:A329"/>
    <mergeCell ref="B325:B329"/>
    <mergeCell ref="A330:A334"/>
    <mergeCell ref="B330:B334"/>
    <mergeCell ref="A335:A339"/>
    <mergeCell ref="B335:B339"/>
    <mergeCell ref="A340:A342"/>
    <mergeCell ref="B340:B342"/>
    <mergeCell ref="A343:A347"/>
    <mergeCell ref="B343:B347"/>
    <mergeCell ref="A348:A352"/>
    <mergeCell ref="B348:B352"/>
    <mergeCell ref="A353:A357"/>
    <mergeCell ref="B353:B357"/>
    <mergeCell ref="A358:A362"/>
    <mergeCell ref="B358:B362"/>
    <mergeCell ref="A363:A367"/>
    <mergeCell ref="B363:B367"/>
    <mergeCell ref="A368:A372"/>
    <mergeCell ref="B368:B372"/>
    <mergeCell ref="A373:A377"/>
    <mergeCell ref="B373:B377"/>
    <mergeCell ref="A378:A382"/>
    <mergeCell ref="B378:B382"/>
    <mergeCell ref="A383:A387"/>
    <mergeCell ref="B383:B387"/>
    <mergeCell ref="A388:A392"/>
    <mergeCell ref="B388:B392"/>
    <mergeCell ref="A393:A397"/>
    <mergeCell ref="B393:B397"/>
    <mergeCell ref="A398:A402"/>
    <mergeCell ref="B398:B402"/>
    <mergeCell ref="A403:A407"/>
    <mergeCell ref="B403:B407"/>
    <mergeCell ref="A408:A412"/>
    <mergeCell ref="B408:B412"/>
    <mergeCell ref="A413:A417"/>
    <mergeCell ref="B413:B417"/>
    <mergeCell ref="A418:A422"/>
    <mergeCell ref="B418:B422"/>
    <mergeCell ref="A423:A427"/>
    <mergeCell ref="B423:B427"/>
    <mergeCell ref="A428:A432"/>
    <mergeCell ref="B428:B432"/>
    <mergeCell ref="A433:A437"/>
    <mergeCell ref="B433:B437"/>
    <mergeCell ref="A438:A442"/>
    <mergeCell ref="B438:B442"/>
    <mergeCell ref="A443:A447"/>
    <mergeCell ref="B443:B447"/>
    <mergeCell ref="A448:A452"/>
    <mergeCell ref="B448:B452"/>
    <mergeCell ref="A453:A457"/>
    <mergeCell ref="B453:B457"/>
    <mergeCell ref="A458:A462"/>
    <mergeCell ref="B458:B462"/>
    <mergeCell ref="A463:A467"/>
    <mergeCell ref="B463:B467"/>
    <mergeCell ref="A468:A472"/>
    <mergeCell ref="B468:B472"/>
    <mergeCell ref="A473:A477"/>
    <mergeCell ref="B473:B477"/>
    <mergeCell ref="A478:A482"/>
    <mergeCell ref="B478:B482"/>
    <mergeCell ref="A483:A487"/>
    <mergeCell ref="B483:B487"/>
    <mergeCell ref="A488:A492"/>
    <mergeCell ref="B488:B492"/>
    <mergeCell ref="A493:A497"/>
    <mergeCell ref="B493:B497"/>
    <mergeCell ref="A498:A502"/>
    <mergeCell ref="B498:B502"/>
    <mergeCell ref="A503:A507"/>
    <mergeCell ref="B503:B507"/>
    <mergeCell ref="A508:A512"/>
    <mergeCell ref="B508:B512"/>
    <mergeCell ref="A513:A517"/>
    <mergeCell ref="B513:B517"/>
    <mergeCell ref="A518:A522"/>
    <mergeCell ref="B518:B522"/>
    <mergeCell ref="A523:A527"/>
    <mergeCell ref="B523:B527"/>
    <mergeCell ref="A528:A532"/>
    <mergeCell ref="B528:B532"/>
    <mergeCell ref="A533:A537"/>
    <mergeCell ref="B533:B537"/>
    <mergeCell ref="A538:A542"/>
    <mergeCell ref="B538:B542"/>
    <mergeCell ref="A543:A547"/>
    <mergeCell ref="B543:B547"/>
    <mergeCell ref="A548:A552"/>
    <mergeCell ref="B548:B552"/>
    <mergeCell ref="A553:A557"/>
    <mergeCell ref="B553:B557"/>
    <mergeCell ref="A558:A562"/>
    <mergeCell ref="B558:B562"/>
    <mergeCell ref="A563:A567"/>
    <mergeCell ref="B563:B567"/>
    <mergeCell ref="A568:A572"/>
    <mergeCell ref="B568:B572"/>
    <mergeCell ref="A573:A577"/>
    <mergeCell ref="B573:B577"/>
    <mergeCell ref="A578:A582"/>
    <mergeCell ref="B578:B582"/>
    <mergeCell ref="A583:A587"/>
    <mergeCell ref="B583:B587"/>
    <mergeCell ref="A588:A592"/>
    <mergeCell ref="B588:B592"/>
    <mergeCell ref="A593:A597"/>
    <mergeCell ref="B593:B597"/>
    <mergeCell ref="A598:A602"/>
    <mergeCell ref="B598:B602"/>
    <mergeCell ref="A603:A607"/>
    <mergeCell ref="B603:B607"/>
    <mergeCell ref="A608:A612"/>
    <mergeCell ref="B608:B612"/>
    <mergeCell ref="A613:A617"/>
    <mergeCell ref="B613:B617"/>
    <mergeCell ref="A618:A622"/>
    <mergeCell ref="B618:B622"/>
    <mergeCell ref="A623:A627"/>
    <mergeCell ref="B623:B627"/>
    <mergeCell ref="A628:A632"/>
    <mergeCell ref="B628:B632"/>
    <mergeCell ref="A633:A637"/>
    <mergeCell ref="B633:B637"/>
    <mergeCell ref="A638:A642"/>
    <mergeCell ref="B638:B642"/>
    <mergeCell ref="A643:A647"/>
    <mergeCell ref="B643:B647"/>
    <mergeCell ref="A648:A652"/>
    <mergeCell ref="B648:B652"/>
    <mergeCell ref="A653:A657"/>
    <mergeCell ref="B653:B657"/>
    <mergeCell ref="A658:A662"/>
    <mergeCell ref="B658:B662"/>
    <mergeCell ref="A663:A667"/>
    <mergeCell ref="B663:B667"/>
    <mergeCell ref="A668:A672"/>
    <mergeCell ref="B668:B672"/>
    <mergeCell ref="A673:A677"/>
    <mergeCell ref="B673:B677"/>
    <mergeCell ref="A678:A682"/>
    <mergeCell ref="B678:B682"/>
    <mergeCell ref="A683:A687"/>
    <mergeCell ref="B683:B687"/>
    <mergeCell ref="A688:A692"/>
    <mergeCell ref="B688:B692"/>
    <mergeCell ref="A693:A697"/>
    <mergeCell ref="B693:B697"/>
    <mergeCell ref="A698:A702"/>
    <mergeCell ref="B698:B702"/>
    <mergeCell ref="A703:A707"/>
    <mergeCell ref="B703:B707"/>
    <mergeCell ref="A708:A712"/>
    <mergeCell ref="B708:B712"/>
    <mergeCell ref="A714:F71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74" man="true" max="16383" min="0"/>
    <brk id="234" man="true" max="16383" min="0"/>
    <brk id="467" man="true" max="16383" min="0"/>
    <brk id="542" man="true" max="16383" min="0"/>
    <brk id="577" man="true" max="16383" min="0"/>
    <brk id="6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Ирина</dc:creator>
  <dc:description/>
  <dc:language>en-US</dc:language>
  <cp:lastModifiedBy>economy11 (Капитонова С.Н.)</cp:lastModifiedBy>
  <cp:lastPrinted>2021-02-02T08:30:38Z</cp:lastPrinted>
  <dcterms:modified xsi:type="dcterms:W3CDTF">2021-03-12T12:59:58Z</dcterms:modified>
  <cp:revision>0</cp:revision>
  <dc:subject/>
  <dc:title/>
</cp:coreProperties>
</file>