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2" activeCellId="0" sqref="AP12:BY1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0" activeCellId="0" sqref="AQ10:BO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6" activeCellId="0" sqref="AS1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11-02T04:41:49Z</dcterms:modified>
  <cp:revision>0</cp:revision>
  <dc:subject/>
  <dc:title/>
</cp:coreProperties>
</file>