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 " sheetId="1" state="visible" r:id="rId2"/>
  </sheets>
  <definedNames>
    <definedName function="false" hidden="false" localSheetId="0" name="_xlnm.Print_Area" vbProcedure="false">'на 01.03.20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3.2020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02 месяац                      2020 г.</t>
  </si>
  <si>
    <t xml:space="preserve">Сведения о состоянии задолженности                   на 01.03.2020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2 месяца                               2020 г.</t>
  </si>
  <si>
    <t xml:space="preserve">Сведения о состоянии задолженности       на 01.03.2020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3.2020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3.2020 года</t>
  </si>
  <si>
    <t xml:space="preserve">Задолженность              на  01.03.2020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3.2020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H22" activeCellId="0" sqref="H2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20-03-13T13:01:27Z</cp:lastPrinted>
  <dcterms:modified xsi:type="dcterms:W3CDTF">2020-03-13T13:01:45Z</dcterms:modified>
  <cp:revision>0</cp:revision>
  <dc:subject/>
  <dc:title/>
</cp:coreProperties>
</file>