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Приложение 3</t>
  </si>
  <si>
    <t xml:space="preserve">Справка об исполнении бюджетов поселений Комсомольского района на 01 апреля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</t>
    </r>
    <r>
      <rPr>
        <sz val="10"/>
        <rFont val="TimesET"/>
        <family val="0"/>
      </rPr>
      <t xml:space="preserve">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</t>
    </r>
    <r>
      <rPr>
        <sz val="11"/>
        <rFont val="TimesET"/>
        <family val="0"/>
      </rPr>
      <t xml:space="preserve">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лександровское сельское поселение</t>
  </si>
  <si>
    <t xml:space="preserve">Альбусь-Сюрбеевское сельское поселение</t>
  </si>
  <si>
    <t xml:space="preserve">Асановское сельское поселение</t>
  </si>
  <si>
    <t xml:space="preserve">Кайнлыкское сельское поселение</t>
  </si>
  <si>
    <t xml:space="preserve">Комсомольское сельское поселение</t>
  </si>
  <si>
    <t xml:space="preserve">Новочелны- Сюрбеевское сельское поселение</t>
  </si>
  <si>
    <t xml:space="preserve">Полевосундырское сельское поселение</t>
  </si>
  <si>
    <t xml:space="preserve">Сюрбей- Токаевское сельское поселение </t>
  </si>
  <si>
    <t xml:space="preserve">Тугаевское сельское поселение</t>
  </si>
  <si>
    <t xml:space="preserve">Урмаевское сельское поселение</t>
  </si>
  <si>
    <t xml:space="preserve">Чичканское сельское поселение</t>
  </si>
  <si>
    <t xml:space="preserve">Шераут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0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A22" activeCellId="0" sqref="A22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99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8.85"/>
    <col collapsed="false" customWidth="true" hidden="false" outlineLevel="0" max="10" min="9" style="1" width="10.56"/>
    <col collapsed="false" customWidth="true" hidden="false" outlineLevel="0" max="11" min="11" style="1" width="9.41"/>
    <col collapsed="false" customWidth="true" hidden="false" outlineLevel="0" max="13" min="12" style="1" width="10.56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false" hidden="false" outlineLevel="0" max="17" min="17" style="1" width="9.14"/>
    <col collapsed="false" customWidth="true" hidden="false" outlineLevel="0" max="19" min="18" style="1" width="10.41"/>
    <col collapsed="false" customWidth="false" hidden="false" outlineLevel="0" max="27" min="20" style="1" width="9.14"/>
    <col collapsed="false" customWidth="true" hidden="false" outlineLevel="0" max="33" min="28" style="1" width="9.28"/>
    <col collapsed="false" customWidth="true" hidden="false" outlineLevel="0" max="34" min="34" style="1" width="7.99"/>
    <col collapsed="false" customWidth="true" hidden="false" outlineLevel="0" max="35" min="35" style="1" width="9.28"/>
    <col collapsed="false" customWidth="true" hidden="false" outlineLevel="0" max="36" min="36" style="1" width="13.7"/>
    <col collapsed="false" customWidth="true" hidden="false" outlineLevel="0" max="37" min="37" style="1" width="12.42"/>
    <col collapsed="false" customWidth="true" hidden="false" outlineLevel="0" max="38" min="38" style="1" width="9.28"/>
    <col collapsed="false" customWidth="true" hidden="false" outlineLevel="0" max="40" min="39" style="1" width="11.42"/>
    <col collapsed="false" customWidth="true" hidden="false" outlineLevel="0" max="41" min="41" style="1" width="9.28"/>
    <col collapsed="false" customWidth="true" hidden="false" outlineLevel="0" max="43" min="42" style="1" width="11.42"/>
    <col collapsed="false" customWidth="false" hidden="false" outlineLevel="0" max="44" min="44" style="1" width="9.14"/>
    <col collapsed="false" customWidth="true" hidden="false" outlineLevel="0" max="46" min="45" style="1" width="12.42"/>
    <col collapsed="false" customWidth="false" hidden="false" outlineLevel="0" max="47" min="47" style="1" width="9.14"/>
    <col collapsed="false" customWidth="true" hidden="false" outlineLevel="0" max="49" min="48" style="1" width="11.42"/>
    <col collapsed="false" customWidth="false" hidden="false" outlineLevel="0" max="50" min="50" style="1" width="9.14"/>
    <col collapsed="false" customWidth="true" hidden="false" outlineLevel="0" max="52" min="51" style="1" width="11.42"/>
    <col collapsed="false" customWidth="false" hidden="false" outlineLevel="0" max="53" min="53" style="1" width="9.14"/>
    <col collapsed="false" customWidth="true" hidden="false" outlineLevel="0" max="55" min="54" style="1" width="11.42"/>
    <col collapsed="false" customWidth="false" hidden="false" outlineLevel="0" max="56" min="56" style="1" width="9.14"/>
    <col collapsed="false" customWidth="true" hidden="false" outlineLevel="0" max="58" min="57" style="1" width="11.42"/>
    <col collapsed="false" customWidth="false" hidden="false" outlineLevel="0" max="59" min="59" style="1" width="9.14"/>
    <col collapsed="false" customWidth="true" hidden="false" outlineLevel="0" max="61" min="60" style="1" width="11.42"/>
    <col collapsed="false" customWidth="false" hidden="false" outlineLevel="0" max="62" min="62" style="1" width="9.14"/>
    <col collapsed="false" customWidth="true" hidden="false" outlineLevel="0" max="63" min="63" style="1" width="10.41"/>
    <col collapsed="false" customWidth="true" hidden="false" outlineLevel="0" max="64" min="64" style="1" width="9.56"/>
    <col collapsed="false" customWidth="true" hidden="false" outlineLevel="0" max="65" min="65" style="1" width="10.71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6018.3</v>
      </c>
      <c r="D10" s="25" t="n">
        <f aca="false">G10+AK10</f>
        <v>1109.4</v>
      </c>
      <c r="E10" s="26" t="n">
        <f aca="false">D10/C10*100</f>
        <v>18.4337769802104</v>
      </c>
      <c r="F10" s="26" t="n">
        <v>1605.2</v>
      </c>
      <c r="G10" s="26" t="n">
        <v>173.4</v>
      </c>
      <c r="H10" s="26" t="n">
        <f aca="false">G10/F10*100</f>
        <v>10.8023922252679</v>
      </c>
      <c r="I10" s="26" t="n">
        <v>158.4</v>
      </c>
      <c r="J10" s="26" t="n">
        <v>45.1</v>
      </c>
      <c r="K10" s="26" t="n">
        <f aca="false">J10/I10*100</f>
        <v>28.4722222222222</v>
      </c>
      <c r="L10" s="26" t="n">
        <v>107.3</v>
      </c>
      <c r="M10" s="26" t="n">
        <v>13.8</v>
      </c>
      <c r="N10" s="26" t="n">
        <f aca="false">M10/L10*100</f>
        <v>12.861136999068</v>
      </c>
      <c r="O10" s="26" t="n">
        <v>295</v>
      </c>
      <c r="P10" s="26" t="n">
        <v>10.3</v>
      </c>
      <c r="Q10" s="26" t="n">
        <f aca="false">P10/O10*100</f>
        <v>3.49152542372881</v>
      </c>
      <c r="R10" s="26" t="n">
        <v>695</v>
      </c>
      <c r="S10" s="26" t="n">
        <v>29.5</v>
      </c>
      <c r="T10" s="26" t="n">
        <v>16.3</v>
      </c>
      <c r="U10" s="26" t="n">
        <v>0</v>
      </c>
      <c r="V10" s="26" t="n">
        <v>0</v>
      </c>
      <c r="W10" s="26" t="e">
        <f aca="false">V10/U10*100</f>
        <v>#DIV/0!</v>
      </c>
      <c r="X10" s="26" t="n">
        <v>23.9</v>
      </c>
      <c r="Y10" s="26" t="n">
        <v>17.3</v>
      </c>
      <c r="Z10" s="26" t="n">
        <f aca="false">Y10/X10*100</f>
        <v>72.3849372384937</v>
      </c>
      <c r="AA10" s="26" t="n">
        <v>0</v>
      </c>
      <c r="AB10" s="26" t="n">
        <v>0</v>
      </c>
      <c r="AC10" s="26" t="e">
        <f aca="false">AB10/AA10*100</f>
        <v>#DIV/0!</v>
      </c>
      <c r="AD10" s="26" t="n">
        <v>20</v>
      </c>
      <c r="AE10" s="26" t="n">
        <v>0</v>
      </c>
      <c r="AF10" s="26" t="n">
        <f aca="false">AE10/AD10*100</f>
        <v>0</v>
      </c>
      <c r="AG10" s="26" t="n">
        <v>0</v>
      </c>
      <c r="AH10" s="26" t="n">
        <v>0</v>
      </c>
      <c r="AI10" s="26" t="e">
        <f aca="false"/>
        <v>#DIV/0!</v>
      </c>
      <c r="AJ10" s="27" t="n">
        <v>4413.1</v>
      </c>
      <c r="AK10" s="26" t="n">
        <v>936</v>
      </c>
      <c r="AL10" s="26" t="n">
        <f aca="false">AK10/AJ10*100</f>
        <v>21.2095805669484</v>
      </c>
      <c r="AM10" s="26" t="n">
        <v>3536.5</v>
      </c>
      <c r="AN10" s="26" t="n">
        <v>884.3</v>
      </c>
      <c r="AO10" s="26" t="n">
        <f aca="false">AN10/AM10*100</f>
        <v>25.0049483953061</v>
      </c>
      <c r="AP10" s="26" t="n">
        <v>217</v>
      </c>
      <c r="AQ10" s="26" t="n">
        <v>0</v>
      </c>
      <c r="AR10" s="26" t="n">
        <f aca="false">AQ10/AP10*100</f>
        <v>0</v>
      </c>
      <c r="AS10" s="28" t="n">
        <v>6018.3</v>
      </c>
      <c r="AT10" s="26" t="n">
        <v>1058.5</v>
      </c>
      <c r="AU10" s="26" t="n">
        <f aca="false">AT10/AS10*100</f>
        <v>17.5880231959191</v>
      </c>
      <c r="AV10" s="29" t="n">
        <v>1457.5</v>
      </c>
      <c r="AW10" s="26" t="n">
        <v>375.9</v>
      </c>
      <c r="AX10" s="26" t="n">
        <f aca="false">AW10/AV10*100</f>
        <v>25.7907375643225</v>
      </c>
      <c r="AY10" s="29" t="n">
        <v>1450.7</v>
      </c>
      <c r="AZ10" s="26" t="n">
        <v>371.2</v>
      </c>
      <c r="BA10" s="26" t="n">
        <f aca="false">AZ10/AY10*100</f>
        <v>25.5876473426622</v>
      </c>
      <c r="BB10" s="26" t="n">
        <v>982.9</v>
      </c>
      <c r="BC10" s="26" t="n">
        <v>58.5</v>
      </c>
      <c r="BD10" s="26" t="n">
        <f aca="false">BC10/BB10*100</f>
        <v>5.95177535863262</v>
      </c>
      <c r="BE10" s="29" t="n">
        <v>539</v>
      </c>
      <c r="BF10" s="26" t="n">
        <v>115.1</v>
      </c>
      <c r="BG10" s="26" t="n">
        <f aca="false">BF10/BE10*100</f>
        <v>21.3543599257885</v>
      </c>
      <c r="BH10" s="29" t="n">
        <v>2818.5</v>
      </c>
      <c r="BI10" s="26" t="n">
        <v>455.3</v>
      </c>
      <c r="BJ10" s="26" t="n">
        <f aca="false">BI10/BH10*100</f>
        <v>16.1539826148661</v>
      </c>
      <c r="BK10" s="28" t="n">
        <f aca="false">C10-AS10</f>
        <v>0</v>
      </c>
      <c r="BL10" s="28" t="n">
        <f aca="false">D10-AT10</f>
        <v>50.9000000000001</v>
      </c>
      <c r="BM10" s="26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5093.5</v>
      </c>
      <c r="D11" s="25" t="n">
        <f aca="false">G11+AK11</f>
        <v>784.2</v>
      </c>
      <c r="E11" s="26" t="n">
        <f aca="false">D11/C11*100</f>
        <v>15.3960930597821</v>
      </c>
      <c r="F11" s="26" t="n">
        <v>982</v>
      </c>
      <c r="G11" s="26" t="n">
        <v>219.2</v>
      </c>
      <c r="H11" s="26" t="n">
        <f aca="false">G11/F11*100</f>
        <v>22.3217922606925</v>
      </c>
      <c r="I11" s="26" t="n">
        <v>75</v>
      </c>
      <c r="J11" s="26" t="n">
        <v>21.3</v>
      </c>
      <c r="K11" s="26" t="n">
        <f aca="false">J11/I11*100</f>
        <v>28.4</v>
      </c>
      <c r="L11" s="26" t="n">
        <v>56.6</v>
      </c>
      <c r="M11" s="26" t="n">
        <v>16.5</v>
      </c>
      <c r="N11" s="26" t="n">
        <f aca="false">M11/L11*100</f>
        <v>29.1519434628975</v>
      </c>
      <c r="O11" s="26" t="n">
        <v>96</v>
      </c>
      <c r="P11" s="26" t="n">
        <v>44.6</v>
      </c>
      <c r="Q11" s="26" t="n">
        <f aca="false">P11/O11*100</f>
        <v>46.4583333333333</v>
      </c>
      <c r="R11" s="26" t="n">
        <v>251</v>
      </c>
      <c r="S11" s="26" t="n">
        <v>-25.2</v>
      </c>
      <c r="T11" s="26" t="n">
        <f aca="false">S11/R11*100</f>
        <v>-10.0398406374502</v>
      </c>
      <c r="U11" s="26" t="n">
        <v>0</v>
      </c>
      <c r="V11" s="26" t="n">
        <v>0</v>
      </c>
      <c r="W11" s="26" t="e">
        <f aca="false">V11/U11*100</f>
        <v>#DIV/0!</v>
      </c>
      <c r="X11" s="26" t="n">
        <v>72</v>
      </c>
      <c r="Y11" s="26" t="n">
        <v>0</v>
      </c>
      <c r="Z11" s="26" t="n">
        <f aca="false">Y11/X11*100</f>
        <v>0</v>
      </c>
      <c r="AA11" s="26" t="n">
        <v>0</v>
      </c>
      <c r="AB11" s="26" t="n">
        <v>0</v>
      </c>
      <c r="AC11" s="26" t="e">
        <f aca="false">AB11/AA11*100</f>
        <v>#DIV/0!</v>
      </c>
      <c r="AD11" s="26" t="n">
        <v>0</v>
      </c>
      <c r="AE11" s="26" t="n">
        <v>0</v>
      </c>
      <c r="AF11" s="26" t="e">
        <f aca="false">AE11/AD11*100</f>
        <v>#DIV/0!</v>
      </c>
      <c r="AG11" s="26" t="n">
        <v>0</v>
      </c>
      <c r="AH11" s="26" t="n">
        <v>0</v>
      </c>
      <c r="AI11" s="26" t="e">
        <f aca="false"/>
        <v>#DIV/0!</v>
      </c>
      <c r="AJ11" s="27" t="n">
        <v>4111.5</v>
      </c>
      <c r="AK11" s="26" t="n">
        <v>565</v>
      </c>
      <c r="AL11" s="26" t="n">
        <f aca="false">AK11/AJ11*100</f>
        <v>13.741943329685</v>
      </c>
      <c r="AM11" s="26" t="n">
        <v>2156.1</v>
      </c>
      <c r="AN11" s="26" t="n">
        <v>539.1</v>
      </c>
      <c r="AO11" s="26" t="n">
        <f aca="false">AN11/AM11*100</f>
        <v>25.0034785028524</v>
      </c>
      <c r="AP11" s="26" t="n">
        <v>420</v>
      </c>
      <c r="AQ11" s="26" t="n">
        <v>0</v>
      </c>
      <c r="AR11" s="26" t="n">
        <f aca="false">AQ11/AP11*100</f>
        <v>0</v>
      </c>
      <c r="AS11" s="28" t="n">
        <v>5093.5</v>
      </c>
      <c r="AT11" s="26" t="n">
        <v>665.2</v>
      </c>
      <c r="AU11" s="26" t="n">
        <f aca="false">AT11/AS11*100</f>
        <v>13.0597820751939</v>
      </c>
      <c r="AV11" s="32" t="n">
        <v>1248.2</v>
      </c>
      <c r="AW11" s="26" t="n">
        <v>302.3</v>
      </c>
      <c r="AX11" s="26" t="n">
        <f aca="false">AW11/AV11*100</f>
        <v>24.2188751802596</v>
      </c>
      <c r="AY11" s="29" t="n">
        <v>1242.4</v>
      </c>
      <c r="AZ11" s="26" t="n">
        <v>299</v>
      </c>
      <c r="BA11" s="26" t="n">
        <f aca="false">AZ11/AY11*100</f>
        <v>24.0663232453316</v>
      </c>
      <c r="BB11" s="26" t="n">
        <v>1269.9</v>
      </c>
      <c r="BC11" s="26" t="n">
        <v>18.9</v>
      </c>
      <c r="BD11" s="26" t="n">
        <f aca="false">BC11/BB11*100</f>
        <v>1.48830616583983</v>
      </c>
      <c r="BE11" s="29" t="n">
        <v>1009.2</v>
      </c>
      <c r="BF11" s="26" t="n">
        <v>28.7</v>
      </c>
      <c r="BG11" s="26" t="n">
        <f aca="false">BF11/BE11*100</f>
        <v>2.84383670233849</v>
      </c>
      <c r="BH11" s="29" t="n">
        <v>1456.6</v>
      </c>
      <c r="BI11" s="26" t="n">
        <v>289.6</v>
      </c>
      <c r="BJ11" s="26" t="n">
        <f aca="false">BI11/BH11*100</f>
        <v>19.8819167925306</v>
      </c>
      <c r="BK11" s="28" t="n">
        <f aca="false">C11-AS11</f>
        <v>0</v>
      </c>
      <c r="BL11" s="28" t="n">
        <f aca="false">D11-AT11</f>
        <v>119</v>
      </c>
      <c r="BM11" s="26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4076.7</v>
      </c>
      <c r="D12" s="25" t="n">
        <f aca="false">G12+AK12</f>
        <v>309.5</v>
      </c>
      <c r="E12" s="26" t="n">
        <f aca="false">D12/C12*100</f>
        <v>7.59192484117056</v>
      </c>
      <c r="F12" s="26" t="n">
        <v>954.1</v>
      </c>
      <c r="G12" s="26" t="n">
        <v>-84.3</v>
      </c>
      <c r="H12" s="26" t="n">
        <f aca="false">G12/F12*100</f>
        <v>-8.83555182894875</v>
      </c>
      <c r="I12" s="26" t="n">
        <v>65.9</v>
      </c>
      <c r="J12" s="26" t="n">
        <v>18.3</v>
      </c>
      <c r="K12" s="26" t="n">
        <f aca="false">J12/I12*100</f>
        <v>27.7693474962064</v>
      </c>
      <c r="L12" s="26" t="n">
        <v>48.1</v>
      </c>
      <c r="M12" s="26" t="n">
        <v>1.6</v>
      </c>
      <c r="N12" s="26" t="n">
        <f aca="false">M12/L12*100</f>
        <v>3.32640332640333</v>
      </c>
      <c r="O12" s="26" t="n">
        <v>62</v>
      </c>
      <c r="P12" s="26" t="n">
        <v>0.4</v>
      </c>
      <c r="Q12" s="26" t="n">
        <f aca="false">P12/O12*100</f>
        <v>0.645161290322581</v>
      </c>
      <c r="R12" s="33" t="n">
        <v>260</v>
      </c>
      <c r="S12" s="26" t="n">
        <v>6.3</v>
      </c>
      <c r="T12" s="26" t="n">
        <f aca="false">S12/R12*100</f>
        <v>2.42307692307692</v>
      </c>
      <c r="U12" s="26" t="n">
        <v>0</v>
      </c>
      <c r="V12" s="26" t="n">
        <v>0</v>
      </c>
      <c r="W12" s="26" t="e">
        <f aca="false">V12/U12*100</f>
        <v>#DIV/0!</v>
      </c>
      <c r="X12" s="26" t="n">
        <v>61.2</v>
      </c>
      <c r="Y12" s="26" t="n">
        <v>-195.1</v>
      </c>
      <c r="Z12" s="26" t="n">
        <f aca="false">Y12/X12*100</f>
        <v>-318.790849673203</v>
      </c>
      <c r="AA12" s="26" t="n">
        <v>0</v>
      </c>
      <c r="AB12" s="26" t="n">
        <v>0</v>
      </c>
      <c r="AC12" s="26" t="e">
        <f aca="false">AB12/AA12*100</f>
        <v>#DIV/0!</v>
      </c>
      <c r="AD12" s="26" t="n">
        <v>9.4</v>
      </c>
      <c r="AE12" s="26" t="n">
        <v>0</v>
      </c>
      <c r="AF12" s="26" t="n">
        <f aca="false">AE12/AD12*100</f>
        <v>0</v>
      </c>
      <c r="AG12" s="26" t="n">
        <v>0</v>
      </c>
      <c r="AH12" s="26" t="n">
        <v>0</v>
      </c>
      <c r="AI12" s="26" t="e">
        <f aca="false"/>
        <v>#DIV/0!</v>
      </c>
      <c r="AJ12" s="27" t="n">
        <v>3122.6</v>
      </c>
      <c r="AK12" s="26" t="n">
        <v>393.8</v>
      </c>
      <c r="AL12" s="26" t="n">
        <f aca="false">AK12/AJ12*100</f>
        <v>12.6112854672388</v>
      </c>
      <c r="AM12" s="26" t="n">
        <v>1471.5</v>
      </c>
      <c r="AN12" s="26" t="n">
        <v>368</v>
      </c>
      <c r="AO12" s="26" t="n">
        <f aca="false">AN12/AM12*100</f>
        <v>25.0084947332654</v>
      </c>
      <c r="AP12" s="26" t="n">
        <v>460</v>
      </c>
      <c r="AQ12" s="26" t="n">
        <v>0</v>
      </c>
      <c r="AR12" s="26" t="n">
        <f aca="false">AQ12/AP12*100</f>
        <v>0</v>
      </c>
      <c r="AS12" s="28" t="n">
        <v>4076.7</v>
      </c>
      <c r="AT12" s="26" t="n">
        <v>375.4</v>
      </c>
      <c r="AU12" s="26" t="n">
        <f aca="false">AT12/AS12*100</f>
        <v>9.20842838570412</v>
      </c>
      <c r="AV12" s="32" t="n">
        <v>1288.4</v>
      </c>
      <c r="AW12" s="26" t="n">
        <v>287.2</v>
      </c>
      <c r="AX12" s="26" t="n">
        <f aca="false">AW12/AV12*100</f>
        <v>22.291213908724</v>
      </c>
      <c r="AY12" s="29" t="n">
        <v>1284.2</v>
      </c>
      <c r="AZ12" s="26" t="n">
        <v>285.2</v>
      </c>
      <c r="BA12" s="26" t="n">
        <f aca="false">AZ12/AY12*100</f>
        <v>22.2083787572029</v>
      </c>
      <c r="BB12" s="26" t="n">
        <v>1168.9</v>
      </c>
      <c r="BC12" s="26" t="n">
        <v>9.8</v>
      </c>
      <c r="BD12" s="26" t="n">
        <f aca="false">BC12/BB12*100</f>
        <v>0.838395072290187</v>
      </c>
      <c r="BE12" s="29" t="n">
        <v>629</v>
      </c>
      <c r="BF12" s="26" t="n">
        <v>13.8</v>
      </c>
      <c r="BG12" s="26" t="n">
        <f aca="false">BF12/BE12*100</f>
        <v>2.1939586645469</v>
      </c>
      <c r="BH12" s="29" t="n">
        <v>880.6</v>
      </c>
      <c r="BI12" s="26" t="n">
        <v>38.7</v>
      </c>
      <c r="BJ12" s="26" t="n">
        <f aca="false">BI12/BH12*100</f>
        <v>4.3947308653191</v>
      </c>
      <c r="BK12" s="28" t="n">
        <f aca="false">C12-AS12</f>
        <v>0</v>
      </c>
      <c r="BL12" s="28" t="n">
        <f aca="false">D12-AT12</f>
        <v>-65.9</v>
      </c>
      <c r="BM12" s="26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3707.6</v>
      </c>
      <c r="D13" s="25" t="n">
        <f aca="false">G13+AK13</f>
        <v>1057.9</v>
      </c>
      <c r="E13" s="26" t="n">
        <f aca="false">D13/C13*100</f>
        <v>28.5332829862984</v>
      </c>
      <c r="F13" s="26" t="n">
        <v>1079.2</v>
      </c>
      <c r="G13" s="26" t="n">
        <v>570.1</v>
      </c>
      <c r="H13" s="26" t="n">
        <f aca="false">G13/F13*100</f>
        <v>52.8261675315048</v>
      </c>
      <c r="I13" s="26" t="n">
        <v>89.8</v>
      </c>
      <c r="J13" s="26" t="n">
        <v>39.4</v>
      </c>
      <c r="K13" s="26" t="n">
        <f aca="false">J13/I13*100</f>
        <v>43.8752783964365</v>
      </c>
      <c r="L13" s="26" t="n">
        <v>342</v>
      </c>
      <c r="M13" s="26" t="n">
        <v>469.8</v>
      </c>
      <c r="N13" s="26" t="n">
        <f aca="false">M13/L13*100</f>
        <v>137.368421052632</v>
      </c>
      <c r="O13" s="26" t="n">
        <v>59</v>
      </c>
      <c r="P13" s="26" t="n">
        <v>0.2</v>
      </c>
      <c r="Q13" s="26" t="n">
        <f aca="false">P13/O13*100</f>
        <v>0.338983050847458</v>
      </c>
      <c r="R13" s="26" t="n">
        <v>274</v>
      </c>
      <c r="S13" s="26" t="n">
        <v>12.5</v>
      </c>
      <c r="T13" s="26" t="n">
        <f aca="false">S13/R13*100</f>
        <v>4.56204379562044</v>
      </c>
      <c r="U13" s="26" t="n">
        <v>0</v>
      </c>
      <c r="V13" s="26" t="n">
        <v>0</v>
      </c>
      <c r="W13" s="26" t="e">
        <f aca="false">V13/U13*100</f>
        <v>#DIV/0!</v>
      </c>
      <c r="X13" s="26" t="n">
        <v>57.5</v>
      </c>
      <c r="Y13" s="26" t="n">
        <v>0</v>
      </c>
      <c r="Z13" s="26" t="n">
        <f aca="false">Y13/X13*100</f>
        <v>0</v>
      </c>
      <c r="AA13" s="26" t="n">
        <v>0</v>
      </c>
      <c r="AB13" s="26" t="n">
        <v>0</v>
      </c>
      <c r="AC13" s="26" t="e">
        <f aca="false">AB13/AA13*100</f>
        <v>#DIV/0!</v>
      </c>
      <c r="AD13" s="26" t="n">
        <v>0</v>
      </c>
      <c r="AE13" s="26" t="n">
        <v>0</v>
      </c>
      <c r="AF13" s="26" t="e">
        <f aca="false">AE13/AD13*100</f>
        <v>#DIV/0!</v>
      </c>
      <c r="AG13" s="26" t="n">
        <v>0</v>
      </c>
      <c r="AH13" s="26" t="n">
        <v>0</v>
      </c>
      <c r="AI13" s="26" t="e">
        <f aca="false"/>
        <v>#DIV/0!</v>
      </c>
      <c r="AJ13" s="34" t="n">
        <v>2628.4</v>
      </c>
      <c r="AK13" s="26" t="n">
        <v>487.8</v>
      </c>
      <c r="AL13" s="26" t="n">
        <f aca="false">AK13/AJ13*100</f>
        <v>18.5588190534165</v>
      </c>
      <c r="AM13" s="26" t="n">
        <v>1608.7</v>
      </c>
      <c r="AN13" s="26" t="n">
        <v>402.2</v>
      </c>
      <c r="AO13" s="26" t="n">
        <f aca="false">AN13/AM13*100</f>
        <v>25.0015540498539</v>
      </c>
      <c r="AP13" s="26" t="n">
        <v>500</v>
      </c>
      <c r="AQ13" s="26" t="n">
        <v>0</v>
      </c>
      <c r="AR13" s="26" t="n">
        <f aca="false">AQ13/AP13*100</f>
        <v>0</v>
      </c>
      <c r="AS13" s="28" t="n">
        <v>3707.7</v>
      </c>
      <c r="AT13" s="26" t="n">
        <v>545.2</v>
      </c>
      <c r="AU13" s="26" t="n">
        <f aca="false">AT13/AS13*100</f>
        <v>14.7045338080211</v>
      </c>
      <c r="AV13" s="32" t="n">
        <v>1330.6</v>
      </c>
      <c r="AW13" s="26" t="n">
        <v>292.2</v>
      </c>
      <c r="AX13" s="26" t="n">
        <f aca="false">AW13/AV13*100</f>
        <v>21.9600180369758</v>
      </c>
      <c r="AY13" s="29" t="n">
        <v>1325.5</v>
      </c>
      <c r="AZ13" s="26" t="n">
        <v>289.3</v>
      </c>
      <c r="BA13" s="26" t="n">
        <f aca="false">AZ13/AY13*100</f>
        <v>21.8257261410788</v>
      </c>
      <c r="BB13" s="26" t="n">
        <v>500.7</v>
      </c>
      <c r="BC13" s="26" t="n">
        <v>66.3</v>
      </c>
      <c r="BD13" s="26" t="n">
        <f aca="false">BC13/BB13*100</f>
        <v>13.2414619532654</v>
      </c>
      <c r="BE13" s="29" t="n">
        <v>287.4</v>
      </c>
      <c r="BF13" s="26" t="n">
        <v>13.2</v>
      </c>
      <c r="BG13" s="26" t="n">
        <f aca="false">BF13/BE13*100</f>
        <v>4.59290187891441</v>
      </c>
      <c r="BH13" s="29" t="n">
        <v>1482.4</v>
      </c>
      <c r="BI13" s="26" t="n">
        <v>147.7</v>
      </c>
      <c r="BJ13" s="26" t="n">
        <f aca="false">BI13/BH13*100</f>
        <v>9.9635725849973</v>
      </c>
      <c r="BK13" s="28" t="n">
        <f aca="false">C13-AS13</f>
        <v>-0.0999999999994543</v>
      </c>
      <c r="BL13" s="28" t="n">
        <f aca="false">D13-AT13</f>
        <v>512.7</v>
      </c>
      <c r="BM13" s="26" t="n">
        <f aca="false">BL13/BK13*100</f>
        <v>-512700.000002798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7397.7</v>
      </c>
      <c r="D14" s="25" t="n">
        <f aca="false">G14+AK14</f>
        <v>3395.3</v>
      </c>
      <c r="E14" s="26" t="n">
        <f aca="false">D14/C14*100</f>
        <v>9.07890057409948</v>
      </c>
      <c r="F14" s="26" t="n">
        <v>10436.5</v>
      </c>
      <c r="G14" s="26" t="n">
        <v>1491.2</v>
      </c>
      <c r="H14" s="26" t="n">
        <f aca="false">G14/F14*100</f>
        <v>14.2883150481483</v>
      </c>
      <c r="I14" s="26" t="n">
        <v>2155</v>
      </c>
      <c r="J14" s="26" t="n">
        <v>443.8</v>
      </c>
      <c r="K14" s="26" t="n">
        <f aca="false">J14/I14*100</f>
        <v>20.5939675174014</v>
      </c>
      <c r="L14" s="26" t="n">
        <v>498.6</v>
      </c>
      <c r="M14" s="26" t="n">
        <v>122.1</v>
      </c>
      <c r="N14" s="26" t="n">
        <f aca="false">M14/L14*100</f>
        <v>24.488567990373</v>
      </c>
      <c r="O14" s="26" t="n">
        <v>3301</v>
      </c>
      <c r="P14" s="26" t="n">
        <v>243.8</v>
      </c>
      <c r="Q14" s="26" t="n">
        <f aca="false">P14/O14*100</f>
        <v>7.38564071493487</v>
      </c>
      <c r="R14" s="26" t="n">
        <v>3067</v>
      </c>
      <c r="S14" s="26" t="n">
        <v>483.9</v>
      </c>
      <c r="T14" s="26" t="n">
        <f aca="false">S14/R14*100</f>
        <v>15.7776328659928</v>
      </c>
      <c r="U14" s="26" t="n">
        <v>0</v>
      </c>
      <c r="V14" s="26" t="n">
        <v>0</v>
      </c>
      <c r="W14" s="26" t="e">
        <f aca="false">V14/U14*100</f>
        <v>#DIV/0!</v>
      </c>
      <c r="X14" s="26" t="n">
        <v>16.7</v>
      </c>
      <c r="Y14" s="26" t="n">
        <v>4.7</v>
      </c>
      <c r="Z14" s="26" t="n">
        <f aca="false">Y14/X14*100</f>
        <v>28.1437125748503</v>
      </c>
      <c r="AA14" s="26" t="n">
        <v>0</v>
      </c>
      <c r="AB14" s="26" t="n">
        <v>0</v>
      </c>
      <c r="AC14" s="26" t="e">
        <f aca="false">AB14/AA14*100</f>
        <v>#DIV/0!</v>
      </c>
      <c r="AD14" s="26" t="n">
        <v>0</v>
      </c>
      <c r="AE14" s="26" t="n">
        <v>0</v>
      </c>
      <c r="AF14" s="26" t="e">
        <f aca="false">AE14/AD14*100</f>
        <v>#DIV/0!</v>
      </c>
      <c r="AG14" s="26" t="n">
        <v>22.5</v>
      </c>
      <c r="AH14" s="26" t="n">
        <v>0</v>
      </c>
      <c r="AI14" s="26" t="e">
        <f aca="false"/>
        <v>#DIV/0!</v>
      </c>
      <c r="AJ14" s="34" t="n">
        <v>26961.2</v>
      </c>
      <c r="AK14" s="26" t="n">
        <v>1904.1</v>
      </c>
      <c r="AL14" s="26" t="n">
        <f aca="false">AK14/AJ14*100</f>
        <v>7.06237111107814</v>
      </c>
      <c r="AM14" s="26" t="n">
        <v>6868.5</v>
      </c>
      <c r="AN14" s="26" t="n">
        <v>1717.5</v>
      </c>
      <c r="AO14" s="26" t="n">
        <f aca="false">AN14/AM14*100</f>
        <v>25.0054597073597</v>
      </c>
      <c r="AP14" s="26" t="n">
        <v>0</v>
      </c>
      <c r="AQ14" s="26" t="n">
        <v>0</v>
      </c>
      <c r="AR14" s="26" t="e">
        <f aca="false">AQ14/AP14*100</f>
        <v>#DIV/0!</v>
      </c>
      <c r="AS14" s="28" t="n">
        <v>37397.8</v>
      </c>
      <c r="AT14" s="26" t="n">
        <v>2659.6</v>
      </c>
      <c r="AU14" s="26" t="n">
        <f aca="false">AT14/AS14*100</f>
        <v>7.11164827877576</v>
      </c>
      <c r="AV14" s="32" t="n">
        <v>2497.2</v>
      </c>
      <c r="AW14" s="26" t="n">
        <v>519.6</v>
      </c>
      <c r="AX14" s="26" t="n">
        <f aca="false">AW14/AV14*100</f>
        <v>20.8073041806824</v>
      </c>
      <c r="AY14" s="29" t="n">
        <v>2450.9</v>
      </c>
      <c r="AZ14" s="26" t="n">
        <v>509.6</v>
      </c>
      <c r="BA14" s="26" t="n">
        <f aca="false">AZ14/AY14*100</f>
        <v>20.7923619894733</v>
      </c>
      <c r="BB14" s="26" t="n">
        <v>3905.6</v>
      </c>
      <c r="BC14" s="26" t="n">
        <v>185.6</v>
      </c>
      <c r="BD14" s="26" t="n">
        <f aca="false">BC14/BB14*100</f>
        <v>4.75215075788611</v>
      </c>
      <c r="BE14" s="29" t="n">
        <v>22134.7</v>
      </c>
      <c r="BF14" s="26" t="n">
        <v>1093.6</v>
      </c>
      <c r="BG14" s="26" t="n">
        <f aca="false">BF14/BE14*100</f>
        <v>4.94065878462324</v>
      </c>
      <c r="BH14" s="29" t="n">
        <v>8500.3</v>
      </c>
      <c r="BI14" s="26" t="n">
        <v>848.3</v>
      </c>
      <c r="BJ14" s="26" t="n">
        <f aca="false">BI14/BH14*100</f>
        <v>9.97964777713728</v>
      </c>
      <c r="BK14" s="28" t="n">
        <f aca="false">C14-AS14</f>
        <v>-0.100000000005821</v>
      </c>
      <c r="BL14" s="28" t="n">
        <f aca="false">D14-AT14</f>
        <v>735.7</v>
      </c>
      <c r="BM14" s="26" t="n">
        <f aca="false">BL14/BK14*100</f>
        <v>-735699.99995717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5957.3</v>
      </c>
      <c r="D15" s="25" t="n">
        <f aca="false">G15+AK15</f>
        <v>794.4</v>
      </c>
      <c r="E15" s="26" t="n">
        <f aca="false">D15/C15*100</f>
        <v>13.3349000386081</v>
      </c>
      <c r="F15" s="26" t="n">
        <v>1027</v>
      </c>
      <c r="G15" s="26" t="n">
        <v>103.6</v>
      </c>
      <c r="H15" s="26" t="n">
        <f aca="false">G15/F15*100</f>
        <v>10.0876338851022</v>
      </c>
      <c r="I15" s="26" t="n">
        <v>36</v>
      </c>
      <c r="J15" s="26" t="n">
        <v>10.2</v>
      </c>
      <c r="K15" s="26" t="n">
        <f aca="false">J15/I15*100</f>
        <v>28.3333333333333</v>
      </c>
      <c r="L15" s="26" t="n">
        <v>14.7</v>
      </c>
      <c r="M15" s="26" t="n">
        <v>18.4</v>
      </c>
      <c r="N15" s="26" t="n">
        <f aca="false">M15/L15*100</f>
        <v>125.170068027211</v>
      </c>
      <c r="O15" s="26" t="n">
        <v>155</v>
      </c>
      <c r="P15" s="26" t="n">
        <v>2.5</v>
      </c>
      <c r="Q15" s="26" t="n">
        <f aca="false">P15/O15*100</f>
        <v>1.61290322580645</v>
      </c>
      <c r="R15" s="26" t="n">
        <v>494</v>
      </c>
      <c r="S15" s="26" t="n">
        <v>12.8</v>
      </c>
      <c r="T15" s="26" t="n">
        <f aca="false">S15/R15*100</f>
        <v>2.59109311740891</v>
      </c>
      <c r="U15" s="26" t="n">
        <v>0</v>
      </c>
      <c r="V15" s="26" t="n">
        <v>0</v>
      </c>
      <c r="W15" s="26" t="e">
        <f aca="false">V15/U15*100</f>
        <v>#DIV/0!</v>
      </c>
      <c r="X15" s="26" t="n">
        <v>42.3</v>
      </c>
      <c r="Y15" s="26" t="n">
        <v>10.8</v>
      </c>
      <c r="Z15" s="26" t="n">
        <f aca="false">Y15/X15*100</f>
        <v>25.531914893617</v>
      </c>
      <c r="AA15" s="26" t="n">
        <v>0</v>
      </c>
      <c r="AB15" s="26" t="n">
        <v>0</v>
      </c>
      <c r="AC15" s="26" t="e">
        <f aca="false">AB15/AA15*100</f>
        <v>#DIV/0!</v>
      </c>
      <c r="AD15" s="26" t="n">
        <v>0</v>
      </c>
      <c r="AE15" s="26" t="n">
        <v>0</v>
      </c>
      <c r="AF15" s="26" t="e">
        <f aca="false">AE15/AD15*100</f>
        <v>#DIV/0!</v>
      </c>
      <c r="AG15" s="26" t="n">
        <v>0</v>
      </c>
      <c r="AH15" s="26" t="n">
        <v>0</v>
      </c>
      <c r="AI15" s="26" t="e">
        <f aca="false"/>
        <v>#DIV/0!</v>
      </c>
      <c r="AJ15" s="34" t="n">
        <v>4930.3</v>
      </c>
      <c r="AK15" s="26" t="n">
        <v>690.8</v>
      </c>
      <c r="AL15" s="26" t="n">
        <f aca="false">AK15/AJ15*100</f>
        <v>14.0113177697098</v>
      </c>
      <c r="AM15" s="26" t="n">
        <v>2659.3</v>
      </c>
      <c r="AN15" s="26" t="n">
        <v>665</v>
      </c>
      <c r="AO15" s="26" t="n">
        <f aca="false">AN15/AM15*100</f>
        <v>25.0065806791261</v>
      </c>
      <c r="AP15" s="26" t="n">
        <v>1130</v>
      </c>
      <c r="AQ15" s="26" t="n">
        <v>0</v>
      </c>
      <c r="AR15" s="26" t="n">
        <f aca="false">AQ15/AP15*100</f>
        <v>0</v>
      </c>
      <c r="AS15" s="28" t="n">
        <v>5957.3</v>
      </c>
      <c r="AT15" s="26" t="n">
        <v>885.6</v>
      </c>
      <c r="AU15" s="26" t="n">
        <f aca="false">AT15/AS15*100</f>
        <v>14.8657949070888</v>
      </c>
      <c r="AV15" s="32" t="n">
        <v>1546.3</v>
      </c>
      <c r="AW15" s="26" t="n">
        <v>306.9</v>
      </c>
      <c r="AX15" s="26" t="n">
        <f aca="false">AW15/AV15*100</f>
        <v>19.8473776110716</v>
      </c>
      <c r="AY15" s="29" t="n">
        <v>1540.6</v>
      </c>
      <c r="AZ15" s="26" t="n">
        <v>303.2</v>
      </c>
      <c r="BA15" s="26" t="n">
        <f aca="false">AZ15/AY15*100</f>
        <v>19.6806439049721</v>
      </c>
      <c r="BB15" s="26" t="n">
        <v>929.5</v>
      </c>
      <c r="BC15" s="26" t="n">
        <v>0</v>
      </c>
      <c r="BD15" s="26" t="n">
        <f aca="false">BC15/BB15*100</f>
        <v>0</v>
      </c>
      <c r="BE15" s="29" t="n">
        <v>1010.4</v>
      </c>
      <c r="BF15" s="26" t="n">
        <v>11</v>
      </c>
      <c r="BG15" s="26" t="n">
        <f aca="false">BF15/BE15*100</f>
        <v>1.08867775138559</v>
      </c>
      <c r="BH15" s="29" t="n">
        <v>1170.7</v>
      </c>
      <c r="BI15" s="26" t="n">
        <v>240.7</v>
      </c>
      <c r="BJ15" s="26" t="n">
        <f aca="false">BI15/BH15*100</f>
        <v>20.5603485094388</v>
      </c>
      <c r="BK15" s="28" t="n">
        <f aca="false">C15-AS15</f>
        <v>0</v>
      </c>
      <c r="BL15" s="28" t="n">
        <f aca="false">D15-AT15</f>
        <v>-91.2000000000001</v>
      </c>
      <c r="BM15" s="26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5022</v>
      </c>
      <c r="D16" s="25" t="n">
        <f aca="false">G16+AK16</f>
        <v>1165.7</v>
      </c>
      <c r="E16" s="26" t="n">
        <f aca="false">D16/C16*100</f>
        <v>23.2118677817603</v>
      </c>
      <c r="F16" s="26" t="n">
        <v>1271.8</v>
      </c>
      <c r="G16" s="26" t="n">
        <v>200.6</v>
      </c>
      <c r="H16" s="26" t="n">
        <f aca="false">G16/F16*100</f>
        <v>15.7729202704828</v>
      </c>
      <c r="I16" s="26" t="n">
        <v>58.3</v>
      </c>
      <c r="J16" s="26" t="n">
        <v>15.3</v>
      </c>
      <c r="K16" s="26" t="n">
        <f aca="false">J16/I16*100</f>
        <v>26.2435677530017</v>
      </c>
      <c r="L16" s="26" t="n">
        <v>25.4</v>
      </c>
      <c r="M16" s="26" t="n">
        <v>86.7</v>
      </c>
      <c r="N16" s="26" t="n">
        <f aca="false">M16/L16*100</f>
        <v>341.338582677165</v>
      </c>
      <c r="O16" s="26" t="n">
        <v>104</v>
      </c>
      <c r="P16" s="26" t="n">
        <v>12.7</v>
      </c>
      <c r="Q16" s="26" t="n">
        <f aca="false">P16/O16*100</f>
        <v>12.2115384615385</v>
      </c>
      <c r="R16" s="26" t="n">
        <v>660</v>
      </c>
      <c r="S16" s="26" t="n">
        <v>14.1</v>
      </c>
      <c r="T16" s="26" t="n">
        <f aca="false">S16/R16*100</f>
        <v>2.13636363636364</v>
      </c>
      <c r="U16" s="26" t="n">
        <v>0</v>
      </c>
      <c r="V16" s="26" t="n">
        <v>0</v>
      </c>
      <c r="W16" s="26" t="e">
        <f aca="false">V16/U16*100</f>
        <v>#DIV/0!</v>
      </c>
      <c r="X16" s="26" t="n">
        <v>44.4</v>
      </c>
      <c r="Y16" s="26" t="n">
        <v>0</v>
      </c>
      <c r="Z16" s="26" t="n">
        <f aca="false">Y16/X16*100</f>
        <v>0</v>
      </c>
      <c r="AA16" s="26" t="n">
        <v>0</v>
      </c>
      <c r="AB16" s="26" t="n">
        <v>0</v>
      </c>
      <c r="AC16" s="26" t="e">
        <f aca="false">AB16/AA16*100</f>
        <v>#DIV/0!</v>
      </c>
      <c r="AD16" s="26" t="n">
        <v>0</v>
      </c>
      <c r="AE16" s="26" t="n">
        <v>0</v>
      </c>
      <c r="AF16" s="26" t="e">
        <f aca="false">AE16/AD16*100</f>
        <v>#DIV/0!</v>
      </c>
      <c r="AG16" s="26" t="n">
        <v>0</v>
      </c>
      <c r="AH16" s="26" t="n">
        <v>0</v>
      </c>
      <c r="AI16" s="26" t="e">
        <f aca="false"/>
        <v>#DIV/0!</v>
      </c>
      <c r="AJ16" s="34" t="n">
        <v>3750.2</v>
      </c>
      <c r="AK16" s="26" t="n">
        <v>965.1</v>
      </c>
      <c r="AL16" s="26" t="n">
        <f aca="false">AK16/AJ16*100</f>
        <v>25.7346274865341</v>
      </c>
      <c r="AM16" s="26" t="n">
        <v>2517.8</v>
      </c>
      <c r="AN16" s="26" t="n">
        <v>629.6</v>
      </c>
      <c r="AO16" s="26" t="n">
        <f aca="false">AN16/AM16*100</f>
        <v>25.0059575820161</v>
      </c>
      <c r="AP16" s="26" t="n">
        <v>550</v>
      </c>
      <c r="AQ16" s="26" t="n">
        <v>230</v>
      </c>
      <c r="AR16" s="26" t="n">
        <f aca="false">AQ16/AP16*100</f>
        <v>41.8181818181818</v>
      </c>
      <c r="AS16" s="28" t="n">
        <v>5042</v>
      </c>
      <c r="AT16" s="26" t="n">
        <v>1106.2</v>
      </c>
      <c r="AU16" s="26" t="n">
        <f aca="false">AT16/AS16*100</f>
        <v>21.9397064656882</v>
      </c>
      <c r="AV16" s="32" t="n">
        <v>1443.1</v>
      </c>
      <c r="AW16" s="26" t="n">
        <v>317.9</v>
      </c>
      <c r="AX16" s="26" t="n">
        <f aca="false">AW16/AV16*100</f>
        <v>22.0289654216617</v>
      </c>
      <c r="AY16" s="29" t="n">
        <v>1435.6</v>
      </c>
      <c r="AZ16" s="26" t="n">
        <v>314.1</v>
      </c>
      <c r="BA16" s="26" t="n">
        <f aca="false">AZ16/AY16*100</f>
        <v>21.8793535803845</v>
      </c>
      <c r="BB16" s="26" t="n">
        <v>823</v>
      </c>
      <c r="BC16" s="26" t="n">
        <v>77.5</v>
      </c>
      <c r="BD16" s="26" t="n">
        <f aca="false">BC16/BB16*100</f>
        <v>9.41676792223572</v>
      </c>
      <c r="BE16" s="29" t="n">
        <v>572.2</v>
      </c>
      <c r="BF16" s="26" t="n">
        <v>98.1</v>
      </c>
      <c r="BG16" s="26" t="n">
        <f aca="false">BF16/BE16*100</f>
        <v>17.1443551205872</v>
      </c>
      <c r="BH16" s="29" t="n">
        <v>2039.3</v>
      </c>
      <c r="BI16" s="26" t="n">
        <v>557.3</v>
      </c>
      <c r="BJ16" s="26" t="n">
        <f aca="false">BI16/BH16*100</f>
        <v>27.3280047074977</v>
      </c>
      <c r="BK16" s="28" t="n">
        <f aca="false">C16-AS16</f>
        <v>-20</v>
      </c>
      <c r="BL16" s="28" t="n">
        <f aca="false">D16-AT16</f>
        <v>59.5</v>
      </c>
      <c r="BM16" s="26" t="n">
        <f aca="false">BL16/BK16*100</f>
        <v>-297.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3631.6</v>
      </c>
      <c r="D17" s="25" t="n">
        <f aca="false">G17+AK17</f>
        <v>569.7</v>
      </c>
      <c r="E17" s="26" t="n">
        <f aca="false">D17/C17*100</f>
        <v>15.6873003634762</v>
      </c>
      <c r="F17" s="26" t="n">
        <v>927.6</v>
      </c>
      <c r="G17" s="26" t="n">
        <v>132.2</v>
      </c>
      <c r="H17" s="26" t="n">
        <f aca="false">G17/F17*100</f>
        <v>14.2518326865028</v>
      </c>
      <c r="I17" s="26" t="n">
        <v>71.3</v>
      </c>
      <c r="J17" s="26" t="n">
        <v>15</v>
      </c>
      <c r="K17" s="26" t="n">
        <f aca="false">J17/I17*100</f>
        <v>21.0378681626929</v>
      </c>
      <c r="L17" s="26" t="n">
        <v>19.2</v>
      </c>
      <c r="M17" s="26" t="n">
        <v>1</v>
      </c>
      <c r="N17" s="26" t="n">
        <f aca="false">M17/L17*100</f>
        <v>5.20833333333333</v>
      </c>
      <c r="O17" s="26" t="n">
        <v>54</v>
      </c>
      <c r="P17" s="26" t="n">
        <v>0.5</v>
      </c>
      <c r="Q17" s="26" t="n">
        <f aca="false">P17/O17*100</f>
        <v>0.925925925925926</v>
      </c>
      <c r="R17" s="26" t="n">
        <v>355</v>
      </c>
      <c r="S17" s="26" t="n">
        <v>4</v>
      </c>
      <c r="T17" s="26" t="n">
        <f aca="false">S17/R17*100</f>
        <v>1.12676056338028</v>
      </c>
      <c r="U17" s="26" t="n">
        <v>0</v>
      </c>
      <c r="V17" s="26" t="n">
        <v>0</v>
      </c>
      <c r="W17" s="26" t="e">
        <f aca="false">V17/U17*100</f>
        <v>#DIV/0!</v>
      </c>
      <c r="X17" s="26" t="n">
        <v>48.2</v>
      </c>
      <c r="Y17" s="26" t="n">
        <v>14.5</v>
      </c>
      <c r="Z17" s="26" t="n">
        <f aca="false">Y17/X17*100</f>
        <v>30.0829875518672</v>
      </c>
      <c r="AA17" s="26" t="n">
        <v>0</v>
      </c>
      <c r="AB17" s="26" t="n">
        <v>0</v>
      </c>
      <c r="AC17" s="26" t="e">
        <f aca="false">AB17/AA17*100</f>
        <v>#DIV/0!</v>
      </c>
      <c r="AD17" s="26" t="n">
        <v>31.2</v>
      </c>
      <c r="AE17" s="26" t="n">
        <v>0</v>
      </c>
      <c r="AF17" s="26" t="n">
        <f aca="false">AE17/AD17*100</f>
        <v>0</v>
      </c>
      <c r="AG17" s="26" t="n">
        <v>0</v>
      </c>
      <c r="AH17" s="26" t="n">
        <v>0</v>
      </c>
      <c r="AI17" s="26" t="e">
        <f aca="false"/>
        <v>#DIV/0!</v>
      </c>
      <c r="AJ17" s="27" t="n">
        <v>2704</v>
      </c>
      <c r="AK17" s="26" t="n">
        <v>437.5</v>
      </c>
      <c r="AL17" s="26" t="n">
        <f aca="false">AK17/AJ17*100</f>
        <v>16.1797337278107</v>
      </c>
      <c r="AM17" s="26" t="n">
        <v>1290.1</v>
      </c>
      <c r="AN17" s="26" t="n">
        <v>322.6</v>
      </c>
      <c r="AO17" s="26" t="n">
        <f aca="false">AN17/AM17*100</f>
        <v>25.0058135028292</v>
      </c>
      <c r="AP17" s="26" t="n">
        <v>615</v>
      </c>
      <c r="AQ17" s="26" t="n">
        <v>0</v>
      </c>
      <c r="AR17" s="26" t="n">
        <f aca="false">AQ17/AP17*100</f>
        <v>0</v>
      </c>
      <c r="AS17" s="28" t="n">
        <v>3631.6</v>
      </c>
      <c r="AT17" s="26" t="n">
        <v>495.6</v>
      </c>
      <c r="AU17" s="26" t="n">
        <f aca="false">AT17/AS17*100</f>
        <v>13.6468774094063</v>
      </c>
      <c r="AV17" s="32" t="n">
        <v>1346.2</v>
      </c>
      <c r="AW17" s="26" t="n">
        <v>285.2</v>
      </c>
      <c r="AX17" s="26" t="n">
        <f aca="false">AW17/AV17*100</f>
        <v>21.1855593522508</v>
      </c>
      <c r="AY17" s="29" t="n">
        <v>1341.5</v>
      </c>
      <c r="AZ17" s="26" t="n">
        <v>282.6</v>
      </c>
      <c r="BA17" s="26" t="n">
        <f aca="false">AZ17/AY17*100</f>
        <v>21.0659709280656</v>
      </c>
      <c r="BB17" s="26" t="n">
        <v>688.8</v>
      </c>
      <c r="BC17" s="26" t="n">
        <v>90</v>
      </c>
      <c r="BD17" s="26" t="n">
        <f aca="false">BC17/BB17*100</f>
        <v>13.0662020905923</v>
      </c>
      <c r="BE17" s="29" t="n">
        <v>625.4</v>
      </c>
      <c r="BF17" s="26" t="n">
        <v>54.7</v>
      </c>
      <c r="BG17" s="26" t="n">
        <f aca="false">BF17/BE17*100</f>
        <v>8.74640230252638</v>
      </c>
      <c r="BH17" s="29" t="n">
        <v>861.5</v>
      </c>
      <c r="BI17" s="26" t="n">
        <v>39.9</v>
      </c>
      <c r="BJ17" s="26" t="n">
        <f aca="false">BI17/BH17*100</f>
        <v>4.63145676146257</v>
      </c>
      <c r="BK17" s="28" t="n">
        <f aca="false">C17-AS17</f>
        <v>0</v>
      </c>
      <c r="BL17" s="28" t="n">
        <f aca="false">D17-AT17</f>
        <v>74.1</v>
      </c>
      <c r="BM17" s="26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145.2</v>
      </c>
      <c r="D18" s="25" t="n">
        <f aca="false">G18+AK18</f>
        <v>1370.1</v>
      </c>
      <c r="E18" s="26" t="n">
        <f aca="false">D18/C18*100</f>
        <v>16.8209497618229</v>
      </c>
      <c r="F18" s="26" t="n">
        <v>2026.9</v>
      </c>
      <c r="G18" s="26" t="n">
        <v>244.2</v>
      </c>
      <c r="H18" s="26" t="n">
        <f aca="false">G18/F18*100</f>
        <v>12.0479550051803</v>
      </c>
      <c r="I18" s="26" t="n">
        <v>167</v>
      </c>
      <c r="J18" s="26" t="n">
        <v>41.3</v>
      </c>
      <c r="K18" s="26" t="n">
        <f aca="false">J18/I18*100</f>
        <v>24.7305389221557</v>
      </c>
      <c r="L18" s="26" t="n">
        <v>100.7</v>
      </c>
      <c r="M18" s="26" t="n">
        <v>10.7</v>
      </c>
      <c r="N18" s="26" t="n">
        <f aca="false">M18/L18*100</f>
        <v>10.6256206554121</v>
      </c>
      <c r="O18" s="26" t="n">
        <v>297</v>
      </c>
      <c r="P18" s="26" t="n">
        <v>24.5</v>
      </c>
      <c r="Q18" s="26" t="n">
        <f aca="false">P18/O18*100</f>
        <v>8.24915824915825</v>
      </c>
      <c r="R18" s="26" t="n">
        <v>617</v>
      </c>
      <c r="S18" s="26" t="n">
        <v>32.5</v>
      </c>
      <c r="T18" s="26" t="n">
        <f aca="false">S18/R18*100</f>
        <v>5.26742301458671</v>
      </c>
      <c r="U18" s="26" t="n">
        <v>0</v>
      </c>
      <c r="V18" s="26" t="n">
        <v>0</v>
      </c>
      <c r="W18" s="26" t="e">
        <f aca="false">V18/U18*100</f>
        <v>#DIV/0!</v>
      </c>
      <c r="X18" s="26" t="n">
        <v>46.2</v>
      </c>
      <c r="Y18" s="26" t="n">
        <v>2.4</v>
      </c>
      <c r="Z18" s="26" t="n">
        <f aca="false">Y18/X18*100</f>
        <v>5.1948051948052</v>
      </c>
      <c r="AA18" s="26" t="n">
        <v>0</v>
      </c>
      <c r="AB18" s="26" t="n">
        <v>0</v>
      </c>
      <c r="AC18" s="26" t="e">
        <f aca="false">AB18/AA18*100</f>
        <v>#DIV/0!</v>
      </c>
      <c r="AD18" s="26" t="n">
        <v>88.4</v>
      </c>
      <c r="AE18" s="26" t="n">
        <v>5.8</v>
      </c>
      <c r="AF18" s="26" t="n">
        <f aca="false">AE18/AD18*100</f>
        <v>6.56108597285068</v>
      </c>
      <c r="AG18" s="26" t="n">
        <v>0</v>
      </c>
      <c r="AH18" s="26" t="n">
        <v>0</v>
      </c>
      <c r="AI18" s="26" t="e">
        <f aca="false"/>
        <v>#DIV/0!</v>
      </c>
      <c r="AJ18" s="27" t="n">
        <v>6118.3</v>
      </c>
      <c r="AK18" s="26" t="n">
        <v>1125.9</v>
      </c>
      <c r="AL18" s="26" t="n">
        <f aca="false">AK18/AJ18*100</f>
        <v>18.4021705375676</v>
      </c>
      <c r="AM18" s="26" t="n">
        <v>4295.8</v>
      </c>
      <c r="AN18" s="26" t="n">
        <v>1074.2</v>
      </c>
      <c r="AO18" s="26" t="n">
        <f aca="false">AN18/AM18*100</f>
        <v>25.0058196377857</v>
      </c>
      <c r="AP18" s="26" t="n">
        <v>540</v>
      </c>
      <c r="AQ18" s="26" t="n">
        <v>0</v>
      </c>
      <c r="AR18" s="26" t="n">
        <f aca="false">AQ18/AP18*100</f>
        <v>0</v>
      </c>
      <c r="AS18" s="28" t="n">
        <v>8145.1</v>
      </c>
      <c r="AT18" s="26" t="n">
        <v>1132.5</v>
      </c>
      <c r="AU18" s="26" t="n">
        <f aca="false">AT18/AS18*100</f>
        <v>13.9040650206873</v>
      </c>
      <c r="AV18" s="32" t="n">
        <v>2002.9</v>
      </c>
      <c r="AW18" s="26" t="n">
        <v>409.5</v>
      </c>
      <c r="AX18" s="26" t="n">
        <f aca="false">AW18/AV18*100</f>
        <v>20.4453542363573</v>
      </c>
      <c r="AY18" s="29" t="n">
        <v>1995.1</v>
      </c>
      <c r="AZ18" s="26" t="n">
        <v>407.5</v>
      </c>
      <c r="BA18" s="26" t="n">
        <f aca="false">AZ18/AY18*100</f>
        <v>20.4250413513107</v>
      </c>
      <c r="BB18" s="26" t="n">
        <v>1728.7</v>
      </c>
      <c r="BC18" s="26" t="n">
        <v>30</v>
      </c>
      <c r="BD18" s="26" t="n">
        <f aca="false">BC18/BB18*100</f>
        <v>1.73540811014057</v>
      </c>
      <c r="BE18" s="29" t="n">
        <v>962.2</v>
      </c>
      <c r="BF18" s="26" t="n">
        <v>98.1</v>
      </c>
      <c r="BG18" s="26" t="n">
        <f aca="false">BF18/BE18*100</f>
        <v>10.1953855747246</v>
      </c>
      <c r="BH18" s="29" t="n">
        <v>3207.9</v>
      </c>
      <c r="BI18" s="26" t="n">
        <v>541.7</v>
      </c>
      <c r="BJ18" s="26" t="n">
        <f aca="false">BI18/BH18*100</f>
        <v>16.88643660962</v>
      </c>
      <c r="BK18" s="28" t="n">
        <f aca="false">C18-AS18</f>
        <v>0.100000000000364</v>
      </c>
      <c r="BL18" s="28" t="n">
        <f aca="false">D18-AT18</f>
        <v>237.6</v>
      </c>
      <c r="BM18" s="26" t="n">
        <f aca="false">BL18/BK18*100</f>
        <v>237599.999999136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6854.3</v>
      </c>
      <c r="D19" s="25" t="n">
        <f aca="false">G19+AK19</f>
        <v>2841.8</v>
      </c>
      <c r="E19" s="26" t="n">
        <f aca="false">D19/C19*100</f>
        <v>16.8609790973223</v>
      </c>
      <c r="F19" s="26" t="n">
        <v>3385.9</v>
      </c>
      <c r="G19" s="26" t="n">
        <v>431.9</v>
      </c>
      <c r="H19" s="26" t="n">
        <f aca="false">G19/F19*100</f>
        <v>12.7558403969403</v>
      </c>
      <c r="I19" s="26" t="n">
        <v>181</v>
      </c>
      <c r="J19" s="26" t="n">
        <v>41.9</v>
      </c>
      <c r="K19" s="26" t="n">
        <f aca="false">J19/I19*100</f>
        <v>23.1491712707182</v>
      </c>
      <c r="L19" s="26" t="n">
        <v>53.2</v>
      </c>
      <c r="M19" s="26" t="n">
        <v>197.8</v>
      </c>
      <c r="N19" s="26" t="n">
        <f aca="false">M19/L19*100</f>
        <v>371.804511278196</v>
      </c>
      <c r="O19" s="26" t="n">
        <v>1308</v>
      </c>
      <c r="P19" s="26" t="n">
        <v>1.7</v>
      </c>
      <c r="Q19" s="26" t="n">
        <f aca="false">P19/O19*100</f>
        <v>0.129969418960245</v>
      </c>
      <c r="R19" s="26" t="n">
        <v>859</v>
      </c>
      <c r="S19" s="26" t="n">
        <v>19.4</v>
      </c>
      <c r="T19" s="26" t="n">
        <f aca="false">S19/R19*100</f>
        <v>2.25844004656577</v>
      </c>
      <c r="U19" s="26" t="n">
        <v>0</v>
      </c>
      <c r="V19" s="26" t="n">
        <v>0</v>
      </c>
      <c r="W19" s="26" t="e">
        <f aca="false">V19/U19*100</f>
        <v>#DIV/0!</v>
      </c>
      <c r="X19" s="26" t="n">
        <v>12</v>
      </c>
      <c r="Y19" s="26" t="n">
        <v>0</v>
      </c>
      <c r="Z19" s="26" t="n">
        <f aca="false">Y19/X19*100</f>
        <v>0</v>
      </c>
      <c r="AA19" s="26" t="n">
        <v>0</v>
      </c>
      <c r="AB19" s="26" t="n">
        <v>0</v>
      </c>
      <c r="AC19" s="26" t="e">
        <f aca="false">AB19/AA19*100</f>
        <v>#DIV/0!</v>
      </c>
      <c r="AD19" s="26" t="n">
        <v>0</v>
      </c>
      <c r="AE19" s="26" t="n">
        <v>0</v>
      </c>
      <c r="AF19" s="26" t="e">
        <f aca="false">AE19/AD19*100</f>
        <v>#DIV/0!</v>
      </c>
      <c r="AG19" s="26" t="n">
        <v>0</v>
      </c>
      <c r="AH19" s="26" t="n">
        <v>0</v>
      </c>
      <c r="AI19" s="26" t="e">
        <f aca="false"/>
        <v>#DIV/0!</v>
      </c>
      <c r="AJ19" s="27" t="n">
        <v>13468.4</v>
      </c>
      <c r="AK19" s="26" t="n">
        <v>2409.9</v>
      </c>
      <c r="AL19" s="26" t="n">
        <f aca="false">AK19/AJ19*100</f>
        <v>17.892993971073</v>
      </c>
      <c r="AM19" s="26" t="n">
        <v>9431.1</v>
      </c>
      <c r="AN19" s="26" t="n">
        <v>2358.2</v>
      </c>
      <c r="AO19" s="26" t="n">
        <f aca="false">AN19/AM19*100</f>
        <v>25.0045063672318</v>
      </c>
      <c r="AP19" s="26" t="n">
        <v>0</v>
      </c>
      <c r="AQ19" s="26" t="n">
        <v>0</v>
      </c>
      <c r="AR19" s="26" t="e">
        <f aca="false">AQ19/AP19*100</f>
        <v>#DIV/0!</v>
      </c>
      <c r="AS19" s="28" t="n">
        <v>16854.3</v>
      </c>
      <c r="AT19" s="26" t="n">
        <v>1374</v>
      </c>
      <c r="AU19" s="26" t="n">
        <f aca="false">AT19/AS19*100</f>
        <v>8.15222228155426</v>
      </c>
      <c r="AV19" s="32" t="n">
        <v>2316.5</v>
      </c>
      <c r="AW19" s="26" t="n">
        <v>427.8</v>
      </c>
      <c r="AX19" s="26" t="n">
        <f aca="false">AW19/AV19*100</f>
        <v>18.4675156486078</v>
      </c>
      <c r="AY19" s="29" t="n">
        <v>2250.8</v>
      </c>
      <c r="AZ19" s="26" t="n">
        <v>417.6</v>
      </c>
      <c r="BA19" s="26" t="n">
        <f aca="false">AZ19/AY19*100</f>
        <v>18.5534032344055</v>
      </c>
      <c r="BB19" s="26" t="n">
        <v>3697.2</v>
      </c>
      <c r="BC19" s="26" t="n">
        <v>30</v>
      </c>
      <c r="BD19" s="26" t="n">
        <f aca="false">BC19/BB19*100</f>
        <v>0.811424862057773</v>
      </c>
      <c r="BE19" s="29" t="n">
        <v>3925.9</v>
      </c>
      <c r="BF19" s="26" t="n">
        <v>525.9</v>
      </c>
      <c r="BG19" s="26" t="n">
        <f aca="false">BF19/BE19*100</f>
        <v>13.3956544996052</v>
      </c>
      <c r="BH19" s="29" t="n">
        <v>6147.3</v>
      </c>
      <c r="BI19" s="26" t="n">
        <v>279.9</v>
      </c>
      <c r="BJ19" s="26" t="n">
        <f aca="false">BI19/BH19*100</f>
        <v>4.55321848616466</v>
      </c>
      <c r="BK19" s="28" t="n">
        <f aca="false">C19-AS19</f>
        <v>0</v>
      </c>
      <c r="BL19" s="28" t="n">
        <f aca="false">D19-AT19</f>
        <v>1467.8</v>
      </c>
      <c r="BM19" s="26" t="e">
        <f aca="false">BL19/BK19*100</f>
        <v>#DIV/0!</v>
      </c>
      <c r="BN19" s="30"/>
      <c r="BO19" s="31"/>
    </row>
    <row r="20" customFormat="false" ht="15" hidden="false" customHeight="false" outlineLevel="0" collapsed="false">
      <c r="A20" s="22" t="n">
        <v>11</v>
      </c>
      <c r="B20" s="23" t="s">
        <v>40</v>
      </c>
      <c r="C20" s="25" t="n">
        <f aca="false">F20+AJ20</f>
        <v>5458.9</v>
      </c>
      <c r="D20" s="25" t="n">
        <f aca="false">G20+AK20</f>
        <v>885.5</v>
      </c>
      <c r="E20" s="26" t="n">
        <f aca="false">D20/C20*100</f>
        <v>16.221216728645</v>
      </c>
      <c r="F20" s="26" t="n">
        <v>1206.5</v>
      </c>
      <c r="G20" s="26" t="n">
        <v>182.6</v>
      </c>
      <c r="H20" s="26" t="n">
        <f aca="false">G20/F20*100</f>
        <v>15.1346871114795</v>
      </c>
      <c r="I20" s="26" t="n">
        <v>89.3</v>
      </c>
      <c r="J20" s="26" t="n">
        <v>23</v>
      </c>
      <c r="K20" s="26" t="n">
        <f aca="false">J20/I20*100</f>
        <v>25.7558790593505</v>
      </c>
      <c r="L20" s="26" t="n">
        <v>18.1</v>
      </c>
      <c r="M20" s="26" t="n">
        <v>0</v>
      </c>
      <c r="N20" s="26" t="n">
        <f aca="false">M20/L20*100</f>
        <v>0</v>
      </c>
      <c r="O20" s="26" t="n">
        <v>186</v>
      </c>
      <c r="P20" s="26" t="n">
        <v>3.3</v>
      </c>
      <c r="Q20" s="26" t="n">
        <f aca="false">P20/O20*100</f>
        <v>1.7741935483871</v>
      </c>
      <c r="R20" s="26" t="n">
        <v>385</v>
      </c>
      <c r="S20" s="26" t="n">
        <v>13.5</v>
      </c>
      <c r="T20" s="26" t="n">
        <f aca="false">S20/R20*100</f>
        <v>3.50649350649351</v>
      </c>
      <c r="U20" s="26" t="n">
        <v>0</v>
      </c>
      <c r="V20" s="26" t="n">
        <v>0</v>
      </c>
      <c r="W20" s="26" t="e">
        <f aca="false">V20/U20*100</f>
        <v>#DIV/0!</v>
      </c>
      <c r="X20" s="26" t="n">
        <v>30.5</v>
      </c>
      <c r="Y20" s="26" t="n">
        <v>15.5</v>
      </c>
      <c r="Z20" s="26" t="n">
        <f aca="false">Y20/X20*100</f>
        <v>50.8196721311475</v>
      </c>
      <c r="AA20" s="26" t="n">
        <v>0</v>
      </c>
      <c r="AB20" s="26" t="n">
        <v>0</v>
      </c>
      <c r="AC20" s="26" t="e">
        <f aca="false">AB20/AA20*100</f>
        <v>#DIV/0!</v>
      </c>
      <c r="AD20" s="26" t="n">
        <v>11.5</v>
      </c>
      <c r="AE20" s="26" t="n">
        <v>3.5</v>
      </c>
      <c r="AF20" s="26" t="n">
        <f aca="false">AE20/AD20*100</f>
        <v>30.4347826086957</v>
      </c>
      <c r="AG20" s="26" t="n">
        <v>0</v>
      </c>
      <c r="AH20" s="26" t="n">
        <v>0</v>
      </c>
      <c r="AI20" s="26" t="e">
        <f aca="false"/>
        <v>#DIV/0!</v>
      </c>
      <c r="AJ20" s="27" t="n">
        <v>4252.4</v>
      </c>
      <c r="AK20" s="26" t="n">
        <v>702.9</v>
      </c>
      <c r="AL20" s="26" t="n">
        <f aca="false">AK20/AJ20*100</f>
        <v>16.5294892296115</v>
      </c>
      <c r="AM20" s="26" t="n">
        <v>2595.8</v>
      </c>
      <c r="AN20" s="26" t="n">
        <v>649.1</v>
      </c>
      <c r="AO20" s="26" t="n">
        <f aca="false">AN20/AM20*100</f>
        <v>25.0057785653748</v>
      </c>
      <c r="AP20" s="26" t="n">
        <v>430</v>
      </c>
      <c r="AQ20" s="26" t="n">
        <v>0</v>
      </c>
      <c r="AR20" s="26" t="n">
        <f aca="false">AQ20/AP20*100</f>
        <v>0</v>
      </c>
      <c r="AS20" s="28" t="n">
        <v>5760.7</v>
      </c>
      <c r="AT20" s="26" t="n">
        <v>1059</v>
      </c>
      <c r="AU20" s="26" t="n">
        <f aca="false">AT20/AS20*100</f>
        <v>18.3831825993369</v>
      </c>
      <c r="AV20" s="32" t="n">
        <v>1502.7</v>
      </c>
      <c r="AW20" s="26" t="n">
        <v>342.5</v>
      </c>
      <c r="AX20" s="26" t="n">
        <f aca="false">AW20/AV20*100</f>
        <v>22.7923071804086</v>
      </c>
      <c r="AY20" s="29" t="n">
        <v>1495.4</v>
      </c>
      <c r="AZ20" s="26" t="n">
        <v>340.5</v>
      </c>
      <c r="BA20" s="26" t="n">
        <f aca="false">AZ20/AY20*100</f>
        <v>22.7698274709108</v>
      </c>
      <c r="BB20" s="26" t="n">
        <v>1361.5</v>
      </c>
      <c r="BC20" s="26" t="n">
        <v>39</v>
      </c>
      <c r="BD20" s="26" t="n">
        <f aca="false">BC20/BB20*100</f>
        <v>2.86448769739258</v>
      </c>
      <c r="BE20" s="29" t="n">
        <v>910.1</v>
      </c>
      <c r="BF20" s="26" t="n">
        <v>342.2</v>
      </c>
      <c r="BG20" s="26" t="n">
        <f aca="false">BF20/BE20*100</f>
        <v>37.6002637072849</v>
      </c>
      <c r="BH20" s="29" t="n">
        <v>1837.8</v>
      </c>
      <c r="BI20" s="26" t="n">
        <v>309.5</v>
      </c>
      <c r="BJ20" s="26" t="n">
        <f aca="false">BI20/BH20*100</f>
        <v>16.8407878985744</v>
      </c>
      <c r="BK20" s="28" t="n">
        <f aca="false">C20-AS20</f>
        <v>-301.8</v>
      </c>
      <c r="BL20" s="28" t="n">
        <f aca="false">D20-AT20</f>
        <v>-173.5</v>
      </c>
      <c r="BM20" s="26" t="n">
        <f aca="false">BL20/BK20*100</f>
        <v>57.4884029158383</v>
      </c>
      <c r="BN20" s="30"/>
      <c r="BO20" s="31"/>
    </row>
    <row r="21" customFormat="false" ht="15" hidden="false" customHeight="true" outlineLevel="0" collapsed="false">
      <c r="A21" s="22" t="n">
        <v>12</v>
      </c>
      <c r="B21" s="23" t="s">
        <v>41</v>
      </c>
      <c r="C21" s="24" t="n">
        <f aca="false">F21+AJ21</f>
        <v>6375.5</v>
      </c>
      <c r="D21" s="25" t="n">
        <f aca="false">G21+AK21</f>
        <v>1209.2</v>
      </c>
      <c r="E21" s="26" t="n">
        <f aca="false">D21/C21*100</f>
        <v>18.9663555799545</v>
      </c>
      <c r="F21" s="26" t="n">
        <v>1493.2</v>
      </c>
      <c r="G21" s="26" t="n">
        <v>413</v>
      </c>
      <c r="H21" s="26" t="n">
        <f aca="false">G21/F21*100</f>
        <v>27.6587195285293</v>
      </c>
      <c r="I21" s="26" t="n">
        <v>122.6</v>
      </c>
      <c r="J21" s="26" t="n">
        <v>30.7</v>
      </c>
      <c r="K21" s="26" t="n">
        <f aca="false">J21/I21*100</f>
        <v>25.0407830342578</v>
      </c>
      <c r="L21" s="26" t="n">
        <v>50.8</v>
      </c>
      <c r="M21" s="26" t="n">
        <v>94.5</v>
      </c>
      <c r="N21" s="26" t="n">
        <f aca="false">M21/L21*100</f>
        <v>186.023622047244</v>
      </c>
      <c r="O21" s="26" t="n">
        <v>149</v>
      </c>
      <c r="P21" s="26" t="n">
        <v>1.8</v>
      </c>
      <c r="Q21" s="26" t="n">
        <f aca="false">P21/O21*100</f>
        <v>1.20805369127517</v>
      </c>
      <c r="R21" s="26" t="n">
        <v>374</v>
      </c>
      <c r="S21" s="26" t="n">
        <v>48.4</v>
      </c>
      <c r="T21" s="26" t="n">
        <f aca="false">S21/R21*100</f>
        <v>12.9411764705882</v>
      </c>
      <c r="U21" s="26" t="n">
        <v>0</v>
      </c>
      <c r="V21" s="26" t="n">
        <v>0</v>
      </c>
      <c r="W21" s="26" t="e">
        <f aca="false">V21/U21*100</f>
        <v>#DIV/0!</v>
      </c>
      <c r="X21" s="26" t="n">
        <v>105.2</v>
      </c>
      <c r="Y21" s="26" t="n">
        <v>93.4</v>
      </c>
      <c r="Z21" s="26" t="n">
        <f aca="false">Y21/X21*100</f>
        <v>88.7832699619772</v>
      </c>
      <c r="AA21" s="26" t="n">
        <v>0</v>
      </c>
      <c r="AB21" s="26" t="n">
        <v>0</v>
      </c>
      <c r="AC21" s="26" t="e">
        <f aca="false">AB21/AA21*100</f>
        <v>#DIV/0!</v>
      </c>
      <c r="AD21" s="26" t="n">
        <v>52</v>
      </c>
      <c r="AE21" s="26" t="n">
        <v>13</v>
      </c>
      <c r="AF21" s="26" t="n">
        <f aca="false">AE21/AD21*100</f>
        <v>25</v>
      </c>
      <c r="AG21" s="26" t="n">
        <v>0</v>
      </c>
      <c r="AH21" s="26" t="n">
        <v>0</v>
      </c>
      <c r="AI21" s="26" t="e">
        <f aca="false"/>
        <v>#DIV/0!</v>
      </c>
      <c r="AJ21" s="27" t="n">
        <v>4882.3</v>
      </c>
      <c r="AK21" s="26" t="n">
        <v>796.2</v>
      </c>
      <c r="AL21" s="26" t="n">
        <f aca="false">AK21/AJ21*100</f>
        <v>16.3078876758905</v>
      </c>
      <c r="AM21" s="26" t="n">
        <v>2712.7</v>
      </c>
      <c r="AN21" s="26" t="n">
        <v>678.3</v>
      </c>
      <c r="AO21" s="26" t="n">
        <f aca="false">AN21/AM21*100</f>
        <v>25.0046079551738</v>
      </c>
      <c r="AP21" s="26" t="n">
        <v>638</v>
      </c>
      <c r="AQ21" s="26" t="n">
        <v>0</v>
      </c>
      <c r="AR21" s="26" t="n">
        <f aca="false">AQ21/AP21*100</f>
        <v>0</v>
      </c>
      <c r="AS21" s="28" t="n">
        <v>6375.5</v>
      </c>
      <c r="AT21" s="26" t="n">
        <v>865.4</v>
      </c>
      <c r="AU21" s="26" t="n">
        <f aca="false">AT21/AS21*100</f>
        <v>13.5738373460905</v>
      </c>
      <c r="AV21" s="32" t="n">
        <v>1355.5</v>
      </c>
      <c r="AW21" s="26" t="n">
        <v>302.5</v>
      </c>
      <c r="AX21" s="26" t="n">
        <f aca="false">AW21/AV21*100</f>
        <v>22.3164883806713</v>
      </c>
      <c r="AY21" s="29" t="n">
        <v>1348.5</v>
      </c>
      <c r="AZ21" s="26" t="n">
        <v>297.5</v>
      </c>
      <c r="BA21" s="26" t="n">
        <f aca="false">AZ21/AY21*100</f>
        <v>22.0615498702262</v>
      </c>
      <c r="BB21" s="26" t="n">
        <v>1590.6</v>
      </c>
      <c r="BC21" s="26" t="n">
        <v>110</v>
      </c>
      <c r="BD21" s="26" t="n">
        <f aca="false">BC21/BB21*100</f>
        <v>6.91562932226833</v>
      </c>
      <c r="BE21" s="29" t="n">
        <v>1127.7</v>
      </c>
      <c r="BF21" s="26" t="n">
        <v>48.3</v>
      </c>
      <c r="BG21" s="26" t="n">
        <f aca="false">BF21/BE21*100</f>
        <v>4.28305400372439</v>
      </c>
      <c r="BH21" s="29" t="n">
        <v>2171.9</v>
      </c>
      <c r="BI21" s="26" t="n">
        <v>378.7</v>
      </c>
      <c r="BJ21" s="26" t="n">
        <f aca="false">BI21/BH21*100</f>
        <v>17.4363460564483</v>
      </c>
      <c r="BK21" s="28" t="n">
        <f aca="false">C21-AS21</f>
        <v>0</v>
      </c>
      <c r="BL21" s="28" t="n">
        <f aca="false">D21-AT21</f>
        <v>343.8</v>
      </c>
      <c r="BM21" s="26" t="e">
        <f aca="false">BL21/BK21*100</f>
        <v>#DIV/0!</v>
      </c>
      <c r="BN21" s="30"/>
      <c r="BO21" s="31"/>
    </row>
    <row r="22" s="41" customFormat="true" ht="14.25" hidden="false" customHeight="true" outlineLevel="0" collapsed="false">
      <c r="A22" s="35" t="s">
        <v>42</v>
      </c>
      <c r="B22" s="35"/>
      <c r="C22" s="36" t="n">
        <f aca="false">SUM(C10:C21)</f>
        <v>107738.6</v>
      </c>
      <c r="D22" s="36" t="n">
        <f aca="false">SUM(D10:D21)</f>
        <v>15492.7</v>
      </c>
      <c r="E22" s="37" t="n">
        <f aca="false">D22/C22*100</f>
        <v>14.3798972698736</v>
      </c>
      <c r="F22" s="37" t="n">
        <f aca="false">SUM(F10:F21)</f>
        <v>26395.9</v>
      </c>
      <c r="G22" s="37" t="n">
        <f aca="false">SUM(G10:G21)</f>
        <v>4077.7</v>
      </c>
      <c r="H22" s="37" t="n">
        <f aca="false">G22/F22*100</f>
        <v>15.448232490652</v>
      </c>
      <c r="I22" s="37" t="n">
        <f aca="false">SUM(I10:I21)</f>
        <v>3269.6</v>
      </c>
      <c r="J22" s="37" t="n">
        <f aca="false">SUM(J10:J21)</f>
        <v>745.3</v>
      </c>
      <c r="K22" s="37" t="n">
        <f aca="false">J22/I22*100</f>
        <v>22.794837288965</v>
      </c>
      <c r="L22" s="37" t="n">
        <f aca="false">SUM(L10:L21)</f>
        <v>1334.7</v>
      </c>
      <c r="M22" s="37" t="n">
        <f aca="false">SUM(M10:M21)</f>
        <v>1032.9</v>
      </c>
      <c r="N22" s="37" t="n">
        <f aca="false">M22/L22*100</f>
        <v>77.3881771184536</v>
      </c>
      <c r="O22" s="37" t="n">
        <f aca="false">SUM(O10:O21)</f>
        <v>6066</v>
      </c>
      <c r="P22" s="37" t="n">
        <f aca="false">SUM(P10:P21)</f>
        <v>346.3</v>
      </c>
      <c r="Q22" s="37" t="n">
        <f aca="false">P22/O22*100</f>
        <v>5.70886910649522</v>
      </c>
      <c r="R22" s="37" t="n">
        <f aca="false">SUM(R10:R21)</f>
        <v>8291</v>
      </c>
      <c r="S22" s="37" t="n">
        <f aca="false">SUM(S10:S21)</f>
        <v>651.7</v>
      </c>
      <c r="T22" s="37" t="n">
        <f aca="false">S22/R22*100</f>
        <v>7.86033047883247</v>
      </c>
      <c r="U22" s="37" t="n">
        <f aca="false">SUM(U10:U21)</f>
        <v>0</v>
      </c>
      <c r="V22" s="37" t="n">
        <f aca="false">SUM(V10:V21)</f>
        <v>0</v>
      </c>
      <c r="W22" s="37" t="e">
        <f aca="false">V22/U22*100</f>
        <v>#DIV/0!</v>
      </c>
      <c r="X22" s="37" t="n">
        <f aca="false">SUM(X10:X21)</f>
        <v>560.1</v>
      </c>
      <c r="Y22" s="37" t="n">
        <f aca="false">SUM(Y10:Y21)</f>
        <v>-36.5</v>
      </c>
      <c r="Z22" s="37" t="n">
        <f aca="false">Y22/X22*100</f>
        <v>-6.51669344759864</v>
      </c>
      <c r="AA22" s="37" t="n">
        <f aca="false">SUM(AA10:AA21)</f>
        <v>0</v>
      </c>
      <c r="AB22" s="37" t="n">
        <f aca="false">SUM(AB10:AB21)</f>
        <v>0</v>
      </c>
      <c r="AC22" s="37" t="e">
        <f aca="false">AB22/AA22*100</f>
        <v>#DIV/0!</v>
      </c>
      <c r="AD22" s="37" t="n">
        <f aca="false">SUM(AD10:AD21)</f>
        <v>212.5</v>
      </c>
      <c r="AE22" s="37" t="n">
        <f aca="false">SUM(AE10:AE21)</f>
        <v>22.3</v>
      </c>
      <c r="AF22" s="37" t="n">
        <f aca="false">AE22/AD22*100</f>
        <v>10.4941176470588</v>
      </c>
      <c r="AG22" s="37" t="n">
        <f aca="false">SUM(AG10:AG21)</f>
        <v>22.5</v>
      </c>
      <c r="AH22" s="37" t="n">
        <f aca="false">SUM(AH10:AH21)</f>
        <v>0</v>
      </c>
      <c r="AI22" s="37" t="e">
        <f aca="false"/>
        <v>#DIV/0!</v>
      </c>
      <c r="AJ22" s="37" t="n">
        <f aca="false">SUM(AJ10:AJ21)</f>
        <v>81342.7</v>
      </c>
      <c r="AK22" s="37" t="n">
        <f aca="false">SUM(AK10:AK21)</f>
        <v>11415</v>
      </c>
      <c r="AL22" s="37" t="n">
        <f aca="false">AK22/AJ22*100</f>
        <v>14.0332199447523</v>
      </c>
      <c r="AM22" s="37" t="n">
        <f aca="false">SUM(AM10:AM21)</f>
        <v>41143.9</v>
      </c>
      <c r="AN22" s="37" t="n">
        <f aca="false">SUM(AN10:AN21)</f>
        <v>10288.1</v>
      </c>
      <c r="AO22" s="37" t="n">
        <f aca="false">AN22/AM22*100</f>
        <v>25.0051647996422</v>
      </c>
      <c r="AP22" s="37" t="n">
        <f aca="false">SUM(AP10:AP21)</f>
        <v>5500</v>
      </c>
      <c r="AQ22" s="37" t="n">
        <f aca="false">SUM(AQ10:AQ21)</f>
        <v>230</v>
      </c>
      <c r="AR22" s="37" t="n">
        <f aca="false">AQ22/AP22*100</f>
        <v>4.18181818181818</v>
      </c>
      <c r="AS22" s="38" t="n">
        <f aca="false">SUM(AS10:AS21)</f>
        <v>108060.5</v>
      </c>
      <c r="AT22" s="38" t="n">
        <f aca="false">SUM(AT10:AT21)</f>
        <v>12222.2</v>
      </c>
      <c r="AU22" s="37" t="n">
        <f aca="false">(AT22/AS22)*100</f>
        <v>11.3105158684256</v>
      </c>
      <c r="AV22" s="37" t="n">
        <f aca="false">SUM(AV10:AV21)</f>
        <v>19335.1</v>
      </c>
      <c r="AW22" s="37" t="n">
        <f aca="false">SUM(AW10:AW21)</f>
        <v>4169.5</v>
      </c>
      <c r="AX22" s="37" t="n">
        <f aca="false">AW22/AV22*100</f>
        <v>21.5644087695435</v>
      </c>
      <c r="AY22" s="37" t="n">
        <f aca="false">SUM(AY10:AY21)</f>
        <v>19161.2</v>
      </c>
      <c r="AZ22" s="37" t="n">
        <f aca="false">SUM(AZ10:AZ21)</f>
        <v>4117.3</v>
      </c>
      <c r="BA22" s="37" t="n">
        <f aca="false">AZ22/AY22*100</f>
        <v>21.4876938813853</v>
      </c>
      <c r="BB22" s="37" t="n">
        <f aca="false">SUM(BB10:BB21)</f>
        <v>18647.3</v>
      </c>
      <c r="BC22" s="37" t="n">
        <f aca="false">SUM(BC10:BC21)</f>
        <v>715.6</v>
      </c>
      <c r="BD22" s="37" t="n">
        <f aca="false">BC22/BB22*100</f>
        <v>3.83755288969449</v>
      </c>
      <c r="BE22" s="37" t="n">
        <f aca="false">SUM(BE10:BE21)</f>
        <v>33733.2</v>
      </c>
      <c r="BF22" s="37" t="n">
        <f aca="false">SUM(BF10:BF21)</f>
        <v>2442.7</v>
      </c>
      <c r="BG22" s="37" t="n">
        <f aca="false">BF22/BE22*100</f>
        <v>7.24123415507571</v>
      </c>
      <c r="BH22" s="37" t="n">
        <f aca="false">SUM(BH10:BH21)</f>
        <v>32574.8</v>
      </c>
      <c r="BI22" s="37" t="n">
        <f aca="false">SUM(BI10:BI21)</f>
        <v>4127.3</v>
      </c>
      <c r="BJ22" s="37" t="n">
        <f aca="false">BI22/BH22*100</f>
        <v>12.6702236084335</v>
      </c>
      <c r="BK22" s="37" t="n">
        <f aca="false">SUM(BK10:BK21)</f>
        <v>-321.900000000005</v>
      </c>
      <c r="BL22" s="37" t="n">
        <f aca="false">SUM(BL10:BL21)</f>
        <v>3270.5</v>
      </c>
      <c r="BM22" s="37" t="n">
        <f aca="false">BL22/BK22*100</f>
        <v>-1015.99875737805</v>
      </c>
      <c r="BN22" s="39"/>
      <c r="BO22" s="40"/>
    </row>
    <row r="23" customFormat="false" ht="1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26"/>
      <c r="AA23" s="42"/>
      <c r="AB23" s="42"/>
      <c r="AC23" s="42"/>
      <c r="AD23" s="42"/>
      <c r="AE23" s="42"/>
      <c r="AF23" s="26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</row>
    <row r="24" customFormat="false" ht="15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 t="n">
        <f aca="false">BK20+BK16</f>
        <v>-321.8</v>
      </c>
      <c r="BL24" s="42"/>
      <c r="BM24" s="42"/>
      <c r="BN24" s="42"/>
    </row>
    <row r="25" customFormat="false" ht="15" hidden="false" customHeight="false" outlineLevel="0" collapsed="false">
      <c r="AJ25" s="42"/>
      <c r="AS25" s="42"/>
    </row>
    <row r="26" customFormat="false" ht="15" hidden="false" customHeight="false" outlineLevel="0" collapsed="false">
      <c r="BE26" s="42"/>
    </row>
    <row r="27" customFormat="false" ht="15" hidden="false" customHeight="false" outlineLevel="0" collapsed="false">
      <c r="AM27" s="42"/>
    </row>
    <row r="28" customFormat="false" ht="15" hidden="false" customHeight="false" outlineLevel="0" collapsed="false">
      <c r="AH28" s="43"/>
      <c r="AM28" s="42"/>
    </row>
    <row r="29" customFormat="false" ht="15" hidden="false" customHeight="false" outlineLevel="0" collapsed="false">
      <c r="AM29" s="42"/>
    </row>
    <row r="30" customFormat="false" ht="15" hidden="false" customHeight="false" outlineLevel="0" collapsed="false">
      <c r="AM30" s="42"/>
    </row>
    <row r="31" customFormat="false" ht="15" hidden="false" customHeight="false" outlineLevel="0" collapsed="false">
      <c r="AM31" s="42"/>
    </row>
    <row r="32" customFormat="false" ht="15" hidden="false" customHeight="false" outlineLevel="0" collapsed="false">
      <c r="AM32" s="42"/>
    </row>
    <row r="33" customFormat="false" ht="15" hidden="false" customHeight="false" outlineLevel="0" collapsed="false">
      <c r="AM33" s="42"/>
    </row>
    <row r="34" customFormat="false" ht="15" hidden="false" customHeight="false" outlineLevel="0" collapsed="false">
      <c r="AM34" s="42"/>
    </row>
    <row r="35" customFormat="false" ht="15" hidden="false" customHeight="false" outlineLevel="0" collapsed="false">
      <c r="AM35" s="42"/>
      <c r="BG35" s="44"/>
      <c r="BH35" s="44"/>
    </row>
    <row r="36" customFormat="false" ht="15" hidden="false" customHeight="false" outlineLevel="0" collapsed="false">
      <c r="AI36" s="45"/>
      <c r="AJ36" s="45"/>
      <c r="AL36" s="42"/>
      <c r="AM36" s="42"/>
      <c r="BG36" s="44"/>
      <c r="BH36" s="44"/>
    </row>
    <row r="37" customFormat="false" ht="15" hidden="false" customHeight="false" outlineLevel="0" collapsed="false">
      <c r="BG37" s="44"/>
      <c r="BH37" s="44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2:B22"/>
  </mergeCells>
  <printOptions headings="false" gridLines="false" gridLinesSet="true" horizontalCentered="false" verticalCentered="false"/>
  <pageMargins left="0.236111111111111" right="0.2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RePack by SPecialiST</cp:lastModifiedBy>
  <cp:lastPrinted>2020-08-06T07:32:31Z</cp:lastPrinted>
  <dcterms:modified xsi:type="dcterms:W3CDTF">2021-04-06T08:33:46Z</dcterms:modified>
  <cp:revision>0</cp:revision>
  <dc:subject/>
  <dc:title/>
</cp:coreProperties>
</file>