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 представлении межбюджетных трансфертов бюджетам сельских поселений за 2020 год (руб.)</t>
  </si>
  <si>
    <t xml:space="preserve">(Таблица 1)</t>
  </si>
  <si>
    <t xml:space="preserve">№ пп</t>
  </si>
  <si>
    <t xml:space="preserve">Наименование сельского поселения</t>
  </si>
  <si>
    <t xml:space="preserve">ИТОГО</t>
  </si>
  <si>
    <t xml:space="preserve">в том числе:</t>
  </si>
  <si>
    <t xml:space="preserve">Дотация на выравнивание бюджетной обеспеченности (средства республики)                 </t>
  </si>
  <si>
    <t xml:space="preserve">Дотация на сбалансированность                           ( средства района) </t>
  </si>
  <si>
    <t xml:space="preserve">План </t>
  </si>
  <si>
    <t xml:space="preserve">Исполнено</t>
  </si>
  <si>
    <t xml:space="preserve">Исполнено 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7" min="4" style="1" width="14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45.75" hidden="false" customHeight="true" outlineLevel="0" collapsed="false">
      <c r="F2" s="4"/>
      <c r="G2" s="4"/>
      <c r="H2" s="4" t="s">
        <v>1</v>
      </c>
      <c r="I2" s="4"/>
    </row>
    <row r="3" s="5" customFormat="true" ht="27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9" t="s">
        <v>5</v>
      </c>
      <c r="G3" s="9"/>
      <c r="H3" s="9"/>
      <c r="I3" s="9"/>
    </row>
    <row r="4" s="10" customFormat="true" ht="130.5" hidden="false" customHeight="true" outlineLevel="0" collapsed="false">
      <c r="B4" s="6"/>
      <c r="C4" s="7"/>
      <c r="D4" s="8"/>
      <c r="E4" s="8"/>
      <c r="F4" s="7" t="s">
        <v>6</v>
      </c>
      <c r="G4" s="7"/>
      <c r="H4" s="7" t="s">
        <v>7</v>
      </c>
      <c r="I4" s="7"/>
    </row>
    <row r="5" s="11" customFormat="true" ht="27.75" hidden="false" customHeight="true" outlineLevel="0" collapsed="false">
      <c r="B5" s="12"/>
      <c r="C5" s="12"/>
      <c r="D5" s="7" t="s">
        <v>8</v>
      </c>
      <c r="E5" s="7" t="s">
        <v>9</v>
      </c>
      <c r="F5" s="7" t="s">
        <v>8</v>
      </c>
      <c r="G5" s="7" t="s">
        <v>10</v>
      </c>
      <c r="H5" s="7" t="s">
        <v>8</v>
      </c>
      <c r="I5" s="7" t="s">
        <v>9</v>
      </c>
    </row>
    <row r="6" customFormat="false" ht="15.75" hidden="false" customHeight="false" outlineLevel="0" collapsed="false">
      <c r="B6" s="13" t="n">
        <v>1</v>
      </c>
      <c r="C6" s="14" t="s">
        <v>11</v>
      </c>
      <c r="D6" s="15" t="n">
        <f aca="false">F6+H6</f>
        <v>1794400</v>
      </c>
      <c r="E6" s="15" t="n">
        <f aca="false">G6+I6</f>
        <v>1794400</v>
      </c>
      <c r="F6" s="16" t="n">
        <v>1194400</v>
      </c>
      <c r="G6" s="17" t="n">
        <v>1194400</v>
      </c>
      <c r="H6" s="18" t="n">
        <v>600000</v>
      </c>
      <c r="I6" s="18" t="n">
        <v>600000</v>
      </c>
    </row>
    <row r="7" customFormat="false" ht="15.75" hidden="false" customHeight="false" outlineLevel="0" collapsed="false">
      <c r="B7" s="13" t="n">
        <v>2</v>
      </c>
      <c r="C7" s="14" t="s">
        <v>12</v>
      </c>
      <c r="D7" s="15" t="n">
        <f aca="false">F7+H7</f>
        <v>3855900</v>
      </c>
      <c r="E7" s="15" t="n">
        <f aca="false">G7+I7</f>
        <v>3855900</v>
      </c>
      <c r="F7" s="16" t="n">
        <v>3283900</v>
      </c>
      <c r="G7" s="19" t="n">
        <v>3283900</v>
      </c>
      <c r="H7" s="16" t="n">
        <v>572000</v>
      </c>
      <c r="I7" s="16" t="n">
        <v>572000</v>
      </c>
    </row>
    <row r="8" customFormat="false" ht="15.75" hidden="false" customHeight="false" outlineLevel="0" collapsed="false">
      <c r="B8" s="13" t="n">
        <v>3</v>
      </c>
      <c r="C8" s="14" t="s">
        <v>13</v>
      </c>
      <c r="D8" s="15" t="n">
        <f aca="false">F8+H8</f>
        <v>2784313</v>
      </c>
      <c r="E8" s="15" t="n">
        <f aca="false">G8+I8</f>
        <v>2784313</v>
      </c>
      <c r="F8" s="16" t="n">
        <v>1706800</v>
      </c>
      <c r="G8" s="19" t="n">
        <v>1706800</v>
      </c>
      <c r="H8" s="16" t="n">
        <v>1077513</v>
      </c>
      <c r="I8" s="16" t="n">
        <v>1077513</v>
      </c>
    </row>
    <row r="9" customFormat="false" ht="15.75" hidden="false" customHeight="false" outlineLevel="0" collapsed="false">
      <c r="B9" s="13" t="n">
        <v>4</v>
      </c>
      <c r="C9" s="14" t="s">
        <v>14</v>
      </c>
      <c r="D9" s="15" t="n">
        <f aca="false">F9+H9</f>
        <v>1196600</v>
      </c>
      <c r="E9" s="15" t="n">
        <f aca="false">G9+I9</f>
        <v>1196600</v>
      </c>
      <c r="F9" s="16" t="n">
        <v>1196600</v>
      </c>
      <c r="G9" s="19" t="n">
        <v>1196600</v>
      </c>
      <c r="H9" s="16" t="n">
        <v>0</v>
      </c>
      <c r="I9" s="16" t="n">
        <v>0</v>
      </c>
    </row>
    <row r="10" customFormat="false" ht="15.75" hidden="false" customHeight="false" outlineLevel="0" collapsed="false">
      <c r="B10" s="13" t="n">
        <v>5</v>
      </c>
      <c r="C10" s="20" t="s">
        <v>15</v>
      </c>
      <c r="D10" s="15" t="n">
        <f aca="false">F10+H10</f>
        <v>5155800</v>
      </c>
      <c r="E10" s="15" t="n">
        <f aca="false">G10+I10</f>
        <v>5155800</v>
      </c>
      <c r="F10" s="16" t="n">
        <v>5155800</v>
      </c>
      <c r="G10" s="19" t="n">
        <v>5155800</v>
      </c>
      <c r="H10" s="16" t="n">
        <v>0</v>
      </c>
      <c r="I10" s="16" t="n">
        <v>0</v>
      </c>
    </row>
    <row r="11" customFormat="false" ht="15.75" hidden="false" customHeight="false" outlineLevel="0" collapsed="false">
      <c r="B11" s="13" t="n">
        <v>6</v>
      </c>
      <c r="C11" s="14" t="s">
        <v>16</v>
      </c>
      <c r="D11" s="15" t="n">
        <f aca="false">F11+H11</f>
        <v>2230000</v>
      </c>
      <c r="E11" s="15" t="n">
        <f aca="false">G11+I11</f>
        <v>2230000</v>
      </c>
      <c r="F11" s="16" t="n">
        <v>0</v>
      </c>
      <c r="G11" s="19" t="n">
        <v>0</v>
      </c>
      <c r="H11" s="16" t="n">
        <v>2230000</v>
      </c>
      <c r="I11" s="16" t="n">
        <v>2230000</v>
      </c>
    </row>
    <row r="12" customFormat="false" ht="15.75" hidden="false" customHeight="false" outlineLevel="0" collapsed="false">
      <c r="B12" s="13" t="n">
        <v>7</v>
      </c>
      <c r="C12" s="14" t="s">
        <v>17</v>
      </c>
      <c r="D12" s="15" t="n">
        <f aca="false">F12+H12</f>
        <v>2608600</v>
      </c>
      <c r="E12" s="15" t="n">
        <f aca="false">G12+I12</f>
        <v>2608600</v>
      </c>
      <c r="F12" s="16" t="n">
        <v>1597000</v>
      </c>
      <c r="G12" s="19" t="n">
        <v>1597000</v>
      </c>
      <c r="H12" s="16" t="n">
        <v>1011600</v>
      </c>
      <c r="I12" s="16" t="n">
        <v>1011600</v>
      </c>
    </row>
    <row r="13" customFormat="false" ht="15.75" hidden="false" customHeight="false" outlineLevel="0" collapsed="false">
      <c r="B13" s="13" t="n">
        <v>8</v>
      </c>
      <c r="C13" s="14" t="s">
        <v>18</v>
      </c>
      <c r="D13" s="15" t="n">
        <f aca="false">F13+H13</f>
        <v>3106700</v>
      </c>
      <c r="E13" s="15" t="n">
        <f aca="false">G13+I13</f>
        <v>3106700</v>
      </c>
      <c r="F13" s="16" t="n">
        <v>3036700</v>
      </c>
      <c r="G13" s="19" t="n">
        <v>3036700</v>
      </c>
      <c r="H13" s="16" t="n">
        <v>70000</v>
      </c>
      <c r="I13" s="16" t="n">
        <v>70000</v>
      </c>
    </row>
    <row r="14" customFormat="false" ht="15.75" hidden="false" customHeight="false" outlineLevel="0" collapsed="false">
      <c r="B14" s="13" t="n">
        <v>9</v>
      </c>
      <c r="C14" s="14" t="s">
        <v>19</v>
      </c>
      <c r="D14" s="15" t="n">
        <f aca="false">F14+H14</f>
        <v>1659500</v>
      </c>
      <c r="E14" s="15" t="n">
        <f aca="false">G14+I14</f>
        <v>1659500</v>
      </c>
      <c r="F14" s="16" t="n">
        <v>1079500</v>
      </c>
      <c r="G14" s="19" t="n">
        <v>1079500</v>
      </c>
      <c r="H14" s="16" t="n">
        <v>580000</v>
      </c>
      <c r="I14" s="16" t="n">
        <v>580000</v>
      </c>
    </row>
    <row r="15" customFormat="false" ht="15.75" hidden="false" customHeight="false" outlineLevel="0" collapsed="false">
      <c r="B15" s="13" t="n">
        <v>10</v>
      </c>
      <c r="C15" s="14" t="s">
        <v>20</v>
      </c>
      <c r="D15" s="15" t="n">
        <f aca="false">F15+H15</f>
        <v>1904500</v>
      </c>
      <c r="E15" s="15" t="n">
        <f aca="false">G15+I15</f>
        <v>1904500</v>
      </c>
      <c r="F15" s="16" t="n">
        <v>1358500</v>
      </c>
      <c r="G15" s="19" t="n">
        <v>1358500</v>
      </c>
      <c r="H15" s="16" t="n">
        <v>546000</v>
      </c>
      <c r="I15" s="16" t="n">
        <v>546000</v>
      </c>
    </row>
    <row r="16" customFormat="false" ht="15.75" hidden="false" customHeight="false" outlineLevel="0" collapsed="false">
      <c r="B16" s="13" t="n">
        <v>11</v>
      </c>
      <c r="C16" s="14" t="s">
        <v>21</v>
      </c>
      <c r="D16" s="15" t="n">
        <f aca="false">F16+H16</f>
        <v>2264400</v>
      </c>
      <c r="E16" s="15" t="n">
        <f aca="false">G16+I16</f>
        <v>2264400</v>
      </c>
      <c r="F16" s="16" t="n">
        <v>2064400</v>
      </c>
      <c r="G16" s="19" t="n">
        <v>2064400</v>
      </c>
      <c r="H16" s="16" t="n">
        <v>200000</v>
      </c>
      <c r="I16" s="18" t="n">
        <v>200000</v>
      </c>
    </row>
    <row r="17" customFormat="false" ht="15.75" hidden="false" customHeight="false" outlineLevel="0" collapsed="false">
      <c r="B17" s="13" t="n">
        <v>12</v>
      </c>
      <c r="C17" s="14" t="s">
        <v>22</v>
      </c>
      <c r="D17" s="15" t="n">
        <f aca="false">F17+H17</f>
        <v>1963200</v>
      </c>
      <c r="E17" s="15" t="n">
        <f aca="false">G17+I17</f>
        <v>1963200</v>
      </c>
      <c r="F17" s="16" t="n">
        <v>1263200</v>
      </c>
      <c r="G17" s="19" t="n">
        <v>1263200</v>
      </c>
      <c r="H17" s="16" t="n">
        <v>700000</v>
      </c>
      <c r="I17" s="16" t="n">
        <v>700000</v>
      </c>
    </row>
    <row r="18" customFormat="false" ht="15.75" hidden="false" customHeight="false" outlineLevel="0" collapsed="false">
      <c r="B18" s="13" t="n">
        <v>13</v>
      </c>
      <c r="C18" s="21" t="s">
        <v>23</v>
      </c>
      <c r="D18" s="15" t="n">
        <f aca="false">F18+H18</f>
        <v>415400</v>
      </c>
      <c r="E18" s="15" t="n">
        <f aca="false">G18+I18</f>
        <v>415400</v>
      </c>
      <c r="F18" s="16" t="n">
        <v>415400</v>
      </c>
      <c r="G18" s="19" t="n">
        <v>415400</v>
      </c>
      <c r="H18" s="16" t="n">
        <v>0</v>
      </c>
      <c r="I18" s="16" t="n">
        <v>0</v>
      </c>
    </row>
    <row r="19" customFormat="false" ht="15.75" hidden="false" customHeight="false" outlineLevel="0" collapsed="false">
      <c r="B19" s="13" t="n">
        <v>14</v>
      </c>
      <c r="C19" s="14" t="s">
        <v>24</v>
      </c>
      <c r="D19" s="15" t="n">
        <f aca="false">F19+H19</f>
        <v>3921000</v>
      </c>
      <c r="E19" s="15" t="n">
        <f aca="false">G19+I19</f>
        <v>3921000</v>
      </c>
      <c r="F19" s="16" t="n">
        <v>3421000</v>
      </c>
      <c r="G19" s="19" t="n">
        <v>3421000</v>
      </c>
      <c r="H19" s="16" t="n">
        <v>500000</v>
      </c>
      <c r="I19" s="16" t="n">
        <v>500000</v>
      </c>
    </row>
    <row r="20" customFormat="false" ht="15.75" hidden="false" customHeight="false" outlineLevel="0" collapsed="false">
      <c r="B20" s="22" t="n">
        <v>15</v>
      </c>
      <c r="C20" s="14" t="s">
        <v>25</v>
      </c>
      <c r="D20" s="15" t="n">
        <f aca="false">F20+H20</f>
        <v>2618700</v>
      </c>
      <c r="E20" s="15" t="n">
        <f aca="false">G20+I20</f>
        <v>2618700</v>
      </c>
      <c r="F20" s="16" t="n">
        <v>2004700</v>
      </c>
      <c r="G20" s="19" t="n">
        <v>2004700</v>
      </c>
      <c r="H20" s="16" t="n">
        <v>614000</v>
      </c>
      <c r="I20" s="16" t="n">
        <v>614000</v>
      </c>
    </row>
    <row r="21" customFormat="false" ht="15.75" hidden="false" customHeight="false" outlineLevel="0" collapsed="false">
      <c r="B21" s="22" t="n">
        <v>16</v>
      </c>
      <c r="C21" s="14" t="s">
        <v>26</v>
      </c>
      <c r="D21" s="15" t="n">
        <f aca="false">F21+H21</f>
        <v>1806044.66</v>
      </c>
      <c r="E21" s="15" t="n">
        <f aca="false">G21+I21</f>
        <v>1806044.66</v>
      </c>
      <c r="F21" s="16" t="n">
        <v>730100</v>
      </c>
      <c r="G21" s="23" t="n">
        <v>730100</v>
      </c>
      <c r="H21" s="16" t="n">
        <v>1075944.66</v>
      </c>
      <c r="I21" s="16" t="n">
        <v>1075944.66</v>
      </c>
    </row>
    <row r="22" s="24" customFormat="true" ht="15.75" hidden="false" customHeight="false" outlineLevel="0" collapsed="false">
      <c r="B22" s="25"/>
      <c r="C22" s="25" t="s">
        <v>4</v>
      </c>
      <c r="D22" s="26" t="n">
        <f aca="false">SUM(D6:D21)</f>
        <v>39285057.66</v>
      </c>
      <c r="E22" s="26" t="n">
        <f aca="false">SUM(E6:E21)</f>
        <v>39285057.66</v>
      </c>
      <c r="F22" s="26" t="n">
        <f aca="false">SUM(F6:F21)</f>
        <v>29508000</v>
      </c>
      <c r="G22" s="26" t="n">
        <f aca="false">SUM(G6:G21)</f>
        <v>29508000</v>
      </c>
      <c r="H22" s="26" t="n">
        <f aca="false">SUM(H6:H21)</f>
        <v>9777057.66</v>
      </c>
      <c r="I22" s="26" t="n">
        <f aca="false">SUM(I6:I21)</f>
        <v>9777057.66</v>
      </c>
    </row>
    <row r="24" customFormat="false" ht="15.75" hidden="false" customHeight="false" outlineLevel="0" collapsed="false">
      <c r="F24" s="27"/>
      <c r="I24" s="27"/>
    </row>
  </sheetData>
  <mergeCells count="9">
    <mergeCell ref="C1:H1"/>
    <mergeCell ref="F2:G2"/>
    <mergeCell ref="H2:I2"/>
    <mergeCell ref="B3:B4"/>
    <mergeCell ref="C3:C4"/>
    <mergeCell ref="D3:E4"/>
    <mergeCell ref="F3:I3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1-01-28T10:49:34Z</cp:lastPrinted>
  <dcterms:modified xsi:type="dcterms:W3CDTF">2021-01-28T10:53:35Z</dcterms:modified>
  <cp:revision>0</cp:revision>
  <dc:subject/>
  <dc:title/>
</cp:coreProperties>
</file>