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R$24</definedName>
    <definedName function="false" hidden="false" localSheetId="0" name="_xlnm.Print_Titles" vbProcedure="false">Лист1!$A:$B,Лист1!$4:$6</definedName>
    <definedName function="false" hidden="false" localSheetId="0" name="Z_44592924_B8BB_421E_B227_64C1C630AE7D__wvu_PrintArea" vbProcedure="false">Лист1!$A$1:$AG$27</definedName>
    <definedName function="false" hidden="false" localSheetId="0" name="Z_9DE3F66B_D807_42AB_84EA_05D5A05AA19C__wvu_Cols" vbProcedure="false">Лист1!$E:$F,Лист1!$J:$K</definedName>
    <definedName function="false" hidden="false" localSheetId="0" name="Z_9DE3F66B_D807_42AB_84EA_05D5A05AA19C__wvu_PrintArea" vbProcedure="false">Лист1!$A$1:$AG$27</definedName>
    <definedName function="false" hidden="false" localSheetId="0" name="Z_9DE3F66B_D807_42AB_84EA_05D5A05AA19C__wvu_PrintTitles" vbProcedure="false">Лист1!$A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7">
  <si>
    <t xml:space="preserve">Информация о представлении   межбюджетных трансфертов бюджетам сельских поселений за 2020 год (руб.)     
</t>
  </si>
  <si>
    <t xml:space="preserve">(Таблица 2) </t>
  </si>
  <si>
    <t xml:space="preserve">№ пп</t>
  </si>
  <si>
    <t xml:space="preserve">Наименование сельского поселения</t>
  </si>
  <si>
    <t xml:space="preserve">Всего межбюджетных трансфертов на 2020 год </t>
  </si>
  <si>
    <r>
      <rPr>
        <b val="true"/>
        <sz val="16"/>
        <color rgb="FF000000"/>
        <rFont val="Times New Roman"/>
        <family val="1"/>
        <charset val="204"/>
      </rPr>
  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  </t>
    </r>
    <r>
      <rPr>
        <b val="true"/>
        <i val="true"/>
        <sz val="16"/>
        <color rgb="FFFF0000"/>
        <rFont val="Times New Roman"/>
        <family val="1"/>
        <charset val="204"/>
      </rPr>
      <t xml:space="preserve">(районный бюджет)</t>
    </r>
  </si>
  <si>
    <r>
      <rPr>
        <b val="true"/>
        <sz val="16"/>
        <color rgb="FF000000"/>
        <rFont val="Times New Roman"/>
        <family val="1"/>
        <charset val="204"/>
      </rPr>
      <t xml:space="preserve">Развитие водоснабжения в сельской местности </t>
    </r>
    <r>
      <rPr>
        <b val="true"/>
        <i val="true"/>
        <sz val="16"/>
        <color rgb="FFFF0000"/>
        <rFont val="Times New Roman"/>
        <family val="1"/>
        <charset val="204"/>
      </rPr>
      <t xml:space="preserve">(районный бюджет)</t>
    </r>
  </si>
  <si>
    <t xml:space="preserve">Укрепление материально-технической базы муниципальных учреждений культурно-досугового типа (республиканский бюджет)</t>
  </si>
  <si>
    <r>
      <rPr>
        <b val="true"/>
        <sz val="16"/>
        <color rgb="FF000000"/>
        <rFont val="Times New Roman"/>
        <family val="1"/>
        <charset val="204"/>
      </rPr>
      <t xml:space="preserve">Укрепление материально-технической базы учреждений в сфере культурно-досугового обслуживания населения </t>
    </r>
    <r>
      <rPr>
        <b val="true"/>
        <i val="true"/>
        <sz val="16"/>
        <color rgb="FFFF0000"/>
        <rFont val="Times New Roman"/>
        <family val="1"/>
        <charset val="204"/>
      </rPr>
      <t xml:space="preserve">(районный бюджет)</t>
    </r>
  </si>
  <si>
    <t xml:space="preserve">Поощрение победителей регионального этапа Всероссийского конкурса "Лучшая муниципальная практика" (республиканский бюджет)</t>
  </si>
  <si>
    <t xml:space="preserve">Реализация проектов, направленных на благоустройство и развитие территорий населенных пунктов Чувашской Республики   ( республиканский бюджет)</t>
  </si>
  <si>
    <t xml:space="preserve">Реализация проектов, направленных на поощрение и популяризацию достижений сельских и городских поселений в сфере развития сельских территорий, в том числе приобретение автотранспортных средств (республиканский бюджет)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Финансовое обеспечение передаваемых государственных полномочий Чувашской Республики по организации проведения на территории поселений и городских округов мероприятий по отлову и содержанию безнадзорных животных, а также по расчету и предоставлению субвенций бюджетам поселений на осуществление указанных полномочий</t>
  </si>
  <si>
    <r>
      <rPr>
        <b val="true"/>
        <sz val="16"/>
        <rFont val="Times New Roman"/>
        <family val="1"/>
        <charset val="204"/>
      </rPr>
      <t xml:space="preserve">Реализация проектов развития общественной инфраструктуры, основанных на местных инициативах (республиканский бюджет)                                                                       </t>
    </r>
    <r>
      <rPr>
        <b val="true"/>
        <u val="single"/>
        <sz val="16"/>
        <rFont val="Times New Roman"/>
        <family val="1"/>
        <charset val="204"/>
      </rPr>
      <t xml:space="preserve">по разделу 0409</t>
    </r>
  </si>
  <si>
    <t xml:space="preserve">Капитальный ремонт и ремонт автомобильных дорог общего пользования местного значения в границах населенных пунктов поселения (республиканский бюджет)</t>
  </si>
  <si>
    <r>
      <rPr>
        <b val="true"/>
        <sz val="16"/>
        <rFont val="Times New Roman"/>
        <family val="1"/>
        <charset val="204"/>
      </rPr>
      <t xml:space="preserve">Содержание автомобильных дорог общего пользования местного значения в границах населенных пунктов поселения </t>
    </r>
    <r>
      <rPr>
        <b val="true"/>
        <i val="true"/>
        <sz val="16"/>
        <rFont val="Times New Roman"/>
        <family val="1"/>
        <charset val="204"/>
      </rPr>
      <t xml:space="preserve">(республиканский бюджет)</t>
    </r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убсидии, предоставляемой из республиканского бюджета Чувашской Республики</t>
  </si>
  <si>
    <t xml:space="preserve">Капитальный ремонт источников водоснабжения (водонапорных башен и водозаборных скважин) в населенных пунктах</t>
  </si>
  <si>
    <r>
      <rPr>
        <b val="true"/>
        <sz val="16"/>
        <color rgb="FF000000"/>
        <rFont val="Times New Roman"/>
        <family val="1"/>
        <charset val="204"/>
      </rPr>
      <t xml:space="preserve">Реализация комплекса мероприятий по благоустройству дворовых территорий и тротуаров</t>
    </r>
    <r>
      <rPr>
        <b val="true"/>
        <i val="true"/>
        <sz val="16"/>
        <color rgb="FFFF0000"/>
        <rFont val="Times New Roman"/>
        <family val="1"/>
        <charset val="204"/>
      </rPr>
      <t xml:space="preserve"> (республиканский бюджет)</t>
    </r>
  </si>
  <si>
    <t xml:space="preserve">Реализация комплекса мероприятий по благоустройству дворовых территорий и тротуаров (местный бюджет софинансирование)</t>
  </si>
  <si>
    <t xml:space="preserve">Реализация программ формирования современной городской среды (федеральный бюджет)</t>
  </si>
  <si>
    <t xml:space="preserve">Реализация программ формирования современной городской среды (республиканский бюджет)</t>
  </si>
  <si>
    <t xml:space="preserve">Реализация программ формирования современной городской среды (местный бюджет)</t>
  </si>
  <si>
    <t xml:space="preserve">Разработка проектно-сметной документации на объекты капитального строительства, проведение государственной экспертизы проектной документации и достоверности определения сметной стоимости объектов капитального строительства (республиканский бюджет)</t>
  </si>
  <si>
    <t xml:space="preserve">Разработка проектно-сметной документации на объекты капитального строительства, проведение государственной экспертизы проектной документации и достоверности определения сметной стоимости объектов капитального строительства (местный бюджет)</t>
  </si>
  <si>
    <t xml:space="preserve">Реализация проектов развития общественной инфраструктуры, основанных на местных инициативах (местный бюджет)</t>
  </si>
  <si>
    <t xml:space="preserve">Реализация проектов развития общественной инфраструктуры, основанных на местных инициативах (республиканский бюджет)                                  по разделу 1403</t>
  </si>
  <si>
    <t xml:space="preserve">Реализация мероприятий по благоустройству дворовых территорий и тротуаров (республиканский бюджет)</t>
  </si>
  <si>
    <t xml:space="preserve">Реализация мероприятий по благоустройству дворовых территорий и тротуаров (местный бюджет)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                           (федеральный бюджет)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                                                   (республиканский бюджет)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                                                  (районный бюджет)</t>
  </si>
  <si>
    <t xml:space="preserve">План </t>
  </si>
  <si>
    <t xml:space="preserve">Исполнено</t>
  </si>
  <si>
    <t xml:space="preserve">% испол.</t>
  </si>
  <si>
    <t xml:space="preserve">Александровское</t>
  </si>
  <si>
    <t xml:space="preserve">Б.Сундырское</t>
  </si>
  <si>
    <t xml:space="preserve">Ильинское</t>
  </si>
  <si>
    <t xml:space="preserve">Кадикасинское</t>
  </si>
  <si>
    <t xml:space="preserve">Моргаушское</t>
  </si>
  <si>
    <t xml:space="preserve">Москакасинское</t>
  </si>
  <si>
    <t xml:space="preserve">Орининское</t>
  </si>
  <si>
    <t xml:space="preserve">Сятракасинское</t>
  </si>
  <si>
    <t xml:space="preserve">Тораевское</t>
  </si>
  <si>
    <t xml:space="preserve">1 789 286,00</t>
  </si>
  <si>
    <t xml:space="preserve">Хорнойское</t>
  </si>
  <si>
    <t xml:space="preserve">693 790,09</t>
  </si>
  <si>
    <t xml:space="preserve">Чуманкасинское</t>
  </si>
  <si>
    <t xml:space="preserve">1 339 374,12</t>
  </si>
  <si>
    <t xml:space="preserve">Шатьмапосинское</t>
  </si>
  <si>
    <t xml:space="preserve">Юнгинское</t>
  </si>
  <si>
    <t xml:space="preserve">Юськасинское</t>
  </si>
  <si>
    <t xml:space="preserve">Ярабайкасинское</t>
  </si>
  <si>
    <t xml:space="preserve">Ярославское</t>
  </si>
  <si>
    <t xml:space="preserve">ИТОГО</t>
  </si>
  <si>
    <t xml:space="preserve">Провер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0.00"/>
    <numFmt numFmtId="169" formatCode="General"/>
    <numFmt numFmtId="170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8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100" zoomScalePageLayoutView="59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5.13"/>
    <col collapsed="false" customWidth="true" hidden="false" outlineLevel="0" max="3" min="3" style="1" width="45.28"/>
    <col collapsed="false" customWidth="true" hidden="false" outlineLevel="0" max="4" min="4" style="1" width="36.56"/>
    <col collapsed="false" customWidth="true" hidden="true" outlineLevel="0" max="5" min="5" style="1" width="11.28"/>
    <col collapsed="false" customWidth="true" hidden="true" outlineLevel="0" max="6" min="6" style="1" width="8.99"/>
    <col collapsed="false" customWidth="true" hidden="false" outlineLevel="0" max="7" min="7" style="1" width="22.56"/>
    <col collapsed="false" customWidth="true" hidden="false" outlineLevel="0" max="8" min="8" style="2" width="22.56"/>
    <col collapsed="false" customWidth="true" hidden="false" outlineLevel="0" max="9" min="9" style="2" width="19.56"/>
    <col collapsed="false" customWidth="true" hidden="true" outlineLevel="0" max="10" min="10" style="2" width="0.13"/>
    <col collapsed="false" customWidth="true" hidden="true" outlineLevel="0" max="11" min="11" style="2" width="12.56"/>
    <col collapsed="false" customWidth="true" hidden="false" outlineLevel="0" max="12" min="12" style="2" width="16.13"/>
    <col collapsed="false" customWidth="true" hidden="false" outlineLevel="0" max="13" min="13" style="3" width="20.85"/>
    <col collapsed="false" customWidth="true" hidden="false" outlineLevel="0" max="14" min="14" style="3" width="19.41"/>
    <col collapsed="false" customWidth="true" hidden="false" outlineLevel="0" max="15" min="15" style="3" width="13.99"/>
    <col collapsed="false" customWidth="true" hidden="false" outlineLevel="0" max="16" min="16" style="2" width="25.41"/>
    <col collapsed="false" customWidth="true" hidden="false" outlineLevel="0" max="17" min="17" style="2" width="26.42"/>
    <col collapsed="false" customWidth="true" hidden="false" outlineLevel="0" max="18" min="18" style="2" width="16.99"/>
    <col collapsed="false" customWidth="true" hidden="false" outlineLevel="0" max="19" min="19" style="2" width="22.28"/>
    <col collapsed="false" customWidth="true" hidden="false" outlineLevel="0" max="21" min="20" style="2" width="16.99"/>
    <col collapsed="false" customWidth="true" hidden="false" outlineLevel="0" max="22" min="22" style="1" width="18.99"/>
    <col collapsed="false" customWidth="true" hidden="false" outlineLevel="0" max="23" min="23" style="1" width="21.13"/>
    <col collapsed="false" customWidth="true" hidden="false" outlineLevel="0" max="24" min="24" style="1" width="20.56"/>
    <col collapsed="false" customWidth="true" hidden="false" outlineLevel="0" max="27" min="25" style="1" width="14.41"/>
    <col collapsed="false" customWidth="true" hidden="false" outlineLevel="0" max="28" min="28" style="2" width="22.85"/>
    <col collapsed="false" customWidth="true" hidden="false" outlineLevel="0" max="29" min="29" style="2" width="22.7"/>
    <col collapsed="false" customWidth="true" hidden="false" outlineLevel="0" max="30" min="30" style="2" width="18.14"/>
    <col collapsed="false" customWidth="true" hidden="false" outlineLevel="0" max="31" min="31" style="1" width="19.85"/>
    <col collapsed="false" customWidth="true" hidden="false" outlineLevel="0" max="32" min="32" style="1" width="19.99"/>
    <col collapsed="false" customWidth="true" hidden="false" outlineLevel="0" max="33" min="33" style="1" width="15.85"/>
    <col collapsed="false" customWidth="true" hidden="false" outlineLevel="0" max="34" min="34" style="1" width="18.85"/>
    <col collapsed="false" customWidth="true" hidden="false" outlineLevel="0" max="35" min="35" style="1" width="20.41"/>
    <col collapsed="false" customWidth="true" hidden="false" outlineLevel="0" max="36" min="36" style="1" width="12.56"/>
    <col collapsed="false" customWidth="true" hidden="false" outlineLevel="0" max="37" min="37" style="1" width="16.7"/>
    <col collapsed="false" customWidth="true" hidden="false" outlineLevel="0" max="38" min="38" style="1" width="11.13"/>
    <col collapsed="false" customWidth="true" hidden="false" outlineLevel="0" max="39" min="39" style="1" width="19.99"/>
    <col collapsed="false" customWidth="true" hidden="false" outlineLevel="0" max="40" min="40" style="1" width="19.56"/>
    <col collapsed="false" customWidth="true" hidden="false" outlineLevel="0" max="41" min="41" style="1" width="27.7"/>
    <col collapsed="false" customWidth="true" hidden="false" outlineLevel="0" max="42" min="42" style="1" width="14.85"/>
    <col collapsed="false" customWidth="true" hidden="false" outlineLevel="0" max="43" min="43" style="1" width="21.42"/>
    <col collapsed="false" customWidth="true" hidden="false" outlineLevel="0" max="44" min="44" style="1" width="22.7"/>
    <col collapsed="false" customWidth="true" hidden="false" outlineLevel="0" max="45" min="45" style="1" width="15.41"/>
    <col collapsed="false" customWidth="true" hidden="false" outlineLevel="0" max="46" min="46" style="1" width="19.56"/>
    <col collapsed="false" customWidth="true" hidden="false" outlineLevel="0" max="47" min="47" style="1" width="18.99"/>
    <col collapsed="false" customWidth="true" hidden="false" outlineLevel="0" max="48" min="48" style="1" width="13.7"/>
    <col collapsed="false" customWidth="true" hidden="false" outlineLevel="0" max="49" min="49" style="1" width="21.28"/>
    <col collapsed="false" customWidth="true" hidden="false" outlineLevel="0" max="50" min="50" style="1" width="19.99"/>
    <col collapsed="false" customWidth="true" hidden="false" outlineLevel="0" max="51" min="51" style="1" width="15.7"/>
    <col collapsed="false" customWidth="true" hidden="false" outlineLevel="0" max="52" min="52" style="1" width="24.99"/>
    <col collapsed="false" customWidth="true" hidden="false" outlineLevel="0" max="53" min="53" style="1" width="23.85"/>
    <col collapsed="false" customWidth="true" hidden="false" outlineLevel="0" max="54" min="54" style="1" width="13.85"/>
    <col collapsed="false" customWidth="true" hidden="false" outlineLevel="0" max="56" min="55" style="1" width="19.56"/>
    <col collapsed="false" customWidth="true" hidden="false" outlineLevel="0" max="57" min="57" style="1" width="15.13"/>
    <col collapsed="false" customWidth="true" hidden="false" outlineLevel="0" max="58" min="58" style="1" width="19.56"/>
    <col collapsed="false" customWidth="true" hidden="false" outlineLevel="0" max="59" min="59" style="1" width="16.84"/>
    <col collapsed="false" customWidth="true" hidden="false" outlineLevel="0" max="60" min="60" style="1" width="14.85"/>
    <col collapsed="false" customWidth="true" hidden="false" outlineLevel="0" max="61" min="61" style="1" width="19.56"/>
    <col collapsed="false" customWidth="true" hidden="false" outlineLevel="0" max="62" min="62" style="1" width="21.84"/>
    <col collapsed="false" customWidth="true" hidden="false" outlineLevel="0" max="63" min="63" style="1" width="14.85"/>
    <col collapsed="false" customWidth="true" hidden="false" outlineLevel="0" max="64" min="64" style="1" width="15.13"/>
    <col collapsed="false" customWidth="true" hidden="false" outlineLevel="0" max="65" min="65" style="1" width="22.56"/>
    <col collapsed="false" customWidth="true" hidden="false" outlineLevel="0" max="66" min="66" style="1" width="14.85"/>
    <col collapsed="false" customWidth="true" hidden="false" outlineLevel="0" max="67" min="67" style="1" width="15.13"/>
    <col collapsed="false" customWidth="true" hidden="false" outlineLevel="0" max="68" min="68" style="1" width="20.7"/>
    <col collapsed="false" customWidth="true" hidden="false" outlineLevel="0" max="69" min="69" style="1" width="14.85"/>
    <col collapsed="false" customWidth="true" hidden="false" outlineLevel="0" max="70" min="70" style="1" width="19.56"/>
    <col collapsed="false" customWidth="true" hidden="false" outlineLevel="0" max="71" min="71" style="1" width="20.41"/>
    <col collapsed="false" customWidth="true" hidden="false" outlineLevel="0" max="72" min="72" style="1" width="14.85"/>
    <col collapsed="false" customWidth="true" hidden="false" outlineLevel="0" max="73" min="73" style="1" width="16.84"/>
    <col collapsed="false" customWidth="true" hidden="false" outlineLevel="0" max="74" min="74" style="1" width="19.99"/>
    <col collapsed="false" customWidth="true" hidden="false" outlineLevel="0" max="75" min="75" style="1" width="17.99"/>
    <col collapsed="false" customWidth="true" hidden="false" outlineLevel="0" max="76" min="76" style="1" width="19.56"/>
    <col collapsed="false" customWidth="true" hidden="false" outlineLevel="0" max="77" min="77" style="1" width="21.42"/>
    <col collapsed="false" customWidth="true" hidden="false" outlineLevel="0" max="78" min="78" style="1" width="14.85"/>
    <col collapsed="false" customWidth="true" hidden="false" outlineLevel="0" max="80" min="79" style="1" width="19.56"/>
    <col collapsed="false" customWidth="true" hidden="false" outlineLevel="0" max="81" min="81" style="1" width="14.85"/>
    <col collapsed="false" customWidth="true" hidden="false" outlineLevel="0" max="82" min="82" style="1" width="25.7"/>
    <col collapsed="false" customWidth="true" hidden="false" outlineLevel="0" max="83" min="83" style="1" width="21.42"/>
    <col collapsed="false" customWidth="true" hidden="false" outlineLevel="0" max="84" min="84" style="1" width="16.42"/>
    <col collapsed="false" customWidth="true" hidden="false" outlineLevel="0" max="85" min="85" style="1" width="22.99"/>
    <col collapsed="false" customWidth="true" hidden="false" outlineLevel="0" max="86" min="86" style="1" width="15.13"/>
    <col collapsed="false" customWidth="true" hidden="false" outlineLevel="0" max="87" min="87" style="1" width="12.99"/>
    <col collapsed="false" customWidth="true" hidden="false" outlineLevel="0" max="89" min="88" style="1" width="19.56"/>
    <col collapsed="false" customWidth="true" hidden="false" outlineLevel="0" max="90" min="90" style="1" width="14.85"/>
    <col collapsed="false" customWidth="true" hidden="false" outlineLevel="0" max="91" min="91" style="1" width="15.13"/>
    <col collapsed="false" customWidth="true" hidden="false" outlineLevel="0" max="92" min="92" style="1" width="16.84"/>
    <col collapsed="false" customWidth="true" hidden="false" outlineLevel="0" max="93" min="93" style="1" width="14.85"/>
    <col collapsed="false" customWidth="true" hidden="false" outlineLevel="0" max="94" min="94" style="1" width="15.13"/>
    <col collapsed="false" customWidth="true" hidden="false" outlineLevel="0" max="95" min="95" style="1" width="16.84"/>
    <col collapsed="false" customWidth="true" hidden="false" outlineLevel="0" max="96" min="96" style="1" width="14.14"/>
    <col collapsed="false" customWidth="false" hidden="false" outlineLevel="0" max="257" min="97" style="1" width="9.14"/>
  </cols>
  <sheetData>
    <row r="1" customFormat="false" ht="12.75" hidden="false" customHeight="false" outlineLevel="0" collapsed="false"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75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6"/>
      <c r="W2" s="6"/>
      <c r="X2" s="6"/>
      <c r="Y2" s="6"/>
      <c r="Z2" s="6"/>
      <c r="AA2" s="6"/>
    </row>
    <row r="3" customFormat="false" ht="32.25" hidden="false" customHeight="true" outlineLevel="0" collapsed="false">
      <c r="A3" s="6"/>
      <c r="B3" s="6"/>
      <c r="C3" s="6"/>
      <c r="D3" s="6"/>
      <c r="E3" s="6"/>
      <c r="F3" s="6"/>
      <c r="G3" s="6"/>
      <c r="H3" s="9" t="s">
        <v>1</v>
      </c>
      <c r="I3" s="9"/>
      <c r="J3" s="9"/>
      <c r="K3" s="9"/>
      <c r="L3" s="9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/>
      <c r="AC3" s="12"/>
      <c r="AD3" s="12"/>
    </row>
    <row r="4" s="17" customFormat="true" ht="24" hidden="false" customHeight="true" outlineLevel="0" collapsed="false">
      <c r="A4" s="13" t="s">
        <v>2</v>
      </c>
      <c r="B4" s="14" t="s">
        <v>3</v>
      </c>
      <c r="C4" s="15" t="s">
        <v>4</v>
      </c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s="22" customFormat="true" ht="227.25" hidden="false" customHeight="true" outlineLevel="0" collapsed="false">
      <c r="A5" s="13"/>
      <c r="B5" s="14"/>
      <c r="C5" s="15"/>
      <c r="D5" s="15"/>
      <c r="E5" s="15"/>
      <c r="F5" s="15"/>
      <c r="G5" s="15"/>
      <c r="H5" s="18" t="s">
        <v>5</v>
      </c>
      <c r="I5" s="18"/>
      <c r="J5" s="18"/>
      <c r="K5" s="18"/>
      <c r="L5" s="18"/>
      <c r="M5" s="19" t="s">
        <v>6</v>
      </c>
      <c r="N5" s="19"/>
      <c r="O5" s="19"/>
      <c r="P5" s="20" t="s">
        <v>7</v>
      </c>
      <c r="Q5" s="20"/>
      <c r="R5" s="20"/>
      <c r="S5" s="19" t="s">
        <v>8</v>
      </c>
      <c r="T5" s="19"/>
      <c r="U5" s="19"/>
      <c r="V5" s="19" t="s">
        <v>8</v>
      </c>
      <c r="W5" s="19"/>
      <c r="X5" s="19"/>
      <c r="Y5" s="19" t="s">
        <v>9</v>
      </c>
      <c r="Z5" s="19"/>
      <c r="AA5" s="19"/>
      <c r="AB5" s="19" t="s">
        <v>10</v>
      </c>
      <c r="AC5" s="19"/>
      <c r="AD5" s="19"/>
      <c r="AE5" s="15" t="s">
        <v>11</v>
      </c>
      <c r="AF5" s="15"/>
      <c r="AG5" s="15"/>
      <c r="AH5" s="15" t="s">
        <v>12</v>
      </c>
      <c r="AI5" s="15"/>
      <c r="AJ5" s="15"/>
      <c r="AK5" s="15" t="s">
        <v>13</v>
      </c>
      <c r="AL5" s="15"/>
      <c r="AM5" s="15"/>
      <c r="AN5" s="15" t="s">
        <v>14</v>
      </c>
      <c r="AO5" s="15"/>
      <c r="AP5" s="15"/>
      <c r="AQ5" s="21" t="s">
        <v>15</v>
      </c>
      <c r="AR5" s="21"/>
      <c r="AS5" s="21"/>
      <c r="AT5" s="15" t="s">
        <v>16</v>
      </c>
      <c r="AU5" s="15"/>
      <c r="AV5" s="15"/>
      <c r="AW5" s="15" t="s">
        <v>17</v>
      </c>
      <c r="AX5" s="15"/>
      <c r="AY5" s="15"/>
      <c r="AZ5" s="15" t="s">
        <v>18</v>
      </c>
      <c r="BA5" s="15"/>
      <c r="BB5" s="15"/>
      <c r="BC5" s="19" t="s">
        <v>19</v>
      </c>
      <c r="BD5" s="19"/>
      <c r="BE5" s="19"/>
      <c r="BF5" s="19" t="s">
        <v>20</v>
      </c>
      <c r="BG5" s="19"/>
      <c r="BH5" s="19"/>
      <c r="BI5" s="15" t="s">
        <v>21</v>
      </c>
      <c r="BJ5" s="15"/>
      <c r="BK5" s="15"/>
      <c r="BL5" s="15" t="s">
        <v>22</v>
      </c>
      <c r="BM5" s="15"/>
      <c r="BN5" s="15"/>
      <c r="BO5" s="15" t="s">
        <v>23</v>
      </c>
      <c r="BP5" s="15"/>
      <c r="BQ5" s="15"/>
      <c r="BR5" s="15" t="s">
        <v>24</v>
      </c>
      <c r="BS5" s="15"/>
      <c r="BT5" s="15"/>
      <c r="BU5" s="15" t="s">
        <v>25</v>
      </c>
      <c r="BV5" s="15"/>
      <c r="BW5" s="15"/>
      <c r="BX5" s="15" t="s">
        <v>26</v>
      </c>
      <c r="BY5" s="15"/>
      <c r="BZ5" s="15"/>
      <c r="CA5" s="15" t="s">
        <v>27</v>
      </c>
      <c r="CB5" s="15"/>
      <c r="CC5" s="15"/>
      <c r="CD5" s="15" t="s">
        <v>28</v>
      </c>
      <c r="CE5" s="15"/>
      <c r="CF5" s="15"/>
      <c r="CG5" s="15" t="s">
        <v>29</v>
      </c>
      <c r="CH5" s="15"/>
      <c r="CI5" s="15"/>
      <c r="CJ5" s="15" t="s">
        <v>30</v>
      </c>
      <c r="CK5" s="15"/>
      <c r="CL5" s="15"/>
      <c r="CM5" s="15" t="s">
        <v>31</v>
      </c>
      <c r="CN5" s="15"/>
      <c r="CO5" s="15"/>
      <c r="CP5" s="21" t="s">
        <v>32</v>
      </c>
      <c r="CQ5" s="21"/>
      <c r="CR5" s="21"/>
    </row>
    <row r="6" s="28" customFormat="true" ht="27.75" hidden="false" customHeight="true" outlineLevel="0" collapsed="false">
      <c r="A6" s="14"/>
      <c r="B6" s="14"/>
      <c r="C6" s="14" t="s">
        <v>33</v>
      </c>
      <c r="D6" s="14" t="s">
        <v>34</v>
      </c>
      <c r="E6" s="14" t="s">
        <v>33</v>
      </c>
      <c r="F6" s="14" t="s">
        <v>34</v>
      </c>
      <c r="G6" s="23" t="s">
        <v>35</v>
      </c>
      <c r="H6" s="24" t="s">
        <v>33</v>
      </c>
      <c r="I6" s="24" t="s">
        <v>34</v>
      </c>
      <c r="J6" s="24" t="s">
        <v>33</v>
      </c>
      <c r="K6" s="24" t="s">
        <v>34</v>
      </c>
      <c r="L6" s="25" t="s">
        <v>35</v>
      </c>
      <c r="M6" s="24" t="s">
        <v>33</v>
      </c>
      <c r="N6" s="24" t="s">
        <v>34</v>
      </c>
      <c r="O6" s="25" t="s">
        <v>35</v>
      </c>
      <c r="P6" s="24" t="s">
        <v>33</v>
      </c>
      <c r="Q6" s="24" t="s">
        <v>34</v>
      </c>
      <c r="R6" s="25" t="s">
        <v>35</v>
      </c>
      <c r="S6" s="24" t="s">
        <v>33</v>
      </c>
      <c r="T6" s="24" t="s">
        <v>34</v>
      </c>
      <c r="U6" s="25" t="s">
        <v>35</v>
      </c>
      <c r="V6" s="24" t="s">
        <v>33</v>
      </c>
      <c r="W6" s="24" t="s">
        <v>34</v>
      </c>
      <c r="X6" s="25" t="s">
        <v>35</v>
      </c>
      <c r="Y6" s="24" t="s">
        <v>33</v>
      </c>
      <c r="Z6" s="24" t="s">
        <v>34</v>
      </c>
      <c r="AA6" s="25" t="s">
        <v>35</v>
      </c>
      <c r="AB6" s="24" t="s">
        <v>33</v>
      </c>
      <c r="AC6" s="24" t="s">
        <v>34</v>
      </c>
      <c r="AD6" s="25" t="s">
        <v>35</v>
      </c>
      <c r="AE6" s="24" t="s">
        <v>33</v>
      </c>
      <c r="AF6" s="24" t="s">
        <v>34</v>
      </c>
      <c r="AG6" s="25" t="s">
        <v>35</v>
      </c>
      <c r="AH6" s="14" t="s">
        <v>33</v>
      </c>
      <c r="AI6" s="14" t="s">
        <v>34</v>
      </c>
      <c r="AJ6" s="23" t="s">
        <v>35</v>
      </c>
      <c r="AK6" s="14" t="s">
        <v>33</v>
      </c>
      <c r="AL6" s="14" t="s">
        <v>34</v>
      </c>
      <c r="AM6" s="23" t="s">
        <v>35</v>
      </c>
      <c r="AN6" s="14" t="s">
        <v>33</v>
      </c>
      <c r="AO6" s="24" t="s">
        <v>34</v>
      </c>
      <c r="AP6" s="23" t="s">
        <v>35</v>
      </c>
      <c r="AQ6" s="26" t="s">
        <v>33</v>
      </c>
      <c r="AR6" s="26" t="s">
        <v>34</v>
      </c>
      <c r="AS6" s="26" t="s">
        <v>35</v>
      </c>
      <c r="AT6" s="14" t="s">
        <v>33</v>
      </c>
      <c r="AU6" s="14" t="s">
        <v>34</v>
      </c>
      <c r="AV6" s="23" t="s">
        <v>35</v>
      </c>
      <c r="AW6" s="26" t="s">
        <v>33</v>
      </c>
      <c r="AX6" s="26" t="s">
        <v>34</v>
      </c>
      <c r="AY6" s="23" t="s">
        <v>35</v>
      </c>
      <c r="AZ6" s="14" t="s">
        <v>33</v>
      </c>
      <c r="BA6" s="14" t="s">
        <v>34</v>
      </c>
      <c r="BB6" s="23" t="s">
        <v>35</v>
      </c>
      <c r="BC6" s="14" t="s">
        <v>33</v>
      </c>
      <c r="BD6" s="14" t="s">
        <v>34</v>
      </c>
      <c r="BE6" s="23" t="s">
        <v>35</v>
      </c>
      <c r="BF6" s="14" t="s">
        <v>33</v>
      </c>
      <c r="BG6" s="14" t="s">
        <v>34</v>
      </c>
      <c r="BH6" s="23" t="s">
        <v>35</v>
      </c>
      <c r="BI6" s="14" t="s">
        <v>33</v>
      </c>
      <c r="BJ6" s="14" t="s">
        <v>34</v>
      </c>
      <c r="BK6" s="23" t="s">
        <v>35</v>
      </c>
      <c r="BL6" s="14" t="s">
        <v>33</v>
      </c>
      <c r="BM6" s="14" t="s">
        <v>34</v>
      </c>
      <c r="BN6" s="23" t="s">
        <v>35</v>
      </c>
      <c r="BO6" s="14" t="s">
        <v>33</v>
      </c>
      <c r="BP6" s="14" t="s">
        <v>34</v>
      </c>
      <c r="BQ6" s="23" t="s">
        <v>35</v>
      </c>
      <c r="BR6" s="14" t="s">
        <v>33</v>
      </c>
      <c r="BS6" s="14" t="s">
        <v>34</v>
      </c>
      <c r="BT6" s="23" t="s">
        <v>35</v>
      </c>
      <c r="BU6" s="14" t="s">
        <v>33</v>
      </c>
      <c r="BV6" s="14" t="s">
        <v>34</v>
      </c>
      <c r="BW6" s="23" t="s">
        <v>35</v>
      </c>
      <c r="BX6" s="14" t="s">
        <v>33</v>
      </c>
      <c r="BY6" s="14" t="s">
        <v>34</v>
      </c>
      <c r="BZ6" s="23" t="s">
        <v>35</v>
      </c>
      <c r="CA6" s="14" t="s">
        <v>33</v>
      </c>
      <c r="CB6" s="14" t="s">
        <v>34</v>
      </c>
      <c r="CC6" s="23" t="s">
        <v>35</v>
      </c>
      <c r="CD6" s="14" t="s">
        <v>33</v>
      </c>
      <c r="CE6" s="14" t="s">
        <v>34</v>
      </c>
      <c r="CF6" s="23" t="s">
        <v>35</v>
      </c>
      <c r="CG6" s="14" t="s">
        <v>33</v>
      </c>
      <c r="CH6" s="14" t="s">
        <v>34</v>
      </c>
      <c r="CI6" s="23" t="s">
        <v>35</v>
      </c>
      <c r="CJ6" s="14" t="s">
        <v>33</v>
      </c>
      <c r="CK6" s="14" t="s">
        <v>34</v>
      </c>
      <c r="CL6" s="23" t="s">
        <v>35</v>
      </c>
      <c r="CM6" s="14" t="s">
        <v>33</v>
      </c>
      <c r="CN6" s="14" t="s">
        <v>34</v>
      </c>
      <c r="CO6" s="23" t="s">
        <v>35</v>
      </c>
      <c r="CP6" s="26" t="s">
        <v>33</v>
      </c>
      <c r="CQ6" s="26" t="s">
        <v>34</v>
      </c>
      <c r="CR6" s="27" t="s">
        <v>35</v>
      </c>
    </row>
    <row r="7" s="56" customFormat="true" ht="43.5" hidden="false" customHeight="true" outlineLevel="0" collapsed="false">
      <c r="A7" s="29" t="n">
        <v>1</v>
      </c>
      <c r="B7" s="30" t="s">
        <v>36</v>
      </c>
      <c r="C7" s="31" t="n">
        <f aca="false">H7+M7+P7+S7+V7+Y7+AB7+AE7+AH7+AK7+AN7+AQ7+AT7+AW7+AZ7+BC7+BF7+BI7+BL7+BO7+BR7+BU7+BX7+CA7+CD7+CG7+CJ7+CM7+CP7</f>
        <v>2151114</v>
      </c>
      <c r="D7" s="31" t="n">
        <f aca="false">I7+N7+Q7+T7+W7+Z7+AC7+AF7+AI7+AL7+AO7+AR7+AU7+AX7+BA7+BD7+BG7+BJ7+BM7+BP7+BS7+BV7+BY7+CB7+CE7+CH7+CK7+CN7+CQ7</f>
        <v>2151114</v>
      </c>
      <c r="E7" s="32"/>
      <c r="F7" s="32"/>
      <c r="G7" s="33" t="n">
        <f aca="false">D7/C7*100</f>
        <v>100</v>
      </c>
      <c r="H7" s="34" t="n">
        <v>0</v>
      </c>
      <c r="I7" s="34" t="n">
        <v>0</v>
      </c>
      <c r="J7" s="34"/>
      <c r="K7" s="34"/>
      <c r="L7" s="35" t="e">
        <f aca="false">I7/H7*100</f>
        <v>#DIV/0!</v>
      </c>
      <c r="M7" s="34" t="n">
        <v>0</v>
      </c>
      <c r="N7" s="34" t="n">
        <v>0</v>
      </c>
      <c r="O7" s="36" t="e">
        <f aca="false">N7/M7</f>
        <v>#DIV/0!</v>
      </c>
      <c r="P7" s="34" t="n">
        <v>0</v>
      </c>
      <c r="Q7" s="34" t="n">
        <v>0</v>
      </c>
      <c r="R7" s="36" t="e">
        <f aca="false">Q7/P7*100</f>
        <v>#DIV/0!</v>
      </c>
      <c r="S7" s="34" t="n">
        <v>0</v>
      </c>
      <c r="T7" s="34" t="n">
        <v>0</v>
      </c>
      <c r="U7" s="37" t="e">
        <f aca="false">T7/S7*100</f>
        <v>#DIV/0!</v>
      </c>
      <c r="V7" s="34" t="n">
        <v>0</v>
      </c>
      <c r="W7" s="34" t="n">
        <v>0</v>
      </c>
      <c r="X7" s="36" t="e">
        <f aca="false">W7/V7*100</f>
        <v>#DIV/0!</v>
      </c>
      <c r="Y7" s="38" t="n">
        <v>0</v>
      </c>
      <c r="Z7" s="38" t="n">
        <v>0</v>
      </c>
      <c r="AA7" s="39" t="e">
        <f aca="false">Z7/Y7*100</f>
        <v>#DIV/0!</v>
      </c>
      <c r="AB7" s="34" t="n">
        <v>700000</v>
      </c>
      <c r="AC7" s="34" t="n">
        <v>700000</v>
      </c>
      <c r="AD7" s="37" t="n">
        <f aca="false">AC7/AB7*100</f>
        <v>100</v>
      </c>
      <c r="AE7" s="40" t="n">
        <v>600000</v>
      </c>
      <c r="AF7" s="40" t="n">
        <v>600000</v>
      </c>
      <c r="AG7" s="41" t="n">
        <f aca="false">AF7/AE7*100</f>
        <v>100</v>
      </c>
      <c r="AH7" s="40" t="n">
        <v>99184</v>
      </c>
      <c r="AI7" s="40" t="n">
        <v>99184</v>
      </c>
      <c r="AJ7" s="42" t="n">
        <f aca="false">AI7/AH7*100</f>
        <v>100</v>
      </c>
      <c r="AK7" s="40" t="n">
        <v>0</v>
      </c>
      <c r="AL7" s="40" t="n">
        <v>0</v>
      </c>
      <c r="AM7" s="43" t="e">
        <f aca="false">AL7/AK7*100</f>
        <v>#DIV/0!</v>
      </c>
      <c r="AN7" s="44" t="n">
        <v>365400</v>
      </c>
      <c r="AO7" s="45" t="n">
        <v>365400</v>
      </c>
      <c r="AP7" s="41" t="n">
        <f aca="false">AO7/AN7*100</f>
        <v>100</v>
      </c>
      <c r="AQ7" s="44" t="n">
        <v>226780</v>
      </c>
      <c r="AR7" s="44" t="n">
        <v>226780</v>
      </c>
      <c r="AS7" s="46" t="n">
        <f aca="false">AR7/AQ7*100</f>
        <v>100</v>
      </c>
      <c r="AT7" s="32" t="n">
        <v>159750</v>
      </c>
      <c r="AU7" s="32" t="n">
        <v>159750</v>
      </c>
      <c r="AV7" s="33" t="n">
        <f aca="false">AU7/AT7*100</f>
        <v>100</v>
      </c>
      <c r="AW7" s="44" t="n">
        <v>0</v>
      </c>
      <c r="AX7" s="44" t="n">
        <v>0</v>
      </c>
      <c r="AY7" s="33" t="e">
        <f aca="false">BK7/BJ7*100</f>
        <v>#DIV/0!</v>
      </c>
      <c r="AZ7" s="47" t="n">
        <v>0</v>
      </c>
      <c r="BA7" s="34" t="n">
        <v>0</v>
      </c>
      <c r="BB7" s="42" t="e">
        <f aca="false">BA7/AZ7*100</f>
        <v>#DIV/0!</v>
      </c>
      <c r="BC7" s="34" t="n">
        <v>0</v>
      </c>
      <c r="BD7" s="34" t="n">
        <v>0</v>
      </c>
      <c r="BE7" s="48" t="e">
        <f aca="false">BD7/BC7</f>
        <v>#DIV/0!</v>
      </c>
      <c r="BF7" s="34" t="n">
        <v>0</v>
      </c>
      <c r="BG7" s="34" t="n">
        <v>0</v>
      </c>
      <c r="BH7" s="37" t="e">
        <f aca="false">BG7/BF7*100</f>
        <v>#DIV/0!</v>
      </c>
      <c r="BI7" s="49" t="n">
        <v>0</v>
      </c>
      <c r="BJ7" s="49" t="n">
        <v>0</v>
      </c>
      <c r="BK7" s="50" t="e">
        <f aca="false">BJ7/BI7*100</f>
        <v>#DIV/0!</v>
      </c>
      <c r="BL7" s="49" t="n">
        <v>0</v>
      </c>
      <c r="BM7" s="49" t="n">
        <v>0</v>
      </c>
      <c r="BN7" s="50" t="e">
        <f aca="false">BM7/BL7*100</f>
        <v>#DIV/0!</v>
      </c>
      <c r="BO7" s="51" t="n">
        <v>0</v>
      </c>
      <c r="BP7" s="49" t="n">
        <v>0</v>
      </c>
      <c r="BQ7" s="41" t="e">
        <f aca="false">BP7/BO7*100</f>
        <v>#DIV/0!</v>
      </c>
      <c r="BR7" s="52" t="n">
        <v>0</v>
      </c>
      <c r="BS7" s="53" t="n">
        <v>0</v>
      </c>
      <c r="BT7" s="42" t="e">
        <f aca="false">BS7/BR7*100</f>
        <v>#DIV/0!</v>
      </c>
      <c r="BU7" s="52" t="n">
        <v>0</v>
      </c>
      <c r="BV7" s="52" t="n">
        <v>0</v>
      </c>
      <c r="BW7" s="42" t="e">
        <f aca="false">BV7/BU7*100</f>
        <v>#DIV/0!</v>
      </c>
      <c r="BX7" s="40" t="n">
        <v>0</v>
      </c>
      <c r="BY7" s="34" t="n">
        <v>0</v>
      </c>
      <c r="BZ7" s="50" t="e">
        <f aca="false">BY7/BX7*100</f>
        <v>#DIV/0!</v>
      </c>
      <c r="CA7" s="44" t="n">
        <v>0</v>
      </c>
      <c r="CB7" s="45" t="n">
        <v>0</v>
      </c>
      <c r="CC7" s="41" t="e">
        <f aca="false">CB7/CA7*100</f>
        <v>#DIV/0!</v>
      </c>
      <c r="CD7" s="44" t="n">
        <v>0</v>
      </c>
      <c r="CE7" s="44" t="n">
        <v>0</v>
      </c>
      <c r="CF7" s="41" t="e">
        <f aca="false">CE7/CD7*100</f>
        <v>#DIV/0!</v>
      </c>
      <c r="CG7" s="44" t="n">
        <v>0</v>
      </c>
      <c r="CH7" s="44" t="n">
        <v>0</v>
      </c>
      <c r="CI7" s="41" t="e">
        <f aca="false">CH7/CG7*100</f>
        <v>#DIV/0!</v>
      </c>
      <c r="CJ7" s="40" t="n">
        <v>0</v>
      </c>
      <c r="CK7" s="40" t="n">
        <v>0</v>
      </c>
      <c r="CL7" s="54" t="e">
        <f aca="false">CK7/CJ7*100</f>
        <v>#DIV/0!</v>
      </c>
      <c r="CM7" s="40" t="n">
        <v>0</v>
      </c>
      <c r="CN7" s="40" t="n">
        <v>0</v>
      </c>
      <c r="CO7" s="43" t="e">
        <f aca="false">CN7/CM7*100</f>
        <v>#DIV/0!</v>
      </c>
      <c r="CP7" s="40" t="n">
        <v>0</v>
      </c>
      <c r="CQ7" s="40" t="n">
        <v>0</v>
      </c>
      <c r="CR7" s="55" t="e">
        <f aca="false">CQ7/CP7*100</f>
        <v>#DIV/0!</v>
      </c>
    </row>
    <row r="8" s="56" customFormat="true" ht="36" hidden="false" customHeight="true" outlineLevel="0" collapsed="false">
      <c r="A8" s="29" t="n">
        <v>2</v>
      </c>
      <c r="B8" s="30" t="s">
        <v>37</v>
      </c>
      <c r="C8" s="31" t="n">
        <f aca="false">H8+M8+P8+S8+V8+Y8+AB8+AE8+AH8+AK8+AN8+AQ8+AT8+AW8+AZ8+BC8+BF8+BI8+BL8+BO8+BR8+BU8+BX8+CA8+CD8+CG8+CJ8+CM8+CP8</f>
        <v>7338388.36</v>
      </c>
      <c r="D8" s="31" t="n">
        <f aca="false">I8+N8+Q8+T8+W8+Z8+AC8+AF8+AI8+AL8+AO8+AR8+AU8+AX8+BA8+BD8+BG8+BJ8+BM8+BP8+BS8+BV8+BY8+CB8+CE8+CH8+CK8+CN8+CQ8</f>
        <v>7285906.21</v>
      </c>
      <c r="E8" s="57"/>
      <c r="F8" s="57"/>
      <c r="G8" s="33" t="n">
        <f aca="false">D8/C8*100</f>
        <v>99.2848273023261</v>
      </c>
      <c r="H8" s="34" t="n">
        <v>120000</v>
      </c>
      <c r="I8" s="34" t="n">
        <v>106500</v>
      </c>
      <c r="J8" s="34"/>
      <c r="K8" s="34"/>
      <c r="L8" s="35" t="n">
        <f aca="false">I8/H8*100</f>
        <v>88.75</v>
      </c>
      <c r="M8" s="34" t="n">
        <v>65040</v>
      </c>
      <c r="N8" s="34" t="n">
        <v>65040</v>
      </c>
      <c r="O8" s="36" t="n">
        <f aca="false">N8/M8</f>
        <v>1</v>
      </c>
      <c r="P8" s="34" t="n">
        <v>0</v>
      </c>
      <c r="Q8" s="34" t="n">
        <v>0</v>
      </c>
      <c r="R8" s="36" t="e">
        <f aca="false">Q8/P8*100</f>
        <v>#DIV/0!</v>
      </c>
      <c r="S8" s="34" t="n">
        <v>0</v>
      </c>
      <c r="T8" s="34" t="n">
        <v>0</v>
      </c>
      <c r="U8" s="37" t="e">
        <f aca="false">T8/S8*100</f>
        <v>#DIV/0!</v>
      </c>
      <c r="V8" s="34" t="n">
        <v>170000</v>
      </c>
      <c r="W8" s="34" t="n">
        <v>170000</v>
      </c>
      <c r="X8" s="36" t="n">
        <f aca="false">W8/V8*100</f>
        <v>100</v>
      </c>
      <c r="Y8" s="38" t="n">
        <v>0</v>
      </c>
      <c r="Z8" s="38" t="n">
        <v>0</v>
      </c>
      <c r="AA8" s="39" t="e">
        <f aca="false">Z8/Y8*100</f>
        <v>#DIV/0!</v>
      </c>
      <c r="AB8" s="34" t="n">
        <v>1900000</v>
      </c>
      <c r="AC8" s="34" t="n">
        <v>1900000</v>
      </c>
      <c r="AD8" s="37" t="n">
        <f aca="false">AC8/AB8*100</f>
        <v>100</v>
      </c>
      <c r="AE8" s="40" t="n">
        <v>0</v>
      </c>
      <c r="AF8" s="40" t="n">
        <v>0</v>
      </c>
      <c r="AG8" s="50" t="e">
        <f aca="false">AF8/AE8*100</f>
        <v>#DIV/0!</v>
      </c>
      <c r="AH8" s="40" t="n">
        <v>198366</v>
      </c>
      <c r="AI8" s="40" t="n">
        <v>198366</v>
      </c>
      <c r="AJ8" s="42" t="n">
        <f aca="false">AI8/AH8*100</f>
        <v>100</v>
      </c>
      <c r="AK8" s="40" t="n">
        <v>0</v>
      </c>
      <c r="AL8" s="40" t="n">
        <v>0</v>
      </c>
      <c r="AM8" s="43" t="e">
        <f aca="false">AL8/AK8*100</f>
        <v>#DIV/0!</v>
      </c>
      <c r="AN8" s="44" t="n">
        <v>897528.96</v>
      </c>
      <c r="AO8" s="45" t="n">
        <v>897528.96</v>
      </c>
      <c r="AP8" s="41" t="n">
        <f aca="false">AO8/AN8*100</f>
        <v>100</v>
      </c>
      <c r="AQ8" s="44" t="n">
        <v>609460</v>
      </c>
      <c r="AR8" s="44" t="n">
        <v>609460</v>
      </c>
      <c r="AS8" s="46" t="n">
        <f aca="false">AR8/AQ8*100</f>
        <v>100</v>
      </c>
      <c r="AT8" s="40" t="n">
        <v>458540</v>
      </c>
      <c r="AU8" s="40" t="n">
        <v>458540</v>
      </c>
      <c r="AV8" s="33" t="n">
        <f aca="false">AU8/AT8*100</f>
        <v>100</v>
      </c>
      <c r="AW8" s="44" t="n">
        <v>969600</v>
      </c>
      <c r="AX8" s="44" t="n">
        <v>969600</v>
      </c>
      <c r="AY8" s="33" t="n">
        <f aca="false">AX8/AW8*100</f>
        <v>100</v>
      </c>
      <c r="AZ8" s="47" t="n">
        <v>851290</v>
      </c>
      <c r="BA8" s="34" t="n">
        <v>830882.23</v>
      </c>
      <c r="BB8" s="42" t="n">
        <f aca="false">BA8/AZ8*100</f>
        <v>97.6027241010701</v>
      </c>
      <c r="BC8" s="34" t="n">
        <v>1043080.4</v>
      </c>
      <c r="BD8" s="34" t="n">
        <v>1025444.12</v>
      </c>
      <c r="BE8" s="48" t="n">
        <f aca="false">BD8/BC8*100</f>
        <v>98.3092118306508</v>
      </c>
      <c r="BF8" s="34" t="n">
        <v>55483</v>
      </c>
      <c r="BG8" s="34" t="n">
        <v>54544.9</v>
      </c>
      <c r="BH8" s="37" t="n">
        <f aca="false">BG8/BF8*100</f>
        <v>98.3092118306508</v>
      </c>
      <c r="BI8" s="49" t="n">
        <v>0</v>
      </c>
      <c r="BJ8" s="49" t="n">
        <v>0</v>
      </c>
      <c r="BK8" s="41" t="e">
        <f aca="false">BJ8/BI8*100</f>
        <v>#DIV/0!</v>
      </c>
      <c r="BL8" s="49" t="n">
        <v>0</v>
      </c>
      <c r="BM8" s="49" t="n">
        <v>0</v>
      </c>
      <c r="BN8" s="41" t="e">
        <f aca="false">BM8/BL8*100</f>
        <v>#DIV/0!</v>
      </c>
      <c r="BO8" s="51" t="n">
        <v>0</v>
      </c>
      <c r="BP8" s="49" t="n">
        <v>0</v>
      </c>
      <c r="BQ8" s="41" t="e">
        <f aca="false">BP8/BO8*100</f>
        <v>#DIV/0!</v>
      </c>
      <c r="BR8" s="52" t="n">
        <v>0</v>
      </c>
      <c r="BS8" s="53" t="n">
        <v>0</v>
      </c>
      <c r="BT8" s="42" t="e">
        <f aca="false">BS8/BR8*100</f>
        <v>#DIV/0!</v>
      </c>
      <c r="BU8" s="52" t="n">
        <v>0</v>
      </c>
      <c r="BV8" s="52" t="n">
        <v>0</v>
      </c>
      <c r="BW8" s="42" t="e">
        <f aca="false">BV8/BU8*100</f>
        <v>#DIV/0!</v>
      </c>
      <c r="BX8" s="40" t="n">
        <v>0</v>
      </c>
      <c r="BY8" s="34" t="n">
        <v>0</v>
      </c>
      <c r="BZ8" s="50" t="e">
        <f aca="false">BY8/BX8*100</f>
        <v>#DIV/0!</v>
      </c>
      <c r="CA8" s="44" t="n">
        <v>0</v>
      </c>
      <c r="CB8" s="45" t="n">
        <v>0</v>
      </c>
      <c r="CC8" s="41" t="e">
        <f aca="false">CB8/CA8*100</f>
        <v>#DIV/0!</v>
      </c>
      <c r="CD8" s="44" t="n">
        <v>0</v>
      </c>
      <c r="CE8" s="44" t="n">
        <v>0</v>
      </c>
      <c r="CF8" s="41" t="e">
        <f aca="false">CE8/CD8*100</f>
        <v>#DIV/0!</v>
      </c>
      <c r="CG8" s="44" t="n">
        <v>0</v>
      </c>
      <c r="CH8" s="44" t="n">
        <v>0</v>
      </c>
      <c r="CI8" s="41" t="e">
        <f aca="false">CH8/CG8*100</f>
        <v>#DIV/0!</v>
      </c>
      <c r="CJ8" s="40" t="n">
        <v>0</v>
      </c>
      <c r="CK8" s="40" t="n">
        <v>0</v>
      </c>
      <c r="CL8" s="54" t="e">
        <f aca="false">CK8/CJ8*100</f>
        <v>#DIV/0!</v>
      </c>
      <c r="CM8" s="40" t="n">
        <v>0</v>
      </c>
      <c r="CN8" s="40" t="n">
        <v>0</v>
      </c>
      <c r="CO8" s="43" t="e">
        <f aca="false">CN8/CM8*100</f>
        <v>#DIV/0!</v>
      </c>
      <c r="CP8" s="40" t="n">
        <v>0</v>
      </c>
      <c r="CQ8" s="40" t="n">
        <v>0</v>
      </c>
      <c r="CR8" s="55" t="e">
        <f aca="false">CQ8/CP8*100</f>
        <v>#DIV/0!</v>
      </c>
    </row>
    <row r="9" s="56" customFormat="true" ht="33.75" hidden="false" customHeight="true" outlineLevel="0" collapsed="false">
      <c r="A9" s="29" t="n">
        <v>3</v>
      </c>
      <c r="B9" s="30" t="s">
        <v>38</v>
      </c>
      <c r="C9" s="31" t="n">
        <f aca="false">H9+M9+P9+S9+V9+Y9+AB9+AE9+AH9+AK9+AN9+AQ9+AT9+AW9+AZ9+BC9+BF9+BI9+BL9+BO9+BR9+BU9+BX9+CA9+CD9+CG9+CJ9+CM9+CP9</f>
        <v>22226196.43</v>
      </c>
      <c r="D9" s="31" t="n">
        <f aca="false">I9+N9+Q9+T9+W9+Z9+AC9+AF9+AI9+AL9+AO9+AR9+AU9+AX9+BA9+BD9+BG9+BJ9+BM9+BP9+BS9+BV9+BY9+CB9+CE9+CH9+CK9+CN9+CQ9</f>
        <v>16842543.67</v>
      </c>
      <c r="E9" s="57"/>
      <c r="F9" s="57"/>
      <c r="G9" s="33" t="n">
        <f aca="false">D9/C9*100</f>
        <v>75.777894445613</v>
      </c>
      <c r="H9" s="34" t="n">
        <v>100000</v>
      </c>
      <c r="I9" s="34" t="n">
        <v>55500</v>
      </c>
      <c r="J9" s="58"/>
      <c r="K9" s="34"/>
      <c r="L9" s="35" t="n">
        <f aca="false">I9/H9*100</f>
        <v>55.5</v>
      </c>
      <c r="M9" s="34" t="n">
        <v>442000</v>
      </c>
      <c r="N9" s="34" t="n">
        <v>442000</v>
      </c>
      <c r="O9" s="36" t="n">
        <f aca="false">N9/M9*100</f>
        <v>100</v>
      </c>
      <c r="P9" s="34" t="n">
        <v>10918897.5</v>
      </c>
      <c r="Q9" s="34" t="n">
        <v>6873000</v>
      </c>
      <c r="R9" s="36" t="n">
        <f aca="false">Q9/P9*100</f>
        <v>62.9459155560349</v>
      </c>
      <c r="S9" s="34" t="n">
        <v>821852.71</v>
      </c>
      <c r="T9" s="34" t="n">
        <v>517322.64</v>
      </c>
      <c r="U9" s="36" t="n">
        <f aca="false">T9/S9*100</f>
        <v>62.9459066941569</v>
      </c>
      <c r="V9" s="34" t="n">
        <v>282600</v>
      </c>
      <c r="W9" s="34" t="n">
        <v>92600</v>
      </c>
      <c r="X9" s="36" t="n">
        <f aca="false">W9/V9*100</f>
        <v>32.7671620665251</v>
      </c>
      <c r="Y9" s="38" t="n">
        <v>80000</v>
      </c>
      <c r="Z9" s="38" t="n">
        <v>80000</v>
      </c>
      <c r="AA9" s="39" t="n">
        <f aca="false">Z9/Y9*100</f>
        <v>100</v>
      </c>
      <c r="AB9" s="34" t="n">
        <v>1700000</v>
      </c>
      <c r="AC9" s="34" t="n">
        <v>1700000</v>
      </c>
      <c r="AD9" s="37" t="n">
        <f aca="false">AC9/AB9*100</f>
        <v>100</v>
      </c>
      <c r="AE9" s="40" t="n">
        <v>600000</v>
      </c>
      <c r="AF9" s="40" t="n">
        <v>599950</v>
      </c>
      <c r="AG9" s="41" t="n">
        <f aca="false">AF9/AE9*100</f>
        <v>99.9916666666667</v>
      </c>
      <c r="AH9" s="40" t="n">
        <v>198366</v>
      </c>
      <c r="AI9" s="40" t="n">
        <v>198366</v>
      </c>
      <c r="AJ9" s="42" t="n">
        <f aca="false">AI9/AH9*100</f>
        <v>100</v>
      </c>
      <c r="AK9" s="40" t="n">
        <v>0</v>
      </c>
      <c r="AL9" s="40" t="n">
        <v>0</v>
      </c>
      <c r="AM9" s="43" t="e">
        <f aca="false">AL9/AK9*100</f>
        <v>#DIV/0!</v>
      </c>
      <c r="AN9" s="44" t="n">
        <v>1386900</v>
      </c>
      <c r="AO9" s="45" t="n">
        <v>886501.36</v>
      </c>
      <c r="AP9" s="41" t="n">
        <f aca="false">AO9/AN9*100</f>
        <v>63.9196308313505</v>
      </c>
      <c r="AQ9" s="44" t="n">
        <v>663800</v>
      </c>
      <c r="AR9" s="44" t="n">
        <v>663800</v>
      </c>
      <c r="AS9" s="46" t="n">
        <f aca="false">AR9/AQ9*100</f>
        <v>100</v>
      </c>
      <c r="AT9" s="40" t="n">
        <v>433390</v>
      </c>
      <c r="AU9" s="40" t="n">
        <v>433390</v>
      </c>
      <c r="AV9" s="33" t="n">
        <f aca="false">AU9/AT9*100</f>
        <v>100</v>
      </c>
      <c r="AW9" s="44" t="n">
        <v>0</v>
      </c>
      <c r="AX9" s="44" t="n">
        <v>0</v>
      </c>
      <c r="AY9" s="33" t="e">
        <f aca="false">BK9/BJ9*100</f>
        <v>#DIV/0!</v>
      </c>
      <c r="AZ9" s="47" t="n">
        <v>0</v>
      </c>
      <c r="BA9" s="34" t="n">
        <v>0</v>
      </c>
      <c r="BB9" s="42" t="e">
        <f aca="false">BA9/AZ9*100</f>
        <v>#DIV/0!</v>
      </c>
      <c r="BC9" s="34" t="n">
        <v>2157676</v>
      </c>
      <c r="BD9" s="34" t="n">
        <v>2157676</v>
      </c>
      <c r="BE9" s="48" t="n">
        <f aca="false">BD9/BC9*100</f>
        <v>100</v>
      </c>
      <c r="BF9" s="34" t="n">
        <v>114770</v>
      </c>
      <c r="BG9" s="34" t="n">
        <v>114770</v>
      </c>
      <c r="BH9" s="37" t="n">
        <f aca="false">BG9/BF9*100</f>
        <v>100</v>
      </c>
      <c r="BI9" s="49" t="n">
        <v>0</v>
      </c>
      <c r="BJ9" s="49" t="n">
        <v>0</v>
      </c>
      <c r="BK9" s="50" t="e">
        <f aca="false">BJ9/BI9*100</f>
        <v>#DIV/0!</v>
      </c>
      <c r="BL9" s="49" t="n">
        <v>0</v>
      </c>
      <c r="BM9" s="49" t="n">
        <v>0</v>
      </c>
      <c r="BN9" s="50" t="e">
        <f aca="false">BM9/BL9*100</f>
        <v>#DIV/0!</v>
      </c>
      <c r="BO9" s="51" t="n">
        <v>0</v>
      </c>
      <c r="BP9" s="49" t="n">
        <v>0</v>
      </c>
      <c r="BQ9" s="41" t="e">
        <f aca="false">BP9/BO9*100</f>
        <v>#DIV/0!</v>
      </c>
      <c r="BR9" s="52" t="n">
        <v>1323142.19</v>
      </c>
      <c r="BS9" s="53" t="n">
        <v>1045747.8</v>
      </c>
      <c r="BT9" s="42" t="n">
        <f aca="false">BS9/BR9*100</f>
        <v>79.0351791291607</v>
      </c>
      <c r="BU9" s="40" t="n">
        <v>99594.36</v>
      </c>
      <c r="BV9" s="34" t="n">
        <v>78712.2</v>
      </c>
      <c r="BW9" s="42" t="n">
        <f aca="false">BV9/BU9*100</f>
        <v>79.032788603692</v>
      </c>
      <c r="BX9" s="40" t="n">
        <v>0</v>
      </c>
      <c r="BY9" s="34" t="n">
        <v>0</v>
      </c>
      <c r="BZ9" s="50" t="e">
        <f aca="false">BY9/BX9*100</f>
        <v>#DIV/0!</v>
      </c>
      <c r="CA9" s="44" t="n">
        <v>903207.67</v>
      </c>
      <c r="CB9" s="45" t="n">
        <v>903207.67</v>
      </c>
      <c r="CC9" s="41" t="n">
        <f aca="false">CB9/CA9*100</f>
        <v>100</v>
      </c>
      <c r="CD9" s="44" t="n">
        <v>0</v>
      </c>
      <c r="CE9" s="44" t="n">
        <v>0</v>
      </c>
      <c r="CF9" s="41" t="e">
        <f aca="false">CE9/CD9*100</f>
        <v>#DIV/0!</v>
      </c>
      <c r="CG9" s="44" t="n">
        <v>0</v>
      </c>
      <c r="CH9" s="44" t="n">
        <v>0</v>
      </c>
      <c r="CI9" s="41" t="e">
        <f aca="false">CH9/CG9*100</f>
        <v>#DIV/0!</v>
      </c>
      <c r="CJ9" s="40" t="n">
        <v>0</v>
      </c>
      <c r="CK9" s="40" t="n">
        <v>0</v>
      </c>
      <c r="CL9" s="54" t="e">
        <f aca="false">CK9/CJ9*100</f>
        <v>#DIV/0!</v>
      </c>
      <c r="CM9" s="40" t="n">
        <v>0</v>
      </c>
      <c r="CN9" s="40" t="n">
        <v>0</v>
      </c>
      <c r="CO9" s="43" t="e">
        <f aca="false">CN9/CM9*100</f>
        <v>#DIV/0!</v>
      </c>
      <c r="CP9" s="40" t="n">
        <v>0</v>
      </c>
      <c r="CQ9" s="40" t="n">
        <v>0</v>
      </c>
      <c r="CR9" s="55" t="e">
        <f aca="false">CQ9/CP9*100</f>
        <v>#DIV/0!</v>
      </c>
    </row>
    <row r="10" s="56" customFormat="true" ht="40.5" hidden="false" customHeight="true" outlineLevel="0" collapsed="false">
      <c r="A10" s="29" t="n">
        <v>4</v>
      </c>
      <c r="B10" s="30" t="s">
        <v>39</v>
      </c>
      <c r="C10" s="31" t="n">
        <f aca="false">H10+M10+P10+S10+V10+Y10+AB10+AE10+AH10+AK10+AN10+AQ10+AT10+AW10+AZ10+BC10+BF10+BI10+BL10+BO10+BR10+BU10+BX10+CA10+CD10+CG10+CJ10+CM10+CP10</f>
        <v>3916465</v>
      </c>
      <c r="D10" s="31" t="n">
        <f aca="false">I10+N10+Q10+T10+W10+Z10+AC10+AF10+AI10+AL10+AO10+AR10+AU10+AX10+BA10+BD10+BG10+BJ10+BM10+BP10+BS10+BV10+BY10+CB10+CE10+CH10+CK10+CN10+CQ10</f>
        <v>3891830</v>
      </c>
      <c r="E10" s="57"/>
      <c r="F10" s="57"/>
      <c r="G10" s="33" t="n">
        <f aca="false">D10/C10*100</f>
        <v>99.3709888892152</v>
      </c>
      <c r="H10" s="34" t="n">
        <v>0</v>
      </c>
      <c r="I10" s="34" t="n">
        <v>0</v>
      </c>
      <c r="J10" s="34"/>
      <c r="K10" s="34"/>
      <c r="L10" s="35" t="e">
        <f aca="false">I10/H10*100</f>
        <v>#DIV/0!</v>
      </c>
      <c r="M10" s="34" t="n">
        <v>0</v>
      </c>
      <c r="N10" s="34" t="n">
        <v>0</v>
      </c>
      <c r="O10" s="36" t="e">
        <f aca="false">N10/M10*100</f>
        <v>#DIV/0!</v>
      </c>
      <c r="P10" s="34" t="n">
        <v>0</v>
      </c>
      <c r="Q10" s="34" t="n">
        <v>0</v>
      </c>
      <c r="R10" s="36" t="e">
        <f aca="false">Q10/P10*100</f>
        <v>#DIV/0!</v>
      </c>
      <c r="S10" s="34" t="n">
        <v>0</v>
      </c>
      <c r="T10" s="34" t="n">
        <v>0</v>
      </c>
      <c r="U10" s="37" t="e">
        <f aca="false">T10/S10*100</f>
        <v>#DIV/0!</v>
      </c>
      <c r="V10" s="34" t="n">
        <v>0</v>
      </c>
      <c r="W10" s="34" t="n">
        <v>0</v>
      </c>
      <c r="X10" s="36" t="e">
        <f aca="false">W10/V10*100</f>
        <v>#DIV/0!</v>
      </c>
      <c r="Y10" s="38" t="n">
        <v>0</v>
      </c>
      <c r="Z10" s="38" t="n">
        <v>0</v>
      </c>
      <c r="AA10" s="39" t="e">
        <f aca="false">Z10/Y10*100</f>
        <v>#DIV/0!</v>
      </c>
      <c r="AB10" s="34" t="n">
        <v>1200000</v>
      </c>
      <c r="AC10" s="34" t="n">
        <v>1200000</v>
      </c>
      <c r="AD10" s="37" t="n">
        <f aca="false">AC10/AB10*100</f>
        <v>100</v>
      </c>
      <c r="AE10" s="40" t="n">
        <v>0</v>
      </c>
      <c r="AF10" s="40" t="n">
        <v>0</v>
      </c>
      <c r="AG10" s="50" t="e">
        <f aca="false">AF10/AE10*100</f>
        <v>#DIV/0!</v>
      </c>
      <c r="AH10" s="40" t="n">
        <v>198366</v>
      </c>
      <c r="AI10" s="40" t="n">
        <v>198366</v>
      </c>
      <c r="AJ10" s="42" t="n">
        <f aca="false">AI10/AH10*100</f>
        <v>100</v>
      </c>
      <c r="AK10" s="40" t="n">
        <v>0</v>
      </c>
      <c r="AL10" s="40" t="n">
        <v>0</v>
      </c>
      <c r="AM10" s="43" t="e">
        <f aca="false">AL10/AK10*100</f>
        <v>#DIV/0!</v>
      </c>
      <c r="AN10" s="44" t="n">
        <v>592600</v>
      </c>
      <c r="AO10" s="45" t="n">
        <v>567965</v>
      </c>
      <c r="AP10" s="41" t="n">
        <f aca="false">AO10/AN10*100</f>
        <v>95.8428957138036</v>
      </c>
      <c r="AQ10" s="44" t="n">
        <v>734660</v>
      </c>
      <c r="AR10" s="44" t="n">
        <v>734660</v>
      </c>
      <c r="AS10" s="46" t="n">
        <f aca="false">AR10/AQ10*100</f>
        <v>100</v>
      </c>
      <c r="AT10" s="40" t="n">
        <v>516220</v>
      </c>
      <c r="AU10" s="40" t="n">
        <v>516220</v>
      </c>
      <c r="AV10" s="33" t="n">
        <f aca="false">AU10/AT10*100</f>
        <v>100</v>
      </c>
      <c r="AW10" s="44" t="n">
        <v>0</v>
      </c>
      <c r="AX10" s="44" t="n">
        <v>0</v>
      </c>
      <c r="AY10" s="33" t="e">
        <f aca="false">BK10/BJ10*100</f>
        <v>#DIV/0!</v>
      </c>
      <c r="AZ10" s="47" t="n">
        <v>0</v>
      </c>
      <c r="BA10" s="34" t="n">
        <v>0</v>
      </c>
      <c r="BB10" s="42" t="e">
        <f aca="false">BA10/AZ10*100</f>
        <v>#DIV/0!</v>
      </c>
      <c r="BC10" s="34" t="n">
        <v>0</v>
      </c>
      <c r="BD10" s="34" t="n">
        <v>0</v>
      </c>
      <c r="BE10" s="48" t="e">
        <f aca="false">BD10/BC10*100</f>
        <v>#DIV/0!</v>
      </c>
      <c r="BF10" s="34" t="n">
        <v>0</v>
      </c>
      <c r="BG10" s="34" t="n">
        <v>0</v>
      </c>
      <c r="BH10" s="37" t="e">
        <f aca="false">BG10/BF10*100</f>
        <v>#DIV/0!</v>
      </c>
      <c r="BI10" s="49" t="n">
        <v>0</v>
      </c>
      <c r="BJ10" s="49" t="n">
        <v>0</v>
      </c>
      <c r="BK10" s="50" t="e">
        <f aca="false">BJ10/BI10*100</f>
        <v>#DIV/0!</v>
      </c>
      <c r="BL10" s="49" t="n">
        <v>0</v>
      </c>
      <c r="BM10" s="49" t="n">
        <v>0</v>
      </c>
      <c r="BN10" s="50" t="e">
        <f aca="false">BM10/BL10*100</f>
        <v>#DIV/0!</v>
      </c>
      <c r="BO10" s="51" t="n">
        <v>0</v>
      </c>
      <c r="BP10" s="49" t="n">
        <v>0</v>
      </c>
      <c r="BQ10" s="41" t="e">
        <f aca="false">BP10/BO10*100</f>
        <v>#DIV/0!</v>
      </c>
      <c r="BR10" s="52" t="n">
        <v>0</v>
      </c>
      <c r="BS10" s="53" t="n">
        <v>0</v>
      </c>
      <c r="BT10" s="42" t="e">
        <f aca="false">BS10/BR10*100</f>
        <v>#DIV/0!</v>
      </c>
      <c r="BU10" s="52" t="n">
        <v>0</v>
      </c>
      <c r="BV10" s="52" t="n">
        <v>0</v>
      </c>
      <c r="BW10" s="42" t="e">
        <f aca="false">BV10/BU10*100</f>
        <v>#DIV/0!</v>
      </c>
      <c r="BX10" s="40" t="n">
        <v>0</v>
      </c>
      <c r="BY10" s="34" t="n">
        <v>0</v>
      </c>
      <c r="BZ10" s="50" t="e">
        <f aca="false">BY10/BX10*100</f>
        <v>#DIV/0!</v>
      </c>
      <c r="CA10" s="44" t="n">
        <v>674619</v>
      </c>
      <c r="CB10" s="45" t="n">
        <v>674619</v>
      </c>
      <c r="CC10" s="41" t="n">
        <f aca="false">CB10/CA10*100</f>
        <v>100</v>
      </c>
      <c r="CD10" s="44" t="n">
        <v>0</v>
      </c>
      <c r="CE10" s="44" t="n">
        <v>0</v>
      </c>
      <c r="CF10" s="41" t="e">
        <f aca="false">CE10/CD10*100</f>
        <v>#DIV/0!</v>
      </c>
      <c r="CG10" s="44" t="n">
        <v>0</v>
      </c>
      <c r="CH10" s="44" t="n">
        <v>0</v>
      </c>
      <c r="CI10" s="41" t="e">
        <f aca="false">CH10/CG10*100</f>
        <v>#DIV/0!</v>
      </c>
      <c r="CJ10" s="40" t="n">
        <v>0</v>
      </c>
      <c r="CK10" s="40" t="n">
        <v>0</v>
      </c>
      <c r="CL10" s="54" t="e">
        <f aca="false">CK10/CJ10*100</f>
        <v>#DIV/0!</v>
      </c>
      <c r="CM10" s="40" t="n">
        <v>0</v>
      </c>
      <c r="CN10" s="40" t="n">
        <v>0</v>
      </c>
      <c r="CO10" s="43" t="e">
        <f aca="false">CN10/CM10*100</f>
        <v>#DIV/0!</v>
      </c>
      <c r="CP10" s="40" t="n">
        <v>0</v>
      </c>
      <c r="CQ10" s="40" t="n">
        <v>0</v>
      </c>
      <c r="CR10" s="55" t="e">
        <f aca="false">CQ10/CP10*100</f>
        <v>#DIV/0!</v>
      </c>
    </row>
    <row r="11" s="56" customFormat="true" ht="33" hidden="false" customHeight="true" outlineLevel="0" collapsed="false">
      <c r="A11" s="29" t="n">
        <v>5</v>
      </c>
      <c r="B11" s="59" t="s">
        <v>40</v>
      </c>
      <c r="C11" s="31" t="n">
        <f aca="false">H11+M11+P11+S11+V11+Y11+AB11+AE11+AH11+AK11+AN11+AQ11+AT11+AW11+AZ11+BC11+BF11+BI11+BL11+BO11+BR11+BU11+BX11+CA11+CD11+CG11+CJ11+CM11+CP11</f>
        <v>15208020.43</v>
      </c>
      <c r="D11" s="31" t="n">
        <f aca="false">I11+N11+Q11+T11+W11+Z11+AC11+AF11+AI11+AL11+AO11+AR11+AU11+AX11+BA11+BD11+BG11+BJ11+BM11+BP11+BS11+BV11+BY11+CB11+CE11+CH11+CK11+CN11+CQ11</f>
        <v>11389588.41</v>
      </c>
      <c r="E11" s="57"/>
      <c r="F11" s="57"/>
      <c r="G11" s="33" t="n">
        <f aca="false">D11/C11*100</f>
        <v>74.8919852023108</v>
      </c>
      <c r="H11" s="34" t="n">
        <v>0</v>
      </c>
      <c r="I11" s="34" t="n">
        <v>0</v>
      </c>
      <c r="J11" s="34" t="n">
        <v>0</v>
      </c>
      <c r="K11" s="34" t="n">
        <v>0</v>
      </c>
      <c r="L11" s="35" t="e">
        <f aca="false">I11/H11*100</f>
        <v>#DIV/0!</v>
      </c>
      <c r="M11" s="34" t="n">
        <v>0</v>
      </c>
      <c r="N11" s="34" t="n">
        <v>0</v>
      </c>
      <c r="O11" s="36" t="e">
        <f aca="false">N11/M11*100</f>
        <v>#DIV/0!</v>
      </c>
      <c r="P11" s="34" t="n">
        <v>0</v>
      </c>
      <c r="Q11" s="34" t="n">
        <v>0</v>
      </c>
      <c r="R11" s="36" t="e">
        <f aca="false">Q11/P11*100</f>
        <v>#DIV/0!</v>
      </c>
      <c r="S11" s="34" t="n">
        <v>0</v>
      </c>
      <c r="T11" s="34" t="n">
        <v>0</v>
      </c>
      <c r="U11" s="37" t="e">
        <f aca="false">T11/S11*100</f>
        <v>#DIV/0!</v>
      </c>
      <c r="V11" s="34" t="n">
        <v>0</v>
      </c>
      <c r="W11" s="34" t="n">
        <v>0</v>
      </c>
      <c r="X11" s="36" t="e">
        <f aca="false">W11/V11*100</f>
        <v>#DIV/0!</v>
      </c>
      <c r="Y11" s="38" t="n">
        <v>0</v>
      </c>
      <c r="Z11" s="38" t="n">
        <v>0</v>
      </c>
      <c r="AA11" s="39" t="e">
        <f aca="false">Z11/Y11*100</f>
        <v>#DIV/0!</v>
      </c>
      <c r="AB11" s="34" t="n">
        <v>500000</v>
      </c>
      <c r="AC11" s="34" t="n">
        <v>500000</v>
      </c>
      <c r="AD11" s="37" t="n">
        <f aca="false">AC11/AB11*100</f>
        <v>100</v>
      </c>
      <c r="AE11" s="40" t="n">
        <v>0</v>
      </c>
      <c r="AF11" s="40" t="n">
        <v>0</v>
      </c>
      <c r="AG11" s="50" t="e">
        <f aca="false">AF11/AE11*100</f>
        <v>#DIV/0!</v>
      </c>
      <c r="AH11" s="40" t="n">
        <v>0</v>
      </c>
      <c r="AI11" s="40" t="n">
        <v>0</v>
      </c>
      <c r="AJ11" s="42" t="n">
        <v>0</v>
      </c>
      <c r="AK11" s="40" t="n">
        <v>69000</v>
      </c>
      <c r="AL11" s="40" t="n">
        <v>0</v>
      </c>
      <c r="AM11" s="43" t="n">
        <f aca="false">AL11/AK11*100</f>
        <v>0</v>
      </c>
      <c r="AN11" s="44" t="n">
        <v>2087238.63</v>
      </c>
      <c r="AO11" s="45" t="n">
        <v>2075943.09</v>
      </c>
      <c r="AP11" s="41" t="n">
        <f aca="false">AO11/AN11*100</f>
        <v>99.4588285288683</v>
      </c>
      <c r="AQ11" s="44" t="n">
        <v>333080</v>
      </c>
      <c r="AR11" s="44" t="n">
        <v>333080</v>
      </c>
      <c r="AS11" s="46" t="n">
        <f aca="false">AR11/AQ11*100</f>
        <v>100</v>
      </c>
      <c r="AT11" s="40" t="n">
        <v>254410</v>
      </c>
      <c r="AU11" s="40" t="n">
        <v>254410</v>
      </c>
      <c r="AV11" s="33" t="n">
        <f aca="false">AU11/AT11*100</f>
        <v>100</v>
      </c>
      <c r="AW11" s="44" t="n">
        <v>0</v>
      </c>
      <c r="AX11" s="44" t="n">
        <v>0</v>
      </c>
      <c r="AY11" s="33" t="n">
        <f aca="false">BK11/BJ11*100</f>
        <v>0.00133986428024315</v>
      </c>
      <c r="AZ11" s="47" t="n">
        <v>0</v>
      </c>
      <c r="BA11" s="34" t="n">
        <v>0</v>
      </c>
      <c r="BB11" s="42" t="e">
        <f aca="false">BA11/AZ11*100</f>
        <v>#DIV/0!</v>
      </c>
      <c r="BC11" s="34" t="n">
        <v>0</v>
      </c>
      <c r="BD11" s="34" t="n">
        <v>0</v>
      </c>
      <c r="BE11" s="48" t="e">
        <f aca="false">BD11/BC11*100</f>
        <v>#DIV/0!</v>
      </c>
      <c r="BF11" s="34" t="n">
        <v>0</v>
      </c>
      <c r="BG11" s="34" t="n">
        <v>0</v>
      </c>
      <c r="BH11" s="37" t="e">
        <f aca="false">BG11/BF11*100</f>
        <v>#DIV/0!</v>
      </c>
      <c r="BI11" s="40" t="n">
        <v>7463442.49</v>
      </c>
      <c r="BJ11" s="40" t="n">
        <v>7463442.49</v>
      </c>
      <c r="BK11" s="43" t="n">
        <f aca="false">BJ11/BI11*100</f>
        <v>100</v>
      </c>
      <c r="BL11" s="40" t="n">
        <v>52771.82</v>
      </c>
      <c r="BM11" s="40" t="n">
        <v>52771.82</v>
      </c>
      <c r="BN11" s="50" t="n">
        <f aca="false">BM11/BL11*100</f>
        <v>100</v>
      </c>
      <c r="BO11" s="51" t="n">
        <v>22616.49</v>
      </c>
      <c r="BP11" s="49" t="n">
        <v>22616.49</v>
      </c>
      <c r="BQ11" s="41" t="n">
        <f aca="false">BP11/BO11*100</f>
        <v>100</v>
      </c>
      <c r="BR11" s="52" t="n">
        <v>0</v>
      </c>
      <c r="BS11" s="53" t="n">
        <v>0</v>
      </c>
      <c r="BT11" s="42" t="e">
        <f aca="false">BS11/BR11*100</f>
        <v>#DIV/0!</v>
      </c>
      <c r="BU11" s="52" t="n">
        <v>0</v>
      </c>
      <c r="BV11" s="52" t="n">
        <v>0</v>
      </c>
      <c r="BW11" s="42" t="e">
        <f aca="false">BV11/BU11*100</f>
        <v>#DIV/0!</v>
      </c>
      <c r="BX11" s="40" t="n">
        <v>690331</v>
      </c>
      <c r="BY11" s="34" t="n">
        <v>687324.52</v>
      </c>
      <c r="BZ11" s="60" t="n">
        <f aca="false">BY11/BX11*100</f>
        <v>99.5644871807872</v>
      </c>
      <c r="CA11" s="44" t="n">
        <v>0</v>
      </c>
      <c r="CB11" s="45" t="n">
        <v>0</v>
      </c>
      <c r="CC11" s="41" t="e">
        <f aca="false">CB11/CA11*100</f>
        <v>#DIV/0!</v>
      </c>
      <c r="CD11" s="44" t="n">
        <v>3546490</v>
      </c>
      <c r="CE11" s="44" t="n">
        <v>0</v>
      </c>
      <c r="CF11" s="41" t="n">
        <f aca="false">CE11/CD11*100</f>
        <v>0</v>
      </c>
      <c r="CG11" s="44" t="n">
        <v>188640</v>
      </c>
      <c r="CH11" s="44" t="n">
        <v>0</v>
      </c>
      <c r="CI11" s="41" t="n">
        <f aca="false">CH11/CG11*100</f>
        <v>0</v>
      </c>
      <c r="CJ11" s="40" t="n">
        <v>0</v>
      </c>
      <c r="CK11" s="40" t="n">
        <v>0</v>
      </c>
      <c r="CL11" s="54" t="e">
        <f aca="false">CK11/CJ11*100</f>
        <v>#DIV/0!</v>
      </c>
      <c r="CM11" s="40" t="n">
        <v>0</v>
      </c>
      <c r="CN11" s="40" t="n">
        <v>0</v>
      </c>
      <c r="CO11" s="43" t="e">
        <f aca="false">CN11/CM11*100</f>
        <v>#DIV/0!</v>
      </c>
      <c r="CP11" s="40" t="n">
        <v>0</v>
      </c>
      <c r="CQ11" s="40" t="n">
        <v>0</v>
      </c>
      <c r="CR11" s="55" t="e">
        <f aca="false">CQ11/CP11*100</f>
        <v>#DIV/0!</v>
      </c>
    </row>
    <row r="12" s="56" customFormat="true" ht="35.25" hidden="false" customHeight="true" outlineLevel="0" collapsed="false">
      <c r="A12" s="29" t="n">
        <v>6</v>
      </c>
      <c r="B12" s="30" t="s">
        <v>41</v>
      </c>
      <c r="C12" s="31" t="n">
        <f aca="false">H12+M12+P12+S12+V12+Y12+AB12+AE12+AH12+AK12+AN12+AQ12+AT12+AW12+AZ12+BC12+BF12+BI12+BL12+BO12+BR12+BU12+BX12+CA12+CD12+CG12+CJ12+CM12+CP12</f>
        <v>8826056.45</v>
      </c>
      <c r="D12" s="31" t="n">
        <f aca="false">I12+N12+Q12+T12+W12+Z12+AC12+AF12+AI12+AL12+AO12+AR12+AU12+AX12+BA12+BD12+BG12+BJ12+BM12+BP12+BS12+BV12+BY12+CB12+CE12+CH12+CK12+CN12+CQ12</f>
        <v>8171766.71</v>
      </c>
      <c r="E12" s="57"/>
      <c r="F12" s="57"/>
      <c r="G12" s="33" t="n">
        <f aca="false">D12/C12*100</f>
        <v>92.5868393919008</v>
      </c>
      <c r="H12" s="34" t="n">
        <v>0</v>
      </c>
      <c r="I12" s="34" t="n">
        <v>0</v>
      </c>
      <c r="J12" s="34"/>
      <c r="K12" s="34"/>
      <c r="L12" s="35" t="e">
        <f aca="false">I12/H12*100</f>
        <v>#DIV/0!</v>
      </c>
      <c r="M12" s="34" t="n">
        <v>1200000</v>
      </c>
      <c r="N12" s="34" t="n">
        <v>1036331.71</v>
      </c>
      <c r="O12" s="36" t="n">
        <f aca="false">N12/M12*100</f>
        <v>86.3609758333333</v>
      </c>
      <c r="P12" s="34" t="n">
        <v>0</v>
      </c>
      <c r="Q12" s="34" t="n">
        <v>0</v>
      </c>
      <c r="R12" s="36" t="e">
        <f aca="false">Q12/P12*100</f>
        <v>#DIV/0!</v>
      </c>
      <c r="S12" s="34" t="n">
        <v>0</v>
      </c>
      <c r="T12" s="34" t="n">
        <v>0</v>
      </c>
      <c r="U12" s="37" t="e">
        <f aca="false">T12/S12*100</f>
        <v>#DIV/0!</v>
      </c>
      <c r="V12" s="34" t="n">
        <v>0</v>
      </c>
      <c r="W12" s="34" t="n">
        <v>0</v>
      </c>
      <c r="X12" s="36" t="e">
        <f aca="false">W12/V12*100</f>
        <v>#DIV/0!</v>
      </c>
      <c r="Y12" s="38" t="n">
        <v>0</v>
      </c>
      <c r="Z12" s="38" t="n">
        <v>0</v>
      </c>
      <c r="AA12" s="39" t="e">
        <f aca="false">Z12/Y12*100</f>
        <v>#DIV/0!</v>
      </c>
      <c r="AB12" s="34" t="n">
        <v>1600000</v>
      </c>
      <c r="AC12" s="34" t="n">
        <v>1600000</v>
      </c>
      <c r="AD12" s="37" t="n">
        <f aca="false">AC12/AB12*100</f>
        <v>100</v>
      </c>
      <c r="AE12" s="40" t="n">
        <v>0</v>
      </c>
      <c r="AF12" s="40" t="n">
        <v>0</v>
      </c>
      <c r="AG12" s="50" t="e">
        <f aca="false">AF12/AE12*100</f>
        <v>#DIV/0!</v>
      </c>
      <c r="AH12" s="40" t="n">
        <v>198366</v>
      </c>
      <c r="AI12" s="40" t="n">
        <v>198366</v>
      </c>
      <c r="AJ12" s="42" t="n">
        <f aca="false">AI12/AH12*100</f>
        <v>100</v>
      </c>
      <c r="AK12" s="40" t="n">
        <v>0</v>
      </c>
      <c r="AL12" s="40" t="n">
        <v>0</v>
      </c>
      <c r="AM12" s="43" t="e">
        <f aca="false">AL12/AK12*100</f>
        <v>#DIV/0!</v>
      </c>
      <c r="AN12" s="44" t="n">
        <v>0</v>
      </c>
      <c r="AO12" s="45" t="n">
        <v>0</v>
      </c>
      <c r="AP12" s="41" t="e">
        <f aca="false">AO12/AN12*100</f>
        <v>#DIV/0!</v>
      </c>
      <c r="AQ12" s="44" t="n">
        <v>644900</v>
      </c>
      <c r="AR12" s="44" t="n">
        <v>644900</v>
      </c>
      <c r="AS12" s="46" t="n">
        <f aca="false">AR12/AQ12*100</f>
        <v>100</v>
      </c>
      <c r="AT12" s="40" t="n">
        <v>479240</v>
      </c>
      <c r="AU12" s="40" t="n">
        <v>479240</v>
      </c>
      <c r="AV12" s="33" t="n">
        <f aca="false">AU12/AT12*100</f>
        <v>100</v>
      </c>
      <c r="AW12" s="44" t="n">
        <v>0</v>
      </c>
      <c r="AX12" s="44" t="n">
        <v>0</v>
      </c>
      <c r="AY12" s="33" t="e">
        <f aca="false">BK12/BJ12*100</f>
        <v>#DIV/0!</v>
      </c>
      <c r="AZ12" s="47" t="n">
        <v>0</v>
      </c>
      <c r="BA12" s="34" t="n">
        <v>0</v>
      </c>
      <c r="BB12" s="42" t="e">
        <f aca="false">BA12/AZ12*100</f>
        <v>#DIV/0!</v>
      </c>
      <c r="BC12" s="34" t="n">
        <v>0</v>
      </c>
      <c r="BD12" s="34" t="n">
        <v>0</v>
      </c>
      <c r="BE12" s="48" t="e">
        <f aca="false">BD12/BC12*100</f>
        <v>#DIV/0!</v>
      </c>
      <c r="BF12" s="34" t="n">
        <v>0</v>
      </c>
      <c r="BG12" s="34" t="n">
        <v>0</v>
      </c>
      <c r="BH12" s="37" t="e">
        <f aca="false">BG12/BF12*100</f>
        <v>#DIV/0!</v>
      </c>
      <c r="BI12" s="49" t="n">
        <v>0</v>
      </c>
      <c r="BJ12" s="49" t="n">
        <v>0</v>
      </c>
      <c r="BK12" s="50" t="e">
        <f aca="false">BJ12/BI12*100</f>
        <v>#DIV/0!</v>
      </c>
      <c r="BL12" s="49" t="n">
        <v>0</v>
      </c>
      <c r="BM12" s="49" t="n">
        <v>0</v>
      </c>
      <c r="BN12" s="50" t="e">
        <f aca="false">BM12/BL12*100</f>
        <v>#DIV/0!</v>
      </c>
      <c r="BO12" s="51" t="n">
        <v>0</v>
      </c>
      <c r="BP12" s="49" t="n">
        <v>0</v>
      </c>
      <c r="BQ12" s="41" t="e">
        <f aca="false">BP12/BO12*100</f>
        <v>#DIV/0!</v>
      </c>
      <c r="BR12" s="52" t="n">
        <v>0</v>
      </c>
      <c r="BS12" s="53" t="n">
        <v>0</v>
      </c>
      <c r="BT12" s="42" t="e">
        <f aca="false">BS12/BR12*100</f>
        <v>#DIV/0!</v>
      </c>
      <c r="BU12" s="40" t="n">
        <v>98923.63</v>
      </c>
      <c r="BV12" s="34" t="n">
        <v>0</v>
      </c>
      <c r="BW12" s="42" t="n">
        <f aca="false">BV12/BU12*100</f>
        <v>0</v>
      </c>
      <c r="BX12" s="40" t="n">
        <v>0</v>
      </c>
      <c r="BY12" s="34" t="n">
        <v>0</v>
      </c>
      <c r="BZ12" s="60" t="e">
        <f aca="false">BY12/BX12*100</f>
        <v>#DIV/0!</v>
      </c>
      <c r="CA12" s="44" t="n">
        <v>4604626.82</v>
      </c>
      <c r="CB12" s="45" t="n">
        <v>4212929</v>
      </c>
      <c r="CC12" s="41" t="n">
        <f aca="false">CB12/CA12*100</f>
        <v>91.4933862110459</v>
      </c>
      <c r="CD12" s="44" t="n">
        <v>0</v>
      </c>
      <c r="CE12" s="44" t="n">
        <v>0</v>
      </c>
      <c r="CF12" s="41" t="e">
        <f aca="false">CE12/CD12*100</f>
        <v>#DIV/0!</v>
      </c>
      <c r="CG12" s="44" t="n">
        <v>0</v>
      </c>
      <c r="CH12" s="44" t="n">
        <v>0</v>
      </c>
      <c r="CI12" s="41" t="e">
        <f aca="false">CH12/CG12*100</f>
        <v>#DIV/0!</v>
      </c>
      <c r="CJ12" s="40" t="n">
        <v>0</v>
      </c>
      <c r="CK12" s="40" t="n">
        <v>0</v>
      </c>
      <c r="CL12" s="54" t="e">
        <f aca="false">CK12/CJ12*100</f>
        <v>#DIV/0!</v>
      </c>
      <c r="CM12" s="40" t="n">
        <v>0</v>
      </c>
      <c r="CN12" s="40" t="n">
        <v>0</v>
      </c>
      <c r="CO12" s="43" t="e">
        <f aca="false">CN12/CM12*100</f>
        <v>#DIV/0!</v>
      </c>
      <c r="CP12" s="40" t="n">
        <v>0</v>
      </c>
      <c r="CQ12" s="40" t="n">
        <v>0</v>
      </c>
      <c r="CR12" s="55" t="e">
        <f aca="false">CQ12/CP12*100</f>
        <v>#DIV/0!</v>
      </c>
    </row>
    <row r="13" s="56" customFormat="true" ht="31.5" hidden="false" customHeight="true" outlineLevel="0" collapsed="false">
      <c r="A13" s="29" t="n">
        <v>7</v>
      </c>
      <c r="B13" s="30" t="s">
        <v>42</v>
      </c>
      <c r="C13" s="31" t="n">
        <f aca="false">H13+M13+P13+S13+V13+Y13+AB13+AE13+AH13+AK13+AN13+AQ13+AT13+AW13+AZ13+BC13+BF13+BI13+BL13+BO13+BR13+BU13+BX13+CA13+CD13+CG13+CJ13+CM13+CP13</f>
        <v>15585153.21</v>
      </c>
      <c r="D13" s="31" t="n">
        <f aca="false">I13+N13+Q13+T13+W13+Z13+AC13+AF13+AI13+AL13+AO13+AR13+AU13+AX13+BA13+BD13+BG13+BJ13+BM13+BP13+BS13+BV13+BY13+CB13+CE13+CH13+CK13+CN13+CQ13</f>
        <v>7654812.7</v>
      </c>
      <c r="E13" s="32"/>
      <c r="F13" s="32"/>
      <c r="G13" s="33" t="n">
        <f aca="false">D13/C13*100</f>
        <v>49.1160567808111</v>
      </c>
      <c r="H13" s="34" t="n">
        <v>98356</v>
      </c>
      <c r="I13" s="34" t="n">
        <v>98356</v>
      </c>
      <c r="J13" s="34"/>
      <c r="K13" s="34"/>
      <c r="L13" s="35" t="n">
        <f aca="false">I13/H13*100</f>
        <v>100</v>
      </c>
      <c r="M13" s="34" t="n">
        <v>138960</v>
      </c>
      <c r="N13" s="34" t="n">
        <v>136892.9</v>
      </c>
      <c r="O13" s="36" t="n">
        <f aca="false">N13/M13*100</f>
        <v>98.5124496257916</v>
      </c>
      <c r="P13" s="34" t="n">
        <v>0</v>
      </c>
      <c r="Q13" s="34" t="n">
        <v>0</v>
      </c>
      <c r="R13" s="36" t="e">
        <f aca="false">Q13/P13*100</f>
        <v>#DIV/0!</v>
      </c>
      <c r="S13" s="34" t="n">
        <v>0</v>
      </c>
      <c r="T13" s="34" t="n">
        <v>0</v>
      </c>
      <c r="U13" s="37" t="e">
        <f aca="false">T13/S13*100</f>
        <v>#DIV/0!</v>
      </c>
      <c r="V13" s="34" t="n">
        <v>0</v>
      </c>
      <c r="W13" s="34" t="n">
        <v>0</v>
      </c>
      <c r="X13" s="36" t="e">
        <f aca="false">W13/V13*100</f>
        <v>#DIV/0!</v>
      </c>
      <c r="Y13" s="38" t="n">
        <v>0</v>
      </c>
      <c r="Z13" s="38" t="n">
        <v>0</v>
      </c>
      <c r="AA13" s="39" t="e">
        <f aca="false">Z13/Y13*100</f>
        <v>#DIV/0!</v>
      </c>
      <c r="AB13" s="34" t="n">
        <v>1400000</v>
      </c>
      <c r="AC13" s="34" t="n">
        <v>1400000</v>
      </c>
      <c r="AD13" s="37" t="n">
        <f aca="false">AC13/AB13*100</f>
        <v>100</v>
      </c>
      <c r="AE13" s="40" t="n">
        <v>836700</v>
      </c>
      <c r="AF13" s="40" t="n">
        <v>599900</v>
      </c>
      <c r="AG13" s="60" t="n">
        <f aca="false">AF13/AE13*100</f>
        <v>71.6983387116051</v>
      </c>
      <c r="AH13" s="40" t="n">
        <v>198366</v>
      </c>
      <c r="AI13" s="40" t="n">
        <v>198366</v>
      </c>
      <c r="AJ13" s="42" t="n">
        <f aca="false">AI13/AH13*100</f>
        <v>100</v>
      </c>
      <c r="AK13" s="40" t="n">
        <v>0</v>
      </c>
      <c r="AL13" s="40" t="n">
        <v>0</v>
      </c>
      <c r="AM13" s="43" t="e">
        <f aca="false">AL13/AK13*100</f>
        <v>#DIV/0!</v>
      </c>
      <c r="AN13" s="44" t="n">
        <v>957822.81</v>
      </c>
      <c r="AO13" s="45" t="n">
        <v>957822.81</v>
      </c>
      <c r="AP13" s="41" t="n">
        <f aca="false">AO13/AN13*100</f>
        <v>100</v>
      </c>
      <c r="AQ13" s="44" t="n">
        <v>375600</v>
      </c>
      <c r="AR13" s="44" t="n">
        <v>375600</v>
      </c>
      <c r="AS13" s="46" t="n">
        <f aca="false">AR13/AQ13*100</f>
        <v>100</v>
      </c>
      <c r="AT13" s="40" t="n">
        <v>306180</v>
      </c>
      <c r="AU13" s="40" t="n">
        <v>306180</v>
      </c>
      <c r="AV13" s="33" t="n">
        <f aca="false">AU13/AT13*100</f>
        <v>100</v>
      </c>
      <c r="AW13" s="44" t="n">
        <v>0</v>
      </c>
      <c r="AX13" s="44" t="n">
        <v>0</v>
      </c>
      <c r="AY13" s="33" t="e">
        <f aca="false">BK13/BJ13*100</f>
        <v>#DIV/0!</v>
      </c>
      <c r="AZ13" s="47" t="n">
        <v>1818720</v>
      </c>
      <c r="BA13" s="34" t="n">
        <v>1818720</v>
      </c>
      <c r="BB13" s="42" t="n">
        <f aca="false">BA13/AZ13*100</f>
        <v>100</v>
      </c>
      <c r="BC13" s="34" t="n">
        <v>0</v>
      </c>
      <c r="BD13" s="34" t="n">
        <v>0</v>
      </c>
      <c r="BE13" s="48" t="e">
        <f aca="false">BD13/BC13*100</f>
        <v>#DIV/0!</v>
      </c>
      <c r="BF13" s="34" t="n">
        <v>0</v>
      </c>
      <c r="BG13" s="34" t="n">
        <v>0</v>
      </c>
      <c r="BH13" s="37" t="e">
        <f aca="false">BG13/BF13*100</f>
        <v>#DIV/0!</v>
      </c>
      <c r="BI13" s="49" t="n">
        <v>0</v>
      </c>
      <c r="BJ13" s="49" t="n">
        <v>0</v>
      </c>
      <c r="BK13" s="50" t="e">
        <f aca="false">BJ13/BI13*100</f>
        <v>#DIV/0!</v>
      </c>
      <c r="BL13" s="49" t="n">
        <v>0</v>
      </c>
      <c r="BM13" s="49" t="n">
        <v>0</v>
      </c>
      <c r="BN13" s="50" t="e">
        <f aca="false">BM13/BL13*100</f>
        <v>#DIV/0!</v>
      </c>
      <c r="BO13" s="51" t="n">
        <v>0</v>
      </c>
      <c r="BP13" s="49" t="n">
        <v>0</v>
      </c>
      <c r="BQ13" s="41" t="e">
        <f aca="false">BP13/BO13*100</f>
        <v>#DIV/0!</v>
      </c>
      <c r="BR13" s="52" t="n">
        <v>0</v>
      </c>
      <c r="BS13" s="53" t="n">
        <v>0</v>
      </c>
      <c r="BT13" s="42" t="e">
        <f aca="false">BS13/BR13*100</f>
        <v>#DIV/0!</v>
      </c>
      <c r="BU13" s="52" t="n">
        <v>0</v>
      </c>
      <c r="BV13" s="52" t="n">
        <v>0</v>
      </c>
      <c r="BW13" s="42" t="e">
        <f aca="false">BV13/BU13*100</f>
        <v>#DIV/0!</v>
      </c>
      <c r="BX13" s="40" t="n">
        <v>61623.41</v>
      </c>
      <c r="BY13" s="34" t="n">
        <v>0</v>
      </c>
      <c r="BZ13" s="60" t="n">
        <f aca="false">BY13/BX13*100</f>
        <v>0</v>
      </c>
      <c r="CA13" s="44" t="n">
        <v>429000</v>
      </c>
      <c r="CB13" s="45" t="n">
        <v>429000</v>
      </c>
      <c r="CC13" s="41" t="n">
        <f aca="false">CB13/CA13*100</f>
        <v>100</v>
      </c>
      <c r="CD13" s="44" t="n">
        <v>7244500</v>
      </c>
      <c r="CE13" s="44" t="n">
        <v>0</v>
      </c>
      <c r="CF13" s="41" t="n">
        <f aca="false">CE13/CD13*100</f>
        <v>0</v>
      </c>
      <c r="CG13" s="44" t="n">
        <v>385350</v>
      </c>
      <c r="CH13" s="44" t="n">
        <v>0</v>
      </c>
      <c r="CI13" s="41" t="n">
        <f aca="false">CH13/CG13*100</f>
        <v>0</v>
      </c>
      <c r="CJ13" s="40" t="n">
        <v>1307559.36</v>
      </c>
      <c r="CK13" s="40" t="n">
        <v>1307559.36</v>
      </c>
      <c r="CL13" s="54" t="n">
        <f aca="false">CK13/CJ13*100</f>
        <v>100</v>
      </c>
      <c r="CM13" s="40" t="n">
        <v>13207.96</v>
      </c>
      <c r="CN13" s="40" t="n">
        <v>13207.96</v>
      </c>
      <c r="CO13" s="43" t="n">
        <f aca="false">CN13/CM13*100</f>
        <v>100</v>
      </c>
      <c r="CP13" s="40" t="n">
        <v>13207.67</v>
      </c>
      <c r="CQ13" s="40" t="n">
        <v>13207.67</v>
      </c>
      <c r="CR13" s="61" t="n">
        <f aca="false">CQ13/CP13*100</f>
        <v>100</v>
      </c>
    </row>
    <row r="14" s="56" customFormat="true" ht="32.25" hidden="false" customHeight="true" outlineLevel="0" collapsed="false">
      <c r="A14" s="29" t="n">
        <v>8</v>
      </c>
      <c r="B14" s="30" t="s">
        <v>43</v>
      </c>
      <c r="C14" s="31" t="n">
        <f aca="false">H14+M14+P14+S14+V14+Y14+AB14+AE14+AH14+AK14+AN14+AQ14+AT14+AW14+AZ14+BC14+BF14+BI14+BL14+BO14+BR14+BU14+BX14+CA14+CD14+CG14+CJ14+CM14+CP14</f>
        <v>9258733.25</v>
      </c>
      <c r="D14" s="31" t="n">
        <f aca="false">I14+N14+Q14+T14+W14+Z14+AC14+AF14+AI14+AL14+AO14+AR14+AU14+AX14+BA14+BD14+BG14+BJ14+BM14+BP14+BS14+BV14+BY14+CB14+CE14+CH14+CK14+CN14+CQ14</f>
        <v>5259595.08</v>
      </c>
      <c r="E14" s="57"/>
      <c r="F14" s="57"/>
      <c r="G14" s="33" t="n">
        <f aca="false">D14/C14*100</f>
        <v>56.8068540045692</v>
      </c>
      <c r="H14" s="34" t="n">
        <v>359272</v>
      </c>
      <c r="I14" s="34" t="n">
        <v>359272</v>
      </c>
      <c r="J14" s="34"/>
      <c r="K14" s="34"/>
      <c r="L14" s="35" t="n">
        <f aca="false">I14/H14*100</f>
        <v>100</v>
      </c>
      <c r="M14" s="34" t="n">
        <v>40000</v>
      </c>
      <c r="N14" s="34" t="n">
        <v>40000</v>
      </c>
      <c r="O14" s="36" t="n">
        <f aca="false">N14/M14*100</f>
        <v>100</v>
      </c>
      <c r="P14" s="34" t="n">
        <v>0</v>
      </c>
      <c r="Q14" s="34" t="n">
        <v>0</v>
      </c>
      <c r="R14" s="36" t="e">
        <f aca="false">Q14/P14*100</f>
        <v>#DIV/0!</v>
      </c>
      <c r="S14" s="34" t="n">
        <v>0</v>
      </c>
      <c r="T14" s="34" t="n">
        <v>0</v>
      </c>
      <c r="U14" s="37" t="e">
        <f aca="false">T14/S14*100</f>
        <v>#DIV/0!</v>
      </c>
      <c r="V14" s="34" t="n">
        <v>0</v>
      </c>
      <c r="W14" s="34" t="n">
        <v>0</v>
      </c>
      <c r="X14" s="36" t="e">
        <f aca="false">W14/V14*100</f>
        <v>#DIV/0!</v>
      </c>
      <c r="Y14" s="38" t="n">
        <v>0</v>
      </c>
      <c r="Z14" s="38" t="n">
        <v>0</v>
      </c>
      <c r="AA14" s="39" t="e">
        <f aca="false">Z14/Y14*100</f>
        <v>#DIV/0!</v>
      </c>
      <c r="AB14" s="34" t="n">
        <v>1100000</v>
      </c>
      <c r="AC14" s="34" t="n">
        <v>1100000</v>
      </c>
      <c r="AD14" s="37" t="n">
        <f aca="false">AC14/AB14*100</f>
        <v>100</v>
      </c>
      <c r="AE14" s="40" t="n">
        <v>0</v>
      </c>
      <c r="AF14" s="40" t="n">
        <v>0</v>
      </c>
      <c r="AG14" s="50" t="e">
        <f aca="false">AF14/AE14*100</f>
        <v>#DIV/0!</v>
      </c>
      <c r="AH14" s="40" t="n">
        <v>198366</v>
      </c>
      <c r="AI14" s="40" t="n">
        <v>198366</v>
      </c>
      <c r="AJ14" s="42" t="n">
        <f aca="false">AI14/AH14*100</f>
        <v>100</v>
      </c>
      <c r="AK14" s="40" t="n">
        <v>0</v>
      </c>
      <c r="AL14" s="40" t="n">
        <v>0</v>
      </c>
      <c r="AM14" s="43" t="e">
        <f aca="false">AL14/AK14*100</f>
        <v>#DIV/0!</v>
      </c>
      <c r="AN14" s="44" t="n">
        <v>2203643.66</v>
      </c>
      <c r="AO14" s="62" t="n">
        <v>2203643.66</v>
      </c>
      <c r="AP14" s="41" t="n">
        <f aca="false">AO14/AN14*100</f>
        <v>100</v>
      </c>
      <c r="AQ14" s="44" t="n">
        <v>505520</v>
      </c>
      <c r="AR14" s="44" t="n">
        <v>505520</v>
      </c>
      <c r="AS14" s="46" t="n">
        <f aca="false">AR14/AQ14*100</f>
        <v>100</v>
      </c>
      <c r="AT14" s="40" t="n">
        <v>377180</v>
      </c>
      <c r="AU14" s="40" t="n">
        <v>377180</v>
      </c>
      <c r="AV14" s="33" t="n">
        <f aca="false">AU14/AT14*100</f>
        <v>100</v>
      </c>
      <c r="AW14" s="44" t="n">
        <v>0</v>
      </c>
      <c r="AX14" s="44" t="n">
        <v>0</v>
      </c>
      <c r="AY14" s="33" t="e">
        <f aca="false">BK14/BJ14*100</f>
        <v>#DIV/0!</v>
      </c>
      <c r="AZ14" s="47" t="n">
        <v>0</v>
      </c>
      <c r="BA14" s="34" t="n">
        <v>0</v>
      </c>
      <c r="BB14" s="42" t="e">
        <f aca="false">BA14/AZ14*100</f>
        <v>#DIV/0!</v>
      </c>
      <c r="BC14" s="34" t="n">
        <v>0</v>
      </c>
      <c r="BD14" s="34" t="n">
        <v>0</v>
      </c>
      <c r="BE14" s="48" t="e">
        <f aca="false">BD14/BC14*100</f>
        <v>#DIV/0!</v>
      </c>
      <c r="BF14" s="34" t="n">
        <v>0</v>
      </c>
      <c r="BG14" s="34" t="n">
        <v>0</v>
      </c>
      <c r="BH14" s="37" t="e">
        <f aca="false">BG14/BF14*100</f>
        <v>#DIV/0!</v>
      </c>
      <c r="BI14" s="49" t="n">
        <v>0</v>
      </c>
      <c r="BJ14" s="49" t="n">
        <v>0</v>
      </c>
      <c r="BK14" s="50" t="e">
        <f aca="false">BJ14/BI14*100</f>
        <v>#DIV/0!</v>
      </c>
      <c r="BL14" s="49" t="n">
        <v>0</v>
      </c>
      <c r="BM14" s="49" t="n">
        <v>0</v>
      </c>
      <c r="BN14" s="50" t="e">
        <f aca="false">BM14/BL14*100</f>
        <v>#DIV/0!</v>
      </c>
      <c r="BO14" s="51" t="n">
        <v>0</v>
      </c>
      <c r="BP14" s="49" t="n">
        <v>0</v>
      </c>
      <c r="BQ14" s="41" t="e">
        <f aca="false">BP14/BO14*100</f>
        <v>#DIV/0!</v>
      </c>
      <c r="BR14" s="52" t="n">
        <v>1313302.66</v>
      </c>
      <c r="BS14" s="53" t="n">
        <v>108810</v>
      </c>
      <c r="BT14" s="42" t="n">
        <f aca="false">BS14/BR14*100</f>
        <v>8.28521888473142</v>
      </c>
      <c r="BU14" s="40" t="n">
        <v>98853.72</v>
      </c>
      <c r="BV14" s="34" t="n">
        <v>8190</v>
      </c>
      <c r="BW14" s="42" t="n">
        <f aca="false">BV14/BU14*100</f>
        <v>8.28496894198822</v>
      </c>
      <c r="BX14" s="40" t="n">
        <v>190138</v>
      </c>
      <c r="BY14" s="34" t="n">
        <v>180216.21</v>
      </c>
      <c r="BZ14" s="60" t="n">
        <f aca="false">BY14/BX14*100</f>
        <v>94.7817953276042</v>
      </c>
      <c r="CA14" s="44" t="n">
        <v>178397.21</v>
      </c>
      <c r="CB14" s="45" t="n">
        <v>178397.21</v>
      </c>
      <c r="CC14" s="41" t="n">
        <f aca="false">CB14/CA14*100</f>
        <v>100</v>
      </c>
      <c r="CD14" s="44" t="n">
        <v>2558000</v>
      </c>
      <c r="CE14" s="44" t="n">
        <v>0</v>
      </c>
      <c r="CF14" s="41" t="n">
        <f aca="false">CE14/CD14*100</f>
        <v>0</v>
      </c>
      <c r="CG14" s="44" t="n">
        <v>136060</v>
      </c>
      <c r="CH14" s="44" t="n">
        <v>0</v>
      </c>
      <c r="CI14" s="41" t="n">
        <f aca="false">CH14/CG14*100</f>
        <v>0</v>
      </c>
      <c r="CJ14" s="40" t="n">
        <v>0</v>
      </c>
      <c r="CK14" s="40" t="n">
        <v>0</v>
      </c>
      <c r="CL14" s="54" t="e">
        <f aca="false">CK14/CJ14*100</f>
        <v>#DIV/0!</v>
      </c>
      <c r="CM14" s="40" t="n">
        <v>0</v>
      </c>
      <c r="CN14" s="40" t="n">
        <v>0</v>
      </c>
      <c r="CO14" s="43" t="e">
        <f aca="false">CN14/CM14*100</f>
        <v>#DIV/0!</v>
      </c>
      <c r="CP14" s="40" t="n">
        <v>0</v>
      </c>
      <c r="CQ14" s="40" t="n">
        <v>0</v>
      </c>
      <c r="CR14" s="55" t="e">
        <f aca="false">CQ14/CP14*100</f>
        <v>#DIV/0!</v>
      </c>
    </row>
    <row r="15" s="56" customFormat="true" ht="29.25" hidden="false" customHeight="true" outlineLevel="0" collapsed="false">
      <c r="A15" s="29" t="n">
        <v>9</v>
      </c>
      <c r="B15" s="30" t="s">
        <v>44</v>
      </c>
      <c r="C15" s="31" t="n">
        <f aca="false">H15+M15+P15+S15+V15+Y15+AB15+AE15+AH15+AK15+AN15+AQ15+AT15+AW15+AZ15+BC15+BF15+BI15+BL15+BO15+BR15+BU15+BX15+CA15+CD15+CG15+CJ15+CM15+CP15</f>
        <v>4431092</v>
      </c>
      <c r="D15" s="31" t="n">
        <v>4386092</v>
      </c>
      <c r="E15" s="57"/>
      <c r="F15" s="57"/>
      <c r="G15" s="33" t="n">
        <f aca="false">D15/C15*100</f>
        <v>98.9844489800708</v>
      </c>
      <c r="H15" s="34" t="n">
        <v>45000</v>
      </c>
      <c r="I15" s="34" t="n">
        <v>0</v>
      </c>
      <c r="J15" s="34"/>
      <c r="K15" s="34"/>
      <c r="L15" s="35" t="n">
        <f aca="false">I15/H15*100</f>
        <v>0</v>
      </c>
      <c r="M15" s="34" t="n">
        <v>0</v>
      </c>
      <c r="N15" s="34" t="n">
        <v>0</v>
      </c>
      <c r="O15" s="36" t="e">
        <f aca="false">N15/M15*100</f>
        <v>#DIV/0!</v>
      </c>
      <c r="P15" s="34" t="n">
        <v>0</v>
      </c>
      <c r="Q15" s="34" t="n">
        <v>0</v>
      </c>
      <c r="R15" s="36" t="e">
        <f aca="false">Q15/P15*100</f>
        <v>#DIV/0!</v>
      </c>
      <c r="S15" s="34" t="n">
        <v>0</v>
      </c>
      <c r="T15" s="34" t="n">
        <v>0</v>
      </c>
      <c r="U15" s="37" t="e">
        <f aca="false">T15/S15*100</f>
        <v>#DIV/0!</v>
      </c>
      <c r="V15" s="34" t="n">
        <v>0</v>
      </c>
      <c r="W15" s="34" t="n">
        <v>0</v>
      </c>
      <c r="X15" s="36" t="e">
        <f aca="false">W15/V15*100</f>
        <v>#DIV/0!</v>
      </c>
      <c r="Y15" s="38" t="n">
        <v>0</v>
      </c>
      <c r="Z15" s="38" t="n">
        <v>0</v>
      </c>
      <c r="AA15" s="39" t="e">
        <f aca="false">Z15/Y15*100</f>
        <v>#DIV/0!</v>
      </c>
      <c r="AB15" s="34" t="n">
        <v>1100000</v>
      </c>
      <c r="AC15" s="34" t="n">
        <v>1100000</v>
      </c>
      <c r="AD15" s="37" t="n">
        <f aca="false">AC15/AB15*100</f>
        <v>100</v>
      </c>
      <c r="AE15" s="40" t="n">
        <v>0</v>
      </c>
      <c r="AF15" s="40" t="n">
        <v>0</v>
      </c>
      <c r="AG15" s="50" t="e">
        <f aca="false">AF15/AE15*100</f>
        <v>#DIV/0!</v>
      </c>
      <c r="AH15" s="40" t="n">
        <v>198366</v>
      </c>
      <c r="AI15" s="40" t="n">
        <v>198366</v>
      </c>
      <c r="AJ15" s="42" t="n">
        <f aca="false">AI15/AH15*100</f>
        <v>100</v>
      </c>
      <c r="AK15" s="40" t="n">
        <v>0</v>
      </c>
      <c r="AL15" s="40" t="n">
        <v>0</v>
      </c>
      <c r="AM15" s="43" t="e">
        <f aca="false">AL15/AK15*100</f>
        <v>#DIV/0!</v>
      </c>
      <c r="AN15" s="44" t="n">
        <v>1789286</v>
      </c>
      <c r="AO15" s="62" t="s">
        <v>45</v>
      </c>
      <c r="AP15" s="41" t="e">
        <f aca="false">AO15/AN15*100</f>
        <v>#VALUE!</v>
      </c>
      <c r="AQ15" s="44" t="n">
        <v>774820</v>
      </c>
      <c r="AR15" s="44" t="n">
        <v>774820</v>
      </c>
      <c r="AS15" s="46" t="n">
        <f aca="false">AR15/AQ15*100</f>
        <v>100</v>
      </c>
      <c r="AT15" s="40" t="n">
        <v>523620</v>
      </c>
      <c r="AU15" s="40" t="n">
        <v>523620</v>
      </c>
      <c r="AV15" s="33" t="n">
        <f aca="false">AU15/AT15*100</f>
        <v>100</v>
      </c>
      <c r="AW15" s="44" t="n">
        <v>0</v>
      </c>
      <c r="AX15" s="44" t="n">
        <v>0</v>
      </c>
      <c r="AY15" s="33" t="e">
        <f aca="false">BK15/BJ15*100</f>
        <v>#DIV/0!</v>
      </c>
      <c r="AZ15" s="47" t="n">
        <v>0</v>
      </c>
      <c r="BA15" s="34" t="n">
        <v>0</v>
      </c>
      <c r="BB15" s="42" t="e">
        <f aca="false">BA15/AZ15*100</f>
        <v>#DIV/0!</v>
      </c>
      <c r="BC15" s="34" t="n">
        <v>0</v>
      </c>
      <c r="BD15" s="34" t="n">
        <v>0</v>
      </c>
      <c r="BE15" s="48" t="e">
        <f aca="false">BD15/BC15*100</f>
        <v>#DIV/0!</v>
      </c>
      <c r="BF15" s="34" t="n">
        <v>0</v>
      </c>
      <c r="BG15" s="34" t="n">
        <v>0</v>
      </c>
      <c r="BH15" s="37" t="e">
        <f aca="false">BG15/BF15*100</f>
        <v>#DIV/0!</v>
      </c>
      <c r="BI15" s="49" t="n">
        <v>0</v>
      </c>
      <c r="BJ15" s="49" t="n">
        <v>0</v>
      </c>
      <c r="BK15" s="50" t="e">
        <f aca="false">BJ15/BI15*100</f>
        <v>#DIV/0!</v>
      </c>
      <c r="BL15" s="49" t="n">
        <v>0</v>
      </c>
      <c r="BM15" s="49" t="n">
        <v>0</v>
      </c>
      <c r="BN15" s="50" t="e">
        <f aca="false">BM15/BL15*100</f>
        <v>#DIV/0!</v>
      </c>
      <c r="BO15" s="51" t="n">
        <v>0</v>
      </c>
      <c r="BP15" s="49" t="n">
        <v>0</v>
      </c>
      <c r="BQ15" s="41" t="e">
        <f aca="false">BP15/BO15*100</f>
        <v>#DIV/0!</v>
      </c>
      <c r="BR15" s="52" t="n">
        <v>0</v>
      </c>
      <c r="BS15" s="53" t="n">
        <v>0</v>
      </c>
      <c r="BT15" s="42" t="e">
        <f aca="false">BS15/BR15*100</f>
        <v>#DIV/0!</v>
      </c>
      <c r="BU15" s="52" t="n">
        <v>0</v>
      </c>
      <c r="BV15" s="52" t="n">
        <v>0</v>
      </c>
      <c r="BW15" s="42" t="e">
        <f aca="false">BV15/BU15*100</f>
        <v>#DIV/0!</v>
      </c>
      <c r="BX15" s="40" t="n">
        <v>0</v>
      </c>
      <c r="BY15" s="34" t="n">
        <v>0</v>
      </c>
      <c r="BZ15" s="60" t="e">
        <f aca="false">BY15/BX15*100</f>
        <v>#DIV/0!</v>
      </c>
      <c r="CA15" s="44" t="n">
        <v>0</v>
      </c>
      <c r="CB15" s="45" t="n">
        <v>0</v>
      </c>
      <c r="CC15" s="41" t="e">
        <f aca="false">CB15/CA15*100</f>
        <v>#DIV/0!</v>
      </c>
      <c r="CD15" s="44" t="n">
        <v>0</v>
      </c>
      <c r="CE15" s="44" t="n">
        <v>0</v>
      </c>
      <c r="CF15" s="41" t="e">
        <f aca="false">CE15/CD15*100</f>
        <v>#DIV/0!</v>
      </c>
      <c r="CG15" s="44" t="n">
        <v>0</v>
      </c>
      <c r="CH15" s="44" t="n">
        <v>0</v>
      </c>
      <c r="CI15" s="41" t="e">
        <f aca="false">CH15/CG15*100</f>
        <v>#DIV/0!</v>
      </c>
      <c r="CJ15" s="40" t="n">
        <v>0</v>
      </c>
      <c r="CK15" s="40" t="n">
        <v>0</v>
      </c>
      <c r="CL15" s="54" t="e">
        <f aca="false">CK15/CJ15*100</f>
        <v>#DIV/0!</v>
      </c>
      <c r="CM15" s="40" t="n">
        <v>0</v>
      </c>
      <c r="CN15" s="40" t="n">
        <v>0</v>
      </c>
      <c r="CO15" s="43" t="e">
        <f aca="false">CN15/CM15*100</f>
        <v>#DIV/0!</v>
      </c>
      <c r="CP15" s="40" t="n">
        <v>0</v>
      </c>
      <c r="CQ15" s="40" t="n">
        <v>0</v>
      </c>
      <c r="CR15" s="55" t="e">
        <f aca="false">CQ15/CP15*100</f>
        <v>#DIV/0!</v>
      </c>
    </row>
    <row r="16" s="56" customFormat="true" ht="41.25" hidden="false" customHeight="true" outlineLevel="0" collapsed="false">
      <c r="A16" s="29" t="n">
        <v>10</v>
      </c>
      <c r="B16" s="30" t="s">
        <v>46</v>
      </c>
      <c r="C16" s="31" t="n">
        <f aca="false">H16+M16+P16+S16+V16+Y16+AB16+AE16+AH16+AK16+AN16+AQ16+AT16+AW16+AZ16+BC16+BF16+BI16+BL16+BO16+BR16+BU16+BX16+CA16+CD16+CG16+CJ16+CM16+CP16</f>
        <v>2404593.39</v>
      </c>
      <c r="D16" s="31" t="n">
        <v>2404593.39</v>
      </c>
      <c r="E16" s="57"/>
      <c r="F16" s="57"/>
      <c r="G16" s="33" t="n">
        <f aca="false">D16/C16*100</f>
        <v>100</v>
      </c>
      <c r="H16" s="34" t="n">
        <v>0</v>
      </c>
      <c r="I16" s="34" t="n">
        <v>0</v>
      </c>
      <c r="J16" s="34"/>
      <c r="K16" s="34"/>
      <c r="L16" s="35" t="e">
        <f aca="false">I16/H16*100</f>
        <v>#DIV/0!</v>
      </c>
      <c r="M16" s="34" t="n">
        <v>0</v>
      </c>
      <c r="N16" s="34" t="n">
        <v>0</v>
      </c>
      <c r="O16" s="36" t="e">
        <f aca="false">N16/M16*100</f>
        <v>#DIV/0!</v>
      </c>
      <c r="P16" s="34" t="n">
        <v>0</v>
      </c>
      <c r="Q16" s="34" t="n">
        <v>0</v>
      </c>
      <c r="R16" s="36" t="e">
        <f aca="false">Q16/P16*100</f>
        <v>#DIV/0!</v>
      </c>
      <c r="S16" s="34" t="n">
        <v>0</v>
      </c>
      <c r="T16" s="34" t="n">
        <v>0</v>
      </c>
      <c r="U16" s="37" t="e">
        <f aca="false">T16/S16*100</f>
        <v>#DIV/0!</v>
      </c>
      <c r="V16" s="34" t="n">
        <v>0</v>
      </c>
      <c r="W16" s="34" t="n">
        <v>0</v>
      </c>
      <c r="X16" s="36" t="e">
        <f aca="false">W16/V16*100</f>
        <v>#DIV/0!</v>
      </c>
      <c r="Y16" s="38" t="n">
        <v>0</v>
      </c>
      <c r="Z16" s="38" t="n">
        <v>0</v>
      </c>
      <c r="AA16" s="39" t="e">
        <f aca="false">Z16/Y16*100</f>
        <v>#DIV/0!</v>
      </c>
      <c r="AB16" s="34" t="n">
        <v>400000</v>
      </c>
      <c r="AC16" s="34" t="n">
        <v>400000</v>
      </c>
      <c r="AD16" s="37" t="n">
        <f aca="false">AC16/AB16*100</f>
        <v>100</v>
      </c>
      <c r="AE16" s="40" t="n">
        <v>0</v>
      </c>
      <c r="AF16" s="40" t="n">
        <v>0</v>
      </c>
      <c r="AG16" s="50" t="e">
        <f aca="false">AF16/AE16*100</f>
        <v>#DIV/0!</v>
      </c>
      <c r="AH16" s="40" t="n">
        <v>99184</v>
      </c>
      <c r="AI16" s="40" t="n">
        <v>99184</v>
      </c>
      <c r="AJ16" s="42" t="n">
        <f aca="false">AI16/AH16*100</f>
        <v>100</v>
      </c>
      <c r="AK16" s="40" t="n">
        <v>0</v>
      </c>
      <c r="AL16" s="40" t="n">
        <v>0</v>
      </c>
      <c r="AM16" s="43" t="e">
        <f aca="false">AL16/AK16*100</f>
        <v>#DIV/0!</v>
      </c>
      <c r="AN16" s="44" t="n">
        <v>693790.09</v>
      </c>
      <c r="AO16" s="62" t="s">
        <v>47</v>
      </c>
      <c r="AP16" s="41" t="e">
        <f aca="false">AO16/AN16*100</f>
        <v>#VALUE!</v>
      </c>
      <c r="AQ16" s="44" t="n">
        <v>259850</v>
      </c>
      <c r="AR16" s="44" t="n">
        <v>259850</v>
      </c>
      <c r="AS16" s="46" t="n">
        <f aca="false">AR16/AQ16*100</f>
        <v>100</v>
      </c>
      <c r="AT16" s="40" t="n">
        <v>239620</v>
      </c>
      <c r="AU16" s="40" t="n">
        <v>239620</v>
      </c>
      <c r="AV16" s="33" t="n">
        <f aca="false">AU16/AT16*100</f>
        <v>100</v>
      </c>
      <c r="AW16" s="44" t="n">
        <v>0</v>
      </c>
      <c r="AX16" s="44" t="n">
        <v>0</v>
      </c>
      <c r="AY16" s="33" t="e">
        <f aca="false">BK16/BJ16*100</f>
        <v>#DIV/0!</v>
      </c>
      <c r="AZ16" s="47" t="n">
        <v>0</v>
      </c>
      <c r="BA16" s="34" t="n">
        <v>0</v>
      </c>
      <c r="BB16" s="42" t="e">
        <f aca="false">BA16/AZ16*100</f>
        <v>#DIV/0!</v>
      </c>
      <c r="BC16" s="34" t="n">
        <v>0</v>
      </c>
      <c r="BD16" s="34" t="n">
        <v>0</v>
      </c>
      <c r="BE16" s="48" t="e">
        <f aca="false">BD16/BC16*100</f>
        <v>#DIV/0!</v>
      </c>
      <c r="BF16" s="34" t="n">
        <v>0</v>
      </c>
      <c r="BG16" s="34" t="n">
        <v>0</v>
      </c>
      <c r="BH16" s="37" t="e">
        <f aca="false">BG16/BF16*100</f>
        <v>#DIV/0!</v>
      </c>
      <c r="BI16" s="49" t="n">
        <v>0</v>
      </c>
      <c r="BJ16" s="49" t="n">
        <v>0</v>
      </c>
      <c r="BK16" s="50" t="e">
        <f aca="false">BJ16/BI16*100</f>
        <v>#DIV/0!</v>
      </c>
      <c r="BL16" s="49" t="n">
        <v>0</v>
      </c>
      <c r="BM16" s="49" t="n">
        <v>0</v>
      </c>
      <c r="BN16" s="50" t="e">
        <f aca="false">BM16/BL16*100</f>
        <v>#DIV/0!</v>
      </c>
      <c r="BO16" s="51" t="n">
        <v>0</v>
      </c>
      <c r="BP16" s="49" t="n">
        <v>0</v>
      </c>
      <c r="BQ16" s="41" t="e">
        <f aca="false">BP16/BO16*100</f>
        <v>#DIV/0!</v>
      </c>
      <c r="BR16" s="52" t="n">
        <v>0</v>
      </c>
      <c r="BS16" s="53" t="n">
        <v>0</v>
      </c>
      <c r="BT16" s="42" t="e">
        <f aca="false">BS16/BR16*100</f>
        <v>#DIV/0!</v>
      </c>
      <c r="BU16" s="52" t="n">
        <v>0</v>
      </c>
      <c r="BV16" s="52" t="n">
        <v>0</v>
      </c>
      <c r="BW16" s="42" t="e">
        <f aca="false">BV16/BU16*100</f>
        <v>#DIV/0!</v>
      </c>
      <c r="BX16" s="40" t="n">
        <v>0</v>
      </c>
      <c r="BY16" s="34" t="n">
        <v>0</v>
      </c>
      <c r="BZ16" s="60" t="e">
        <f aca="false">BY16/BX16*100</f>
        <v>#DIV/0!</v>
      </c>
      <c r="CA16" s="44" t="n">
        <v>712149.3</v>
      </c>
      <c r="CB16" s="45" t="n">
        <v>712149.3</v>
      </c>
      <c r="CC16" s="41" t="n">
        <f aca="false">CB16/CA16*100</f>
        <v>100</v>
      </c>
      <c r="CD16" s="44" t="n">
        <v>0</v>
      </c>
      <c r="CE16" s="44" t="n">
        <v>0</v>
      </c>
      <c r="CF16" s="41" t="e">
        <f aca="false">CE16/CD16*100</f>
        <v>#DIV/0!</v>
      </c>
      <c r="CG16" s="44" t="n">
        <v>0</v>
      </c>
      <c r="CH16" s="44" t="n">
        <v>0</v>
      </c>
      <c r="CI16" s="41" t="e">
        <f aca="false">CH16/CG16*100</f>
        <v>#DIV/0!</v>
      </c>
      <c r="CJ16" s="40" t="n">
        <v>0</v>
      </c>
      <c r="CK16" s="40" t="n">
        <v>0</v>
      </c>
      <c r="CL16" s="54" t="e">
        <f aca="false">CK16/CJ16*100</f>
        <v>#DIV/0!</v>
      </c>
      <c r="CM16" s="40" t="n">
        <v>0</v>
      </c>
      <c r="CN16" s="40" t="n">
        <v>0</v>
      </c>
      <c r="CO16" s="43" t="e">
        <f aca="false">CN16/CM16*100</f>
        <v>#DIV/0!</v>
      </c>
      <c r="CP16" s="40" t="n">
        <v>0</v>
      </c>
      <c r="CQ16" s="40" t="n">
        <v>0</v>
      </c>
      <c r="CR16" s="63" t="e">
        <f aca="false">CQ16/CP16*100</f>
        <v>#DIV/0!</v>
      </c>
    </row>
    <row r="17" s="56" customFormat="true" ht="36.75" hidden="false" customHeight="true" outlineLevel="0" collapsed="false">
      <c r="A17" s="29" t="n">
        <v>11</v>
      </c>
      <c r="B17" s="30" t="s">
        <v>48</v>
      </c>
      <c r="C17" s="31" t="n">
        <f aca="false">H17+M17+P17+S17+V17+Y17+AB17+AE17+AH17+AK17+AN17+AQ17+AT17+AW17+AZ17+BC17+BF17+BI17+BL17+BO17+BR17+BU17+BX17+CA17+CD17+CG17+CJ17+CM17+CP17</f>
        <v>6380250.12</v>
      </c>
      <c r="D17" s="31" t="n">
        <v>3689522.18</v>
      </c>
      <c r="E17" s="32"/>
      <c r="F17" s="32"/>
      <c r="G17" s="33" t="n">
        <f aca="false">D17/C17*100</f>
        <v>57.8272342088056</v>
      </c>
      <c r="H17" s="34" t="n">
        <v>0</v>
      </c>
      <c r="I17" s="34" t="n">
        <v>0</v>
      </c>
      <c r="J17" s="34"/>
      <c r="K17" s="34"/>
      <c r="L17" s="35" t="e">
        <f aca="false">I17/H17*100</f>
        <v>#DIV/0!</v>
      </c>
      <c r="M17" s="34" t="n">
        <v>0</v>
      </c>
      <c r="N17" s="34" t="n">
        <v>0</v>
      </c>
      <c r="O17" s="36" t="e">
        <f aca="false">N17/M17*100</f>
        <v>#DIV/0!</v>
      </c>
      <c r="P17" s="34" t="n">
        <v>0</v>
      </c>
      <c r="Q17" s="34" t="n">
        <v>0</v>
      </c>
      <c r="R17" s="36" t="e">
        <f aca="false">Q17/P17*100</f>
        <v>#DIV/0!</v>
      </c>
      <c r="S17" s="34" t="n">
        <v>0</v>
      </c>
      <c r="T17" s="34" t="n">
        <v>0</v>
      </c>
      <c r="U17" s="37" t="e">
        <f aca="false">T17/S17*100</f>
        <v>#DIV/0!</v>
      </c>
      <c r="V17" s="34" t="n">
        <v>0</v>
      </c>
      <c r="W17" s="34" t="n">
        <v>0</v>
      </c>
      <c r="X17" s="36" t="e">
        <f aca="false">W17/V17*100</f>
        <v>#DIV/0!</v>
      </c>
      <c r="Y17" s="38" t="n">
        <v>0</v>
      </c>
      <c r="Z17" s="38" t="n">
        <v>0</v>
      </c>
      <c r="AA17" s="39" t="e">
        <f aca="false">Z17/Y17*100</f>
        <v>#DIV/0!</v>
      </c>
      <c r="AB17" s="34" t="n">
        <v>700000</v>
      </c>
      <c r="AC17" s="34" t="n">
        <v>700000</v>
      </c>
      <c r="AD17" s="37" t="n">
        <f aca="false">AC17/AB17*100</f>
        <v>100</v>
      </c>
      <c r="AE17" s="40" t="n">
        <v>0</v>
      </c>
      <c r="AF17" s="40" t="n">
        <v>0</v>
      </c>
      <c r="AG17" s="50" t="e">
        <f aca="false">AF17/AE17*100</f>
        <v>#DIV/0!</v>
      </c>
      <c r="AH17" s="40" t="n">
        <v>99185</v>
      </c>
      <c r="AI17" s="40" t="n">
        <v>99185</v>
      </c>
      <c r="AJ17" s="42" t="n">
        <f aca="false">AI17/AH17*100</f>
        <v>100</v>
      </c>
      <c r="AK17" s="40" t="n">
        <v>0</v>
      </c>
      <c r="AL17" s="40" t="n">
        <v>0</v>
      </c>
      <c r="AM17" s="43" t="e">
        <f aca="false">AL17/AK17*100</f>
        <v>#DIV/0!</v>
      </c>
      <c r="AN17" s="44" t="n">
        <v>1339374.12</v>
      </c>
      <c r="AO17" s="62" t="s">
        <v>49</v>
      </c>
      <c r="AP17" s="41" t="e">
        <f aca="false">AO17/AN17*100</f>
        <v>#VALUE!</v>
      </c>
      <c r="AQ17" s="44" t="n">
        <v>240950</v>
      </c>
      <c r="AR17" s="44" t="n">
        <v>240950</v>
      </c>
      <c r="AS17" s="46" t="n">
        <f aca="false">AR17/AQ17*100</f>
        <v>100</v>
      </c>
      <c r="AT17" s="40" t="n">
        <v>227790</v>
      </c>
      <c r="AU17" s="40" t="n">
        <v>227790</v>
      </c>
      <c r="AV17" s="33" t="n">
        <f aca="false">AU17/AT17*100</f>
        <v>100</v>
      </c>
      <c r="AW17" s="44" t="n">
        <v>0</v>
      </c>
      <c r="AX17" s="44" t="n">
        <v>0</v>
      </c>
      <c r="AY17" s="33" t="e">
        <f aca="false">BK17/BJ17*100</f>
        <v>#DIV/0!</v>
      </c>
      <c r="AZ17" s="47" t="n">
        <v>707450</v>
      </c>
      <c r="BA17" s="34" t="n">
        <v>707450</v>
      </c>
      <c r="BB17" s="42" t="n">
        <f aca="false">BA17/AZ17*100</f>
        <v>100</v>
      </c>
      <c r="BC17" s="34" t="n">
        <v>0</v>
      </c>
      <c r="BD17" s="34" t="n">
        <v>0</v>
      </c>
      <c r="BE17" s="48" t="e">
        <f aca="false">BD17/BC17*100</f>
        <v>#DIV/0!</v>
      </c>
      <c r="BF17" s="34" t="n">
        <v>0</v>
      </c>
      <c r="BG17" s="34" t="n">
        <v>0</v>
      </c>
      <c r="BH17" s="37" t="e">
        <f aca="false">BG17/BF17*100</f>
        <v>#DIV/0!</v>
      </c>
      <c r="BI17" s="49" t="n">
        <v>0</v>
      </c>
      <c r="BJ17" s="49" t="n">
        <v>0</v>
      </c>
      <c r="BK17" s="50" t="e">
        <f aca="false">BJ17/BI17*100</f>
        <v>#DIV/0!</v>
      </c>
      <c r="BL17" s="49" t="n">
        <v>0</v>
      </c>
      <c r="BM17" s="49" t="n">
        <v>0</v>
      </c>
      <c r="BN17" s="50" t="e">
        <f aca="false">BM17/BL17*100</f>
        <v>#DIV/0!</v>
      </c>
      <c r="BO17" s="51" t="n">
        <v>0</v>
      </c>
      <c r="BP17" s="49" t="n">
        <v>0</v>
      </c>
      <c r="BQ17" s="41" t="e">
        <f aca="false">BP17/BO17*100</f>
        <v>#DIV/0!</v>
      </c>
      <c r="BR17" s="52" t="n">
        <v>0</v>
      </c>
      <c r="BS17" s="53" t="n">
        <v>0</v>
      </c>
      <c r="BT17" s="42" t="e">
        <f aca="false">BS17/BR17*100</f>
        <v>#DIV/0!</v>
      </c>
      <c r="BU17" s="52" t="n">
        <v>0</v>
      </c>
      <c r="BV17" s="52" t="n">
        <v>0</v>
      </c>
      <c r="BW17" s="42" t="e">
        <f aca="false">BV17/BU17*100</f>
        <v>#DIV/0!</v>
      </c>
      <c r="BX17" s="40" t="n">
        <v>378141</v>
      </c>
      <c r="BY17" s="34" t="n">
        <v>374773.06</v>
      </c>
      <c r="BZ17" s="60" t="n">
        <f aca="false">BY17/BX17*100</f>
        <v>99.1093428112794</v>
      </c>
      <c r="CA17" s="44" t="n">
        <v>0</v>
      </c>
      <c r="CB17" s="45" t="n">
        <v>0</v>
      </c>
      <c r="CC17" s="41" t="e">
        <f aca="false">CB17/CA17*100</f>
        <v>#DIV/0!</v>
      </c>
      <c r="CD17" s="44" t="n">
        <v>2551630</v>
      </c>
      <c r="CE17" s="44" t="n">
        <v>0</v>
      </c>
      <c r="CF17" s="41" t="n">
        <f aca="false">CE17/CD17*100</f>
        <v>0</v>
      </c>
      <c r="CG17" s="44" t="n">
        <v>135730</v>
      </c>
      <c r="CH17" s="44" t="n">
        <v>0</v>
      </c>
      <c r="CI17" s="41" t="n">
        <f aca="false">CH17/CG17*100</f>
        <v>0</v>
      </c>
      <c r="CJ17" s="40" t="n">
        <v>0</v>
      </c>
      <c r="CK17" s="40" t="n">
        <v>0</v>
      </c>
      <c r="CL17" s="54" t="e">
        <f aca="false">CK17/CJ17*100</f>
        <v>#DIV/0!</v>
      </c>
      <c r="CM17" s="40" t="n">
        <v>0</v>
      </c>
      <c r="CN17" s="40" t="n">
        <v>0</v>
      </c>
      <c r="CO17" s="43" t="e">
        <f aca="false">CN17/CM17*100</f>
        <v>#DIV/0!</v>
      </c>
      <c r="CP17" s="40" t="n">
        <v>0</v>
      </c>
      <c r="CQ17" s="40" t="n">
        <v>0</v>
      </c>
      <c r="CR17" s="55" t="e">
        <f aca="false">CQ17/CP17*100</f>
        <v>#DIV/0!</v>
      </c>
    </row>
    <row r="18" s="56" customFormat="true" ht="37.5" hidden="false" customHeight="true" outlineLevel="0" collapsed="false">
      <c r="A18" s="29" t="n">
        <v>12</v>
      </c>
      <c r="B18" s="30" t="s">
        <v>50</v>
      </c>
      <c r="C18" s="31" t="n">
        <f aca="false">H18+M18+P18+S18+V18+Y18+AB18+AE18+AH18+AK18+AN18+AQ18+AT18+AW18+AZ18+BC18+BF18+BI18+BL18+BO18+BR18+BU18+BX18+CA18+CD18+CG18+CJ18+CM18+CP18</f>
        <v>3672835.9</v>
      </c>
      <c r="D18" s="31" t="n">
        <f aca="false">I18+N18+Q18+T18+W18+Z18+AC18+AF18+AI18+AL18+AO18+AR18+AU18+AX18+BA18+BD18+BG18+BJ18+BM18+BP18+BS18+BV18+BY18+CB18+CE18+CH18+CK18+CN18+CQ18</f>
        <v>2965229.18</v>
      </c>
      <c r="E18" s="57"/>
      <c r="F18" s="57"/>
      <c r="G18" s="33" t="n">
        <f aca="false">D18/C18*100</f>
        <v>80.734050219886</v>
      </c>
      <c r="H18" s="34" t="n">
        <v>0</v>
      </c>
      <c r="I18" s="34" t="n">
        <v>0</v>
      </c>
      <c r="J18" s="34"/>
      <c r="K18" s="34"/>
      <c r="L18" s="35" t="e">
        <f aca="false">I18/H18*100</f>
        <v>#DIV/0!</v>
      </c>
      <c r="M18" s="34" t="n">
        <v>0</v>
      </c>
      <c r="N18" s="34" t="n">
        <v>0</v>
      </c>
      <c r="O18" s="36" t="e">
        <f aca="false">N18/M18*100</f>
        <v>#DIV/0!</v>
      </c>
      <c r="P18" s="34" t="n">
        <v>0</v>
      </c>
      <c r="Q18" s="34" t="n">
        <v>0</v>
      </c>
      <c r="R18" s="36" t="e">
        <f aca="false">Q18/P18*100</f>
        <v>#DIV/0!</v>
      </c>
      <c r="S18" s="34" t="n">
        <v>0</v>
      </c>
      <c r="T18" s="34" t="n">
        <v>0</v>
      </c>
      <c r="U18" s="37" t="e">
        <f aca="false">T18/S18*100</f>
        <v>#DIV/0!</v>
      </c>
      <c r="V18" s="34" t="n">
        <v>0</v>
      </c>
      <c r="W18" s="34" t="n">
        <v>0</v>
      </c>
      <c r="X18" s="36" t="e">
        <f aca="false">W18/V18*100</f>
        <v>#DIV/0!</v>
      </c>
      <c r="Y18" s="38" t="n">
        <v>0</v>
      </c>
      <c r="Z18" s="38" t="n">
        <v>0</v>
      </c>
      <c r="AA18" s="39" t="e">
        <f aca="false">Z18/Y18*100</f>
        <v>#DIV/0!</v>
      </c>
      <c r="AB18" s="34" t="n">
        <v>800000</v>
      </c>
      <c r="AC18" s="34" t="n">
        <v>800000</v>
      </c>
      <c r="AD18" s="37" t="n">
        <f aca="false">AC18/AB18*100</f>
        <v>100</v>
      </c>
      <c r="AE18" s="40" t="n">
        <v>600000</v>
      </c>
      <c r="AF18" s="40" t="n">
        <v>599500</v>
      </c>
      <c r="AG18" s="60" t="n">
        <f aca="false">AF18/AE18*100</f>
        <v>99.9166666666667</v>
      </c>
      <c r="AH18" s="40" t="n">
        <v>99185</v>
      </c>
      <c r="AI18" s="40" t="n">
        <v>99185</v>
      </c>
      <c r="AJ18" s="42" t="n">
        <f aca="false">AI18/AH18*100</f>
        <v>100</v>
      </c>
      <c r="AK18" s="40" t="n">
        <v>0</v>
      </c>
      <c r="AL18" s="40" t="n">
        <v>0</v>
      </c>
      <c r="AM18" s="43" t="e">
        <f aca="false">AL18/AK18*100</f>
        <v>#DIV/0!</v>
      </c>
      <c r="AN18" s="44" t="n">
        <v>1313902.6</v>
      </c>
      <c r="AO18" s="45" t="n">
        <v>911564.18</v>
      </c>
      <c r="AP18" s="41" t="n">
        <f aca="false">AO18/AN18*100</f>
        <v>69.3783679246848</v>
      </c>
      <c r="AQ18" s="44" t="n">
        <v>321270</v>
      </c>
      <c r="AR18" s="44" t="n">
        <v>321270</v>
      </c>
      <c r="AS18" s="46" t="n">
        <f aca="false">AR18/AQ18*100</f>
        <v>100</v>
      </c>
      <c r="AT18" s="40" t="n">
        <v>233710</v>
      </c>
      <c r="AU18" s="40" t="n">
        <v>233710</v>
      </c>
      <c r="AV18" s="33" t="n">
        <f aca="false">AU18/AT18*100</f>
        <v>100</v>
      </c>
      <c r="AW18" s="44" t="n">
        <v>0</v>
      </c>
      <c r="AX18" s="44" t="n">
        <v>0</v>
      </c>
      <c r="AY18" s="33" t="e">
        <f aca="false">AX18/AW18*100</f>
        <v>#DIV/0!</v>
      </c>
      <c r="AZ18" s="47" t="n">
        <v>0</v>
      </c>
      <c r="BA18" s="34" t="n">
        <v>0</v>
      </c>
      <c r="BB18" s="42" t="e">
        <f aca="false">BA18/AZ18*100</f>
        <v>#DIV/0!</v>
      </c>
      <c r="BC18" s="34" t="n">
        <v>0</v>
      </c>
      <c r="BD18" s="34" t="n">
        <v>0</v>
      </c>
      <c r="BE18" s="48" t="e">
        <f aca="false">BD18/BC18*100</f>
        <v>#DIV/0!</v>
      </c>
      <c r="BF18" s="34" t="n">
        <v>0</v>
      </c>
      <c r="BG18" s="34" t="n">
        <v>0</v>
      </c>
      <c r="BH18" s="37" t="e">
        <f aca="false">BG18/BF18*100</f>
        <v>#DIV/0!</v>
      </c>
      <c r="BI18" s="49" t="n">
        <v>0</v>
      </c>
      <c r="BJ18" s="49" t="n">
        <v>0</v>
      </c>
      <c r="BK18" s="50" t="e">
        <f aca="false">BJ18/BI18*100</f>
        <v>#DIV/0!</v>
      </c>
      <c r="BL18" s="49" t="n">
        <v>0</v>
      </c>
      <c r="BM18" s="49" t="n">
        <v>0</v>
      </c>
      <c r="BN18" s="50" t="e">
        <f aca="false">BM18/BL18*100</f>
        <v>#DIV/0!</v>
      </c>
      <c r="BO18" s="51" t="n">
        <v>0</v>
      </c>
      <c r="BP18" s="49" t="n">
        <v>0</v>
      </c>
      <c r="BQ18" s="41" t="e">
        <f aca="false">BP18/BO18*100</f>
        <v>#DIV/0!</v>
      </c>
      <c r="BR18" s="52" t="n">
        <v>0</v>
      </c>
      <c r="BS18" s="53" t="n">
        <v>0</v>
      </c>
      <c r="BT18" s="42" t="e">
        <f aca="false">BS18/BR18*100</f>
        <v>#DIV/0!</v>
      </c>
      <c r="BU18" s="52" t="n">
        <v>0</v>
      </c>
      <c r="BV18" s="52" t="n">
        <v>0</v>
      </c>
      <c r="BW18" s="42" t="e">
        <f aca="false">BV18/BU18*100</f>
        <v>#DIV/0!</v>
      </c>
      <c r="BX18" s="40" t="n">
        <v>304768.3</v>
      </c>
      <c r="BY18" s="34" t="n">
        <v>0</v>
      </c>
      <c r="BZ18" s="60" t="n">
        <f aca="false">BY18/BX18*100</f>
        <v>0</v>
      </c>
      <c r="CA18" s="44" t="n">
        <v>0</v>
      </c>
      <c r="CB18" s="45" t="n">
        <v>0</v>
      </c>
      <c r="CC18" s="41" t="e">
        <f aca="false">CB18/CA18*100</f>
        <v>#DIV/0!</v>
      </c>
      <c r="CD18" s="44" t="n">
        <v>0</v>
      </c>
      <c r="CE18" s="44" t="n">
        <v>0</v>
      </c>
      <c r="CF18" s="41" t="e">
        <f aca="false">CE18/CD18*100</f>
        <v>#DIV/0!</v>
      </c>
      <c r="CG18" s="44" t="n">
        <v>0</v>
      </c>
      <c r="CH18" s="44" t="n">
        <v>0</v>
      </c>
      <c r="CI18" s="41" t="e">
        <f aca="false">CH18/CG18*100</f>
        <v>#DIV/0!</v>
      </c>
      <c r="CJ18" s="40" t="n">
        <v>0</v>
      </c>
      <c r="CK18" s="40" t="n">
        <v>0</v>
      </c>
      <c r="CL18" s="54" t="e">
        <f aca="false">CK18/CJ18*100</f>
        <v>#DIV/0!</v>
      </c>
      <c r="CM18" s="40" t="n">
        <v>0</v>
      </c>
      <c r="CN18" s="40" t="n">
        <v>0</v>
      </c>
      <c r="CO18" s="43" t="e">
        <f aca="false">CN18/CM18*100</f>
        <v>#DIV/0!</v>
      </c>
      <c r="CP18" s="40" t="n">
        <v>0</v>
      </c>
      <c r="CQ18" s="40" t="n">
        <v>0</v>
      </c>
      <c r="CR18" s="55" t="e">
        <f aca="false">CQ18/CP18*100</f>
        <v>#DIV/0!</v>
      </c>
    </row>
    <row r="19" s="56" customFormat="true" ht="42.75" hidden="false" customHeight="true" outlineLevel="0" collapsed="false">
      <c r="A19" s="29" t="n">
        <v>13</v>
      </c>
      <c r="B19" s="64" t="s">
        <v>51</v>
      </c>
      <c r="C19" s="31" t="n">
        <f aca="false">H19+M19+P19+S19+V19+Y19+AB19+AE19+AH19+AK19+AN19+AQ19+AT19+AW19+AZ19+BC19+BF19+BI19+BL19+BO19+BR19+BU19+BX19+CA19+CD19+CG19+CJ19+CM19+CP19</f>
        <v>4792114</v>
      </c>
      <c r="D19" s="31" t="n">
        <f aca="false">I19+N19+Q19+T19+W19+Z19+AC19+AF19+AI19+AL19+AO19+AR19+AU19+AX19+BA19+BD19+BG19+BJ19+BM19+BP19+BS19+BV19+BY19+CB19+CE19+CH19+CK19+CN19+CQ19</f>
        <v>4789693</v>
      </c>
      <c r="E19" s="32"/>
      <c r="F19" s="32"/>
      <c r="G19" s="33" t="n">
        <f aca="false">D19/C19*100</f>
        <v>99.9494794990269</v>
      </c>
      <c r="H19" s="34" t="n">
        <v>0</v>
      </c>
      <c r="I19" s="34" t="n">
        <v>0</v>
      </c>
      <c r="J19" s="34"/>
      <c r="K19" s="34"/>
      <c r="L19" s="35" t="e">
        <f aca="false">I19/H19*100</f>
        <v>#DIV/0!</v>
      </c>
      <c r="M19" s="34" t="n">
        <v>205950</v>
      </c>
      <c r="N19" s="34" t="n">
        <v>205950</v>
      </c>
      <c r="O19" s="36" t="n">
        <f aca="false">N19/M19*100</f>
        <v>100</v>
      </c>
      <c r="P19" s="34" t="n">
        <v>0</v>
      </c>
      <c r="Q19" s="34" t="n">
        <v>0</v>
      </c>
      <c r="R19" s="36" t="e">
        <f aca="false">Q19/P19*100</f>
        <v>#DIV/0!</v>
      </c>
      <c r="S19" s="34" t="n">
        <v>0</v>
      </c>
      <c r="T19" s="34" t="n">
        <v>0</v>
      </c>
      <c r="U19" s="37" t="e">
        <f aca="false">T19/S19*100</f>
        <v>#DIV/0!</v>
      </c>
      <c r="V19" s="34" t="n">
        <v>0</v>
      </c>
      <c r="W19" s="34" t="n">
        <v>0</v>
      </c>
      <c r="X19" s="36" t="e">
        <f aca="false">W19/V19*100</f>
        <v>#DIV/0!</v>
      </c>
      <c r="Y19" s="38" t="n">
        <v>0</v>
      </c>
      <c r="Z19" s="38" t="n">
        <v>0</v>
      </c>
      <c r="AA19" s="39" t="e">
        <f aca="false">Z19/Y19*100</f>
        <v>#DIV/0!</v>
      </c>
      <c r="AB19" s="34" t="n">
        <v>800000</v>
      </c>
      <c r="AC19" s="34" t="n">
        <v>800000</v>
      </c>
      <c r="AD19" s="37" t="n">
        <f aca="false">AC19/AB19*100</f>
        <v>100</v>
      </c>
      <c r="AE19" s="40" t="n">
        <v>0</v>
      </c>
      <c r="AF19" s="40" t="n">
        <v>0</v>
      </c>
      <c r="AG19" s="50" t="e">
        <f aca="false">AF19/AE19*100</f>
        <v>#DIV/0!</v>
      </c>
      <c r="AH19" s="40" t="n">
        <v>99184</v>
      </c>
      <c r="AI19" s="40" t="n">
        <v>99184</v>
      </c>
      <c r="AJ19" s="42" t="n">
        <f aca="false">AI19/AH19*100</f>
        <v>100</v>
      </c>
      <c r="AK19" s="40" t="n">
        <v>0</v>
      </c>
      <c r="AL19" s="40" t="n">
        <v>0</v>
      </c>
      <c r="AM19" s="43" t="e">
        <f aca="false">AL19/AK19*100</f>
        <v>#DIV/0!</v>
      </c>
      <c r="AN19" s="65" t="n">
        <v>0</v>
      </c>
      <c r="AO19" s="45" t="n">
        <v>0</v>
      </c>
      <c r="AP19" s="41" t="e">
        <f aca="false">AO19/AN19*100</f>
        <v>#DIV/0!</v>
      </c>
      <c r="AQ19" s="44" t="n">
        <v>484260</v>
      </c>
      <c r="AR19" s="44" t="n">
        <v>481839</v>
      </c>
      <c r="AS19" s="46" t="n">
        <f aca="false">AR19/AQ19*100</f>
        <v>99.5000619501921</v>
      </c>
      <c r="AT19" s="40" t="n">
        <v>377180</v>
      </c>
      <c r="AU19" s="40" t="n">
        <v>377180</v>
      </c>
      <c r="AV19" s="33" t="n">
        <f aca="false">AU19/AT19*100</f>
        <v>100</v>
      </c>
      <c r="AW19" s="44" t="n">
        <v>0</v>
      </c>
      <c r="AX19" s="44" t="n">
        <v>0</v>
      </c>
      <c r="AY19" s="33" t="e">
        <f aca="false">AX19/AW19*100</f>
        <v>#DIV/0!</v>
      </c>
      <c r="AZ19" s="47" t="n">
        <v>2695340</v>
      </c>
      <c r="BA19" s="34" t="n">
        <v>2695340</v>
      </c>
      <c r="BB19" s="42" t="n">
        <f aca="false">BA19/AZ19*100</f>
        <v>100</v>
      </c>
      <c r="BC19" s="34" t="n">
        <v>0</v>
      </c>
      <c r="BD19" s="34" t="n">
        <v>0</v>
      </c>
      <c r="BE19" s="48" t="e">
        <f aca="false">BD19/BC19*100</f>
        <v>#DIV/0!</v>
      </c>
      <c r="BF19" s="34" t="n">
        <v>0</v>
      </c>
      <c r="BG19" s="34" t="n">
        <v>0</v>
      </c>
      <c r="BH19" s="37" t="e">
        <f aca="false">BG19/BF19*100</f>
        <v>#DIV/0!</v>
      </c>
      <c r="BI19" s="49" t="n">
        <v>0</v>
      </c>
      <c r="BJ19" s="49" t="n">
        <v>0</v>
      </c>
      <c r="BK19" s="50" t="e">
        <f aca="false">BJ19/BI19*100</f>
        <v>#DIV/0!</v>
      </c>
      <c r="BL19" s="49" t="n">
        <v>0</v>
      </c>
      <c r="BM19" s="49" t="n">
        <v>0</v>
      </c>
      <c r="BN19" s="50" t="e">
        <f aca="false">BM19/BL19*100</f>
        <v>#DIV/0!</v>
      </c>
      <c r="BO19" s="51" t="n">
        <v>0</v>
      </c>
      <c r="BP19" s="49" t="n">
        <v>0</v>
      </c>
      <c r="BQ19" s="41" t="e">
        <f aca="false">BP19/BO19*100</f>
        <v>#DIV/0!</v>
      </c>
      <c r="BR19" s="52" t="n">
        <v>0</v>
      </c>
      <c r="BS19" s="53" t="n">
        <v>0</v>
      </c>
      <c r="BT19" s="42" t="e">
        <f aca="false">BS19/BR19*100</f>
        <v>#DIV/0!</v>
      </c>
      <c r="BU19" s="52" t="n">
        <v>0</v>
      </c>
      <c r="BV19" s="52" t="n">
        <v>0</v>
      </c>
      <c r="BW19" s="42" t="e">
        <f aca="false">BV19/BU19*100</f>
        <v>#DIV/0!</v>
      </c>
      <c r="BX19" s="40" t="n">
        <v>0</v>
      </c>
      <c r="BY19" s="34" t="n">
        <v>0</v>
      </c>
      <c r="BZ19" s="60" t="e">
        <f aca="false">BY19/BX19*100</f>
        <v>#DIV/0!</v>
      </c>
      <c r="CA19" s="44" t="n">
        <v>130200</v>
      </c>
      <c r="CB19" s="45" t="n">
        <v>130200</v>
      </c>
      <c r="CC19" s="41" t="n">
        <f aca="false">CB19/CA19*100</f>
        <v>100</v>
      </c>
      <c r="CD19" s="44" t="n">
        <v>0</v>
      </c>
      <c r="CE19" s="44" t="n">
        <v>0</v>
      </c>
      <c r="CF19" s="41" t="e">
        <f aca="false">CE19/CD19*100</f>
        <v>#DIV/0!</v>
      </c>
      <c r="CG19" s="44" t="n">
        <v>0</v>
      </c>
      <c r="CH19" s="44" t="n">
        <v>0</v>
      </c>
      <c r="CI19" s="41" t="e">
        <f aca="false">CH19/CG19*100</f>
        <v>#DIV/0!</v>
      </c>
      <c r="CJ19" s="40" t="n">
        <v>0</v>
      </c>
      <c r="CK19" s="40" t="n">
        <v>0</v>
      </c>
      <c r="CL19" s="54" t="e">
        <f aca="false">CK19/CJ19*100</f>
        <v>#DIV/0!</v>
      </c>
      <c r="CM19" s="40" t="n">
        <v>0</v>
      </c>
      <c r="CN19" s="40" t="n">
        <v>0</v>
      </c>
      <c r="CO19" s="43" t="e">
        <f aca="false">CN19/CM19*100</f>
        <v>#DIV/0!</v>
      </c>
      <c r="CP19" s="40" t="n">
        <v>0</v>
      </c>
      <c r="CQ19" s="40" t="n">
        <v>0</v>
      </c>
      <c r="CR19" s="55" t="e">
        <f aca="false">CQ19/CP19*100</f>
        <v>#DIV/0!</v>
      </c>
    </row>
    <row r="20" s="56" customFormat="true" ht="33.75" hidden="false" customHeight="true" outlineLevel="0" collapsed="false">
      <c r="A20" s="29" t="n">
        <v>14</v>
      </c>
      <c r="B20" s="30" t="s">
        <v>52</v>
      </c>
      <c r="C20" s="31" t="n">
        <f aca="false">H20+M20+P20+S20+V20+Y20+AB20+AE20+AH20+AK20+AN20+AQ20+AT20+AW20+AZ20+BC20+BF20+BI20+BL20+BO20+BR20+BU20+BX20+CA20+CD20+CG20+CJ20+CM20+CP20</f>
        <v>6792326.15</v>
      </c>
      <c r="D20" s="31" t="n">
        <f aca="false">I20+N20+Q20+T20+W20+Z20+AC20+AF20+AI20+AL20+AO20+AR20+AU20+AX20+BA20+BD20+BG20+BJ20+BM20+BP20+BS20+BV20+BY20+CB20+CE20+CH20+CK20+CN20+CQ20</f>
        <v>3455405.31</v>
      </c>
      <c r="E20" s="57"/>
      <c r="F20" s="57"/>
      <c r="G20" s="33" t="n">
        <f aca="false">D20/C20*100</f>
        <v>50.8721936151432</v>
      </c>
      <c r="H20" s="34" t="n">
        <v>0</v>
      </c>
      <c r="I20" s="34" t="n">
        <v>0</v>
      </c>
      <c r="J20" s="34"/>
      <c r="K20" s="34"/>
      <c r="L20" s="35" t="e">
        <f aca="false">I20/H20*100</f>
        <v>#DIV/0!</v>
      </c>
      <c r="M20" s="34" t="n">
        <v>0</v>
      </c>
      <c r="N20" s="34" t="n">
        <v>0</v>
      </c>
      <c r="O20" s="36" t="e">
        <f aca="false">N20/M20*100</f>
        <v>#DIV/0!</v>
      </c>
      <c r="P20" s="34" t="n">
        <v>0</v>
      </c>
      <c r="Q20" s="34" t="n">
        <v>0</v>
      </c>
      <c r="R20" s="36" t="e">
        <f aca="false">Q20/P20*100</f>
        <v>#DIV/0!</v>
      </c>
      <c r="S20" s="34" t="n">
        <v>0</v>
      </c>
      <c r="T20" s="34" t="n">
        <v>0</v>
      </c>
      <c r="U20" s="37" t="e">
        <f aca="false">T20/S20*100</f>
        <v>#DIV/0!</v>
      </c>
      <c r="V20" s="34" t="n">
        <v>0</v>
      </c>
      <c r="W20" s="34" t="n">
        <v>0</v>
      </c>
      <c r="X20" s="36" t="e">
        <f aca="false">W20/V20*100</f>
        <v>#DIV/0!</v>
      </c>
      <c r="Y20" s="38" t="n">
        <v>0</v>
      </c>
      <c r="Z20" s="38" t="n">
        <v>0</v>
      </c>
      <c r="AA20" s="39" t="e">
        <f aca="false">Z20/Y20*100</f>
        <v>#DIV/0!</v>
      </c>
      <c r="AB20" s="34" t="n">
        <v>1300000</v>
      </c>
      <c r="AC20" s="34" t="n">
        <v>1300000</v>
      </c>
      <c r="AD20" s="37" t="n">
        <f aca="false">AC20/AB20*100</f>
        <v>100</v>
      </c>
      <c r="AE20" s="40" t="n">
        <v>0</v>
      </c>
      <c r="AF20" s="40" t="n">
        <v>0</v>
      </c>
      <c r="AG20" s="50" t="e">
        <f aca="false">AF20/AE20*100</f>
        <v>#DIV/0!</v>
      </c>
      <c r="AH20" s="40" t="n">
        <v>198366</v>
      </c>
      <c r="AI20" s="40" t="n">
        <v>198366</v>
      </c>
      <c r="AJ20" s="42" t="n">
        <f aca="false">AI20/AH20*100</f>
        <v>100</v>
      </c>
      <c r="AK20" s="40" t="n">
        <v>0</v>
      </c>
      <c r="AL20" s="40" t="n">
        <v>0</v>
      </c>
      <c r="AM20" s="43" t="e">
        <f aca="false">AL20/AK20*100</f>
        <v>#DIV/0!</v>
      </c>
      <c r="AN20" s="44" t="n">
        <v>584440.15</v>
      </c>
      <c r="AO20" s="45" t="n">
        <v>584440.15</v>
      </c>
      <c r="AP20" s="41" t="n">
        <f aca="false">AO20/AN20*100</f>
        <v>100</v>
      </c>
      <c r="AQ20" s="44" t="n">
        <v>491350</v>
      </c>
      <c r="AR20" s="44" t="n">
        <v>491350</v>
      </c>
      <c r="AS20" s="46" t="n">
        <f aca="false">AR20/AQ20*100</f>
        <v>100</v>
      </c>
      <c r="AT20" s="40" t="n">
        <v>343160</v>
      </c>
      <c r="AU20" s="40" t="n">
        <v>343160</v>
      </c>
      <c r="AV20" s="33" t="n">
        <f aca="false">AU20/AT20*100</f>
        <v>100</v>
      </c>
      <c r="AW20" s="44" t="n">
        <v>0</v>
      </c>
      <c r="AX20" s="44" t="n">
        <v>0</v>
      </c>
      <c r="AY20" s="33" t="e">
        <f aca="false">BK20/BJ20*100</f>
        <v>#DIV/0!</v>
      </c>
      <c r="AZ20" s="47" t="n">
        <v>0</v>
      </c>
      <c r="BA20" s="34" t="n">
        <v>0</v>
      </c>
      <c r="BB20" s="42" t="e">
        <f aca="false">BA20/AZ20*100</f>
        <v>#DIV/0!</v>
      </c>
      <c r="BC20" s="34" t="n">
        <v>0</v>
      </c>
      <c r="BD20" s="34" t="n">
        <v>0</v>
      </c>
      <c r="BE20" s="48" t="e">
        <f aca="false">BD20/BC20*100</f>
        <v>#DIV/0!</v>
      </c>
      <c r="BF20" s="34" t="n">
        <v>0</v>
      </c>
      <c r="BG20" s="34" t="n">
        <v>0</v>
      </c>
      <c r="BH20" s="37" t="e">
        <f aca="false">BG20/BF20*100</f>
        <v>#DIV/0!</v>
      </c>
      <c r="BI20" s="49" t="n">
        <v>0</v>
      </c>
      <c r="BJ20" s="49" t="n">
        <v>0</v>
      </c>
      <c r="BK20" s="50" t="e">
        <f aca="false">BJ20/BI20*100</f>
        <v>#DIV/0!</v>
      </c>
      <c r="BL20" s="49" t="n">
        <v>0</v>
      </c>
      <c r="BM20" s="49" t="n">
        <v>0</v>
      </c>
      <c r="BN20" s="41" t="e">
        <f aca="false">BM20/BL20*100</f>
        <v>#DIV/0!</v>
      </c>
      <c r="BO20" s="51" t="n">
        <v>0</v>
      </c>
      <c r="BP20" s="49" t="n">
        <v>0</v>
      </c>
      <c r="BQ20" s="41" t="e">
        <f aca="false">BP20/BO20*100</f>
        <v>#DIV/0!</v>
      </c>
      <c r="BR20" s="52" t="n">
        <v>0</v>
      </c>
      <c r="BS20" s="53" t="n">
        <v>0</v>
      </c>
      <c r="BT20" s="42" t="e">
        <f aca="false">BS20/BR20*100</f>
        <v>#DIV/0!</v>
      </c>
      <c r="BU20" s="52" t="n">
        <v>0</v>
      </c>
      <c r="BV20" s="52" t="n">
        <v>0</v>
      </c>
      <c r="BW20" s="42" t="e">
        <f aca="false">BV20/BU20*100</f>
        <v>#DIV/0!</v>
      </c>
      <c r="BX20" s="40" t="n">
        <v>0</v>
      </c>
      <c r="BY20" s="34" t="n">
        <v>0</v>
      </c>
      <c r="BZ20" s="60" t="e">
        <f aca="false">BY20/BX20*100</f>
        <v>#DIV/0!</v>
      </c>
      <c r="CA20" s="44" t="n">
        <v>538100</v>
      </c>
      <c r="CB20" s="45" t="n">
        <v>538089.16</v>
      </c>
      <c r="CC20" s="41" t="n">
        <f aca="false">CB20/CA20*100</f>
        <v>99.9979855045531</v>
      </c>
      <c r="CD20" s="44" t="n">
        <v>3168380</v>
      </c>
      <c r="CE20" s="44" t="n">
        <v>0</v>
      </c>
      <c r="CF20" s="41" t="n">
        <f aca="false">CE20/CD20*100</f>
        <v>0</v>
      </c>
      <c r="CG20" s="44" t="n">
        <v>168530</v>
      </c>
      <c r="CH20" s="44" t="n">
        <v>0</v>
      </c>
      <c r="CI20" s="41" t="n">
        <f aca="false">CH20/CG20*100</f>
        <v>0</v>
      </c>
      <c r="CJ20" s="40" t="n">
        <v>0</v>
      </c>
      <c r="CK20" s="40" t="n">
        <v>0</v>
      </c>
      <c r="CL20" s="54" t="e">
        <f aca="false">CK20/CJ20*100</f>
        <v>#DIV/0!</v>
      </c>
      <c r="CM20" s="40" t="n">
        <v>0</v>
      </c>
      <c r="CN20" s="40" t="n">
        <v>0</v>
      </c>
      <c r="CO20" s="43" t="e">
        <f aca="false">CN20/CM20*100</f>
        <v>#DIV/0!</v>
      </c>
      <c r="CP20" s="40" t="n">
        <v>0</v>
      </c>
      <c r="CQ20" s="40" t="n">
        <v>0</v>
      </c>
      <c r="CR20" s="55" t="e">
        <f aca="false">CQ20/CP20*100</f>
        <v>#DIV/0!</v>
      </c>
    </row>
    <row r="21" s="56" customFormat="true" ht="30.75" hidden="false" customHeight="true" outlineLevel="0" collapsed="false">
      <c r="A21" s="66" t="n">
        <v>15</v>
      </c>
      <c r="B21" s="30" t="s">
        <v>53</v>
      </c>
      <c r="C21" s="31" t="n">
        <f aca="false">H21+M21+P21+S21+V21+Y21+AB21+AE21+AH21+AK21+AN21+AQ21+AT21+AW21+AZ21+BC21+BF21+BI21+BL21+BO21+BR21+BU21+BX21+CA21+CD21+CG21+CJ21+CM21+CP21</f>
        <v>11317061.47</v>
      </c>
      <c r="D21" s="31" t="n">
        <f aca="false">I21+N21+Q21+T21+W21+Z21+AC21+AF21+AI21+AL21+AO21+AR21+AU21+AX21+BA21+BD21+BG21+BJ21+BM21+BP21+BS21+BV21+BY21+CB21+CE21+CH21+CK21+CN21+CQ21</f>
        <v>9737694.88</v>
      </c>
      <c r="E21" s="57"/>
      <c r="F21" s="57"/>
      <c r="G21" s="33" t="n">
        <f aca="false">D21/C21*100</f>
        <v>86.0443756165266</v>
      </c>
      <c r="H21" s="34" t="n">
        <v>297009</v>
      </c>
      <c r="I21" s="34" t="n">
        <v>222610</v>
      </c>
      <c r="J21" s="34"/>
      <c r="K21" s="34"/>
      <c r="L21" s="35" t="n">
        <f aca="false">I21/H21*100</f>
        <v>74.9505907228401</v>
      </c>
      <c r="M21" s="34" t="n">
        <v>0</v>
      </c>
      <c r="N21" s="34" t="n">
        <v>0</v>
      </c>
      <c r="O21" s="36" t="e">
        <f aca="false">N21/M21*100</f>
        <v>#DIV/0!</v>
      </c>
      <c r="P21" s="34" t="n">
        <v>5458352.49</v>
      </c>
      <c r="Q21" s="34" t="n">
        <v>4066819.32</v>
      </c>
      <c r="R21" s="36" t="n">
        <f aca="false">Q21/P21*100</f>
        <v>74.5063520073252</v>
      </c>
      <c r="S21" s="34" t="n">
        <v>410845</v>
      </c>
      <c r="T21" s="34" t="n">
        <v>306104.68</v>
      </c>
      <c r="U21" s="37" t="n">
        <f aca="false">T21/S21*100</f>
        <v>74.5061227470214</v>
      </c>
      <c r="V21" s="34" t="n">
        <v>600000</v>
      </c>
      <c r="W21" s="34" t="n">
        <v>591386.4</v>
      </c>
      <c r="X21" s="36" t="n">
        <f aca="false">W21/V21*100</f>
        <v>98.5644</v>
      </c>
      <c r="Y21" s="38" t="n">
        <v>0</v>
      </c>
      <c r="Z21" s="38" t="n">
        <v>0</v>
      </c>
      <c r="AA21" s="39" t="e">
        <f aca="false">Z21/Y21*100</f>
        <v>#DIV/0!</v>
      </c>
      <c r="AB21" s="34" t="n">
        <v>1600000</v>
      </c>
      <c r="AC21" s="34" t="n">
        <v>1600000</v>
      </c>
      <c r="AD21" s="37" t="n">
        <f aca="false">AC21/AB21*100</f>
        <v>100</v>
      </c>
      <c r="AE21" s="40" t="n">
        <v>0</v>
      </c>
      <c r="AF21" s="40" t="n">
        <v>0</v>
      </c>
      <c r="AG21" s="50" t="e">
        <f aca="false">AF21/AE21*100</f>
        <v>#DIV/0!</v>
      </c>
      <c r="AH21" s="40" t="n">
        <v>198366</v>
      </c>
      <c r="AI21" s="40" t="n">
        <v>198366</v>
      </c>
      <c r="AJ21" s="42" t="n">
        <f aca="false">AI21/AH21*100</f>
        <v>100</v>
      </c>
      <c r="AK21" s="40" t="n">
        <v>0</v>
      </c>
      <c r="AL21" s="40" t="n">
        <v>0</v>
      </c>
      <c r="AM21" s="43" t="e">
        <f aca="false">AL21/AK21*100</f>
        <v>#DIV/0!</v>
      </c>
      <c r="AN21" s="44" t="n">
        <v>1345072.98</v>
      </c>
      <c r="AO21" s="45" t="n">
        <v>1345000</v>
      </c>
      <c r="AP21" s="41" t="n">
        <f aca="false">AO21/AN21*100</f>
        <v>99.9945742720964</v>
      </c>
      <c r="AQ21" s="44" t="n">
        <v>788990</v>
      </c>
      <c r="AR21" s="44" t="n">
        <v>788990</v>
      </c>
      <c r="AS21" s="46" t="n">
        <f aca="false">AR21/AQ21*100</f>
        <v>100</v>
      </c>
      <c r="AT21" s="40" t="n">
        <v>531010</v>
      </c>
      <c r="AU21" s="40" t="n">
        <v>531010</v>
      </c>
      <c r="AV21" s="33" t="n">
        <f aca="false">AU21/AT21*100</f>
        <v>100</v>
      </c>
      <c r="AW21" s="44" t="n">
        <v>0</v>
      </c>
      <c r="AX21" s="44" t="n">
        <v>0</v>
      </c>
      <c r="AY21" s="33" t="e">
        <f aca="false">BK21/BJ21*100</f>
        <v>#DIV/0!</v>
      </c>
      <c r="AZ21" s="47" t="n">
        <v>0</v>
      </c>
      <c r="BA21" s="34" t="n">
        <v>0</v>
      </c>
      <c r="BB21" s="42" t="e">
        <f aca="false">BA21/AZ21*100</f>
        <v>#DIV/0!</v>
      </c>
      <c r="BC21" s="34" t="n">
        <v>0</v>
      </c>
      <c r="BD21" s="34" t="n">
        <v>0</v>
      </c>
      <c r="BE21" s="48" t="e">
        <f aca="false">BD21/BC21*100</f>
        <v>#DIV/0!</v>
      </c>
      <c r="BF21" s="34" t="n">
        <v>0</v>
      </c>
      <c r="BG21" s="34" t="n">
        <v>0</v>
      </c>
      <c r="BH21" s="37" t="e">
        <f aca="false">BG21/BF21*100</f>
        <v>#DIV/0!</v>
      </c>
      <c r="BI21" s="49" t="n">
        <v>0</v>
      </c>
      <c r="BJ21" s="49" t="n">
        <v>0</v>
      </c>
      <c r="BK21" s="50" t="e">
        <f aca="false">BJ21/BI21*100</f>
        <v>#DIV/0!</v>
      </c>
      <c r="BL21" s="49" t="n">
        <v>0</v>
      </c>
      <c r="BM21" s="49" t="n">
        <v>0</v>
      </c>
      <c r="BN21" s="50" t="e">
        <f aca="false">BM21/BL21*100</f>
        <v>#DIV/0!</v>
      </c>
      <c r="BO21" s="51" t="n">
        <v>0</v>
      </c>
      <c r="BP21" s="49" t="n">
        <v>0</v>
      </c>
      <c r="BQ21" s="41" t="e">
        <f aca="false">BP21/BO21*100</f>
        <v>#DIV/0!</v>
      </c>
      <c r="BR21" s="52" t="n">
        <v>0</v>
      </c>
      <c r="BS21" s="53" t="n">
        <v>0</v>
      </c>
      <c r="BT21" s="42" t="e">
        <f aca="false">BS21/BR21*100</f>
        <v>#DIV/0!</v>
      </c>
      <c r="BU21" s="52" t="n">
        <v>0</v>
      </c>
      <c r="BV21" s="52" t="n">
        <v>0</v>
      </c>
      <c r="BW21" s="42" t="e">
        <f aca="false">BV21/BU21*100</f>
        <v>#DIV/0!</v>
      </c>
      <c r="BX21" s="40" t="n">
        <v>87416</v>
      </c>
      <c r="BY21" s="34" t="n">
        <v>87408.48</v>
      </c>
      <c r="BZ21" s="60" t="n">
        <f aca="false">BY21/BX21*100</f>
        <v>99.9913974558433</v>
      </c>
      <c r="CA21" s="44" t="n">
        <v>0</v>
      </c>
      <c r="CB21" s="45" t="n">
        <v>0</v>
      </c>
      <c r="CC21" s="41" t="e">
        <f aca="false">CB21/CA21*100</f>
        <v>#DIV/0!</v>
      </c>
      <c r="CD21" s="44" t="n">
        <v>0</v>
      </c>
      <c r="CE21" s="44" t="n">
        <v>0</v>
      </c>
      <c r="CF21" s="41" t="e">
        <f aca="false">CE21/CD21*100</f>
        <v>#DIV/0!</v>
      </c>
      <c r="CG21" s="44" t="n">
        <v>0</v>
      </c>
      <c r="CH21" s="44" t="n">
        <v>0</v>
      </c>
      <c r="CI21" s="41" t="e">
        <f aca="false">CH21/CG21*100</f>
        <v>#DIV/0!</v>
      </c>
      <c r="CJ21" s="40" t="n">
        <v>0</v>
      </c>
      <c r="CK21" s="40" t="n">
        <v>0</v>
      </c>
      <c r="CL21" s="54" t="e">
        <f aca="false">CK21/CJ21*100</f>
        <v>#DIV/0!</v>
      </c>
      <c r="CM21" s="40" t="n">
        <v>0</v>
      </c>
      <c r="CN21" s="40" t="n">
        <v>0</v>
      </c>
      <c r="CO21" s="43" t="e">
        <f aca="false">CN21/CM21*100</f>
        <v>#DIV/0!</v>
      </c>
      <c r="CP21" s="40" t="n">
        <v>0</v>
      </c>
      <c r="CQ21" s="40" t="n">
        <v>0</v>
      </c>
      <c r="CR21" s="55" t="e">
        <f aca="false">CQ21/CP21*100</f>
        <v>#DIV/0!</v>
      </c>
    </row>
    <row r="22" s="56" customFormat="true" ht="36" hidden="false" customHeight="true" outlineLevel="0" collapsed="false">
      <c r="A22" s="66" t="n">
        <v>16</v>
      </c>
      <c r="B22" s="30" t="s">
        <v>54</v>
      </c>
      <c r="C22" s="31" t="n">
        <f aca="false">H22+M22+P22+S22+V22+Y22+AB22+AE22+AH22+AK22+AN22+AQ22+AT22+AW22+AZ22+BC22+BF22+BI22+BL22+BO22+BR22+BU22+BX22+CA22+CD22+CG22+CJ22+CM22+CP22</f>
        <v>4983367.6</v>
      </c>
      <c r="D22" s="31" t="n">
        <f aca="false">I22+N22+Q22+T22+W22+Z22+AC22+AF22+AI22+AL22+AO22+AR22+AU22+AX22+BA22+BD22+BG22+BJ22+BM22+BP22+BS22+BV22+BY22+CB22+CE22+CH22+CK22+CN22+CQ22</f>
        <v>4509903.6</v>
      </c>
      <c r="E22" s="57"/>
      <c r="F22" s="57"/>
      <c r="G22" s="33" t="n">
        <f aca="false">D22/C22*100</f>
        <v>90.4991154977209</v>
      </c>
      <c r="H22" s="34" t="n">
        <v>0</v>
      </c>
      <c r="I22" s="34" t="n">
        <v>0</v>
      </c>
      <c r="J22" s="34"/>
      <c r="K22" s="34"/>
      <c r="L22" s="35" t="e">
        <f aca="false">I22/H22*100</f>
        <v>#DIV/0!</v>
      </c>
      <c r="M22" s="34" t="n">
        <v>125000</v>
      </c>
      <c r="N22" s="34" t="n">
        <v>125000</v>
      </c>
      <c r="O22" s="36" t="n">
        <f aca="false">N22/M22*100</f>
        <v>100</v>
      </c>
      <c r="P22" s="34" t="n">
        <v>0</v>
      </c>
      <c r="Q22" s="34" t="n">
        <v>0</v>
      </c>
      <c r="R22" s="36" t="e">
        <f aca="false">Q22/P22*100</f>
        <v>#DIV/0!</v>
      </c>
      <c r="S22" s="34" t="n">
        <v>0</v>
      </c>
      <c r="T22" s="34" t="n">
        <v>0</v>
      </c>
      <c r="U22" s="37" t="e">
        <f aca="false">T22/S22*100</f>
        <v>#DIV/0!</v>
      </c>
      <c r="V22" s="34" t="n">
        <v>0</v>
      </c>
      <c r="W22" s="34" t="n">
        <v>0</v>
      </c>
      <c r="X22" s="36" t="e">
        <f aca="false">W22/V22*100</f>
        <v>#DIV/0!</v>
      </c>
      <c r="Y22" s="38" t="n">
        <v>0</v>
      </c>
      <c r="Z22" s="38" t="n">
        <v>0</v>
      </c>
      <c r="AA22" s="39" t="e">
        <f aca="false">Z22/Y22*100</f>
        <v>#DIV/0!</v>
      </c>
      <c r="AB22" s="34" t="n">
        <v>900000</v>
      </c>
      <c r="AC22" s="34" t="n">
        <v>900000</v>
      </c>
      <c r="AD22" s="37" t="n">
        <f aca="false">AC22/AB22*100</f>
        <v>100</v>
      </c>
      <c r="AE22" s="40" t="n">
        <v>0</v>
      </c>
      <c r="AF22" s="40" t="n">
        <v>0</v>
      </c>
      <c r="AG22" s="50" t="e">
        <f aca="false">AF22/AE22*100</f>
        <v>#DIV/0!</v>
      </c>
      <c r="AH22" s="40" t="n">
        <v>99184</v>
      </c>
      <c r="AI22" s="40" t="n">
        <v>99184</v>
      </c>
      <c r="AJ22" s="42" t="n">
        <f aca="false">AI22/AH22*100</f>
        <v>100</v>
      </c>
      <c r="AK22" s="40" t="n">
        <v>0</v>
      </c>
      <c r="AL22" s="40" t="n">
        <v>0</v>
      </c>
      <c r="AM22" s="43" t="e">
        <f aca="false">AL22/AK22*100</f>
        <v>#DIV/0!</v>
      </c>
      <c r="AN22" s="65" t="n">
        <v>1804200</v>
      </c>
      <c r="AO22" s="45" t="n">
        <v>1804200</v>
      </c>
      <c r="AP22" s="41" t="n">
        <f aca="false">AO22/AN22*100</f>
        <v>100</v>
      </c>
      <c r="AQ22" s="44" t="n">
        <v>349610</v>
      </c>
      <c r="AR22" s="45" t="n">
        <v>0</v>
      </c>
      <c r="AS22" s="46" t="n">
        <f aca="false">AR22/AQ22*100</f>
        <v>0</v>
      </c>
      <c r="AT22" s="40" t="n">
        <v>304700</v>
      </c>
      <c r="AU22" s="40" t="n">
        <v>304700</v>
      </c>
      <c r="AV22" s="33" t="n">
        <f aca="false">AU22/AT22*100</f>
        <v>100</v>
      </c>
      <c r="AW22" s="44" t="n">
        <v>0</v>
      </c>
      <c r="AX22" s="44" t="n">
        <v>0</v>
      </c>
      <c r="AY22" s="33" t="e">
        <f aca="false">BK22/BJ22*100</f>
        <v>#DIV/0!</v>
      </c>
      <c r="AZ22" s="47" t="n">
        <v>0</v>
      </c>
      <c r="BA22" s="34" t="n">
        <v>0</v>
      </c>
      <c r="BB22" s="42" t="e">
        <f aca="false">BA22/AZ22*100</f>
        <v>#DIV/0!</v>
      </c>
      <c r="BC22" s="34" t="n">
        <v>0</v>
      </c>
      <c r="BD22" s="34" t="n">
        <v>0</v>
      </c>
      <c r="BE22" s="48" t="e">
        <f aca="false">BD22/BC22*100</f>
        <v>#DIV/0!</v>
      </c>
      <c r="BF22" s="34" t="n">
        <v>0</v>
      </c>
      <c r="BG22" s="34" t="n">
        <v>0</v>
      </c>
      <c r="BH22" s="37" t="e">
        <f aca="false">BG22/BF22*100</f>
        <v>#DIV/0!</v>
      </c>
      <c r="BI22" s="49" t="n">
        <v>0</v>
      </c>
      <c r="BJ22" s="49" t="n">
        <v>0</v>
      </c>
      <c r="BK22" s="50" t="e">
        <f aca="false">BJ22/BI22*100</f>
        <v>#DIV/0!</v>
      </c>
      <c r="BL22" s="49" t="n">
        <v>0</v>
      </c>
      <c r="BM22" s="49" t="n">
        <v>0</v>
      </c>
      <c r="BN22" s="50" t="e">
        <f aca="false">BM22/BL22*100</f>
        <v>#DIV/0!</v>
      </c>
      <c r="BO22" s="51" t="n">
        <v>0</v>
      </c>
      <c r="BP22" s="49" t="n">
        <v>0</v>
      </c>
      <c r="BQ22" s="41" t="e">
        <f aca="false">BP22/BO22*100</f>
        <v>#DIV/0!</v>
      </c>
      <c r="BR22" s="52" t="n">
        <v>0</v>
      </c>
      <c r="BS22" s="53" t="n">
        <v>0</v>
      </c>
      <c r="BT22" s="42" t="e">
        <f aca="false">BS22/BR22*100</f>
        <v>#DIV/0!</v>
      </c>
      <c r="BU22" s="52" t="n">
        <v>0</v>
      </c>
      <c r="BV22" s="52" t="n">
        <v>0</v>
      </c>
      <c r="BW22" s="42" t="e">
        <f aca="false">BV22/BU22*100</f>
        <v>#DIV/0!</v>
      </c>
      <c r="BX22" s="40" t="n">
        <v>481773.6</v>
      </c>
      <c r="BY22" s="34" t="n">
        <v>481773.6</v>
      </c>
      <c r="BZ22" s="50" t="n">
        <f aca="false">BY22/BX22*100</f>
        <v>100</v>
      </c>
      <c r="CA22" s="44" t="n">
        <v>918900</v>
      </c>
      <c r="CB22" s="45" t="n">
        <v>795046</v>
      </c>
      <c r="CC22" s="41" t="n">
        <f aca="false">CB22/CA22*100</f>
        <v>86.5214930895636</v>
      </c>
      <c r="CD22" s="44" t="n">
        <v>0</v>
      </c>
      <c r="CE22" s="44" t="n">
        <v>0</v>
      </c>
      <c r="CF22" s="41" t="e">
        <f aca="false">CE22/CD22*100</f>
        <v>#DIV/0!</v>
      </c>
      <c r="CG22" s="44" t="n">
        <v>0</v>
      </c>
      <c r="CH22" s="44" t="n">
        <v>0</v>
      </c>
      <c r="CI22" s="41" t="e">
        <f aca="false">CH22/CG22*100</f>
        <v>#DIV/0!</v>
      </c>
      <c r="CJ22" s="40" t="n">
        <v>0</v>
      </c>
      <c r="CK22" s="40" t="n">
        <v>0</v>
      </c>
      <c r="CL22" s="54" t="e">
        <f aca="false">CK22/CJ22*100</f>
        <v>#DIV/0!</v>
      </c>
      <c r="CM22" s="40" t="n">
        <v>0</v>
      </c>
      <c r="CN22" s="40" t="n">
        <v>0</v>
      </c>
      <c r="CO22" s="43" t="e">
        <f aca="false">CN22/CM22*100</f>
        <v>#DIV/0!</v>
      </c>
      <c r="CP22" s="40" t="n">
        <v>0</v>
      </c>
      <c r="CQ22" s="40" t="n">
        <v>0</v>
      </c>
      <c r="CR22" s="55" t="e">
        <f aca="false">CQ22/CP22*100</f>
        <v>#DIV/0!</v>
      </c>
    </row>
    <row r="23" s="67" customFormat="true" ht="36" hidden="false" customHeight="true" outlineLevel="0" collapsed="false">
      <c r="B23" s="67" t="s">
        <v>55</v>
      </c>
      <c r="C23" s="68" t="n">
        <f aca="false">H23+M23+P23+S23+V23+Y23+AB23+AE23+AH23+AK23+AN23+AQ23+AT23+AW23+AZ23+BC23+BF23+BI23+BL23+BO23+BR23+BU23+BX23+CA23+CD23+CG23+CJ23+CM23+CP23</f>
        <v>129283767.76</v>
      </c>
      <c r="D23" s="68" t="n">
        <f aca="false">I23+N23+Q23+T23+W23+Z23+AC23+AF23+AI23+AL23+AO23+AR23+AU23+AX23+BA23+BD23+BG23+BJ23+BM23+BP23+BS23+BV23+BY23+CB23+CE23+CH23+CK23+CN23+CQ23</f>
        <v>98585290.32</v>
      </c>
      <c r="E23" s="68" t="n">
        <f aca="false">SUM(E7:E22)</f>
        <v>0</v>
      </c>
      <c r="F23" s="68" t="n">
        <f aca="false">SUM(F7:F22)</f>
        <v>0</v>
      </c>
      <c r="G23" s="69" t="n">
        <f aca="false">D23/C23*100</f>
        <v>76.2549638118622</v>
      </c>
      <c r="H23" s="70" t="n">
        <f aca="false">SUM(H7:H22)</f>
        <v>1019637</v>
      </c>
      <c r="I23" s="70" t="n">
        <f aca="false">SUM(I7:I22)</f>
        <v>842238</v>
      </c>
      <c r="J23" s="70" t="n">
        <f aca="false">SUM(J7:J22)</f>
        <v>0</v>
      </c>
      <c r="K23" s="70" t="n">
        <f aca="false">SUM(K7:K22)</f>
        <v>0</v>
      </c>
      <c r="L23" s="71" t="n">
        <f aca="false">I23/H23*100</f>
        <v>82.6017494461264</v>
      </c>
      <c r="M23" s="70" t="n">
        <f aca="false">SUM(M7:M22)</f>
        <v>2216950</v>
      </c>
      <c r="N23" s="70" t="n">
        <f aca="false">SUM(N7:N22)</f>
        <v>2051214.61</v>
      </c>
      <c r="O23" s="72" t="n">
        <f aca="false">N23/M23*100</f>
        <v>92.5241710458062</v>
      </c>
      <c r="P23" s="70" t="n">
        <f aca="false">SUM(P7:P22)</f>
        <v>16377249.99</v>
      </c>
      <c r="Q23" s="70" t="n">
        <f aca="false">Q8+Q9+Q21</f>
        <v>10939819.32</v>
      </c>
      <c r="R23" s="70" t="n">
        <f aca="false">Q23/P23*100</f>
        <v>66.7988784849708</v>
      </c>
      <c r="S23" s="70" t="n">
        <f aca="false">SUM(S7:S22)</f>
        <v>1232697.71</v>
      </c>
      <c r="T23" s="70" t="n">
        <f aca="false">T8+T9+T21</f>
        <v>823427.32</v>
      </c>
      <c r="U23" s="71" t="n">
        <f aca="false">T23/S23*100</f>
        <v>66.7988034146669</v>
      </c>
      <c r="V23" s="70" t="n">
        <f aca="false">SUM(V7:V22)</f>
        <v>1052600</v>
      </c>
      <c r="W23" s="70" t="n">
        <f aca="false">W8+W9+W21</f>
        <v>853986.4</v>
      </c>
      <c r="X23" s="73" t="n">
        <f aca="false">W23/V23*100</f>
        <v>81.131141934258</v>
      </c>
      <c r="Y23" s="74" t="n">
        <f aca="false">SUM(Y7:Y22)</f>
        <v>80000</v>
      </c>
      <c r="Z23" s="74" t="n">
        <f aca="false">SUM(Z7:Z22)</f>
        <v>80000</v>
      </c>
      <c r="AA23" s="75" t="n">
        <f aca="false">Z23/Y23*100</f>
        <v>100</v>
      </c>
      <c r="AB23" s="70" t="n">
        <f aca="false">SUM(AB7:AB22)</f>
        <v>17700000</v>
      </c>
      <c r="AC23" s="70" t="n">
        <f aca="false">SUM(AC7:AC22)</f>
        <v>17700000</v>
      </c>
      <c r="AD23" s="76" t="n">
        <f aca="false">AC23/AB23*100</f>
        <v>100</v>
      </c>
      <c r="AE23" s="68" t="n">
        <f aca="false">SUM(AE7:AE22)</f>
        <v>2636700</v>
      </c>
      <c r="AF23" s="68" t="n">
        <f aca="false">SUM(AF7:AF22)</f>
        <v>2399350</v>
      </c>
      <c r="AG23" s="77" t="n">
        <f aca="false">AF23/AE23*100</f>
        <v>90.9982174688057</v>
      </c>
      <c r="AH23" s="68" t="n">
        <f aca="false">SUM(AH7:AH22)</f>
        <v>2380400</v>
      </c>
      <c r="AI23" s="68" t="n">
        <f aca="false">SUM(AI7:AI22)</f>
        <v>2380400</v>
      </c>
      <c r="AJ23" s="69" t="n">
        <f aca="false">AI23/AH23*100</f>
        <v>100</v>
      </c>
      <c r="AK23" s="68" t="n">
        <f aca="false">SUM(AK7:AK22)</f>
        <v>69000</v>
      </c>
      <c r="AL23" s="68" t="n">
        <f aca="false">SUM(AL7:AL22)</f>
        <v>0</v>
      </c>
      <c r="AM23" s="78" t="n">
        <f aca="false">AL23/AK23*100</f>
        <v>0</v>
      </c>
      <c r="AN23" s="79" t="n">
        <f aca="false">SUM(AN7:AN22)</f>
        <v>17361200</v>
      </c>
      <c r="AO23" s="68" t="n">
        <v>16422459.42</v>
      </c>
      <c r="AP23" s="80" t="n">
        <f aca="false">AO23/AN23*100</f>
        <v>94.5928819436444</v>
      </c>
      <c r="AQ23" s="68" t="n">
        <f aca="false">SUM(AQ7:AQ22)</f>
        <v>7804900</v>
      </c>
      <c r="AR23" s="70" t="n">
        <f aca="false">SUM(AR7:AR22)</f>
        <v>7452869</v>
      </c>
      <c r="AS23" s="69" t="n">
        <f aca="false">AR23/AQ23*100</f>
        <v>95.4896154979564</v>
      </c>
      <c r="AT23" s="68" t="n">
        <f aca="false">SUM(AT7:AT22)</f>
        <v>5765700</v>
      </c>
      <c r="AU23" s="68" t="n">
        <f aca="false">SUM(AU7:AU22)</f>
        <v>5765700</v>
      </c>
      <c r="AV23" s="69" t="n">
        <f aca="false">AU23/AT23*100</f>
        <v>100</v>
      </c>
      <c r="AW23" s="68" t="n">
        <f aca="false">SUM(AW7:AW22)</f>
        <v>969600</v>
      </c>
      <c r="AX23" s="68" t="n">
        <v>969600</v>
      </c>
      <c r="AY23" s="69" t="n">
        <v>0</v>
      </c>
      <c r="AZ23" s="81" t="n">
        <f aca="false">SUM(AZ7:AZ22)</f>
        <v>6072800</v>
      </c>
      <c r="BA23" s="82" t="n">
        <f aca="false">SUM(BA7:BA22)</f>
        <v>6052392.23</v>
      </c>
      <c r="BB23" s="69" t="n">
        <f aca="false">BA23/AZ23*100</f>
        <v>99.6639479317613</v>
      </c>
      <c r="BC23" s="70" t="n">
        <f aca="false">SUM(BC7:BC22)</f>
        <v>3200756.4</v>
      </c>
      <c r="BD23" s="70" t="n">
        <f aca="false">SUM(BD7:BD22)</f>
        <v>3183120.12</v>
      </c>
      <c r="BE23" s="76" t="n">
        <f aca="false">BD23/BC23*100</f>
        <v>99.4489964934539</v>
      </c>
      <c r="BF23" s="70" t="n">
        <f aca="false">SUM(BF7:BF22)</f>
        <v>170253</v>
      </c>
      <c r="BG23" s="70" t="n">
        <f aca="false">SUM(BG7:BG22)</f>
        <v>169314.9</v>
      </c>
      <c r="BH23" s="71" t="n">
        <f aca="false">BG23/BF23*100</f>
        <v>99.4489964934539</v>
      </c>
      <c r="BI23" s="68" t="n">
        <f aca="false">SUM(BI7:BI22)</f>
        <v>7463442.49</v>
      </c>
      <c r="BJ23" s="68" t="n">
        <f aca="false">SUM(BJ7:BJ22)</f>
        <v>7463442.49</v>
      </c>
      <c r="BK23" s="78" t="n">
        <f aca="false">BJ23/BI23*100</f>
        <v>100</v>
      </c>
      <c r="BL23" s="68" t="n">
        <f aca="false">SUM(BL7:BL22)</f>
        <v>52771.82</v>
      </c>
      <c r="BM23" s="68" t="n">
        <f aca="false">SUM(BM7:BM22)</f>
        <v>52771.82</v>
      </c>
      <c r="BN23" s="83" t="n">
        <f aca="false">BM23/BL23*100</f>
        <v>100</v>
      </c>
      <c r="BO23" s="68" t="n">
        <f aca="false">SUM(BO7:BO22)</f>
        <v>22616.49</v>
      </c>
      <c r="BP23" s="84" t="n">
        <f aca="false">SUM(BP7:BP22)</f>
        <v>22616.49</v>
      </c>
      <c r="BQ23" s="83" t="n">
        <f aca="false">BP23/BO23*100</f>
        <v>100</v>
      </c>
      <c r="BR23" s="70" t="n">
        <f aca="false">SUM(BR7:BR22)</f>
        <v>2636444.85</v>
      </c>
      <c r="BS23" s="68" t="n">
        <f aca="false">SUM(BS7:BS22)</f>
        <v>1154557.8</v>
      </c>
      <c r="BT23" s="69" t="n">
        <f aca="false">BS23/BR23*100</f>
        <v>43.7922226971674</v>
      </c>
      <c r="BU23" s="68" t="n">
        <f aca="false">SUM(BU7:BU22)</f>
        <v>297371.71</v>
      </c>
      <c r="BV23" s="70" t="n">
        <f aca="false">SUM(BV7:BV22)</f>
        <v>86902.2</v>
      </c>
      <c r="BW23" s="69" t="n">
        <f aca="false">BV23/BU23*100</f>
        <v>29.2234254563085</v>
      </c>
      <c r="BX23" s="68" t="n">
        <f aca="false">SUM(BX7:BX22)</f>
        <v>2194191.31</v>
      </c>
      <c r="BY23" s="70" t="n">
        <f aca="false">SUM(BY7:BY22)</f>
        <v>1811495.87</v>
      </c>
      <c r="BZ23" s="77" t="n">
        <f aca="false">BY23/BX23*100</f>
        <v>82.5587022309372</v>
      </c>
      <c r="CA23" s="68" t="n">
        <f aca="false">SUM(CA7:CA22)</f>
        <v>9089200</v>
      </c>
      <c r="CB23" s="70" t="n">
        <f aca="false">SUM(CB7:CB22)</f>
        <v>8573637.34</v>
      </c>
      <c r="CC23" s="85" t="n">
        <f aca="false">CB23/CA23*100</f>
        <v>94.3277443559389</v>
      </c>
      <c r="CD23" s="68" t="n">
        <f aca="false">SUM(CD7:CD22)</f>
        <v>19069000</v>
      </c>
      <c r="CE23" s="68" t="n">
        <f aca="false">SUM(CE7:CE22)</f>
        <v>0</v>
      </c>
      <c r="CF23" s="85" t="n">
        <f aca="false">CE23/CD23*100</f>
        <v>0</v>
      </c>
      <c r="CG23" s="68" t="n">
        <f aca="false">SUM(CG7:CG22)</f>
        <v>1014310</v>
      </c>
      <c r="CH23" s="68" t="n">
        <f aca="false">SUM(CH7:CH22)</f>
        <v>0</v>
      </c>
      <c r="CI23" s="85" t="n">
        <f aca="false">CH23/CG23*100</f>
        <v>0</v>
      </c>
      <c r="CJ23" s="68" t="n">
        <f aca="false">SUM(CJ7:CJ22)</f>
        <v>1307559.36</v>
      </c>
      <c r="CK23" s="68" t="n">
        <f aca="false">SUM(CK7:CK22)</f>
        <v>1307559.36</v>
      </c>
      <c r="CL23" s="78" t="n">
        <f aca="false">CK23/CJ23*100</f>
        <v>100</v>
      </c>
      <c r="CM23" s="68" t="n">
        <f aca="false">SUM(CM7:CM22)</f>
        <v>13207.96</v>
      </c>
      <c r="CN23" s="68" t="n">
        <f aca="false">SUM(CN7:CN22)</f>
        <v>13207.96</v>
      </c>
      <c r="CO23" s="78" t="n">
        <f aca="false">CN23/CM23*100</f>
        <v>100</v>
      </c>
      <c r="CP23" s="68" t="n">
        <f aca="false">SUM(CP7:CP22)</f>
        <v>13207.67</v>
      </c>
      <c r="CQ23" s="68" t="n">
        <f aca="false">SUM(CQ7:CQ22)</f>
        <v>13207.67</v>
      </c>
      <c r="CR23" s="84" t="n">
        <f aca="false">CQ23/CP23*100</f>
        <v>100</v>
      </c>
    </row>
    <row r="24" customFormat="false" ht="20.25" hidden="false" customHeight="false" outlineLevel="0" collapsed="false">
      <c r="A24" s="6"/>
      <c r="B24" s="6"/>
      <c r="C24" s="6"/>
      <c r="D24" s="6"/>
      <c r="E24" s="6"/>
      <c r="F24" s="6"/>
      <c r="G24" s="6"/>
      <c r="H24" s="8"/>
      <c r="I24" s="8"/>
      <c r="J24" s="8"/>
      <c r="K24" s="8"/>
      <c r="L24" s="8"/>
      <c r="M24" s="86"/>
      <c r="N24" s="86"/>
      <c r="O24" s="86"/>
      <c r="P24" s="8"/>
      <c r="Q24" s="8"/>
      <c r="R24" s="8"/>
      <c r="S24" s="8"/>
      <c r="T24" s="8"/>
      <c r="U24" s="8"/>
      <c r="V24" s="6"/>
      <c r="W24" s="6"/>
      <c r="X24" s="6"/>
      <c r="Y24" s="6"/>
      <c r="Z24" s="6"/>
      <c r="AA24" s="6"/>
      <c r="AG24" s="66"/>
      <c r="AO24" s="87"/>
    </row>
    <row r="25" customFormat="false" ht="20.25" hidden="false" customHeight="false" outlineLevel="0" collapsed="false">
      <c r="A25" s="6"/>
      <c r="B25" s="6" t="s">
        <v>56</v>
      </c>
      <c r="C25" s="6" t="n">
        <v>129283767.76</v>
      </c>
      <c r="D25" s="6" t="n">
        <v>98585290.32</v>
      </c>
      <c r="E25" s="6"/>
      <c r="F25" s="6"/>
      <c r="G25" s="6"/>
      <c r="H25" s="8"/>
      <c r="I25" s="8"/>
      <c r="J25" s="8"/>
      <c r="K25" s="8"/>
      <c r="L25" s="8"/>
      <c r="M25" s="86"/>
      <c r="N25" s="86"/>
      <c r="O25" s="86"/>
      <c r="P25" s="8"/>
      <c r="Q25" s="8"/>
      <c r="R25" s="8"/>
      <c r="S25" s="8"/>
      <c r="T25" s="8"/>
      <c r="U25" s="8"/>
      <c r="V25" s="6"/>
      <c r="W25" s="6"/>
      <c r="X25" s="6"/>
      <c r="Y25" s="6"/>
      <c r="Z25" s="6"/>
      <c r="AA25" s="6"/>
      <c r="AO25" s="87"/>
    </row>
    <row r="26" customFormat="false" ht="20.25" hidden="false" customHeight="false" outlineLevel="0" collapsed="false">
      <c r="A26" s="6"/>
      <c r="B26" s="6"/>
      <c r="C26" s="88" t="n">
        <f aca="false">C23-C25</f>
        <v>0</v>
      </c>
      <c r="D26" s="88" t="n">
        <f aca="false">D23-D25</f>
        <v>0</v>
      </c>
      <c r="E26" s="6"/>
      <c r="F26" s="6"/>
      <c r="G26" s="6"/>
      <c r="H26" s="8"/>
      <c r="I26" s="8"/>
      <c r="J26" s="8"/>
      <c r="K26" s="8"/>
      <c r="L26" s="8"/>
      <c r="M26" s="86"/>
      <c r="N26" s="86"/>
      <c r="O26" s="86"/>
      <c r="P26" s="8"/>
      <c r="Q26" s="8"/>
      <c r="R26" s="8"/>
      <c r="S26" s="8"/>
      <c r="T26" s="8"/>
      <c r="U26" s="8"/>
      <c r="V26" s="6"/>
      <c r="W26" s="6"/>
      <c r="X26" s="6"/>
      <c r="Y26" s="6"/>
      <c r="Z26" s="6"/>
      <c r="AA26" s="6"/>
      <c r="AN26" s="87"/>
    </row>
    <row r="27" customFormat="false" ht="20.25" hidden="false" customHeight="false" outlineLevel="0" collapsed="false">
      <c r="A27" s="6"/>
      <c r="B27" s="6"/>
      <c r="C27" s="88"/>
      <c r="D27" s="6"/>
      <c r="E27" s="6"/>
      <c r="F27" s="6"/>
      <c r="G27" s="6"/>
      <c r="H27" s="8"/>
      <c r="I27" s="8"/>
      <c r="J27" s="8"/>
      <c r="K27" s="8"/>
      <c r="L27" s="8"/>
      <c r="M27" s="86"/>
      <c r="N27" s="86"/>
      <c r="O27" s="86"/>
      <c r="P27" s="8"/>
      <c r="Q27" s="8"/>
      <c r="R27" s="8"/>
      <c r="S27" s="8"/>
      <c r="T27" s="8"/>
      <c r="U27" s="8"/>
      <c r="V27" s="6"/>
      <c r="W27" s="6"/>
      <c r="X27" s="6"/>
      <c r="Y27" s="6"/>
      <c r="Z27" s="6"/>
      <c r="AA27" s="6"/>
    </row>
    <row r="28" customFormat="false" ht="26.25" hidden="false" customHeight="false" outlineLevel="0" collapsed="false">
      <c r="D28" s="89" t="n">
        <f aca="false">SUM(D7:D22)</f>
        <v>98585290.32</v>
      </c>
    </row>
  </sheetData>
  <mergeCells count="36">
    <mergeCell ref="C1:K1"/>
    <mergeCell ref="B2:R2"/>
    <mergeCell ref="H3:I3"/>
    <mergeCell ref="A4:A5"/>
    <mergeCell ref="B4:B5"/>
    <mergeCell ref="C4:G5"/>
    <mergeCell ref="H4:AG4"/>
    <mergeCell ref="H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CP5:CR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42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7:16Z</dcterms:created>
  <dc:creator>Romashenko</dc:creator>
  <dc:description/>
  <dc:language>en-US</dc:language>
  <cp:lastModifiedBy>morgau_fin2</cp:lastModifiedBy>
  <cp:lastPrinted>2021-01-29T06:14:08Z</cp:lastPrinted>
  <dcterms:modified xsi:type="dcterms:W3CDTF">2021-01-29T06:16:19Z</dcterms:modified>
  <cp:revision>0</cp:revision>
  <dc:subject/>
  <dc:title/>
</cp:coreProperties>
</file>