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N$27</definedName>
    <definedName function="false" hidden="false" localSheetId="0" name="_xlnm.Print_Titles" vbProcedure="false">Лист1!$A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Информация о представлении межбюджетных трансфертов бюджетам сельских поселений за 2019 год (руб.)     
</t>
  </si>
  <si>
    <t xml:space="preserve">№ пп</t>
  </si>
  <si>
    <t xml:space="preserve">Наименование сельского поселения</t>
  </si>
  <si>
    <t xml:space="preserve">Всего межбюджетных трансфертов на 2019 год </t>
  </si>
  <si>
    <t xml:space="preserve">в том числе: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  (районный бюджет)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                     (районный бюджет)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Финансовое обеспечение передаваемых государственных полномочий Чувашской Республики по организации проведения на территории поселений и городских округов мероприятий по отлову и содержанию безнадзорных животных, а также по расчету и предоставлению субвенций бюджетам поселений на осуществление указанных полномочий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(федеральны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                        (республикански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                       (районный бюджет)</t>
  </si>
  <si>
    <t xml:space="preserve">Подготовка и проведение празднования на федеральном уровне памятных дат (федеральный бюджет)</t>
  </si>
  <si>
    <t xml:space="preserve">Подготовка и проведение празднования на федеральном уровне памятных дат (республиканский бюджет)</t>
  </si>
  <si>
    <t xml:space="preserve">Подготовка и проведение празднования на федеральном уровне памятных дат (районный бюджет)</t>
  </si>
  <si>
    <t xml:space="preserve">Реализация проектов развития общественной инфраструктуры, основанных на местных инициативах (местный бюджет)</t>
  </si>
  <si>
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по разделу 0409</t>
  </si>
  <si>
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по разделу 1403</t>
  </si>
  <si>
    <t xml:space="preserve">Развитие водоснабжения в сельской местности (районный бюджет)</t>
  </si>
  <si>
    <t xml:space="preserve">Осуществление капитального и текущего ремонта объектов социально-культурной сферы муниципальных образований (районный бюджет)</t>
  </si>
  <si>
    <t xml:space="preserve">Укрепление материально-технической базы учреждений в сфере культурно-досугового обслуживания населения (районный бюджет)</t>
  </si>
  <si>
    <t xml:space="preserve">Реализация программ формирования современной городской среды (федеральный бюджет)</t>
  </si>
  <si>
    <t xml:space="preserve">Реализация программ формирования современной городской среды (республиканский бюджет)</t>
  </si>
  <si>
    <t xml:space="preserve">Реализация программ формирования современной городской среды (местный бюджет)</t>
  </si>
  <si>
    <t xml:space="preserve">Поддержка региональных проектов в области обращения с отходами и ликвидации накопленного экологического ущерба (районный бюджет)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Обустройство и восстановление воинских захоронений</t>
  </si>
  <si>
    <t xml:space="preserve">Реализация комплекса мероприятий по благоустройству дворовых территорий и тротуаров</t>
  </si>
  <si>
    <t xml:space="preserve">План </t>
  </si>
  <si>
    <t xml:space="preserve">Исполнено</t>
  </si>
  <si>
    <t xml:space="preserve">% испол.</t>
  </si>
  <si>
    <t xml:space="preserve">Александровское</t>
  </si>
  <si>
    <t xml:space="preserve">Б.Сундырское</t>
  </si>
  <si>
    <t xml:space="preserve">Ильинское</t>
  </si>
  <si>
    <t xml:space="preserve">Кадикасинское</t>
  </si>
  <si>
    <t xml:space="preserve">Моргаушское</t>
  </si>
  <si>
    <t xml:space="preserve">Москакасинское</t>
  </si>
  <si>
    <t xml:space="preserve">Орининское</t>
  </si>
  <si>
    <t xml:space="preserve">Сятракасинское</t>
  </si>
  <si>
    <t xml:space="preserve">Тораевское</t>
  </si>
  <si>
    <t xml:space="preserve">Хорнойское</t>
  </si>
  <si>
    <t xml:space="preserve">Чуманкасинское</t>
  </si>
  <si>
    <t xml:space="preserve">Шатьмапосинское</t>
  </si>
  <si>
    <t xml:space="preserve">Юнгинское</t>
  </si>
  <si>
    <t xml:space="preserve">Юськасинское</t>
  </si>
  <si>
    <t xml:space="preserve">Ярабайкасинское</t>
  </si>
  <si>
    <t xml:space="preserve">Ярославское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General"/>
    <numFmt numFmtId="168" formatCode="0.0"/>
    <numFmt numFmtId="169" formatCode="_-* #,##0.00_р_._-;\-* #,##0.00_р_._-;_-* \-??_р_._-;_-@_-"/>
    <numFmt numFmtId="170" formatCode="0.00"/>
    <numFmt numFmtId="171" formatCode="_-* #,##0.00\ _₽_-;\-* #,##0.00\ _₽_-;_-* \-??\ _₽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2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28"/>
    <col collapsed="false" customWidth="true" hidden="false" outlineLevel="0" max="3" min="3" style="1" width="26.28"/>
    <col collapsed="false" customWidth="true" hidden="false" outlineLevel="0" max="4" min="4" style="1" width="25.13"/>
    <col collapsed="false" customWidth="true" hidden="true" outlineLevel="0" max="5" min="5" style="1" width="11.28"/>
    <col collapsed="false" customWidth="true" hidden="true" outlineLevel="0" max="6" min="6" style="1" width="12.42"/>
    <col collapsed="false" customWidth="true" hidden="false" outlineLevel="0" max="7" min="7" style="1" width="22.56"/>
    <col collapsed="false" customWidth="true" hidden="false" outlineLevel="0" max="8" min="8" style="1" width="23.99"/>
    <col collapsed="false" customWidth="true" hidden="false" outlineLevel="0" max="9" min="9" style="1" width="21.42"/>
    <col collapsed="false" customWidth="true" hidden="true" outlineLevel="0" max="10" min="10" style="1" width="14.14"/>
    <col collapsed="false" customWidth="true" hidden="true" outlineLevel="0" max="11" min="11" style="1" width="15.13"/>
    <col collapsed="false" customWidth="true" hidden="false" outlineLevel="0" max="12" min="12" style="1" width="15.13"/>
    <col collapsed="false" customWidth="true" hidden="false" outlineLevel="0" max="13" min="13" style="2" width="16.13"/>
    <col collapsed="false" customWidth="true" hidden="false" outlineLevel="0" max="14" min="14" style="2" width="19.41"/>
    <col collapsed="false" customWidth="true" hidden="false" outlineLevel="0" max="15" min="15" style="1" width="13.14"/>
    <col collapsed="false" customWidth="true" hidden="false" outlineLevel="0" max="16" min="16" style="1" width="22.14"/>
    <col collapsed="false" customWidth="true" hidden="false" outlineLevel="0" max="17" min="17" style="1" width="19.99"/>
    <col collapsed="false" customWidth="true" hidden="true" outlineLevel="0" max="18" min="18" style="1" width="11.7"/>
    <col collapsed="false" customWidth="true" hidden="true" outlineLevel="0" max="19" min="19" style="1" width="13.41"/>
    <col collapsed="false" customWidth="true" hidden="false" outlineLevel="0" max="20" min="20" style="1" width="16.56"/>
    <col collapsed="false" customWidth="true" hidden="false" outlineLevel="0" max="21" min="21" style="1" width="21.42"/>
    <col collapsed="false" customWidth="true" hidden="false" outlineLevel="0" max="22" min="22" style="1" width="19.41"/>
    <col collapsed="false" customWidth="true" hidden="false" outlineLevel="0" max="23" min="23" style="1" width="12.14"/>
    <col collapsed="false" customWidth="true" hidden="false" outlineLevel="0" max="24" min="24" style="1" width="21.99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9.14"/>
    <col collapsed="false" customWidth="true" hidden="false" outlineLevel="0" max="28" min="28" style="1" width="16.56"/>
    <col collapsed="false" customWidth="true" hidden="false" outlineLevel="0" max="29" min="29" style="1" width="13.7"/>
    <col collapsed="false" customWidth="true" hidden="false" outlineLevel="0" max="30" min="30" style="1" width="19.99"/>
    <col collapsed="false" customWidth="true" hidden="false" outlineLevel="0" max="31" min="31" style="1" width="21.28"/>
    <col collapsed="false" customWidth="true" hidden="false" outlineLevel="0" max="32" min="32" style="1" width="14.85"/>
    <col collapsed="false" customWidth="true" hidden="false" outlineLevel="0" max="33" min="33" style="1" width="20.41"/>
    <col collapsed="false" customWidth="true" hidden="false" outlineLevel="0" max="34" min="34" style="1" width="19.28"/>
    <col collapsed="false" customWidth="true" hidden="false" outlineLevel="0" max="35" min="35" style="1" width="14.28"/>
    <col collapsed="false" customWidth="true" hidden="false" outlineLevel="0" max="36" min="36" style="1" width="20.7"/>
    <col collapsed="false" customWidth="true" hidden="false" outlineLevel="0" max="37" min="37" style="1" width="18.7"/>
    <col collapsed="false" customWidth="true" hidden="false" outlineLevel="0" max="38" min="38" style="1" width="12.14"/>
    <col collapsed="false" customWidth="true" hidden="false" outlineLevel="0" max="39" min="39" style="1" width="19.28"/>
    <col collapsed="false" customWidth="true" hidden="false" outlineLevel="0" max="40" min="40" style="1" width="19.14"/>
    <col collapsed="false" customWidth="true" hidden="false" outlineLevel="0" max="41" min="41" style="1" width="15.56"/>
    <col collapsed="false" customWidth="true" hidden="false" outlineLevel="0" max="42" min="42" style="1" width="21.42"/>
    <col collapsed="false" customWidth="true" hidden="false" outlineLevel="0" max="43" min="43" style="1" width="22.28"/>
    <col collapsed="false" customWidth="true" hidden="false" outlineLevel="0" max="44" min="44" style="3" width="13.7"/>
    <col collapsed="false" customWidth="true" hidden="false" outlineLevel="0" max="45" min="45" style="1" width="21.7"/>
    <col collapsed="false" customWidth="true" hidden="false" outlineLevel="0" max="46" min="46" style="1" width="22.14"/>
    <col collapsed="false" customWidth="true" hidden="false" outlineLevel="0" max="47" min="47" style="4" width="13.7"/>
    <col collapsed="false" customWidth="true" hidden="false" outlineLevel="0" max="48" min="48" style="1" width="17.14"/>
    <col collapsed="false" customWidth="true" hidden="false" outlineLevel="0" max="49" min="49" style="1" width="19.28"/>
    <col collapsed="false" customWidth="true" hidden="false" outlineLevel="0" max="50" min="50" style="4" width="13.7"/>
    <col collapsed="false" customWidth="true" hidden="false" outlineLevel="0" max="51" min="51" style="1" width="20.99"/>
    <col collapsed="false" customWidth="true" hidden="false" outlineLevel="0" max="52" min="52" style="1" width="19.41"/>
    <col collapsed="false" customWidth="true" hidden="false" outlineLevel="0" max="53" min="53" style="4" width="13.7"/>
    <col collapsed="false" customWidth="true" hidden="false" outlineLevel="0" max="54" min="54" style="1" width="24.7"/>
    <col collapsed="false" customWidth="true" hidden="false" outlineLevel="0" max="55" min="55" style="1" width="25.28"/>
    <col collapsed="false" customWidth="true" hidden="false" outlineLevel="0" max="56" min="56" style="1" width="12.7"/>
    <col collapsed="false" customWidth="true" hidden="false" outlineLevel="0" max="57" min="57" style="1" width="18.7"/>
    <col collapsed="false" customWidth="true" hidden="false" outlineLevel="0" max="58" min="58" style="1" width="19.7"/>
    <col collapsed="false" customWidth="true" hidden="false" outlineLevel="0" max="59" min="59" style="4" width="15.56"/>
    <col collapsed="false" customWidth="true" hidden="false" outlineLevel="0" max="60" min="60" style="5" width="23.14"/>
    <col collapsed="false" customWidth="true" hidden="false" outlineLevel="0" max="61" min="61" style="5" width="19.56"/>
    <col collapsed="false" customWidth="true" hidden="false" outlineLevel="0" max="62" min="62" style="6" width="11.85"/>
    <col collapsed="false" customWidth="true" hidden="false" outlineLevel="0" max="63" min="63" style="7" width="21.7"/>
    <col collapsed="false" customWidth="true" hidden="false" outlineLevel="0" max="64" min="64" style="7" width="22.28"/>
    <col collapsed="false" customWidth="true" hidden="false" outlineLevel="0" max="65" min="65" style="4" width="16.99"/>
    <col collapsed="false" customWidth="true" hidden="false" outlineLevel="0" max="66" min="66" style="1" width="21.7"/>
    <col collapsed="false" customWidth="true" hidden="false" outlineLevel="0" max="67" min="67" style="1" width="21.84"/>
    <col collapsed="false" customWidth="true" hidden="false" outlineLevel="0" max="68" min="68" style="4" width="20.56"/>
    <col collapsed="false" customWidth="true" hidden="false" outlineLevel="0" max="69" min="69" style="1" width="24.7"/>
    <col collapsed="false" customWidth="true" hidden="false" outlineLevel="0" max="70" min="70" style="1" width="23.7"/>
    <col collapsed="false" customWidth="true" hidden="false" outlineLevel="0" max="71" min="71" style="4" width="18.41"/>
    <col collapsed="false" customWidth="true" hidden="false" outlineLevel="0" max="72" min="72" style="1" width="19.28"/>
    <col collapsed="false" customWidth="true" hidden="false" outlineLevel="0" max="73" min="73" style="1" width="19.56"/>
    <col collapsed="false" customWidth="true" hidden="false" outlineLevel="0" max="74" min="74" style="4" width="11.85"/>
    <col collapsed="false" customWidth="true" hidden="false" outlineLevel="0" max="75" min="75" style="1" width="17.56"/>
    <col collapsed="false" customWidth="true" hidden="false" outlineLevel="0" max="76" min="76" style="1" width="19.14"/>
    <col collapsed="false" customWidth="true" hidden="false" outlineLevel="0" max="77" min="77" style="4" width="14.41"/>
    <col collapsed="false" customWidth="true" hidden="false" outlineLevel="0" max="78" min="78" style="1" width="23.28"/>
    <col collapsed="false" customWidth="true" hidden="false" outlineLevel="0" max="79" min="79" style="1" width="24.13"/>
    <col collapsed="false" customWidth="true" hidden="false" outlineLevel="0" max="80" min="80" style="4" width="16.99"/>
    <col collapsed="false" customWidth="true" hidden="false" outlineLevel="0" max="81" min="81" style="1" width="21.28"/>
    <col collapsed="false" customWidth="true" hidden="false" outlineLevel="0" max="82" min="82" style="1" width="19.7"/>
    <col collapsed="false" customWidth="true" hidden="false" outlineLevel="0" max="83" min="83" style="4" width="15.7"/>
    <col collapsed="false" customWidth="true" hidden="false" outlineLevel="0" max="84" min="84" style="1" width="18.7"/>
    <col collapsed="false" customWidth="true" hidden="false" outlineLevel="0" max="85" min="85" style="1" width="19.7"/>
    <col collapsed="false" customWidth="true" hidden="false" outlineLevel="0" max="86" min="86" style="1" width="20.56"/>
    <col collapsed="false" customWidth="true" hidden="false" outlineLevel="0" max="87" min="87" style="1" width="20.28"/>
    <col collapsed="false" customWidth="true" hidden="false" outlineLevel="0" max="88" min="88" style="1" width="20.13"/>
    <col collapsed="false" customWidth="true" hidden="false" outlineLevel="0" max="89" min="89" style="1" width="15.56"/>
    <col collapsed="false" customWidth="true" hidden="false" outlineLevel="0" max="90" min="90" style="1" width="24.41"/>
    <col collapsed="false" customWidth="true" hidden="false" outlineLevel="0" max="91" min="91" style="1" width="20.99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customFormat="false" ht="12.75" hidden="false" customHeight="fals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75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</row>
    <row r="3" customFormat="false" ht="24.75" hidden="false" customHeight="true" outlineLevel="0" collapsed="false">
      <c r="H3" s="11"/>
      <c r="I3" s="11"/>
      <c r="J3" s="11"/>
      <c r="K3" s="11"/>
      <c r="L3" s="11"/>
      <c r="M3" s="12"/>
      <c r="N3" s="12"/>
      <c r="O3" s="11"/>
      <c r="P3" s="11"/>
      <c r="Q3" s="11"/>
      <c r="R3" s="11"/>
      <c r="S3" s="11"/>
      <c r="T3" s="11"/>
    </row>
    <row r="4" s="23" customFormat="true" ht="12.75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/>
      <c r="F4" s="15"/>
      <c r="G4" s="15"/>
      <c r="H4" s="16" t="s">
        <v>4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8"/>
      <c r="AS4" s="17"/>
      <c r="AT4" s="17"/>
      <c r="AU4" s="19"/>
      <c r="AV4" s="17"/>
      <c r="AW4" s="17"/>
      <c r="AX4" s="19"/>
      <c r="AY4" s="17"/>
      <c r="AZ4" s="17"/>
      <c r="BA4" s="19"/>
      <c r="BB4" s="17"/>
      <c r="BC4" s="17"/>
      <c r="BD4" s="17"/>
      <c r="BE4" s="17"/>
      <c r="BF4" s="17"/>
      <c r="BG4" s="19"/>
      <c r="BH4" s="17"/>
      <c r="BI4" s="17"/>
      <c r="BJ4" s="19"/>
      <c r="BK4" s="20"/>
      <c r="BL4" s="20"/>
      <c r="BM4" s="19"/>
      <c r="BN4" s="17"/>
      <c r="BO4" s="17"/>
      <c r="BP4" s="19"/>
      <c r="BQ4" s="17"/>
      <c r="BR4" s="17"/>
      <c r="BS4" s="19"/>
      <c r="BT4" s="17"/>
      <c r="BU4" s="17"/>
      <c r="BV4" s="19"/>
      <c r="BW4" s="17"/>
      <c r="BX4" s="17"/>
      <c r="BY4" s="19"/>
      <c r="BZ4" s="21"/>
      <c r="CA4" s="21"/>
      <c r="CB4" s="22"/>
      <c r="CC4" s="21"/>
      <c r="CD4" s="21"/>
      <c r="CE4" s="22"/>
    </row>
    <row r="5" s="26" customFormat="true" ht="307.5" hidden="false" customHeight="true" outlineLevel="0" collapsed="false">
      <c r="A5" s="13"/>
      <c r="B5" s="14"/>
      <c r="C5" s="15"/>
      <c r="D5" s="15"/>
      <c r="E5" s="15"/>
      <c r="F5" s="15"/>
      <c r="G5" s="15"/>
      <c r="H5" s="15" t="s">
        <v>5</v>
      </c>
      <c r="I5" s="15"/>
      <c r="J5" s="15"/>
      <c r="K5" s="15"/>
      <c r="L5" s="15"/>
      <c r="M5" s="15" t="s">
        <v>6</v>
      </c>
      <c r="N5" s="15"/>
      <c r="O5" s="15"/>
      <c r="P5" s="24" t="s">
        <v>7</v>
      </c>
      <c r="Q5" s="24"/>
      <c r="R5" s="24"/>
      <c r="S5" s="24"/>
      <c r="T5" s="24"/>
      <c r="U5" s="24" t="s">
        <v>8</v>
      </c>
      <c r="V5" s="24"/>
      <c r="W5" s="24"/>
      <c r="X5" s="15" t="s">
        <v>9</v>
      </c>
      <c r="Y5" s="15"/>
      <c r="Z5" s="15"/>
      <c r="AA5" s="15" t="s">
        <v>10</v>
      </c>
      <c r="AB5" s="15"/>
      <c r="AC5" s="15"/>
      <c r="AD5" s="15" t="s">
        <v>11</v>
      </c>
      <c r="AE5" s="15"/>
      <c r="AF5" s="15"/>
      <c r="AG5" s="15" t="s">
        <v>12</v>
      </c>
      <c r="AH5" s="15"/>
      <c r="AI5" s="15"/>
      <c r="AJ5" s="15" t="s">
        <v>13</v>
      </c>
      <c r="AK5" s="15"/>
      <c r="AL5" s="15"/>
      <c r="AM5" s="24" t="s">
        <v>14</v>
      </c>
      <c r="AN5" s="24"/>
      <c r="AO5" s="24"/>
      <c r="AP5" s="15" t="s">
        <v>15</v>
      </c>
      <c r="AQ5" s="15"/>
      <c r="AR5" s="15"/>
      <c r="AS5" s="15" t="s">
        <v>16</v>
      </c>
      <c r="AT5" s="15"/>
      <c r="AU5" s="15"/>
      <c r="AV5" s="15" t="s">
        <v>17</v>
      </c>
      <c r="AW5" s="15"/>
      <c r="AX5" s="15"/>
      <c r="AY5" s="15" t="s">
        <v>18</v>
      </c>
      <c r="AZ5" s="15"/>
      <c r="BA5" s="15"/>
      <c r="BB5" s="15" t="s">
        <v>19</v>
      </c>
      <c r="BC5" s="15"/>
      <c r="BD5" s="15"/>
      <c r="BE5" s="15" t="s">
        <v>20</v>
      </c>
      <c r="BF5" s="15"/>
      <c r="BG5" s="15"/>
      <c r="BH5" s="25" t="s">
        <v>21</v>
      </c>
      <c r="BI5" s="25"/>
      <c r="BJ5" s="25"/>
      <c r="BK5" s="25" t="s">
        <v>22</v>
      </c>
      <c r="BL5" s="25"/>
      <c r="BM5" s="25"/>
      <c r="BN5" s="25" t="s">
        <v>23</v>
      </c>
      <c r="BO5" s="25"/>
      <c r="BP5" s="25"/>
      <c r="BQ5" s="15" t="s">
        <v>24</v>
      </c>
      <c r="BR5" s="15"/>
      <c r="BS5" s="15"/>
      <c r="BT5" s="15" t="s">
        <v>25</v>
      </c>
      <c r="BU5" s="15"/>
      <c r="BV5" s="15"/>
      <c r="BW5" s="15" t="s">
        <v>26</v>
      </c>
      <c r="BX5" s="15"/>
      <c r="BY5" s="15"/>
      <c r="BZ5" s="15" t="s">
        <v>27</v>
      </c>
      <c r="CA5" s="15"/>
      <c r="CB5" s="15"/>
      <c r="CC5" s="15" t="s">
        <v>28</v>
      </c>
      <c r="CD5" s="15"/>
      <c r="CE5" s="15"/>
      <c r="CF5" s="15" t="s">
        <v>29</v>
      </c>
      <c r="CG5" s="15"/>
      <c r="CH5" s="15"/>
      <c r="CI5" s="15" t="s">
        <v>30</v>
      </c>
      <c r="CJ5" s="15"/>
      <c r="CK5" s="15"/>
      <c r="CL5" s="15" t="s">
        <v>31</v>
      </c>
      <c r="CM5" s="15"/>
      <c r="CN5" s="15"/>
    </row>
    <row r="6" s="27" customFormat="true" ht="27.75" hidden="false" customHeight="true" outlineLevel="0" collapsed="false">
      <c r="A6" s="14"/>
      <c r="B6" s="14"/>
      <c r="C6" s="27" t="s">
        <v>32</v>
      </c>
      <c r="D6" s="27" t="s">
        <v>33</v>
      </c>
      <c r="E6" s="27" t="s">
        <v>32</v>
      </c>
      <c r="F6" s="27" t="s">
        <v>33</v>
      </c>
      <c r="G6" s="28" t="s">
        <v>34</v>
      </c>
      <c r="H6" s="27" t="s">
        <v>32</v>
      </c>
      <c r="I6" s="27" t="s">
        <v>33</v>
      </c>
      <c r="J6" s="27" t="s">
        <v>32</v>
      </c>
      <c r="K6" s="27" t="s">
        <v>33</v>
      </c>
      <c r="L6" s="28" t="s">
        <v>34</v>
      </c>
      <c r="M6" s="29" t="s">
        <v>32</v>
      </c>
      <c r="N6" s="29" t="s">
        <v>33</v>
      </c>
      <c r="O6" s="28" t="s">
        <v>34</v>
      </c>
      <c r="P6" s="29" t="s">
        <v>32</v>
      </c>
      <c r="Q6" s="29" t="s">
        <v>33</v>
      </c>
      <c r="R6" s="29" t="s">
        <v>32</v>
      </c>
      <c r="S6" s="29" t="s">
        <v>33</v>
      </c>
      <c r="T6" s="29" t="s">
        <v>34</v>
      </c>
      <c r="U6" s="29" t="s">
        <v>32</v>
      </c>
      <c r="V6" s="29" t="s">
        <v>33</v>
      </c>
      <c r="W6" s="30" t="s">
        <v>34</v>
      </c>
      <c r="X6" s="27" t="s">
        <v>32</v>
      </c>
      <c r="Y6" s="27" t="s">
        <v>33</v>
      </c>
      <c r="Z6" s="28" t="s">
        <v>34</v>
      </c>
      <c r="AA6" s="27" t="s">
        <v>32</v>
      </c>
      <c r="AB6" s="27" t="s">
        <v>33</v>
      </c>
      <c r="AC6" s="28" t="s">
        <v>34</v>
      </c>
      <c r="AD6" s="27" t="s">
        <v>32</v>
      </c>
      <c r="AE6" s="27" t="s">
        <v>33</v>
      </c>
      <c r="AF6" s="28" t="s">
        <v>34</v>
      </c>
      <c r="AG6" s="27" t="s">
        <v>32</v>
      </c>
      <c r="AH6" s="27" t="s">
        <v>33</v>
      </c>
      <c r="AI6" s="28" t="s">
        <v>34</v>
      </c>
      <c r="AJ6" s="27" t="s">
        <v>32</v>
      </c>
      <c r="AK6" s="27" t="s">
        <v>33</v>
      </c>
      <c r="AL6" s="28" t="s">
        <v>34</v>
      </c>
      <c r="AM6" s="29" t="s">
        <v>32</v>
      </c>
      <c r="AN6" s="29" t="s">
        <v>33</v>
      </c>
      <c r="AO6" s="30" t="s">
        <v>34</v>
      </c>
      <c r="AP6" s="27" t="s">
        <v>32</v>
      </c>
      <c r="AQ6" s="27" t="s">
        <v>33</v>
      </c>
      <c r="AR6" s="31" t="s">
        <v>34</v>
      </c>
      <c r="AS6" s="27" t="s">
        <v>32</v>
      </c>
      <c r="AT6" s="27" t="s">
        <v>33</v>
      </c>
      <c r="AU6" s="28" t="s">
        <v>34</v>
      </c>
      <c r="AV6" s="27" t="s">
        <v>32</v>
      </c>
      <c r="AW6" s="27" t="s">
        <v>33</v>
      </c>
      <c r="AX6" s="28" t="s">
        <v>34</v>
      </c>
      <c r="AY6" s="27" t="s">
        <v>32</v>
      </c>
      <c r="AZ6" s="27" t="s">
        <v>33</v>
      </c>
      <c r="BA6" s="28" t="s">
        <v>34</v>
      </c>
      <c r="BB6" s="27" t="s">
        <v>32</v>
      </c>
      <c r="BC6" s="27" t="s">
        <v>33</v>
      </c>
      <c r="BD6" s="28" t="s">
        <v>34</v>
      </c>
      <c r="BE6" s="27" t="s">
        <v>32</v>
      </c>
      <c r="BF6" s="27" t="s">
        <v>33</v>
      </c>
      <c r="BG6" s="28" t="s">
        <v>34</v>
      </c>
      <c r="BH6" s="27" t="s">
        <v>32</v>
      </c>
      <c r="BI6" s="27" t="s">
        <v>33</v>
      </c>
      <c r="BJ6" s="28" t="s">
        <v>34</v>
      </c>
      <c r="BK6" s="32" t="s">
        <v>32</v>
      </c>
      <c r="BL6" s="32" t="s">
        <v>33</v>
      </c>
      <c r="BM6" s="28" t="s">
        <v>34</v>
      </c>
      <c r="BN6" s="27" t="s">
        <v>32</v>
      </c>
      <c r="BO6" s="27" t="s">
        <v>33</v>
      </c>
      <c r="BP6" s="28" t="s">
        <v>34</v>
      </c>
      <c r="BQ6" s="27" t="s">
        <v>32</v>
      </c>
      <c r="BR6" s="27" t="s">
        <v>33</v>
      </c>
      <c r="BS6" s="28" t="s">
        <v>34</v>
      </c>
      <c r="BT6" s="27" t="s">
        <v>32</v>
      </c>
      <c r="BU6" s="27" t="s">
        <v>33</v>
      </c>
      <c r="BV6" s="28" t="s">
        <v>34</v>
      </c>
      <c r="BW6" s="27" t="s">
        <v>32</v>
      </c>
      <c r="BX6" s="27" t="s">
        <v>33</v>
      </c>
      <c r="BY6" s="28" t="s">
        <v>34</v>
      </c>
      <c r="BZ6" s="27" t="s">
        <v>32</v>
      </c>
      <c r="CA6" s="27" t="s">
        <v>33</v>
      </c>
      <c r="CB6" s="28" t="s">
        <v>34</v>
      </c>
      <c r="CC6" s="27" t="s">
        <v>32</v>
      </c>
      <c r="CD6" s="27" t="s">
        <v>33</v>
      </c>
      <c r="CE6" s="28" t="s">
        <v>34</v>
      </c>
      <c r="CF6" s="27" t="s">
        <v>32</v>
      </c>
      <c r="CG6" s="27" t="s">
        <v>33</v>
      </c>
      <c r="CH6" s="28" t="s">
        <v>34</v>
      </c>
      <c r="CI6" s="27" t="s">
        <v>32</v>
      </c>
      <c r="CJ6" s="27" t="s">
        <v>33</v>
      </c>
      <c r="CK6" s="28" t="s">
        <v>34</v>
      </c>
      <c r="CL6" s="27" t="s">
        <v>32</v>
      </c>
      <c r="CM6" s="27" t="s">
        <v>33</v>
      </c>
      <c r="CN6" s="28" t="s">
        <v>34</v>
      </c>
    </row>
    <row r="7" s="57" customFormat="true" ht="43.5" hidden="false" customHeight="true" outlineLevel="0" collapsed="false">
      <c r="A7" s="33" t="n">
        <v>1</v>
      </c>
      <c r="B7" s="34" t="s">
        <v>35</v>
      </c>
      <c r="C7" s="35" t="n">
        <f aca="false">H7+M7+P7+U7+X7+AA7+AD7+AG7+AJ7+AM7+AP7+AS7+AV7+AY7+BB7+BE7+BH7+BK7+BN7+BQ7+BT7+BW7+BZ7+CC7+CF7+CI7+CL7</f>
        <v>1711617.56</v>
      </c>
      <c r="D7" s="35" t="n">
        <f aca="false">I7+N7+Q7+V7+Y7+AB7+AE7+AH7+AK7+AN7+AQ7+BC7+AT7+AZ7+BF7+BI7+BL7+BR7+BU7+BX7+AW7+BO7+CA7+CD7+CG7+CJ7+CM7</f>
        <v>1711617.56</v>
      </c>
      <c r="E7" s="36"/>
      <c r="F7" s="36"/>
      <c r="G7" s="37" t="n">
        <f aca="false">D7/C7*100</f>
        <v>100</v>
      </c>
      <c r="H7" s="36" t="n">
        <v>586999</v>
      </c>
      <c r="I7" s="36" t="n">
        <v>586999</v>
      </c>
      <c r="J7" s="36"/>
      <c r="K7" s="36"/>
      <c r="L7" s="38" t="n">
        <f aca="false">I7/H7*100</f>
        <v>100</v>
      </c>
      <c r="M7" s="39" t="n">
        <v>0</v>
      </c>
      <c r="N7" s="39" t="n">
        <v>0</v>
      </c>
      <c r="O7" s="38" t="e">
        <f aca="false">N7/M7*100</f>
        <v>#DIV/0!</v>
      </c>
      <c r="P7" s="39" t="n">
        <v>30504</v>
      </c>
      <c r="Q7" s="39" t="n">
        <v>30504</v>
      </c>
      <c r="R7" s="39"/>
      <c r="S7" s="39"/>
      <c r="T7" s="40" t="n">
        <f aca="false">Q7/P7*100</f>
        <v>100</v>
      </c>
      <c r="U7" s="39" t="n">
        <v>400000</v>
      </c>
      <c r="V7" s="39" t="n">
        <v>400000</v>
      </c>
      <c r="W7" s="39" t="n">
        <f aca="false">V7/U7*100</f>
        <v>100</v>
      </c>
      <c r="X7" s="41" t="n">
        <v>89945</v>
      </c>
      <c r="Y7" s="41" t="n">
        <v>89945</v>
      </c>
      <c r="Z7" s="42" t="n">
        <f aca="false">Y7/X7*100</f>
        <v>100</v>
      </c>
      <c r="AA7" s="41" t="n">
        <v>1536</v>
      </c>
      <c r="AB7" s="41" t="n">
        <v>1536</v>
      </c>
      <c r="AC7" s="43" t="n">
        <f aca="false">AB7/AA7*100</f>
        <v>100</v>
      </c>
      <c r="AD7" s="39" t="n">
        <v>0</v>
      </c>
      <c r="AE7" s="39" t="n">
        <v>0</v>
      </c>
      <c r="AF7" s="43" t="e">
        <f aca="false">AE7/AD7*100</f>
        <v>#DIV/0!</v>
      </c>
      <c r="AG7" s="41" t="n">
        <v>0</v>
      </c>
      <c r="AH7" s="41" t="n">
        <v>0</v>
      </c>
      <c r="AI7" s="43" t="e">
        <f aca="false">AH7/AG7*100</f>
        <v>#DIV/0!</v>
      </c>
      <c r="AJ7" s="41" t="n">
        <v>0</v>
      </c>
      <c r="AK7" s="41" t="n">
        <v>0</v>
      </c>
      <c r="AL7" s="43" t="e">
        <f aca="false">AK7/AJ7*100</f>
        <v>#DIV/0!</v>
      </c>
      <c r="AM7" s="41" t="n">
        <v>0</v>
      </c>
      <c r="AN7" s="41" t="n">
        <v>0</v>
      </c>
      <c r="AO7" s="44" t="e">
        <f aca="false">AN7/AM7*100</f>
        <v>#DIV/0!</v>
      </c>
      <c r="AP7" s="39" t="n">
        <v>0</v>
      </c>
      <c r="AQ7" s="39" t="n">
        <v>0</v>
      </c>
      <c r="AR7" s="45" t="e">
        <f aca="false">AQ7/AP7*100</f>
        <v>#DIV/0!</v>
      </c>
      <c r="AS7" s="46" t="n">
        <v>0</v>
      </c>
      <c r="AT7" s="46" t="n">
        <v>0</v>
      </c>
      <c r="AU7" s="47" t="e">
        <f aca="false">AT7/AS7*100</f>
        <v>#DIV/0!</v>
      </c>
      <c r="AV7" s="48" t="n">
        <v>0</v>
      </c>
      <c r="AW7" s="48" t="n">
        <v>0</v>
      </c>
      <c r="AX7" s="47" t="e">
        <f aca="false">AW7/AV7*100</f>
        <v>#DIV/0!</v>
      </c>
      <c r="AY7" s="49" t="n">
        <v>0</v>
      </c>
      <c r="AZ7" s="49" t="n">
        <v>0</v>
      </c>
      <c r="BA7" s="47" t="e">
        <f aca="false">AZ7/AY7*100</f>
        <v>#DIV/0!</v>
      </c>
      <c r="BB7" s="39" t="n">
        <v>568660.56</v>
      </c>
      <c r="BC7" s="39" t="n">
        <v>568660.56</v>
      </c>
      <c r="BD7" s="46" t="n">
        <f aca="false">BC7/BB7*100</f>
        <v>100</v>
      </c>
      <c r="BE7" s="39" t="n">
        <v>0</v>
      </c>
      <c r="BF7" s="39" t="n">
        <v>0</v>
      </c>
      <c r="BG7" s="50" t="e">
        <f aca="false">BF7/BE7*100</f>
        <v>#DIV/0!</v>
      </c>
      <c r="BH7" s="49" t="n">
        <v>0</v>
      </c>
      <c r="BI7" s="49" t="n">
        <v>0</v>
      </c>
      <c r="BJ7" s="51" t="e">
        <f aca="false">BI7/BH7</f>
        <v>#DIV/0!</v>
      </c>
      <c r="BK7" s="52" t="n">
        <v>0</v>
      </c>
      <c r="BL7" s="52" t="n">
        <v>0</v>
      </c>
      <c r="BM7" s="51" t="e">
        <f aca="false">BL7/BK7</f>
        <v>#DIV/0!</v>
      </c>
      <c r="BN7" s="49" t="n">
        <v>0</v>
      </c>
      <c r="BO7" s="49" t="n">
        <v>0</v>
      </c>
      <c r="BP7" s="51" t="e">
        <f aca="false">BO7/BN7*100</f>
        <v>#DIV/0!</v>
      </c>
      <c r="BQ7" s="49" t="n">
        <v>0</v>
      </c>
      <c r="BR7" s="49" t="n">
        <v>0</v>
      </c>
      <c r="BS7" s="47" t="e">
        <f aca="false">BR7/BQ7*100</f>
        <v>#DIV/0!</v>
      </c>
      <c r="BT7" s="49" t="n">
        <v>0</v>
      </c>
      <c r="BU7" s="49" t="n">
        <v>0</v>
      </c>
      <c r="BV7" s="47" t="e">
        <f aca="false">BU7/BT7*100</f>
        <v>#DIV/0!</v>
      </c>
      <c r="BW7" s="53" t="n">
        <v>0</v>
      </c>
      <c r="BX7" s="49" t="n">
        <v>0</v>
      </c>
      <c r="BY7" s="50" t="e">
        <f aca="false">BX7/BW7*100</f>
        <v>#DIV/0!</v>
      </c>
      <c r="BZ7" s="54" t="n">
        <v>0</v>
      </c>
      <c r="CA7" s="55" t="n">
        <v>0</v>
      </c>
      <c r="CB7" s="56" t="e">
        <f aca="false">CA7/BZ7*100</f>
        <v>#DIV/0!</v>
      </c>
      <c r="CC7" s="46" t="n">
        <v>0</v>
      </c>
      <c r="CD7" s="46" t="n">
        <v>0</v>
      </c>
      <c r="CE7" s="47" t="e">
        <f aca="false">CD7/CC7*100</f>
        <v>#DIV/0!</v>
      </c>
      <c r="CF7" s="55" t="n">
        <v>33973</v>
      </c>
      <c r="CG7" s="55" t="n">
        <v>33973</v>
      </c>
      <c r="CH7" s="47" t="n">
        <f aca="false">CG7/CF7*100</f>
        <v>100</v>
      </c>
      <c r="CI7" s="55" t="n">
        <v>0</v>
      </c>
      <c r="CJ7" s="55" t="n">
        <v>0</v>
      </c>
      <c r="CK7" s="47" t="e">
        <f aca="false">CJ7/CI7*100</f>
        <v>#DIV/0!</v>
      </c>
      <c r="CL7" s="55" t="n">
        <v>0</v>
      </c>
      <c r="CM7" s="55" t="n">
        <v>0</v>
      </c>
      <c r="CN7" s="47" t="e">
        <f aca="false">CM7/CL7*100</f>
        <v>#DIV/0!</v>
      </c>
    </row>
    <row r="8" s="57" customFormat="true" ht="36" hidden="false" customHeight="true" outlineLevel="0" collapsed="false">
      <c r="A8" s="33" t="n">
        <v>2</v>
      </c>
      <c r="B8" s="34" t="s">
        <v>36</v>
      </c>
      <c r="C8" s="35" t="n">
        <f aca="false">H8+M8+P8+U8+X8+AA8+AD8+AG8+AJ8+AM8+AP8+AS8+AV8+AY8+BB8+BE8+BH8+BK8+BN8+BQ8+BT8+BW8+BZ8+CC8+CF8+CI8+CL8</f>
        <v>5623589.83</v>
      </c>
      <c r="D8" s="35" t="n">
        <f aca="false">I8+N8+Q8+V8+Y8+AB8+AE8+AH8+AK8+AN8+AQ8+BC8+AT8+AZ8+BF8+BI8+BL8+BR8+BU8+BX8+AW8+BO8+CA8+CD8+CG8+CJ8+CM8</f>
        <v>5623583.63</v>
      </c>
      <c r="E8" s="58"/>
      <c r="F8" s="58"/>
      <c r="G8" s="37" t="n">
        <f aca="false">D8/C8*100</f>
        <v>99.9998897501385</v>
      </c>
      <c r="H8" s="41" t="n">
        <v>1684903</v>
      </c>
      <c r="I8" s="41" t="n">
        <v>1684903</v>
      </c>
      <c r="J8" s="41"/>
      <c r="K8" s="41"/>
      <c r="L8" s="38" t="n">
        <f aca="false">I8/H8*100</f>
        <v>100</v>
      </c>
      <c r="M8" s="39" t="n">
        <v>0</v>
      </c>
      <c r="N8" s="39" t="n">
        <v>0</v>
      </c>
      <c r="O8" s="38" t="e">
        <f aca="false">V8/U8*100</f>
        <v>#DIV/0!</v>
      </c>
      <c r="P8" s="39" t="n">
        <v>0</v>
      </c>
      <c r="Q8" s="39" t="n">
        <v>0</v>
      </c>
      <c r="R8" s="39"/>
      <c r="S8" s="39"/>
      <c r="T8" s="40" t="e">
        <f aca="false">Q8/P8*100</f>
        <v>#DIV/0!</v>
      </c>
      <c r="U8" s="39" t="n">
        <v>0</v>
      </c>
      <c r="V8" s="39" t="n">
        <v>0</v>
      </c>
      <c r="W8" s="39" t="e">
        <f aca="false">V8/U8*100</f>
        <v>#DIV/0!</v>
      </c>
      <c r="X8" s="41" t="n">
        <v>179892</v>
      </c>
      <c r="Y8" s="41" t="n">
        <v>179892</v>
      </c>
      <c r="Z8" s="42" t="n">
        <f aca="false">Y8/X8*100</f>
        <v>100</v>
      </c>
      <c r="AA8" s="41" t="n">
        <v>3127</v>
      </c>
      <c r="AB8" s="41" t="n">
        <v>3127</v>
      </c>
      <c r="AC8" s="43" t="n">
        <f aca="false">AB8/AA8*100</f>
        <v>100</v>
      </c>
      <c r="AD8" s="39" t="n">
        <v>0</v>
      </c>
      <c r="AE8" s="39" t="n">
        <v>0</v>
      </c>
      <c r="AF8" s="43" t="e">
        <f aca="false">AE8/AD8*100</f>
        <v>#DIV/0!</v>
      </c>
      <c r="AG8" s="41" t="n">
        <v>0</v>
      </c>
      <c r="AH8" s="41" t="n">
        <v>0</v>
      </c>
      <c r="AI8" s="43" t="e">
        <f aca="false">AH8/AG8*100</f>
        <v>#DIV/0!</v>
      </c>
      <c r="AJ8" s="41" t="n">
        <v>0</v>
      </c>
      <c r="AK8" s="41" t="n">
        <v>0</v>
      </c>
      <c r="AL8" s="43" t="e">
        <f aca="false">AK8/AJ8*100</f>
        <v>#DIV/0!</v>
      </c>
      <c r="AM8" s="41" t="n">
        <v>0</v>
      </c>
      <c r="AN8" s="41" t="n">
        <v>0</v>
      </c>
      <c r="AO8" s="44" t="e">
        <f aca="false">AN8/AM8*100</f>
        <v>#DIV/0!</v>
      </c>
      <c r="AP8" s="39" t="n">
        <v>0</v>
      </c>
      <c r="AQ8" s="39" t="n">
        <v>0</v>
      </c>
      <c r="AR8" s="45" t="e">
        <f aca="false">AQ8/AP8*100</f>
        <v>#DIV/0!</v>
      </c>
      <c r="AS8" s="46" t="n">
        <v>0</v>
      </c>
      <c r="AT8" s="46" t="n">
        <v>0</v>
      </c>
      <c r="AU8" s="47" t="e">
        <f aca="false">AT8/AS8*100</f>
        <v>#DIV/0!</v>
      </c>
      <c r="AV8" s="48" t="n">
        <v>0</v>
      </c>
      <c r="AW8" s="48" t="n">
        <v>0</v>
      </c>
      <c r="AX8" s="47" t="e">
        <f aca="false">AW8/AV8*100</f>
        <v>#DIV/0!</v>
      </c>
      <c r="AY8" s="49" t="n">
        <v>0</v>
      </c>
      <c r="AZ8" s="49" t="n">
        <v>0</v>
      </c>
      <c r="BA8" s="47" t="e">
        <f aca="false">AZ8/AY8*100</f>
        <v>#DIV/0!</v>
      </c>
      <c r="BB8" s="39" t="n">
        <v>947223.45</v>
      </c>
      <c r="BC8" s="39" t="n">
        <v>947223.45</v>
      </c>
      <c r="BD8" s="46" t="n">
        <f aca="false">BC8/BB8*100</f>
        <v>100</v>
      </c>
      <c r="BE8" s="39" t="n">
        <v>0</v>
      </c>
      <c r="BF8" s="39" t="n">
        <v>0</v>
      </c>
      <c r="BG8" s="50" t="e">
        <f aca="false">BF8/BE8*100</f>
        <v>#DIV/0!</v>
      </c>
      <c r="BH8" s="49" t="n">
        <v>0</v>
      </c>
      <c r="BI8" s="49" t="n">
        <v>0</v>
      </c>
      <c r="BJ8" s="51" t="e">
        <f aca="false">BI8/BH8</f>
        <v>#DIV/0!</v>
      </c>
      <c r="BK8" s="52" t="n">
        <v>0</v>
      </c>
      <c r="BL8" s="52" t="n">
        <v>0</v>
      </c>
      <c r="BM8" s="51" t="e">
        <f aca="false">BL8/BK8</f>
        <v>#DIV/0!</v>
      </c>
      <c r="BN8" s="49" t="n">
        <v>0</v>
      </c>
      <c r="BO8" s="49" t="n">
        <v>0</v>
      </c>
      <c r="BP8" s="51" t="e">
        <f aca="false">BO8/BN8*100</f>
        <v>#DIV/0!</v>
      </c>
      <c r="BQ8" s="55" t="n">
        <v>2115696.6</v>
      </c>
      <c r="BR8" s="55" t="n">
        <v>2115696.6</v>
      </c>
      <c r="BS8" s="50" t="n">
        <f aca="false">BR8/BQ8*100</f>
        <v>100</v>
      </c>
      <c r="BT8" s="55" t="n">
        <v>14995.87</v>
      </c>
      <c r="BU8" s="55" t="n">
        <v>14995.87</v>
      </c>
      <c r="BV8" s="50" t="n">
        <f aca="false">BU8/BT8*100</f>
        <v>100</v>
      </c>
      <c r="BW8" s="53" t="n">
        <v>2559.91</v>
      </c>
      <c r="BX8" s="55" t="n">
        <v>2559.91</v>
      </c>
      <c r="BY8" s="50" t="n">
        <f aca="false">BX8/BW8*100</f>
        <v>100</v>
      </c>
      <c r="BZ8" s="59" t="n">
        <v>502000</v>
      </c>
      <c r="CA8" s="55" t="n">
        <v>501993.8</v>
      </c>
      <c r="CB8" s="60" t="n">
        <f aca="false">CA8/BZ8*100</f>
        <v>99.998764940239</v>
      </c>
      <c r="CC8" s="55" t="n">
        <v>120000</v>
      </c>
      <c r="CD8" s="55" t="n">
        <v>120000</v>
      </c>
      <c r="CE8" s="50" t="n">
        <f aca="false">CD8/CC8*100</f>
        <v>100</v>
      </c>
      <c r="CF8" s="55" t="n">
        <v>53192</v>
      </c>
      <c r="CG8" s="55" t="n">
        <v>53192</v>
      </c>
      <c r="CH8" s="50" t="n">
        <f aca="false">CG8/CF8*100</f>
        <v>100</v>
      </c>
      <c r="CI8" s="55" t="n">
        <v>0</v>
      </c>
      <c r="CJ8" s="55" t="n">
        <v>0</v>
      </c>
      <c r="CK8" s="50" t="e">
        <f aca="false">CJ8/CI8*100</f>
        <v>#DIV/0!</v>
      </c>
      <c r="CL8" s="55" t="n">
        <v>0</v>
      </c>
      <c r="CM8" s="55" t="n">
        <v>0</v>
      </c>
      <c r="CN8" s="50" t="e">
        <f aca="false">CM8/CL8*100</f>
        <v>#DIV/0!</v>
      </c>
    </row>
    <row r="9" s="57" customFormat="true" ht="33.75" hidden="false" customHeight="true" outlineLevel="0" collapsed="false">
      <c r="A9" s="33" t="n">
        <v>3</v>
      </c>
      <c r="B9" s="34" t="s">
        <v>37</v>
      </c>
      <c r="C9" s="35" t="n">
        <f aca="false">H9+M9+P9+U9+X9+AA9+AD9+AG9+AJ9+AM9+AP9+AS9+AV9+AY9+BB9+BE9+BH9+BK9+BN9+BQ9+BT9+BW9+BZ9+CC9+CF9+CI9+CL9</f>
        <v>5409632.43</v>
      </c>
      <c r="D9" s="35" t="n">
        <f aca="false">I9+N9+Q9+V9+Y9+AB9+AE9+AH9+AK9+AN9+AQ9+BC9+AT9+AZ9+BF9+BI9+BL9+BR9+BU9+BX9+AW9+BO9+CA9+CD9+CG9+CJ9+CM9</f>
        <v>5354587.85</v>
      </c>
      <c r="E9" s="58"/>
      <c r="F9" s="58"/>
      <c r="G9" s="37" t="n">
        <f aca="false">D9/C9*100</f>
        <v>98.9824709772379</v>
      </c>
      <c r="H9" s="41" t="n">
        <v>1592505</v>
      </c>
      <c r="I9" s="41" t="n">
        <v>1592505</v>
      </c>
      <c r="J9" s="41"/>
      <c r="K9" s="41"/>
      <c r="L9" s="38" t="n">
        <f aca="false">I9/H9*100</f>
        <v>100</v>
      </c>
      <c r="M9" s="39" t="n">
        <v>965900</v>
      </c>
      <c r="N9" s="39" t="n">
        <v>965900</v>
      </c>
      <c r="O9" s="38" t="n">
        <f aca="false">N9/M9*100</f>
        <v>100</v>
      </c>
      <c r="P9" s="39" t="n">
        <v>0</v>
      </c>
      <c r="Q9" s="39" t="n">
        <v>0</v>
      </c>
      <c r="R9" s="39"/>
      <c r="S9" s="39"/>
      <c r="T9" s="40" t="e">
        <f aca="false">Q9/P9*100</f>
        <v>#DIV/0!</v>
      </c>
      <c r="U9" s="39" t="n">
        <v>0</v>
      </c>
      <c r="V9" s="39" t="n">
        <v>0</v>
      </c>
      <c r="W9" s="39" t="e">
        <f aca="false">V9/U9*100</f>
        <v>#DIV/0!</v>
      </c>
      <c r="X9" s="41" t="n">
        <v>179892</v>
      </c>
      <c r="Y9" s="41" t="n">
        <v>179892</v>
      </c>
      <c r="Z9" s="42" t="n">
        <f aca="false">Y9/X9*100</f>
        <v>100</v>
      </c>
      <c r="AA9" s="41" t="n">
        <v>1190</v>
      </c>
      <c r="AB9" s="41" t="n">
        <v>1190</v>
      </c>
      <c r="AC9" s="43" t="n">
        <f aca="false">AB9/AA9*100</f>
        <v>100</v>
      </c>
      <c r="AD9" s="39" t="n">
        <v>0</v>
      </c>
      <c r="AE9" s="39" t="n">
        <v>0</v>
      </c>
      <c r="AF9" s="43" t="e">
        <f aca="false">AE9/AD9*100</f>
        <v>#DIV/0!</v>
      </c>
      <c r="AG9" s="41" t="n">
        <v>0</v>
      </c>
      <c r="AH9" s="41" t="n">
        <v>0</v>
      </c>
      <c r="AI9" s="43" t="e">
        <f aca="false">AH9/AG9*100</f>
        <v>#DIV/0!</v>
      </c>
      <c r="AJ9" s="41" t="n">
        <v>0</v>
      </c>
      <c r="AK9" s="41" t="n">
        <v>0</v>
      </c>
      <c r="AL9" s="43" t="e">
        <f aca="false">AK9/AJ9*100</f>
        <v>#DIV/0!</v>
      </c>
      <c r="AM9" s="41" t="n">
        <v>0</v>
      </c>
      <c r="AN9" s="41" t="n">
        <v>0</v>
      </c>
      <c r="AO9" s="44" t="e">
        <f aca="false">AN9/AM9*100</f>
        <v>#DIV/0!</v>
      </c>
      <c r="AP9" s="39" t="n">
        <v>0</v>
      </c>
      <c r="AQ9" s="39" t="n">
        <v>0</v>
      </c>
      <c r="AR9" s="61" t="e">
        <f aca="false">AQ9/AP9*100</f>
        <v>#DIV/0!</v>
      </c>
      <c r="AS9" s="46" t="n">
        <v>0</v>
      </c>
      <c r="AT9" s="46" t="n">
        <v>0</v>
      </c>
      <c r="AU9" s="47" t="e">
        <f aca="false">AT9/AS9*100</f>
        <v>#DIV/0!</v>
      </c>
      <c r="AV9" s="48" t="n">
        <v>0</v>
      </c>
      <c r="AW9" s="48" t="n">
        <v>0</v>
      </c>
      <c r="AX9" s="47" t="e">
        <f aca="false">AW9/AV9*100</f>
        <v>#DIV/0!</v>
      </c>
      <c r="AY9" s="49" t="n">
        <v>41375.28</v>
      </c>
      <c r="AZ9" s="55" t="n">
        <v>31771.81</v>
      </c>
      <c r="BA9" s="51" t="n">
        <f aca="false">AZ9/AY9*100</f>
        <v>76.7893534496927</v>
      </c>
      <c r="BB9" s="39" t="n">
        <v>1291483.15</v>
      </c>
      <c r="BC9" s="39" t="n">
        <v>1291483.15</v>
      </c>
      <c r="BD9" s="46" t="n">
        <f aca="false">BC9/BB9*100</f>
        <v>100</v>
      </c>
      <c r="BE9" s="39" t="n">
        <v>0</v>
      </c>
      <c r="BF9" s="39" t="n">
        <v>0</v>
      </c>
      <c r="BG9" s="50" t="e">
        <f aca="false">BF9/BE9*100</f>
        <v>#DIV/0!</v>
      </c>
      <c r="BH9" s="55" t="n">
        <v>442843</v>
      </c>
      <c r="BI9" s="55" t="n">
        <v>422750.01</v>
      </c>
      <c r="BJ9" s="51" t="n">
        <f aca="false">BI9/BH9*100</f>
        <v>95.4627283258401</v>
      </c>
      <c r="BK9" s="55" t="n">
        <v>350000</v>
      </c>
      <c r="BL9" s="55" t="n">
        <v>324674.47</v>
      </c>
      <c r="BM9" s="51" t="n">
        <f aca="false">BL9/BK9*100</f>
        <v>92.7641342857143</v>
      </c>
      <c r="BN9" s="49" t="n">
        <v>0</v>
      </c>
      <c r="BO9" s="49" t="n">
        <v>0</v>
      </c>
      <c r="BP9" s="51" t="e">
        <f aca="false">BO9/BN9*100</f>
        <v>#DIV/0!</v>
      </c>
      <c r="BQ9" s="49" t="n">
        <v>0</v>
      </c>
      <c r="BR9" s="49" t="n">
        <v>0</v>
      </c>
      <c r="BS9" s="47" t="e">
        <f aca="false">BR9/BQ9*100</f>
        <v>#DIV/0!</v>
      </c>
      <c r="BT9" s="49" t="n">
        <v>0</v>
      </c>
      <c r="BU9" s="49" t="n">
        <v>0</v>
      </c>
      <c r="BV9" s="47" t="e">
        <f aca="false">BU9/BT9*100</f>
        <v>#DIV/0!</v>
      </c>
      <c r="BW9" s="53" t="n">
        <v>0</v>
      </c>
      <c r="BX9" s="49" t="n">
        <v>0</v>
      </c>
      <c r="BY9" s="50" t="e">
        <f aca="false">BX9/BW9*100</f>
        <v>#DIV/0!</v>
      </c>
      <c r="BZ9" s="59" t="n">
        <v>452000</v>
      </c>
      <c r="CA9" s="55" t="n">
        <v>451977.41</v>
      </c>
      <c r="CB9" s="56" t="n">
        <f aca="false">CA9/BZ9*100</f>
        <v>99.9950022123894</v>
      </c>
      <c r="CC9" s="46" t="n">
        <v>0</v>
      </c>
      <c r="CD9" s="46" t="n">
        <v>0</v>
      </c>
      <c r="CE9" s="50" t="e">
        <f aca="false">CD9/CC9*100</f>
        <v>#DIV/0!</v>
      </c>
      <c r="CF9" s="55" t="n">
        <v>92444</v>
      </c>
      <c r="CG9" s="55" t="n">
        <v>92444</v>
      </c>
      <c r="CH9" s="50" t="n">
        <f aca="false">CG9/CF9*100</f>
        <v>100</v>
      </c>
      <c r="CI9" s="55" t="n">
        <v>0</v>
      </c>
      <c r="CJ9" s="55" t="n">
        <v>0</v>
      </c>
      <c r="CK9" s="50" t="e">
        <f aca="false">CJ9/CI9*100</f>
        <v>#DIV/0!</v>
      </c>
      <c r="CL9" s="55" t="n">
        <v>0</v>
      </c>
      <c r="CM9" s="55" t="n">
        <v>0</v>
      </c>
      <c r="CN9" s="50" t="e">
        <f aca="false">CM9/CL9*100</f>
        <v>#DIV/0!</v>
      </c>
    </row>
    <row r="10" s="57" customFormat="true" ht="40.5" hidden="false" customHeight="true" outlineLevel="0" collapsed="false">
      <c r="A10" s="33" t="n">
        <v>4</v>
      </c>
      <c r="B10" s="34" t="s">
        <v>38</v>
      </c>
      <c r="C10" s="35" t="n">
        <f aca="false">H10+M10+P10+U10+X10+AA10+AD10+AG10+AJ10+AM10+AP10+AS10+AV10+AY10+BB10+BE10+BH10+BK10+BN10+BQ10+BT10+BW10+BZ10+CC10+CF10+CI10+CL10</f>
        <v>3468382.49</v>
      </c>
      <c r="D10" s="35" t="n">
        <f aca="false">I10+N10+Q10+V10+Y10+AB10+AE10+AH10+AK10+AN10+AQ10+BC10+AT10+AZ10+BF10+BI10+BL10+BR10+BU10+BX10+AW10+BO10+CA10+CD10+CG10+CJ10+CM10</f>
        <v>3441530.49</v>
      </c>
      <c r="E10" s="58"/>
      <c r="F10" s="58"/>
      <c r="G10" s="37" t="n">
        <f aca="false">D10/C10*100</f>
        <v>99.2258062633686</v>
      </c>
      <c r="H10" s="41" t="n">
        <v>1896875</v>
      </c>
      <c r="I10" s="41" t="n">
        <v>1896875</v>
      </c>
      <c r="J10" s="41"/>
      <c r="K10" s="41"/>
      <c r="L10" s="38" t="n">
        <f aca="false">I10/H10*100</f>
        <v>100</v>
      </c>
      <c r="M10" s="39" t="n">
        <v>0</v>
      </c>
      <c r="N10" s="39" t="n">
        <v>0</v>
      </c>
      <c r="O10" s="38" t="e">
        <f aca="false">N10/M10*100</f>
        <v>#DIV/0!</v>
      </c>
      <c r="P10" s="39" t="n">
        <v>133800</v>
      </c>
      <c r="Q10" s="39" t="n">
        <v>133800</v>
      </c>
      <c r="R10" s="39"/>
      <c r="S10" s="39"/>
      <c r="T10" s="40" t="n">
        <f aca="false">Q10/P10*100</f>
        <v>100</v>
      </c>
      <c r="U10" s="39" t="n">
        <v>0</v>
      </c>
      <c r="V10" s="39" t="n">
        <v>0</v>
      </c>
      <c r="W10" s="39" t="e">
        <f aca="false">V10/U10*100</f>
        <v>#DIV/0!</v>
      </c>
      <c r="X10" s="41" t="n">
        <v>179892</v>
      </c>
      <c r="Y10" s="41" t="n">
        <v>179892</v>
      </c>
      <c r="Z10" s="42" t="n">
        <f aca="false">Y10/X10*100</f>
        <v>100</v>
      </c>
      <c r="AA10" s="41" t="n">
        <v>2497</v>
      </c>
      <c r="AB10" s="41" t="n">
        <v>2497</v>
      </c>
      <c r="AC10" s="43" t="n">
        <f aca="false">AB10/AA10*100</f>
        <v>100</v>
      </c>
      <c r="AD10" s="39" t="n">
        <v>0</v>
      </c>
      <c r="AE10" s="39" t="n">
        <v>0</v>
      </c>
      <c r="AF10" s="43" t="e">
        <f aca="false">AE10/AD10*100</f>
        <v>#DIV/0!</v>
      </c>
      <c r="AG10" s="41" t="n">
        <v>0</v>
      </c>
      <c r="AH10" s="41" t="n">
        <v>0</v>
      </c>
      <c r="AI10" s="43" t="e">
        <f aca="false">AH10/AG10*100</f>
        <v>#DIV/0!</v>
      </c>
      <c r="AJ10" s="41" t="n">
        <v>0</v>
      </c>
      <c r="AK10" s="41" t="n">
        <v>0</v>
      </c>
      <c r="AL10" s="43" t="e">
        <f aca="false">AK10/AJ10*100</f>
        <v>#DIV/0!</v>
      </c>
      <c r="AM10" s="41" t="n">
        <v>0</v>
      </c>
      <c r="AN10" s="41" t="n">
        <v>0</v>
      </c>
      <c r="AO10" s="44" t="e">
        <f aca="false">AN10/AM10*100</f>
        <v>#DIV/0!</v>
      </c>
      <c r="AP10" s="39" t="n">
        <v>0</v>
      </c>
      <c r="AQ10" s="39" t="n">
        <v>0</v>
      </c>
      <c r="AR10" s="45" t="e">
        <f aca="false">AQ10/AP10*100</f>
        <v>#DIV/0!</v>
      </c>
      <c r="AS10" s="46" t="n">
        <v>0</v>
      </c>
      <c r="AT10" s="46" t="n">
        <v>0</v>
      </c>
      <c r="AU10" s="47" t="e">
        <f aca="false">AT10/AS10*100</f>
        <v>#DIV/0!</v>
      </c>
      <c r="AV10" s="48" t="n">
        <v>0</v>
      </c>
      <c r="AW10" s="48" t="n">
        <v>0</v>
      </c>
      <c r="AX10" s="47" t="e">
        <f aca="false">AW10/AV10*100</f>
        <v>#DIV/0!</v>
      </c>
      <c r="AY10" s="49" t="n">
        <v>0</v>
      </c>
      <c r="AZ10" s="49" t="n">
        <v>0</v>
      </c>
      <c r="BA10" s="47" t="e">
        <f aca="false">AZ10/AY10*100</f>
        <v>#DIV/0!</v>
      </c>
      <c r="BB10" s="39" t="n">
        <v>973901.49</v>
      </c>
      <c r="BC10" s="39" t="n">
        <v>973901.49</v>
      </c>
      <c r="BD10" s="46" t="n">
        <f aca="false">BC10/BB10*100</f>
        <v>100</v>
      </c>
      <c r="BE10" s="39" t="n">
        <v>0</v>
      </c>
      <c r="BF10" s="39" t="n">
        <v>0</v>
      </c>
      <c r="BG10" s="50" t="e">
        <f aca="false">BF10/BE10*100</f>
        <v>#DIV/0!</v>
      </c>
      <c r="BH10" s="49" t="n">
        <v>0</v>
      </c>
      <c r="BI10" s="49" t="n">
        <v>0</v>
      </c>
      <c r="BJ10" s="51" t="e">
        <f aca="false">BI10/BH10*100</f>
        <v>#DIV/0!</v>
      </c>
      <c r="BK10" s="52" t="n">
        <v>0</v>
      </c>
      <c r="BL10" s="52" t="n">
        <v>0</v>
      </c>
      <c r="BM10" s="51" t="e">
        <f aca="false">BL10/BK10</f>
        <v>#DIV/0!</v>
      </c>
      <c r="BN10" s="49" t="n">
        <v>0</v>
      </c>
      <c r="BO10" s="49" t="n">
        <v>0</v>
      </c>
      <c r="BP10" s="51" t="e">
        <f aca="false">BO10/BN10*100</f>
        <v>#DIV/0!</v>
      </c>
      <c r="BQ10" s="49" t="n">
        <v>0</v>
      </c>
      <c r="BR10" s="49" t="n">
        <v>0</v>
      </c>
      <c r="BS10" s="47" t="e">
        <f aca="false">BR10/BQ10*100</f>
        <v>#DIV/0!</v>
      </c>
      <c r="BT10" s="49" t="n">
        <v>0</v>
      </c>
      <c r="BU10" s="49" t="n">
        <v>0</v>
      </c>
      <c r="BV10" s="47" t="e">
        <f aca="false">BU10/BT10*100</f>
        <v>#DIV/0!</v>
      </c>
      <c r="BW10" s="53" t="n">
        <v>0</v>
      </c>
      <c r="BX10" s="49" t="n">
        <v>0</v>
      </c>
      <c r="BY10" s="50" t="e">
        <f aca="false">BX10/BW10*100</f>
        <v>#DIV/0!</v>
      </c>
      <c r="BZ10" s="59" t="n">
        <v>205000</v>
      </c>
      <c r="CA10" s="55" t="n">
        <v>178148</v>
      </c>
      <c r="CB10" s="56" t="n">
        <f aca="false">CA10/BZ10*100</f>
        <v>86.9014634146342</v>
      </c>
      <c r="CC10" s="46" t="n">
        <v>0</v>
      </c>
      <c r="CD10" s="46" t="n">
        <v>0</v>
      </c>
      <c r="CE10" s="50" t="e">
        <f aca="false">CD10/CC10*100</f>
        <v>#DIV/0!</v>
      </c>
      <c r="CF10" s="55" t="n">
        <v>76417</v>
      </c>
      <c r="CG10" s="55" t="n">
        <v>76417</v>
      </c>
      <c r="CH10" s="50" t="n">
        <f aca="false">CG10/CF10*100</f>
        <v>100</v>
      </c>
      <c r="CI10" s="55" t="n">
        <v>0</v>
      </c>
      <c r="CJ10" s="55" t="n">
        <v>0</v>
      </c>
      <c r="CK10" s="50" t="e">
        <f aca="false">CJ10/CI10*100</f>
        <v>#DIV/0!</v>
      </c>
      <c r="CL10" s="55" t="n">
        <v>0</v>
      </c>
      <c r="CM10" s="55" t="n">
        <v>0</v>
      </c>
      <c r="CN10" s="50" t="e">
        <f aca="false">CM10/CL10*100</f>
        <v>#DIV/0!</v>
      </c>
    </row>
    <row r="11" s="57" customFormat="true" ht="33" hidden="false" customHeight="true" outlineLevel="0" collapsed="false">
      <c r="A11" s="33" t="n">
        <v>5</v>
      </c>
      <c r="B11" s="62" t="s">
        <v>39</v>
      </c>
      <c r="C11" s="35" t="n">
        <f aca="false">H11+M11+P11+U11+X11+AA11+AD11+AG11+AJ11+AM11+AP11+AS11+AV11+AY11+BB11+BE11+BH11+BK11+BN11+BQ11+BT11+BW11+BZ11+CC11+CF11+CI11+CL11</f>
        <v>46408830.06</v>
      </c>
      <c r="D11" s="35" t="n">
        <f aca="false">I11+N11+Q11+V11+Y11+AB11+AE11+AH11+AK11+AN11+AQ11+BC11+AT11+AZ11+BF11+BI11+BL11+BR11+BU11+BX11+AW11+BO11+CA11+CD11+CG11+CJ11+CM11</f>
        <v>9080735.76</v>
      </c>
      <c r="E11" s="58"/>
      <c r="F11" s="58"/>
      <c r="G11" s="37" t="n">
        <f aca="false">D11/C11*100</f>
        <v>19.5668275805701</v>
      </c>
      <c r="H11" s="41" t="n">
        <v>934850</v>
      </c>
      <c r="I11" s="41" t="n">
        <v>934850</v>
      </c>
      <c r="J11" s="41"/>
      <c r="K11" s="41"/>
      <c r="L11" s="38" t="n">
        <f aca="false">I11/H11*100</f>
        <v>100</v>
      </c>
      <c r="M11" s="39" t="n">
        <v>0</v>
      </c>
      <c r="N11" s="39" t="n">
        <v>0</v>
      </c>
      <c r="O11" s="38" t="e">
        <f aca="false">N11/M11*100</f>
        <v>#DIV/0!</v>
      </c>
      <c r="P11" s="39" t="n">
        <v>0</v>
      </c>
      <c r="Q11" s="39" t="n">
        <v>0</v>
      </c>
      <c r="R11" s="39"/>
      <c r="S11" s="39"/>
      <c r="T11" s="40" t="e">
        <f aca="false">Q11/P11*100</f>
        <v>#DIV/0!</v>
      </c>
      <c r="U11" s="39" t="n">
        <v>500000</v>
      </c>
      <c r="V11" s="39" t="n">
        <v>500000</v>
      </c>
      <c r="W11" s="39" t="n">
        <f aca="false">V11/U11*100</f>
        <v>100</v>
      </c>
      <c r="X11" s="41" t="n">
        <v>0</v>
      </c>
      <c r="Y11" s="41" t="n">
        <v>0</v>
      </c>
      <c r="Z11" s="42" t="n">
        <v>0</v>
      </c>
      <c r="AA11" s="41" t="n">
        <v>9217</v>
      </c>
      <c r="AB11" s="41" t="n">
        <v>9217</v>
      </c>
      <c r="AC11" s="43" t="n">
        <f aca="false">AB11/AA11*100</f>
        <v>100</v>
      </c>
      <c r="AD11" s="39" t="n">
        <v>0</v>
      </c>
      <c r="AE11" s="39" t="n">
        <v>0</v>
      </c>
      <c r="AF11" s="43" t="e">
        <f aca="false">AE11/AD11*100</f>
        <v>#DIV/0!</v>
      </c>
      <c r="AG11" s="41" t="n">
        <v>0</v>
      </c>
      <c r="AH11" s="41" t="n">
        <v>0</v>
      </c>
      <c r="AI11" s="43" t="e">
        <f aca="false">AH11/AG11*100</f>
        <v>#DIV/0!</v>
      </c>
      <c r="AJ11" s="41" t="n">
        <v>0</v>
      </c>
      <c r="AK11" s="41" t="n">
        <v>0</v>
      </c>
      <c r="AL11" s="43" t="e">
        <f aca="false">AK11/AJ11*100</f>
        <v>#DIV/0!</v>
      </c>
      <c r="AM11" s="41" t="n">
        <v>0</v>
      </c>
      <c r="AN11" s="41" t="n">
        <v>0</v>
      </c>
      <c r="AO11" s="44" t="e">
        <f aca="false">AN11/AM11*100</f>
        <v>#DIV/0!</v>
      </c>
      <c r="AP11" s="39" t="n">
        <v>0</v>
      </c>
      <c r="AQ11" s="39" t="n">
        <v>0</v>
      </c>
      <c r="AR11" s="45" t="e">
        <f aca="false">AQ11/AP11*100</f>
        <v>#DIV/0!</v>
      </c>
      <c r="AS11" s="46" t="n">
        <v>0</v>
      </c>
      <c r="AT11" s="46" t="n">
        <v>0</v>
      </c>
      <c r="AU11" s="47" t="e">
        <f aca="false">AT11/AS11*100</f>
        <v>#DIV/0!</v>
      </c>
      <c r="AV11" s="48" t="n">
        <v>0</v>
      </c>
      <c r="AW11" s="48" t="n">
        <v>0</v>
      </c>
      <c r="AX11" s="47" t="e">
        <f aca="false">AW11/AV11*100</f>
        <v>#DIV/0!</v>
      </c>
      <c r="AY11" s="49" t="n">
        <v>0</v>
      </c>
      <c r="AZ11" s="49" t="n">
        <v>0</v>
      </c>
      <c r="BA11" s="47" t="e">
        <f aca="false">AZ11/AY11*100</f>
        <v>#DIV/0!</v>
      </c>
      <c r="BB11" s="39" t="n">
        <v>890638.86</v>
      </c>
      <c r="BC11" s="39" t="n">
        <v>890638.86</v>
      </c>
      <c r="BD11" s="46" t="n">
        <f aca="false">BC11/BB11*100</f>
        <v>100</v>
      </c>
      <c r="BE11" s="39" t="n">
        <v>0</v>
      </c>
      <c r="BF11" s="39" t="n">
        <v>0</v>
      </c>
      <c r="BG11" s="50" t="e">
        <f aca="false">BF11/BE11*100</f>
        <v>#DIV/0!</v>
      </c>
      <c r="BH11" s="49" t="n">
        <v>0</v>
      </c>
      <c r="BI11" s="49" t="n">
        <v>0</v>
      </c>
      <c r="BJ11" s="51" t="e">
        <f aca="false">BI11/BH11*100</f>
        <v>#DIV/0!</v>
      </c>
      <c r="BK11" s="52" t="n">
        <v>0</v>
      </c>
      <c r="BL11" s="52" t="n">
        <v>0</v>
      </c>
      <c r="BM11" s="51" t="e">
        <f aca="false">BL11/BK11</f>
        <v>#DIV/0!</v>
      </c>
      <c r="BN11" s="49" t="n">
        <v>0</v>
      </c>
      <c r="BO11" s="49" t="n">
        <v>0</v>
      </c>
      <c r="BP11" s="51" t="e">
        <f aca="false">BO11/BN11*100</f>
        <v>#DIV/0!</v>
      </c>
      <c r="BQ11" s="55" t="n">
        <v>6602320.7</v>
      </c>
      <c r="BR11" s="55" t="n">
        <v>6602320.7</v>
      </c>
      <c r="BS11" s="50" t="n">
        <f aca="false">BR11/BQ11*100</f>
        <v>100</v>
      </c>
      <c r="BT11" s="55" t="n">
        <v>46796.68</v>
      </c>
      <c r="BU11" s="55" t="n">
        <v>46796.68</v>
      </c>
      <c r="BV11" s="50" t="n">
        <f aca="false">BU11/BT11*100</f>
        <v>100</v>
      </c>
      <c r="BW11" s="53" t="n">
        <v>7988.52</v>
      </c>
      <c r="BX11" s="55" t="n">
        <v>7988.52</v>
      </c>
      <c r="BY11" s="50" t="n">
        <f aca="false">BX11/BW11*100</f>
        <v>100</v>
      </c>
      <c r="BZ11" s="54" t="n">
        <v>0</v>
      </c>
      <c r="CA11" s="55" t="n">
        <v>0</v>
      </c>
      <c r="CB11" s="56" t="e">
        <f aca="false">CA11/BZ11*100</f>
        <v>#DIV/0!</v>
      </c>
      <c r="CC11" s="46" t="n">
        <v>0</v>
      </c>
      <c r="CD11" s="46" t="n">
        <v>0</v>
      </c>
      <c r="CE11" s="50" t="e">
        <f aca="false">CD11/CC11*100</f>
        <v>#DIV/0!</v>
      </c>
      <c r="CF11" s="55" t="n">
        <v>88924</v>
      </c>
      <c r="CG11" s="55" t="n">
        <v>88924</v>
      </c>
      <c r="CH11" s="50" t="n">
        <f aca="false">CG11/CF11*100</f>
        <v>100</v>
      </c>
      <c r="CI11" s="55" t="n">
        <v>0</v>
      </c>
      <c r="CJ11" s="55" t="n">
        <v>0</v>
      </c>
      <c r="CK11" s="50" t="e">
        <f aca="false">CJ11/CI11*100</f>
        <v>#DIV/0!</v>
      </c>
      <c r="CL11" s="55" t="n">
        <v>37328094.3</v>
      </c>
      <c r="CM11" s="55" t="n">
        <v>0</v>
      </c>
      <c r="CN11" s="50" t="n">
        <f aca="false">CM11/CL11*100</f>
        <v>0</v>
      </c>
    </row>
    <row r="12" s="57" customFormat="true" ht="35.25" hidden="false" customHeight="true" outlineLevel="0" collapsed="false">
      <c r="A12" s="33" t="n">
        <v>6</v>
      </c>
      <c r="B12" s="34" t="s">
        <v>40</v>
      </c>
      <c r="C12" s="35" t="n">
        <f aca="false">H12+M12+P12+U12+X12+AA12+AD12+AG12+AJ12+AM12+AP12+AS12+AV12+AY12+BB12+BE12+BH12+BK12+BN12+BQ12+BT12+BW12+BZ12+CC12+CF12+CI12+CL12</f>
        <v>4767592.44</v>
      </c>
      <c r="D12" s="35" t="n">
        <f aca="false">I12+N12+Q12+V12+Y12+AB12+AE12+AH12+AK12+AN12+AQ12+BC12+AT12+AZ12+BF12+BI12+BL12+BR12+BU12+BX12+AW12+BO12+CA12+CD12+CG12+CJ12+CM12</f>
        <v>4763746.7</v>
      </c>
      <c r="E12" s="58"/>
      <c r="F12" s="58"/>
      <c r="G12" s="37" t="n">
        <f aca="false">D12/C12*100</f>
        <v>99.9193358063132</v>
      </c>
      <c r="H12" s="41" t="n">
        <v>1760996</v>
      </c>
      <c r="I12" s="41" t="n">
        <v>1760996</v>
      </c>
      <c r="J12" s="41"/>
      <c r="K12" s="41"/>
      <c r="L12" s="38" t="n">
        <f aca="false">I12/H12*100</f>
        <v>100</v>
      </c>
      <c r="M12" s="39" t="n">
        <v>0</v>
      </c>
      <c r="N12" s="39" t="n">
        <v>0</v>
      </c>
      <c r="O12" s="38" t="e">
        <f aca="false">N12/M12*100</f>
        <v>#DIV/0!</v>
      </c>
      <c r="P12" s="39" t="n">
        <v>0</v>
      </c>
      <c r="Q12" s="39" t="n">
        <v>0</v>
      </c>
      <c r="R12" s="39"/>
      <c r="S12" s="39"/>
      <c r="T12" s="40" t="e">
        <f aca="false">Q12/P12*100</f>
        <v>#DIV/0!</v>
      </c>
      <c r="U12" s="39" t="n">
        <v>0</v>
      </c>
      <c r="V12" s="39" t="n">
        <v>0</v>
      </c>
      <c r="W12" s="39" t="e">
        <f aca="false">V12/U12*100</f>
        <v>#DIV/0!</v>
      </c>
      <c r="X12" s="41" t="n">
        <v>179892</v>
      </c>
      <c r="Y12" s="41" t="n">
        <v>179892</v>
      </c>
      <c r="Z12" s="42" t="n">
        <f aca="false">Y12/X12*100</f>
        <v>100</v>
      </c>
      <c r="AA12" s="41" t="n">
        <v>1790</v>
      </c>
      <c r="AB12" s="41" t="n">
        <v>1790</v>
      </c>
      <c r="AC12" s="43" t="n">
        <f aca="false">AB12/AA12*100</f>
        <v>100</v>
      </c>
      <c r="AD12" s="39" t="n">
        <v>0</v>
      </c>
      <c r="AE12" s="39" t="n">
        <v>0</v>
      </c>
      <c r="AF12" s="43" t="e">
        <f aca="false">AE12/AD12*100</f>
        <v>#DIV/0!</v>
      </c>
      <c r="AG12" s="41" t="n">
        <v>0</v>
      </c>
      <c r="AH12" s="41" t="n">
        <v>0</v>
      </c>
      <c r="AI12" s="43" t="e">
        <f aca="false">AH12/AG12*100</f>
        <v>#DIV/0!</v>
      </c>
      <c r="AJ12" s="41" t="n">
        <v>0</v>
      </c>
      <c r="AK12" s="41" t="n">
        <v>0</v>
      </c>
      <c r="AL12" s="43" t="e">
        <f aca="false">AK12/AJ12*100</f>
        <v>#DIV/0!</v>
      </c>
      <c r="AM12" s="41" t="n">
        <v>0</v>
      </c>
      <c r="AN12" s="41" t="n">
        <v>0</v>
      </c>
      <c r="AO12" s="44" t="e">
        <f aca="false">AN12/AM12*100</f>
        <v>#DIV/0!</v>
      </c>
      <c r="AP12" s="39" t="n">
        <v>0</v>
      </c>
      <c r="AQ12" s="39" t="n">
        <v>0</v>
      </c>
      <c r="AR12" s="45" t="e">
        <f aca="false">AQ12/AP12*100</f>
        <v>#DIV/0!</v>
      </c>
      <c r="AS12" s="46" t="n">
        <v>0</v>
      </c>
      <c r="AT12" s="46" t="n">
        <v>0</v>
      </c>
      <c r="AU12" s="47" t="e">
        <f aca="false">AT12/AS12*100</f>
        <v>#DIV/0!</v>
      </c>
      <c r="AV12" s="48" t="n">
        <v>0</v>
      </c>
      <c r="AW12" s="48" t="n">
        <v>0</v>
      </c>
      <c r="AX12" s="47" t="e">
        <f aca="false">AW12/AV12*100</f>
        <v>#DIV/0!</v>
      </c>
      <c r="AY12" s="55" t="n">
        <v>335514.44</v>
      </c>
      <c r="AZ12" s="55" t="n">
        <v>331717.99</v>
      </c>
      <c r="BA12" s="51" t="n">
        <f aca="false">AZ12/AY12*100</f>
        <v>98.8684689696217</v>
      </c>
      <c r="BB12" s="39" t="n">
        <v>2489400</v>
      </c>
      <c r="BC12" s="39" t="n">
        <v>2489350.71</v>
      </c>
      <c r="BD12" s="46" t="n">
        <f aca="false">BC12/BB12*100</f>
        <v>99.9980200048205</v>
      </c>
      <c r="BE12" s="39" t="n">
        <v>0</v>
      </c>
      <c r="BF12" s="39" t="n">
        <v>0</v>
      </c>
      <c r="BG12" s="50" t="e">
        <f aca="false">BF12/BE12*100</f>
        <v>#DIV/0!</v>
      </c>
      <c r="BH12" s="49" t="n">
        <v>0</v>
      </c>
      <c r="BI12" s="49" t="n">
        <v>0</v>
      </c>
      <c r="BJ12" s="51" t="e">
        <f aca="false">BI12/BH12*100</f>
        <v>#DIV/0!</v>
      </c>
      <c r="BK12" s="52" t="n">
        <v>0</v>
      </c>
      <c r="BL12" s="52" t="n">
        <v>0</v>
      </c>
      <c r="BM12" s="51" t="e">
        <f aca="false">BL12/BK12</f>
        <v>#DIV/0!</v>
      </c>
      <c r="BN12" s="49" t="n">
        <v>0</v>
      </c>
      <c r="BO12" s="49" t="n">
        <v>0</v>
      </c>
      <c r="BP12" s="51" t="e">
        <f aca="false">BO12/BN12*100</f>
        <v>#DIV/0!</v>
      </c>
      <c r="BQ12" s="49" t="n">
        <v>0</v>
      </c>
      <c r="BR12" s="49" t="n">
        <v>0</v>
      </c>
      <c r="BS12" s="47" t="e">
        <f aca="false">BR12/BQ12*100</f>
        <v>#DIV/0!</v>
      </c>
      <c r="BT12" s="49" t="n">
        <v>0</v>
      </c>
      <c r="BU12" s="49" t="n">
        <v>0</v>
      </c>
      <c r="BV12" s="47" t="e">
        <f aca="false">BU12/BT12*100</f>
        <v>#DIV/0!</v>
      </c>
      <c r="BW12" s="53" t="n">
        <v>0</v>
      </c>
      <c r="BX12" s="49" t="n">
        <v>0</v>
      </c>
      <c r="BY12" s="50" t="e">
        <f aca="false">BX12/BW12*100</f>
        <v>#DIV/0!</v>
      </c>
      <c r="BZ12" s="54" t="n">
        <v>0</v>
      </c>
      <c r="CA12" s="55" t="n">
        <v>0</v>
      </c>
      <c r="CB12" s="56" t="e">
        <f aca="false">CA12/BZ12*100</f>
        <v>#DIV/0!</v>
      </c>
      <c r="CC12" s="46" t="n">
        <v>0</v>
      </c>
      <c r="CD12" s="46" t="n">
        <v>0</v>
      </c>
      <c r="CE12" s="50" t="e">
        <f aca="false">CD12/CC12*100</f>
        <v>#DIV/0!</v>
      </c>
      <c r="CF12" s="55" t="n">
        <v>0</v>
      </c>
      <c r="CG12" s="55" t="n">
        <v>0</v>
      </c>
      <c r="CH12" s="50" t="e">
        <f aca="false">CG12/CF12*100</f>
        <v>#DIV/0!</v>
      </c>
      <c r="CI12" s="55" t="n">
        <v>0</v>
      </c>
      <c r="CJ12" s="55" t="n">
        <v>0</v>
      </c>
      <c r="CK12" s="50" t="e">
        <f aca="false">CJ12/CI12*100</f>
        <v>#DIV/0!</v>
      </c>
      <c r="CL12" s="55" t="n">
        <v>0</v>
      </c>
      <c r="CM12" s="55" t="n">
        <v>0</v>
      </c>
      <c r="CN12" s="50" t="e">
        <f aca="false">CM12/CL12*100</f>
        <v>#DIV/0!</v>
      </c>
    </row>
    <row r="13" s="57" customFormat="true" ht="31.5" hidden="false" customHeight="true" outlineLevel="0" collapsed="false">
      <c r="A13" s="33" t="n">
        <v>7</v>
      </c>
      <c r="B13" s="34" t="s">
        <v>41</v>
      </c>
      <c r="C13" s="35" t="n">
        <f aca="false">H13+M13+P13+U13+X13+AA13+AD13+AG13+AJ13+AM13+AP13+AS13+AV13+AY13+BB13+BE13+BH13+BK13+BN13+BQ13+BT13+BW13+BZ13+CC13+CF13+CI13+CL13</f>
        <v>1719072</v>
      </c>
      <c r="D13" s="35" t="n">
        <f aca="false">I13+N13+Q13+V13+Y13+AB13+AE13+AH13+AK13+AN13+AQ13+BC13+AT13+AZ13+BF13+BI13+BL13+BR13+BU13+BX13+AW13+BO13+CA13+CD13+CG13+CJ13+CM13</f>
        <v>1718972</v>
      </c>
      <c r="E13" s="36"/>
      <c r="F13" s="36"/>
      <c r="G13" s="37" t="n">
        <f aca="false">D13/C13*100</f>
        <v>99.9941829079876</v>
      </c>
      <c r="H13" s="41" t="n">
        <v>1125080</v>
      </c>
      <c r="I13" s="41" t="n">
        <v>1125080</v>
      </c>
      <c r="J13" s="41"/>
      <c r="K13" s="41"/>
      <c r="L13" s="38" t="n">
        <f aca="false">I13/H13*100</f>
        <v>100</v>
      </c>
      <c r="M13" s="39" t="n">
        <v>0</v>
      </c>
      <c r="N13" s="39" t="n">
        <v>0</v>
      </c>
      <c r="O13" s="38" t="e">
        <f aca="false">N13/M13*100</f>
        <v>#DIV/0!</v>
      </c>
      <c r="P13" s="39" t="n">
        <v>150000</v>
      </c>
      <c r="Q13" s="39" t="n">
        <v>150000</v>
      </c>
      <c r="R13" s="39"/>
      <c r="S13" s="39"/>
      <c r="T13" s="40" t="n">
        <f aca="false">Q13/P13*100</f>
        <v>100</v>
      </c>
      <c r="U13" s="39" t="n">
        <v>40000</v>
      </c>
      <c r="V13" s="39" t="n">
        <v>40000</v>
      </c>
      <c r="W13" s="39" t="n">
        <f aca="false">V13/U13*100</f>
        <v>100</v>
      </c>
      <c r="X13" s="41" t="n">
        <v>179892</v>
      </c>
      <c r="Y13" s="41" t="n">
        <v>179892</v>
      </c>
      <c r="Z13" s="42" t="n">
        <f aca="false">Y13/X13*100</f>
        <v>100</v>
      </c>
      <c r="AA13" s="41" t="n">
        <v>2511</v>
      </c>
      <c r="AB13" s="41" t="n">
        <v>2511</v>
      </c>
      <c r="AC13" s="43" t="n">
        <f aca="false">AB13/AA13*100</f>
        <v>100</v>
      </c>
      <c r="AD13" s="39" t="n">
        <v>0</v>
      </c>
      <c r="AE13" s="39" t="n">
        <v>0</v>
      </c>
      <c r="AF13" s="43" t="e">
        <f aca="false">AE13/AD13*100</f>
        <v>#DIV/0!</v>
      </c>
      <c r="AG13" s="41" t="n">
        <v>0</v>
      </c>
      <c r="AH13" s="41" t="n">
        <v>0</v>
      </c>
      <c r="AI13" s="43" t="e">
        <f aca="false">AH13/AG13*100</f>
        <v>#DIV/0!</v>
      </c>
      <c r="AJ13" s="41" t="n">
        <v>0</v>
      </c>
      <c r="AK13" s="41" t="n">
        <v>0</v>
      </c>
      <c r="AL13" s="43" t="e">
        <f aca="false">AK13/AJ13*100</f>
        <v>#DIV/0!</v>
      </c>
      <c r="AM13" s="41" t="n">
        <v>0</v>
      </c>
      <c r="AN13" s="41" t="n">
        <v>0</v>
      </c>
      <c r="AO13" s="44" t="e">
        <f aca="false">AN13/AM13*100</f>
        <v>#DIV/0!</v>
      </c>
      <c r="AP13" s="39" t="n">
        <v>0</v>
      </c>
      <c r="AQ13" s="39" t="n">
        <v>0</v>
      </c>
      <c r="AR13" s="45" t="e">
        <f aca="false">AQ13/AP13*100</f>
        <v>#DIV/0!</v>
      </c>
      <c r="AS13" s="46" t="n">
        <v>0</v>
      </c>
      <c r="AT13" s="46" t="n">
        <v>0</v>
      </c>
      <c r="AU13" s="47" t="e">
        <f aca="false">AT13/AS13*100</f>
        <v>#DIV/0!</v>
      </c>
      <c r="AV13" s="48" t="n">
        <v>0</v>
      </c>
      <c r="AW13" s="48" t="n">
        <v>0</v>
      </c>
      <c r="AX13" s="47" t="e">
        <f aca="false">AW13/AV13*100</f>
        <v>#DIV/0!</v>
      </c>
      <c r="AY13" s="49" t="n">
        <v>0</v>
      </c>
      <c r="AZ13" s="49" t="n">
        <v>0</v>
      </c>
      <c r="BA13" s="47" t="e">
        <f aca="false">AZ13/AY13*100</f>
        <v>#DIV/0!</v>
      </c>
      <c r="BB13" s="39" t="n">
        <v>0</v>
      </c>
      <c r="BC13" s="39" t="n">
        <v>0</v>
      </c>
      <c r="BD13" s="46" t="e">
        <f aca="false">BC13/BB13*100</f>
        <v>#DIV/0!</v>
      </c>
      <c r="BE13" s="39" t="n">
        <v>0</v>
      </c>
      <c r="BF13" s="39" t="n">
        <v>0</v>
      </c>
      <c r="BG13" s="50" t="e">
        <f aca="false">BF13/BE13*100</f>
        <v>#DIV/0!</v>
      </c>
      <c r="BH13" s="49" t="n">
        <v>0</v>
      </c>
      <c r="BI13" s="49" t="n">
        <v>0</v>
      </c>
      <c r="BJ13" s="51" t="e">
        <f aca="false">BI13/BH13*100</f>
        <v>#DIV/0!</v>
      </c>
      <c r="BK13" s="52" t="n">
        <v>0</v>
      </c>
      <c r="BL13" s="52" t="n">
        <v>0</v>
      </c>
      <c r="BM13" s="51" t="e">
        <f aca="false">BL13/BK13</f>
        <v>#DIV/0!</v>
      </c>
      <c r="BN13" s="49" t="n">
        <v>0</v>
      </c>
      <c r="BO13" s="49" t="n">
        <v>0</v>
      </c>
      <c r="BP13" s="51" t="e">
        <f aca="false">BO13/BN13*100</f>
        <v>#DIV/0!</v>
      </c>
      <c r="BQ13" s="49" t="n">
        <v>0</v>
      </c>
      <c r="BR13" s="49" t="n">
        <v>0</v>
      </c>
      <c r="BS13" s="47" t="e">
        <f aca="false">BR13/BQ13*100</f>
        <v>#DIV/0!</v>
      </c>
      <c r="BT13" s="49" t="n">
        <v>0</v>
      </c>
      <c r="BU13" s="49" t="n">
        <v>0</v>
      </c>
      <c r="BV13" s="47" t="e">
        <f aca="false">BU13/BT13*100</f>
        <v>#DIV/0!</v>
      </c>
      <c r="BW13" s="53" t="n">
        <v>0</v>
      </c>
      <c r="BX13" s="49" t="n">
        <v>0</v>
      </c>
      <c r="BY13" s="50" t="e">
        <f aca="false">BX13/BW13*100</f>
        <v>#DIV/0!</v>
      </c>
      <c r="BZ13" s="59" t="n">
        <v>100000</v>
      </c>
      <c r="CA13" s="55" t="n">
        <v>99900</v>
      </c>
      <c r="CB13" s="56" t="n">
        <f aca="false">CA13/BZ13*100</f>
        <v>99.9</v>
      </c>
      <c r="CC13" s="46" t="n">
        <v>0</v>
      </c>
      <c r="CD13" s="46" t="n">
        <v>0</v>
      </c>
      <c r="CE13" s="50" t="e">
        <f aca="false">CD13/CC13*100</f>
        <v>#DIV/0!</v>
      </c>
      <c r="CF13" s="55" t="n">
        <v>121589</v>
      </c>
      <c r="CG13" s="55" t="n">
        <v>121589</v>
      </c>
      <c r="CH13" s="50" t="n">
        <f aca="false">CG13/CF13*100</f>
        <v>100</v>
      </c>
      <c r="CI13" s="55" t="n">
        <v>0</v>
      </c>
      <c r="CJ13" s="55" t="n">
        <v>0</v>
      </c>
      <c r="CK13" s="50" t="e">
        <f aca="false">CJ13/CI13*100</f>
        <v>#DIV/0!</v>
      </c>
      <c r="CL13" s="55" t="n">
        <v>0</v>
      </c>
      <c r="CM13" s="55" t="n">
        <v>0</v>
      </c>
      <c r="CN13" s="50" t="e">
        <f aca="false">CM13/CL13*100</f>
        <v>#DIV/0!</v>
      </c>
    </row>
    <row r="14" s="57" customFormat="true" ht="32.25" hidden="false" customHeight="true" outlineLevel="0" collapsed="false">
      <c r="A14" s="33" t="n">
        <v>8</v>
      </c>
      <c r="B14" s="34" t="s">
        <v>42</v>
      </c>
      <c r="C14" s="35" t="n">
        <f aca="false">H14+M14+P14+U14+X14+AA14+AD14+AG14+AJ14+AM14+AP14+AS14+AV14+AY14+BB14+BE14+BH14+BK14+BN14+BQ14+BT14+BW14+BZ14+CC14+CF14+CI14+CL14</f>
        <v>2481365</v>
      </c>
      <c r="D14" s="35" t="n">
        <f aca="false">I14+N14+Q14+V14+Y14+AB14+AE14+AH14+AK14+AN14+AQ14+BC14+AT14+AZ14+BF14+BI14+BL14+BR14+BU14+BX14+AW14+BO14+CA14+CD14+CG14+CJ14+CM14</f>
        <v>2481323</v>
      </c>
      <c r="E14" s="58"/>
      <c r="F14" s="58"/>
      <c r="G14" s="37" t="n">
        <f aca="false">D14/C14*100</f>
        <v>99.9983073832346</v>
      </c>
      <c r="H14" s="41" t="n">
        <v>1385969</v>
      </c>
      <c r="I14" s="41" t="n">
        <v>1385969</v>
      </c>
      <c r="J14" s="41"/>
      <c r="K14" s="41"/>
      <c r="L14" s="38" t="n">
        <f aca="false">I14/H14*100</f>
        <v>100</v>
      </c>
      <c r="M14" s="39" t="n">
        <v>0</v>
      </c>
      <c r="N14" s="39" t="n">
        <v>0</v>
      </c>
      <c r="O14" s="38" t="e">
        <f aca="false">N14/M14*100</f>
        <v>#DIV/0!</v>
      </c>
      <c r="P14" s="39" t="n">
        <v>0</v>
      </c>
      <c r="Q14" s="39" t="n">
        <v>0</v>
      </c>
      <c r="R14" s="39"/>
      <c r="S14" s="39"/>
      <c r="T14" s="40" t="e">
        <f aca="false">Q14/P14*100</f>
        <v>#DIV/0!</v>
      </c>
      <c r="U14" s="39" t="n">
        <v>0</v>
      </c>
      <c r="V14" s="39" t="n">
        <v>0</v>
      </c>
      <c r="W14" s="39" t="e">
        <f aca="false">V14/U14*100</f>
        <v>#DIV/0!</v>
      </c>
      <c r="X14" s="41" t="n">
        <v>179892</v>
      </c>
      <c r="Y14" s="41" t="n">
        <v>179892</v>
      </c>
      <c r="Z14" s="42" t="n">
        <f aca="false">Y14/X14*100</f>
        <v>100</v>
      </c>
      <c r="AA14" s="41" t="n">
        <v>2151</v>
      </c>
      <c r="AB14" s="41" t="n">
        <v>2151</v>
      </c>
      <c r="AC14" s="43" t="n">
        <f aca="false">AB14/AA14*100</f>
        <v>100</v>
      </c>
      <c r="AD14" s="39" t="n">
        <v>0</v>
      </c>
      <c r="AE14" s="39" t="n">
        <v>0</v>
      </c>
      <c r="AF14" s="43" t="e">
        <f aca="false">AE14/AD14*100</f>
        <v>#DIV/0!</v>
      </c>
      <c r="AG14" s="41" t="n">
        <v>0</v>
      </c>
      <c r="AH14" s="41" t="n">
        <v>0</v>
      </c>
      <c r="AI14" s="43" t="e">
        <f aca="false">AH14/AG14*100</f>
        <v>#DIV/0!</v>
      </c>
      <c r="AJ14" s="41" t="n">
        <v>0</v>
      </c>
      <c r="AK14" s="41" t="n">
        <v>0</v>
      </c>
      <c r="AL14" s="43" t="e">
        <f aca="false">AK14/AJ14*100</f>
        <v>#DIV/0!</v>
      </c>
      <c r="AM14" s="41" t="n">
        <v>0</v>
      </c>
      <c r="AN14" s="41" t="n">
        <v>0</v>
      </c>
      <c r="AO14" s="44" t="e">
        <f aca="false">AN14/AM14*100</f>
        <v>#DIV/0!</v>
      </c>
      <c r="AP14" s="39" t="n">
        <v>0</v>
      </c>
      <c r="AQ14" s="39" t="n">
        <v>0</v>
      </c>
      <c r="AR14" s="45" t="e">
        <f aca="false">AQ14/AP14*100</f>
        <v>#DIV/0!</v>
      </c>
      <c r="AS14" s="46" t="n">
        <v>0</v>
      </c>
      <c r="AT14" s="46" t="n">
        <v>0</v>
      </c>
      <c r="AU14" s="47" t="e">
        <f aca="false">AT14/AS14*100</f>
        <v>#DIV/0!</v>
      </c>
      <c r="AV14" s="48" t="n">
        <v>0</v>
      </c>
      <c r="AW14" s="48" t="n">
        <v>0</v>
      </c>
      <c r="AX14" s="47" t="e">
        <f aca="false">AW14/AV14*100</f>
        <v>#DIV/0!</v>
      </c>
      <c r="AY14" s="49" t="n">
        <v>0</v>
      </c>
      <c r="AZ14" s="49" t="n">
        <v>0</v>
      </c>
      <c r="BA14" s="47" t="e">
        <f aca="false">AZ14/AY14*100</f>
        <v>#DIV/0!</v>
      </c>
      <c r="BB14" s="39" t="n">
        <v>627300</v>
      </c>
      <c r="BC14" s="39" t="n">
        <v>627258</v>
      </c>
      <c r="BD14" s="46" t="n">
        <f aca="false">BC14/BB14*100</f>
        <v>99.9933046389287</v>
      </c>
      <c r="BE14" s="39" t="n">
        <v>0</v>
      </c>
      <c r="BF14" s="39" t="n">
        <v>0</v>
      </c>
      <c r="BG14" s="50" t="e">
        <f aca="false">BF14/BE14*100</f>
        <v>#DIV/0!</v>
      </c>
      <c r="BH14" s="49" t="n">
        <v>0</v>
      </c>
      <c r="BI14" s="49" t="n">
        <v>0</v>
      </c>
      <c r="BJ14" s="51" t="e">
        <f aca="false">BI14/BH14*100</f>
        <v>#DIV/0!</v>
      </c>
      <c r="BK14" s="52" t="n">
        <v>0</v>
      </c>
      <c r="BL14" s="52" t="n">
        <v>0</v>
      </c>
      <c r="BM14" s="51" t="e">
        <f aca="false">BL14/BK14</f>
        <v>#DIV/0!</v>
      </c>
      <c r="BN14" s="49" t="n">
        <v>0</v>
      </c>
      <c r="BO14" s="49" t="n">
        <v>0</v>
      </c>
      <c r="BP14" s="51" t="e">
        <f aca="false">BO14/BN14*100</f>
        <v>#DIV/0!</v>
      </c>
      <c r="BQ14" s="49" t="n">
        <v>0</v>
      </c>
      <c r="BR14" s="49" t="n">
        <v>0</v>
      </c>
      <c r="BS14" s="47" t="e">
        <f aca="false">BR14/BQ14*100</f>
        <v>#DIV/0!</v>
      </c>
      <c r="BT14" s="49" t="n">
        <v>0</v>
      </c>
      <c r="BU14" s="49" t="n">
        <v>0</v>
      </c>
      <c r="BV14" s="47" t="e">
        <f aca="false">BU14/BT14*100</f>
        <v>#DIV/0!</v>
      </c>
      <c r="BW14" s="53" t="n">
        <v>0</v>
      </c>
      <c r="BX14" s="49" t="n">
        <v>0</v>
      </c>
      <c r="BY14" s="50" t="e">
        <f aca="false">BX14/BW14*100</f>
        <v>#DIV/0!</v>
      </c>
      <c r="BZ14" s="59" t="n">
        <v>267000</v>
      </c>
      <c r="CA14" s="55" t="n">
        <v>267000</v>
      </c>
      <c r="CB14" s="56" t="n">
        <f aca="false">CA14/BZ14*100</f>
        <v>100</v>
      </c>
      <c r="CC14" s="46" t="n">
        <v>0</v>
      </c>
      <c r="CD14" s="46" t="n">
        <v>0</v>
      </c>
      <c r="CE14" s="50" t="e">
        <f aca="false">CD14/CC14*100</f>
        <v>#DIV/0!</v>
      </c>
      <c r="CF14" s="55" t="n">
        <v>19053</v>
      </c>
      <c r="CG14" s="55" t="n">
        <v>19053</v>
      </c>
      <c r="CH14" s="50" t="n">
        <f aca="false">CG14/CF14*100</f>
        <v>100</v>
      </c>
      <c r="CI14" s="55" t="n">
        <v>0</v>
      </c>
      <c r="CJ14" s="55" t="n">
        <v>0</v>
      </c>
      <c r="CK14" s="50" t="e">
        <f aca="false">CJ14/CI14*100</f>
        <v>#DIV/0!</v>
      </c>
      <c r="CL14" s="55" t="n">
        <v>0</v>
      </c>
      <c r="CM14" s="55" t="n">
        <v>0</v>
      </c>
      <c r="CN14" s="50" t="e">
        <f aca="false">CM14/CL14*100</f>
        <v>#DIV/0!</v>
      </c>
    </row>
    <row r="15" s="57" customFormat="true" ht="29.25" hidden="false" customHeight="true" outlineLevel="0" collapsed="false">
      <c r="A15" s="33" t="n">
        <v>9</v>
      </c>
      <c r="B15" s="34" t="s">
        <v>43</v>
      </c>
      <c r="C15" s="35" t="n">
        <f aca="false">H15+M15+P15+U15+X15+AA15+AD15+AG15+AJ15+AM15+AP15+AS15+AV15+AY15+BB15+BE15+BH15+BK15+BN15+BQ15+BT15+BW15+BZ15+CC15+CF15+CI15+CL15</f>
        <v>4106080.85</v>
      </c>
      <c r="D15" s="35" t="n">
        <f aca="false">I15+N15+Q15+V15+Y15+AB15+AE15+AH15+AK15+AN15+AQ15+BC15+AT15+AZ15+BF15+BI15+BL15+BR15+BU15+BX15+AW15+BO15+CA15+CD15+CG15+CJ15+CM15</f>
        <v>4041703.97</v>
      </c>
      <c r="E15" s="58"/>
      <c r="F15" s="58"/>
      <c r="G15" s="37" t="n">
        <f aca="false">D15/C15*100</f>
        <v>98.4321575158463</v>
      </c>
      <c r="H15" s="41" t="n">
        <v>1924051</v>
      </c>
      <c r="I15" s="41" t="n">
        <v>1924051</v>
      </c>
      <c r="J15" s="41"/>
      <c r="K15" s="41"/>
      <c r="L15" s="38" t="n">
        <f aca="false">I15/H15*100</f>
        <v>100</v>
      </c>
      <c r="M15" s="39" t="n">
        <v>0</v>
      </c>
      <c r="N15" s="39" t="n">
        <v>0</v>
      </c>
      <c r="O15" s="38" t="e">
        <f aca="false">N15/M15*100</f>
        <v>#DIV/0!</v>
      </c>
      <c r="P15" s="39" t="n">
        <v>140000</v>
      </c>
      <c r="Q15" s="39" t="n">
        <v>140000</v>
      </c>
      <c r="R15" s="39"/>
      <c r="S15" s="39"/>
      <c r="T15" s="40" t="n">
        <f aca="false">Q15/P15*100</f>
        <v>100</v>
      </c>
      <c r="U15" s="39" t="n">
        <v>0</v>
      </c>
      <c r="V15" s="39" t="n">
        <v>0</v>
      </c>
      <c r="W15" s="39" t="e">
        <f aca="false">V15/U15*100</f>
        <v>#DIV/0!</v>
      </c>
      <c r="X15" s="41" t="n">
        <v>179892</v>
      </c>
      <c r="Y15" s="41" t="n">
        <v>179892</v>
      </c>
      <c r="Z15" s="42" t="n">
        <f aca="false">Y15/X15*100</f>
        <v>100</v>
      </c>
      <c r="AA15" s="41" t="n">
        <v>1790</v>
      </c>
      <c r="AB15" s="41" t="n">
        <v>1790</v>
      </c>
      <c r="AC15" s="43" t="n">
        <f aca="false">AB15/AA15*100</f>
        <v>100</v>
      </c>
      <c r="AD15" s="39" t="n">
        <v>0</v>
      </c>
      <c r="AE15" s="39" t="n">
        <v>0</v>
      </c>
      <c r="AF15" s="43" t="e">
        <f aca="false">AE15/AD15*100</f>
        <v>#DIV/0!</v>
      </c>
      <c r="AG15" s="41" t="n">
        <v>0</v>
      </c>
      <c r="AH15" s="41" t="n">
        <v>0</v>
      </c>
      <c r="AI15" s="43" t="e">
        <f aca="false">AH15/AG15*100</f>
        <v>#DIV/0!</v>
      </c>
      <c r="AJ15" s="41" t="n">
        <v>0</v>
      </c>
      <c r="AK15" s="41" t="n">
        <v>0</v>
      </c>
      <c r="AL15" s="43" t="e">
        <f aca="false">AK15/AJ15*100</f>
        <v>#DIV/0!</v>
      </c>
      <c r="AM15" s="41" t="n">
        <v>0</v>
      </c>
      <c r="AN15" s="41" t="n">
        <v>0</v>
      </c>
      <c r="AO15" s="44" t="e">
        <f aca="false">AN15/AM15*100</f>
        <v>#DIV/0!</v>
      </c>
      <c r="AP15" s="39" t="n">
        <v>0</v>
      </c>
      <c r="AQ15" s="39" t="n">
        <v>0</v>
      </c>
      <c r="AR15" s="45" t="e">
        <f aca="false">AQ15/AP15*100</f>
        <v>#DIV/0!</v>
      </c>
      <c r="AS15" s="46" t="n">
        <v>0</v>
      </c>
      <c r="AT15" s="46" t="n">
        <v>0</v>
      </c>
      <c r="AU15" s="47" t="e">
        <f aca="false">AT15/AS15*100</f>
        <v>#DIV/0!</v>
      </c>
      <c r="AV15" s="48" t="n">
        <v>0</v>
      </c>
      <c r="AW15" s="48" t="n">
        <v>0</v>
      </c>
      <c r="AX15" s="47" t="e">
        <f aca="false">AW15/AV15*100</f>
        <v>#DIV/0!</v>
      </c>
      <c r="AY15" s="49" t="n">
        <v>0</v>
      </c>
      <c r="AZ15" s="49" t="n">
        <v>0</v>
      </c>
      <c r="BA15" s="47" t="e">
        <f aca="false">AZ15/AY15*100</f>
        <v>#DIV/0!</v>
      </c>
      <c r="BB15" s="39" t="n">
        <v>538316.85</v>
      </c>
      <c r="BC15" s="39" t="n">
        <v>473940.56</v>
      </c>
      <c r="BD15" s="46" t="n">
        <f aca="false">BC15/BB15*100</f>
        <v>88.0411898680117</v>
      </c>
      <c r="BE15" s="39" t="n">
        <v>0</v>
      </c>
      <c r="BF15" s="39" t="n">
        <v>0</v>
      </c>
      <c r="BG15" s="50" t="e">
        <f aca="false">BF15/BE15*100</f>
        <v>#DIV/0!</v>
      </c>
      <c r="BH15" s="55" t="n">
        <v>843056</v>
      </c>
      <c r="BI15" s="49" t="n">
        <v>843055.41</v>
      </c>
      <c r="BJ15" s="51" t="n">
        <f aca="false">BI15/BH15*100</f>
        <v>99.9999300165114</v>
      </c>
      <c r="BK15" s="52" t="n">
        <v>0</v>
      </c>
      <c r="BL15" s="52" t="n">
        <v>0</v>
      </c>
      <c r="BM15" s="51" t="e">
        <f aca="false">BL15/BK15</f>
        <v>#DIV/0!</v>
      </c>
      <c r="BN15" s="55" t="n">
        <v>0</v>
      </c>
      <c r="BO15" s="49" t="n">
        <v>0</v>
      </c>
      <c r="BP15" s="51" t="e">
        <f aca="false">BO15/BN15*100</f>
        <v>#DIV/0!</v>
      </c>
      <c r="BQ15" s="49" t="n">
        <v>0</v>
      </c>
      <c r="BR15" s="49" t="n">
        <v>0</v>
      </c>
      <c r="BS15" s="47" t="e">
        <f aca="false">BR15/BQ15*100</f>
        <v>#DIV/0!</v>
      </c>
      <c r="BT15" s="49" t="n">
        <v>0</v>
      </c>
      <c r="BU15" s="49" t="n">
        <v>0</v>
      </c>
      <c r="BV15" s="47" t="e">
        <f aca="false">BU15/BT15*100</f>
        <v>#DIV/0!</v>
      </c>
      <c r="BW15" s="53" t="n">
        <v>0</v>
      </c>
      <c r="BX15" s="49" t="n">
        <v>0</v>
      </c>
      <c r="BY15" s="50" t="e">
        <f aca="false">BX15/BW15*100</f>
        <v>#DIV/0!</v>
      </c>
      <c r="BZ15" s="59" t="n">
        <v>439000</v>
      </c>
      <c r="CA15" s="55" t="n">
        <v>439000</v>
      </c>
      <c r="CB15" s="56" t="n">
        <f aca="false">CA15/BZ15*100</f>
        <v>100</v>
      </c>
      <c r="CC15" s="46" t="n">
        <v>0</v>
      </c>
      <c r="CD15" s="46" t="n">
        <v>0</v>
      </c>
      <c r="CE15" s="50" t="e">
        <f aca="false">CD15/CC15*100</f>
        <v>#DIV/0!</v>
      </c>
      <c r="CF15" s="55" t="n">
        <v>39975</v>
      </c>
      <c r="CG15" s="55" t="n">
        <v>39975</v>
      </c>
      <c r="CH15" s="50" t="n">
        <f aca="false">CG15/CF15*100</f>
        <v>100</v>
      </c>
      <c r="CI15" s="55" t="n">
        <v>0</v>
      </c>
      <c r="CJ15" s="55" t="n">
        <v>0</v>
      </c>
      <c r="CK15" s="50" t="e">
        <f aca="false">CJ15/CI15*100</f>
        <v>#DIV/0!</v>
      </c>
      <c r="CL15" s="55" t="n">
        <v>0</v>
      </c>
      <c r="CM15" s="55" t="n">
        <v>0</v>
      </c>
      <c r="CN15" s="50" t="e">
        <f aca="false">CM15/CL15*100</f>
        <v>#DIV/0!</v>
      </c>
    </row>
    <row r="16" s="57" customFormat="true" ht="41.25" hidden="false" customHeight="true" outlineLevel="0" collapsed="false">
      <c r="A16" s="33" t="n">
        <v>10</v>
      </c>
      <c r="B16" s="34" t="s">
        <v>44</v>
      </c>
      <c r="C16" s="35" t="n">
        <f aca="false">H16+M16+P16+U16+X16+AA16+AD16+AG16+AJ16+AM16+AP16+AS16+AV16+AY16+BB16+BE16+BH16+BK16+BN16+BQ16+BT16+BW16+BZ16+CC16+CF16+CI16+CL16</f>
        <v>2688944.52</v>
      </c>
      <c r="D16" s="35" t="n">
        <f aca="false">I16+N16+Q16+V16+Y16+AB16+AE16+AH16+AK16+AN16+AQ16+BC16+AT16+AZ16+BF16+BI16+BL16+BR16+BU16+BX16+AW16+BO16+CA16+CD16+CG16+CJ16+CM16</f>
        <v>2688944.52</v>
      </c>
      <c r="E16" s="58"/>
      <c r="F16" s="58"/>
      <c r="G16" s="37" t="n">
        <f aca="false">D16/C16*100</f>
        <v>100</v>
      </c>
      <c r="H16" s="41" t="n">
        <v>880498</v>
      </c>
      <c r="I16" s="41" t="n">
        <v>880498</v>
      </c>
      <c r="J16" s="41"/>
      <c r="K16" s="41"/>
      <c r="L16" s="38" t="n">
        <f aca="false">I16/H16*100</f>
        <v>100</v>
      </c>
      <c r="M16" s="39" t="n">
        <v>0</v>
      </c>
      <c r="N16" s="39" t="n">
        <v>0</v>
      </c>
      <c r="O16" s="38" t="e">
        <f aca="false">N16/M16*100</f>
        <v>#DIV/0!</v>
      </c>
      <c r="P16" s="39" t="n">
        <v>0</v>
      </c>
      <c r="Q16" s="39" t="n">
        <v>0</v>
      </c>
      <c r="R16" s="39"/>
      <c r="S16" s="39"/>
      <c r="T16" s="40" t="e">
        <f aca="false">Q16/P16*100</f>
        <v>#DIV/0!</v>
      </c>
      <c r="U16" s="39" t="n">
        <v>0</v>
      </c>
      <c r="V16" s="39" t="n">
        <v>0</v>
      </c>
      <c r="W16" s="39" t="e">
        <f aca="false">V16/U16*100</f>
        <v>#DIV/0!</v>
      </c>
      <c r="X16" s="41" t="n">
        <v>89945</v>
      </c>
      <c r="Y16" s="41" t="n">
        <v>89945</v>
      </c>
      <c r="Z16" s="42" t="n">
        <f aca="false">Y16/X16*100</f>
        <v>100</v>
      </c>
      <c r="AA16" s="41" t="n">
        <v>2511</v>
      </c>
      <c r="AB16" s="41" t="n">
        <v>2511</v>
      </c>
      <c r="AC16" s="43" t="n">
        <f aca="false">AB16/AA16*100</f>
        <v>100</v>
      </c>
      <c r="AD16" s="39" t="n">
        <v>0</v>
      </c>
      <c r="AE16" s="39" t="n">
        <v>0</v>
      </c>
      <c r="AF16" s="43" t="e">
        <f aca="false">AE16/AD16*100</f>
        <v>#DIV/0!</v>
      </c>
      <c r="AG16" s="41" t="n">
        <v>0</v>
      </c>
      <c r="AH16" s="41" t="n">
        <v>0</v>
      </c>
      <c r="AI16" s="43" t="e">
        <f aca="false">AH16/AG16*100</f>
        <v>#DIV/0!</v>
      </c>
      <c r="AJ16" s="41" t="n">
        <v>0</v>
      </c>
      <c r="AK16" s="41" t="n">
        <v>0</v>
      </c>
      <c r="AL16" s="43" t="e">
        <f aca="false">AK16/AJ16*100</f>
        <v>#DIV/0!</v>
      </c>
      <c r="AM16" s="41" t="n">
        <v>0</v>
      </c>
      <c r="AN16" s="41" t="n">
        <v>0</v>
      </c>
      <c r="AO16" s="63" t="e">
        <f aca="false">AN16/AM16*100</f>
        <v>#DIV/0!</v>
      </c>
      <c r="AP16" s="39" t="n">
        <v>0</v>
      </c>
      <c r="AQ16" s="39" t="n">
        <v>0</v>
      </c>
      <c r="AR16" s="45" t="e">
        <f aca="false">AQ16/AP16*100</f>
        <v>#DIV/0!</v>
      </c>
      <c r="AS16" s="46" t="n">
        <v>0</v>
      </c>
      <c r="AT16" s="46" t="n">
        <v>0</v>
      </c>
      <c r="AU16" s="47" t="e">
        <f aca="false">AT16/AS16*100</f>
        <v>#DIV/0!</v>
      </c>
      <c r="AV16" s="48" t="n">
        <v>0</v>
      </c>
      <c r="AW16" s="48" t="n">
        <v>0</v>
      </c>
      <c r="AX16" s="47" t="e">
        <f aca="false">AW16/AV16*100</f>
        <v>#DIV/0!</v>
      </c>
      <c r="AY16" s="49" t="n">
        <v>0</v>
      </c>
      <c r="AZ16" s="49" t="n">
        <v>0</v>
      </c>
      <c r="BA16" s="47" t="e">
        <f aca="false">AZ16/AY16*100</f>
        <v>#DIV/0!</v>
      </c>
      <c r="BB16" s="39" t="n">
        <v>575026.92</v>
      </c>
      <c r="BC16" s="39" t="n">
        <v>575026.92</v>
      </c>
      <c r="BD16" s="46" t="n">
        <f aca="false">BC16/BB16*100</f>
        <v>100</v>
      </c>
      <c r="BE16" s="39" t="n">
        <v>18513.6</v>
      </c>
      <c r="BF16" s="39" t="n">
        <v>18513.6</v>
      </c>
      <c r="BG16" s="50" t="n">
        <f aca="false">BF16/BE16*100</f>
        <v>100</v>
      </c>
      <c r="BH16" s="49" t="n">
        <v>0</v>
      </c>
      <c r="BI16" s="49" t="n">
        <v>0</v>
      </c>
      <c r="BJ16" s="51" t="e">
        <f aca="false">BI16/BH16*100</f>
        <v>#DIV/0!</v>
      </c>
      <c r="BK16" s="55" t="n">
        <v>1000000</v>
      </c>
      <c r="BL16" s="55" t="n">
        <v>1000000</v>
      </c>
      <c r="BM16" s="51" t="n">
        <f aca="false">BL16/BK16*100</f>
        <v>100</v>
      </c>
      <c r="BN16" s="49" t="n">
        <v>0</v>
      </c>
      <c r="BO16" s="49" t="n">
        <v>0</v>
      </c>
      <c r="BP16" s="51" t="e">
        <f aca="false">BO16/BN16*100</f>
        <v>#DIV/0!</v>
      </c>
      <c r="BQ16" s="49" t="n">
        <v>0</v>
      </c>
      <c r="BR16" s="49" t="n">
        <v>0</v>
      </c>
      <c r="BS16" s="47" t="e">
        <f aca="false">BR16/BQ16*100</f>
        <v>#DIV/0!</v>
      </c>
      <c r="BT16" s="49" t="n">
        <v>0</v>
      </c>
      <c r="BU16" s="49" t="n">
        <v>0</v>
      </c>
      <c r="BV16" s="47" t="e">
        <f aca="false">BU16/BT16*100</f>
        <v>#DIV/0!</v>
      </c>
      <c r="BW16" s="53" t="n">
        <v>0</v>
      </c>
      <c r="BX16" s="49" t="n">
        <v>0</v>
      </c>
      <c r="BY16" s="50" t="e">
        <f aca="false">BX16/BW16*100</f>
        <v>#DIV/0!</v>
      </c>
      <c r="BZ16" s="59" t="n">
        <v>30000</v>
      </c>
      <c r="CA16" s="55" t="n">
        <v>30000</v>
      </c>
      <c r="CB16" s="56" t="n">
        <f aca="false">CA16/BZ16*100</f>
        <v>100</v>
      </c>
      <c r="CC16" s="46" t="n">
        <v>0</v>
      </c>
      <c r="CD16" s="46" t="n">
        <v>0</v>
      </c>
      <c r="CE16" s="50" t="e">
        <f aca="false">CD16/CC16*100</f>
        <v>#DIV/0!</v>
      </c>
      <c r="CF16" s="55" t="n">
        <v>92450</v>
      </c>
      <c r="CG16" s="55" t="n">
        <v>92450</v>
      </c>
      <c r="CH16" s="50" t="n">
        <f aca="false">CG16/CF16*100</f>
        <v>100</v>
      </c>
      <c r="CI16" s="55" t="n">
        <v>0</v>
      </c>
      <c r="CJ16" s="55" t="n">
        <v>0</v>
      </c>
      <c r="CK16" s="50" t="e">
        <f aca="false">CJ16/CI16*100</f>
        <v>#DIV/0!</v>
      </c>
      <c r="CL16" s="55" t="n">
        <v>0</v>
      </c>
      <c r="CM16" s="55" t="n">
        <v>0</v>
      </c>
      <c r="CN16" s="50" t="e">
        <f aca="false">CM16/CL16*100</f>
        <v>#DIV/0!</v>
      </c>
    </row>
    <row r="17" s="57" customFormat="true" ht="36.75" hidden="false" customHeight="true" outlineLevel="0" collapsed="false">
      <c r="A17" s="33" t="n">
        <v>11</v>
      </c>
      <c r="B17" s="34" t="s">
        <v>45</v>
      </c>
      <c r="C17" s="35" t="n">
        <f aca="false">H17+M17+P17+U17+X17+AA17+AD17+AG17+AJ17+AM17+AP17+AS17+AV17+AY17+BB17+BE17+BH17+BK17+BN17+BQ17+BT17+BW17+BZ17+CC17+CF17+CI17+CL17</f>
        <v>1941147.85</v>
      </c>
      <c r="D17" s="35" t="n">
        <f aca="false">I17+N17+Q17+V17+Y17+AB17+AE17+AH17+AK17+AN17+AQ17+BC17+AT17+AZ17+BF17+BI17+BL17+BR17+BU17+BX17+AW17+BO17+CA17+CD17+CG17+CJ17+CM17</f>
        <v>1941147.85</v>
      </c>
      <c r="E17" s="36"/>
      <c r="F17" s="36"/>
      <c r="G17" s="37" t="n">
        <f aca="false">D17/C17*100</f>
        <v>100</v>
      </c>
      <c r="H17" s="41" t="n">
        <v>837016</v>
      </c>
      <c r="I17" s="41" t="n">
        <v>837016</v>
      </c>
      <c r="J17" s="41"/>
      <c r="K17" s="41"/>
      <c r="L17" s="38" t="n">
        <f aca="false">I17/H17*100</f>
        <v>100</v>
      </c>
      <c r="M17" s="39" t="n">
        <v>0</v>
      </c>
      <c r="N17" s="39" t="n">
        <v>0</v>
      </c>
      <c r="O17" s="38" t="e">
        <f aca="false">N17/M17*100</f>
        <v>#DIV/0!</v>
      </c>
      <c r="P17" s="39" t="n">
        <v>0</v>
      </c>
      <c r="Q17" s="39" t="n">
        <v>0</v>
      </c>
      <c r="R17" s="39"/>
      <c r="S17" s="39"/>
      <c r="T17" s="40" t="e">
        <f aca="false">Q17/P17*100</f>
        <v>#DIV/0!</v>
      </c>
      <c r="U17" s="39" t="n">
        <v>0</v>
      </c>
      <c r="V17" s="39" t="n">
        <v>0</v>
      </c>
      <c r="W17" s="39" t="e">
        <f aca="false">V17/U17*100</f>
        <v>#DIV/0!</v>
      </c>
      <c r="X17" s="41" t="n">
        <v>89946</v>
      </c>
      <c r="Y17" s="41" t="n">
        <v>89946</v>
      </c>
      <c r="Z17" s="42" t="n">
        <f aca="false">Y17/X17*100</f>
        <v>100</v>
      </c>
      <c r="AA17" s="41" t="n">
        <v>2765</v>
      </c>
      <c r="AB17" s="41" t="n">
        <v>2765</v>
      </c>
      <c r="AC17" s="43" t="n">
        <f aca="false">AB17/AA17*100</f>
        <v>100</v>
      </c>
      <c r="AD17" s="39" t="n">
        <v>0</v>
      </c>
      <c r="AE17" s="39" t="n">
        <v>0</v>
      </c>
      <c r="AF17" s="43" t="e">
        <f aca="false">AE17/AD17*100</f>
        <v>#DIV/0!</v>
      </c>
      <c r="AG17" s="41" t="n">
        <v>0</v>
      </c>
      <c r="AH17" s="41" t="n">
        <v>0</v>
      </c>
      <c r="AI17" s="43" t="e">
        <f aca="false">AH17/AG17*100</f>
        <v>#DIV/0!</v>
      </c>
      <c r="AJ17" s="41" t="n">
        <v>0</v>
      </c>
      <c r="AK17" s="41" t="n">
        <v>0</v>
      </c>
      <c r="AL17" s="43" t="e">
        <f aca="false">AK17/AJ17*100</f>
        <v>#DIV/0!</v>
      </c>
      <c r="AM17" s="41" t="n">
        <v>0</v>
      </c>
      <c r="AN17" s="41" t="n">
        <v>0</v>
      </c>
      <c r="AO17" s="44" t="e">
        <f aca="false">AN17/AM17*100</f>
        <v>#DIV/0!</v>
      </c>
      <c r="AP17" s="39" t="n">
        <v>0</v>
      </c>
      <c r="AQ17" s="39" t="n">
        <v>0</v>
      </c>
      <c r="AR17" s="45" t="e">
        <f aca="false">AQ17/AP17*100</f>
        <v>#DIV/0!</v>
      </c>
      <c r="AS17" s="46" t="n">
        <v>0</v>
      </c>
      <c r="AT17" s="46" t="n">
        <v>0</v>
      </c>
      <c r="AU17" s="47" t="e">
        <f aca="false">AT17/AS17*100</f>
        <v>#DIV/0!</v>
      </c>
      <c r="AV17" s="48" t="n">
        <v>0</v>
      </c>
      <c r="AW17" s="48" t="n">
        <v>0</v>
      </c>
      <c r="AX17" s="47" t="e">
        <f aca="false">AW17/AV17*100</f>
        <v>#DIV/0!</v>
      </c>
      <c r="AY17" s="55" t="n">
        <v>35262.85</v>
      </c>
      <c r="AZ17" s="55" t="n">
        <v>35262.85</v>
      </c>
      <c r="BA17" s="50" t="n">
        <f aca="false">AZ17/AY17*100</f>
        <v>100</v>
      </c>
      <c r="BB17" s="39" t="n">
        <v>732974</v>
      </c>
      <c r="BC17" s="39" t="n">
        <v>732974</v>
      </c>
      <c r="BD17" s="46" t="n">
        <f aca="false">BC17/BB17*100</f>
        <v>100</v>
      </c>
      <c r="BE17" s="39" t="n">
        <v>112109</v>
      </c>
      <c r="BF17" s="39" t="n">
        <v>112109</v>
      </c>
      <c r="BG17" s="50" t="n">
        <f aca="false">BF17/BE17*100</f>
        <v>100</v>
      </c>
      <c r="BH17" s="49" t="n">
        <v>0</v>
      </c>
      <c r="BI17" s="49" t="n">
        <v>0</v>
      </c>
      <c r="BJ17" s="51" t="e">
        <f aca="false">BI17/BH17*100</f>
        <v>#DIV/0!</v>
      </c>
      <c r="BK17" s="52" t="n">
        <v>0</v>
      </c>
      <c r="BL17" s="52" t="n">
        <v>0</v>
      </c>
      <c r="BM17" s="51" t="e">
        <f aca="false">BL17/BK17</f>
        <v>#DIV/0!</v>
      </c>
      <c r="BN17" s="49" t="n">
        <v>0</v>
      </c>
      <c r="BO17" s="49" t="n">
        <v>0</v>
      </c>
      <c r="BP17" s="51" t="e">
        <f aca="false">BO17/BN17*100</f>
        <v>#DIV/0!</v>
      </c>
      <c r="BQ17" s="49" t="n">
        <v>0</v>
      </c>
      <c r="BR17" s="49" t="n">
        <v>0</v>
      </c>
      <c r="BS17" s="47" t="e">
        <f aca="false">BR17/BQ17*100</f>
        <v>#DIV/0!</v>
      </c>
      <c r="BT17" s="49" t="n">
        <v>0</v>
      </c>
      <c r="BU17" s="49" t="n">
        <v>0</v>
      </c>
      <c r="BV17" s="47" t="e">
        <f aca="false">BU17/BT17*100</f>
        <v>#DIV/0!</v>
      </c>
      <c r="BW17" s="53" t="n">
        <v>0</v>
      </c>
      <c r="BX17" s="49" t="n">
        <v>0</v>
      </c>
      <c r="BY17" s="50" t="e">
        <f aca="false">BX17/BW17*100</f>
        <v>#DIV/0!</v>
      </c>
      <c r="BZ17" s="59" t="n">
        <v>90000</v>
      </c>
      <c r="CA17" s="55" t="n">
        <v>90000</v>
      </c>
      <c r="CB17" s="56" t="n">
        <f aca="false">CA17/BZ17*100</f>
        <v>100</v>
      </c>
      <c r="CC17" s="46" t="n">
        <v>0</v>
      </c>
      <c r="CD17" s="46" t="n">
        <v>0</v>
      </c>
      <c r="CE17" s="50" t="e">
        <f aca="false">CD17/CC17*100</f>
        <v>#DIV/0!</v>
      </c>
      <c r="CF17" s="55" t="n">
        <v>41075</v>
      </c>
      <c r="CG17" s="55" t="n">
        <v>41075</v>
      </c>
      <c r="CH17" s="50" t="n">
        <f aca="false">CG17/CF17*100</f>
        <v>100</v>
      </c>
      <c r="CI17" s="55" t="n">
        <v>0</v>
      </c>
      <c r="CJ17" s="55" t="n">
        <v>0</v>
      </c>
      <c r="CK17" s="50" t="e">
        <f aca="false">CJ17/CI17*100</f>
        <v>#DIV/0!</v>
      </c>
      <c r="CL17" s="55" t="n">
        <v>0</v>
      </c>
      <c r="CM17" s="55" t="n">
        <v>0</v>
      </c>
      <c r="CN17" s="50" t="e">
        <f aca="false">CM17/CL17*100</f>
        <v>#DIV/0!</v>
      </c>
    </row>
    <row r="18" s="57" customFormat="true" ht="37.5" hidden="false" customHeight="true" outlineLevel="0" collapsed="false">
      <c r="A18" s="33" t="n">
        <v>12</v>
      </c>
      <c r="B18" s="34" t="s">
        <v>46</v>
      </c>
      <c r="C18" s="35" t="n">
        <f aca="false">H18+M18+P18+U18+X18+AA18+AD18+AG18+AJ18+AM18+AP18+AS18+AV18+AY18+BB18+BE18+BH18+BK18+BN18+BQ18+BT18+BW18+BZ18+CC18+CF18+CI18+CL18</f>
        <v>1158893</v>
      </c>
      <c r="D18" s="35" t="n">
        <f aca="false">I18+N18+Q18+V18+Y18+AB18+AE18+AH18+AK18+AN18+AQ18+BC18+AT18+AZ18+BF18+BI18+BL18+BR18+BU18+BX18+AW18+BO18+CA18+CD18+CG18+CJ18+CM18</f>
        <v>1158893</v>
      </c>
      <c r="E18" s="58"/>
      <c r="F18" s="58"/>
      <c r="G18" s="37" t="n">
        <f aca="false">D18/C18*100</f>
        <v>100</v>
      </c>
      <c r="H18" s="41" t="n">
        <v>858757</v>
      </c>
      <c r="I18" s="41" t="n">
        <v>858757</v>
      </c>
      <c r="J18" s="41"/>
      <c r="K18" s="41"/>
      <c r="L18" s="38" t="n">
        <f aca="false">I18/H18*100</f>
        <v>100</v>
      </c>
      <c r="M18" s="39" t="n">
        <v>0</v>
      </c>
      <c r="N18" s="39" t="n">
        <v>0</v>
      </c>
      <c r="O18" s="38" t="e">
        <f aca="false">N18/M18*100</f>
        <v>#DIV/0!</v>
      </c>
      <c r="P18" s="39" t="n">
        <v>100000</v>
      </c>
      <c r="Q18" s="39" t="n">
        <v>100000</v>
      </c>
      <c r="R18" s="39"/>
      <c r="S18" s="39"/>
      <c r="T18" s="40" t="n">
        <f aca="false">Q18/P18*100</f>
        <v>100</v>
      </c>
      <c r="U18" s="39" t="n">
        <v>0</v>
      </c>
      <c r="V18" s="39" t="n">
        <v>0</v>
      </c>
      <c r="W18" s="39" t="e">
        <f aca="false">V18/U18*100</f>
        <v>#DIV/0!</v>
      </c>
      <c r="X18" s="41" t="n">
        <v>89945</v>
      </c>
      <c r="Y18" s="41" t="n">
        <v>89945</v>
      </c>
      <c r="Z18" s="42" t="n">
        <f aca="false">Y18/X18*100</f>
        <v>100</v>
      </c>
      <c r="AA18" s="41" t="n">
        <v>1536</v>
      </c>
      <c r="AB18" s="41" t="n">
        <v>1536</v>
      </c>
      <c r="AC18" s="43" t="n">
        <f aca="false">AB18/AA18*100</f>
        <v>100</v>
      </c>
      <c r="AD18" s="39" t="n">
        <v>0</v>
      </c>
      <c r="AE18" s="39" t="n">
        <v>0</v>
      </c>
      <c r="AF18" s="43" t="e">
        <f aca="false">AE18/AD18*100</f>
        <v>#DIV/0!</v>
      </c>
      <c r="AG18" s="41" t="n">
        <v>0</v>
      </c>
      <c r="AH18" s="41" t="n">
        <v>0</v>
      </c>
      <c r="AI18" s="43" t="e">
        <f aca="false">AH18/AG18*100</f>
        <v>#DIV/0!</v>
      </c>
      <c r="AJ18" s="41" t="n">
        <v>0</v>
      </c>
      <c r="AK18" s="41" t="n">
        <v>0</v>
      </c>
      <c r="AL18" s="43" t="e">
        <f aca="false">AK18/AJ18*100</f>
        <v>#DIV/0!</v>
      </c>
      <c r="AM18" s="41" t="n">
        <v>0</v>
      </c>
      <c r="AN18" s="41" t="n">
        <v>0</v>
      </c>
      <c r="AO18" s="44" t="e">
        <f aca="false">AN18/AM18*100</f>
        <v>#DIV/0!</v>
      </c>
      <c r="AP18" s="39" t="n">
        <v>0</v>
      </c>
      <c r="AQ18" s="39" t="n">
        <v>0</v>
      </c>
      <c r="AR18" s="45" t="e">
        <f aca="false">AQ18/AP18*100</f>
        <v>#DIV/0!</v>
      </c>
      <c r="AS18" s="46" t="n">
        <v>0</v>
      </c>
      <c r="AT18" s="46" t="n">
        <v>0</v>
      </c>
      <c r="AU18" s="47" t="e">
        <f aca="false">AT18/AS18*100</f>
        <v>#DIV/0!</v>
      </c>
      <c r="AV18" s="48" t="n">
        <v>0</v>
      </c>
      <c r="AW18" s="48" t="n">
        <v>0</v>
      </c>
      <c r="AX18" s="47" t="e">
        <f aca="false">AW18/AV18*100</f>
        <v>#DIV/0!</v>
      </c>
      <c r="AY18" s="49" t="n">
        <v>0</v>
      </c>
      <c r="AZ18" s="49" t="n">
        <v>0</v>
      </c>
      <c r="BA18" s="47" t="e">
        <f aca="false">AZ18/AY18*100</f>
        <v>#DIV/0!</v>
      </c>
      <c r="BB18" s="39" t="n">
        <v>0</v>
      </c>
      <c r="BC18" s="39" t="n">
        <v>0</v>
      </c>
      <c r="BD18" s="46" t="e">
        <f aca="false">BC18/BB18*100</f>
        <v>#DIV/0!</v>
      </c>
      <c r="BE18" s="39" t="n">
        <v>0</v>
      </c>
      <c r="BF18" s="39" t="n">
        <v>0</v>
      </c>
      <c r="BG18" s="50" t="e">
        <f aca="false">BF18/BE18*100</f>
        <v>#DIV/0!</v>
      </c>
      <c r="BH18" s="49" t="n">
        <v>0</v>
      </c>
      <c r="BI18" s="49" t="n">
        <v>0</v>
      </c>
      <c r="BJ18" s="51" t="e">
        <f aca="false">BI18/BH18*100</f>
        <v>#DIV/0!</v>
      </c>
      <c r="BK18" s="52" t="n">
        <v>0</v>
      </c>
      <c r="BL18" s="52" t="n">
        <v>0</v>
      </c>
      <c r="BM18" s="51" t="e">
        <f aca="false">BL18/BK18</f>
        <v>#DIV/0!</v>
      </c>
      <c r="BN18" s="49" t="n">
        <v>0</v>
      </c>
      <c r="BO18" s="49" t="n">
        <v>0</v>
      </c>
      <c r="BP18" s="51" t="e">
        <f aca="false">BO18/BN18*100</f>
        <v>#DIV/0!</v>
      </c>
      <c r="BQ18" s="49" t="n">
        <v>0</v>
      </c>
      <c r="BR18" s="49" t="n">
        <v>0</v>
      </c>
      <c r="BS18" s="47" t="e">
        <f aca="false">BR18/BQ18*100</f>
        <v>#DIV/0!</v>
      </c>
      <c r="BT18" s="49" t="n">
        <v>0</v>
      </c>
      <c r="BU18" s="49" t="n">
        <v>0</v>
      </c>
      <c r="BV18" s="47" t="e">
        <f aca="false">BU18/BT18*100</f>
        <v>#DIV/0!</v>
      </c>
      <c r="BW18" s="53" t="n">
        <v>0</v>
      </c>
      <c r="BX18" s="49" t="n">
        <v>0</v>
      </c>
      <c r="BY18" s="50" t="e">
        <f aca="false">BX18/BW18*100</f>
        <v>#DIV/0!</v>
      </c>
      <c r="BZ18" s="59" t="n">
        <v>75000</v>
      </c>
      <c r="CA18" s="64" t="n">
        <v>75000</v>
      </c>
      <c r="CB18" s="56" t="n">
        <f aca="false">CA18/BZ18*100</f>
        <v>100</v>
      </c>
      <c r="CC18" s="46" t="n">
        <v>0</v>
      </c>
      <c r="CD18" s="46" t="n">
        <v>0</v>
      </c>
      <c r="CE18" s="50" t="e">
        <f aca="false">CD18/CC18*100</f>
        <v>#DIV/0!</v>
      </c>
      <c r="CF18" s="55" t="n">
        <v>33655</v>
      </c>
      <c r="CG18" s="55" t="n">
        <v>33655</v>
      </c>
      <c r="CH18" s="50" t="n">
        <f aca="false">CG18/CF18*100</f>
        <v>100</v>
      </c>
      <c r="CI18" s="55" t="n">
        <v>0</v>
      </c>
      <c r="CJ18" s="55" t="n">
        <v>0</v>
      </c>
      <c r="CK18" s="50" t="e">
        <f aca="false">CJ18/CI18*100</f>
        <v>#DIV/0!</v>
      </c>
      <c r="CL18" s="55" t="n">
        <v>0</v>
      </c>
      <c r="CM18" s="55" t="n">
        <v>0</v>
      </c>
      <c r="CN18" s="50" t="e">
        <f aca="false">CM18/CL18*100</f>
        <v>#DIV/0!</v>
      </c>
    </row>
    <row r="19" s="57" customFormat="true" ht="42.75" hidden="false" customHeight="true" outlineLevel="0" collapsed="false">
      <c r="A19" s="33" t="n">
        <v>13</v>
      </c>
      <c r="B19" s="65" t="s">
        <v>47</v>
      </c>
      <c r="C19" s="35" t="n">
        <f aca="false">H19+M19+P19+U19+X19+AA19+AD19+AG19+AJ19+AM19+AP19+AS19+AV19+AY19+BB19+BE19+BH19+BK19+BN19+BQ19+BT19+BW19+BZ19+CC19+CF19+CI19+CL19</f>
        <v>2331729.89</v>
      </c>
      <c r="D19" s="35" t="n">
        <f aca="false">I19+N19+Q19+V19+Y19+AB19+AE19+AH19+AK19+AN19+AQ19+BC19+AT19+AZ19+BF19+BI19+BL19+BR19+BU19+BX19+AW19+BO19+CA19+CD19+CG19+CJ19+CM19</f>
        <v>2331681.71</v>
      </c>
      <c r="E19" s="36"/>
      <c r="F19" s="36"/>
      <c r="G19" s="37" t="n">
        <f aca="false">D19/C19*100</f>
        <v>99.9979337229322</v>
      </c>
      <c r="H19" s="41" t="n">
        <v>1326182</v>
      </c>
      <c r="I19" s="41" t="n">
        <v>1326182</v>
      </c>
      <c r="J19" s="41"/>
      <c r="K19" s="41"/>
      <c r="L19" s="38" t="n">
        <f aca="false">I19/H19*100</f>
        <v>100</v>
      </c>
      <c r="M19" s="39" t="n">
        <v>0</v>
      </c>
      <c r="N19" s="39" t="n">
        <v>0</v>
      </c>
      <c r="O19" s="38" t="e">
        <f aca="false">N19/M19*100</f>
        <v>#DIV/0!</v>
      </c>
      <c r="P19" s="39" t="n">
        <v>148502</v>
      </c>
      <c r="Q19" s="39" t="n">
        <v>148502</v>
      </c>
      <c r="R19" s="39"/>
      <c r="S19" s="39"/>
      <c r="T19" s="40" t="n">
        <f aca="false">Q19/P19*100</f>
        <v>100</v>
      </c>
      <c r="U19" s="39" t="n">
        <v>0</v>
      </c>
      <c r="V19" s="39" t="n">
        <v>0</v>
      </c>
      <c r="W19" s="39" t="e">
        <f aca="false">V19/U19*100</f>
        <v>#DIV/0!</v>
      </c>
      <c r="X19" s="41" t="n">
        <v>89946</v>
      </c>
      <c r="Y19" s="41" t="n">
        <v>89946</v>
      </c>
      <c r="Z19" s="42" t="n">
        <f aca="false">Y19/X19*100</f>
        <v>100</v>
      </c>
      <c r="AA19" s="41" t="n">
        <v>1790</v>
      </c>
      <c r="AB19" s="41" t="n">
        <v>1790</v>
      </c>
      <c r="AC19" s="43" t="n">
        <f aca="false">AB19/AA19*100</f>
        <v>100</v>
      </c>
      <c r="AD19" s="39" t="n">
        <v>0</v>
      </c>
      <c r="AE19" s="39" t="n">
        <v>0</v>
      </c>
      <c r="AF19" s="43" t="e">
        <f aca="false">AE19/AD19*100</f>
        <v>#DIV/0!</v>
      </c>
      <c r="AG19" s="41" t="n">
        <v>0</v>
      </c>
      <c r="AH19" s="41" t="n">
        <v>0</v>
      </c>
      <c r="AI19" s="43" t="e">
        <f aca="false">AH19/AG19*100</f>
        <v>#DIV/0!</v>
      </c>
      <c r="AJ19" s="41" t="n">
        <v>0</v>
      </c>
      <c r="AK19" s="41" t="n">
        <v>0</v>
      </c>
      <c r="AL19" s="43" t="e">
        <f aca="false">AK19/AJ19*100</f>
        <v>#DIV/0!</v>
      </c>
      <c r="AM19" s="41" t="n">
        <v>0</v>
      </c>
      <c r="AN19" s="41" t="n">
        <v>0</v>
      </c>
      <c r="AO19" s="44" t="e">
        <f aca="false">AN19/AM19*100</f>
        <v>#DIV/0!</v>
      </c>
      <c r="AP19" s="39" t="n">
        <v>0</v>
      </c>
      <c r="AQ19" s="39" t="n">
        <v>0</v>
      </c>
      <c r="AR19" s="45" t="e">
        <f aca="false">AQ19/AP19*100</f>
        <v>#DIV/0!</v>
      </c>
      <c r="AS19" s="46" t="n">
        <v>0</v>
      </c>
      <c r="AT19" s="46" t="n">
        <v>0</v>
      </c>
      <c r="AU19" s="47" t="e">
        <f aca="false">AT19/AS19*100</f>
        <v>#DIV/0!</v>
      </c>
      <c r="AV19" s="48" t="n">
        <v>0</v>
      </c>
      <c r="AW19" s="48" t="n">
        <v>0</v>
      </c>
      <c r="AX19" s="47" t="e">
        <f aca="false">AW19/AV19*100</f>
        <v>#DIV/0!</v>
      </c>
      <c r="AY19" s="49" t="n">
        <v>0</v>
      </c>
      <c r="AZ19" s="49" t="n">
        <v>0</v>
      </c>
      <c r="BA19" s="47" t="e">
        <f aca="false">AZ19/AY19*100</f>
        <v>#DIV/0!</v>
      </c>
      <c r="BB19" s="46" t="n">
        <v>0</v>
      </c>
      <c r="BC19" s="39" t="n">
        <v>0</v>
      </c>
      <c r="BD19" s="46" t="e">
        <f aca="false">BC19/BB19*100</f>
        <v>#DIV/0!</v>
      </c>
      <c r="BE19" s="39" t="n">
        <v>504422.67</v>
      </c>
      <c r="BF19" s="39" t="n">
        <v>504405.88</v>
      </c>
      <c r="BG19" s="50" t="n">
        <f aca="false">BF19/BE19*100</f>
        <v>99.9966714422252</v>
      </c>
      <c r="BH19" s="49" t="n">
        <v>0</v>
      </c>
      <c r="BI19" s="49" t="n">
        <v>0</v>
      </c>
      <c r="BJ19" s="51" t="e">
        <f aca="false">BI19/BH19*100</f>
        <v>#DIV/0!</v>
      </c>
      <c r="BK19" s="52" t="n">
        <v>0</v>
      </c>
      <c r="BL19" s="52" t="n">
        <v>0</v>
      </c>
      <c r="BM19" s="51" t="e">
        <f aca="false">BL19/BK19</f>
        <v>#DIV/0!</v>
      </c>
      <c r="BN19" s="49" t="n">
        <v>0</v>
      </c>
      <c r="BO19" s="49" t="n">
        <v>0</v>
      </c>
      <c r="BP19" s="51" t="e">
        <f aca="false">BO19/BN19*100</f>
        <v>#DIV/0!</v>
      </c>
      <c r="BQ19" s="49" t="n">
        <v>0</v>
      </c>
      <c r="BR19" s="49" t="n">
        <v>0</v>
      </c>
      <c r="BS19" s="47" t="e">
        <f aca="false">BR19/BQ19*100</f>
        <v>#DIV/0!</v>
      </c>
      <c r="BT19" s="49" t="n">
        <v>0</v>
      </c>
      <c r="BU19" s="49" t="n">
        <v>0</v>
      </c>
      <c r="BV19" s="47" t="e">
        <f aca="false">BU19/BT19*100</f>
        <v>#DIV/0!</v>
      </c>
      <c r="BW19" s="53" t="n">
        <v>0</v>
      </c>
      <c r="BX19" s="49" t="n">
        <v>0</v>
      </c>
      <c r="BY19" s="50" t="e">
        <f aca="false">BX19/BW19*100</f>
        <v>#DIV/0!</v>
      </c>
      <c r="BZ19" s="59" t="n">
        <v>100000</v>
      </c>
      <c r="CA19" s="55" t="n">
        <v>100000</v>
      </c>
      <c r="CB19" s="56" t="n">
        <f aca="false">CA19/BZ19*100</f>
        <v>100</v>
      </c>
      <c r="CC19" s="46" t="n">
        <v>0</v>
      </c>
      <c r="CD19" s="46" t="n">
        <v>0</v>
      </c>
      <c r="CE19" s="50" t="e">
        <f aca="false">CD19/CC19*100</f>
        <v>#DIV/0!</v>
      </c>
      <c r="CF19" s="55" t="n">
        <v>35977</v>
      </c>
      <c r="CG19" s="55" t="n">
        <v>35977</v>
      </c>
      <c r="CH19" s="50" t="n">
        <f aca="false">CG19/CF19*100</f>
        <v>100</v>
      </c>
      <c r="CI19" s="55" t="n">
        <v>124910.22</v>
      </c>
      <c r="CJ19" s="55" t="n">
        <v>124878.83</v>
      </c>
      <c r="CK19" s="50" t="n">
        <f aca="false">CJ19/CI19*100</f>
        <v>99.9748699505933</v>
      </c>
      <c r="CL19" s="55" t="n">
        <v>0</v>
      </c>
      <c r="CM19" s="55" t="n">
        <v>0</v>
      </c>
      <c r="CN19" s="50" t="e">
        <f aca="false">CM19/CL19*100</f>
        <v>#DIV/0!</v>
      </c>
    </row>
    <row r="20" s="57" customFormat="true" ht="33.75" hidden="false" customHeight="true" outlineLevel="0" collapsed="false">
      <c r="A20" s="33" t="n">
        <v>14</v>
      </c>
      <c r="B20" s="34" t="s">
        <v>48</v>
      </c>
      <c r="C20" s="35" t="n">
        <f aca="false">H20+M20+P20+U20+X20+AA20+AD20+AG20+AJ20+AM20+AP20+AS20+AV20+AY20+BB20+BE20+BH20+BK20+BN20+BQ20+BT20+BW20+BZ20+CC20+CF20+CI20+CL20</f>
        <v>1685171</v>
      </c>
      <c r="D20" s="35" t="n">
        <f aca="false">I20+N20+Q20+V20+Y20+AB20+AE20+AH20+AK20+AN20+AQ20+BC20+AT20+AZ20+BF20+BI20+BL20+BR20+BU20+BX20+AW20+BO20+CA20+CD20+CG20+CJ20+CM20</f>
        <v>1685171</v>
      </c>
      <c r="E20" s="58"/>
      <c r="F20" s="58"/>
      <c r="G20" s="37" t="n">
        <f aca="false">D20/C20*100</f>
        <v>100</v>
      </c>
      <c r="H20" s="41" t="n">
        <v>1262047</v>
      </c>
      <c r="I20" s="41" t="n">
        <v>1262047</v>
      </c>
      <c r="J20" s="41"/>
      <c r="K20" s="41"/>
      <c r="L20" s="38" t="n">
        <f aca="false">I20/H20*100</f>
        <v>100</v>
      </c>
      <c r="M20" s="39" t="n">
        <v>0</v>
      </c>
      <c r="N20" s="39" t="n">
        <v>0</v>
      </c>
      <c r="O20" s="38" t="e">
        <f aca="false">N20/M20*100</f>
        <v>#DIV/0!</v>
      </c>
      <c r="P20" s="39" t="n">
        <v>64000</v>
      </c>
      <c r="Q20" s="39" t="n">
        <v>64000</v>
      </c>
      <c r="R20" s="39"/>
      <c r="S20" s="39"/>
      <c r="T20" s="40" t="n">
        <f aca="false">Q20/P20*100</f>
        <v>100</v>
      </c>
      <c r="U20" s="39" t="n">
        <v>0</v>
      </c>
      <c r="V20" s="39" t="n">
        <v>0</v>
      </c>
      <c r="W20" s="39" t="e">
        <f aca="false">V20/U20*100</f>
        <v>#DIV/0!</v>
      </c>
      <c r="X20" s="41" t="n">
        <v>179892</v>
      </c>
      <c r="Y20" s="41" t="n">
        <v>179892</v>
      </c>
      <c r="Z20" s="42" t="n">
        <f aca="false">Y20/X20*100</f>
        <v>100</v>
      </c>
      <c r="AA20" s="41" t="n">
        <v>2765</v>
      </c>
      <c r="AB20" s="41" t="n">
        <v>2765</v>
      </c>
      <c r="AC20" s="43" t="n">
        <f aca="false">AB20/AA20*100</f>
        <v>100</v>
      </c>
      <c r="AD20" s="39" t="n">
        <v>0</v>
      </c>
      <c r="AE20" s="39" t="n">
        <v>0</v>
      </c>
      <c r="AF20" s="43" t="e">
        <f aca="false">AE20/AD20*100</f>
        <v>#DIV/0!</v>
      </c>
      <c r="AG20" s="41" t="n">
        <v>0</v>
      </c>
      <c r="AH20" s="41" t="n">
        <v>0</v>
      </c>
      <c r="AI20" s="43" t="e">
        <f aca="false">AH20/AG20*100</f>
        <v>#DIV/0!</v>
      </c>
      <c r="AJ20" s="41" t="n">
        <v>0</v>
      </c>
      <c r="AK20" s="41" t="n">
        <v>0</v>
      </c>
      <c r="AL20" s="43" t="e">
        <f aca="false">AK20/AJ20*100</f>
        <v>#DIV/0!</v>
      </c>
      <c r="AM20" s="41" t="n">
        <v>0</v>
      </c>
      <c r="AN20" s="41" t="n">
        <v>0</v>
      </c>
      <c r="AO20" s="44" t="e">
        <f aca="false">AN20/AM20*100</f>
        <v>#DIV/0!</v>
      </c>
      <c r="AP20" s="39" t="n">
        <v>0</v>
      </c>
      <c r="AQ20" s="39" t="n">
        <v>0</v>
      </c>
      <c r="AR20" s="45" t="e">
        <f aca="false">AQ20/AP20*100</f>
        <v>#DIV/0!</v>
      </c>
      <c r="AS20" s="46" t="n">
        <v>0</v>
      </c>
      <c r="AT20" s="46" t="n">
        <v>0</v>
      </c>
      <c r="AU20" s="47" t="e">
        <f aca="false">AT20/AS20*100</f>
        <v>#DIV/0!</v>
      </c>
      <c r="AV20" s="48" t="n">
        <v>0</v>
      </c>
      <c r="AW20" s="48" t="n">
        <v>0</v>
      </c>
      <c r="AX20" s="47" t="e">
        <f aca="false">AW20/AV20*100</f>
        <v>#DIV/0!</v>
      </c>
      <c r="AY20" s="49" t="n">
        <v>0</v>
      </c>
      <c r="AZ20" s="49" t="n">
        <v>0</v>
      </c>
      <c r="BA20" s="47" t="e">
        <f aca="false">AZ20/AY20*100</f>
        <v>#DIV/0!</v>
      </c>
      <c r="BB20" s="39" t="n">
        <v>0</v>
      </c>
      <c r="BC20" s="39" t="n">
        <v>0</v>
      </c>
      <c r="BD20" s="46" t="e">
        <f aca="false">BC20/BB20*100</f>
        <v>#DIV/0!</v>
      </c>
      <c r="BE20" s="39" t="n">
        <v>0</v>
      </c>
      <c r="BF20" s="39" t="n">
        <v>0</v>
      </c>
      <c r="BG20" s="50" t="e">
        <f aca="false">BF20/BE20*100</f>
        <v>#DIV/0!</v>
      </c>
      <c r="BH20" s="49" t="n">
        <v>0</v>
      </c>
      <c r="BI20" s="49" t="n">
        <v>0</v>
      </c>
      <c r="BJ20" s="51" t="e">
        <f aca="false">BI20/BH20*100</f>
        <v>#DIV/0!</v>
      </c>
      <c r="BK20" s="52" t="n">
        <v>0</v>
      </c>
      <c r="BL20" s="52" t="n">
        <v>0</v>
      </c>
      <c r="BM20" s="51" t="e">
        <f aca="false">BL20/BK20</f>
        <v>#DIV/0!</v>
      </c>
      <c r="BN20" s="49" t="n">
        <v>0</v>
      </c>
      <c r="BO20" s="49" t="n">
        <v>0</v>
      </c>
      <c r="BP20" s="51" t="e">
        <f aca="false">BO20/BN20*100</f>
        <v>#DIV/0!</v>
      </c>
      <c r="BQ20" s="49" t="n">
        <v>0</v>
      </c>
      <c r="BR20" s="49" t="n">
        <v>0</v>
      </c>
      <c r="BS20" s="47" t="e">
        <f aca="false">BR20/BQ20*100</f>
        <v>#DIV/0!</v>
      </c>
      <c r="BT20" s="49" t="n">
        <v>0</v>
      </c>
      <c r="BU20" s="49" t="n">
        <v>0</v>
      </c>
      <c r="BV20" s="50" t="e">
        <f aca="false">BU20/BT20*100</f>
        <v>#DIV/0!</v>
      </c>
      <c r="BW20" s="53" t="n">
        <v>0</v>
      </c>
      <c r="BX20" s="49" t="n">
        <v>0</v>
      </c>
      <c r="BY20" s="50" t="e">
        <f aca="false">BX20/BW20*100</f>
        <v>#DIV/0!</v>
      </c>
      <c r="BZ20" s="59" t="n">
        <v>60000</v>
      </c>
      <c r="CA20" s="55" t="n">
        <v>60000</v>
      </c>
      <c r="CB20" s="56" t="n">
        <f aca="false">CA20/BZ20*100</f>
        <v>100</v>
      </c>
      <c r="CC20" s="46" t="n">
        <v>0</v>
      </c>
      <c r="CD20" s="46" t="n">
        <v>0</v>
      </c>
      <c r="CE20" s="50" t="e">
        <f aca="false">CD20/CC20*100</f>
        <v>#DIV/0!</v>
      </c>
      <c r="CF20" s="55" t="n">
        <v>116467</v>
      </c>
      <c r="CG20" s="55" t="n">
        <v>116467</v>
      </c>
      <c r="CH20" s="50" t="n">
        <f aca="false">CG20/CF20*100</f>
        <v>100</v>
      </c>
      <c r="CI20" s="55" t="n">
        <v>0</v>
      </c>
      <c r="CJ20" s="55" t="n">
        <v>0</v>
      </c>
      <c r="CK20" s="50" t="e">
        <f aca="false">CJ20/CI20*100</f>
        <v>#DIV/0!</v>
      </c>
      <c r="CL20" s="55" t="n">
        <v>0</v>
      </c>
      <c r="CM20" s="55" t="n">
        <v>0</v>
      </c>
      <c r="CN20" s="50" t="e">
        <f aca="false">CM20/CL20*100</f>
        <v>#DIV/0!</v>
      </c>
    </row>
    <row r="21" s="57" customFormat="true" ht="30.75" hidden="false" customHeight="true" outlineLevel="0" collapsed="false">
      <c r="A21" s="66" t="n">
        <v>15</v>
      </c>
      <c r="B21" s="34" t="s">
        <v>49</v>
      </c>
      <c r="C21" s="35" t="n">
        <f aca="false">H21+M21+P21+U21+X21+AA21+AD21+AG21+AJ21+AM21+AP21+AS21+AV21+AY21+BB21+BE21+BH21+BK21+BN21+BQ21+BT21+BW21+BZ21+CC21+CF21+CI21+CL21</f>
        <v>7748081.15</v>
      </c>
      <c r="D21" s="35" t="n">
        <f aca="false">I21+N21+Q21+V21+Y21+AB21+AE21+AH21+AK21+AN21+AQ21+BC21+AT21+AZ21+BF21+BI21+BL21+BR21+BU21+BX21+AW21+BO21+CA21+CD21+CG21+CJ21+CM21</f>
        <v>6640446.9</v>
      </c>
      <c r="E21" s="58"/>
      <c r="F21" s="58"/>
      <c r="G21" s="37" t="n">
        <f aca="false">D21/C21*100</f>
        <v>85.7044056643625</v>
      </c>
      <c r="H21" s="41" t="n">
        <v>1951227</v>
      </c>
      <c r="I21" s="41" t="n">
        <v>1951227</v>
      </c>
      <c r="J21" s="41"/>
      <c r="K21" s="41"/>
      <c r="L21" s="38" t="n">
        <f aca="false">I21/H21*100</f>
        <v>100</v>
      </c>
      <c r="M21" s="39" t="n">
        <v>0</v>
      </c>
      <c r="N21" s="39" t="n">
        <v>0</v>
      </c>
      <c r="O21" s="38" t="e">
        <f aca="false">N21/M21*100</f>
        <v>#DIV/0!</v>
      </c>
      <c r="P21" s="39" t="n">
        <v>40000</v>
      </c>
      <c r="Q21" s="39" t="n">
        <v>20720.9</v>
      </c>
      <c r="R21" s="39"/>
      <c r="S21" s="39"/>
      <c r="T21" s="40" t="n">
        <f aca="false">Q21/P21*100</f>
        <v>51.80225</v>
      </c>
      <c r="U21" s="39" t="n">
        <v>0</v>
      </c>
      <c r="V21" s="39" t="n">
        <v>0</v>
      </c>
      <c r="W21" s="39" t="e">
        <f aca="false">V21/U21*100</f>
        <v>#DIV/0!</v>
      </c>
      <c r="X21" s="41" t="n">
        <v>179892</v>
      </c>
      <c r="Y21" s="41" t="n">
        <v>179892</v>
      </c>
      <c r="Z21" s="42" t="n">
        <f aca="false">Y21/X21*100</f>
        <v>100</v>
      </c>
      <c r="AA21" s="41" t="n">
        <v>2151</v>
      </c>
      <c r="AB21" s="41" t="n">
        <v>2151</v>
      </c>
      <c r="AC21" s="43" t="n">
        <f aca="false">AB21/AA21*100</f>
        <v>100</v>
      </c>
      <c r="AD21" s="39" t="n">
        <v>0</v>
      </c>
      <c r="AE21" s="39" t="n">
        <v>0</v>
      </c>
      <c r="AF21" s="43" t="e">
        <f aca="false">AE21/AD21*100</f>
        <v>#DIV/0!</v>
      </c>
      <c r="AG21" s="41" t="n">
        <v>1151877.01</v>
      </c>
      <c r="AH21" s="41" t="n">
        <v>1151877.01</v>
      </c>
      <c r="AI21" s="43" t="n">
        <f aca="false">AH21/AG21*100</f>
        <v>100</v>
      </c>
      <c r="AJ21" s="41" t="n">
        <v>36762.03</v>
      </c>
      <c r="AK21" s="41" t="n">
        <v>36762.03</v>
      </c>
      <c r="AL21" s="43" t="n">
        <f aca="false">AK21/AJ21*100</f>
        <v>100</v>
      </c>
      <c r="AM21" s="41" t="n">
        <v>36762.03</v>
      </c>
      <c r="AN21" s="41" t="n">
        <v>36762.03</v>
      </c>
      <c r="AO21" s="44" t="n">
        <f aca="false">AN21/AM21*100</f>
        <v>100</v>
      </c>
      <c r="AP21" s="39" t="n">
        <v>0</v>
      </c>
      <c r="AQ21" s="39" t="n">
        <v>0</v>
      </c>
      <c r="AR21" s="45" t="e">
        <f aca="false">AQ21/AP21*100</f>
        <v>#DIV/0!</v>
      </c>
      <c r="AS21" s="46" t="n">
        <v>0</v>
      </c>
      <c r="AT21" s="46" t="n">
        <v>0</v>
      </c>
      <c r="AU21" s="47" t="e">
        <f aca="false">AT21/AS21*100</f>
        <v>#DIV/0!</v>
      </c>
      <c r="AV21" s="48" t="n">
        <v>0</v>
      </c>
      <c r="AW21" s="48" t="n">
        <v>0</v>
      </c>
      <c r="AX21" s="47" t="e">
        <f aca="false">AW21/AV21*100</f>
        <v>#DIV/0!</v>
      </c>
      <c r="AY21" s="46" t="n">
        <v>0</v>
      </c>
      <c r="AZ21" s="46" t="n">
        <v>0</v>
      </c>
      <c r="BA21" s="47" t="e">
        <f aca="false">AZ21/AY21*100</f>
        <v>#DIV/0!</v>
      </c>
      <c r="BB21" s="39" t="n">
        <v>1414973.08</v>
      </c>
      <c r="BC21" s="39" t="n">
        <v>347345.76</v>
      </c>
      <c r="BD21" s="46" t="n">
        <f aca="false">BC21/BB21*100</f>
        <v>24.5478705503005</v>
      </c>
      <c r="BE21" s="39" t="n">
        <v>0</v>
      </c>
      <c r="BF21" s="39" t="n">
        <v>0</v>
      </c>
      <c r="BG21" s="50" t="e">
        <f aca="false">BF21/BE21*100</f>
        <v>#DIV/0!</v>
      </c>
      <c r="BH21" s="49" t="n">
        <v>0</v>
      </c>
      <c r="BI21" s="49" t="n">
        <v>0</v>
      </c>
      <c r="BJ21" s="51" t="e">
        <f aca="false">BI21/BH21*100</f>
        <v>#DIV/0!</v>
      </c>
      <c r="BK21" s="55" t="n">
        <v>2250000</v>
      </c>
      <c r="BL21" s="55" t="n">
        <v>2250000</v>
      </c>
      <c r="BM21" s="51" t="n">
        <f aca="false">BL21/BK21</f>
        <v>1</v>
      </c>
      <c r="BN21" s="55" t="n">
        <v>273760</v>
      </c>
      <c r="BO21" s="55" t="n">
        <v>259960</v>
      </c>
      <c r="BP21" s="51" t="n">
        <f aca="false">BO21/BN21*100</f>
        <v>94.9590882524839</v>
      </c>
      <c r="BQ21" s="49" t="n">
        <v>0</v>
      </c>
      <c r="BR21" s="49" t="n">
        <v>0</v>
      </c>
      <c r="BS21" s="47" t="e">
        <f aca="false">BR21/BQ21*100</f>
        <v>#DIV/0!</v>
      </c>
      <c r="BT21" s="49" t="n">
        <v>0</v>
      </c>
      <c r="BU21" s="49" t="n">
        <v>0</v>
      </c>
      <c r="BV21" s="47" t="e">
        <f aca="false">BU21/BT21*100</f>
        <v>#DIV/0!</v>
      </c>
      <c r="BW21" s="53" t="n">
        <v>0</v>
      </c>
      <c r="BX21" s="49" t="n">
        <v>0</v>
      </c>
      <c r="BY21" s="50" t="e">
        <f aca="false">BX21/BW21*100</f>
        <v>#DIV/0!</v>
      </c>
      <c r="BZ21" s="59" t="n">
        <v>330000</v>
      </c>
      <c r="CA21" s="55" t="n">
        <v>323072.17</v>
      </c>
      <c r="CB21" s="56" t="n">
        <f aca="false">CA21/BZ21*100</f>
        <v>97.9006575757576</v>
      </c>
      <c r="CC21" s="46" t="n">
        <v>0</v>
      </c>
      <c r="CD21" s="46" t="n">
        <v>0</v>
      </c>
      <c r="CE21" s="50" t="e">
        <f aca="false">CD21/CC21*100</f>
        <v>#DIV/0!</v>
      </c>
      <c r="CF21" s="55" t="n">
        <v>80677</v>
      </c>
      <c r="CG21" s="55" t="n">
        <v>80677</v>
      </c>
      <c r="CH21" s="50" t="n">
        <f aca="false">CG21/CF21*100</f>
        <v>100</v>
      </c>
      <c r="CI21" s="55" t="n">
        <v>0</v>
      </c>
      <c r="CJ21" s="55" t="n">
        <v>0</v>
      </c>
      <c r="CK21" s="50" t="e">
        <f aca="false">CJ21/CI21*100</f>
        <v>#DIV/0!</v>
      </c>
      <c r="CL21" s="55" t="n">
        <v>0</v>
      </c>
      <c r="CM21" s="55" t="n">
        <v>0</v>
      </c>
      <c r="CN21" s="50" t="e">
        <f aca="false">CM21/CL21*100</f>
        <v>#DIV/0!</v>
      </c>
    </row>
    <row r="22" s="57" customFormat="true" ht="36" hidden="false" customHeight="true" outlineLevel="0" collapsed="false">
      <c r="A22" s="66" t="n">
        <v>16</v>
      </c>
      <c r="B22" s="34" t="s">
        <v>50</v>
      </c>
      <c r="C22" s="35" t="n">
        <f aca="false">H22+M22+P22+U22+X22+AA22+AD22+AG22+AJ22+AM22+AP22+AS22+AV22+AY22+BB22+BE22+BH22+BK22+BN22+BQ22+BT22+BW22+BZ22+CC22+CF22+CI22+CL22</f>
        <v>7328708.46</v>
      </c>
      <c r="D22" s="35" t="n">
        <f aca="false">I22+N22+Q22+V22+Y22+AB22+AE22+AH22+AK22+AN22+AQ22+BC22+AT22+AZ22+BF22+BI22+BL22+BR22+BU22+BX22+AW22+BO22+CA22+CD22+CG22+CJ22+CM22</f>
        <v>7323274</v>
      </c>
      <c r="E22" s="58"/>
      <c r="F22" s="58"/>
      <c r="G22" s="37" t="n">
        <f aca="false">D22/C22*100</f>
        <v>99.9258469615805</v>
      </c>
      <c r="H22" s="41" t="n">
        <v>1119645</v>
      </c>
      <c r="I22" s="41" t="n">
        <v>1119645</v>
      </c>
      <c r="J22" s="41"/>
      <c r="K22" s="41"/>
      <c r="L22" s="38" t="n">
        <f aca="false">I22/H22*100</f>
        <v>100</v>
      </c>
      <c r="M22" s="39" t="n">
        <v>0</v>
      </c>
      <c r="N22" s="39" t="n">
        <v>0</v>
      </c>
      <c r="O22" s="38" t="e">
        <f aca="false">N22/M22*100</f>
        <v>#DIV/0!</v>
      </c>
      <c r="P22" s="39" t="n">
        <v>160000</v>
      </c>
      <c r="Q22" s="39" t="n">
        <v>160000</v>
      </c>
      <c r="R22" s="39"/>
      <c r="S22" s="39"/>
      <c r="T22" s="40" t="n">
        <f aca="false">Q22/P22*100</f>
        <v>100</v>
      </c>
      <c r="U22" s="39" t="n">
        <v>0</v>
      </c>
      <c r="V22" s="39" t="n">
        <v>0</v>
      </c>
      <c r="W22" s="39" t="e">
        <f aca="false">V22/U22*100</f>
        <v>#DIV/0!</v>
      </c>
      <c r="X22" s="41" t="n">
        <v>89945</v>
      </c>
      <c r="Y22" s="41" t="n">
        <v>89945</v>
      </c>
      <c r="Z22" s="42" t="n">
        <f aca="false">Y22/X22*100</f>
        <v>100</v>
      </c>
      <c r="AA22" s="41" t="n">
        <v>3073</v>
      </c>
      <c r="AB22" s="41" t="n">
        <v>3073</v>
      </c>
      <c r="AC22" s="43" t="n">
        <f aca="false">AB22/AA22*100</f>
        <v>100</v>
      </c>
      <c r="AD22" s="39" t="n">
        <v>0</v>
      </c>
      <c r="AE22" s="39" t="n">
        <v>0</v>
      </c>
      <c r="AF22" s="43" t="e">
        <f aca="false">AE22/AD22*100</f>
        <v>#DIV/0!</v>
      </c>
      <c r="AG22" s="41" t="n">
        <v>0</v>
      </c>
      <c r="AH22" s="41" t="n">
        <v>0</v>
      </c>
      <c r="AI22" s="43" t="e">
        <f aca="false">AH22/AG22*100</f>
        <v>#DIV/0!</v>
      </c>
      <c r="AJ22" s="41" t="n">
        <v>0</v>
      </c>
      <c r="AK22" s="41" t="n">
        <v>0</v>
      </c>
      <c r="AL22" s="43" t="e">
        <f aca="false">AK22/AJ22*100</f>
        <v>#DIV/0!</v>
      </c>
      <c r="AM22" s="41" t="n">
        <v>0</v>
      </c>
      <c r="AN22" s="41" t="n">
        <v>0</v>
      </c>
      <c r="AO22" s="44" t="e">
        <f aca="false">AN22/AM22*100</f>
        <v>#DIV/0!</v>
      </c>
      <c r="AP22" s="55" t="n">
        <v>2512843.6</v>
      </c>
      <c r="AQ22" s="55" t="n">
        <v>2512843.6</v>
      </c>
      <c r="AR22" s="61" t="n">
        <f aca="false">AQ22/AP22*100</f>
        <v>100</v>
      </c>
      <c r="AS22" s="55" t="n">
        <v>1187156.4</v>
      </c>
      <c r="AT22" s="55" t="n">
        <v>1187156.4</v>
      </c>
      <c r="AU22" s="50" t="n">
        <f aca="false">AT22/AS22*100</f>
        <v>100</v>
      </c>
      <c r="AV22" s="55" t="n">
        <v>59357.82</v>
      </c>
      <c r="AW22" s="55" t="n">
        <v>59357.82</v>
      </c>
      <c r="AX22" s="50" t="n">
        <f aca="false">AW22/AV22*100</f>
        <v>100</v>
      </c>
      <c r="AY22" s="49" t="n">
        <v>0</v>
      </c>
      <c r="AZ22" s="49" t="n">
        <v>0</v>
      </c>
      <c r="BA22" s="47" t="e">
        <f aca="false">AZ22/AY22*100</f>
        <v>#DIV/0!</v>
      </c>
      <c r="BB22" s="55" t="n">
        <v>678201.64</v>
      </c>
      <c r="BC22" s="39" t="n">
        <v>678163</v>
      </c>
      <c r="BD22" s="46" t="n">
        <f aca="false">BC22/BB22*100</f>
        <v>99.9943025793922</v>
      </c>
      <c r="BE22" s="39" t="n">
        <v>0</v>
      </c>
      <c r="BF22" s="39" t="n">
        <v>0</v>
      </c>
      <c r="BG22" s="50" t="e">
        <f aca="false">BF22/BE22*100</f>
        <v>#DIV/0!</v>
      </c>
      <c r="BH22" s="49" t="n">
        <v>0</v>
      </c>
      <c r="BI22" s="49" t="n">
        <v>0</v>
      </c>
      <c r="BJ22" s="51" t="e">
        <f aca="false">BI22/BH22*100</f>
        <v>#DIV/0!</v>
      </c>
      <c r="BK22" s="52" t="n">
        <v>0</v>
      </c>
      <c r="BL22" s="52" t="n">
        <v>0</v>
      </c>
      <c r="BM22" s="51" t="e">
        <f aca="false">BL22/BK22</f>
        <v>#DIV/0!</v>
      </c>
      <c r="BN22" s="55" t="n">
        <v>1270000</v>
      </c>
      <c r="BO22" s="55" t="n">
        <v>1264604.18</v>
      </c>
      <c r="BP22" s="51" t="n">
        <f aca="false">BO22/BN22*100</f>
        <v>99.5751322834646</v>
      </c>
      <c r="BQ22" s="49" t="n">
        <v>0</v>
      </c>
      <c r="BR22" s="49" t="n">
        <v>0</v>
      </c>
      <c r="BS22" s="47" t="e">
        <f aca="false">BR22/BQ22*100</f>
        <v>#DIV/0!</v>
      </c>
      <c r="BT22" s="49" t="n">
        <v>0</v>
      </c>
      <c r="BU22" s="49" t="n">
        <v>0</v>
      </c>
      <c r="BV22" s="47" t="e">
        <f aca="false">BU22/BT22*100</f>
        <v>#DIV/0!</v>
      </c>
      <c r="BW22" s="53" t="n">
        <v>0</v>
      </c>
      <c r="BX22" s="49" t="n">
        <v>0</v>
      </c>
      <c r="BY22" s="50" t="e">
        <f aca="false">BX22/BW22*100</f>
        <v>#DIV/0!</v>
      </c>
      <c r="BZ22" s="59" t="n">
        <v>200000</v>
      </c>
      <c r="CA22" s="55" t="n">
        <v>200000</v>
      </c>
      <c r="CB22" s="56" t="n">
        <f aca="false">CA22/BZ22*100</f>
        <v>100</v>
      </c>
      <c r="CC22" s="46" t="n">
        <v>0</v>
      </c>
      <c r="CD22" s="46" t="n">
        <v>0</v>
      </c>
      <c r="CE22" s="50" t="e">
        <f aca="false">CD22/CC22*100</f>
        <v>#DIV/0!</v>
      </c>
      <c r="CF22" s="55" t="n">
        <v>48486</v>
      </c>
      <c r="CG22" s="55" t="n">
        <v>48486</v>
      </c>
      <c r="CH22" s="50" t="n">
        <f aca="false">CG22/CF22*100</f>
        <v>100</v>
      </c>
      <c r="CI22" s="55" t="n">
        <v>0</v>
      </c>
      <c r="CJ22" s="55" t="n">
        <v>0</v>
      </c>
      <c r="CK22" s="50" t="e">
        <f aca="false">CJ22/CI22*100</f>
        <v>#DIV/0!</v>
      </c>
      <c r="CL22" s="55" t="n">
        <v>0</v>
      </c>
      <c r="CM22" s="55" t="n">
        <v>0</v>
      </c>
      <c r="CN22" s="50" t="e">
        <f aca="false">CM22/CL22*100</f>
        <v>#DIV/0!</v>
      </c>
    </row>
    <row r="23" s="67" customFormat="true" ht="36" hidden="false" customHeight="true" outlineLevel="0" collapsed="false">
      <c r="B23" s="67" t="s">
        <v>51</v>
      </c>
      <c r="C23" s="68" t="n">
        <f aca="false">SUM(C7:C22)</f>
        <v>100578838.53</v>
      </c>
      <c r="D23" s="68" t="n">
        <f aca="false">SUM(D7:D22)</f>
        <v>61987359.94</v>
      </c>
      <c r="E23" s="69" t="n">
        <f aca="false">SUM(E7:E22)</f>
        <v>0</v>
      </c>
      <c r="F23" s="69" t="n">
        <f aca="false">SUM(F7:F22)</f>
        <v>0</v>
      </c>
      <c r="G23" s="70" t="n">
        <f aca="false">D23/C23*100</f>
        <v>61.6306181757217</v>
      </c>
      <c r="H23" s="69" t="n">
        <f aca="false">SUM(H7:H22)</f>
        <v>21127600</v>
      </c>
      <c r="I23" s="69" t="n">
        <f aca="false">SUM(I7:I22)</f>
        <v>21127600</v>
      </c>
      <c r="J23" s="69" t="n">
        <f aca="false">SUM(J7:J22)</f>
        <v>0</v>
      </c>
      <c r="K23" s="69" t="n">
        <f aca="false">SUM(K7:K22)</f>
        <v>0</v>
      </c>
      <c r="L23" s="71" t="n">
        <f aca="false">I23/H23*100</f>
        <v>100</v>
      </c>
      <c r="M23" s="69" t="n">
        <f aca="false">SUM(M7:M22)</f>
        <v>965900</v>
      </c>
      <c r="N23" s="69" t="n">
        <f aca="false">SUM(N7:N22)</f>
        <v>965900</v>
      </c>
      <c r="O23" s="72" t="n">
        <f aca="false">V23/U23*100</f>
        <v>100</v>
      </c>
      <c r="P23" s="69" t="n">
        <f aca="false">SUM(P7:P22)</f>
        <v>966806</v>
      </c>
      <c r="Q23" s="69" t="n">
        <f aca="false">SUM(Q7:Q22)</f>
        <v>947526.9</v>
      </c>
      <c r="R23" s="69" t="n">
        <f aca="false">SUM(R7:R22)</f>
        <v>0</v>
      </c>
      <c r="S23" s="69" t="n">
        <f aca="false">SUM(S7:S22)</f>
        <v>0</v>
      </c>
      <c r="T23" s="71" t="n">
        <f aca="false">Q23/P23*100</f>
        <v>98.0058977705972</v>
      </c>
      <c r="U23" s="69" t="n">
        <f aca="false">SUM(U7:U22)</f>
        <v>940000</v>
      </c>
      <c r="V23" s="69" t="n">
        <f aca="false">SUM(V7:V22)</f>
        <v>940000</v>
      </c>
      <c r="W23" s="73" t="n">
        <f aca="false">V23/U23*100</f>
        <v>100</v>
      </c>
      <c r="X23" s="69" t="n">
        <f aca="false">SUM(X7:X22)</f>
        <v>2158700</v>
      </c>
      <c r="Y23" s="69" t="n">
        <f aca="false">SUM(Y7:Y22)</f>
        <v>2158700</v>
      </c>
      <c r="Z23" s="71" t="n">
        <f aca="false">Y23/X23*100</f>
        <v>100</v>
      </c>
      <c r="AA23" s="69" t="n">
        <f aca="false">SUM(AA7:AA22)</f>
        <v>42400</v>
      </c>
      <c r="AB23" s="69" t="n">
        <f aca="false">SUM(AB7:AB22)</f>
        <v>42400</v>
      </c>
      <c r="AC23" s="74" t="n">
        <f aca="false">AB23/AA23*100</f>
        <v>100</v>
      </c>
      <c r="AD23" s="69" t="n">
        <f aca="false">SUM(AD7:AD22)</f>
        <v>0</v>
      </c>
      <c r="AE23" s="69" t="n">
        <f aca="false">SUM(AE7:AE22)</f>
        <v>0</v>
      </c>
      <c r="AF23" s="74" t="e">
        <f aca="false">AE23/AD23*100</f>
        <v>#DIV/0!</v>
      </c>
      <c r="AG23" s="69" t="n">
        <f aca="false">SUM(AG7:AG22)</f>
        <v>1151877.01</v>
      </c>
      <c r="AH23" s="69" t="n">
        <f aca="false">SUM(AH7:AH22)</f>
        <v>1151877.01</v>
      </c>
      <c r="AI23" s="75" t="n">
        <f aca="false">AH23/AG23*100</f>
        <v>100</v>
      </c>
      <c r="AJ23" s="69" t="n">
        <f aca="false">SUM(AJ7:AJ22)</f>
        <v>36762.03</v>
      </c>
      <c r="AK23" s="69" t="n">
        <f aca="false">SUM(AK7:AK22)</f>
        <v>36762.03</v>
      </c>
      <c r="AL23" s="75" t="n">
        <f aca="false">AK23/AJ23*100</f>
        <v>100</v>
      </c>
      <c r="AM23" s="69" t="n">
        <f aca="false">SUM(AM7:AM22)</f>
        <v>36762.03</v>
      </c>
      <c r="AN23" s="69" t="n">
        <f aca="false">SUM(AN7:AN22)</f>
        <v>36762.03</v>
      </c>
      <c r="AO23" s="76" t="n">
        <f aca="false">AN23/AM23*100</f>
        <v>100</v>
      </c>
      <c r="AP23" s="69" t="n">
        <f aca="false">SUM(AP7:AP22)</f>
        <v>2512843.6</v>
      </c>
      <c r="AQ23" s="69" t="n">
        <f aca="false">SUM(AQ7:AQ22)</f>
        <v>2512843.6</v>
      </c>
      <c r="AR23" s="77" t="n">
        <f aca="false">AQ23/AP23*100</f>
        <v>100</v>
      </c>
      <c r="AS23" s="78" t="n">
        <f aca="false">SUM(AS7:AS22)</f>
        <v>1187156.4</v>
      </c>
      <c r="AT23" s="78" t="n">
        <f aca="false">SUM(AT7:AT22)</f>
        <v>1187156.4</v>
      </c>
      <c r="AU23" s="79" t="n">
        <f aca="false">AT23/AS23*100</f>
        <v>100</v>
      </c>
      <c r="AV23" s="78" t="n">
        <f aca="false">SUM(AV7:AV22)</f>
        <v>59357.82</v>
      </c>
      <c r="AW23" s="78" t="n">
        <f aca="false">SUM(AW7:AW22)</f>
        <v>59357.82</v>
      </c>
      <c r="AX23" s="80" t="n">
        <f aca="false">AW23/AV23*100</f>
        <v>100</v>
      </c>
      <c r="AY23" s="78" t="n">
        <f aca="false">SUM(AY7:AY22)</f>
        <v>412152.57</v>
      </c>
      <c r="AZ23" s="78" t="n">
        <f aca="false">SUM(AZ7:AZ22)</f>
        <v>398752.65</v>
      </c>
      <c r="BA23" s="81" t="n">
        <f aca="false">AZ23/AY23*100</f>
        <v>96.7487962042794</v>
      </c>
      <c r="BB23" s="82" t="n">
        <f aca="false">SUM(BB7:BB22)</f>
        <v>11728100</v>
      </c>
      <c r="BC23" s="82" t="n">
        <f aca="false">SUM(BC7:BC22)</f>
        <v>10595966.46</v>
      </c>
      <c r="BD23" s="83" t="n">
        <f aca="false">BC23/BB23*100</f>
        <v>90.3468290686471</v>
      </c>
      <c r="BE23" s="78" t="n">
        <f aca="false">SUM(BE7:BE22)</f>
        <v>635045.27</v>
      </c>
      <c r="BF23" s="78" t="n">
        <f aca="false">SUM(BF7:BF22)</f>
        <v>635028.48</v>
      </c>
      <c r="BG23" s="79" t="n">
        <f aca="false">BF23/BE23*100</f>
        <v>99.9973560939994</v>
      </c>
      <c r="BH23" s="84" t="n">
        <f aca="false">SUM(BH7:BH22)</f>
        <v>1285899</v>
      </c>
      <c r="BI23" s="84" t="n">
        <f aca="false">SUM(BI7:BI22)</f>
        <v>1265805.42</v>
      </c>
      <c r="BJ23" s="85" t="n">
        <f aca="false">BI23/BH23*100</f>
        <v>98.4373904948989</v>
      </c>
      <c r="BK23" s="84" t="n">
        <f aca="false">SUM(BK7:BK22)</f>
        <v>3600000</v>
      </c>
      <c r="BL23" s="84" t="n">
        <f aca="false">SUM(BL7:BL22)</f>
        <v>3574674.47</v>
      </c>
      <c r="BM23" s="76" t="n">
        <f aca="false">BL23/BK23*100</f>
        <v>99.2965130555556</v>
      </c>
      <c r="BN23" s="78" t="n">
        <f aca="false">SUM(BN7:BN22)</f>
        <v>1543760</v>
      </c>
      <c r="BO23" s="78" t="n">
        <f aca="false">SUM(BO7:BO22)</f>
        <v>1524564.18</v>
      </c>
      <c r="BP23" s="81" t="n">
        <f aca="false">BO23/BN23*100</f>
        <v>98.7565541275846</v>
      </c>
      <c r="BQ23" s="82" t="n">
        <f aca="false">SUM(BQ7:BQ22)</f>
        <v>8718017.3</v>
      </c>
      <c r="BR23" s="82" t="n">
        <f aca="false">SUM(BR7:BR22)</f>
        <v>8718017.3</v>
      </c>
      <c r="BS23" s="86" t="n">
        <f aca="false">BR23/BQ23*100</f>
        <v>100</v>
      </c>
      <c r="BT23" s="82" t="n">
        <f aca="false">SUM(BT7:BT22)</f>
        <v>61792.55</v>
      </c>
      <c r="BU23" s="82" t="n">
        <f aca="false">SUM(BU7:BU22)</f>
        <v>61792.55</v>
      </c>
      <c r="BV23" s="86" t="n">
        <f aca="false">BU23/BT23*100</f>
        <v>100</v>
      </c>
      <c r="BW23" s="69" t="n">
        <f aca="false">SUM(BW7:BW22)</f>
        <v>10548.43</v>
      </c>
      <c r="BX23" s="82" t="n">
        <f aca="false">SUM(BX7:BX22)</f>
        <v>10548.43</v>
      </c>
      <c r="BY23" s="86" t="n">
        <f aca="false">BX23/BW23*100</f>
        <v>100</v>
      </c>
      <c r="BZ23" s="87" t="n">
        <f aca="false">SUM(BZ7:BZ22)</f>
        <v>2850000</v>
      </c>
      <c r="CA23" s="87" t="n">
        <f aca="false">SUM(CA7:CA22)</f>
        <v>2816091.38</v>
      </c>
      <c r="CB23" s="88" t="n">
        <f aca="false">CA23/BZ23*100</f>
        <v>98.8102238596491</v>
      </c>
      <c r="CC23" s="78" t="n">
        <f aca="false">SUM(CC7:CC22)</f>
        <v>120000</v>
      </c>
      <c r="CD23" s="78" t="n">
        <f aca="false">SUM(CD7:CD22)</f>
        <v>120000</v>
      </c>
      <c r="CE23" s="79" t="n">
        <f aca="false">CD23/CC23*100</f>
        <v>100</v>
      </c>
      <c r="CF23" s="78" t="n">
        <f aca="false">SUM(CF7:CF22)</f>
        <v>974354</v>
      </c>
      <c r="CG23" s="78" t="n">
        <f aca="false">SUM(CG7:CG22)</f>
        <v>974354</v>
      </c>
      <c r="CH23" s="79" t="n">
        <f aca="false">CG23/CF23*100</f>
        <v>100</v>
      </c>
      <c r="CI23" s="78" t="n">
        <f aca="false">SUM(CI7:CI22)</f>
        <v>124910.22</v>
      </c>
      <c r="CJ23" s="78" t="n">
        <f aca="false">SUM(CJ7:CJ22)</f>
        <v>124878.83</v>
      </c>
      <c r="CK23" s="79" t="n">
        <f aca="false">CJ23/CI23*100</f>
        <v>99.9748699505933</v>
      </c>
      <c r="CL23" s="78" t="n">
        <f aca="false">SUM(CL7:CL22)</f>
        <v>37328094.3</v>
      </c>
      <c r="CM23" s="78" t="n">
        <f aca="false">SUM(CM7:CM22)</f>
        <v>0</v>
      </c>
      <c r="CN23" s="79" t="n">
        <f aca="false">CM23/CL23*100</f>
        <v>0</v>
      </c>
    </row>
    <row r="24" customFormat="false" ht="12.75" hidden="false" customHeight="false" outlineLevel="0" collapsed="false">
      <c r="AG24" s="1" t="s">
        <v>52</v>
      </c>
    </row>
    <row r="25" customFormat="false" ht="12.75" hidden="false" customHeight="false" outlineLevel="0" collapsed="false">
      <c r="C25" s="89"/>
      <c r="X25" s="90"/>
      <c r="AD25" s="90"/>
    </row>
    <row r="26" customFormat="false" ht="12.75" hidden="false" customHeight="false" outlineLevel="0" collapsed="false">
      <c r="P26" s="90"/>
      <c r="Q26" s="90"/>
      <c r="S26" s="90"/>
      <c r="T26" s="90"/>
    </row>
    <row r="27" customFormat="false" ht="12.75" hidden="false" customHeight="false" outlineLevel="0" collapsed="false">
      <c r="C27" s="90"/>
    </row>
  </sheetData>
  <mergeCells count="33">
    <mergeCell ref="C1:T1"/>
    <mergeCell ref="B2:T2"/>
    <mergeCell ref="A4:A5"/>
    <mergeCell ref="B4:B5"/>
    <mergeCell ref="C4:G5"/>
    <mergeCell ref="H4:V4"/>
    <mergeCell ref="H5:L5"/>
    <mergeCell ref="M5:O5"/>
    <mergeCell ref="P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1" man="true" max="65535" min="0"/>
    <brk id="59" man="true" max="65535" min="0"/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7:16Z</dcterms:created>
  <dc:creator>Romashenko</dc:creator>
  <dc:description/>
  <dc:language>en-US</dc:language>
  <cp:lastModifiedBy>morgau_fin5</cp:lastModifiedBy>
  <cp:lastPrinted>2020-02-19T07:23:49Z</cp:lastPrinted>
  <dcterms:modified xsi:type="dcterms:W3CDTF">2020-02-19T07:24:41Z</dcterms:modified>
  <cp:revision>0</cp:revision>
  <dc:subject/>
  <dc:title/>
</cp:coreProperties>
</file>