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инансирование муниципальных программ  города Новочебоксарска Чувашской Республики</t>
  </si>
  <si>
    <t xml:space="preserve">тыс. рублей</t>
  </si>
  <si>
    <t xml:space="preserve">№
п/п</t>
  </si>
  <si>
    <t xml:space="preserve">Наименование муниципальной программы, 
объектов капитального строительства</t>
  </si>
  <si>
    <t xml:space="preserve">Объем финансирования </t>
  </si>
  <si>
    <t xml:space="preserve">2020 год</t>
  </si>
  <si>
    <t xml:space="preserve">ПЛАН</t>
  </si>
  <si>
    <t xml:space="preserve">ФАКТ (на 01.01.2021)</t>
  </si>
  <si>
    <t xml:space="preserve">% освоения (гр.7/гр.3
*100)</t>
  </si>
  <si>
    <t xml:space="preserve">Примечание</t>
  </si>
  <si>
    <t xml:space="preserve">Всего </t>
  </si>
  <si>
    <t xml:space="preserve">средства федерального бюджета </t>
  </si>
  <si>
    <t xml:space="preserve">средства республиканского бюджета ЧР</t>
  </si>
  <si>
    <t xml:space="preserve">средства местного бюджета</t>
  </si>
  <si>
    <t xml:space="preserve">Всего</t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«Модернизация и развитие сферы жилищно-коммунального хозяйства города Новочебоксарска»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Обеспечение граждан в городе Новочебоксарске доступным и комфортным жильем"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Обепечение общественного порядка и противодействие преступности города Новочебоксарска"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Развитие земельных и имущественных отношений города Новочебоксарска"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Формирование современной городской среды на территории Чувашской Республики" на 2014-2020 годы</t>
    </r>
  </si>
  <si>
    <t xml:space="preserve">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 </t>
    </r>
    <r>
      <rPr>
        <sz val="11"/>
        <color rgb="FF000000"/>
        <rFont val="Times New Roman"/>
        <family val="1"/>
        <charset val="204"/>
      </rPr>
      <t xml:space="preserve">"Социальная поддержка граждан города Новочебоксарска" 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Развитие культуры и туризма города Новочебоксарска" 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Развитие физической культуры и спорта города Новочебоксарска" 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Содействие занятости населения города Новочебоксарска" 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Развитие образования города Новочебоксарска" 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Повышение безопастности жизнедеятельности населения и территорий города Новочебоксраска Чувашской Республики"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Развитие сельского хозяйства и регулирование рынка сельскохозяйственной продукции, сырья и продовольствия города Новочебоксарска" 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Экономическое развитие города Новочебоксарска" 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«Развитие транспортной системы города Новочебоксарска»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Развитие потенциала природно-сырьевых ресурсов и повышение экологической безопастноти города Новочебоксарска"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Управление общественными финансами и муниципальным долгом города Новочебоксарска"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Развитие потенциала управления города Новочебоксарка"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Цифровое общество города Новочебоксарска" </t>
    </r>
  </si>
  <si>
    <r>
      <rPr>
        <b val="true"/>
        <sz val="11"/>
        <color rgb="FF000000"/>
        <rFont val="Times New Roman"/>
        <family val="1"/>
        <charset val="204"/>
      </rPr>
      <t xml:space="preserve">Муниципальная программа </t>
    </r>
    <r>
      <rPr>
        <sz val="11"/>
        <color rgb="FF000000"/>
        <rFont val="Times New Roman"/>
        <family val="1"/>
        <charset val="204"/>
      </rPr>
      <t xml:space="preserve">"Доступная среда города Новочебоксарса"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ET"/>
      <family val="0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69.12"/>
    <col collapsed="false" customWidth="true" hidden="false" outlineLevel="0" max="10" min="3" style="0" width="16.24"/>
    <col collapsed="false" customWidth="true" hidden="false" outlineLevel="0" max="11" min="11" style="0" width="11.86"/>
    <col collapsed="false" customWidth="true" hidden="false" outlineLevel="0" max="12" min="12" style="0" width="26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4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5.75" hidden="false" customHeight="true" outlineLevel="0" collapsed="false">
      <c r="A4" s="4"/>
      <c r="B4" s="5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true" outlineLevel="0" collapsed="false">
      <c r="A5" s="4"/>
      <c r="B5" s="5"/>
      <c r="C5" s="8" t="s">
        <v>6</v>
      </c>
      <c r="D5" s="8"/>
      <c r="E5" s="8"/>
      <c r="F5" s="8"/>
      <c r="G5" s="8" t="s">
        <v>7</v>
      </c>
      <c r="H5" s="8"/>
      <c r="I5" s="8"/>
      <c r="J5" s="8"/>
      <c r="K5" s="4" t="s">
        <v>8</v>
      </c>
      <c r="L5" s="4" t="s">
        <v>9</v>
      </c>
    </row>
    <row r="6" s="7" customFormat="true" ht="15.75" hidden="false" customHeight="true" outlineLevel="0" collapsed="false">
      <c r="A6" s="4"/>
      <c r="B6" s="5"/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1</v>
      </c>
      <c r="I6" s="4" t="s">
        <v>12</v>
      </c>
      <c r="J6" s="4" t="s">
        <v>13</v>
      </c>
      <c r="K6" s="4"/>
      <c r="L6" s="4"/>
    </row>
    <row r="7" s="7" customFormat="true" ht="46.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9" t="n">
        <v>1</v>
      </c>
      <c r="B8" s="10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7" customFormat="true" ht="30" hidden="false" customHeight="false" outlineLevel="0" collapsed="false">
      <c r="A9" s="8" t="n">
        <v>1</v>
      </c>
      <c r="B9" s="11" t="s">
        <v>15</v>
      </c>
      <c r="C9" s="12" t="n">
        <f aca="false">SUM(D9:F9)</f>
        <v>100070465.8</v>
      </c>
      <c r="D9" s="13" t="n">
        <v>0</v>
      </c>
      <c r="E9" s="14" t="n">
        <v>79193790</v>
      </c>
      <c r="F9" s="14" t="n">
        <v>20876675.8</v>
      </c>
      <c r="G9" s="15" t="n">
        <f aca="false">SUM(H9:J9)</f>
        <v>96527523.89</v>
      </c>
      <c r="H9" s="13" t="n">
        <v>0</v>
      </c>
      <c r="I9" s="14" t="n">
        <v>76382780.2</v>
      </c>
      <c r="J9" s="14" t="n">
        <v>20144743.69</v>
      </c>
      <c r="K9" s="16" t="n">
        <f aca="false">G9/C9*100</f>
        <v>96.4595528943766</v>
      </c>
      <c r="L9" s="17"/>
    </row>
    <row r="10" s="7" customFormat="true" ht="30" hidden="false" customHeight="false" outlineLevel="0" collapsed="false">
      <c r="A10" s="18" t="n">
        <v>2</v>
      </c>
      <c r="B10" s="11" t="s">
        <v>16</v>
      </c>
      <c r="C10" s="12" t="n">
        <f aca="false">SUM(D10:F10)</f>
        <v>65516417.41</v>
      </c>
      <c r="D10" s="14" t="n">
        <v>35952690.15</v>
      </c>
      <c r="E10" s="14" t="n">
        <v>23445539.78</v>
      </c>
      <c r="F10" s="14" t="n">
        <v>6118187.48</v>
      </c>
      <c r="G10" s="15" t="n">
        <f aca="false">SUM(H10:J10)</f>
        <v>61262199.2</v>
      </c>
      <c r="H10" s="14" t="n">
        <v>32054727.31</v>
      </c>
      <c r="I10" s="14" t="n">
        <v>23180455.83</v>
      </c>
      <c r="J10" s="14" t="n">
        <v>6027016.06</v>
      </c>
      <c r="K10" s="16" t="n">
        <f aca="false">G10/C10*100</f>
        <v>93.5066379112624</v>
      </c>
      <c r="L10" s="17"/>
    </row>
    <row r="11" s="7" customFormat="true" ht="30" hidden="false" customHeight="false" outlineLevel="0" collapsed="false">
      <c r="A11" s="18" t="n">
        <v>3</v>
      </c>
      <c r="B11" s="11" t="s">
        <v>17</v>
      </c>
      <c r="C11" s="12" t="n">
        <f aca="false">SUM(D11:F11)</f>
        <v>4469300</v>
      </c>
      <c r="D11" s="14" t="n">
        <v>0</v>
      </c>
      <c r="E11" s="14" t="n">
        <v>1254500</v>
      </c>
      <c r="F11" s="14" t="n">
        <v>3214800</v>
      </c>
      <c r="G11" s="15" t="n">
        <f aca="false">SUM(H11:J11)</f>
        <v>4469078.59</v>
      </c>
      <c r="H11" s="14" t="n">
        <v>0</v>
      </c>
      <c r="I11" s="14" t="n">
        <v>1254500</v>
      </c>
      <c r="J11" s="14" t="n">
        <v>3214578.59</v>
      </c>
      <c r="K11" s="16" t="n">
        <f aca="false">G11/C11*100</f>
        <v>99.9950459803549</v>
      </c>
      <c r="L11" s="17"/>
    </row>
    <row r="12" s="7" customFormat="true" ht="30" hidden="false" customHeight="false" outlineLevel="0" collapsed="false">
      <c r="A12" s="18" t="n">
        <v>4</v>
      </c>
      <c r="B12" s="11" t="s">
        <v>18</v>
      </c>
      <c r="C12" s="12" t="n">
        <f aca="false">SUM(D12:F12)</f>
        <v>688103.16</v>
      </c>
      <c r="D12" s="14" t="n">
        <v>0</v>
      </c>
      <c r="E12" s="14" t="n">
        <v>0</v>
      </c>
      <c r="F12" s="14" t="n">
        <v>688103.16</v>
      </c>
      <c r="G12" s="15" t="n">
        <f aca="false">SUM(H12:J12)</f>
        <v>628444.47</v>
      </c>
      <c r="H12" s="14" t="n">
        <v>0</v>
      </c>
      <c r="I12" s="14" t="n">
        <v>0</v>
      </c>
      <c r="J12" s="14" t="n">
        <v>628444.47</v>
      </c>
      <c r="K12" s="16" t="n">
        <f aca="false">G12/C12*100</f>
        <v>91.329978778182</v>
      </c>
      <c r="L12" s="17"/>
    </row>
    <row r="13" s="7" customFormat="true" ht="30" hidden="false" customHeight="false" outlineLevel="0" collapsed="false">
      <c r="A13" s="18" t="n">
        <v>5</v>
      </c>
      <c r="B13" s="11" t="s">
        <v>19</v>
      </c>
      <c r="C13" s="12" t="n">
        <f aca="false">SUM(D13:F13)</f>
        <v>460576320.6</v>
      </c>
      <c r="D13" s="14" t="n">
        <v>38356611.18</v>
      </c>
      <c r="E13" s="14" t="n">
        <v>331855555.54</v>
      </c>
      <c r="F13" s="14" t="n">
        <v>90364153.88</v>
      </c>
      <c r="G13" s="15" t="n">
        <f aca="false">SUM(H13:J13)</f>
        <v>330637888.65</v>
      </c>
      <c r="H13" s="14" t="n">
        <v>38240746.35</v>
      </c>
      <c r="I13" s="14" t="n">
        <v>204239038.39</v>
      </c>
      <c r="J13" s="14" t="n">
        <v>88158103.91</v>
      </c>
      <c r="K13" s="16" t="n">
        <f aca="false">G13/C13*100</f>
        <v>71.7878609606488</v>
      </c>
      <c r="L13" s="19"/>
    </row>
    <row r="14" s="7" customFormat="true" ht="60" hidden="false" customHeight="false" outlineLevel="0" collapsed="false">
      <c r="A14" s="18" t="n">
        <v>6</v>
      </c>
      <c r="B14" s="20" t="s">
        <v>20</v>
      </c>
      <c r="C14" s="12" t="n">
        <f aca="false">SUM(D14:F14)</f>
        <v>20620000</v>
      </c>
      <c r="D14" s="13" t="n">
        <v>0</v>
      </c>
      <c r="E14" s="14" t="n">
        <v>20400000</v>
      </c>
      <c r="F14" s="14" t="n">
        <v>220000</v>
      </c>
      <c r="G14" s="15" t="n">
        <f aca="false">SUM(H14:J14)</f>
        <v>18243569.66</v>
      </c>
      <c r="H14" s="13" t="n">
        <v>0</v>
      </c>
      <c r="I14" s="14" t="n">
        <v>18047769.66</v>
      </c>
      <c r="J14" s="14" t="n">
        <v>195800</v>
      </c>
      <c r="K14" s="16" t="n">
        <f aca="false">G14/C14*100</f>
        <v>88.4751195926285</v>
      </c>
      <c r="L14" s="19"/>
    </row>
    <row r="15" s="7" customFormat="true" ht="30" hidden="false" customHeight="false" outlineLevel="0" collapsed="false">
      <c r="A15" s="18" t="n">
        <v>7</v>
      </c>
      <c r="B15" s="11" t="s">
        <v>21</v>
      </c>
      <c r="C15" s="12" t="n">
        <f aca="false">SUM(D15:F15)</f>
        <v>806124</v>
      </c>
      <c r="D15" s="13" t="n">
        <v>0</v>
      </c>
      <c r="E15" s="13" t="n">
        <v>0</v>
      </c>
      <c r="F15" s="14" t="n">
        <v>806124</v>
      </c>
      <c r="G15" s="15" t="n">
        <f aca="false">SUM(H15:J15)</f>
        <v>785013.2</v>
      </c>
      <c r="H15" s="13" t="n">
        <v>0</v>
      </c>
      <c r="I15" s="13" t="n">
        <v>0</v>
      </c>
      <c r="J15" s="14" t="n">
        <v>785013.2</v>
      </c>
      <c r="K15" s="16" t="n">
        <f aca="false">G15/C15*100</f>
        <v>97.3811969374439</v>
      </c>
      <c r="L15" s="17"/>
    </row>
    <row r="16" s="7" customFormat="true" ht="30" hidden="false" customHeight="false" outlineLevel="0" collapsed="false">
      <c r="A16" s="18" t="n">
        <v>8</v>
      </c>
      <c r="B16" s="11" t="s">
        <v>22</v>
      </c>
      <c r="C16" s="12" t="n">
        <f aca="false">SUM(D16:F16)</f>
        <v>168338343.04</v>
      </c>
      <c r="D16" s="14" t="n">
        <v>3771771.59</v>
      </c>
      <c r="E16" s="14" t="n">
        <v>29583616.82</v>
      </c>
      <c r="F16" s="14" t="n">
        <v>134982954.63</v>
      </c>
      <c r="G16" s="15" t="n">
        <f aca="false">SUM(H16:J16)</f>
        <v>158211568.94</v>
      </c>
      <c r="H16" s="14" t="n">
        <v>3771771.59</v>
      </c>
      <c r="I16" s="14" t="n">
        <v>26487172.74</v>
      </c>
      <c r="J16" s="14" t="n">
        <v>127952624.61</v>
      </c>
      <c r="K16" s="16" t="n">
        <f aca="false">G16/C16*100</f>
        <v>93.9842736258883</v>
      </c>
      <c r="L16" s="21"/>
    </row>
    <row r="17" s="7" customFormat="true" ht="30" hidden="false" customHeight="false" outlineLevel="0" collapsed="false">
      <c r="A17" s="18" t="n">
        <v>9</v>
      </c>
      <c r="B17" s="11" t="s">
        <v>23</v>
      </c>
      <c r="C17" s="12" t="n">
        <f aca="false">SUM(D17:F17)</f>
        <v>70515940.82</v>
      </c>
      <c r="D17" s="13" t="n">
        <v>0</v>
      </c>
      <c r="E17" s="14" t="n">
        <v>6543399.78</v>
      </c>
      <c r="F17" s="14" t="n">
        <v>63972541.04</v>
      </c>
      <c r="G17" s="15" t="n">
        <f aca="false">SUM(H17:J17)</f>
        <v>67062390.07</v>
      </c>
      <c r="H17" s="13" t="n">
        <v>0</v>
      </c>
      <c r="I17" s="14" t="n">
        <v>4198947.82</v>
      </c>
      <c r="J17" s="14" t="n">
        <v>62863442.25</v>
      </c>
      <c r="K17" s="16" t="n">
        <f aca="false">G17/C17*100</f>
        <v>95.1024538425778</v>
      </c>
      <c r="L17" s="17"/>
    </row>
    <row r="18" s="7" customFormat="true" ht="30" hidden="false" customHeight="false" outlineLevel="0" collapsed="false">
      <c r="A18" s="18" t="n">
        <v>10</v>
      </c>
      <c r="B18" s="11" t="s">
        <v>24</v>
      </c>
      <c r="C18" s="12" t="n">
        <f aca="false">SUM(D18:F18)</f>
        <v>895500</v>
      </c>
      <c r="D18" s="13" t="n">
        <v>0</v>
      </c>
      <c r="E18" s="14" t="n">
        <v>143500</v>
      </c>
      <c r="F18" s="14" t="n">
        <v>752000</v>
      </c>
      <c r="G18" s="15" t="n">
        <f aca="false">SUM(H18:J18)</f>
        <v>534440.8</v>
      </c>
      <c r="H18" s="13" t="n">
        <v>0</v>
      </c>
      <c r="I18" s="14" t="n">
        <v>34339.86</v>
      </c>
      <c r="J18" s="14" t="n">
        <v>500100.94</v>
      </c>
      <c r="K18" s="16" t="n">
        <f aca="false">G18/C18*100</f>
        <v>59.6807146845338</v>
      </c>
      <c r="L18" s="17"/>
    </row>
    <row r="19" s="7" customFormat="true" ht="15" hidden="false" customHeight="false" outlineLevel="0" collapsed="false">
      <c r="A19" s="18" t="n">
        <v>11</v>
      </c>
      <c r="B19" s="11" t="s">
        <v>25</v>
      </c>
      <c r="C19" s="12" t="n">
        <f aca="false">SUM(D19:F19)</f>
        <v>1482957841.72</v>
      </c>
      <c r="D19" s="14" t="n">
        <v>42862126.81</v>
      </c>
      <c r="E19" s="14" t="n">
        <v>1281653357.06</v>
      </c>
      <c r="F19" s="14" t="n">
        <v>158442357.85</v>
      </c>
      <c r="G19" s="15" t="n">
        <f aca="false">SUM(H19:J19)</f>
        <v>1366143545.2</v>
      </c>
      <c r="H19" s="14" t="n">
        <v>42862126.8</v>
      </c>
      <c r="I19" s="14" t="n">
        <v>1171273687.83</v>
      </c>
      <c r="J19" s="14" t="n">
        <v>152007730.57</v>
      </c>
      <c r="K19" s="16" t="n">
        <f aca="false">G19/C19*100</f>
        <v>92.1228848701111</v>
      </c>
      <c r="L19" s="21"/>
    </row>
    <row r="20" s="7" customFormat="true" ht="30" hidden="false" customHeight="false" outlineLevel="0" collapsed="false">
      <c r="A20" s="18" t="n">
        <v>12</v>
      </c>
      <c r="B20" s="11" t="s">
        <v>26</v>
      </c>
      <c r="C20" s="12" t="n">
        <f aca="false">SUM(D20:F20)</f>
        <v>12906640</v>
      </c>
      <c r="D20" s="13" t="n">
        <v>0</v>
      </c>
      <c r="E20" s="14" t="n">
        <v>1631700</v>
      </c>
      <c r="F20" s="14" t="n">
        <v>11274940</v>
      </c>
      <c r="G20" s="15" t="n">
        <f aca="false">SUM(H20:J20)</f>
        <v>12781275.65</v>
      </c>
      <c r="H20" s="13" t="n">
        <v>0</v>
      </c>
      <c r="I20" s="14" t="n">
        <v>1631700</v>
      </c>
      <c r="J20" s="14" t="n">
        <v>11149575.65</v>
      </c>
      <c r="K20" s="16" t="n">
        <f aca="false">G20/C20*100</f>
        <v>99.0286832978994</v>
      </c>
      <c r="L20" s="17"/>
    </row>
    <row r="21" s="7" customFormat="true" ht="45" hidden="false" customHeight="false" outlineLevel="0" collapsed="false">
      <c r="A21" s="18" t="n">
        <v>13</v>
      </c>
      <c r="B21" s="11" t="s">
        <v>27</v>
      </c>
      <c r="C21" s="12" t="n">
        <f aca="false">SUM(D21:F21)</f>
        <v>864100</v>
      </c>
      <c r="D21" s="13" t="n">
        <v>0</v>
      </c>
      <c r="E21" s="14" t="n">
        <v>864100</v>
      </c>
      <c r="F21" s="13" t="n">
        <v>0</v>
      </c>
      <c r="G21" s="15" t="n">
        <f aca="false">SUM(H21:J21)</f>
        <v>0</v>
      </c>
      <c r="H21" s="13" t="n">
        <v>0</v>
      </c>
      <c r="I21" s="13" t="n">
        <v>0</v>
      </c>
      <c r="J21" s="13" t="n">
        <v>0</v>
      </c>
      <c r="K21" s="16" t="n">
        <f aca="false">G21/C21*100</f>
        <v>0</v>
      </c>
      <c r="L21" s="17"/>
    </row>
    <row r="22" s="7" customFormat="true" ht="15" hidden="false" customHeight="false" outlineLevel="0" collapsed="false">
      <c r="A22" s="18" t="n">
        <v>14</v>
      </c>
      <c r="B22" s="11" t="s">
        <v>28</v>
      </c>
      <c r="C22" s="12" t="n">
        <f aca="false">SUM(D22:F22)</f>
        <v>14043929.93</v>
      </c>
      <c r="D22" s="13" t="n">
        <v>0</v>
      </c>
      <c r="E22" s="13" t="n">
        <v>0</v>
      </c>
      <c r="F22" s="14" t="n">
        <v>14043929.93</v>
      </c>
      <c r="G22" s="15" t="n">
        <f aca="false">SUM(H22:J22)</f>
        <v>14040875.09</v>
      </c>
      <c r="H22" s="13" t="n">
        <v>0</v>
      </c>
      <c r="I22" s="13" t="n">
        <v>0</v>
      </c>
      <c r="J22" s="14" t="n">
        <v>14040875.09</v>
      </c>
      <c r="K22" s="16" t="n">
        <f aca="false">G22/C22*100</f>
        <v>99.978247968943</v>
      </c>
      <c r="L22" s="17"/>
    </row>
    <row r="23" s="7" customFormat="true" ht="30" hidden="false" customHeight="false" outlineLevel="0" collapsed="false">
      <c r="A23" s="18" t="n">
        <v>15</v>
      </c>
      <c r="B23" s="11" t="s">
        <v>29</v>
      </c>
      <c r="C23" s="12" t="n">
        <f aca="false">SUM(D23:F23)</f>
        <v>239303847.9</v>
      </c>
      <c r="D23" s="14" t="n">
        <v>64647959.58</v>
      </c>
      <c r="E23" s="14" t="n">
        <v>67917119.6</v>
      </c>
      <c r="F23" s="14" t="n">
        <v>106738768.72</v>
      </c>
      <c r="G23" s="15" t="n">
        <f aca="false">SUM(H23:J23)</f>
        <v>227267139.72</v>
      </c>
      <c r="H23" s="14" t="n">
        <v>61378929.27</v>
      </c>
      <c r="I23" s="14" t="n">
        <v>64974984.34</v>
      </c>
      <c r="J23" s="14" t="n">
        <v>100913226.11</v>
      </c>
      <c r="K23" s="16" t="n">
        <f aca="false">G23/C23*100</f>
        <v>94.9701150710164</v>
      </c>
      <c r="L23" s="19"/>
    </row>
    <row r="24" s="7" customFormat="true" ht="30" hidden="false" customHeight="false" outlineLevel="0" collapsed="false">
      <c r="A24" s="18" t="n">
        <v>16</v>
      </c>
      <c r="B24" s="11" t="s">
        <v>30</v>
      </c>
      <c r="C24" s="12" t="n">
        <f aca="false">SUM(D24:F24)</f>
        <v>10475225</v>
      </c>
      <c r="D24" s="14" t="n">
        <v>0</v>
      </c>
      <c r="E24" s="14" t="n">
        <v>0</v>
      </c>
      <c r="F24" s="14" t="n">
        <v>10475225</v>
      </c>
      <c r="G24" s="15" t="n">
        <f aca="false">SUM(H24:J24)</f>
        <v>9911361.43</v>
      </c>
      <c r="H24" s="14" t="n">
        <v>0</v>
      </c>
      <c r="I24" s="14" t="n">
        <v>0</v>
      </c>
      <c r="J24" s="14" t="n">
        <v>9911361.43</v>
      </c>
      <c r="K24" s="16" t="n">
        <f aca="false">G24/C24*100</f>
        <v>94.6171698459938</v>
      </c>
      <c r="L24" s="17"/>
    </row>
    <row r="25" s="7" customFormat="true" ht="30" hidden="false" customHeight="false" outlineLevel="0" collapsed="false">
      <c r="A25" s="18" t="n">
        <v>17</v>
      </c>
      <c r="B25" s="11" t="s">
        <v>31</v>
      </c>
      <c r="C25" s="12" t="n">
        <f aca="false">SUM(D25:F25)</f>
        <v>102268740.68</v>
      </c>
      <c r="D25" s="14" t="n">
        <v>0</v>
      </c>
      <c r="E25" s="14" t="n">
        <v>83889200</v>
      </c>
      <c r="F25" s="14" t="n">
        <v>18379540.68</v>
      </c>
      <c r="G25" s="15" t="n">
        <f aca="false">SUM(H25:J25)</f>
        <v>101869111.26</v>
      </c>
      <c r="H25" s="14" t="n">
        <v>0</v>
      </c>
      <c r="I25" s="14" t="n">
        <v>83889198</v>
      </c>
      <c r="J25" s="14" t="n">
        <v>17979913.26</v>
      </c>
      <c r="K25" s="16" t="n">
        <f aca="false">G25/C25*100</f>
        <v>99.6092360017902</v>
      </c>
      <c r="L25" s="19"/>
    </row>
    <row r="26" s="7" customFormat="true" ht="30" hidden="false" customHeight="false" outlineLevel="0" collapsed="false">
      <c r="A26" s="18" t="n">
        <v>18</v>
      </c>
      <c r="B26" s="11" t="s">
        <v>32</v>
      </c>
      <c r="C26" s="12" t="n">
        <f aca="false">SUM(D26:F26)</f>
        <v>96192795.87</v>
      </c>
      <c r="D26" s="14" t="n">
        <v>5056370</v>
      </c>
      <c r="E26" s="14" t="n">
        <v>320000</v>
      </c>
      <c r="F26" s="14" t="n">
        <v>90816425.87</v>
      </c>
      <c r="G26" s="15" t="n">
        <f aca="false">SUM(H26:J26)</f>
        <v>94787754.28</v>
      </c>
      <c r="H26" s="14" t="n">
        <v>5056370</v>
      </c>
      <c r="I26" s="14" t="n">
        <v>320000</v>
      </c>
      <c r="J26" s="14" t="n">
        <v>89411384.28</v>
      </c>
      <c r="K26" s="16" t="n">
        <f aca="false">G26/C26*100</f>
        <v>98.539348422829</v>
      </c>
      <c r="L26" s="17"/>
    </row>
    <row r="27" s="7" customFormat="true" ht="15" hidden="false" customHeight="false" outlineLevel="0" collapsed="false">
      <c r="A27" s="18" t="n">
        <v>19</v>
      </c>
      <c r="B27" s="11" t="s">
        <v>33</v>
      </c>
      <c r="C27" s="12" t="n">
        <f aca="false">SUM(D27:F27)</f>
        <v>4596009.18</v>
      </c>
      <c r="D27" s="14" t="n">
        <v>0</v>
      </c>
      <c r="E27" s="14" t="n">
        <v>0</v>
      </c>
      <c r="F27" s="14" t="n">
        <v>4596009.18</v>
      </c>
      <c r="G27" s="15" t="n">
        <f aca="false">SUM(H27:J27)</f>
        <v>3567627.39</v>
      </c>
      <c r="H27" s="14" t="n">
        <v>0</v>
      </c>
      <c r="I27" s="14" t="n">
        <v>0</v>
      </c>
      <c r="J27" s="14" t="n">
        <v>3567627.39</v>
      </c>
      <c r="K27" s="16" t="n">
        <f aca="false">G27/C27*100</f>
        <v>77.6244617944823</v>
      </c>
      <c r="L27" s="17"/>
    </row>
    <row r="28" s="7" customFormat="true" ht="15" hidden="false" customHeight="false" outlineLevel="0" collapsed="false">
      <c r="A28" s="18" t="n">
        <v>20</v>
      </c>
      <c r="B28" s="11" t="s">
        <v>34</v>
      </c>
      <c r="C28" s="12" t="n">
        <f aca="false">SUM(D28:F28)</f>
        <v>1745954.89</v>
      </c>
      <c r="D28" s="14" t="n">
        <v>1630683.34</v>
      </c>
      <c r="E28" s="14" t="n">
        <v>16471.55</v>
      </c>
      <c r="F28" s="14" t="n">
        <v>98800</v>
      </c>
      <c r="G28" s="15" t="n">
        <f aca="false">SUM(H28:J28)</f>
        <v>1663626.44</v>
      </c>
      <c r="H28" s="14" t="n">
        <v>1630683.34</v>
      </c>
      <c r="I28" s="14" t="n">
        <v>16471.55</v>
      </c>
      <c r="J28" s="14" t="n">
        <v>16471.55</v>
      </c>
      <c r="K28" s="16" t="n">
        <f aca="false">G28/C28*100</f>
        <v>95.2846175768035</v>
      </c>
      <c r="L28" s="17"/>
    </row>
    <row r="29" s="22" customFormat="true" ht="15" hidden="false" customHeight="false" outlineLevel="0" collapsed="false">
      <c r="B29" s="23" t="s">
        <v>35</v>
      </c>
      <c r="C29" s="24" t="n">
        <f aca="false">SUM(C9:C28)</f>
        <v>2857851600</v>
      </c>
      <c r="D29" s="24" t="n">
        <f aca="false">SUM(D9:D28)</f>
        <v>192278212.65</v>
      </c>
      <c r="E29" s="24" t="n">
        <f aca="false">SUM(E9:E28)</f>
        <v>1928711850.13</v>
      </c>
      <c r="F29" s="24" t="n">
        <f aca="false">SUM(F9:F28)</f>
        <v>736861537.22</v>
      </c>
      <c r="G29" s="24" t="n">
        <f aca="false">SUM(G9:G28)</f>
        <v>2570394433.93</v>
      </c>
      <c r="H29" s="24" t="n">
        <f aca="false">SUM(H9:H28)</f>
        <v>184995354.66</v>
      </c>
      <c r="I29" s="24" t="n">
        <f aca="false">SUM(I9:I28)</f>
        <v>1675931046.22</v>
      </c>
      <c r="J29" s="24" t="n">
        <f aca="false">SUM(J9:J28)</f>
        <v>709468033.05</v>
      </c>
      <c r="K29" s="25" t="n">
        <f aca="false">G29/C29*100</f>
        <v>89.9414943004738</v>
      </c>
      <c r="L29" s="26"/>
    </row>
    <row r="30" s="7" customFormat="true" ht="15" hidden="false" customHeight="false" outlineLevel="0" collapsed="false">
      <c r="B30" s="27"/>
      <c r="C30" s="28"/>
    </row>
    <row r="31" s="7" customFormat="true" ht="1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</row>
    <row r="32" s="7" customFormat="true" ht="15" hidden="false" customHeight="false" outlineLevel="0" collapsed="false">
      <c r="B32" s="27"/>
    </row>
    <row r="33" s="7" customFormat="true" ht="15" hidden="false" customHeight="false" outlineLevel="0" collapsed="false">
      <c r="B33" s="27"/>
    </row>
  </sheetData>
  <mergeCells count="18">
    <mergeCell ref="A1:L1"/>
    <mergeCell ref="A2:L2"/>
    <mergeCell ref="A3:A7"/>
    <mergeCell ref="B3:B7"/>
    <mergeCell ref="C3:L3"/>
    <mergeCell ref="C4:L4"/>
    <mergeCell ref="C5:F5"/>
    <mergeCell ref="G5:J5"/>
    <mergeCell ref="K5:K7"/>
    <mergeCell ref="L5:L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9T12:42:32Z</dcterms:modified>
  <cp:revision>0</cp:revision>
  <dc:subject/>
  <dc:title/>
</cp:coreProperties>
</file>