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KA12" sheetId="1" state="visible" r:id="rId2"/>
  </sheets>
  <definedNames>
    <definedName function="false" hidden="false" localSheetId="0" name="_xlnm.Print_Area" vbProcedure="false">SVODKA12!$A$1:$F$37</definedName>
    <definedName function="false" hidden="false" name="Excel_BuiltIn_Print_Area_1" vbProcedure="false">SVODKA12!$A$1:$AG$42</definedName>
    <definedName function="false" hidden="false" name="Область_печати_ИМ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ТОГИ  ИСПОЛНЕНИЯ КОНСОЛИДИРОВАННОГО </t>
  </si>
  <si>
    <t xml:space="preserve">БЮДЖЕТА ШУМЕРЛИНСКОГО РАЙОНА на 01.05.2020г.</t>
  </si>
  <si>
    <t xml:space="preserve">Наименование показателя</t>
  </si>
  <si>
    <t xml:space="preserve">Утверждено на 2020 год</t>
  </si>
  <si>
    <t xml:space="preserve">Исполнено на 01.05.2020г.</t>
  </si>
  <si>
    <t xml:space="preserve">% исполнения </t>
  </si>
  <si>
    <t xml:space="preserve">Исполнено на 01.05.2019г.</t>
  </si>
  <si>
    <t xml:space="preserve">% исполн. на 01.05.2020г.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01.05.2019г.</t>
  </si>
  <si>
    <t xml:space="preserve">ДОХОДЫ - ВСЕГО</t>
  </si>
  <si>
    <t xml:space="preserve">Налоговые и неналоговые</t>
  </si>
  <si>
    <t xml:space="preserve">НАЛОГОВЫЕ ДОХОДЫ </t>
  </si>
  <si>
    <t xml:space="preserve">в том числе: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ОСТУПЛЕНИЯ- ВСЕГО</t>
  </si>
  <si>
    <t xml:space="preserve">Безвозмездные поступления от других бюджетов бюджетной системы РФ</t>
  </si>
  <si>
    <t xml:space="preserve">из них: дотация на выравнивание бюджетной обеспеченности</t>
  </si>
  <si>
    <t xml:space="preserve">прочие безвозмездные поступления</t>
  </si>
  <si>
    <t xml:space="preserve">Возврат остатков субвенций, субсидий и иных межбюджетных трансфертов</t>
  </si>
  <si>
    <t xml:space="preserve">РАСХОДЫ - ВСЕГО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color rgb="FF000000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</font>
    <font>
      <sz val="12"/>
      <name val="Courier New"/>
      <family val="3"/>
    </font>
    <font>
      <b val="true"/>
      <sz val="11"/>
      <name val="Arial"/>
      <family val="2"/>
    </font>
    <font>
      <sz val="10"/>
      <name val="Arial"/>
      <family val="2"/>
      <charset val="204"/>
    </font>
    <font>
      <sz val="11"/>
      <name val="Courier New"/>
      <family val="3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_SVODKA12" xfId="21"/>
    <cellStyle name="”€љ‘€ђћ‚ђќќ›‰" xfId="22"/>
    <cellStyle name="”€ќђќ‘ћ‚›‰" xfId="23"/>
    <cellStyle name="„…ќ…†ќ›‰" xfId="24"/>
    <cellStyle name="‡ђѓћ‹ћ‚ћљ1" xfId="25"/>
    <cellStyle name="‡ђѓћ‹ћ‚ћљ2" xfId="26"/>
    <cellStyle name="€’ћѓћ‚›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39.1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3"/>
    <col collapsed="false" customWidth="true" hidden="false" outlineLevel="0" max="5" min="5" style="1" width="11.55"/>
    <col collapsed="false" customWidth="true" hidden="false" outlineLevel="0" max="6" min="6" style="1" width="13.88"/>
    <col collapsed="false" customWidth="true" hidden="false" outlineLevel="0" max="7" min="7" style="1" width="8.66"/>
    <col collapsed="false" customWidth="false" hidden="false" outlineLevel="0" max="15" min="8" style="1" width="9.77"/>
    <col collapsed="false" customWidth="true" hidden="false" outlineLevel="0" max="16" min="16" style="1" width="37.77"/>
    <col collapsed="false" customWidth="true" hidden="false" outlineLevel="0" max="17" min="17" style="1" width="10.77"/>
    <col collapsed="false" customWidth="true" hidden="false" outlineLevel="0" max="18" min="18" style="2" width="11.77"/>
    <col collapsed="false" customWidth="true" hidden="false" outlineLevel="0" max="19" min="19" style="2" width="12.77"/>
    <col collapsed="false" customWidth="false" hidden="false" outlineLevel="0" max="257" min="20" style="2" width="9.7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6"/>
      <c r="B4" s="7"/>
      <c r="C4" s="7"/>
      <c r="D4" s="7"/>
      <c r="E4" s="7"/>
      <c r="F4" s="8"/>
      <c r="G4" s="4"/>
      <c r="H4" s="4"/>
      <c r="I4" s="4"/>
      <c r="J4" s="4"/>
      <c r="K4" s="4"/>
      <c r="L4" s="4"/>
    </row>
    <row r="5" customFormat="false" ht="27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4"/>
      <c r="H5" s="4"/>
      <c r="I5" s="4"/>
      <c r="J5" s="4"/>
      <c r="K5" s="4"/>
      <c r="Q5" s="2"/>
    </row>
    <row r="6" customFormat="false" ht="29.25" hidden="false" customHeight="true" outlineLevel="0" collapsed="false">
      <c r="A6" s="9"/>
      <c r="B6" s="10"/>
      <c r="C6" s="10"/>
      <c r="D6" s="10"/>
      <c r="E6" s="10"/>
      <c r="F6" s="11"/>
      <c r="G6" s="4"/>
      <c r="H6" s="4"/>
      <c r="I6" s="4"/>
      <c r="J6" s="4"/>
      <c r="K6" s="4"/>
      <c r="Q6" s="2"/>
    </row>
    <row r="7" customFormat="false" ht="25.5" hidden="false" customHeight="true" outlineLevel="0" collapsed="false">
      <c r="A7" s="12" t="s">
        <v>8</v>
      </c>
      <c r="B7" s="13" t="n">
        <f aca="false">B9+B31+B23</f>
        <v>297361.1</v>
      </c>
      <c r="C7" s="13" t="n">
        <f aca="false">C9+C31+C23</f>
        <v>51080.1</v>
      </c>
      <c r="D7" s="14" t="n">
        <f aca="false">(C7/B7)*100</f>
        <v>17.1778016694181</v>
      </c>
      <c r="E7" s="13" t="n">
        <f aca="false">E9+E31+E23</f>
        <v>51203</v>
      </c>
      <c r="F7" s="15" t="n">
        <f aca="false">C7/E7*100</f>
        <v>99.7599750014648</v>
      </c>
      <c r="G7" s="4"/>
      <c r="H7" s="4"/>
      <c r="I7" s="4"/>
      <c r="J7" s="4"/>
      <c r="K7" s="4"/>
      <c r="L7" s="4"/>
    </row>
    <row r="8" customFormat="false" ht="22.5" hidden="false" customHeight="true" outlineLevel="0" collapsed="false">
      <c r="A8" s="16" t="s">
        <v>9</v>
      </c>
      <c r="B8" s="17" t="n">
        <f aca="false">B9+B23</f>
        <v>34698.4</v>
      </c>
      <c r="C8" s="17" t="n">
        <f aca="false">C9+C23</f>
        <v>8756.2</v>
      </c>
      <c r="D8" s="14" t="n">
        <f aca="false">(C8/B8)*100</f>
        <v>25.2351693449842</v>
      </c>
      <c r="E8" s="17" t="n">
        <f aca="false">E9+E23</f>
        <v>8840.9</v>
      </c>
      <c r="F8" s="15" t="n">
        <f aca="false">C8/E8*100</f>
        <v>99.0419527423679</v>
      </c>
      <c r="G8" s="4"/>
      <c r="H8" s="4"/>
      <c r="I8" s="4"/>
      <c r="J8" s="4"/>
      <c r="K8" s="4"/>
      <c r="L8" s="4"/>
    </row>
    <row r="9" customFormat="false" ht="22.5" hidden="false" customHeight="true" outlineLevel="0" collapsed="false">
      <c r="A9" s="18" t="s">
        <v>10</v>
      </c>
      <c r="B9" s="19" t="n">
        <f aca="false">SUM(B11:B22)</f>
        <v>28905.8</v>
      </c>
      <c r="C9" s="19" t="n">
        <f aca="false">SUM(C11:C22)</f>
        <v>7286.4</v>
      </c>
      <c r="D9" s="14" t="n">
        <f aca="false">(C9/B9)*100</f>
        <v>25.2073978232742</v>
      </c>
      <c r="E9" s="19" t="n">
        <f aca="false">E11+E12+E14+E15+E17+E18+E19+E21+E22+E16</f>
        <v>7385.8</v>
      </c>
      <c r="F9" s="15" t="n">
        <f aca="false">C9/E9*100</f>
        <v>98.6541742262179</v>
      </c>
      <c r="G9" s="4"/>
      <c r="H9" s="4"/>
      <c r="I9" s="4"/>
      <c r="J9" s="4"/>
      <c r="P9" s="2"/>
      <c r="Q9" s="2"/>
    </row>
    <row r="10" customFormat="false" ht="22.5" hidden="false" customHeight="true" outlineLevel="0" collapsed="false">
      <c r="A10" s="20" t="s">
        <v>11</v>
      </c>
      <c r="B10" s="14"/>
      <c r="C10" s="14"/>
      <c r="D10" s="14"/>
      <c r="E10" s="21"/>
      <c r="F10" s="21"/>
      <c r="G10" s="4"/>
      <c r="H10" s="4"/>
      <c r="I10" s="4"/>
      <c r="J10" s="4"/>
      <c r="P10" s="2"/>
      <c r="Q10" s="2"/>
    </row>
    <row r="11" customFormat="false" ht="23.25" hidden="false" customHeight="true" outlineLevel="0" collapsed="false">
      <c r="A11" s="20" t="s">
        <v>12</v>
      </c>
      <c r="B11" s="14" t="n">
        <v>14225.6</v>
      </c>
      <c r="C11" s="14" t="n">
        <v>3751.6</v>
      </c>
      <c r="D11" s="14" t="n">
        <f aca="false">(C11/B11)*100</f>
        <v>26.3721741086492</v>
      </c>
      <c r="E11" s="14" t="n">
        <v>3721.9</v>
      </c>
      <c r="F11" s="21" t="n">
        <f aca="false">C11/E11*100</f>
        <v>100.797979526586</v>
      </c>
      <c r="G11" s="4"/>
      <c r="H11" s="22"/>
      <c r="I11" s="4"/>
      <c r="J11" s="4"/>
      <c r="P11" s="2"/>
      <c r="Q11" s="2"/>
    </row>
    <row r="12" customFormat="false" ht="23.25" hidden="false" customHeight="true" outlineLevel="0" collapsed="false">
      <c r="A12" s="20" t="s">
        <v>13</v>
      </c>
      <c r="B12" s="14" t="n">
        <v>8143.4</v>
      </c>
      <c r="C12" s="14" t="n">
        <v>2276.7</v>
      </c>
      <c r="D12" s="14" t="n">
        <f aca="false">(C12/B12)*100</f>
        <v>27.9576098435543</v>
      </c>
      <c r="E12" s="14" t="n">
        <v>2425.7</v>
      </c>
      <c r="F12" s="21" t="n">
        <f aca="false">C12/E12*100</f>
        <v>93.8574432122686</v>
      </c>
      <c r="G12" s="4"/>
      <c r="H12" s="22"/>
      <c r="I12" s="4"/>
      <c r="J12" s="4"/>
      <c r="P12" s="2"/>
      <c r="Q12" s="2"/>
    </row>
    <row r="13" customFormat="false" ht="33.75" hidden="false" customHeight="true" outlineLevel="0" collapsed="false">
      <c r="A13" s="20" t="s">
        <v>14</v>
      </c>
      <c r="B13" s="14" t="n">
        <v>300</v>
      </c>
      <c r="C13" s="14" t="n">
        <v>132.5</v>
      </c>
      <c r="D13" s="14" t="n">
        <f aca="false">(C13/B13)*100</f>
        <v>44.1666666666667</v>
      </c>
      <c r="E13" s="14" t="n">
        <v>0</v>
      </c>
      <c r="F13" s="21"/>
      <c r="G13" s="4"/>
      <c r="H13" s="22"/>
      <c r="I13" s="4"/>
      <c r="J13" s="4"/>
      <c r="P13" s="2"/>
      <c r="Q13" s="2"/>
    </row>
    <row r="14" customFormat="false" ht="36" hidden="false" customHeight="true" outlineLevel="0" collapsed="false">
      <c r="A14" s="20" t="s">
        <v>15</v>
      </c>
      <c r="B14" s="21" t="n">
        <v>1072.1</v>
      </c>
      <c r="C14" s="21" t="n">
        <v>300.4</v>
      </c>
      <c r="D14" s="14" t="n">
        <f aca="false">(C14/B14)*100</f>
        <v>28.0197742747878</v>
      </c>
      <c r="E14" s="23" t="n">
        <v>378.8</v>
      </c>
      <c r="F14" s="21" t="n">
        <f aca="false">C14/E14*100</f>
        <v>79.3030623020063</v>
      </c>
      <c r="G14" s="4"/>
      <c r="H14" s="4"/>
      <c r="I14" s="4"/>
      <c r="J14" s="4"/>
      <c r="P14" s="2"/>
      <c r="Q14" s="2"/>
    </row>
    <row r="15" customFormat="false" ht="22.5" hidden="false" customHeight="true" outlineLevel="0" collapsed="false">
      <c r="A15" s="20" t="s">
        <v>16</v>
      </c>
      <c r="B15" s="14" t="n">
        <v>102.7</v>
      </c>
      <c r="C15" s="14" t="n">
        <v>172.9</v>
      </c>
      <c r="D15" s="14" t="n">
        <f aca="false">(C15/B15)*100</f>
        <v>168.354430379747</v>
      </c>
      <c r="E15" s="23" t="n">
        <v>42.3</v>
      </c>
      <c r="F15" s="21" t="n">
        <f aca="false">C15/E15*100</f>
        <v>408.747044917258</v>
      </c>
      <c r="G15" s="4"/>
      <c r="H15" s="4"/>
      <c r="I15" s="4"/>
      <c r="J15" s="4"/>
      <c r="K15" s="4"/>
      <c r="L15" s="4"/>
    </row>
    <row r="16" customFormat="false" ht="31.5" hidden="false" customHeight="true" outlineLevel="0" collapsed="false">
      <c r="A16" s="20" t="s">
        <v>17</v>
      </c>
      <c r="B16" s="14" t="n">
        <v>220</v>
      </c>
      <c r="C16" s="14" t="n">
        <v>13.8</v>
      </c>
      <c r="D16" s="14" t="n">
        <f aca="false">(C16/B16)*100</f>
        <v>6.27272727272727</v>
      </c>
      <c r="E16" s="23" t="n">
        <v>68.5</v>
      </c>
      <c r="F16" s="21" t="n">
        <f aca="false">C16/E16*100</f>
        <v>20.1459854014599</v>
      </c>
      <c r="G16" s="4"/>
      <c r="H16" s="4"/>
      <c r="I16" s="4"/>
      <c r="J16" s="4"/>
      <c r="K16" s="4"/>
      <c r="L16" s="4"/>
    </row>
    <row r="17" customFormat="false" ht="19.5" hidden="false" customHeight="true" outlineLevel="0" collapsed="false">
      <c r="A17" s="20" t="s">
        <v>18</v>
      </c>
      <c r="B17" s="14" t="n">
        <v>867</v>
      </c>
      <c r="C17" s="14" t="n">
        <v>94.1</v>
      </c>
      <c r="D17" s="14" t="n">
        <f aca="false">(C17/B17)*100</f>
        <v>10.8535178777393</v>
      </c>
      <c r="E17" s="23" t="n">
        <v>113.2</v>
      </c>
      <c r="F17" s="21" t="n">
        <f aca="false">C17/E17*100</f>
        <v>83.1272084805654</v>
      </c>
      <c r="G17" s="4"/>
      <c r="H17" s="4"/>
      <c r="I17" s="4"/>
      <c r="J17" s="4"/>
      <c r="K17" s="4"/>
      <c r="L17" s="4"/>
    </row>
    <row r="18" customFormat="false" ht="21" hidden="false" customHeight="true" outlineLevel="0" collapsed="false">
      <c r="A18" s="20" t="s">
        <v>19</v>
      </c>
      <c r="B18" s="14" t="n">
        <v>640</v>
      </c>
      <c r="C18" s="14" t="n">
        <v>86.4</v>
      </c>
      <c r="D18" s="14" t="n">
        <f aca="false">(C18/B18)*100</f>
        <v>13.5</v>
      </c>
      <c r="E18" s="23" t="n">
        <v>81.9</v>
      </c>
      <c r="F18" s="21" t="n">
        <f aca="false">C18/E18*100</f>
        <v>105.494505494506</v>
      </c>
      <c r="G18" s="4"/>
      <c r="H18" s="4"/>
      <c r="I18" s="4"/>
      <c r="J18" s="4"/>
      <c r="K18" s="4"/>
      <c r="L18" s="4"/>
    </row>
    <row r="19" customFormat="false" ht="21" hidden="false" customHeight="true" outlineLevel="0" collapsed="false">
      <c r="A19" s="20" t="s">
        <v>20</v>
      </c>
      <c r="B19" s="14" t="n">
        <v>2900</v>
      </c>
      <c r="C19" s="14" t="n">
        <v>264.1</v>
      </c>
      <c r="D19" s="14" t="n">
        <f aca="false">(C19/B19)*100</f>
        <v>9.10689655172414</v>
      </c>
      <c r="E19" s="23" t="n">
        <v>469</v>
      </c>
      <c r="F19" s="21" t="n">
        <f aca="false">C19/E19*100</f>
        <v>56.3113006396589</v>
      </c>
      <c r="G19" s="4"/>
      <c r="H19" s="4"/>
      <c r="I19" s="4"/>
      <c r="J19" s="4"/>
      <c r="K19" s="4"/>
      <c r="L19" s="4"/>
    </row>
    <row r="20" customFormat="false" ht="21" hidden="false" customHeight="true" outlineLevel="0" collapsed="false">
      <c r="A20" s="20" t="s">
        <v>21</v>
      </c>
      <c r="B20" s="14" t="n">
        <v>0</v>
      </c>
      <c r="C20" s="14" t="n">
        <v>25.5</v>
      </c>
      <c r="D20" s="14"/>
      <c r="E20" s="23" t="n">
        <v>0</v>
      </c>
      <c r="F20" s="21"/>
      <c r="G20" s="4"/>
      <c r="H20" s="4"/>
      <c r="I20" s="4"/>
      <c r="J20" s="4"/>
      <c r="K20" s="4"/>
      <c r="L20" s="4"/>
    </row>
    <row r="21" customFormat="false" ht="21" hidden="false" customHeight="true" outlineLevel="0" collapsed="false">
      <c r="A21" s="20" t="s">
        <v>22</v>
      </c>
      <c r="B21" s="14" t="n">
        <v>435</v>
      </c>
      <c r="C21" s="14" t="n">
        <v>168.4</v>
      </c>
      <c r="D21" s="14" t="n">
        <f aca="false">(C21/B21)*100</f>
        <v>38.7126436781609</v>
      </c>
      <c r="E21" s="23" t="n">
        <v>84.5</v>
      </c>
      <c r="F21" s="21" t="n">
        <f aca="false">C21/E21*100</f>
        <v>199.289940828402</v>
      </c>
      <c r="G21" s="4"/>
      <c r="H21" s="4"/>
      <c r="I21" s="4"/>
      <c r="J21" s="4"/>
      <c r="K21" s="4"/>
      <c r="L21" s="4"/>
    </row>
    <row r="22" customFormat="false" ht="37.5" hidden="false" customHeight="true" outlineLevel="0" collapsed="false">
      <c r="A22" s="20" t="s">
        <v>23</v>
      </c>
      <c r="B22" s="14" t="n">
        <v>0</v>
      </c>
      <c r="C22" s="14" t="n">
        <v>0</v>
      </c>
      <c r="D22" s="14"/>
      <c r="E22" s="23" t="n">
        <v>0</v>
      </c>
      <c r="F22" s="21"/>
      <c r="G22" s="4"/>
      <c r="H22" s="4"/>
      <c r="I22" s="4"/>
      <c r="J22" s="4"/>
      <c r="K22" s="4"/>
      <c r="L22" s="4"/>
    </row>
    <row r="23" customFormat="false" ht="27" hidden="false" customHeight="true" outlineLevel="0" collapsed="false">
      <c r="A23" s="18" t="s">
        <v>24</v>
      </c>
      <c r="B23" s="19" t="n">
        <f aca="false">B25+B26+B27+B28+B29+B30</f>
        <v>5792.6</v>
      </c>
      <c r="C23" s="19" t="n">
        <f aca="false">C25+C26+C27+C28+C29+C30</f>
        <v>1469.8</v>
      </c>
      <c r="D23" s="14" t="n">
        <f aca="false">(C23/B23)*100</f>
        <v>25.3737527189863</v>
      </c>
      <c r="E23" s="19" t="n">
        <f aca="false">E25+E26+E27+E28+E29+E30</f>
        <v>1455.1</v>
      </c>
      <c r="F23" s="21" t="n">
        <f aca="false">C23/E23*100</f>
        <v>101.010239846059</v>
      </c>
      <c r="G23" s="4"/>
      <c r="H23" s="4"/>
      <c r="I23" s="4"/>
      <c r="J23" s="4"/>
      <c r="K23" s="4"/>
      <c r="L23" s="4"/>
    </row>
    <row r="24" customFormat="false" ht="18.75" hidden="false" customHeight="true" outlineLevel="0" collapsed="false">
      <c r="A24" s="20" t="s">
        <v>11</v>
      </c>
      <c r="B24" s="14"/>
      <c r="C24" s="14"/>
      <c r="D24" s="14"/>
      <c r="E24" s="23"/>
      <c r="F24" s="21"/>
      <c r="G24" s="4"/>
      <c r="H24" s="4"/>
      <c r="I24" s="4"/>
      <c r="J24" s="4"/>
      <c r="K24" s="4"/>
      <c r="L24" s="4"/>
    </row>
    <row r="25" customFormat="false" ht="35.25" hidden="false" customHeight="true" outlineLevel="0" collapsed="false">
      <c r="A25" s="20" t="s">
        <v>25</v>
      </c>
      <c r="B25" s="14" t="n">
        <v>2464</v>
      </c>
      <c r="C25" s="14" t="n">
        <v>651.2</v>
      </c>
      <c r="D25" s="14" t="n">
        <f aca="false">(C25/B25)*100</f>
        <v>26.4285714285714</v>
      </c>
      <c r="E25" s="23" t="n">
        <v>725.1</v>
      </c>
      <c r="F25" s="21" t="n">
        <f aca="false">C25/E25*100</f>
        <v>89.8083023031306</v>
      </c>
      <c r="G25" s="4"/>
      <c r="H25" s="4"/>
      <c r="I25" s="4"/>
      <c r="J25" s="4"/>
      <c r="K25" s="4"/>
      <c r="L25" s="4"/>
    </row>
    <row r="26" customFormat="false" ht="36" hidden="false" customHeight="true" outlineLevel="0" collapsed="false">
      <c r="A26" s="20" t="s">
        <v>26</v>
      </c>
      <c r="B26" s="14" t="n">
        <v>437.7</v>
      </c>
      <c r="C26" s="14" t="n">
        <v>339.9</v>
      </c>
      <c r="D26" s="14" t="n">
        <f aca="false">(C26/B26)*100</f>
        <v>77.6559287183002</v>
      </c>
      <c r="E26" s="23" t="n">
        <v>99.6</v>
      </c>
      <c r="F26" s="21" t="n">
        <f aca="false">C26/E26*100</f>
        <v>341.265060240964</v>
      </c>
      <c r="G26" s="4"/>
      <c r="H26" s="4"/>
      <c r="I26" s="4"/>
      <c r="J26" s="4"/>
      <c r="K26" s="4"/>
      <c r="L26" s="4"/>
    </row>
    <row r="27" customFormat="false" ht="33.75" hidden="false" customHeight="true" outlineLevel="0" collapsed="false">
      <c r="A27" s="20" t="s">
        <v>27</v>
      </c>
      <c r="B27" s="14" t="n">
        <v>605</v>
      </c>
      <c r="C27" s="14" t="n">
        <v>101.3</v>
      </c>
      <c r="D27" s="14" t="n">
        <f aca="false">(C27/B27)*100</f>
        <v>16.7438016528926</v>
      </c>
      <c r="E27" s="23" t="n">
        <v>390.1</v>
      </c>
      <c r="F27" s="21" t="n">
        <f aca="false">C27/E27*100</f>
        <v>25.9677005895924</v>
      </c>
      <c r="G27" s="4"/>
      <c r="H27" s="4"/>
      <c r="I27" s="4"/>
      <c r="J27" s="4"/>
      <c r="K27" s="4"/>
      <c r="L27" s="4"/>
    </row>
    <row r="28" customFormat="false" ht="33" hidden="false" customHeight="true" outlineLevel="0" collapsed="false">
      <c r="A28" s="20" t="s">
        <v>28</v>
      </c>
      <c r="B28" s="14" t="n">
        <v>2045.9</v>
      </c>
      <c r="C28" s="14" t="n">
        <v>352.9</v>
      </c>
      <c r="D28" s="14" t="n">
        <f aca="false">(C28/B28)*100</f>
        <v>17.2491324111638</v>
      </c>
      <c r="E28" s="23" t="n">
        <v>180.5</v>
      </c>
      <c r="F28" s="21" t="n">
        <f aca="false">C28/E28*100</f>
        <v>195.512465373961</v>
      </c>
      <c r="G28" s="4"/>
      <c r="H28" s="4"/>
      <c r="I28" s="4"/>
      <c r="J28" s="4"/>
      <c r="K28" s="4"/>
      <c r="L28" s="4"/>
    </row>
    <row r="29" customFormat="false" ht="22.5" hidden="false" customHeight="true" outlineLevel="0" collapsed="false">
      <c r="A29" s="20" t="s">
        <v>29</v>
      </c>
      <c r="B29" s="14" t="n">
        <v>240</v>
      </c>
      <c r="C29" s="14" t="n">
        <v>24.5</v>
      </c>
      <c r="D29" s="14" t="n">
        <f aca="false">(C29/B29)*100</f>
        <v>10.2083333333333</v>
      </c>
      <c r="E29" s="23" t="n">
        <v>56.6</v>
      </c>
      <c r="F29" s="21" t="n">
        <f aca="false">C29/E29*100</f>
        <v>43.2862190812721</v>
      </c>
      <c r="G29" s="4"/>
      <c r="H29" s="4"/>
      <c r="I29" s="4"/>
      <c r="J29" s="4"/>
      <c r="K29" s="4"/>
      <c r="L29" s="4"/>
    </row>
    <row r="30" customFormat="false" ht="25.5" hidden="false" customHeight="true" outlineLevel="0" collapsed="false">
      <c r="A30" s="20" t="s">
        <v>30</v>
      </c>
      <c r="B30" s="14" t="n">
        <v>0</v>
      </c>
      <c r="C30" s="14" t="n">
        <v>0</v>
      </c>
      <c r="D30" s="14"/>
      <c r="E30" s="23" t="n">
        <v>3.2</v>
      </c>
      <c r="F30" s="21" t="n">
        <f aca="false">C30/E30*100</f>
        <v>0</v>
      </c>
      <c r="G30" s="4"/>
      <c r="H30" s="4"/>
      <c r="I30" s="4"/>
      <c r="J30" s="4"/>
      <c r="K30" s="4"/>
      <c r="L30" s="4"/>
    </row>
    <row r="31" customFormat="false" ht="24" hidden="false" customHeight="true" outlineLevel="0" collapsed="false">
      <c r="A31" s="18" t="s">
        <v>31</v>
      </c>
      <c r="B31" s="14" t="n">
        <f aca="false">B32+B34+B35</f>
        <v>262662.7</v>
      </c>
      <c r="C31" s="14" t="n">
        <f aca="false">C32+C34+C35</f>
        <v>42323.9</v>
      </c>
      <c r="D31" s="14" t="n">
        <f aca="false">(C31/B31)*100</f>
        <v>16.1134032354042</v>
      </c>
      <c r="E31" s="24" t="n">
        <f aca="false">E32+E34+E35</f>
        <v>42362.1</v>
      </c>
      <c r="F31" s="21" t="n">
        <f aca="false">C31/E31*100</f>
        <v>99.9098250558873</v>
      </c>
      <c r="G31" s="4"/>
      <c r="H31" s="4"/>
      <c r="I31" s="4"/>
      <c r="J31" s="4"/>
      <c r="K31" s="4"/>
      <c r="L31" s="4"/>
    </row>
    <row r="32" customFormat="false" ht="36.75" hidden="false" customHeight="true" outlineLevel="0" collapsed="false">
      <c r="A32" s="25" t="s">
        <v>32</v>
      </c>
      <c r="B32" s="14" t="n">
        <v>272179.6</v>
      </c>
      <c r="C32" s="14" t="n">
        <v>55558.9</v>
      </c>
      <c r="D32" s="14" t="n">
        <f aca="false">(C32/B32)*100</f>
        <v>20.4125878647775</v>
      </c>
      <c r="E32" s="24" t="n">
        <v>50546.2</v>
      </c>
      <c r="F32" s="21" t="n">
        <f aca="false">C32/E32*100</f>
        <v>109.917065971329</v>
      </c>
      <c r="G32" s="4"/>
      <c r="H32" s="4"/>
      <c r="I32" s="4"/>
      <c r="J32" s="4"/>
      <c r="K32" s="4"/>
      <c r="L32" s="4"/>
    </row>
    <row r="33" customFormat="false" ht="33.75" hidden="false" customHeight="true" outlineLevel="0" collapsed="false">
      <c r="A33" s="26" t="s">
        <v>33</v>
      </c>
      <c r="B33" s="14" t="n">
        <v>49857</v>
      </c>
      <c r="C33" s="14" t="n">
        <v>20774</v>
      </c>
      <c r="D33" s="14" t="n">
        <f aca="false">(C33/B33)*100</f>
        <v>41.6671681007682</v>
      </c>
      <c r="E33" s="23" t="n">
        <v>19352.5</v>
      </c>
      <c r="F33" s="21" t="n">
        <v>1</v>
      </c>
      <c r="G33" s="4"/>
      <c r="H33" s="4"/>
      <c r="I33" s="4"/>
      <c r="J33" s="4"/>
      <c r="K33" s="4"/>
      <c r="L33" s="4"/>
    </row>
    <row r="34" customFormat="false" ht="26.25" hidden="false" customHeight="true" outlineLevel="0" collapsed="false">
      <c r="A34" s="20" t="s">
        <v>34</v>
      </c>
      <c r="B34" s="14" t="n">
        <v>3829.8</v>
      </c>
      <c r="C34" s="14" t="n">
        <v>111.8</v>
      </c>
      <c r="D34" s="14" t="n">
        <f aca="false">(C34/B34)*100</f>
        <v>2.91921249151392</v>
      </c>
      <c r="E34" s="23" t="n">
        <v>413.4</v>
      </c>
      <c r="F34" s="21" t="n">
        <f aca="false">C34/E34*100</f>
        <v>27.0440251572327</v>
      </c>
      <c r="G34" s="27"/>
      <c r="H34" s="4"/>
      <c r="I34" s="4"/>
      <c r="J34" s="4"/>
      <c r="K34" s="4"/>
      <c r="L34" s="4"/>
    </row>
    <row r="35" customFormat="false" ht="36" hidden="false" customHeight="true" outlineLevel="0" collapsed="false">
      <c r="A35" s="28" t="s">
        <v>35</v>
      </c>
      <c r="B35" s="14" t="n">
        <v>-13346.7</v>
      </c>
      <c r="C35" s="14" t="n">
        <v>-13346.8</v>
      </c>
      <c r="D35" s="14"/>
      <c r="E35" s="23" t="n">
        <v>-8597.5</v>
      </c>
      <c r="F35" s="21" t="n">
        <f aca="false">C35/E35*100</f>
        <v>155.240476882815</v>
      </c>
      <c r="G35" s="4"/>
      <c r="H35" s="4"/>
      <c r="I35" s="4"/>
      <c r="J35" s="4"/>
      <c r="K35" s="4"/>
      <c r="L35" s="4"/>
    </row>
    <row r="36" customFormat="false" ht="24" hidden="false" customHeight="true" outlineLevel="0" collapsed="false">
      <c r="A36" s="29" t="s">
        <v>36</v>
      </c>
      <c r="B36" s="19" t="n">
        <v>334051.1</v>
      </c>
      <c r="C36" s="19" t="n">
        <v>65553.3</v>
      </c>
      <c r="D36" s="14" t="n">
        <f aca="false">(C36/B36)*100</f>
        <v>19.6237342131189</v>
      </c>
      <c r="E36" s="19" t="n">
        <v>60926.9</v>
      </c>
      <c r="F36" s="21" t="n">
        <f aca="false">C36/E36*100</f>
        <v>107.593361881205</v>
      </c>
      <c r="G36" s="4"/>
      <c r="H36" s="4"/>
      <c r="I36" s="4"/>
      <c r="J36" s="4"/>
      <c r="K36" s="4"/>
      <c r="L36" s="4"/>
    </row>
    <row r="37" customFormat="false" ht="27" hidden="false" customHeight="true" outlineLevel="0" collapsed="false">
      <c r="A37" s="18" t="s">
        <v>37</v>
      </c>
      <c r="B37" s="30" t="n">
        <v>23620.7</v>
      </c>
      <c r="C37" s="30" t="n">
        <f aca="false">C7-C36</f>
        <v>-14473.2</v>
      </c>
      <c r="D37" s="19"/>
      <c r="E37" s="30" t="n">
        <f aca="false">E7-E36</f>
        <v>-9723.9</v>
      </c>
      <c r="F37" s="19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31"/>
      <c r="B38" s="31"/>
      <c r="C38" s="4"/>
      <c r="D38" s="32"/>
      <c r="E38" s="31"/>
    </row>
    <row r="39" customFormat="false" ht="15.75" hidden="false" customHeight="false" outlineLevel="0" collapsed="false">
      <c r="A39" s="33"/>
      <c r="B39" s="34"/>
      <c r="C39" s="34"/>
      <c r="D39" s="34"/>
      <c r="E39" s="34"/>
    </row>
    <row r="40" customFormat="false" ht="15.75" hidden="false" customHeight="false" outlineLevel="0" collapsed="false">
      <c r="A40" s="34"/>
      <c r="B40" s="34"/>
      <c r="C40" s="34"/>
      <c r="D40" s="32"/>
      <c r="E40" s="31"/>
    </row>
    <row r="41" customFormat="false" ht="15.75" hidden="false" customHeight="false" outlineLevel="0" collapsed="false">
      <c r="A41" s="31"/>
      <c r="B41" s="31"/>
      <c r="C41" s="31"/>
      <c r="D41" s="32"/>
      <c r="E41" s="31"/>
    </row>
    <row r="42" customFormat="false" ht="15.75" hidden="false" customHeight="false" outlineLevel="0" collapsed="false">
      <c r="A42" s="31"/>
      <c r="B42" s="31"/>
      <c r="C42" s="31"/>
      <c r="D42" s="32"/>
      <c r="E42" s="31"/>
    </row>
    <row r="43" customFormat="false" ht="15.75" hidden="false" customHeight="false" outlineLevel="0" collapsed="false">
      <c r="A43" s="34"/>
      <c r="B43" s="34"/>
      <c r="C43" s="34"/>
      <c r="D43" s="32"/>
      <c r="E43" s="31"/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236111111111111" top="0.39375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47:07Z</dcterms:created>
  <dc:creator>РАЙФО</dc:creator>
  <dc:description/>
  <dc:language>en-US</dc:language>
  <cp:lastModifiedBy>shumraifo03</cp:lastModifiedBy>
  <cp:lastPrinted>2020-05-13T08:09:39Z</cp:lastPrinted>
  <dcterms:modified xsi:type="dcterms:W3CDTF">2020-05-13T08:10:37Z</dcterms:modified>
  <cp:revision>1</cp:revision>
  <dc:subject/>
  <dc:title/>
</cp:coreProperties>
</file>