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DF$41</definedName>
    <definedName function="false" hidden="false" localSheetId="0" name="_xlnm.Print_Titles" vbProcedure="false">Бюджет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1">
  <si>
    <t xml:space="preserve">С П Р А В К А</t>
  </si>
  <si>
    <t xml:space="preserve">об исполнении бюджетов сельских поселений Шумерлинского района на 01.05.2020г.</t>
  </si>
  <si>
    <t xml:space="preserve">наименование муниципального района </t>
  </si>
  <si>
    <t xml:space="preserve">                            </t>
  </si>
  <si>
    <t xml:space="preserve">Наименование поселений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в том числе:</t>
  </si>
  <si>
    <t xml:space="preserve">Безвозмездные поступления (код дохода 00020000000000000000)</t>
  </si>
  <si>
    <t xml:space="preserve">из них:</t>
  </si>
  <si>
    <t xml:space="preserve">Налоговые доходы</t>
  </si>
  <si>
    <t xml:space="preserve">Удельный вес в структуре собственных доходов (без учета безвозм поступлений)</t>
  </si>
  <si>
    <t xml:space="preserve">Неналоговые доходы</t>
  </si>
  <si>
    <t xml:space="preserve">Доходы -  всего                               </t>
  </si>
  <si>
    <t xml:space="preserve">Акцизы по подакцизным товарам (продукции), производимым на территории РФ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(код дохода 00010804000010000110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код дохода 00011105035100000120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код дохода 00011109045100000120)</t>
  </si>
  <si>
    <t xml:space="preserve">доходы,получаемые в виде арендной платы,а также средства от продажи права на заключение договоров аренды  за земли,находящиеся в собственности поселений (за исключением земельных участков муниципальных бюджетных и автономных учреждений) (код дохода 00011105025100000120)</t>
  </si>
  <si>
    <t xml:space="preserve">Прочие доходы от оказания платных услуг (работ) получателями средств бюджетов поселений (код дохода         11301995100000130)</t>
  </si>
  <si>
    <t xml:space="preserve">Доходы, поступающие в порядке возмещения расходов, понесенных в связи с эксплуатацией имущества поселений   (код дохода  11302065100000130)</t>
  </si>
  <si>
    <t xml:space="preserve">Прочие доходы от компенсации затрат бюджетов сельских поселений (1130299510000130)</t>
  </si>
  <si>
    <t xml:space="preserve">Доходы от продажи земельных участков, находящихся в собственности сельских поселений (11406025100000430)</t>
  </si>
  <si>
    <t xml:space="preserve">Доходы от реализац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1140200000 0000 000)</t>
  </si>
  <si>
    <t xml:space="preserve">дотации  бюджетам поселений на выравнивание  бюджетной обеспеченност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тации бюджетам на поддержку мер по обеспечнию сбалансированности бюджетов </t>
  </si>
  <si>
    <t xml:space="preserve">прочие безвозмездные поступления в бюджеты поселений (коды доходов 2070500010000180)</t>
  </si>
  <si>
    <t xml:space="preserve">возврат остатков субсидий, субвенций и иных мебюджетных трансфертов,имеющих целевое назначение </t>
  </si>
  <si>
    <t xml:space="preserve">Общегосударственные вопросы (код расхода 00001000000000000000)</t>
  </si>
  <si>
    <t xml:space="preserve">Удельный вес в структуре расходов 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Функционирование местных администраций (код расхода 01040000000000000)</t>
  </si>
  <si>
    <t xml:space="preserve">План на 2020 год </t>
  </si>
  <si>
    <t xml:space="preserve">Факт на 01.05.2020 год</t>
  </si>
  <si>
    <t xml:space="preserve">процент исполнения</t>
  </si>
  <si>
    <t xml:space="preserve">процент</t>
  </si>
  <si>
    <t xml:space="preserve">План на                                    2020 год </t>
  </si>
  <si>
    <t xml:space="preserve">План на 2012 год </t>
  </si>
  <si>
    <t xml:space="preserve">Факт на 01.07.2012</t>
  </si>
  <si>
    <t xml:space="preserve">Большеалгашинское сельское поселение </t>
  </si>
  <si>
    <t xml:space="preserve"> </t>
  </si>
  <si>
    <t xml:space="preserve">Магаринское сельское поселение</t>
  </si>
  <si>
    <t xml:space="preserve">Егоркинское сельское поселение </t>
  </si>
  <si>
    <t xml:space="preserve">Краснооктябрьское сельское поселение </t>
  </si>
  <si>
    <t xml:space="preserve">Нижнекумашкинское сельское поселение </t>
  </si>
  <si>
    <t xml:space="preserve">Русско-Алгашинское сельское поселение </t>
  </si>
  <si>
    <t xml:space="preserve">Торханское сельское поселение </t>
  </si>
  <si>
    <t xml:space="preserve">Туванское сельское поселение </t>
  </si>
  <si>
    <t xml:space="preserve">Ходарское сельское поселение </t>
  </si>
  <si>
    <t xml:space="preserve">Шумерлинское сельское поселение </t>
  </si>
  <si>
    <t xml:space="preserve">Юманайское сельское поселени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по поселения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0"/>
    <numFmt numFmtId="169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Lucida Sans Unicode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V16" activeCellId="0" sqref="AV16:A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85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56"/>
    <col collapsed="false" customWidth="true" hidden="false" outlineLevel="0" max="14" min="14" style="1" width="12.28"/>
    <col collapsed="false" customWidth="true" hidden="false" outlineLevel="0" max="15" min="15" style="1" width="11.7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true" hidden="false" outlineLevel="0" max="19" min="19" style="1" width="11.99"/>
    <col collapsed="false" customWidth="true" hidden="false" outlineLevel="0" max="20" min="20" style="1" width="13.28"/>
    <col collapsed="false" customWidth="true" hidden="false" outlineLevel="0" max="21" min="21" style="1" width="10.28"/>
    <col collapsed="false" customWidth="true" hidden="false" outlineLevel="0" max="22" min="22" style="1" width="12.14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2.42"/>
    <col collapsed="false" customWidth="true" hidden="false" outlineLevel="0" max="28" min="27" style="1" width="12.14"/>
    <col collapsed="false" customWidth="true" hidden="false" outlineLevel="0" max="29" min="29" style="1" width="11.28"/>
    <col collapsed="false" customWidth="true" hidden="false" outlineLevel="0" max="30" min="30" style="1" width="11.99"/>
    <col collapsed="false" customWidth="true" hidden="false" outlineLevel="0" max="34" min="31" style="1" width="12.42"/>
    <col collapsed="false" customWidth="true" hidden="false" outlineLevel="0" max="35" min="35" style="1" width="13.14"/>
    <col collapsed="false" customWidth="true" hidden="false" outlineLevel="0" max="36" min="36" style="1" width="11.42"/>
    <col collapsed="false" customWidth="true" hidden="false" outlineLevel="0" max="37" min="37" style="1" width="11.99"/>
    <col collapsed="false" customWidth="true" hidden="false" outlineLevel="0" max="38" min="38" style="1" width="12.99"/>
    <col collapsed="false" customWidth="true" hidden="false" outlineLevel="0" max="39" min="39" style="1" width="13.14"/>
    <col collapsed="false" customWidth="true" hidden="false" outlineLevel="0" max="40" min="40" style="1" width="12.42"/>
    <col collapsed="false" customWidth="true" hidden="false" outlineLevel="0" max="41" min="41" style="1" width="12.14"/>
    <col collapsed="false" customWidth="true" hidden="false" outlineLevel="0" max="42" min="42" style="1" width="12.42"/>
    <col collapsed="false" customWidth="true" hidden="false" outlineLevel="0" max="43" min="43" style="1" width="12.56"/>
    <col collapsed="false" customWidth="true" hidden="false" outlineLevel="0" max="44" min="44" style="1" width="11.7"/>
    <col collapsed="false" customWidth="true" hidden="false" outlineLevel="0" max="45" min="45" style="1" width="13.7"/>
    <col collapsed="false" customWidth="true" hidden="false" outlineLevel="0" max="46" min="46" style="1" width="13.56"/>
    <col collapsed="false" customWidth="true" hidden="false" outlineLevel="0" max="47" min="47" style="1" width="15.7"/>
    <col collapsed="false" customWidth="true" hidden="false" outlineLevel="0" max="48" min="48" style="1" width="12.42"/>
    <col collapsed="false" customWidth="true" hidden="false" outlineLevel="0" max="49" min="49" style="1" width="12.7"/>
    <col collapsed="false" customWidth="true" hidden="false" outlineLevel="0" max="50" min="50" style="1" width="11.28"/>
    <col collapsed="false" customWidth="true" hidden="false" outlineLevel="0" max="51" min="51" style="1" width="11.99"/>
    <col collapsed="false" customWidth="true" hidden="false" outlineLevel="0" max="52" min="52" style="1" width="10.99"/>
    <col collapsed="false" customWidth="true" hidden="false" outlineLevel="0" max="53" min="53" style="1" width="11.28"/>
    <col collapsed="false" customWidth="true" hidden="false" outlineLevel="0" max="54" min="54" style="1" width="11.99"/>
    <col collapsed="false" customWidth="true" hidden="false" outlineLevel="0" max="55" min="55" style="1" width="13.41"/>
    <col collapsed="false" customWidth="true" hidden="false" outlineLevel="0" max="58" min="56" style="1" width="11.99"/>
    <col collapsed="false" customWidth="true" hidden="false" outlineLevel="0" max="59" min="59" style="1" width="11.85"/>
    <col collapsed="false" customWidth="true" hidden="false" outlineLevel="0" max="60" min="60" style="1" width="11.13"/>
    <col collapsed="false" customWidth="true" hidden="false" outlineLevel="0" max="61" min="61" style="1" width="11.99"/>
    <col collapsed="false" customWidth="true" hidden="false" outlineLevel="0" max="62" min="62" style="1" width="13.14"/>
    <col collapsed="false" customWidth="true" hidden="false" outlineLevel="0" max="63" min="63" style="1" width="11.7"/>
    <col collapsed="false" customWidth="true" hidden="false" outlineLevel="0" max="64" min="64" style="1" width="11.99"/>
    <col collapsed="false" customWidth="true" hidden="false" outlineLevel="0" max="65" min="65" style="1" width="11.85"/>
    <col collapsed="false" customWidth="true" hidden="false" outlineLevel="0" max="66" min="66" style="1" width="13.14"/>
    <col collapsed="false" customWidth="true" hidden="false" outlineLevel="0" max="67" min="67" style="1" width="11.85"/>
    <col collapsed="false" customWidth="true" hidden="false" outlineLevel="0" max="68" min="68" style="1" width="11.42"/>
    <col collapsed="false" customWidth="true" hidden="false" outlineLevel="0" max="69" min="69" style="1" width="12.14"/>
    <col collapsed="false" customWidth="true" hidden="false" outlineLevel="0" max="70" min="70" style="1" width="10.28"/>
    <col collapsed="false" customWidth="true" hidden="false" outlineLevel="0" max="71" min="71" style="1" width="11.56"/>
    <col collapsed="false" customWidth="true" hidden="false" outlineLevel="0" max="72" min="72" style="1" width="11.99"/>
    <col collapsed="false" customWidth="true" hidden="false" outlineLevel="0" max="73" min="73" style="1" width="11.7"/>
    <col collapsed="false" customWidth="true" hidden="false" outlineLevel="0" max="75" min="74" style="1" width="11.99"/>
    <col collapsed="false" customWidth="true" hidden="false" outlineLevel="0" max="76" min="76" style="1" width="10.28"/>
    <col collapsed="false" customWidth="true" hidden="false" outlineLevel="0" max="77" min="77" style="1" width="11.7"/>
    <col collapsed="false" customWidth="true" hidden="false" outlineLevel="0" max="78" min="78" style="1" width="11.99"/>
    <col collapsed="false" customWidth="true" hidden="false" outlineLevel="0" max="79" min="79" style="1" width="12.99"/>
    <col collapsed="false" customWidth="true" hidden="false" outlineLevel="0" max="80" min="80" style="1" width="12.7"/>
    <col collapsed="false" customWidth="true" hidden="false" outlineLevel="0" max="81" min="81" style="1" width="11.85"/>
    <col collapsed="false" customWidth="true" hidden="false" outlineLevel="0" max="82" min="82" style="1" width="13.56"/>
    <col collapsed="false" customWidth="true" hidden="false" outlineLevel="0" max="83" min="83" style="1" width="11.56"/>
    <col collapsed="false" customWidth="true" hidden="false" outlineLevel="0" max="84" min="84" style="1" width="11.7"/>
    <col collapsed="false" customWidth="true" hidden="false" outlineLevel="0" max="86" min="85" style="1" width="11.28"/>
    <col collapsed="false" customWidth="true" hidden="false" outlineLevel="0" max="87" min="87" style="1" width="11.99"/>
    <col collapsed="false" customWidth="true" hidden="false" outlineLevel="0" max="88" min="88" style="1" width="9.99"/>
    <col collapsed="false" customWidth="true" hidden="false" outlineLevel="0" max="89" min="89" style="1" width="11.7"/>
    <col collapsed="false" customWidth="true" hidden="false" outlineLevel="0" max="90" min="90" style="1" width="11.28"/>
    <col collapsed="false" customWidth="true" hidden="false" outlineLevel="0" max="91" min="91" style="1" width="11.99"/>
    <col collapsed="false" customWidth="true" hidden="false" outlineLevel="0" max="92" min="92" style="1" width="11.7"/>
    <col collapsed="false" customWidth="true" hidden="false" outlineLevel="0" max="93" min="93" style="1" width="11.28"/>
    <col collapsed="false" customWidth="true" hidden="false" outlineLevel="0" max="94" min="94" style="1" width="11.99"/>
    <col collapsed="false" customWidth="true" hidden="false" outlineLevel="0" max="95" min="95" style="1" width="11.42"/>
    <col collapsed="false" customWidth="true" hidden="false" outlineLevel="0" max="96" min="96" style="1" width="11.56"/>
    <col collapsed="false" customWidth="true" hidden="false" outlineLevel="0" max="97" min="97" style="1" width="11.99"/>
    <col collapsed="false" customWidth="true" hidden="false" outlineLevel="0" max="98" min="98" style="1" width="10.99"/>
    <col collapsed="false" customWidth="true" hidden="false" outlineLevel="0" max="101" min="99" style="1" width="11.99"/>
    <col collapsed="false" customWidth="true" hidden="false" outlineLevel="0" max="102" min="102" style="1" width="10.71"/>
    <col collapsed="false" customWidth="true" hidden="true" outlineLevel="0" max="103" min="103" style="1" width="10.85"/>
    <col collapsed="false" customWidth="true" hidden="true" outlineLevel="0" max="105" min="104" style="1" width="12.28"/>
    <col collapsed="false" customWidth="true" hidden="true" outlineLevel="0" max="106" min="106" style="1" width="11.42"/>
    <col collapsed="false" customWidth="true" hidden="true" outlineLevel="0" max="107" min="107" style="1" width="12.85"/>
    <col collapsed="false" customWidth="true" hidden="true" outlineLevel="0" max="108" min="108" style="1" width="11.42"/>
    <col collapsed="false" customWidth="true" hidden="false" outlineLevel="0" max="109" min="109" style="1" width="13.14"/>
    <col collapsed="false" customWidth="true" hidden="false" outlineLevel="0" max="110" min="110" style="1" width="12.42"/>
    <col collapsed="false" customWidth="false" hidden="false" outlineLevel="0" max="257" min="111" style="1" width="9.14"/>
  </cols>
  <sheetData>
    <row r="1" customFormat="false" ht="12.75" hidden="false" customHeight="true" outlineLevel="0" collapsed="false">
      <c r="U1" s="2"/>
      <c r="V1" s="2"/>
      <c r="W1" s="2"/>
    </row>
    <row r="2" customFormat="false" ht="26.25" hidden="false" customHeight="true" outlineLevel="0" collapsed="false">
      <c r="U2" s="2"/>
      <c r="V2" s="2"/>
      <c r="W2" s="2"/>
    </row>
    <row r="3" customFormat="false" ht="1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</row>
    <row r="5" customFormat="false" ht="15" hidden="false" customHeight="true" outlineLevel="0" collapsed="false">
      <c r="C5" s="6"/>
      <c r="D5" s="6"/>
      <c r="E5" s="6"/>
      <c r="F5" s="6"/>
      <c r="G5" s="7" t="s">
        <v>2</v>
      </c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8"/>
      <c r="T5" s="8"/>
      <c r="U5" s="8"/>
      <c r="V5" s="8"/>
      <c r="W5" s="8"/>
    </row>
    <row r="6" customFormat="false" ht="12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.5" hidden="false" customHeight="false" outlineLevel="0" collapsed="false">
      <c r="J7" s="1" t="s">
        <v>3</v>
      </c>
    </row>
    <row r="8" s="18" customFormat="true" ht="12.75" hidden="false" customHeight="true" outlineLevel="0" collapsed="false">
      <c r="A8" s="10" t="s">
        <v>4</v>
      </c>
      <c r="B8" s="10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3"/>
      <c r="CB8" s="13"/>
      <c r="CC8" s="13"/>
      <c r="CD8" s="14" t="s">
        <v>5</v>
      </c>
      <c r="CE8" s="14"/>
      <c r="CF8" s="14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6"/>
      <c r="DE8" s="17" t="s">
        <v>6</v>
      </c>
      <c r="DF8" s="17"/>
    </row>
    <row r="9" s="18" customFormat="true" ht="23.25" hidden="false" customHeight="true" outlineLevel="0" collapsed="false">
      <c r="A9" s="10"/>
      <c r="B9" s="10"/>
      <c r="C9" s="19"/>
      <c r="D9" s="19"/>
      <c r="E9" s="19"/>
      <c r="F9" s="20" t="s">
        <v>7</v>
      </c>
      <c r="G9" s="20"/>
      <c r="H9" s="20"/>
      <c r="I9" s="21" t="s">
        <v>8</v>
      </c>
      <c r="J9" s="21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3"/>
      <c r="BO9" s="20" t="s">
        <v>9</v>
      </c>
      <c r="BP9" s="20"/>
      <c r="BQ9" s="20"/>
      <c r="BR9" s="24" t="s">
        <v>10</v>
      </c>
      <c r="BS9" s="25"/>
      <c r="BT9" s="25"/>
      <c r="BU9" s="25"/>
      <c r="BV9" s="25"/>
      <c r="BW9" s="25"/>
      <c r="BX9" s="25"/>
      <c r="BY9" s="25"/>
      <c r="BZ9" s="26"/>
      <c r="CA9" s="27"/>
      <c r="CB9" s="27"/>
      <c r="CC9" s="27"/>
      <c r="CD9" s="14"/>
      <c r="CE9" s="14"/>
      <c r="CF9" s="14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9"/>
      <c r="DE9" s="17"/>
      <c r="DF9" s="17"/>
    </row>
    <row r="10" s="18" customFormat="true" ht="12.75" hidden="false" customHeight="true" outlineLevel="0" collapsed="false">
      <c r="A10" s="10"/>
      <c r="B10" s="10"/>
      <c r="C10" s="19"/>
      <c r="D10" s="19"/>
      <c r="E10" s="19"/>
      <c r="F10" s="20"/>
      <c r="G10" s="20"/>
      <c r="H10" s="20"/>
      <c r="I10" s="30" t="s">
        <v>11</v>
      </c>
      <c r="J10" s="30"/>
      <c r="K10" s="30"/>
      <c r="L10" s="31" t="s">
        <v>12</v>
      </c>
      <c r="M10" s="32" t="s">
        <v>10</v>
      </c>
      <c r="N10" s="32"/>
      <c r="O10" s="32"/>
      <c r="P10" s="32"/>
      <c r="Q10" s="32"/>
      <c r="R10" s="33"/>
      <c r="S10" s="33"/>
      <c r="T10" s="34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9"/>
      <c r="AG10" s="9"/>
      <c r="AH10" s="9"/>
      <c r="AI10" s="30" t="s">
        <v>13</v>
      </c>
      <c r="AJ10" s="30"/>
      <c r="AK10" s="30"/>
      <c r="AL10" s="31" t="s">
        <v>12</v>
      </c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5"/>
      <c r="BO10" s="20"/>
      <c r="BP10" s="20"/>
      <c r="BQ10" s="20"/>
      <c r="BR10" s="36"/>
      <c r="BS10" s="37"/>
      <c r="BT10" s="37"/>
      <c r="BU10" s="37"/>
      <c r="BV10" s="37"/>
      <c r="BW10" s="37"/>
      <c r="BX10" s="37"/>
      <c r="BY10" s="37"/>
      <c r="BZ10" s="38"/>
      <c r="CA10" s="27"/>
      <c r="CB10" s="27"/>
      <c r="CC10" s="27"/>
      <c r="CD10" s="14"/>
      <c r="CE10" s="14"/>
      <c r="CF10" s="14"/>
      <c r="CG10" s="28" t="s">
        <v>10</v>
      </c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9"/>
      <c r="DE10" s="17"/>
      <c r="DF10" s="17"/>
    </row>
    <row r="11" s="18" customFormat="true" ht="83.25" hidden="false" customHeight="true" outlineLevel="0" collapsed="false">
      <c r="A11" s="10"/>
      <c r="B11" s="10"/>
      <c r="C11" s="39" t="s">
        <v>14</v>
      </c>
      <c r="D11" s="39"/>
      <c r="E11" s="39"/>
      <c r="F11" s="20"/>
      <c r="G11" s="20"/>
      <c r="H11" s="20"/>
      <c r="I11" s="30"/>
      <c r="J11" s="30"/>
      <c r="K11" s="30"/>
      <c r="L11" s="31"/>
      <c r="M11" s="31" t="s">
        <v>15</v>
      </c>
      <c r="N11" s="31"/>
      <c r="O11" s="31"/>
      <c r="P11" s="31" t="s">
        <v>12</v>
      </c>
      <c r="Q11" s="31" t="s">
        <v>16</v>
      </c>
      <c r="R11" s="31"/>
      <c r="S11" s="31"/>
      <c r="T11" s="31" t="s">
        <v>12</v>
      </c>
      <c r="U11" s="31" t="s">
        <v>17</v>
      </c>
      <c r="V11" s="31"/>
      <c r="W11" s="31"/>
      <c r="X11" s="31" t="s">
        <v>18</v>
      </c>
      <c r="Y11" s="31"/>
      <c r="Z11" s="31"/>
      <c r="AA11" s="31" t="s">
        <v>12</v>
      </c>
      <c r="AB11" s="31" t="s">
        <v>19</v>
      </c>
      <c r="AC11" s="31"/>
      <c r="AD11" s="31"/>
      <c r="AE11" s="31" t="s">
        <v>12</v>
      </c>
      <c r="AF11" s="31" t="s">
        <v>20</v>
      </c>
      <c r="AG11" s="31"/>
      <c r="AH11" s="31"/>
      <c r="AI11" s="30"/>
      <c r="AJ11" s="30"/>
      <c r="AK11" s="30"/>
      <c r="AL11" s="31"/>
      <c r="AM11" s="31" t="s">
        <v>21</v>
      </c>
      <c r="AN11" s="31"/>
      <c r="AO11" s="31"/>
      <c r="AP11" s="31" t="s">
        <v>12</v>
      </c>
      <c r="AQ11" s="31" t="s">
        <v>22</v>
      </c>
      <c r="AR11" s="31"/>
      <c r="AS11" s="31"/>
      <c r="AT11" s="31" t="s">
        <v>23</v>
      </c>
      <c r="AU11" s="31"/>
      <c r="AV11" s="31"/>
      <c r="AW11" s="31" t="s">
        <v>24</v>
      </c>
      <c r="AX11" s="31"/>
      <c r="AY11" s="31"/>
      <c r="AZ11" s="31" t="s">
        <v>25</v>
      </c>
      <c r="BA11" s="31"/>
      <c r="BB11" s="31"/>
      <c r="BC11" s="31" t="s">
        <v>12</v>
      </c>
      <c r="BD11" s="31" t="s">
        <v>26</v>
      </c>
      <c r="BE11" s="31"/>
      <c r="BF11" s="31"/>
      <c r="BG11" s="31" t="s">
        <v>27</v>
      </c>
      <c r="BH11" s="31"/>
      <c r="BI11" s="31"/>
      <c r="BJ11" s="31" t="s">
        <v>12</v>
      </c>
      <c r="BK11" s="31" t="s">
        <v>28</v>
      </c>
      <c r="BL11" s="31"/>
      <c r="BM11" s="31"/>
      <c r="BN11" s="31" t="s">
        <v>12</v>
      </c>
      <c r="BO11" s="20"/>
      <c r="BP11" s="20"/>
      <c r="BQ11" s="20"/>
      <c r="BR11" s="40" t="s">
        <v>29</v>
      </c>
      <c r="BS11" s="40"/>
      <c r="BT11" s="40"/>
      <c r="BU11" s="41" t="s">
        <v>30</v>
      </c>
      <c r="BV11" s="41"/>
      <c r="BW11" s="41"/>
      <c r="BX11" s="42" t="s">
        <v>31</v>
      </c>
      <c r="BY11" s="42"/>
      <c r="BZ11" s="42"/>
      <c r="CA11" s="31" t="s">
        <v>32</v>
      </c>
      <c r="CB11" s="31"/>
      <c r="CC11" s="31"/>
      <c r="CD11" s="14"/>
      <c r="CE11" s="14"/>
      <c r="CF11" s="14"/>
      <c r="CG11" s="43" t="s">
        <v>33</v>
      </c>
      <c r="CH11" s="43"/>
      <c r="CI11" s="43"/>
      <c r="CJ11" s="31" t="s">
        <v>34</v>
      </c>
      <c r="CK11" s="44" t="s">
        <v>8</v>
      </c>
      <c r="CL11" s="44"/>
      <c r="CM11" s="44"/>
      <c r="CN11" s="43" t="s">
        <v>35</v>
      </c>
      <c r="CO11" s="43"/>
      <c r="CP11" s="43"/>
      <c r="CQ11" s="43" t="s">
        <v>36</v>
      </c>
      <c r="CR11" s="43"/>
      <c r="CS11" s="43"/>
      <c r="CT11" s="31" t="s">
        <v>34</v>
      </c>
      <c r="CU11" s="31" t="s">
        <v>37</v>
      </c>
      <c r="CV11" s="31"/>
      <c r="CW11" s="31"/>
      <c r="CX11" s="31" t="s">
        <v>34</v>
      </c>
      <c r="CY11" s="31" t="s">
        <v>38</v>
      </c>
      <c r="CZ11" s="31"/>
      <c r="DA11" s="31"/>
      <c r="DB11" s="31"/>
      <c r="DC11" s="31"/>
      <c r="DD11" s="31"/>
      <c r="DE11" s="17"/>
      <c r="DF11" s="17"/>
    </row>
    <row r="12" s="18" customFormat="true" ht="46.5" hidden="false" customHeight="true" outlineLevel="0" collapsed="false">
      <c r="A12" s="10"/>
      <c r="B12" s="10"/>
      <c r="C12" s="19"/>
      <c r="D12" s="19"/>
      <c r="E12" s="39"/>
      <c r="F12" s="20"/>
      <c r="G12" s="19"/>
      <c r="H12" s="19"/>
      <c r="I12" s="20"/>
      <c r="J12" s="19"/>
      <c r="K12" s="39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19"/>
      <c r="AJ12" s="19"/>
      <c r="AK12" s="39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20"/>
      <c r="BP12" s="19"/>
      <c r="BQ12" s="39"/>
      <c r="BR12" s="27"/>
      <c r="BS12" s="27"/>
      <c r="BT12" s="40"/>
      <c r="BU12" s="41"/>
      <c r="BV12" s="41"/>
      <c r="BW12" s="41"/>
      <c r="BX12" s="45"/>
      <c r="BY12" s="27"/>
      <c r="BZ12" s="40"/>
      <c r="CA12" s="31"/>
      <c r="CB12" s="31"/>
      <c r="CC12" s="31"/>
      <c r="CD12" s="14"/>
      <c r="CE12" s="14"/>
      <c r="CF12" s="14"/>
      <c r="CG12" s="43"/>
      <c r="CH12" s="43"/>
      <c r="CI12" s="43"/>
      <c r="CJ12" s="31"/>
      <c r="CK12" s="44" t="s">
        <v>39</v>
      </c>
      <c r="CL12" s="44"/>
      <c r="CM12" s="44"/>
      <c r="CN12" s="43"/>
      <c r="CO12" s="43"/>
      <c r="CP12" s="43"/>
      <c r="CQ12" s="43"/>
      <c r="CR12" s="43"/>
      <c r="CS12" s="43"/>
      <c r="CT12" s="31"/>
      <c r="CU12" s="31"/>
      <c r="CV12" s="31"/>
      <c r="CW12" s="31"/>
      <c r="CX12" s="31"/>
      <c r="CY12" s="46"/>
      <c r="CZ12" s="47"/>
      <c r="DA12" s="47"/>
      <c r="DB12" s="47"/>
      <c r="DC12" s="47"/>
      <c r="DD12" s="48"/>
      <c r="DE12" s="36"/>
      <c r="DF12" s="38"/>
      <c r="DG12" s="27"/>
    </row>
    <row r="13" s="18" customFormat="true" ht="51.75" hidden="false" customHeight="true" outlineLevel="0" collapsed="false">
      <c r="A13" s="10"/>
      <c r="B13" s="10"/>
      <c r="C13" s="49" t="s">
        <v>40</v>
      </c>
      <c r="D13" s="49" t="s">
        <v>41</v>
      </c>
      <c r="E13" s="49" t="s">
        <v>42</v>
      </c>
      <c r="F13" s="49" t="s">
        <v>40</v>
      </c>
      <c r="G13" s="49" t="s">
        <v>41</v>
      </c>
      <c r="H13" s="49" t="s">
        <v>42</v>
      </c>
      <c r="I13" s="49" t="s">
        <v>40</v>
      </c>
      <c r="J13" s="49" t="s">
        <v>41</v>
      </c>
      <c r="K13" s="49" t="s">
        <v>42</v>
      </c>
      <c r="L13" s="49" t="s">
        <v>43</v>
      </c>
      <c r="M13" s="49" t="s">
        <v>40</v>
      </c>
      <c r="N13" s="49" t="s">
        <v>41</v>
      </c>
      <c r="O13" s="49" t="s">
        <v>42</v>
      </c>
      <c r="P13" s="49" t="s">
        <v>43</v>
      </c>
      <c r="Q13" s="49" t="s">
        <v>40</v>
      </c>
      <c r="R13" s="49" t="s">
        <v>41</v>
      </c>
      <c r="S13" s="49" t="s">
        <v>42</v>
      </c>
      <c r="T13" s="50" t="s">
        <v>43</v>
      </c>
      <c r="U13" s="49" t="s">
        <v>40</v>
      </c>
      <c r="V13" s="49" t="s">
        <v>41</v>
      </c>
      <c r="W13" s="49" t="s">
        <v>42</v>
      </c>
      <c r="X13" s="49" t="s">
        <v>40</v>
      </c>
      <c r="Y13" s="49" t="s">
        <v>41</v>
      </c>
      <c r="Z13" s="49" t="s">
        <v>42</v>
      </c>
      <c r="AA13" s="49" t="s">
        <v>43</v>
      </c>
      <c r="AB13" s="49" t="s">
        <v>40</v>
      </c>
      <c r="AC13" s="49" t="s">
        <v>41</v>
      </c>
      <c r="AD13" s="49" t="s">
        <v>42</v>
      </c>
      <c r="AE13" s="51" t="s">
        <v>43</v>
      </c>
      <c r="AF13" s="49" t="s">
        <v>40</v>
      </c>
      <c r="AG13" s="49" t="s">
        <v>41</v>
      </c>
      <c r="AH13" s="49" t="s">
        <v>42</v>
      </c>
      <c r="AI13" s="49" t="s">
        <v>40</v>
      </c>
      <c r="AJ13" s="49" t="s">
        <v>41</v>
      </c>
      <c r="AK13" s="49" t="s">
        <v>42</v>
      </c>
      <c r="AL13" s="49" t="s">
        <v>43</v>
      </c>
      <c r="AM13" s="49" t="s">
        <v>40</v>
      </c>
      <c r="AN13" s="49" t="s">
        <v>41</v>
      </c>
      <c r="AO13" s="49" t="s">
        <v>42</v>
      </c>
      <c r="AP13" s="49" t="s">
        <v>43</v>
      </c>
      <c r="AQ13" s="49" t="s">
        <v>40</v>
      </c>
      <c r="AR13" s="49" t="s">
        <v>41</v>
      </c>
      <c r="AS13" s="49" t="s">
        <v>42</v>
      </c>
      <c r="AT13" s="49" t="s">
        <v>40</v>
      </c>
      <c r="AU13" s="49" t="s">
        <v>41</v>
      </c>
      <c r="AV13" s="49" t="s">
        <v>42</v>
      </c>
      <c r="AW13" s="49" t="s">
        <v>40</v>
      </c>
      <c r="AX13" s="49" t="s">
        <v>41</v>
      </c>
      <c r="AY13" s="49" t="s">
        <v>42</v>
      </c>
      <c r="AZ13" s="49" t="s">
        <v>40</v>
      </c>
      <c r="BA13" s="49" t="s">
        <v>41</v>
      </c>
      <c r="BB13" s="49" t="s">
        <v>42</v>
      </c>
      <c r="BC13" s="49" t="s">
        <v>43</v>
      </c>
      <c r="BD13" s="49" t="s">
        <v>40</v>
      </c>
      <c r="BE13" s="49" t="s">
        <v>41</v>
      </c>
      <c r="BF13" s="49" t="s">
        <v>42</v>
      </c>
      <c r="BG13" s="49" t="s">
        <v>40</v>
      </c>
      <c r="BH13" s="49" t="s">
        <v>41</v>
      </c>
      <c r="BI13" s="49" t="s">
        <v>42</v>
      </c>
      <c r="BJ13" s="49" t="s">
        <v>43</v>
      </c>
      <c r="BK13" s="49" t="s">
        <v>40</v>
      </c>
      <c r="BL13" s="49" t="s">
        <v>41</v>
      </c>
      <c r="BM13" s="49" t="s">
        <v>42</v>
      </c>
      <c r="BN13" s="49" t="s">
        <v>43</v>
      </c>
      <c r="BO13" s="49" t="s">
        <v>40</v>
      </c>
      <c r="BP13" s="49" t="s">
        <v>41</v>
      </c>
      <c r="BQ13" s="49" t="s">
        <v>42</v>
      </c>
      <c r="BR13" s="49" t="s">
        <v>40</v>
      </c>
      <c r="BS13" s="49" t="s">
        <v>41</v>
      </c>
      <c r="BT13" s="49" t="s">
        <v>42</v>
      </c>
      <c r="BU13" s="49" t="s">
        <v>40</v>
      </c>
      <c r="BV13" s="49" t="s">
        <v>41</v>
      </c>
      <c r="BW13" s="49" t="s">
        <v>42</v>
      </c>
      <c r="BX13" s="49" t="s">
        <v>40</v>
      </c>
      <c r="BY13" s="49" t="s">
        <v>41</v>
      </c>
      <c r="BZ13" s="49" t="s">
        <v>42</v>
      </c>
      <c r="CA13" s="49" t="s">
        <v>44</v>
      </c>
      <c r="CB13" s="49" t="s">
        <v>41</v>
      </c>
      <c r="CC13" s="49" t="s">
        <v>42</v>
      </c>
      <c r="CD13" s="49" t="s">
        <v>40</v>
      </c>
      <c r="CE13" s="49" t="s">
        <v>41</v>
      </c>
      <c r="CF13" s="49" t="s">
        <v>42</v>
      </c>
      <c r="CG13" s="49" t="s">
        <v>40</v>
      </c>
      <c r="CH13" s="49" t="s">
        <v>41</v>
      </c>
      <c r="CI13" s="49" t="s">
        <v>42</v>
      </c>
      <c r="CJ13" s="51" t="s">
        <v>43</v>
      </c>
      <c r="CK13" s="49" t="s">
        <v>40</v>
      </c>
      <c r="CL13" s="49" t="s">
        <v>41</v>
      </c>
      <c r="CM13" s="49" t="s">
        <v>42</v>
      </c>
      <c r="CN13" s="49" t="s">
        <v>40</v>
      </c>
      <c r="CO13" s="49" t="s">
        <v>41</v>
      </c>
      <c r="CP13" s="49" t="s">
        <v>42</v>
      </c>
      <c r="CQ13" s="49" t="s">
        <v>40</v>
      </c>
      <c r="CR13" s="49" t="s">
        <v>41</v>
      </c>
      <c r="CS13" s="49" t="s">
        <v>42</v>
      </c>
      <c r="CT13" s="51" t="s">
        <v>43</v>
      </c>
      <c r="CU13" s="49" t="s">
        <v>44</v>
      </c>
      <c r="CV13" s="49" t="s">
        <v>41</v>
      </c>
      <c r="CW13" s="49" t="s">
        <v>42</v>
      </c>
      <c r="CX13" s="52" t="s">
        <v>43</v>
      </c>
      <c r="CY13" s="52" t="s">
        <v>45</v>
      </c>
      <c r="CZ13" s="52" t="s">
        <v>46</v>
      </c>
      <c r="DA13" s="52" t="s">
        <v>42</v>
      </c>
      <c r="DB13" s="52" t="s">
        <v>45</v>
      </c>
      <c r="DC13" s="52" t="s">
        <v>46</v>
      </c>
      <c r="DD13" s="52" t="s">
        <v>42</v>
      </c>
      <c r="DE13" s="49" t="s">
        <v>40</v>
      </c>
      <c r="DF13" s="49" t="s">
        <v>41</v>
      </c>
      <c r="DG13" s="27"/>
    </row>
    <row r="14" customFormat="false" ht="30.75" hidden="false" customHeight="true" outlineLevel="0" collapsed="false">
      <c r="A14" s="53" t="n">
        <v>1</v>
      </c>
      <c r="B14" s="54" t="s">
        <v>47</v>
      </c>
      <c r="C14" s="55" t="n">
        <f aca="false">F14+BO14</f>
        <v>6398.8</v>
      </c>
      <c r="D14" s="55" t="n">
        <f aca="false">G14+BP14</f>
        <v>726.1</v>
      </c>
      <c r="E14" s="55" t="n">
        <f aca="false">D14/C14*100</f>
        <v>11.3474401450272</v>
      </c>
      <c r="F14" s="56" t="n">
        <f aca="false">+I14+AI14</f>
        <v>1847.8</v>
      </c>
      <c r="G14" s="56" t="n">
        <f aca="false">+J14+AJ14</f>
        <v>407.7</v>
      </c>
      <c r="H14" s="55" t="n">
        <f aca="false">G14/F14*100</f>
        <v>22.0640761987228</v>
      </c>
      <c r="I14" s="55" t="n">
        <f aca="false">M14+Q14+U14+X14+AB14+AF14</f>
        <v>1490.5</v>
      </c>
      <c r="J14" s="55" t="n">
        <f aca="false">N14+R14+V14+Y14+AC14+AG14</f>
        <v>210.3</v>
      </c>
      <c r="K14" s="55" t="n">
        <f aca="false">J14/I14*100</f>
        <v>14.1093592754109</v>
      </c>
      <c r="L14" s="55" t="n">
        <f aca="false">+J14/(G14+BY14)*100</f>
        <v>48.8274901323427</v>
      </c>
      <c r="M14" s="55" t="n">
        <v>731.8</v>
      </c>
      <c r="N14" s="55" t="n">
        <v>204.6</v>
      </c>
      <c r="O14" s="55" t="n">
        <f aca="false">N14/M14*100</f>
        <v>27.9584585952446</v>
      </c>
      <c r="P14" s="55" t="n">
        <f aca="false">+N14/(G14+BY14)*100</f>
        <v>47.5040631530067</v>
      </c>
      <c r="Q14" s="57" t="n">
        <v>28.5</v>
      </c>
      <c r="R14" s="56" t="n">
        <v>7</v>
      </c>
      <c r="S14" s="55" t="n">
        <f aca="false">R14/Q14*100</f>
        <v>24.5614035087719</v>
      </c>
      <c r="T14" s="55" t="n">
        <f aca="false">+R14/(G14+BY14)*100</f>
        <v>1.62526120269329</v>
      </c>
      <c r="U14" s="56" t="n">
        <v>0.2</v>
      </c>
      <c r="V14" s="55" t="n">
        <v>0.5</v>
      </c>
      <c r="W14" s="55" t="n">
        <f aca="false">V14/U14*100</f>
        <v>250</v>
      </c>
      <c r="X14" s="58" t="n">
        <v>49</v>
      </c>
      <c r="Y14" s="56" t="n">
        <v>-5.3</v>
      </c>
      <c r="Z14" s="55" t="n">
        <f aca="false">Y14/X14*100</f>
        <v>-10.8163265306122</v>
      </c>
      <c r="AA14" s="55" t="n">
        <f aca="false">+Y14/(G14+BY14)*100</f>
        <v>-1.23055491061063</v>
      </c>
      <c r="AB14" s="59" t="n">
        <v>674</v>
      </c>
      <c r="AC14" s="56" t="n">
        <v>2.4</v>
      </c>
      <c r="AD14" s="55" t="n">
        <f aca="false">AC14/AB14*100</f>
        <v>0.356083086053412</v>
      </c>
      <c r="AE14" s="55" t="n">
        <f aca="false">+AC14/(G14+BY14)*100</f>
        <v>0.557232412351985</v>
      </c>
      <c r="AF14" s="55" t="n">
        <v>7</v>
      </c>
      <c r="AG14" s="55" t="n">
        <v>1.1</v>
      </c>
      <c r="AH14" s="55" t="n">
        <f aca="false">AG14/AF14*100</f>
        <v>15.7142857142857</v>
      </c>
      <c r="AI14" s="55" t="n">
        <f aca="false">AM14+AQ14+AT14+AW14+AZ14+BG14+BK14</f>
        <v>357.3</v>
      </c>
      <c r="AJ14" s="55" t="n">
        <f aca="false">AN14+AR14+AU14+AX14+BA14+BH14+BL14</f>
        <v>197.4</v>
      </c>
      <c r="AK14" s="55" t="n">
        <f aca="false">AJ14/AI14*100</f>
        <v>55.247691015953</v>
      </c>
      <c r="AL14" s="55" t="n">
        <f aca="false">+AJ14/(G14+BY14)*100</f>
        <v>45.8323659159508</v>
      </c>
      <c r="AM14" s="57"/>
      <c r="AN14" s="56"/>
      <c r="AO14" s="55"/>
      <c r="AP14" s="55" t="n">
        <f aca="false">+AN14/(G14+BY14)*100</f>
        <v>0</v>
      </c>
      <c r="AQ14" s="56" t="n">
        <v>8.7</v>
      </c>
      <c r="AR14" s="56" t="n">
        <v>0.5</v>
      </c>
      <c r="AS14" s="55" t="n">
        <f aca="false">AR14/AQ14*100</f>
        <v>5.74712643678161</v>
      </c>
      <c r="AT14" s="55" t="n">
        <v>8.6</v>
      </c>
      <c r="AU14" s="55" t="n">
        <v>2.1</v>
      </c>
      <c r="AV14" s="55" t="n">
        <f aca="false">AU14/AT14*100</f>
        <v>24.4186046511628</v>
      </c>
      <c r="AW14" s="55"/>
      <c r="AX14" s="55"/>
      <c r="AY14" s="55"/>
      <c r="AZ14" s="55" t="n">
        <v>90</v>
      </c>
      <c r="BA14" s="55" t="n">
        <v>20.8</v>
      </c>
      <c r="BB14" s="55" t="n">
        <f aca="false">BA14/AZ14*100</f>
        <v>23.1111111111111</v>
      </c>
      <c r="BC14" s="55" t="n">
        <f aca="false">+BA14/(G14+BY14)*100</f>
        <v>4.82934757371721</v>
      </c>
      <c r="BD14" s="55"/>
      <c r="BE14" s="55"/>
      <c r="BF14" s="55"/>
      <c r="BG14" s="55" t="n">
        <v>250</v>
      </c>
      <c r="BH14" s="55" t="n">
        <v>174</v>
      </c>
      <c r="BI14" s="55" t="n">
        <f aca="false">BH14/BG14*100</f>
        <v>69.6</v>
      </c>
      <c r="BJ14" s="55" t="n">
        <f aca="false">+BH14/(G14+BY14)*100</f>
        <v>40.3993498955189</v>
      </c>
      <c r="BK14" s="55"/>
      <c r="BL14" s="56"/>
      <c r="BM14" s="55"/>
      <c r="BN14" s="55" t="n">
        <f aca="false">BL14/(G14+BY14)*100</f>
        <v>0</v>
      </c>
      <c r="BO14" s="55" t="n">
        <v>4551</v>
      </c>
      <c r="BP14" s="56" t="n">
        <v>318.4</v>
      </c>
      <c r="BQ14" s="55" t="n">
        <f aca="false">BP14/BO14*100</f>
        <v>6.99626455724017</v>
      </c>
      <c r="BR14" s="57" t="n">
        <v>0</v>
      </c>
      <c r="BS14" s="56" t="n">
        <v>0</v>
      </c>
      <c r="BT14" s="55"/>
      <c r="BU14" s="55" t="n">
        <v>435.7</v>
      </c>
      <c r="BV14" s="55" t="n">
        <v>120</v>
      </c>
      <c r="BW14" s="55" t="n">
        <f aca="false">BV14/BU14*100</f>
        <v>27.5418866192334</v>
      </c>
      <c r="BX14" s="55" t="n">
        <v>113.8</v>
      </c>
      <c r="BY14" s="55" t="n">
        <v>23</v>
      </c>
      <c r="BZ14" s="55"/>
      <c r="CA14" s="55" t="s">
        <v>48</v>
      </c>
      <c r="CB14" s="55"/>
      <c r="CC14" s="55"/>
      <c r="CD14" s="55" t="n">
        <v>6888</v>
      </c>
      <c r="CE14" s="55" t="n">
        <v>965.5</v>
      </c>
      <c r="CF14" s="55" t="n">
        <f aca="false">CE14/CD14*100</f>
        <v>14.017131242741</v>
      </c>
      <c r="CG14" s="55" t="n">
        <v>958.6</v>
      </c>
      <c r="CH14" s="55" t="n">
        <v>248.7</v>
      </c>
      <c r="CI14" s="55" t="n">
        <f aca="false">CH14/CG14*100</f>
        <v>25.9440851241394</v>
      </c>
      <c r="CJ14" s="55" t="n">
        <f aca="false">+CH14/CE14*100</f>
        <v>25.7586742620404</v>
      </c>
      <c r="CK14" s="55" t="n">
        <v>900.9</v>
      </c>
      <c r="CL14" s="55" t="n">
        <v>248.7</v>
      </c>
      <c r="CM14" s="55" t="n">
        <f aca="false">CL14/CK14*100</f>
        <v>27.6057276057276</v>
      </c>
      <c r="CN14" s="55" t="n">
        <v>3305.9</v>
      </c>
      <c r="CO14" s="55" t="n">
        <v>153</v>
      </c>
      <c r="CP14" s="55" t="n">
        <f aca="false">CO14/CN14*100</f>
        <v>4.62808917390121</v>
      </c>
      <c r="CQ14" s="55" t="n">
        <v>928.3</v>
      </c>
      <c r="CR14" s="55" t="n">
        <v>149.7</v>
      </c>
      <c r="CS14" s="55" t="n">
        <v>822.8</v>
      </c>
      <c r="CT14" s="55" t="n">
        <f aca="false">+CR14/CE14*100</f>
        <v>15.5049197307095</v>
      </c>
      <c r="CU14" s="56" t="n">
        <v>1604.9</v>
      </c>
      <c r="CV14" s="60" t="n">
        <v>384.2</v>
      </c>
      <c r="CW14" s="55" t="n">
        <f aca="false">CV14/CU14*100</f>
        <v>23.9391862421335</v>
      </c>
      <c r="CX14" s="55" t="n">
        <f aca="false">CV14/CE14*100</f>
        <v>39.7928534438115</v>
      </c>
      <c r="CY14" s="61" t="n">
        <v>258.5</v>
      </c>
      <c r="CZ14" s="60"/>
      <c r="DA14" s="55" t="n">
        <f aca="false">CZ14/CY14*100</f>
        <v>0</v>
      </c>
      <c r="DB14" s="62" t="n">
        <v>58.8</v>
      </c>
      <c r="DC14" s="60"/>
      <c r="DD14" s="55" t="n">
        <f aca="false">DC14/DB14*100</f>
        <v>0</v>
      </c>
      <c r="DE14" s="55" t="n">
        <f aca="false">C14-CD14</f>
        <v>-489.2</v>
      </c>
      <c r="DF14" s="55" t="n">
        <f aca="false">D14-CE14</f>
        <v>-239.4</v>
      </c>
      <c r="DG14" s="9"/>
    </row>
    <row r="15" customFormat="false" ht="30.75" hidden="false" customHeight="true" outlineLevel="0" collapsed="false">
      <c r="A15" s="53" t="n">
        <v>2</v>
      </c>
      <c r="B15" s="54" t="s">
        <v>49</v>
      </c>
      <c r="C15" s="55" t="n">
        <f aca="false">F15+BO15</f>
        <v>5864</v>
      </c>
      <c r="D15" s="55" t="n">
        <f aca="false">G15+BP15</f>
        <v>589.4</v>
      </c>
      <c r="E15" s="55" t="n">
        <f aca="false">D15/C15*100</f>
        <v>10.0511596180082</v>
      </c>
      <c r="F15" s="56" t="n">
        <f aca="false">+I15+AI15</f>
        <v>518.6</v>
      </c>
      <c r="G15" s="56" t="n">
        <f aca="false">+J15+AJ15</f>
        <v>95</v>
      </c>
      <c r="H15" s="55" t="n">
        <f aca="false">G15/F15*100</f>
        <v>18.3185499421519</v>
      </c>
      <c r="I15" s="55" t="n">
        <f aca="false">M15+Q15+U15+X15+AB15+AF15</f>
        <v>465.4</v>
      </c>
      <c r="J15" s="55" t="n">
        <f aca="false">N15+R15+V15+Y15+AC15+AG15</f>
        <v>88.7</v>
      </c>
      <c r="K15" s="55" t="n">
        <f aca="false">J15/I15*100</f>
        <v>19.058874086807</v>
      </c>
      <c r="L15" s="55" t="n">
        <f aca="false">+J15/(G15+BY15)*100</f>
        <v>93.3684210526316</v>
      </c>
      <c r="M15" s="55" t="n">
        <v>229.8</v>
      </c>
      <c r="N15" s="55" t="n">
        <v>64.2</v>
      </c>
      <c r="O15" s="55" t="n">
        <f aca="false">N15/M15*100</f>
        <v>27.9373368146214</v>
      </c>
      <c r="P15" s="55" t="n">
        <f aca="false">+N15/(G15+BY15)*100</f>
        <v>67.5789473684211</v>
      </c>
      <c r="Q15" s="57" t="n">
        <v>73.5</v>
      </c>
      <c r="R15" s="56" t="n">
        <v>19</v>
      </c>
      <c r="S15" s="55" t="n">
        <f aca="false">R15/Q15*100</f>
        <v>25.8503401360544</v>
      </c>
      <c r="T15" s="55" t="n">
        <f aca="false">+R15/(G15+BY15)*100</f>
        <v>20</v>
      </c>
      <c r="U15" s="56" t="n">
        <v>1.1</v>
      </c>
      <c r="V15" s="56" t="n">
        <v>0</v>
      </c>
      <c r="W15" s="55" t="n">
        <f aca="false">V15/U15*100</f>
        <v>0</v>
      </c>
      <c r="X15" s="57" t="n">
        <v>69</v>
      </c>
      <c r="Y15" s="56" t="n">
        <v>2.1</v>
      </c>
      <c r="Z15" s="55" t="n">
        <f aca="false">Y15/X15*100</f>
        <v>3.04347826086957</v>
      </c>
      <c r="AA15" s="55" t="n">
        <f aca="false">+Y15/(G15+BY15)*100</f>
        <v>2.21052631578947</v>
      </c>
      <c r="AB15" s="59" t="n">
        <v>85</v>
      </c>
      <c r="AC15" s="56" t="n">
        <v>2.5</v>
      </c>
      <c r="AD15" s="55" t="n">
        <f aca="false">AC15/AB15*100</f>
        <v>2.94117647058824</v>
      </c>
      <c r="AE15" s="55" t="n">
        <f aca="false">+AC15/(G15+BY15)*100</f>
        <v>2.63157894736842</v>
      </c>
      <c r="AF15" s="55" t="n">
        <v>7</v>
      </c>
      <c r="AG15" s="55" t="n">
        <v>0.9</v>
      </c>
      <c r="AH15" s="55" t="n">
        <f aca="false">AG15/AF15*100</f>
        <v>12.8571428571429</v>
      </c>
      <c r="AI15" s="55" t="n">
        <f aca="false">AM15+AQ15+AT15+AW15+AZ15+BG15+BK15</f>
        <v>53.2</v>
      </c>
      <c r="AJ15" s="55" t="n">
        <f aca="false">AN15+AR15+AU15+AX15+BA15+BH15+BL15</f>
        <v>6.3</v>
      </c>
      <c r="AK15" s="55" t="n">
        <f aca="false">AJ15/AI15*100</f>
        <v>11.8421052631579</v>
      </c>
      <c r="AL15" s="55" t="n">
        <f aca="false">+AJ15/(G15+BY15)*100</f>
        <v>6.63157894736842</v>
      </c>
      <c r="AM15" s="57"/>
      <c r="AN15" s="56"/>
      <c r="AO15" s="55"/>
      <c r="AP15" s="55" t="n">
        <f aca="false">+AN15/(G15+BY15)*100</f>
        <v>0</v>
      </c>
      <c r="AQ15" s="56" t="n">
        <v>1.1</v>
      </c>
      <c r="AR15" s="56" t="n">
        <v>0.3</v>
      </c>
      <c r="AS15" s="55" t="n">
        <f aca="false">AR15/AQ15*100</f>
        <v>27.2727272727273</v>
      </c>
      <c r="AT15" s="55" t="n">
        <v>12.1</v>
      </c>
      <c r="AU15" s="55" t="n">
        <v>6</v>
      </c>
      <c r="AV15" s="55" t="n">
        <f aca="false">AU15/AT15*100</f>
        <v>49.5867768595041</v>
      </c>
      <c r="AW15" s="55"/>
      <c r="AX15" s="55"/>
      <c r="AY15" s="55"/>
      <c r="AZ15" s="55"/>
      <c r="BA15" s="55"/>
      <c r="BB15" s="55"/>
      <c r="BC15" s="55" t="n">
        <f aca="false">+BA15/(G15+BY15)*100</f>
        <v>0</v>
      </c>
      <c r="BD15" s="55"/>
      <c r="BE15" s="55"/>
      <c r="BF15" s="55"/>
      <c r="BG15" s="55" t="n">
        <v>40</v>
      </c>
      <c r="BH15" s="55" t="n">
        <v>0</v>
      </c>
      <c r="BI15" s="55" t="n">
        <f aca="false">BH15/BG15*100</f>
        <v>0</v>
      </c>
      <c r="BJ15" s="55" t="n">
        <f aca="false">+BH15/(G15+BY15)*100</f>
        <v>0</v>
      </c>
      <c r="BK15" s="55"/>
      <c r="BL15" s="56"/>
      <c r="BM15" s="55"/>
      <c r="BN15" s="55" t="n">
        <f aca="false">BL15/(G15+BY15)*100</f>
        <v>0</v>
      </c>
      <c r="BO15" s="55" t="n">
        <v>5345.4</v>
      </c>
      <c r="BP15" s="56" t="n">
        <v>494.4</v>
      </c>
      <c r="BQ15" s="55" t="n">
        <f aca="false">BP15/BO15*100</f>
        <v>9.24907397014255</v>
      </c>
      <c r="BR15" s="57" t="n">
        <v>891.2</v>
      </c>
      <c r="BS15" s="56" t="n">
        <v>377.6</v>
      </c>
      <c r="BT15" s="55" t="n">
        <f aca="false">BS15/BR15*100</f>
        <v>42.3698384201077</v>
      </c>
      <c r="BU15" s="55" t="n">
        <v>171.2</v>
      </c>
      <c r="BV15" s="55" t="n">
        <v>56.3</v>
      </c>
      <c r="BW15" s="55" t="n">
        <f aca="false">BV15/BU15*100</f>
        <v>32.8855140186916</v>
      </c>
      <c r="BX15" s="55" t="n">
        <v>604.2</v>
      </c>
      <c r="BY15" s="55" t="n">
        <v>0</v>
      </c>
      <c r="BZ15" s="55" t="n">
        <f aca="false">BY15/BX15*100</f>
        <v>0</v>
      </c>
      <c r="CA15" s="55"/>
      <c r="CB15" s="55"/>
      <c r="CC15" s="55"/>
      <c r="CD15" s="55" t="n">
        <v>6057.4</v>
      </c>
      <c r="CE15" s="55" t="n">
        <v>564.8</v>
      </c>
      <c r="CF15" s="55" t="n">
        <f aca="false">CE15/CD15*100</f>
        <v>9.32413246607455</v>
      </c>
      <c r="CG15" s="55" t="n">
        <v>1194.2</v>
      </c>
      <c r="CH15" s="55" t="n">
        <v>350.3</v>
      </c>
      <c r="CI15" s="55" t="n">
        <f aca="false">CH15/CG15*100</f>
        <v>29.3334449840898</v>
      </c>
      <c r="CJ15" s="55" t="n">
        <f aca="false">+CH15/CE15*100</f>
        <v>62.021954674221</v>
      </c>
      <c r="CK15" s="55" t="n">
        <v>1114.5</v>
      </c>
      <c r="CL15" s="55" t="n">
        <v>328.9</v>
      </c>
      <c r="CM15" s="55" t="n">
        <f aca="false">CL15/CK15*100</f>
        <v>29.5109914759982</v>
      </c>
      <c r="CN15" s="55" t="n">
        <v>3985</v>
      </c>
      <c r="CO15" s="55" t="n">
        <v>33.4</v>
      </c>
      <c r="CP15" s="55" t="n">
        <f aca="false">CO15/CN15*100</f>
        <v>0.838143036386449</v>
      </c>
      <c r="CQ15" s="55" t="n">
        <v>645.8</v>
      </c>
      <c r="CR15" s="55" t="n">
        <v>63.5</v>
      </c>
      <c r="CS15" s="55" t="n">
        <v>822.8</v>
      </c>
      <c r="CT15" s="55" t="n">
        <f aca="false">+CR15/CE15*100</f>
        <v>11.2429178470255</v>
      </c>
      <c r="CU15" s="56" t="n">
        <v>142</v>
      </c>
      <c r="CV15" s="60" t="n">
        <v>87.5</v>
      </c>
      <c r="CW15" s="55" t="n">
        <f aca="false">CV15/CU15*100</f>
        <v>61.6197183098592</v>
      </c>
      <c r="CX15" s="55" t="n">
        <f aca="false">CV15/CE15*100</f>
        <v>15.492209631728</v>
      </c>
      <c r="CY15" s="60" t="n">
        <v>172</v>
      </c>
      <c r="CZ15" s="60"/>
      <c r="DA15" s="55" t="n">
        <f aca="false">CZ15/CY15*100</f>
        <v>0</v>
      </c>
      <c r="DB15" s="60" t="n">
        <v>1.6</v>
      </c>
      <c r="DC15" s="62"/>
      <c r="DD15" s="55" t="n">
        <f aca="false">DC15/DB15*100</f>
        <v>0</v>
      </c>
      <c r="DE15" s="55" t="n">
        <f aca="false">C15-CD15</f>
        <v>-193.4</v>
      </c>
      <c r="DF15" s="55" t="n">
        <f aca="false">D15-CE15</f>
        <v>24.6</v>
      </c>
      <c r="DG15" s="9"/>
    </row>
    <row r="16" s="22" customFormat="true" ht="30" hidden="false" customHeight="true" outlineLevel="0" collapsed="false">
      <c r="A16" s="53" t="n">
        <v>3</v>
      </c>
      <c r="B16" s="54" t="s">
        <v>50</v>
      </c>
      <c r="C16" s="55" t="n">
        <f aca="false">F16+BO16</f>
        <v>7525.3</v>
      </c>
      <c r="D16" s="55" t="n">
        <f aca="false">G16+BP16</f>
        <v>933</v>
      </c>
      <c r="E16" s="55" t="n">
        <f aca="false">D16/C16*100</f>
        <v>12.3981768168711</v>
      </c>
      <c r="F16" s="56" t="n">
        <f aca="false">+I16+AI16</f>
        <v>646.5</v>
      </c>
      <c r="G16" s="56" t="n">
        <f aca="false">+J16+AJ16</f>
        <v>115.1</v>
      </c>
      <c r="H16" s="55" t="n">
        <f aca="false">G16/F16*100</f>
        <v>17.8035576179428</v>
      </c>
      <c r="I16" s="55" t="n">
        <f aca="false">M16+Q16+U16+X16+AB16+AF16</f>
        <v>560.8</v>
      </c>
      <c r="J16" s="55" t="n">
        <f aca="false">N16+R16+V16+Y16+AC16+AG16</f>
        <v>109.4</v>
      </c>
      <c r="K16" s="55" t="n">
        <f aca="false">J16/I16*100</f>
        <v>19.5078459343795</v>
      </c>
      <c r="L16" s="55" t="n">
        <f aca="false">+J16/(G16+BY16)*100</f>
        <v>95.0477845351868</v>
      </c>
      <c r="M16" s="55" t="n">
        <v>258.1</v>
      </c>
      <c r="N16" s="55" t="n">
        <v>72.2</v>
      </c>
      <c r="O16" s="55" t="n">
        <f aca="false">N16/M16*100</f>
        <v>27.9736536226269</v>
      </c>
      <c r="P16" s="55" t="n">
        <f aca="false">+N16/(G16+BY16)*100</f>
        <v>62.7280625543006</v>
      </c>
      <c r="Q16" s="57" t="n">
        <v>33.5</v>
      </c>
      <c r="R16" s="56" t="n">
        <v>12.2</v>
      </c>
      <c r="S16" s="55" t="n">
        <f aca="false">R16/Q16*100</f>
        <v>36.4179104477612</v>
      </c>
      <c r="T16" s="55" t="n">
        <f aca="false">+R16/(G16+BY16)*100</f>
        <v>10.5994787141616</v>
      </c>
      <c r="U16" s="56" t="n">
        <v>2.3</v>
      </c>
      <c r="V16" s="56" t="n">
        <v>5.1</v>
      </c>
      <c r="W16" s="55" t="n">
        <f aca="false">V16/U16*100</f>
        <v>221.739130434783</v>
      </c>
      <c r="X16" s="57" t="n">
        <v>85</v>
      </c>
      <c r="Y16" s="56" t="n">
        <v>8.4</v>
      </c>
      <c r="Z16" s="55" t="n">
        <f aca="false">Y16/X16*100</f>
        <v>9.88235294117647</v>
      </c>
      <c r="AA16" s="55" t="n">
        <f aca="false">+Y16/(G16+BY16)*100</f>
        <v>7.29800173761946</v>
      </c>
      <c r="AB16" s="59" t="n">
        <v>172</v>
      </c>
      <c r="AC16" s="56" t="n">
        <v>10.2</v>
      </c>
      <c r="AD16" s="55" t="n">
        <f aca="false">AC16/AB16*100</f>
        <v>5.93023255813954</v>
      </c>
      <c r="AE16" s="55" t="n">
        <f aca="false">+AC16/(G16+BY16)*100</f>
        <v>8.86185925282363</v>
      </c>
      <c r="AF16" s="55" t="n">
        <v>9.9</v>
      </c>
      <c r="AG16" s="55" t="n">
        <v>1.3</v>
      </c>
      <c r="AH16" s="55" t="n">
        <f aca="false">AG16/AF16*100</f>
        <v>13.1313131313131</v>
      </c>
      <c r="AI16" s="55" t="n">
        <f aca="false">AM16+AQ16+AT16+AW16+AZ16+BG16+BK16</f>
        <v>85.7</v>
      </c>
      <c r="AJ16" s="55" t="n">
        <f aca="false">AN16+AR16+AU16+AX16+BA16+BH16+BL16</f>
        <v>5.7</v>
      </c>
      <c r="AK16" s="55" t="n">
        <f aca="false">AJ16/AI16*100</f>
        <v>6.65110851808635</v>
      </c>
      <c r="AL16" s="55" t="n">
        <f aca="false">+AJ16/(G16+BY16)*100</f>
        <v>4.95221546481321</v>
      </c>
      <c r="AM16" s="57" t="n">
        <v>5.7</v>
      </c>
      <c r="AN16" s="56" t="n">
        <v>5.7</v>
      </c>
      <c r="AO16" s="55" t="n">
        <f aca="false">AN16/AM16*100</f>
        <v>100</v>
      </c>
      <c r="AP16" s="55" t="n">
        <f aca="false">+AN16/(G16+BY16)*100</f>
        <v>4.95221546481321</v>
      </c>
      <c r="AQ16" s="56"/>
      <c r="AR16" s="56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 t="n">
        <f aca="false">+BA16/(G16+BY16)*100</f>
        <v>0</v>
      </c>
      <c r="BD16" s="55"/>
      <c r="BE16" s="55"/>
      <c r="BF16" s="55"/>
      <c r="BG16" s="55" t="n">
        <v>80</v>
      </c>
      <c r="BH16" s="55" t="n">
        <v>0</v>
      </c>
      <c r="BI16" s="55" t="n">
        <f aca="false">BH16/BG16*100</f>
        <v>0</v>
      </c>
      <c r="BJ16" s="55" t="n">
        <f aca="false">+BH16/(G16+BY16)*100</f>
        <v>0</v>
      </c>
      <c r="BK16" s="55"/>
      <c r="BL16" s="56"/>
      <c r="BM16" s="55"/>
      <c r="BN16" s="55" t="n">
        <f aca="false">BL16/(G16+BY16)*100</f>
        <v>0</v>
      </c>
      <c r="BO16" s="55" t="n">
        <v>6878.8</v>
      </c>
      <c r="BP16" s="56" t="n">
        <v>817.9</v>
      </c>
      <c r="BQ16" s="55" t="n">
        <f aca="false">BP16/BO16*100</f>
        <v>11.8901552596383</v>
      </c>
      <c r="BR16" s="57" t="n">
        <v>1058.4</v>
      </c>
      <c r="BS16" s="56" t="n">
        <v>448.5</v>
      </c>
      <c r="BT16" s="55" t="n">
        <f aca="false">BS16/BR16*100</f>
        <v>42.375283446712</v>
      </c>
      <c r="BU16" s="55" t="n">
        <v>733.4</v>
      </c>
      <c r="BV16" s="55" t="n">
        <v>244.5</v>
      </c>
      <c r="BW16" s="55" t="n">
        <f aca="false">BV16/BU16*100</f>
        <v>33.3378783746932</v>
      </c>
      <c r="BX16" s="55" t="n">
        <v>193.4</v>
      </c>
      <c r="BY16" s="55" t="n">
        <v>0</v>
      </c>
      <c r="BZ16" s="55" t="n">
        <f aca="false">BY16/BX16*100</f>
        <v>0</v>
      </c>
      <c r="CA16" s="55"/>
      <c r="CB16" s="55"/>
      <c r="CC16" s="55"/>
      <c r="CD16" s="55" t="n">
        <v>7599</v>
      </c>
      <c r="CE16" s="55" t="n">
        <v>871.5</v>
      </c>
      <c r="CF16" s="55" t="n">
        <f aca="false">CE16/CD16*100</f>
        <v>11.4686142913541</v>
      </c>
      <c r="CG16" s="55" t="n">
        <v>1125.4</v>
      </c>
      <c r="CH16" s="55" t="n">
        <v>308.3</v>
      </c>
      <c r="CI16" s="55" t="n">
        <f aca="false">CH16/CG16*100</f>
        <v>27.394704105207</v>
      </c>
      <c r="CJ16" s="55" t="n">
        <f aca="false">+CH16/CE16*100</f>
        <v>35.3757888697648</v>
      </c>
      <c r="CK16" s="55" t="n">
        <v>1058</v>
      </c>
      <c r="CL16" s="55" t="n">
        <v>308.3</v>
      </c>
      <c r="CM16" s="55" t="n">
        <f aca="false">CL16/CK16*100</f>
        <v>29.1398865784499</v>
      </c>
      <c r="CN16" s="55" t="n">
        <v>1563.3</v>
      </c>
      <c r="CO16" s="55" t="n">
        <v>100</v>
      </c>
      <c r="CP16" s="55" t="n">
        <f aca="false">CO16/CN16*100</f>
        <v>6.39672487686305</v>
      </c>
      <c r="CQ16" s="55" t="n">
        <v>686.5</v>
      </c>
      <c r="CR16" s="55" t="n">
        <v>28.9</v>
      </c>
      <c r="CS16" s="55" t="n">
        <v>3.3</v>
      </c>
      <c r="CT16" s="55" t="n">
        <f aca="false">+CR16/CE16*100</f>
        <v>3.31612162937464</v>
      </c>
      <c r="CU16" s="56" t="n">
        <v>4133.5</v>
      </c>
      <c r="CV16" s="60" t="n">
        <v>405.2</v>
      </c>
      <c r="CW16" s="55" t="n">
        <f aca="false">CV16/CU16*100</f>
        <v>9.80283053102698</v>
      </c>
      <c r="CX16" s="55" t="n">
        <f aca="false">CV16/CE16*100</f>
        <v>46.4945496270797</v>
      </c>
      <c r="CY16" s="60" t="n">
        <v>300.2</v>
      </c>
      <c r="CZ16" s="60"/>
      <c r="DA16" s="55" t="n">
        <f aca="false">CZ16/CY16*100</f>
        <v>0</v>
      </c>
      <c r="DB16" s="60" t="n">
        <v>200</v>
      </c>
      <c r="DC16" s="62"/>
      <c r="DD16" s="55" t="n">
        <f aca="false">DC16/DB16*100</f>
        <v>0</v>
      </c>
      <c r="DE16" s="55" t="n">
        <f aca="false">C16-CD16</f>
        <v>-73.6999999999998</v>
      </c>
      <c r="DF16" s="55" t="n">
        <f aca="false">D16-CE16</f>
        <v>61.5</v>
      </c>
      <c r="DG16" s="9"/>
    </row>
    <row r="17" customFormat="false" ht="30.75" hidden="false" customHeight="true" outlineLevel="0" collapsed="false">
      <c r="A17" s="53" t="n">
        <v>4</v>
      </c>
      <c r="B17" s="54" t="s">
        <v>51</v>
      </c>
      <c r="C17" s="55" t="n">
        <f aca="false">F17+BO17</f>
        <v>5929.7</v>
      </c>
      <c r="D17" s="55" t="n">
        <f aca="false">G17+BP17</f>
        <v>1119.4</v>
      </c>
      <c r="E17" s="55" t="n">
        <f aca="false">D17/C17*100</f>
        <v>18.8778521679006</v>
      </c>
      <c r="F17" s="56" t="n">
        <f aca="false">+I17+AI17</f>
        <v>974.5</v>
      </c>
      <c r="G17" s="56" t="n">
        <f aca="false">+J17+AJ17</f>
        <v>248.9</v>
      </c>
      <c r="H17" s="55" t="n">
        <f aca="false">G17/F17*100</f>
        <v>25.5413032324269</v>
      </c>
      <c r="I17" s="55" t="n">
        <f aca="false">M17+Q17+U17+X17+AB17+AF17</f>
        <v>904.3</v>
      </c>
      <c r="J17" s="55" t="n">
        <f aca="false">N17+R17+V17+Y17+AC17+AG17</f>
        <v>203.2</v>
      </c>
      <c r="K17" s="55" t="n">
        <f aca="false">J17/I17*100</f>
        <v>22.4704191087029</v>
      </c>
      <c r="L17" s="55" t="n">
        <f aca="false">+J17/(G17+BY17)*100</f>
        <v>75.3150481838399</v>
      </c>
      <c r="M17" s="55" t="n">
        <v>641</v>
      </c>
      <c r="N17" s="55" t="n">
        <v>179.2</v>
      </c>
      <c r="O17" s="55" t="n">
        <f aca="false">N17/M17*100</f>
        <v>27.9563182527301</v>
      </c>
      <c r="P17" s="55" t="n">
        <f aca="false">+N17/(G17+BY17)*100</f>
        <v>66.4195700518903</v>
      </c>
      <c r="Q17" s="57" t="n">
        <v>58.2</v>
      </c>
      <c r="R17" s="56" t="n">
        <v>12.4</v>
      </c>
      <c r="S17" s="55" t="n">
        <f aca="false">R17/Q17*100</f>
        <v>21.3058419243986</v>
      </c>
      <c r="T17" s="55" t="n">
        <f aca="false">+R17/(G17+BY17)*100</f>
        <v>4.59599703484062</v>
      </c>
      <c r="U17" s="56" t="n">
        <v>2.1</v>
      </c>
      <c r="V17" s="56" t="n">
        <v>0.2</v>
      </c>
      <c r="W17" s="55" t="n">
        <f aca="false">V17/U17*100</f>
        <v>9.52380952380952</v>
      </c>
      <c r="X17" s="57" t="n">
        <v>43</v>
      </c>
      <c r="Y17" s="56" t="n">
        <v>1.3</v>
      </c>
      <c r="Z17" s="55" t="n">
        <f aca="false">Y17/X17*100</f>
        <v>3.02325581395349</v>
      </c>
      <c r="AA17" s="55" t="n">
        <f aca="false">+Y17/(G17+BY17)*100</f>
        <v>0.481838398813936</v>
      </c>
      <c r="AB17" s="59" t="n">
        <v>155</v>
      </c>
      <c r="AC17" s="56" t="n">
        <v>9.4</v>
      </c>
      <c r="AD17" s="55" t="n">
        <f aca="false">AC17/AB17*100</f>
        <v>6.06451612903226</v>
      </c>
      <c r="AE17" s="55" t="n">
        <f aca="false">+AC17/(G17+BY17)*100</f>
        <v>3.48406226834692</v>
      </c>
      <c r="AF17" s="55" t="n">
        <v>5</v>
      </c>
      <c r="AG17" s="55" t="n">
        <v>0.7</v>
      </c>
      <c r="AH17" s="55" t="n">
        <f aca="false">AG17/AF17*100</f>
        <v>14</v>
      </c>
      <c r="AI17" s="55" t="n">
        <f aca="false">+BD17+AM17+AQ17+AT17+AW17+AZ17+BG17+BK17</f>
        <v>70.2</v>
      </c>
      <c r="AJ17" s="55" t="n">
        <f aca="false">AN17+AR17+AU17+AX17+BA17+BH17+BL17+BE17</f>
        <v>45.7</v>
      </c>
      <c r="AK17" s="55" t="n">
        <f aca="false">AJ17/AI17*100</f>
        <v>65.0997150997151</v>
      </c>
      <c r="AL17" s="55" t="n">
        <f aca="false">+AJ17/(G17+BY17)*100</f>
        <v>16.9384729429207</v>
      </c>
      <c r="AM17" s="57" t="n">
        <v>65</v>
      </c>
      <c r="AN17" s="56" t="n">
        <v>21.7</v>
      </c>
      <c r="AO17" s="55" t="n">
        <f aca="false">AN17/AM17*100</f>
        <v>33.3846153846154</v>
      </c>
      <c r="AP17" s="55" t="n">
        <f aca="false">+AN17/(G17+BY17)*100</f>
        <v>8.04299481097109</v>
      </c>
      <c r="AQ17" s="56" t="n">
        <v>5.2</v>
      </c>
      <c r="AR17" s="56" t="n">
        <v>0.8</v>
      </c>
      <c r="AS17" s="55" t="n">
        <f aca="false">AR17/AQ17*100</f>
        <v>15.3846153846154</v>
      </c>
      <c r="AT17" s="55"/>
      <c r="AU17" s="55" t="n">
        <v>23.2</v>
      </c>
      <c r="AV17" s="55"/>
      <c r="AW17" s="55"/>
      <c r="AX17" s="55"/>
      <c r="AY17" s="55"/>
      <c r="AZ17" s="55"/>
      <c r="BA17" s="55"/>
      <c r="BB17" s="55"/>
      <c r="BC17" s="55" t="n">
        <f aca="false">+BA17/(G17+BY17)*100</f>
        <v>0</v>
      </c>
      <c r="BD17" s="55"/>
      <c r="BE17" s="55"/>
      <c r="BF17" s="55"/>
      <c r="BG17" s="55"/>
      <c r="BH17" s="55"/>
      <c r="BI17" s="55"/>
      <c r="BJ17" s="55" t="n">
        <f aca="false">+BH17/(G17+BY17)*100</f>
        <v>0</v>
      </c>
      <c r="BK17" s="55"/>
      <c r="BL17" s="56"/>
      <c r="BM17" s="55"/>
      <c r="BN17" s="55" t="n">
        <f aca="false">BL17/(G17+BY17)*100</f>
        <v>0</v>
      </c>
      <c r="BO17" s="55" t="n">
        <v>4955.2</v>
      </c>
      <c r="BP17" s="56" t="n">
        <v>870.5</v>
      </c>
      <c r="BQ17" s="55" t="n">
        <f aca="false">BP17/BO17*100</f>
        <v>17.5674039392961</v>
      </c>
      <c r="BR17" s="57" t="n">
        <v>322.6</v>
      </c>
      <c r="BS17" s="56" t="n">
        <v>136.7</v>
      </c>
      <c r="BT17" s="55" t="n">
        <f aca="false">BS17/BR17*100</f>
        <v>42.374457532548</v>
      </c>
      <c r="BU17" s="55" t="n">
        <v>820.5</v>
      </c>
      <c r="BV17" s="55" t="n">
        <v>272.2</v>
      </c>
      <c r="BW17" s="55" t="n">
        <f aca="false">BV17/BU17*100</f>
        <v>33.1748933577087</v>
      </c>
      <c r="BX17" s="55" t="n">
        <v>190.3</v>
      </c>
      <c r="BY17" s="55" t="n">
        <v>20.9</v>
      </c>
      <c r="BZ17" s="55" t="n">
        <f aca="false">BY17/BX17*100</f>
        <v>10.9826589595376</v>
      </c>
      <c r="CA17" s="55"/>
      <c r="CB17" s="55"/>
      <c r="CC17" s="55"/>
      <c r="CD17" s="55" t="n">
        <v>6499.4</v>
      </c>
      <c r="CE17" s="55" t="n">
        <v>1014</v>
      </c>
      <c r="CF17" s="55" t="n">
        <f aca="false">CE17/CD17*100</f>
        <v>15.6014401329353</v>
      </c>
      <c r="CG17" s="55" t="n">
        <v>1244.7</v>
      </c>
      <c r="CH17" s="55" t="n">
        <v>447.4</v>
      </c>
      <c r="CI17" s="55" t="n">
        <f aca="false">CH17/CG17*100</f>
        <v>35.9444042741223</v>
      </c>
      <c r="CJ17" s="55" t="n">
        <f aca="false">+CH17/CE17*100</f>
        <v>44.1222879684418</v>
      </c>
      <c r="CK17" s="55" t="n">
        <v>1110.9</v>
      </c>
      <c r="CL17" s="55" t="n">
        <v>397.4</v>
      </c>
      <c r="CM17" s="55" t="n">
        <f aca="false">CL17/CK17*100</f>
        <v>35.772796831398</v>
      </c>
      <c r="CN17" s="55" t="n">
        <v>3804.1</v>
      </c>
      <c r="CO17" s="55" t="n">
        <v>100</v>
      </c>
      <c r="CP17" s="55" t="n">
        <f aca="false">CO17/CN17*100</f>
        <v>2.6287426723798</v>
      </c>
      <c r="CQ17" s="55" t="n">
        <v>748.5</v>
      </c>
      <c r="CR17" s="55" t="n">
        <v>38.8</v>
      </c>
      <c r="CS17" s="55" t="n">
        <f aca="false">CR17/CQ17*100</f>
        <v>5.18370073480294</v>
      </c>
      <c r="CT17" s="55" t="n">
        <f aca="false">+CR17/CE17*100</f>
        <v>3.82642998027613</v>
      </c>
      <c r="CU17" s="56" t="n">
        <v>611.8</v>
      </c>
      <c r="CV17" s="60" t="n">
        <v>398.8</v>
      </c>
      <c r="CW17" s="55" t="n">
        <v>0</v>
      </c>
      <c r="CX17" s="55" t="n">
        <f aca="false">CV17/CE17*100</f>
        <v>39.3293885601578</v>
      </c>
      <c r="CY17" s="60" t="n">
        <v>312.7</v>
      </c>
      <c r="CZ17" s="62"/>
      <c r="DA17" s="55" t="n">
        <f aca="false">CZ17/CY17*100</f>
        <v>0</v>
      </c>
      <c r="DB17" s="60" t="n">
        <v>60</v>
      </c>
      <c r="DC17" s="60"/>
      <c r="DD17" s="55" t="n">
        <f aca="false">DC17/DB17*100</f>
        <v>0</v>
      </c>
      <c r="DE17" s="55" t="n">
        <f aca="false">C17-CD17</f>
        <v>-569.7</v>
      </c>
      <c r="DF17" s="55" t="n">
        <f aca="false">D17-CE17</f>
        <v>105.4</v>
      </c>
      <c r="DG17" s="9"/>
    </row>
    <row r="18" customFormat="false" ht="30.75" hidden="false" customHeight="true" outlineLevel="0" collapsed="false">
      <c r="A18" s="53" t="n">
        <v>5</v>
      </c>
      <c r="B18" s="54" t="s">
        <v>52</v>
      </c>
      <c r="C18" s="55" t="n">
        <f aca="false">F18+BO18</f>
        <v>5773.7</v>
      </c>
      <c r="D18" s="55" t="n">
        <f aca="false">G18+BP18</f>
        <v>1369.4</v>
      </c>
      <c r="E18" s="55" t="n">
        <f aca="false">D18/C18*100</f>
        <v>23.7178932053969</v>
      </c>
      <c r="F18" s="56" t="n">
        <f aca="false">+I18+AI18</f>
        <v>897.6</v>
      </c>
      <c r="G18" s="56" t="n">
        <f aca="false">+J18+AJ18</f>
        <v>212.4</v>
      </c>
      <c r="H18" s="55" t="n">
        <f aca="false">G18/F18*100</f>
        <v>23.6631016042781</v>
      </c>
      <c r="I18" s="55" t="n">
        <f aca="false">M18+Q18+U18+X18+AB18+AF18</f>
        <v>785.9</v>
      </c>
      <c r="J18" s="55" t="n">
        <f aca="false">N18+R18+V18+Y18+AC18+AG18</f>
        <v>178.3</v>
      </c>
      <c r="K18" s="55" t="n">
        <f aca="false">J18/I18*100</f>
        <v>22.6873648046825</v>
      </c>
      <c r="L18" s="55" t="n">
        <f aca="false">+J18/(G18+BY18)*100</f>
        <v>76.3597430406852</v>
      </c>
      <c r="M18" s="55" t="n">
        <v>485</v>
      </c>
      <c r="N18" s="55" t="n">
        <v>135.6</v>
      </c>
      <c r="O18" s="55" t="n">
        <f aca="false">N18/M18*100</f>
        <v>27.9587628865979</v>
      </c>
      <c r="P18" s="55" t="n">
        <f aca="false">+N18/(G18+BY18)*100</f>
        <v>58.0728051391863</v>
      </c>
      <c r="Q18" s="57" t="n">
        <v>41.7</v>
      </c>
      <c r="R18" s="56" t="n">
        <v>10.4</v>
      </c>
      <c r="S18" s="55" t="n">
        <f aca="false">R18/Q18*100</f>
        <v>24.9400479616307</v>
      </c>
      <c r="T18" s="55" t="n">
        <f aca="false">+R18/(G18+BY18)*100</f>
        <v>4.45396145610278</v>
      </c>
      <c r="U18" s="56" t="n">
        <v>4.2</v>
      </c>
      <c r="V18" s="56" t="n">
        <v>7.7</v>
      </c>
      <c r="W18" s="55" t="n">
        <f aca="false">V18/U18*100</f>
        <v>183.333333333333</v>
      </c>
      <c r="X18" s="57" t="n">
        <v>80</v>
      </c>
      <c r="Y18" s="56" t="n">
        <v>2.7</v>
      </c>
      <c r="Z18" s="55" t="n">
        <f aca="false">Y18/X18*100</f>
        <v>3.375</v>
      </c>
      <c r="AA18" s="55" t="n">
        <f aca="false">+Y18/(G18+BY18)*100</f>
        <v>1.15631691648822</v>
      </c>
      <c r="AB18" s="59" t="n">
        <v>170</v>
      </c>
      <c r="AC18" s="56" t="n">
        <v>21.3</v>
      </c>
      <c r="AD18" s="55" t="n">
        <f aca="false">AC18/AB18*100</f>
        <v>12.5294117647059</v>
      </c>
      <c r="AE18" s="55" t="n">
        <f aca="false">+AC18/(G18+BY18)*100</f>
        <v>9.1220556745182</v>
      </c>
      <c r="AF18" s="55" t="n">
        <v>5</v>
      </c>
      <c r="AG18" s="55" t="n">
        <v>0.6</v>
      </c>
      <c r="AH18" s="55" t="n">
        <f aca="false">AG18/AF18*100</f>
        <v>12</v>
      </c>
      <c r="AI18" s="55" t="n">
        <f aca="false">AM18+AQ18+AT18+AW18+AZ18+BG18+BK18</f>
        <v>111.7</v>
      </c>
      <c r="AJ18" s="55" t="n">
        <f aca="false">AN18+AR18+AU18+AX18+BA18+BH18+BL18</f>
        <v>34.1</v>
      </c>
      <c r="AK18" s="55" t="n">
        <f aca="false">AJ18/AI18*100</f>
        <v>30.5282005371531</v>
      </c>
      <c r="AL18" s="55" t="n">
        <f aca="false">+AJ18/(G18+BY18)*100</f>
        <v>14.6038543897216</v>
      </c>
      <c r="AM18" s="57" t="n">
        <v>98.8</v>
      </c>
      <c r="AN18" s="56" t="n">
        <v>34.1</v>
      </c>
      <c r="AO18" s="55" t="n">
        <f aca="false">AN18/AM18*100</f>
        <v>34.5141700404858</v>
      </c>
      <c r="AP18" s="55" t="n">
        <f aca="false">+AN18/(G18+BY18)*100</f>
        <v>14.6038543897216</v>
      </c>
      <c r="AQ18" s="56"/>
      <c r="AR18" s="56"/>
      <c r="AS18" s="55"/>
      <c r="AT18" s="55" t="n">
        <v>12.9</v>
      </c>
      <c r="AU18" s="55" t="n">
        <v>0</v>
      </c>
      <c r="AV18" s="55" t="n">
        <f aca="false">AU18/AT18*100</f>
        <v>0</v>
      </c>
      <c r="AW18" s="55"/>
      <c r="AX18" s="55"/>
      <c r="AY18" s="55"/>
      <c r="AZ18" s="55"/>
      <c r="BA18" s="55"/>
      <c r="BB18" s="55"/>
      <c r="BC18" s="55" t="n">
        <f aca="false">+BA18/(G18+BY18)*100</f>
        <v>0</v>
      </c>
      <c r="BD18" s="55"/>
      <c r="BE18" s="55"/>
      <c r="BF18" s="55"/>
      <c r="BG18" s="55"/>
      <c r="BH18" s="55"/>
      <c r="BI18" s="55"/>
      <c r="BJ18" s="55" t="n">
        <f aca="false">+BH18/(G18+BY18)*100</f>
        <v>0</v>
      </c>
      <c r="BK18" s="55"/>
      <c r="BL18" s="56"/>
      <c r="BM18" s="55"/>
      <c r="BN18" s="55" t="n">
        <f aca="false">BL18/(G18+BY18)*100</f>
        <v>0</v>
      </c>
      <c r="BO18" s="55" t="n">
        <v>4876.1</v>
      </c>
      <c r="BP18" s="56" t="n">
        <v>1157</v>
      </c>
      <c r="BQ18" s="55" t="n">
        <f aca="false">BP18/BO18*100</f>
        <v>23.7279793277414</v>
      </c>
      <c r="BR18" s="57" t="n">
        <v>737.8</v>
      </c>
      <c r="BS18" s="56" t="n">
        <v>312.6</v>
      </c>
      <c r="BT18" s="55" t="n">
        <f aca="false">BS18/BR18*100</f>
        <v>42.3692057468149</v>
      </c>
      <c r="BU18" s="55" t="n">
        <v>320.8</v>
      </c>
      <c r="BV18" s="55" t="n">
        <v>87</v>
      </c>
      <c r="BW18" s="55" t="n">
        <f aca="false">BV18/BU18*100</f>
        <v>27.1197007481297</v>
      </c>
      <c r="BX18" s="55" t="n">
        <v>349</v>
      </c>
      <c r="BY18" s="55" t="n">
        <v>21.1</v>
      </c>
      <c r="BZ18" s="55" t="n">
        <f aca="false">BY18/BX18*100</f>
        <v>6.0458452722063</v>
      </c>
      <c r="CA18" s="55"/>
      <c r="CB18" s="55"/>
      <c r="CC18" s="55"/>
      <c r="CD18" s="55" t="n">
        <v>5906</v>
      </c>
      <c r="CE18" s="55" t="n">
        <v>1334.5</v>
      </c>
      <c r="CF18" s="55" t="n">
        <f aca="false">CE18/CD18*100</f>
        <v>22.5956654249915</v>
      </c>
      <c r="CG18" s="55" t="n">
        <v>1137.1</v>
      </c>
      <c r="CH18" s="55" t="n">
        <v>346.5</v>
      </c>
      <c r="CI18" s="55" t="n">
        <f aca="false">CH18/CG18*100</f>
        <v>30.4722539794213</v>
      </c>
      <c r="CJ18" s="55" t="n">
        <f aca="false">+CH18/CE18*100</f>
        <v>25.9647808167853</v>
      </c>
      <c r="CK18" s="55" t="n">
        <v>1053.2</v>
      </c>
      <c r="CL18" s="55" t="n">
        <v>346.5</v>
      </c>
      <c r="CM18" s="55" t="n">
        <f aca="false">CL18/CK18*100</f>
        <v>32.8997341435625</v>
      </c>
      <c r="CN18" s="55" t="n">
        <v>2880.5</v>
      </c>
      <c r="CO18" s="55" t="n">
        <v>50</v>
      </c>
      <c r="CP18" s="55" t="n">
        <f aca="false">CO18/CN18*100</f>
        <v>1.73580975525082</v>
      </c>
      <c r="CQ18" s="55" t="n">
        <v>1021.6</v>
      </c>
      <c r="CR18" s="55" t="n">
        <v>345.8</v>
      </c>
      <c r="CS18" s="55" t="n">
        <f aca="false">CR18/CQ18*100</f>
        <v>33.8488645262334</v>
      </c>
      <c r="CT18" s="55" t="n">
        <f aca="false">+CR18/CE18*100</f>
        <v>25.9123267141251</v>
      </c>
      <c r="CU18" s="56" t="n">
        <v>776.5</v>
      </c>
      <c r="CV18" s="60" t="n">
        <v>563.1</v>
      </c>
      <c r="CW18" s="55" t="n">
        <v>0</v>
      </c>
      <c r="CX18" s="55" t="n">
        <f aca="false">CV18/CE18*100</f>
        <v>42.1955788684901</v>
      </c>
      <c r="CY18" s="60" t="n">
        <v>273.2</v>
      </c>
      <c r="CZ18" s="60"/>
      <c r="DA18" s="55" t="n">
        <f aca="false">CZ18/CY18*100</f>
        <v>0</v>
      </c>
      <c r="DB18" s="60" t="n">
        <v>107.8</v>
      </c>
      <c r="DC18" s="60"/>
      <c r="DD18" s="55" t="n">
        <f aca="false">DC18/DB18*100</f>
        <v>0</v>
      </c>
      <c r="DE18" s="55" t="n">
        <f aca="false">C18-CD18</f>
        <v>-132.299999999999</v>
      </c>
      <c r="DF18" s="55" t="n">
        <f aca="false">D18-CE18</f>
        <v>34.9000000000001</v>
      </c>
    </row>
    <row r="19" customFormat="false" ht="30.75" hidden="false" customHeight="true" outlineLevel="0" collapsed="false">
      <c r="A19" s="53" t="n">
        <v>6</v>
      </c>
      <c r="B19" s="54" t="s">
        <v>53</v>
      </c>
      <c r="C19" s="55" t="n">
        <f aca="false">F19+BO19</f>
        <v>7854.9</v>
      </c>
      <c r="D19" s="55" t="n">
        <f aca="false">G19+BP19</f>
        <v>874.2</v>
      </c>
      <c r="E19" s="55" t="n">
        <f aca="false">D19/C19*100</f>
        <v>11.1293587442234</v>
      </c>
      <c r="F19" s="56" t="n">
        <f aca="false">+I19+AI19</f>
        <v>947.1</v>
      </c>
      <c r="G19" s="56" t="n">
        <f aca="false">+J19+AJ19</f>
        <v>187.1</v>
      </c>
      <c r="H19" s="55" t="n">
        <f aca="false">G19/F19*100</f>
        <v>19.7550417062612</v>
      </c>
      <c r="I19" s="55" t="n">
        <f aca="false">M19+Q19+U19+X19+AB19+AF19</f>
        <v>863.4</v>
      </c>
      <c r="J19" s="55" t="n">
        <f aca="false">N19+R19+V19+Y19+AC19+AG19</f>
        <v>111.1</v>
      </c>
      <c r="K19" s="55" t="n">
        <f aca="false">J19/I19*100</f>
        <v>12.8677322214501</v>
      </c>
      <c r="L19" s="55" t="n">
        <f aca="false">+J19/(G19+BY19)*100</f>
        <v>59.3800106894709</v>
      </c>
      <c r="M19" s="55" t="n">
        <v>439.7</v>
      </c>
      <c r="N19" s="55" t="n">
        <v>122.9</v>
      </c>
      <c r="O19" s="55" t="n">
        <f aca="false">N19/M19*100</f>
        <v>27.950875596998</v>
      </c>
      <c r="P19" s="55" t="n">
        <f aca="false">+N19/(G19+BY19)*100</f>
        <v>65.6867985034741</v>
      </c>
      <c r="Q19" s="57" t="n">
        <v>50</v>
      </c>
      <c r="R19" s="56" t="n">
        <v>14.5</v>
      </c>
      <c r="S19" s="55" t="n">
        <f aca="false">R19/Q19*100</f>
        <v>29</v>
      </c>
      <c r="T19" s="55" t="n">
        <f aca="false">+R19/(G19+BY19)*100</f>
        <v>7.74986638161411</v>
      </c>
      <c r="U19" s="56" t="n">
        <v>0.6</v>
      </c>
      <c r="V19" s="56" t="n">
        <v>1.9</v>
      </c>
      <c r="W19" s="55" t="n">
        <f aca="false">V19/U19*100</f>
        <v>316.666666666667</v>
      </c>
      <c r="X19" s="57" t="n">
        <v>80</v>
      </c>
      <c r="Y19" s="56" t="n">
        <v>27.6</v>
      </c>
      <c r="Z19" s="55" t="n">
        <f aca="false">Y19/X19*100</f>
        <v>34.5</v>
      </c>
      <c r="AA19" s="55" t="n">
        <f aca="false">+Y19/(G19+BY19)*100</f>
        <v>14.7514698022448</v>
      </c>
      <c r="AB19" s="59" t="n">
        <v>284</v>
      </c>
      <c r="AC19" s="56" t="n">
        <v>-56.5</v>
      </c>
      <c r="AD19" s="55" t="n">
        <f aca="false">AC19/AB19*100</f>
        <v>-19.8943661971831</v>
      </c>
      <c r="AE19" s="55" t="n">
        <f aca="false">+AC19/(G19+BY19)*100</f>
        <v>-30.197755211117</v>
      </c>
      <c r="AF19" s="55" t="n">
        <v>9.1</v>
      </c>
      <c r="AG19" s="55" t="n">
        <v>0.7</v>
      </c>
      <c r="AH19" s="55" t="n">
        <f aca="false">AG19/AF19*100</f>
        <v>7.69230769230769</v>
      </c>
      <c r="AI19" s="55" t="n">
        <f aca="false">AM19+AQ19+AT19+AW19+AZ19+BG19+BK19</f>
        <v>83.7</v>
      </c>
      <c r="AJ19" s="55" t="n">
        <f aca="false">AN19+AR19+AU19+AX19+BA19+BH19+BL19</f>
        <v>76</v>
      </c>
      <c r="AK19" s="55" t="n">
        <f aca="false">AJ19/AI19*100</f>
        <v>90.8004778972521</v>
      </c>
      <c r="AL19" s="55" t="n">
        <f aca="false">+AJ19/(G19+BY19)*100</f>
        <v>40.6199893105291</v>
      </c>
      <c r="AM19" s="57"/>
      <c r="AN19" s="56"/>
      <c r="AO19" s="55"/>
      <c r="AP19" s="55" t="n">
        <f aca="false">+AN19/(G19+BY19)*100</f>
        <v>0</v>
      </c>
      <c r="AQ19" s="56" t="n">
        <v>7.7</v>
      </c>
      <c r="AR19" s="56" t="n">
        <v>0</v>
      </c>
      <c r="AS19" s="55" t="n">
        <f aca="false">AR19/AQ19*100</f>
        <v>0</v>
      </c>
      <c r="AT19" s="55"/>
      <c r="AU19" s="55"/>
      <c r="AV19" s="55"/>
      <c r="AW19" s="55"/>
      <c r="AX19" s="55"/>
      <c r="AY19" s="55"/>
      <c r="AZ19" s="55"/>
      <c r="BA19" s="55"/>
      <c r="BB19" s="55"/>
      <c r="BC19" s="55" t="n">
        <f aca="false">+BA19/(G19+BY19)*100</f>
        <v>0</v>
      </c>
      <c r="BD19" s="55"/>
      <c r="BE19" s="55"/>
      <c r="BF19" s="55"/>
      <c r="BG19" s="55" t="n">
        <v>76</v>
      </c>
      <c r="BH19" s="55" t="n">
        <v>76</v>
      </c>
      <c r="BI19" s="55" t="n">
        <f aca="false">BH19/BG19*100</f>
        <v>100</v>
      </c>
      <c r="BJ19" s="55" t="n">
        <f aca="false">+BH19/(G19+BY19)*100</f>
        <v>40.6199893105291</v>
      </c>
      <c r="BK19" s="55"/>
      <c r="BL19" s="56"/>
      <c r="BM19" s="55"/>
      <c r="BN19" s="55" t="n">
        <f aca="false">BL19/(G19+BY19)*100</f>
        <v>0</v>
      </c>
      <c r="BO19" s="55" t="n">
        <v>6907.8</v>
      </c>
      <c r="BP19" s="56" t="n">
        <v>687.1</v>
      </c>
      <c r="BQ19" s="55" t="n">
        <f aca="false">BP19/BO19*100</f>
        <v>9.94672688844495</v>
      </c>
      <c r="BR19" s="57" t="n">
        <v>492.5</v>
      </c>
      <c r="BS19" s="56" t="n">
        <v>208.7</v>
      </c>
      <c r="BT19" s="55" t="n">
        <f aca="false">BS19/BR19*100</f>
        <v>42.3756345177665</v>
      </c>
      <c r="BU19" s="55" t="n">
        <v>743.6</v>
      </c>
      <c r="BV19" s="55" t="n">
        <v>181.2</v>
      </c>
      <c r="BW19" s="55" t="n">
        <f aca="false">BV19/BU19*100</f>
        <v>24.3679397525551</v>
      </c>
      <c r="BX19" s="55" t="n">
        <v>90.1</v>
      </c>
      <c r="BY19" s="55" t="n">
        <v>0</v>
      </c>
      <c r="BZ19" s="55" t="n">
        <f aca="false">BY19/BX19*100</f>
        <v>0</v>
      </c>
      <c r="CA19" s="55"/>
      <c r="CB19" s="55"/>
      <c r="CC19" s="55"/>
      <c r="CD19" s="55" t="n">
        <v>7870.9</v>
      </c>
      <c r="CE19" s="55" t="n">
        <v>798.2</v>
      </c>
      <c r="CF19" s="55" t="n">
        <f aca="false">CE19/CD19*100</f>
        <v>10.1411528541844</v>
      </c>
      <c r="CG19" s="55" t="n">
        <v>1024.8</v>
      </c>
      <c r="CH19" s="55" t="n">
        <v>344.5</v>
      </c>
      <c r="CI19" s="55" t="n">
        <f aca="false">CH19/CG19*100</f>
        <v>33.6163153786105</v>
      </c>
      <c r="CJ19" s="55" t="n">
        <f aca="false">+CH19/CE19*100</f>
        <v>43.1596091205212</v>
      </c>
      <c r="CK19" s="55" t="n">
        <v>961.6</v>
      </c>
      <c r="CL19" s="55" t="n">
        <v>344.5</v>
      </c>
      <c r="CM19" s="55" t="n">
        <f aca="false">CL19/CK19*100</f>
        <v>35.8257071547421</v>
      </c>
      <c r="CN19" s="55" t="n">
        <v>2185.7</v>
      </c>
      <c r="CO19" s="55" t="n">
        <v>0</v>
      </c>
      <c r="CP19" s="55" t="n">
        <f aca="false">CO19/CN19*100</f>
        <v>0</v>
      </c>
      <c r="CQ19" s="55" t="n">
        <v>3671.7</v>
      </c>
      <c r="CR19" s="55" t="n">
        <v>88.5</v>
      </c>
      <c r="CS19" s="55" t="n">
        <f aca="false">CR19/CQ19*100</f>
        <v>2.41032764114715</v>
      </c>
      <c r="CT19" s="55" t="n">
        <f aca="false">+CR19/CE19*100</f>
        <v>11.0874467551992</v>
      </c>
      <c r="CU19" s="56" t="n">
        <v>898.3</v>
      </c>
      <c r="CV19" s="60" t="n">
        <v>336.1</v>
      </c>
      <c r="CW19" s="55" t="n">
        <f aca="false">CV19/CU19*100</f>
        <v>37.415117444061</v>
      </c>
      <c r="CX19" s="55" t="n">
        <f aca="false">CV19/CE19*100</f>
        <v>42.107241292909</v>
      </c>
      <c r="CY19" s="60" t="n">
        <v>203.1</v>
      </c>
      <c r="CZ19" s="60"/>
      <c r="DA19" s="55" t="n">
        <f aca="false">CZ19/CY19*100</f>
        <v>0</v>
      </c>
      <c r="DB19" s="62" t="n">
        <v>54.9</v>
      </c>
      <c r="DC19" s="60"/>
      <c r="DD19" s="55" t="n">
        <f aca="false">DC19/DB19*100</f>
        <v>0</v>
      </c>
      <c r="DE19" s="55" t="n">
        <f aca="false">C19-CD19</f>
        <v>-15.9999999999991</v>
      </c>
      <c r="DF19" s="55" t="n">
        <f aca="false">D19-CE19</f>
        <v>76</v>
      </c>
    </row>
    <row r="20" customFormat="false" ht="30.75" hidden="false" customHeight="true" outlineLevel="0" collapsed="false">
      <c r="A20" s="53" t="n">
        <v>7</v>
      </c>
      <c r="B20" s="54" t="s">
        <v>54</v>
      </c>
      <c r="C20" s="55" t="n">
        <f aca="false">F20+BO20</f>
        <v>5038</v>
      </c>
      <c r="D20" s="55" t="n">
        <f aca="false">G20+BP20</f>
        <v>784.3</v>
      </c>
      <c r="E20" s="55" t="n">
        <f aca="false">D20/C20*100</f>
        <v>15.5676855895197</v>
      </c>
      <c r="F20" s="56" t="n">
        <f aca="false">+I20+AI20</f>
        <v>995.9</v>
      </c>
      <c r="G20" s="56" t="n">
        <f aca="false">+J20+AJ20</f>
        <v>214.9</v>
      </c>
      <c r="H20" s="55" t="n">
        <f aca="false">G20/F20*100</f>
        <v>21.5784717341099</v>
      </c>
      <c r="I20" s="55" t="n">
        <f aca="false">M20+Q20+U20+X20+AB20+AF20</f>
        <v>919.3</v>
      </c>
      <c r="J20" s="55" t="n">
        <f aca="false">N20+R20+V20+Y20+AC20+AG20</f>
        <v>201.9</v>
      </c>
      <c r="K20" s="55" t="n">
        <f aca="false">J20/I20*100</f>
        <v>21.9623626672468</v>
      </c>
      <c r="L20" s="55" t="n">
        <f aca="false">+J20/(G20+BY20)*100</f>
        <v>93.9506747324337</v>
      </c>
      <c r="M20" s="55" t="n">
        <v>340.4</v>
      </c>
      <c r="N20" s="55" t="n">
        <v>95.2</v>
      </c>
      <c r="O20" s="55" t="n">
        <f aca="false">N20/M20*100</f>
        <v>27.9670975323149</v>
      </c>
      <c r="P20" s="55" t="n">
        <f aca="false">+N20/(G20+BY20)*100</f>
        <v>44.299674267101</v>
      </c>
      <c r="Q20" s="57" t="n">
        <v>111.9</v>
      </c>
      <c r="R20" s="56" t="n">
        <v>29.4</v>
      </c>
      <c r="S20" s="55" t="n">
        <f aca="false">R20/Q20*100</f>
        <v>26.2734584450402</v>
      </c>
      <c r="T20" s="55" t="n">
        <f aca="false">+R20/(G20+BY20)*100</f>
        <v>13.6807817589577</v>
      </c>
      <c r="U20" s="56" t="n">
        <v>10</v>
      </c>
      <c r="V20" s="56" t="n">
        <v>10.9</v>
      </c>
      <c r="W20" s="55" t="n">
        <f aca="false">V20/U20*100</f>
        <v>109</v>
      </c>
      <c r="X20" s="57" t="n">
        <v>90</v>
      </c>
      <c r="Y20" s="56" t="n">
        <v>6.4</v>
      </c>
      <c r="Z20" s="55" t="n">
        <f aca="false">Y20/X20*100</f>
        <v>7.11111111111111</v>
      </c>
      <c r="AA20" s="55" t="n">
        <f aca="false">+Y20/(G20+BY20)*100</f>
        <v>2.97812936249418</v>
      </c>
      <c r="AB20" s="59" t="n">
        <v>360</v>
      </c>
      <c r="AC20" s="56" t="n">
        <v>58.3</v>
      </c>
      <c r="AD20" s="55" t="n">
        <f aca="false">AC20/AB20*100</f>
        <v>16.1944444444444</v>
      </c>
      <c r="AE20" s="55" t="n">
        <f aca="false">+AC20/(G20+BY20)*100</f>
        <v>27.1288971614705</v>
      </c>
      <c r="AF20" s="55" t="n">
        <v>7</v>
      </c>
      <c r="AG20" s="55" t="n">
        <v>1.7</v>
      </c>
      <c r="AH20" s="55" t="n">
        <f aca="false">AG20/AF20*100</f>
        <v>24.2857142857143</v>
      </c>
      <c r="AI20" s="55" t="n">
        <f aca="false">AM20+AQ20+AT20+AW20+AZ20+BG20+BK20</f>
        <v>76.6</v>
      </c>
      <c r="AJ20" s="55" t="n">
        <f aca="false">AN20+AR20+AU20+AX20+BA20+BH20+BL20</f>
        <v>13</v>
      </c>
      <c r="AK20" s="55" t="n">
        <f aca="false">AJ20/AI20*100</f>
        <v>16.9712793733681</v>
      </c>
      <c r="AL20" s="55" t="n">
        <f aca="false">+AJ20/(G20+BY20)*100</f>
        <v>6.04932526756631</v>
      </c>
      <c r="AM20" s="59" t="n">
        <v>32.3</v>
      </c>
      <c r="AN20" s="56" t="n">
        <v>10.3</v>
      </c>
      <c r="AO20" s="55" t="n">
        <f aca="false">AN20/AM20*100</f>
        <v>31.8885448916409</v>
      </c>
      <c r="AP20" s="55" t="n">
        <f aca="false">+AN20/(G20+BY20)*100</f>
        <v>4.79292694276408</v>
      </c>
      <c r="AQ20" s="56"/>
      <c r="AR20" s="56"/>
      <c r="AS20" s="55"/>
      <c r="AT20" s="55" t="n">
        <v>44.3</v>
      </c>
      <c r="AU20" s="55" t="n">
        <v>2.7</v>
      </c>
      <c r="AV20" s="55" t="n">
        <f aca="false">AU20/AT20*100</f>
        <v>6.09480812641084</v>
      </c>
      <c r="AW20" s="55"/>
      <c r="AX20" s="55"/>
      <c r="AY20" s="55"/>
      <c r="AZ20" s="55"/>
      <c r="BA20" s="55"/>
      <c r="BB20" s="55"/>
      <c r="BC20" s="55" t="n">
        <f aca="false">+BA20/(G20+BY20)*100</f>
        <v>0</v>
      </c>
      <c r="BD20" s="55"/>
      <c r="BE20" s="55"/>
      <c r="BF20" s="55"/>
      <c r="BG20" s="55"/>
      <c r="BH20" s="55"/>
      <c r="BI20" s="55"/>
      <c r="BJ20" s="55" t="n">
        <f aca="false">+BH20/(G20+BY20)*100</f>
        <v>0</v>
      </c>
      <c r="BK20" s="55"/>
      <c r="BL20" s="56"/>
      <c r="BM20" s="55"/>
      <c r="BN20" s="55" t="n">
        <f aca="false">BL20/(G20+BY20)*100</f>
        <v>0</v>
      </c>
      <c r="BO20" s="55" t="n">
        <v>4042.1</v>
      </c>
      <c r="BP20" s="56" t="n">
        <v>569.4</v>
      </c>
      <c r="BQ20" s="55" t="n">
        <f aca="false">BP20/BO20*100</f>
        <v>14.0867370921056</v>
      </c>
      <c r="BR20" s="57" t="n">
        <v>936.3</v>
      </c>
      <c r="BS20" s="56" t="n">
        <v>396.7</v>
      </c>
      <c r="BT20" s="55" t="n">
        <f aca="false">BS20/BR20*100</f>
        <v>42.3688988572039</v>
      </c>
      <c r="BU20" s="55" t="n">
        <v>104.5</v>
      </c>
      <c r="BV20" s="55" t="n">
        <v>24</v>
      </c>
      <c r="BW20" s="55" t="n">
        <f aca="false">BV20/BU20*100</f>
        <v>22.9665071770335</v>
      </c>
      <c r="BX20" s="55" t="n">
        <v>393.4</v>
      </c>
      <c r="BY20" s="55" t="n">
        <v>0</v>
      </c>
      <c r="BZ20" s="55" t="n">
        <f aca="false">BY20/BX20*100</f>
        <v>0</v>
      </c>
      <c r="CA20" s="55"/>
      <c r="CB20" s="55"/>
      <c r="CC20" s="55"/>
      <c r="CD20" s="55" t="n">
        <v>5052.8</v>
      </c>
      <c r="CE20" s="55" t="n">
        <v>725</v>
      </c>
      <c r="CF20" s="55" t="n">
        <f aca="false">CE20/CD20*100</f>
        <v>14.348480050665</v>
      </c>
      <c r="CG20" s="55" t="n">
        <v>1147.4</v>
      </c>
      <c r="CH20" s="55" t="n">
        <v>334.1</v>
      </c>
      <c r="CI20" s="55" t="n">
        <f aca="false">CH20/CG20*100</f>
        <v>29.1180059264424</v>
      </c>
      <c r="CJ20" s="55" t="n">
        <f aca="false">+CH20/CE20*100</f>
        <v>46.0827586206897</v>
      </c>
      <c r="CK20" s="55" t="n">
        <v>1076.3</v>
      </c>
      <c r="CL20" s="55" t="n">
        <v>334.1</v>
      </c>
      <c r="CM20" s="55" t="n">
        <f aca="false">CL20/CK20*100</f>
        <v>31.0415311716064</v>
      </c>
      <c r="CN20" s="55" t="n">
        <v>3123.1</v>
      </c>
      <c r="CO20" s="55" t="n">
        <v>125</v>
      </c>
      <c r="CP20" s="55" t="n">
        <f aca="false">CO20/CN20*100</f>
        <v>4.00243347955557</v>
      </c>
      <c r="CQ20" s="55" t="n">
        <v>275.9</v>
      </c>
      <c r="CR20" s="55" t="n">
        <v>35.4</v>
      </c>
      <c r="CS20" s="55" t="n">
        <f aca="false">CR20/CQ20*100</f>
        <v>12.8307357738311</v>
      </c>
      <c r="CT20" s="55" t="n">
        <f aca="false">+CR20/CE20*100</f>
        <v>4.88275862068966</v>
      </c>
      <c r="CU20" s="56" t="n">
        <v>416</v>
      </c>
      <c r="CV20" s="56" t="n">
        <v>201.5</v>
      </c>
      <c r="CW20" s="55" t="n">
        <f aca="false">CV20/CU20*100</f>
        <v>48.4375</v>
      </c>
      <c r="CX20" s="55" t="n">
        <f aca="false">CV20/CE20*100</f>
        <v>27.7931034482759</v>
      </c>
      <c r="CY20" s="62" t="n">
        <v>495.6</v>
      </c>
      <c r="CZ20" s="60"/>
      <c r="DA20" s="55" t="n">
        <f aca="false">CZ20/CY20*100</f>
        <v>0</v>
      </c>
      <c r="DB20" s="62" t="n">
        <v>60</v>
      </c>
      <c r="DC20" s="62"/>
      <c r="DD20" s="55" t="n">
        <f aca="false">DC20/DB20*100</f>
        <v>0</v>
      </c>
      <c r="DE20" s="55" t="n">
        <f aca="false">C20-CD20</f>
        <v>-14.8000000000002</v>
      </c>
      <c r="DF20" s="55" t="n">
        <f aca="false">D20-CE20</f>
        <v>59.3</v>
      </c>
    </row>
    <row r="21" customFormat="false" ht="30.75" hidden="false" customHeight="true" outlineLevel="0" collapsed="false">
      <c r="A21" s="53" t="n">
        <v>8</v>
      </c>
      <c r="B21" s="54" t="s">
        <v>55</v>
      </c>
      <c r="C21" s="55" t="n">
        <f aca="false">F21+BO21</f>
        <v>12256.9</v>
      </c>
      <c r="D21" s="55" t="n">
        <f aca="false">G21+BP21</f>
        <v>2287.2</v>
      </c>
      <c r="E21" s="55" t="n">
        <f aca="false">D21/C21*100</f>
        <v>18.6605095905164</v>
      </c>
      <c r="F21" s="56" t="n">
        <f aca="false">+I21+AI21</f>
        <v>725.1</v>
      </c>
      <c r="G21" s="56" t="n">
        <f aca="false">+J21+AJ21</f>
        <v>222.4</v>
      </c>
      <c r="H21" s="55" t="n">
        <f aca="false">G21/F21*100</f>
        <v>30.6716314991036</v>
      </c>
      <c r="I21" s="55" t="n">
        <f aca="false">M21+Q21+U21+X21+AB21+AF21</f>
        <v>516.6</v>
      </c>
      <c r="J21" s="55" t="n">
        <f aca="false">N21+R21+V21+Y21+AC21+AG21</f>
        <v>132.9</v>
      </c>
      <c r="K21" s="55" t="n">
        <f aca="false">J21/I21*100</f>
        <v>25.725900116144</v>
      </c>
      <c r="L21" s="55" t="n">
        <f aca="false">+J21/(G21+BY21)*100</f>
        <v>51.2336160370085</v>
      </c>
      <c r="M21" s="55" t="n">
        <v>258.1</v>
      </c>
      <c r="N21" s="55" t="n">
        <v>72.1</v>
      </c>
      <c r="O21" s="55" t="n">
        <f aca="false">N21/M21*100</f>
        <v>27.9349089500194</v>
      </c>
      <c r="P21" s="55" t="n">
        <f aca="false">+N21/(G21+BY21)*100</f>
        <v>27.7949113338473</v>
      </c>
      <c r="Q21" s="57" t="n">
        <v>27</v>
      </c>
      <c r="R21" s="56" t="n">
        <v>8.3</v>
      </c>
      <c r="S21" s="55" t="n">
        <f aca="false">R21/Q21*100</f>
        <v>30.7407407407407</v>
      </c>
      <c r="T21" s="55" t="n">
        <f aca="false">+R21/(G21+BY21)*100</f>
        <v>3.19969159599075</v>
      </c>
      <c r="U21" s="56" t="n">
        <v>3.5</v>
      </c>
      <c r="V21" s="56" t="n">
        <v>17</v>
      </c>
      <c r="W21" s="55" t="n">
        <f aca="false">V21/U21*100</f>
        <v>485.714285714286</v>
      </c>
      <c r="X21" s="57" t="n">
        <v>67</v>
      </c>
      <c r="Y21" s="56" t="n">
        <v>23.6</v>
      </c>
      <c r="Z21" s="55" t="n">
        <f aca="false">Y21/X21*100</f>
        <v>35.2238805970149</v>
      </c>
      <c r="AA21" s="55" t="n">
        <f aca="false">+Y21/(G21+BY21)*100</f>
        <v>9.09791827293755</v>
      </c>
      <c r="AB21" s="59" t="n">
        <v>153</v>
      </c>
      <c r="AC21" s="56" t="n">
        <v>10.8</v>
      </c>
      <c r="AD21" s="55" t="n">
        <f aca="false">AC21/AB21*100</f>
        <v>7.05882352941176</v>
      </c>
      <c r="AE21" s="55" t="n">
        <f aca="false">+AC21/(G21+BY21)*100</f>
        <v>4.16345412490363</v>
      </c>
      <c r="AF21" s="55" t="n">
        <v>8</v>
      </c>
      <c r="AG21" s="55" t="n">
        <v>1.1</v>
      </c>
      <c r="AH21" s="55" t="n">
        <f aca="false">AG21/AF21*100</f>
        <v>13.75</v>
      </c>
      <c r="AI21" s="55" t="n">
        <f aca="false">AM21+AQ21+AT21+AW21+AZ21+BG21+BK21</f>
        <v>208.5</v>
      </c>
      <c r="AJ21" s="55" t="n">
        <f aca="false">AN21+AR21+AU21+AX21+BA21+BH21+BL21</f>
        <v>89.5</v>
      </c>
      <c r="AK21" s="55" t="n">
        <f aca="false">AJ21/AI21*100</f>
        <v>42.9256594724221</v>
      </c>
      <c r="AL21" s="55" t="n">
        <f aca="false">+AJ21/(G21+BY21)*100</f>
        <v>34.502698535081</v>
      </c>
      <c r="AM21" s="57" t="n">
        <v>23.5</v>
      </c>
      <c r="AN21" s="56" t="n">
        <v>11.7</v>
      </c>
      <c r="AO21" s="55" t="n">
        <f aca="false">AN21/AM21*100</f>
        <v>49.7872340425532</v>
      </c>
      <c r="AP21" s="55" t="n">
        <f aca="false">+AN21/(G21+BY21)*100</f>
        <v>4.51040863531226</v>
      </c>
      <c r="AQ21" s="56"/>
      <c r="AR21" s="56"/>
      <c r="AS21" s="55"/>
      <c r="AT21" s="55"/>
      <c r="AU21" s="55"/>
      <c r="AV21" s="55"/>
      <c r="AW21" s="55"/>
      <c r="AX21" s="55"/>
      <c r="AY21" s="55"/>
      <c r="AZ21" s="55" t="n">
        <v>85</v>
      </c>
      <c r="BA21" s="55" t="n">
        <v>77.8</v>
      </c>
      <c r="BB21" s="55" t="n">
        <f aca="false">BA21/AZ21*100</f>
        <v>91.5294117647059</v>
      </c>
      <c r="BC21" s="55" t="n">
        <f aca="false">+BA21/(G21+BY21)*100</f>
        <v>29.9922898997687</v>
      </c>
      <c r="BD21" s="55"/>
      <c r="BE21" s="55"/>
      <c r="BF21" s="55"/>
      <c r="BG21" s="55"/>
      <c r="BH21" s="55"/>
      <c r="BI21" s="55"/>
      <c r="BJ21" s="55" t="n">
        <f aca="false">+BH21/(G21+BY21)*100</f>
        <v>0</v>
      </c>
      <c r="BK21" s="55" t="n">
        <v>100</v>
      </c>
      <c r="BL21" s="56" t="n">
        <v>0</v>
      </c>
      <c r="BM21" s="63" t="n">
        <f aca="false">BL21/BK21*100</f>
        <v>0</v>
      </c>
      <c r="BN21" s="55" t="n">
        <f aca="false">BL21/(G21+BY21)*100</f>
        <v>0</v>
      </c>
      <c r="BO21" s="55" t="n">
        <v>11531.8</v>
      </c>
      <c r="BP21" s="56" t="n">
        <v>2064.8</v>
      </c>
      <c r="BQ21" s="55" t="n">
        <f aca="false">BP21/BO21*100</f>
        <v>17.9052706429179</v>
      </c>
      <c r="BR21" s="57" t="n">
        <v>939.8</v>
      </c>
      <c r="BS21" s="56" t="n">
        <v>398.3</v>
      </c>
      <c r="BT21" s="55" t="n">
        <f aca="false">BS21/BR21*100</f>
        <v>42.3813577356885</v>
      </c>
      <c r="BU21" s="55" t="n">
        <v>285.4</v>
      </c>
      <c r="BV21" s="55" t="n">
        <v>90.3</v>
      </c>
      <c r="BW21" s="55" t="n">
        <f aca="false">BV21/BU21*100</f>
        <v>31.6398037841626</v>
      </c>
      <c r="BX21" s="55" t="n">
        <v>585.9</v>
      </c>
      <c r="BY21" s="55" t="n">
        <v>37</v>
      </c>
      <c r="BZ21" s="55" t="n">
        <f aca="false">BY21/BX21*100</f>
        <v>6.31507083119986</v>
      </c>
      <c r="CA21" s="55"/>
      <c r="CB21" s="55"/>
      <c r="CC21" s="55"/>
      <c r="CD21" s="55" t="n">
        <v>12320.6</v>
      </c>
      <c r="CE21" s="55" t="n">
        <v>2336.2</v>
      </c>
      <c r="CF21" s="55" t="n">
        <f aca="false">CE21/CD21*100</f>
        <v>18.9617388763534</v>
      </c>
      <c r="CG21" s="55" t="n">
        <v>1112.8</v>
      </c>
      <c r="CH21" s="55" t="n">
        <v>328.6</v>
      </c>
      <c r="CI21" s="55" t="n">
        <f aca="false">CH21/CG21*100</f>
        <v>29.529115744069</v>
      </c>
      <c r="CJ21" s="55" t="n">
        <f aca="false">+CH21/CE21*100</f>
        <v>14.0655765773478</v>
      </c>
      <c r="CK21" s="55" t="n">
        <v>1025.3</v>
      </c>
      <c r="CL21" s="55" t="n">
        <v>328.6</v>
      </c>
      <c r="CM21" s="55" t="n">
        <f aca="false">CL21/CK21*100</f>
        <v>32.0491563444845</v>
      </c>
      <c r="CN21" s="55" t="n">
        <v>596.6</v>
      </c>
      <c r="CO21" s="55" t="n">
        <v>90</v>
      </c>
      <c r="CP21" s="55" t="n">
        <f aca="false">CO21/CN21*100</f>
        <v>15.0854844116661</v>
      </c>
      <c r="CQ21" s="55" t="n">
        <v>4094.2</v>
      </c>
      <c r="CR21" s="55" t="n">
        <v>661.4</v>
      </c>
      <c r="CS21" s="55" t="n">
        <f aca="false">CR21/CQ21*100</f>
        <v>16.1545601094231</v>
      </c>
      <c r="CT21" s="55" t="n">
        <f aca="false">+CR21/CE21*100</f>
        <v>28.3109322831949</v>
      </c>
      <c r="CU21" s="56" t="n">
        <v>1426.6</v>
      </c>
      <c r="CV21" s="56" t="n">
        <v>1227.2</v>
      </c>
      <c r="CW21" s="55" t="n">
        <f aca="false">CV21/CU21*100</f>
        <v>86.0227113416515</v>
      </c>
      <c r="CX21" s="55" t="n">
        <f aca="false">CV21/CE21*100</f>
        <v>52.5297491653112</v>
      </c>
      <c r="CY21" s="62" t="n">
        <v>339.3</v>
      </c>
      <c r="CZ21" s="60"/>
      <c r="DA21" s="55" t="n">
        <f aca="false">CZ21/CY21*100</f>
        <v>0</v>
      </c>
      <c r="DB21" s="60" t="n">
        <v>68</v>
      </c>
      <c r="DC21" s="60"/>
      <c r="DD21" s="55" t="n">
        <f aca="false">DC21/DB21*100</f>
        <v>0</v>
      </c>
      <c r="DE21" s="55" t="n">
        <f aca="false">C21-CD21</f>
        <v>-63.7000000000007</v>
      </c>
      <c r="DF21" s="55" t="n">
        <f aca="false">D21-CE21</f>
        <v>-48.9999999999995</v>
      </c>
    </row>
    <row r="22" customFormat="false" ht="30.75" hidden="false" customHeight="true" outlineLevel="0" collapsed="false">
      <c r="A22" s="53" t="n">
        <v>9</v>
      </c>
      <c r="B22" s="54" t="s">
        <v>56</v>
      </c>
      <c r="C22" s="55" t="n">
        <f aca="false">F22+BO22</f>
        <v>7739.9</v>
      </c>
      <c r="D22" s="55" t="n">
        <f aca="false">G22+BP22</f>
        <v>1075.1</v>
      </c>
      <c r="E22" s="55" t="n">
        <f aca="false">D22/C22*100</f>
        <v>13.8903603405729</v>
      </c>
      <c r="F22" s="56" t="n">
        <f aca="false">+I22+AI22</f>
        <v>763.7</v>
      </c>
      <c r="G22" s="56" t="n">
        <f aca="false">+J22+AJ22</f>
        <v>174.2</v>
      </c>
      <c r="H22" s="55" t="n">
        <f aca="false">G22/F22*100</f>
        <v>22.8100039282441</v>
      </c>
      <c r="I22" s="55" t="n">
        <f aca="false">M22+Q22+U22+X22+AB22+AF22</f>
        <v>636.7</v>
      </c>
      <c r="J22" s="55" t="n">
        <f aca="false">N22+R22+V22+Y22+AC22+AG22</f>
        <v>109.9</v>
      </c>
      <c r="K22" s="55" t="n">
        <f aca="false">J22/I22*100</f>
        <v>17.2608763939061</v>
      </c>
      <c r="L22" s="55" t="n">
        <f aca="false">+J22/(G22+BY22)*100</f>
        <v>63.0884041331803</v>
      </c>
      <c r="M22" s="55" t="n">
        <v>303.5</v>
      </c>
      <c r="N22" s="55" t="n">
        <v>84.9</v>
      </c>
      <c r="O22" s="55" t="n">
        <f aca="false">N22/M22*100</f>
        <v>27.9736408566722</v>
      </c>
      <c r="P22" s="55" t="n">
        <f aca="false">+N22/(G22+BY22)*100</f>
        <v>48.7370838117107</v>
      </c>
      <c r="Q22" s="57" t="n">
        <v>40.8</v>
      </c>
      <c r="R22" s="56" t="n">
        <v>9.4</v>
      </c>
      <c r="S22" s="55" t="n">
        <f aca="false">R22/Q22*100</f>
        <v>23.0392156862745</v>
      </c>
      <c r="T22" s="55" t="n">
        <f aca="false">+R22/(G22+BY22)*100</f>
        <v>5.39609644087256</v>
      </c>
      <c r="U22" s="56" t="n">
        <v>2.4</v>
      </c>
      <c r="V22" s="56" t="n">
        <v>1.2</v>
      </c>
      <c r="W22" s="55" t="n">
        <f aca="false">V22/U22*100</f>
        <v>50</v>
      </c>
      <c r="X22" s="57" t="n">
        <v>91</v>
      </c>
      <c r="Y22" s="56" t="n">
        <v>3.6</v>
      </c>
      <c r="Z22" s="55" t="n">
        <f aca="false">Y22/X22*100</f>
        <v>3.95604395604396</v>
      </c>
      <c r="AA22" s="55" t="n">
        <f aca="false">+Y22/(G22+BY22)*100</f>
        <v>2.06659012629162</v>
      </c>
      <c r="AB22" s="59" t="n">
        <v>189</v>
      </c>
      <c r="AC22" s="56" t="n">
        <v>9.7</v>
      </c>
      <c r="AD22" s="55" t="n">
        <f aca="false">AC22/AB22*100</f>
        <v>5.13227513227513</v>
      </c>
      <c r="AE22" s="55" t="n">
        <f aca="false">+AC22/(G22+BY22)*100</f>
        <v>5.5683122847302</v>
      </c>
      <c r="AF22" s="55" t="n">
        <v>10</v>
      </c>
      <c r="AG22" s="55" t="n">
        <v>1.1</v>
      </c>
      <c r="AH22" s="55" t="n">
        <f aca="false">AG22/AF22*100</f>
        <v>11</v>
      </c>
      <c r="AI22" s="55" t="n">
        <f aca="false">AM22+AQ22+AT22+AW22+AZ22+BG22+BK22</f>
        <v>127</v>
      </c>
      <c r="AJ22" s="55" t="n">
        <f aca="false">AN22+AR22+AU22+AX22+BA22+BH22+BL22</f>
        <v>64.3</v>
      </c>
      <c r="AK22" s="55" t="n">
        <f aca="false">AJ22/AI22*100</f>
        <v>50.6299212598425</v>
      </c>
      <c r="AL22" s="55" t="n">
        <f aca="false">+AJ22/(G22+BY22)*100</f>
        <v>36.9115958668197</v>
      </c>
      <c r="AM22" s="59" t="n">
        <v>8.4</v>
      </c>
      <c r="AN22" s="56" t="n">
        <v>2.2</v>
      </c>
      <c r="AO22" s="55" t="n">
        <f aca="false">AN22/AM22*100</f>
        <v>26.1904761904762</v>
      </c>
      <c r="AP22" s="55" t="n">
        <f aca="false">+AN22/(G22+BY22)*100</f>
        <v>1.26291618828932</v>
      </c>
      <c r="AQ22" s="56"/>
      <c r="AR22" s="56"/>
      <c r="AS22" s="55"/>
      <c r="AT22" s="55" t="n">
        <v>118.6</v>
      </c>
      <c r="AU22" s="55" t="n">
        <v>62.1</v>
      </c>
      <c r="AV22" s="55" t="n">
        <f aca="false">AU22/AT22*100</f>
        <v>52.3608768971332</v>
      </c>
      <c r="AW22" s="55"/>
      <c r="AX22" s="55"/>
      <c r="AY22" s="55"/>
      <c r="AZ22" s="55"/>
      <c r="BA22" s="55"/>
      <c r="BB22" s="55"/>
      <c r="BC22" s="55" t="n">
        <f aca="false">+BA22/(G22+BY22)*100</f>
        <v>0</v>
      </c>
      <c r="BD22" s="55"/>
      <c r="BE22" s="55"/>
      <c r="BF22" s="55"/>
      <c r="BG22" s="55"/>
      <c r="BH22" s="55"/>
      <c r="BI22" s="55"/>
      <c r="BJ22" s="55" t="n">
        <f aca="false">+BH22/(G22+BY22)*100</f>
        <v>0</v>
      </c>
      <c r="BK22" s="55"/>
      <c r="BL22" s="56"/>
      <c r="BM22" s="63"/>
      <c r="BN22" s="55" t="n">
        <f aca="false">BL22/(G22+BY22)*100</f>
        <v>0</v>
      </c>
      <c r="BO22" s="55" t="n">
        <v>6976.2</v>
      </c>
      <c r="BP22" s="56" t="n">
        <v>900.9</v>
      </c>
      <c r="BQ22" s="55" t="n">
        <f aca="false">BP22/BO22*100</f>
        <v>12.9139072847682</v>
      </c>
      <c r="BR22" s="57" t="n">
        <v>1185.1</v>
      </c>
      <c r="BS22" s="56" t="n">
        <v>502.2</v>
      </c>
      <c r="BT22" s="55" t="n">
        <f aca="false">BS22/BR22*100</f>
        <v>42.3761707872753</v>
      </c>
      <c r="BU22" s="55" t="n">
        <v>93</v>
      </c>
      <c r="BV22" s="55" t="n">
        <v>28.3</v>
      </c>
      <c r="BW22" s="55" t="n">
        <f aca="false">BV22/BU22*100</f>
        <v>30.4301075268817</v>
      </c>
      <c r="BX22" s="55" t="n">
        <v>323.7</v>
      </c>
      <c r="BY22" s="55" t="n">
        <v>0</v>
      </c>
      <c r="BZ22" s="55" t="n">
        <f aca="false">BY22/BX22*100</f>
        <v>0</v>
      </c>
      <c r="CA22" s="55"/>
      <c r="CB22" s="55"/>
      <c r="CC22" s="55"/>
      <c r="CD22" s="55" t="n">
        <v>8096.2</v>
      </c>
      <c r="CE22" s="55" t="n">
        <v>961.2</v>
      </c>
      <c r="CF22" s="55" t="n">
        <f aca="false">CE22/CD22*100</f>
        <v>11.8722363577975</v>
      </c>
      <c r="CG22" s="55" t="n">
        <v>1138.3</v>
      </c>
      <c r="CH22" s="55" t="n">
        <v>297.1</v>
      </c>
      <c r="CI22" s="55" t="n">
        <f aca="false">CH22/CG22*100</f>
        <v>26.1003250461214</v>
      </c>
      <c r="CJ22" s="55" t="n">
        <f aca="false">+CH22/CE22*100</f>
        <v>30.9092800665834</v>
      </c>
      <c r="CK22" s="55" t="n">
        <v>1028.5</v>
      </c>
      <c r="CL22" s="55" t="n">
        <v>297.1</v>
      </c>
      <c r="CM22" s="55" t="n">
        <f aca="false">CL22/CK22*100</f>
        <v>28.886728245017</v>
      </c>
      <c r="CN22" s="55" t="n">
        <v>2448</v>
      </c>
      <c r="CO22" s="55" t="n">
        <v>110</v>
      </c>
      <c r="CP22" s="55" t="n">
        <f aca="false">CO22/CN22*100</f>
        <v>4.49346405228758</v>
      </c>
      <c r="CQ22" s="55" t="n">
        <v>778.7</v>
      </c>
      <c r="CR22" s="55" t="n">
        <v>336.1</v>
      </c>
      <c r="CS22" s="55" t="n">
        <f aca="false">CR22/CQ22*100</f>
        <v>43.1616797226146</v>
      </c>
      <c r="CT22" s="55" t="n">
        <f aca="false">+CR22/CE22*100</f>
        <v>34.966708281315</v>
      </c>
      <c r="CU22" s="56" t="n">
        <v>3640.9</v>
      </c>
      <c r="CV22" s="56" t="n">
        <v>189</v>
      </c>
      <c r="CW22" s="55" t="n">
        <f aca="false">CV22/CU22*100</f>
        <v>5.19102419731385</v>
      </c>
      <c r="CX22" s="55" t="n">
        <f aca="false">CV22/CE22*100</f>
        <v>19.6629213483146</v>
      </c>
      <c r="CY22" s="62" t="n">
        <v>426.6</v>
      </c>
      <c r="CZ22" s="60"/>
      <c r="DA22" s="55" t="n">
        <f aca="false">CZ22/CY22*100</f>
        <v>0</v>
      </c>
      <c r="DB22" s="62" t="n">
        <v>105.4</v>
      </c>
      <c r="DC22" s="60"/>
      <c r="DD22" s="55" t="n">
        <f aca="false">DC22/DB22*100</f>
        <v>0</v>
      </c>
      <c r="DE22" s="55" t="n">
        <f aca="false">C22-CD22</f>
        <v>-356.3</v>
      </c>
      <c r="DF22" s="55" t="n">
        <f aca="false">D22-CE22</f>
        <v>113.9</v>
      </c>
    </row>
    <row r="23" customFormat="false" ht="30.75" hidden="false" customHeight="true" outlineLevel="0" collapsed="false">
      <c r="A23" s="53" t="n">
        <v>10</v>
      </c>
      <c r="B23" s="54" t="s">
        <v>57</v>
      </c>
      <c r="C23" s="55" t="n">
        <f aca="false">F23+BO23</f>
        <v>9920.7</v>
      </c>
      <c r="D23" s="55" t="n">
        <f aca="false">G23+BP23</f>
        <v>722.3</v>
      </c>
      <c r="E23" s="55" t="n">
        <f aca="false">D23/C23*100</f>
        <v>7.28073623837028</v>
      </c>
      <c r="F23" s="56" t="n">
        <f aca="false">+I23+AI23</f>
        <v>1145.7</v>
      </c>
      <c r="G23" s="56" t="n">
        <f aca="false">+J23+AJ23</f>
        <v>354.1</v>
      </c>
      <c r="H23" s="55" t="n">
        <f aca="false">G23/F23*100</f>
        <v>30.9068691629571</v>
      </c>
      <c r="I23" s="55" t="n">
        <f aca="false">M23+Q23+U23+X23+AB23+AF23</f>
        <v>1069.9</v>
      </c>
      <c r="J23" s="55" t="n">
        <f aca="false">N23+R23+V23+Y23+AC23+AG23</f>
        <v>333.3</v>
      </c>
      <c r="K23" s="55" t="n">
        <f aca="false">J23/I23*100</f>
        <v>31.1524441536592</v>
      </c>
      <c r="L23" s="55" t="n">
        <f aca="false">+J23/(G23+BY23)*100</f>
        <v>91.5659340659341</v>
      </c>
      <c r="M23" s="55" t="n">
        <v>334.7</v>
      </c>
      <c r="N23" s="55" t="n">
        <v>93.6</v>
      </c>
      <c r="O23" s="55" t="n">
        <f aca="false">N23/M23*100</f>
        <v>27.9653420974007</v>
      </c>
      <c r="P23" s="55" t="n">
        <f aca="false">+N23/(G23+BY23)*100</f>
        <v>25.7142857142857</v>
      </c>
      <c r="Q23" s="57" t="n">
        <v>150.9</v>
      </c>
      <c r="R23" s="56" t="n">
        <v>40.5</v>
      </c>
      <c r="S23" s="55" t="n">
        <f aca="false">R23/Q23*100</f>
        <v>26.8389662027833</v>
      </c>
      <c r="T23" s="55" t="n">
        <f aca="false">+R23/(G23+BY23)*100</f>
        <v>11.1263736263736</v>
      </c>
      <c r="U23" s="56" t="n">
        <v>0.3</v>
      </c>
      <c r="V23" s="56" t="n">
        <v>0</v>
      </c>
      <c r="W23" s="55" t="n">
        <f aca="false">V23/U23*100</f>
        <v>0</v>
      </c>
      <c r="X23" s="57" t="n">
        <v>121</v>
      </c>
      <c r="Y23" s="56" t="n">
        <v>13.4</v>
      </c>
      <c r="Z23" s="55" t="n">
        <f aca="false">Y23/X23*100</f>
        <v>11.0743801652893</v>
      </c>
      <c r="AA23" s="55" t="n">
        <f aca="false">+Y23/(G23+BY23)*100</f>
        <v>3.68131868131868</v>
      </c>
      <c r="AB23" s="59" t="n">
        <v>448</v>
      </c>
      <c r="AC23" s="56" t="n">
        <v>185.4</v>
      </c>
      <c r="AD23" s="55" t="n">
        <f aca="false">AC23/AB23*100</f>
        <v>41.3839285714286</v>
      </c>
      <c r="AE23" s="55" t="n">
        <f aca="false">+AC23/(G23+BY23)*100</f>
        <v>50.9340659340659</v>
      </c>
      <c r="AF23" s="55" t="n">
        <v>15</v>
      </c>
      <c r="AG23" s="55" t="n">
        <v>0.4</v>
      </c>
      <c r="AH23" s="55" t="n">
        <f aca="false">AG23/AF23*100</f>
        <v>2.66666666666667</v>
      </c>
      <c r="AI23" s="55" t="n">
        <f aca="false">AM23+AQ23+AT23+AW23+AZ23+BG23+BK23</f>
        <v>75.8</v>
      </c>
      <c r="AJ23" s="55" t="n">
        <f aca="false">AN23+AR23+AU23+AX23+BA23+BH23+BL23</f>
        <v>20.8</v>
      </c>
      <c r="AK23" s="55" t="n">
        <f aca="false">AJ23/AI23*100</f>
        <v>27.4406332453826</v>
      </c>
      <c r="AL23" s="55" t="n">
        <f aca="false">+AJ23/(G23+BY23)*100</f>
        <v>5.71428571428572</v>
      </c>
      <c r="AM23" s="57" t="n">
        <v>36.4</v>
      </c>
      <c r="AN23" s="56" t="n">
        <v>14.1</v>
      </c>
      <c r="AO23" s="55" t="n">
        <f aca="false">AN23/AM23*100</f>
        <v>38.7362637362637</v>
      </c>
      <c r="AP23" s="55" t="n">
        <f aca="false">+AN23/(G23+BY23)*100</f>
        <v>3.87362637362637</v>
      </c>
      <c r="AQ23" s="56"/>
      <c r="AR23" s="56"/>
      <c r="AS23" s="55"/>
      <c r="AT23" s="55" t="n">
        <v>39.4</v>
      </c>
      <c r="AU23" s="55" t="n">
        <v>6.7</v>
      </c>
      <c r="AV23" s="55" t="n">
        <f aca="false">AU23/AT23*100</f>
        <v>17.005076142132</v>
      </c>
      <c r="AW23" s="55"/>
      <c r="AX23" s="55"/>
      <c r="AY23" s="55"/>
      <c r="AZ23" s="55"/>
      <c r="BA23" s="55"/>
      <c r="BB23" s="55"/>
      <c r="BC23" s="55" t="n">
        <f aca="false">+BA23/(G23+BY23)*100</f>
        <v>0</v>
      </c>
      <c r="BD23" s="55"/>
      <c r="BE23" s="55"/>
      <c r="BF23" s="55"/>
      <c r="BG23" s="55"/>
      <c r="BH23" s="55"/>
      <c r="BI23" s="55"/>
      <c r="BJ23" s="55" t="n">
        <f aca="false">+BH23/(G23+BY23)*100</f>
        <v>0</v>
      </c>
      <c r="BK23" s="55"/>
      <c r="BL23" s="56"/>
      <c r="BM23" s="63"/>
      <c r="BN23" s="55" t="n">
        <f aca="false">BL23/(G23+BY23)*100</f>
        <v>0</v>
      </c>
      <c r="BO23" s="55" t="n">
        <v>8775</v>
      </c>
      <c r="BP23" s="56" t="n">
        <v>368.2</v>
      </c>
      <c r="BQ23" s="55" t="n">
        <f aca="false">BP23/BO23*100</f>
        <v>4.1960113960114</v>
      </c>
      <c r="BR23" s="57" t="n">
        <v>516.7</v>
      </c>
      <c r="BS23" s="56" t="n">
        <v>219</v>
      </c>
      <c r="BT23" s="55" t="n">
        <f aca="false">BS23/BR23*100</f>
        <v>42.3843622992065</v>
      </c>
      <c r="BU23" s="55" t="n">
        <v>107.1</v>
      </c>
      <c r="BV23" s="55" t="n">
        <v>34.4</v>
      </c>
      <c r="BW23" s="55" t="n">
        <f aca="false">BV23/BU23*100</f>
        <v>32.1195144724557</v>
      </c>
      <c r="BX23" s="55" t="n">
        <v>618.9</v>
      </c>
      <c r="BY23" s="55" t="n">
        <v>9.9</v>
      </c>
      <c r="BZ23" s="55" t="n">
        <f aca="false">BY23/BX23*100</f>
        <v>1.59961221522055</v>
      </c>
      <c r="CA23" s="55"/>
      <c r="CB23" s="55"/>
      <c r="CC23" s="55"/>
      <c r="CD23" s="55" t="n">
        <v>9920.7</v>
      </c>
      <c r="CE23" s="55" t="n">
        <v>592.6</v>
      </c>
      <c r="CF23" s="55" t="n">
        <f aca="false">CE23/CD23*100</f>
        <v>5.97336881470058</v>
      </c>
      <c r="CG23" s="55" t="n">
        <v>897.5</v>
      </c>
      <c r="CH23" s="55" t="n">
        <v>252.7</v>
      </c>
      <c r="CI23" s="55" t="n">
        <f aca="false">CH23/CG23*100</f>
        <v>28.1559888579387</v>
      </c>
      <c r="CJ23" s="55" t="n">
        <f aca="false">+CH23/CE23*100</f>
        <v>42.6425919676004</v>
      </c>
      <c r="CK23" s="55" t="n">
        <v>846.4</v>
      </c>
      <c r="CL23" s="55" t="n">
        <v>252.7</v>
      </c>
      <c r="CM23" s="55" t="n">
        <f aca="false">CL23/CK23*100</f>
        <v>29.8558601134216</v>
      </c>
      <c r="CN23" s="55" t="n">
        <v>5506.5</v>
      </c>
      <c r="CO23" s="55" t="n">
        <v>79.1</v>
      </c>
      <c r="CP23" s="55" t="n">
        <f aca="false">CO23/CN23*100</f>
        <v>1.43648415508944</v>
      </c>
      <c r="CQ23" s="55" t="n">
        <v>3140.4</v>
      </c>
      <c r="CR23" s="55" t="n">
        <v>101.7</v>
      </c>
      <c r="CS23" s="55" t="n">
        <f aca="false">CR23/CQ23*100</f>
        <v>3.23844096293466</v>
      </c>
      <c r="CT23" s="55" t="n">
        <f aca="false">+CR23/CE23*100</f>
        <v>17.161660479244</v>
      </c>
      <c r="CU23" s="56" t="n">
        <v>286</v>
      </c>
      <c r="CV23" s="56" t="n">
        <v>130.1</v>
      </c>
      <c r="CW23" s="55" t="n">
        <f aca="false">CV23/CU23*100</f>
        <v>45.4895104895105</v>
      </c>
      <c r="CX23" s="55" t="n">
        <f aca="false">CV23/CE23*100</f>
        <v>21.9541005737428</v>
      </c>
      <c r="CY23" s="60" t="n">
        <v>415.4</v>
      </c>
      <c r="CZ23" s="60"/>
      <c r="DA23" s="55" t="n">
        <f aca="false">CZ23/CY23*100</f>
        <v>0</v>
      </c>
      <c r="DB23" s="62" t="n">
        <v>40</v>
      </c>
      <c r="DC23" s="60"/>
      <c r="DD23" s="55" t="n">
        <f aca="false">DC23/DB23*100</f>
        <v>0</v>
      </c>
      <c r="DE23" s="55" t="n">
        <f aca="false">C23-CD23</f>
        <v>0</v>
      </c>
      <c r="DF23" s="55" t="n">
        <f aca="false">D23-CE23</f>
        <v>129.7</v>
      </c>
    </row>
    <row r="24" customFormat="false" ht="30.75" hidden="false" customHeight="true" outlineLevel="0" collapsed="false">
      <c r="A24" s="53" t="n">
        <v>11</v>
      </c>
      <c r="B24" s="54" t="s">
        <v>58</v>
      </c>
      <c r="C24" s="55" t="n">
        <f aca="false">F24+BO24</f>
        <v>9260.4</v>
      </c>
      <c r="D24" s="55" t="n">
        <f aca="false">G24+BP24</f>
        <v>1056.6</v>
      </c>
      <c r="E24" s="55" t="n">
        <f aca="false">D24/C24*100</f>
        <v>11.4098743034858</v>
      </c>
      <c r="F24" s="56" t="n">
        <f aca="false">+I24+AI24</f>
        <v>1103.2</v>
      </c>
      <c r="G24" s="56" t="n">
        <f aca="false">+J24+AJ24</f>
        <v>310.4</v>
      </c>
      <c r="H24" s="55" t="n">
        <f aca="false">G24/F24*100</f>
        <v>28.1363306744017</v>
      </c>
      <c r="I24" s="55" t="n">
        <f aca="false">M24+Q24+U24+X24+AB24+AF24</f>
        <v>876.2</v>
      </c>
      <c r="J24" s="55" t="n">
        <f aca="false">N24+R24+V24+Y24+AC24+AG24</f>
        <v>184.9</v>
      </c>
      <c r="K24" s="55" t="n">
        <f aca="false">J24/I24*100</f>
        <v>21.1024880164346</v>
      </c>
      <c r="L24" s="55" t="n">
        <f aca="false">+J24/(G24+BY24)*100</f>
        <v>59.5682989690722</v>
      </c>
      <c r="M24" s="55" t="n">
        <v>524.7</v>
      </c>
      <c r="N24" s="55" t="n">
        <v>146.7</v>
      </c>
      <c r="O24" s="55" t="n">
        <f aca="false">N24/M24*100</f>
        <v>27.958833619211</v>
      </c>
      <c r="P24" s="55" t="n">
        <f aca="false">+N24/(G24+BY24)*100</f>
        <v>47.2615979381443</v>
      </c>
      <c r="Q24" s="57" t="n">
        <v>38.4</v>
      </c>
      <c r="R24" s="56" t="n">
        <v>9.5</v>
      </c>
      <c r="S24" s="55" t="n">
        <f aca="false">R24/Q24*100</f>
        <v>24.7395833333333</v>
      </c>
      <c r="T24" s="55" t="n">
        <f aca="false">+R24/(G24+BY24)*100</f>
        <v>3.06056701030928</v>
      </c>
      <c r="U24" s="56" t="n">
        <v>4.1</v>
      </c>
      <c r="V24" s="56" t="n">
        <v>7.3</v>
      </c>
      <c r="W24" s="55" t="n">
        <f aca="false">V24/U24*100</f>
        <v>178.048780487805</v>
      </c>
      <c r="X24" s="57" t="n">
        <v>92</v>
      </c>
      <c r="Y24" s="56" t="n">
        <v>10.4</v>
      </c>
      <c r="Z24" s="55" t="n">
        <f aca="false">Y24/X24*100</f>
        <v>11.304347826087</v>
      </c>
      <c r="AA24" s="55" t="n">
        <f aca="false">+Y24/(G24+BY24)*100</f>
        <v>3.35051546391753</v>
      </c>
      <c r="AB24" s="59" t="n">
        <v>210</v>
      </c>
      <c r="AC24" s="56" t="n">
        <v>10.6</v>
      </c>
      <c r="AD24" s="55" t="n">
        <f aca="false">AC24/AB24*100</f>
        <v>5.04761904761905</v>
      </c>
      <c r="AE24" s="55" t="n">
        <f aca="false">+AC24/(G24+BY24)*100</f>
        <v>3.41494845360825</v>
      </c>
      <c r="AF24" s="55" t="n">
        <v>7</v>
      </c>
      <c r="AG24" s="55" t="n">
        <v>0.4</v>
      </c>
      <c r="AH24" s="55" t="n">
        <f aca="false">AG24/AF24*100</f>
        <v>5.71428571428571</v>
      </c>
      <c r="AI24" s="55" t="n">
        <f aca="false">AM24+AQ24+AT24+AW24+AZ24+BG24+BK24</f>
        <v>227</v>
      </c>
      <c r="AJ24" s="55" t="n">
        <f aca="false">AN24+AR24+AU24+AX24+BA24+BH24+BL24</f>
        <v>125.5</v>
      </c>
      <c r="AK24" s="55" t="n">
        <f aca="false">AJ24/AI24*100</f>
        <v>55.2863436123348</v>
      </c>
      <c r="AL24" s="55" t="n">
        <f aca="false">+AJ24/(G24+BY24)*100</f>
        <v>40.4317010309278</v>
      </c>
      <c r="AM24" s="59" t="n">
        <v>12.8</v>
      </c>
      <c r="AN24" s="56" t="n">
        <v>3.3</v>
      </c>
      <c r="AO24" s="55" t="n">
        <f aca="false">AN24/AM24*100</f>
        <v>25.78125</v>
      </c>
      <c r="AP24" s="55" t="n">
        <f aca="false">+AN24/(G24+BY24)*100</f>
        <v>1.06314432989691</v>
      </c>
      <c r="AQ24" s="56" t="n">
        <v>2.3</v>
      </c>
      <c r="AR24" s="56" t="n">
        <v>0.2</v>
      </c>
      <c r="AS24" s="55" t="n">
        <f aca="false">AR24/AQ24*100</f>
        <v>8.69565217391305</v>
      </c>
      <c r="AT24" s="55" t="n">
        <v>211.9</v>
      </c>
      <c r="AU24" s="55" t="n">
        <v>121.6</v>
      </c>
      <c r="AV24" s="55" t="n">
        <f aca="false">AU24/AT24*100</f>
        <v>57.38555922605</v>
      </c>
      <c r="AW24" s="55"/>
      <c r="AX24" s="55"/>
      <c r="AY24" s="55"/>
      <c r="AZ24" s="55"/>
      <c r="BA24" s="55"/>
      <c r="BB24" s="55"/>
      <c r="BC24" s="55" t="n">
        <f aca="false">+BA24/(G24+BY24)*100</f>
        <v>0</v>
      </c>
      <c r="BD24" s="55"/>
      <c r="BE24" s="55"/>
      <c r="BF24" s="55"/>
      <c r="BG24" s="55" t="n">
        <v>0</v>
      </c>
      <c r="BH24" s="55" t="n">
        <v>0.4</v>
      </c>
      <c r="BI24" s="55"/>
      <c r="BJ24" s="55" t="n">
        <f aca="false">+BH24/(G24+BY24)*100</f>
        <v>0.128865979381443</v>
      </c>
      <c r="BK24" s="55"/>
      <c r="BL24" s="56"/>
      <c r="BM24" s="63"/>
      <c r="BN24" s="55" t="n">
        <f aca="false">BL24/(G24+BY24)*100</f>
        <v>0</v>
      </c>
      <c r="BO24" s="55" t="n">
        <v>8157.2</v>
      </c>
      <c r="BP24" s="56" t="n">
        <v>746.2</v>
      </c>
      <c r="BQ24" s="55" t="n">
        <f aca="false">BP24/BO24*100</f>
        <v>9.14774677585446</v>
      </c>
      <c r="BR24" s="57" t="n">
        <v>959.8</v>
      </c>
      <c r="BS24" s="56" t="n">
        <v>406.7</v>
      </c>
      <c r="BT24" s="55" t="n">
        <f aca="false">BS24/BR24*100</f>
        <v>42.3734111273182</v>
      </c>
      <c r="BU24" s="55" t="n">
        <v>498.1</v>
      </c>
      <c r="BV24" s="55" t="n">
        <v>110.2</v>
      </c>
      <c r="BW24" s="55" t="n">
        <f aca="false">BV24/BU24*100</f>
        <v>22.1240714715921</v>
      </c>
      <c r="BX24" s="55" t="n">
        <v>407</v>
      </c>
      <c r="BY24" s="55" t="n">
        <v>0</v>
      </c>
      <c r="BZ24" s="55" t="n">
        <f aca="false">BY24/BX24*100</f>
        <v>0</v>
      </c>
      <c r="CA24" s="55"/>
      <c r="CB24" s="55"/>
      <c r="CC24" s="55"/>
      <c r="CD24" s="55" t="n">
        <v>9582.5</v>
      </c>
      <c r="CE24" s="55" t="n">
        <v>1016.5</v>
      </c>
      <c r="CF24" s="55" t="n">
        <f aca="false">CE24/CD24*100</f>
        <v>10.6078789459953</v>
      </c>
      <c r="CG24" s="55" t="n">
        <v>1230.6</v>
      </c>
      <c r="CH24" s="55" t="n">
        <v>363.5</v>
      </c>
      <c r="CI24" s="55" t="n">
        <f aca="false">CH24/CG24*100</f>
        <v>29.5384365350236</v>
      </c>
      <c r="CJ24" s="55" t="n">
        <f aca="false">+CH24/CE24*100</f>
        <v>35.7599606492868</v>
      </c>
      <c r="CK24" s="55" t="n">
        <v>1163.2</v>
      </c>
      <c r="CL24" s="55" t="n">
        <v>363.5</v>
      </c>
      <c r="CM24" s="55" t="n">
        <f aca="false">CL24/CK24*100</f>
        <v>31.25</v>
      </c>
      <c r="CN24" s="55" t="n">
        <v>6633.2</v>
      </c>
      <c r="CO24" s="55" t="n">
        <v>99</v>
      </c>
      <c r="CP24" s="55" t="n">
        <f aca="false">CO24/CN24*100</f>
        <v>1.49249231140324</v>
      </c>
      <c r="CQ24" s="55" t="n">
        <v>445.3</v>
      </c>
      <c r="CR24" s="55" t="n">
        <v>48</v>
      </c>
      <c r="CS24" s="55" t="n">
        <f aca="false">CR24/CQ24*100</f>
        <v>10.7792499438581</v>
      </c>
      <c r="CT24" s="55" t="n">
        <f aca="false">+CR24/CE24*100</f>
        <v>4.72208558780128</v>
      </c>
      <c r="CU24" s="56" t="n">
        <v>1183</v>
      </c>
      <c r="CV24" s="56" t="n">
        <v>476.9</v>
      </c>
      <c r="CW24" s="55" t="n">
        <f aca="false">CV24/CU24*100</f>
        <v>40.312764158918</v>
      </c>
      <c r="CX24" s="55" t="n">
        <f aca="false">CV24/CE24*100</f>
        <v>46.9158878504673</v>
      </c>
      <c r="CY24" s="62" t="n">
        <v>426.6</v>
      </c>
      <c r="CZ24" s="60"/>
      <c r="DA24" s="55" t="n">
        <f aca="false">CZ24/CY24*100</f>
        <v>0</v>
      </c>
      <c r="DB24" s="62" t="n">
        <v>105.4</v>
      </c>
      <c r="DC24" s="60"/>
      <c r="DD24" s="55" t="n">
        <f aca="false">DC24/DB24*100</f>
        <v>0</v>
      </c>
      <c r="DE24" s="55" t="n">
        <f aca="false">C24-CD24</f>
        <v>-322.1</v>
      </c>
      <c r="DF24" s="55" t="n">
        <f aca="false">D24-CE24</f>
        <v>40.0999999999999</v>
      </c>
    </row>
    <row r="25" customFormat="false" ht="0.75" hidden="true" customHeight="true" outlineLevel="0" collapsed="false">
      <c r="A25" s="53" t="n">
        <v>12</v>
      </c>
      <c r="B25" s="64"/>
      <c r="C25" s="55"/>
      <c r="D25" s="55"/>
      <c r="E25" s="55" t="e">
        <f aca="false">D25/C25*100</f>
        <v>#DIV/0!</v>
      </c>
      <c r="F25" s="65"/>
      <c r="G25" s="66"/>
      <c r="H25" s="55" t="e">
        <f aca="false">G25/F25*100</f>
        <v>#DIV/0!</v>
      </c>
      <c r="I25" s="55"/>
      <c r="J25" s="55"/>
      <c r="K25" s="55"/>
      <c r="L25" s="55" t="e">
        <f aca="false">+J25/(G25+BY25)*100</f>
        <v>#DIV/0!</v>
      </c>
      <c r="M25" s="55"/>
      <c r="N25" s="55"/>
      <c r="O25" s="55" t="e">
        <f aca="false">N25/M25*100</f>
        <v>#DIV/0!</v>
      </c>
      <c r="P25" s="55" t="e">
        <f aca="false">+N25/(G25+BY25)*100</f>
        <v>#DIV/0!</v>
      </c>
      <c r="Q25" s="60"/>
      <c r="R25" s="56" t="s">
        <v>59</v>
      </c>
      <c r="S25" s="55" t="e">
        <f aca="false">R25/Q25*100</f>
        <v>#VALUE!</v>
      </c>
      <c r="T25" s="55" t="e">
        <f aca="false">+R25/(G25+BY25)*100</f>
        <v>#VALUE!</v>
      </c>
      <c r="U25" s="56"/>
      <c r="V25" s="56"/>
      <c r="W25" s="55" t="e">
        <f aca="false">V25/U25*100</f>
        <v>#DIV/0!</v>
      </c>
      <c r="X25" s="60"/>
      <c r="Y25" s="56"/>
      <c r="Z25" s="55" t="e">
        <f aca="false">Y25/X25*100</f>
        <v>#DIV/0!</v>
      </c>
      <c r="AA25" s="55" t="e">
        <f aca="false">+Y25/(G25+BY25)*100</f>
        <v>#DIV/0!</v>
      </c>
      <c r="AB25" s="56"/>
      <c r="AC25" s="56"/>
      <c r="AD25" s="55" t="e">
        <f aca="false">AC25/AB25*100</f>
        <v>#DIV/0!</v>
      </c>
      <c r="AE25" s="55" t="e">
        <f aca="false">+AC25/(G25+BY25)*100</f>
        <v>#DIV/0!</v>
      </c>
      <c r="AF25" s="55"/>
      <c r="AG25" s="55"/>
      <c r="AH25" s="55"/>
      <c r="AI25" s="55"/>
      <c r="AJ25" s="55"/>
      <c r="AK25" s="55"/>
      <c r="AL25" s="55" t="e">
        <f aca="false">+AJ25/(G25+BY25)*100</f>
        <v>#DIV/0!</v>
      </c>
      <c r="AM25" s="56"/>
      <c r="AN25" s="56"/>
      <c r="AO25" s="55" t="e">
        <f aca="false">AN25/AM25*100</f>
        <v>#DIV/0!</v>
      </c>
      <c r="AP25" s="55" t="e">
        <f aca="false">+AN25/(G25+BY25)*100</f>
        <v>#DIV/0!</v>
      </c>
      <c r="AQ25" s="56"/>
      <c r="AR25" s="56"/>
      <c r="AS25" s="55" t="e">
        <f aca="false">AR25/AQ25*100</f>
        <v>#DIV/0!</v>
      </c>
      <c r="AT25" s="55"/>
      <c r="AU25" s="55"/>
      <c r="AV25" s="55" t="e">
        <f aca="false">AU25/AT25*100</f>
        <v>#DIV/0!</v>
      </c>
      <c r="AW25" s="55"/>
      <c r="AX25" s="55"/>
      <c r="AY25" s="55"/>
      <c r="AZ25" s="55"/>
      <c r="BA25" s="55"/>
      <c r="BB25" s="55" t="e">
        <f aca="false">BA25/AZ25*100</f>
        <v>#DIV/0!</v>
      </c>
      <c r="BC25" s="55" t="e">
        <f aca="false">+BA25/(G25+BY25)*100</f>
        <v>#DIV/0!</v>
      </c>
      <c r="BD25" s="55"/>
      <c r="BE25" s="55"/>
      <c r="BF25" s="55"/>
      <c r="BG25" s="55"/>
      <c r="BH25" s="55"/>
      <c r="BI25" s="55" t="e">
        <f aca="false">BH25/BG25*100</f>
        <v>#DIV/0!</v>
      </c>
      <c r="BJ25" s="55" t="e">
        <f aca="false">+BH25/(G25+BY25)*100</f>
        <v>#DIV/0!</v>
      </c>
      <c r="BK25" s="55"/>
      <c r="BL25" s="55"/>
      <c r="BM25" s="63" t="e">
        <f aca="false">BL25/BK25*100</f>
        <v>#DIV/0!</v>
      </c>
      <c r="BN25" s="55" t="e">
        <f aca="false">BL25/(G25+BY25)*100</f>
        <v>#DIV/0!</v>
      </c>
      <c r="BO25" s="57"/>
      <c r="BP25" s="56"/>
      <c r="BQ25" s="55" t="e">
        <f aca="false">BP25/BO25*100</f>
        <v>#DIV/0!</v>
      </c>
      <c r="BR25" s="55"/>
      <c r="BS25" s="55"/>
      <c r="BT25" s="55" t="e">
        <f aca="false">BS25/BR25*100</f>
        <v>#DIV/0!</v>
      </c>
      <c r="BU25" s="55"/>
      <c r="BV25" s="55"/>
      <c r="BW25" s="55" t="e">
        <f aca="false">BV25/BU25*100</f>
        <v>#DIV/0!</v>
      </c>
      <c r="BX25" s="55"/>
      <c r="BY25" s="55"/>
      <c r="BZ25" s="55" t="e">
        <f aca="false">BY25/BX25*100</f>
        <v>#DIV/0!</v>
      </c>
      <c r="CA25" s="55"/>
      <c r="CB25" s="55"/>
      <c r="CC25" s="55" t="n">
        <v>0</v>
      </c>
      <c r="CD25" s="62"/>
      <c r="CE25" s="62"/>
      <c r="CF25" s="55" t="e">
        <f aca="false">CE25/CD25*100</f>
        <v>#DIV/0!</v>
      </c>
      <c r="CG25" s="55"/>
      <c r="CH25" s="55"/>
      <c r="CI25" s="55" t="e">
        <f aca="false">CH25/CG25*100</f>
        <v>#DIV/0!</v>
      </c>
      <c r="CJ25" s="55" t="e">
        <f aca="false">+CH25/CE25*100</f>
        <v>#DIV/0!</v>
      </c>
      <c r="CK25" s="55"/>
      <c r="CL25" s="55"/>
      <c r="CM25" s="55" t="e">
        <f aca="false">CL25/CK25*100</f>
        <v>#DIV/0!</v>
      </c>
      <c r="CN25" s="67"/>
      <c r="CO25" s="55"/>
      <c r="CP25" s="55" t="e">
        <f aca="false">CO25/CN25*100</f>
        <v>#DIV/0!</v>
      </c>
      <c r="CQ25" s="55"/>
      <c r="CR25" s="55"/>
      <c r="CS25" s="55" t="e">
        <f aca="false">CR25/CQ25*100</f>
        <v>#DIV/0!</v>
      </c>
      <c r="CT25" s="55" t="e">
        <f aca="false">+CR25/CE25*100</f>
        <v>#DIV/0!</v>
      </c>
      <c r="CU25" s="62"/>
      <c r="CV25" s="62"/>
      <c r="CW25" s="55" t="e">
        <f aca="false">CV25/CU25*100</f>
        <v>#DIV/0!</v>
      </c>
      <c r="CX25" s="55" t="e">
        <f aca="false">+CV25/CE25*100</f>
        <v>#DIV/0!</v>
      </c>
      <c r="CY25" s="62"/>
      <c r="CZ25" s="62"/>
      <c r="DA25" s="55" t="e">
        <f aca="false">CZ25/CY25*100</f>
        <v>#DIV/0!</v>
      </c>
      <c r="DB25" s="62"/>
      <c r="DC25" s="62"/>
      <c r="DD25" s="55" t="e">
        <f aca="false">DC25/DB25*100</f>
        <v>#DIV/0!</v>
      </c>
      <c r="DE25" s="55"/>
      <c r="DF25" s="55" t="e">
        <f aca="false">+#REF!-CE25</f>
        <v>#REF!</v>
      </c>
    </row>
    <row r="26" customFormat="false" ht="15" hidden="true" customHeight="false" outlineLevel="0" collapsed="false">
      <c r="A26" s="53" t="n">
        <v>13</v>
      </c>
      <c r="B26" s="64"/>
      <c r="C26" s="55"/>
      <c r="D26" s="55"/>
      <c r="E26" s="55" t="e">
        <f aca="false">D26/C26*100</f>
        <v>#DIV/0!</v>
      </c>
      <c r="F26" s="65"/>
      <c r="G26" s="66"/>
      <c r="H26" s="55" t="e">
        <f aca="false">G26/F26*100</f>
        <v>#DIV/0!</v>
      </c>
      <c r="I26" s="55"/>
      <c r="J26" s="55"/>
      <c r="K26" s="55"/>
      <c r="L26" s="55" t="e">
        <f aca="false">+J26/(G26+BY26)*100</f>
        <v>#DIV/0!</v>
      </c>
      <c r="M26" s="55"/>
      <c r="N26" s="55"/>
      <c r="O26" s="55" t="e">
        <f aca="false">N26/M26*100</f>
        <v>#DIV/0!</v>
      </c>
      <c r="P26" s="55" t="e">
        <f aca="false">+N26/(G26+BY26)*100</f>
        <v>#DIV/0!</v>
      </c>
      <c r="Q26" s="60"/>
      <c r="R26" s="56"/>
      <c r="S26" s="55" t="e">
        <f aca="false">R26/Q26*100</f>
        <v>#DIV/0!</v>
      </c>
      <c r="T26" s="55" t="e">
        <f aca="false">+R26/(G26+BY26)*100</f>
        <v>#DIV/0!</v>
      </c>
      <c r="U26" s="56"/>
      <c r="V26" s="56"/>
      <c r="W26" s="55" t="e">
        <f aca="false">V26/U26*100</f>
        <v>#DIV/0!</v>
      </c>
      <c r="X26" s="60"/>
      <c r="Y26" s="56"/>
      <c r="Z26" s="55" t="e">
        <f aca="false">Y26/X26*100</f>
        <v>#DIV/0!</v>
      </c>
      <c r="AA26" s="55" t="e">
        <f aca="false">+Y26/(G26+BY26)*100</f>
        <v>#DIV/0!</v>
      </c>
      <c r="AB26" s="56"/>
      <c r="AC26" s="56"/>
      <c r="AD26" s="55" t="e">
        <f aca="false">AC26/AB26*100</f>
        <v>#DIV/0!</v>
      </c>
      <c r="AE26" s="55" t="e">
        <f aca="false">+AC26/(G26+BY26)*100</f>
        <v>#DIV/0!</v>
      </c>
      <c r="AF26" s="55"/>
      <c r="AG26" s="55"/>
      <c r="AH26" s="55"/>
      <c r="AI26" s="55"/>
      <c r="AJ26" s="55"/>
      <c r="AK26" s="55"/>
      <c r="AL26" s="55" t="e">
        <f aca="false">+AJ26/(G26+BY26)*100</f>
        <v>#DIV/0!</v>
      </c>
      <c r="AM26" s="56"/>
      <c r="AN26" s="56"/>
      <c r="AO26" s="55" t="e">
        <f aca="false">AN26/AM26*100</f>
        <v>#DIV/0!</v>
      </c>
      <c r="AP26" s="55" t="e">
        <f aca="false">+AN26/(G26+BY26)*100</f>
        <v>#DIV/0!</v>
      </c>
      <c r="AQ26" s="56"/>
      <c r="AR26" s="56"/>
      <c r="AS26" s="55" t="e">
        <f aca="false">AR26/AQ26*100</f>
        <v>#DIV/0!</v>
      </c>
      <c r="AT26" s="55"/>
      <c r="AU26" s="55"/>
      <c r="AV26" s="55" t="e">
        <f aca="false">AU26/AT26*100</f>
        <v>#DIV/0!</v>
      </c>
      <c r="AW26" s="55"/>
      <c r="AX26" s="55"/>
      <c r="AY26" s="55"/>
      <c r="AZ26" s="55"/>
      <c r="BA26" s="55"/>
      <c r="BB26" s="55" t="e">
        <f aca="false">BA26/AZ26*100</f>
        <v>#DIV/0!</v>
      </c>
      <c r="BC26" s="55" t="e">
        <f aca="false">+BA26/(G26+BY26)*100</f>
        <v>#DIV/0!</v>
      </c>
      <c r="BD26" s="55"/>
      <c r="BE26" s="55"/>
      <c r="BF26" s="55"/>
      <c r="BG26" s="55"/>
      <c r="BH26" s="55"/>
      <c r="BI26" s="55" t="e">
        <f aca="false">BH26/BG26*100</f>
        <v>#DIV/0!</v>
      </c>
      <c r="BJ26" s="55" t="e">
        <f aca="false">+BH26/(G26+BY26)*100</f>
        <v>#DIV/0!</v>
      </c>
      <c r="BK26" s="55"/>
      <c r="BL26" s="55"/>
      <c r="BM26" s="63" t="e">
        <f aca="false">BL26/BK26*100</f>
        <v>#DIV/0!</v>
      </c>
      <c r="BN26" s="55" t="e">
        <f aca="false">BL26/(G26+BY26)*100</f>
        <v>#DIV/0!</v>
      </c>
      <c r="BO26" s="56"/>
      <c r="BP26" s="56"/>
      <c r="BQ26" s="55" t="e">
        <f aca="false">BP26/BO26*100</f>
        <v>#DIV/0!</v>
      </c>
      <c r="BR26" s="55"/>
      <c r="BS26" s="55"/>
      <c r="BT26" s="55" t="e">
        <f aca="false">BS26/BR26*100</f>
        <v>#DIV/0!</v>
      </c>
      <c r="BU26" s="55"/>
      <c r="BV26" s="55"/>
      <c r="BW26" s="55" t="e">
        <f aca="false">BV26/BU26*100</f>
        <v>#DIV/0!</v>
      </c>
      <c r="BX26" s="55"/>
      <c r="BY26" s="55"/>
      <c r="BZ26" s="55" t="e">
        <f aca="false">BY26/BX26*100</f>
        <v>#DIV/0!</v>
      </c>
      <c r="CA26" s="55"/>
      <c r="CB26" s="55"/>
      <c r="CC26" s="55" t="n">
        <v>0</v>
      </c>
      <c r="CD26" s="62"/>
      <c r="CE26" s="62"/>
      <c r="CF26" s="55" t="e">
        <f aca="false">CE26/CD26*100</f>
        <v>#DIV/0!</v>
      </c>
      <c r="CG26" s="55"/>
      <c r="CH26" s="55"/>
      <c r="CI26" s="55" t="e">
        <f aca="false">CH26/CG26*100</f>
        <v>#DIV/0!</v>
      </c>
      <c r="CJ26" s="55" t="e">
        <f aca="false">+CH26/CE26*100</f>
        <v>#DIV/0!</v>
      </c>
      <c r="CK26" s="55"/>
      <c r="CL26" s="55"/>
      <c r="CM26" s="55" t="e">
        <f aca="false">CL26/CK26*100</f>
        <v>#DIV/0!</v>
      </c>
      <c r="CN26" s="67"/>
      <c r="CO26" s="55"/>
      <c r="CP26" s="55" t="e">
        <f aca="false">CO26/CN26*100</f>
        <v>#DIV/0!</v>
      </c>
      <c r="CQ26" s="55"/>
      <c r="CR26" s="55"/>
      <c r="CS26" s="55" t="e">
        <f aca="false">CR26/CQ26*100</f>
        <v>#DIV/0!</v>
      </c>
      <c r="CT26" s="55" t="e">
        <f aca="false">+CR26/CE26*100</f>
        <v>#DIV/0!</v>
      </c>
      <c r="CU26" s="62"/>
      <c r="CV26" s="62"/>
      <c r="CW26" s="55" t="e">
        <f aca="false">CV26/CU26*100</f>
        <v>#DIV/0!</v>
      </c>
      <c r="CX26" s="55" t="e">
        <f aca="false">+CV26/CE26*100</f>
        <v>#DIV/0!</v>
      </c>
      <c r="CY26" s="62"/>
      <c r="CZ26" s="62"/>
      <c r="DA26" s="55" t="e">
        <f aca="false">CZ26/CY26*100</f>
        <v>#DIV/0!</v>
      </c>
      <c r="DB26" s="62"/>
      <c r="DC26" s="62"/>
      <c r="DD26" s="55" t="e">
        <f aca="false">DC26/DB26*100</f>
        <v>#DIV/0!</v>
      </c>
      <c r="DE26" s="55"/>
      <c r="DF26" s="55"/>
    </row>
    <row r="27" customFormat="false" ht="15" hidden="true" customHeight="false" outlineLevel="0" collapsed="false">
      <c r="A27" s="53" t="n">
        <v>14</v>
      </c>
      <c r="B27" s="64"/>
      <c r="C27" s="55"/>
      <c r="D27" s="55"/>
      <c r="E27" s="55" t="e">
        <f aca="false">D27/C27*100</f>
        <v>#DIV/0!</v>
      </c>
      <c r="F27" s="65"/>
      <c r="G27" s="66"/>
      <c r="H27" s="55" t="e">
        <f aca="false">G27/F27*100</f>
        <v>#DIV/0!</v>
      </c>
      <c r="I27" s="55"/>
      <c r="J27" s="55"/>
      <c r="K27" s="55"/>
      <c r="L27" s="55" t="e">
        <f aca="false">+J27/(G27+BY27)*100</f>
        <v>#DIV/0!</v>
      </c>
      <c r="M27" s="55"/>
      <c r="N27" s="55"/>
      <c r="O27" s="55" t="e">
        <f aca="false">N27/M27*100</f>
        <v>#DIV/0!</v>
      </c>
      <c r="P27" s="55" t="e">
        <f aca="false">+N27/(G27+BY27)*100</f>
        <v>#DIV/0!</v>
      </c>
      <c r="Q27" s="60"/>
      <c r="R27" s="56"/>
      <c r="S27" s="55" t="e">
        <f aca="false">R27/Q27*100</f>
        <v>#DIV/0!</v>
      </c>
      <c r="T27" s="55" t="e">
        <f aca="false">+R27/(G27+BY27)*100</f>
        <v>#DIV/0!</v>
      </c>
      <c r="U27" s="56"/>
      <c r="V27" s="56"/>
      <c r="W27" s="55" t="e">
        <f aca="false">V27/U27*100</f>
        <v>#DIV/0!</v>
      </c>
      <c r="X27" s="60"/>
      <c r="Y27" s="56"/>
      <c r="Z27" s="55" t="e">
        <f aca="false">Y27/X27*100</f>
        <v>#DIV/0!</v>
      </c>
      <c r="AA27" s="55" t="e">
        <f aca="false">+Y27/(G27+BY27)*100</f>
        <v>#DIV/0!</v>
      </c>
      <c r="AB27" s="56"/>
      <c r="AC27" s="56"/>
      <c r="AD27" s="55" t="e">
        <f aca="false">AC27/AB27*100</f>
        <v>#DIV/0!</v>
      </c>
      <c r="AE27" s="55" t="e">
        <f aca="false">+AC27/(G27+BY27)*100</f>
        <v>#DIV/0!</v>
      </c>
      <c r="AF27" s="55"/>
      <c r="AG27" s="55"/>
      <c r="AH27" s="55"/>
      <c r="AI27" s="55"/>
      <c r="AJ27" s="55"/>
      <c r="AK27" s="55"/>
      <c r="AL27" s="55" t="e">
        <f aca="false">+AJ27/(G27+BY27)*100</f>
        <v>#DIV/0!</v>
      </c>
      <c r="AM27" s="56"/>
      <c r="AN27" s="56"/>
      <c r="AO27" s="55" t="e">
        <f aca="false">AN27/AM27*100</f>
        <v>#DIV/0!</v>
      </c>
      <c r="AP27" s="55" t="e">
        <f aca="false">+AN27/(G27+BY27)*100</f>
        <v>#DIV/0!</v>
      </c>
      <c r="AQ27" s="56"/>
      <c r="AR27" s="56"/>
      <c r="AS27" s="55" t="e">
        <f aca="false">AR27/AQ27*100</f>
        <v>#DIV/0!</v>
      </c>
      <c r="AT27" s="55"/>
      <c r="AU27" s="55"/>
      <c r="AV27" s="55" t="e">
        <f aca="false">AU27/AT27*100</f>
        <v>#DIV/0!</v>
      </c>
      <c r="AW27" s="55"/>
      <c r="AX27" s="55"/>
      <c r="AY27" s="55"/>
      <c r="AZ27" s="55"/>
      <c r="BA27" s="55"/>
      <c r="BB27" s="55" t="e">
        <f aca="false">BA27/AZ27*100</f>
        <v>#DIV/0!</v>
      </c>
      <c r="BC27" s="55" t="e">
        <f aca="false">+BA27/(G27+BY27)*100</f>
        <v>#DIV/0!</v>
      </c>
      <c r="BD27" s="55"/>
      <c r="BE27" s="55"/>
      <c r="BF27" s="55"/>
      <c r="BG27" s="55"/>
      <c r="BH27" s="55"/>
      <c r="BI27" s="55" t="e">
        <f aca="false">BH27/BG27*100</f>
        <v>#DIV/0!</v>
      </c>
      <c r="BJ27" s="55" t="e">
        <f aca="false">+BH27/(G27+BY27)*100</f>
        <v>#DIV/0!</v>
      </c>
      <c r="BK27" s="55"/>
      <c r="BL27" s="55"/>
      <c r="BM27" s="63" t="e">
        <f aca="false">BL27/BK27*100</f>
        <v>#DIV/0!</v>
      </c>
      <c r="BN27" s="55" t="e">
        <f aca="false">BL27/(G27+BY27)*100</f>
        <v>#DIV/0!</v>
      </c>
      <c r="BO27" s="56"/>
      <c r="BP27" s="56"/>
      <c r="BQ27" s="55" t="e">
        <f aca="false">BP27/BO27*100</f>
        <v>#DIV/0!</v>
      </c>
      <c r="BR27" s="55"/>
      <c r="BS27" s="55"/>
      <c r="BT27" s="55" t="e">
        <f aca="false">BS27/BR27*100</f>
        <v>#DIV/0!</v>
      </c>
      <c r="BU27" s="55"/>
      <c r="BV27" s="55"/>
      <c r="BW27" s="55" t="e">
        <f aca="false">BV27/BU27*100</f>
        <v>#DIV/0!</v>
      </c>
      <c r="BX27" s="55"/>
      <c r="BY27" s="55"/>
      <c r="BZ27" s="55" t="e">
        <f aca="false">BY27/BX27*100</f>
        <v>#DIV/0!</v>
      </c>
      <c r="CA27" s="55"/>
      <c r="CB27" s="55"/>
      <c r="CC27" s="55" t="n">
        <v>0</v>
      </c>
      <c r="CD27" s="62"/>
      <c r="CE27" s="62"/>
      <c r="CF27" s="55" t="e">
        <f aca="false">CE27/CD27*100</f>
        <v>#DIV/0!</v>
      </c>
      <c r="CG27" s="55"/>
      <c r="CH27" s="55"/>
      <c r="CI27" s="55" t="e">
        <f aca="false">CH27/CG27*100</f>
        <v>#DIV/0!</v>
      </c>
      <c r="CJ27" s="55" t="e">
        <f aca="false">+CH27/CE27*100</f>
        <v>#DIV/0!</v>
      </c>
      <c r="CK27" s="55"/>
      <c r="CL27" s="55"/>
      <c r="CM27" s="55" t="e">
        <f aca="false">CL27/CK27*100</f>
        <v>#DIV/0!</v>
      </c>
      <c r="CN27" s="67"/>
      <c r="CO27" s="55"/>
      <c r="CP27" s="55" t="e">
        <f aca="false">CO27/CN27*100</f>
        <v>#DIV/0!</v>
      </c>
      <c r="CQ27" s="55"/>
      <c r="CR27" s="55"/>
      <c r="CS27" s="55" t="e">
        <f aca="false">CR27/CQ27*100</f>
        <v>#DIV/0!</v>
      </c>
      <c r="CT27" s="55" t="e">
        <f aca="false">+CR27/CE27*100</f>
        <v>#DIV/0!</v>
      </c>
      <c r="CU27" s="62"/>
      <c r="CV27" s="62"/>
      <c r="CW27" s="55" t="e">
        <f aca="false">CV27/CU27*100</f>
        <v>#DIV/0!</v>
      </c>
      <c r="CX27" s="55" t="e">
        <f aca="false">+CV27/CE27*100</f>
        <v>#DIV/0!</v>
      </c>
      <c r="CY27" s="62"/>
      <c r="CZ27" s="62"/>
      <c r="DA27" s="55" t="e">
        <f aca="false">CZ27/CY27*100</f>
        <v>#DIV/0!</v>
      </c>
      <c r="DB27" s="62"/>
      <c r="DC27" s="62"/>
      <c r="DD27" s="55" t="e">
        <f aca="false">DC27/DB27*100</f>
        <v>#DIV/0!</v>
      </c>
      <c r="DE27" s="55"/>
      <c r="DF27" s="55"/>
    </row>
    <row r="28" customFormat="false" ht="15" hidden="true" customHeight="false" outlineLevel="0" collapsed="false">
      <c r="A28" s="53" t="n">
        <v>15</v>
      </c>
      <c r="B28" s="64"/>
      <c r="C28" s="55"/>
      <c r="D28" s="55"/>
      <c r="E28" s="55" t="e">
        <f aca="false">D28/C28*100</f>
        <v>#DIV/0!</v>
      </c>
      <c r="F28" s="65"/>
      <c r="G28" s="66"/>
      <c r="H28" s="55" t="e">
        <f aca="false">G28/F28*100</f>
        <v>#DIV/0!</v>
      </c>
      <c r="I28" s="55"/>
      <c r="J28" s="55"/>
      <c r="K28" s="55"/>
      <c r="L28" s="55" t="e">
        <f aca="false">+J28/(G28+BY28)*100</f>
        <v>#DIV/0!</v>
      </c>
      <c r="M28" s="55"/>
      <c r="N28" s="55"/>
      <c r="O28" s="55" t="e">
        <f aca="false">N28/M28*100</f>
        <v>#DIV/0!</v>
      </c>
      <c r="P28" s="55" t="e">
        <f aca="false">+N28/(G28+BY28)*100</f>
        <v>#DIV/0!</v>
      </c>
      <c r="Q28" s="60"/>
      <c r="R28" s="56"/>
      <c r="S28" s="55" t="e">
        <f aca="false">R28/Q28*100</f>
        <v>#DIV/0!</v>
      </c>
      <c r="T28" s="55" t="e">
        <f aca="false">+R28/(G28+BY28)*100</f>
        <v>#DIV/0!</v>
      </c>
      <c r="U28" s="56"/>
      <c r="V28" s="56"/>
      <c r="W28" s="55" t="e">
        <f aca="false">V28/U28*100</f>
        <v>#DIV/0!</v>
      </c>
      <c r="X28" s="60"/>
      <c r="Y28" s="56"/>
      <c r="Z28" s="55" t="e">
        <f aca="false">Y28/X28*100</f>
        <v>#DIV/0!</v>
      </c>
      <c r="AA28" s="55" t="e">
        <f aca="false">+Y28/(G28+BY28)*100</f>
        <v>#DIV/0!</v>
      </c>
      <c r="AB28" s="56"/>
      <c r="AC28" s="56"/>
      <c r="AD28" s="55" t="e">
        <f aca="false">AC28/AB28*100</f>
        <v>#DIV/0!</v>
      </c>
      <c r="AE28" s="55" t="e">
        <f aca="false">+AC28/(G28+BY28)*100</f>
        <v>#DIV/0!</v>
      </c>
      <c r="AF28" s="55"/>
      <c r="AG28" s="55"/>
      <c r="AH28" s="55"/>
      <c r="AI28" s="55"/>
      <c r="AJ28" s="55"/>
      <c r="AK28" s="55"/>
      <c r="AL28" s="55" t="e">
        <f aca="false">+AJ28/(G28+BY28)*100</f>
        <v>#DIV/0!</v>
      </c>
      <c r="AM28" s="56"/>
      <c r="AN28" s="56"/>
      <c r="AO28" s="55" t="e">
        <f aca="false">AN28/AM28*100</f>
        <v>#DIV/0!</v>
      </c>
      <c r="AP28" s="55" t="e">
        <f aca="false">+AN28/(G28+BY28)*100</f>
        <v>#DIV/0!</v>
      </c>
      <c r="AQ28" s="56"/>
      <c r="AR28" s="56"/>
      <c r="AS28" s="55" t="e">
        <f aca="false">AR28/AQ28*100</f>
        <v>#DIV/0!</v>
      </c>
      <c r="AT28" s="55"/>
      <c r="AU28" s="55"/>
      <c r="AV28" s="55" t="e">
        <f aca="false">AU28/AT28*100</f>
        <v>#DIV/0!</v>
      </c>
      <c r="AW28" s="55"/>
      <c r="AX28" s="55"/>
      <c r="AY28" s="55"/>
      <c r="AZ28" s="55"/>
      <c r="BA28" s="55"/>
      <c r="BB28" s="55" t="e">
        <f aca="false">BA28/AZ28*100</f>
        <v>#DIV/0!</v>
      </c>
      <c r="BC28" s="55" t="e">
        <f aca="false">+BA28/(G28+BY28)*100</f>
        <v>#DIV/0!</v>
      </c>
      <c r="BD28" s="55"/>
      <c r="BE28" s="55"/>
      <c r="BF28" s="55"/>
      <c r="BG28" s="55"/>
      <c r="BH28" s="55"/>
      <c r="BI28" s="55" t="e">
        <f aca="false">BH28/BG28*100</f>
        <v>#DIV/0!</v>
      </c>
      <c r="BJ28" s="55" t="e">
        <f aca="false">+BH28/(G28+BY28)*100</f>
        <v>#DIV/0!</v>
      </c>
      <c r="BK28" s="55"/>
      <c r="BL28" s="55"/>
      <c r="BM28" s="63" t="e">
        <f aca="false">BL28/BK28*100</f>
        <v>#DIV/0!</v>
      </c>
      <c r="BN28" s="55" t="e">
        <f aca="false">BL28/(G28+BY28)*100</f>
        <v>#DIV/0!</v>
      </c>
      <c r="BO28" s="56"/>
      <c r="BP28" s="56"/>
      <c r="BQ28" s="55" t="e">
        <f aca="false">BP28/BO28*100</f>
        <v>#DIV/0!</v>
      </c>
      <c r="BR28" s="55"/>
      <c r="BS28" s="55"/>
      <c r="BT28" s="55" t="e">
        <f aca="false">BS28/BR28*100</f>
        <v>#DIV/0!</v>
      </c>
      <c r="BU28" s="55"/>
      <c r="BV28" s="55"/>
      <c r="BW28" s="55" t="e">
        <f aca="false">BV28/BU28*100</f>
        <v>#DIV/0!</v>
      </c>
      <c r="BX28" s="55"/>
      <c r="BY28" s="55"/>
      <c r="BZ28" s="55" t="e">
        <f aca="false">BY28/BX28*100</f>
        <v>#DIV/0!</v>
      </c>
      <c r="CA28" s="55"/>
      <c r="CB28" s="55"/>
      <c r="CC28" s="55" t="n">
        <v>0</v>
      </c>
      <c r="CD28" s="62"/>
      <c r="CE28" s="62"/>
      <c r="CF28" s="55" t="e">
        <f aca="false">CE28/CD28*100</f>
        <v>#DIV/0!</v>
      </c>
      <c r="CG28" s="55"/>
      <c r="CH28" s="55"/>
      <c r="CI28" s="55" t="e">
        <f aca="false">CH28/CG28*100</f>
        <v>#DIV/0!</v>
      </c>
      <c r="CJ28" s="55" t="e">
        <f aca="false">+CH28/CE28*100</f>
        <v>#DIV/0!</v>
      </c>
      <c r="CK28" s="55"/>
      <c r="CL28" s="55"/>
      <c r="CM28" s="55" t="e">
        <f aca="false">CL28/CK28*100</f>
        <v>#DIV/0!</v>
      </c>
      <c r="CN28" s="67"/>
      <c r="CO28" s="55"/>
      <c r="CP28" s="55" t="e">
        <f aca="false">CO28/CN28*100</f>
        <v>#DIV/0!</v>
      </c>
      <c r="CQ28" s="55"/>
      <c r="CR28" s="55"/>
      <c r="CS28" s="55" t="e">
        <f aca="false">CR28/CQ28*100</f>
        <v>#DIV/0!</v>
      </c>
      <c r="CT28" s="55" t="e">
        <f aca="false">+CR28/CE28*100</f>
        <v>#DIV/0!</v>
      </c>
      <c r="CU28" s="62"/>
      <c r="CV28" s="62"/>
      <c r="CW28" s="55" t="e">
        <f aca="false">CV28/CU28*100</f>
        <v>#DIV/0!</v>
      </c>
      <c r="CX28" s="55" t="e">
        <f aca="false">+CV28/CE28*100</f>
        <v>#DIV/0!</v>
      </c>
      <c r="CY28" s="62"/>
      <c r="CZ28" s="62"/>
      <c r="DA28" s="55" t="e">
        <f aca="false">CZ28/CY28*100</f>
        <v>#DIV/0!</v>
      </c>
      <c r="DB28" s="62"/>
      <c r="DC28" s="62"/>
      <c r="DD28" s="55" t="e">
        <f aca="false">DC28/DB28*100</f>
        <v>#DIV/0!</v>
      </c>
      <c r="DE28" s="55"/>
      <c r="DF28" s="55"/>
    </row>
    <row r="29" customFormat="false" ht="15" hidden="true" customHeight="false" outlineLevel="0" collapsed="false">
      <c r="A29" s="53" t="n">
        <v>16</v>
      </c>
      <c r="B29" s="64"/>
      <c r="C29" s="55"/>
      <c r="D29" s="55"/>
      <c r="E29" s="55" t="e">
        <f aca="false">D29/C29*100</f>
        <v>#DIV/0!</v>
      </c>
      <c r="F29" s="65"/>
      <c r="G29" s="66"/>
      <c r="H29" s="55" t="e">
        <f aca="false">G29/F29*100</f>
        <v>#DIV/0!</v>
      </c>
      <c r="I29" s="55"/>
      <c r="J29" s="55"/>
      <c r="K29" s="55"/>
      <c r="L29" s="55" t="e">
        <f aca="false">+J29/(G29+BY29)*100</f>
        <v>#DIV/0!</v>
      </c>
      <c r="M29" s="55"/>
      <c r="N29" s="55"/>
      <c r="O29" s="55" t="e">
        <f aca="false">N29/M29*100</f>
        <v>#DIV/0!</v>
      </c>
      <c r="P29" s="55" t="e">
        <f aca="false">+N29/(G29+BY29)*100</f>
        <v>#DIV/0!</v>
      </c>
      <c r="Q29" s="60"/>
      <c r="R29" s="56"/>
      <c r="S29" s="55" t="e">
        <f aca="false">R29/Q29*100</f>
        <v>#DIV/0!</v>
      </c>
      <c r="T29" s="55" t="e">
        <f aca="false">+R29/(G29+BY29)*100</f>
        <v>#DIV/0!</v>
      </c>
      <c r="U29" s="56"/>
      <c r="V29" s="56"/>
      <c r="W29" s="55" t="e">
        <f aca="false">V29/U29*100</f>
        <v>#DIV/0!</v>
      </c>
      <c r="X29" s="60"/>
      <c r="Y29" s="56"/>
      <c r="Z29" s="55" t="e">
        <f aca="false">Y29/X29*100</f>
        <v>#DIV/0!</v>
      </c>
      <c r="AA29" s="55" t="e">
        <f aca="false">+Y29/(G29+BY29)*100</f>
        <v>#DIV/0!</v>
      </c>
      <c r="AB29" s="56"/>
      <c r="AC29" s="56"/>
      <c r="AD29" s="55" t="e">
        <f aca="false">AC29/AB29*100</f>
        <v>#DIV/0!</v>
      </c>
      <c r="AE29" s="55" t="e">
        <f aca="false">+AC29/(G29+BY29)*100</f>
        <v>#DIV/0!</v>
      </c>
      <c r="AF29" s="55"/>
      <c r="AG29" s="55"/>
      <c r="AH29" s="55"/>
      <c r="AI29" s="55"/>
      <c r="AJ29" s="55"/>
      <c r="AK29" s="55"/>
      <c r="AL29" s="55" t="e">
        <f aca="false">+AJ29/(G29+BY29)*100</f>
        <v>#DIV/0!</v>
      </c>
      <c r="AM29" s="56"/>
      <c r="AN29" s="56"/>
      <c r="AO29" s="55" t="e">
        <f aca="false">AN29/AM29*100</f>
        <v>#DIV/0!</v>
      </c>
      <c r="AP29" s="55" t="e">
        <f aca="false">+AN29/(G29+BY29)*100</f>
        <v>#DIV/0!</v>
      </c>
      <c r="AQ29" s="56"/>
      <c r="AR29" s="56"/>
      <c r="AS29" s="55" t="e">
        <f aca="false">AR29/AQ29*100</f>
        <v>#DIV/0!</v>
      </c>
      <c r="AT29" s="55"/>
      <c r="AU29" s="55"/>
      <c r="AV29" s="55" t="e">
        <f aca="false">AU29/AT29*100</f>
        <v>#DIV/0!</v>
      </c>
      <c r="AW29" s="55"/>
      <c r="AX29" s="55"/>
      <c r="AY29" s="55"/>
      <c r="AZ29" s="55"/>
      <c r="BA29" s="55"/>
      <c r="BB29" s="55" t="e">
        <f aca="false">BA29/AZ29*100</f>
        <v>#DIV/0!</v>
      </c>
      <c r="BC29" s="55" t="e">
        <f aca="false">+BA29/(G29+BY29)*100</f>
        <v>#DIV/0!</v>
      </c>
      <c r="BD29" s="55"/>
      <c r="BE29" s="55"/>
      <c r="BF29" s="55"/>
      <c r="BG29" s="55"/>
      <c r="BH29" s="55"/>
      <c r="BI29" s="55" t="e">
        <f aca="false">BH29/BG29*100</f>
        <v>#DIV/0!</v>
      </c>
      <c r="BJ29" s="55" t="e">
        <f aca="false">+BH29/(G29+BY29)*100</f>
        <v>#DIV/0!</v>
      </c>
      <c r="BK29" s="55"/>
      <c r="BL29" s="55"/>
      <c r="BM29" s="63" t="e">
        <f aca="false">BL29/BK29*100</f>
        <v>#DIV/0!</v>
      </c>
      <c r="BN29" s="55" t="e">
        <f aca="false">BL29/(G29+BY29)*100</f>
        <v>#DIV/0!</v>
      </c>
      <c r="BO29" s="56"/>
      <c r="BP29" s="56"/>
      <c r="BQ29" s="55" t="e">
        <f aca="false">BP29/BO29*100</f>
        <v>#DIV/0!</v>
      </c>
      <c r="BR29" s="55"/>
      <c r="BS29" s="55"/>
      <c r="BT29" s="55" t="e">
        <f aca="false">BS29/BR29*100</f>
        <v>#DIV/0!</v>
      </c>
      <c r="BU29" s="55"/>
      <c r="BV29" s="55"/>
      <c r="BW29" s="55" t="e">
        <f aca="false">BV29/BU29*100</f>
        <v>#DIV/0!</v>
      </c>
      <c r="BX29" s="55"/>
      <c r="BY29" s="55"/>
      <c r="BZ29" s="55" t="e">
        <f aca="false">BY29/BX29*100</f>
        <v>#DIV/0!</v>
      </c>
      <c r="CA29" s="55"/>
      <c r="CB29" s="55"/>
      <c r="CC29" s="55" t="n">
        <v>0</v>
      </c>
      <c r="CD29" s="62"/>
      <c r="CE29" s="62"/>
      <c r="CF29" s="55" t="e">
        <f aca="false">CE29/CD29*100</f>
        <v>#DIV/0!</v>
      </c>
      <c r="CG29" s="55"/>
      <c r="CH29" s="55"/>
      <c r="CI29" s="55" t="e">
        <f aca="false">CH29/CG29*100</f>
        <v>#DIV/0!</v>
      </c>
      <c r="CJ29" s="55" t="e">
        <f aca="false">+CH29/CE29*100</f>
        <v>#DIV/0!</v>
      </c>
      <c r="CK29" s="55"/>
      <c r="CL29" s="55"/>
      <c r="CM29" s="55" t="e">
        <f aca="false">CL29/CK29*100</f>
        <v>#DIV/0!</v>
      </c>
      <c r="CN29" s="67"/>
      <c r="CO29" s="55"/>
      <c r="CP29" s="55" t="e">
        <f aca="false">CO29/CN29*100</f>
        <v>#DIV/0!</v>
      </c>
      <c r="CQ29" s="55"/>
      <c r="CR29" s="55"/>
      <c r="CS29" s="55" t="e">
        <f aca="false">CR29/CQ29*100</f>
        <v>#DIV/0!</v>
      </c>
      <c r="CT29" s="55" t="e">
        <f aca="false">+CR29/CE29*100</f>
        <v>#DIV/0!</v>
      </c>
      <c r="CU29" s="62"/>
      <c r="CV29" s="62"/>
      <c r="CW29" s="55" t="e">
        <f aca="false">CV29/CU29*100</f>
        <v>#DIV/0!</v>
      </c>
      <c r="CX29" s="55" t="e">
        <f aca="false">+CV29/CE29*100</f>
        <v>#DIV/0!</v>
      </c>
      <c r="CY29" s="62"/>
      <c r="CZ29" s="62"/>
      <c r="DA29" s="55" t="e">
        <f aca="false">CZ29/CY29*100</f>
        <v>#DIV/0!</v>
      </c>
      <c r="DB29" s="62"/>
      <c r="DC29" s="62"/>
      <c r="DD29" s="55" t="e">
        <f aca="false">DC29/DB29*100</f>
        <v>#DIV/0!</v>
      </c>
      <c r="DE29" s="55"/>
      <c r="DF29" s="55"/>
    </row>
    <row r="30" customFormat="false" ht="15" hidden="true" customHeight="false" outlineLevel="0" collapsed="false">
      <c r="A30" s="53" t="n">
        <v>17</v>
      </c>
      <c r="B30" s="54" t="s">
        <v>48</v>
      </c>
      <c r="C30" s="55"/>
      <c r="D30" s="55"/>
      <c r="E30" s="55" t="e">
        <f aca="false">D30/C30*100</f>
        <v>#DIV/0!</v>
      </c>
      <c r="F30" s="65"/>
      <c r="G30" s="66"/>
      <c r="H30" s="55" t="e">
        <f aca="false">G30/F30*100</f>
        <v>#DIV/0!</v>
      </c>
      <c r="I30" s="55"/>
      <c r="J30" s="55"/>
      <c r="K30" s="55"/>
      <c r="L30" s="55" t="e">
        <f aca="false">+J30/(G30+BY30)*100</f>
        <v>#DIV/0!</v>
      </c>
      <c r="M30" s="55"/>
      <c r="N30" s="55"/>
      <c r="O30" s="55" t="e">
        <f aca="false">N30/M30*100</f>
        <v>#DIV/0!</v>
      </c>
      <c r="P30" s="55" t="e">
        <f aca="false">+N30/(G30+BY30)*100</f>
        <v>#DIV/0!</v>
      </c>
      <c r="Q30" s="60"/>
      <c r="R30" s="56"/>
      <c r="S30" s="55" t="e">
        <f aca="false">R30/Q30*100</f>
        <v>#DIV/0!</v>
      </c>
      <c r="T30" s="55" t="e">
        <f aca="false">+R30/(G30+BY30)*100</f>
        <v>#DIV/0!</v>
      </c>
      <c r="U30" s="56"/>
      <c r="V30" s="56"/>
      <c r="W30" s="55" t="e">
        <f aca="false">V30/U30*100</f>
        <v>#DIV/0!</v>
      </c>
      <c r="X30" s="60"/>
      <c r="Y30" s="56"/>
      <c r="Z30" s="55" t="e">
        <f aca="false">Y30/X30*100</f>
        <v>#DIV/0!</v>
      </c>
      <c r="AA30" s="55" t="e">
        <f aca="false">+Y30/(G30+BY30)*100</f>
        <v>#DIV/0!</v>
      </c>
      <c r="AB30" s="56"/>
      <c r="AC30" s="56"/>
      <c r="AD30" s="55" t="e">
        <f aca="false">AC30/AB30*100</f>
        <v>#DIV/0!</v>
      </c>
      <c r="AE30" s="55" t="e">
        <f aca="false">+AC30/(G30+BY30)*100</f>
        <v>#DIV/0!</v>
      </c>
      <c r="AF30" s="55"/>
      <c r="AG30" s="55"/>
      <c r="AH30" s="55"/>
      <c r="AI30" s="55"/>
      <c r="AJ30" s="55"/>
      <c r="AK30" s="55"/>
      <c r="AL30" s="55" t="e">
        <f aca="false">+AJ30/(G30+BY30)*100</f>
        <v>#DIV/0!</v>
      </c>
      <c r="AM30" s="56"/>
      <c r="AN30" s="56"/>
      <c r="AO30" s="55" t="e">
        <f aca="false">AN30/AM30*100</f>
        <v>#DIV/0!</v>
      </c>
      <c r="AP30" s="55" t="e">
        <f aca="false">+AN30/(G30+BY30)*100</f>
        <v>#DIV/0!</v>
      </c>
      <c r="AQ30" s="56"/>
      <c r="AR30" s="56"/>
      <c r="AS30" s="55" t="e">
        <f aca="false">AR30/AQ30*100</f>
        <v>#DIV/0!</v>
      </c>
      <c r="AT30" s="55"/>
      <c r="AU30" s="55"/>
      <c r="AV30" s="55" t="e">
        <f aca="false">AU30/AT30*100</f>
        <v>#DIV/0!</v>
      </c>
      <c r="AW30" s="55"/>
      <c r="AX30" s="55"/>
      <c r="AY30" s="55"/>
      <c r="AZ30" s="55"/>
      <c r="BA30" s="55"/>
      <c r="BB30" s="55" t="e">
        <f aca="false">BA30/AZ30*100</f>
        <v>#DIV/0!</v>
      </c>
      <c r="BC30" s="55" t="e">
        <f aca="false">+BA30/(G30+BY30)*100</f>
        <v>#DIV/0!</v>
      </c>
      <c r="BD30" s="55"/>
      <c r="BE30" s="55"/>
      <c r="BF30" s="55"/>
      <c r="BG30" s="55"/>
      <c r="BH30" s="55"/>
      <c r="BI30" s="55" t="e">
        <f aca="false">BH30/BG30*100</f>
        <v>#DIV/0!</v>
      </c>
      <c r="BJ30" s="55" t="e">
        <f aca="false">+BH30/(G30+BY30)*100</f>
        <v>#DIV/0!</v>
      </c>
      <c r="BK30" s="55"/>
      <c r="BL30" s="55"/>
      <c r="BM30" s="63" t="e">
        <f aca="false">BL30/BK30*100</f>
        <v>#DIV/0!</v>
      </c>
      <c r="BN30" s="55" t="e">
        <f aca="false">BL30/(G30+BY30)*100</f>
        <v>#DIV/0!</v>
      </c>
      <c r="BO30" s="56"/>
      <c r="BP30" s="56"/>
      <c r="BQ30" s="55" t="e">
        <f aca="false">BP30/BO30*100</f>
        <v>#DIV/0!</v>
      </c>
      <c r="BR30" s="55"/>
      <c r="BS30" s="55"/>
      <c r="BT30" s="55" t="e">
        <f aca="false">BS30/BR30*100</f>
        <v>#DIV/0!</v>
      </c>
      <c r="BU30" s="55"/>
      <c r="BV30" s="55"/>
      <c r="BW30" s="55" t="e">
        <f aca="false">BV30/BU30*100</f>
        <v>#DIV/0!</v>
      </c>
      <c r="BX30" s="55"/>
      <c r="BY30" s="55"/>
      <c r="BZ30" s="55" t="e">
        <f aca="false">BY30/BX30*100</f>
        <v>#DIV/0!</v>
      </c>
      <c r="CA30" s="55"/>
      <c r="CB30" s="55"/>
      <c r="CC30" s="55" t="n">
        <v>0</v>
      </c>
      <c r="CD30" s="62"/>
      <c r="CE30" s="62"/>
      <c r="CF30" s="55" t="e">
        <f aca="false">CE30/CD30*100</f>
        <v>#DIV/0!</v>
      </c>
      <c r="CG30" s="55"/>
      <c r="CH30" s="55"/>
      <c r="CI30" s="55" t="e">
        <f aca="false">CH30/CG30*100</f>
        <v>#DIV/0!</v>
      </c>
      <c r="CJ30" s="55" t="e">
        <f aca="false">+CH30/CE30*100</f>
        <v>#DIV/0!</v>
      </c>
      <c r="CK30" s="55"/>
      <c r="CL30" s="55"/>
      <c r="CM30" s="55" t="e">
        <f aca="false">CL30/CK30*100</f>
        <v>#DIV/0!</v>
      </c>
      <c r="CN30" s="67"/>
      <c r="CO30" s="55"/>
      <c r="CP30" s="55" t="e">
        <f aca="false">CO30/CN30*100</f>
        <v>#DIV/0!</v>
      </c>
      <c r="CQ30" s="55"/>
      <c r="CR30" s="55"/>
      <c r="CS30" s="55" t="e">
        <f aca="false">CR30/CQ30*100</f>
        <v>#DIV/0!</v>
      </c>
      <c r="CT30" s="55" t="e">
        <f aca="false">+CR30/CE30*100</f>
        <v>#DIV/0!</v>
      </c>
      <c r="CU30" s="62"/>
      <c r="CV30" s="62"/>
      <c r="CW30" s="55" t="e">
        <f aca="false">CV30/CU30*100</f>
        <v>#DIV/0!</v>
      </c>
      <c r="CX30" s="55" t="e">
        <f aca="false">+CV30/CE30*100</f>
        <v>#DIV/0!</v>
      </c>
      <c r="CY30" s="62"/>
      <c r="CZ30" s="62"/>
      <c r="DA30" s="55" t="e">
        <f aca="false">CZ30/CY30*100</f>
        <v>#DIV/0!</v>
      </c>
      <c r="DB30" s="62"/>
      <c r="DC30" s="62"/>
      <c r="DD30" s="55" t="e">
        <f aca="false">DC30/DB30*100</f>
        <v>#DIV/0!</v>
      </c>
      <c r="DE30" s="55"/>
      <c r="DF30" s="55"/>
    </row>
    <row r="31" customFormat="false" ht="15" hidden="true" customHeight="false" outlineLevel="0" collapsed="false">
      <c r="A31" s="53" t="n">
        <v>18</v>
      </c>
      <c r="B31" s="54" t="s">
        <v>48</v>
      </c>
      <c r="C31" s="55"/>
      <c r="D31" s="55"/>
      <c r="E31" s="55" t="e">
        <f aca="false">D31/C31*100</f>
        <v>#DIV/0!</v>
      </c>
      <c r="F31" s="65"/>
      <c r="G31" s="66"/>
      <c r="H31" s="55" t="e">
        <f aca="false">G31/F31*100</f>
        <v>#DIV/0!</v>
      </c>
      <c r="I31" s="55"/>
      <c r="J31" s="55"/>
      <c r="K31" s="55"/>
      <c r="L31" s="55" t="e">
        <f aca="false">+J31/(G31+BY31)*100</f>
        <v>#DIV/0!</v>
      </c>
      <c r="M31" s="55"/>
      <c r="N31" s="55"/>
      <c r="O31" s="55" t="e">
        <f aca="false">N31/M31*100</f>
        <v>#DIV/0!</v>
      </c>
      <c r="P31" s="55" t="e">
        <f aca="false">+N31/(G31+BY31)*100</f>
        <v>#DIV/0!</v>
      </c>
      <c r="Q31" s="60"/>
      <c r="R31" s="56"/>
      <c r="S31" s="55" t="e">
        <f aca="false">R31/Q31*100</f>
        <v>#DIV/0!</v>
      </c>
      <c r="T31" s="55" t="e">
        <f aca="false">+R31/(G31+BY31)*100</f>
        <v>#DIV/0!</v>
      </c>
      <c r="U31" s="56"/>
      <c r="V31" s="56"/>
      <c r="W31" s="55" t="e">
        <f aca="false">V31/U31*100</f>
        <v>#DIV/0!</v>
      </c>
      <c r="X31" s="60"/>
      <c r="Y31" s="56"/>
      <c r="Z31" s="55" t="e">
        <f aca="false">Y31/X31*100</f>
        <v>#DIV/0!</v>
      </c>
      <c r="AA31" s="55" t="e">
        <f aca="false">+Y31/(G31+BY31)*100</f>
        <v>#DIV/0!</v>
      </c>
      <c r="AB31" s="56"/>
      <c r="AC31" s="56"/>
      <c r="AD31" s="55" t="e">
        <f aca="false">AC31/AB31*100</f>
        <v>#DIV/0!</v>
      </c>
      <c r="AE31" s="55" t="e">
        <f aca="false">+AC31/(G31+BY31)*100</f>
        <v>#DIV/0!</v>
      </c>
      <c r="AF31" s="55"/>
      <c r="AG31" s="55"/>
      <c r="AH31" s="55"/>
      <c r="AI31" s="55"/>
      <c r="AJ31" s="55"/>
      <c r="AK31" s="55"/>
      <c r="AL31" s="55" t="e">
        <f aca="false">+AJ31/(G31+BY31)*100</f>
        <v>#DIV/0!</v>
      </c>
      <c r="AM31" s="56"/>
      <c r="AN31" s="56"/>
      <c r="AO31" s="55" t="e">
        <f aca="false">AN31/AM31*100</f>
        <v>#DIV/0!</v>
      </c>
      <c r="AP31" s="55" t="e">
        <f aca="false">+AN31/(G31+BY31)*100</f>
        <v>#DIV/0!</v>
      </c>
      <c r="AQ31" s="56"/>
      <c r="AR31" s="56"/>
      <c r="AS31" s="55" t="e">
        <f aca="false">AR31/AQ31*100</f>
        <v>#DIV/0!</v>
      </c>
      <c r="AT31" s="55"/>
      <c r="AU31" s="55"/>
      <c r="AV31" s="55" t="e">
        <f aca="false">AU31/AT31*100</f>
        <v>#DIV/0!</v>
      </c>
      <c r="AW31" s="55"/>
      <c r="AX31" s="55"/>
      <c r="AY31" s="55"/>
      <c r="AZ31" s="55"/>
      <c r="BA31" s="55"/>
      <c r="BB31" s="55" t="e">
        <f aca="false">BA31/AZ31*100</f>
        <v>#DIV/0!</v>
      </c>
      <c r="BC31" s="55" t="e">
        <f aca="false">+BA31/(G31+BY31)*100</f>
        <v>#DIV/0!</v>
      </c>
      <c r="BD31" s="55"/>
      <c r="BE31" s="55"/>
      <c r="BF31" s="55"/>
      <c r="BG31" s="55"/>
      <c r="BH31" s="55"/>
      <c r="BI31" s="55" t="e">
        <f aca="false">BH31/BG31*100</f>
        <v>#DIV/0!</v>
      </c>
      <c r="BJ31" s="55" t="e">
        <f aca="false">+BH31/(G31+BY31)*100</f>
        <v>#DIV/0!</v>
      </c>
      <c r="BK31" s="55"/>
      <c r="BL31" s="55"/>
      <c r="BM31" s="63" t="e">
        <f aca="false">BL31/BK31*100</f>
        <v>#DIV/0!</v>
      </c>
      <c r="BN31" s="55" t="e">
        <f aca="false">BL31/(G31+BY31)*100</f>
        <v>#DIV/0!</v>
      </c>
      <c r="BO31" s="56"/>
      <c r="BP31" s="56"/>
      <c r="BQ31" s="55" t="e">
        <f aca="false">BP31/BO31*100</f>
        <v>#DIV/0!</v>
      </c>
      <c r="BR31" s="55"/>
      <c r="BS31" s="55"/>
      <c r="BT31" s="55" t="e">
        <f aca="false">BS31/BR31*100</f>
        <v>#DIV/0!</v>
      </c>
      <c r="BU31" s="55"/>
      <c r="BV31" s="55"/>
      <c r="BW31" s="55" t="e">
        <f aca="false">BV31/BU31*100</f>
        <v>#DIV/0!</v>
      </c>
      <c r="BX31" s="55"/>
      <c r="BY31" s="55"/>
      <c r="BZ31" s="55" t="e">
        <f aca="false">BY31/BX31*100</f>
        <v>#DIV/0!</v>
      </c>
      <c r="CA31" s="55"/>
      <c r="CB31" s="55"/>
      <c r="CC31" s="55" t="n">
        <v>0</v>
      </c>
      <c r="CD31" s="62"/>
      <c r="CE31" s="62"/>
      <c r="CF31" s="55" t="e">
        <f aca="false">CE31/CD31*100</f>
        <v>#DIV/0!</v>
      </c>
      <c r="CG31" s="55"/>
      <c r="CH31" s="55"/>
      <c r="CI31" s="55" t="e">
        <f aca="false">CH31/CG31*100</f>
        <v>#DIV/0!</v>
      </c>
      <c r="CJ31" s="55" t="e">
        <f aca="false">+CH31/CE31*100</f>
        <v>#DIV/0!</v>
      </c>
      <c r="CK31" s="55"/>
      <c r="CL31" s="55"/>
      <c r="CM31" s="55" t="e">
        <f aca="false">CL31/CK31*100</f>
        <v>#DIV/0!</v>
      </c>
      <c r="CN31" s="67"/>
      <c r="CO31" s="55"/>
      <c r="CP31" s="55" t="e">
        <f aca="false">CO31/CN31*100</f>
        <v>#DIV/0!</v>
      </c>
      <c r="CQ31" s="55"/>
      <c r="CR31" s="55"/>
      <c r="CS31" s="55" t="e">
        <f aca="false">CR31/CQ31*100</f>
        <v>#DIV/0!</v>
      </c>
      <c r="CT31" s="55" t="e">
        <f aca="false">+CR31/CE31*100</f>
        <v>#DIV/0!</v>
      </c>
      <c r="CU31" s="62"/>
      <c r="CV31" s="62"/>
      <c r="CW31" s="55" t="e">
        <f aca="false">CV31/CU31*100</f>
        <v>#DIV/0!</v>
      </c>
      <c r="CX31" s="55" t="e">
        <f aca="false">+CV31/CE31*100</f>
        <v>#DIV/0!</v>
      </c>
      <c r="CY31" s="62"/>
      <c r="CZ31" s="62"/>
      <c r="DA31" s="55" t="e">
        <f aca="false">CZ31/CY31*100</f>
        <v>#DIV/0!</v>
      </c>
      <c r="DB31" s="62"/>
      <c r="DC31" s="62"/>
      <c r="DD31" s="55" t="e">
        <f aca="false">DC31/DB31*100</f>
        <v>#DIV/0!</v>
      </c>
      <c r="DE31" s="55"/>
      <c r="DF31" s="55"/>
    </row>
    <row r="32" customFormat="false" ht="15" hidden="true" customHeight="false" outlineLevel="0" collapsed="false">
      <c r="A32" s="53" t="n">
        <v>19</v>
      </c>
      <c r="B32" s="64"/>
      <c r="C32" s="55"/>
      <c r="D32" s="55"/>
      <c r="E32" s="55" t="e">
        <f aca="false">D32/C32*100</f>
        <v>#DIV/0!</v>
      </c>
      <c r="F32" s="65"/>
      <c r="G32" s="66"/>
      <c r="H32" s="55" t="e">
        <f aca="false">G32/F32*100</f>
        <v>#DIV/0!</v>
      </c>
      <c r="I32" s="55"/>
      <c r="J32" s="55"/>
      <c r="K32" s="55"/>
      <c r="L32" s="55" t="e">
        <f aca="false">+J32/(G32+BY32)*100</f>
        <v>#DIV/0!</v>
      </c>
      <c r="M32" s="55"/>
      <c r="N32" s="55"/>
      <c r="O32" s="55" t="e">
        <f aca="false">N32/M32*100</f>
        <v>#DIV/0!</v>
      </c>
      <c r="P32" s="55" t="e">
        <f aca="false">+N32/(G32+BY32)*100</f>
        <v>#DIV/0!</v>
      </c>
      <c r="Q32" s="60"/>
      <c r="R32" s="56"/>
      <c r="S32" s="55" t="e">
        <f aca="false">R32/Q32*100</f>
        <v>#DIV/0!</v>
      </c>
      <c r="T32" s="55" t="e">
        <f aca="false">+R32/(G32+BY32)*100</f>
        <v>#DIV/0!</v>
      </c>
      <c r="U32" s="56"/>
      <c r="V32" s="56"/>
      <c r="W32" s="55" t="e">
        <f aca="false">V32/U32*100</f>
        <v>#DIV/0!</v>
      </c>
      <c r="X32" s="60"/>
      <c r="Y32" s="56"/>
      <c r="Z32" s="55" t="e">
        <f aca="false">Y32/X32*100</f>
        <v>#DIV/0!</v>
      </c>
      <c r="AA32" s="55" t="e">
        <f aca="false">+Y32/(G32+BY32)*100</f>
        <v>#DIV/0!</v>
      </c>
      <c r="AB32" s="56" t="s">
        <v>48</v>
      </c>
      <c r="AC32" s="56"/>
      <c r="AD32" s="55" t="e">
        <f aca="false">AC32/AB32*100</f>
        <v>#VALUE!</v>
      </c>
      <c r="AE32" s="55" t="e">
        <f aca="false">+AC32/(G32+BY32)*100</f>
        <v>#DIV/0!</v>
      </c>
      <c r="AF32" s="55"/>
      <c r="AG32" s="55"/>
      <c r="AH32" s="55"/>
      <c r="AI32" s="55"/>
      <c r="AJ32" s="55"/>
      <c r="AK32" s="55"/>
      <c r="AL32" s="55" t="e">
        <f aca="false">+AJ32/(G32+BY32)*100</f>
        <v>#DIV/0!</v>
      </c>
      <c r="AM32" s="56"/>
      <c r="AN32" s="56"/>
      <c r="AO32" s="55" t="e">
        <f aca="false">AN32/AM32*100</f>
        <v>#DIV/0!</v>
      </c>
      <c r="AP32" s="55" t="e">
        <f aca="false">+AN32/(G32+BY32)*100</f>
        <v>#DIV/0!</v>
      </c>
      <c r="AQ32" s="56"/>
      <c r="AR32" s="56"/>
      <c r="AS32" s="55" t="e">
        <f aca="false">AR32/AQ32*100</f>
        <v>#DIV/0!</v>
      </c>
      <c r="AT32" s="55"/>
      <c r="AU32" s="55"/>
      <c r="AV32" s="55" t="e">
        <f aca="false">AU32/AT32*100</f>
        <v>#DIV/0!</v>
      </c>
      <c r="AW32" s="55"/>
      <c r="AX32" s="55"/>
      <c r="AY32" s="55"/>
      <c r="AZ32" s="55"/>
      <c r="BA32" s="55"/>
      <c r="BB32" s="55" t="e">
        <f aca="false">BA32/AZ32*100</f>
        <v>#DIV/0!</v>
      </c>
      <c r="BC32" s="55" t="e">
        <f aca="false">+BA32/(G32+BY32)*100</f>
        <v>#DIV/0!</v>
      </c>
      <c r="BD32" s="55"/>
      <c r="BE32" s="55"/>
      <c r="BF32" s="55"/>
      <c r="BG32" s="55"/>
      <c r="BH32" s="55"/>
      <c r="BI32" s="55" t="e">
        <f aca="false">BH32/BG32*100</f>
        <v>#DIV/0!</v>
      </c>
      <c r="BJ32" s="55" t="e">
        <f aca="false">+BH32/(G32+BY32)*100</f>
        <v>#DIV/0!</v>
      </c>
      <c r="BK32" s="55"/>
      <c r="BL32" s="55"/>
      <c r="BM32" s="63" t="e">
        <f aca="false">BL32/BK32*100</f>
        <v>#DIV/0!</v>
      </c>
      <c r="BN32" s="55" t="e">
        <f aca="false">BL32/(G32+BY32)*100</f>
        <v>#DIV/0!</v>
      </c>
      <c r="BO32" s="56"/>
      <c r="BP32" s="56"/>
      <c r="BQ32" s="55" t="e">
        <f aca="false">BP32/BO32*100</f>
        <v>#DIV/0!</v>
      </c>
      <c r="BR32" s="55"/>
      <c r="BS32" s="55"/>
      <c r="BT32" s="55" t="e">
        <f aca="false">BS32/BR32*100</f>
        <v>#DIV/0!</v>
      </c>
      <c r="BU32" s="55"/>
      <c r="BV32" s="55"/>
      <c r="BW32" s="55" t="e">
        <f aca="false">BV32/BU32*100</f>
        <v>#DIV/0!</v>
      </c>
      <c r="BX32" s="55"/>
      <c r="BY32" s="55"/>
      <c r="BZ32" s="55" t="e">
        <f aca="false">BY32/BX32*100</f>
        <v>#DIV/0!</v>
      </c>
      <c r="CA32" s="55"/>
      <c r="CB32" s="55"/>
      <c r="CC32" s="55" t="n">
        <v>0</v>
      </c>
      <c r="CD32" s="62"/>
      <c r="CE32" s="62"/>
      <c r="CF32" s="55" t="e">
        <f aca="false">CE32/CD32*100</f>
        <v>#DIV/0!</v>
      </c>
      <c r="CG32" s="55"/>
      <c r="CH32" s="55"/>
      <c r="CI32" s="55" t="e">
        <f aca="false">CH32/CG32*100</f>
        <v>#DIV/0!</v>
      </c>
      <c r="CJ32" s="55" t="e">
        <f aca="false">+CH32/CE32*100</f>
        <v>#DIV/0!</v>
      </c>
      <c r="CK32" s="55"/>
      <c r="CL32" s="55"/>
      <c r="CM32" s="55" t="e">
        <f aca="false">CL32/CK32*100</f>
        <v>#DIV/0!</v>
      </c>
      <c r="CN32" s="67"/>
      <c r="CO32" s="55"/>
      <c r="CP32" s="55" t="e">
        <f aca="false">CO32/CN32*100</f>
        <v>#DIV/0!</v>
      </c>
      <c r="CQ32" s="55"/>
      <c r="CR32" s="55"/>
      <c r="CS32" s="55" t="e">
        <f aca="false">CR32/CQ32*100</f>
        <v>#DIV/0!</v>
      </c>
      <c r="CT32" s="55" t="e">
        <f aca="false">+CR32/CE32*100</f>
        <v>#DIV/0!</v>
      </c>
      <c r="CU32" s="62"/>
      <c r="CV32" s="62"/>
      <c r="CW32" s="55" t="e">
        <f aca="false">CV32/CU32*100</f>
        <v>#DIV/0!</v>
      </c>
      <c r="CX32" s="55" t="e">
        <f aca="false">+CV32/CE32*100</f>
        <v>#DIV/0!</v>
      </c>
      <c r="CY32" s="62"/>
      <c r="CZ32" s="62"/>
      <c r="DA32" s="55" t="e">
        <f aca="false">CZ32/CY32*100</f>
        <v>#DIV/0!</v>
      </c>
      <c r="DB32" s="62"/>
      <c r="DC32" s="62"/>
      <c r="DD32" s="55" t="e">
        <f aca="false">DC32/DB32*100</f>
        <v>#DIV/0!</v>
      </c>
      <c r="DE32" s="55"/>
      <c r="DF32" s="55"/>
    </row>
    <row r="33" customFormat="false" ht="15" hidden="true" customHeight="false" outlineLevel="0" collapsed="false">
      <c r="A33" s="53" t="n">
        <v>20</v>
      </c>
      <c r="B33" s="64"/>
      <c r="C33" s="55"/>
      <c r="D33" s="55"/>
      <c r="E33" s="55" t="e">
        <f aca="false">D33/C33*100</f>
        <v>#DIV/0!</v>
      </c>
      <c r="F33" s="65"/>
      <c r="G33" s="66"/>
      <c r="H33" s="55" t="e">
        <f aca="false">G33/F33*100</f>
        <v>#DIV/0!</v>
      </c>
      <c r="I33" s="55"/>
      <c r="J33" s="55"/>
      <c r="K33" s="55"/>
      <c r="L33" s="55" t="e">
        <f aca="false">+J33/(G33+BY33)*100</f>
        <v>#DIV/0!</v>
      </c>
      <c r="M33" s="55"/>
      <c r="N33" s="55"/>
      <c r="O33" s="55" t="e">
        <f aca="false">N33/M33*100</f>
        <v>#DIV/0!</v>
      </c>
      <c r="P33" s="55" t="e">
        <f aca="false">+N33/(G33+BY33)*100</f>
        <v>#DIV/0!</v>
      </c>
      <c r="Q33" s="60"/>
      <c r="R33" s="56"/>
      <c r="S33" s="55" t="e">
        <f aca="false">R33/Q33*100</f>
        <v>#DIV/0!</v>
      </c>
      <c r="T33" s="55" t="e">
        <f aca="false">+R33/(G33+BY33)*100</f>
        <v>#DIV/0!</v>
      </c>
      <c r="U33" s="56"/>
      <c r="V33" s="56"/>
      <c r="W33" s="55" t="e">
        <f aca="false">V33/U33*100</f>
        <v>#DIV/0!</v>
      </c>
      <c r="X33" s="60"/>
      <c r="Y33" s="56"/>
      <c r="Z33" s="55" t="e">
        <f aca="false">Y33/X33*100</f>
        <v>#DIV/0!</v>
      </c>
      <c r="AA33" s="55" t="e">
        <f aca="false">+Y33/(G33+BY33)*100</f>
        <v>#DIV/0!</v>
      </c>
      <c r="AB33" s="56"/>
      <c r="AC33" s="56"/>
      <c r="AD33" s="55" t="e">
        <f aca="false">AC33/AB33*100</f>
        <v>#DIV/0!</v>
      </c>
      <c r="AE33" s="55" t="e">
        <f aca="false">+AC33/(G33+BY33)*100</f>
        <v>#DIV/0!</v>
      </c>
      <c r="AF33" s="55"/>
      <c r="AG33" s="55"/>
      <c r="AH33" s="55"/>
      <c r="AI33" s="55"/>
      <c r="AJ33" s="55"/>
      <c r="AK33" s="55"/>
      <c r="AL33" s="55" t="e">
        <f aca="false">+AJ33/(G33+BY33)*100</f>
        <v>#DIV/0!</v>
      </c>
      <c r="AM33" s="56"/>
      <c r="AN33" s="56"/>
      <c r="AO33" s="55" t="e">
        <f aca="false">AN33/AM33*100</f>
        <v>#DIV/0!</v>
      </c>
      <c r="AP33" s="55" t="e">
        <f aca="false">+AN33/(G33+BY33)*100</f>
        <v>#DIV/0!</v>
      </c>
      <c r="AQ33" s="56"/>
      <c r="AR33" s="56"/>
      <c r="AS33" s="55" t="e">
        <f aca="false">AR33/AQ33*100</f>
        <v>#DIV/0!</v>
      </c>
      <c r="AT33" s="55"/>
      <c r="AU33" s="55"/>
      <c r="AV33" s="55" t="e">
        <f aca="false">AU33/AT33*100</f>
        <v>#DIV/0!</v>
      </c>
      <c r="AW33" s="55"/>
      <c r="AX33" s="55"/>
      <c r="AY33" s="55"/>
      <c r="AZ33" s="55"/>
      <c r="BA33" s="55"/>
      <c r="BB33" s="55" t="e">
        <f aca="false">BA33/AZ33*100</f>
        <v>#DIV/0!</v>
      </c>
      <c r="BC33" s="55" t="e">
        <f aca="false">+BA33/(G33+BY33)*100</f>
        <v>#DIV/0!</v>
      </c>
      <c r="BD33" s="55"/>
      <c r="BE33" s="55"/>
      <c r="BF33" s="55"/>
      <c r="BG33" s="55"/>
      <c r="BH33" s="55"/>
      <c r="BI33" s="55" t="e">
        <f aca="false">BH33/BG33*100</f>
        <v>#DIV/0!</v>
      </c>
      <c r="BJ33" s="55" t="e">
        <f aca="false">+BH33/(G33+BY33)*100</f>
        <v>#DIV/0!</v>
      </c>
      <c r="BK33" s="55"/>
      <c r="BL33" s="55"/>
      <c r="BM33" s="63" t="e">
        <f aca="false">BL33/BK33*100</f>
        <v>#DIV/0!</v>
      </c>
      <c r="BN33" s="55" t="e">
        <f aca="false">BL33/(G33+BY33)*100</f>
        <v>#DIV/0!</v>
      </c>
      <c r="BO33" s="56"/>
      <c r="BP33" s="56"/>
      <c r="BQ33" s="55" t="e">
        <f aca="false">BP33/BO33*100</f>
        <v>#DIV/0!</v>
      </c>
      <c r="BR33" s="55"/>
      <c r="BS33" s="55"/>
      <c r="BT33" s="55" t="e">
        <f aca="false">BS33/BR33*100</f>
        <v>#DIV/0!</v>
      </c>
      <c r="BU33" s="55"/>
      <c r="BV33" s="55"/>
      <c r="BW33" s="55" t="e">
        <f aca="false">BV33/BU33*100</f>
        <v>#DIV/0!</v>
      </c>
      <c r="BX33" s="55"/>
      <c r="BY33" s="55"/>
      <c r="BZ33" s="55" t="e">
        <f aca="false">BY33/BX33*100</f>
        <v>#DIV/0!</v>
      </c>
      <c r="CA33" s="55"/>
      <c r="CB33" s="55"/>
      <c r="CC33" s="55" t="n">
        <v>0</v>
      </c>
      <c r="CD33" s="62"/>
      <c r="CE33" s="62"/>
      <c r="CF33" s="55" t="e">
        <f aca="false">CE33/CD33*100</f>
        <v>#DIV/0!</v>
      </c>
      <c r="CG33" s="55"/>
      <c r="CH33" s="55"/>
      <c r="CI33" s="55" t="e">
        <f aca="false">CH33/CG33*100</f>
        <v>#DIV/0!</v>
      </c>
      <c r="CJ33" s="55" t="e">
        <f aca="false">+CH33/CE33*100</f>
        <v>#DIV/0!</v>
      </c>
      <c r="CK33" s="55"/>
      <c r="CL33" s="55"/>
      <c r="CM33" s="55" t="e">
        <f aca="false">CL33/CK33*100</f>
        <v>#DIV/0!</v>
      </c>
      <c r="CN33" s="67"/>
      <c r="CO33" s="55"/>
      <c r="CP33" s="55" t="e">
        <f aca="false">CO33/CN33*100</f>
        <v>#DIV/0!</v>
      </c>
      <c r="CQ33" s="55"/>
      <c r="CR33" s="55"/>
      <c r="CS33" s="55" t="e">
        <f aca="false">CR33/CQ33*100</f>
        <v>#DIV/0!</v>
      </c>
      <c r="CT33" s="55" t="e">
        <f aca="false">+CR33/CE33*100</f>
        <v>#DIV/0!</v>
      </c>
      <c r="CU33" s="62"/>
      <c r="CV33" s="62"/>
      <c r="CW33" s="55" t="e">
        <f aca="false">CV33/CU33*100</f>
        <v>#DIV/0!</v>
      </c>
      <c r="CX33" s="55" t="e">
        <f aca="false">+CV33/CE33*100</f>
        <v>#DIV/0!</v>
      </c>
      <c r="CY33" s="62"/>
      <c r="CZ33" s="62"/>
      <c r="DA33" s="55" t="e">
        <f aca="false">CZ33/CY33*100</f>
        <v>#DIV/0!</v>
      </c>
      <c r="DB33" s="62"/>
      <c r="DC33" s="62"/>
      <c r="DD33" s="55" t="e">
        <f aca="false">DC33/DB33*100</f>
        <v>#DIV/0!</v>
      </c>
      <c r="DE33" s="55"/>
      <c r="DF33" s="55"/>
    </row>
    <row r="34" customFormat="false" ht="15" hidden="true" customHeight="false" outlineLevel="0" collapsed="false">
      <c r="A34" s="53" t="n">
        <v>21</v>
      </c>
      <c r="B34" s="64"/>
      <c r="C34" s="55"/>
      <c r="D34" s="55"/>
      <c r="E34" s="55" t="e">
        <f aca="false">D34/C34*100</f>
        <v>#DIV/0!</v>
      </c>
      <c r="F34" s="65"/>
      <c r="G34" s="66"/>
      <c r="H34" s="55" t="e">
        <f aca="false">G34/F34*100</f>
        <v>#DIV/0!</v>
      </c>
      <c r="I34" s="55"/>
      <c r="J34" s="55"/>
      <c r="K34" s="55"/>
      <c r="L34" s="55" t="e">
        <f aca="false">+J34/(G34+BY34)*100</f>
        <v>#DIV/0!</v>
      </c>
      <c r="M34" s="55"/>
      <c r="N34" s="55"/>
      <c r="O34" s="55" t="e">
        <f aca="false">N34/M34*100</f>
        <v>#DIV/0!</v>
      </c>
      <c r="P34" s="55" t="e">
        <f aca="false">+N34/(G34+BY34)*100</f>
        <v>#DIV/0!</v>
      </c>
      <c r="Q34" s="60"/>
      <c r="R34" s="56"/>
      <c r="S34" s="55" t="e">
        <f aca="false">R34/Q34*100</f>
        <v>#DIV/0!</v>
      </c>
      <c r="T34" s="55" t="e">
        <f aca="false">+R34/(G34+BY34)*100</f>
        <v>#DIV/0!</v>
      </c>
      <c r="U34" s="56"/>
      <c r="V34" s="56"/>
      <c r="W34" s="55" t="e">
        <f aca="false">V34/U34*100</f>
        <v>#DIV/0!</v>
      </c>
      <c r="X34" s="60"/>
      <c r="Y34" s="56"/>
      <c r="Z34" s="55" t="e">
        <f aca="false">Y34/X34*100</f>
        <v>#DIV/0!</v>
      </c>
      <c r="AA34" s="55" t="e">
        <f aca="false">+Y34/(G34+BY34)*100</f>
        <v>#DIV/0!</v>
      </c>
      <c r="AB34" s="56"/>
      <c r="AC34" s="56"/>
      <c r="AD34" s="55" t="e">
        <f aca="false">AC34/AB34*100</f>
        <v>#DIV/0!</v>
      </c>
      <c r="AE34" s="55" t="e">
        <f aca="false">+AC34/(G34+BY34)*100</f>
        <v>#DIV/0!</v>
      </c>
      <c r="AF34" s="55"/>
      <c r="AG34" s="55"/>
      <c r="AH34" s="55"/>
      <c r="AI34" s="55"/>
      <c r="AJ34" s="55"/>
      <c r="AK34" s="55"/>
      <c r="AL34" s="55" t="e">
        <f aca="false">+AJ34/(G34+BY34)*100</f>
        <v>#DIV/0!</v>
      </c>
      <c r="AM34" s="56"/>
      <c r="AN34" s="56"/>
      <c r="AO34" s="55" t="e">
        <f aca="false">AN34/AM34*100</f>
        <v>#DIV/0!</v>
      </c>
      <c r="AP34" s="55" t="e">
        <f aca="false">+AN34/(G34+BY34)*100</f>
        <v>#DIV/0!</v>
      </c>
      <c r="AQ34" s="56"/>
      <c r="AR34" s="56"/>
      <c r="AS34" s="55" t="e">
        <f aca="false">AR34/AQ34*100</f>
        <v>#DIV/0!</v>
      </c>
      <c r="AT34" s="55"/>
      <c r="AU34" s="55"/>
      <c r="AV34" s="55" t="e">
        <f aca="false">AU34/AT34*100</f>
        <v>#DIV/0!</v>
      </c>
      <c r="AW34" s="55"/>
      <c r="AX34" s="55"/>
      <c r="AY34" s="55"/>
      <c r="AZ34" s="55"/>
      <c r="BA34" s="55"/>
      <c r="BB34" s="55" t="e">
        <f aca="false">BA34/AZ34*100</f>
        <v>#DIV/0!</v>
      </c>
      <c r="BC34" s="55" t="e">
        <f aca="false">+BA34/(G34+BY34)*100</f>
        <v>#DIV/0!</v>
      </c>
      <c r="BD34" s="55"/>
      <c r="BE34" s="55"/>
      <c r="BF34" s="55"/>
      <c r="BG34" s="55"/>
      <c r="BH34" s="55"/>
      <c r="BI34" s="55" t="e">
        <f aca="false">BH34/BG34*100</f>
        <v>#DIV/0!</v>
      </c>
      <c r="BJ34" s="55" t="e">
        <f aca="false">+BH34/(G34+BY34)*100</f>
        <v>#DIV/0!</v>
      </c>
      <c r="BK34" s="55"/>
      <c r="BL34" s="55"/>
      <c r="BM34" s="63" t="e">
        <f aca="false">BL34/BK34*100</f>
        <v>#DIV/0!</v>
      </c>
      <c r="BN34" s="55" t="e">
        <f aca="false">BL34/(G34+BY34)*100</f>
        <v>#DIV/0!</v>
      </c>
      <c r="BO34" s="56"/>
      <c r="BP34" s="56"/>
      <c r="BQ34" s="55" t="e">
        <f aca="false">BP34/BO34*100</f>
        <v>#DIV/0!</v>
      </c>
      <c r="BR34" s="55"/>
      <c r="BS34" s="55"/>
      <c r="BT34" s="55" t="e">
        <f aca="false">BS34/BR34*100</f>
        <v>#DIV/0!</v>
      </c>
      <c r="BU34" s="55"/>
      <c r="BV34" s="55"/>
      <c r="BW34" s="55" t="e">
        <f aca="false">BV34/BU34*100</f>
        <v>#DIV/0!</v>
      </c>
      <c r="BX34" s="55"/>
      <c r="BY34" s="55"/>
      <c r="BZ34" s="55" t="e">
        <f aca="false">BY34/BX34*100</f>
        <v>#DIV/0!</v>
      </c>
      <c r="CA34" s="55"/>
      <c r="CB34" s="55"/>
      <c r="CC34" s="55" t="n">
        <v>0</v>
      </c>
      <c r="CD34" s="62"/>
      <c r="CE34" s="62"/>
      <c r="CF34" s="55" t="e">
        <f aca="false">CE34/CD34*100</f>
        <v>#DIV/0!</v>
      </c>
      <c r="CG34" s="55"/>
      <c r="CH34" s="55"/>
      <c r="CI34" s="55" t="e">
        <f aca="false">CH34/CG34*100</f>
        <v>#DIV/0!</v>
      </c>
      <c r="CJ34" s="55" t="e">
        <f aca="false">+CH34/CE34*100</f>
        <v>#DIV/0!</v>
      </c>
      <c r="CK34" s="55"/>
      <c r="CL34" s="55"/>
      <c r="CM34" s="55" t="e">
        <f aca="false">CL34/CK34*100</f>
        <v>#DIV/0!</v>
      </c>
      <c r="CN34" s="67"/>
      <c r="CO34" s="55"/>
      <c r="CP34" s="55" t="e">
        <f aca="false">CO34/CN34*100</f>
        <v>#DIV/0!</v>
      </c>
      <c r="CQ34" s="55"/>
      <c r="CR34" s="55"/>
      <c r="CS34" s="55" t="e">
        <f aca="false">CR34/CQ34*100</f>
        <v>#DIV/0!</v>
      </c>
      <c r="CT34" s="55" t="e">
        <f aca="false">+CR34/CE34*100</f>
        <v>#DIV/0!</v>
      </c>
      <c r="CU34" s="62"/>
      <c r="CV34" s="62"/>
      <c r="CW34" s="55" t="e">
        <f aca="false">CV34/CU34*100</f>
        <v>#DIV/0!</v>
      </c>
      <c r="CX34" s="55" t="e">
        <f aca="false">+CV34/CE34*100</f>
        <v>#DIV/0!</v>
      </c>
      <c r="CY34" s="62"/>
      <c r="CZ34" s="62"/>
      <c r="DA34" s="55" t="e">
        <f aca="false">CZ34/CY34*100</f>
        <v>#DIV/0!</v>
      </c>
      <c r="DB34" s="62"/>
      <c r="DC34" s="62"/>
      <c r="DD34" s="55" t="e">
        <f aca="false">DC34/DB34*100</f>
        <v>#DIV/0!</v>
      </c>
      <c r="DE34" s="55"/>
      <c r="DF34" s="55"/>
    </row>
    <row r="35" customFormat="false" ht="15" hidden="true" customHeight="false" outlineLevel="0" collapsed="false">
      <c r="A35" s="53" t="n">
        <v>22</v>
      </c>
      <c r="B35" s="64"/>
      <c r="C35" s="55"/>
      <c r="D35" s="55"/>
      <c r="E35" s="55" t="e">
        <f aca="false">D35/C35*100</f>
        <v>#DIV/0!</v>
      </c>
      <c r="F35" s="65"/>
      <c r="G35" s="66"/>
      <c r="H35" s="55" t="e">
        <f aca="false">G35/F35*100</f>
        <v>#DIV/0!</v>
      </c>
      <c r="I35" s="55"/>
      <c r="J35" s="55"/>
      <c r="K35" s="55"/>
      <c r="L35" s="55" t="e">
        <f aca="false">+J35/(G35+BY35)*100</f>
        <v>#DIV/0!</v>
      </c>
      <c r="M35" s="55"/>
      <c r="N35" s="55"/>
      <c r="O35" s="55" t="e">
        <f aca="false">N35/M35*100</f>
        <v>#DIV/0!</v>
      </c>
      <c r="P35" s="55" t="e">
        <f aca="false">+N35/(G35+BY35)*100</f>
        <v>#DIV/0!</v>
      </c>
      <c r="Q35" s="60"/>
      <c r="R35" s="56"/>
      <c r="S35" s="55" t="e">
        <f aca="false">R35/Q35*100</f>
        <v>#DIV/0!</v>
      </c>
      <c r="T35" s="55" t="e">
        <f aca="false">+R35/(G35+BY35)*100</f>
        <v>#DIV/0!</v>
      </c>
      <c r="U35" s="56"/>
      <c r="V35" s="56"/>
      <c r="W35" s="55" t="e">
        <f aca="false">V35/U35*100</f>
        <v>#DIV/0!</v>
      </c>
      <c r="X35" s="60"/>
      <c r="Y35" s="56"/>
      <c r="Z35" s="55" t="e">
        <f aca="false">Y35/X35*100</f>
        <v>#DIV/0!</v>
      </c>
      <c r="AA35" s="55" t="e">
        <f aca="false">+Y35/(G35+BY35)*100</f>
        <v>#DIV/0!</v>
      </c>
      <c r="AB35" s="56"/>
      <c r="AC35" s="56"/>
      <c r="AD35" s="55" t="e">
        <f aca="false">AC35/AB35*100</f>
        <v>#DIV/0!</v>
      </c>
      <c r="AE35" s="55" t="e">
        <f aca="false">+AC35/(G35+BY35)*100</f>
        <v>#DIV/0!</v>
      </c>
      <c r="AF35" s="55"/>
      <c r="AG35" s="55"/>
      <c r="AH35" s="55"/>
      <c r="AI35" s="55"/>
      <c r="AJ35" s="55"/>
      <c r="AK35" s="55"/>
      <c r="AL35" s="55" t="e">
        <f aca="false">+AJ35/(G35+BY35)*100</f>
        <v>#DIV/0!</v>
      </c>
      <c r="AM35" s="56"/>
      <c r="AN35" s="56"/>
      <c r="AO35" s="55" t="e">
        <f aca="false">AN35/AM35*100</f>
        <v>#DIV/0!</v>
      </c>
      <c r="AP35" s="55" t="e">
        <f aca="false">+AN35/(G35+BY35)*100</f>
        <v>#DIV/0!</v>
      </c>
      <c r="AQ35" s="56"/>
      <c r="AR35" s="56"/>
      <c r="AS35" s="55" t="e">
        <f aca="false">AR35/AQ35*100</f>
        <v>#DIV/0!</v>
      </c>
      <c r="AT35" s="55"/>
      <c r="AU35" s="55"/>
      <c r="AV35" s="55" t="e">
        <f aca="false">AU35/AT35*100</f>
        <v>#DIV/0!</v>
      </c>
      <c r="AW35" s="55"/>
      <c r="AX35" s="55"/>
      <c r="AY35" s="55"/>
      <c r="AZ35" s="55"/>
      <c r="BA35" s="55"/>
      <c r="BB35" s="55" t="e">
        <f aca="false">BA35/AZ35*100</f>
        <v>#DIV/0!</v>
      </c>
      <c r="BC35" s="55" t="e">
        <f aca="false">+BA35/(G35+BY35)*100</f>
        <v>#DIV/0!</v>
      </c>
      <c r="BD35" s="55"/>
      <c r="BE35" s="55"/>
      <c r="BF35" s="55"/>
      <c r="BG35" s="55"/>
      <c r="BH35" s="55"/>
      <c r="BI35" s="55" t="e">
        <f aca="false">BH35/BG35*100</f>
        <v>#DIV/0!</v>
      </c>
      <c r="BJ35" s="55" t="e">
        <f aca="false">+BH35/(G35+BY35)*100</f>
        <v>#DIV/0!</v>
      </c>
      <c r="BK35" s="55"/>
      <c r="BL35" s="55"/>
      <c r="BM35" s="63" t="e">
        <f aca="false">BL35/BK35*100</f>
        <v>#DIV/0!</v>
      </c>
      <c r="BN35" s="55" t="e">
        <f aca="false">BL35/(G35+BY35)*100</f>
        <v>#DIV/0!</v>
      </c>
      <c r="BO35" s="56"/>
      <c r="BP35" s="56"/>
      <c r="BQ35" s="55" t="e">
        <f aca="false">BP35/BO35*100</f>
        <v>#DIV/0!</v>
      </c>
      <c r="BR35" s="55"/>
      <c r="BS35" s="55"/>
      <c r="BT35" s="55" t="e">
        <f aca="false">BS35/BR35*100</f>
        <v>#DIV/0!</v>
      </c>
      <c r="BU35" s="55"/>
      <c r="BV35" s="55"/>
      <c r="BW35" s="55" t="e">
        <f aca="false">BV35/BU35*100</f>
        <v>#DIV/0!</v>
      </c>
      <c r="BX35" s="55"/>
      <c r="BY35" s="55"/>
      <c r="BZ35" s="55" t="e">
        <f aca="false">BY35/BX35*100</f>
        <v>#DIV/0!</v>
      </c>
      <c r="CA35" s="55"/>
      <c r="CB35" s="55"/>
      <c r="CC35" s="55" t="n">
        <v>0</v>
      </c>
      <c r="CD35" s="62"/>
      <c r="CE35" s="62"/>
      <c r="CF35" s="55" t="e">
        <f aca="false">CE35/CD35*100</f>
        <v>#DIV/0!</v>
      </c>
      <c r="CG35" s="55"/>
      <c r="CH35" s="55"/>
      <c r="CI35" s="55" t="e">
        <f aca="false">CH35/CG35*100</f>
        <v>#DIV/0!</v>
      </c>
      <c r="CJ35" s="55" t="e">
        <f aca="false">+CH35/CE35*100</f>
        <v>#DIV/0!</v>
      </c>
      <c r="CK35" s="55"/>
      <c r="CL35" s="55"/>
      <c r="CM35" s="55" t="e">
        <f aca="false">CL35/CK35*100</f>
        <v>#DIV/0!</v>
      </c>
      <c r="CN35" s="67"/>
      <c r="CO35" s="55"/>
      <c r="CP35" s="55" t="e">
        <f aca="false">CO35/CN35*100</f>
        <v>#DIV/0!</v>
      </c>
      <c r="CQ35" s="55"/>
      <c r="CR35" s="55"/>
      <c r="CS35" s="55" t="e">
        <f aca="false">CR35/CQ35*100</f>
        <v>#DIV/0!</v>
      </c>
      <c r="CT35" s="55" t="e">
        <f aca="false">+CR35/CE35*100</f>
        <v>#DIV/0!</v>
      </c>
      <c r="CU35" s="62"/>
      <c r="CV35" s="62"/>
      <c r="CW35" s="55" t="e">
        <f aca="false">CV35/CU35*100</f>
        <v>#DIV/0!</v>
      </c>
      <c r="CX35" s="55" t="e">
        <f aca="false">+CV35/CE35*100</f>
        <v>#DIV/0!</v>
      </c>
      <c r="CY35" s="62"/>
      <c r="CZ35" s="62"/>
      <c r="DA35" s="55" t="e">
        <f aca="false">CZ35/CY35*100</f>
        <v>#DIV/0!</v>
      </c>
      <c r="DB35" s="62"/>
      <c r="DC35" s="62"/>
      <c r="DD35" s="55" t="e">
        <f aca="false">DC35/DB35*100</f>
        <v>#DIV/0!</v>
      </c>
      <c r="DE35" s="55"/>
      <c r="DF35" s="55"/>
    </row>
    <row r="36" customFormat="false" ht="15" hidden="true" customHeight="false" outlineLevel="0" collapsed="false">
      <c r="A36" s="53" t="n">
        <v>23</v>
      </c>
      <c r="B36" s="64"/>
      <c r="C36" s="55"/>
      <c r="D36" s="55"/>
      <c r="E36" s="55" t="e">
        <f aca="false">D36/C36*100</f>
        <v>#DIV/0!</v>
      </c>
      <c r="F36" s="56"/>
      <c r="G36" s="56"/>
      <c r="H36" s="55" t="e">
        <f aca="false">G36/F36*100</f>
        <v>#DIV/0!</v>
      </c>
      <c r="I36" s="55"/>
      <c r="J36" s="55"/>
      <c r="K36" s="55"/>
      <c r="L36" s="55" t="e">
        <f aca="false">+J36/(G36+BY36)*100</f>
        <v>#DIV/0!</v>
      </c>
      <c r="M36" s="55"/>
      <c r="N36" s="55"/>
      <c r="O36" s="55" t="e">
        <f aca="false">N36/M36*100</f>
        <v>#DIV/0!</v>
      </c>
      <c r="P36" s="55" t="e">
        <f aca="false">+N36/(G36+BY36)*100</f>
        <v>#DIV/0!</v>
      </c>
      <c r="Q36" s="60"/>
      <c r="R36" s="56"/>
      <c r="S36" s="55" t="e">
        <f aca="false">R36/Q36*100</f>
        <v>#DIV/0!</v>
      </c>
      <c r="T36" s="55" t="e">
        <f aca="false">+R36/(G36+BY36)*100</f>
        <v>#DIV/0!</v>
      </c>
      <c r="U36" s="56"/>
      <c r="V36" s="56"/>
      <c r="W36" s="55" t="e">
        <f aca="false">V36/U36*100</f>
        <v>#DIV/0!</v>
      </c>
      <c r="X36" s="60"/>
      <c r="Y36" s="56"/>
      <c r="Z36" s="55" t="e">
        <f aca="false">Y36/X36*100</f>
        <v>#DIV/0!</v>
      </c>
      <c r="AA36" s="55" t="e">
        <f aca="false">+Y36/(G36+BY36)*100</f>
        <v>#DIV/0!</v>
      </c>
      <c r="AB36" s="56"/>
      <c r="AC36" s="56"/>
      <c r="AD36" s="55" t="e">
        <f aca="false">AC36/AB36*100</f>
        <v>#DIV/0!</v>
      </c>
      <c r="AE36" s="55" t="e">
        <f aca="false">+AC36/(G36+BY36)*100</f>
        <v>#DIV/0!</v>
      </c>
      <c r="AF36" s="55"/>
      <c r="AG36" s="55"/>
      <c r="AH36" s="55"/>
      <c r="AI36" s="55"/>
      <c r="AJ36" s="55"/>
      <c r="AK36" s="55"/>
      <c r="AL36" s="55" t="e">
        <f aca="false">+AJ36/(G36+BY36)*100</f>
        <v>#DIV/0!</v>
      </c>
      <c r="AM36" s="56"/>
      <c r="AN36" s="56"/>
      <c r="AO36" s="55" t="e">
        <f aca="false">AN36/AM36*100</f>
        <v>#DIV/0!</v>
      </c>
      <c r="AP36" s="55" t="e">
        <f aca="false">+AN36/(G36+BY36)*100</f>
        <v>#DIV/0!</v>
      </c>
      <c r="AQ36" s="56"/>
      <c r="AR36" s="56"/>
      <c r="AS36" s="55" t="e">
        <f aca="false">AR36/AQ36*100</f>
        <v>#DIV/0!</v>
      </c>
      <c r="AT36" s="55"/>
      <c r="AU36" s="55"/>
      <c r="AV36" s="55" t="e">
        <f aca="false">AU36/AT36*100</f>
        <v>#DIV/0!</v>
      </c>
      <c r="AW36" s="55"/>
      <c r="AX36" s="55"/>
      <c r="AY36" s="55"/>
      <c r="AZ36" s="55"/>
      <c r="BA36" s="55"/>
      <c r="BB36" s="55" t="e">
        <f aca="false">BA36/AZ36*100</f>
        <v>#DIV/0!</v>
      </c>
      <c r="BC36" s="55" t="e">
        <f aca="false">+BA36/(G36+BY36)*100</f>
        <v>#DIV/0!</v>
      </c>
      <c r="BD36" s="55"/>
      <c r="BE36" s="55"/>
      <c r="BF36" s="55"/>
      <c r="BG36" s="55"/>
      <c r="BH36" s="55"/>
      <c r="BI36" s="55" t="e">
        <f aca="false">BH36/BG36*100</f>
        <v>#DIV/0!</v>
      </c>
      <c r="BJ36" s="55" t="e">
        <f aca="false">+BH36/(G36+BY36)*100</f>
        <v>#DIV/0!</v>
      </c>
      <c r="BK36" s="55"/>
      <c r="BL36" s="55"/>
      <c r="BM36" s="63" t="e">
        <f aca="false">BL36/BK36*100</f>
        <v>#DIV/0!</v>
      </c>
      <c r="BN36" s="55" t="e">
        <f aca="false">BL36/(G36+BY36)*100</f>
        <v>#DIV/0!</v>
      </c>
      <c r="BO36" s="56"/>
      <c r="BP36" s="56"/>
      <c r="BQ36" s="55" t="e">
        <f aca="false">BP36/BO36*100</f>
        <v>#DIV/0!</v>
      </c>
      <c r="BR36" s="55"/>
      <c r="BS36" s="55"/>
      <c r="BT36" s="55" t="e">
        <f aca="false">BS36/BR36*100</f>
        <v>#DIV/0!</v>
      </c>
      <c r="BU36" s="55"/>
      <c r="BV36" s="55"/>
      <c r="BW36" s="55" t="e">
        <f aca="false">BV36/BU36*100</f>
        <v>#DIV/0!</v>
      </c>
      <c r="BX36" s="55"/>
      <c r="BY36" s="55"/>
      <c r="BZ36" s="55" t="e">
        <f aca="false">BY36/BX36*100</f>
        <v>#DIV/0!</v>
      </c>
      <c r="CA36" s="55"/>
      <c r="CB36" s="55"/>
      <c r="CC36" s="55" t="n">
        <v>0</v>
      </c>
      <c r="CD36" s="62"/>
      <c r="CE36" s="62"/>
      <c r="CF36" s="55" t="e">
        <f aca="false">CE36/CD36*100</f>
        <v>#DIV/0!</v>
      </c>
      <c r="CG36" s="55"/>
      <c r="CH36" s="55"/>
      <c r="CI36" s="55" t="e">
        <f aca="false">CH36/CG36*100</f>
        <v>#DIV/0!</v>
      </c>
      <c r="CJ36" s="55" t="e">
        <f aca="false">+CH36/CE36*100</f>
        <v>#DIV/0!</v>
      </c>
      <c r="CK36" s="55"/>
      <c r="CL36" s="55"/>
      <c r="CM36" s="55" t="e">
        <f aca="false">CL36/CK36*100</f>
        <v>#DIV/0!</v>
      </c>
      <c r="CN36" s="67"/>
      <c r="CO36" s="55"/>
      <c r="CP36" s="55" t="e">
        <f aca="false">CO36/CN36*100</f>
        <v>#DIV/0!</v>
      </c>
      <c r="CQ36" s="55"/>
      <c r="CR36" s="55"/>
      <c r="CS36" s="55" t="e">
        <f aca="false">CR36/CQ36*100</f>
        <v>#DIV/0!</v>
      </c>
      <c r="CT36" s="55" t="e">
        <f aca="false">+CR36/CE36*100</f>
        <v>#DIV/0!</v>
      </c>
      <c r="CU36" s="62"/>
      <c r="CV36" s="62"/>
      <c r="CW36" s="55" t="e">
        <f aca="false">CV36/CU36*100</f>
        <v>#DIV/0!</v>
      </c>
      <c r="CX36" s="55" t="e">
        <f aca="false">+CV36/CE36*100</f>
        <v>#DIV/0!</v>
      </c>
      <c r="CY36" s="62"/>
      <c r="CZ36" s="62"/>
      <c r="DA36" s="55" t="e">
        <f aca="false">CZ36/CY36*100</f>
        <v>#DIV/0!</v>
      </c>
      <c r="DB36" s="62"/>
      <c r="DC36" s="62"/>
      <c r="DD36" s="55" t="e">
        <f aca="false">DC36/DB36*100</f>
        <v>#DIV/0!</v>
      </c>
      <c r="DE36" s="55"/>
      <c r="DF36" s="55"/>
    </row>
    <row r="37" customFormat="false" ht="15" hidden="true" customHeight="false" outlineLevel="0" collapsed="false">
      <c r="A37" s="53" t="n">
        <v>24</v>
      </c>
      <c r="B37" s="64"/>
      <c r="C37" s="55"/>
      <c r="D37" s="55"/>
      <c r="E37" s="55" t="e">
        <f aca="false">D37/C37*100</f>
        <v>#DIV/0!</v>
      </c>
      <c r="F37" s="56"/>
      <c r="G37" s="56"/>
      <c r="H37" s="55" t="e">
        <f aca="false">G37/F37*100</f>
        <v>#DIV/0!</v>
      </c>
      <c r="I37" s="55"/>
      <c r="J37" s="55"/>
      <c r="K37" s="55"/>
      <c r="L37" s="55" t="e">
        <f aca="false">+J37/(G37+BY37)*100</f>
        <v>#DIV/0!</v>
      </c>
      <c r="M37" s="55"/>
      <c r="N37" s="55"/>
      <c r="O37" s="55" t="e">
        <f aca="false">N37/M37*100</f>
        <v>#DIV/0!</v>
      </c>
      <c r="P37" s="55" t="e">
        <f aca="false">+N37/(G37+BY37)*100</f>
        <v>#DIV/0!</v>
      </c>
      <c r="Q37" s="60"/>
      <c r="R37" s="56"/>
      <c r="S37" s="55" t="e">
        <f aca="false">R37/Q37*100</f>
        <v>#DIV/0!</v>
      </c>
      <c r="T37" s="55" t="e">
        <f aca="false">+R37/(G37+BY37)*100</f>
        <v>#DIV/0!</v>
      </c>
      <c r="U37" s="56"/>
      <c r="V37" s="56"/>
      <c r="W37" s="55" t="e">
        <f aca="false">V37/U37*100</f>
        <v>#DIV/0!</v>
      </c>
      <c r="X37" s="60"/>
      <c r="Y37" s="56"/>
      <c r="Z37" s="55" t="e">
        <f aca="false">Y37/X37*100</f>
        <v>#DIV/0!</v>
      </c>
      <c r="AA37" s="55" t="e">
        <f aca="false">+Y37/(G37+BY37)*100</f>
        <v>#DIV/0!</v>
      </c>
      <c r="AB37" s="56"/>
      <c r="AC37" s="56"/>
      <c r="AD37" s="55" t="e">
        <f aca="false">AC37/AB37*100</f>
        <v>#DIV/0!</v>
      </c>
      <c r="AE37" s="55" t="e">
        <f aca="false">+AC37/(G37+BY37)*100</f>
        <v>#DIV/0!</v>
      </c>
      <c r="AF37" s="55"/>
      <c r="AG37" s="55"/>
      <c r="AH37" s="55"/>
      <c r="AI37" s="55"/>
      <c r="AJ37" s="55"/>
      <c r="AK37" s="55"/>
      <c r="AL37" s="55" t="e">
        <f aca="false">+AJ37/(G37+BY37)*100</f>
        <v>#DIV/0!</v>
      </c>
      <c r="AM37" s="56"/>
      <c r="AN37" s="56"/>
      <c r="AO37" s="55" t="e">
        <f aca="false">AN37/AM37*100</f>
        <v>#DIV/0!</v>
      </c>
      <c r="AP37" s="55" t="e">
        <f aca="false">+AN37/(G37+BY37)*100</f>
        <v>#DIV/0!</v>
      </c>
      <c r="AQ37" s="56"/>
      <c r="AR37" s="56"/>
      <c r="AS37" s="55" t="e">
        <f aca="false">AR37/AQ37*100</f>
        <v>#DIV/0!</v>
      </c>
      <c r="AT37" s="55"/>
      <c r="AU37" s="55"/>
      <c r="AV37" s="55" t="e">
        <f aca="false">AU37/AT37*100</f>
        <v>#DIV/0!</v>
      </c>
      <c r="AW37" s="55"/>
      <c r="AX37" s="55"/>
      <c r="AY37" s="55"/>
      <c r="AZ37" s="55"/>
      <c r="BA37" s="55"/>
      <c r="BB37" s="55" t="e">
        <f aca="false">BA37/AZ37*100</f>
        <v>#DIV/0!</v>
      </c>
      <c r="BC37" s="55" t="e">
        <f aca="false">+BA37/(G37+BY37)*100</f>
        <v>#DIV/0!</v>
      </c>
      <c r="BD37" s="55"/>
      <c r="BE37" s="55"/>
      <c r="BF37" s="55"/>
      <c r="BG37" s="55"/>
      <c r="BH37" s="55"/>
      <c r="BI37" s="55" t="e">
        <f aca="false">BH37/BG37*100</f>
        <v>#DIV/0!</v>
      </c>
      <c r="BJ37" s="55" t="e">
        <f aca="false">+BH37/(G37+BY37)*100</f>
        <v>#DIV/0!</v>
      </c>
      <c r="BK37" s="55"/>
      <c r="BL37" s="55"/>
      <c r="BM37" s="63" t="e">
        <f aca="false">BL37/BK37*100</f>
        <v>#DIV/0!</v>
      </c>
      <c r="BN37" s="55" t="e">
        <f aca="false">BL37/(G37+BY37)*100</f>
        <v>#DIV/0!</v>
      </c>
      <c r="BO37" s="56"/>
      <c r="BP37" s="56"/>
      <c r="BQ37" s="55" t="e">
        <f aca="false">BP37/BO37*100</f>
        <v>#DIV/0!</v>
      </c>
      <c r="BR37" s="55"/>
      <c r="BS37" s="55"/>
      <c r="BT37" s="55" t="e">
        <f aca="false">BS37/BR37*100</f>
        <v>#DIV/0!</v>
      </c>
      <c r="BU37" s="55"/>
      <c r="BV37" s="55"/>
      <c r="BW37" s="55" t="e">
        <f aca="false">BV37/BU37*100</f>
        <v>#DIV/0!</v>
      </c>
      <c r="BX37" s="55"/>
      <c r="BY37" s="55"/>
      <c r="BZ37" s="55" t="e">
        <f aca="false">BY37/BX37*100</f>
        <v>#DIV/0!</v>
      </c>
      <c r="CA37" s="55"/>
      <c r="CB37" s="55"/>
      <c r="CC37" s="55" t="n">
        <v>0</v>
      </c>
      <c r="CD37" s="62"/>
      <c r="CE37" s="62"/>
      <c r="CF37" s="55" t="e">
        <f aca="false">CE37/CD37*100</f>
        <v>#DIV/0!</v>
      </c>
      <c r="CG37" s="55"/>
      <c r="CH37" s="55"/>
      <c r="CI37" s="55" t="e">
        <f aca="false">CH37/CG37*100</f>
        <v>#DIV/0!</v>
      </c>
      <c r="CJ37" s="55" t="e">
        <f aca="false">+CH37/CE37*100</f>
        <v>#DIV/0!</v>
      </c>
      <c r="CK37" s="55"/>
      <c r="CL37" s="55"/>
      <c r="CM37" s="55" t="e">
        <f aca="false">CL37/CK37*100</f>
        <v>#DIV/0!</v>
      </c>
      <c r="CN37" s="67"/>
      <c r="CO37" s="55"/>
      <c r="CP37" s="55" t="e">
        <f aca="false">CO37/CN37*100</f>
        <v>#DIV/0!</v>
      </c>
      <c r="CQ37" s="55"/>
      <c r="CR37" s="55"/>
      <c r="CS37" s="55" t="e">
        <f aca="false">CR37/CQ37*100</f>
        <v>#DIV/0!</v>
      </c>
      <c r="CT37" s="55" t="e">
        <f aca="false">+CR37/CE37*100</f>
        <v>#DIV/0!</v>
      </c>
      <c r="CU37" s="62"/>
      <c r="CV37" s="62"/>
      <c r="CW37" s="55" t="e">
        <f aca="false">CV37/CU37*100</f>
        <v>#DIV/0!</v>
      </c>
      <c r="CX37" s="55" t="e">
        <f aca="false">+CV37/CE37*100</f>
        <v>#DIV/0!</v>
      </c>
      <c r="CY37" s="62"/>
      <c r="CZ37" s="62"/>
      <c r="DA37" s="55" t="e">
        <f aca="false">CZ37/CY37*100</f>
        <v>#DIV/0!</v>
      </c>
      <c r="DB37" s="62"/>
      <c r="DC37" s="62"/>
      <c r="DD37" s="55" t="e">
        <f aca="false">DC37/DB37*100</f>
        <v>#DIV/0!</v>
      </c>
      <c r="DE37" s="55"/>
      <c r="DF37" s="55"/>
    </row>
    <row r="38" s="72" customFormat="true" ht="32.25" hidden="false" customHeight="true" outlineLevel="0" collapsed="false">
      <c r="A38" s="68" t="s">
        <v>60</v>
      </c>
      <c r="B38" s="68"/>
      <c r="C38" s="69" t="n">
        <f aca="false">SUM(C14:C37)</f>
        <v>83562.3</v>
      </c>
      <c r="D38" s="69" t="n">
        <f aca="false">SUM(D14:D37)</f>
        <v>11537</v>
      </c>
      <c r="E38" s="69" t="n">
        <f aca="false">D38/C38*100</f>
        <v>13.8064653557884</v>
      </c>
      <c r="F38" s="69" t="n">
        <f aca="false">SUM(F14:F37)</f>
        <v>10565.7</v>
      </c>
      <c r="G38" s="69" t="n">
        <f aca="false">SUM(G14:G37)</f>
        <v>2542.2</v>
      </c>
      <c r="H38" s="69" t="n">
        <f aca="false">G38/F38*100</f>
        <v>24.0608762315795</v>
      </c>
      <c r="I38" s="69" t="n">
        <f aca="false">SUM(I14:I24)</f>
        <v>9089</v>
      </c>
      <c r="J38" s="69" t="n">
        <f aca="false">SUM(J14:J24)</f>
        <v>1863.9</v>
      </c>
      <c r="K38" s="69" t="n">
        <f aca="false">J38/I38*100</f>
        <v>20.5072065133678</v>
      </c>
      <c r="L38" s="69" t="n">
        <f aca="false">+J38/(G38+BY38)*100</f>
        <v>70.2271956595456</v>
      </c>
      <c r="M38" s="69" t="n">
        <f aca="false">SUM(M14:M24)</f>
        <v>4546.8</v>
      </c>
      <c r="N38" s="69" t="n">
        <f aca="false">SUM(N14:N24)</f>
        <v>1271.2</v>
      </c>
      <c r="O38" s="70" t="n">
        <f aca="false">N38/M38*100</f>
        <v>27.958124395179</v>
      </c>
      <c r="P38" s="70" t="n">
        <f aca="false">+N38/(G38+BY38)*100</f>
        <v>47.8957085264308</v>
      </c>
      <c r="Q38" s="71" t="n">
        <f aca="false">SUM(Q14:Q37)</f>
        <v>654.4</v>
      </c>
      <c r="R38" s="69" t="n">
        <f aca="false">SUM(R14:R37)</f>
        <v>172.6</v>
      </c>
      <c r="S38" s="69" t="n">
        <f aca="false">R38/Q38*100</f>
        <v>26.3753056234719</v>
      </c>
      <c r="T38" s="69" t="n">
        <f aca="false">+R38/(G38+BY38)*100</f>
        <v>6.5031460758826</v>
      </c>
      <c r="U38" s="69" t="n">
        <f aca="false">SUM(U14:U37)</f>
        <v>30.8</v>
      </c>
      <c r="V38" s="69" t="n">
        <f aca="false">SUM(V14:V37)</f>
        <v>51.8</v>
      </c>
      <c r="W38" s="69" t="n">
        <f aca="false">V38/U38*100</f>
        <v>168.181818181818</v>
      </c>
      <c r="X38" s="71" t="n">
        <f aca="false">SUM(X14:X37)</f>
        <v>867</v>
      </c>
      <c r="Y38" s="69" t="n">
        <f aca="false">SUM(Y14:Y37)</f>
        <v>94.2</v>
      </c>
      <c r="Z38" s="69" t="n">
        <f aca="false">Y38/X38*100</f>
        <v>10.8650519031142</v>
      </c>
      <c r="AA38" s="69" t="n">
        <f aca="false">+Y38/(G38+BY38)*100</f>
        <v>3.54922572623488</v>
      </c>
      <c r="AB38" s="69" t="n">
        <f aca="false">SUM(AB14:AB37)</f>
        <v>2900</v>
      </c>
      <c r="AC38" s="69" t="n">
        <f aca="false">SUM(AC14:AC37)</f>
        <v>264.1</v>
      </c>
      <c r="AD38" s="69" t="n">
        <f aca="false">AC38/AB38*100</f>
        <v>9.10689655172414</v>
      </c>
      <c r="AE38" s="69" t="n">
        <f aca="false">+AC38/(G38+BY38)*100</f>
        <v>9.95064240232094</v>
      </c>
      <c r="AF38" s="69" t="n">
        <f aca="false">SUM(AF14:AF24)</f>
        <v>90</v>
      </c>
      <c r="AG38" s="69" t="n">
        <f aca="false">SUM(AG14:AG24)</f>
        <v>10</v>
      </c>
      <c r="AH38" s="69" t="n">
        <f aca="false">AG38/AF38*100</f>
        <v>11.1111111111111</v>
      </c>
      <c r="AI38" s="69" t="n">
        <f aca="false">SUM(AI14:AI37)</f>
        <v>1476.7</v>
      </c>
      <c r="AJ38" s="69" t="n">
        <f aca="false">SUM(AJ14:AJ37)</f>
        <v>678.3</v>
      </c>
      <c r="AK38" s="69" t="n">
        <f aca="false">AJ38/AI38*100</f>
        <v>45.9335003724521</v>
      </c>
      <c r="AL38" s="69" t="n">
        <f aca="false">+AJ38/(G38+BY38)*100</f>
        <v>25.55668588222</v>
      </c>
      <c r="AM38" s="69" t="n">
        <f aca="false">SUM(AM14:AM37)</f>
        <v>282.9</v>
      </c>
      <c r="AN38" s="69" t="n">
        <f aca="false">SUM(AN14:AN37)</f>
        <v>103.1</v>
      </c>
      <c r="AO38" s="69" t="n">
        <f aca="false">AN38/AM38*100</f>
        <v>36.4439731353835</v>
      </c>
      <c r="AP38" s="69" t="n">
        <f aca="false">+AN38/(G38+BY38)*100</f>
        <v>3.88455597000867</v>
      </c>
      <c r="AQ38" s="69" t="n">
        <f aca="false">SUM(AQ14:AQ37)</f>
        <v>25</v>
      </c>
      <c r="AR38" s="69" t="n">
        <f aca="false">SUM(AR14:AR37)</f>
        <v>1.8</v>
      </c>
      <c r="AS38" s="70" t="n">
        <f aca="false">AR38/AQ38*100</f>
        <v>7.2</v>
      </c>
      <c r="AT38" s="69" t="n">
        <f aca="false">SUM(AT14:AT37)</f>
        <v>447.8</v>
      </c>
      <c r="AU38" s="69" t="n">
        <f aca="false">SUM(AU14:AU37)</f>
        <v>224.4</v>
      </c>
      <c r="AV38" s="70" t="n">
        <f aca="false">AU38/AT38*100</f>
        <v>50.1116569897276</v>
      </c>
      <c r="AW38" s="69" t="n">
        <f aca="false">SUM(AW14:AW37)</f>
        <v>0</v>
      </c>
      <c r="AX38" s="69" t="n">
        <f aca="false">SUM(AX14:AX37)</f>
        <v>0</v>
      </c>
      <c r="AY38" s="69"/>
      <c r="AZ38" s="69" t="n">
        <f aca="false">SUM(AZ14:AZ37)</f>
        <v>175</v>
      </c>
      <c r="BA38" s="69" t="n">
        <f aca="false">SUM(BA14:BA37)</f>
        <v>98.6</v>
      </c>
      <c r="BB38" s="70" t="n">
        <f aca="false">BA38/AZ38*100</f>
        <v>56.3428571428571</v>
      </c>
      <c r="BC38" s="69" t="n">
        <f aca="false">+BA38/(G38+BY38)*100</f>
        <v>3.71500697034776</v>
      </c>
      <c r="BD38" s="69" t="n">
        <f aca="false">SUM(BD14:BD24)</f>
        <v>0</v>
      </c>
      <c r="BE38" s="69" t="n">
        <f aca="false">SUM(BE14:BE24)</f>
        <v>0</v>
      </c>
      <c r="BF38" s="69"/>
      <c r="BG38" s="69" t="n">
        <f aca="false">SUM(BG14:BG24)</f>
        <v>446</v>
      </c>
      <c r="BH38" s="69" t="n">
        <f aca="false">SUM(BH14:BH37)</f>
        <v>250.4</v>
      </c>
      <c r="BI38" s="70" t="n">
        <f aca="false">BH38/BG38*100</f>
        <v>56.1434977578475</v>
      </c>
      <c r="BJ38" s="69" t="n">
        <f aca="false">+BH38/(G38+BY38)*100</f>
        <v>9.43445989224219</v>
      </c>
      <c r="BK38" s="69" t="n">
        <f aca="false">SUM(BK14:BK37)</f>
        <v>100</v>
      </c>
      <c r="BL38" s="69" t="n">
        <f aca="false">SUM(BL14:BL37)</f>
        <v>0</v>
      </c>
      <c r="BM38" s="69" t="n">
        <f aca="false">BL38/BK38*100</f>
        <v>0</v>
      </c>
      <c r="BN38" s="69" t="n">
        <f aca="false">BL38/(G38+BY38)*100</f>
        <v>0</v>
      </c>
      <c r="BO38" s="69" t="n">
        <f aca="false">SUM(BO14:BO24)</f>
        <v>72996.6</v>
      </c>
      <c r="BP38" s="69" t="n">
        <f aca="false">SUM(BP14:BP37)</f>
        <v>8994.8</v>
      </c>
      <c r="BQ38" s="69" t="n">
        <f aca="false">BP38/BO38*100</f>
        <v>12.3222177471279</v>
      </c>
      <c r="BR38" s="69" t="n">
        <f aca="false">SUM(BR14:BR24)</f>
        <v>8040.2</v>
      </c>
      <c r="BS38" s="69" t="n">
        <f aca="false">SUM(BS14:BS37)</f>
        <v>3407</v>
      </c>
      <c r="BT38" s="69" t="n">
        <f aca="false">BS38/BR38*100</f>
        <v>42.374567796821</v>
      </c>
      <c r="BU38" s="69" t="n">
        <f aca="false">SUM(BU14:BU24)</f>
        <v>4313.3</v>
      </c>
      <c r="BV38" s="69" t="n">
        <f aca="false">SUM(BV14:BV24)</f>
        <v>1248.4</v>
      </c>
      <c r="BW38" s="70" t="n">
        <f aca="false">BV38/BU38*100</f>
        <v>28.94303665407</v>
      </c>
      <c r="BX38" s="69" t="n">
        <f aca="false">SUM(BX14:BX37)</f>
        <v>3869.7</v>
      </c>
      <c r="BY38" s="69" t="n">
        <f aca="false">SUM(BY14:BY37)</f>
        <v>111.9</v>
      </c>
      <c r="BZ38" s="69" t="n">
        <f aca="false">BY38/BX38*100</f>
        <v>2.89169703077758</v>
      </c>
      <c r="CA38" s="69" t="n">
        <f aca="false">SUM(CA14:CA37)</f>
        <v>0</v>
      </c>
      <c r="CB38" s="69" t="n">
        <f aca="false">SUM(CB14:CB37)</f>
        <v>0</v>
      </c>
      <c r="CC38" s="70" t="n">
        <v>0</v>
      </c>
      <c r="CD38" s="69" t="n">
        <f aca="false">SUM(CD14:CD24)</f>
        <v>85793.5</v>
      </c>
      <c r="CE38" s="69" t="n">
        <f aca="false">SUM(CE14:CE24)</f>
        <v>11180</v>
      </c>
      <c r="CF38" s="69" t="n">
        <f aca="false">CE38/CD38*100</f>
        <v>13.0312902492613</v>
      </c>
      <c r="CG38" s="69" t="n">
        <f aca="false">SUM(CG14:CG24)</f>
        <v>12211.4</v>
      </c>
      <c r="CH38" s="69" t="n">
        <f aca="false">SUM(CH14:CH37)</f>
        <v>3621.7</v>
      </c>
      <c r="CI38" s="69" t="n">
        <f aca="false">CH38/CG38*100</f>
        <v>29.6583520317081</v>
      </c>
      <c r="CJ38" s="69" t="n">
        <f aca="false">+CH38/CE38*100</f>
        <v>32.3944543828265</v>
      </c>
      <c r="CK38" s="69" t="n">
        <f aca="false">SUM(CK14:CK24)</f>
        <v>11338.8</v>
      </c>
      <c r="CL38" s="69" t="n">
        <f aca="false">SUM(CL14:CL37)</f>
        <v>3550.3</v>
      </c>
      <c r="CM38" s="69" t="n">
        <f aca="false">CL38/CK38*100</f>
        <v>31.3110734822027</v>
      </c>
      <c r="CN38" s="69" t="n">
        <f aca="false">SUM(CN14:CN37)</f>
        <v>36031.9</v>
      </c>
      <c r="CO38" s="69" t="n">
        <f aca="false">SUM(CO14:CO37)</f>
        <v>939.5</v>
      </c>
      <c r="CP38" s="69" t="n">
        <f aca="false">CO38/CN38*100</f>
        <v>2.60741176568541</v>
      </c>
      <c r="CQ38" s="69" t="n">
        <f aca="false">SUM(CQ14:CQ37)</f>
        <v>16436.9</v>
      </c>
      <c r="CR38" s="69" t="n">
        <f aca="false">SUM(CR14:CR37)</f>
        <v>1897.8</v>
      </c>
      <c r="CS38" s="69" t="n">
        <f aca="false">CR38/CQ38*100</f>
        <v>11.5459727807555</v>
      </c>
      <c r="CT38" s="69" t="n">
        <f aca="false">+CR38/CE38*100</f>
        <v>16.9749552772809</v>
      </c>
      <c r="CU38" s="69" t="n">
        <f aca="false">SUM(CU14:CU37)</f>
        <v>15119.5</v>
      </c>
      <c r="CV38" s="69" t="n">
        <f aca="false">SUM(CV14:CV37)</f>
        <v>4399.6</v>
      </c>
      <c r="CW38" s="69" t="n">
        <f aca="false">CV38/CU38*100</f>
        <v>29.0988458613049</v>
      </c>
      <c r="CX38" s="69" t="n">
        <f aca="false">+CV38/CE38*100</f>
        <v>39.3524150268336</v>
      </c>
      <c r="CY38" s="69" t="n">
        <f aca="false">SUM(CY14:CY37)</f>
        <v>3623.2</v>
      </c>
      <c r="CZ38" s="69" t="n">
        <f aca="false">SUM(CZ14:CZ37)</f>
        <v>0</v>
      </c>
      <c r="DA38" s="69" t="n">
        <f aca="false">CZ38/CY38*100</f>
        <v>0</v>
      </c>
      <c r="DB38" s="69" t="n">
        <f aca="false">SUM(DB14:DB37)</f>
        <v>861.9</v>
      </c>
      <c r="DC38" s="69" t="n">
        <f aca="false">SUM(DC14:DC37)</f>
        <v>0</v>
      </c>
      <c r="DD38" s="69" t="n">
        <f aca="false">DC38/DB38*100</f>
        <v>0</v>
      </c>
      <c r="DE38" s="69" t="n">
        <f aca="false">SUM(DE14:DE37)</f>
        <v>-2231.2</v>
      </c>
      <c r="DF38" s="69" t="n">
        <f aca="false">SUM(DF14:DF24)</f>
        <v>357</v>
      </c>
    </row>
    <row r="39" s="73" customFormat="true" ht="28.5" hidden="false" customHeight="true" outlineLevel="0" collapsed="false"/>
    <row r="40" s="74" customFormat="true" ht="15.75" hidden="false" customHeight="false" outlineLevel="0" collapsed="false"/>
    <row r="41" s="75" customFormat="true" ht="27.75" hidden="false" customHeight="true" outlineLevel="0" collapsed="false"/>
    <row r="45" customFormat="false" ht="12.75" hidden="false" customHeight="false" outlineLevel="0" collapsed="false">
      <c r="Z45" s="76"/>
    </row>
  </sheetData>
  <mergeCells count="56">
    <mergeCell ref="U1:W1"/>
    <mergeCell ref="U2:W2"/>
    <mergeCell ref="C3:R3"/>
    <mergeCell ref="C4:R4"/>
    <mergeCell ref="G5:N5"/>
    <mergeCell ref="A8:B13"/>
    <mergeCell ref="C8:E8"/>
    <mergeCell ref="F8:BZ8"/>
    <mergeCell ref="CD8:CF12"/>
    <mergeCell ref="DE8:DF11"/>
    <mergeCell ref="F9:H11"/>
    <mergeCell ref="I9:N9"/>
    <mergeCell ref="BO9:BQ11"/>
    <mergeCell ref="I10:K11"/>
    <mergeCell ref="L10:L12"/>
    <mergeCell ref="M10:Q10"/>
    <mergeCell ref="AI10:AK11"/>
    <mergeCell ref="AL10:AL12"/>
    <mergeCell ref="C11:E11"/>
    <mergeCell ref="M11:O12"/>
    <mergeCell ref="P11:P12"/>
    <mergeCell ref="Q11:S12"/>
    <mergeCell ref="T11:T12"/>
    <mergeCell ref="U11:W12"/>
    <mergeCell ref="X11:Z12"/>
    <mergeCell ref="AA11:AA12"/>
    <mergeCell ref="AB11:AD12"/>
    <mergeCell ref="AE11:AE12"/>
    <mergeCell ref="AF11:AH12"/>
    <mergeCell ref="AM11:AO12"/>
    <mergeCell ref="AP11:AP12"/>
    <mergeCell ref="AQ11:AS12"/>
    <mergeCell ref="AT11:AV12"/>
    <mergeCell ref="AW11:AY12"/>
    <mergeCell ref="AZ11:BB12"/>
    <mergeCell ref="BC11:BC12"/>
    <mergeCell ref="BD11:BF12"/>
    <mergeCell ref="BG11:BI12"/>
    <mergeCell ref="BJ11:BJ12"/>
    <mergeCell ref="BK11:BM12"/>
    <mergeCell ref="BN11:BN12"/>
    <mergeCell ref="BR11:BT11"/>
    <mergeCell ref="BU11:BW12"/>
    <mergeCell ref="BX11:BZ11"/>
    <mergeCell ref="CA11:CC12"/>
    <mergeCell ref="CG11:CI12"/>
    <mergeCell ref="CJ11:CJ12"/>
    <mergeCell ref="CK11:CM11"/>
    <mergeCell ref="CN11:CP12"/>
    <mergeCell ref="CQ11:CS12"/>
    <mergeCell ref="CT11:CT12"/>
    <mergeCell ref="CU11:CW12"/>
    <mergeCell ref="CX11:CX12"/>
    <mergeCell ref="CY11:DD11"/>
    <mergeCell ref="CK12:CM12"/>
    <mergeCell ref="A38:B38"/>
  </mergeCells>
  <printOptions headings="false" gridLines="false" gridLinesSet="true" horizontalCentered="false" verticalCentered="false"/>
  <pageMargins left="0.275694444444444" right="0.157638888888889" top="0.669444444444445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2" man="true" max="65535" min="0"/>
    <brk id="62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22:05Z</dcterms:created>
  <dc:creator>Sobf2</dc:creator>
  <dc:description/>
  <dc:language>en-US</dc:language>
  <cp:lastModifiedBy>shumraifo03</cp:lastModifiedBy>
  <cp:lastPrinted>2021-03-25T06:52:00Z</cp:lastPrinted>
  <dcterms:modified xsi:type="dcterms:W3CDTF">2021-03-25T06:52:27Z</dcterms:modified>
  <cp:revision>1</cp:revision>
  <dc:subject/>
  <dc:title/>
</cp:coreProperties>
</file>