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VODKA12" sheetId="1" state="visible" r:id="rId2"/>
  </sheets>
  <definedNames>
    <definedName function="false" hidden="false" localSheetId="0" name="_xlnm.Print_Area" vbProcedure="false">SVODKA12!$A$1:$F$37</definedName>
    <definedName function="false" hidden="false" name="Excel_BuiltIn_Print_Area_1" vbProcedure="false">SVODKA12!$A$1:$AG$42</definedName>
    <definedName function="false" hidden="false" name="Область_печати_ИМ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ИТОГИ  ИСПОЛНЕНИЯ КОНСОЛИДИРОВАННОГО </t>
  </si>
  <si>
    <t xml:space="preserve">БЮДЖЕТА ШУМЕРЛИНСКОГО РАЙОНА на 01.02.2021г.</t>
  </si>
  <si>
    <t xml:space="preserve">Наименование показателя</t>
  </si>
  <si>
    <t xml:space="preserve">Утверждено на 2021 год</t>
  </si>
  <si>
    <t xml:space="preserve">Исполнено на 01.02.2021г.</t>
  </si>
  <si>
    <t xml:space="preserve">% исполнения </t>
  </si>
  <si>
    <t xml:space="preserve">Исполнено на 01.02.2020г.</t>
  </si>
  <si>
    <t xml:space="preserve">% исполн. на 01.02.2021г./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на 01.02.2020г.</t>
  </si>
  <si>
    <t xml:space="preserve">ДОХОДЫ - ВСЕГО</t>
  </si>
  <si>
    <t xml:space="preserve">Налоговые и неналоговые</t>
  </si>
  <si>
    <t xml:space="preserve">НАЛОГОВЫЕ ДОХОДЫ </t>
  </si>
  <si>
    <t xml:space="preserve">в том числе:</t>
  </si>
  <si>
    <t xml:space="preserve">Налог на доходы физических лиц</t>
  </si>
  <si>
    <t xml:space="preserve">Акцизы на нефтепродукты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, взимаемый в связи с применением патентной системы налогообложения</t>
  </si>
  <si>
    <t xml:space="preserve">Налог на имущество физических лиц</t>
  </si>
  <si>
    <t xml:space="preserve">Транспортный налог</t>
  </si>
  <si>
    <t xml:space="preserve">Земельный налог </t>
  </si>
  <si>
    <t xml:space="preserve">Налог на добычу полезных ископаемых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а за негативное воздействие на окружающую среду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Штрафные санкции</t>
  </si>
  <si>
    <t xml:space="preserve">Прочие неналоговые доходы</t>
  </si>
  <si>
    <t xml:space="preserve">БЕЗВОЗМЕЗДНЫЕ ПОСТУПЛЕНИЯ- ВСЕГО</t>
  </si>
  <si>
    <t xml:space="preserve">Безвозмездные поступления от других бюджетов бюджетной системы РФ</t>
  </si>
  <si>
    <t xml:space="preserve">из них: дотация на выравнивание бюджетной обеспеченности</t>
  </si>
  <si>
    <t xml:space="preserve">прочие безвозмездные поступления</t>
  </si>
  <si>
    <t xml:space="preserve">Возврат остатков субвенций, субсидий и иных межбюджетных трансфертов</t>
  </si>
  <si>
    <t xml:space="preserve">РАСХОДЫ - ВСЕГО</t>
  </si>
  <si>
    <t xml:space="preserve">Дефицит (-) Профицит (+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21">
    <font>
      <sz val="12"/>
      <name val="Courier New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3"/>
    </font>
    <font>
      <sz val="10"/>
      <color rgb="FF000000"/>
      <name val="Arial"/>
      <family val="2"/>
      <charset val="204"/>
    </font>
    <font>
      <b val="true"/>
      <sz val="1"/>
      <color rgb="FF000000"/>
      <name val="Courier New"/>
      <family val="3"/>
    </font>
    <font>
      <sz val="12"/>
      <name val="Times New Roman"/>
      <family val="1"/>
    </font>
    <font>
      <sz val="12"/>
      <name val="Courier New"/>
      <family val="3"/>
    </font>
    <font>
      <b val="true"/>
      <sz val="11"/>
      <name val="Arial"/>
      <family val="2"/>
    </font>
    <font>
      <sz val="10"/>
      <name val="Arial"/>
      <family val="2"/>
      <charset val="204"/>
    </font>
    <font>
      <sz val="11"/>
      <name val="Courier New"/>
      <family val="3"/>
    </font>
    <font>
      <sz val="11"/>
      <name val="Arial"/>
      <family val="2"/>
    </font>
    <font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i val="true"/>
      <u val="single"/>
      <sz val="11"/>
      <name val="Arial"/>
      <family val="2"/>
      <charset val="204"/>
    </font>
    <font>
      <sz val="10"/>
      <name val="Arial"/>
      <family val="2"/>
    </font>
    <font>
      <i val="true"/>
      <sz val="10"/>
      <name val="Arial"/>
      <family val="2"/>
      <charset val="204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2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5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5" fillId="2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8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3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2" borderId="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2" borderId="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9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Џђћ–…ќ’ќ›‰" xfId="20"/>
    <cellStyle name="Обычный_SVODKA12" xfId="21"/>
    <cellStyle name="”€љ‘€ђћ‚ђќќ›‰" xfId="22"/>
    <cellStyle name="”€ќђќ‘ћ‚›‰" xfId="23"/>
    <cellStyle name="„…ќ…†ќ›‰" xfId="24"/>
    <cellStyle name="‡ђѓћ‹ћ‚ћљ1" xfId="25"/>
    <cellStyle name="‡ђѓћ‹ћ‚ћљ2" xfId="26"/>
    <cellStyle name="€’ћѓћ‚›‰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4" activeCellId="0" sqref="A34"/>
    </sheetView>
  </sheetViews>
  <sheetFormatPr defaultColWidth="9.7734375" defaultRowHeight="15.75" zeroHeight="false" outlineLevelRow="0" outlineLevelCol="0"/>
  <cols>
    <col collapsed="false" customWidth="true" hidden="false" outlineLevel="0" max="1" min="1" style="1" width="39.1"/>
    <col collapsed="false" customWidth="true" hidden="false" outlineLevel="0" max="2" min="2" style="1" width="11.55"/>
    <col collapsed="false" customWidth="true" hidden="false" outlineLevel="0" max="3" min="3" style="1" width="11.66"/>
    <col collapsed="false" customWidth="true" hidden="false" outlineLevel="0" max="4" min="4" style="1" width="11.33"/>
    <col collapsed="false" customWidth="true" hidden="false" outlineLevel="0" max="5" min="5" style="1" width="11.55"/>
    <col collapsed="false" customWidth="true" hidden="false" outlineLevel="0" max="6" min="6" style="1" width="13.88"/>
    <col collapsed="false" customWidth="true" hidden="false" outlineLevel="0" max="7" min="7" style="1" width="8.66"/>
    <col collapsed="false" customWidth="false" hidden="false" outlineLevel="0" max="15" min="8" style="1" width="9.77"/>
    <col collapsed="false" customWidth="true" hidden="false" outlineLevel="0" max="16" min="16" style="1" width="37.77"/>
    <col collapsed="false" customWidth="true" hidden="false" outlineLevel="0" max="17" min="17" style="1" width="10.77"/>
    <col collapsed="false" customWidth="true" hidden="false" outlineLevel="0" max="18" min="18" style="2" width="11.77"/>
    <col collapsed="false" customWidth="true" hidden="false" outlineLevel="0" max="19" min="19" style="2" width="12.77"/>
    <col collapsed="false" customWidth="false" hidden="false" outlineLevel="0" max="257" min="20" style="2" width="9.77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4"/>
      <c r="I1" s="4"/>
      <c r="J1" s="4"/>
      <c r="K1" s="4"/>
      <c r="L1" s="4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</row>
    <row r="3" customFormat="false" ht="9" hidden="false" customHeight="true" outlineLevel="0" collapsed="false">
      <c r="A3" s="5"/>
      <c r="B3" s="5"/>
      <c r="C3" s="5"/>
      <c r="D3" s="5"/>
      <c r="E3" s="5"/>
      <c r="F3" s="5"/>
      <c r="G3" s="4"/>
      <c r="H3" s="4"/>
      <c r="I3" s="4"/>
      <c r="J3" s="4"/>
      <c r="K3" s="4"/>
      <c r="L3" s="4"/>
    </row>
    <row r="4" customFormat="false" ht="16.5" hidden="false" customHeight="false" outlineLevel="0" collapsed="false">
      <c r="A4" s="6"/>
      <c r="B4" s="7"/>
      <c r="C4" s="7"/>
      <c r="D4" s="7"/>
      <c r="E4" s="7"/>
      <c r="F4" s="8"/>
      <c r="G4" s="4"/>
      <c r="H4" s="4"/>
      <c r="I4" s="4"/>
      <c r="J4" s="4"/>
      <c r="K4" s="4"/>
      <c r="L4" s="4"/>
    </row>
    <row r="5" customFormat="false" ht="27.75" hidden="false" customHeight="true" outlineLevel="0" collapsed="false">
      <c r="A5" s="9" t="s">
        <v>2</v>
      </c>
      <c r="B5" s="10" t="s">
        <v>3</v>
      </c>
      <c r="C5" s="10" t="s">
        <v>4</v>
      </c>
      <c r="D5" s="10" t="s">
        <v>5</v>
      </c>
      <c r="E5" s="10" t="s">
        <v>6</v>
      </c>
      <c r="F5" s="11" t="s">
        <v>7</v>
      </c>
      <c r="G5" s="4"/>
      <c r="H5" s="4"/>
      <c r="I5" s="4"/>
      <c r="J5" s="4"/>
      <c r="K5" s="4"/>
      <c r="Q5" s="2"/>
    </row>
    <row r="6" customFormat="false" ht="29.25" hidden="false" customHeight="true" outlineLevel="0" collapsed="false">
      <c r="A6" s="9"/>
      <c r="B6" s="10"/>
      <c r="C6" s="10"/>
      <c r="D6" s="10"/>
      <c r="E6" s="10"/>
      <c r="F6" s="11"/>
      <c r="G6" s="4"/>
      <c r="H6" s="4"/>
      <c r="I6" s="4"/>
      <c r="J6" s="4"/>
      <c r="K6" s="4"/>
      <c r="Q6" s="2"/>
    </row>
    <row r="7" customFormat="false" ht="25.5" hidden="false" customHeight="true" outlineLevel="0" collapsed="false">
      <c r="A7" s="12" t="s">
        <v>8</v>
      </c>
      <c r="B7" s="13" t="n">
        <f aca="false">B9+B31+B23</f>
        <v>206195.9</v>
      </c>
      <c r="C7" s="13" t="n">
        <f aca="false">C9+C31+C23</f>
        <v>5855.4</v>
      </c>
      <c r="D7" s="14" t="n">
        <f aca="false">(C7/B7)*100</f>
        <v>2.83972668709708</v>
      </c>
      <c r="E7" s="13" t="n">
        <f aca="false">E9+E31+E23</f>
        <v>-3645.2</v>
      </c>
      <c r="F7" s="15" t="n">
        <f aca="false">C7/E7*100</f>
        <v>-160.633161417755</v>
      </c>
      <c r="G7" s="4"/>
      <c r="H7" s="4"/>
      <c r="I7" s="4"/>
      <c r="J7" s="4"/>
      <c r="K7" s="4"/>
      <c r="L7" s="4"/>
    </row>
    <row r="8" customFormat="false" ht="22.5" hidden="false" customHeight="true" outlineLevel="0" collapsed="false">
      <c r="A8" s="16" t="s">
        <v>9</v>
      </c>
      <c r="B8" s="17" t="n">
        <f aca="false">B9+B23</f>
        <v>37343.7</v>
      </c>
      <c r="C8" s="17" t="n">
        <f aca="false">C9+C23</f>
        <v>1485.4</v>
      </c>
      <c r="D8" s="14" t="n">
        <f aca="false">(C8/B8)*100</f>
        <v>3.97764549308183</v>
      </c>
      <c r="E8" s="17" t="n">
        <f aca="false">E9+E23</f>
        <v>1866.9</v>
      </c>
      <c r="F8" s="15" t="n">
        <f aca="false">C8/E8*100</f>
        <v>79.565054368204</v>
      </c>
      <c r="G8" s="4"/>
      <c r="H8" s="4"/>
      <c r="I8" s="4"/>
      <c r="J8" s="4"/>
      <c r="K8" s="4"/>
      <c r="L8" s="4"/>
    </row>
    <row r="9" customFormat="false" ht="22.5" hidden="false" customHeight="true" outlineLevel="0" collapsed="false">
      <c r="A9" s="18" t="s">
        <v>10</v>
      </c>
      <c r="B9" s="19" t="n">
        <f aca="false">SUM(B11:B22)</f>
        <v>30316.2</v>
      </c>
      <c r="C9" s="19" t="n">
        <f aca="false">SUM(C11:C22)</f>
        <v>1163.6</v>
      </c>
      <c r="D9" s="14" t="n">
        <f aca="false">(C9/B9)*100</f>
        <v>3.83821191310257</v>
      </c>
      <c r="E9" s="19" t="n">
        <f aca="false">SUM(E11:E22)</f>
        <v>1607.6</v>
      </c>
      <c r="F9" s="15" t="n">
        <f aca="false">C9/E9*100</f>
        <v>72.3811893505847</v>
      </c>
      <c r="G9" s="4"/>
      <c r="H9" s="4"/>
      <c r="I9" s="4"/>
      <c r="J9" s="4"/>
      <c r="P9" s="2"/>
      <c r="Q9" s="2"/>
    </row>
    <row r="10" customFormat="false" ht="22.5" hidden="false" customHeight="true" outlineLevel="0" collapsed="false">
      <c r="A10" s="20" t="s">
        <v>11</v>
      </c>
      <c r="B10" s="14"/>
      <c r="C10" s="14"/>
      <c r="D10" s="14"/>
      <c r="E10" s="21"/>
      <c r="F10" s="21"/>
      <c r="G10" s="4"/>
      <c r="H10" s="4"/>
      <c r="I10" s="4"/>
      <c r="J10" s="4"/>
      <c r="P10" s="2"/>
      <c r="Q10" s="2"/>
    </row>
    <row r="11" customFormat="false" ht="23.25" hidden="false" customHeight="true" outlineLevel="0" collapsed="false">
      <c r="A11" s="20" t="s">
        <v>12</v>
      </c>
      <c r="B11" s="14" t="n">
        <v>14751.8</v>
      </c>
      <c r="C11" s="14" t="n">
        <v>198.8</v>
      </c>
      <c r="D11" s="14" t="n">
        <f aca="false">(C11/B11)*100</f>
        <v>1.34763215336434</v>
      </c>
      <c r="E11" s="14" t="n">
        <v>344.4</v>
      </c>
      <c r="F11" s="21" t="n">
        <f aca="false">C11/E11*100</f>
        <v>57.7235772357724</v>
      </c>
      <c r="G11" s="4"/>
      <c r="H11" s="22"/>
      <c r="I11" s="4"/>
      <c r="J11" s="4"/>
      <c r="P11" s="2"/>
      <c r="Q11" s="2"/>
    </row>
    <row r="12" customFormat="false" ht="23.25" hidden="false" customHeight="true" outlineLevel="0" collapsed="false">
      <c r="A12" s="20" t="s">
        <v>13</v>
      </c>
      <c r="B12" s="14" t="n">
        <v>9348.6</v>
      </c>
      <c r="C12" s="14" t="n">
        <v>612.4</v>
      </c>
      <c r="D12" s="14" t="n">
        <f aca="false">(C12/B12)*100</f>
        <v>6.55071347581456</v>
      </c>
      <c r="E12" s="14" t="n">
        <v>606.4</v>
      </c>
      <c r="F12" s="21" t="n">
        <f aca="false">C12/E12*100</f>
        <v>100.98944591029</v>
      </c>
      <c r="G12" s="4"/>
      <c r="H12" s="22"/>
      <c r="I12" s="4"/>
      <c r="J12" s="4"/>
      <c r="P12" s="2"/>
      <c r="Q12" s="2"/>
    </row>
    <row r="13" customFormat="false" ht="33.75" hidden="false" customHeight="true" outlineLevel="0" collapsed="false">
      <c r="A13" s="20" t="s">
        <v>14</v>
      </c>
      <c r="B13" s="14" t="n">
        <v>1490</v>
      </c>
      <c r="C13" s="14" t="n">
        <v>90.4</v>
      </c>
      <c r="D13" s="14" t="n">
        <f aca="false">(C13/B13)*100</f>
        <v>6.06711409395973</v>
      </c>
      <c r="E13" s="14" t="n">
        <v>6.3</v>
      </c>
      <c r="F13" s="21" t="n">
        <f aca="false">C13/E13*100</f>
        <v>1434.92063492064</v>
      </c>
      <c r="G13" s="4"/>
      <c r="H13" s="22"/>
      <c r="I13" s="4"/>
      <c r="J13" s="4"/>
      <c r="P13" s="2"/>
      <c r="Q13" s="2"/>
    </row>
    <row r="14" customFormat="false" ht="36" hidden="false" customHeight="true" outlineLevel="0" collapsed="false">
      <c r="A14" s="20" t="s">
        <v>15</v>
      </c>
      <c r="B14" s="21" t="n">
        <v>0</v>
      </c>
      <c r="C14" s="21" t="n">
        <v>161.1</v>
      </c>
      <c r="D14" s="14"/>
      <c r="E14" s="23" t="n">
        <v>214.1</v>
      </c>
      <c r="F14" s="21" t="n">
        <f aca="false">C14/E14*100</f>
        <v>75.2452125175152</v>
      </c>
      <c r="G14" s="4"/>
      <c r="H14" s="4"/>
      <c r="I14" s="4"/>
      <c r="J14" s="4"/>
      <c r="P14" s="2"/>
      <c r="Q14" s="2"/>
    </row>
    <row r="15" customFormat="false" ht="22.5" hidden="false" customHeight="true" outlineLevel="0" collapsed="false">
      <c r="A15" s="20" t="s">
        <v>16</v>
      </c>
      <c r="B15" s="14" t="n">
        <v>121.6</v>
      </c>
      <c r="C15" s="14" t="n">
        <v>15.7</v>
      </c>
      <c r="D15" s="14" t="n">
        <f aca="false">(C15/B15)*100</f>
        <v>12.9111842105263</v>
      </c>
      <c r="E15" s="23" t="n">
        <v>88</v>
      </c>
      <c r="F15" s="21" t="n">
        <f aca="false">C15/E15*100</f>
        <v>17.8409090909091</v>
      </c>
      <c r="G15" s="4"/>
      <c r="H15" s="4"/>
      <c r="I15" s="4"/>
      <c r="J15" s="4"/>
      <c r="K15" s="4"/>
      <c r="L15" s="4"/>
    </row>
    <row r="16" customFormat="false" ht="31.5" hidden="false" customHeight="true" outlineLevel="0" collapsed="false">
      <c r="A16" s="20" t="s">
        <v>17</v>
      </c>
      <c r="B16" s="14" t="n">
        <v>135.7</v>
      </c>
      <c r="C16" s="14" t="n">
        <v>3.5</v>
      </c>
      <c r="D16" s="14" t="n">
        <f aca="false">(C16/B16)*100</f>
        <v>2.5792188651437</v>
      </c>
      <c r="E16" s="23" t="n">
        <v>0</v>
      </c>
      <c r="F16" s="21"/>
      <c r="G16" s="4"/>
      <c r="H16" s="4"/>
      <c r="I16" s="4"/>
      <c r="J16" s="4"/>
      <c r="K16" s="4"/>
      <c r="L16" s="4"/>
    </row>
    <row r="17" customFormat="false" ht="19.5" hidden="false" customHeight="true" outlineLevel="0" collapsed="false">
      <c r="A17" s="20" t="s">
        <v>18</v>
      </c>
      <c r="B17" s="14" t="n">
        <v>935</v>
      </c>
      <c r="C17" s="14" t="n">
        <v>13.6</v>
      </c>
      <c r="D17" s="14" t="n">
        <f aca="false">(C17/B17)*100</f>
        <v>1.45454545454545</v>
      </c>
      <c r="E17" s="23" t="n">
        <v>27.6</v>
      </c>
      <c r="F17" s="21" t="n">
        <f aca="false">C17/E17*100</f>
        <v>49.2753623188406</v>
      </c>
      <c r="G17" s="4"/>
      <c r="H17" s="4"/>
      <c r="I17" s="4"/>
      <c r="J17" s="4"/>
      <c r="K17" s="4"/>
      <c r="L17" s="4"/>
    </row>
    <row r="18" customFormat="false" ht="21" hidden="false" customHeight="true" outlineLevel="0" collapsed="false">
      <c r="A18" s="20" t="s">
        <v>19</v>
      </c>
      <c r="B18" s="14" t="n">
        <v>763.2</v>
      </c>
      <c r="C18" s="14" t="n">
        <v>22.8</v>
      </c>
      <c r="D18" s="14" t="n">
        <f aca="false">(C18/B18)*100</f>
        <v>2.9874213836478</v>
      </c>
      <c r="E18" s="23" t="n">
        <v>25.8</v>
      </c>
      <c r="F18" s="21" t="n">
        <f aca="false">C18/E18*100</f>
        <v>88.3720930232558</v>
      </c>
      <c r="G18" s="4"/>
      <c r="H18" s="4"/>
      <c r="I18" s="4"/>
      <c r="J18" s="4"/>
      <c r="K18" s="4"/>
      <c r="L18" s="4"/>
    </row>
    <row r="19" customFormat="false" ht="21" hidden="false" customHeight="true" outlineLevel="0" collapsed="false">
      <c r="A19" s="20" t="s">
        <v>20</v>
      </c>
      <c r="B19" s="14" t="n">
        <v>2300</v>
      </c>
      <c r="C19" s="14" t="n">
        <v>33.2</v>
      </c>
      <c r="D19" s="14" t="n">
        <f aca="false">(C19/B19)*100</f>
        <v>1.44347826086957</v>
      </c>
      <c r="E19" s="23" t="n">
        <v>238</v>
      </c>
      <c r="F19" s="21" t="n">
        <f aca="false">C19/E19*100</f>
        <v>13.9495798319328</v>
      </c>
      <c r="G19" s="4"/>
      <c r="H19" s="4"/>
      <c r="I19" s="4"/>
      <c r="J19" s="4"/>
      <c r="K19" s="4"/>
      <c r="L19" s="4"/>
    </row>
    <row r="20" customFormat="false" ht="21" hidden="false" customHeight="true" outlineLevel="0" collapsed="false">
      <c r="A20" s="20" t="s">
        <v>21</v>
      </c>
      <c r="B20" s="14" t="n">
        <v>104.2</v>
      </c>
      <c r="C20" s="14" t="n">
        <v>0</v>
      </c>
      <c r="D20" s="14" t="n">
        <f aca="false">(C20/B20)*100</f>
        <v>0</v>
      </c>
      <c r="E20" s="23" t="n">
        <v>0</v>
      </c>
      <c r="F20" s="21"/>
      <c r="G20" s="4"/>
      <c r="H20" s="4"/>
      <c r="I20" s="4"/>
      <c r="J20" s="4"/>
      <c r="K20" s="4"/>
      <c r="L20" s="4"/>
    </row>
    <row r="21" customFormat="false" ht="21" hidden="false" customHeight="true" outlineLevel="0" collapsed="false">
      <c r="A21" s="20" t="s">
        <v>22</v>
      </c>
      <c r="B21" s="14" t="n">
        <v>366.1</v>
      </c>
      <c r="C21" s="14" t="n">
        <v>12.1</v>
      </c>
      <c r="D21" s="14" t="n">
        <f aca="false">(C21/B21)*100</f>
        <v>3.30510789401803</v>
      </c>
      <c r="E21" s="23" t="n">
        <v>57</v>
      </c>
      <c r="F21" s="21" t="n">
        <f aca="false">C21/E21*100</f>
        <v>21.2280701754386</v>
      </c>
      <c r="G21" s="4"/>
      <c r="H21" s="4"/>
      <c r="I21" s="4"/>
      <c r="J21" s="4"/>
      <c r="K21" s="4"/>
      <c r="L21" s="4"/>
    </row>
    <row r="22" customFormat="false" ht="37.5" hidden="false" customHeight="true" outlineLevel="0" collapsed="false">
      <c r="A22" s="20" t="s">
        <v>23</v>
      </c>
      <c r="B22" s="14" t="n">
        <v>0</v>
      </c>
      <c r="C22" s="14" t="n">
        <v>0</v>
      </c>
      <c r="D22" s="14"/>
      <c r="E22" s="23" t="n">
        <v>0</v>
      </c>
      <c r="F22" s="21"/>
      <c r="G22" s="4"/>
      <c r="H22" s="4"/>
      <c r="I22" s="4"/>
      <c r="J22" s="4"/>
      <c r="K22" s="4"/>
      <c r="L22" s="4"/>
    </row>
    <row r="23" customFormat="false" ht="27" hidden="false" customHeight="true" outlineLevel="0" collapsed="false">
      <c r="A23" s="18" t="s">
        <v>24</v>
      </c>
      <c r="B23" s="19" t="n">
        <f aca="false">B25+B26+B27+B28+B29+B30</f>
        <v>7027.5</v>
      </c>
      <c r="C23" s="19" t="n">
        <f aca="false">C25+C26+C27+C28+C29+C30</f>
        <v>321.8</v>
      </c>
      <c r="D23" s="14" t="n">
        <f aca="false">(C23/B23)*100</f>
        <v>4.57915332621843</v>
      </c>
      <c r="E23" s="19" t="n">
        <f aca="false">E25+E26+E27+E28+E29+E30</f>
        <v>259.3</v>
      </c>
      <c r="F23" s="21" t="n">
        <f aca="false">C23/E23*100</f>
        <v>124.103355187042</v>
      </c>
      <c r="G23" s="4"/>
      <c r="H23" s="4"/>
      <c r="I23" s="4"/>
      <c r="J23" s="4"/>
      <c r="K23" s="4"/>
      <c r="L23" s="4"/>
    </row>
    <row r="24" customFormat="false" ht="18.75" hidden="false" customHeight="true" outlineLevel="0" collapsed="false">
      <c r="A24" s="20" t="s">
        <v>11</v>
      </c>
      <c r="B24" s="14"/>
      <c r="C24" s="14"/>
      <c r="D24" s="14"/>
      <c r="E24" s="23"/>
      <c r="F24" s="21"/>
      <c r="G24" s="4"/>
      <c r="H24" s="4"/>
      <c r="I24" s="4"/>
      <c r="J24" s="4"/>
      <c r="K24" s="4"/>
      <c r="L24" s="4"/>
    </row>
    <row r="25" customFormat="false" ht="35.25" hidden="false" customHeight="true" outlineLevel="0" collapsed="false">
      <c r="A25" s="20" t="s">
        <v>25</v>
      </c>
      <c r="B25" s="14" t="n">
        <v>4099.4</v>
      </c>
      <c r="C25" s="14" t="n">
        <v>252.6</v>
      </c>
      <c r="D25" s="14" t="n">
        <f aca="false">(C25/B25)*100</f>
        <v>6.16187734790457</v>
      </c>
      <c r="E25" s="23" t="n">
        <v>192</v>
      </c>
      <c r="F25" s="21" t="n">
        <f aca="false">C25/E25*100</f>
        <v>131.5625</v>
      </c>
      <c r="G25" s="4"/>
      <c r="H25" s="4"/>
      <c r="I25" s="4"/>
      <c r="J25" s="4"/>
      <c r="K25" s="4"/>
      <c r="L25" s="4"/>
    </row>
    <row r="26" customFormat="false" ht="36" hidden="false" customHeight="true" outlineLevel="0" collapsed="false">
      <c r="A26" s="20" t="s">
        <v>26</v>
      </c>
      <c r="B26" s="14" t="n">
        <v>472.5</v>
      </c>
      <c r="C26" s="14" t="n">
        <v>0</v>
      </c>
      <c r="D26" s="14" t="n">
        <f aca="false">(C26/B26)*100</f>
        <v>0</v>
      </c>
      <c r="E26" s="23" t="n">
        <v>0</v>
      </c>
      <c r="F26" s="21"/>
      <c r="G26" s="4"/>
      <c r="H26" s="4"/>
      <c r="I26" s="4"/>
      <c r="J26" s="4"/>
      <c r="K26" s="4"/>
      <c r="L26" s="4"/>
    </row>
    <row r="27" customFormat="false" ht="33.75" hidden="false" customHeight="true" outlineLevel="0" collapsed="false">
      <c r="A27" s="20" t="s">
        <v>27</v>
      </c>
      <c r="B27" s="14" t="n">
        <v>445</v>
      </c>
      <c r="C27" s="14" t="n">
        <v>4.1</v>
      </c>
      <c r="D27" s="14" t="n">
        <f aca="false">(C27/B27)*100</f>
        <v>0.921348314606742</v>
      </c>
      <c r="E27" s="23" t="n">
        <v>13.7</v>
      </c>
      <c r="F27" s="21" t="n">
        <f aca="false">C27/E27*100</f>
        <v>29.9270072992701</v>
      </c>
      <c r="G27" s="4"/>
      <c r="H27" s="4"/>
      <c r="I27" s="4"/>
      <c r="J27" s="4"/>
      <c r="K27" s="4"/>
      <c r="L27" s="4"/>
    </row>
    <row r="28" customFormat="false" ht="33" hidden="false" customHeight="true" outlineLevel="0" collapsed="false">
      <c r="A28" s="20" t="s">
        <v>28</v>
      </c>
      <c r="B28" s="14" t="n">
        <v>1795</v>
      </c>
      <c r="C28" s="14" t="n">
        <v>50.6</v>
      </c>
      <c r="D28" s="14" t="n">
        <f aca="false">(C28/B28)*100</f>
        <v>2.81894150417827</v>
      </c>
      <c r="E28" s="23" t="n">
        <v>28.7</v>
      </c>
      <c r="F28" s="21" t="n">
        <f aca="false">C28/E28*100</f>
        <v>176.306620209059</v>
      </c>
      <c r="G28" s="4"/>
      <c r="H28" s="4"/>
      <c r="I28" s="4"/>
      <c r="J28" s="4"/>
      <c r="K28" s="4"/>
      <c r="L28" s="4"/>
    </row>
    <row r="29" customFormat="false" ht="22.5" hidden="false" customHeight="true" outlineLevel="0" collapsed="false">
      <c r="A29" s="20" t="s">
        <v>29</v>
      </c>
      <c r="B29" s="14" t="n">
        <v>215.6</v>
      </c>
      <c r="C29" s="14" t="n">
        <v>11.6</v>
      </c>
      <c r="D29" s="14" t="n">
        <f aca="false">(C29/B29)*100</f>
        <v>5.38033395176252</v>
      </c>
      <c r="E29" s="23" t="n">
        <v>8.8</v>
      </c>
      <c r="F29" s="21" t="n">
        <f aca="false">C29/E29*100</f>
        <v>131.818181818182</v>
      </c>
      <c r="G29" s="4"/>
      <c r="H29" s="4"/>
      <c r="I29" s="4"/>
      <c r="J29" s="4"/>
      <c r="K29" s="4"/>
      <c r="L29" s="4"/>
    </row>
    <row r="30" customFormat="false" ht="25.5" hidden="false" customHeight="true" outlineLevel="0" collapsed="false">
      <c r="A30" s="20" t="s">
        <v>30</v>
      </c>
      <c r="B30" s="14" t="n">
        <v>0</v>
      </c>
      <c r="C30" s="14" t="n">
        <v>2.9</v>
      </c>
      <c r="D30" s="14"/>
      <c r="E30" s="23" t="n">
        <v>16.1</v>
      </c>
      <c r="F30" s="21" t="n">
        <f aca="false">C30/E30*100</f>
        <v>18.0124223602484</v>
      </c>
      <c r="G30" s="4"/>
      <c r="H30" s="4"/>
      <c r="I30" s="4"/>
      <c r="J30" s="4"/>
      <c r="K30" s="4"/>
      <c r="L30" s="4"/>
    </row>
    <row r="31" customFormat="false" ht="24" hidden="false" customHeight="true" outlineLevel="0" collapsed="false">
      <c r="A31" s="18" t="s">
        <v>31</v>
      </c>
      <c r="B31" s="19" t="n">
        <f aca="false">B32+B34+B35</f>
        <v>168852.2</v>
      </c>
      <c r="C31" s="19" t="n">
        <f aca="false">C32+C34+C35</f>
        <v>4370</v>
      </c>
      <c r="D31" s="14" t="n">
        <f aca="false">(C31/B31)*100</f>
        <v>2.58806222246438</v>
      </c>
      <c r="E31" s="24" t="n">
        <f aca="false">E32+E34+E35</f>
        <v>-5512.1</v>
      </c>
      <c r="F31" s="21" t="n">
        <f aca="false">C31/E31*100</f>
        <v>-79.2801291703706</v>
      </c>
      <c r="G31" s="4"/>
      <c r="H31" s="4"/>
      <c r="I31" s="4"/>
      <c r="J31" s="4"/>
      <c r="K31" s="4"/>
      <c r="L31" s="4"/>
    </row>
    <row r="32" customFormat="false" ht="36.75" hidden="false" customHeight="true" outlineLevel="0" collapsed="false">
      <c r="A32" s="25" t="s">
        <v>32</v>
      </c>
      <c r="B32" s="19" t="n">
        <v>165902.4</v>
      </c>
      <c r="C32" s="19" t="n">
        <v>8460.5</v>
      </c>
      <c r="D32" s="14" t="n">
        <f aca="false">(C32/B32)*100</f>
        <v>5.09968511606824</v>
      </c>
      <c r="E32" s="24" t="n">
        <v>7795.5</v>
      </c>
      <c r="F32" s="21" t="n">
        <f aca="false">C32/E32*100</f>
        <v>108.530562504009</v>
      </c>
      <c r="G32" s="4"/>
      <c r="H32" s="4"/>
      <c r="I32" s="4"/>
      <c r="J32" s="4"/>
      <c r="K32" s="4"/>
      <c r="L32" s="4"/>
    </row>
    <row r="33" customFormat="false" ht="33.75" hidden="false" customHeight="true" outlineLevel="0" collapsed="false">
      <c r="A33" s="26" t="s">
        <v>33</v>
      </c>
      <c r="B33" s="14" t="n">
        <v>51255.7</v>
      </c>
      <c r="C33" s="14" t="n">
        <v>4268.8</v>
      </c>
      <c r="D33" s="14" t="n">
        <f aca="false">(C33/B33)*100</f>
        <v>8.32843956867236</v>
      </c>
      <c r="E33" s="23" t="n">
        <v>4154.8</v>
      </c>
      <c r="F33" s="21" t="n">
        <f aca="false">C33/E33*100</f>
        <v>102.743814383364</v>
      </c>
      <c r="G33" s="4"/>
      <c r="H33" s="4"/>
      <c r="I33" s="4"/>
      <c r="J33" s="4"/>
      <c r="K33" s="4"/>
      <c r="L33" s="4"/>
    </row>
    <row r="34" customFormat="false" ht="26.25" hidden="false" customHeight="true" outlineLevel="0" collapsed="false">
      <c r="A34" s="20" t="s">
        <v>34</v>
      </c>
      <c r="B34" s="14" t="n">
        <v>2949.8</v>
      </c>
      <c r="C34" s="14" t="n">
        <v>1.5</v>
      </c>
      <c r="D34" s="14" t="n">
        <f aca="false">(C34/B34)*100</f>
        <v>0.0508509051461116</v>
      </c>
      <c r="E34" s="23" t="n">
        <v>39.1</v>
      </c>
      <c r="F34" s="21" t="n">
        <f aca="false">C34/E34*100</f>
        <v>3.83631713554987</v>
      </c>
      <c r="G34" s="27"/>
      <c r="H34" s="4"/>
      <c r="I34" s="4"/>
      <c r="J34" s="4"/>
      <c r="K34" s="4"/>
      <c r="L34" s="4"/>
    </row>
    <row r="35" customFormat="false" ht="36" hidden="false" customHeight="true" outlineLevel="0" collapsed="false">
      <c r="A35" s="28" t="s">
        <v>35</v>
      </c>
      <c r="B35" s="14" t="n">
        <v>0</v>
      </c>
      <c r="C35" s="14" t="n">
        <v>-4092</v>
      </c>
      <c r="D35" s="14"/>
      <c r="E35" s="23" t="n">
        <v>-13346.7</v>
      </c>
      <c r="F35" s="21" t="n">
        <f aca="false">C35/E35*100</f>
        <v>30.659264087752</v>
      </c>
      <c r="G35" s="4"/>
      <c r="H35" s="4"/>
      <c r="I35" s="4"/>
      <c r="J35" s="4"/>
      <c r="K35" s="4"/>
      <c r="L35" s="4"/>
    </row>
    <row r="36" customFormat="false" ht="24" hidden="false" customHeight="true" outlineLevel="0" collapsed="false">
      <c r="A36" s="29" t="s">
        <v>36</v>
      </c>
      <c r="B36" s="19" t="n">
        <v>216195.9</v>
      </c>
      <c r="C36" s="19" t="n">
        <v>6620</v>
      </c>
      <c r="D36" s="14" t="n">
        <f aca="false">(C36/B36)*100</f>
        <v>3.06203771671896</v>
      </c>
      <c r="E36" s="19" t="n">
        <v>6701.9</v>
      </c>
      <c r="F36" s="21" t="n">
        <f aca="false">C36/E36*100</f>
        <v>98.7779584893836</v>
      </c>
      <c r="G36" s="4"/>
      <c r="H36" s="4"/>
      <c r="I36" s="4"/>
      <c r="J36" s="4"/>
      <c r="K36" s="4"/>
      <c r="L36" s="4"/>
    </row>
    <row r="37" customFormat="false" ht="27" hidden="false" customHeight="true" outlineLevel="0" collapsed="false">
      <c r="A37" s="18" t="s">
        <v>37</v>
      </c>
      <c r="B37" s="19" t="n">
        <v>0</v>
      </c>
      <c r="C37" s="19" t="n">
        <f aca="false">C7-C36</f>
        <v>-764.6</v>
      </c>
      <c r="D37" s="19"/>
      <c r="E37" s="19" t="n">
        <f aca="false">E7-E36</f>
        <v>-10347.1</v>
      </c>
      <c r="F37" s="19"/>
      <c r="G37" s="4"/>
      <c r="H37" s="4"/>
      <c r="I37" s="4"/>
      <c r="J37" s="4"/>
      <c r="K37" s="4"/>
      <c r="L37" s="4"/>
    </row>
    <row r="38" customFormat="false" ht="15.75" hidden="false" customHeight="false" outlineLevel="0" collapsed="false">
      <c r="A38" s="30"/>
      <c r="B38" s="30"/>
      <c r="C38" s="4"/>
      <c r="D38" s="31"/>
      <c r="E38" s="30"/>
    </row>
    <row r="39" customFormat="false" ht="15.75" hidden="false" customHeight="false" outlineLevel="0" collapsed="false">
      <c r="A39" s="32"/>
      <c r="B39" s="33"/>
      <c r="C39" s="33"/>
      <c r="D39" s="33"/>
      <c r="E39" s="33"/>
    </row>
    <row r="40" customFormat="false" ht="15.75" hidden="false" customHeight="false" outlineLevel="0" collapsed="false">
      <c r="A40" s="33"/>
      <c r="B40" s="33" t="n">
        <f aca="false">B7-B36</f>
        <v>-10000</v>
      </c>
      <c r="C40" s="33"/>
      <c r="D40" s="31"/>
      <c r="E40" s="30"/>
    </row>
    <row r="41" customFormat="false" ht="15.75" hidden="false" customHeight="false" outlineLevel="0" collapsed="false">
      <c r="A41" s="30"/>
      <c r="B41" s="30"/>
      <c r="C41" s="30"/>
      <c r="D41" s="31"/>
      <c r="E41" s="30"/>
    </row>
    <row r="42" customFormat="false" ht="15.75" hidden="false" customHeight="false" outlineLevel="0" collapsed="false">
      <c r="A42" s="30"/>
      <c r="B42" s="30"/>
      <c r="C42" s="30"/>
      <c r="D42" s="31"/>
      <c r="E42" s="30"/>
    </row>
    <row r="43" customFormat="false" ht="15.75" hidden="false" customHeight="false" outlineLevel="0" collapsed="false">
      <c r="A43" s="33"/>
      <c r="B43" s="33"/>
      <c r="C43" s="33"/>
      <c r="D43" s="31"/>
      <c r="E43" s="30"/>
    </row>
  </sheetData>
  <mergeCells count="8">
    <mergeCell ref="A1:F1"/>
    <mergeCell ref="A2:F2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590277777777778" right="0.236111111111111" top="0.39375" bottom="0.157638888888889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7T07:47:07Z</dcterms:created>
  <dc:creator>РАЙФО</dc:creator>
  <dc:description/>
  <dc:language>en-US</dc:language>
  <cp:lastModifiedBy>shumraifo03</cp:lastModifiedBy>
  <cp:lastPrinted>2021-04-08T13:19:21Z</cp:lastPrinted>
  <dcterms:modified xsi:type="dcterms:W3CDTF">2021-04-08T13:46:32Z</dcterms:modified>
  <cp:revision>1</cp:revision>
  <dc:subject/>
  <dc:title/>
</cp:coreProperties>
</file>