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</sheets>
  <definedNames>
    <definedName function="false" hidden="false" localSheetId="3" name="_xlnm.Print_Area" vbProcedure="false">АЗС!$A$1:$I$13</definedName>
    <definedName function="false" hidden="false" localSheetId="2" name="_xlnm.Print_Area" vbProcedure="false">бытовка!$A$1:$H$45</definedName>
    <definedName function="false" hidden="false" localSheetId="7" name="_xlnm.Print_Area" vbProcedure="false">НТО!$A$1:$L$29</definedName>
    <definedName function="false" hidden="false" localSheetId="1" name="_xlnm.Print_Area" vbProcedure="false">'обществ.питание'!$A$1:$H$47</definedName>
    <definedName function="false" hidden="false" localSheetId="6" name="_xlnm.Print_Area" vbProcedure="false">'оптовые предприятия'!$A$1:$G$9</definedName>
    <definedName function="false" hidden="false" localSheetId="5" name="_xlnm.Print_Area" vbProcedure="false">рынки!$A$1:$N$17</definedName>
    <definedName function="false" hidden="false" localSheetId="4" name="_xlnm.Print_Area" vbProcedure="false">ярмарки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44">
  <si>
    <t xml:space="preserve">приложение 1</t>
  </si>
  <si>
    <t xml:space="preserve">Список предприятий розничной торговли на 01.01.2023 г.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Магазин «Михалыч»</t>
  </si>
  <si>
    <t xml:space="preserve">частная</t>
  </si>
  <si>
    <t xml:space="preserve">г.Козловка, ул.Виноградова, 7А</t>
  </si>
  <si>
    <t xml:space="preserve">с 8 до 17</t>
  </si>
  <si>
    <t xml:space="preserve">Краснов Вячеслав Михайлович</t>
  </si>
  <si>
    <t xml:space="preserve">Продовольственный, хозтовары</t>
  </si>
  <si>
    <t xml:space="preserve">Магазин "Хозтовары"</t>
  </si>
  <si>
    <t xml:space="preserve">г.Козловка, ул.Виноградова, 7Б</t>
  </si>
  <si>
    <t xml:space="preserve">с 8 до 18</t>
  </si>
  <si>
    <t xml:space="preserve">Непродовольственные товары</t>
  </si>
  <si>
    <t xml:space="preserve">Филиал "Аптека № 21 г.Козловка"</t>
  </si>
  <si>
    <t xml:space="preserve">г. Козловка, ул. Виноградова, 9, 2-14-63</t>
  </si>
  <si>
    <t xml:space="preserve">ГУП "Фармация", Тимофеева Наталья Юрьевна</t>
  </si>
  <si>
    <t xml:space="preserve">Лекарственные изделия </t>
  </si>
  <si>
    <t xml:space="preserve">Аптечный пункт БУ "Козловская ЦРБ им. Виноградова</t>
  </si>
  <si>
    <t xml:space="preserve">г. Козловка, ул. Виноградова,2</t>
  </si>
  <si>
    <t xml:space="preserve">с 8 до 16</t>
  </si>
  <si>
    <t xml:space="preserve">Магазин «Спутник»</t>
  </si>
  <si>
    <t xml:space="preserve"> частная</t>
  </si>
  <si>
    <t xml:space="preserve">г.Козловка, ул.Лобачевского, 81</t>
  </si>
  <si>
    <t xml:space="preserve">с 7 до 20</t>
  </si>
  <si>
    <t xml:space="preserve">Михеев Алексей Геннадьевич</t>
  </si>
  <si>
    <t xml:space="preserve">продовольственный</t>
  </si>
  <si>
    <t xml:space="preserve">Лесоторговая база</t>
  </si>
  <si>
    <t xml:space="preserve">г.Козловка, ул.Беловолжская</t>
  </si>
  <si>
    <t xml:space="preserve">ИП Борисова С.Н.</t>
  </si>
  <si>
    <t xml:space="preserve">Стройхозтовары</t>
  </si>
  <si>
    <t xml:space="preserve">Магазин при АЗС "Меридиан"</t>
  </si>
  <si>
    <t xml:space="preserve">г.Козловка, ул.Лобачевского, 34</t>
  </si>
  <si>
    <t xml:space="preserve">ООО "Меридиан"</t>
  </si>
  <si>
    <t xml:space="preserve">автозапчасти</t>
  </si>
  <si>
    <t xml:space="preserve">Магазин "Пятерочка"</t>
  </si>
  <si>
    <t xml:space="preserve">частная/аренда</t>
  </si>
  <si>
    <t xml:space="preserve">г.Козловка, ул.Лобачевского, 32А</t>
  </si>
  <si>
    <t xml:space="preserve">с 8 до 22</t>
  </si>
  <si>
    <t xml:space="preserve">ООО "Агроторг"</t>
  </si>
  <si>
    <t xml:space="preserve">смешанное</t>
  </si>
  <si>
    <t xml:space="preserve">Магазин "Канцпарк"</t>
  </si>
  <si>
    <t xml:space="preserve">с 8 до 19</t>
  </si>
  <si>
    <t xml:space="preserve">ИП Шихранова Ирина Викторовна</t>
  </si>
  <si>
    <t xml:space="preserve">канцтовары</t>
  </si>
  <si>
    <t xml:space="preserve">Магазин "Санар-10"</t>
  </si>
  <si>
    <t xml:space="preserve">г.Козловка, ул. Герцена, 12</t>
  </si>
  <si>
    <t xml:space="preserve">с 8 до 20</t>
  </si>
  <si>
    <t xml:space="preserve">ОАО "Вурнарский мясокомбинат</t>
  </si>
  <si>
    <t xml:space="preserve">Смешанный</t>
  </si>
  <si>
    <t xml:space="preserve">Магазин "Стройматериалы"</t>
  </si>
  <si>
    <t xml:space="preserve">муниципальная</t>
  </si>
  <si>
    <t xml:space="preserve">г.Козловка, ул.Лобачевского, д.32</t>
  </si>
  <si>
    <t xml:space="preserve">ИП Малов О.В.</t>
  </si>
  <si>
    <t xml:space="preserve">хозтовары</t>
  </si>
  <si>
    <t xml:space="preserve">Магазин «На бугре»</t>
  </si>
  <si>
    <t xml:space="preserve">г. Козловка, ул. Лобачевского,30, тел. 2-24-36</t>
  </si>
  <si>
    <t xml:space="preserve">Агниашвили Лариса Григорьевна</t>
  </si>
  <si>
    <t xml:space="preserve">Магазин "Добрый-2"</t>
  </si>
  <si>
    <t xml:space="preserve">г.Козловка, ул.Лобачевского, 35</t>
  </si>
  <si>
    <t xml:space="preserve">ИП Морев Сергей Владимирович</t>
  </si>
  <si>
    <t xml:space="preserve">Продовольственные товары</t>
  </si>
  <si>
    <t xml:space="preserve">Магазин "Ломбард"</t>
  </si>
  <si>
    <t xml:space="preserve">с 9 до 17</t>
  </si>
  <si>
    <t xml:space="preserve">ИП Симолкин Н.В.</t>
  </si>
  <si>
    <t xml:space="preserve">ломбард, связь</t>
  </si>
  <si>
    <t xml:space="preserve">Магазин "Магнит"</t>
  </si>
  <si>
    <t xml:space="preserve">г.Козловка, ул.Лобачевского,26</t>
  </si>
  <si>
    <t xml:space="preserve">с 8 до 21</t>
  </si>
  <si>
    <t xml:space="preserve">ЗАО "Тандер"</t>
  </si>
  <si>
    <t xml:space="preserve">Магазин "Магнит косметик"</t>
  </si>
  <si>
    <t xml:space="preserve">Промышленные товары</t>
  </si>
  <si>
    <t xml:space="preserve">Магазин "Умелец"</t>
  </si>
  <si>
    <t xml:space="preserve">г.Козловка, ул.Лобачевского, 26а</t>
  </si>
  <si>
    <t xml:space="preserve">Лазарев Александр Михайлович</t>
  </si>
  <si>
    <t xml:space="preserve">промышленный</t>
  </si>
  <si>
    <t xml:space="preserve">Магазин «Графинъя»</t>
  </si>
  <si>
    <t xml:space="preserve">г.Козловка, ул.Лобачевского,26а</t>
  </si>
  <si>
    <t xml:space="preserve">ООО "Графинъя"</t>
  </si>
  <si>
    <t xml:space="preserve">Аптечный пункт «Аспиринка»</t>
  </si>
  <si>
    <t xml:space="preserve">частная      </t>
  </si>
  <si>
    <t xml:space="preserve">г.Козловка, Ул.Лобачевского,26, тел.2-63-17</t>
  </si>
  <si>
    <t xml:space="preserve">Маличкин Андроник Петрович</t>
  </si>
  <si>
    <t xml:space="preserve">Зоомагазин "Багира"</t>
  </si>
  <si>
    <t xml:space="preserve">г. Козловка, ул. Лобачевского, д.35</t>
  </si>
  <si>
    <t xml:space="preserve">с 9 до 18</t>
  </si>
  <si>
    <t xml:space="preserve">ИП Зотова Анастасия Дмитриевна</t>
  </si>
  <si>
    <t xml:space="preserve">зоотовары</t>
  </si>
  <si>
    <t xml:space="preserve">Магазин "Добрый" 1</t>
  </si>
  <si>
    <t xml:space="preserve">г. Козловка, ул.Лобачевского,26а</t>
  </si>
  <si>
    <t xml:space="preserve">продуктовый</t>
  </si>
  <si>
    <t xml:space="preserve">Отдел "Одежда" магазина "Добрый"</t>
  </si>
  <si>
    <t xml:space="preserve">с 9 до 19</t>
  </si>
  <si>
    <t xml:space="preserve">Гридасова Елена Владимировна</t>
  </si>
  <si>
    <t xml:space="preserve">одежда</t>
  </si>
  <si>
    <t xml:space="preserve">Отдел "Оптика" магазина "Добрый"</t>
  </si>
  <si>
    <t xml:space="preserve">г. Козловка, ул.Лобачевского,26а </t>
  </si>
  <si>
    <t xml:space="preserve">Сидорова Елена Николаевна</t>
  </si>
  <si>
    <t xml:space="preserve">оптика</t>
  </si>
  <si>
    <t xml:space="preserve">Отдел ИП Осипова магазина "Добрый"</t>
  </si>
  <si>
    <t xml:space="preserve">Осипова Алена Владимировна</t>
  </si>
  <si>
    <t xml:space="preserve">Швейные, трикотажные изделия</t>
  </si>
  <si>
    <t xml:space="preserve">Отдел "Цветы" магазина "Добрый"</t>
  </si>
  <si>
    <t xml:space="preserve">Жолобова Татьяна Леонтьевна</t>
  </si>
  <si>
    <t xml:space="preserve">Цветы,сувениры</t>
  </si>
  <si>
    <t xml:space="preserve">Микрофинансовая организция "Микрон"</t>
  </si>
  <si>
    <t xml:space="preserve">Финансовая компания "Микрон"</t>
  </si>
  <si>
    <t xml:space="preserve">оформление займов</t>
  </si>
  <si>
    <t xml:space="preserve">Отдел "Теле2"</t>
  </si>
  <si>
    <t xml:space="preserve">Прыжкова Ольга Александровна</t>
  </si>
  <si>
    <t xml:space="preserve">Лукиянова Оксана Геннадьевна</t>
  </si>
  <si>
    <t xml:space="preserve">г. Козловка, ул Лобачевского ,20а 
тел.:2-63-22</t>
  </si>
  <si>
    <t xml:space="preserve">с 7 до 21</t>
  </si>
  <si>
    <t xml:space="preserve">Магазин "Звениговский мясокомбинат"</t>
  </si>
  <si>
    <t xml:space="preserve">г. Козловка, ул Лобачевского,20а </t>
  </si>
  <si>
    <t xml:space="preserve">ООО "Звениговский мясокомбинат"</t>
  </si>
  <si>
    <t xml:space="preserve">Магазин "Центр инструмента"</t>
  </si>
  <si>
    <t xml:space="preserve">г. Козловка, ул. Лобачевского, д. 33А</t>
  </si>
  <si>
    <t xml:space="preserve">Васильев Валерий Павлович</t>
  </si>
  <si>
    <t xml:space="preserve">стройматериалы</t>
  </si>
  <si>
    <t xml:space="preserve">Аптечный пункт "Кристалл"</t>
  </si>
  <si>
    <t xml:space="preserve">г.Козловка, ул.Лобачевского,33а 2-18-40</t>
  </si>
  <si>
    <t xml:space="preserve">Лекарственные изделия</t>
  </si>
  <si>
    <t xml:space="preserve">Магазин "Кибет"</t>
  </si>
  <si>
    <t xml:space="preserve">г. Козловка, ул. Лобачевского, 33а</t>
  </si>
  <si>
    <t xml:space="preserve">ИП Гайнуллина Т.Ю.</t>
  </si>
  <si>
    <t xml:space="preserve">Интернет-магазин "Озон"</t>
  </si>
  <si>
    <t xml:space="preserve">с 9 до 21</t>
  </si>
  <si>
    <t xml:space="preserve">Магазин "Скрепка"</t>
  </si>
  <si>
    <t xml:space="preserve">г. Козловка, ул. Маяковского, 2а</t>
  </si>
  <si>
    <t xml:space="preserve">с 9 до 18 </t>
  </si>
  <si>
    <t xml:space="preserve">Магазин "Одежда и обувь "</t>
  </si>
  <si>
    <t xml:space="preserve">ИП Махмаджунов Сайдуло Икмулович</t>
  </si>
  <si>
    <t xml:space="preserve">трикотажные изделия. Обувь</t>
  </si>
  <si>
    <t xml:space="preserve">Магазин «Авокадо"</t>
  </si>
  <si>
    <t xml:space="preserve">г.Козловка, ул.Маяковского,2а</t>
  </si>
  <si>
    <t xml:space="preserve">Аптечный пункт "Здравушка"</t>
  </si>
  <si>
    <t xml:space="preserve">г.Козловка, ул.Маяковского, 2а</t>
  </si>
  <si>
    <t xml:space="preserve">Магазин «Ромашка»</t>
  </si>
  <si>
    <t xml:space="preserve">г. Козловка, ул. Маяковского,2а</t>
  </si>
  <si>
    <t xml:space="preserve">Гофман Александр Викторович</t>
  </si>
  <si>
    <t xml:space="preserve">Магазин "Разливные напитки"</t>
  </si>
  <si>
    <t xml:space="preserve">частная /аренда</t>
  </si>
  <si>
    <t xml:space="preserve">с 10 до 23</t>
  </si>
  <si>
    <t xml:space="preserve">ИП Ситдеков Руслан Рушанович</t>
  </si>
  <si>
    <t xml:space="preserve">напитки/продовольственный</t>
  </si>
  <si>
    <t xml:space="preserve">ООО "Лидер"</t>
  </si>
  <si>
    <t xml:space="preserve">г.Козловка, ул.Маяковского,2а, 2-19-25</t>
  </si>
  <si>
    <t xml:space="preserve">Дмитриев Лев Юрьевич</t>
  </si>
  <si>
    <t xml:space="preserve">товары бытовой техники</t>
  </si>
  <si>
    <t xml:space="preserve">Магазин «Утро»</t>
  </si>
  <si>
    <t xml:space="preserve">г.Козловка, ул.Лобачевского,26б</t>
  </si>
  <si>
    <t xml:space="preserve">Смирнов Сергей Вячеславович</t>
  </si>
  <si>
    <t xml:space="preserve">Продовольственный</t>
  </si>
  <si>
    <t xml:space="preserve">Магазин «Проноут»</t>
  </si>
  <si>
    <t xml:space="preserve">Квасков Яков Витальевич</t>
  </si>
  <si>
    <t xml:space="preserve">Компьютерная техника</t>
  </si>
  <si>
    <t xml:space="preserve">Магазин "Детки-конфетки"</t>
  </si>
  <si>
    <t xml:space="preserve">Николаева Наталья Александровна</t>
  </si>
  <si>
    <t xml:space="preserve">игрушки</t>
  </si>
  <si>
    <t xml:space="preserve">Магазин 100 мелочей</t>
  </si>
  <si>
    <t xml:space="preserve">Иванов Василий Павлович</t>
  </si>
  <si>
    <t xml:space="preserve">товары для дома</t>
  </si>
  <si>
    <t xml:space="preserve">Салон сотовой связи "Связной"</t>
  </si>
  <si>
    <t xml:space="preserve">г.Козловка, ул.Лобачевского,  26б, 2-57-15</t>
  </si>
  <si>
    <t xml:space="preserve">Мигунов Виталий Георгиевич</t>
  </si>
  <si>
    <t xml:space="preserve">непродовольственный</t>
  </si>
  <si>
    <t xml:space="preserve">Аптечный пункт ООО"Сапфир"</t>
  </si>
  <si>
    <t xml:space="preserve">ООО "Сапфиир"</t>
  </si>
  <si>
    <t xml:space="preserve">Салон ювелирных изделий "Мир золота"</t>
  </si>
  <si>
    <t xml:space="preserve">г.Козловка, ул.Лобачевского,26б, 2-25-56</t>
  </si>
  <si>
    <t xml:space="preserve">Федоров Юрий Исакович</t>
  </si>
  <si>
    <t xml:space="preserve">Магазин "Красное и белое"</t>
  </si>
  <si>
    <t xml:space="preserve">г.Козловка, ул.Лобачевского,26б,</t>
  </si>
  <si>
    <t xml:space="preserve">ООО "Альфа-Пенза"</t>
  </si>
  <si>
    <t xml:space="preserve">Аптечный пункт «Доктор+»</t>
  </si>
  <si>
    <t xml:space="preserve">частная        </t>
  </si>
  <si>
    <t xml:space="preserve">г.Козловка,ул.Лобачевского,26б</t>
  </si>
  <si>
    <t xml:space="preserve">Магазин "Рыболов"</t>
  </si>
  <si>
    <t xml:space="preserve">частная /аренда       </t>
  </si>
  <si>
    <t xml:space="preserve">Муханова Елена Петровна</t>
  </si>
  <si>
    <t xml:space="preserve">Магазин "Нирвана"</t>
  </si>
  <si>
    <t xml:space="preserve">ООО"Булат"</t>
  </si>
  <si>
    <t xml:space="preserve">пиротехника</t>
  </si>
  <si>
    <t xml:space="preserve">г.Козловка, Лобачевского, 31 2-18-40</t>
  </si>
  <si>
    <t xml:space="preserve">Лекарственные товары</t>
  </si>
  <si>
    <t xml:space="preserve">Отдел "Сантехника" ТД "Поволжье"</t>
  </si>
  <si>
    <t xml:space="preserve">г.Козловка, ул.30 лет Победы, 42 б</t>
  </si>
  <si>
    <t xml:space="preserve">Мишин Владимир Витальевич </t>
  </si>
  <si>
    <t xml:space="preserve">сантехника</t>
  </si>
  <si>
    <t xml:space="preserve">Отдел "Окна. Двери"ТД "Поволжье"</t>
  </si>
  <si>
    <t xml:space="preserve">Николаев Алексей Михайлович </t>
  </si>
  <si>
    <t xml:space="preserve">Отдел"Силуэт" ТД "Поволжье"</t>
  </si>
  <si>
    <t xml:space="preserve">ИП Родионова</t>
  </si>
  <si>
    <t xml:space="preserve">одежда, нижнее белье</t>
  </si>
  <si>
    <t xml:space="preserve">Отдел "Цветы , подарки" ТД"Поволжье" </t>
  </si>
  <si>
    <t xml:space="preserve">Никитина Анастасия</t>
  </si>
  <si>
    <t xml:space="preserve">подарки,  цветы</t>
  </si>
  <si>
    <t xml:space="preserve">Отдел "Бристоль" ТД "Поволжье"</t>
  </si>
  <si>
    <t xml:space="preserve">ООО "Альбион-2002"</t>
  </si>
  <si>
    <t xml:space="preserve">ликеро-водочный</t>
  </si>
  <si>
    <t xml:space="preserve"> м-н "Оптика Гранд"</t>
  </si>
  <si>
    <t xml:space="preserve">г.Козловка, ул.30 лет Победы,40</t>
  </si>
  <si>
    <t xml:space="preserve">ИП Шомин Александр Анатольевич</t>
  </si>
  <si>
    <t xml:space="preserve">Оптика</t>
  </si>
  <si>
    <t xml:space="preserve">Магазин "Всё для семьи"</t>
  </si>
  <si>
    <t xml:space="preserve">г.Козловка, ул.30 лет Победы, 40</t>
  </si>
  <si>
    <t xml:space="preserve">Павлов Юрий Николаевич </t>
  </si>
  <si>
    <t xml:space="preserve">Одежда, обувь</t>
  </si>
  <si>
    <t xml:space="preserve">Отдел "Обои" ТД Ярмарка</t>
  </si>
  <si>
    <t xml:space="preserve">г.Козловка, ул.Лобачевского,16а</t>
  </si>
  <si>
    <t xml:space="preserve">Рыжова Надежда Леонидовна</t>
  </si>
  <si>
    <t xml:space="preserve">обои, швейные изделия</t>
  </si>
  <si>
    <t xml:space="preserve">Отдел "Одежда" ТД Ярмарка</t>
  </si>
  <si>
    <t xml:space="preserve">Белова Эльвира Владимировна </t>
  </si>
  <si>
    <t xml:space="preserve">Отдел "Стройтовары" ТД Ярмарка</t>
  </si>
  <si>
    <t xml:space="preserve">Брейкина Неля Григорьевна</t>
  </si>
  <si>
    <t xml:space="preserve">Стоительные товары</t>
  </si>
  <si>
    <t xml:space="preserve">Отдел "ИНТЭК- маркет" ТД Ярмарка</t>
  </si>
  <si>
    <t xml:space="preserve">канцтовары, хоз товары</t>
  </si>
  <si>
    <t xml:space="preserve">Торговый центр "Центральный"</t>
  </si>
  <si>
    <t xml:space="preserve">с 8 до17</t>
  </si>
  <si>
    <t xml:space="preserve">Храмков Петр Константинович</t>
  </si>
  <si>
    <t xml:space="preserve">мебель</t>
  </si>
  <si>
    <t xml:space="preserve">Магазин "ДНС"</t>
  </si>
  <si>
    <t xml:space="preserve">цифровая и бытовая техника</t>
  </si>
  <si>
    <t xml:space="preserve">Торговый центр "Мебель эконом"</t>
  </si>
  <si>
    <t xml:space="preserve">с 8 до 17 </t>
  </si>
  <si>
    <t xml:space="preserve">Александрова Т.Н.</t>
  </si>
  <si>
    <t xml:space="preserve">Отдел "Хозтовары" ТД Ярмарка</t>
  </si>
  <si>
    <t xml:space="preserve">Петрова Оксана Алексеевна</t>
  </si>
  <si>
    <t xml:space="preserve">Хозтовары</t>
  </si>
  <si>
    <t xml:space="preserve">г.Козловка, ул.Мичурина, 2</t>
  </si>
  <si>
    <t xml:space="preserve">Магазин «Магнит»</t>
  </si>
  <si>
    <t xml:space="preserve">г.Козловка, Калинина, 4</t>
  </si>
  <si>
    <t xml:space="preserve"> с 8 до 20</t>
  </si>
  <si>
    <t xml:space="preserve">Отдел ООО "Вурнарский мясокомбинат"</t>
  </si>
  <si>
    <t xml:space="preserve">г.Козловка, рынок, ул. 30 лет Победы , 51 </t>
  </si>
  <si>
    <t xml:space="preserve">с 7.30 до 18.30</t>
  </si>
  <si>
    <t xml:space="preserve">Мемикова Е.П.</t>
  </si>
  <si>
    <t xml:space="preserve">продукты</t>
  </si>
  <si>
    <t xml:space="preserve">ООО "Кристалл"</t>
  </si>
  <si>
    <t xml:space="preserve">г.Козловка, рынок, ул. 30 лет Победы , 51 ,
 тел. 2-17-80</t>
  </si>
  <si>
    <t xml:space="preserve">аптека</t>
  </si>
  <si>
    <t xml:space="preserve">ИП Охотникова Л.П.</t>
  </si>
  <si>
    <t xml:space="preserve">г.Козловка, рынок</t>
  </si>
  <si>
    <t xml:space="preserve">ИП Охотникова Людмила Публиевна</t>
  </si>
  <si>
    <t xml:space="preserve">ИП Егорова Л.А.</t>
  </si>
  <si>
    <t xml:space="preserve">Егорова Лариса Анатольевна</t>
  </si>
  <si>
    <t xml:space="preserve">продукты питания</t>
  </si>
  <si>
    <t xml:space="preserve">Отдел ОАО "Хлеб" магазин "Калач"</t>
  </si>
  <si>
    <t xml:space="preserve">Бадаева Елена Ивановна</t>
  </si>
  <si>
    <t xml:space="preserve">хлеб, х/б изделия</t>
  </si>
  <si>
    <t xml:space="preserve">ИП Аминова Г.Р.</t>
  </si>
  <si>
    <t xml:space="preserve">Аминова Гелусэ Ринатовна</t>
  </si>
  <si>
    <t xml:space="preserve">кондитерские изделия</t>
  </si>
  <si>
    <t xml:space="preserve">ИП Смирнов С.В.</t>
  </si>
  <si>
    <t xml:space="preserve">Смирнов С.В.</t>
  </si>
  <si>
    <t xml:space="preserve">ИП Ковалева Р.Х.</t>
  </si>
  <si>
    <t xml:space="preserve">Ковалева Резеда Харисовна</t>
  </si>
  <si>
    <t xml:space="preserve">товары для рукоделия</t>
  </si>
  <si>
    <t xml:space="preserve">ИП Яковлева Е.Е.</t>
  </si>
  <si>
    <t xml:space="preserve">г.Козловка, рынок
тел 89603020465</t>
  </si>
  <si>
    <t xml:space="preserve">Яковлева Елена Евгеньевна</t>
  </si>
  <si>
    <t xml:space="preserve">ИП Платонова А.А.</t>
  </si>
  <si>
    <t xml:space="preserve">Платонова Антонина Архиповна</t>
  </si>
  <si>
    <t xml:space="preserve">женское белье</t>
  </si>
  <si>
    <t xml:space="preserve">ИП Кузнецова Т.В.</t>
  </si>
  <si>
    <t xml:space="preserve">с 9 до 16.30</t>
  </si>
  <si>
    <t xml:space="preserve">Кузнецова Татьяна Владимировна</t>
  </si>
  <si>
    <t xml:space="preserve">промтовары</t>
  </si>
  <si>
    <t xml:space="preserve">ИП Прусакова Н.П.</t>
  </si>
  <si>
    <t xml:space="preserve">Прусакова Нина Петровна</t>
  </si>
  <si>
    <t xml:space="preserve">ИП Лескина З.А.</t>
  </si>
  <si>
    <t xml:space="preserve">Лескина Зоя Александровна </t>
  </si>
  <si>
    <t xml:space="preserve">мясо</t>
  </si>
  <si>
    <t xml:space="preserve">ИП Чернова А.А.</t>
  </si>
  <si>
    <t xml:space="preserve">Чернова Алена Анатольевна</t>
  </si>
  <si>
    <t xml:space="preserve">ИП Лаптева Е.В.</t>
  </si>
  <si>
    <t xml:space="preserve">Лаптева Евгения Васильевна</t>
  </si>
  <si>
    <t xml:space="preserve">Отдел "Чай, кофе"</t>
  </si>
  <si>
    <t xml:space="preserve">Комарова Надежда Николаевна</t>
  </si>
  <si>
    <t xml:space="preserve">чай,кофе</t>
  </si>
  <si>
    <t xml:space="preserve">ИП Шарипова Ю.В.</t>
  </si>
  <si>
    <t xml:space="preserve">Шарипова Юлия Владимировна</t>
  </si>
  <si>
    <t xml:space="preserve">ИП Евстигнеева И.А</t>
  </si>
  <si>
    <t xml:space="preserve">с 8до 16</t>
  </si>
  <si>
    <t xml:space="preserve">Евстигнеева Ирина Анатольевна</t>
  </si>
  <si>
    <t xml:space="preserve">Кондитерские изделия</t>
  </si>
  <si>
    <t xml:space="preserve">ИП Медяева Н.С.</t>
  </si>
  <si>
    <t xml:space="preserve">Медяева Наталия Сергеевна</t>
  </si>
  <si>
    <t xml:space="preserve">женская и детская одежда</t>
  </si>
  <si>
    <t xml:space="preserve">ИП Фролова Г.Р.</t>
  </si>
  <si>
    <t xml:space="preserve">Фролова Г.Р.</t>
  </si>
  <si>
    <t xml:space="preserve">офис "Сибирское здоровье"</t>
  </si>
  <si>
    <t xml:space="preserve">ИП Портянкина Г.А.</t>
  </si>
  <si>
    <t xml:space="preserve">Портянкина Галина Анатольевна</t>
  </si>
  <si>
    <t xml:space="preserve">ИП Баринова Л.Ю.</t>
  </si>
  <si>
    <t xml:space="preserve">Баринова Людмила Юрьевна</t>
  </si>
  <si>
    <t xml:space="preserve">сумки, одежда, обувь</t>
  </si>
  <si>
    <t xml:space="preserve">ИП Семенова Л.Г.</t>
  </si>
  <si>
    <t xml:space="preserve">Семенова Лариса Георгиевна</t>
  </si>
  <si>
    <t xml:space="preserve">пошив, ремонт одежды</t>
  </si>
  <si>
    <t xml:space="preserve">ИП Корнилова Е.Л</t>
  </si>
  <si>
    <t xml:space="preserve">Корнилова Елена Леонидовна</t>
  </si>
  <si>
    <t xml:space="preserve">ЗАО "Йошкар-Олинский мясокомбинат" </t>
  </si>
  <si>
    <t xml:space="preserve">ЗАО "Йошкар-Олинский мясокомбинат"</t>
  </si>
  <si>
    <t xml:space="preserve">отдел "Мед"</t>
  </si>
  <si>
    <t xml:space="preserve">с 8 до 14</t>
  </si>
  <si>
    <t xml:space="preserve">Иливанов Юрий Алексеевич</t>
  </si>
  <si>
    <t xml:space="preserve">мед</t>
  </si>
  <si>
    <t xml:space="preserve">Wildberries</t>
  </si>
  <si>
    <t xml:space="preserve">г.Козловка, ул. 30 Лет Победы</t>
  </si>
  <si>
    <t xml:space="preserve">Мордяков Аркадий Николаевич</t>
  </si>
  <si>
    <t xml:space="preserve">пункт выдачи товаров </t>
  </si>
  <si>
    <t xml:space="preserve">Магазин "Бакалейка"</t>
  </si>
  <si>
    <t xml:space="preserve">г.Козловка, 30 лет Победы, 26</t>
  </si>
  <si>
    <t xml:space="preserve">Долганов С.Ю.</t>
  </si>
  <si>
    <t xml:space="preserve">Магазин "Стройхозтовары"</t>
  </si>
  <si>
    <t xml:space="preserve">г.Козловка, 30 лет Победы, 28</t>
  </si>
  <si>
    <t xml:space="preserve">Белков Сергей</t>
  </si>
  <si>
    <t xml:space="preserve">строительные материалы</t>
  </si>
  <si>
    <t xml:space="preserve">Магазин "Мир рыболова"</t>
  </si>
  <si>
    <t xml:space="preserve">г.Козловка, Кутузова, 3</t>
  </si>
  <si>
    <t xml:space="preserve">Лихачев Александр </t>
  </si>
  <si>
    <t xml:space="preserve">рыболовные товары</t>
  </si>
  <si>
    <t xml:space="preserve">Магазин "Светофор"</t>
  </si>
  <si>
    <t xml:space="preserve">г. Козловка, ул. Сетевая , 5</t>
  </si>
  <si>
    <t xml:space="preserve">ООО "Торгсервис16"</t>
  </si>
  <si>
    <t xml:space="preserve">Магазин «Авокадо»</t>
  </si>
  <si>
    <t xml:space="preserve">г. Козловка, ул. Лобачевского, 2-17-88</t>
  </si>
  <si>
    <t xml:space="preserve">Харченко Татьяна Ивановна</t>
  </si>
  <si>
    <t xml:space="preserve">г. Козловка, ул. Св. России</t>
  </si>
  <si>
    <t xml:space="preserve">Промышленный</t>
  </si>
  <si>
    <t xml:space="preserve">Узел связи</t>
  </si>
  <si>
    <t xml:space="preserve">Урмарский почтамт</t>
  </si>
  <si>
    <t xml:space="preserve">Риманов Сергей Иванович</t>
  </si>
  <si>
    <t xml:space="preserve">СМИ, промтовары</t>
  </si>
  <si>
    <t xml:space="preserve">Магазин "Стройцентр"</t>
  </si>
  <si>
    <t xml:space="preserve">г.Козловка, ул.Свободной России,47</t>
  </si>
  <si>
    <t xml:space="preserve">Тимофеев Леонид Михайлович</t>
  </si>
  <si>
    <t xml:space="preserve">Магазин «Уют»</t>
  </si>
  <si>
    <t xml:space="preserve">г. Козловка, ул. Св. России, 42</t>
  </si>
  <si>
    <t xml:space="preserve">Алыев Максут Магомедоглы</t>
  </si>
  <si>
    <t xml:space="preserve">Магазин «Автозапчасти – Форсаж»</t>
  </si>
  <si>
    <t xml:space="preserve">г.Козловка, ул.Свободной России, 26</t>
  </si>
  <si>
    <t xml:space="preserve">Григорьев Алексей Александрович</t>
  </si>
  <si>
    <t xml:space="preserve">Магазин «Стройдвор»</t>
  </si>
  <si>
    <t xml:space="preserve">г. Козловка, ул. 30 лет Победы, 7, </t>
  </si>
  <si>
    <t xml:space="preserve">ИП Борисов В.В.</t>
  </si>
  <si>
    <t xml:space="preserve">непродовольственные товары</t>
  </si>
  <si>
    <t xml:space="preserve">Торговый дом "Народный"</t>
  </si>
  <si>
    <t xml:space="preserve">г.Козловка, ул.30 лет Победы, 4         
  2-17-79, 2-11-11</t>
  </si>
  <si>
    <t xml:space="preserve">Данилов Игорь Николаевич</t>
  </si>
  <si>
    <t xml:space="preserve">смешанный</t>
  </si>
  <si>
    <t xml:space="preserve">Магазин "РАШТ"</t>
  </si>
  <si>
    <t xml:space="preserve">г.Козловка, ул.30 лет Победы, 4  </t>
  </si>
  <si>
    <t xml:space="preserve">с 10 до 19</t>
  </si>
  <si>
    <t xml:space="preserve">Додоров Акмал Эмалович</t>
  </si>
  <si>
    <t xml:space="preserve">Магазин "Шанс"</t>
  </si>
  <si>
    <t xml:space="preserve">частная </t>
  </si>
  <si>
    <t xml:space="preserve">г.Козловка, ул.30 лет Победы</t>
  </si>
  <si>
    <t xml:space="preserve">Гусейнова Татьяна</t>
  </si>
  <si>
    <t xml:space="preserve">компьютерная техника</t>
  </si>
  <si>
    <t xml:space="preserve">Магазин "Продукты"</t>
  </si>
  <si>
    <t xml:space="preserve">г.Козловка, ул.30 лет Победы, 2</t>
  </si>
  <si>
    <t xml:space="preserve">Магазин «Автозапчасти»</t>
  </si>
  <si>
    <t xml:space="preserve">г.Козловка, ул.30 лет Победы,3А</t>
  </si>
  <si>
    <t xml:space="preserve">Комарова Марина Федоровна</t>
  </si>
  <si>
    <t xml:space="preserve">Автозапчасти</t>
  </si>
  <si>
    <t xml:space="preserve">Магазин "Бристоль"</t>
  </si>
  <si>
    <t xml:space="preserve">г.Козловка, ул.30 лет Победы,2,</t>
  </si>
  <si>
    <t xml:space="preserve">с 9 до 23</t>
  </si>
  <si>
    <t xml:space="preserve">Лесоторговая база "Стройдвор"</t>
  </si>
  <si>
    <t xml:space="preserve">г.Козловка, ул.30 лет Победы, 2 б</t>
  </si>
  <si>
    <t xml:space="preserve">Магазин «Заходи»</t>
  </si>
  <si>
    <t xml:space="preserve">г. Козловка, ул. К.Маркса, 26А 2-21-88</t>
  </si>
  <si>
    <t xml:space="preserve">с 7 до 19</t>
  </si>
  <si>
    <t xml:space="preserve">Магазин «Изобилие»</t>
  </si>
  <si>
    <t xml:space="preserve">г. Козловка,ул. К.Маркса,18</t>
  </si>
  <si>
    <t xml:space="preserve">Тарасова Елена Владимировна</t>
  </si>
  <si>
    <t xml:space="preserve">продтовары</t>
  </si>
  <si>
    <t xml:space="preserve">Магазин "Все для бани"</t>
  </si>
  <si>
    <t xml:space="preserve">г. Козловка, ул. К. Маркса, 8</t>
  </si>
  <si>
    <t xml:space="preserve">Александров А.Г.</t>
  </si>
  <si>
    <t xml:space="preserve">Магазин «Любимый»</t>
  </si>
  <si>
    <t xml:space="preserve">г. Козловка, ул. Ленкина, 7, 2-19-49</t>
  </si>
  <si>
    <t xml:space="preserve">ООО "Венеция"</t>
  </si>
  <si>
    <t xml:space="preserve">Магазин "Капелька"</t>
  </si>
  <si>
    <t xml:space="preserve">г.Козловка, ул. К.Маркса</t>
  </si>
  <si>
    <t xml:space="preserve">Магазин "Цветы, продукты"</t>
  </si>
  <si>
    <t xml:space="preserve">г. Козловка, ул. Шоссейная , 8а</t>
  </si>
  <si>
    <t xml:space="preserve">Матросова Алена</t>
  </si>
  <si>
    <t xml:space="preserve">Магазин №1 ООО "Козловский коопторг"</t>
  </si>
  <si>
    <t xml:space="preserve">г. Козловка, ул. Шоссейная , 8</t>
  </si>
  <si>
    <t xml:space="preserve">с 8 до19</t>
  </si>
  <si>
    <t xml:space="preserve">ООО "Козловский коопторг", Еремеева Е.</t>
  </si>
  <si>
    <t xml:space="preserve">Итого по городу:</t>
  </si>
  <si>
    <t xml:space="preserve">А-Базарское с/п:</t>
  </si>
  <si>
    <t xml:space="preserve">Андреево-Базарский ТПС (самообслуживание)</t>
  </si>
  <si>
    <t xml:space="preserve">Д.Андреево-Базары</t>
  </si>
  <si>
    <t xml:space="preserve">ООО "Козловский коопторг " Еремеева Е.</t>
  </si>
  <si>
    <t xml:space="preserve">д.А-Базары</t>
  </si>
  <si>
    <t xml:space="preserve">Хмелева Ольга Петровна</t>
  </si>
  <si>
    <t xml:space="preserve">Магазин "Елена"</t>
  </si>
  <si>
    <t xml:space="preserve">Д.А-Базары, ул. Егорова, 1</t>
  </si>
  <si>
    <t xml:space="preserve">Владимиров А.Л.</t>
  </si>
  <si>
    <t xml:space="preserve">Магазин</t>
  </si>
  <si>
    <t xml:space="preserve">д. Янтиково</t>
  </si>
  <si>
    <t xml:space="preserve">Сорокин Андрей Геннадьевич</t>
  </si>
  <si>
    <t xml:space="preserve">Магазин </t>
  </si>
  <si>
    <t xml:space="preserve">с.Шутнерово</t>
  </si>
  <si>
    <t xml:space="preserve">с 7-30 до 19</t>
  </si>
  <si>
    <t xml:space="preserve">Пчельникова Надежда Станиславовна</t>
  </si>
  <si>
    <t xml:space="preserve">Магазин при АЗС "Татнефть" </t>
  </si>
  <si>
    <t xml:space="preserve">д.Андреево-Базары</t>
  </si>
  <si>
    <t xml:space="preserve">круглосуточно</t>
  </si>
  <si>
    <t xml:space="preserve">Симунов Лев Николаевич</t>
  </si>
  <si>
    <t xml:space="preserve">Магазин при АЗС "Ирбис"</t>
  </si>
  <si>
    <t xml:space="preserve">д.Янтиково</t>
  </si>
  <si>
    <t xml:space="preserve">Валеев Ренат Рустемович</t>
  </si>
  <si>
    <t xml:space="preserve">Магазин при кафе "Русь"</t>
  </si>
  <si>
    <t xml:space="preserve">Д.А-Базары</t>
  </si>
  <si>
    <t xml:space="preserve">Курчаткина Екатерина </t>
  </si>
  <si>
    <t xml:space="preserve">ООО"Аниш"</t>
  </si>
  <si>
    <t xml:space="preserve">д.А.-Базары</t>
  </si>
  <si>
    <t xml:space="preserve">ИП Хмелева Ольга Петровна</t>
  </si>
  <si>
    <t xml:space="preserve">Итого:</t>
  </si>
  <si>
    <t xml:space="preserve">Аттиковское с/п:</t>
  </si>
  <si>
    <t xml:space="preserve">Аттиковский ТПС</t>
  </si>
  <si>
    <t xml:space="preserve">С.Аттиково</t>
  </si>
  <si>
    <t xml:space="preserve"> </t>
  </si>
  <si>
    <t xml:space="preserve">ООО "Козловский коопторг" Еремеева Е.</t>
  </si>
  <si>
    <t xml:space="preserve">Чешламинский ТПС</t>
  </si>
  <si>
    <t xml:space="preserve">Д.Чешлама</t>
  </si>
  <si>
    <t xml:space="preserve">Байгуловское с/п:</t>
  </si>
  <si>
    <t xml:space="preserve">Магазин "У Эльвиры"</t>
  </si>
  <si>
    <t xml:space="preserve">с.Байгулово</t>
  </si>
  <si>
    <t xml:space="preserve">Афанасьева Элвира Ивановна</t>
  </si>
  <si>
    <t xml:space="preserve">Магазин "Семена успеха"</t>
  </si>
  <si>
    <t xml:space="preserve">Краснова Надежда Мих-на</t>
  </si>
  <si>
    <t xml:space="preserve">семена</t>
  </si>
  <si>
    <t xml:space="preserve">Магазин "Феникс"</t>
  </si>
  <si>
    <t xml:space="preserve">Ермолаева Альбина Николаевна</t>
  </si>
  <si>
    <t xml:space="preserve">Магазин "Росинка"</t>
  </si>
  <si>
    <t xml:space="preserve">с 7 до 23</t>
  </si>
  <si>
    <t xml:space="preserve">Сорокина Эмилия Ивановна</t>
  </si>
  <si>
    <t xml:space="preserve">смешаный</t>
  </si>
  <si>
    <t xml:space="preserve">Магазин "Сахарок"</t>
  </si>
  <si>
    <t xml:space="preserve">с. Байгулово</t>
  </si>
  <si>
    <t xml:space="preserve">ООО "Ракурс -Инвест" Храмова Н.В.</t>
  </si>
  <si>
    <t xml:space="preserve">Еметкинское с/п:</t>
  </si>
  <si>
    <t xml:space="preserve">Еметкинский ТПС</t>
  </si>
  <si>
    <t xml:space="preserve">д.Еметкино</t>
  </si>
  <si>
    <t xml:space="preserve">Бишевский ТПС</t>
  </si>
  <si>
    <t xml:space="preserve">Д.Бишево</t>
  </si>
  <si>
    <t xml:space="preserve">Липовский ТПС</t>
  </si>
  <si>
    <t xml:space="preserve">Д.Липово</t>
  </si>
  <si>
    <t xml:space="preserve">Магазин "У Дядюшки Сема"</t>
  </si>
  <si>
    <t xml:space="preserve">д.Еметкино, 50 лет Победы, 2</t>
  </si>
  <si>
    <t xml:space="preserve">Магазин "Рябинушка"</t>
  </si>
  <si>
    <t xml:space="preserve">Д.Еметкино</t>
  </si>
  <si>
    <t xml:space="preserve">с 7 до 11</t>
  </si>
  <si>
    <t xml:space="preserve">Магазин стройхозтоваров "Умелец"</t>
  </si>
  <si>
    <t xml:space="preserve">с 8 до 18 </t>
  </si>
  <si>
    <t xml:space="preserve">Магазин "Уют" </t>
  </si>
  <si>
    <t xml:space="preserve">д. Еметкино</t>
  </si>
  <si>
    <t xml:space="preserve">Абанин Сергей Николаевич</t>
  </si>
  <si>
    <t xml:space="preserve">Магазин в придорожном комплексе "Рябинушка"</t>
  </si>
  <si>
    <t xml:space="preserve">Абанина Мария Ивановна</t>
  </si>
  <si>
    <t xml:space="preserve">Карамышевское с/п:</t>
  </si>
  <si>
    <t xml:space="preserve">Карамышевский ТПС</t>
  </si>
  <si>
    <t xml:space="preserve">С.Карамышево</t>
  </si>
  <si>
    <t xml:space="preserve">Картлуевский ТПС</t>
  </si>
  <si>
    <t xml:space="preserve">Д.Картлуево</t>
  </si>
  <si>
    <t xml:space="preserve">магазин "Мария"</t>
  </si>
  <si>
    <t xml:space="preserve">с.Карамышево, 31-2-14</t>
  </si>
  <si>
    <t xml:space="preserve">Озерова Лия Порфирьевна</t>
  </si>
  <si>
    <t xml:space="preserve">Магазин «Яблочко»</t>
  </si>
  <si>
    <t xml:space="preserve">Д.Картлуево, ул.Садовая,30</t>
  </si>
  <si>
    <t xml:space="preserve">С 8 до 17</t>
  </si>
  <si>
    <t xml:space="preserve">Семенова Елена Николаевна</t>
  </si>
  <si>
    <t xml:space="preserve">магазин "Пучах"</t>
  </si>
  <si>
    <t xml:space="preserve">Портнова Т.Г.</t>
  </si>
  <si>
    <t xml:space="preserve">магазин "Таван Атал"</t>
  </si>
  <si>
    <t xml:space="preserve">Д.Криуши</t>
  </si>
  <si>
    <t xml:space="preserve">Магазин "Сельпо"</t>
  </si>
  <si>
    <t xml:space="preserve">Николаев Руслан Валерьевич</t>
  </si>
  <si>
    <t xml:space="preserve">магазин "Салкус"  ООО "Континент"</t>
  </si>
  <si>
    <t xml:space="preserve">Д.Шименеево</t>
  </si>
  <si>
    <t xml:space="preserve">Магазин "Анастасия"</t>
  </si>
  <si>
    <t xml:space="preserve">д.Можары, ул.Школьная, д.3А</t>
  </si>
  <si>
    <t xml:space="preserve">ИП Озеров Сергей Александрович</t>
  </si>
  <si>
    <t xml:space="preserve">с.Карамышево, ул. Октябрьская</t>
  </si>
  <si>
    <t xml:space="preserve">           Итого:</t>
  </si>
  <si>
    <t xml:space="preserve">Карачевское с/п:</t>
  </si>
  <si>
    <t xml:space="preserve">Карачевский ТПС</t>
  </si>
  <si>
    <t xml:space="preserve">д.Ягунькино, ул.капитана Петрова,19, тел.32-2-08</t>
  </si>
  <si>
    <t xml:space="preserve">М-Бишевский ТПС</t>
  </si>
  <si>
    <t xml:space="preserve">Д.Малое Карачево,ул.Клубная, тел.32-2-56</t>
  </si>
  <si>
    <t xml:space="preserve">Магазин "Рябинушка" ( Авокадо)</t>
  </si>
  <si>
    <t xml:space="preserve">с. Карачево</t>
  </si>
  <si>
    <t xml:space="preserve">ООО "Кристалл-М"</t>
  </si>
  <si>
    <t xml:space="preserve">Павильон </t>
  </si>
  <si>
    <t xml:space="preserve">д.Илебары, ул.Новая,32</t>
  </si>
  <si>
    <t xml:space="preserve">Семенов Василий Николаевич</t>
  </si>
  <si>
    <t xml:space="preserve">Солдыбаевское с/п:</t>
  </si>
  <si>
    <t xml:space="preserve">Дятлинский ТПС</t>
  </si>
  <si>
    <t xml:space="preserve">д.Дятлино</t>
  </si>
  <si>
    <t xml:space="preserve">Пиндиковский ТПС</t>
  </si>
  <si>
    <t xml:space="preserve">д.Пиндиково</t>
  </si>
  <si>
    <t xml:space="preserve">Магазин "У дороги"</t>
  </si>
  <si>
    <t xml:space="preserve">д.Солдыбаево, ул.Новая,1а</t>
  </si>
  <si>
    <t xml:space="preserve">Рожнова Ольга Николаевна</t>
  </si>
  <si>
    <t xml:space="preserve">Магазин "Юлташ"</t>
  </si>
  <si>
    <t xml:space="preserve">д.Солдыбаево, ул.Верхняя,22б</t>
  </si>
  <si>
    <t xml:space="preserve">Кудрявцев Ю.В.</t>
  </si>
  <si>
    <t xml:space="preserve">Тюрлеминское с/п:</t>
  </si>
  <si>
    <t xml:space="preserve">Магазин №4</t>
  </si>
  <si>
    <t xml:space="preserve">Ст. Тюрлема, 24-3-45</t>
  </si>
  <si>
    <t xml:space="preserve">Магазин №7 (Хозтовары)</t>
  </si>
  <si>
    <t xml:space="preserve">Ст. Тюрлема, 24-2-73</t>
  </si>
  <si>
    <t xml:space="preserve">Ст.Тюрлеминский ТПС</t>
  </si>
  <si>
    <t xml:space="preserve">Д.Старая Тюрлема</t>
  </si>
  <si>
    <t xml:space="preserve">-</t>
  </si>
  <si>
    <t xml:space="preserve">Магазин "Алиса"</t>
  </si>
  <si>
    <t xml:space="preserve">ст.Тюрлема</t>
  </si>
  <si>
    <t xml:space="preserve">Михайлова  Марина Анатольевна</t>
  </si>
  <si>
    <t xml:space="preserve">Магазин "Юмах"</t>
  </si>
  <si>
    <t xml:space="preserve">д.Уразметьево</t>
  </si>
  <si>
    <t xml:space="preserve">Борисова Антонина Николаевна</t>
  </si>
  <si>
    <t xml:space="preserve">Магазин "Удома"</t>
  </si>
  <si>
    <t xml:space="preserve">С 7-30 до 20</t>
  </si>
  <si>
    <t xml:space="preserve">Магазин "Ювиталия"</t>
  </si>
  <si>
    <t xml:space="preserve">д. Ст. Тюрлема</t>
  </si>
  <si>
    <t xml:space="preserve">смешанные</t>
  </si>
  <si>
    <t xml:space="preserve">магазин "Калина"</t>
  </si>
  <si>
    <t xml:space="preserve">а/д. Волга М-7 730 км</t>
  </si>
  <si>
    <t xml:space="preserve">магазин</t>
  </si>
  <si>
    <t xml:space="preserve">д. Новая Тюрлема, ул. Большая</t>
  </si>
  <si>
    <t xml:space="preserve">Янгильдинское с/п:</t>
  </si>
  <si>
    <t xml:space="preserve">Янгильдинский ТПС</t>
  </si>
  <si>
    <t xml:space="preserve">С.Янгильдино, ул.Южная,10</t>
  </si>
  <si>
    <t xml:space="preserve">Альменевский ТПС</t>
  </si>
  <si>
    <t xml:space="preserve">Д.Альменево, ул.Центральная, 15</t>
  </si>
  <si>
    <t xml:space="preserve">с8 до 17</t>
  </si>
  <si>
    <t xml:space="preserve"> 1</t>
  </si>
  <si>
    <t xml:space="preserve">д.Семенчино</t>
  </si>
  <si>
    <t xml:space="preserve">Судакова Альбина </t>
  </si>
  <si>
    <t xml:space="preserve">Итого по поселению: </t>
  </si>
  <si>
    <t xml:space="preserve">Всего по району:</t>
  </si>
  <si>
    <t xml:space="preserve">Приложение 2</t>
  </si>
  <si>
    <t xml:space="preserve">Список предприятий общественного питания по состоянию на 01.01.2023 г.</t>
  </si>
  <si>
    <t xml:space="preserve">Наименование предприятия общественного питания</t>
  </si>
  <si>
    <t xml:space="preserve">Число посадочных мест</t>
  </si>
  <si>
    <t xml:space="preserve">Кафе "Крик" </t>
  </si>
  <si>
    <t xml:space="preserve">г. Козловка , ул.Ленина,2      2-18-40</t>
  </si>
  <si>
    <t xml:space="preserve">Круглосуточно, в летний сезон</t>
  </si>
  <si>
    <t xml:space="preserve">Смирнов М.А.</t>
  </si>
  <si>
    <t xml:space="preserve">Кафе "Охотник" ООО "Хлебосол"</t>
  </si>
  <si>
    <t xml:space="preserve">г. Козловка , ул.30 лет Победы, 2-62-04</t>
  </si>
  <si>
    <t xml:space="preserve">Круглосуточно </t>
  </si>
  <si>
    <t xml:space="preserve">Кафе «Островок» ООО "Хлебосол"</t>
  </si>
  <si>
    <t xml:space="preserve">г.Козловка, ул.Октябрьская,87,2-50-26</t>
  </si>
  <si>
    <t xml:space="preserve">с11 до 24</t>
  </si>
  <si>
    <t xml:space="preserve">Буфет при школе №3</t>
  </si>
  <si>
    <t xml:space="preserve">г.Козловка, ул.Маяковского, 3</t>
  </si>
  <si>
    <t xml:space="preserve">с 9 до 15</t>
  </si>
  <si>
    <t xml:space="preserve">Кафе Булат "ООО "Булат"</t>
  </si>
  <si>
    <t xml:space="preserve">г.Козловка, ул.Шоссейная, 2-21-05</t>
  </si>
  <si>
    <t xml:space="preserve">круглосуточно (технический перерыв с 3 до 6)</t>
  </si>
  <si>
    <t xml:space="preserve">Гилимянова Венера Равильевна</t>
  </si>
  <si>
    <t xml:space="preserve">Кафе "Сакура"</t>
  </si>
  <si>
    <t xml:space="preserve">г.Козловка, ул.30 лет Победы,42б</t>
  </si>
  <si>
    <t xml:space="preserve">Бабаян Артур Сейранович</t>
  </si>
  <si>
    <t xml:space="preserve">Кафе «Парус» </t>
  </si>
  <si>
    <t xml:space="preserve">г.Козловка, ул.30 лет Победы,1, 2-25-01</t>
  </si>
  <si>
    <t xml:space="preserve">c 9 до 23</t>
  </si>
  <si>
    <t xml:space="preserve">Ищенко Элла Викторовна</t>
  </si>
  <si>
    <t xml:space="preserve">Кафе "Венеция"</t>
  </si>
  <si>
    <t xml:space="preserve">г.Козловка,ул Лобачевского</t>
  </si>
  <si>
    <t xml:space="preserve">с 9-23</t>
  </si>
  <si>
    <t xml:space="preserve">всего по городу</t>
  </si>
  <si>
    <t xml:space="preserve">по районам</t>
  </si>
  <si>
    <t xml:space="preserve">Кафе"Аниш" ООО "Аниш"</t>
  </si>
  <si>
    <t xml:space="preserve">д.Андреево-Базары, 33-2-71</t>
  </si>
  <si>
    <t xml:space="preserve">с 9 до 24</t>
  </si>
  <si>
    <t xml:space="preserve">Крылов Петр Николаевич</t>
  </si>
  <si>
    <t xml:space="preserve">Кафе"Экспресс" ООО "Аниш"</t>
  </si>
  <si>
    <t xml:space="preserve">Буфет при кафе "Экспресс"</t>
  </si>
  <si>
    <t xml:space="preserve">д.Андреево-Базары, ул.Береговая,1а</t>
  </si>
  <si>
    <t xml:space="preserve">Кафе "Русь" </t>
  </si>
  <si>
    <t xml:space="preserve">д.Андреево-Базары, 33-2-39</t>
  </si>
  <si>
    <t xml:space="preserve">Курчаткин Дмитрий Николаевич</t>
  </si>
  <si>
    <t xml:space="preserve">Кафе -бар "Встреча" ООО "Козловский коопторг"</t>
  </si>
  <si>
    <t xml:space="preserve">ст.Тюрлема, 24-2-23</t>
  </si>
  <si>
    <t xml:space="preserve">Еремеева Е.</t>
  </si>
  <si>
    <t xml:space="preserve">Кафе "Юмарт" ООО "ТранзитСити"</t>
  </si>
  <si>
    <t xml:space="preserve">а/д М-7 "Волга" д. Янтиково</t>
  </si>
  <si>
    <t xml:space="preserve">Гаптельхаков Р.Р.</t>
  </si>
  <si>
    <t xml:space="preserve">Кафе "Рябинушка" ООО "Кристалл М"</t>
  </si>
  <si>
    <t xml:space="preserve">а/д М-7 "Волга" д. Еметкино</t>
  </si>
  <si>
    <t xml:space="preserve">Всего по сельским поселениям</t>
  </si>
  <si>
    <t xml:space="preserve">ВСЕГО </t>
  </si>
  <si>
    <t xml:space="preserve">ИТОГО ПО ВСЕМ</t>
  </si>
  <si>
    <t xml:space="preserve">Приложение 3</t>
  </si>
  <si>
    <t xml:space="preserve">Список предприятий бытового обслуживания населения по состоянию на 01.01.2023 г.</t>
  </si>
  <si>
    <t xml:space="preserve">Наименование предприятия бытового обслуживания</t>
  </si>
  <si>
    <t xml:space="preserve">Вид оказываемых услуг</t>
  </si>
  <si>
    <t xml:space="preserve">Парикмахерская «Поволжье»</t>
  </si>
  <si>
    <t xml:space="preserve">г.Козловка, ул.30 лет Победы, 42б</t>
  </si>
  <si>
    <t xml:space="preserve">услуги парикмахерских</t>
  </si>
  <si>
    <t xml:space="preserve">Гаврилова Ольга Николаевна</t>
  </si>
  <si>
    <t xml:space="preserve">Парикмахерская "Фантазия"</t>
  </si>
  <si>
    <t xml:space="preserve">г.Козловка, ул.30 лет Победы,51</t>
  </si>
  <si>
    <t xml:space="preserve">Мушкарев Иван Геннадьевич</t>
  </si>
  <si>
    <t xml:space="preserve">Парикмахерская "Гламур"</t>
  </si>
  <si>
    <t xml:space="preserve">г. Козловка, ул. Лобачевского, д.16 А</t>
  </si>
  <si>
    <t xml:space="preserve">с 9.30 до 17 </t>
  </si>
  <si>
    <t xml:space="preserve">Краснова Марина Вениаминовна </t>
  </si>
  <si>
    <t xml:space="preserve">Мастерская красоты "Вероника"</t>
  </si>
  <si>
    <t xml:space="preserve">г.Козловка,ул.30 лет Победы, 40, тел.:89051981536</t>
  </si>
  <si>
    <t xml:space="preserve">Баланаева Вероника</t>
  </si>
  <si>
    <t xml:space="preserve">"Beauty Studio Анастасия Селюнина"</t>
  </si>
  <si>
    <t xml:space="preserve">г. Козловка, ул. 30 лет Победы, д.42б</t>
  </si>
  <si>
    <t xml:space="preserve">парикмахерские услуги</t>
  </si>
  <si>
    <t xml:space="preserve">Селюнина Анастасия Владимировна</t>
  </si>
  <si>
    <t xml:space="preserve">Салон красоты "Корона"</t>
  </si>
  <si>
    <t xml:space="preserve">г.Козловка, ул Мичурина,1</t>
  </si>
  <si>
    <t xml:space="preserve">Перова Елена Сергеевна</t>
  </si>
  <si>
    <t xml:space="preserve">Парикмахерская "Аделия"</t>
  </si>
  <si>
    <t xml:space="preserve">г. Козловка, ул. Герцена, 19</t>
  </si>
  <si>
    <t xml:space="preserve">Щукова Елена</t>
  </si>
  <si>
    <t xml:space="preserve">Парикмахерская "Виктория"</t>
  </si>
  <si>
    <t xml:space="preserve">г.Козловка ул.Лобачевского, 33, тел.2-55-34</t>
  </si>
  <si>
    <t xml:space="preserve">Мартьянова Оксана</t>
  </si>
  <si>
    <t xml:space="preserve">Пункт пошива одежды</t>
  </si>
  <si>
    <t xml:space="preserve">Пошив и ремонт одежды</t>
  </si>
  <si>
    <t xml:space="preserve">Семенова Лариса</t>
  </si>
  <si>
    <t xml:space="preserve">Ателье "Кашемир"</t>
  </si>
  <si>
    <t xml:space="preserve">ул.Лобачевского,16а</t>
  </si>
  <si>
    <t xml:space="preserve">с 10 до 17</t>
  </si>
  <si>
    <t xml:space="preserve">Афанасьев Владимир Аркадтевич</t>
  </si>
  <si>
    <t xml:space="preserve">Фотография</t>
  </si>
  <si>
    <t xml:space="preserve">г. Козловка , ул.30 лет Победы,2</t>
  </si>
  <si>
    <t xml:space="preserve">Услуги фотографий и компьютерные услуги</t>
  </si>
  <si>
    <t xml:space="preserve">Мастерская по ремонту телевизоров</t>
  </si>
  <si>
    <t xml:space="preserve">г. Козловка, ул. Маяковского, 2а, тел.:2-59-94</t>
  </si>
  <si>
    <t xml:space="preserve">Ремонт теле- видео аппаратуры</t>
  </si>
  <si>
    <t xml:space="preserve">Тухватуллин И.</t>
  </si>
  <si>
    <t xml:space="preserve">Пункт оказания ритуальных услуг</t>
  </si>
  <si>
    <t xml:space="preserve">Частная</t>
  </si>
  <si>
    <t xml:space="preserve">г. Козловка , ул.Лобачевского, 31-а, 2-63-31</t>
  </si>
  <si>
    <t xml:space="preserve">с 7 до 17</t>
  </si>
  <si>
    <t xml:space="preserve">Ритуальные услуги</t>
  </si>
  <si>
    <t xml:space="preserve">Шайхутдинов Рашид Зуфарович</t>
  </si>
  <si>
    <t xml:space="preserve">Г.Козловка, ул.Виноградова,2, тел.:2-53-45</t>
  </si>
  <si>
    <t xml:space="preserve">с9 до 16</t>
  </si>
  <si>
    <t xml:space="preserve">Морозова Татьяна Александровна</t>
  </si>
  <si>
    <t xml:space="preserve">Пункт оказания ритуальных услуг от ВМК</t>
  </si>
  <si>
    <t xml:space="preserve">Г.Козловка, ул.Свободной России, 26, тел.2-63-33</t>
  </si>
  <si>
    <t xml:space="preserve">С 8 до 15</t>
  </si>
  <si>
    <t xml:space="preserve">Федорова Елена Александровна</t>
  </si>
  <si>
    <t xml:space="preserve">г.Козловка, ул.Герцена,4</t>
  </si>
  <si>
    <t xml:space="preserve">с9 до 17</t>
  </si>
  <si>
    <t xml:space="preserve">услуги фотографии</t>
  </si>
  <si>
    <t xml:space="preserve">Николаев Григорий</t>
  </si>
  <si>
    <t xml:space="preserve">Баня</t>
  </si>
  <si>
    <t xml:space="preserve">г. Козловка , ул.Герцена, 2, 2-54-30</t>
  </si>
  <si>
    <t xml:space="preserve">летом с 7 до 20 зимой с 13 до 22</t>
  </si>
  <si>
    <t xml:space="preserve">Услуги бань</t>
  </si>
  <si>
    <t xml:space="preserve">Самсонов А.М.</t>
  </si>
  <si>
    <t xml:space="preserve">Пункт по ремонту одежды</t>
  </si>
  <si>
    <t xml:space="preserve">г. Козловка. ул. Лобачевского,26а</t>
  </si>
  <si>
    <t xml:space="preserve">Манюкова Марина</t>
  </si>
  <si>
    <t xml:space="preserve">Пункт по ремонту обуви</t>
  </si>
  <si>
    <t xml:space="preserve">Г.Козловка, ул.Лобачевского,31а, 2-19-50</t>
  </si>
  <si>
    <t xml:space="preserve">Ремонт обуви</t>
  </si>
  <si>
    <t xml:space="preserve">Техобслуживание и ремонт автомашин</t>
  </si>
  <si>
    <t xml:space="preserve">г.Козловка, ул.Виноградова,17</t>
  </si>
  <si>
    <t xml:space="preserve">ремонт и техобслуживание автомашин</t>
  </si>
  <si>
    <t xml:space="preserve">Кудяков Алексей Николаевич</t>
  </si>
  <si>
    <t xml:space="preserve">Автомойка и шиномонтаж</t>
  </si>
  <si>
    <t xml:space="preserve">г.Козловка, ул.Совхозная,22</t>
  </si>
  <si>
    <t xml:space="preserve">Мойка и ремонт автомашин</t>
  </si>
  <si>
    <t xml:space="preserve">Шумилов Алексей Викторович</t>
  </si>
  <si>
    <t xml:space="preserve">Автостоянка и СТО</t>
  </si>
  <si>
    <t xml:space="preserve">г.Козловка, ул.Герцена</t>
  </si>
  <si>
    <t xml:space="preserve">Платная стоянка</t>
  </si>
  <si>
    <t xml:space="preserve">Пункт шиномонтажа</t>
  </si>
  <si>
    <t xml:space="preserve">Юридические услуги</t>
  </si>
  <si>
    <t xml:space="preserve">аренда</t>
  </si>
  <si>
    <t xml:space="preserve">г. Козловка. ул. Лобачевского</t>
  </si>
  <si>
    <t xml:space="preserve">с 08 по 17</t>
  </si>
  <si>
    <t xml:space="preserve">юридические услуги</t>
  </si>
  <si>
    <t xml:space="preserve">ИП Корнилов А.А.</t>
  </si>
  <si>
    <t xml:space="preserve">ООО "Аквилон"</t>
  </si>
  <si>
    <t xml:space="preserve">г. Козловка. ул. Лобачевского,26</t>
  </si>
  <si>
    <t xml:space="preserve">с 09 по 18</t>
  </si>
  <si>
    <t xml:space="preserve">услуги Интернета и кабельного телевидения</t>
  </si>
  <si>
    <t xml:space="preserve">Салон красоты "Богиня"</t>
  </si>
  <si>
    <t xml:space="preserve">г.Козловка, ул.Чехова, д.19</t>
  </si>
  <si>
    <t xml:space="preserve">Услуги парикмахерских</t>
  </si>
  <si>
    <t xml:space="preserve">Иванова Алена</t>
  </si>
  <si>
    <t xml:space="preserve">Сервисный центр "Статус"</t>
  </si>
  <si>
    <t xml:space="preserve">г. Козловка, ул. Лобачевского, д.31А</t>
  </si>
  <si>
    <t xml:space="preserve">с 9 до 16</t>
  </si>
  <si>
    <t xml:space="preserve">ремонт техники, оборудования и инструментов</t>
  </si>
  <si>
    <t xml:space="preserve">Сергеев Сергей</t>
  </si>
  <si>
    <t xml:space="preserve">Станция техобслуживания</t>
  </si>
  <si>
    <t xml:space="preserve">Ремонт и техобслуживание автомобилей</t>
  </si>
  <si>
    <t xml:space="preserve">Владимиров Александр Львович</t>
  </si>
  <si>
    <t xml:space="preserve">Ст.Тюрлема</t>
  </si>
  <si>
    <t xml:space="preserve">Ремонт и техобслуживание автотранспортных средств, парковка, балансировка</t>
  </si>
  <si>
    <t xml:space="preserve">Каллина Алена Леонидовна</t>
  </si>
  <si>
    <t xml:space="preserve">Пункт по ремонту холодильников</t>
  </si>
  <si>
    <t xml:space="preserve">Ст.Тюрлема, 24-4-41</t>
  </si>
  <si>
    <t xml:space="preserve">Ремонт и гарантийное обслуживание холодильников</t>
  </si>
  <si>
    <t xml:space="preserve">Кудрявцев Владимир Витальевич</t>
  </si>
  <si>
    <t xml:space="preserve">Цех распиловки </t>
  </si>
  <si>
    <t xml:space="preserve">распиловка леса</t>
  </si>
  <si>
    <t xml:space="preserve">Тютев Владимир Петрович</t>
  </si>
  <si>
    <t xml:space="preserve">Гостиница, Сауна с бассейном ООО "Кристалл М"</t>
  </si>
  <si>
    <t xml:space="preserve">а/д М-7 "Волга " д. Еметкино</t>
  </si>
  <si>
    <t xml:space="preserve">услуги гостинцы, сауны</t>
  </si>
  <si>
    <t xml:space="preserve">Абанина М.И.</t>
  </si>
  <si>
    <t xml:space="preserve">Грузовой шиномонтаж, ООО "Транзит Сити"</t>
  </si>
  <si>
    <t xml:space="preserve">а/д М-7 "Волга " д. Янтиково</t>
  </si>
  <si>
    <t xml:space="preserve">шиномонтаж</t>
  </si>
  <si>
    <t xml:space="preserve">Гостиница в комплексе "Аниш"</t>
  </si>
  <si>
    <t xml:space="preserve">а/д М-7 "Волга " д. Андреево-Базары</t>
  </si>
  <si>
    <t xml:space="preserve">услуги гостинцы</t>
  </si>
  <si>
    <t xml:space="preserve">Петрова Н.Н.</t>
  </si>
  <si>
    <t xml:space="preserve">Крылов П.Н.</t>
  </si>
  <si>
    <t xml:space="preserve">СДЭК</t>
  </si>
  <si>
    <t xml:space="preserve">г.Козловка, ул.30 лет Победы, д.51</t>
  </si>
  <si>
    <t xml:space="preserve">Курьерская доставка грузов и документов</t>
  </si>
  <si>
    <t xml:space="preserve">услуги </t>
  </si>
  <si>
    <t xml:space="preserve">Гольдорт леонид</t>
  </si>
  <si>
    <t xml:space="preserve">Гостиница "Русь"</t>
  </si>
  <si>
    <t xml:space="preserve"> д. Андреево-Базары, ул. Молодежная, 3б</t>
  </si>
  <si>
    <t xml:space="preserve">Курчаткин Д.Н.</t>
  </si>
  <si>
    <t xml:space="preserve">ИТОГО</t>
  </si>
  <si>
    <t xml:space="preserve">приложение 4</t>
  </si>
  <si>
    <t xml:space="preserve">Список АЗС на 01.01.2023 г.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Лукойл-
Волганефтепродукт» №163</t>
  </si>
  <si>
    <t xml:space="preserve">Козловский район, д. Старая Тюрлема, ул. Западная, д.16. Юридический адрес:  г. Нижний Новгород, ул. Грузинская д.26. Тел.: (831) 278-99-00.  Факс: (831) 278-99-01.</t>
  </si>
  <si>
    <t xml:space="preserve">Дмитриев Владимир Павлович</t>
  </si>
  <si>
    <t xml:space="preserve">минимаркет</t>
  </si>
  <si>
    <t xml:space="preserve">АЗС "Ирбис"
ООО "Транзитсервис"</t>
  </si>
  <si>
    <t xml:space="preserve">г. Козловка, ул. Лобачевского, д.34 тел.:89655832016.
Юридический адрес:Республика Татарстан, Сабинский район, пгт Богатые Сабы, ул. А. Каримуллина, 32, 3. Телефон: (843) 255-30-30. Факс:  (843) 255-33-11.</t>
  </si>
  <si>
    <t xml:space="preserve">быстрое питание</t>
  </si>
  <si>
    <t xml:space="preserve">Чувашский филиал ООО «Татнефть-АЗС центр» АЗС №62</t>
  </si>
  <si>
    <t xml:space="preserve">г. Козловка, ул. Совхозная, д.19; тел.: 89176520372
адрес: г. Чебоксары, Складской проезд, 20, т. 28-35-20.</t>
  </si>
  <si>
    <t xml:space="preserve"> а/д «Волга» М-7, 710-м км  д. Янтиково. 
Юридический адрес: г. Казань, ул. Аделя Кутуя, 
д. 86 А. Телефон: (843) 255-30-30. Факс:  (843) 255-33-11.</t>
  </si>
  <si>
    <t xml:space="preserve">автомагазин, шиномонтаж,
кафе "Юмарт", прачечная,</t>
  </si>
  <si>
    <t xml:space="preserve"> а/д «Волга» М-7АЗС, 734-м км, д. Янгильдино. 
Юридический адрес: г. Казань, ул. Аделя Кутуя, д. 86 А. Телефон: (843) 255-30-30. Факс:  (843) 255-33-11.</t>
  </si>
  <si>
    <t xml:space="preserve">кафе, минимаркет</t>
  </si>
  <si>
    <t xml:space="preserve">Чувашский филиал ООО "Татнефть-АЗС центр" АЗС №391</t>
  </si>
  <si>
    <t xml:space="preserve">А/д "Волга" М-7, д. Андреево-Базары, ул. Молодежная, д.3 в
адрес: г. Чебоксары, Складской проезд, 20, т. 28-35-20.</t>
  </si>
  <si>
    <t xml:space="preserve">Чувашский филиал ООО "Татнефть-АЗС центр" АЗС №227</t>
  </si>
  <si>
    <t xml:space="preserve">А/д "Волга" М-7,ст. Тюрлема (на границе с Республикой Татарстан)
адрес: г. Чебоксары, Складской проезд, 20, т. 28-35-20.</t>
  </si>
  <si>
    <t xml:space="preserve">АГЗС</t>
  </si>
  <si>
    <t xml:space="preserve">на а/д "Волга"М-7, 730 -й км, Козловский район, возле ст. Тюрлема
юридический адрес: ООО "Ал-гоз", Республика Татарстан, г. Казань, ул. Г. Тукая, д.105, пом. 47;  </t>
  </si>
  <si>
    <t xml:space="preserve">Нигматуллина Илзира Масгудовна</t>
  </si>
  <si>
    <t xml:space="preserve">Итого</t>
  </si>
  <si>
    <t xml:space="preserve">Приложение 5</t>
  </si>
  <si>
    <t xml:space="preserve">Список ярмарок по состоянию на 01.01.2023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(ежедневная)</t>
  </si>
  <si>
    <t xml:space="preserve">частная,
 ООО "Лад"</t>
  </si>
  <si>
    <t xml:space="preserve">120, в т.ч.с/хоз-35</t>
  </si>
  <si>
    <t xml:space="preserve">Универсальная (по субботам)</t>
  </si>
  <si>
    <t xml:space="preserve">Чувашская Республика, г. Козловка, ул. 30 лет Победы, восточнее земельного участка с кадастровым номером 21:12:121302:249, севернее нежилого здания по адресу г. Козловка, ул. Лобачевского, д. 16а </t>
  </si>
  <si>
    <t xml:space="preserve">Приложение 6</t>
  </si>
  <si>
    <t xml:space="preserve">Список рынков по состоянию на 01.01.2023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0 г.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Список оптовых предприятий по состоянию на 01.01.2023 г.</t>
  </si>
  <si>
    <t xml:space="preserve">Приложение 8</t>
  </si>
  <si>
    <t xml:space="preserve">Список нестационарных торговых объектов по состоянию на 01.01.2023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авильон при автобусной остановке</t>
  </si>
  <si>
    <t xml:space="preserve">павильон</t>
  </si>
  <si>
    <t xml:space="preserve">с 8.00 до 17.00</t>
  </si>
  <si>
    <t xml:space="preserve">салон сотовой связи "Билайн"</t>
  </si>
  <si>
    <t xml:space="preserve">с 8.00 до 18.00</t>
  </si>
  <si>
    <t xml:space="preserve">Филиппов Денис Николаевич</t>
  </si>
  <si>
    <t xml:space="preserve">товары</t>
  </si>
  <si>
    <t xml:space="preserve"> "Сияние"</t>
  </si>
  <si>
    <t xml:space="preserve">Манюкова Татьяна Петровна</t>
  </si>
  <si>
    <t xml:space="preserve">"Стимул"</t>
  </si>
  <si>
    <t xml:space="preserve">"Курган"</t>
  </si>
  <si>
    <t xml:space="preserve">"Шаурма"</t>
  </si>
  <si>
    <t xml:space="preserve">киоск</t>
  </si>
  <si>
    <t xml:space="preserve">с 9.00 до 17.00</t>
  </si>
  <si>
    <t xml:space="preserve">"Мясная лавка"</t>
  </si>
  <si>
    <t xml:space="preserve">Варсонофьев С.С.</t>
  </si>
  <si>
    <t xml:space="preserve">ИП Смирнов  Д.В.</t>
  </si>
  <si>
    <t xml:space="preserve">Смирнов Дмитрий Владимирович</t>
  </si>
  <si>
    <t xml:space="preserve">ИП Кириллова М.Н.</t>
  </si>
  <si>
    <t xml:space="preserve">Кириллова Марина Николаевна</t>
  </si>
  <si>
    <t xml:space="preserve">"Эльвира"</t>
  </si>
  <si>
    <t xml:space="preserve">Афанасьева Эльвира Ивановна</t>
  </si>
  <si>
    <t xml:space="preserve">ИП Сорокина Э.И.</t>
  </si>
  <si>
    <t xml:space="preserve">ИП Семенов В.Н.</t>
  </si>
  <si>
    <t xml:space="preserve">"Юмах"</t>
  </si>
  <si>
    <t xml:space="preserve">Борисова Антонина </t>
  </si>
  <si>
    <t xml:space="preserve">"Калач-8"</t>
  </si>
  <si>
    <t xml:space="preserve">Харченко  Татьяна Ивановна</t>
  </si>
  <si>
    <t xml:space="preserve">ИП Смирнов С.В. (рынок)</t>
  </si>
  <si>
    <t xml:space="preserve">Смирнов Сергей Владиславович</t>
  </si>
  <si>
    <t xml:space="preserve">Киоск "Юлдаш"</t>
  </si>
  <si>
    <t xml:space="preserve">с 8.00 до 16.00</t>
  </si>
  <si>
    <t xml:space="preserve">Губеев Руслан Петрович</t>
  </si>
  <si>
    <t xml:space="preserve">рыбная продукция</t>
  </si>
  <si>
    <t xml:space="preserve">Киоск "Стекло"</t>
  </si>
  <si>
    <t xml:space="preserve">Аниферов Юрий Георгиевич</t>
  </si>
  <si>
    <t xml:space="preserve">стек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4" min="4" style="0" width="51.85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2" width="34.28"/>
    <col collapsed="false" customWidth="true" hidden="false" outlineLevel="0" max="9" min="9" style="0" width="17.99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5"/>
      <c r="C2" s="5"/>
      <c r="D2" s="5" t="s">
        <v>1</v>
      </c>
      <c r="E2" s="6"/>
      <c r="F2" s="5"/>
      <c r="G2" s="5"/>
      <c r="H2" s="7"/>
      <c r="I2" s="5"/>
      <c r="J2" s="5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/>
      <c r="I3" s="9"/>
      <c r="J3" s="9"/>
    </row>
    <row r="4" customFormat="false" ht="67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2" t="s">
        <v>10</v>
      </c>
      <c r="J4" s="12" t="s">
        <v>11</v>
      </c>
    </row>
    <row r="5" customFormat="false" ht="13.5" hidden="false" customHeight="true" outlineLevel="0" collapsed="false">
      <c r="A5" s="14" t="n">
        <v>1</v>
      </c>
      <c r="B5" s="15" t="s">
        <v>12</v>
      </c>
      <c r="C5" s="16" t="s">
        <v>13</v>
      </c>
      <c r="D5" s="16" t="s">
        <v>14</v>
      </c>
      <c r="E5" s="16" t="s">
        <v>15</v>
      </c>
      <c r="F5" s="16" t="n">
        <v>70</v>
      </c>
      <c r="G5" s="17" t="n">
        <v>42</v>
      </c>
      <c r="H5" s="15" t="s">
        <v>16</v>
      </c>
      <c r="I5" s="16" t="s">
        <v>17</v>
      </c>
      <c r="J5" s="16" t="n">
        <v>3</v>
      </c>
    </row>
    <row r="6" customFormat="false" ht="13.5" hidden="false" customHeight="true" outlineLevel="0" collapsed="false">
      <c r="A6" s="14" t="n">
        <v>2</v>
      </c>
      <c r="B6" s="15" t="s">
        <v>18</v>
      </c>
      <c r="C6" s="16" t="s">
        <v>13</v>
      </c>
      <c r="D6" s="16" t="s">
        <v>19</v>
      </c>
      <c r="E6" s="16" t="s">
        <v>20</v>
      </c>
      <c r="F6" s="16" t="n">
        <v>24</v>
      </c>
      <c r="G6" s="17" t="n">
        <v>24</v>
      </c>
      <c r="H6" s="15" t="s">
        <v>16</v>
      </c>
      <c r="I6" s="16" t="s">
        <v>21</v>
      </c>
      <c r="J6" s="16" t="n">
        <v>3</v>
      </c>
    </row>
    <row r="7" customFormat="false" ht="11.25" hidden="false" customHeight="true" outlineLevel="0" collapsed="false">
      <c r="A7" s="14" t="n">
        <v>3</v>
      </c>
      <c r="B7" s="18" t="s">
        <v>22</v>
      </c>
      <c r="C7" s="16" t="s">
        <v>13</v>
      </c>
      <c r="D7" s="19" t="s">
        <v>23</v>
      </c>
      <c r="E7" s="19" t="s">
        <v>15</v>
      </c>
      <c r="F7" s="19" t="n">
        <v>50</v>
      </c>
      <c r="G7" s="17" t="n">
        <v>30</v>
      </c>
      <c r="H7" s="18" t="s">
        <v>24</v>
      </c>
      <c r="I7" s="19" t="s">
        <v>25</v>
      </c>
      <c r="J7" s="19" t="n">
        <v>1</v>
      </c>
    </row>
    <row r="8" customFormat="false" ht="22.5" hidden="false" customHeight="true" outlineLevel="0" collapsed="false">
      <c r="A8" s="14" t="n">
        <v>4</v>
      </c>
      <c r="B8" s="18" t="s">
        <v>26</v>
      </c>
      <c r="C8" s="16" t="s">
        <v>13</v>
      </c>
      <c r="D8" s="19" t="s">
        <v>27</v>
      </c>
      <c r="E8" s="19" t="s">
        <v>28</v>
      </c>
      <c r="F8" s="16" t="n">
        <v>12</v>
      </c>
      <c r="G8" s="17" t="n">
        <v>12</v>
      </c>
      <c r="H8" s="15" t="s">
        <v>24</v>
      </c>
      <c r="I8" s="19" t="s">
        <v>25</v>
      </c>
      <c r="J8" s="19" t="n">
        <v>1</v>
      </c>
    </row>
    <row r="9" customFormat="false" ht="12" hidden="false" customHeight="true" outlineLevel="0" collapsed="false">
      <c r="A9" s="14" t="n">
        <v>5</v>
      </c>
      <c r="B9" s="20" t="s">
        <v>29</v>
      </c>
      <c r="C9" s="19" t="s">
        <v>30</v>
      </c>
      <c r="D9" s="19" t="s">
        <v>31</v>
      </c>
      <c r="E9" s="19" t="s">
        <v>32</v>
      </c>
      <c r="F9" s="19" t="n">
        <v>85</v>
      </c>
      <c r="G9" s="17" t="n">
        <v>41</v>
      </c>
      <c r="H9" s="18" t="s">
        <v>33</v>
      </c>
      <c r="I9" s="19" t="s">
        <v>34</v>
      </c>
      <c r="J9" s="19" t="n">
        <v>4</v>
      </c>
    </row>
    <row r="10" customFormat="false" ht="12" hidden="false" customHeight="true" outlineLevel="0" collapsed="false">
      <c r="A10" s="14" t="n">
        <v>6</v>
      </c>
      <c r="B10" s="21" t="s">
        <v>35</v>
      </c>
      <c r="C10" s="22" t="s">
        <v>13</v>
      </c>
      <c r="D10" s="22" t="s">
        <v>36</v>
      </c>
      <c r="E10" s="22" t="s">
        <v>28</v>
      </c>
      <c r="F10" s="22" t="n">
        <v>100</v>
      </c>
      <c r="G10" s="22" t="n">
        <v>60</v>
      </c>
      <c r="H10" s="23" t="s">
        <v>37</v>
      </c>
      <c r="I10" s="22" t="s">
        <v>38</v>
      </c>
      <c r="J10" s="22" t="n">
        <v>3</v>
      </c>
    </row>
    <row r="11" customFormat="false" ht="12" hidden="false" customHeight="true" outlineLevel="0" collapsed="false">
      <c r="A11" s="14" t="n">
        <v>7</v>
      </c>
      <c r="B11" s="24" t="s">
        <v>39</v>
      </c>
      <c r="C11" s="22" t="s">
        <v>13</v>
      </c>
      <c r="D11" s="19" t="s">
        <v>40</v>
      </c>
      <c r="E11" s="22" t="s">
        <v>15</v>
      </c>
      <c r="F11" s="25" t="n">
        <v>12</v>
      </c>
      <c r="G11" s="26" t="n">
        <v>12</v>
      </c>
      <c r="H11" s="24" t="s">
        <v>41</v>
      </c>
      <c r="I11" s="25" t="s">
        <v>42</v>
      </c>
      <c r="J11" s="25" t="n">
        <v>2</v>
      </c>
    </row>
    <row r="12" customFormat="false" ht="12" hidden="false" customHeight="true" outlineLevel="0" collapsed="false">
      <c r="A12" s="14" t="n">
        <v>8</v>
      </c>
      <c r="B12" s="27" t="s">
        <v>43</v>
      </c>
      <c r="C12" s="28" t="s">
        <v>44</v>
      </c>
      <c r="D12" s="19" t="s">
        <v>45</v>
      </c>
      <c r="E12" s="22" t="s">
        <v>46</v>
      </c>
      <c r="F12" s="25" t="n">
        <v>617.7</v>
      </c>
      <c r="G12" s="26" t="n">
        <v>400</v>
      </c>
      <c r="H12" s="24" t="s">
        <v>47</v>
      </c>
      <c r="I12" s="19" t="s">
        <v>48</v>
      </c>
      <c r="J12" s="25" t="n">
        <v>15</v>
      </c>
    </row>
    <row r="13" customFormat="false" ht="12" hidden="false" customHeight="true" outlineLevel="0" collapsed="false">
      <c r="A13" s="14" t="n">
        <v>9</v>
      </c>
      <c r="B13" s="27" t="s">
        <v>49</v>
      </c>
      <c r="C13" s="28" t="s">
        <v>44</v>
      </c>
      <c r="D13" s="19" t="s">
        <v>45</v>
      </c>
      <c r="E13" s="22" t="s">
        <v>50</v>
      </c>
      <c r="F13" s="25" t="n">
        <v>113</v>
      </c>
      <c r="G13" s="26" t="n">
        <v>97</v>
      </c>
      <c r="H13" s="24" t="s">
        <v>51</v>
      </c>
      <c r="I13" s="19" t="s">
        <v>52</v>
      </c>
      <c r="J13" s="25" t="n">
        <v>4</v>
      </c>
    </row>
    <row r="14" customFormat="false" ht="12" hidden="false" customHeight="true" outlineLevel="0" collapsed="false">
      <c r="A14" s="14" t="n">
        <v>10</v>
      </c>
      <c r="B14" s="23" t="s">
        <v>53</v>
      </c>
      <c r="C14" s="22" t="s">
        <v>13</v>
      </c>
      <c r="D14" s="22" t="s">
        <v>54</v>
      </c>
      <c r="E14" s="22" t="s">
        <v>55</v>
      </c>
      <c r="F14" s="22" t="n">
        <v>50</v>
      </c>
      <c r="G14" s="22" t="n">
        <v>50</v>
      </c>
      <c r="H14" s="23" t="s">
        <v>56</v>
      </c>
      <c r="I14" s="22" t="s">
        <v>57</v>
      </c>
      <c r="J14" s="22" t="n">
        <v>7</v>
      </c>
    </row>
    <row r="15" customFormat="false" ht="12" hidden="false" customHeight="true" outlineLevel="0" collapsed="false">
      <c r="A15" s="14" t="n">
        <v>11</v>
      </c>
      <c r="B15" s="20" t="s">
        <v>58</v>
      </c>
      <c r="C15" s="19" t="s">
        <v>59</v>
      </c>
      <c r="D15" s="19" t="s">
        <v>60</v>
      </c>
      <c r="E15" s="19" t="s">
        <v>50</v>
      </c>
      <c r="F15" s="19" t="n">
        <v>240</v>
      </c>
      <c r="G15" s="17" t="n">
        <v>200</v>
      </c>
      <c r="H15" s="18" t="s">
        <v>61</v>
      </c>
      <c r="I15" s="19" t="s">
        <v>62</v>
      </c>
      <c r="J15" s="19" t="n">
        <v>3</v>
      </c>
    </row>
    <row r="16" s="29" customFormat="true" ht="12.75" hidden="false" customHeight="true" outlineLevel="0" collapsed="false">
      <c r="A16" s="14" t="n">
        <v>12</v>
      </c>
      <c r="B16" s="18" t="s">
        <v>63</v>
      </c>
      <c r="C16" s="19" t="s">
        <v>13</v>
      </c>
      <c r="D16" s="19" t="s">
        <v>64</v>
      </c>
      <c r="E16" s="19" t="s">
        <v>46</v>
      </c>
      <c r="F16" s="19" t="n">
        <v>322</v>
      </c>
      <c r="G16" s="17" t="n">
        <v>117</v>
      </c>
      <c r="H16" s="18" t="s">
        <v>65</v>
      </c>
      <c r="I16" s="19" t="s">
        <v>57</v>
      </c>
      <c r="J16" s="19" t="n">
        <v>10</v>
      </c>
    </row>
    <row r="17" s="29" customFormat="true" ht="13.5" hidden="false" customHeight="true" outlineLevel="0" collapsed="false">
      <c r="A17" s="14" t="n">
        <v>13</v>
      </c>
      <c r="B17" s="23" t="s">
        <v>66</v>
      </c>
      <c r="C17" s="22" t="s">
        <v>13</v>
      </c>
      <c r="D17" s="22" t="s">
        <v>67</v>
      </c>
      <c r="E17" s="22" t="s">
        <v>55</v>
      </c>
      <c r="F17" s="22" t="n">
        <v>55</v>
      </c>
      <c r="G17" s="22" t="n">
        <v>35</v>
      </c>
      <c r="H17" s="23" t="s">
        <v>68</v>
      </c>
      <c r="I17" s="22" t="s">
        <v>69</v>
      </c>
      <c r="J17" s="22" t="n">
        <v>4</v>
      </c>
    </row>
    <row r="18" s="29" customFormat="true" ht="12" hidden="false" customHeight="true" outlineLevel="0" collapsed="false">
      <c r="A18" s="14" t="n">
        <v>14</v>
      </c>
      <c r="B18" s="23" t="s">
        <v>70</v>
      </c>
      <c r="C18" s="22" t="s">
        <v>13</v>
      </c>
      <c r="D18" s="22" t="s">
        <v>67</v>
      </c>
      <c r="E18" s="22" t="s">
        <v>71</v>
      </c>
      <c r="F18" s="22" t="n">
        <v>10</v>
      </c>
      <c r="G18" s="22" t="n">
        <v>10</v>
      </c>
      <c r="H18" s="23" t="s">
        <v>72</v>
      </c>
      <c r="I18" s="22" t="s">
        <v>73</v>
      </c>
      <c r="J18" s="22" t="n">
        <v>1</v>
      </c>
    </row>
    <row r="19" s="29" customFormat="true" ht="13.5" hidden="false" customHeight="true" outlineLevel="0" collapsed="false">
      <c r="A19" s="14" t="n">
        <v>15</v>
      </c>
      <c r="B19" s="18" t="s">
        <v>74</v>
      </c>
      <c r="C19" s="22" t="s">
        <v>13</v>
      </c>
      <c r="D19" s="22" t="s">
        <v>75</v>
      </c>
      <c r="E19" s="22" t="s">
        <v>76</v>
      </c>
      <c r="F19" s="19" t="n">
        <v>570</v>
      </c>
      <c r="G19" s="17" t="n">
        <v>510</v>
      </c>
      <c r="H19" s="18" t="s">
        <v>77</v>
      </c>
      <c r="I19" s="22" t="s">
        <v>69</v>
      </c>
      <c r="J19" s="19" t="n">
        <v>12</v>
      </c>
    </row>
    <row r="20" s="29" customFormat="true" ht="13.5" hidden="false" customHeight="true" outlineLevel="0" collapsed="false">
      <c r="A20" s="14" t="n">
        <v>16</v>
      </c>
      <c r="B20" s="18" t="s">
        <v>78</v>
      </c>
      <c r="C20" s="22" t="s">
        <v>13</v>
      </c>
      <c r="D20" s="22" t="s">
        <v>75</v>
      </c>
      <c r="E20" s="22" t="s">
        <v>76</v>
      </c>
      <c r="F20" s="19" t="n">
        <v>280</v>
      </c>
      <c r="G20" s="17" t="n">
        <v>280</v>
      </c>
      <c r="H20" s="18" t="s">
        <v>77</v>
      </c>
      <c r="I20" s="22" t="s">
        <v>79</v>
      </c>
      <c r="J20" s="19" t="n">
        <v>10</v>
      </c>
    </row>
    <row r="21" s="29" customFormat="true" ht="13.5" hidden="false" customHeight="true" outlineLevel="0" collapsed="false">
      <c r="A21" s="14" t="n">
        <v>17</v>
      </c>
      <c r="B21" s="20" t="s">
        <v>80</v>
      </c>
      <c r="C21" s="19" t="s">
        <v>13</v>
      </c>
      <c r="D21" s="19" t="s">
        <v>81</v>
      </c>
      <c r="E21" s="19" t="s">
        <v>50</v>
      </c>
      <c r="F21" s="19" t="n">
        <v>32</v>
      </c>
      <c r="G21" s="17" t="n">
        <v>32</v>
      </c>
      <c r="H21" s="18" t="s">
        <v>82</v>
      </c>
      <c r="I21" s="19" t="s">
        <v>83</v>
      </c>
      <c r="J21" s="19" t="n">
        <v>3</v>
      </c>
    </row>
    <row r="22" s="29" customFormat="true" ht="13.5" hidden="false" customHeight="true" outlineLevel="0" collapsed="false">
      <c r="A22" s="14" t="n">
        <v>18</v>
      </c>
      <c r="B22" s="15" t="s">
        <v>84</v>
      </c>
      <c r="C22" s="19" t="s">
        <v>13</v>
      </c>
      <c r="D22" s="19" t="s">
        <v>85</v>
      </c>
      <c r="E22" s="19" t="s">
        <v>55</v>
      </c>
      <c r="F22" s="19" t="n">
        <v>45</v>
      </c>
      <c r="G22" s="17" t="n">
        <v>32</v>
      </c>
      <c r="H22" s="15" t="s">
        <v>86</v>
      </c>
      <c r="I22" s="19" t="s">
        <v>34</v>
      </c>
      <c r="J22" s="19" t="n">
        <v>4</v>
      </c>
    </row>
    <row r="23" s="29" customFormat="true" ht="13.5" hidden="false" customHeight="true" outlineLevel="0" collapsed="false">
      <c r="A23" s="14" t="n">
        <v>19</v>
      </c>
      <c r="B23" s="15" t="s">
        <v>87</v>
      </c>
      <c r="C23" s="16" t="s">
        <v>88</v>
      </c>
      <c r="D23" s="16" t="s">
        <v>89</v>
      </c>
      <c r="E23" s="16" t="s">
        <v>55</v>
      </c>
      <c r="F23" s="16" t="n">
        <v>36</v>
      </c>
      <c r="G23" s="17" t="n">
        <v>18</v>
      </c>
      <c r="H23" s="15" t="s">
        <v>90</v>
      </c>
      <c r="I23" s="16" t="s">
        <v>25</v>
      </c>
      <c r="J23" s="16" t="n">
        <v>3</v>
      </c>
    </row>
    <row r="24" s="29" customFormat="true" ht="13.5" hidden="false" customHeight="true" outlineLevel="0" collapsed="false">
      <c r="A24" s="14" t="n">
        <v>20</v>
      </c>
      <c r="B24" s="30" t="s">
        <v>91</v>
      </c>
      <c r="C24" s="28" t="s">
        <v>13</v>
      </c>
      <c r="D24" s="28" t="s">
        <v>92</v>
      </c>
      <c r="E24" s="28" t="s">
        <v>93</v>
      </c>
      <c r="F24" s="28" t="n">
        <v>23</v>
      </c>
      <c r="G24" s="28" t="n">
        <v>8</v>
      </c>
      <c r="H24" s="30" t="s">
        <v>94</v>
      </c>
      <c r="I24" s="28" t="s">
        <v>95</v>
      </c>
      <c r="J24" s="28" t="n">
        <v>1</v>
      </c>
    </row>
    <row r="25" s="29" customFormat="true" ht="13.5" hidden="false" customHeight="true" outlineLevel="0" collapsed="false">
      <c r="A25" s="14" t="n">
        <v>21</v>
      </c>
      <c r="B25" s="31" t="s">
        <v>96</v>
      </c>
      <c r="C25" s="32" t="s">
        <v>13</v>
      </c>
      <c r="D25" s="28" t="s">
        <v>97</v>
      </c>
      <c r="E25" s="32" t="s">
        <v>55</v>
      </c>
      <c r="F25" s="32" t="n">
        <v>464</v>
      </c>
      <c r="G25" s="28" t="n">
        <v>350</v>
      </c>
      <c r="H25" s="31" t="s">
        <v>68</v>
      </c>
      <c r="I25" s="32" t="s">
        <v>98</v>
      </c>
      <c r="J25" s="32" t="n">
        <v>2</v>
      </c>
    </row>
    <row r="26" s="29" customFormat="true" ht="13.5" hidden="false" customHeight="true" outlineLevel="0" collapsed="false">
      <c r="A26" s="14" t="n">
        <v>22</v>
      </c>
      <c r="B26" s="33" t="s">
        <v>99</v>
      </c>
      <c r="C26" s="19" t="s">
        <v>44</v>
      </c>
      <c r="D26" s="16" t="s">
        <v>97</v>
      </c>
      <c r="E26" s="32" t="s">
        <v>100</v>
      </c>
      <c r="F26" s="19" t="n">
        <v>20</v>
      </c>
      <c r="G26" s="17" t="n">
        <v>20</v>
      </c>
      <c r="H26" s="18" t="s">
        <v>101</v>
      </c>
      <c r="I26" s="19" t="s">
        <v>102</v>
      </c>
      <c r="J26" s="19" t="n">
        <v>1</v>
      </c>
    </row>
    <row r="27" s="29" customFormat="true" ht="13.5" hidden="false" customHeight="true" outlineLevel="0" collapsed="false">
      <c r="A27" s="14" t="n">
        <v>23</v>
      </c>
      <c r="B27" s="34" t="s">
        <v>103</v>
      </c>
      <c r="C27" s="19" t="s">
        <v>44</v>
      </c>
      <c r="D27" s="16" t="s">
        <v>104</v>
      </c>
      <c r="E27" s="32" t="s">
        <v>55</v>
      </c>
      <c r="F27" s="19" t="n">
        <v>5</v>
      </c>
      <c r="G27" s="17" t="n">
        <v>5</v>
      </c>
      <c r="H27" s="18" t="s">
        <v>105</v>
      </c>
      <c r="I27" s="19" t="s">
        <v>106</v>
      </c>
      <c r="J27" s="19" t="n">
        <v>1</v>
      </c>
    </row>
    <row r="28" s="29" customFormat="true" ht="18.75" hidden="false" customHeight="true" outlineLevel="0" collapsed="false">
      <c r="A28" s="14" t="n">
        <v>24</v>
      </c>
      <c r="B28" s="35" t="s">
        <v>107</v>
      </c>
      <c r="C28" s="19" t="s">
        <v>44</v>
      </c>
      <c r="D28" s="16" t="s">
        <v>97</v>
      </c>
      <c r="E28" s="32" t="s">
        <v>55</v>
      </c>
      <c r="F28" s="19" t="n">
        <v>15</v>
      </c>
      <c r="G28" s="17" t="n">
        <v>15</v>
      </c>
      <c r="H28" s="18" t="s">
        <v>108</v>
      </c>
      <c r="I28" s="19" t="s">
        <v>109</v>
      </c>
      <c r="J28" s="19" t="n">
        <v>1</v>
      </c>
    </row>
    <row r="29" s="29" customFormat="true" ht="13.5" hidden="false" customHeight="true" outlineLevel="0" collapsed="false">
      <c r="A29" s="14" t="n">
        <v>25</v>
      </c>
      <c r="B29" s="20" t="s">
        <v>110</v>
      </c>
      <c r="C29" s="36" t="s">
        <v>44</v>
      </c>
      <c r="D29" s="25" t="s">
        <v>97</v>
      </c>
      <c r="E29" s="19" t="s">
        <v>55</v>
      </c>
      <c r="F29" s="19" t="n">
        <v>21</v>
      </c>
      <c r="G29" s="17" t="n">
        <v>21</v>
      </c>
      <c r="H29" s="18" t="s">
        <v>111</v>
      </c>
      <c r="I29" s="19" t="s">
        <v>112</v>
      </c>
      <c r="J29" s="19" t="n">
        <v>1</v>
      </c>
    </row>
    <row r="30" s="29" customFormat="true" ht="21" hidden="false" customHeight="true" outlineLevel="0" collapsed="false">
      <c r="A30" s="14" t="n">
        <v>26</v>
      </c>
      <c r="B30" s="20" t="s">
        <v>113</v>
      </c>
      <c r="C30" s="36" t="s">
        <v>44</v>
      </c>
      <c r="D30" s="25" t="s">
        <v>104</v>
      </c>
      <c r="E30" s="19" t="s">
        <v>93</v>
      </c>
      <c r="F30" s="19" t="n">
        <v>4</v>
      </c>
      <c r="G30" s="17" t="n">
        <v>4</v>
      </c>
      <c r="H30" s="18" t="s">
        <v>114</v>
      </c>
      <c r="I30" s="19" t="s">
        <v>115</v>
      </c>
      <c r="J30" s="19" t="n">
        <v>2</v>
      </c>
    </row>
    <row r="31" s="29" customFormat="true" ht="15" hidden="false" customHeight="true" outlineLevel="0" collapsed="false">
      <c r="A31" s="14" t="n">
        <v>27</v>
      </c>
      <c r="B31" s="20" t="s">
        <v>116</v>
      </c>
      <c r="C31" s="36" t="s">
        <v>44</v>
      </c>
      <c r="D31" s="25" t="s">
        <v>104</v>
      </c>
      <c r="E31" s="19" t="s">
        <v>93</v>
      </c>
      <c r="F31" s="19" t="n">
        <v>4</v>
      </c>
      <c r="G31" s="17" t="n">
        <v>4</v>
      </c>
      <c r="H31" s="18" t="s">
        <v>117</v>
      </c>
      <c r="I31" s="19" t="s">
        <v>83</v>
      </c>
      <c r="J31" s="19" t="n">
        <v>2</v>
      </c>
    </row>
    <row r="32" s="29" customFormat="true" ht="13.5" hidden="false" customHeight="true" outlineLevel="0" collapsed="false">
      <c r="A32" s="14" t="n">
        <v>28</v>
      </c>
      <c r="B32" s="20" t="s">
        <v>99</v>
      </c>
      <c r="C32" s="36" t="s">
        <v>44</v>
      </c>
      <c r="D32" s="25" t="s">
        <v>97</v>
      </c>
      <c r="E32" s="22" t="s">
        <v>100</v>
      </c>
      <c r="F32" s="19" t="n">
        <v>10</v>
      </c>
      <c r="G32" s="17" t="n">
        <v>10</v>
      </c>
      <c r="H32" s="18" t="s">
        <v>118</v>
      </c>
      <c r="I32" s="19" t="s">
        <v>109</v>
      </c>
      <c r="J32" s="19" t="n">
        <v>1</v>
      </c>
    </row>
    <row r="33" s="29" customFormat="true" ht="21" hidden="false" customHeight="true" outlineLevel="0" collapsed="false">
      <c r="A33" s="14" t="n">
        <v>29</v>
      </c>
      <c r="B33" s="15" t="s">
        <v>84</v>
      </c>
      <c r="C33" s="16" t="s">
        <v>13</v>
      </c>
      <c r="D33" s="16" t="s">
        <v>119</v>
      </c>
      <c r="E33" s="16" t="s">
        <v>120</v>
      </c>
      <c r="F33" s="16" t="n">
        <v>50</v>
      </c>
      <c r="G33" s="17" t="n">
        <v>50</v>
      </c>
      <c r="H33" s="15" t="s">
        <v>86</v>
      </c>
      <c r="I33" s="16" t="s">
        <v>57</v>
      </c>
      <c r="J33" s="16" t="n">
        <v>4</v>
      </c>
    </row>
    <row r="34" s="29" customFormat="true" ht="22.5" hidden="false" customHeight="true" outlineLevel="0" collapsed="false">
      <c r="A34" s="14" t="n">
        <v>30</v>
      </c>
      <c r="B34" s="23" t="s">
        <v>121</v>
      </c>
      <c r="C34" s="22" t="s">
        <v>13</v>
      </c>
      <c r="D34" s="22" t="s">
        <v>122</v>
      </c>
      <c r="E34" s="32" t="s">
        <v>20</v>
      </c>
      <c r="F34" s="22" t="n">
        <v>180</v>
      </c>
      <c r="G34" s="22" t="n">
        <v>130</v>
      </c>
      <c r="H34" s="23" t="s">
        <v>123</v>
      </c>
      <c r="I34" s="22" t="s">
        <v>98</v>
      </c>
      <c r="J34" s="22" t="n">
        <v>4</v>
      </c>
    </row>
    <row r="35" s="29" customFormat="true" ht="13.5" hidden="false" customHeight="true" outlineLevel="0" collapsed="false">
      <c r="A35" s="14" t="n">
        <v>31</v>
      </c>
      <c r="B35" s="20" t="s">
        <v>124</v>
      </c>
      <c r="C35" s="19" t="s">
        <v>13</v>
      </c>
      <c r="D35" s="19" t="s">
        <v>125</v>
      </c>
      <c r="E35" s="19" t="s">
        <v>20</v>
      </c>
      <c r="F35" s="19" t="n">
        <v>10</v>
      </c>
      <c r="G35" s="17" t="n">
        <v>10</v>
      </c>
      <c r="H35" s="18" t="s">
        <v>126</v>
      </c>
      <c r="I35" s="19" t="s">
        <v>127</v>
      </c>
      <c r="J35" s="19" t="n">
        <v>2</v>
      </c>
    </row>
    <row r="36" s="29" customFormat="true" ht="13.5" hidden="false" customHeight="true" outlineLevel="0" collapsed="false">
      <c r="A36" s="14" t="n">
        <v>32</v>
      </c>
      <c r="B36" s="37" t="s">
        <v>128</v>
      </c>
      <c r="C36" s="16" t="s">
        <v>13</v>
      </c>
      <c r="D36" s="38" t="s">
        <v>129</v>
      </c>
      <c r="E36" s="38" t="s">
        <v>55</v>
      </c>
      <c r="F36" s="19" t="n">
        <v>35</v>
      </c>
      <c r="G36" s="39" t="n">
        <v>28</v>
      </c>
      <c r="H36" s="18" t="s">
        <v>65</v>
      </c>
      <c r="I36" s="19" t="s">
        <v>130</v>
      </c>
      <c r="J36" s="19" t="n">
        <v>2</v>
      </c>
    </row>
    <row r="37" s="29" customFormat="true" ht="13.5" hidden="false" customHeight="true" outlineLevel="0" collapsed="false">
      <c r="A37" s="14" t="n">
        <v>33</v>
      </c>
      <c r="B37" s="40" t="s">
        <v>131</v>
      </c>
      <c r="C37" s="22" t="s">
        <v>13</v>
      </c>
      <c r="D37" s="22" t="s">
        <v>132</v>
      </c>
      <c r="E37" s="22" t="s">
        <v>55</v>
      </c>
      <c r="F37" s="22" t="n">
        <v>118</v>
      </c>
      <c r="G37" s="22" t="n">
        <v>48</v>
      </c>
      <c r="H37" s="23" t="s">
        <v>133</v>
      </c>
      <c r="I37" s="22" t="s">
        <v>79</v>
      </c>
      <c r="J37" s="22" t="n">
        <v>2</v>
      </c>
    </row>
    <row r="38" s="29" customFormat="true" ht="13.5" hidden="false" customHeight="true" outlineLevel="0" collapsed="false">
      <c r="A38" s="14" t="n">
        <v>34</v>
      </c>
      <c r="B38" s="40" t="s">
        <v>134</v>
      </c>
      <c r="C38" s="36" t="s">
        <v>44</v>
      </c>
      <c r="D38" s="22" t="s">
        <v>132</v>
      </c>
      <c r="E38" s="19" t="s">
        <v>135</v>
      </c>
      <c r="F38" s="22" t="n">
        <v>63</v>
      </c>
      <c r="G38" s="22" t="n">
        <v>63</v>
      </c>
      <c r="H38" s="23"/>
      <c r="I38" s="22" t="s">
        <v>79</v>
      </c>
      <c r="J38" s="22" t="n">
        <v>2</v>
      </c>
    </row>
    <row r="39" s="29" customFormat="true" ht="13.5" hidden="false" customHeight="true" outlineLevel="0" collapsed="false">
      <c r="A39" s="14" t="n">
        <v>35</v>
      </c>
      <c r="B39" s="24" t="s">
        <v>136</v>
      </c>
      <c r="C39" s="16" t="s">
        <v>13</v>
      </c>
      <c r="D39" s="16" t="s">
        <v>137</v>
      </c>
      <c r="E39" s="16" t="s">
        <v>138</v>
      </c>
      <c r="F39" s="16" t="n">
        <v>51</v>
      </c>
      <c r="G39" s="17" t="n">
        <v>51</v>
      </c>
      <c r="H39" s="15" t="s">
        <v>51</v>
      </c>
      <c r="I39" s="17" t="s">
        <v>52</v>
      </c>
      <c r="J39" s="17" t="n">
        <v>4</v>
      </c>
    </row>
    <row r="40" s="29" customFormat="true" ht="21.75" hidden="false" customHeight="true" outlineLevel="0" collapsed="false">
      <c r="A40" s="14" t="n">
        <v>36</v>
      </c>
      <c r="B40" s="40" t="s">
        <v>139</v>
      </c>
      <c r="C40" s="41" t="s">
        <v>13</v>
      </c>
      <c r="D40" s="16" t="s">
        <v>137</v>
      </c>
      <c r="E40" s="41" t="s">
        <v>15</v>
      </c>
      <c r="F40" s="41" t="n">
        <v>45</v>
      </c>
      <c r="G40" s="39" t="n">
        <v>45</v>
      </c>
      <c r="H40" s="42" t="s">
        <v>140</v>
      </c>
      <c r="I40" s="41" t="s">
        <v>141</v>
      </c>
      <c r="J40" s="41" t="n">
        <v>2</v>
      </c>
    </row>
    <row r="41" s="29" customFormat="true" ht="13.5" hidden="false" customHeight="true" outlineLevel="0" collapsed="false">
      <c r="A41" s="14" t="n">
        <v>37</v>
      </c>
      <c r="B41" s="18" t="s">
        <v>142</v>
      </c>
      <c r="C41" s="19" t="s">
        <v>13</v>
      </c>
      <c r="D41" s="19" t="s">
        <v>143</v>
      </c>
      <c r="E41" s="19" t="s">
        <v>55</v>
      </c>
      <c r="F41" s="19" t="n">
        <v>40</v>
      </c>
      <c r="G41" s="17" t="n">
        <v>24</v>
      </c>
      <c r="H41" s="18" t="s">
        <v>51</v>
      </c>
      <c r="I41" s="19" t="s">
        <v>34</v>
      </c>
      <c r="J41" s="19" t="n">
        <v>3</v>
      </c>
    </row>
    <row r="42" s="29" customFormat="true" ht="13.5" hidden="false" customHeight="true" outlineLevel="0" collapsed="false">
      <c r="A42" s="14" t="n">
        <v>38</v>
      </c>
      <c r="B42" s="15" t="s">
        <v>144</v>
      </c>
      <c r="C42" s="16" t="s">
        <v>13</v>
      </c>
      <c r="D42" s="16" t="s">
        <v>145</v>
      </c>
      <c r="E42" s="16" t="s">
        <v>55</v>
      </c>
      <c r="F42" s="16" t="n">
        <v>15</v>
      </c>
      <c r="G42" s="17" t="n">
        <v>15</v>
      </c>
      <c r="H42" s="15" t="s">
        <v>24</v>
      </c>
      <c r="I42" s="16" t="s">
        <v>130</v>
      </c>
      <c r="J42" s="16" t="n">
        <v>1</v>
      </c>
    </row>
    <row r="43" s="29" customFormat="true" ht="13.5" hidden="false" customHeight="true" outlineLevel="0" collapsed="false">
      <c r="A43" s="14" t="n">
        <v>39</v>
      </c>
      <c r="B43" s="18" t="s">
        <v>146</v>
      </c>
      <c r="C43" s="19" t="s">
        <v>13</v>
      </c>
      <c r="D43" s="19" t="s">
        <v>147</v>
      </c>
      <c r="E43" s="19" t="s">
        <v>100</v>
      </c>
      <c r="F43" s="19" t="n">
        <v>30</v>
      </c>
      <c r="G43" s="17" t="n">
        <v>16</v>
      </c>
      <c r="H43" s="18" t="s">
        <v>148</v>
      </c>
      <c r="I43" s="19" t="s">
        <v>83</v>
      </c>
      <c r="J43" s="19" t="n">
        <v>2</v>
      </c>
    </row>
    <row r="44" s="29" customFormat="true" ht="13.5" hidden="false" customHeight="true" outlineLevel="0" collapsed="false">
      <c r="A44" s="14" t="n">
        <v>40</v>
      </c>
      <c r="B44" s="18" t="s">
        <v>149</v>
      </c>
      <c r="C44" s="19" t="s">
        <v>150</v>
      </c>
      <c r="D44" s="19" t="s">
        <v>147</v>
      </c>
      <c r="E44" s="19" t="s">
        <v>151</v>
      </c>
      <c r="F44" s="19" t="n">
        <v>5</v>
      </c>
      <c r="G44" s="17" t="n">
        <v>5</v>
      </c>
      <c r="H44" s="18" t="s">
        <v>152</v>
      </c>
      <c r="I44" s="19" t="s">
        <v>153</v>
      </c>
      <c r="J44" s="19" t="n">
        <v>1</v>
      </c>
    </row>
    <row r="45" s="29" customFormat="true" ht="13.5" hidden="false" customHeight="true" outlineLevel="0" collapsed="false">
      <c r="A45" s="14" t="n">
        <v>41</v>
      </c>
      <c r="B45" s="20" t="s">
        <v>154</v>
      </c>
      <c r="C45" s="19" t="s">
        <v>13</v>
      </c>
      <c r="D45" s="19" t="s">
        <v>155</v>
      </c>
      <c r="E45" s="19" t="s">
        <v>76</v>
      </c>
      <c r="F45" s="19" t="n">
        <v>134.9</v>
      </c>
      <c r="G45" s="17" t="n">
        <v>75.8</v>
      </c>
      <c r="H45" s="18" t="s">
        <v>156</v>
      </c>
      <c r="I45" s="19" t="s">
        <v>157</v>
      </c>
      <c r="J45" s="19" t="n">
        <v>7</v>
      </c>
    </row>
    <row r="46" s="29" customFormat="true" ht="13.5" hidden="false" customHeight="true" outlineLevel="0" collapsed="false">
      <c r="A46" s="14" t="n">
        <v>42</v>
      </c>
      <c r="B46" s="18" t="s">
        <v>158</v>
      </c>
      <c r="C46" s="19" t="s">
        <v>13</v>
      </c>
      <c r="D46" s="19" t="s">
        <v>159</v>
      </c>
      <c r="E46" s="19" t="s">
        <v>55</v>
      </c>
      <c r="F46" s="19" t="n">
        <v>31.3</v>
      </c>
      <c r="G46" s="17" t="n">
        <v>22.9</v>
      </c>
      <c r="H46" s="18" t="s">
        <v>160</v>
      </c>
      <c r="I46" s="19" t="s">
        <v>161</v>
      </c>
      <c r="J46" s="19" t="n">
        <v>2</v>
      </c>
    </row>
    <row r="47" s="43" customFormat="true" ht="13.5" hidden="false" customHeight="true" outlineLevel="0" collapsed="false">
      <c r="A47" s="14" t="n">
        <v>43</v>
      </c>
      <c r="B47" s="20" t="s">
        <v>162</v>
      </c>
      <c r="C47" s="36" t="s">
        <v>13</v>
      </c>
      <c r="D47" s="36" t="s">
        <v>159</v>
      </c>
      <c r="E47" s="36" t="s">
        <v>55</v>
      </c>
      <c r="F47" s="36" t="n">
        <v>31.3</v>
      </c>
      <c r="G47" s="26" t="n">
        <v>25.5</v>
      </c>
      <c r="H47" s="20" t="s">
        <v>163</v>
      </c>
      <c r="I47" s="33" t="s">
        <v>164</v>
      </c>
      <c r="J47" s="36" t="n">
        <v>2</v>
      </c>
    </row>
    <row r="48" s="29" customFormat="true" ht="13.5" hidden="false" customHeight="true" outlineLevel="0" collapsed="false">
      <c r="A48" s="14" t="n">
        <v>44</v>
      </c>
      <c r="B48" s="35" t="s">
        <v>165</v>
      </c>
      <c r="C48" s="19" t="s">
        <v>13</v>
      </c>
      <c r="D48" s="19" t="s">
        <v>159</v>
      </c>
      <c r="E48" s="19" t="s">
        <v>55</v>
      </c>
      <c r="F48" s="19" t="n">
        <v>28.3</v>
      </c>
      <c r="G48" s="17" t="n">
        <v>23</v>
      </c>
      <c r="H48" s="18" t="s">
        <v>166</v>
      </c>
      <c r="I48" s="19" t="s">
        <v>167</v>
      </c>
      <c r="J48" s="19" t="n">
        <v>1</v>
      </c>
    </row>
    <row r="49" s="29" customFormat="true" ht="12.75" hidden="false" customHeight="false" outlineLevel="0" collapsed="false">
      <c r="A49" s="14" t="n">
        <v>45</v>
      </c>
      <c r="B49" s="20" t="s">
        <v>168</v>
      </c>
      <c r="C49" s="19" t="s">
        <v>13</v>
      </c>
      <c r="D49" s="19" t="s">
        <v>159</v>
      </c>
      <c r="E49" s="19" t="s">
        <v>28</v>
      </c>
      <c r="F49" s="19" t="n">
        <v>34</v>
      </c>
      <c r="G49" s="17" t="n">
        <v>14</v>
      </c>
      <c r="H49" s="18" t="s">
        <v>169</v>
      </c>
      <c r="I49" s="19" t="s">
        <v>170</v>
      </c>
      <c r="J49" s="19" t="n">
        <v>1</v>
      </c>
    </row>
    <row r="50" s="29" customFormat="true" ht="12.75" hidden="false" customHeight="false" outlineLevel="0" collapsed="false">
      <c r="A50" s="14" t="n">
        <v>46</v>
      </c>
      <c r="B50" s="18" t="s">
        <v>171</v>
      </c>
      <c r="C50" s="19" t="s">
        <v>13</v>
      </c>
      <c r="D50" s="19" t="s">
        <v>172</v>
      </c>
      <c r="E50" s="19" t="s">
        <v>50</v>
      </c>
      <c r="F50" s="19" t="n">
        <v>32</v>
      </c>
      <c r="G50" s="17" t="n">
        <v>20</v>
      </c>
      <c r="H50" s="18" t="s">
        <v>173</v>
      </c>
      <c r="I50" s="19" t="s">
        <v>174</v>
      </c>
      <c r="J50" s="19" t="n">
        <v>2</v>
      </c>
    </row>
    <row r="51" s="29" customFormat="true" ht="13.5" hidden="false" customHeight="true" outlineLevel="0" collapsed="false">
      <c r="A51" s="14" t="n">
        <v>47</v>
      </c>
      <c r="B51" s="18" t="s">
        <v>175</v>
      </c>
      <c r="C51" s="19" t="s">
        <v>13</v>
      </c>
      <c r="D51" s="19" t="s">
        <v>159</v>
      </c>
      <c r="E51" s="19" t="s">
        <v>55</v>
      </c>
      <c r="F51" s="19" t="n">
        <v>50.9</v>
      </c>
      <c r="G51" s="17" t="n">
        <v>40</v>
      </c>
      <c r="H51" s="18" t="s">
        <v>176</v>
      </c>
      <c r="I51" s="19" t="s">
        <v>130</v>
      </c>
      <c r="J51" s="19" t="n">
        <v>3</v>
      </c>
    </row>
    <row r="52" s="43" customFormat="true" ht="12.75" hidden="false" customHeight="false" outlineLevel="0" collapsed="false">
      <c r="A52" s="14" t="n">
        <v>48</v>
      </c>
      <c r="B52" s="24" t="s">
        <v>177</v>
      </c>
      <c r="C52" s="25" t="s">
        <v>13</v>
      </c>
      <c r="D52" s="25" t="s">
        <v>178</v>
      </c>
      <c r="E52" s="25" t="s">
        <v>20</v>
      </c>
      <c r="F52" s="25" t="n">
        <v>36</v>
      </c>
      <c r="G52" s="26" t="n">
        <v>30</v>
      </c>
      <c r="H52" s="24" t="s">
        <v>179</v>
      </c>
      <c r="I52" s="25" t="s">
        <v>174</v>
      </c>
      <c r="J52" s="25" t="n">
        <v>1</v>
      </c>
    </row>
    <row r="53" customFormat="false" ht="12.75" hidden="false" customHeight="false" outlineLevel="0" collapsed="false">
      <c r="A53" s="14" t="n">
        <v>49</v>
      </c>
      <c r="B53" s="15" t="s">
        <v>180</v>
      </c>
      <c r="C53" s="16" t="s">
        <v>13</v>
      </c>
      <c r="D53" s="16" t="s">
        <v>181</v>
      </c>
      <c r="E53" s="16" t="s">
        <v>46</v>
      </c>
      <c r="F53" s="16" t="n">
        <v>111.4</v>
      </c>
      <c r="G53" s="17" t="n">
        <v>80</v>
      </c>
      <c r="H53" s="15" t="s">
        <v>182</v>
      </c>
      <c r="I53" s="16" t="s">
        <v>34</v>
      </c>
      <c r="J53" s="16" t="n">
        <v>5</v>
      </c>
    </row>
    <row r="54" customFormat="false" ht="12.75" hidden="false" customHeight="false" outlineLevel="0" collapsed="false">
      <c r="A54" s="14" t="n">
        <v>50</v>
      </c>
      <c r="B54" s="15" t="s">
        <v>183</v>
      </c>
      <c r="C54" s="16" t="s">
        <v>184</v>
      </c>
      <c r="D54" s="16" t="s">
        <v>185</v>
      </c>
      <c r="E54" s="16" t="s">
        <v>55</v>
      </c>
      <c r="F54" s="16" t="n">
        <v>36</v>
      </c>
      <c r="G54" s="17" t="n">
        <v>18</v>
      </c>
      <c r="H54" s="15" t="s">
        <v>90</v>
      </c>
      <c r="I54" s="16" t="s">
        <v>25</v>
      </c>
      <c r="J54" s="16" t="n">
        <v>3</v>
      </c>
    </row>
    <row r="55" customFormat="false" ht="12.75" hidden="false" customHeight="false" outlineLevel="0" collapsed="false">
      <c r="A55" s="14" t="n">
        <v>51</v>
      </c>
      <c r="B55" s="15" t="s">
        <v>186</v>
      </c>
      <c r="C55" s="16" t="s">
        <v>187</v>
      </c>
      <c r="D55" s="16" t="s">
        <v>185</v>
      </c>
      <c r="E55" s="16" t="s">
        <v>50</v>
      </c>
      <c r="F55" s="16" t="n">
        <v>25</v>
      </c>
      <c r="G55" s="17" t="n">
        <v>25</v>
      </c>
      <c r="H55" s="15" t="s">
        <v>188</v>
      </c>
      <c r="I55" s="16" t="s">
        <v>62</v>
      </c>
      <c r="J55" s="16" t="n">
        <v>1</v>
      </c>
    </row>
    <row r="56" customFormat="false" ht="12.75" hidden="false" customHeight="false" outlineLevel="0" collapsed="false">
      <c r="A56" s="14" t="n">
        <v>52</v>
      </c>
      <c r="B56" s="35" t="s">
        <v>189</v>
      </c>
      <c r="C56" s="44" t="s">
        <v>13</v>
      </c>
      <c r="D56" s="44" t="s">
        <v>185</v>
      </c>
      <c r="E56" s="44" t="s">
        <v>50</v>
      </c>
      <c r="F56" s="44" t="n">
        <v>27</v>
      </c>
      <c r="G56" s="45" t="n">
        <v>27</v>
      </c>
      <c r="H56" s="35" t="s">
        <v>190</v>
      </c>
      <c r="I56" s="44" t="s">
        <v>191</v>
      </c>
      <c r="J56" s="44" t="n">
        <v>1</v>
      </c>
    </row>
    <row r="57" customFormat="false" ht="11.25" hidden="false" customHeight="true" outlineLevel="0" collapsed="false">
      <c r="A57" s="14" t="n">
        <v>53</v>
      </c>
      <c r="B57" s="18" t="s">
        <v>128</v>
      </c>
      <c r="C57" s="19" t="s">
        <v>13</v>
      </c>
      <c r="D57" s="19" t="s">
        <v>192</v>
      </c>
      <c r="E57" s="19" t="s">
        <v>55</v>
      </c>
      <c r="F57" s="19" t="n">
        <v>35</v>
      </c>
      <c r="G57" s="17" t="n">
        <v>28</v>
      </c>
      <c r="H57" s="18" t="s">
        <v>65</v>
      </c>
      <c r="I57" s="19" t="s">
        <v>193</v>
      </c>
      <c r="J57" s="19" t="n">
        <v>3</v>
      </c>
    </row>
    <row r="58" customFormat="false" ht="21.75" hidden="false" customHeight="true" outlineLevel="0" collapsed="false">
      <c r="A58" s="14" t="n">
        <v>54</v>
      </c>
      <c r="B58" s="46" t="s">
        <v>194</v>
      </c>
      <c r="C58" s="28" t="s">
        <v>44</v>
      </c>
      <c r="D58" s="28" t="s">
        <v>195</v>
      </c>
      <c r="E58" s="28" t="s">
        <v>100</v>
      </c>
      <c r="F58" s="28" t="n">
        <v>29.6</v>
      </c>
      <c r="G58" s="28" t="n">
        <v>29.6</v>
      </c>
      <c r="H58" s="30" t="s">
        <v>196</v>
      </c>
      <c r="I58" s="28" t="s">
        <v>197</v>
      </c>
      <c r="J58" s="28" t="n">
        <v>2</v>
      </c>
    </row>
    <row r="59" customFormat="false" ht="15.75" hidden="false" customHeight="true" outlineLevel="0" collapsed="false">
      <c r="A59" s="14" t="n">
        <v>55</v>
      </c>
      <c r="B59" s="46" t="s">
        <v>198</v>
      </c>
      <c r="C59" s="28" t="s">
        <v>44</v>
      </c>
      <c r="D59" s="28" t="s">
        <v>195</v>
      </c>
      <c r="E59" s="28" t="s">
        <v>100</v>
      </c>
      <c r="F59" s="28" t="n">
        <v>12.1</v>
      </c>
      <c r="G59" s="28" t="n">
        <v>12.1</v>
      </c>
      <c r="H59" s="30" t="s">
        <v>199</v>
      </c>
      <c r="I59" s="28" t="s">
        <v>79</v>
      </c>
      <c r="J59" s="28" t="n">
        <v>1</v>
      </c>
    </row>
    <row r="60" customFormat="false" ht="12.75" hidden="false" customHeight="false" outlineLevel="0" collapsed="false">
      <c r="A60" s="14" t="n">
        <v>56</v>
      </c>
      <c r="B60" s="46" t="s">
        <v>200</v>
      </c>
      <c r="C60" s="28" t="s">
        <v>44</v>
      </c>
      <c r="D60" s="28" t="s">
        <v>195</v>
      </c>
      <c r="E60" s="28" t="s">
        <v>93</v>
      </c>
      <c r="F60" s="28" t="n">
        <v>18</v>
      </c>
      <c r="G60" s="28" t="n">
        <v>18</v>
      </c>
      <c r="H60" s="30" t="s">
        <v>201</v>
      </c>
      <c r="I60" s="28" t="s">
        <v>202</v>
      </c>
      <c r="J60" s="28" t="n">
        <v>1</v>
      </c>
    </row>
    <row r="61" customFormat="false" ht="12.75" hidden="false" customHeight="false" outlineLevel="0" collapsed="false">
      <c r="A61" s="14" t="n">
        <v>57</v>
      </c>
      <c r="B61" s="47" t="s">
        <v>203</v>
      </c>
      <c r="C61" s="48" t="s">
        <v>44</v>
      </c>
      <c r="D61" s="49" t="s">
        <v>195</v>
      </c>
      <c r="E61" s="48" t="s">
        <v>100</v>
      </c>
      <c r="F61" s="50" t="n">
        <v>7</v>
      </c>
      <c r="G61" s="50" t="n">
        <v>7</v>
      </c>
      <c r="H61" s="47" t="s">
        <v>204</v>
      </c>
      <c r="I61" s="51" t="s">
        <v>205</v>
      </c>
      <c r="J61" s="51" t="n">
        <v>1</v>
      </c>
    </row>
    <row r="62" customFormat="false" ht="12.75" hidden="false" customHeight="false" outlineLevel="0" collapsed="false">
      <c r="A62" s="14" t="n">
        <v>58</v>
      </c>
      <c r="B62" s="40" t="s">
        <v>206</v>
      </c>
      <c r="C62" s="28" t="s">
        <v>44</v>
      </c>
      <c r="D62" s="28" t="s">
        <v>195</v>
      </c>
      <c r="E62" s="28" t="s">
        <v>100</v>
      </c>
      <c r="F62" s="22" t="n">
        <v>50</v>
      </c>
      <c r="G62" s="22" t="n">
        <v>50</v>
      </c>
      <c r="H62" s="23" t="s">
        <v>207</v>
      </c>
      <c r="I62" s="22" t="s">
        <v>208</v>
      </c>
      <c r="J62" s="22" t="n">
        <v>5</v>
      </c>
    </row>
    <row r="63" customFormat="false" ht="12" hidden="false" customHeight="true" outlineLevel="0" collapsed="false">
      <c r="A63" s="14" t="n">
        <v>59</v>
      </c>
      <c r="B63" s="23" t="s">
        <v>209</v>
      </c>
      <c r="C63" s="22" t="s">
        <v>13</v>
      </c>
      <c r="D63" s="22" t="s">
        <v>210</v>
      </c>
      <c r="E63" s="32" t="s">
        <v>20</v>
      </c>
      <c r="F63" s="22" t="n">
        <v>50</v>
      </c>
      <c r="G63" s="22" t="n">
        <v>35</v>
      </c>
      <c r="H63" s="23" t="s">
        <v>211</v>
      </c>
      <c r="I63" s="22" t="s">
        <v>212</v>
      </c>
      <c r="J63" s="22" t="n">
        <v>1</v>
      </c>
    </row>
    <row r="64" customFormat="false" ht="12.75" hidden="false" customHeight="false" outlineLevel="0" collapsed="false">
      <c r="A64" s="14" t="n">
        <v>60</v>
      </c>
      <c r="B64" s="46" t="s">
        <v>213</v>
      </c>
      <c r="C64" s="28" t="s">
        <v>13</v>
      </c>
      <c r="D64" s="28" t="s">
        <v>214</v>
      </c>
      <c r="E64" s="28" t="s">
        <v>20</v>
      </c>
      <c r="F64" s="28" t="n">
        <v>100</v>
      </c>
      <c r="G64" s="28" t="n">
        <v>100</v>
      </c>
      <c r="H64" s="30" t="s">
        <v>215</v>
      </c>
      <c r="I64" s="28" t="s">
        <v>216</v>
      </c>
      <c r="J64" s="28" t="n">
        <v>2</v>
      </c>
    </row>
    <row r="65" customFormat="false" ht="12.75" hidden="false" customHeight="false" outlineLevel="0" collapsed="false">
      <c r="A65" s="14" t="n">
        <v>61</v>
      </c>
      <c r="B65" s="24" t="s">
        <v>217</v>
      </c>
      <c r="C65" s="16" t="s">
        <v>44</v>
      </c>
      <c r="D65" s="52" t="s">
        <v>218</v>
      </c>
      <c r="E65" s="16" t="s">
        <v>20</v>
      </c>
      <c r="F65" s="16" t="n">
        <v>45</v>
      </c>
      <c r="G65" s="17" t="n">
        <v>45</v>
      </c>
      <c r="H65" s="15" t="s">
        <v>219</v>
      </c>
      <c r="I65" s="16" t="s">
        <v>220</v>
      </c>
      <c r="J65" s="16" t="n">
        <v>1</v>
      </c>
    </row>
    <row r="66" customFormat="false" ht="12.75" hidden="false" customHeight="false" outlineLevel="0" collapsed="false">
      <c r="A66" s="14" t="n">
        <v>62</v>
      </c>
      <c r="B66" s="40" t="s">
        <v>221</v>
      </c>
      <c r="C66" s="28" t="s">
        <v>44</v>
      </c>
      <c r="D66" s="52" t="s">
        <v>218</v>
      </c>
      <c r="E66" s="19" t="s">
        <v>100</v>
      </c>
      <c r="F66" s="22" t="n">
        <v>10.1</v>
      </c>
      <c r="G66" s="22" t="n">
        <v>10.1</v>
      </c>
      <c r="H66" s="23" t="s">
        <v>222</v>
      </c>
      <c r="I66" s="22" t="s">
        <v>102</v>
      </c>
      <c r="J66" s="22" t="n">
        <v>1</v>
      </c>
    </row>
    <row r="67" customFormat="false" ht="12.75" hidden="false" customHeight="false" outlineLevel="0" collapsed="false">
      <c r="A67" s="14" t="n">
        <v>63</v>
      </c>
      <c r="B67" s="20" t="s">
        <v>223</v>
      </c>
      <c r="C67" s="19" t="s">
        <v>44</v>
      </c>
      <c r="D67" s="52" t="s">
        <v>218</v>
      </c>
      <c r="E67" s="19" t="s">
        <v>20</v>
      </c>
      <c r="F67" s="19" t="n">
        <v>104</v>
      </c>
      <c r="G67" s="17" t="n">
        <v>104</v>
      </c>
      <c r="H67" s="31" t="s">
        <v>224</v>
      </c>
      <c r="I67" s="19" t="s">
        <v>225</v>
      </c>
      <c r="J67" s="19" t="n">
        <v>2</v>
      </c>
    </row>
    <row r="68" customFormat="false" ht="12.75" hidden="false" customHeight="false" outlineLevel="0" collapsed="false">
      <c r="A68" s="14" t="n">
        <v>64</v>
      </c>
      <c r="B68" s="20" t="s">
        <v>226</v>
      </c>
      <c r="C68" s="19" t="s">
        <v>44</v>
      </c>
      <c r="D68" s="52" t="s">
        <v>218</v>
      </c>
      <c r="E68" s="19" t="s">
        <v>20</v>
      </c>
      <c r="F68" s="19" t="n">
        <v>30</v>
      </c>
      <c r="G68" s="17" t="n">
        <v>30</v>
      </c>
      <c r="H68" s="18" t="s">
        <v>148</v>
      </c>
      <c r="I68" s="19" t="s">
        <v>227</v>
      </c>
      <c r="J68" s="19" t="n">
        <v>2</v>
      </c>
    </row>
    <row r="69" s="53" customFormat="true" ht="17.25" hidden="false" customHeight="true" outlineLevel="0" collapsed="false">
      <c r="A69" s="14" t="n">
        <v>65</v>
      </c>
      <c r="B69" s="24" t="s">
        <v>228</v>
      </c>
      <c r="C69" s="25" t="s">
        <v>13</v>
      </c>
      <c r="D69" s="49" t="s">
        <v>218</v>
      </c>
      <c r="E69" s="25" t="s">
        <v>229</v>
      </c>
      <c r="F69" s="25" t="n">
        <v>483.1</v>
      </c>
      <c r="G69" s="26" t="n">
        <v>483.1</v>
      </c>
      <c r="H69" s="24" t="s">
        <v>230</v>
      </c>
      <c r="I69" s="25" t="s">
        <v>231</v>
      </c>
      <c r="J69" s="25" t="n">
        <v>2</v>
      </c>
    </row>
    <row r="70" s="53" customFormat="true" ht="23.25" hidden="false" customHeight="true" outlineLevel="0" collapsed="false">
      <c r="A70" s="14" t="n">
        <v>66</v>
      </c>
      <c r="B70" s="24" t="s">
        <v>232</v>
      </c>
      <c r="C70" s="19" t="s">
        <v>44</v>
      </c>
      <c r="D70" s="49" t="s">
        <v>218</v>
      </c>
      <c r="E70" s="19" t="s">
        <v>100</v>
      </c>
      <c r="F70" s="25" t="n">
        <v>180</v>
      </c>
      <c r="G70" s="26" t="n">
        <v>180</v>
      </c>
      <c r="H70" s="24"/>
      <c r="I70" s="25" t="s">
        <v>233</v>
      </c>
      <c r="J70" s="25" t="n">
        <v>3</v>
      </c>
    </row>
    <row r="71" customFormat="false" ht="12.75" hidden="false" customHeight="true" outlineLevel="0" collapsed="false">
      <c r="A71" s="14" t="n">
        <v>67</v>
      </c>
      <c r="B71" s="24" t="s">
        <v>234</v>
      </c>
      <c r="C71" s="16" t="s">
        <v>13</v>
      </c>
      <c r="D71" s="52" t="s">
        <v>218</v>
      </c>
      <c r="E71" s="16" t="s">
        <v>235</v>
      </c>
      <c r="F71" s="16" t="n">
        <v>450.3</v>
      </c>
      <c r="G71" s="17" t="n">
        <v>450.3</v>
      </c>
      <c r="H71" s="15" t="s">
        <v>236</v>
      </c>
      <c r="I71" s="16" t="s">
        <v>231</v>
      </c>
      <c r="J71" s="16" t="n">
        <v>2</v>
      </c>
    </row>
    <row r="72" customFormat="false" ht="12.75" hidden="false" customHeight="true" outlineLevel="0" collapsed="false">
      <c r="A72" s="14" t="n">
        <v>68</v>
      </c>
      <c r="B72" s="20" t="s">
        <v>237</v>
      </c>
      <c r="C72" s="19" t="s">
        <v>44</v>
      </c>
      <c r="D72" s="52" t="s">
        <v>218</v>
      </c>
      <c r="E72" s="19" t="s">
        <v>28</v>
      </c>
      <c r="F72" s="19" t="n">
        <v>10</v>
      </c>
      <c r="G72" s="17" t="n">
        <v>10</v>
      </c>
      <c r="H72" s="31" t="s">
        <v>238</v>
      </c>
      <c r="I72" s="19" t="s">
        <v>239</v>
      </c>
      <c r="J72" s="19" t="n">
        <v>1</v>
      </c>
    </row>
    <row r="73" customFormat="false" ht="12.75" hidden="false" customHeight="true" outlineLevel="0" collapsed="false">
      <c r="A73" s="14" t="n">
        <v>69</v>
      </c>
      <c r="B73" s="18" t="s">
        <v>74</v>
      </c>
      <c r="C73" s="19" t="s">
        <v>44</v>
      </c>
      <c r="D73" s="22" t="s">
        <v>240</v>
      </c>
      <c r="E73" s="22" t="s">
        <v>76</v>
      </c>
      <c r="F73" s="19" t="n">
        <v>475</v>
      </c>
      <c r="G73" s="39" t="n">
        <v>475</v>
      </c>
      <c r="H73" s="18" t="s">
        <v>77</v>
      </c>
      <c r="I73" s="22" t="s">
        <v>69</v>
      </c>
      <c r="J73" s="19" t="n">
        <v>7</v>
      </c>
    </row>
    <row r="74" customFormat="false" ht="12.75" hidden="false" customHeight="true" outlineLevel="0" collapsed="false">
      <c r="A74" s="14" t="n">
        <v>70</v>
      </c>
      <c r="B74" s="15" t="s">
        <v>241</v>
      </c>
      <c r="C74" s="16" t="s">
        <v>44</v>
      </c>
      <c r="D74" s="16" t="s">
        <v>242</v>
      </c>
      <c r="E74" s="16" t="s">
        <v>243</v>
      </c>
      <c r="F74" s="16" t="n">
        <v>210</v>
      </c>
      <c r="G74" s="17" t="n">
        <v>190</v>
      </c>
      <c r="H74" s="18" t="s">
        <v>77</v>
      </c>
      <c r="I74" s="16" t="s">
        <v>34</v>
      </c>
      <c r="J74" s="16" t="n">
        <v>14</v>
      </c>
    </row>
    <row r="75" s="53" customFormat="true" ht="13.5" hidden="false" customHeight="true" outlineLevel="0" collapsed="false">
      <c r="A75" s="14" t="n">
        <v>71</v>
      </c>
      <c r="B75" s="46" t="s">
        <v>244</v>
      </c>
      <c r="C75" s="25" t="s">
        <v>44</v>
      </c>
      <c r="D75" s="25" t="s">
        <v>245</v>
      </c>
      <c r="E75" s="25" t="s">
        <v>246</v>
      </c>
      <c r="F75" s="25" t="n">
        <v>14.6</v>
      </c>
      <c r="G75" s="26" t="n">
        <v>14.6</v>
      </c>
      <c r="H75" s="24" t="s">
        <v>247</v>
      </c>
      <c r="I75" s="25" t="s">
        <v>248</v>
      </c>
      <c r="J75" s="25" t="n">
        <v>2</v>
      </c>
    </row>
    <row r="76" customFormat="false" ht="21" hidden="false" customHeight="true" outlineLevel="0" collapsed="false">
      <c r="A76" s="14" t="n">
        <v>72</v>
      </c>
      <c r="B76" s="24" t="s">
        <v>249</v>
      </c>
      <c r="C76" s="16" t="s">
        <v>44</v>
      </c>
      <c r="D76" s="16" t="s">
        <v>250</v>
      </c>
      <c r="E76" s="16" t="s">
        <v>20</v>
      </c>
      <c r="F76" s="16" t="n">
        <v>23</v>
      </c>
      <c r="G76" s="17" t="n">
        <v>23</v>
      </c>
      <c r="H76" s="15" t="s">
        <v>65</v>
      </c>
      <c r="I76" s="16" t="s">
        <v>251</v>
      </c>
      <c r="J76" s="16" t="n">
        <v>2</v>
      </c>
    </row>
    <row r="77" customFormat="false" ht="12.75" hidden="false" customHeight="false" outlineLevel="0" collapsed="false">
      <c r="A77" s="14" t="n">
        <v>73</v>
      </c>
      <c r="B77" s="20" t="s">
        <v>252</v>
      </c>
      <c r="C77" s="19" t="s">
        <v>44</v>
      </c>
      <c r="D77" s="19" t="s">
        <v>253</v>
      </c>
      <c r="E77" s="19" t="s">
        <v>28</v>
      </c>
      <c r="F77" s="19" t="n">
        <v>13.5</v>
      </c>
      <c r="G77" s="39" t="n">
        <v>13.5</v>
      </c>
      <c r="H77" s="18" t="s">
        <v>254</v>
      </c>
      <c r="I77" s="19" t="s">
        <v>248</v>
      </c>
      <c r="J77" s="19" t="n">
        <v>1</v>
      </c>
    </row>
    <row r="78" customFormat="false" ht="12.75" hidden="false" customHeight="false" outlineLevel="0" collapsed="false">
      <c r="A78" s="14" t="n">
        <v>74</v>
      </c>
      <c r="B78" s="20" t="s">
        <v>255</v>
      </c>
      <c r="C78" s="19" t="s">
        <v>44</v>
      </c>
      <c r="D78" s="19" t="s">
        <v>253</v>
      </c>
      <c r="E78" s="19" t="s">
        <v>28</v>
      </c>
      <c r="F78" s="19" t="n">
        <v>16.8</v>
      </c>
      <c r="G78" s="17" t="n">
        <v>16.8</v>
      </c>
      <c r="H78" s="30" t="s">
        <v>256</v>
      </c>
      <c r="I78" s="19" t="s">
        <v>257</v>
      </c>
      <c r="J78" s="19" t="n">
        <v>1</v>
      </c>
    </row>
    <row r="79" customFormat="false" ht="12.75" hidden="false" customHeight="false" outlineLevel="0" collapsed="false">
      <c r="A79" s="14" t="n">
        <v>75</v>
      </c>
      <c r="B79" s="20" t="s">
        <v>258</v>
      </c>
      <c r="C79" s="19" t="s">
        <v>44</v>
      </c>
      <c r="D79" s="19" t="s">
        <v>253</v>
      </c>
      <c r="E79" s="19" t="s">
        <v>15</v>
      </c>
      <c r="F79" s="19" t="n">
        <v>14.7</v>
      </c>
      <c r="G79" s="17" t="n">
        <v>14.7</v>
      </c>
      <c r="H79" s="18" t="s">
        <v>259</v>
      </c>
      <c r="I79" s="19" t="s">
        <v>260</v>
      </c>
      <c r="J79" s="19" t="n">
        <v>2</v>
      </c>
    </row>
    <row r="80" customFormat="false" ht="12.75" hidden="false" customHeight="false" outlineLevel="0" collapsed="false">
      <c r="A80" s="14" t="n">
        <v>76</v>
      </c>
      <c r="B80" s="20" t="s">
        <v>261</v>
      </c>
      <c r="C80" s="19" t="s">
        <v>44</v>
      </c>
      <c r="D80" s="19" t="s">
        <v>253</v>
      </c>
      <c r="E80" s="19" t="s">
        <v>28</v>
      </c>
      <c r="F80" s="19" t="n">
        <v>9.6</v>
      </c>
      <c r="G80" s="17" t="n">
        <v>9.6</v>
      </c>
      <c r="H80" s="18" t="s">
        <v>262</v>
      </c>
      <c r="I80" s="19" t="s">
        <v>263</v>
      </c>
      <c r="J80" s="19" t="n">
        <v>1</v>
      </c>
    </row>
    <row r="81" customFormat="false" ht="12.75" hidden="false" customHeight="false" outlineLevel="0" collapsed="false">
      <c r="A81" s="14" t="n">
        <v>77</v>
      </c>
      <c r="B81" s="20" t="s">
        <v>264</v>
      </c>
      <c r="C81" s="19" t="s">
        <v>44</v>
      </c>
      <c r="D81" s="19" t="s">
        <v>253</v>
      </c>
      <c r="E81" s="19" t="s">
        <v>28</v>
      </c>
      <c r="F81" s="19" t="n">
        <v>14.8</v>
      </c>
      <c r="G81" s="19" t="n">
        <v>14.8</v>
      </c>
      <c r="H81" s="18" t="s">
        <v>265</v>
      </c>
      <c r="I81" s="19" t="s">
        <v>248</v>
      </c>
      <c r="J81" s="19" t="n">
        <v>1</v>
      </c>
    </row>
    <row r="82" customFormat="false" ht="12.75" hidden="false" customHeight="false" outlineLevel="0" collapsed="false">
      <c r="A82" s="14" t="n">
        <v>78</v>
      </c>
      <c r="B82" s="20" t="s">
        <v>266</v>
      </c>
      <c r="C82" s="19" t="s">
        <v>44</v>
      </c>
      <c r="D82" s="19" t="s">
        <v>253</v>
      </c>
      <c r="E82" s="19" t="s">
        <v>28</v>
      </c>
      <c r="F82" s="19" t="n">
        <v>13.6</v>
      </c>
      <c r="G82" s="17" t="n">
        <v>13.6</v>
      </c>
      <c r="H82" s="18" t="s">
        <v>267</v>
      </c>
      <c r="I82" s="19" t="s">
        <v>268</v>
      </c>
      <c r="J82" s="19" t="n">
        <v>1</v>
      </c>
    </row>
    <row r="83" customFormat="false" ht="22.5" hidden="false" customHeight="false" outlineLevel="0" collapsed="false">
      <c r="A83" s="14" t="n">
        <v>79</v>
      </c>
      <c r="B83" s="20" t="s">
        <v>269</v>
      </c>
      <c r="C83" s="54" t="s">
        <v>44</v>
      </c>
      <c r="D83" s="54" t="s">
        <v>270</v>
      </c>
      <c r="E83" s="54" t="s">
        <v>20</v>
      </c>
      <c r="F83" s="54" t="n">
        <v>6.6</v>
      </c>
      <c r="G83" s="55" t="n">
        <v>6.6</v>
      </c>
      <c r="H83" s="56" t="s">
        <v>271</v>
      </c>
      <c r="I83" s="54" t="s">
        <v>248</v>
      </c>
      <c r="J83" s="54" t="n">
        <v>1</v>
      </c>
    </row>
    <row r="84" customFormat="false" ht="12.75" hidden="false" customHeight="false" outlineLevel="0" collapsed="false">
      <c r="A84" s="14" t="n">
        <v>80</v>
      </c>
      <c r="B84" s="20" t="s">
        <v>272</v>
      </c>
      <c r="C84" s="19" t="s">
        <v>44</v>
      </c>
      <c r="D84" s="19" t="s">
        <v>253</v>
      </c>
      <c r="E84" s="19" t="s">
        <v>28</v>
      </c>
      <c r="F84" s="19" t="n">
        <v>6.8</v>
      </c>
      <c r="G84" s="17" t="n">
        <v>6.8</v>
      </c>
      <c r="H84" s="18" t="s">
        <v>273</v>
      </c>
      <c r="I84" s="19" t="s">
        <v>274</v>
      </c>
      <c r="J84" s="19" t="n">
        <v>1</v>
      </c>
    </row>
    <row r="85" customFormat="false" ht="12.75" hidden="false" customHeight="false" outlineLevel="0" collapsed="false">
      <c r="A85" s="14" t="n">
        <v>81</v>
      </c>
      <c r="B85" s="20" t="s">
        <v>275</v>
      </c>
      <c r="C85" s="19" t="s">
        <v>44</v>
      </c>
      <c r="D85" s="19" t="s">
        <v>253</v>
      </c>
      <c r="E85" s="19" t="s">
        <v>276</v>
      </c>
      <c r="F85" s="19" t="n">
        <v>5.9</v>
      </c>
      <c r="G85" s="17" t="n">
        <v>5.9</v>
      </c>
      <c r="H85" s="18" t="s">
        <v>277</v>
      </c>
      <c r="I85" s="19" t="s">
        <v>278</v>
      </c>
      <c r="J85" s="19" t="n">
        <v>1</v>
      </c>
    </row>
    <row r="86" customFormat="false" ht="12.75" hidden="false" customHeight="false" outlineLevel="0" collapsed="false">
      <c r="A86" s="14" t="n">
        <v>82</v>
      </c>
      <c r="B86" s="20" t="s">
        <v>279</v>
      </c>
      <c r="C86" s="19" t="s">
        <v>44</v>
      </c>
      <c r="D86" s="19" t="s">
        <v>253</v>
      </c>
      <c r="E86" s="19" t="s">
        <v>28</v>
      </c>
      <c r="F86" s="19" t="n">
        <v>18.4</v>
      </c>
      <c r="G86" s="17" t="n">
        <v>18.4</v>
      </c>
      <c r="H86" s="18" t="s">
        <v>280</v>
      </c>
      <c r="I86" s="19" t="s">
        <v>278</v>
      </c>
      <c r="J86" s="19" t="n">
        <v>1</v>
      </c>
    </row>
    <row r="87" customFormat="false" ht="12.75" hidden="false" customHeight="false" outlineLevel="0" collapsed="false">
      <c r="A87" s="14" t="n">
        <v>83</v>
      </c>
      <c r="B87" s="20" t="s">
        <v>281</v>
      </c>
      <c r="C87" s="54" t="s">
        <v>44</v>
      </c>
      <c r="D87" s="54" t="s">
        <v>253</v>
      </c>
      <c r="E87" s="54" t="s">
        <v>28</v>
      </c>
      <c r="F87" s="54" t="n">
        <v>4.8</v>
      </c>
      <c r="G87" s="55" t="n">
        <v>4.8</v>
      </c>
      <c r="H87" s="56" t="s">
        <v>282</v>
      </c>
      <c r="I87" s="54" t="s">
        <v>283</v>
      </c>
      <c r="J87" s="19" t="n">
        <v>1</v>
      </c>
    </row>
    <row r="88" customFormat="false" ht="13.5" hidden="false" customHeight="true" outlineLevel="0" collapsed="false">
      <c r="A88" s="14" t="n">
        <v>84</v>
      </c>
      <c r="B88" s="20" t="s">
        <v>284</v>
      </c>
      <c r="C88" s="54" t="s">
        <v>44</v>
      </c>
      <c r="D88" s="54" t="s">
        <v>253</v>
      </c>
      <c r="E88" s="54" t="s">
        <v>28</v>
      </c>
      <c r="F88" s="54" t="n">
        <v>4.8</v>
      </c>
      <c r="G88" s="55" t="n">
        <v>4.8</v>
      </c>
      <c r="H88" s="56" t="s">
        <v>285</v>
      </c>
      <c r="I88" s="54" t="s">
        <v>283</v>
      </c>
      <c r="J88" s="19" t="n">
        <v>1</v>
      </c>
    </row>
    <row r="89" customFormat="false" ht="12.75" hidden="false" customHeight="true" outlineLevel="0" collapsed="false">
      <c r="A89" s="14" t="n">
        <v>85</v>
      </c>
      <c r="B89" s="20" t="s">
        <v>286</v>
      </c>
      <c r="C89" s="54" t="s">
        <v>44</v>
      </c>
      <c r="D89" s="54" t="s">
        <v>253</v>
      </c>
      <c r="E89" s="54" t="s">
        <v>28</v>
      </c>
      <c r="F89" s="54" t="n">
        <v>4.8</v>
      </c>
      <c r="G89" s="55" t="n">
        <v>4.8</v>
      </c>
      <c r="H89" s="56" t="s">
        <v>287</v>
      </c>
      <c r="I89" s="54" t="s">
        <v>283</v>
      </c>
      <c r="J89" s="19" t="n">
        <v>1</v>
      </c>
    </row>
    <row r="90" s="53" customFormat="true" ht="12.75" hidden="false" customHeight="false" outlineLevel="0" collapsed="false">
      <c r="A90" s="14" t="n">
        <v>86</v>
      </c>
      <c r="B90" s="20" t="s">
        <v>288</v>
      </c>
      <c r="C90" s="36" t="s">
        <v>44</v>
      </c>
      <c r="D90" s="36" t="s">
        <v>253</v>
      </c>
      <c r="E90" s="36" t="s">
        <v>28</v>
      </c>
      <c r="F90" s="36" t="n">
        <v>4.7</v>
      </c>
      <c r="G90" s="26" t="n">
        <v>4.7</v>
      </c>
      <c r="H90" s="20" t="s">
        <v>289</v>
      </c>
      <c r="I90" s="36" t="s">
        <v>290</v>
      </c>
      <c r="J90" s="36" t="n">
        <v>1</v>
      </c>
    </row>
    <row r="91" customFormat="false" ht="12.75" hidden="false" customHeight="false" outlineLevel="0" collapsed="false">
      <c r="A91" s="14" t="n">
        <v>87</v>
      </c>
      <c r="B91" s="20" t="s">
        <v>291</v>
      </c>
      <c r="C91" s="19" t="s">
        <v>44</v>
      </c>
      <c r="D91" s="19" t="s">
        <v>253</v>
      </c>
      <c r="E91" s="19" t="s">
        <v>28</v>
      </c>
      <c r="F91" s="19" t="n">
        <v>14.8</v>
      </c>
      <c r="G91" s="17" t="n">
        <v>14.8</v>
      </c>
      <c r="H91" s="18" t="s">
        <v>292</v>
      </c>
      <c r="I91" s="19" t="s">
        <v>248</v>
      </c>
      <c r="J91" s="19" t="n">
        <v>1</v>
      </c>
    </row>
    <row r="92" customFormat="false" ht="12.75" hidden="false" customHeight="false" outlineLevel="0" collapsed="false">
      <c r="A92" s="14" t="n">
        <v>88</v>
      </c>
      <c r="B92" s="20" t="s">
        <v>293</v>
      </c>
      <c r="C92" s="19" t="s">
        <v>44</v>
      </c>
      <c r="D92" s="19" t="s">
        <v>253</v>
      </c>
      <c r="E92" s="19" t="s">
        <v>294</v>
      </c>
      <c r="F92" s="19" t="n">
        <v>28</v>
      </c>
      <c r="G92" s="17" t="n">
        <v>28</v>
      </c>
      <c r="H92" s="18" t="s">
        <v>295</v>
      </c>
      <c r="I92" s="19" t="s">
        <v>296</v>
      </c>
      <c r="J92" s="19" t="n">
        <v>1</v>
      </c>
    </row>
    <row r="93" customFormat="false" ht="12.75" hidden="false" customHeight="true" outlineLevel="0" collapsed="false">
      <c r="A93" s="14" t="n">
        <v>89</v>
      </c>
      <c r="B93" s="57" t="s">
        <v>297</v>
      </c>
      <c r="C93" s="54" t="s">
        <v>44</v>
      </c>
      <c r="D93" s="54" t="s">
        <v>253</v>
      </c>
      <c r="E93" s="54" t="s">
        <v>28</v>
      </c>
      <c r="F93" s="54" t="n">
        <v>20.4</v>
      </c>
      <c r="G93" s="55" t="n">
        <v>20.4</v>
      </c>
      <c r="H93" s="56" t="s">
        <v>298</v>
      </c>
      <c r="I93" s="54" t="s">
        <v>299</v>
      </c>
      <c r="J93" s="19" t="n">
        <v>1</v>
      </c>
    </row>
    <row r="94" customFormat="false" ht="21.75" hidden="false" customHeight="true" outlineLevel="0" collapsed="false">
      <c r="A94" s="14" t="n">
        <v>90</v>
      </c>
      <c r="B94" s="57" t="s">
        <v>300</v>
      </c>
      <c r="C94" s="54" t="s">
        <v>44</v>
      </c>
      <c r="D94" s="54" t="s">
        <v>253</v>
      </c>
      <c r="E94" s="54" t="s">
        <v>93</v>
      </c>
      <c r="F94" s="58" t="n">
        <v>12.6</v>
      </c>
      <c r="G94" s="55" t="n">
        <v>12.6</v>
      </c>
      <c r="H94" s="56" t="s">
        <v>301</v>
      </c>
      <c r="I94" s="54" t="s">
        <v>302</v>
      </c>
      <c r="J94" s="19" t="n">
        <v>1</v>
      </c>
    </row>
    <row r="95" customFormat="false" ht="12.75" hidden="false" customHeight="false" outlineLevel="0" collapsed="false">
      <c r="A95" s="14" t="n">
        <v>91</v>
      </c>
      <c r="B95" s="57" t="s">
        <v>303</v>
      </c>
      <c r="C95" s="54" t="s">
        <v>44</v>
      </c>
      <c r="D95" s="54" t="s">
        <v>253</v>
      </c>
      <c r="E95" s="54" t="s">
        <v>28</v>
      </c>
      <c r="F95" s="54" t="n">
        <v>14.7</v>
      </c>
      <c r="G95" s="55" t="n">
        <v>14.7</v>
      </c>
      <c r="H95" s="56" t="s">
        <v>304</v>
      </c>
      <c r="I95" s="54" t="s">
        <v>248</v>
      </c>
      <c r="J95" s="19" t="n">
        <v>1</v>
      </c>
    </row>
    <row r="96" customFormat="false" ht="12.75" hidden="false" customHeight="true" outlineLevel="0" collapsed="false">
      <c r="A96" s="14" t="n">
        <v>92</v>
      </c>
      <c r="B96" s="20" t="s">
        <v>305</v>
      </c>
      <c r="C96" s="19" t="s">
        <v>44</v>
      </c>
      <c r="D96" s="19" t="s">
        <v>253</v>
      </c>
      <c r="E96" s="19" t="s">
        <v>20</v>
      </c>
      <c r="F96" s="19" t="n">
        <v>23.6</v>
      </c>
      <c r="G96" s="17" t="n">
        <v>23.6</v>
      </c>
      <c r="H96" s="18" t="s">
        <v>306</v>
      </c>
      <c r="I96" s="19" t="s">
        <v>307</v>
      </c>
      <c r="J96" s="19" t="n">
        <v>1</v>
      </c>
    </row>
    <row r="97" customFormat="false" ht="14.25" hidden="false" customHeight="true" outlineLevel="0" collapsed="false">
      <c r="A97" s="14" t="n">
        <v>93</v>
      </c>
      <c r="B97" s="20" t="s">
        <v>308</v>
      </c>
      <c r="C97" s="19" t="s">
        <v>44</v>
      </c>
      <c r="D97" s="19" t="s">
        <v>253</v>
      </c>
      <c r="E97" s="19" t="s">
        <v>28</v>
      </c>
      <c r="F97" s="19" t="n">
        <v>7.3</v>
      </c>
      <c r="G97" s="59" t="n">
        <v>7.3</v>
      </c>
      <c r="H97" s="18" t="s">
        <v>309</v>
      </c>
      <c r="I97" s="19" t="s">
        <v>310</v>
      </c>
      <c r="J97" s="19" t="n">
        <v>1</v>
      </c>
    </row>
    <row r="98" customFormat="false" ht="12" hidden="false" customHeight="true" outlineLevel="0" collapsed="false">
      <c r="A98" s="14" t="n">
        <v>94</v>
      </c>
      <c r="B98" s="20" t="s">
        <v>311</v>
      </c>
      <c r="C98" s="54" t="s">
        <v>44</v>
      </c>
      <c r="D98" s="54" t="s">
        <v>253</v>
      </c>
      <c r="E98" s="54" t="s">
        <v>28</v>
      </c>
      <c r="F98" s="54" t="n">
        <v>10.8</v>
      </c>
      <c r="G98" s="60" t="n">
        <v>10.8</v>
      </c>
      <c r="H98" s="56" t="s">
        <v>312</v>
      </c>
      <c r="I98" s="54" t="s">
        <v>102</v>
      </c>
      <c r="J98" s="19" t="n">
        <v>1</v>
      </c>
    </row>
    <row r="99" customFormat="false" ht="22.5" hidden="false" customHeight="false" outlineLevel="0" collapsed="false">
      <c r="A99" s="14" t="n">
        <v>95</v>
      </c>
      <c r="B99" s="57" t="s">
        <v>313</v>
      </c>
      <c r="C99" s="54" t="s">
        <v>44</v>
      </c>
      <c r="D99" s="54" t="s">
        <v>253</v>
      </c>
      <c r="E99" s="54" t="s">
        <v>246</v>
      </c>
      <c r="F99" s="54" t="n">
        <v>12.6</v>
      </c>
      <c r="G99" s="60" t="n">
        <v>12.6</v>
      </c>
      <c r="H99" s="56" t="s">
        <v>314</v>
      </c>
      <c r="I99" s="54" t="s">
        <v>248</v>
      </c>
      <c r="J99" s="19" t="n">
        <v>2</v>
      </c>
    </row>
    <row r="100" s="53" customFormat="true" ht="15" hidden="false" customHeight="true" outlineLevel="0" collapsed="false">
      <c r="A100" s="14" t="n">
        <v>96</v>
      </c>
      <c r="B100" s="24" t="s">
        <v>315</v>
      </c>
      <c r="C100" s="25" t="s">
        <v>44</v>
      </c>
      <c r="D100" s="61" t="s">
        <v>253</v>
      </c>
      <c r="E100" s="25" t="s">
        <v>316</v>
      </c>
      <c r="F100" s="62" t="n">
        <v>5.7</v>
      </c>
      <c r="G100" s="63" t="n">
        <v>5.7</v>
      </c>
      <c r="H100" s="24" t="s">
        <v>317</v>
      </c>
      <c r="I100" s="25" t="s">
        <v>318</v>
      </c>
      <c r="J100" s="25" t="n">
        <v>1</v>
      </c>
    </row>
    <row r="101" s="53" customFormat="true" ht="15.75" hidden="false" customHeight="true" outlineLevel="0" collapsed="false">
      <c r="A101" s="14" t="n">
        <v>97</v>
      </c>
      <c r="B101" s="24" t="s">
        <v>319</v>
      </c>
      <c r="C101" s="25" t="s">
        <v>44</v>
      </c>
      <c r="D101" s="61" t="s">
        <v>320</v>
      </c>
      <c r="E101" s="25" t="s">
        <v>50</v>
      </c>
      <c r="F101" s="62" t="n">
        <v>35.5</v>
      </c>
      <c r="G101" s="63" t="n">
        <v>35.5</v>
      </c>
      <c r="H101" s="24" t="s">
        <v>321</v>
      </c>
      <c r="I101" s="25" t="s">
        <v>322</v>
      </c>
      <c r="J101" s="25" t="n">
        <v>2</v>
      </c>
    </row>
    <row r="102" s="53" customFormat="true" ht="15.75" hidden="false" customHeight="true" outlineLevel="0" collapsed="false">
      <c r="A102" s="14" t="n">
        <v>98</v>
      </c>
      <c r="B102" s="24" t="s">
        <v>323</v>
      </c>
      <c r="C102" s="16" t="s">
        <v>44</v>
      </c>
      <c r="D102" s="16" t="s">
        <v>324</v>
      </c>
      <c r="E102" s="19" t="s">
        <v>28</v>
      </c>
      <c r="F102" s="62" t="n">
        <v>30</v>
      </c>
      <c r="G102" s="63" t="n">
        <v>30</v>
      </c>
      <c r="H102" s="24" t="s">
        <v>325</v>
      </c>
      <c r="I102" s="19" t="s">
        <v>34</v>
      </c>
      <c r="J102" s="25" t="n">
        <v>2</v>
      </c>
    </row>
    <row r="103" customFormat="false" ht="12" hidden="false" customHeight="true" outlineLevel="0" collapsed="false">
      <c r="A103" s="14" t="n">
        <v>99</v>
      </c>
      <c r="B103" s="24" t="s">
        <v>326</v>
      </c>
      <c r="C103" s="16" t="s">
        <v>44</v>
      </c>
      <c r="D103" s="16" t="s">
        <v>327</v>
      </c>
      <c r="E103" s="16" t="s">
        <v>50</v>
      </c>
      <c r="F103" s="16" t="n">
        <v>35</v>
      </c>
      <c r="G103" s="17" t="n">
        <v>35</v>
      </c>
      <c r="H103" s="15" t="s">
        <v>328</v>
      </c>
      <c r="I103" s="16" t="s">
        <v>329</v>
      </c>
      <c r="J103" s="16" t="n">
        <v>2</v>
      </c>
    </row>
    <row r="104" customFormat="false" ht="12" hidden="false" customHeight="true" outlineLevel="0" collapsed="false">
      <c r="A104" s="14" t="n">
        <v>100</v>
      </c>
      <c r="B104" s="24" t="s">
        <v>330</v>
      </c>
      <c r="C104" s="16" t="s">
        <v>13</v>
      </c>
      <c r="D104" s="16" t="s">
        <v>331</v>
      </c>
      <c r="E104" s="16" t="s">
        <v>93</v>
      </c>
      <c r="F104" s="16" t="n">
        <v>20</v>
      </c>
      <c r="G104" s="17" t="n">
        <v>20</v>
      </c>
      <c r="H104" s="15" t="s">
        <v>332</v>
      </c>
      <c r="I104" s="16" t="s">
        <v>333</v>
      </c>
      <c r="J104" s="16" t="n">
        <v>1</v>
      </c>
    </row>
    <row r="105" customFormat="false" ht="12" hidden="false" customHeight="true" outlineLevel="0" collapsed="false">
      <c r="A105" s="14" t="n">
        <v>101</v>
      </c>
      <c r="B105" s="24" t="s">
        <v>334</v>
      </c>
      <c r="C105" s="16" t="s">
        <v>44</v>
      </c>
      <c r="D105" s="16" t="s">
        <v>335</v>
      </c>
      <c r="E105" s="16" t="s">
        <v>20</v>
      </c>
      <c r="F105" s="16" t="n">
        <v>1253</v>
      </c>
      <c r="G105" s="17" t="n">
        <v>1200</v>
      </c>
      <c r="H105" s="15" t="s">
        <v>336</v>
      </c>
      <c r="I105" s="16" t="s">
        <v>57</v>
      </c>
      <c r="J105" s="16" t="n">
        <v>11</v>
      </c>
    </row>
    <row r="106" customFormat="false" ht="12" hidden="false" customHeight="true" outlineLevel="0" collapsed="false">
      <c r="A106" s="14" t="n">
        <v>102</v>
      </c>
      <c r="B106" s="18" t="s">
        <v>337</v>
      </c>
      <c r="C106" s="19" t="s">
        <v>13</v>
      </c>
      <c r="D106" s="19" t="s">
        <v>338</v>
      </c>
      <c r="E106" s="19" t="s">
        <v>50</v>
      </c>
      <c r="F106" s="19" t="n">
        <v>242</v>
      </c>
      <c r="G106" s="17" t="n">
        <v>76</v>
      </c>
      <c r="H106" s="18" t="s">
        <v>339</v>
      </c>
      <c r="I106" s="19" t="s">
        <v>34</v>
      </c>
      <c r="J106" s="19" t="n">
        <v>3</v>
      </c>
    </row>
    <row r="107" customFormat="false" ht="12.75" hidden="false" customHeight="false" outlineLevel="0" collapsed="false">
      <c r="A107" s="14" t="n">
        <v>103</v>
      </c>
      <c r="B107" s="24" t="s">
        <v>239</v>
      </c>
      <c r="C107" s="16" t="s">
        <v>44</v>
      </c>
      <c r="D107" s="16" t="s">
        <v>340</v>
      </c>
      <c r="E107" s="16" t="s">
        <v>15</v>
      </c>
      <c r="F107" s="16" t="n">
        <v>8</v>
      </c>
      <c r="G107" s="17" t="n">
        <v>8</v>
      </c>
      <c r="H107" s="15" t="s">
        <v>238</v>
      </c>
      <c r="I107" s="16" t="s">
        <v>341</v>
      </c>
      <c r="J107" s="16" t="n">
        <v>1</v>
      </c>
    </row>
    <row r="108" customFormat="false" ht="15" hidden="false" customHeight="true" outlineLevel="0" collapsed="false">
      <c r="A108" s="14" t="n">
        <v>104</v>
      </c>
      <c r="B108" s="15" t="s">
        <v>342</v>
      </c>
      <c r="C108" s="41" t="s">
        <v>343</v>
      </c>
      <c r="D108" s="41" t="s">
        <v>340</v>
      </c>
      <c r="E108" s="41" t="s">
        <v>15</v>
      </c>
      <c r="F108" s="41" t="n">
        <v>6</v>
      </c>
      <c r="G108" s="39" t="n">
        <v>6</v>
      </c>
      <c r="H108" s="18" t="s">
        <v>344</v>
      </c>
      <c r="I108" s="19" t="s">
        <v>345</v>
      </c>
      <c r="J108" s="19" t="n">
        <v>1</v>
      </c>
    </row>
    <row r="109" customFormat="false" ht="12.75" hidden="false" customHeight="false" outlineLevel="0" collapsed="false">
      <c r="A109" s="14" t="n">
        <v>105</v>
      </c>
      <c r="B109" s="18" t="s">
        <v>346</v>
      </c>
      <c r="C109" s="19" t="s">
        <v>13</v>
      </c>
      <c r="D109" s="19" t="s">
        <v>347</v>
      </c>
      <c r="E109" s="19" t="s">
        <v>55</v>
      </c>
      <c r="F109" s="19" t="n">
        <v>109</v>
      </c>
      <c r="G109" s="17" t="n">
        <v>46</v>
      </c>
      <c r="H109" s="18" t="s">
        <v>348</v>
      </c>
      <c r="I109" s="19" t="s">
        <v>34</v>
      </c>
      <c r="J109" s="19" t="n">
        <v>2</v>
      </c>
    </row>
    <row r="110" customFormat="false" ht="12.75" hidden="false" customHeight="false" outlineLevel="0" collapsed="false">
      <c r="A110" s="14" t="n">
        <v>106</v>
      </c>
      <c r="B110" s="35" t="s">
        <v>349</v>
      </c>
      <c r="C110" s="19" t="s">
        <v>13</v>
      </c>
      <c r="D110" s="19" t="s">
        <v>350</v>
      </c>
      <c r="E110" s="19" t="s">
        <v>50</v>
      </c>
      <c r="F110" s="19" t="n">
        <v>259</v>
      </c>
      <c r="G110" s="17" t="n">
        <v>170</v>
      </c>
      <c r="H110" s="42" t="s">
        <v>351</v>
      </c>
      <c r="I110" s="19" t="s">
        <v>83</v>
      </c>
      <c r="J110" s="19" t="n">
        <v>5</v>
      </c>
    </row>
    <row r="111" customFormat="false" ht="12.75" hidden="false" customHeight="false" outlineLevel="0" collapsed="false">
      <c r="A111" s="14" t="n">
        <v>107</v>
      </c>
      <c r="B111" s="20" t="s">
        <v>352</v>
      </c>
      <c r="C111" s="19" t="s">
        <v>13</v>
      </c>
      <c r="D111" s="19" t="s">
        <v>353</v>
      </c>
      <c r="E111" s="19" t="s">
        <v>15</v>
      </c>
      <c r="F111" s="19" t="n">
        <v>36</v>
      </c>
      <c r="G111" s="17" t="n">
        <v>24</v>
      </c>
      <c r="H111" s="18" t="s">
        <v>354</v>
      </c>
      <c r="I111" s="19" t="s">
        <v>42</v>
      </c>
      <c r="J111" s="19" t="n">
        <v>2</v>
      </c>
    </row>
    <row r="112" s="53" customFormat="true" ht="22.5" hidden="false" customHeight="false" outlineLevel="0" collapsed="false">
      <c r="A112" s="14" t="n">
        <v>108</v>
      </c>
      <c r="B112" s="64" t="s">
        <v>355</v>
      </c>
      <c r="C112" s="65" t="s">
        <v>13</v>
      </c>
      <c r="D112" s="65" t="s">
        <v>356</v>
      </c>
      <c r="E112" s="65" t="s">
        <v>20</v>
      </c>
      <c r="F112" s="65" t="n">
        <v>195</v>
      </c>
      <c r="G112" s="63" t="n">
        <v>97</v>
      </c>
      <c r="H112" s="64" t="s">
        <v>357</v>
      </c>
      <c r="I112" s="66" t="s">
        <v>358</v>
      </c>
      <c r="J112" s="65" t="n">
        <v>2</v>
      </c>
    </row>
    <row r="113" s="53" customFormat="true" ht="22.5" hidden="false" customHeight="false" outlineLevel="0" collapsed="false">
      <c r="A113" s="14" t="n">
        <v>109</v>
      </c>
      <c r="B113" s="24" t="s">
        <v>359</v>
      </c>
      <c r="C113" s="25" t="s">
        <v>13</v>
      </c>
      <c r="D113" s="25" t="s">
        <v>360</v>
      </c>
      <c r="E113" s="25" t="s">
        <v>55</v>
      </c>
      <c r="F113" s="25" t="n">
        <v>901</v>
      </c>
      <c r="G113" s="26" t="n">
        <v>403</v>
      </c>
      <c r="H113" s="46" t="s">
        <v>361</v>
      </c>
      <c r="I113" s="26" t="s">
        <v>362</v>
      </c>
      <c r="J113" s="26" t="n">
        <v>25</v>
      </c>
    </row>
    <row r="114" s="53" customFormat="true" ht="18.75" hidden="false" customHeight="true" outlineLevel="0" collapsed="false">
      <c r="A114" s="14" t="n">
        <v>110</v>
      </c>
      <c r="B114" s="20" t="s">
        <v>363</v>
      </c>
      <c r="C114" s="36" t="s">
        <v>44</v>
      </c>
      <c r="D114" s="36" t="s">
        <v>364</v>
      </c>
      <c r="E114" s="36" t="s">
        <v>365</v>
      </c>
      <c r="F114" s="36" t="n">
        <v>390</v>
      </c>
      <c r="G114" s="26" t="n">
        <v>390</v>
      </c>
      <c r="H114" s="67" t="s">
        <v>366</v>
      </c>
      <c r="I114" s="36" t="s">
        <v>358</v>
      </c>
      <c r="J114" s="68" t="n">
        <v>2</v>
      </c>
    </row>
    <row r="115" customFormat="false" ht="12.75" hidden="false" customHeight="false" outlineLevel="0" collapsed="false">
      <c r="A115" s="14" t="n">
        <v>111</v>
      </c>
      <c r="B115" s="20" t="s">
        <v>367</v>
      </c>
      <c r="C115" s="19" t="s">
        <v>368</v>
      </c>
      <c r="D115" s="19" t="s">
        <v>369</v>
      </c>
      <c r="E115" s="19" t="s">
        <v>93</v>
      </c>
      <c r="F115" s="19" t="n">
        <v>12</v>
      </c>
      <c r="G115" s="17" t="n">
        <v>12</v>
      </c>
      <c r="H115" s="18" t="s">
        <v>370</v>
      </c>
      <c r="I115" s="19" t="s">
        <v>371</v>
      </c>
      <c r="J115" s="19" t="n">
        <v>2</v>
      </c>
    </row>
    <row r="116" customFormat="false" ht="13.5" hidden="false" customHeight="true" outlineLevel="0" collapsed="false">
      <c r="A116" s="14" t="n">
        <v>112</v>
      </c>
      <c r="B116" s="18" t="s">
        <v>372</v>
      </c>
      <c r="C116" s="19" t="s">
        <v>13</v>
      </c>
      <c r="D116" s="19" t="s">
        <v>373</v>
      </c>
      <c r="E116" s="19" t="s">
        <v>55</v>
      </c>
      <c r="F116" s="19" t="n">
        <v>42</v>
      </c>
      <c r="G116" s="17" t="n">
        <v>30</v>
      </c>
      <c r="H116" s="18" t="s">
        <v>265</v>
      </c>
      <c r="I116" s="19" t="s">
        <v>161</v>
      </c>
      <c r="J116" s="19" t="n">
        <v>2</v>
      </c>
    </row>
    <row r="117" customFormat="false" ht="12.75" hidden="false" customHeight="false" outlineLevel="0" collapsed="false">
      <c r="A117" s="14" t="n">
        <v>113</v>
      </c>
      <c r="B117" s="20" t="s">
        <v>374</v>
      </c>
      <c r="C117" s="19" t="s">
        <v>13</v>
      </c>
      <c r="D117" s="19" t="s">
        <v>375</v>
      </c>
      <c r="E117" s="19" t="s">
        <v>71</v>
      </c>
      <c r="F117" s="19" t="n">
        <v>33</v>
      </c>
      <c r="G117" s="17" t="n">
        <v>20</v>
      </c>
      <c r="H117" s="18" t="s">
        <v>376</v>
      </c>
      <c r="I117" s="19" t="s">
        <v>377</v>
      </c>
      <c r="J117" s="19" t="n">
        <v>1</v>
      </c>
    </row>
    <row r="118" customFormat="false" ht="12.75" hidden="false" customHeight="false" outlineLevel="0" collapsed="false">
      <c r="A118" s="14" t="n">
        <v>114</v>
      </c>
      <c r="B118" s="23" t="s">
        <v>378</v>
      </c>
      <c r="C118" s="22" t="s">
        <v>44</v>
      </c>
      <c r="D118" s="22" t="s">
        <v>379</v>
      </c>
      <c r="E118" s="32" t="s">
        <v>380</v>
      </c>
      <c r="F118" s="22" t="n">
        <v>105</v>
      </c>
      <c r="G118" s="22" t="n">
        <v>105</v>
      </c>
      <c r="H118" s="23" t="s">
        <v>207</v>
      </c>
      <c r="I118" s="22" t="s">
        <v>208</v>
      </c>
      <c r="J118" s="22" t="n">
        <v>4</v>
      </c>
    </row>
    <row r="119" customFormat="false" ht="12.75" hidden="false" customHeight="false" outlineLevel="0" collapsed="false">
      <c r="A119" s="14" t="n">
        <v>115</v>
      </c>
      <c r="B119" s="40" t="s">
        <v>381</v>
      </c>
      <c r="C119" s="22" t="s">
        <v>13</v>
      </c>
      <c r="D119" s="28" t="s">
        <v>382</v>
      </c>
      <c r="E119" s="22" t="s">
        <v>28</v>
      </c>
      <c r="F119" s="22" t="n">
        <v>60</v>
      </c>
      <c r="G119" s="22" t="n">
        <v>15</v>
      </c>
      <c r="H119" s="23" t="s">
        <v>357</v>
      </c>
      <c r="I119" s="22" t="s">
        <v>79</v>
      </c>
      <c r="J119" s="22" t="n">
        <v>4</v>
      </c>
    </row>
    <row r="120" customFormat="false" ht="12.75" hidden="false" customHeight="false" outlineLevel="0" collapsed="false">
      <c r="A120" s="14" t="n">
        <v>116</v>
      </c>
      <c r="B120" s="18" t="s">
        <v>383</v>
      </c>
      <c r="C120" s="19" t="s">
        <v>13</v>
      </c>
      <c r="D120" s="19" t="s">
        <v>384</v>
      </c>
      <c r="E120" s="19" t="s">
        <v>385</v>
      </c>
      <c r="F120" s="19" t="n">
        <v>10</v>
      </c>
      <c r="G120" s="39" t="n">
        <v>10</v>
      </c>
      <c r="H120" s="18" t="s">
        <v>82</v>
      </c>
      <c r="I120" s="19" t="s">
        <v>57</v>
      </c>
      <c r="J120" s="19" t="n">
        <v>2</v>
      </c>
    </row>
    <row r="121" customFormat="false" ht="12.75" hidden="false" customHeight="false" outlineLevel="0" collapsed="false">
      <c r="A121" s="14" t="n">
        <v>117</v>
      </c>
      <c r="B121" s="15" t="s">
        <v>386</v>
      </c>
      <c r="C121" s="16" t="s">
        <v>13</v>
      </c>
      <c r="D121" s="16" t="s">
        <v>387</v>
      </c>
      <c r="E121" s="16" t="s">
        <v>71</v>
      </c>
      <c r="F121" s="16" t="n">
        <v>48</v>
      </c>
      <c r="G121" s="17" t="n">
        <v>48</v>
      </c>
      <c r="H121" s="69" t="s">
        <v>388</v>
      </c>
      <c r="I121" s="17" t="s">
        <v>389</v>
      </c>
      <c r="J121" s="17" t="n">
        <v>3</v>
      </c>
    </row>
    <row r="122" customFormat="false" ht="10.5" hidden="false" customHeight="true" outlineLevel="0" collapsed="false">
      <c r="A122" s="14" t="n">
        <v>118</v>
      </c>
      <c r="B122" s="15" t="s">
        <v>390</v>
      </c>
      <c r="C122" s="16" t="s">
        <v>13</v>
      </c>
      <c r="D122" s="16" t="s">
        <v>391</v>
      </c>
      <c r="E122" s="16" t="s">
        <v>71</v>
      </c>
      <c r="F122" s="16" t="n">
        <v>55</v>
      </c>
      <c r="G122" s="17" t="n">
        <v>55</v>
      </c>
      <c r="H122" s="15" t="s">
        <v>392</v>
      </c>
      <c r="I122" s="16" t="s">
        <v>62</v>
      </c>
      <c r="J122" s="16" t="n">
        <v>1</v>
      </c>
    </row>
    <row r="123" customFormat="false" ht="13.5" hidden="false" customHeight="true" outlineLevel="0" collapsed="false">
      <c r="A123" s="14" t="n">
        <v>119</v>
      </c>
      <c r="B123" s="18" t="s">
        <v>393</v>
      </c>
      <c r="C123" s="19" t="s">
        <v>13</v>
      </c>
      <c r="D123" s="19" t="s">
        <v>394</v>
      </c>
      <c r="E123" s="19" t="s">
        <v>385</v>
      </c>
      <c r="F123" s="19" t="n">
        <v>50</v>
      </c>
      <c r="G123" s="39" t="n">
        <v>40</v>
      </c>
      <c r="H123" s="18" t="s">
        <v>395</v>
      </c>
      <c r="I123" s="19" t="s">
        <v>34</v>
      </c>
      <c r="J123" s="19" t="n">
        <v>5</v>
      </c>
    </row>
    <row r="124" s="53" customFormat="true" ht="13.5" hidden="false" customHeight="true" outlineLevel="0" collapsed="false">
      <c r="A124" s="14" t="n">
        <v>120</v>
      </c>
      <c r="B124" s="20" t="s">
        <v>396</v>
      </c>
      <c r="C124" s="36" t="s">
        <v>13</v>
      </c>
      <c r="D124" s="36" t="s">
        <v>397</v>
      </c>
      <c r="E124" s="36" t="s">
        <v>93</v>
      </c>
      <c r="F124" s="36" t="n">
        <v>25</v>
      </c>
      <c r="G124" s="70" t="n">
        <v>25</v>
      </c>
      <c r="H124" s="20" t="s">
        <v>395</v>
      </c>
      <c r="I124" s="36" t="s">
        <v>34</v>
      </c>
      <c r="J124" s="36" t="n">
        <v>1</v>
      </c>
    </row>
    <row r="125" s="53" customFormat="true" ht="13.5" hidden="false" customHeight="true" outlineLevel="0" collapsed="false">
      <c r="A125" s="14" t="n">
        <v>121</v>
      </c>
      <c r="B125" s="20" t="s">
        <v>398</v>
      </c>
      <c r="C125" s="36" t="s">
        <v>13</v>
      </c>
      <c r="D125" s="36" t="s">
        <v>399</v>
      </c>
      <c r="E125" s="36" t="s">
        <v>15</v>
      </c>
      <c r="F125" s="36" t="n">
        <v>30</v>
      </c>
      <c r="G125" s="70" t="n">
        <v>30</v>
      </c>
      <c r="H125" s="20" t="s">
        <v>400</v>
      </c>
      <c r="I125" s="36" t="s">
        <v>48</v>
      </c>
      <c r="J125" s="36" t="n">
        <v>1</v>
      </c>
    </row>
    <row r="126" customFormat="false" ht="21" hidden="false" customHeight="true" outlineLevel="0" collapsed="false">
      <c r="A126" s="14" t="n">
        <v>122</v>
      </c>
      <c r="B126" s="15" t="s">
        <v>401</v>
      </c>
      <c r="C126" s="16" t="s">
        <v>13</v>
      </c>
      <c r="D126" s="16" t="s">
        <v>402</v>
      </c>
      <c r="E126" s="28" t="s">
        <v>403</v>
      </c>
      <c r="F126" s="28" t="n">
        <v>254</v>
      </c>
      <c r="G126" s="28" t="n">
        <v>204</v>
      </c>
      <c r="H126" s="30" t="s">
        <v>404</v>
      </c>
      <c r="I126" s="28" t="s">
        <v>389</v>
      </c>
      <c r="J126" s="16" t="n">
        <v>3</v>
      </c>
    </row>
    <row r="127" customFormat="false" ht="12.75" hidden="false" customHeight="false" outlineLevel="0" collapsed="false">
      <c r="A127" s="14"/>
      <c r="B127" s="71" t="s">
        <v>405</v>
      </c>
      <c r="C127" s="22"/>
      <c r="D127" s="22"/>
      <c r="E127" s="72"/>
      <c r="F127" s="72" t="n">
        <f aca="false">SUM(F5:F126)</f>
        <v>11380.4</v>
      </c>
      <c r="G127" s="72" t="n">
        <f aca="false">SUM(G5:G126)</f>
        <v>9044.8</v>
      </c>
      <c r="H127" s="73"/>
      <c r="I127" s="72"/>
      <c r="J127" s="72" t="n">
        <f aca="false">SUM(J5:J126)</f>
        <v>334</v>
      </c>
    </row>
    <row r="128" customFormat="false" ht="12.75" hidden="false" customHeight="false" outlineLevel="0" collapsed="false">
      <c r="A128" s="14"/>
      <c r="B128" s="22"/>
      <c r="C128" s="22"/>
      <c r="D128" s="22"/>
      <c r="E128" s="22"/>
      <c r="F128" s="22"/>
      <c r="G128" s="22"/>
      <c r="H128" s="23"/>
      <c r="I128" s="22"/>
      <c r="J128" s="22"/>
    </row>
    <row r="129" customFormat="false" ht="12.75" hidden="false" customHeight="false" outlineLevel="0" collapsed="false">
      <c r="A129" s="14"/>
      <c r="B129" s="74" t="s">
        <v>406</v>
      </c>
      <c r="C129" s="75"/>
      <c r="D129" s="19"/>
      <c r="E129" s="75"/>
      <c r="F129" s="17"/>
      <c r="G129" s="76"/>
      <c r="H129" s="69"/>
      <c r="I129" s="17"/>
      <c r="J129" s="76"/>
    </row>
    <row r="130" s="53" customFormat="true" ht="22.5" hidden="false" customHeight="false" outlineLevel="0" collapsed="false">
      <c r="A130" s="14" t="n">
        <v>123</v>
      </c>
      <c r="B130" s="67" t="s">
        <v>407</v>
      </c>
      <c r="C130" s="77" t="s">
        <v>13</v>
      </c>
      <c r="D130" s="77" t="s">
        <v>408</v>
      </c>
      <c r="E130" s="77" t="s">
        <v>120</v>
      </c>
      <c r="F130" s="49" t="n">
        <v>195</v>
      </c>
      <c r="G130" s="49" t="n">
        <v>96</v>
      </c>
      <c r="H130" s="46" t="s">
        <v>409</v>
      </c>
      <c r="I130" s="77" t="s">
        <v>362</v>
      </c>
      <c r="J130" s="77" t="n">
        <v>2</v>
      </c>
    </row>
    <row r="131" s="53" customFormat="true" ht="12.75" hidden="false" customHeight="false" outlineLevel="0" collapsed="false">
      <c r="A131" s="14" t="n">
        <v>124</v>
      </c>
      <c r="B131" s="67" t="s">
        <v>372</v>
      </c>
      <c r="C131" s="77" t="s">
        <v>13</v>
      </c>
      <c r="D131" s="77" t="s">
        <v>410</v>
      </c>
      <c r="E131" s="77" t="s">
        <v>20</v>
      </c>
      <c r="F131" s="77" t="n">
        <v>130</v>
      </c>
      <c r="G131" s="77" t="n">
        <v>93</v>
      </c>
      <c r="H131" s="78" t="s">
        <v>411</v>
      </c>
      <c r="I131" s="77" t="s">
        <v>34</v>
      </c>
      <c r="J131" s="77" t="n">
        <v>2</v>
      </c>
    </row>
    <row r="132" s="53" customFormat="true" ht="12.75" hidden="false" customHeight="false" outlineLevel="0" collapsed="false">
      <c r="A132" s="14" t="n">
        <v>125</v>
      </c>
      <c r="B132" s="67" t="s">
        <v>412</v>
      </c>
      <c r="C132" s="77" t="s">
        <v>13</v>
      </c>
      <c r="D132" s="77" t="s">
        <v>413</v>
      </c>
      <c r="E132" s="77" t="s">
        <v>55</v>
      </c>
      <c r="F132" s="77" t="n">
        <v>55</v>
      </c>
      <c r="G132" s="77" t="n">
        <v>55</v>
      </c>
      <c r="H132" s="67" t="s">
        <v>414</v>
      </c>
      <c r="I132" s="77" t="s">
        <v>34</v>
      </c>
      <c r="J132" s="77" t="n">
        <v>2</v>
      </c>
    </row>
    <row r="133" s="53" customFormat="true" ht="12.75" hidden="false" customHeight="false" outlineLevel="0" collapsed="false">
      <c r="A133" s="14" t="n">
        <v>126</v>
      </c>
      <c r="B133" s="67" t="s">
        <v>415</v>
      </c>
      <c r="C133" s="77" t="s">
        <v>13</v>
      </c>
      <c r="D133" s="77" t="s">
        <v>416</v>
      </c>
      <c r="E133" s="77" t="s">
        <v>15</v>
      </c>
      <c r="F133" s="77" t="n">
        <v>20</v>
      </c>
      <c r="G133" s="77" t="n">
        <v>14</v>
      </c>
      <c r="H133" s="67" t="s">
        <v>417</v>
      </c>
      <c r="I133" s="77" t="s">
        <v>362</v>
      </c>
      <c r="J133" s="77" t="n">
        <v>1</v>
      </c>
    </row>
    <row r="134" s="53" customFormat="true" ht="12.75" hidden="false" customHeight="false" outlineLevel="0" collapsed="false">
      <c r="A134" s="14" t="n">
        <v>127</v>
      </c>
      <c r="B134" s="67" t="s">
        <v>418</v>
      </c>
      <c r="C134" s="77" t="s">
        <v>13</v>
      </c>
      <c r="D134" s="77" t="s">
        <v>419</v>
      </c>
      <c r="E134" s="77" t="s">
        <v>420</v>
      </c>
      <c r="F134" s="77" t="n">
        <v>39.4</v>
      </c>
      <c r="G134" s="77" t="n">
        <v>39.4</v>
      </c>
      <c r="H134" s="67" t="s">
        <v>421</v>
      </c>
      <c r="I134" s="77" t="s">
        <v>362</v>
      </c>
      <c r="J134" s="77" t="n">
        <v>1</v>
      </c>
    </row>
    <row r="135" s="53" customFormat="true" ht="22.5" hidden="false" customHeight="false" outlineLevel="0" collapsed="false">
      <c r="A135" s="14" t="n">
        <v>128</v>
      </c>
      <c r="B135" s="67" t="s">
        <v>422</v>
      </c>
      <c r="C135" s="77" t="s">
        <v>13</v>
      </c>
      <c r="D135" s="77" t="s">
        <v>423</v>
      </c>
      <c r="E135" s="77" t="s">
        <v>424</v>
      </c>
      <c r="F135" s="77" t="n">
        <v>60</v>
      </c>
      <c r="G135" s="77" t="n">
        <v>60</v>
      </c>
      <c r="H135" s="67" t="s">
        <v>425</v>
      </c>
      <c r="I135" s="77" t="s">
        <v>362</v>
      </c>
      <c r="J135" s="77" t="n">
        <v>3</v>
      </c>
    </row>
    <row r="136" s="53" customFormat="true" ht="22.5" hidden="false" customHeight="false" outlineLevel="0" collapsed="false">
      <c r="A136" s="14" t="n">
        <v>129</v>
      </c>
      <c r="B136" s="67" t="s">
        <v>426</v>
      </c>
      <c r="C136" s="77" t="s">
        <v>13</v>
      </c>
      <c r="D136" s="77" t="s">
        <v>427</v>
      </c>
      <c r="E136" s="77" t="s">
        <v>424</v>
      </c>
      <c r="F136" s="77" t="n">
        <v>374</v>
      </c>
      <c r="G136" s="77" t="n">
        <v>334.6</v>
      </c>
      <c r="H136" s="67" t="s">
        <v>428</v>
      </c>
      <c r="I136" s="77" t="s">
        <v>362</v>
      </c>
      <c r="J136" s="77" t="n">
        <v>3</v>
      </c>
    </row>
    <row r="137" s="53" customFormat="true" ht="12.75" hidden="false" customHeight="false" outlineLevel="0" collapsed="false">
      <c r="A137" s="14" t="n">
        <v>130</v>
      </c>
      <c r="B137" s="78" t="s">
        <v>429</v>
      </c>
      <c r="C137" s="79" t="s">
        <v>13</v>
      </c>
      <c r="D137" s="77" t="s">
        <v>430</v>
      </c>
      <c r="E137" s="77" t="s">
        <v>15</v>
      </c>
      <c r="F137" s="79" t="n">
        <v>34.5</v>
      </c>
      <c r="G137" s="79" t="n">
        <v>34.5</v>
      </c>
      <c r="H137" s="67" t="s">
        <v>431</v>
      </c>
      <c r="I137" s="77" t="s">
        <v>362</v>
      </c>
      <c r="J137" s="77" t="n">
        <v>3</v>
      </c>
    </row>
    <row r="138" s="53" customFormat="true" ht="12.75" hidden="false" customHeight="false" outlineLevel="0" collapsed="false">
      <c r="A138" s="14" t="n">
        <v>131</v>
      </c>
      <c r="B138" s="67" t="s">
        <v>432</v>
      </c>
      <c r="C138" s="77" t="s">
        <v>13</v>
      </c>
      <c r="D138" s="77" t="s">
        <v>433</v>
      </c>
      <c r="E138" s="77" t="s">
        <v>55</v>
      </c>
      <c r="F138" s="77" t="n">
        <v>15</v>
      </c>
      <c r="G138" s="77" t="n">
        <v>15</v>
      </c>
      <c r="H138" s="67" t="s">
        <v>434</v>
      </c>
      <c r="I138" s="77" t="s">
        <v>34</v>
      </c>
      <c r="J138" s="77" t="n">
        <v>3</v>
      </c>
    </row>
    <row r="139" s="53" customFormat="true" ht="12.75" hidden="false" customHeight="false" outlineLevel="0" collapsed="false">
      <c r="A139" s="14"/>
      <c r="B139" s="80" t="s">
        <v>435</v>
      </c>
      <c r="C139" s="68"/>
      <c r="D139" s="68"/>
      <c r="E139" s="68"/>
      <c r="F139" s="81" t="n">
        <f aca="false">SUM(F130:F138)</f>
        <v>922.9</v>
      </c>
      <c r="G139" s="82" t="n">
        <f aca="false">SUM(G130:G138)</f>
        <v>741.5</v>
      </c>
      <c r="H139" s="83"/>
      <c r="I139" s="84"/>
      <c r="J139" s="82" t="n">
        <f aca="false">SUM(J130:J138)</f>
        <v>20</v>
      </c>
    </row>
    <row r="140" s="53" customFormat="true" ht="12.75" hidden="false" customHeight="false" outlineLevel="0" collapsed="false">
      <c r="A140" s="14"/>
      <c r="B140" s="85" t="s">
        <v>436</v>
      </c>
      <c r="C140" s="68"/>
      <c r="D140" s="68"/>
      <c r="E140" s="68"/>
      <c r="F140" s="68"/>
      <c r="G140" s="26"/>
      <c r="H140" s="86"/>
      <c r="I140" s="87"/>
      <c r="J140" s="26"/>
    </row>
    <row r="141" s="53" customFormat="true" ht="12.75" hidden="false" customHeight="false" outlineLevel="0" collapsed="false">
      <c r="A141" s="14" t="n">
        <v>132</v>
      </c>
      <c r="B141" s="46" t="s">
        <v>437</v>
      </c>
      <c r="C141" s="77" t="s">
        <v>13</v>
      </c>
      <c r="D141" s="77" t="s">
        <v>438</v>
      </c>
      <c r="E141" s="77" t="s">
        <v>20</v>
      </c>
      <c r="F141" s="77" t="n">
        <v>156</v>
      </c>
      <c r="G141" s="77" t="s">
        <v>439</v>
      </c>
      <c r="H141" s="46" t="s">
        <v>440</v>
      </c>
      <c r="I141" s="77" t="s">
        <v>362</v>
      </c>
      <c r="J141" s="77" t="n">
        <v>1</v>
      </c>
    </row>
    <row r="142" s="53" customFormat="true" ht="12.75" hidden="false" customHeight="false" outlineLevel="0" collapsed="false">
      <c r="A142" s="14" t="n">
        <v>133</v>
      </c>
      <c r="B142" s="46" t="s">
        <v>441</v>
      </c>
      <c r="C142" s="77" t="s">
        <v>13</v>
      </c>
      <c r="D142" s="77" t="s">
        <v>442</v>
      </c>
      <c r="E142" s="77" t="s">
        <v>15</v>
      </c>
      <c r="F142" s="77" t="n">
        <v>112</v>
      </c>
      <c r="G142" s="77" t="n">
        <v>62</v>
      </c>
      <c r="H142" s="46" t="s">
        <v>440</v>
      </c>
      <c r="I142" s="77" t="s">
        <v>362</v>
      </c>
      <c r="J142" s="77" t="n">
        <v>2</v>
      </c>
    </row>
    <row r="143" s="53" customFormat="true" ht="12.75" hidden="false" customHeight="false" outlineLevel="0" collapsed="false">
      <c r="A143" s="14"/>
      <c r="B143" s="81" t="s">
        <v>435</v>
      </c>
      <c r="C143" s="36"/>
      <c r="D143" s="68"/>
      <c r="E143" s="68"/>
      <c r="F143" s="81" t="n">
        <f aca="false">SUM(F141:F142)</f>
        <v>268</v>
      </c>
      <c r="G143" s="81" t="n">
        <f aca="false">SUM(G141:G142)</f>
        <v>62</v>
      </c>
      <c r="H143" s="85"/>
      <c r="I143" s="81"/>
      <c r="J143" s="80" t="n">
        <f aca="false">SUM(J141:J142)</f>
        <v>3</v>
      </c>
    </row>
    <row r="144" s="53" customFormat="true" ht="12.75" hidden="false" customHeight="false" outlineLevel="0" collapsed="false">
      <c r="A144" s="14"/>
      <c r="B144" s="88" t="s">
        <v>443</v>
      </c>
      <c r="C144" s="89"/>
      <c r="D144" s="89"/>
      <c r="E144" s="89"/>
      <c r="F144" s="89"/>
      <c r="G144" s="90"/>
      <c r="H144" s="91"/>
      <c r="I144" s="63"/>
      <c r="J144" s="92"/>
    </row>
    <row r="145" s="53" customFormat="true" ht="12.75" hidden="false" customHeight="false" outlineLevel="0" collapsed="false">
      <c r="A145" s="14" t="n">
        <v>134</v>
      </c>
      <c r="B145" s="46" t="s">
        <v>444</v>
      </c>
      <c r="C145" s="49" t="s">
        <v>13</v>
      </c>
      <c r="D145" s="49" t="s">
        <v>445</v>
      </c>
      <c r="E145" s="49" t="s">
        <v>55</v>
      </c>
      <c r="F145" s="49" t="n">
        <v>10</v>
      </c>
      <c r="G145" s="49" t="n">
        <v>10</v>
      </c>
      <c r="H145" s="46" t="s">
        <v>446</v>
      </c>
      <c r="I145" s="49" t="s">
        <v>34</v>
      </c>
      <c r="J145" s="49" t="n">
        <v>2</v>
      </c>
    </row>
    <row r="146" s="53" customFormat="true" ht="12.75" hidden="false" customHeight="false" outlineLevel="0" collapsed="false">
      <c r="A146" s="14" t="n">
        <v>135</v>
      </c>
      <c r="B146" s="67" t="s">
        <v>447</v>
      </c>
      <c r="C146" s="77" t="s">
        <v>13</v>
      </c>
      <c r="D146" s="77" t="s">
        <v>445</v>
      </c>
      <c r="E146" s="77" t="s">
        <v>71</v>
      </c>
      <c r="F146" s="77" t="n">
        <v>16</v>
      </c>
      <c r="G146" s="77" t="n">
        <v>12</v>
      </c>
      <c r="H146" s="67" t="s">
        <v>448</v>
      </c>
      <c r="I146" s="77" t="s">
        <v>449</v>
      </c>
      <c r="J146" s="77" t="n">
        <v>2</v>
      </c>
    </row>
    <row r="147" s="53" customFormat="true" ht="12.75" hidden="false" customHeight="false" outlineLevel="0" collapsed="false">
      <c r="A147" s="14" t="n">
        <v>136</v>
      </c>
      <c r="B147" s="67" t="s">
        <v>450</v>
      </c>
      <c r="C147" s="77" t="s">
        <v>13</v>
      </c>
      <c r="D147" s="77" t="s">
        <v>445</v>
      </c>
      <c r="E147" s="49" t="s">
        <v>55</v>
      </c>
      <c r="F147" s="77" t="n">
        <v>72</v>
      </c>
      <c r="G147" s="77" t="n">
        <v>72</v>
      </c>
      <c r="H147" s="67" t="s">
        <v>451</v>
      </c>
      <c r="I147" s="77" t="s">
        <v>362</v>
      </c>
      <c r="J147" s="77" t="n">
        <v>1</v>
      </c>
    </row>
    <row r="148" s="53" customFormat="true" ht="12.75" hidden="false" customHeight="false" outlineLevel="0" collapsed="false">
      <c r="A148" s="14" t="n">
        <v>137</v>
      </c>
      <c r="B148" s="67" t="s">
        <v>452</v>
      </c>
      <c r="C148" s="77" t="s">
        <v>13</v>
      </c>
      <c r="D148" s="77" t="s">
        <v>445</v>
      </c>
      <c r="E148" s="77" t="s">
        <v>453</v>
      </c>
      <c r="F148" s="77" t="n">
        <v>83</v>
      </c>
      <c r="G148" s="77" t="n">
        <v>56</v>
      </c>
      <c r="H148" s="67" t="s">
        <v>454</v>
      </c>
      <c r="I148" s="77" t="s">
        <v>455</v>
      </c>
      <c r="J148" s="77" t="n">
        <v>3</v>
      </c>
    </row>
    <row r="149" s="93" customFormat="true" ht="12.75" hidden="false" customHeight="false" outlineLevel="0" collapsed="false">
      <c r="A149" s="14" t="n">
        <v>138</v>
      </c>
      <c r="B149" s="67" t="s">
        <v>456</v>
      </c>
      <c r="C149" s="77" t="s">
        <v>13</v>
      </c>
      <c r="D149" s="77" t="s">
        <v>457</v>
      </c>
      <c r="E149" s="77" t="s">
        <v>50</v>
      </c>
      <c r="F149" s="77" t="n">
        <v>50</v>
      </c>
      <c r="G149" s="77" t="n">
        <v>50</v>
      </c>
      <c r="H149" s="67" t="s">
        <v>458</v>
      </c>
      <c r="I149" s="77" t="s">
        <v>34</v>
      </c>
      <c r="J149" s="77" t="n">
        <v>2</v>
      </c>
    </row>
    <row r="150" s="53" customFormat="true" ht="12.75" hidden="false" customHeight="false" outlineLevel="0" collapsed="false">
      <c r="A150" s="14"/>
      <c r="B150" s="94" t="s">
        <v>435</v>
      </c>
      <c r="C150" s="77"/>
      <c r="D150" s="77"/>
      <c r="E150" s="77"/>
      <c r="F150" s="94" t="n">
        <f aca="false">SUM(F145:F149)</f>
        <v>231</v>
      </c>
      <c r="G150" s="94" t="n">
        <f aca="false">SUM(G145:G149)</f>
        <v>200</v>
      </c>
      <c r="H150" s="95"/>
      <c r="I150" s="94"/>
      <c r="J150" s="94" t="n">
        <f aca="false">SUM(J145:J149)</f>
        <v>10</v>
      </c>
    </row>
    <row r="151" s="53" customFormat="true" ht="12.75" hidden="false" customHeight="false" outlineLevel="0" collapsed="false">
      <c r="A151" s="14"/>
      <c r="B151" s="96" t="s">
        <v>459</v>
      </c>
      <c r="C151" s="68"/>
      <c r="D151" s="68"/>
      <c r="E151" s="68"/>
      <c r="F151" s="81"/>
      <c r="G151" s="81"/>
      <c r="H151" s="85"/>
      <c r="I151" s="81"/>
      <c r="J151" s="81"/>
    </row>
    <row r="152" s="53" customFormat="true" ht="12.75" hidden="false" customHeight="false" outlineLevel="0" collapsed="false">
      <c r="A152" s="14" t="n">
        <v>139</v>
      </c>
      <c r="B152" s="97" t="s">
        <v>460</v>
      </c>
      <c r="C152" s="68" t="s">
        <v>13</v>
      </c>
      <c r="D152" s="68" t="s">
        <v>461</v>
      </c>
      <c r="E152" s="68" t="s">
        <v>32</v>
      </c>
      <c r="F152" s="68" t="n">
        <v>90</v>
      </c>
      <c r="G152" s="68" t="n">
        <v>36</v>
      </c>
      <c r="H152" s="46" t="s">
        <v>404</v>
      </c>
      <c r="I152" s="36" t="s">
        <v>362</v>
      </c>
      <c r="J152" s="36" t="n">
        <v>2</v>
      </c>
    </row>
    <row r="153" s="53" customFormat="true" ht="12.75" hidden="false" customHeight="false" outlineLevel="0" collapsed="false">
      <c r="A153" s="14" t="n">
        <v>140</v>
      </c>
      <c r="B153" s="97" t="s">
        <v>462</v>
      </c>
      <c r="C153" s="68" t="s">
        <v>13</v>
      </c>
      <c r="D153" s="68" t="s">
        <v>463</v>
      </c>
      <c r="E153" s="68" t="s">
        <v>20</v>
      </c>
      <c r="F153" s="68" t="n">
        <v>160</v>
      </c>
      <c r="G153" s="68" t="n">
        <v>80</v>
      </c>
      <c r="H153" s="46" t="s">
        <v>404</v>
      </c>
      <c r="I153" s="36" t="s">
        <v>362</v>
      </c>
      <c r="J153" s="36" t="n">
        <v>2</v>
      </c>
    </row>
    <row r="154" s="53" customFormat="true" ht="12.75" hidden="false" customHeight="false" outlineLevel="0" collapsed="false">
      <c r="A154" s="14" t="n">
        <v>141</v>
      </c>
      <c r="B154" s="97" t="s">
        <v>464</v>
      </c>
      <c r="C154" s="68" t="s">
        <v>13</v>
      </c>
      <c r="D154" s="68" t="s">
        <v>465</v>
      </c>
      <c r="E154" s="68" t="s">
        <v>55</v>
      </c>
      <c r="F154" s="68" t="n">
        <v>150</v>
      </c>
      <c r="G154" s="68" t="n">
        <v>75</v>
      </c>
      <c r="H154" s="46" t="s">
        <v>404</v>
      </c>
      <c r="I154" s="36" t="s">
        <v>362</v>
      </c>
      <c r="J154" s="36" t="n">
        <v>2</v>
      </c>
    </row>
    <row r="155" s="53" customFormat="true" ht="12.75" hidden="false" customHeight="false" outlineLevel="0" collapsed="false">
      <c r="A155" s="14" t="n">
        <v>142</v>
      </c>
      <c r="B155" s="97" t="s">
        <v>466</v>
      </c>
      <c r="C155" s="68" t="s">
        <v>13</v>
      </c>
      <c r="D155" s="68" t="s">
        <v>467</v>
      </c>
      <c r="E155" s="68" t="s">
        <v>15</v>
      </c>
      <c r="F155" s="68" t="n">
        <v>59</v>
      </c>
      <c r="G155" s="68" t="n">
        <v>10</v>
      </c>
      <c r="H155" s="67" t="s">
        <v>454</v>
      </c>
      <c r="I155" s="36" t="s">
        <v>362</v>
      </c>
      <c r="J155" s="36" t="n">
        <v>1</v>
      </c>
    </row>
    <row r="156" s="53" customFormat="true" ht="12.75" hidden="false" customHeight="false" outlineLevel="0" collapsed="false">
      <c r="A156" s="14" t="n">
        <v>143</v>
      </c>
      <c r="B156" s="20" t="s">
        <v>468</v>
      </c>
      <c r="C156" s="68" t="s">
        <v>13</v>
      </c>
      <c r="D156" s="68" t="s">
        <v>469</v>
      </c>
      <c r="E156" s="68" t="s">
        <v>470</v>
      </c>
      <c r="F156" s="68" t="n">
        <v>70</v>
      </c>
      <c r="G156" s="68" t="n">
        <v>38</v>
      </c>
      <c r="H156" s="20" t="s">
        <v>454</v>
      </c>
      <c r="I156" s="36" t="s">
        <v>34</v>
      </c>
      <c r="J156" s="36" t="n">
        <v>3</v>
      </c>
    </row>
    <row r="157" s="98" customFormat="true" ht="12.75" hidden="false" customHeight="false" outlineLevel="0" collapsed="false">
      <c r="A157" s="14" t="n">
        <v>144</v>
      </c>
      <c r="B157" s="20" t="s">
        <v>471</v>
      </c>
      <c r="C157" s="68" t="s">
        <v>13</v>
      </c>
      <c r="D157" s="68" t="s">
        <v>461</v>
      </c>
      <c r="E157" s="68" t="s">
        <v>472</v>
      </c>
      <c r="F157" s="68" t="n">
        <v>91</v>
      </c>
      <c r="G157" s="68" t="n">
        <v>63</v>
      </c>
      <c r="H157" s="20" t="s">
        <v>417</v>
      </c>
      <c r="I157" s="36" t="s">
        <v>83</v>
      </c>
      <c r="J157" s="36" t="n">
        <v>2</v>
      </c>
    </row>
    <row r="158" s="98" customFormat="true" ht="12.75" hidden="false" customHeight="false" outlineLevel="0" collapsed="false">
      <c r="A158" s="14" t="n">
        <v>145</v>
      </c>
      <c r="B158" s="20" t="s">
        <v>473</v>
      </c>
      <c r="C158" s="68" t="s">
        <v>13</v>
      </c>
      <c r="D158" s="68" t="s">
        <v>474</v>
      </c>
      <c r="E158" s="68"/>
      <c r="F158" s="68" t="n">
        <v>60</v>
      </c>
      <c r="G158" s="68" t="n">
        <v>60</v>
      </c>
      <c r="H158" s="20" t="s">
        <v>475</v>
      </c>
      <c r="I158" s="36" t="s">
        <v>362</v>
      </c>
      <c r="J158" s="36" t="n">
        <v>2</v>
      </c>
    </row>
    <row r="159" s="98" customFormat="true" ht="22.5" hidden="false" customHeight="false" outlineLevel="0" collapsed="false">
      <c r="A159" s="14" t="n">
        <v>146</v>
      </c>
      <c r="B159" s="20" t="s">
        <v>476</v>
      </c>
      <c r="C159" s="68" t="s">
        <v>13</v>
      </c>
      <c r="D159" s="68" t="s">
        <v>474</v>
      </c>
      <c r="E159" s="68" t="s">
        <v>120</v>
      </c>
      <c r="F159" s="68" t="n">
        <v>28</v>
      </c>
      <c r="G159" s="68" t="n">
        <v>21</v>
      </c>
      <c r="H159" s="20" t="s">
        <v>477</v>
      </c>
      <c r="I159" s="36" t="s">
        <v>34</v>
      </c>
      <c r="J159" s="36" t="n">
        <v>2</v>
      </c>
    </row>
    <row r="160" s="98" customFormat="true" ht="12.75" hidden="false" customHeight="false" outlineLevel="0" collapsed="false">
      <c r="A160" s="14"/>
      <c r="B160" s="80" t="s">
        <v>435</v>
      </c>
      <c r="C160" s="68"/>
      <c r="D160" s="68"/>
      <c r="E160" s="68"/>
      <c r="F160" s="81" t="n">
        <f aca="false">SUM(F152:F159)</f>
        <v>708</v>
      </c>
      <c r="G160" s="82" t="n">
        <f aca="false">SUM(G152:G159)</f>
        <v>383</v>
      </c>
      <c r="H160" s="83"/>
      <c r="I160" s="84"/>
      <c r="J160" s="82" t="n">
        <f aca="false">SUM(J152:J159)</f>
        <v>16</v>
      </c>
    </row>
    <row r="161" s="98" customFormat="true" ht="12.75" hidden="false" customHeight="false" outlineLevel="0" collapsed="false">
      <c r="A161" s="14"/>
      <c r="B161" s="85" t="s">
        <v>478</v>
      </c>
      <c r="C161" s="68"/>
      <c r="D161" s="68"/>
      <c r="E161" s="68"/>
      <c r="F161" s="68"/>
      <c r="G161" s="26"/>
      <c r="H161" s="86"/>
      <c r="I161" s="87"/>
      <c r="J161" s="26"/>
    </row>
    <row r="162" s="53" customFormat="true" ht="12.75" hidden="false" customHeight="false" outlineLevel="0" collapsed="false">
      <c r="A162" s="14" t="n">
        <v>147</v>
      </c>
      <c r="B162" s="20" t="s">
        <v>479</v>
      </c>
      <c r="C162" s="68" t="s">
        <v>13</v>
      </c>
      <c r="D162" s="68" t="s">
        <v>480</v>
      </c>
      <c r="E162" s="68" t="s">
        <v>55</v>
      </c>
      <c r="F162" s="68" t="n">
        <v>90</v>
      </c>
      <c r="G162" s="68" t="n">
        <v>70</v>
      </c>
      <c r="H162" s="46" t="s">
        <v>440</v>
      </c>
      <c r="I162" s="36" t="s">
        <v>362</v>
      </c>
      <c r="J162" s="36" t="n">
        <v>2</v>
      </c>
    </row>
    <row r="163" s="53" customFormat="true" ht="12.75" hidden="false" customHeight="false" outlineLevel="0" collapsed="false">
      <c r="A163" s="14" t="n">
        <v>148</v>
      </c>
      <c r="B163" s="20" t="s">
        <v>481</v>
      </c>
      <c r="C163" s="68" t="s">
        <v>13</v>
      </c>
      <c r="D163" s="68" t="s">
        <v>482</v>
      </c>
      <c r="E163" s="68" t="s">
        <v>32</v>
      </c>
      <c r="F163" s="68" t="n">
        <v>189</v>
      </c>
      <c r="G163" s="68" t="n">
        <v>189</v>
      </c>
      <c r="H163" s="46" t="s">
        <v>440</v>
      </c>
      <c r="I163" s="36" t="s">
        <v>362</v>
      </c>
      <c r="J163" s="36" t="n">
        <v>2</v>
      </c>
    </row>
    <row r="164" s="53" customFormat="true" ht="12.75" hidden="false" customHeight="false" outlineLevel="0" collapsed="false">
      <c r="A164" s="14" t="n">
        <v>149</v>
      </c>
      <c r="B164" s="20" t="s">
        <v>483</v>
      </c>
      <c r="C164" s="68" t="s">
        <v>13</v>
      </c>
      <c r="D164" s="68" t="s">
        <v>484</v>
      </c>
      <c r="E164" s="68" t="s">
        <v>50</v>
      </c>
      <c r="F164" s="68" t="n">
        <v>59</v>
      </c>
      <c r="G164" s="68" t="n">
        <v>33</v>
      </c>
      <c r="H164" s="20" t="s">
        <v>485</v>
      </c>
      <c r="I164" s="36" t="s">
        <v>34</v>
      </c>
      <c r="J164" s="36" t="n">
        <v>2</v>
      </c>
    </row>
    <row r="165" s="53" customFormat="true" ht="12.75" hidden="false" customHeight="false" outlineLevel="0" collapsed="false">
      <c r="A165" s="14" t="n">
        <v>150</v>
      </c>
      <c r="B165" s="33" t="s">
        <v>486</v>
      </c>
      <c r="C165" s="68" t="s">
        <v>13</v>
      </c>
      <c r="D165" s="68" t="s">
        <v>487</v>
      </c>
      <c r="E165" s="68" t="s">
        <v>488</v>
      </c>
      <c r="F165" s="68" t="n">
        <v>56</v>
      </c>
      <c r="G165" s="68" t="n">
        <v>40</v>
      </c>
      <c r="H165" s="20" t="s">
        <v>489</v>
      </c>
      <c r="I165" s="36" t="s">
        <v>362</v>
      </c>
      <c r="J165" s="36" t="n">
        <v>2</v>
      </c>
    </row>
    <row r="166" s="53" customFormat="true" ht="12.75" hidden="false" customHeight="false" outlineLevel="0" collapsed="false">
      <c r="A166" s="14" t="n">
        <v>151</v>
      </c>
      <c r="B166" s="20" t="s">
        <v>490</v>
      </c>
      <c r="C166" s="68" t="s">
        <v>13</v>
      </c>
      <c r="D166" s="68" t="s">
        <v>480</v>
      </c>
      <c r="E166" s="99" t="s">
        <v>424</v>
      </c>
      <c r="F166" s="68" t="n">
        <v>60</v>
      </c>
      <c r="G166" s="68" t="n">
        <v>30</v>
      </c>
      <c r="H166" s="20" t="s">
        <v>491</v>
      </c>
      <c r="I166" s="36" t="s">
        <v>34</v>
      </c>
      <c r="J166" s="36" t="n">
        <v>5</v>
      </c>
    </row>
    <row r="167" s="53" customFormat="true" ht="12.75" hidden="false" customHeight="false" outlineLevel="0" collapsed="false">
      <c r="A167" s="14" t="n">
        <v>152</v>
      </c>
      <c r="B167" s="20" t="s">
        <v>492</v>
      </c>
      <c r="C167" s="68" t="s">
        <v>13</v>
      </c>
      <c r="D167" s="68" t="s">
        <v>493</v>
      </c>
      <c r="E167" s="68" t="s">
        <v>385</v>
      </c>
      <c r="F167" s="68" t="n">
        <v>57</v>
      </c>
      <c r="G167" s="68" t="n">
        <v>27</v>
      </c>
      <c r="H167" s="20" t="s">
        <v>491</v>
      </c>
      <c r="I167" s="36" t="s">
        <v>362</v>
      </c>
      <c r="J167" s="36" t="n">
        <v>2</v>
      </c>
    </row>
    <row r="168" s="93" customFormat="true" ht="12.75" hidden="false" customHeight="false" outlineLevel="0" collapsed="false">
      <c r="A168" s="14" t="n">
        <v>153</v>
      </c>
      <c r="B168" s="20" t="s">
        <v>494</v>
      </c>
      <c r="C168" s="68" t="s">
        <v>13</v>
      </c>
      <c r="D168" s="68" t="s">
        <v>482</v>
      </c>
      <c r="E168" s="68" t="s">
        <v>28</v>
      </c>
      <c r="F168" s="68" t="n">
        <v>33</v>
      </c>
      <c r="G168" s="68" t="n">
        <v>33</v>
      </c>
      <c r="H168" s="46" t="s">
        <v>495</v>
      </c>
      <c r="I168" s="36" t="s">
        <v>34</v>
      </c>
      <c r="J168" s="36" t="n">
        <v>1</v>
      </c>
    </row>
    <row r="169" s="53" customFormat="true" ht="12.75" hidden="false" customHeight="false" outlineLevel="0" collapsed="false">
      <c r="A169" s="14" t="n">
        <v>154</v>
      </c>
      <c r="B169" s="20" t="s">
        <v>496</v>
      </c>
      <c r="C169" s="68" t="s">
        <v>13</v>
      </c>
      <c r="D169" s="68" t="s">
        <v>497</v>
      </c>
      <c r="E169" s="68" t="s">
        <v>55</v>
      </c>
      <c r="F169" s="68" t="n">
        <v>65</v>
      </c>
      <c r="G169" s="68" t="n">
        <v>50</v>
      </c>
      <c r="H169" s="20" t="s">
        <v>491</v>
      </c>
      <c r="I169" s="36" t="s">
        <v>34</v>
      </c>
      <c r="J169" s="36" t="n">
        <v>2</v>
      </c>
    </row>
    <row r="170" s="53" customFormat="true" ht="12.75" hidden="false" customHeight="false" outlineLevel="0" collapsed="false">
      <c r="A170" s="14" t="n">
        <v>155</v>
      </c>
      <c r="B170" s="20" t="s">
        <v>498</v>
      </c>
      <c r="C170" s="68" t="s">
        <v>13</v>
      </c>
      <c r="D170" s="68" t="s">
        <v>499</v>
      </c>
      <c r="E170" s="68" t="s">
        <v>15</v>
      </c>
      <c r="F170" s="68" t="n">
        <v>43</v>
      </c>
      <c r="G170" s="68" t="n">
        <v>29.5</v>
      </c>
      <c r="H170" s="20" t="s">
        <v>500</v>
      </c>
      <c r="I170" s="36" t="s">
        <v>362</v>
      </c>
      <c r="J170" s="36" t="n">
        <v>2</v>
      </c>
    </row>
    <row r="171" s="53" customFormat="true" ht="12.75" hidden="false" customHeight="false" outlineLevel="0" collapsed="false">
      <c r="A171" s="14" t="n">
        <v>156</v>
      </c>
      <c r="B171" s="20" t="s">
        <v>456</v>
      </c>
      <c r="C171" s="68" t="s">
        <v>13</v>
      </c>
      <c r="D171" s="68" t="s">
        <v>501</v>
      </c>
      <c r="E171" s="68" t="s">
        <v>50</v>
      </c>
      <c r="F171" s="68" t="n">
        <v>50</v>
      </c>
      <c r="G171" s="68" t="n">
        <v>50</v>
      </c>
      <c r="H171" s="20" t="s">
        <v>458</v>
      </c>
      <c r="I171" s="36" t="s">
        <v>34</v>
      </c>
      <c r="J171" s="36" t="n">
        <v>2</v>
      </c>
    </row>
    <row r="172" s="98" customFormat="true" ht="13.5" hidden="false" customHeight="true" outlineLevel="0" collapsed="false">
      <c r="A172" s="14"/>
      <c r="B172" s="100" t="s">
        <v>502</v>
      </c>
      <c r="C172" s="68"/>
      <c r="D172" s="68"/>
      <c r="E172" s="68"/>
      <c r="F172" s="81" t="n">
        <f aca="false">SUM(F162:F171)</f>
        <v>702</v>
      </c>
      <c r="G172" s="81" t="n">
        <f aca="false">SUM(G162:G171)</f>
        <v>551.5</v>
      </c>
      <c r="H172" s="83"/>
      <c r="I172" s="84"/>
      <c r="J172" s="82" t="n">
        <f aca="false">SUM(J162:J171)</f>
        <v>22</v>
      </c>
    </row>
    <row r="173" s="98" customFormat="true" ht="12.75" hidden="false" customHeight="false" outlineLevel="0" collapsed="false">
      <c r="A173" s="14"/>
      <c r="B173" s="80" t="s">
        <v>503</v>
      </c>
      <c r="C173" s="68"/>
      <c r="D173" s="68"/>
      <c r="E173" s="68"/>
      <c r="F173" s="68"/>
      <c r="G173" s="87"/>
      <c r="H173" s="86"/>
      <c r="I173" s="87"/>
      <c r="J173" s="26"/>
    </row>
    <row r="174" s="106" customFormat="true" ht="12.75" hidden="false" customHeight="false" outlineLevel="0" collapsed="false">
      <c r="A174" s="101" t="n">
        <v>157</v>
      </c>
      <c r="B174" s="102" t="s">
        <v>504</v>
      </c>
      <c r="C174" s="103" t="s">
        <v>13</v>
      </c>
      <c r="D174" s="103" t="s">
        <v>505</v>
      </c>
      <c r="E174" s="103" t="s">
        <v>20</v>
      </c>
      <c r="F174" s="103" t="n">
        <v>78</v>
      </c>
      <c r="G174" s="104" t="n">
        <v>45</v>
      </c>
      <c r="H174" s="105" t="s">
        <v>440</v>
      </c>
      <c r="I174" s="103" t="s">
        <v>362</v>
      </c>
      <c r="J174" s="103" t="n">
        <v>2</v>
      </c>
    </row>
    <row r="175" s="107" customFormat="true" ht="12.75" hidden="false" customHeight="false" outlineLevel="0" collapsed="false">
      <c r="A175" s="14" t="n">
        <v>158</v>
      </c>
      <c r="B175" s="46" t="s">
        <v>506</v>
      </c>
      <c r="C175" s="49" t="s">
        <v>13</v>
      </c>
      <c r="D175" s="49" t="s">
        <v>507</v>
      </c>
      <c r="E175" s="49" t="s">
        <v>20</v>
      </c>
      <c r="F175" s="49" t="n">
        <v>128</v>
      </c>
      <c r="G175" s="49" t="n">
        <v>94</v>
      </c>
      <c r="H175" s="46" t="s">
        <v>440</v>
      </c>
      <c r="I175" s="49" t="s">
        <v>362</v>
      </c>
      <c r="J175" s="49" t="n">
        <v>1</v>
      </c>
    </row>
    <row r="176" s="106" customFormat="true" ht="12.75" hidden="false" customHeight="false" outlineLevel="0" collapsed="false">
      <c r="A176" s="101" t="n">
        <v>159</v>
      </c>
      <c r="B176" s="40" t="s">
        <v>508</v>
      </c>
      <c r="C176" s="51" t="s">
        <v>13</v>
      </c>
      <c r="D176" s="51" t="s">
        <v>509</v>
      </c>
      <c r="E176" s="51" t="s">
        <v>15</v>
      </c>
      <c r="F176" s="51" t="n">
        <v>50</v>
      </c>
      <c r="G176" s="51" t="n">
        <v>50</v>
      </c>
      <c r="H176" s="40" t="s">
        <v>510</v>
      </c>
      <c r="I176" s="51" t="s">
        <v>34</v>
      </c>
      <c r="J176" s="51" t="n">
        <v>2</v>
      </c>
    </row>
    <row r="177" s="106" customFormat="true" ht="12.75" hidden="false" customHeight="false" outlineLevel="0" collapsed="false">
      <c r="A177" s="14" t="n">
        <v>160</v>
      </c>
      <c r="B177" s="67" t="s">
        <v>511</v>
      </c>
      <c r="C177" s="77" t="s">
        <v>13</v>
      </c>
      <c r="D177" s="77" t="s">
        <v>512</v>
      </c>
      <c r="E177" s="77" t="s">
        <v>15</v>
      </c>
      <c r="F177" s="77" t="n">
        <v>18</v>
      </c>
      <c r="G177" s="51" t="n">
        <v>18</v>
      </c>
      <c r="H177" s="40" t="s">
        <v>513</v>
      </c>
      <c r="I177" s="51" t="s">
        <v>34</v>
      </c>
      <c r="J177" s="51" t="n">
        <v>1</v>
      </c>
    </row>
    <row r="178" s="98" customFormat="true" ht="12.75" hidden="false" customHeight="false" outlineLevel="0" collapsed="false">
      <c r="A178" s="14"/>
      <c r="B178" s="94" t="s">
        <v>435</v>
      </c>
      <c r="C178" s="77"/>
      <c r="D178" s="77"/>
      <c r="E178" s="77"/>
      <c r="F178" s="94" t="n">
        <f aca="false">SUM(F174:F177)</f>
        <v>274</v>
      </c>
      <c r="G178" s="94" t="n">
        <f aca="false">SUM(G174:G177)</f>
        <v>207</v>
      </c>
      <c r="H178" s="108"/>
      <c r="I178" s="109"/>
      <c r="J178" s="109" t="n">
        <f aca="false">SUM(J174:J176)</f>
        <v>5</v>
      </c>
    </row>
    <row r="179" s="98" customFormat="true" ht="12.75" hidden="false" customHeight="false" outlineLevel="0" collapsed="false">
      <c r="A179" s="14"/>
      <c r="B179" s="85" t="s">
        <v>514</v>
      </c>
      <c r="C179" s="68"/>
      <c r="D179" s="68"/>
      <c r="E179" s="68"/>
      <c r="F179" s="68"/>
      <c r="G179" s="87"/>
      <c r="H179" s="86"/>
      <c r="I179" s="87"/>
      <c r="J179" s="26"/>
    </row>
    <row r="180" s="53" customFormat="true" ht="12.75" hidden="false" customHeight="false" outlineLevel="0" collapsed="false">
      <c r="A180" s="14" t="n">
        <v>161</v>
      </c>
      <c r="B180" s="20" t="s">
        <v>515</v>
      </c>
      <c r="C180" s="68" t="s">
        <v>13</v>
      </c>
      <c r="D180" s="68" t="s">
        <v>516</v>
      </c>
      <c r="E180" s="68" t="s">
        <v>385</v>
      </c>
      <c r="F180" s="68" t="n">
        <v>127</v>
      </c>
      <c r="G180" s="68" t="n">
        <v>66</v>
      </c>
      <c r="H180" s="46" t="s">
        <v>404</v>
      </c>
      <c r="I180" s="36" t="s">
        <v>362</v>
      </c>
      <c r="J180" s="36" t="n">
        <v>2</v>
      </c>
    </row>
    <row r="181" s="53" customFormat="true" ht="12.75" hidden="false" customHeight="false" outlineLevel="0" collapsed="false">
      <c r="A181" s="14" t="n">
        <v>162</v>
      </c>
      <c r="B181" s="20" t="s">
        <v>517</v>
      </c>
      <c r="C181" s="68" t="s">
        <v>13</v>
      </c>
      <c r="D181" s="68" t="s">
        <v>518</v>
      </c>
      <c r="E181" s="68" t="s">
        <v>385</v>
      </c>
      <c r="F181" s="68" t="n">
        <v>87</v>
      </c>
      <c r="G181" s="68" t="n">
        <v>60</v>
      </c>
      <c r="H181" s="46" t="s">
        <v>404</v>
      </c>
      <c r="I181" s="36" t="s">
        <v>362</v>
      </c>
      <c r="J181" s="36" t="n">
        <v>2</v>
      </c>
    </row>
    <row r="182" s="53" customFormat="true" ht="12.75" hidden="false" customHeight="false" outlineLevel="0" collapsed="false">
      <c r="A182" s="14" t="n">
        <v>163</v>
      </c>
      <c r="B182" s="67" t="s">
        <v>519</v>
      </c>
      <c r="C182" s="77" t="s">
        <v>13</v>
      </c>
      <c r="D182" s="77" t="s">
        <v>520</v>
      </c>
      <c r="E182" s="77" t="s">
        <v>385</v>
      </c>
      <c r="F182" s="77" t="n">
        <v>30</v>
      </c>
      <c r="G182" s="49" t="n">
        <v>25</v>
      </c>
      <c r="H182" s="46" t="s">
        <v>521</v>
      </c>
      <c r="I182" s="49" t="s">
        <v>34</v>
      </c>
      <c r="J182" s="49" t="n">
        <v>2</v>
      </c>
    </row>
    <row r="183" s="53" customFormat="true" ht="12.75" hidden="false" customHeight="false" outlineLevel="0" collapsed="false">
      <c r="A183" s="14" t="n">
        <v>164</v>
      </c>
      <c r="B183" s="67" t="s">
        <v>522</v>
      </c>
      <c r="C183" s="77" t="s">
        <v>13</v>
      </c>
      <c r="D183" s="77" t="s">
        <v>523</v>
      </c>
      <c r="E183" s="110" t="s">
        <v>424</v>
      </c>
      <c r="F183" s="77" t="n">
        <v>58</v>
      </c>
      <c r="G183" s="77" t="n">
        <v>28</v>
      </c>
      <c r="H183" s="67" t="s">
        <v>524</v>
      </c>
      <c r="I183" s="77" t="s">
        <v>362</v>
      </c>
      <c r="J183" s="77" t="n">
        <v>5</v>
      </c>
    </row>
    <row r="184" s="53" customFormat="true" ht="12.75" hidden="false" customHeight="false" outlineLevel="0" collapsed="false">
      <c r="A184" s="14"/>
      <c r="B184" s="81" t="s">
        <v>435</v>
      </c>
      <c r="C184" s="68"/>
      <c r="D184" s="68"/>
      <c r="E184" s="68"/>
      <c r="F184" s="81" t="n">
        <f aca="false">SUM(F180:F183)</f>
        <v>302</v>
      </c>
      <c r="G184" s="81" t="n">
        <f aca="false">SUM(G180:G183)</f>
        <v>179</v>
      </c>
      <c r="H184" s="83"/>
      <c r="I184" s="84"/>
      <c r="J184" s="82" t="n">
        <f aca="false">SUM(J180:J183)</f>
        <v>11</v>
      </c>
    </row>
    <row r="185" s="53" customFormat="true" ht="12.75" hidden="false" customHeight="false" outlineLevel="0" collapsed="false">
      <c r="A185" s="14"/>
      <c r="B185" s="96" t="s">
        <v>525</v>
      </c>
      <c r="C185" s="68"/>
      <c r="D185" s="68"/>
      <c r="E185" s="68"/>
      <c r="F185" s="68"/>
      <c r="G185" s="87"/>
      <c r="H185" s="86"/>
      <c r="I185" s="87"/>
      <c r="J185" s="26"/>
    </row>
    <row r="186" s="53" customFormat="true" ht="12.75" hidden="false" customHeight="false" outlineLevel="0" collapsed="false">
      <c r="A186" s="14" t="n">
        <v>165</v>
      </c>
      <c r="B186" s="67" t="s">
        <v>526</v>
      </c>
      <c r="C186" s="77" t="s">
        <v>13</v>
      </c>
      <c r="D186" s="77" t="s">
        <v>527</v>
      </c>
      <c r="E186" s="77" t="s">
        <v>55</v>
      </c>
      <c r="F186" s="77" t="n">
        <v>127</v>
      </c>
      <c r="G186" s="77" t="n">
        <v>66</v>
      </c>
      <c r="H186" s="46" t="s">
        <v>404</v>
      </c>
      <c r="I186" s="77" t="s">
        <v>362</v>
      </c>
      <c r="J186" s="77" t="n">
        <v>3</v>
      </c>
    </row>
    <row r="187" s="53" customFormat="true" ht="12.75" hidden="false" customHeight="false" outlineLevel="0" collapsed="false">
      <c r="A187" s="14" t="n">
        <v>166</v>
      </c>
      <c r="B187" s="67" t="s">
        <v>528</v>
      </c>
      <c r="C187" s="77" t="s">
        <v>13</v>
      </c>
      <c r="D187" s="77" t="s">
        <v>529</v>
      </c>
      <c r="E187" s="77" t="s">
        <v>50</v>
      </c>
      <c r="F187" s="77" t="n">
        <v>102</v>
      </c>
      <c r="G187" s="77" t="n">
        <v>43</v>
      </c>
      <c r="H187" s="46" t="s">
        <v>404</v>
      </c>
      <c r="I187" s="77" t="s">
        <v>239</v>
      </c>
      <c r="J187" s="77" t="n">
        <v>2</v>
      </c>
    </row>
    <row r="188" s="53" customFormat="true" ht="12.75" hidden="false" customHeight="false" outlineLevel="0" collapsed="false">
      <c r="A188" s="14" t="n">
        <v>167</v>
      </c>
      <c r="B188" s="67" t="s">
        <v>530</v>
      </c>
      <c r="C188" s="77" t="s">
        <v>13</v>
      </c>
      <c r="D188" s="77" t="s">
        <v>531</v>
      </c>
      <c r="E188" s="77" t="s">
        <v>20</v>
      </c>
      <c r="F188" s="77" t="n">
        <v>54</v>
      </c>
      <c r="G188" s="77" t="n">
        <v>40</v>
      </c>
      <c r="H188" s="46" t="s">
        <v>404</v>
      </c>
      <c r="I188" s="77" t="s">
        <v>362</v>
      </c>
      <c r="J188" s="77" t="s">
        <v>532</v>
      </c>
    </row>
    <row r="189" s="53" customFormat="true" ht="12.75" hidden="false" customHeight="false" outlineLevel="0" collapsed="false">
      <c r="A189" s="14" t="n">
        <v>168</v>
      </c>
      <c r="B189" s="67" t="s">
        <v>533</v>
      </c>
      <c r="C189" s="77" t="s">
        <v>13</v>
      </c>
      <c r="D189" s="77" t="s">
        <v>534</v>
      </c>
      <c r="E189" s="77" t="s">
        <v>120</v>
      </c>
      <c r="F189" s="77" t="n">
        <v>116</v>
      </c>
      <c r="G189" s="77" t="n">
        <v>55</v>
      </c>
      <c r="H189" s="67" t="s">
        <v>535</v>
      </c>
      <c r="I189" s="77" t="s">
        <v>362</v>
      </c>
      <c r="J189" s="77" t="n">
        <v>6</v>
      </c>
    </row>
    <row r="190" s="53" customFormat="true" ht="14.25" hidden="false" customHeight="true" outlineLevel="0" collapsed="false">
      <c r="A190" s="14" t="n">
        <v>169</v>
      </c>
      <c r="B190" s="67" t="s">
        <v>536</v>
      </c>
      <c r="C190" s="77" t="s">
        <v>13</v>
      </c>
      <c r="D190" s="77" t="s">
        <v>537</v>
      </c>
      <c r="E190" s="77" t="s">
        <v>50</v>
      </c>
      <c r="F190" s="77" t="n">
        <v>40</v>
      </c>
      <c r="G190" s="77" t="n">
        <v>40</v>
      </c>
      <c r="H190" s="67" t="s">
        <v>538</v>
      </c>
      <c r="I190" s="77" t="s">
        <v>362</v>
      </c>
      <c r="J190" s="77" t="n">
        <v>1</v>
      </c>
    </row>
    <row r="191" s="53" customFormat="true" ht="12.75" hidden="false" customHeight="false" outlineLevel="0" collapsed="false">
      <c r="A191" s="14" t="n">
        <v>170</v>
      </c>
      <c r="B191" s="111" t="s">
        <v>539</v>
      </c>
      <c r="C191" s="77" t="s">
        <v>13</v>
      </c>
      <c r="D191" s="77" t="s">
        <v>534</v>
      </c>
      <c r="E191" s="77" t="s">
        <v>540</v>
      </c>
      <c r="F191" s="77" t="n">
        <v>98</v>
      </c>
      <c r="G191" s="51" t="n">
        <v>98</v>
      </c>
      <c r="H191" s="40" t="s">
        <v>404</v>
      </c>
      <c r="I191" s="51" t="s">
        <v>362</v>
      </c>
      <c r="J191" s="51" t="n">
        <v>4</v>
      </c>
    </row>
    <row r="192" s="53" customFormat="true" ht="12.75" hidden="false" customHeight="false" outlineLevel="0" collapsed="false">
      <c r="A192" s="14" t="n">
        <v>171</v>
      </c>
      <c r="B192" s="67" t="s">
        <v>541</v>
      </c>
      <c r="C192" s="77" t="s">
        <v>13</v>
      </c>
      <c r="D192" s="77" t="s">
        <v>542</v>
      </c>
      <c r="E192" s="77" t="s">
        <v>20</v>
      </c>
      <c r="F192" s="77" t="n">
        <v>65</v>
      </c>
      <c r="G192" s="77" t="n">
        <v>55</v>
      </c>
      <c r="H192" s="67" t="s">
        <v>524</v>
      </c>
      <c r="I192" s="77" t="s">
        <v>543</v>
      </c>
      <c r="J192" s="77" t="n">
        <v>3</v>
      </c>
    </row>
    <row r="193" s="53" customFormat="true" ht="12.75" hidden="false" customHeight="false" outlineLevel="0" collapsed="false">
      <c r="A193" s="14" t="n">
        <v>172</v>
      </c>
      <c r="B193" s="67" t="s">
        <v>544</v>
      </c>
      <c r="C193" s="77" t="s">
        <v>13</v>
      </c>
      <c r="D193" s="77" t="s">
        <v>545</v>
      </c>
      <c r="E193" s="77" t="s">
        <v>20</v>
      </c>
      <c r="F193" s="77" t="n">
        <v>40</v>
      </c>
      <c r="G193" s="77" t="n">
        <v>30</v>
      </c>
      <c r="H193" s="67" t="s">
        <v>417</v>
      </c>
      <c r="I193" s="77" t="s">
        <v>34</v>
      </c>
      <c r="J193" s="77" t="n">
        <v>2</v>
      </c>
    </row>
    <row r="194" s="53" customFormat="true" ht="12.75" hidden="false" customHeight="false" outlineLevel="0" collapsed="false">
      <c r="A194" s="14" t="n">
        <v>173</v>
      </c>
      <c r="B194" s="67" t="s">
        <v>546</v>
      </c>
      <c r="C194" s="77" t="s">
        <v>13</v>
      </c>
      <c r="D194" s="77" t="s">
        <v>547</v>
      </c>
      <c r="E194" s="77" t="s">
        <v>15</v>
      </c>
      <c r="F194" s="77" t="n">
        <v>61</v>
      </c>
      <c r="G194" s="77" t="n">
        <v>61</v>
      </c>
      <c r="H194" s="67" t="s">
        <v>404</v>
      </c>
      <c r="I194" s="77" t="s">
        <v>362</v>
      </c>
      <c r="J194" s="77" t="n">
        <v>3</v>
      </c>
    </row>
    <row r="195" s="53" customFormat="true" ht="12.75" hidden="false" customHeight="false" outlineLevel="0" collapsed="false">
      <c r="A195" s="14"/>
      <c r="B195" s="94" t="s">
        <v>435</v>
      </c>
      <c r="C195" s="77"/>
      <c r="D195" s="77"/>
      <c r="E195" s="77"/>
      <c r="F195" s="94" t="n">
        <f aca="false">SUM(F186:F194)</f>
        <v>703</v>
      </c>
      <c r="G195" s="94" t="n">
        <f aca="false">SUM(G186:G194)</f>
        <v>488</v>
      </c>
      <c r="H195" s="83"/>
      <c r="I195" s="84"/>
      <c r="J195" s="82" t="n">
        <f aca="false">SUM(J186:J194)</f>
        <v>24</v>
      </c>
    </row>
    <row r="196" s="53" customFormat="true" ht="12.75" hidden="false" customHeight="false" outlineLevel="0" collapsed="false">
      <c r="A196" s="14"/>
      <c r="B196" s="112" t="s">
        <v>548</v>
      </c>
      <c r="C196" s="49"/>
      <c r="D196" s="49"/>
      <c r="E196" s="49"/>
      <c r="F196" s="49"/>
      <c r="G196" s="87"/>
      <c r="H196" s="86"/>
      <c r="I196" s="87"/>
      <c r="J196" s="26"/>
    </row>
    <row r="197" s="53" customFormat="true" ht="12.75" hidden="false" customHeight="false" outlineLevel="0" collapsed="false">
      <c r="A197" s="14" t="n">
        <v>174</v>
      </c>
      <c r="B197" s="67" t="s">
        <v>549</v>
      </c>
      <c r="C197" s="77" t="s">
        <v>13</v>
      </c>
      <c r="D197" s="77" t="s">
        <v>550</v>
      </c>
      <c r="E197" s="77" t="s">
        <v>15</v>
      </c>
      <c r="F197" s="77" t="n">
        <v>100</v>
      </c>
      <c r="G197" s="77" t="n">
        <v>70</v>
      </c>
      <c r="H197" s="67" t="s">
        <v>440</v>
      </c>
      <c r="I197" s="77" t="s">
        <v>362</v>
      </c>
      <c r="J197" s="77" t="n">
        <v>1</v>
      </c>
    </row>
    <row r="198" s="53" customFormat="true" ht="12.75" hidden="false" customHeight="false" outlineLevel="0" collapsed="false">
      <c r="A198" s="14" t="n">
        <v>175</v>
      </c>
      <c r="B198" s="67" t="s">
        <v>551</v>
      </c>
      <c r="C198" s="77" t="s">
        <v>13</v>
      </c>
      <c r="D198" s="77" t="s">
        <v>552</v>
      </c>
      <c r="E198" s="77" t="s">
        <v>553</v>
      </c>
      <c r="F198" s="77" t="n">
        <v>69</v>
      </c>
      <c r="G198" s="77" t="n">
        <v>54</v>
      </c>
      <c r="H198" s="67" t="s">
        <v>440</v>
      </c>
      <c r="I198" s="77" t="s">
        <v>362</v>
      </c>
      <c r="J198" s="77" t="s">
        <v>554</v>
      </c>
    </row>
    <row r="199" s="53" customFormat="true" ht="12.75" hidden="false" customHeight="false" outlineLevel="0" collapsed="false">
      <c r="A199" s="14" t="n">
        <v>176</v>
      </c>
      <c r="B199" s="67" t="s">
        <v>415</v>
      </c>
      <c r="C199" s="77" t="s">
        <v>13</v>
      </c>
      <c r="D199" s="77" t="s">
        <v>555</v>
      </c>
      <c r="E199" s="77" t="s">
        <v>20</v>
      </c>
      <c r="F199" s="77" t="n">
        <v>15</v>
      </c>
      <c r="G199" s="77" t="n">
        <v>15</v>
      </c>
      <c r="H199" s="67" t="s">
        <v>556</v>
      </c>
      <c r="I199" s="77" t="s">
        <v>362</v>
      </c>
      <c r="J199" s="77" t="n">
        <v>1</v>
      </c>
    </row>
    <row r="200" customFormat="false" ht="12.75" hidden="false" customHeight="false" outlineLevel="0" collapsed="false">
      <c r="A200" s="14"/>
      <c r="B200" s="113" t="s">
        <v>557</v>
      </c>
      <c r="C200" s="32"/>
      <c r="D200" s="32"/>
      <c r="E200" s="32"/>
      <c r="F200" s="113" t="n">
        <f aca="false">SUM(F197:F199)</f>
        <v>184</v>
      </c>
      <c r="G200" s="113" t="n">
        <f aca="false">SUM(G197:G199)</f>
        <v>139</v>
      </c>
      <c r="H200" s="114"/>
      <c r="I200" s="74"/>
      <c r="J200" s="115" t="n">
        <v>5</v>
      </c>
    </row>
    <row r="201" customFormat="false" ht="12.75" hidden="false" customHeight="false" outlineLevel="0" collapsed="false">
      <c r="A201" s="14"/>
      <c r="B201" s="113" t="s">
        <v>558</v>
      </c>
      <c r="C201" s="75"/>
      <c r="D201" s="75"/>
      <c r="E201" s="75"/>
      <c r="F201" s="116" t="n">
        <f aca="false">F127+F139+F143+F150+F160+F172+F184+F195+F200</f>
        <v>15401.3</v>
      </c>
      <c r="G201" s="116" t="n">
        <f aca="false">G127+G139+G143+G150+G160+G172+G184+G195+G200</f>
        <v>11788.8</v>
      </c>
      <c r="H201" s="117"/>
      <c r="I201" s="118"/>
      <c r="J201" s="116" t="n">
        <f aca="false">J127+J139+J143+J150+J160+J172+J184+J195+J200</f>
        <v>44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7"/>
    <col collapsed="false" customWidth="true" hidden="false" outlineLevel="0" max="3" min="3" style="0" width="14.99"/>
    <col collapsed="false" customWidth="true" hidden="false" outlineLevel="0" max="4" min="4" style="0" width="28.41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</cols>
  <sheetData>
    <row r="1" customFormat="false" ht="12.75" hidden="false" customHeight="false" outlineLevel="0" collapsed="false">
      <c r="H1" s="119" t="s">
        <v>559</v>
      </c>
    </row>
    <row r="2" customFormat="false" ht="12.75" hidden="false" customHeight="false" outlineLevel="0" collapsed="false">
      <c r="A2" s="5" t="s">
        <v>56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39" hidden="false" customHeight="true" outlineLevel="0" collapsed="false">
      <c r="A4" s="12" t="s">
        <v>2</v>
      </c>
      <c r="B4" s="12" t="s">
        <v>561</v>
      </c>
      <c r="C4" s="12" t="s">
        <v>4</v>
      </c>
      <c r="D4" s="12" t="s">
        <v>5</v>
      </c>
      <c r="E4" s="12" t="s">
        <v>6</v>
      </c>
      <c r="F4" s="12" t="s">
        <v>562</v>
      </c>
      <c r="G4" s="12" t="s">
        <v>9</v>
      </c>
      <c r="H4" s="12" t="s">
        <v>11</v>
      </c>
    </row>
    <row r="5" s="29" customFormat="true" ht="24" hidden="false" customHeight="true" outlineLevel="0" collapsed="false">
      <c r="A5" s="120" t="n">
        <v>1</v>
      </c>
      <c r="B5" s="24" t="s">
        <v>563</v>
      </c>
      <c r="C5" s="25" t="s">
        <v>13</v>
      </c>
      <c r="D5" s="16" t="s">
        <v>564</v>
      </c>
      <c r="E5" s="16" t="s">
        <v>565</v>
      </c>
      <c r="F5" s="16" t="n">
        <v>32</v>
      </c>
      <c r="G5" s="25" t="s">
        <v>566</v>
      </c>
      <c r="H5" s="16" t="n">
        <v>6</v>
      </c>
    </row>
    <row r="6" s="43" customFormat="true" ht="17.25" hidden="false" customHeight="true" outlineLevel="0" collapsed="false">
      <c r="A6" s="120" t="n">
        <v>2</v>
      </c>
      <c r="B6" s="24" t="s">
        <v>567</v>
      </c>
      <c r="C6" s="25" t="s">
        <v>13</v>
      </c>
      <c r="D6" s="25" t="s">
        <v>568</v>
      </c>
      <c r="E6" s="25" t="s">
        <v>569</v>
      </c>
      <c r="F6" s="25" t="n">
        <v>32</v>
      </c>
      <c r="G6" s="25" t="s">
        <v>65</v>
      </c>
      <c r="H6" s="25" t="n">
        <v>4</v>
      </c>
    </row>
    <row r="7" s="53" customFormat="true" ht="18" hidden="false" customHeight="true" outlineLevel="0" collapsed="false">
      <c r="A7" s="120" t="n">
        <v>3</v>
      </c>
      <c r="B7" s="24" t="s">
        <v>570</v>
      </c>
      <c r="C7" s="25" t="s">
        <v>13</v>
      </c>
      <c r="D7" s="25" t="s">
        <v>571</v>
      </c>
      <c r="E7" s="25" t="s">
        <v>572</v>
      </c>
      <c r="F7" s="25" t="n">
        <v>36</v>
      </c>
      <c r="G7" s="25" t="s">
        <v>65</v>
      </c>
      <c r="H7" s="25" t="n">
        <v>10</v>
      </c>
    </row>
    <row r="8" s="53" customFormat="true" ht="16.5" hidden="false" customHeight="true" outlineLevel="0" collapsed="false">
      <c r="A8" s="120" t="n">
        <v>4</v>
      </c>
      <c r="B8" s="24" t="s">
        <v>573</v>
      </c>
      <c r="C8" s="25" t="s">
        <v>13</v>
      </c>
      <c r="D8" s="25" t="s">
        <v>574</v>
      </c>
      <c r="E8" s="25" t="s">
        <v>575</v>
      </c>
      <c r="F8" s="25" t="n">
        <v>16</v>
      </c>
      <c r="G8" s="25" t="s">
        <v>65</v>
      </c>
      <c r="H8" s="25" t="n">
        <v>1</v>
      </c>
    </row>
    <row r="9" s="53" customFormat="true" ht="35.25" hidden="false" customHeight="true" outlineLevel="0" collapsed="false">
      <c r="A9" s="120" t="n">
        <v>5</v>
      </c>
      <c r="B9" s="24" t="s">
        <v>576</v>
      </c>
      <c r="C9" s="25" t="s">
        <v>13</v>
      </c>
      <c r="D9" s="25" t="s">
        <v>577</v>
      </c>
      <c r="E9" s="25" t="s">
        <v>578</v>
      </c>
      <c r="F9" s="25" t="n">
        <v>60</v>
      </c>
      <c r="G9" s="25" t="s">
        <v>579</v>
      </c>
      <c r="H9" s="25" t="n">
        <v>6</v>
      </c>
    </row>
    <row r="10" s="53" customFormat="true" ht="20.25" hidden="false" customHeight="true" outlineLevel="0" collapsed="false">
      <c r="A10" s="120" t="n">
        <v>6</v>
      </c>
      <c r="B10" s="24" t="s">
        <v>580</v>
      </c>
      <c r="C10" s="25" t="s">
        <v>13</v>
      </c>
      <c r="D10" s="25" t="s">
        <v>581</v>
      </c>
      <c r="E10" s="25" t="s">
        <v>100</v>
      </c>
      <c r="F10" s="25" t="n">
        <v>26</v>
      </c>
      <c r="G10" s="49" t="s">
        <v>582</v>
      </c>
      <c r="H10" s="25" t="n">
        <v>1</v>
      </c>
    </row>
    <row r="11" s="53" customFormat="true" ht="14.25" hidden="false" customHeight="true" outlineLevel="0" collapsed="false">
      <c r="A11" s="120" t="n">
        <v>7</v>
      </c>
      <c r="B11" s="24" t="s">
        <v>583</v>
      </c>
      <c r="C11" s="25" t="s">
        <v>13</v>
      </c>
      <c r="D11" s="25" t="s">
        <v>584</v>
      </c>
      <c r="E11" s="25" t="s">
        <v>585</v>
      </c>
      <c r="F11" s="25" t="n">
        <v>60</v>
      </c>
      <c r="G11" s="25" t="s">
        <v>586</v>
      </c>
      <c r="H11" s="25" t="n">
        <v>14</v>
      </c>
    </row>
    <row r="12" s="53" customFormat="true" ht="12.75" hidden="false" customHeight="false" outlineLevel="0" collapsed="false">
      <c r="A12" s="120" t="n">
        <v>8</v>
      </c>
      <c r="B12" s="24" t="s">
        <v>587</v>
      </c>
      <c r="C12" s="25" t="s">
        <v>13</v>
      </c>
      <c r="D12" s="25" t="s">
        <v>588</v>
      </c>
      <c r="E12" s="25" t="s">
        <v>589</v>
      </c>
      <c r="F12" s="25" t="n">
        <v>90</v>
      </c>
      <c r="G12" s="25" t="s">
        <v>586</v>
      </c>
      <c r="H12" s="25" t="n">
        <v>14</v>
      </c>
    </row>
    <row r="13" customFormat="false" ht="12.75" hidden="false" customHeight="true" outlineLevel="0" collapsed="false">
      <c r="A13" s="120"/>
      <c r="B13" s="121" t="s">
        <v>590</v>
      </c>
      <c r="C13" s="121"/>
      <c r="D13" s="122"/>
      <c r="E13" s="122"/>
      <c r="F13" s="123" t="n">
        <f aca="false">SUM(F5:F12)</f>
        <v>352</v>
      </c>
      <c r="G13" s="122"/>
      <c r="H13" s="123" t="n">
        <f aca="false">SUM(H5:H12)</f>
        <v>56</v>
      </c>
    </row>
    <row r="14" customFormat="false" ht="12.75" hidden="false" customHeight="false" outlineLevel="0" collapsed="false">
      <c r="A14" s="120"/>
      <c r="B14" s="84"/>
      <c r="C14" s="87"/>
      <c r="D14" s="76"/>
      <c r="E14" s="76"/>
      <c r="F14" s="115"/>
      <c r="G14" s="76"/>
      <c r="H14" s="115"/>
    </row>
    <row r="15" customFormat="false" ht="12.75" hidden="false" customHeight="false" outlineLevel="0" collapsed="false">
      <c r="A15" s="120"/>
      <c r="B15" s="84" t="s">
        <v>591</v>
      </c>
      <c r="C15" s="87"/>
      <c r="D15" s="76"/>
      <c r="E15" s="76"/>
      <c r="F15" s="118"/>
      <c r="G15" s="76"/>
      <c r="H15" s="118"/>
    </row>
    <row r="16" s="53" customFormat="true" ht="12.75" hidden="false" customHeight="false" outlineLevel="0" collapsed="false">
      <c r="A16" s="120" t="n">
        <v>9</v>
      </c>
      <c r="B16" s="24" t="s">
        <v>592</v>
      </c>
      <c r="C16" s="25" t="s">
        <v>13</v>
      </c>
      <c r="D16" s="25" t="s">
        <v>593</v>
      </c>
      <c r="E16" s="25" t="s">
        <v>594</v>
      </c>
      <c r="F16" s="25" t="n">
        <v>60</v>
      </c>
      <c r="G16" s="25" t="s">
        <v>595</v>
      </c>
      <c r="H16" s="25" t="n">
        <v>12</v>
      </c>
    </row>
    <row r="17" s="53" customFormat="true" ht="12" hidden="false" customHeight="true" outlineLevel="0" collapsed="false">
      <c r="A17" s="120" t="n">
        <v>10</v>
      </c>
      <c r="B17" s="24" t="s">
        <v>596</v>
      </c>
      <c r="C17" s="25" t="s">
        <v>13</v>
      </c>
      <c r="D17" s="25" t="s">
        <v>593</v>
      </c>
      <c r="E17" s="25" t="s">
        <v>424</v>
      </c>
      <c r="F17" s="25" t="n">
        <v>50</v>
      </c>
      <c r="G17" s="25" t="s">
        <v>595</v>
      </c>
      <c r="H17" s="25" t="n">
        <v>35</v>
      </c>
    </row>
    <row r="18" s="53" customFormat="true" ht="14.25" hidden="false" customHeight="true" outlineLevel="0" collapsed="false">
      <c r="A18" s="120" t="n">
        <v>11</v>
      </c>
      <c r="B18" s="24" t="s">
        <v>597</v>
      </c>
      <c r="C18" s="25" t="s">
        <v>13</v>
      </c>
      <c r="D18" s="25" t="s">
        <v>598</v>
      </c>
      <c r="E18" s="25" t="s">
        <v>424</v>
      </c>
      <c r="F18" s="25" t="n">
        <v>40</v>
      </c>
      <c r="G18" s="25" t="s">
        <v>411</v>
      </c>
      <c r="H18" s="25" t="n">
        <v>4</v>
      </c>
    </row>
    <row r="19" s="53" customFormat="true" ht="12.75" hidden="false" customHeight="false" outlineLevel="0" collapsed="false">
      <c r="A19" s="120" t="n">
        <v>12</v>
      </c>
      <c r="B19" s="24" t="s">
        <v>599</v>
      </c>
      <c r="C19" s="25" t="s">
        <v>13</v>
      </c>
      <c r="D19" s="25" t="s">
        <v>600</v>
      </c>
      <c r="E19" s="25" t="s">
        <v>424</v>
      </c>
      <c r="F19" s="25" t="n">
        <v>72</v>
      </c>
      <c r="G19" s="25" t="s">
        <v>601</v>
      </c>
      <c r="H19" s="25" t="n">
        <v>32</v>
      </c>
    </row>
    <row r="20" customFormat="false" ht="29.25" hidden="false" customHeight="true" outlineLevel="0" collapsed="false">
      <c r="A20" s="120" t="n">
        <v>13</v>
      </c>
      <c r="B20" s="24" t="s">
        <v>602</v>
      </c>
      <c r="C20" s="25" t="s">
        <v>13</v>
      </c>
      <c r="D20" s="25" t="s">
        <v>603</v>
      </c>
      <c r="E20" s="25" t="s">
        <v>15</v>
      </c>
      <c r="F20" s="25" t="n">
        <v>60</v>
      </c>
      <c r="G20" s="25" t="s">
        <v>604</v>
      </c>
      <c r="H20" s="25" t="n">
        <v>7</v>
      </c>
    </row>
    <row r="21" s="53" customFormat="true" ht="13.5" hidden="false" customHeight="true" outlineLevel="0" collapsed="false">
      <c r="A21" s="120" t="n">
        <v>14</v>
      </c>
      <c r="B21" s="24" t="s">
        <v>605</v>
      </c>
      <c r="C21" s="25" t="s">
        <v>13</v>
      </c>
      <c r="D21" s="122" t="s">
        <v>606</v>
      </c>
      <c r="E21" s="122" t="s">
        <v>424</v>
      </c>
      <c r="F21" s="122" t="n">
        <v>90</v>
      </c>
      <c r="G21" s="122" t="s">
        <v>607</v>
      </c>
      <c r="H21" s="122" t="n">
        <v>11</v>
      </c>
    </row>
    <row r="22" s="53" customFormat="true" ht="13.5" hidden="false" customHeight="true" outlineLevel="0" collapsed="false">
      <c r="A22" s="120" t="n">
        <v>15</v>
      </c>
      <c r="B22" s="24" t="s">
        <v>608</v>
      </c>
      <c r="C22" s="25" t="s">
        <v>13</v>
      </c>
      <c r="D22" s="25" t="s">
        <v>609</v>
      </c>
      <c r="E22" s="25" t="s">
        <v>424</v>
      </c>
      <c r="F22" s="25" t="n">
        <v>66</v>
      </c>
      <c r="G22" s="25" t="s">
        <v>477</v>
      </c>
      <c r="H22" s="25" t="n">
        <v>9</v>
      </c>
    </row>
    <row r="23" customFormat="false" ht="12.75" hidden="false" customHeight="true" outlineLevel="0" collapsed="false">
      <c r="A23" s="124"/>
      <c r="B23" s="125" t="s">
        <v>610</v>
      </c>
      <c r="C23" s="125"/>
      <c r="D23" s="123"/>
      <c r="E23" s="123"/>
      <c r="F23" s="123" t="n">
        <f aca="false">SUM(F16:F22)</f>
        <v>438</v>
      </c>
      <c r="G23" s="123"/>
      <c r="H23" s="123" t="n">
        <f aca="false">SUM(H16:H22)</f>
        <v>110</v>
      </c>
    </row>
    <row r="24" s="53" customFormat="true" ht="13.5" hidden="false" customHeight="true" outlineLevel="0" collapsed="false">
      <c r="A24" s="124"/>
      <c r="B24" s="123" t="s">
        <v>611</v>
      </c>
      <c r="C24" s="122"/>
      <c r="D24" s="122"/>
      <c r="E24" s="122"/>
      <c r="F24" s="123" t="n">
        <f aca="false">F13+F23</f>
        <v>790</v>
      </c>
      <c r="G24" s="122"/>
      <c r="H24" s="123" t="n">
        <f aca="false">H13+H23</f>
        <v>166</v>
      </c>
    </row>
    <row r="27" customFormat="false" ht="12.75" hidden="false" customHeight="false" outlineLevel="0" collapsed="false">
      <c r="A27" s="124"/>
      <c r="B27" s="122"/>
      <c r="C27" s="122"/>
      <c r="D27" s="122"/>
      <c r="E27" s="122"/>
      <c r="F27" s="122"/>
      <c r="G27" s="122"/>
      <c r="H27" s="122"/>
    </row>
    <row r="28" customFormat="false" ht="12.75" hidden="false" customHeight="false" outlineLevel="0" collapsed="false">
      <c r="A28" s="124"/>
      <c r="B28" s="118"/>
      <c r="C28" s="76"/>
      <c r="D28" s="76"/>
      <c r="E28" s="76"/>
      <c r="F28" s="118"/>
      <c r="G28" s="76"/>
      <c r="H28" s="118"/>
    </row>
    <row r="29" customFormat="false" ht="12.75" hidden="false" customHeight="false" outlineLevel="0" collapsed="false">
      <c r="A29" s="124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24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24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24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24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24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24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24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24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24"/>
      <c r="B38" s="16"/>
      <c r="C38" s="16"/>
      <c r="D38" s="16"/>
      <c r="E38" s="16"/>
      <c r="F38" s="16"/>
      <c r="G38" s="122"/>
      <c r="H38" s="16"/>
    </row>
    <row r="39" customFormat="false" ht="12.75" hidden="false" customHeight="false" outlineLevel="0" collapsed="false">
      <c r="A39" s="124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24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24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24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24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24"/>
      <c r="B44" s="16"/>
      <c r="C44" s="16"/>
      <c r="D44" s="16"/>
      <c r="E44" s="16"/>
      <c r="F44" s="16"/>
      <c r="G44" s="16"/>
      <c r="H44" s="16"/>
    </row>
    <row r="45" customFormat="false" ht="12.75" hidden="false" customHeight="true" outlineLevel="0" collapsed="false">
      <c r="A45" s="124"/>
      <c r="B45" s="126"/>
      <c r="C45" s="126"/>
      <c r="D45" s="126"/>
      <c r="E45" s="16"/>
      <c r="F45" s="127"/>
      <c r="G45" s="76"/>
      <c r="H45" s="127"/>
    </row>
    <row r="46" customFormat="false" ht="12.75" hidden="false" customHeight="false" outlineLevel="0" collapsed="false">
      <c r="A46" s="124"/>
      <c r="B46" s="126"/>
      <c r="C46" s="126"/>
      <c r="D46" s="126"/>
      <c r="E46" s="16"/>
      <c r="F46" s="127"/>
      <c r="G46" s="76"/>
      <c r="H46" s="127"/>
    </row>
    <row r="47" customFormat="false" ht="12.75" hidden="false" customHeight="true" outlineLevel="0" collapsed="false">
      <c r="A47" s="124"/>
      <c r="B47" s="115" t="s">
        <v>612</v>
      </c>
      <c r="C47" s="115"/>
      <c r="D47" s="118"/>
      <c r="E47" s="118"/>
      <c r="F47" s="118" t="n">
        <f aca="false">F24+F45</f>
        <v>790</v>
      </c>
      <c r="G47" s="118"/>
      <c r="H47" s="118" t="n">
        <f aca="false">H24+H45</f>
        <v>166</v>
      </c>
    </row>
  </sheetData>
  <mergeCells count="5">
    <mergeCell ref="A2:H2"/>
    <mergeCell ref="B13:C13"/>
    <mergeCell ref="B23:C23"/>
    <mergeCell ref="B45:D45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3.7"/>
    <col collapsed="false" customWidth="true" hidden="false" outlineLevel="0" max="2" min="2" style="0" width="33.7"/>
    <col collapsed="false" customWidth="true" hidden="false" outlineLevel="0" max="3" min="3" style="0" width="16.99"/>
    <col collapsed="false" customWidth="true" hidden="false" outlineLevel="0" max="4" min="4" style="0" width="32.56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29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19" t="s">
        <v>613</v>
      </c>
    </row>
    <row r="2" customFormat="false" ht="12.75" hidden="false" customHeight="false" outlineLevel="0" collapsed="false">
      <c r="A2" s="5" t="s">
        <v>614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129"/>
      <c r="B3" s="9"/>
      <c r="C3" s="9"/>
      <c r="D3" s="9"/>
      <c r="E3" s="9"/>
      <c r="F3" s="9"/>
      <c r="G3" s="9"/>
      <c r="H3" s="9"/>
    </row>
    <row r="4" customFormat="false" ht="39" hidden="false" customHeight="true" outlineLevel="0" collapsed="false">
      <c r="A4" s="130" t="s">
        <v>2</v>
      </c>
      <c r="B4" s="12" t="s">
        <v>615</v>
      </c>
      <c r="C4" s="12" t="s">
        <v>4</v>
      </c>
      <c r="D4" s="12" t="s">
        <v>5</v>
      </c>
      <c r="E4" s="12" t="s">
        <v>6</v>
      </c>
      <c r="F4" s="12" t="s">
        <v>616</v>
      </c>
      <c r="G4" s="12" t="s">
        <v>9</v>
      </c>
      <c r="H4" s="12" t="s">
        <v>11</v>
      </c>
    </row>
    <row r="5" s="53" customFormat="true" ht="18" hidden="false" customHeight="true" outlineLevel="0" collapsed="false">
      <c r="A5" s="131" t="n">
        <v>1</v>
      </c>
      <c r="B5" s="132" t="s">
        <v>617</v>
      </c>
      <c r="C5" s="133" t="s">
        <v>13</v>
      </c>
      <c r="D5" s="132" t="s">
        <v>618</v>
      </c>
      <c r="E5" s="133" t="s">
        <v>20</v>
      </c>
      <c r="F5" s="132" t="s">
        <v>619</v>
      </c>
      <c r="G5" s="134" t="s">
        <v>620</v>
      </c>
      <c r="H5" s="133" t="n">
        <v>1</v>
      </c>
    </row>
    <row r="6" s="53" customFormat="true" ht="15.75" hidden="false" customHeight="true" outlineLevel="0" collapsed="false">
      <c r="A6" s="131" t="n">
        <v>2</v>
      </c>
      <c r="B6" s="132" t="s">
        <v>621</v>
      </c>
      <c r="C6" s="133" t="s">
        <v>150</v>
      </c>
      <c r="D6" s="132" t="s">
        <v>622</v>
      </c>
      <c r="E6" s="133" t="s">
        <v>15</v>
      </c>
      <c r="F6" s="132" t="s">
        <v>619</v>
      </c>
      <c r="G6" s="134" t="s">
        <v>623</v>
      </c>
      <c r="H6" s="133" t="n">
        <v>1</v>
      </c>
    </row>
    <row r="7" s="53" customFormat="true" ht="15.75" hidden="false" customHeight="true" outlineLevel="0" collapsed="false">
      <c r="A7" s="131" t="n">
        <v>3</v>
      </c>
      <c r="B7" s="132" t="s">
        <v>624</v>
      </c>
      <c r="C7" s="133" t="s">
        <v>150</v>
      </c>
      <c r="D7" s="132" t="s">
        <v>625</v>
      </c>
      <c r="E7" s="133" t="s">
        <v>626</v>
      </c>
      <c r="F7" s="132" t="s">
        <v>619</v>
      </c>
      <c r="G7" s="134" t="s">
        <v>627</v>
      </c>
      <c r="H7" s="133" t="n">
        <v>1</v>
      </c>
    </row>
    <row r="8" s="53" customFormat="true" ht="14.25" hidden="false" customHeight="true" outlineLevel="0" collapsed="false">
      <c r="A8" s="131" t="n">
        <v>4</v>
      </c>
      <c r="B8" s="132" t="s">
        <v>628</v>
      </c>
      <c r="C8" s="133" t="s">
        <v>44</v>
      </c>
      <c r="D8" s="135" t="s">
        <v>629</v>
      </c>
      <c r="E8" s="133" t="s">
        <v>100</v>
      </c>
      <c r="F8" s="132" t="s">
        <v>619</v>
      </c>
      <c r="G8" s="134" t="s">
        <v>630</v>
      </c>
      <c r="H8" s="133" t="n">
        <v>2</v>
      </c>
    </row>
    <row r="9" s="53" customFormat="true" ht="17.25" hidden="false" customHeight="true" outlineLevel="0" collapsed="false">
      <c r="A9" s="131" t="n">
        <v>5</v>
      </c>
      <c r="B9" s="132" t="s">
        <v>631</v>
      </c>
      <c r="C9" s="133" t="s">
        <v>44</v>
      </c>
      <c r="D9" s="132" t="s">
        <v>632</v>
      </c>
      <c r="E9" s="133" t="s">
        <v>71</v>
      </c>
      <c r="F9" s="132" t="s">
        <v>633</v>
      </c>
      <c r="G9" s="134" t="s">
        <v>634</v>
      </c>
      <c r="H9" s="133" t="n">
        <v>1</v>
      </c>
    </row>
    <row r="10" s="53" customFormat="true" ht="17.25" hidden="false" customHeight="true" outlineLevel="0" collapsed="false">
      <c r="A10" s="131" t="n">
        <v>6</v>
      </c>
      <c r="B10" s="132" t="s">
        <v>635</v>
      </c>
      <c r="C10" s="133" t="s">
        <v>13</v>
      </c>
      <c r="D10" s="135" t="s">
        <v>636</v>
      </c>
      <c r="E10" s="133" t="s">
        <v>20</v>
      </c>
      <c r="F10" s="132" t="s">
        <v>619</v>
      </c>
      <c r="G10" s="134" t="s">
        <v>637</v>
      </c>
      <c r="H10" s="133" t="n">
        <v>1</v>
      </c>
      <c r="I10" s="136"/>
    </row>
    <row r="11" s="53" customFormat="true" ht="17.25" hidden="false" customHeight="true" outlineLevel="0" collapsed="false">
      <c r="A11" s="131" t="n">
        <v>7</v>
      </c>
      <c r="B11" s="132" t="s">
        <v>638</v>
      </c>
      <c r="C11" s="133" t="s">
        <v>13</v>
      </c>
      <c r="D11" s="135" t="s">
        <v>639</v>
      </c>
      <c r="E11" s="133" t="s">
        <v>15</v>
      </c>
      <c r="F11" s="132" t="s">
        <v>619</v>
      </c>
      <c r="G11" s="134" t="s">
        <v>640</v>
      </c>
      <c r="H11" s="133" t="n">
        <v>1</v>
      </c>
      <c r="I11" s="136"/>
    </row>
    <row r="12" s="53" customFormat="true" ht="17.25" hidden="false" customHeight="true" outlineLevel="0" collapsed="false">
      <c r="A12" s="131" t="n">
        <v>8</v>
      </c>
      <c r="B12" s="132" t="s">
        <v>641</v>
      </c>
      <c r="C12" s="133" t="s">
        <v>13</v>
      </c>
      <c r="D12" s="135" t="s">
        <v>642</v>
      </c>
      <c r="E12" s="133" t="s">
        <v>20</v>
      </c>
      <c r="F12" s="132" t="s">
        <v>619</v>
      </c>
      <c r="G12" s="134" t="s">
        <v>643</v>
      </c>
      <c r="H12" s="133" t="n">
        <v>4</v>
      </c>
      <c r="I12" s="136"/>
    </row>
    <row r="13" s="53" customFormat="true" ht="12.75" hidden="false" customHeight="false" outlineLevel="0" collapsed="false">
      <c r="A13" s="131" t="n">
        <v>9</v>
      </c>
      <c r="B13" s="132" t="s">
        <v>644</v>
      </c>
      <c r="C13" s="133" t="s">
        <v>13</v>
      </c>
      <c r="D13" s="132" t="s">
        <v>622</v>
      </c>
      <c r="E13" s="133" t="s">
        <v>28</v>
      </c>
      <c r="F13" s="132" t="s">
        <v>645</v>
      </c>
      <c r="G13" s="134" t="s">
        <v>646</v>
      </c>
      <c r="H13" s="133" t="n">
        <v>1</v>
      </c>
      <c r="I13" s="136"/>
    </row>
    <row r="14" s="53" customFormat="true" ht="12.75" hidden="false" customHeight="false" outlineLevel="0" collapsed="false">
      <c r="A14" s="131" t="n">
        <v>10</v>
      </c>
      <c r="B14" s="132" t="s">
        <v>647</v>
      </c>
      <c r="C14" s="133" t="s">
        <v>44</v>
      </c>
      <c r="D14" s="137" t="s">
        <v>648</v>
      </c>
      <c r="E14" s="133" t="s">
        <v>649</v>
      </c>
      <c r="F14" s="132" t="s">
        <v>645</v>
      </c>
      <c r="G14" s="134" t="s">
        <v>650</v>
      </c>
      <c r="H14" s="133" t="n">
        <v>1</v>
      </c>
      <c r="I14" s="136"/>
    </row>
    <row r="15" s="53" customFormat="true" ht="22.5" hidden="false" customHeight="false" outlineLevel="0" collapsed="false">
      <c r="A15" s="131" t="n">
        <v>11</v>
      </c>
      <c r="B15" s="132" t="s">
        <v>651</v>
      </c>
      <c r="C15" s="133" t="s">
        <v>13</v>
      </c>
      <c r="D15" s="137" t="s">
        <v>652</v>
      </c>
      <c r="E15" s="133" t="s">
        <v>28</v>
      </c>
      <c r="F15" s="132" t="s">
        <v>653</v>
      </c>
      <c r="G15" s="134" t="s">
        <v>370</v>
      </c>
      <c r="H15" s="133" t="n">
        <v>1</v>
      </c>
      <c r="I15" s="136"/>
    </row>
    <row r="16" s="53" customFormat="true" ht="21.75" hidden="false" customHeight="true" outlineLevel="0" collapsed="false">
      <c r="A16" s="131" t="n">
        <v>12</v>
      </c>
      <c r="B16" s="132" t="s">
        <v>654</v>
      </c>
      <c r="C16" s="133" t="s">
        <v>13</v>
      </c>
      <c r="D16" s="137" t="s">
        <v>655</v>
      </c>
      <c r="E16" s="133" t="s">
        <v>15</v>
      </c>
      <c r="F16" s="132" t="s">
        <v>656</v>
      </c>
      <c r="G16" s="134" t="s">
        <v>657</v>
      </c>
      <c r="H16" s="133" t="n">
        <v>2</v>
      </c>
      <c r="I16" s="136"/>
    </row>
    <row r="17" s="53" customFormat="true" ht="16.5" hidden="false" customHeight="true" outlineLevel="0" collapsed="false">
      <c r="A17" s="131" t="n">
        <v>13</v>
      </c>
      <c r="B17" s="132" t="s">
        <v>658</v>
      </c>
      <c r="C17" s="133" t="s">
        <v>659</v>
      </c>
      <c r="D17" s="132" t="s">
        <v>660</v>
      </c>
      <c r="E17" s="133" t="s">
        <v>661</v>
      </c>
      <c r="F17" s="132" t="s">
        <v>662</v>
      </c>
      <c r="G17" s="134" t="s">
        <v>663</v>
      </c>
      <c r="H17" s="133" t="n">
        <v>1</v>
      </c>
    </row>
    <row r="18" s="53" customFormat="true" ht="14.25" hidden="false" customHeight="true" outlineLevel="0" collapsed="false">
      <c r="A18" s="131" t="n">
        <v>14</v>
      </c>
      <c r="B18" s="132" t="s">
        <v>658</v>
      </c>
      <c r="C18" s="133" t="s">
        <v>13</v>
      </c>
      <c r="D18" s="132" t="s">
        <v>664</v>
      </c>
      <c r="E18" s="133" t="s">
        <v>665</v>
      </c>
      <c r="F18" s="132" t="s">
        <v>662</v>
      </c>
      <c r="G18" s="134" t="s">
        <v>666</v>
      </c>
      <c r="H18" s="133"/>
    </row>
    <row r="19" s="53" customFormat="true" ht="21.75" hidden="false" customHeight="true" outlineLevel="0" collapsed="false">
      <c r="A19" s="131" t="n">
        <v>15</v>
      </c>
      <c r="B19" s="132" t="s">
        <v>667</v>
      </c>
      <c r="C19" s="133" t="s">
        <v>13</v>
      </c>
      <c r="D19" s="132" t="s">
        <v>668</v>
      </c>
      <c r="E19" s="133" t="s">
        <v>669</v>
      </c>
      <c r="F19" s="132" t="s">
        <v>662</v>
      </c>
      <c r="G19" s="134" t="s">
        <v>670</v>
      </c>
      <c r="H19" s="133" t="n">
        <v>2</v>
      </c>
    </row>
    <row r="20" s="53" customFormat="true" ht="12.75" hidden="false" customHeight="false" outlineLevel="0" collapsed="false">
      <c r="A20" s="131" t="n">
        <v>16</v>
      </c>
      <c r="B20" s="132" t="s">
        <v>651</v>
      </c>
      <c r="C20" s="133" t="s">
        <v>13</v>
      </c>
      <c r="D20" s="132" t="s">
        <v>671</v>
      </c>
      <c r="E20" s="133" t="s">
        <v>672</v>
      </c>
      <c r="F20" s="132" t="s">
        <v>673</v>
      </c>
      <c r="G20" s="134" t="s">
        <v>674</v>
      </c>
      <c r="H20" s="133"/>
    </row>
    <row r="21" s="53" customFormat="true" ht="12.75" hidden="false" customHeight="true" outlineLevel="0" collapsed="false">
      <c r="A21" s="131" t="n">
        <v>17</v>
      </c>
      <c r="B21" s="132" t="s">
        <v>675</v>
      </c>
      <c r="C21" s="133" t="s">
        <v>44</v>
      </c>
      <c r="D21" s="132" t="s">
        <v>676</v>
      </c>
      <c r="E21" s="133" t="s">
        <v>677</v>
      </c>
      <c r="F21" s="132" t="s">
        <v>678</v>
      </c>
      <c r="G21" s="134" t="s">
        <v>679</v>
      </c>
      <c r="H21" s="133"/>
    </row>
    <row r="22" customFormat="false" ht="12.75" hidden="false" customHeight="false" outlineLevel="0" collapsed="false">
      <c r="A22" s="131" t="n">
        <v>18</v>
      </c>
      <c r="B22" s="132" t="s">
        <v>680</v>
      </c>
      <c r="C22" s="138"/>
      <c r="D22" s="132" t="s">
        <v>681</v>
      </c>
      <c r="E22" s="133" t="s">
        <v>672</v>
      </c>
      <c r="F22" s="132" t="s">
        <v>645</v>
      </c>
      <c r="G22" s="139" t="s">
        <v>682</v>
      </c>
      <c r="H22" s="138" t="n">
        <v>1</v>
      </c>
    </row>
    <row r="23" s="53" customFormat="true" ht="12.75" hidden="false" customHeight="true" outlineLevel="0" collapsed="false">
      <c r="A23" s="131" t="n">
        <v>19</v>
      </c>
      <c r="B23" s="132" t="s">
        <v>683</v>
      </c>
      <c r="C23" s="133" t="s">
        <v>13</v>
      </c>
      <c r="D23" s="132" t="s">
        <v>684</v>
      </c>
      <c r="E23" s="133" t="s">
        <v>15</v>
      </c>
      <c r="F23" s="132" t="s">
        <v>685</v>
      </c>
      <c r="G23" s="134" t="s">
        <v>663</v>
      </c>
      <c r="H23" s="133" t="n">
        <v>1</v>
      </c>
    </row>
    <row r="24" s="53" customFormat="true" ht="33.75" hidden="false" customHeight="false" outlineLevel="0" collapsed="false">
      <c r="A24" s="131" t="n">
        <v>20</v>
      </c>
      <c r="B24" s="132" t="s">
        <v>686</v>
      </c>
      <c r="C24" s="133" t="s">
        <v>13</v>
      </c>
      <c r="D24" s="132" t="s">
        <v>687</v>
      </c>
      <c r="E24" s="133" t="s">
        <v>32</v>
      </c>
      <c r="F24" s="132" t="s">
        <v>688</v>
      </c>
      <c r="G24" s="134" t="s">
        <v>689</v>
      </c>
      <c r="H24" s="133" t="n">
        <v>1</v>
      </c>
    </row>
    <row r="25" s="53" customFormat="true" ht="22.5" hidden="false" customHeight="false" outlineLevel="0" collapsed="false">
      <c r="A25" s="131" t="n">
        <v>21</v>
      </c>
      <c r="B25" s="132" t="s">
        <v>690</v>
      </c>
      <c r="C25" s="133" t="s">
        <v>13</v>
      </c>
      <c r="D25" s="132" t="s">
        <v>691</v>
      </c>
      <c r="E25" s="133" t="s">
        <v>15</v>
      </c>
      <c r="F25" s="132" t="s">
        <v>692</v>
      </c>
      <c r="G25" s="134" t="s">
        <v>693</v>
      </c>
      <c r="H25" s="133" t="n">
        <v>2</v>
      </c>
    </row>
    <row r="26" customFormat="false" ht="12.75" hidden="false" customHeight="false" outlineLevel="0" collapsed="false">
      <c r="A26" s="131" t="n">
        <v>22</v>
      </c>
      <c r="B26" s="132" t="s">
        <v>694</v>
      </c>
      <c r="C26" s="138" t="s">
        <v>13</v>
      </c>
      <c r="D26" s="140" t="s">
        <v>695</v>
      </c>
      <c r="E26" s="138" t="s">
        <v>424</v>
      </c>
      <c r="F26" s="140" t="s">
        <v>696</v>
      </c>
      <c r="G26" s="139" t="s">
        <v>348</v>
      </c>
      <c r="H26" s="138" t="n">
        <v>4</v>
      </c>
    </row>
    <row r="27" customFormat="false" ht="12.75" hidden="false" customHeight="false" outlineLevel="0" collapsed="false">
      <c r="A27" s="131" t="n">
        <v>23</v>
      </c>
      <c r="B27" s="132" t="s">
        <v>697</v>
      </c>
      <c r="C27" s="138" t="s">
        <v>13</v>
      </c>
      <c r="D27" s="140" t="s">
        <v>695</v>
      </c>
      <c r="E27" s="138" t="s">
        <v>424</v>
      </c>
      <c r="F27" s="140" t="s">
        <v>696</v>
      </c>
      <c r="G27" s="139" t="s">
        <v>348</v>
      </c>
      <c r="H27" s="138" t="n">
        <v>3</v>
      </c>
    </row>
    <row r="28" s="53" customFormat="true" ht="12.75" hidden="false" customHeight="false" outlineLevel="0" collapsed="false">
      <c r="A28" s="131" t="n">
        <v>24</v>
      </c>
      <c r="B28" s="132" t="s">
        <v>698</v>
      </c>
      <c r="C28" s="133" t="s">
        <v>699</v>
      </c>
      <c r="D28" s="132" t="s">
        <v>700</v>
      </c>
      <c r="E28" s="141" t="s">
        <v>701</v>
      </c>
      <c r="F28" s="132" t="s">
        <v>702</v>
      </c>
      <c r="G28" s="134" t="s">
        <v>703</v>
      </c>
      <c r="H28" s="133" t="n">
        <v>1</v>
      </c>
    </row>
    <row r="29" s="53" customFormat="true" ht="22.5" hidden="false" customHeight="false" outlineLevel="0" collapsed="false">
      <c r="A29" s="131" t="n">
        <v>25</v>
      </c>
      <c r="B29" s="132" t="s">
        <v>704</v>
      </c>
      <c r="C29" s="133" t="s">
        <v>13</v>
      </c>
      <c r="D29" s="132" t="s">
        <v>705</v>
      </c>
      <c r="E29" s="141" t="s">
        <v>706</v>
      </c>
      <c r="F29" s="132" t="s">
        <v>707</v>
      </c>
      <c r="G29" s="134" t="s">
        <v>704</v>
      </c>
      <c r="H29" s="133" t="n">
        <v>8</v>
      </c>
    </row>
    <row r="30" s="53" customFormat="true" ht="12.75" hidden="false" customHeight="false" outlineLevel="0" collapsed="false">
      <c r="A30" s="131" t="n">
        <v>26</v>
      </c>
      <c r="B30" s="132" t="s">
        <v>708</v>
      </c>
      <c r="C30" s="133" t="s">
        <v>13</v>
      </c>
      <c r="D30" s="132" t="s">
        <v>709</v>
      </c>
      <c r="E30" s="133" t="s">
        <v>15</v>
      </c>
      <c r="F30" s="132" t="s">
        <v>710</v>
      </c>
      <c r="G30" s="134" t="s">
        <v>711</v>
      </c>
      <c r="H30" s="133" t="n">
        <v>3</v>
      </c>
    </row>
    <row r="31" customFormat="false" ht="33.75" hidden="false" customHeight="false" outlineLevel="0" collapsed="false">
      <c r="A31" s="131" t="n">
        <v>27</v>
      </c>
      <c r="B31" s="132" t="s">
        <v>712</v>
      </c>
      <c r="C31" s="142"/>
      <c r="D31" s="140" t="s">
        <v>713</v>
      </c>
      <c r="E31" s="142" t="s">
        <v>714</v>
      </c>
      <c r="F31" s="143" t="s">
        <v>715</v>
      </c>
      <c r="G31" s="144" t="s">
        <v>716</v>
      </c>
      <c r="H31" s="142"/>
    </row>
    <row r="32" s="53" customFormat="true" ht="21" hidden="false" customHeight="true" outlineLevel="0" collapsed="false">
      <c r="A32" s="131" t="n">
        <v>28</v>
      </c>
      <c r="B32" s="137" t="s">
        <v>717</v>
      </c>
      <c r="C32" s="145" t="s">
        <v>13</v>
      </c>
      <c r="D32" s="137" t="s">
        <v>423</v>
      </c>
      <c r="E32" s="145" t="s">
        <v>76</v>
      </c>
      <c r="F32" s="137" t="s">
        <v>718</v>
      </c>
      <c r="G32" s="146" t="s">
        <v>719</v>
      </c>
      <c r="H32" s="145" t="n">
        <v>3</v>
      </c>
    </row>
    <row r="33" s="53" customFormat="true" ht="12.75" hidden="false" customHeight="true" outlineLevel="0" collapsed="false">
      <c r="A33" s="131" t="n">
        <v>29</v>
      </c>
      <c r="B33" s="137" t="s">
        <v>717</v>
      </c>
      <c r="C33" s="145" t="s">
        <v>659</v>
      </c>
      <c r="D33" s="137" t="s">
        <v>720</v>
      </c>
      <c r="E33" s="145" t="s">
        <v>424</v>
      </c>
      <c r="F33" s="137" t="s">
        <v>721</v>
      </c>
      <c r="G33" s="146" t="s">
        <v>722</v>
      </c>
      <c r="H33" s="145" t="n">
        <v>1</v>
      </c>
    </row>
    <row r="34" s="53" customFormat="true" ht="31.5" hidden="false" customHeight="true" outlineLevel="0" collapsed="false">
      <c r="A34" s="131" t="n">
        <v>30</v>
      </c>
      <c r="B34" s="137" t="s">
        <v>723</v>
      </c>
      <c r="C34" s="145" t="s">
        <v>659</v>
      </c>
      <c r="D34" s="137" t="s">
        <v>724</v>
      </c>
      <c r="E34" s="145" t="s">
        <v>714</v>
      </c>
      <c r="F34" s="137" t="s">
        <v>725</v>
      </c>
      <c r="G34" s="146" t="s">
        <v>726</v>
      </c>
      <c r="H34" s="145" t="n">
        <v>1</v>
      </c>
    </row>
    <row r="35" s="53" customFormat="true" ht="12.75" hidden="false" customHeight="false" outlineLevel="0" collapsed="false">
      <c r="A35" s="131" t="n">
        <v>31</v>
      </c>
      <c r="B35" s="132" t="s">
        <v>727</v>
      </c>
      <c r="C35" s="133" t="s">
        <v>368</v>
      </c>
      <c r="D35" s="132" t="s">
        <v>534</v>
      </c>
      <c r="E35" s="133" t="s">
        <v>15</v>
      </c>
      <c r="F35" s="132" t="s">
        <v>728</v>
      </c>
      <c r="G35" s="134" t="s">
        <v>729</v>
      </c>
      <c r="H35" s="133" t="n">
        <v>2</v>
      </c>
    </row>
    <row r="36" s="53" customFormat="true" ht="22.5" hidden="false" customHeight="false" outlineLevel="0" collapsed="false">
      <c r="A36" s="131" t="n">
        <v>32</v>
      </c>
      <c r="B36" s="132" t="s">
        <v>730</v>
      </c>
      <c r="C36" s="133" t="s">
        <v>13</v>
      </c>
      <c r="D36" s="132" t="s">
        <v>731</v>
      </c>
      <c r="E36" s="133" t="s">
        <v>424</v>
      </c>
      <c r="F36" s="132" t="s">
        <v>732</v>
      </c>
      <c r="G36" s="134" t="s">
        <v>733</v>
      </c>
      <c r="H36" s="133" t="n">
        <v>11</v>
      </c>
    </row>
    <row r="37" s="53" customFormat="true" ht="12.75" hidden="false" customHeight="false" outlineLevel="0" collapsed="false">
      <c r="A37" s="131" t="n">
        <v>33</v>
      </c>
      <c r="B37" s="132" t="s">
        <v>734</v>
      </c>
      <c r="C37" s="133" t="s">
        <v>13</v>
      </c>
      <c r="D37" s="132" t="s">
        <v>735</v>
      </c>
      <c r="E37" s="133" t="s">
        <v>424</v>
      </c>
      <c r="F37" s="132" t="s">
        <v>736</v>
      </c>
      <c r="G37" s="132" t="s">
        <v>607</v>
      </c>
      <c r="H37" s="133" t="n">
        <v>3</v>
      </c>
    </row>
    <row r="38" s="53" customFormat="true" ht="12.75" hidden="false" customHeight="false" outlineLevel="0" collapsed="false">
      <c r="A38" s="131" t="n">
        <v>34</v>
      </c>
      <c r="B38" s="132" t="s">
        <v>737</v>
      </c>
      <c r="C38" s="133" t="s">
        <v>13</v>
      </c>
      <c r="D38" s="132" t="s">
        <v>738</v>
      </c>
      <c r="E38" s="133" t="s">
        <v>424</v>
      </c>
      <c r="F38" s="132" t="s">
        <v>739</v>
      </c>
      <c r="G38" s="132" t="s">
        <v>740</v>
      </c>
      <c r="H38" s="133" t="n">
        <v>4</v>
      </c>
    </row>
    <row r="39" s="53" customFormat="true" ht="12.75" hidden="false" customHeight="false" outlineLevel="0" collapsed="false">
      <c r="A39" s="131" t="n">
        <v>35</v>
      </c>
      <c r="B39" s="132" t="s">
        <v>737</v>
      </c>
      <c r="C39" s="133" t="s">
        <v>13</v>
      </c>
      <c r="D39" s="132" t="s">
        <v>738</v>
      </c>
      <c r="E39" s="133" t="s">
        <v>424</v>
      </c>
      <c r="F39" s="132" t="s">
        <v>739</v>
      </c>
      <c r="G39" s="132" t="s">
        <v>741</v>
      </c>
      <c r="H39" s="133" t="n">
        <v>4</v>
      </c>
    </row>
    <row r="40" s="53" customFormat="true" ht="23.25" hidden="false" customHeight="true" outlineLevel="0" collapsed="false">
      <c r="A40" s="131" t="n">
        <v>36</v>
      </c>
      <c r="B40" s="132" t="s">
        <v>742</v>
      </c>
      <c r="C40" s="133" t="s">
        <v>13</v>
      </c>
      <c r="D40" s="132" t="s">
        <v>743</v>
      </c>
      <c r="E40" s="133" t="s">
        <v>744</v>
      </c>
      <c r="F40" s="132" t="s">
        <v>745</v>
      </c>
      <c r="G40" s="132" t="s">
        <v>746</v>
      </c>
      <c r="H40" s="133" t="n">
        <v>3</v>
      </c>
    </row>
    <row r="41" s="53" customFormat="true" ht="20.25" hidden="false" customHeight="true" outlineLevel="0" collapsed="false">
      <c r="A41" s="131" t="n">
        <v>37</v>
      </c>
      <c r="B41" s="132" t="s">
        <v>747</v>
      </c>
      <c r="C41" s="133" t="s">
        <v>13</v>
      </c>
      <c r="D41" s="132" t="s">
        <v>748</v>
      </c>
      <c r="E41" s="133" t="s">
        <v>424</v>
      </c>
      <c r="F41" s="132" t="s">
        <v>739</v>
      </c>
      <c r="G41" s="132" t="s">
        <v>749</v>
      </c>
      <c r="H41" s="133" t="n">
        <v>5</v>
      </c>
    </row>
    <row r="42" customFormat="false" ht="12.75" hidden="false" customHeight="false" outlineLevel="0" collapsed="false">
      <c r="A42" s="147"/>
      <c r="B42" s="148" t="s">
        <v>750</v>
      </c>
      <c r="C42" s="148"/>
      <c r="D42" s="148"/>
      <c r="E42" s="149"/>
      <c r="F42" s="150"/>
      <c r="G42" s="150"/>
      <c r="H42" s="148" t="n">
        <f aca="false">SUM(H5:H41)</f>
        <v>81</v>
      </c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41"/>
    <col collapsed="false" customWidth="true" hidden="false" outlineLevel="0" max="3" min="3" style="0" width="21.84"/>
    <col collapsed="false" customWidth="true" hidden="false" outlineLevel="0" max="4" min="4" style="0" width="34.99"/>
    <col collapsed="false" customWidth="true" hidden="false" outlineLevel="0" max="5" min="5" style="0" width="11.7"/>
    <col collapsed="false" customWidth="true" hidden="false" outlineLevel="0" max="6" min="6" style="0" width="28.56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3" t="s">
        <v>751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D2" s="5" t="s">
        <v>752</v>
      </c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78" hidden="false" customHeight="true" outlineLevel="0" collapsed="false">
      <c r="A4" s="12" t="s">
        <v>2</v>
      </c>
      <c r="B4" s="151" t="s">
        <v>753</v>
      </c>
      <c r="C4" s="12" t="s">
        <v>4</v>
      </c>
      <c r="D4" s="12" t="s">
        <v>5</v>
      </c>
      <c r="E4" s="12" t="s">
        <v>754</v>
      </c>
      <c r="F4" s="12" t="s">
        <v>9</v>
      </c>
      <c r="G4" s="12" t="s">
        <v>755</v>
      </c>
      <c r="H4" s="12" t="s">
        <v>756</v>
      </c>
    </row>
    <row r="5" s="29" customFormat="true" ht="51" hidden="false" customHeight="true" outlineLevel="0" collapsed="false">
      <c r="A5" s="152" t="n">
        <v>1</v>
      </c>
      <c r="B5" s="153" t="s">
        <v>757</v>
      </c>
      <c r="C5" s="154" t="s">
        <v>13</v>
      </c>
      <c r="D5" s="155" t="s">
        <v>758</v>
      </c>
      <c r="E5" s="152" t="n">
        <v>5</v>
      </c>
      <c r="F5" s="155" t="s">
        <v>759</v>
      </c>
      <c r="G5" s="155" t="s">
        <v>760</v>
      </c>
      <c r="H5" s="156" t="n">
        <v>9</v>
      </c>
    </row>
    <row r="6" s="29" customFormat="true" ht="75.75" hidden="false" customHeight="true" outlineLevel="0" collapsed="false">
      <c r="A6" s="152" t="n">
        <v>2</v>
      </c>
      <c r="B6" s="157" t="s">
        <v>761</v>
      </c>
      <c r="C6" s="154" t="s">
        <v>13</v>
      </c>
      <c r="D6" s="155" t="s">
        <v>762</v>
      </c>
      <c r="E6" s="152" t="n">
        <v>5</v>
      </c>
      <c r="F6" s="155" t="s">
        <v>428</v>
      </c>
      <c r="G6" s="155" t="s">
        <v>763</v>
      </c>
      <c r="H6" s="156" t="n">
        <v>10</v>
      </c>
    </row>
    <row r="7" s="29" customFormat="true" ht="53.25" hidden="false" customHeight="true" outlineLevel="0" collapsed="false">
      <c r="A7" s="152" t="n">
        <v>3</v>
      </c>
      <c r="B7" s="155" t="s">
        <v>764</v>
      </c>
      <c r="C7" s="154" t="s">
        <v>13</v>
      </c>
      <c r="D7" s="153" t="s">
        <v>765</v>
      </c>
      <c r="E7" s="152" t="n">
        <v>4</v>
      </c>
      <c r="F7" s="155" t="s">
        <v>425</v>
      </c>
      <c r="G7" s="155" t="s">
        <v>546</v>
      </c>
      <c r="H7" s="156" t="n">
        <v>8</v>
      </c>
    </row>
    <row r="8" s="43" customFormat="true" ht="63" hidden="false" customHeight="true" outlineLevel="0" collapsed="false">
      <c r="A8" s="152" t="n">
        <v>4</v>
      </c>
      <c r="B8" s="158" t="s">
        <v>761</v>
      </c>
      <c r="C8" s="154" t="s">
        <v>13</v>
      </c>
      <c r="D8" s="158" t="s">
        <v>766</v>
      </c>
      <c r="E8" s="152" t="n">
        <v>18</v>
      </c>
      <c r="F8" s="155" t="s">
        <v>428</v>
      </c>
      <c r="G8" s="155" t="s">
        <v>767</v>
      </c>
      <c r="H8" s="156" t="n">
        <v>141</v>
      </c>
    </row>
    <row r="9" s="29" customFormat="true" ht="63.75" hidden="false" customHeight="false" outlineLevel="0" collapsed="false">
      <c r="A9" s="152" t="n">
        <v>5</v>
      </c>
      <c r="B9" s="157" t="s">
        <v>761</v>
      </c>
      <c r="C9" s="154" t="s">
        <v>13</v>
      </c>
      <c r="D9" s="153" t="s">
        <v>768</v>
      </c>
      <c r="E9" s="152" t="n">
        <v>10</v>
      </c>
      <c r="F9" s="155" t="s">
        <v>428</v>
      </c>
      <c r="G9" s="155" t="s">
        <v>769</v>
      </c>
      <c r="H9" s="156" t="n">
        <v>12</v>
      </c>
    </row>
    <row r="10" s="29" customFormat="true" ht="51" hidden="false" customHeight="true" outlineLevel="0" collapsed="false">
      <c r="A10" s="152" t="n">
        <v>6</v>
      </c>
      <c r="B10" s="155" t="s">
        <v>770</v>
      </c>
      <c r="C10" s="154" t="s">
        <v>13</v>
      </c>
      <c r="D10" s="155" t="s">
        <v>771</v>
      </c>
      <c r="E10" s="154" t="n">
        <v>5</v>
      </c>
      <c r="F10" s="155" t="s">
        <v>425</v>
      </c>
      <c r="G10" s="155" t="s">
        <v>760</v>
      </c>
      <c r="H10" s="159" t="n">
        <v>10</v>
      </c>
    </row>
    <row r="11" s="29" customFormat="true" ht="51" hidden="false" customHeight="true" outlineLevel="0" collapsed="false">
      <c r="A11" s="152" t="n">
        <v>7</v>
      </c>
      <c r="B11" s="155" t="s">
        <v>772</v>
      </c>
      <c r="C11" s="154" t="s">
        <v>13</v>
      </c>
      <c r="D11" s="155" t="s">
        <v>773</v>
      </c>
      <c r="E11" s="154" t="n">
        <v>5</v>
      </c>
      <c r="F11" s="155" t="s">
        <v>425</v>
      </c>
      <c r="G11" s="155" t="s">
        <v>760</v>
      </c>
      <c r="H11" s="159" t="n">
        <v>10</v>
      </c>
    </row>
    <row r="12" s="29" customFormat="true" ht="63.75" hidden="false" customHeight="false" outlineLevel="0" collapsed="false">
      <c r="A12" s="152" t="n">
        <v>8</v>
      </c>
      <c r="B12" s="155" t="s">
        <v>774</v>
      </c>
      <c r="C12" s="154" t="s">
        <v>13</v>
      </c>
      <c r="D12" s="155" t="s">
        <v>775</v>
      </c>
      <c r="E12" s="154" t="n">
        <v>1</v>
      </c>
      <c r="F12" s="158" t="s">
        <v>776</v>
      </c>
      <c r="G12" s="155"/>
      <c r="H12" s="159" t="n">
        <v>2</v>
      </c>
    </row>
    <row r="13" customFormat="false" ht="12.75" hidden="false" customHeight="false" outlineLevel="0" collapsed="false">
      <c r="A13" s="160"/>
      <c r="B13" s="160" t="s">
        <v>777</v>
      </c>
      <c r="C13" s="160"/>
      <c r="D13" s="160"/>
      <c r="E13" s="161" t="n">
        <f aca="false">SUM(E5:E12)</f>
        <v>53</v>
      </c>
      <c r="F13" s="160"/>
      <c r="G13" s="160"/>
      <c r="H13" s="161" t="n">
        <f aca="false">SUM(H5:H12)</f>
        <v>202</v>
      </c>
    </row>
    <row r="14" customFormat="false" ht="12.75" hidden="false" customHeight="false" outlineLevel="0" collapsed="false">
      <c r="A14" s="162"/>
      <c r="B14" s="9"/>
      <c r="C14" s="162"/>
      <c r="D14" s="162"/>
      <c r="E14" s="162"/>
      <c r="F14" s="9"/>
      <c r="G14" s="162"/>
    </row>
    <row r="15" customFormat="false" ht="12.75" hidden="false" customHeight="false" outlineLevel="0" collapsed="false">
      <c r="A15" s="162"/>
      <c r="B15" s="9"/>
      <c r="C15" s="162"/>
      <c r="D15" s="9"/>
      <c r="E15" s="162"/>
      <c r="F15" s="9"/>
      <c r="G15" s="162"/>
    </row>
    <row r="16" customFormat="false" ht="12.75" hidden="false" customHeight="false" outlineLevel="0" collapsed="false">
      <c r="A16" s="162"/>
      <c r="B16" s="9"/>
      <c r="C16" s="162"/>
      <c r="D16" s="9"/>
      <c r="E16" s="162"/>
      <c r="F16" s="9"/>
      <c r="G16" s="162"/>
    </row>
    <row r="17" customFormat="false" ht="12.75" hidden="false" customHeight="false" outlineLevel="0" collapsed="false">
      <c r="A17" s="162"/>
      <c r="B17" s="9"/>
      <c r="C17" s="162"/>
      <c r="D17" s="9"/>
      <c r="E17" s="162"/>
      <c r="F17" s="9"/>
      <c r="G17" s="162"/>
    </row>
    <row r="18" customFormat="false" ht="12.75" hidden="false" customHeight="false" outlineLevel="0" collapsed="false">
      <c r="A18" s="162"/>
      <c r="B18" s="9"/>
      <c r="C18" s="162"/>
      <c r="D18" s="9"/>
      <c r="E18" s="9"/>
      <c r="F18" s="9"/>
      <c r="G18" s="162"/>
    </row>
    <row r="19" customFormat="false" ht="12.75" hidden="false" customHeight="false" outlineLevel="0" collapsed="false">
      <c r="A19" s="162"/>
      <c r="B19" s="9"/>
      <c r="C19" s="162"/>
      <c r="D19" s="9"/>
      <c r="E19" s="9"/>
      <c r="F19" s="9"/>
      <c r="G1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71"/>
    <col collapsed="false" customWidth="true" hidden="false" outlineLevel="0" max="3" min="3" style="0" width="47.28"/>
    <col collapsed="false" customWidth="true" hidden="false" outlineLevel="0" max="4" min="4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78</v>
      </c>
    </row>
    <row r="2" customFormat="false" ht="12.75" hidden="false" customHeight="false" outlineLevel="0" collapsed="false">
      <c r="A2" s="5" t="s">
        <v>77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80</v>
      </c>
      <c r="C4" s="151" t="s">
        <v>5</v>
      </c>
      <c r="D4" s="151" t="s">
        <v>781</v>
      </c>
      <c r="E4" s="151" t="s">
        <v>782</v>
      </c>
      <c r="F4" s="151" t="s">
        <v>783</v>
      </c>
      <c r="G4" s="151" t="s">
        <v>11</v>
      </c>
    </row>
    <row r="5" customFormat="false" ht="31.5" hidden="false" customHeight="false" outlineLevel="0" collapsed="false">
      <c r="A5" s="161" t="n">
        <v>1</v>
      </c>
      <c r="B5" s="163" t="s">
        <v>784</v>
      </c>
      <c r="C5" s="164" t="s">
        <v>743</v>
      </c>
      <c r="D5" s="165" t="s">
        <v>785</v>
      </c>
      <c r="E5" s="165" t="n">
        <v>4750</v>
      </c>
      <c r="F5" s="165" t="s">
        <v>786</v>
      </c>
      <c r="G5" s="165" t="n">
        <v>6</v>
      </c>
    </row>
    <row r="6" customFormat="false" ht="90" hidden="false" customHeight="true" outlineLevel="0" collapsed="false">
      <c r="A6" s="161" t="n">
        <v>2</v>
      </c>
      <c r="B6" s="163" t="s">
        <v>787</v>
      </c>
      <c r="C6" s="163" t="s">
        <v>788</v>
      </c>
      <c r="D6" s="165" t="s">
        <v>785</v>
      </c>
      <c r="E6" s="166" t="n">
        <v>2300</v>
      </c>
      <c r="F6" s="166" t="n">
        <v>35</v>
      </c>
      <c r="G6" s="165" t="n">
        <v>6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89</v>
      </c>
    </row>
    <row r="2" customFormat="false" ht="12.75" hidden="false" customHeight="false" outlineLevel="0" collapsed="false">
      <c r="A2" s="5" t="s">
        <v>79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91</v>
      </c>
      <c r="C4" s="151" t="s">
        <v>792</v>
      </c>
      <c r="D4" s="151" t="s">
        <v>781</v>
      </c>
      <c r="E4" s="151" t="s">
        <v>793</v>
      </c>
      <c r="F4" s="151" t="s">
        <v>783</v>
      </c>
      <c r="G4" s="151" t="s">
        <v>11</v>
      </c>
    </row>
    <row r="5" customFormat="false" ht="47.25" hidden="false" customHeight="true" outlineLevel="0" collapsed="false">
      <c r="A5" s="167"/>
      <c r="B5" s="165" t="s">
        <v>532</v>
      </c>
      <c r="C5" s="165" t="s">
        <v>532</v>
      </c>
      <c r="D5" s="165" t="s">
        <v>532</v>
      </c>
      <c r="E5" s="165" t="s">
        <v>532</v>
      </c>
      <c r="F5" s="165" t="s">
        <v>532</v>
      </c>
      <c r="G5" s="165" t="s">
        <v>532</v>
      </c>
    </row>
    <row r="8" customFormat="false" ht="12.75" hidden="false" customHeight="false" outlineLevel="0" collapsed="false">
      <c r="H8" s="119" t="s">
        <v>794</v>
      </c>
    </row>
    <row r="9" customFormat="false" ht="12.75" hidden="false" customHeight="true" outlineLevel="0" collapsed="false">
      <c r="B9" s="5" t="s">
        <v>795</v>
      </c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</row>
    <row r="11" customFormat="false" ht="72" hidden="false" customHeight="false" outlineLevel="0" collapsed="false">
      <c r="B11" s="151" t="s">
        <v>2</v>
      </c>
      <c r="C11" s="151" t="s">
        <v>796</v>
      </c>
      <c r="D11" s="151" t="s">
        <v>797</v>
      </c>
      <c r="E11" s="151" t="s">
        <v>5</v>
      </c>
      <c r="F11" s="151" t="s">
        <v>6</v>
      </c>
      <c r="G11" s="151" t="s">
        <v>9</v>
      </c>
      <c r="H11" s="151" t="s">
        <v>11</v>
      </c>
    </row>
    <row r="12" customFormat="false" ht="12.75" hidden="false" customHeight="false" outlineLevel="0" collapsed="false">
      <c r="B12" s="168" t="s">
        <v>532</v>
      </c>
      <c r="C12" s="169" t="s">
        <v>532</v>
      </c>
      <c r="D12" s="169" t="s">
        <v>532</v>
      </c>
      <c r="E12" s="169" t="s">
        <v>532</v>
      </c>
      <c r="F12" s="169" t="s">
        <v>532</v>
      </c>
      <c r="G12" s="169" t="s">
        <v>532</v>
      </c>
      <c r="H12" s="169" t="s">
        <v>532</v>
      </c>
    </row>
  </sheetData>
  <mergeCells count="2">
    <mergeCell ref="A2:G2"/>
    <mergeCell ref="B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19" t="s">
        <v>794</v>
      </c>
    </row>
    <row r="2" customFormat="false" ht="12.75" hidden="false" customHeight="false" outlineLevel="0" collapsed="false">
      <c r="A2" s="5" t="s">
        <v>798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39" hidden="false" customHeight="true" outlineLevel="0" collapsed="false">
      <c r="A4" s="151" t="s">
        <v>2</v>
      </c>
      <c r="B4" s="151" t="s">
        <v>796</v>
      </c>
      <c r="C4" s="151" t="s">
        <v>797</v>
      </c>
      <c r="D4" s="151" t="s">
        <v>5</v>
      </c>
      <c r="E4" s="151" t="s">
        <v>6</v>
      </c>
      <c r="F4" s="151" t="s">
        <v>9</v>
      </c>
      <c r="G4" s="151" t="s">
        <v>11</v>
      </c>
    </row>
    <row r="5" customFormat="false" ht="29.25" hidden="false" customHeight="true" outlineLevel="0" collapsed="false">
      <c r="A5" s="168"/>
      <c r="B5" s="169"/>
      <c r="C5" s="169"/>
      <c r="D5" s="168"/>
      <c r="E5" s="168"/>
      <c r="F5" s="168"/>
      <c r="G5" s="168"/>
    </row>
    <row r="6" customFormat="false" ht="12.75" hidden="false" customHeight="false" outlineLevel="0" collapsed="false">
      <c r="A6" s="124"/>
      <c r="B6" s="124"/>
      <c r="C6" s="124"/>
      <c r="D6" s="124"/>
      <c r="E6" s="124"/>
      <c r="F6" s="124"/>
      <c r="G6" s="124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1.28"/>
    <col collapsed="false" customWidth="true" hidden="false" outlineLevel="0" max="4" min="4" style="0" width="9.28"/>
    <col collapsed="false" customWidth="true" hidden="false" outlineLevel="0" max="5" min="5" style="0" width="18.14"/>
    <col collapsed="false" customWidth="true" hidden="false" outlineLevel="0" max="6" min="6" style="0" width="17.56"/>
    <col collapsed="false" customWidth="true" hidden="false" outlineLevel="0" max="7" min="7" style="0" width="29.41"/>
    <col collapsed="false" customWidth="true" hidden="false" outlineLevel="0" max="8" min="8" style="0" width="26.99"/>
  </cols>
  <sheetData>
    <row r="1" customFormat="false" ht="12.75" hidden="false" customHeight="false" outlineLevel="0" collapsed="false">
      <c r="H1" s="119" t="s">
        <v>799</v>
      </c>
    </row>
    <row r="2" customFormat="false" ht="12.75" hidden="false" customHeight="false" outlineLevel="0" collapsed="false">
      <c r="A2" s="5" t="s">
        <v>80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64.5" hidden="false" customHeight="true" outlineLevel="0" collapsed="false">
      <c r="A4" s="151" t="s">
        <v>2</v>
      </c>
      <c r="B4" s="151" t="s">
        <v>801</v>
      </c>
      <c r="C4" s="151" t="s">
        <v>802</v>
      </c>
      <c r="D4" s="151" t="s">
        <v>803</v>
      </c>
      <c r="E4" s="170" t="s">
        <v>804</v>
      </c>
      <c r="F4" s="151" t="s">
        <v>805</v>
      </c>
      <c r="G4" s="151" t="s">
        <v>9</v>
      </c>
      <c r="H4" s="171" t="s">
        <v>806</v>
      </c>
    </row>
    <row r="5" customFormat="false" ht="29.25" hidden="false" customHeight="true" outlineLevel="0" collapsed="false">
      <c r="A5" s="168" t="n">
        <v>1</v>
      </c>
      <c r="B5" s="172" t="s">
        <v>807</v>
      </c>
      <c r="C5" s="173" t="s">
        <v>808</v>
      </c>
      <c r="D5" s="174" t="n">
        <v>15.8</v>
      </c>
      <c r="E5" s="175" t="s">
        <v>13</v>
      </c>
      <c r="F5" s="168" t="s">
        <v>809</v>
      </c>
      <c r="G5" s="168" t="s">
        <v>160</v>
      </c>
      <c r="H5" s="176" t="s">
        <v>362</v>
      </c>
    </row>
    <row r="6" customFormat="false" ht="12.75" hidden="false" customHeight="false" outlineLevel="0" collapsed="false">
      <c r="A6" s="168" t="n">
        <v>2</v>
      </c>
      <c r="B6" s="124" t="s">
        <v>810</v>
      </c>
      <c r="C6" s="173" t="s">
        <v>808</v>
      </c>
      <c r="D6" s="174" t="n">
        <v>20</v>
      </c>
      <c r="E6" s="175" t="s">
        <v>13</v>
      </c>
      <c r="F6" s="168" t="s">
        <v>811</v>
      </c>
      <c r="G6" s="124" t="s">
        <v>812</v>
      </c>
      <c r="H6" s="124" t="s">
        <v>813</v>
      </c>
    </row>
    <row r="7" customFormat="false" ht="12.75" hidden="false" customHeight="false" outlineLevel="0" collapsed="false">
      <c r="A7" s="168" t="n">
        <v>3</v>
      </c>
      <c r="B7" s="124" t="s">
        <v>814</v>
      </c>
      <c r="C7" s="177" t="s">
        <v>808</v>
      </c>
      <c r="D7" s="161" t="n">
        <v>24</v>
      </c>
      <c r="E7" s="175" t="s">
        <v>13</v>
      </c>
      <c r="F7" s="168" t="s">
        <v>809</v>
      </c>
      <c r="G7" s="124" t="s">
        <v>815</v>
      </c>
      <c r="H7" s="124" t="s">
        <v>813</v>
      </c>
    </row>
    <row r="8" customFormat="false" ht="12.75" hidden="false" customHeight="false" outlineLevel="0" collapsed="false">
      <c r="A8" s="168" t="n">
        <v>4</v>
      </c>
      <c r="B8" s="124" t="s">
        <v>816</v>
      </c>
      <c r="C8" s="177" t="s">
        <v>808</v>
      </c>
      <c r="D8" s="161" t="n">
        <v>13</v>
      </c>
      <c r="E8" s="175" t="s">
        <v>13</v>
      </c>
      <c r="F8" s="168" t="s">
        <v>809</v>
      </c>
      <c r="G8" s="124" t="s">
        <v>148</v>
      </c>
      <c r="H8" s="124" t="s">
        <v>813</v>
      </c>
    </row>
    <row r="9" customFormat="false" ht="12.75" hidden="false" customHeight="false" outlineLevel="0" collapsed="false">
      <c r="A9" s="168" t="n">
        <v>5</v>
      </c>
      <c r="B9" s="124" t="s">
        <v>817</v>
      </c>
      <c r="C9" s="124" t="s">
        <v>808</v>
      </c>
      <c r="D9" s="161" t="n">
        <v>23</v>
      </c>
      <c r="E9" s="175" t="s">
        <v>13</v>
      </c>
      <c r="F9" s="168" t="s">
        <v>809</v>
      </c>
      <c r="G9" s="124" t="s">
        <v>395</v>
      </c>
      <c r="H9" s="124" t="s">
        <v>248</v>
      </c>
    </row>
    <row r="10" customFormat="false" ht="12.75" hidden="false" customHeight="false" outlineLevel="0" collapsed="false">
      <c r="A10" s="168" t="n">
        <v>6</v>
      </c>
      <c r="B10" s="178" t="s">
        <v>818</v>
      </c>
      <c r="C10" s="178" t="s">
        <v>819</v>
      </c>
      <c r="D10" s="179" t="n">
        <v>12</v>
      </c>
      <c r="E10" s="175" t="s">
        <v>13</v>
      </c>
      <c r="F10" s="168" t="s">
        <v>820</v>
      </c>
      <c r="G10" s="178" t="s">
        <v>586</v>
      </c>
      <c r="H10" s="178" t="s">
        <v>257</v>
      </c>
    </row>
    <row r="11" customFormat="false" ht="12.75" hidden="false" customHeight="false" outlineLevel="0" collapsed="false">
      <c r="A11" s="168" t="n">
        <v>7</v>
      </c>
      <c r="B11" s="178" t="s">
        <v>821</v>
      </c>
      <c r="C11" s="178" t="s">
        <v>808</v>
      </c>
      <c r="D11" s="179" t="n">
        <v>20</v>
      </c>
      <c r="E11" s="175" t="s">
        <v>13</v>
      </c>
      <c r="F11" s="168" t="s">
        <v>811</v>
      </c>
      <c r="G11" s="178" t="s">
        <v>822</v>
      </c>
      <c r="H11" s="178" t="s">
        <v>283</v>
      </c>
    </row>
    <row r="12" s="53" customFormat="true" ht="12.75" hidden="false" customHeight="false" outlineLevel="0" collapsed="false">
      <c r="A12" s="180" t="n">
        <v>8</v>
      </c>
      <c r="B12" s="181" t="s">
        <v>823</v>
      </c>
      <c r="C12" s="181" t="s">
        <v>819</v>
      </c>
      <c r="D12" s="182" t="n">
        <v>8</v>
      </c>
      <c r="E12" s="183" t="s">
        <v>13</v>
      </c>
      <c r="F12" s="180" t="s">
        <v>809</v>
      </c>
      <c r="G12" s="181" t="s">
        <v>824</v>
      </c>
      <c r="H12" s="181" t="s">
        <v>362</v>
      </c>
    </row>
    <row r="13" s="53" customFormat="true" ht="12.75" hidden="false" customHeight="false" outlineLevel="0" collapsed="false">
      <c r="A13" s="180" t="n">
        <v>9</v>
      </c>
      <c r="B13" s="181" t="s">
        <v>825</v>
      </c>
      <c r="C13" s="181" t="s">
        <v>819</v>
      </c>
      <c r="D13" s="182" t="n">
        <v>7</v>
      </c>
      <c r="E13" s="183" t="s">
        <v>13</v>
      </c>
      <c r="F13" s="180" t="s">
        <v>809</v>
      </c>
      <c r="G13" s="181" t="s">
        <v>826</v>
      </c>
      <c r="H13" s="181" t="s">
        <v>34</v>
      </c>
    </row>
    <row r="14" s="53" customFormat="true" ht="12.75" hidden="false" customHeight="false" outlineLevel="0" collapsed="false">
      <c r="A14" s="180" t="n">
        <v>10</v>
      </c>
      <c r="B14" s="181" t="s">
        <v>827</v>
      </c>
      <c r="C14" s="181" t="s">
        <v>819</v>
      </c>
      <c r="D14" s="182" t="n">
        <v>7</v>
      </c>
      <c r="E14" s="183" t="s">
        <v>13</v>
      </c>
      <c r="F14" s="180" t="s">
        <v>809</v>
      </c>
      <c r="G14" s="181" t="s">
        <v>828</v>
      </c>
      <c r="H14" s="181" t="s">
        <v>34</v>
      </c>
    </row>
    <row r="15" s="53" customFormat="true" ht="12.75" hidden="false" customHeight="false" outlineLevel="0" collapsed="false">
      <c r="A15" s="180" t="n">
        <v>11</v>
      </c>
      <c r="B15" s="181" t="s">
        <v>829</v>
      </c>
      <c r="C15" s="181" t="s">
        <v>819</v>
      </c>
      <c r="D15" s="182" t="n">
        <v>7</v>
      </c>
      <c r="E15" s="183" t="s">
        <v>13</v>
      </c>
      <c r="F15" s="180" t="s">
        <v>809</v>
      </c>
      <c r="G15" s="181" t="s">
        <v>454</v>
      </c>
      <c r="H15" s="181" t="s">
        <v>34</v>
      </c>
    </row>
    <row r="16" s="53" customFormat="true" ht="12.75" hidden="false" customHeight="false" outlineLevel="0" collapsed="false">
      <c r="A16" s="180" t="n">
        <v>12</v>
      </c>
      <c r="B16" s="181" t="s">
        <v>830</v>
      </c>
      <c r="C16" s="181" t="s">
        <v>808</v>
      </c>
      <c r="D16" s="182" t="n">
        <v>18</v>
      </c>
      <c r="E16" s="183" t="s">
        <v>13</v>
      </c>
      <c r="F16" s="180" t="s">
        <v>809</v>
      </c>
      <c r="G16" s="181" t="s">
        <v>513</v>
      </c>
      <c r="H16" s="181" t="s">
        <v>34</v>
      </c>
    </row>
    <row r="17" s="53" customFormat="true" ht="12.75" hidden="false" customHeight="false" outlineLevel="0" collapsed="false">
      <c r="A17" s="180" t="n">
        <v>13</v>
      </c>
      <c r="B17" s="181" t="s">
        <v>831</v>
      </c>
      <c r="C17" s="181" t="s">
        <v>808</v>
      </c>
      <c r="D17" s="182" t="n">
        <v>15</v>
      </c>
      <c r="E17" s="183" t="s">
        <v>13</v>
      </c>
      <c r="F17" s="180" t="s">
        <v>809</v>
      </c>
      <c r="G17" s="181" t="s">
        <v>832</v>
      </c>
      <c r="H17" s="181" t="s">
        <v>34</v>
      </c>
    </row>
    <row r="18" s="53" customFormat="true" ht="12.75" hidden="false" customHeight="false" outlineLevel="0" collapsed="false">
      <c r="A18" s="180" t="n">
        <v>14</v>
      </c>
      <c r="B18" s="181" t="s">
        <v>833</v>
      </c>
      <c r="C18" s="181" t="s">
        <v>808</v>
      </c>
      <c r="D18" s="182" t="n">
        <v>10</v>
      </c>
      <c r="E18" s="183" t="s">
        <v>13</v>
      </c>
      <c r="F18" s="180" t="s">
        <v>809</v>
      </c>
      <c r="G18" s="181" t="s">
        <v>834</v>
      </c>
      <c r="H18" s="181" t="s">
        <v>34</v>
      </c>
    </row>
    <row r="19" s="53" customFormat="true" ht="12.75" hidden="false" customHeight="false" outlineLevel="0" collapsed="false">
      <c r="A19" s="180" t="n">
        <v>15</v>
      </c>
      <c r="B19" s="184" t="s">
        <v>835</v>
      </c>
      <c r="C19" s="181" t="s">
        <v>808</v>
      </c>
      <c r="D19" s="182" t="n">
        <v>15</v>
      </c>
      <c r="E19" s="183" t="s">
        <v>13</v>
      </c>
      <c r="F19" s="180" t="s">
        <v>809</v>
      </c>
      <c r="G19" s="181" t="s">
        <v>836</v>
      </c>
      <c r="H19" s="181" t="s">
        <v>34</v>
      </c>
    </row>
    <row r="20" s="53" customFormat="true" ht="12.75" hidden="false" customHeight="false" outlineLevel="0" collapsed="false">
      <c r="A20" s="180" t="n">
        <v>16</v>
      </c>
      <c r="B20" s="181" t="s">
        <v>837</v>
      </c>
      <c r="C20" s="181" t="s">
        <v>819</v>
      </c>
      <c r="D20" s="182" t="n">
        <v>10</v>
      </c>
      <c r="E20" s="183" t="s">
        <v>13</v>
      </c>
      <c r="F20" s="180" t="s">
        <v>838</v>
      </c>
      <c r="G20" s="181" t="s">
        <v>839</v>
      </c>
      <c r="H20" s="181" t="s">
        <v>840</v>
      </c>
    </row>
    <row r="21" s="53" customFormat="true" ht="12.75" hidden="false" customHeight="false" outlineLevel="0" collapsed="false">
      <c r="A21" s="180" t="n">
        <v>17</v>
      </c>
      <c r="B21" s="181" t="s">
        <v>841</v>
      </c>
      <c r="C21" s="181" t="s">
        <v>819</v>
      </c>
      <c r="D21" s="182" t="n">
        <v>12</v>
      </c>
      <c r="E21" s="183" t="s">
        <v>13</v>
      </c>
      <c r="F21" s="180" t="s">
        <v>838</v>
      </c>
      <c r="G21" s="181" t="s">
        <v>842</v>
      </c>
      <c r="H21" s="181" t="s">
        <v>843</v>
      </c>
    </row>
    <row r="22" customFormat="false" ht="12.75" hidden="false" customHeight="false" outlineLevel="0" collapsed="false">
      <c r="A22" s="124"/>
      <c r="B22" s="178" t="s">
        <v>777</v>
      </c>
      <c r="C22" s="124"/>
      <c r="D22" s="161" t="n">
        <f aca="false">SUM(D5:D21)</f>
        <v>236.8</v>
      </c>
      <c r="E22" s="124"/>
      <c r="F22" s="124"/>
      <c r="G22" s="124"/>
      <c r="H22" s="1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zlov_ekonom01</cp:lastModifiedBy>
  <cp:lastPrinted>2022-12-27T12:14:08Z</cp:lastPrinted>
  <dcterms:modified xsi:type="dcterms:W3CDTF">2023-01-13T13:15:32Z</dcterms:modified>
  <cp:revision>0</cp:revision>
  <dc:subject/>
  <dc:title/>
</cp:coreProperties>
</file>