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ведения о бюджете города Чебоксары на 01.07.2019 года</t>
  </si>
  <si>
    <t xml:space="preserve">Показатель</t>
  </si>
  <si>
    <t xml:space="preserve">Бюджет              на 2019 год                        (млн.руб.)</t>
  </si>
  <si>
    <t xml:space="preserve">Уточненный бюджет           на 01.07.2019 года (млн.руб.)</t>
  </si>
  <si>
    <t xml:space="preserve">Отклонение уточненного бюджета на 01.07.2019 года от первоначального бюджета на 2019 год                  (млн.руб.) </t>
  </si>
  <si>
    <t xml:space="preserve">Удельный вес по уточненному бюджету                     (%)</t>
  </si>
  <si>
    <t xml:space="preserve">4=3-2</t>
  </si>
  <si>
    <t xml:space="preserve">Доходы</t>
  </si>
  <si>
    <t xml:space="preserve">* 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Налог на добычу полезных ископаемых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Государственная пошлина</t>
  </si>
  <si>
    <t xml:space="preserve">* неналоговые доходы</t>
  </si>
  <si>
    <t xml:space="preserve">Дивиденды по акциям </t>
  </si>
  <si>
    <t xml:space="preserve">Доходы, получаемые в виде арендной платы за земельные участки</t>
  </si>
  <si>
    <t xml:space="preserve">Доходы от сдачи в аренду имущества </t>
  </si>
  <si>
    <t xml:space="preserve">Прочие доходы от использования имущества и прав, находящихся в государственной и муниципальной собственности</t>
  </si>
  <si>
    <t xml:space="preserve">Плата за негативное воздействие на окружающую среду</t>
  </si>
  <si>
    <t xml:space="preserve">Доходы  от оказания платных услуг (работ) и компенсации затрат государства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продажи земельных участков, находящихся в государственной и муниципальной собственности</t>
  </si>
  <si>
    <t xml:space="preserve">Штрафы, санкции, возмещение ущерба</t>
  </si>
  <si>
    <t xml:space="preserve">Прочие неналоговые доходы</t>
  </si>
  <si>
    <t xml:space="preserve">* Безвозмездные поступления</t>
  </si>
  <si>
    <t xml:space="preserve">Расходы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Социально-культурная сфера</t>
  </si>
  <si>
    <t xml:space="preserve">      Образование</t>
  </si>
  <si>
    <t xml:space="preserve">      Культура, кинематография</t>
  </si>
  <si>
    <t xml:space="preserve">      Социальная политика</t>
  </si>
  <si>
    <t xml:space="preserve">      Физическая культура и спорт</t>
  </si>
  <si>
    <t xml:space="preserve">      Средства массовой информации</t>
  </si>
  <si>
    <t xml:space="preserve">Обслуживание государственного и муниципального долга </t>
  </si>
  <si>
    <t xml:space="preserve">Всего расходов</t>
  </si>
  <si>
    <t xml:space="preserve">из них межбюджетные трансферты в соответствии со статьей 217 Бюджетного Кодекса РФ</t>
  </si>
  <si>
    <t xml:space="preserve">Справочно: </t>
  </si>
  <si>
    <t xml:space="preserve">расходы по адресной инвестиционной программе</t>
  </si>
  <si>
    <t xml:space="preserve">расходы за счет средств вышестоящих бюджетов </t>
  </si>
  <si>
    <t xml:space="preserve">Дефицит(-), профицит(+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6" fontId="8" fillId="2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9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44" activeCellId="0" sqref="B44"/>
    </sheetView>
  </sheetViews>
  <sheetFormatPr defaultColWidth="8.5625" defaultRowHeight="11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2.28"/>
    <col collapsed="false" customWidth="true" hidden="false" outlineLevel="0" max="3" min="3" style="1" width="13.85"/>
    <col collapsed="false" customWidth="true" hidden="false" outlineLevel="0" max="4" min="4" style="1" width="19.85"/>
    <col collapsed="false" customWidth="true" hidden="false" outlineLevel="0" max="5" min="5" style="2" width="13.28"/>
    <col collapsed="false" customWidth="false" hidden="false" outlineLevel="0" max="257" min="6" style="1" width="8.56"/>
  </cols>
  <sheetData>
    <row r="2" customFormat="false" ht="15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15.75" hidden="false" customHeight="true" outlineLevel="0" collapsed="false">
      <c r="A3" s="4"/>
      <c r="B3" s="4"/>
      <c r="C3" s="4"/>
      <c r="D3" s="4"/>
      <c r="E3" s="5"/>
    </row>
    <row r="4" customFormat="false" ht="115.5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</row>
    <row r="5" customFormat="false" ht="13.5" hidden="false" customHeight="true" outlineLevel="0" collapsed="false">
      <c r="A5" s="6" t="n">
        <v>1</v>
      </c>
      <c r="B5" s="7" t="n">
        <v>2</v>
      </c>
      <c r="C5" s="7" t="n">
        <v>3</v>
      </c>
      <c r="D5" s="7" t="s">
        <v>6</v>
      </c>
      <c r="E5" s="8" t="n">
        <v>5</v>
      </c>
    </row>
    <row r="6" customFormat="false" ht="15" hidden="false" customHeight="true" outlineLevel="0" collapsed="false">
      <c r="A6" s="9" t="s">
        <v>7</v>
      </c>
      <c r="B6" s="10" t="n">
        <f aca="false">B7+B19+B30</f>
        <v>11586.4</v>
      </c>
      <c r="C6" s="10" t="n">
        <f aca="false">C7+C19+C30</f>
        <v>12748.4</v>
      </c>
      <c r="D6" s="10" t="n">
        <f aca="false">C6-B6</f>
        <v>1162</v>
      </c>
      <c r="E6" s="10" t="n">
        <f aca="false">C6/$C$6*100</f>
        <v>100</v>
      </c>
    </row>
    <row r="7" customFormat="false" ht="15" hidden="false" customHeight="true" outlineLevel="0" collapsed="false">
      <c r="A7" s="9" t="s">
        <v>8</v>
      </c>
      <c r="B7" s="10" t="n">
        <f aca="false">SUM(B8:B18)</f>
        <v>3133.8</v>
      </c>
      <c r="C7" s="10" t="n">
        <f aca="false">SUM(C8:C18)</f>
        <v>3134.3</v>
      </c>
      <c r="D7" s="10" t="n">
        <f aca="false">C7-B7</f>
        <v>0.5</v>
      </c>
      <c r="E7" s="10" t="n">
        <f aca="false">C7/$C$6*100</f>
        <v>24.5858303787142</v>
      </c>
      <c r="G7" s="11"/>
    </row>
    <row r="8" customFormat="false" ht="15" hidden="false" customHeight="true" outlineLevel="0" collapsed="false">
      <c r="A8" s="12" t="s">
        <v>9</v>
      </c>
      <c r="B8" s="13" t="n">
        <v>2052.9</v>
      </c>
      <c r="C8" s="13" t="n">
        <v>2052.9</v>
      </c>
      <c r="D8" s="14" t="n">
        <f aca="false">C8-B8</f>
        <v>0</v>
      </c>
      <c r="E8" s="13" t="n">
        <f aca="false">C8/$C$6*100</f>
        <v>16.1031972639704</v>
      </c>
    </row>
    <row r="9" customFormat="false" ht="28.5" hidden="false" customHeight="true" outlineLevel="0" collapsed="false">
      <c r="A9" s="12" t="s">
        <v>10</v>
      </c>
      <c r="B9" s="13" t="n">
        <v>8.8</v>
      </c>
      <c r="C9" s="13" t="n">
        <v>9.3</v>
      </c>
      <c r="D9" s="14" t="n">
        <f aca="false">C9-B9</f>
        <v>0.5</v>
      </c>
      <c r="E9" s="13" t="n">
        <f aca="false">C9/$C$6*100</f>
        <v>0.0729503310219322</v>
      </c>
    </row>
    <row r="10" customFormat="false" ht="30" hidden="false" customHeight="false" outlineLevel="0" collapsed="false">
      <c r="A10" s="12" t="s">
        <v>11</v>
      </c>
      <c r="B10" s="13" t="n">
        <v>371.7</v>
      </c>
      <c r="C10" s="13" t="n">
        <v>371.7</v>
      </c>
      <c r="D10" s="14" t="n">
        <f aca="false">C10-B10</f>
        <v>0</v>
      </c>
      <c r="E10" s="13" t="n">
        <f aca="false">C10/$C$6*100</f>
        <v>2.91566000439271</v>
      </c>
    </row>
    <row r="11" customFormat="false" ht="15" hidden="false" customHeight="false" outlineLevel="0" collapsed="false">
      <c r="A11" s="12" t="s">
        <v>12</v>
      </c>
      <c r="B11" s="13" t="n">
        <v>2.6</v>
      </c>
      <c r="C11" s="13" t="n">
        <v>2.6</v>
      </c>
      <c r="D11" s="14" t="n">
        <f aca="false">C11-B11</f>
        <v>0</v>
      </c>
      <c r="E11" s="13" t="n">
        <f aca="false">C11/$C$6*100</f>
        <v>0.02039471619968</v>
      </c>
    </row>
    <row r="12" customFormat="false" ht="30" hidden="false" customHeight="false" outlineLevel="0" collapsed="false">
      <c r="A12" s="12" t="s">
        <v>13</v>
      </c>
      <c r="B12" s="13" t="n">
        <v>12.9</v>
      </c>
      <c r="C12" s="13" t="n">
        <v>12.9</v>
      </c>
      <c r="D12" s="14" t="n">
        <f aca="false">C12-B12</f>
        <v>0</v>
      </c>
      <c r="E12" s="13" t="n">
        <f aca="false">C12/$C$6*100</f>
        <v>0.101189168836874</v>
      </c>
    </row>
    <row r="13" customFormat="false" ht="15" hidden="false" customHeight="false" outlineLevel="0" collapsed="false">
      <c r="A13" s="12" t="s">
        <v>14</v>
      </c>
      <c r="B13" s="13" t="n">
        <v>160.8</v>
      </c>
      <c r="C13" s="13" t="n">
        <v>160.8</v>
      </c>
      <c r="D13" s="14" t="n">
        <f aca="false">C13-B13</f>
        <v>0</v>
      </c>
      <c r="E13" s="13" t="n">
        <f aca="false">C13/$C$6*100</f>
        <v>1.26133475573405</v>
      </c>
    </row>
    <row r="14" customFormat="false" ht="15" hidden="false" customHeight="false" outlineLevel="0" collapsed="false">
      <c r="A14" s="12" t="s">
        <v>15</v>
      </c>
      <c r="B14" s="13" t="n">
        <v>42.6</v>
      </c>
      <c r="C14" s="13" t="n">
        <v>42.6</v>
      </c>
      <c r="D14" s="14" t="n">
        <f aca="false">C14-B14</f>
        <v>0</v>
      </c>
      <c r="E14" s="13" t="n">
        <f aca="false">C14/$C$6*100</f>
        <v>0.334159580810141</v>
      </c>
    </row>
    <row r="15" customFormat="false" ht="15" hidden="false" customHeight="false" outlineLevel="0" collapsed="false">
      <c r="A15" s="12" t="s">
        <v>16</v>
      </c>
      <c r="B15" s="13" t="n">
        <v>346</v>
      </c>
      <c r="C15" s="13" t="n">
        <v>346</v>
      </c>
      <c r="D15" s="14" t="n">
        <f aca="false">C15-B15</f>
        <v>0</v>
      </c>
      <c r="E15" s="13" t="n">
        <f aca="false">C15/$C$6*100</f>
        <v>2.71406607888049</v>
      </c>
    </row>
    <row r="16" customFormat="false" ht="15" hidden="false" customHeight="false" outlineLevel="0" collapsed="false">
      <c r="A16" s="12" t="s">
        <v>17</v>
      </c>
      <c r="B16" s="13" t="n">
        <v>5.8</v>
      </c>
      <c r="C16" s="13" t="n">
        <v>5.8</v>
      </c>
      <c r="D16" s="14" t="n">
        <f aca="false">C16-B16</f>
        <v>0</v>
      </c>
      <c r="E16" s="13" t="n">
        <f aca="false">C16/$C$6*100</f>
        <v>0.0454959053685168</v>
      </c>
    </row>
    <row r="17" customFormat="false" ht="30.75" hidden="false" customHeight="true" outlineLevel="0" collapsed="false">
      <c r="A17" s="12" t="s">
        <v>18</v>
      </c>
      <c r="B17" s="13" t="n">
        <v>0.3</v>
      </c>
      <c r="C17" s="13" t="n">
        <v>0.3</v>
      </c>
      <c r="D17" s="14" t="n">
        <f aca="false">C17-B17</f>
        <v>0</v>
      </c>
      <c r="E17" s="13" t="n">
        <f aca="false">C17/$C$6*100</f>
        <v>0.00235323648457846</v>
      </c>
    </row>
    <row r="18" customFormat="false" ht="13.5" hidden="false" customHeight="true" outlineLevel="0" collapsed="false">
      <c r="A18" s="12" t="s">
        <v>19</v>
      </c>
      <c r="B18" s="13" t="n">
        <v>129.4</v>
      </c>
      <c r="C18" s="13" t="n">
        <v>129.4</v>
      </c>
      <c r="D18" s="14" t="n">
        <f aca="false">C18-B18</f>
        <v>0</v>
      </c>
      <c r="E18" s="13" t="n">
        <f aca="false">C18/$C$6*100</f>
        <v>1.01502933701484</v>
      </c>
    </row>
    <row r="19" customFormat="false" ht="15.75" hidden="false" customHeight="true" outlineLevel="0" collapsed="false">
      <c r="A19" s="15" t="s">
        <v>20</v>
      </c>
      <c r="B19" s="10" t="n">
        <f aca="false">SUM(B20:B29)</f>
        <v>1284.8</v>
      </c>
      <c r="C19" s="10" t="n">
        <f aca="false">SUM(C20:C29)</f>
        <v>1341.5</v>
      </c>
      <c r="D19" s="10" t="n">
        <f aca="false">C19-B19</f>
        <v>56.7</v>
      </c>
      <c r="E19" s="10" t="n">
        <f aca="false">C19/$C$6*100</f>
        <v>10.5228891468733</v>
      </c>
    </row>
    <row r="20" customFormat="false" ht="15.75" hidden="false" customHeight="true" outlineLevel="0" collapsed="false">
      <c r="A20" s="16" t="s">
        <v>21</v>
      </c>
      <c r="B20" s="13" t="n">
        <v>10</v>
      </c>
      <c r="C20" s="13" t="n">
        <v>10</v>
      </c>
      <c r="D20" s="13" t="n">
        <f aca="false">C20-B20</f>
        <v>0</v>
      </c>
      <c r="E20" s="13" t="n">
        <f aca="false">C20/$C$6*100</f>
        <v>0.0784412161526152</v>
      </c>
    </row>
    <row r="21" customFormat="false" ht="30" hidden="false" customHeight="false" outlineLevel="0" collapsed="false">
      <c r="A21" s="12" t="s">
        <v>22</v>
      </c>
      <c r="B21" s="13" t="n">
        <v>366</v>
      </c>
      <c r="C21" s="13" t="n">
        <v>366.8</v>
      </c>
      <c r="D21" s="14" t="n">
        <f aca="false">C21-B21</f>
        <v>0.800000000000011</v>
      </c>
      <c r="E21" s="13" t="n">
        <f aca="false">C21/$C$6*100</f>
        <v>2.87722380847793</v>
      </c>
    </row>
    <row r="22" customFormat="false" ht="14.25" hidden="false" customHeight="true" outlineLevel="0" collapsed="false">
      <c r="A22" s="16" t="s">
        <v>23</v>
      </c>
      <c r="B22" s="13" t="n">
        <v>44.9</v>
      </c>
      <c r="C22" s="13" t="n">
        <v>44.9</v>
      </c>
      <c r="D22" s="14" t="n">
        <f aca="false">C22-B22</f>
        <v>0</v>
      </c>
      <c r="E22" s="13" t="n">
        <f aca="false">C22/$C$6*100</f>
        <v>0.352201060525242</v>
      </c>
    </row>
    <row r="23" customFormat="false" ht="45" hidden="false" customHeight="false" outlineLevel="0" collapsed="false">
      <c r="A23" s="12" t="s">
        <v>24</v>
      </c>
      <c r="B23" s="13" t="n">
        <v>120</v>
      </c>
      <c r="C23" s="13" t="n">
        <v>120</v>
      </c>
      <c r="D23" s="14" t="n">
        <f aca="false">C23-B23</f>
        <v>0</v>
      </c>
      <c r="E23" s="13" t="n">
        <f aca="false">C23/$C$6*100</f>
        <v>0.941294593831383</v>
      </c>
    </row>
    <row r="24" customFormat="false" ht="17.25" hidden="false" customHeight="true" outlineLevel="0" collapsed="false">
      <c r="A24" s="12" t="s">
        <v>25</v>
      </c>
      <c r="B24" s="13" t="n">
        <v>12.1</v>
      </c>
      <c r="C24" s="13" t="n">
        <v>12.1</v>
      </c>
      <c r="D24" s="14" t="n">
        <f aca="false">C24-B24</f>
        <v>0</v>
      </c>
      <c r="E24" s="13" t="n">
        <f aca="false">C24/$C$6*100</f>
        <v>0.0949138715446644</v>
      </c>
    </row>
    <row r="25" customFormat="false" ht="30.75" hidden="false" customHeight="true" outlineLevel="0" collapsed="false">
      <c r="A25" s="12" t="s">
        <v>26</v>
      </c>
      <c r="B25" s="13" t="n">
        <v>3.3</v>
      </c>
      <c r="C25" s="13" t="n">
        <v>8.7</v>
      </c>
      <c r="D25" s="14" t="n">
        <f aca="false">C25-B25</f>
        <v>5.4</v>
      </c>
      <c r="E25" s="13" t="n">
        <f aca="false">C25/$C$6*100</f>
        <v>0.0682438580527752</v>
      </c>
    </row>
    <row r="26" customFormat="false" ht="30" hidden="false" customHeight="false" outlineLevel="0" collapsed="false">
      <c r="A26" s="12" t="s">
        <v>27</v>
      </c>
      <c r="B26" s="13" t="n">
        <v>356</v>
      </c>
      <c r="C26" s="13" t="n">
        <v>381</v>
      </c>
      <c r="D26" s="14" t="n">
        <f aca="false">C26-B26</f>
        <v>25</v>
      </c>
      <c r="E26" s="13" t="n">
        <f aca="false">C26/$C$6*100</f>
        <v>2.98861033541464</v>
      </c>
    </row>
    <row r="27" customFormat="false" ht="30.75" hidden="false" customHeight="true" outlineLevel="0" collapsed="false">
      <c r="A27" s="12" t="s">
        <v>28</v>
      </c>
      <c r="B27" s="13" t="n">
        <v>107</v>
      </c>
      <c r="C27" s="13" t="n">
        <v>107</v>
      </c>
      <c r="D27" s="14" t="n">
        <f aca="false">C27-B27</f>
        <v>0</v>
      </c>
      <c r="E27" s="13" t="n">
        <f aca="false">C27/$C$6*100</f>
        <v>0.839321012832983</v>
      </c>
    </row>
    <row r="28" customFormat="false" ht="15" hidden="false" customHeight="false" outlineLevel="0" collapsed="false">
      <c r="A28" s="16" t="s">
        <v>29</v>
      </c>
      <c r="B28" s="13" t="n">
        <v>125.5</v>
      </c>
      <c r="C28" s="13" t="n">
        <v>125.5</v>
      </c>
      <c r="D28" s="14" t="n">
        <f aca="false">C28-B28</f>
        <v>0</v>
      </c>
      <c r="E28" s="13" t="n">
        <f aca="false">C28/$C$6*100</f>
        <v>0.984437262715321</v>
      </c>
    </row>
    <row r="29" customFormat="false" ht="15" hidden="false" customHeight="false" outlineLevel="0" collapsed="false">
      <c r="A29" s="17" t="s">
        <v>30</v>
      </c>
      <c r="B29" s="18" t="n">
        <v>140</v>
      </c>
      <c r="C29" s="18" t="n">
        <v>165.5</v>
      </c>
      <c r="D29" s="19" t="n">
        <f aca="false">C29-B29</f>
        <v>25.5</v>
      </c>
      <c r="E29" s="18" t="n">
        <f aca="false">C29/$C$6*100</f>
        <v>1.29820212732578</v>
      </c>
    </row>
    <row r="30" customFormat="false" ht="15" hidden="false" customHeight="true" outlineLevel="0" collapsed="false">
      <c r="A30" s="20" t="s">
        <v>31</v>
      </c>
      <c r="B30" s="21" t="n">
        <v>7167.8</v>
      </c>
      <c r="C30" s="21" t="n">
        <v>8272.6</v>
      </c>
      <c r="D30" s="21" t="n">
        <f aca="false">C30-B30</f>
        <v>1104.8</v>
      </c>
      <c r="E30" s="22" t="n">
        <f aca="false">C30/$C$6*100</f>
        <v>64.8912804744125</v>
      </c>
    </row>
    <row r="31" customFormat="false" ht="15" hidden="false" customHeight="true" outlineLevel="0" collapsed="false">
      <c r="A31" s="23" t="s">
        <v>32</v>
      </c>
      <c r="B31" s="24"/>
      <c r="C31" s="24"/>
      <c r="D31" s="24"/>
      <c r="E31" s="25"/>
      <c r="F31" s="26"/>
      <c r="G31" s="26"/>
    </row>
    <row r="32" customFormat="false" ht="15.75" hidden="false" customHeight="true" outlineLevel="0" collapsed="false">
      <c r="A32" s="17" t="s">
        <v>33</v>
      </c>
      <c r="B32" s="25" t="n">
        <v>450.2</v>
      </c>
      <c r="C32" s="25" t="n">
        <v>441.2</v>
      </c>
      <c r="D32" s="25" t="n">
        <f aca="false">C32-B32</f>
        <v>-9</v>
      </c>
      <c r="E32" s="25" t="n">
        <f aca="false">C32/C44*100</f>
        <v>3.38115382257372</v>
      </c>
      <c r="G32" s="26"/>
    </row>
    <row r="33" customFormat="false" ht="30" hidden="false" customHeight="false" outlineLevel="0" collapsed="false">
      <c r="A33" s="27" t="s">
        <v>34</v>
      </c>
      <c r="B33" s="28" t="n">
        <v>80.5</v>
      </c>
      <c r="C33" s="28" t="n">
        <v>93.2</v>
      </c>
      <c r="D33" s="25" t="n">
        <f aca="false">C33-B33</f>
        <v>12.7</v>
      </c>
      <c r="E33" s="25" t="n">
        <f aca="false">C33/C44*100</f>
        <v>0.714241922628901</v>
      </c>
      <c r="G33" s="26"/>
    </row>
    <row r="34" customFormat="false" ht="15" hidden="false" customHeight="false" outlineLevel="0" collapsed="false">
      <c r="A34" s="17" t="s">
        <v>35</v>
      </c>
      <c r="B34" s="25" t="n">
        <v>2979.5</v>
      </c>
      <c r="C34" s="25" t="n">
        <v>2935.9</v>
      </c>
      <c r="D34" s="25" t="n">
        <f aca="false">C34-B34</f>
        <v>-43.5999999999999</v>
      </c>
      <c r="E34" s="25" t="n">
        <f aca="false">C34/C44*100</f>
        <v>22.4993869168046</v>
      </c>
      <c r="G34" s="26"/>
    </row>
    <row r="35" customFormat="false" ht="15" hidden="false" customHeight="true" outlineLevel="0" collapsed="false">
      <c r="A35" s="29" t="s">
        <v>36</v>
      </c>
      <c r="B35" s="30" t="n">
        <v>947.5</v>
      </c>
      <c r="C35" s="30" t="n">
        <v>1055.9</v>
      </c>
      <c r="D35" s="25" t="n">
        <f aca="false">C35-B35</f>
        <v>108.4</v>
      </c>
      <c r="E35" s="25" t="n">
        <f aca="false">C35/C44*100</f>
        <v>8.09193182514867</v>
      </c>
      <c r="F35" s="26"/>
      <c r="G35" s="26"/>
    </row>
    <row r="36" customFormat="false" ht="15.75" hidden="false" customHeight="true" outlineLevel="0" collapsed="false">
      <c r="A36" s="17" t="s">
        <v>37</v>
      </c>
      <c r="B36" s="25" t="n">
        <v>27.9</v>
      </c>
      <c r="C36" s="25" t="n">
        <v>137.4</v>
      </c>
      <c r="D36" s="25" t="n">
        <f aca="false">C36-B36</f>
        <v>109.5</v>
      </c>
      <c r="E36" s="25" t="n">
        <f aca="false">C36/C44*100</f>
        <v>1.05297038808166</v>
      </c>
      <c r="G36" s="26"/>
    </row>
    <row r="37" customFormat="false" ht="14.25" hidden="false" customHeight="true" outlineLevel="0" collapsed="false">
      <c r="A37" s="23" t="s">
        <v>38</v>
      </c>
      <c r="B37" s="31" t="n">
        <f aca="false">SUM(B38+B39+B40+B41+B42)</f>
        <v>7144.4</v>
      </c>
      <c r="C37" s="31" t="n">
        <f aca="false">SUM(C38+C39+C40+C41+C42)</f>
        <v>8238.8</v>
      </c>
      <c r="D37" s="31" t="n">
        <f aca="false">D38+D39+D40+D41+D42</f>
        <v>1094.4</v>
      </c>
      <c r="E37" s="31" t="n">
        <f aca="false">C37/C44*100</f>
        <v>63.1383728771994</v>
      </c>
      <c r="F37" s="26"/>
      <c r="G37" s="26"/>
    </row>
    <row r="38" customFormat="false" ht="15.75" hidden="false" customHeight="true" outlineLevel="0" collapsed="false">
      <c r="A38" s="32" t="s">
        <v>39</v>
      </c>
      <c r="B38" s="25" t="n">
        <v>6462.3</v>
      </c>
      <c r="C38" s="25" t="n">
        <v>7420.6</v>
      </c>
      <c r="D38" s="25" t="n">
        <f aca="false">C38-B38</f>
        <v>958.3</v>
      </c>
      <c r="E38" s="25" t="n">
        <f aca="false">C38/C44*100</f>
        <v>56.8680644963522</v>
      </c>
      <c r="G38" s="26"/>
    </row>
    <row r="39" customFormat="false" ht="15.75" hidden="false" customHeight="true" outlineLevel="0" collapsed="false">
      <c r="A39" s="32" t="s">
        <v>40</v>
      </c>
      <c r="B39" s="25" t="n">
        <v>258.6</v>
      </c>
      <c r="C39" s="25" t="n">
        <v>269.2</v>
      </c>
      <c r="D39" s="25" t="n">
        <f aca="false">C39-B39</f>
        <v>10.6</v>
      </c>
      <c r="E39" s="25" t="n">
        <f aca="false">C39/C44*100</f>
        <v>2.06302495248605</v>
      </c>
      <c r="F39" s="26"/>
      <c r="G39" s="26"/>
    </row>
    <row r="40" customFormat="false" ht="14.25" hidden="false" customHeight="true" outlineLevel="0" collapsed="false">
      <c r="A40" s="32" t="s">
        <v>41</v>
      </c>
      <c r="B40" s="25" t="n">
        <v>133.5</v>
      </c>
      <c r="C40" s="25" t="n">
        <v>171.8</v>
      </c>
      <c r="D40" s="25" t="n">
        <f aca="false">C40-B40</f>
        <v>38.3</v>
      </c>
      <c r="E40" s="25" t="n">
        <f aca="false">C40/C44*100</f>
        <v>1.3165961620992</v>
      </c>
      <c r="G40" s="26"/>
    </row>
    <row r="41" customFormat="false" ht="15" hidden="false" customHeight="true" outlineLevel="0" collapsed="false">
      <c r="A41" s="32" t="s">
        <v>42</v>
      </c>
      <c r="B41" s="25" t="n">
        <v>275</v>
      </c>
      <c r="C41" s="25" t="n">
        <v>362.2</v>
      </c>
      <c r="D41" s="25" t="n">
        <f aca="false">C41-B41</f>
        <v>87.2</v>
      </c>
      <c r="E41" s="25" t="n">
        <f aca="false">C41/C44*100</f>
        <v>2.77573416712648</v>
      </c>
      <c r="F41" s="26"/>
      <c r="G41" s="26"/>
    </row>
    <row r="42" customFormat="false" ht="15" hidden="false" customHeight="true" outlineLevel="0" collapsed="false">
      <c r="A42" s="32" t="s">
        <v>43</v>
      </c>
      <c r="B42" s="25" t="n">
        <v>15</v>
      </c>
      <c r="C42" s="25" t="n">
        <v>15</v>
      </c>
      <c r="D42" s="25" t="n">
        <f aca="false">C42-B42</f>
        <v>0</v>
      </c>
      <c r="E42" s="25" t="n">
        <f aca="false">C42/C44*100</f>
        <v>0.114953099135553</v>
      </c>
      <c r="G42" s="26"/>
    </row>
    <row r="43" customFormat="false" ht="15" hidden="false" customHeight="true" outlineLevel="0" collapsed="false">
      <c r="A43" s="33" t="s">
        <v>44</v>
      </c>
      <c r="B43" s="34" t="n">
        <v>156.4</v>
      </c>
      <c r="C43" s="34" t="n">
        <v>146.4</v>
      </c>
      <c r="D43" s="25" t="n">
        <f aca="false">C43-B43</f>
        <v>-10</v>
      </c>
      <c r="E43" s="25" t="n">
        <f aca="false">C43/C44*100</f>
        <v>1.12194224756299</v>
      </c>
      <c r="G43" s="26"/>
    </row>
    <row r="44" customFormat="false" ht="15.75" hidden="false" customHeight="true" outlineLevel="0" collapsed="false">
      <c r="A44" s="35" t="s">
        <v>45</v>
      </c>
      <c r="B44" s="24" t="n">
        <f aca="false">B32+B33+B34+B35+B36+B38+B39+B40+B41+B42+B43</f>
        <v>11786.4</v>
      </c>
      <c r="C44" s="24" t="n">
        <f aca="false">C32+C33+C34+C35+C36+C38+C39+C40+C41+C42+C43</f>
        <v>13048.8</v>
      </c>
      <c r="D44" s="24" t="n">
        <f aca="false">D32+D33+D34+D35+D36+D38+D39+D40+D41+D42+D43</f>
        <v>1262.4</v>
      </c>
      <c r="E44" s="24" t="n">
        <f aca="false">E32+E33+E34+E35+E36+E38+E39+E40+E41+E42+E43</f>
        <v>100</v>
      </c>
      <c r="G44" s="26"/>
    </row>
    <row r="45" customFormat="false" ht="24" hidden="false" customHeight="false" outlineLevel="0" collapsed="false">
      <c r="A45" s="36" t="s">
        <v>46</v>
      </c>
      <c r="B45" s="21"/>
      <c r="C45" s="21" t="n">
        <v>4.8</v>
      </c>
      <c r="D45" s="21"/>
      <c r="E45" s="21"/>
      <c r="G45" s="26"/>
    </row>
    <row r="46" customFormat="false" ht="13.5" hidden="false" customHeight="true" outlineLevel="0" collapsed="false">
      <c r="A46" s="37" t="s">
        <v>47</v>
      </c>
      <c r="B46" s="38"/>
      <c r="C46" s="38"/>
      <c r="D46" s="25"/>
      <c r="E46" s="25"/>
      <c r="G46" s="26"/>
    </row>
    <row r="47" customFormat="false" ht="16.5" hidden="false" customHeight="true" outlineLevel="0" collapsed="false">
      <c r="A47" s="39" t="s">
        <v>48</v>
      </c>
      <c r="B47" s="38" t="n">
        <v>347.4</v>
      </c>
      <c r="C47" s="38" t="n">
        <v>585.3</v>
      </c>
      <c r="D47" s="25" t="n">
        <f aca="false">C47-B47</f>
        <v>237.9</v>
      </c>
      <c r="E47" s="25" t="n">
        <f aca="false">C47/C44*100</f>
        <v>4.48546992826927</v>
      </c>
      <c r="G47" s="26"/>
    </row>
    <row r="48" customFormat="false" ht="15" hidden="false" customHeight="false" outlineLevel="0" collapsed="false">
      <c r="A48" s="39" t="s">
        <v>49</v>
      </c>
      <c r="B48" s="38" t="n">
        <v>7167.8</v>
      </c>
      <c r="C48" s="38" t="n">
        <v>8277.4</v>
      </c>
      <c r="D48" s="25" t="n">
        <f aca="false">C48-B48</f>
        <v>1109.6</v>
      </c>
      <c r="E48" s="25" t="n">
        <f aca="false">C48/C44*100</f>
        <v>63.4341855189749</v>
      </c>
      <c r="G48" s="26"/>
    </row>
    <row r="49" customFormat="false" ht="16.35" hidden="false" customHeight="true" outlineLevel="0" collapsed="false">
      <c r="A49" s="40" t="s">
        <v>50</v>
      </c>
      <c r="B49" s="41" t="n">
        <f aca="false">B6-B44</f>
        <v>-199.999999999998</v>
      </c>
      <c r="C49" s="41" t="n">
        <f aca="false">C6-C44+C45</f>
        <v>-295.6</v>
      </c>
      <c r="D49" s="31" t="n">
        <f aca="false">C49-B49</f>
        <v>-95.6000000000014</v>
      </c>
      <c r="E49" s="42"/>
    </row>
  </sheetData>
  <mergeCells count="1">
    <mergeCell ref="A2:E2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5:00:47Z</dcterms:created>
  <dc:creator>Zam_e</dc:creator>
  <dc:description/>
  <dc:language>en-US</dc:language>
  <cp:lastModifiedBy>Данилова Марина Валерьевна</cp:lastModifiedBy>
  <cp:lastPrinted>2018-07-18T07:27:38Z</cp:lastPrinted>
  <dcterms:modified xsi:type="dcterms:W3CDTF">2019-07-17T06:01:54Z</dcterms:modified>
  <cp:revision>0</cp:revision>
  <dc:subject/>
  <dc:title/>
</cp:coreProperties>
</file>