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водка (2)" sheetId="1" state="visible" r:id="rId2"/>
  </sheets>
  <definedNames>
    <definedName function="false" hidden="false" localSheetId="0" name="_xlnm.Print_Area" vbProcedure="false">'сводка (2)'!$A$1:$AH$38</definedName>
    <definedName function="false" hidden="false" name="А2" vbProcedure="false">#REF!</definedName>
    <definedName function="false" hidden="false" localSheetId="0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t xml:space="preserve">Информация о сельскохозяйственных работах по состоянию на 13 сентября 2022 года</t>
  </si>
  <si>
    <t xml:space="preserve">Наименование</t>
  </si>
  <si>
    <t xml:space="preserve">Загатовлено</t>
  </si>
  <si>
    <t xml:space="preserve">Площадь яровых</t>
  </si>
  <si>
    <t xml:space="preserve">Скошено и обмолочено зерновых и з/б культур,га</t>
  </si>
  <si>
    <t xml:space="preserve">%</t>
  </si>
  <si>
    <t xml:space="preserve">Намолочено зерна, тонн</t>
  </si>
  <si>
    <t xml:space="preserve">Урожай.</t>
  </si>
  <si>
    <t xml:space="preserve">Кол.</t>
  </si>
  <si>
    <t xml:space="preserve">Подготов.</t>
  </si>
  <si>
    <t xml:space="preserve">Посев</t>
  </si>
  <si>
    <t xml:space="preserve">Картофель</t>
  </si>
  <si>
    <t xml:space="preserve">Рапс </t>
  </si>
  <si>
    <t xml:space="preserve">Хмель</t>
  </si>
  <si>
    <t xml:space="preserve">сено,</t>
  </si>
  <si>
    <t xml:space="preserve">сенаж,</t>
  </si>
  <si>
    <t xml:space="preserve">и з/б культур,</t>
  </si>
  <si>
    <t xml:space="preserve">Всего,</t>
  </si>
  <si>
    <t xml:space="preserve">в том числе</t>
  </si>
  <si>
    <t xml:space="preserve">оз.</t>
  </si>
  <si>
    <t xml:space="preserve">яров.</t>
  </si>
  <si>
    <t xml:space="preserve">ячмень</t>
  </si>
  <si>
    <t xml:space="preserve">овес</t>
  </si>
  <si>
    <t xml:space="preserve">вика</t>
  </si>
  <si>
    <t xml:space="preserve">горох</t>
  </si>
  <si>
    <t xml:space="preserve">ц/га</t>
  </si>
  <si>
    <t xml:space="preserve">комб.</t>
  </si>
  <si>
    <t xml:space="preserve">почвы</t>
  </si>
  <si>
    <t xml:space="preserve">озимых</t>
  </si>
  <si>
    <t xml:space="preserve">Убрано</t>
  </si>
  <si>
    <t xml:space="preserve">Вал.сбор</t>
  </si>
  <si>
    <t xml:space="preserve">Урож.</t>
  </si>
  <si>
    <t xml:space="preserve">яровой</t>
  </si>
  <si>
    <t xml:space="preserve">хозяйств</t>
  </si>
  <si>
    <t xml:space="preserve">тонн</t>
  </si>
  <si>
    <t xml:space="preserve">в т.ч. озим.,</t>
  </si>
  <si>
    <t xml:space="preserve">га</t>
  </si>
  <si>
    <t xml:space="preserve">озимая</t>
  </si>
  <si>
    <t xml:space="preserve">озим.</t>
  </si>
  <si>
    <t xml:space="preserve">яровая</t>
  </si>
  <si>
    <t xml:space="preserve">пшен.</t>
  </si>
  <si>
    <t xml:space="preserve">рожь</t>
  </si>
  <si>
    <t xml:space="preserve">ед.</t>
  </si>
  <si>
    <t xml:space="preserve">под. оз.</t>
  </si>
  <si>
    <t xml:space="preserve">га.</t>
  </si>
  <si>
    <t xml:space="preserve">убрано</t>
  </si>
  <si>
    <t xml:space="preserve">вал.</t>
  </si>
  <si>
    <t xml:space="preserve">вал. Т</t>
  </si>
  <si>
    <t xml:space="preserve">1.ООО  "ВДС"</t>
  </si>
  <si>
    <t xml:space="preserve">2.ООО "Вурнарец"</t>
  </si>
  <si>
    <t xml:space="preserve">3. СХПК "Пам.Ульянова"</t>
  </si>
  <si>
    <t xml:space="preserve">4. СХПК "Правда"</t>
  </si>
  <si>
    <t xml:space="preserve">5.ООО КФХ "Луч"</t>
  </si>
  <si>
    <t xml:space="preserve">6.Цивильский АТТ</t>
  </si>
  <si>
    <t xml:space="preserve">7.СХПК "Гвардия"</t>
  </si>
  <si>
    <t xml:space="preserve">8.ф/л ООО "Авангард"</t>
  </si>
  <si>
    <t xml:space="preserve">9.Чув. НИИСХ ФГБНУ</t>
  </si>
  <si>
    <t xml:space="preserve">10. АО АФ "Куснар"</t>
  </si>
  <si>
    <t xml:space="preserve">11.ООО "ТД Хорошавина А.В.</t>
  </si>
  <si>
    <t xml:space="preserve">12.ООО "ЧебоМилк"</t>
  </si>
  <si>
    <t xml:space="preserve">13. ФКУ ЛИУ № 9</t>
  </si>
  <si>
    <t xml:space="preserve">Итого по хоз.</t>
  </si>
  <si>
    <t xml:space="preserve">1.КФХ Хорошавина А.В.</t>
  </si>
  <si>
    <t xml:space="preserve">2.КФХ Андреев Л.Н., + Р.Л.</t>
  </si>
  <si>
    <t xml:space="preserve">3.КФХ Егоровой В.Л.</t>
  </si>
  <si>
    <t xml:space="preserve">4.КФХ Яковлев А.В. Повар.</t>
  </si>
  <si>
    <t xml:space="preserve">5.КФХ Семенов+Талпас.</t>
  </si>
  <si>
    <t xml:space="preserve">6.КФХ Михайлова С.В.</t>
  </si>
  <si>
    <t xml:space="preserve">7.КФХ Артемьева А.В.</t>
  </si>
  <si>
    <r>
      <rPr>
        <sz val="16"/>
        <rFont val="Times New Roman"/>
        <family val="1"/>
      </rPr>
      <t xml:space="preserve">8. ИП Алексеева Н.В.</t>
    </r>
    <r>
      <rPr>
        <sz val="8"/>
        <rFont val="Times New Roman"/>
        <family val="1"/>
      </rPr>
      <t xml:space="preserve"> (Федоров Ю.Н.)</t>
    </r>
  </si>
  <si>
    <t xml:space="preserve">9.ИП Марков А.И.</t>
  </si>
  <si>
    <t xml:space="preserve">10.КФХ Салеева И.А.</t>
  </si>
  <si>
    <t xml:space="preserve">11.КФХ Матвеева Е.Н.</t>
  </si>
  <si>
    <t xml:space="preserve">12. КФХ Кисилева А.А.</t>
  </si>
  <si>
    <t xml:space="preserve">13. КФХ Алексеева О.А.</t>
  </si>
  <si>
    <t xml:space="preserve">14. КФХ Крылов Н.П.</t>
  </si>
  <si>
    <r>
      <rPr>
        <sz val="16"/>
        <rFont val="Times New Roman"/>
        <family val="1"/>
      </rPr>
      <t xml:space="preserve">15. Прчие</t>
    </r>
    <r>
      <rPr>
        <sz val="8"/>
        <rFont val="Times New Roman"/>
        <family val="1"/>
      </rPr>
      <t xml:space="preserve"> (КФХ Леонтьева С.Л. , Сорокиной И.К.)</t>
    </r>
  </si>
  <si>
    <t xml:space="preserve">Итого по КФХ</t>
  </si>
  <si>
    <t xml:space="preserve">Всего по району</t>
  </si>
  <si>
    <t xml:space="preserve">Исп. Т.В. Степанова, 21-7-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sz val="16"/>
      <name val="Times New Roman"/>
      <family val="1"/>
    </font>
    <font>
      <sz val="16"/>
      <name val="Arial Cyr"/>
      <family val="0"/>
      <charset val="204"/>
    </font>
    <font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6"/>
      <name val="Times New Roman"/>
      <family val="1"/>
    </font>
    <font>
      <b val="true"/>
      <sz val="16"/>
      <name val="Arial Cyr"/>
      <family val="2"/>
      <charset val="204"/>
    </font>
    <font>
      <sz val="14"/>
      <name val="Arial Cyr"/>
      <family val="0"/>
      <charset val="204"/>
    </font>
    <font>
      <sz val="8"/>
      <name val="Times New Roman"/>
      <family val="1"/>
    </font>
    <font>
      <b val="true"/>
      <sz val="14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38"/>
  <sheetViews>
    <sheetView showFormulas="false" showGridLines="true" showRowColHeaders="true" showZeros="true" rightToLeft="false" tabSelected="true" showOutlineSymbols="true" defaultGridColor="true" view="pageBreakPreview" topLeftCell="A1" colorId="64" zoomScale="57" zoomScaleNormal="75" zoomScalePageLayoutView="57" workbookViewId="0">
      <pane xSplit="1" ySplit="5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H30" activeCellId="0" sqref="H30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0" width="9.28"/>
    <col collapsed="false" customWidth="true" hidden="false" outlineLevel="0" max="3" min="3" style="0" width="11.7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10" min="7" style="0" width="9.28"/>
    <col collapsed="false" customWidth="true" hidden="false" outlineLevel="0" max="11" min="11" style="0" width="7.99"/>
    <col collapsed="false" customWidth="true" hidden="false" outlineLevel="0" max="12" min="12" style="0" width="8.28"/>
    <col collapsed="false" customWidth="true" hidden="false" outlineLevel="0" max="13" min="13" style="0" width="7.56"/>
    <col collapsed="false" customWidth="true" hidden="false" outlineLevel="0" max="14" min="14" style="0" width="10.28"/>
    <col collapsed="false" customWidth="true" hidden="false" outlineLevel="0" max="15" min="15" style="0" width="10.99"/>
    <col collapsed="false" customWidth="true" hidden="false" outlineLevel="0" max="16" min="16" style="0" width="13.14"/>
    <col collapsed="false" customWidth="true" hidden="false" outlineLevel="0" max="17" min="17" style="0" width="9.28"/>
    <col collapsed="false" customWidth="true" hidden="false" outlineLevel="0" max="18" min="18" style="0" width="10.41"/>
    <col collapsed="false" customWidth="true" hidden="false" outlineLevel="0" max="19" min="19" style="0" width="10.99"/>
    <col collapsed="false" customWidth="true" hidden="false" outlineLevel="0" max="20" min="20" style="0" width="6.85"/>
    <col collapsed="false" customWidth="true" hidden="false" outlineLevel="0" max="21" min="21" style="0" width="7.99"/>
    <col collapsed="false" customWidth="true" hidden="false" outlineLevel="0" max="22" min="22" style="0" width="8.99"/>
    <col collapsed="false" customWidth="true" hidden="false" outlineLevel="0" max="23" min="23" style="0" width="12.14"/>
    <col collapsed="false" customWidth="true" hidden="false" outlineLevel="0" max="24" min="24" style="0" width="9.28"/>
    <col collapsed="false" customWidth="true" hidden="false" outlineLevel="0" max="25" min="25" style="0" width="11.99"/>
    <col collapsed="false" customWidth="true" hidden="false" outlineLevel="0" max="27" min="26" style="0" width="9.28"/>
    <col collapsed="false" customWidth="true" hidden="false" outlineLevel="0" max="28" min="28" style="0" width="8.41"/>
    <col collapsed="false" customWidth="true" hidden="false" outlineLevel="0" max="29" min="29" style="0" width="10.99"/>
    <col collapsed="false" customWidth="true" hidden="false" outlineLevel="0" max="30" min="30" style="0" width="13.2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6" t="s">
        <v>4</v>
      </c>
      <c r="G2" s="6"/>
      <c r="H2" s="6"/>
      <c r="I2" s="6"/>
      <c r="J2" s="6"/>
      <c r="K2" s="6"/>
      <c r="L2" s="6"/>
      <c r="M2" s="6"/>
      <c r="N2" s="7" t="s">
        <v>5</v>
      </c>
      <c r="O2" s="6" t="s">
        <v>6</v>
      </c>
      <c r="P2" s="6"/>
      <c r="Q2" s="6"/>
      <c r="R2" s="6"/>
      <c r="S2" s="6"/>
      <c r="T2" s="6"/>
      <c r="U2" s="6"/>
      <c r="V2" s="6"/>
      <c r="W2" s="8" t="s">
        <v>7</v>
      </c>
      <c r="X2" s="8" t="s">
        <v>8</v>
      </c>
      <c r="Y2" s="9" t="s">
        <v>9</v>
      </c>
      <c r="Z2" s="9" t="s">
        <v>10</v>
      </c>
      <c r="AA2" s="9"/>
      <c r="AB2" s="10" t="s">
        <v>11</v>
      </c>
      <c r="AC2" s="10"/>
      <c r="AD2" s="10"/>
      <c r="AE2" s="11" t="s">
        <v>12</v>
      </c>
      <c r="AF2" s="11"/>
      <c r="AG2" s="12" t="s">
        <v>13</v>
      </c>
      <c r="AH2" s="12"/>
    </row>
    <row r="3" customFormat="false" ht="16.5" hidden="false" customHeight="true" outlineLevel="0" collapsed="false">
      <c r="A3" s="13"/>
      <c r="B3" s="14" t="s">
        <v>14</v>
      </c>
      <c r="C3" s="14" t="s">
        <v>15</v>
      </c>
      <c r="D3" s="15" t="s">
        <v>16</v>
      </c>
      <c r="E3" s="15"/>
      <c r="F3" s="16" t="s">
        <v>17</v>
      </c>
      <c r="G3" s="6" t="s">
        <v>18</v>
      </c>
      <c r="H3" s="6"/>
      <c r="I3" s="6"/>
      <c r="J3" s="6"/>
      <c r="K3" s="6"/>
      <c r="L3" s="6"/>
      <c r="M3" s="6"/>
      <c r="N3" s="16"/>
      <c r="O3" s="16" t="s">
        <v>17</v>
      </c>
      <c r="P3" s="16" t="s">
        <v>19</v>
      </c>
      <c r="Q3" s="16" t="s">
        <v>19</v>
      </c>
      <c r="R3" s="16" t="s">
        <v>20</v>
      </c>
      <c r="S3" s="17" t="s">
        <v>21</v>
      </c>
      <c r="T3" s="16" t="s">
        <v>22</v>
      </c>
      <c r="U3" s="17" t="s">
        <v>23</v>
      </c>
      <c r="V3" s="17" t="s">
        <v>24</v>
      </c>
      <c r="W3" s="17" t="s">
        <v>25</v>
      </c>
      <c r="X3" s="17" t="s">
        <v>26</v>
      </c>
      <c r="Y3" s="18" t="s">
        <v>27</v>
      </c>
      <c r="Z3" s="18" t="s">
        <v>28</v>
      </c>
      <c r="AA3" s="18"/>
      <c r="AB3" s="19" t="s">
        <v>29</v>
      </c>
      <c r="AC3" s="20" t="s">
        <v>30</v>
      </c>
      <c r="AD3" s="10" t="s">
        <v>31</v>
      </c>
      <c r="AE3" s="11" t="s">
        <v>32</v>
      </c>
      <c r="AF3" s="11"/>
      <c r="AG3" s="21"/>
      <c r="AH3" s="21"/>
    </row>
    <row r="4" customFormat="false" ht="18" hidden="false" customHeight="false" outlineLevel="0" collapsed="false">
      <c r="A4" s="13" t="s">
        <v>33</v>
      </c>
      <c r="B4" s="22" t="s">
        <v>34</v>
      </c>
      <c r="C4" s="22" t="s">
        <v>34</v>
      </c>
      <c r="D4" s="23" t="s">
        <v>17</v>
      </c>
      <c r="E4" s="23" t="s">
        <v>35</v>
      </c>
      <c r="F4" s="18" t="s">
        <v>36</v>
      </c>
      <c r="G4" s="18" t="s">
        <v>37</v>
      </c>
      <c r="H4" s="18" t="s">
        <v>38</v>
      </c>
      <c r="I4" s="24" t="s">
        <v>39</v>
      </c>
      <c r="J4" s="16" t="s">
        <v>21</v>
      </c>
      <c r="K4" s="16" t="s">
        <v>22</v>
      </c>
      <c r="L4" s="16" t="s">
        <v>23</v>
      </c>
      <c r="M4" s="16" t="s">
        <v>24</v>
      </c>
      <c r="N4" s="25"/>
      <c r="O4" s="18" t="s">
        <v>34</v>
      </c>
      <c r="P4" s="18" t="s">
        <v>40</v>
      </c>
      <c r="Q4" s="18" t="s">
        <v>41</v>
      </c>
      <c r="R4" s="18" t="s">
        <v>40</v>
      </c>
      <c r="S4" s="26"/>
      <c r="T4" s="26"/>
      <c r="U4" s="26"/>
      <c r="V4" s="26"/>
      <c r="W4" s="26"/>
      <c r="X4" s="26" t="s">
        <v>42</v>
      </c>
      <c r="Y4" s="18" t="s">
        <v>43</v>
      </c>
      <c r="Z4" s="9" t="s">
        <v>40</v>
      </c>
      <c r="AA4" s="27" t="s">
        <v>41</v>
      </c>
      <c r="AB4" s="28" t="s">
        <v>44</v>
      </c>
      <c r="AC4" s="29" t="s">
        <v>34</v>
      </c>
      <c r="AD4" s="30" t="s">
        <v>25</v>
      </c>
      <c r="AE4" s="11" t="s">
        <v>45</v>
      </c>
      <c r="AF4" s="31" t="s">
        <v>46</v>
      </c>
      <c r="AG4" s="11" t="s">
        <v>45</v>
      </c>
      <c r="AH4" s="31" t="s">
        <v>47</v>
      </c>
    </row>
    <row r="5" customFormat="false" ht="18" hidden="false" customHeight="false" outlineLevel="0" collapsed="false">
      <c r="A5" s="32"/>
      <c r="B5" s="33"/>
      <c r="C5" s="33"/>
      <c r="D5" s="23" t="s">
        <v>36</v>
      </c>
      <c r="E5" s="23" t="s">
        <v>36</v>
      </c>
      <c r="F5" s="25"/>
      <c r="G5" s="18" t="s">
        <v>40</v>
      </c>
      <c r="H5" s="18" t="s">
        <v>41</v>
      </c>
      <c r="I5" s="18" t="s">
        <v>40</v>
      </c>
      <c r="J5" s="16"/>
      <c r="K5" s="25"/>
      <c r="L5" s="25"/>
      <c r="M5" s="25"/>
      <c r="N5" s="25"/>
      <c r="O5" s="18"/>
      <c r="P5" s="25"/>
      <c r="Q5" s="25"/>
      <c r="R5" s="34"/>
      <c r="S5" s="34"/>
      <c r="T5" s="34"/>
      <c r="U5" s="34"/>
      <c r="V5" s="34"/>
      <c r="W5" s="34"/>
      <c r="X5" s="34"/>
      <c r="Y5" s="35" t="s">
        <v>36</v>
      </c>
      <c r="Z5" s="36" t="s">
        <v>36</v>
      </c>
      <c r="AA5" s="37" t="s">
        <v>36</v>
      </c>
      <c r="AB5" s="38"/>
      <c r="AC5" s="39"/>
      <c r="AD5" s="40"/>
      <c r="AE5" s="36" t="s">
        <v>36</v>
      </c>
      <c r="AF5" s="37" t="s">
        <v>34</v>
      </c>
      <c r="AG5" s="21"/>
      <c r="AH5" s="21"/>
    </row>
    <row r="6" customFormat="false" ht="33" hidden="false" customHeight="true" outlineLevel="0" collapsed="false">
      <c r="A6" s="41" t="s">
        <v>48</v>
      </c>
      <c r="B6" s="42"/>
      <c r="C6" s="42" t="n">
        <v>5700</v>
      </c>
      <c r="D6" s="43" t="n">
        <v>3790</v>
      </c>
      <c r="E6" s="44" t="n">
        <v>2200</v>
      </c>
      <c r="F6" s="44" t="n">
        <f aca="false">G6+H6+I6+J6+K6+L6+M6</f>
        <v>3730</v>
      </c>
      <c r="G6" s="44" t="n">
        <v>2200</v>
      </c>
      <c r="H6" s="44"/>
      <c r="I6" s="44" t="n">
        <v>340</v>
      </c>
      <c r="J6" s="44" t="n">
        <v>950</v>
      </c>
      <c r="K6" s="44"/>
      <c r="L6" s="44"/>
      <c r="M6" s="44" t="n">
        <v>240</v>
      </c>
      <c r="N6" s="45" t="n">
        <f aca="false">F6/D6*100</f>
        <v>98.4168865435356</v>
      </c>
      <c r="O6" s="44" t="n">
        <f aca="false">P6+Q6+R6+S6+T6+U6+V6</f>
        <v>16813</v>
      </c>
      <c r="P6" s="44" t="n">
        <v>11100</v>
      </c>
      <c r="Q6" s="44"/>
      <c r="R6" s="44" t="n">
        <v>1020</v>
      </c>
      <c r="S6" s="44" t="n">
        <v>3800</v>
      </c>
      <c r="T6" s="44"/>
      <c r="U6" s="44"/>
      <c r="V6" s="44" t="n">
        <v>893</v>
      </c>
      <c r="W6" s="45" t="n">
        <f aca="false">O6/F6*10</f>
        <v>45.0750670241287</v>
      </c>
      <c r="X6" s="44"/>
      <c r="Y6" s="44" t="n">
        <v>1700</v>
      </c>
      <c r="Z6" s="46" t="n">
        <v>1700</v>
      </c>
      <c r="AA6" s="46"/>
      <c r="AB6" s="39"/>
      <c r="AC6" s="39"/>
      <c r="AD6" s="44"/>
      <c r="AE6" s="21"/>
      <c r="AF6" s="21"/>
      <c r="AG6" s="21"/>
      <c r="AH6" s="21"/>
    </row>
    <row r="7" customFormat="false" ht="33" hidden="false" customHeight="true" outlineLevel="0" collapsed="false">
      <c r="A7" s="41" t="s">
        <v>49</v>
      </c>
      <c r="B7" s="42" t="n">
        <v>500</v>
      </c>
      <c r="C7" s="42"/>
      <c r="D7" s="43" t="n">
        <v>903</v>
      </c>
      <c r="E7" s="44" t="n">
        <v>263</v>
      </c>
      <c r="F7" s="44" t="n">
        <f aca="false">G7+H7+I7+J7+K7+L7+M7</f>
        <v>903</v>
      </c>
      <c r="G7" s="44" t="n">
        <v>263</v>
      </c>
      <c r="H7" s="44"/>
      <c r="I7" s="44" t="n">
        <v>450</v>
      </c>
      <c r="J7" s="44" t="n">
        <v>190</v>
      </c>
      <c r="K7" s="44"/>
      <c r="L7" s="44"/>
      <c r="M7" s="44"/>
      <c r="N7" s="45" t="n">
        <f aca="false">F7/D7*100</f>
        <v>100</v>
      </c>
      <c r="O7" s="44" t="n">
        <f aca="false">P7+Q7+R7+S7+T7+U7+V7</f>
        <v>2863</v>
      </c>
      <c r="P7" s="44" t="n">
        <v>928</v>
      </c>
      <c r="Q7" s="44"/>
      <c r="R7" s="44" t="n">
        <v>1360</v>
      </c>
      <c r="S7" s="44" t="n">
        <v>575</v>
      </c>
      <c r="T7" s="44"/>
      <c r="U7" s="44"/>
      <c r="V7" s="44"/>
      <c r="W7" s="45" t="n">
        <f aca="false">O7/F7*10</f>
        <v>31.7054263565891</v>
      </c>
      <c r="X7" s="44"/>
      <c r="Y7" s="44" t="n">
        <v>500</v>
      </c>
      <c r="Z7" s="44" t="n">
        <v>417</v>
      </c>
      <c r="AA7" s="44"/>
      <c r="AB7" s="21"/>
      <c r="AC7" s="21"/>
      <c r="AD7" s="44"/>
      <c r="AE7" s="21"/>
      <c r="AF7" s="21"/>
      <c r="AG7" s="21"/>
      <c r="AH7" s="21"/>
    </row>
    <row r="8" customFormat="false" ht="33" hidden="false" customHeight="true" outlineLevel="0" collapsed="false">
      <c r="A8" s="47" t="s">
        <v>50</v>
      </c>
      <c r="B8" s="42" t="n">
        <v>300</v>
      </c>
      <c r="C8" s="42" t="n">
        <v>400</v>
      </c>
      <c r="D8" s="43" t="n">
        <v>406</v>
      </c>
      <c r="E8" s="44" t="n">
        <v>210</v>
      </c>
      <c r="F8" s="44" t="n">
        <f aca="false">G8+H8+I8+J8+K8+L8+M8</f>
        <v>391</v>
      </c>
      <c r="G8" s="44" t="n">
        <v>70</v>
      </c>
      <c r="H8" s="44" t="n">
        <v>140</v>
      </c>
      <c r="I8" s="44" t="n">
        <v>35</v>
      </c>
      <c r="J8" s="44" t="n">
        <v>130</v>
      </c>
      <c r="K8" s="44" t="n">
        <v>16</v>
      </c>
      <c r="L8" s="44"/>
      <c r="M8" s="44"/>
      <c r="N8" s="45" t="n">
        <f aca="false">F8/D8*100</f>
        <v>96.3054187192118</v>
      </c>
      <c r="O8" s="44" t="n">
        <f aca="false">P8+Q8+R8+S8+T8+U8+V8</f>
        <v>890</v>
      </c>
      <c r="P8" s="44" t="n">
        <v>202</v>
      </c>
      <c r="Q8" s="44" t="n">
        <v>361</v>
      </c>
      <c r="R8" s="44" t="n">
        <v>87</v>
      </c>
      <c r="S8" s="44" t="n">
        <v>200</v>
      </c>
      <c r="T8" s="44" t="n">
        <v>40</v>
      </c>
      <c r="U8" s="44"/>
      <c r="V8" s="44"/>
      <c r="W8" s="45" t="n">
        <f aca="false">O8/F8*10</f>
        <v>22.7621483375959</v>
      </c>
      <c r="X8" s="44"/>
      <c r="Y8" s="44" t="n">
        <v>180</v>
      </c>
      <c r="Z8" s="44" t="n">
        <v>80</v>
      </c>
      <c r="AA8" s="44" t="n">
        <v>100</v>
      </c>
      <c r="AB8" s="21"/>
      <c r="AC8" s="21"/>
      <c r="AD8" s="44"/>
      <c r="AE8" s="21"/>
      <c r="AF8" s="21"/>
      <c r="AG8" s="21"/>
      <c r="AH8" s="21"/>
    </row>
    <row r="9" customFormat="false" ht="33" hidden="false" customHeight="true" outlineLevel="0" collapsed="false">
      <c r="A9" s="41" t="s">
        <v>51</v>
      </c>
      <c r="B9" s="48" t="n">
        <v>110</v>
      </c>
      <c r="C9" s="48" t="n">
        <v>1200</v>
      </c>
      <c r="D9" s="43" t="n">
        <v>350</v>
      </c>
      <c r="E9" s="44" t="n">
        <v>100</v>
      </c>
      <c r="F9" s="44" t="n">
        <f aca="false">G9+H9+I9+J9+K9+L9+M9</f>
        <v>350</v>
      </c>
      <c r="G9" s="44" t="n">
        <v>100</v>
      </c>
      <c r="H9" s="44"/>
      <c r="I9" s="44" t="n">
        <v>170</v>
      </c>
      <c r="J9" s="44" t="n">
        <v>80</v>
      </c>
      <c r="K9" s="44"/>
      <c r="L9" s="44"/>
      <c r="M9" s="44"/>
      <c r="N9" s="45" t="n">
        <f aca="false">F9/D9*100</f>
        <v>100</v>
      </c>
      <c r="O9" s="44" t="n">
        <f aca="false">P9+Q9+R9+S9+T9+U9+V9</f>
        <v>937</v>
      </c>
      <c r="P9" s="44" t="n">
        <v>200</v>
      </c>
      <c r="Q9" s="44"/>
      <c r="R9" s="44" t="n">
        <v>425</v>
      </c>
      <c r="S9" s="44" t="n">
        <v>312</v>
      </c>
      <c r="T9" s="44"/>
      <c r="U9" s="44"/>
      <c r="V9" s="44"/>
      <c r="W9" s="45" t="n">
        <f aca="false">O9/F9*10</f>
        <v>26.7714285714286</v>
      </c>
      <c r="X9" s="44"/>
      <c r="Y9" s="44" t="n">
        <v>100</v>
      </c>
      <c r="Z9" s="44"/>
      <c r="AA9" s="44"/>
      <c r="AB9" s="21"/>
      <c r="AC9" s="21"/>
      <c r="AD9" s="44"/>
      <c r="AE9" s="21"/>
      <c r="AF9" s="21"/>
      <c r="AG9" s="21"/>
      <c r="AH9" s="21"/>
    </row>
    <row r="10" customFormat="false" ht="33" hidden="false" customHeight="true" outlineLevel="0" collapsed="false">
      <c r="A10" s="41" t="s">
        <v>52</v>
      </c>
      <c r="B10" s="49"/>
      <c r="C10" s="49"/>
      <c r="D10" s="43" t="n">
        <v>260</v>
      </c>
      <c r="E10" s="44"/>
      <c r="F10" s="44" t="n">
        <f aca="false">G10+H10+I10+J10+K10+L10+M10</f>
        <v>260</v>
      </c>
      <c r="G10" s="44"/>
      <c r="H10" s="44"/>
      <c r="I10" s="44" t="n">
        <v>260</v>
      </c>
      <c r="J10" s="44"/>
      <c r="K10" s="44"/>
      <c r="L10" s="44"/>
      <c r="M10" s="44"/>
      <c r="N10" s="45" t="n">
        <f aca="false">F10/D10*100</f>
        <v>100</v>
      </c>
      <c r="O10" s="44" t="n">
        <f aca="false">P10+Q10+R10+S10+T10+U10+V10</f>
        <v>858</v>
      </c>
      <c r="P10" s="44"/>
      <c r="Q10" s="44"/>
      <c r="R10" s="44" t="n">
        <v>858</v>
      </c>
      <c r="S10" s="44"/>
      <c r="T10" s="44"/>
      <c r="U10" s="44"/>
      <c r="V10" s="44"/>
      <c r="W10" s="45" t="n">
        <f aca="false">O10/F10*10</f>
        <v>33</v>
      </c>
      <c r="X10" s="44"/>
      <c r="Y10" s="44" t="n">
        <v>100</v>
      </c>
      <c r="Z10" s="44" t="n">
        <v>50</v>
      </c>
      <c r="AA10" s="44"/>
      <c r="AB10" s="21"/>
      <c r="AC10" s="21"/>
      <c r="AD10" s="44" t="e">
        <f aca="false">AC10/AB10*10</f>
        <v>#DIV/0!</v>
      </c>
      <c r="AE10" s="21"/>
      <c r="AF10" s="21"/>
      <c r="AG10" s="21"/>
      <c r="AH10" s="21"/>
    </row>
    <row r="11" customFormat="false" ht="33" hidden="false" customHeight="true" outlineLevel="0" collapsed="false">
      <c r="A11" s="41" t="s">
        <v>53</v>
      </c>
      <c r="B11" s="49"/>
      <c r="C11" s="49"/>
      <c r="D11" s="43" t="n">
        <v>70</v>
      </c>
      <c r="E11" s="44"/>
      <c r="F11" s="44" t="n">
        <f aca="false">G11+H11+I11+J11+K11+L11+M11</f>
        <v>70</v>
      </c>
      <c r="G11" s="44"/>
      <c r="H11" s="44"/>
      <c r="I11" s="44" t="n">
        <v>70</v>
      </c>
      <c r="J11" s="44"/>
      <c r="K11" s="44"/>
      <c r="L11" s="44"/>
      <c r="M11" s="44"/>
      <c r="N11" s="45" t="n">
        <f aca="false">F11/D11*100</f>
        <v>100</v>
      </c>
      <c r="O11" s="44" t="n">
        <f aca="false">P11+Q11+R11+S11+T11+U11+V11</f>
        <v>154</v>
      </c>
      <c r="P11" s="44"/>
      <c r="Q11" s="44"/>
      <c r="R11" s="44" t="n">
        <v>154</v>
      </c>
      <c r="S11" s="44"/>
      <c r="T11" s="44"/>
      <c r="U11" s="44"/>
      <c r="V11" s="44"/>
      <c r="W11" s="45" t="n">
        <f aca="false">O11/F11*10</f>
        <v>22</v>
      </c>
      <c r="X11" s="44"/>
      <c r="Y11" s="44"/>
      <c r="Z11" s="44"/>
      <c r="AA11" s="44"/>
      <c r="AB11" s="21"/>
      <c r="AC11" s="21"/>
      <c r="AD11" s="44" t="e">
        <f aca="false">AC11/AB11*10</f>
        <v>#DIV/0!</v>
      </c>
      <c r="AE11" s="21"/>
      <c r="AF11" s="21"/>
      <c r="AG11" s="21"/>
      <c r="AH11" s="21"/>
    </row>
    <row r="12" customFormat="false" ht="33" hidden="false" customHeight="true" outlineLevel="0" collapsed="false">
      <c r="A12" s="41" t="s">
        <v>54</v>
      </c>
      <c r="B12" s="42" t="n">
        <v>85</v>
      </c>
      <c r="C12" s="42" t="n">
        <v>1200</v>
      </c>
      <c r="D12" s="43" t="n">
        <v>350</v>
      </c>
      <c r="E12" s="44" t="n">
        <v>100</v>
      </c>
      <c r="F12" s="44" t="n">
        <f aca="false">G12+H12+I12+J12+K12+L12+M12</f>
        <v>350</v>
      </c>
      <c r="G12" s="44" t="n">
        <v>100</v>
      </c>
      <c r="H12" s="44"/>
      <c r="I12" s="44" t="n">
        <v>250</v>
      </c>
      <c r="J12" s="44"/>
      <c r="K12" s="44"/>
      <c r="L12" s="44"/>
      <c r="M12" s="44"/>
      <c r="N12" s="45" t="n">
        <f aca="false">F12/D12*100</f>
        <v>100</v>
      </c>
      <c r="O12" s="44" t="n">
        <f aca="false">P12+Q12+R12+S12+T12+U12+V12</f>
        <v>975</v>
      </c>
      <c r="P12" s="44" t="n">
        <v>300</v>
      </c>
      <c r="Q12" s="44"/>
      <c r="R12" s="44" t="n">
        <v>675</v>
      </c>
      <c r="S12" s="44"/>
      <c r="T12" s="44"/>
      <c r="U12" s="44"/>
      <c r="V12" s="44"/>
      <c r="W12" s="45" t="n">
        <f aca="false">O12/F12*10</f>
        <v>27.8571428571429</v>
      </c>
      <c r="X12" s="44"/>
      <c r="Y12" s="44" t="n">
        <v>100</v>
      </c>
      <c r="Z12" s="44" t="n">
        <v>50</v>
      </c>
      <c r="AA12" s="44"/>
      <c r="AB12" s="21"/>
      <c r="AC12" s="21"/>
      <c r="AD12" s="44"/>
      <c r="AE12" s="21"/>
      <c r="AF12" s="21"/>
      <c r="AG12" s="21"/>
      <c r="AH12" s="21"/>
    </row>
    <row r="13" customFormat="false" ht="33" hidden="false" customHeight="true" outlineLevel="0" collapsed="false">
      <c r="A13" s="41" t="s">
        <v>55</v>
      </c>
      <c r="B13" s="42"/>
      <c r="C13" s="42"/>
      <c r="D13" s="43" t="n">
        <v>4469</v>
      </c>
      <c r="E13" s="44" t="n">
        <v>1678</v>
      </c>
      <c r="F13" s="44" t="n">
        <f aca="false">G13+H13+I13+J13+K13+L13+M13</f>
        <v>4469</v>
      </c>
      <c r="G13" s="44" t="n">
        <v>1678</v>
      </c>
      <c r="H13" s="44"/>
      <c r="I13" s="44" t="n">
        <v>1172</v>
      </c>
      <c r="J13" s="44" t="n">
        <v>1619</v>
      </c>
      <c r="K13" s="44"/>
      <c r="L13" s="44"/>
      <c r="M13" s="44"/>
      <c r="N13" s="45" t="n">
        <f aca="false">F13/D13*100</f>
        <v>100</v>
      </c>
      <c r="O13" s="42" t="n">
        <f aca="false">P13+Q13+R13+S13+T13+U13+V13</f>
        <v>21718</v>
      </c>
      <c r="P13" s="42" t="n">
        <v>9084</v>
      </c>
      <c r="Q13" s="44"/>
      <c r="R13" s="44" t="n">
        <v>5454</v>
      </c>
      <c r="S13" s="44" t="n">
        <v>7180</v>
      </c>
      <c r="T13" s="44"/>
      <c r="U13" s="44"/>
      <c r="V13" s="44"/>
      <c r="W13" s="45" t="n">
        <f aca="false">O13/F13*10</f>
        <v>48.5970015663459</v>
      </c>
      <c r="X13" s="44"/>
      <c r="Y13" s="44" t="n">
        <v>2450</v>
      </c>
      <c r="Z13" s="44" t="n">
        <v>2449</v>
      </c>
      <c r="AA13" s="44"/>
      <c r="AB13" s="21"/>
      <c r="AC13" s="21"/>
      <c r="AD13" s="44"/>
      <c r="AE13" s="21"/>
      <c r="AF13" s="21"/>
      <c r="AG13" s="21"/>
      <c r="AH13" s="21"/>
    </row>
    <row r="14" customFormat="false" ht="33" hidden="false" customHeight="true" outlineLevel="0" collapsed="false">
      <c r="A14" s="41" t="s">
        <v>56</v>
      </c>
      <c r="B14" s="49" t="n">
        <v>298</v>
      </c>
      <c r="C14" s="49"/>
      <c r="D14" s="43" t="n">
        <v>1489</v>
      </c>
      <c r="E14" s="44" t="n">
        <v>474</v>
      </c>
      <c r="F14" s="44" t="n">
        <f aca="false">G14+H14+I14+J14+K14+L14+M14</f>
        <v>1465</v>
      </c>
      <c r="G14" s="44" t="n">
        <v>113</v>
      </c>
      <c r="H14" s="44" t="n">
        <v>361</v>
      </c>
      <c r="I14" s="44" t="n">
        <v>406</v>
      </c>
      <c r="J14" s="44" t="n">
        <v>369</v>
      </c>
      <c r="K14" s="44" t="n">
        <v>87</v>
      </c>
      <c r="L14" s="44" t="n">
        <v>43</v>
      </c>
      <c r="M14" s="44" t="n">
        <v>86</v>
      </c>
      <c r="N14" s="45" t="n">
        <f aca="false">F14/D14*100</f>
        <v>98.3881799865682</v>
      </c>
      <c r="O14" s="44" t="n">
        <f aca="false">P14+Q14+R14+S14+T14+U14+V14</f>
        <v>3384.6</v>
      </c>
      <c r="P14" s="44" t="n">
        <v>525</v>
      </c>
      <c r="Q14" s="44" t="n">
        <v>793</v>
      </c>
      <c r="R14" s="44" t="n">
        <v>756.8</v>
      </c>
      <c r="S14" s="44" t="n">
        <v>797.8</v>
      </c>
      <c r="T14" s="44" t="n">
        <v>281</v>
      </c>
      <c r="U14" s="44" t="n">
        <v>61</v>
      </c>
      <c r="V14" s="44" t="n">
        <v>170</v>
      </c>
      <c r="W14" s="45" t="n">
        <f aca="false">O14/F14*10</f>
        <v>23.103071672355</v>
      </c>
      <c r="X14" s="44" t="n">
        <v>1</v>
      </c>
      <c r="Y14" s="44" t="n">
        <v>500</v>
      </c>
      <c r="Z14" s="44" t="n">
        <v>196</v>
      </c>
      <c r="AA14" s="44" t="n">
        <v>33</v>
      </c>
      <c r="AB14" s="44" t="n">
        <v>46</v>
      </c>
      <c r="AC14" s="44" t="n">
        <v>805</v>
      </c>
      <c r="AD14" s="45" t="n">
        <f aca="false">AC14/AB14*10</f>
        <v>175</v>
      </c>
      <c r="AE14" s="21"/>
      <c r="AF14" s="21"/>
      <c r="AG14" s="50" t="n">
        <v>1.93</v>
      </c>
      <c r="AH14" s="50" t="n">
        <v>3.6</v>
      </c>
    </row>
    <row r="15" customFormat="false" ht="33" hidden="false" customHeight="true" outlineLevel="0" collapsed="false">
      <c r="A15" s="51" t="s">
        <v>57</v>
      </c>
      <c r="B15" s="42" t="n">
        <v>500</v>
      </c>
      <c r="C15" s="42" t="n">
        <v>6100</v>
      </c>
      <c r="D15" s="43" t="n">
        <v>1726</v>
      </c>
      <c r="E15" s="44" t="n">
        <v>660</v>
      </c>
      <c r="F15" s="44" t="n">
        <f aca="false">G15+H15+I15+J15+K15+L15+M15</f>
        <v>1500</v>
      </c>
      <c r="G15" s="44" t="n">
        <v>660</v>
      </c>
      <c r="H15" s="43"/>
      <c r="I15" s="44" t="n">
        <v>90</v>
      </c>
      <c r="J15" s="44" t="n">
        <v>750</v>
      </c>
      <c r="K15" s="43"/>
      <c r="L15" s="43"/>
      <c r="M15" s="43"/>
      <c r="N15" s="45" t="n">
        <f aca="false">F15/D15*100</f>
        <v>86.9061413673233</v>
      </c>
      <c r="O15" s="44" t="n">
        <f aca="false">P15+Q15+R15+S15+T15+U15+V15</f>
        <v>4909</v>
      </c>
      <c r="P15" s="44" t="n">
        <v>2180</v>
      </c>
      <c r="Q15" s="43"/>
      <c r="R15" s="44" t="n">
        <v>279</v>
      </c>
      <c r="S15" s="44" t="n">
        <v>2450</v>
      </c>
      <c r="T15" s="43"/>
      <c r="U15" s="43"/>
      <c r="V15" s="43"/>
      <c r="W15" s="45" t="n">
        <f aca="false">O15/F15*10</f>
        <v>32.7266666666667</v>
      </c>
      <c r="X15" s="44"/>
      <c r="Y15" s="44" t="n">
        <v>1000</v>
      </c>
      <c r="Z15" s="43"/>
      <c r="AA15" s="43"/>
      <c r="AB15" s="52"/>
      <c r="AC15" s="52"/>
      <c r="AD15" s="44"/>
      <c r="AE15" s="52"/>
      <c r="AF15" s="52"/>
      <c r="AG15" s="52"/>
      <c r="AH15" s="52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</row>
    <row r="16" customFormat="false" ht="33" hidden="false" customHeight="true" outlineLevel="0" collapsed="false">
      <c r="A16" s="41" t="s">
        <v>58</v>
      </c>
      <c r="B16" s="42"/>
      <c r="C16" s="42"/>
      <c r="D16" s="43" t="n">
        <v>1790</v>
      </c>
      <c r="E16" s="44" t="n">
        <v>900</v>
      </c>
      <c r="F16" s="44" t="n">
        <f aca="false">G16+H16+I16+J16+K16+L16+M16</f>
        <v>1790</v>
      </c>
      <c r="G16" s="44" t="n">
        <v>900</v>
      </c>
      <c r="H16" s="44"/>
      <c r="I16" s="44" t="n">
        <v>170</v>
      </c>
      <c r="J16" s="44" t="n">
        <v>375</v>
      </c>
      <c r="K16" s="44"/>
      <c r="L16" s="44"/>
      <c r="M16" s="44" t="n">
        <v>345</v>
      </c>
      <c r="N16" s="45" t="n">
        <f aca="false">F16/D16*100</f>
        <v>100</v>
      </c>
      <c r="O16" s="44" t="n">
        <f aca="false">P16+Q16+R16+S16+T16+U16+V16</f>
        <v>5800</v>
      </c>
      <c r="P16" s="44" t="n">
        <v>2700</v>
      </c>
      <c r="Q16" s="44"/>
      <c r="R16" s="44" t="n">
        <v>800</v>
      </c>
      <c r="S16" s="44" t="n">
        <v>1500</v>
      </c>
      <c r="T16" s="44"/>
      <c r="U16" s="44"/>
      <c r="V16" s="44" t="n">
        <v>800</v>
      </c>
      <c r="W16" s="45" t="n">
        <f aca="false">O16/F16*10</f>
        <v>32.4022346368715</v>
      </c>
      <c r="X16" s="44" t="n">
        <v>2</v>
      </c>
      <c r="Y16" s="44"/>
      <c r="Z16" s="44" t="n">
        <v>980</v>
      </c>
      <c r="AA16" s="43"/>
      <c r="AB16" s="52"/>
      <c r="AC16" s="52"/>
      <c r="AD16" s="44"/>
      <c r="AE16" s="44" t="n">
        <v>250</v>
      </c>
      <c r="AF16" s="44" t="n">
        <v>400</v>
      </c>
      <c r="AG16" s="52"/>
      <c r="AH16" s="52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</row>
    <row r="17" customFormat="false" ht="33" hidden="false" customHeight="true" outlineLevel="0" collapsed="false">
      <c r="A17" s="41" t="s">
        <v>59</v>
      </c>
      <c r="B17" s="42" t="n">
        <v>40</v>
      </c>
      <c r="C17" s="42"/>
      <c r="D17" s="43" t="n">
        <v>715</v>
      </c>
      <c r="E17" s="44" t="n">
        <v>20</v>
      </c>
      <c r="F17" s="44" t="n">
        <f aca="false">G17+H17+I17+J17+K17+L17+M17</f>
        <v>715</v>
      </c>
      <c r="G17" s="44" t="n">
        <v>20</v>
      </c>
      <c r="H17" s="43"/>
      <c r="I17" s="43"/>
      <c r="J17" s="44" t="n">
        <v>695</v>
      </c>
      <c r="K17" s="43"/>
      <c r="L17" s="43"/>
      <c r="M17" s="43"/>
      <c r="N17" s="45" t="n">
        <f aca="false">F17/D17*100</f>
        <v>100</v>
      </c>
      <c r="O17" s="44" t="n">
        <f aca="false">P17+Q17+R17+S17+T17+U17+V17</f>
        <v>2253</v>
      </c>
      <c r="P17" s="44" t="n">
        <v>64</v>
      </c>
      <c r="Q17" s="43"/>
      <c r="R17" s="43"/>
      <c r="S17" s="44" t="n">
        <v>2189</v>
      </c>
      <c r="T17" s="43"/>
      <c r="U17" s="43"/>
      <c r="V17" s="43"/>
      <c r="W17" s="45" t="n">
        <f aca="false">O17/F17*10</f>
        <v>31.5104895104895</v>
      </c>
      <c r="X17" s="44"/>
      <c r="Y17" s="44" t="n">
        <v>70</v>
      </c>
      <c r="Z17" s="43"/>
      <c r="AA17" s="43"/>
      <c r="AB17" s="52"/>
      <c r="AC17" s="52"/>
      <c r="AD17" s="44"/>
      <c r="AE17" s="52"/>
      <c r="AF17" s="52"/>
      <c r="AG17" s="52"/>
      <c r="AH17" s="52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</row>
    <row r="18" customFormat="false" ht="33" hidden="false" customHeight="true" outlineLevel="0" collapsed="false">
      <c r="A18" s="41" t="s">
        <v>60</v>
      </c>
      <c r="B18" s="42" t="n">
        <v>60</v>
      </c>
      <c r="C18" s="42"/>
      <c r="D18" s="43"/>
      <c r="E18" s="44"/>
      <c r="F18" s="44" t="n">
        <f aca="false">G18+H18+I18+J18+K18+L18+M18</f>
        <v>0</v>
      </c>
      <c r="G18" s="43"/>
      <c r="H18" s="43"/>
      <c r="I18" s="43"/>
      <c r="J18" s="43"/>
      <c r="K18" s="43"/>
      <c r="L18" s="43"/>
      <c r="M18" s="43"/>
      <c r="N18" s="45" t="e">
        <f aca="false">F18/D18*100</f>
        <v>#DIV/0!</v>
      </c>
      <c r="O18" s="44" t="n">
        <f aca="false">P18+Q18+R18+S18+T18+U18+V18</f>
        <v>0</v>
      </c>
      <c r="P18" s="43"/>
      <c r="Q18" s="43"/>
      <c r="R18" s="43"/>
      <c r="S18" s="43"/>
      <c r="T18" s="43"/>
      <c r="U18" s="43"/>
      <c r="V18" s="43"/>
      <c r="W18" s="45" t="e">
        <f aca="false">O18/F18*10</f>
        <v>#DIV/0!</v>
      </c>
      <c r="X18" s="43"/>
      <c r="Y18" s="43"/>
      <c r="Z18" s="43"/>
      <c r="AA18" s="43"/>
      <c r="AB18" s="52"/>
      <c r="AC18" s="52"/>
      <c r="AD18" s="44"/>
      <c r="AE18" s="52"/>
      <c r="AF18" s="52"/>
      <c r="AG18" s="52"/>
      <c r="AH18" s="52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</row>
    <row r="19" customFormat="false" ht="33" hidden="false" customHeight="true" outlineLevel="0" collapsed="false">
      <c r="A19" s="54" t="s">
        <v>61</v>
      </c>
      <c r="B19" s="55" t="n">
        <f aca="false">SUM(B6:B18)</f>
        <v>1893</v>
      </c>
      <c r="C19" s="55" t="n">
        <f aca="false">SUM(C6:C18)</f>
        <v>14600</v>
      </c>
      <c r="D19" s="43" t="n">
        <f aca="false">SUM(D6:D18)</f>
        <v>16318</v>
      </c>
      <c r="E19" s="43" t="n">
        <f aca="false">SUM(E6:E18)</f>
        <v>6605</v>
      </c>
      <c r="F19" s="43" t="n">
        <f aca="false">G19+H19+I19+J19+K19+L19+M19</f>
        <v>15993</v>
      </c>
      <c r="G19" s="43" t="n">
        <f aca="false">SUM(G6:G18)</f>
        <v>6104</v>
      </c>
      <c r="H19" s="43" t="n">
        <f aca="false">SUM(H6:H18)</f>
        <v>501</v>
      </c>
      <c r="I19" s="43" t="n">
        <f aca="false">SUM(I6:I18)</f>
        <v>3413</v>
      </c>
      <c r="J19" s="43" t="n">
        <f aca="false">SUM(J6:J18)</f>
        <v>5158</v>
      </c>
      <c r="K19" s="43" t="n">
        <f aca="false">SUM(K6:K18)</f>
        <v>103</v>
      </c>
      <c r="L19" s="43" t="n">
        <f aca="false">SUM(L6:L18)</f>
        <v>43</v>
      </c>
      <c r="M19" s="43" t="n">
        <f aca="false">SUM(M6:M18)</f>
        <v>671</v>
      </c>
      <c r="N19" s="56" t="n">
        <f aca="false">F19/D19*100</f>
        <v>98.0083343547003</v>
      </c>
      <c r="O19" s="44" t="n">
        <f aca="false">P19+Q19+R19+S19+T19+U19+V19</f>
        <v>61554.6</v>
      </c>
      <c r="P19" s="43" t="n">
        <f aca="false">SUM(P6:P18)</f>
        <v>27283</v>
      </c>
      <c r="Q19" s="43" t="n">
        <f aca="false">SUM(Q6:Q18)</f>
        <v>1154</v>
      </c>
      <c r="R19" s="43" t="n">
        <f aca="false">SUM(R6:R18)</f>
        <v>11868.8</v>
      </c>
      <c r="S19" s="43" t="n">
        <f aca="false">SUM(S6:S18)</f>
        <v>19003.8</v>
      </c>
      <c r="T19" s="43" t="n">
        <f aca="false">SUM(T6:T18)</f>
        <v>321</v>
      </c>
      <c r="U19" s="43" t="n">
        <f aca="false">SUM(U6:U18)</f>
        <v>61</v>
      </c>
      <c r="V19" s="43" t="n">
        <f aca="false">SUM(V6:V18)</f>
        <v>1863</v>
      </c>
      <c r="W19" s="56" t="n">
        <f aca="false">O19/F19*10</f>
        <v>38.48846370287</v>
      </c>
      <c r="X19" s="43" t="n">
        <f aca="false">SUM(X6:X18)</f>
        <v>3</v>
      </c>
      <c r="Y19" s="43" t="n">
        <f aca="false">SUM(Y6:Y18)</f>
        <v>6700</v>
      </c>
      <c r="Z19" s="43" t="n">
        <f aca="false">SUM(Z6:Z18)</f>
        <v>5922</v>
      </c>
      <c r="AA19" s="43" t="n">
        <f aca="false">SUM(AA6:AA18)</f>
        <v>133</v>
      </c>
      <c r="AB19" s="43" t="n">
        <f aca="false">SUM(AB6:AB18)</f>
        <v>46</v>
      </c>
      <c r="AC19" s="43" t="n">
        <f aca="false">SUM(AC6:AC18)</f>
        <v>805</v>
      </c>
      <c r="AD19" s="43" t="n">
        <f aca="false">AC19/AB19*10</f>
        <v>175</v>
      </c>
      <c r="AE19" s="43" t="n">
        <f aca="false">SUM(AE6:AE18)</f>
        <v>250</v>
      </c>
      <c r="AF19" s="43" t="n">
        <f aca="false">SUM(AF6:AF18)</f>
        <v>400</v>
      </c>
      <c r="AG19" s="43" t="n">
        <f aca="false">SUM(AG6:AG18)</f>
        <v>1.93</v>
      </c>
      <c r="AH19" s="43" t="n">
        <f aca="false">SUM(AH6:AH18)</f>
        <v>3.6</v>
      </c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</row>
    <row r="20" customFormat="false" ht="33" hidden="false" customHeight="true" outlineLevel="0" collapsed="false">
      <c r="A20" s="41" t="s">
        <v>62</v>
      </c>
      <c r="B20" s="55"/>
      <c r="C20" s="55"/>
      <c r="D20" s="43"/>
      <c r="E20" s="44"/>
      <c r="F20" s="44" t="n">
        <f aca="false">G20+H20+I20+J20+K20+L20+M20</f>
        <v>0</v>
      </c>
      <c r="G20" s="43"/>
      <c r="H20" s="43"/>
      <c r="I20" s="43"/>
      <c r="J20" s="43"/>
      <c r="K20" s="43"/>
      <c r="L20" s="43"/>
      <c r="M20" s="43"/>
      <c r="N20" s="45" t="e">
        <f aca="false">F20/D20*100</f>
        <v>#DIV/0!</v>
      </c>
      <c r="O20" s="44" t="n">
        <f aca="false">P20+Q20+R20+S20+T20+U20+V20</f>
        <v>0</v>
      </c>
      <c r="P20" s="43"/>
      <c r="Q20" s="43"/>
      <c r="R20" s="43"/>
      <c r="S20" s="43"/>
      <c r="T20" s="43"/>
      <c r="U20" s="43"/>
      <c r="V20" s="43"/>
      <c r="W20" s="44" t="e">
        <f aca="false">O20/F20*10</f>
        <v>#DIV/0!</v>
      </c>
      <c r="X20" s="43"/>
      <c r="Y20" s="43"/>
      <c r="Z20" s="43"/>
      <c r="AA20" s="43"/>
      <c r="AB20" s="52"/>
      <c r="AC20" s="52"/>
      <c r="AD20" s="44"/>
      <c r="AE20" s="52"/>
      <c r="AF20" s="52"/>
      <c r="AG20" s="52"/>
      <c r="AH20" s="52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</row>
    <row r="21" customFormat="false" ht="33" hidden="false" customHeight="true" outlineLevel="0" collapsed="false">
      <c r="A21" s="41" t="s">
        <v>63</v>
      </c>
      <c r="B21" s="42"/>
      <c r="C21" s="42"/>
      <c r="D21" s="43" t="n">
        <v>666</v>
      </c>
      <c r="E21" s="44" t="n">
        <v>73</v>
      </c>
      <c r="F21" s="44" t="n">
        <f aca="false">G21+H21+I21+J21+K21+L21+M21</f>
        <v>666</v>
      </c>
      <c r="G21" s="44" t="n">
        <v>73</v>
      </c>
      <c r="H21" s="44"/>
      <c r="I21" s="44" t="n">
        <v>513</v>
      </c>
      <c r="J21" s="44" t="n">
        <v>80</v>
      </c>
      <c r="K21" s="44"/>
      <c r="L21" s="44"/>
      <c r="M21" s="44"/>
      <c r="N21" s="45" t="n">
        <f aca="false">F21/D21*100</f>
        <v>100</v>
      </c>
      <c r="O21" s="44" t="n">
        <f aca="false">P21+Q21+R21+S21+T21+U21+V21</f>
        <v>2919</v>
      </c>
      <c r="P21" s="44" t="n">
        <v>365</v>
      </c>
      <c r="Q21" s="44"/>
      <c r="R21" s="44" t="n">
        <v>2154</v>
      </c>
      <c r="S21" s="44" t="n">
        <v>400</v>
      </c>
      <c r="T21" s="44"/>
      <c r="U21" s="44"/>
      <c r="V21" s="44"/>
      <c r="W21" s="45" t="n">
        <f aca="false">O21/F21*10</f>
        <v>43.8288288288288</v>
      </c>
      <c r="X21" s="44"/>
      <c r="Y21" s="44" t="n">
        <v>100</v>
      </c>
      <c r="Z21" s="43"/>
      <c r="AA21" s="43"/>
      <c r="AB21" s="52"/>
      <c r="AC21" s="52"/>
      <c r="AD21" s="44"/>
      <c r="AE21" s="52"/>
      <c r="AF21" s="52"/>
      <c r="AG21" s="52"/>
      <c r="AH21" s="52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</row>
    <row r="22" customFormat="false" ht="33" hidden="false" customHeight="true" outlineLevel="0" collapsed="false">
      <c r="A22" s="41" t="s">
        <v>64</v>
      </c>
      <c r="B22" s="42" t="n">
        <v>40</v>
      </c>
      <c r="C22" s="42"/>
      <c r="D22" s="43" t="n">
        <v>65</v>
      </c>
      <c r="E22" s="44"/>
      <c r="F22" s="44" t="n">
        <f aca="false">G22+H22+I22+J22+K22+L22+M22</f>
        <v>60</v>
      </c>
      <c r="G22" s="43"/>
      <c r="H22" s="43"/>
      <c r="I22" s="44" t="n">
        <v>30</v>
      </c>
      <c r="J22" s="44" t="n">
        <v>30</v>
      </c>
      <c r="K22" s="43"/>
      <c r="L22" s="43"/>
      <c r="M22" s="43"/>
      <c r="N22" s="45" t="n">
        <f aca="false">F22/D22*100</f>
        <v>92.3076923076923</v>
      </c>
      <c r="O22" s="44" t="n">
        <f aca="false">P22+Q22+R22+S22+T22+U22+V22</f>
        <v>90</v>
      </c>
      <c r="P22" s="43"/>
      <c r="Q22" s="43"/>
      <c r="R22" s="44" t="n">
        <v>45</v>
      </c>
      <c r="S22" s="44" t="n">
        <v>45</v>
      </c>
      <c r="T22" s="43"/>
      <c r="U22" s="43"/>
      <c r="V22" s="43"/>
      <c r="W22" s="45" t="n">
        <f aca="false">O22/F22*10</f>
        <v>15</v>
      </c>
      <c r="X22" s="44"/>
      <c r="Y22" s="43"/>
      <c r="Z22" s="43"/>
      <c r="AA22" s="43"/>
      <c r="AB22" s="52"/>
      <c r="AC22" s="52"/>
      <c r="AD22" s="44"/>
      <c r="AE22" s="52"/>
      <c r="AF22" s="52"/>
      <c r="AG22" s="52"/>
      <c r="AH22" s="52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</row>
    <row r="23" customFormat="false" ht="33" hidden="false" customHeight="true" outlineLevel="0" collapsed="false">
      <c r="A23" s="41" t="s">
        <v>65</v>
      </c>
      <c r="B23" s="42" t="n">
        <v>250</v>
      </c>
      <c r="C23" s="57"/>
      <c r="D23" s="43"/>
      <c r="E23" s="44"/>
      <c r="F23" s="44" t="n">
        <f aca="false">G23+H23+I23+J23+K23+L23+M23</f>
        <v>0</v>
      </c>
      <c r="G23" s="43"/>
      <c r="H23" s="43"/>
      <c r="I23" s="43"/>
      <c r="J23" s="43"/>
      <c r="K23" s="43"/>
      <c r="L23" s="43"/>
      <c r="M23" s="43"/>
      <c r="N23" s="45" t="e">
        <f aca="false">F23/D23*100</f>
        <v>#DIV/0!</v>
      </c>
      <c r="O23" s="44" t="n">
        <f aca="false">P23+Q23+R23+S23+T23+U23+V23</f>
        <v>0</v>
      </c>
      <c r="P23" s="43"/>
      <c r="Q23" s="43"/>
      <c r="R23" s="43"/>
      <c r="S23" s="43"/>
      <c r="T23" s="43"/>
      <c r="U23" s="43"/>
      <c r="V23" s="43"/>
      <c r="W23" s="44" t="e">
        <f aca="false">O23/F23*10</f>
        <v>#DIV/0!</v>
      </c>
      <c r="X23" s="43"/>
      <c r="Y23" s="43"/>
      <c r="Z23" s="43"/>
      <c r="AA23" s="43"/>
      <c r="AB23" s="52"/>
      <c r="AC23" s="52"/>
      <c r="AD23" s="44"/>
      <c r="AE23" s="52"/>
      <c r="AF23" s="52"/>
      <c r="AG23" s="52"/>
      <c r="AH23" s="52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</row>
    <row r="24" customFormat="false" ht="33" hidden="false" customHeight="true" outlineLevel="0" collapsed="false">
      <c r="A24" s="41" t="s">
        <v>66</v>
      </c>
      <c r="B24" s="42" t="n">
        <v>200</v>
      </c>
      <c r="C24" s="57"/>
      <c r="D24" s="43" t="n">
        <v>131</v>
      </c>
      <c r="E24" s="44" t="n">
        <v>12</v>
      </c>
      <c r="F24" s="44" t="n">
        <f aca="false">G24+H24+I24+J24+K24+L24+M24</f>
        <v>131</v>
      </c>
      <c r="G24" s="44" t="n">
        <v>12</v>
      </c>
      <c r="H24" s="43"/>
      <c r="I24" s="44" t="n">
        <v>61</v>
      </c>
      <c r="J24" s="44" t="n">
        <v>58</v>
      </c>
      <c r="K24" s="43"/>
      <c r="L24" s="43"/>
      <c r="M24" s="43"/>
      <c r="N24" s="45" t="n">
        <f aca="false">F24/D24*100</f>
        <v>100</v>
      </c>
      <c r="O24" s="44" t="n">
        <f aca="false">P24+Q24+R24+S24+T24+U24+V24</f>
        <v>327</v>
      </c>
      <c r="P24" s="44" t="n">
        <v>30</v>
      </c>
      <c r="Q24" s="43"/>
      <c r="R24" s="44" t="n">
        <v>152</v>
      </c>
      <c r="S24" s="44" t="n">
        <v>145</v>
      </c>
      <c r="T24" s="43"/>
      <c r="U24" s="43"/>
      <c r="V24" s="43"/>
      <c r="W24" s="45" t="n">
        <f aca="false">O24/F24*10</f>
        <v>24.9618320610687</v>
      </c>
      <c r="X24" s="44"/>
      <c r="Y24" s="44" t="n">
        <v>10</v>
      </c>
      <c r="Z24" s="43"/>
      <c r="AA24" s="43"/>
      <c r="AB24" s="52"/>
      <c r="AC24" s="52"/>
      <c r="AD24" s="44"/>
      <c r="AE24" s="52"/>
      <c r="AF24" s="52"/>
      <c r="AG24" s="52"/>
      <c r="AH24" s="52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</row>
    <row r="25" customFormat="false" ht="33" hidden="false" customHeight="true" outlineLevel="0" collapsed="false">
      <c r="A25" s="41" t="s">
        <v>67</v>
      </c>
      <c r="B25" s="42"/>
      <c r="C25" s="42"/>
      <c r="D25" s="43" t="n">
        <v>20</v>
      </c>
      <c r="E25" s="44"/>
      <c r="F25" s="44" t="n">
        <f aca="false">G25+H25+I25+J25+K25+L25+M25</f>
        <v>20</v>
      </c>
      <c r="G25" s="43"/>
      <c r="H25" s="43"/>
      <c r="I25" s="43"/>
      <c r="J25" s="44" t="n">
        <v>20</v>
      </c>
      <c r="K25" s="43"/>
      <c r="L25" s="43"/>
      <c r="M25" s="43"/>
      <c r="N25" s="45" t="n">
        <f aca="false">F25/D25*100</f>
        <v>100</v>
      </c>
      <c r="O25" s="44" t="n">
        <f aca="false">P25+Q25+R25+S25+T25+U25+V25</f>
        <v>80</v>
      </c>
      <c r="P25" s="43"/>
      <c r="Q25" s="43"/>
      <c r="R25" s="43"/>
      <c r="S25" s="44" t="n">
        <v>80</v>
      </c>
      <c r="T25" s="43"/>
      <c r="U25" s="43"/>
      <c r="V25" s="43"/>
      <c r="W25" s="45" t="n">
        <f aca="false">O25/F25*10</f>
        <v>40</v>
      </c>
      <c r="X25" s="44"/>
      <c r="Y25" s="44"/>
      <c r="Z25" s="43"/>
      <c r="AA25" s="43"/>
      <c r="AB25" s="52"/>
      <c r="AC25" s="52"/>
      <c r="AD25" s="44"/>
      <c r="AE25" s="52"/>
      <c r="AF25" s="52"/>
      <c r="AG25" s="52"/>
      <c r="AH25" s="52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</row>
    <row r="26" customFormat="false" ht="33" hidden="false" customHeight="true" outlineLevel="0" collapsed="false">
      <c r="A26" s="41" t="s">
        <v>68</v>
      </c>
      <c r="B26" s="55"/>
      <c r="C26" s="55"/>
      <c r="D26" s="43" t="n">
        <v>451</v>
      </c>
      <c r="E26" s="44"/>
      <c r="F26" s="44" t="n">
        <f aca="false">G26+H26+I26+J26+K26+L26+M26</f>
        <v>451</v>
      </c>
      <c r="G26" s="43"/>
      <c r="H26" s="43"/>
      <c r="I26" s="44" t="n">
        <v>100</v>
      </c>
      <c r="J26" s="44" t="n">
        <v>351</v>
      </c>
      <c r="K26" s="43"/>
      <c r="L26" s="43"/>
      <c r="M26" s="43"/>
      <c r="N26" s="45" t="n">
        <f aca="false">F26/D26*100</f>
        <v>100</v>
      </c>
      <c r="O26" s="44" t="n">
        <f aca="false">P26+Q26+R26+S26+T26+U26+V26</f>
        <v>1789</v>
      </c>
      <c r="P26" s="43"/>
      <c r="Q26" s="43"/>
      <c r="R26" s="44" t="n">
        <v>350</v>
      </c>
      <c r="S26" s="44" t="n">
        <v>1439</v>
      </c>
      <c r="T26" s="43"/>
      <c r="U26" s="43"/>
      <c r="V26" s="43"/>
      <c r="W26" s="45" t="n">
        <f aca="false">O26/F26*10</f>
        <v>39.6674057649667</v>
      </c>
      <c r="X26" s="44"/>
      <c r="Y26" s="44" t="n">
        <v>200</v>
      </c>
      <c r="Z26" s="43"/>
      <c r="AA26" s="43"/>
      <c r="AB26" s="52"/>
      <c r="AC26" s="52"/>
      <c r="AD26" s="44" t="e">
        <f aca="false">AC26/AB26*10</f>
        <v>#DIV/0!</v>
      </c>
      <c r="AE26" s="52"/>
      <c r="AF26" s="52"/>
      <c r="AG26" s="52"/>
      <c r="AH26" s="52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</row>
    <row r="27" customFormat="false" ht="33" hidden="false" customHeight="true" outlineLevel="0" collapsed="false">
      <c r="A27" s="41" t="s">
        <v>69</v>
      </c>
      <c r="B27" s="49" t="n">
        <v>80</v>
      </c>
      <c r="C27" s="49"/>
      <c r="D27" s="43" t="n">
        <v>350</v>
      </c>
      <c r="E27" s="43"/>
      <c r="F27" s="44" t="n">
        <f aca="false">G27+H27+I27+J27+K27+L27+M27</f>
        <v>350</v>
      </c>
      <c r="G27" s="43"/>
      <c r="H27" s="43"/>
      <c r="I27" s="44" t="n">
        <v>50</v>
      </c>
      <c r="J27" s="44" t="n">
        <v>300</v>
      </c>
      <c r="K27" s="43"/>
      <c r="L27" s="43"/>
      <c r="M27" s="43"/>
      <c r="N27" s="45" t="n">
        <f aca="false">F27/D27*100</f>
        <v>100</v>
      </c>
      <c r="O27" s="44" t="n">
        <f aca="false">P27+Q27+R27+S27+T27+U27+V27</f>
        <v>850</v>
      </c>
      <c r="P27" s="43"/>
      <c r="Q27" s="43"/>
      <c r="R27" s="44" t="n">
        <v>100</v>
      </c>
      <c r="S27" s="44" t="n">
        <v>750</v>
      </c>
      <c r="T27" s="43"/>
      <c r="U27" s="43"/>
      <c r="V27" s="43"/>
      <c r="W27" s="45" t="n">
        <f aca="false">O27/F27*10</f>
        <v>24.2857142857143</v>
      </c>
      <c r="X27" s="44"/>
      <c r="Y27" s="43"/>
      <c r="Z27" s="43"/>
      <c r="AA27" s="43"/>
      <c r="AB27" s="52"/>
      <c r="AC27" s="52"/>
      <c r="AD27" s="44"/>
      <c r="AE27" s="52"/>
      <c r="AF27" s="52"/>
      <c r="AG27" s="52"/>
      <c r="AH27" s="52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</row>
    <row r="28" customFormat="false" ht="33" hidden="false" customHeight="true" outlineLevel="0" collapsed="false">
      <c r="A28" s="41" t="s">
        <v>70</v>
      </c>
      <c r="B28" s="49" t="n">
        <v>25</v>
      </c>
      <c r="C28" s="49"/>
      <c r="D28" s="43" t="n">
        <v>125</v>
      </c>
      <c r="E28" s="44" t="n">
        <v>25</v>
      </c>
      <c r="F28" s="44" t="n">
        <f aca="false">G28+H28+I28+J28+K28+L28+M28</f>
        <v>125</v>
      </c>
      <c r="G28" s="44" t="n">
        <v>25</v>
      </c>
      <c r="H28" s="43"/>
      <c r="I28" s="44" t="n">
        <v>50</v>
      </c>
      <c r="J28" s="44" t="n">
        <v>50</v>
      </c>
      <c r="K28" s="43"/>
      <c r="L28" s="43"/>
      <c r="M28" s="43"/>
      <c r="N28" s="45" t="n">
        <f aca="false">F28/D28*100</f>
        <v>100</v>
      </c>
      <c r="O28" s="44" t="n">
        <f aca="false">P28+Q28+R28+S28+T28+U28+V28</f>
        <v>270</v>
      </c>
      <c r="P28" s="44" t="n">
        <v>50</v>
      </c>
      <c r="Q28" s="43"/>
      <c r="R28" s="44" t="n">
        <v>120</v>
      </c>
      <c r="S28" s="44" t="n">
        <v>100</v>
      </c>
      <c r="T28" s="43"/>
      <c r="U28" s="43"/>
      <c r="V28" s="43"/>
      <c r="W28" s="45" t="n">
        <f aca="false">O28/F28*10</f>
        <v>21.6</v>
      </c>
      <c r="X28" s="44"/>
      <c r="Y28" s="43"/>
      <c r="Z28" s="43"/>
      <c r="AA28" s="43"/>
      <c r="AB28" s="52"/>
      <c r="AC28" s="52"/>
      <c r="AD28" s="44"/>
      <c r="AE28" s="52"/>
      <c r="AF28" s="52"/>
      <c r="AG28" s="52"/>
      <c r="AH28" s="52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</row>
    <row r="29" customFormat="false" ht="33" hidden="false" customHeight="true" outlineLevel="0" collapsed="false">
      <c r="A29" s="41" t="s">
        <v>71</v>
      </c>
      <c r="B29" s="49" t="n">
        <v>30</v>
      </c>
      <c r="C29" s="49"/>
      <c r="D29" s="43" t="n">
        <v>18</v>
      </c>
      <c r="E29" s="44"/>
      <c r="F29" s="44" t="n">
        <f aca="false">G29+H29+I29+J29+K29+L29+M29</f>
        <v>18</v>
      </c>
      <c r="G29" s="43"/>
      <c r="H29" s="43"/>
      <c r="I29" s="44" t="n">
        <v>10</v>
      </c>
      <c r="J29" s="44" t="n">
        <v>8</v>
      </c>
      <c r="K29" s="43"/>
      <c r="L29" s="43"/>
      <c r="M29" s="43"/>
      <c r="N29" s="45" t="n">
        <f aca="false">F29/D29*100</f>
        <v>100</v>
      </c>
      <c r="O29" s="44" t="n">
        <f aca="false">P29+Q29+R29+S29+T29+U29+V29</f>
        <v>36</v>
      </c>
      <c r="P29" s="43"/>
      <c r="Q29" s="43"/>
      <c r="R29" s="44" t="n">
        <v>20</v>
      </c>
      <c r="S29" s="44" t="n">
        <v>16</v>
      </c>
      <c r="T29" s="43"/>
      <c r="U29" s="43"/>
      <c r="V29" s="43"/>
      <c r="W29" s="45" t="n">
        <f aca="false">O29/F29*10</f>
        <v>20</v>
      </c>
      <c r="X29" s="44"/>
      <c r="Y29" s="43"/>
      <c r="Z29" s="43"/>
      <c r="AA29" s="43"/>
      <c r="AB29" s="52"/>
      <c r="AC29" s="52"/>
      <c r="AD29" s="44"/>
      <c r="AE29" s="52"/>
      <c r="AF29" s="52"/>
      <c r="AG29" s="52"/>
      <c r="AH29" s="52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</row>
    <row r="30" customFormat="false" ht="33" hidden="false" customHeight="true" outlineLevel="0" collapsed="false">
      <c r="A30" s="41" t="s">
        <v>72</v>
      </c>
      <c r="B30" s="49" t="n">
        <v>50</v>
      </c>
      <c r="C30" s="49"/>
      <c r="D30" s="43" t="n">
        <v>65</v>
      </c>
      <c r="E30" s="44"/>
      <c r="F30" s="44" t="n">
        <f aca="false">G30+H30+I30+J30+K30+L30+M30</f>
        <v>65</v>
      </c>
      <c r="G30" s="43"/>
      <c r="H30" s="43"/>
      <c r="I30" s="43"/>
      <c r="J30" s="43"/>
      <c r="K30" s="44" t="n">
        <v>65</v>
      </c>
      <c r="L30" s="43"/>
      <c r="M30" s="43"/>
      <c r="N30" s="45" t="n">
        <f aca="false">F30/D30*100</f>
        <v>100</v>
      </c>
      <c r="O30" s="44" t="n">
        <f aca="false">P30+Q30+R30+S30+T30+U30+V30</f>
        <v>162</v>
      </c>
      <c r="P30" s="43"/>
      <c r="Q30" s="43"/>
      <c r="R30" s="43"/>
      <c r="S30" s="43"/>
      <c r="T30" s="44" t="n">
        <v>162</v>
      </c>
      <c r="U30" s="43"/>
      <c r="V30" s="43"/>
      <c r="W30" s="45" t="n">
        <f aca="false">O30/F30*10</f>
        <v>24.9230769230769</v>
      </c>
      <c r="X30" s="44"/>
      <c r="Y30" s="43"/>
      <c r="Z30" s="43"/>
      <c r="AA30" s="43"/>
      <c r="AB30" s="52"/>
      <c r="AC30" s="52"/>
      <c r="AD30" s="44"/>
      <c r="AE30" s="52"/>
      <c r="AF30" s="52"/>
      <c r="AG30" s="52"/>
      <c r="AH30" s="52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</row>
    <row r="31" customFormat="false" ht="33" hidden="false" customHeight="true" outlineLevel="0" collapsed="false">
      <c r="A31" s="41" t="s">
        <v>73</v>
      </c>
      <c r="B31" s="49" t="n">
        <v>20</v>
      </c>
      <c r="C31" s="49"/>
      <c r="D31" s="43" t="n">
        <v>41</v>
      </c>
      <c r="E31" s="44"/>
      <c r="F31" s="44" t="n">
        <f aca="false">G31+H31+I31+J31+K31+L31+M31</f>
        <v>41</v>
      </c>
      <c r="G31" s="43"/>
      <c r="H31" s="43"/>
      <c r="I31" s="43"/>
      <c r="J31" s="44" t="n">
        <v>41</v>
      </c>
      <c r="K31" s="43"/>
      <c r="L31" s="43"/>
      <c r="M31" s="43"/>
      <c r="N31" s="45" t="n">
        <f aca="false">F31/D31*100</f>
        <v>100</v>
      </c>
      <c r="O31" s="44" t="n">
        <f aca="false">P31+Q31+R31+S31+T31+U31+V31</f>
        <v>102</v>
      </c>
      <c r="P31" s="43"/>
      <c r="Q31" s="43"/>
      <c r="R31" s="44"/>
      <c r="S31" s="44" t="n">
        <v>102</v>
      </c>
      <c r="T31" s="43"/>
      <c r="U31" s="43"/>
      <c r="V31" s="43"/>
      <c r="W31" s="45" t="n">
        <f aca="false">O31/F31*10</f>
        <v>24.8780487804878</v>
      </c>
      <c r="X31" s="44"/>
      <c r="Y31" s="43"/>
      <c r="Z31" s="43"/>
      <c r="AA31" s="43"/>
      <c r="AB31" s="52"/>
      <c r="AC31" s="52"/>
      <c r="AD31" s="44"/>
      <c r="AE31" s="52"/>
      <c r="AF31" s="52"/>
      <c r="AG31" s="52"/>
      <c r="AH31" s="52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</row>
    <row r="32" customFormat="false" ht="33" hidden="false" customHeight="true" outlineLevel="0" collapsed="false">
      <c r="A32" s="41" t="s">
        <v>74</v>
      </c>
      <c r="B32" s="49" t="n">
        <v>30</v>
      </c>
      <c r="C32" s="49"/>
      <c r="D32" s="43" t="n">
        <v>58.4</v>
      </c>
      <c r="E32" s="44"/>
      <c r="F32" s="44" t="n">
        <f aca="false">G32+H32+I32+J32+K32+L32+M32</f>
        <v>58.4</v>
      </c>
      <c r="G32" s="43"/>
      <c r="H32" s="43"/>
      <c r="I32" s="44" t="n">
        <v>20</v>
      </c>
      <c r="J32" s="44" t="n">
        <v>23.4</v>
      </c>
      <c r="K32" s="44" t="n">
        <v>15</v>
      </c>
      <c r="L32" s="43"/>
      <c r="M32" s="43"/>
      <c r="N32" s="45" t="n">
        <f aca="false">F32/D32*100</f>
        <v>100</v>
      </c>
      <c r="O32" s="44" t="n">
        <f aca="false">P32+Q32+R32+S32+T32+U32+V32</f>
        <v>141</v>
      </c>
      <c r="P32" s="43"/>
      <c r="Q32" s="43"/>
      <c r="R32" s="44" t="n">
        <v>48</v>
      </c>
      <c r="S32" s="42" t="n">
        <v>57</v>
      </c>
      <c r="T32" s="44" t="n">
        <v>36</v>
      </c>
      <c r="U32" s="43"/>
      <c r="V32" s="43"/>
      <c r="W32" s="45" t="n">
        <f aca="false">O32/F32*10</f>
        <v>24.1438356164384</v>
      </c>
      <c r="X32" s="44"/>
      <c r="Y32" s="43"/>
      <c r="Z32" s="43"/>
      <c r="AA32" s="43"/>
      <c r="AB32" s="52"/>
      <c r="AC32" s="52"/>
      <c r="AD32" s="44"/>
      <c r="AE32" s="52"/>
      <c r="AF32" s="52"/>
      <c r="AG32" s="52"/>
      <c r="AH32" s="52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</row>
    <row r="33" customFormat="false" ht="33" hidden="false" customHeight="true" outlineLevel="0" collapsed="false">
      <c r="A33" s="41" t="s">
        <v>75</v>
      </c>
      <c r="B33" s="49"/>
      <c r="C33" s="49"/>
      <c r="D33" s="43" t="n">
        <v>220</v>
      </c>
      <c r="E33" s="44"/>
      <c r="F33" s="44" t="n">
        <v>220</v>
      </c>
      <c r="G33" s="43"/>
      <c r="H33" s="43"/>
      <c r="I33" s="44" t="n">
        <v>220</v>
      </c>
      <c r="J33" s="44"/>
      <c r="K33" s="44"/>
      <c r="L33" s="43"/>
      <c r="M33" s="43"/>
      <c r="N33" s="45" t="n">
        <v>100</v>
      </c>
      <c r="O33" s="44" t="n">
        <v>572</v>
      </c>
      <c r="P33" s="43"/>
      <c r="Q33" s="43"/>
      <c r="R33" s="44" t="n">
        <v>572</v>
      </c>
      <c r="S33" s="42"/>
      <c r="T33" s="44"/>
      <c r="U33" s="43"/>
      <c r="V33" s="43"/>
      <c r="W33" s="45" t="n">
        <v>26</v>
      </c>
      <c r="X33" s="44"/>
      <c r="Y33" s="44" t="n">
        <v>80</v>
      </c>
      <c r="Z33" s="43"/>
      <c r="AA33" s="43"/>
      <c r="AB33" s="52"/>
      <c r="AC33" s="52"/>
      <c r="AD33" s="44"/>
      <c r="AE33" s="52"/>
      <c r="AF33" s="52"/>
      <c r="AG33" s="52"/>
      <c r="AH33" s="52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</row>
    <row r="34" customFormat="false" ht="33" hidden="false" customHeight="true" outlineLevel="0" collapsed="false">
      <c r="A34" s="41" t="s">
        <v>76</v>
      </c>
      <c r="B34" s="49" t="n">
        <v>420</v>
      </c>
      <c r="C34" s="49"/>
      <c r="D34" s="43" t="n">
        <v>23</v>
      </c>
      <c r="E34" s="43"/>
      <c r="F34" s="44" t="n">
        <f aca="false">G34+H34+I34+J34+K34+L34+M34</f>
        <v>23</v>
      </c>
      <c r="G34" s="43"/>
      <c r="H34" s="43"/>
      <c r="I34" s="44" t="n">
        <v>11</v>
      </c>
      <c r="J34" s="44" t="n">
        <v>6</v>
      </c>
      <c r="K34" s="44" t="n">
        <v>6</v>
      </c>
      <c r="L34" s="43"/>
      <c r="M34" s="43"/>
      <c r="N34" s="45" t="n">
        <f aca="false">F34/D34*100</f>
        <v>100</v>
      </c>
      <c r="O34" s="44" t="n">
        <f aca="false">P34+Q34+R34+S34+T34+U34+V34</f>
        <v>57</v>
      </c>
      <c r="P34" s="43"/>
      <c r="Q34" s="43"/>
      <c r="R34" s="44" t="n">
        <v>28</v>
      </c>
      <c r="S34" s="44" t="n">
        <v>15</v>
      </c>
      <c r="T34" s="44" t="n">
        <v>14</v>
      </c>
      <c r="U34" s="43"/>
      <c r="V34" s="43"/>
      <c r="W34" s="45" t="n">
        <f aca="false">O34/F34*10</f>
        <v>24.7826086956522</v>
      </c>
      <c r="X34" s="44"/>
      <c r="Y34" s="43"/>
      <c r="Z34" s="43"/>
      <c r="AA34" s="43"/>
      <c r="AB34" s="52"/>
      <c r="AC34" s="52"/>
      <c r="AD34" s="44"/>
      <c r="AE34" s="52"/>
      <c r="AF34" s="52"/>
      <c r="AG34" s="52"/>
      <c r="AH34" s="52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</row>
    <row r="35" customFormat="false" ht="33" hidden="false" customHeight="true" outlineLevel="0" collapsed="false">
      <c r="A35" s="54" t="s">
        <v>77</v>
      </c>
      <c r="B35" s="55" t="n">
        <f aca="false">SUM(B20:B34)</f>
        <v>1145</v>
      </c>
      <c r="C35" s="55" t="n">
        <f aca="false">SUM(C20:C34)</f>
        <v>0</v>
      </c>
      <c r="D35" s="43" t="n">
        <f aca="false">SUM(D20:D34)</f>
        <v>2233.4</v>
      </c>
      <c r="E35" s="43" t="n">
        <f aca="false">SUM(E20:E34)</f>
        <v>110</v>
      </c>
      <c r="F35" s="43" t="n">
        <f aca="false">G35+H35+I35+J35+K35+L35+M35</f>
        <v>2228.4</v>
      </c>
      <c r="G35" s="43" t="n">
        <f aca="false">SUM(G20:G34)</f>
        <v>110</v>
      </c>
      <c r="H35" s="43" t="n">
        <f aca="false">SUM(H20:H34)</f>
        <v>0</v>
      </c>
      <c r="I35" s="43" t="n">
        <f aca="false">SUM(I20:I34)</f>
        <v>1065</v>
      </c>
      <c r="J35" s="43" t="n">
        <f aca="false">SUM(J20:J34)</f>
        <v>967.4</v>
      </c>
      <c r="K35" s="43" t="n">
        <f aca="false">SUM(K20:K34)</f>
        <v>86</v>
      </c>
      <c r="L35" s="43" t="n">
        <f aca="false">SUM(L20:L34)</f>
        <v>0</v>
      </c>
      <c r="M35" s="43" t="n">
        <f aca="false">SUM(M20:M34)</f>
        <v>0</v>
      </c>
      <c r="N35" s="56" t="n">
        <f aca="false">F35/D35*100</f>
        <v>99.7761260857885</v>
      </c>
      <c r="O35" s="43" t="n">
        <f aca="false">P35+Q35+R35+S35+T35+U35+V35</f>
        <v>7395</v>
      </c>
      <c r="P35" s="43" t="n">
        <f aca="false">SUM(P20:P34)</f>
        <v>445</v>
      </c>
      <c r="Q35" s="43" t="n">
        <f aca="false">SUM(Q20:Q34)</f>
        <v>0</v>
      </c>
      <c r="R35" s="43" t="n">
        <f aca="false">SUM(R20:R34)</f>
        <v>3589</v>
      </c>
      <c r="S35" s="43" t="n">
        <f aca="false">SUM(S20:S34)</f>
        <v>3149</v>
      </c>
      <c r="T35" s="43" t="n">
        <f aca="false">SUM(T20:T34)</f>
        <v>212</v>
      </c>
      <c r="U35" s="43" t="n">
        <f aca="false">SUM(U20:U34)</f>
        <v>0</v>
      </c>
      <c r="V35" s="43" t="n">
        <f aca="false">SUM(V20:V34)</f>
        <v>0</v>
      </c>
      <c r="W35" s="43" t="n">
        <f aca="false">O35/F35*10</f>
        <v>33.1852450188476</v>
      </c>
      <c r="X35" s="43" t="n">
        <f aca="false">SUM(X20:X34)</f>
        <v>0</v>
      </c>
      <c r="Y35" s="43" t="n">
        <f aca="false">SUM(Y20:Y34)</f>
        <v>390</v>
      </c>
      <c r="Z35" s="43" t="n">
        <f aca="false">SUM(Z20:Z34)</f>
        <v>0</v>
      </c>
      <c r="AA35" s="43" t="n">
        <f aca="false">SUM(AA20:AA34)</f>
        <v>0</v>
      </c>
      <c r="AB35" s="43" t="n">
        <f aca="false">SUM(AB20:AB34)</f>
        <v>0</v>
      </c>
      <c r="AC35" s="43" t="n">
        <f aca="false">SUM(AC20:AC34)</f>
        <v>0</v>
      </c>
      <c r="AD35" s="43" t="e">
        <f aca="false">AC35/AB35*10</f>
        <v>#DIV/0!</v>
      </c>
      <c r="AE35" s="43" t="n">
        <f aca="false">SUM(AE20:AE34)</f>
        <v>0</v>
      </c>
      <c r="AF35" s="43" t="n">
        <f aca="false">SUM(AF20:AF34)</f>
        <v>0</v>
      </c>
      <c r="AG35" s="21"/>
      <c r="AH35" s="21"/>
    </row>
    <row r="36" customFormat="false" ht="33" hidden="false" customHeight="true" outlineLevel="0" collapsed="false">
      <c r="A36" s="58" t="s">
        <v>78</v>
      </c>
      <c r="B36" s="59" t="n">
        <f aca="false">B19+B35</f>
        <v>3038</v>
      </c>
      <c r="C36" s="59" t="n">
        <f aca="false">C19+C35</f>
        <v>14600</v>
      </c>
      <c r="D36" s="43" t="n">
        <f aca="false">D35+D19</f>
        <v>18551.4</v>
      </c>
      <c r="E36" s="43" t="n">
        <f aca="false">E35+E19</f>
        <v>6715</v>
      </c>
      <c r="F36" s="43" t="n">
        <f aca="false">G36+H36+I36+J36+K36+L36+M36</f>
        <v>18221.4</v>
      </c>
      <c r="G36" s="43" t="n">
        <f aca="false">G35+G19</f>
        <v>6214</v>
      </c>
      <c r="H36" s="43" t="n">
        <f aca="false">H35+H19</f>
        <v>501</v>
      </c>
      <c r="I36" s="43" t="n">
        <f aca="false">I35+I19</f>
        <v>4478</v>
      </c>
      <c r="J36" s="43" t="n">
        <f aca="false">J35+J19</f>
        <v>6125.4</v>
      </c>
      <c r="K36" s="43" t="n">
        <f aca="false">K35+K19</f>
        <v>189</v>
      </c>
      <c r="L36" s="43" t="n">
        <f aca="false">L35+L19</f>
        <v>43</v>
      </c>
      <c r="M36" s="43" t="n">
        <f aca="false">M35+M19</f>
        <v>671</v>
      </c>
      <c r="N36" s="56" t="n">
        <f aca="false">F36/D36*100</f>
        <v>98.221158510948</v>
      </c>
      <c r="O36" s="43" t="n">
        <f aca="false">P36+Q36+R36+S36+T36+U36+V36</f>
        <v>68949.6</v>
      </c>
      <c r="P36" s="56" t="n">
        <f aca="false">P35+P19</f>
        <v>27728</v>
      </c>
      <c r="Q36" s="43" t="n">
        <f aca="false">Q35+Q19</f>
        <v>1154</v>
      </c>
      <c r="R36" s="43" t="n">
        <f aca="false">R35+R19</f>
        <v>15457.8</v>
      </c>
      <c r="S36" s="43" t="n">
        <f aca="false">S35+S19</f>
        <v>22152.8</v>
      </c>
      <c r="T36" s="43" t="n">
        <f aca="false">T35+T19</f>
        <v>533</v>
      </c>
      <c r="U36" s="43" t="n">
        <f aca="false">U35+U19</f>
        <v>61</v>
      </c>
      <c r="V36" s="43" t="n">
        <f aca="false">V35+V19</f>
        <v>1863</v>
      </c>
      <c r="W36" s="56" t="n">
        <f aca="false">O36/F36*10</f>
        <v>37.8399025321874</v>
      </c>
      <c r="X36" s="43" t="n">
        <f aca="false">X35+X19</f>
        <v>3</v>
      </c>
      <c r="Y36" s="43" t="n">
        <f aca="false">Y35+Y19</f>
        <v>7090</v>
      </c>
      <c r="Z36" s="43" t="n">
        <f aca="false">Z35+Z19</f>
        <v>5922</v>
      </c>
      <c r="AA36" s="43" t="n">
        <f aca="false">AA35+AA19</f>
        <v>133</v>
      </c>
      <c r="AB36" s="43" t="n">
        <f aca="false">AB35+AB19</f>
        <v>46</v>
      </c>
      <c r="AC36" s="43" t="n">
        <f aca="false">AC35+AC19</f>
        <v>805</v>
      </c>
      <c r="AD36" s="56" t="n">
        <f aca="false">AC36/AB36*10</f>
        <v>175</v>
      </c>
      <c r="AE36" s="43" t="n">
        <f aca="false">AE35+AE19</f>
        <v>250</v>
      </c>
      <c r="AF36" s="43" t="n">
        <f aca="false">AF35+AF19</f>
        <v>400</v>
      </c>
      <c r="AG36" s="43" t="n">
        <f aca="false">AG35+AG19</f>
        <v>1.93</v>
      </c>
      <c r="AH36" s="43" t="n">
        <f aca="false">AH35+AH19</f>
        <v>3.6</v>
      </c>
    </row>
    <row r="37" customFormat="false" ht="33" hidden="false" customHeight="true" outlineLevel="0" collapsed="false">
      <c r="A37" s="60" t="s">
        <v>79</v>
      </c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</row>
    <row r="38" customFormat="false" ht="12.75" hidden="false" customHeight="false" outlineLevel="0" collapsed="false"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</row>
  </sheetData>
  <mergeCells count="13">
    <mergeCell ref="A1:X1"/>
    <mergeCell ref="B2:C2"/>
    <mergeCell ref="D2:E2"/>
    <mergeCell ref="F2:M2"/>
    <mergeCell ref="O2:V2"/>
    <mergeCell ref="Z2:AA2"/>
    <mergeCell ref="AB2:AD2"/>
    <mergeCell ref="AE2:AF2"/>
    <mergeCell ref="AG2:AH2"/>
    <mergeCell ref="D3:E3"/>
    <mergeCell ref="G3:M3"/>
    <mergeCell ref="Z3:AA3"/>
    <mergeCell ref="AE3:A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zivil_agro1</cp:lastModifiedBy>
  <cp:lastPrinted>2022-09-08T05:27:58Z</cp:lastPrinted>
  <dcterms:modified xsi:type="dcterms:W3CDTF">2022-09-13T07:42:25Z</dcterms:modified>
  <cp:revision>0</cp:revision>
  <dc:subject/>
  <dc:title/>
</cp:coreProperties>
</file>