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2" sheetId="1" state="visible" r:id="rId2"/>
  </sheets>
  <definedNames>
    <definedName function="false" hidden="false" localSheetId="0" name="_xlnm.Print_Area" vbProcedure="false">'01.06.2022'!$A$1:$G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96">
  <si>
    <t xml:space="preserve">  АНАЛИЗ ИСПОЛНЕНИЯ БЮДЖЕТА МУНИЦИПАЛЬНОГО  РАЙОНА  НА 01 ИЮНЯ 2022 Г.</t>
  </si>
  <si>
    <t xml:space="preserve">Наименование</t>
  </si>
  <si>
    <t xml:space="preserve">План на 2021 год</t>
  </si>
  <si>
    <t xml:space="preserve">Исполнено на 01.06.2022</t>
  </si>
  <si>
    <t xml:space="preserve">Исполнено на 01.06.2021</t>
  </si>
  <si>
    <t xml:space="preserve">% исп.к уточ. плану</t>
  </si>
  <si>
    <t xml:space="preserve">% исп. 2022 г. к 2021 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Упрощенная система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Транспортный налог</t>
  </si>
  <si>
    <t xml:space="preserve">Транспортный налог с организаций</t>
  </si>
  <si>
    <t xml:space="preserve">Транспорт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  полезных ископаемых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 03010 01 1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88 108 06000 01 8003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Государственная пошлина за выдачу разрешения на установку рекламной конструкции</t>
  </si>
  <si>
    <t xml:space="preserve">903 108 07150 01 1000 110</t>
  </si>
  <si>
    <t xml:space="preserve"> 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03 1 11 0105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3 1 11 05013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3 1 11 0502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03 1 11 0503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48 1 12 01010 01 6000 120</t>
  </si>
  <si>
    <t xml:space="preserve"> Плата за выбросы загрязняющих веществ в атмосферный воздух передвижными объектами</t>
  </si>
  <si>
    <t xml:space="preserve">048 1 12 01020 01 6000 120</t>
  </si>
  <si>
    <t xml:space="preserve">Плата за сбросы загрязняющих веществ в водные объекты</t>
  </si>
  <si>
    <t xml:space="preserve">048 1 12 01030 01 6000 120</t>
  </si>
  <si>
    <t xml:space="preserve">Плата за размещение отходов производства и потребления</t>
  </si>
  <si>
    <t xml:space="preserve">048 1 12 01040 01 6000 120</t>
  </si>
  <si>
    <t xml:space="preserve">Плата за размещение отходов производства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03 1 13 02065 05 0000 130</t>
  </si>
  <si>
    <t xml:space="preserve">Прочие доходы от компенсации затрат бюджетов муниципальных районов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еся в собственности муниципальных районов (за исключением земельных участков мунипальных бюджетных и автономных учреждений)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3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3 1 14 060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муниципальных районов</t>
  </si>
  <si>
    <t xml:space="preserve">ШТРАФЫ, САНКЦИИ, ВОЗМЕЩЕНИЕ УЩЕРБА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муниципальных районов</t>
  </si>
  <si>
    <t xml:space="preserve">903 1 17 01050 05 0000 180</t>
  </si>
  <si>
    <t xml:space="preserve">Прочие неналоговые доходы бюджетов муниципальных районов</t>
  </si>
  <si>
    <t xml:space="preserve">903 1 17 05050 05 0000 180</t>
  </si>
  <si>
    <t xml:space="preserve">СОБСТВЕННЫЕ ДОХОДЫ</t>
  </si>
  <si>
    <t xml:space="preserve">3.  БЕЗВОЗМЕЗДНЫЕ ПОСТУПЛЕНИЯ</t>
  </si>
  <si>
    <t xml:space="preserve">3.1 Безвозмездные поступления из бюджетов других уровней</t>
  </si>
  <si>
    <t xml:space="preserve">Дотации бюджетам субъектов Российской Федерации и мун. образ.</t>
  </si>
  <si>
    <t xml:space="preserve">  Дотации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Прочие дотации бюджетам муниципальных районов</t>
  </si>
  <si>
    <t xml:space="preserve">Субсидии  бюджетам субъектов Российской Федерации и муниц. образований</t>
  </si>
  <si>
    <t xml:space="preserve">Субсидии бюджетам муниц. районов  на обеспечение жильем молодых семей</t>
  </si>
  <si>
    <t xml:space="preserve">Субсидии бюджетам муниципальных районов на реализацию федеральных целевых программ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подготовку и проведение празднования на федеральном уровне памятных дат субъектов Российской Федерации</t>
  </si>
  <si>
    <t xml:space="preserve">Субсидии бюджетам муниципальных районов на поддержку региональных проектов в сфере информационных технологий</t>
  </si>
  <si>
    <t xml:space="preserve">Субсидии бюджетам муниципальных районов на обеспечение комплексного развития сельских территорий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.районов на осуществление мероприятий по обеспечению жильем граждан Российской Федерации, проживающих в сельской местности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государственную поддержку малого и среднего предпринимательства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существление капитального ремонта гидротехнических сооружений </t>
  </si>
  <si>
    <t xml:space="preserve"> 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муниципальных районов на реализацию государственных программ субъектов Российской Федерации в области использования и охраны водных объектов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я бюджетам муниципальных районов на поддержку отрасли культуры</t>
  </si>
  <si>
    <t xml:space="preserve">Субсидии бюджетам на реализацию программ формирования современной городской среды</t>
  </si>
  <si>
    <t xml:space="preserve">Прочие субсидии бюджетам муниципальных районов</t>
  </si>
  <si>
    <t xml:space="preserve">Субсидии  бюджетам МР на проведение энергоаудита</t>
  </si>
  <si>
    <t xml:space="preserve">Субвенции  бюджетам субъектов Российской Федерации и муниципальных образований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муниц.районов на ежемесячное денежное вознаграждение за классное руководство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Субвенции бюджетам муниципальных районов на предоставление жилых помещений 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очие субвенции бюджетам муниципальных районов</t>
  </si>
  <si>
    <t xml:space="preserve">Субвенции бюджетам муниципальных районов на проведение Всероссийской переписи населения 2020 года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(проездные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.образований</t>
  </si>
  <si>
    <t xml:space="preserve">Межбюджетные трасферты, передаваемые бюджетам муниципальных районов на государственную поддержку муниципальных учреждений культуры, находящихся на территориях сельких поселений</t>
  </si>
  <si>
    <t xml:space="preserve">Межбюджетные тра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ких поселений</t>
  </si>
  <si>
    <t xml:space="preserve">Прочие межбюджетные трансферты, передаваемые бюджетам муниципальных районов на оплату труда работников ДДУ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 муниципальных районов 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 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остатков субсидий на софинансирование капитальных вложений в объекты муниципальной собственности из бюджетов поселений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    - межбюджетные трансферты</t>
  </si>
  <si>
    <t xml:space="preserve">Национальная оборона</t>
  </si>
  <si>
    <t xml:space="preserve">из них:</t>
  </si>
  <si>
    <t xml:space="preserve">Национальная безопасность и правоохранительная деятельность</t>
  </si>
  <si>
    <t xml:space="preserve"> в т.ч. Загс</t>
  </si>
  <si>
    <t xml:space="preserve">   -межбюджетные трансферты</t>
  </si>
  <si>
    <t xml:space="preserve">Национальная экономика</t>
  </si>
  <si>
    <t xml:space="preserve">  - общеэкономические вопросы</t>
  </si>
  <si>
    <t xml:space="preserve">   -сельское хозяйство </t>
  </si>
  <si>
    <t xml:space="preserve"> - водное хозяйство</t>
  </si>
  <si>
    <t xml:space="preserve">   -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 -Жилищное хозяйство</t>
  </si>
  <si>
    <t xml:space="preserve">   - межбюджетные трансферты</t>
  </si>
  <si>
    <t xml:space="preserve"> -Коммунальное хозяйство</t>
  </si>
  <si>
    <t xml:space="preserve"> - Благоустройство</t>
  </si>
  <si>
    <t xml:space="preserve">  - Другие вопросы в области жилищно - коммунального хозяйства</t>
  </si>
  <si>
    <t xml:space="preserve">Охрана окружающей среды</t>
  </si>
  <si>
    <t xml:space="preserve">Образование</t>
  </si>
  <si>
    <t xml:space="preserve">  -субсидии бюджетным  и автономным учреждениям</t>
  </si>
  <si>
    <t xml:space="preserve"> - кап.ремонт объектов образования</t>
  </si>
  <si>
    <t xml:space="preserve">Культура и кинематография </t>
  </si>
  <si>
    <t xml:space="preserve">  -субсидии бюджетным  учреждениям</t>
  </si>
  <si>
    <t xml:space="preserve"> - кап.ремонт объектов культуры</t>
  </si>
  <si>
    <t xml:space="preserve">Социальная политика</t>
  </si>
  <si>
    <t xml:space="preserve"> -Пенсионное обеспечение</t>
  </si>
  <si>
    <t xml:space="preserve"> -Социальное обеспечение населения</t>
  </si>
  <si>
    <t xml:space="preserve"> -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  -субсидии бюджетным и автономным учреждениям</t>
  </si>
  <si>
    <t xml:space="preserve">Межбюджетные трансферты</t>
  </si>
  <si>
    <t xml:space="preserve">   - дотации на выравнивание</t>
  </si>
  <si>
    <t xml:space="preserve">   - иные дотации</t>
  </si>
  <si>
    <t xml:space="preserve">   - прочие межбюджетные трансферты общего характера</t>
  </si>
  <si>
    <t xml:space="preserve">            ИТОГО РАСХОДОВ</t>
  </si>
  <si>
    <t xml:space="preserve">Результат исполнения бюджета (дефицит"--", профицит"+")</t>
  </si>
  <si>
    <t xml:space="preserve">Врио начальника финансового отдела                                                                                                                                                                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Cambria"/>
      <family val="2"/>
    </font>
    <font>
      <b val="true"/>
      <sz val="8"/>
      <color rgb="FF000000"/>
      <name val="Cambria"/>
      <family val="2"/>
    </font>
    <font>
      <b val="true"/>
      <sz val="12"/>
      <color rgb="FF000000"/>
      <name val="Cambria"/>
      <family val="2"/>
    </font>
    <font>
      <sz val="8"/>
      <color rgb="FF000000"/>
      <name val="Cambria"/>
      <family val="2"/>
    </font>
    <font>
      <b val="true"/>
      <sz val="11"/>
      <color rgb="FF000000"/>
      <name val="Cambria"/>
      <family val="2"/>
    </font>
    <font>
      <sz val="9"/>
      <color rgb="FF000000"/>
      <name val="Cambria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mbria"/>
      <family val="2"/>
    </font>
    <font>
      <sz val="11"/>
      <color rgb="FF000000"/>
      <name val="Cambria"/>
      <family val="2"/>
    </font>
    <font>
      <sz val="7"/>
      <color rgb="FF000000"/>
      <name val="Cambria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7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7"/>
      <name val="Arial Cyr"/>
      <family val="0"/>
      <charset val="204"/>
    </font>
    <font>
      <u val="single"/>
      <sz val="1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7"/>
      <color rgb="FF333399"/>
      <name val="Arial Cyr"/>
      <family val="0"/>
      <charset val="204"/>
    </font>
    <font>
      <sz val="10"/>
      <color rgb="FF0066CC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7"/>
      <color rgb="FF33339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18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64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2" xfId="64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7" fillId="0" borderId="20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7" fillId="0" borderId="2" xfId="6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8" xfId="6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8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9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8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2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19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18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6 2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xl68" xfId="73"/>
    <cellStyle name="xl69" xfId="74"/>
    <cellStyle name="xl70" xfId="75"/>
    <cellStyle name="xl71" xfId="76"/>
    <cellStyle name="xl72" xfId="77"/>
    <cellStyle name="xl73" xfId="78"/>
    <cellStyle name="xl74" xfId="79"/>
    <cellStyle name="xl75" xfId="80"/>
    <cellStyle name="xl76" xfId="81"/>
    <cellStyle name="xl77" xfId="82"/>
    <cellStyle name="xl78" xfId="83"/>
    <cellStyle name="xl79" xfId="84"/>
    <cellStyle name="xl80" xfId="85"/>
    <cellStyle name="xl81" xfId="86"/>
    <cellStyle name="xl82" xfId="87"/>
    <cellStyle name="xl83" xfId="88"/>
    <cellStyle name="xl84" xfId="89"/>
    <cellStyle name="xl85" xfId="90"/>
    <cellStyle name="xl86" xfId="91"/>
    <cellStyle name="xl87" xfId="92"/>
    <cellStyle name="xl88" xfId="93"/>
    <cellStyle name="xl89" xfId="94"/>
    <cellStyle name="xl90" xfId="95"/>
    <cellStyle name="Обычный 2" xfId="96"/>
    <cellStyle name="Обычный_Лист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165" colorId="64" zoomScale="150" zoomScaleNormal="150" zoomScalePageLayoutView="9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7"/>
    <col collapsed="false" customWidth="true" hidden="true" outlineLevel="0" max="2" min="2" style="1" width="24.13"/>
    <col collapsed="false" customWidth="true" hidden="false" outlineLevel="0" max="3" min="3" style="2" width="14.99"/>
    <col collapsed="false" customWidth="true" hidden="false" outlineLevel="0" max="4" min="4" style="3" width="17.56"/>
    <col collapsed="false" customWidth="true" hidden="false" outlineLevel="0" max="5" min="5" style="3" width="15.56"/>
    <col collapsed="false" customWidth="true" hidden="false" outlineLevel="0" max="6" min="6" style="4" width="11.28"/>
    <col collapsed="false" customWidth="true" hidden="false" outlineLevel="0" max="7" min="7" style="4" width="13.56"/>
    <col collapsed="false" customWidth="true" hidden="false" outlineLevel="0" max="8" min="8" style="5" width="10.13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C2" s="3"/>
      <c r="F2" s="7"/>
      <c r="G2" s="7"/>
    </row>
    <row r="3" customFormat="false" ht="30" hidden="false" customHeight="true" outlineLevel="0" collapsed="false">
      <c r="A3" s="8" t="s">
        <v>1</v>
      </c>
      <c r="B3" s="8"/>
      <c r="C3" s="9" t="s">
        <v>2</v>
      </c>
      <c r="D3" s="9" t="s">
        <v>3</v>
      </c>
      <c r="E3" s="9" t="s">
        <v>4</v>
      </c>
      <c r="F3" s="10" t="s">
        <v>5</v>
      </c>
      <c r="G3" s="11" t="s">
        <v>6</v>
      </c>
    </row>
    <row r="4" s="15" customFormat="true" ht="16.5" hidden="false" customHeight="true" outlineLevel="0" collapsed="false">
      <c r="A4" s="12" t="s">
        <v>7</v>
      </c>
      <c r="B4" s="12"/>
      <c r="C4" s="13" t="n">
        <f aca="false">C5+C32</f>
        <v>102487873</v>
      </c>
      <c r="D4" s="13" t="n">
        <f aca="false">D5+D32</f>
        <v>57056313.77</v>
      </c>
      <c r="E4" s="13" t="n">
        <f aca="false">E5+E32</f>
        <v>44769011.76</v>
      </c>
      <c r="F4" s="14" t="n">
        <f aca="false">D4/C4*100</f>
        <v>55.671282952667</v>
      </c>
      <c r="G4" s="13" t="n">
        <f aca="false">D4/E4*100</f>
        <v>127.44599786091</v>
      </c>
    </row>
    <row r="5" s="20" customFormat="true" ht="12.75" hidden="false" customHeight="false" outlineLevel="0" collapsed="false">
      <c r="A5" s="16" t="s">
        <v>8</v>
      </c>
      <c r="B5" s="16"/>
      <c r="C5" s="17" t="n">
        <f aca="false">C6+C9+C14+C19+C23+C25</f>
        <v>93491250</v>
      </c>
      <c r="D5" s="17" t="n">
        <f aca="false">D6+D9+D14+D19+D23+D25</f>
        <v>53689571.78</v>
      </c>
      <c r="E5" s="17" t="n">
        <f aca="false">E6+E9+E14+E19+E23+E25</f>
        <v>39905571.37</v>
      </c>
      <c r="F5" s="18" t="n">
        <f aca="false">D5/C5*100</f>
        <v>57.427376123434</v>
      </c>
      <c r="G5" s="19" t="n">
        <f aca="false">D5/E5*100</f>
        <v>134.541543791458</v>
      </c>
    </row>
    <row r="6" s="20" customFormat="true" ht="12.75" hidden="false" customHeight="false" outlineLevel="0" collapsed="false">
      <c r="A6" s="16" t="s">
        <v>9</v>
      </c>
      <c r="B6" s="16"/>
      <c r="C6" s="17" t="n">
        <f aca="false">C7</f>
        <v>68899800</v>
      </c>
      <c r="D6" s="19" t="n">
        <f aca="false">D7</f>
        <v>32272793.36</v>
      </c>
      <c r="E6" s="19" t="n">
        <f aca="false">E7</f>
        <v>25405262.87</v>
      </c>
      <c r="F6" s="18" t="n">
        <f aca="false">D6/C6*100</f>
        <v>46.8401843836992</v>
      </c>
      <c r="G6" s="19" t="n">
        <f aca="false">D6/E6*100</f>
        <v>127.031920610865</v>
      </c>
    </row>
    <row r="7" s="25" customFormat="true" ht="12.75" hidden="false" customHeight="false" outlineLevel="0" collapsed="false">
      <c r="A7" s="21" t="s">
        <v>10</v>
      </c>
      <c r="B7" s="21"/>
      <c r="C7" s="22" t="n">
        <v>68899800</v>
      </c>
      <c r="D7" s="23" t="n">
        <v>32272793.36</v>
      </c>
      <c r="E7" s="24" t="n">
        <v>25405262.87</v>
      </c>
      <c r="F7" s="18" t="n">
        <f aca="false">D7/C7*100</f>
        <v>46.8401843836992</v>
      </c>
      <c r="G7" s="19" t="n">
        <f aca="false">D7/E7*100</f>
        <v>127.031920610865</v>
      </c>
    </row>
    <row r="8" s="25" customFormat="true" ht="12.75" hidden="false" customHeight="false" outlineLevel="0" collapsed="false">
      <c r="A8" s="21" t="s">
        <v>11</v>
      </c>
      <c r="B8" s="21"/>
      <c r="C8" s="24" t="n">
        <f aca="false">C7*48.99/61.99</f>
        <v>54450737.2479432</v>
      </c>
      <c r="D8" s="24" t="n">
        <f aca="false">D7*48.99/61.99</f>
        <v>25504825.7252202</v>
      </c>
      <c r="E8" s="24" t="n">
        <f aca="false">E7*49.68/62.68</f>
        <v>20136143.2575239</v>
      </c>
      <c r="F8" s="18" t="n">
        <f aca="false">D8/C8*100</f>
        <v>46.8401843836992</v>
      </c>
      <c r="G8" s="19" t="n">
        <f aca="false">D8/E8*100</f>
        <v>126.661920304377</v>
      </c>
    </row>
    <row r="9" s="20" customFormat="true" ht="27.75" hidden="false" customHeight="true" outlineLevel="0" collapsed="false">
      <c r="A9" s="26" t="s">
        <v>12</v>
      </c>
      <c r="B9" s="26"/>
      <c r="C9" s="27" t="n">
        <f aca="false">C10+C11+C12+C13</f>
        <v>3144590</v>
      </c>
      <c r="D9" s="17" t="n">
        <f aca="false">D10+D11+D12+D13</f>
        <v>1405052.21</v>
      </c>
      <c r="E9" s="19" t="n">
        <f aca="false">E10+E11+E12+E13</f>
        <v>1150119.98</v>
      </c>
      <c r="F9" s="18" t="n">
        <f aca="false">D9/C9*100</f>
        <v>44.6815708884147</v>
      </c>
      <c r="G9" s="19" t="n">
        <f aca="false">D9/E9*100</f>
        <v>122.165707442105</v>
      </c>
    </row>
    <row r="10" s="30" customFormat="true" ht="59.25" hidden="false" customHeight="true" outlineLevel="0" collapsed="false">
      <c r="A10" s="28" t="s">
        <v>13</v>
      </c>
      <c r="B10" s="28"/>
      <c r="C10" s="29" t="n">
        <v>1421760</v>
      </c>
      <c r="D10" s="23" t="n">
        <v>687959.3</v>
      </c>
      <c r="E10" s="24" t="n">
        <v>521232</v>
      </c>
      <c r="F10" s="18" t="n">
        <f aca="false">D10/C10*100</f>
        <v>48.3878643371596</v>
      </c>
      <c r="G10" s="19" t="n">
        <f aca="false">D10/E10*100</f>
        <v>131.987157350278</v>
      </c>
    </row>
    <row r="11" s="30" customFormat="true" ht="56.45" hidden="false" customHeight="true" outlineLevel="0" collapsed="false">
      <c r="A11" s="28" t="s">
        <v>14</v>
      </c>
      <c r="B11" s="28"/>
      <c r="C11" s="29" t="n">
        <v>7870</v>
      </c>
      <c r="D11" s="23" t="n">
        <v>4258.28</v>
      </c>
      <c r="E11" s="24" t="n">
        <v>3924.29</v>
      </c>
      <c r="F11" s="18" t="n">
        <f aca="false">D11/C11*100</f>
        <v>54.107750952986</v>
      </c>
      <c r="G11" s="19" t="n">
        <f aca="false">D11/E11*100</f>
        <v>108.510838903343</v>
      </c>
    </row>
    <row r="12" s="30" customFormat="true" ht="57.75" hidden="false" customHeight="true" outlineLevel="0" collapsed="false">
      <c r="A12" s="28" t="s">
        <v>15</v>
      </c>
      <c r="B12" s="28"/>
      <c r="C12" s="29" t="n">
        <v>1893230</v>
      </c>
      <c r="D12" s="23" t="n">
        <v>797253.66</v>
      </c>
      <c r="E12" s="24" t="n">
        <v>715687.26</v>
      </c>
      <c r="F12" s="18" t="n">
        <f aca="false">D12/C12*100</f>
        <v>42.1107662566091</v>
      </c>
      <c r="G12" s="19" t="n">
        <f aca="false">D12/E12*100</f>
        <v>111.396933347675</v>
      </c>
    </row>
    <row r="13" s="30" customFormat="true" ht="59.25" hidden="false" customHeight="true" outlineLevel="0" collapsed="false">
      <c r="A13" s="28" t="s">
        <v>16</v>
      </c>
      <c r="B13" s="28"/>
      <c r="C13" s="29" t="n">
        <v>-178270</v>
      </c>
      <c r="D13" s="23" t="n">
        <v>-84419.03</v>
      </c>
      <c r="E13" s="24" t="n">
        <v>-90723.57</v>
      </c>
      <c r="F13" s="18" t="n">
        <f aca="false">D13/C13*100</f>
        <v>47.3545913501991</v>
      </c>
      <c r="G13" s="19" t="n">
        <f aca="false">D13/E13*100</f>
        <v>93.0508246093049</v>
      </c>
    </row>
    <row r="14" s="20" customFormat="true" ht="12.75" hidden="false" customHeight="false" outlineLevel="0" collapsed="false">
      <c r="A14" s="16" t="s">
        <v>17</v>
      </c>
      <c r="B14" s="16"/>
      <c r="C14" s="27" t="n">
        <f aca="false">C16+C17+C18+C15</f>
        <v>16695060</v>
      </c>
      <c r="D14" s="17" t="n">
        <f aca="false">D16+D17+D18+D15</f>
        <v>16389140.65</v>
      </c>
      <c r="E14" s="19" t="n">
        <f aca="false">E16+E17+E18+E15</f>
        <v>12520609.9</v>
      </c>
      <c r="F14" s="18" t="n">
        <f aca="false">D14/C14*100</f>
        <v>98.1676055671558</v>
      </c>
      <c r="G14" s="19" t="n">
        <f aca="false">D14/E14*100</f>
        <v>130.897302774364</v>
      </c>
    </row>
    <row r="15" s="25" customFormat="true" ht="12.75" hidden="false" customHeight="false" outlineLevel="0" collapsed="false">
      <c r="A15" s="31" t="s">
        <v>18</v>
      </c>
      <c r="B15" s="21"/>
      <c r="C15" s="22" t="n">
        <v>12183600</v>
      </c>
      <c r="D15" s="23" t="n">
        <v>6143262.74</v>
      </c>
      <c r="E15" s="24" t="n">
        <v>6955290.69</v>
      </c>
      <c r="F15" s="18" t="n">
        <f aca="false">D15/C15*100</f>
        <v>50.4223935454217</v>
      </c>
      <c r="G15" s="19" t="n">
        <f aca="false">D15/E15*100</f>
        <v>88.3250321777709</v>
      </c>
    </row>
    <row r="16" s="25" customFormat="true" ht="15.75" hidden="false" customHeight="true" outlineLevel="0" collapsed="false">
      <c r="A16" s="31" t="s">
        <v>19</v>
      </c>
      <c r="B16" s="31"/>
      <c r="C16" s="32" t="n">
        <v>0</v>
      </c>
      <c r="D16" s="23" t="n">
        <v>-72041.34</v>
      </c>
      <c r="E16" s="24" t="n">
        <v>1613675.67</v>
      </c>
      <c r="F16" s="18" t="e">
        <f aca="false">D16/C16*100</f>
        <v>#DIV/0!</v>
      </c>
      <c r="G16" s="19" t="n">
        <f aca="false">D16/E16*100</f>
        <v>-4.46442499811626</v>
      </c>
    </row>
    <row r="17" s="25" customFormat="true" ht="15.75" hidden="false" customHeight="true" outlineLevel="0" collapsed="false">
      <c r="A17" s="31" t="s">
        <v>20</v>
      </c>
      <c r="B17" s="31"/>
      <c r="C17" s="32" t="n">
        <v>2653560</v>
      </c>
      <c r="D17" s="23" t="n">
        <v>9201104.25</v>
      </c>
      <c r="E17" s="24" t="n">
        <v>2754138.43</v>
      </c>
      <c r="F17" s="18" t="n">
        <f aca="false">D17/C17*100</f>
        <v>346.745664315109</v>
      </c>
      <c r="G17" s="19" t="n">
        <f aca="false">D17/E17*100</f>
        <v>334.082853271831</v>
      </c>
    </row>
    <row r="18" s="25" customFormat="true" ht="16.5" hidden="false" customHeight="true" outlineLevel="0" collapsed="false">
      <c r="A18" s="33" t="s">
        <v>21</v>
      </c>
      <c r="B18" s="33"/>
      <c r="C18" s="32" t="n">
        <v>1857900</v>
      </c>
      <c r="D18" s="23" t="n">
        <v>1116815</v>
      </c>
      <c r="E18" s="24" t="n">
        <v>1197505.11</v>
      </c>
      <c r="F18" s="18" t="n">
        <f aca="false">D18/C18*100</f>
        <v>60.1116852360192</v>
      </c>
      <c r="G18" s="19" t="n">
        <f aca="false">D18/E18*100</f>
        <v>93.261814974635</v>
      </c>
    </row>
    <row r="19" s="35" customFormat="true" ht="15.75" hidden="false" customHeight="true" outlineLevel="0" collapsed="false">
      <c r="A19" s="34" t="s">
        <v>22</v>
      </c>
      <c r="B19" s="34"/>
      <c r="C19" s="27" t="n">
        <f aca="false">C20</f>
        <v>2491400</v>
      </c>
      <c r="D19" s="17" t="n">
        <f aca="false">D20</f>
        <v>220331.7</v>
      </c>
      <c r="E19" s="19" t="n">
        <f aca="false">E20</f>
        <v>234572.84</v>
      </c>
      <c r="F19" s="18" t="n">
        <f aca="false">D19/C19*100</f>
        <v>8.84369029461347</v>
      </c>
      <c r="G19" s="19" t="n">
        <f aca="false">D19/E19*100</f>
        <v>93.9289049832027</v>
      </c>
    </row>
    <row r="20" s="25" customFormat="true" ht="12.75" hidden="false" customHeight="false" outlineLevel="0" collapsed="false">
      <c r="A20" s="36" t="s">
        <v>23</v>
      </c>
      <c r="B20" s="36"/>
      <c r="C20" s="22" t="n">
        <f aca="false">C21+C22</f>
        <v>2491400</v>
      </c>
      <c r="D20" s="24" t="n">
        <v>220331.7</v>
      </c>
      <c r="E20" s="24" t="n">
        <f aca="false">E21+E22</f>
        <v>234572.84</v>
      </c>
      <c r="F20" s="18" t="n">
        <f aca="false">D20/C20*100</f>
        <v>8.84369029461347</v>
      </c>
      <c r="G20" s="19" t="n">
        <f aca="false">D20/E20*100</f>
        <v>93.9289049832027</v>
      </c>
    </row>
    <row r="21" s="25" customFormat="true" ht="17.25" hidden="false" customHeight="true" outlineLevel="0" collapsed="false">
      <c r="A21" s="36" t="s">
        <v>24</v>
      </c>
      <c r="B21" s="36"/>
      <c r="C21" s="29" t="n">
        <v>221700</v>
      </c>
      <c r="D21" s="37" t="n">
        <v>95119.59</v>
      </c>
      <c r="E21" s="24" t="n">
        <v>112574.83</v>
      </c>
      <c r="F21" s="18" t="n">
        <f aca="false">D21/C21*100</f>
        <v>42.9046414073072</v>
      </c>
      <c r="G21" s="19" t="n">
        <f aca="false">D21/E21*100</f>
        <v>84.494544650878</v>
      </c>
    </row>
    <row r="22" s="25" customFormat="true" ht="16.5" hidden="false" customHeight="true" outlineLevel="0" collapsed="false">
      <c r="A22" s="36" t="s">
        <v>25</v>
      </c>
      <c r="B22" s="36"/>
      <c r="C22" s="29" t="n">
        <v>2269700</v>
      </c>
      <c r="D22" s="37" t="n">
        <v>125212.11</v>
      </c>
      <c r="E22" s="24" t="n">
        <v>121998.01</v>
      </c>
      <c r="F22" s="18" t="n">
        <f aca="false">D22/C22*100</f>
        <v>5.51668105917082</v>
      </c>
      <c r="G22" s="19" t="n">
        <f aca="false">D22/E22*100</f>
        <v>102.634551170138</v>
      </c>
    </row>
    <row r="23" s="20" customFormat="true" ht="25.5" hidden="false" customHeight="false" outlineLevel="0" collapsed="false">
      <c r="A23" s="26" t="s">
        <v>26</v>
      </c>
      <c r="B23" s="26"/>
      <c r="C23" s="38" t="n">
        <f aca="false">C24</f>
        <v>350000</v>
      </c>
      <c r="D23" s="19" t="n">
        <f aca="false">D24</f>
        <v>2598649</v>
      </c>
      <c r="E23" s="19" t="n">
        <f aca="false">E24</f>
        <v>0</v>
      </c>
      <c r="F23" s="18" t="n">
        <f aca="false">D23/C23*100</f>
        <v>742.471142857143</v>
      </c>
      <c r="G23" s="19" t="e">
        <f aca="false">D23/E23*100</f>
        <v>#DIV/0!</v>
      </c>
    </row>
    <row r="24" s="25" customFormat="true" ht="12.75" hidden="false" customHeight="false" outlineLevel="0" collapsed="false">
      <c r="A24" s="31" t="s">
        <v>27</v>
      </c>
      <c r="B24" s="39"/>
      <c r="C24" s="40" t="n">
        <v>350000</v>
      </c>
      <c r="D24" s="37" t="n">
        <v>2598649</v>
      </c>
      <c r="E24" s="24" t="n">
        <v>0</v>
      </c>
      <c r="F24" s="18" t="n">
        <f aca="false">D24/C24*100</f>
        <v>742.471142857143</v>
      </c>
      <c r="G24" s="19" t="e">
        <f aca="false">D24/E24*100</f>
        <v>#DIV/0!</v>
      </c>
    </row>
    <row r="25" s="20" customFormat="true" ht="15" hidden="false" customHeight="true" outlineLevel="0" collapsed="false">
      <c r="A25" s="41" t="s">
        <v>28</v>
      </c>
      <c r="B25" s="42"/>
      <c r="C25" s="38" t="n">
        <f aca="false">C26+C27+C28+C31+C29+C30</f>
        <v>1910400</v>
      </c>
      <c r="D25" s="19" t="n">
        <f aca="false">D26+D27+D28+D31+D29+D30</f>
        <v>803604.86</v>
      </c>
      <c r="E25" s="19" t="n">
        <f aca="false">E26+E27+E28+E31+E29+E30</f>
        <v>595005.78</v>
      </c>
      <c r="F25" s="18" t="n">
        <f aca="false">D25/C25*100</f>
        <v>42.0647435092127</v>
      </c>
      <c r="G25" s="19" t="n">
        <f aca="false">D25/E25*100</f>
        <v>135.058328340945</v>
      </c>
    </row>
    <row r="26" s="25" customFormat="true" ht="30.6" hidden="false" customHeight="true" outlineLevel="0" collapsed="false">
      <c r="A26" s="43" t="s">
        <v>29</v>
      </c>
      <c r="B26" s="44" t="s">
        <v>30</v>
      </c>
      <c r="C26" s="45" t="n">
        <v>1910400</v>
      </c>
      <c r="D26" s="37" t="n">
        <v>798604.86</v>
      </c>
      <c r="E26" s="46" t="n">
        <v>595005.78</v>
      </c>
      <c r="F26" s="18" t="n">
        <f aca="false">D26/C26*100</f>
        <v>41.8030182160804</v>
      </c>
      <c r="G26" s="19" t="n">
        <f aca="false">D26/E26*100</f>
        <v>134.218000369677</v>
      </c>
    </row>
    <row r="27" s="25" customFormat="true" ht="62.25" hidden="true" customHeight="true" outlineLevel="0" collapsed="false">
      <c r="A27" s="43" t="s">
        <v>31</v>
      </c>
      <c r="B27" s="44" t="s">
        <v>32</v>
      </c>
      <c r="C27" s="45" t="n">
        <v>0</v>
      </c>
      <c r="D27" s="47" t="n">
        <v>0</v>
      </c>
      <c r="E27" s="46" t="n">
        <v>0</v>
      </c>
      <c r="F27" s="18" t="e">
        <f aca="false">D27/C27*100</f>
        <v>#DIV/0!</v>
      </c>
      <c r="G27" s="19" t="e">
        <f aca="false">D27/E27*100</f>
        <v>#DIV/0!</v>
      </c>
    </row>
    <row r="28" s="25" customFormat="true" ht="30.75" hidden="true" customHeight="true" outlineLevel="0" collapsed="false">
      <c r="A28" s="43" t="s">
        <v>33</v>
      </c>
      <c r="B28" s="44"/>
      <c r="C28" s="45" t="n">
        <v>0</v>
      </c>
      <c r="D28" s="47" t="n">
        <v>0</v>
      </c>
      <c r="E28" s="47" t="n">
        <v>0</v>
      </c>
      <c r="F28" s="18" t="e">
        <f aca="false">D28/C28*100</f>
        <v>#DIV/0!</v>
      </c>
      <c r="G28" s="19" t="e">
        <f aca="false">D28/E28*100</f>
        <v>#DIV/0!</v>
      </c>
    </row>
    <row r="29" s="25" customFormat="true" ht="33" hidden="true" customHeight="true" outlineLevel="0" collapsed="false">
      <c r="A29" s="43" t="s">
        <v>34</v>
      </c>
      <c r="B29" s="44"/>
      <c r="C29" s="46" t="n">
        <v>0</v>
      </c>
      <c r="D29" s="47" t="n">
        <v>0</v>
      </c>
      <c r="E29" s="47" t="n">
        <v>0</v>
      </c>
      <c r="F29" s="18" t="e">
        <f aca="false">D29/C29*100</f>
        <v>#DIV/0!</v>
      </c>
      <c r="G29" s="19" t="e">
        <f aca="false">D29/E29*100</f>
        <v>#DIV/0!</v>
      </c>
    </row>
    <row r="30" s="25" customFormat="true" ht="61.5" hidden="true" customHeight="true" outlineLevel="0" collapsed="false">
      <c r="A30" s="43" t="s">
        <v>35</v>
      </c>
      <c r="B30" s="44"/>
      <c r="C30" s="46" t="n">
        <v>0</v>
      </c>
      <c r="D30" s="47" t="n">
        <v>0</v>
      </c>
      <c r="E30" s="47" t="n">
        <v>0</v>
      </c>
      <c r="F30" s="18" t="e">
        <f aca="false">D30/C30*100</f>
        <v>#DIV/0!</v>
      </c>
      <c r="G30" s="19" t="e">
        <f aca="false">D30/E30*100</f>
        <v>#DIV/0!</v>
      </c>
    </row>
    <row r="31" s="25" customFormat="true" ht="12.75" hidden="false" customHeight="false" outlineLevel="0" collapsed="false">
      <c r="A31" s="43" t="s">
        <v>36</v>
      </c>
      <c r="B31" s="44" t="s">
        <v>37</v>
      </c>
      <c r="C31" s="46" t="n">
        <v>0</v>
      </c>
      <c r="D31" s="47" t="n">
        <v>5000</v>
      </c>
      <c r="E31" s="46" t="n">
        <v>0</v>
      </c>
      <c r="F31" s="18" t="e">
        <f aca="false">D31/C31*100</f>
        <v>#DIV/0!</v>
      </c>
      <c r="G31" s="19" t="e">
        <f aca="false">D31/E31*100</f>
        <v>#DIV/0!</v>
      </c>
    </row>
    <row r="32" s="20" customFormat="true" ht="14.25" hidden="false" customHeight="true" outlineLevel="0" collapsed="false">
      <c r="A32" s="26" t="s">
        <v>38</v>
      </c>
      <c r="B32" s="26"/>
      <c r="C32" s="19" t="n">
        <f aca="false">C33+C41+C48+C51+C57+C58</f>
        <v>8996623</v>
      </c>
      <c r="D32" s="19" t="n">
        <f aca="false">D33+D41+D48+D51+D57+D58</f>
        <v>3366741.99</v>
      </c>
      <c r="E32" s="19" t="n">
        <f aca="false">E33+E41+E48+E51+E57+E58</f>
        <v>4863440.39</v>
      </c>
      <c r="F32" s="18" t="n">
        <f aca="false">D32/C32*100</f>
        <v>37.4222860066494</v>
      </c>
      <c r="G32" s="19" t="n">
        <f aca="false">D32/E32*100</f>
        <v>69.2255218532657</v>
      </c>
    </row>
    <row r="33" s="20" customFormat="true" ht="31.5" hidden="false" customHeight="true" outlineLevel="0" collapsed="false">
      <c r="A33" s="41" t="s">
        <v>39</v>
      </c>
      <c r="B33" s="42" t="s">
        <v>40</v>
      </c>
      <c r="C33" s="48" t="n">
        <f aca="false">C34+C35+C36+C37+C39+C40</f>
        <v>3135623</v>
      </c>
      <c r="D33" s="48" t="n">
        <f aca="false">D34+D35+D36+D37+D39+D40+D38</f>
        <v>1434623.67</v>
      </c>
      <c r="E33" s="48" t="n">
        <f aca="false">E34+E35+E36+E37+E39+E40</f>
        <v>2170642.05</v>
      </c>
      <c r="F33" s="18" t="n">
        <f aca="false">D33/C33*100</f>
        <v>45.752428464774</v>
      </c>
      <c r="G33" s="19" t="n">
        <f aca="false">D33/E33*100</f>
        <v>66.0921348132918</v>
      </c>
      <c r="I33" s="49"/>
    </row>
    <row r="34" s="25" customFormat="true" ht="48" hidden="true" customHeight="true" outlineLevel="0" collapsed="false">
      <c r="A34" s="31" t="s">
        <v>41</v>
      </c>
      <c r="B34" s="44" t="s">
        <v>42</v>
      </c>
      <c r="C34" s="46" t="n">
        <v>0</v>
      </c>
      <c r="D34" s="47" t="n">
        <v>0</v>
      </c>
      <c r="E34" s="46" t="n">
        <v>0</v>
      </c>
      <c r="F34" s="18" t="e">
        <f aca="false">D34/C34*100</f>
        <v>#DIV/0!</v>
      </c>
      <c r="G34" s="19" t="e">
        <f aca="false">D34/E34*100</f>
        <v>#DIV/0!</v>
      </c>
    </row>
    <row r="35" s="25" customFormat="true" ht="51" hidden="false" customHeight="false" outlineLevel="0" collapsed="false">
      <c r="A35" s="31" t="s">
        <v>43</v>
      </c>
      <c r="B35" s="44" t="s">
        <v>44</v>
      </c>
      <c r="C35" s="50" t="n">
        <v>3018033</v>
      </c>
      <c r="D35" s="37" t="n">
        <v>1432725.38</v>
      </c>
      <c r="E35" s="46" t="n">
        <v>2125262.85</v>
      </c>
      <c r="F35" s="18" t="n">
        <f aca="false">D35/C35*100</f>
        <v>47.4721575277673</v>
      </c>
      <c r="G35" s="19" t="n">
        <f aca="false">D35/E35*100</f>
        <v>67.4140321043112</v>
      </c>
    </row>
    <row r="36" s="25" customFormat="true" ht="51" hidden="false" customHeight="false" outlineLevel="0" collapsed="false">
      <c r="A36" s="31" t="s">
        <v>45</v>
      </c>
      <c r="B36" s="44" t="s">
        <v>46</v>
      </c>
      <c r="C36" s="51" t="n">
        <v>34590</v>
      </c>
      <c r="D36" s="37" t="n">
        <v>-11807</v>
      </c>
      <c r="E36" s="52" t="n">
        <v>0</v>
      </c>
      <c r="F36" s="53" t="n">
        <f aca="false">D36/C36*100</f>
        <v>-34.1341428158427</v>
      </c>
      <c r="G36" s="19" t="e">
        <f aca="false">D36/E36*100</f>
        <v>#DIV/0!</v>
      </c>
    </row>
    <row r="37" s="25" customFormat="true" ht="38.25" hidden="false" customHeight="false" outlineLevel="0" collapsed="false">
      <c r="A37" s="31" t="s">
        <v>47</v>
      </c>
      <c r="B37" s="44" t="s">
        <v>48</v>
      </c>
      <c r="C37" s="54" t="n">
        <v>0</v>
      </c>
      <c r="D37" s="55" t="n">
        <v>0</v>
      </c>
      <c r="E37" s="46" t="n">
        <v>22226.94</v>
      </c>
      <c r="F37" s="18" t="e">
        <f aca="false">D37/C37*100</f>
        <v>#DIV/0!</v>
      </c>
      <c r="G37" s="19" t="n">
        <f aca="false">D37/E37*100</f>
        <v>0</v>
      </c>
    </row>
    <row r="38" s="25" customFormat="true" ht="89.25" hidden="true" customHeight="false" outlineLevel="0" collapsed="false">
      <c r="A38" s="31" t="s">
        <v>49</v>
      </c>
      <c r="B38" s="44"/>
      <c r="C38" s="54" t="n">
        <v>0</v>
      </c>
      <c r="D38" s="55" t="n">
        <v>0.59</v>
      </c>
      <c r="E38" s="46" t="n">
        <v>0</v>
      </c>
      <c r="F38" s="18" t="e">
        <f aca="false">D38/C38*100</f>
        <v>#DIV/0!</v>
      </c>
      <c r="G38" s="19" t="e">
        <f aca="false">D38/E38*100</f>
        <v>#DIV/0!</v>
      </c>
    </row>
    <row r="39" s="25" customFormat="true" ht="25.5" hidden="false" customHeight="false" outlineLevel="0" collapsed="false">
      <c r="A39" s="31" t="s">
        <v>50</v>
      </c>
      <c r="B39" s="44"/>
      <c r="C39" s="54" t="n">
        <v>53000</v>
      </c>
      <c r="D39" s="37" t="n">
        <v>13704.7</v>
      </c>
      <c r="E39" s="46" t="n">
        <v>0</v>
      </c>
      <c r="F39" s="18" t="n">
        <f aca="false">D39/C39*100</f>
        <v>25.8579245283019</v>
      </c>
      <c r="G39" s="19" t="e">
        <f aca="false">D39/E39*100</f>
        <v>#DIV/0!</v>
      </c>
    </row>
    <row r="40" s="25" customFormat="true" ht="51" hidden="false" customHeight="false" outlineLevel="0" collapsed="false">
      <c r="A40" s="31" t="s">
        <v>51</v>
      </c>
      <c r="B40" s="44"/>
      <c r="C40" s="54" t="n">
        <v>30000</v>
      </c>
      <c r="D40" s="55" t="n">
        <v>0</v>
      </c>
      <c r="E40" s="46" t="n">
        <v>23152.26</v>
      </c>
      <c r="F40" s="18" t="n">
        <f aca="false">D40/C40*100</f>
        <v>0</v>
      </c>
      <c r="G40" s="19" t="n">
        <f aca="false">D40/E40*100</f>
        <v>0</v>
      </c>
    </row>
    <row r="41" s="20" customFormat="true" ht="17.25" hidden="false" customHeight="true" outlineLevel="0" collapsed="false">
      <c r="A41" s="41" t="s">
        <v>52</v>
      </c>
      <c r="B41" s="42" t="s">
        <v>53</v>
      </c>
      <c r="C41" s="48" t="n">
        <f aca="false">C42+C43+C44+C45+C46+C47</f>
        <v>177000</v>
      </c>
      <c r="D41" s="48" t="n">
        <f aca="false">D42+D43+D44+D45+D46+D47</f>
        <v>269287.16</v>
      </c>
      <c r="E41" s="48" t="n">
        <f aca="false">E42+E43+E44+E45+E46+E47</f>
        <v>136417.11</v>
      </c>
      <c r="F41" s="18" t="n">
        <f aca="false">D41/C41*100</f>
        <v>152.139638418079</v>
      </c>
      <c r="G41" s="19" t="n">
        <f aca="false">D41/E41*100</f>
        <v>197.39984229251</v>
      </c>
    </row>
    <row r="42" s="25" customFormat="true" ht="32.25" hidden="false" customHeight="true" outlineLevel="0" collapsed="false">
      <c r="A42" s="43" t="s">
        <v>54</v>
      </c>
      <c r="B42" s="44" t="s">
        <v>55</v>
      </c>
      <c r="C42" s="46" t="n">
        <v>95000</v>
      </c>
      <c r="D42" s="47" t="n">
        <v>145674.51</v>
      </c>
      <c r="E42" s="46" t="n">
        <v>87183.64</v>
      </c>
      <c r="F42" s="18" t="n">
        <f aca="false">D42/C42*100</f>
        <v>153.341589473684</v>
      </c>
      <c r="G42" s="19" t="n">
        <f aca="false">D42/E42*100</f>
        <v>167.089272712174</v>
      </c>
    </row>
    <row r="43" s="25" customFormat="true" ht="25.5" hidden="true" customHeight="false" outlineLevel="0" collapsed="false">
      <c r="A43" s="43" t="s">
        <v>56</v>
      </c>
      <c r="B43" s="44" t="s">
        <v>57</v>
      </c>
      <c r="C43" s="46"/>
      <c r="D43" s="47"/>
      <c r="E43" s="46"/>
      <c r="F43" s="18" t="e">
        <f aca="false">D43/C43*100</f>
        <v>#DIV/0!</v>
      </c>
      <c r="G43" s="19" t="e">
        <f aca="false">D43/E43*100</f>
        <v>#DIV/0!</v>
      </c>
    </row>
    <row r="44" s="25" customFormat="true" ht="16.5" hidden="false" customHeight="true" outlineLevel="0" collapsed="false">
      <c r="A44" s="43" t="s">
        <v>58</v>
      </c>
      <c r="B44" s="44" t="s">
        <v>59</v>
      </c>
      <c r="C44" s="56" t="n">
        <v>79500</v>
      </c>
      <c r="D44" s="56" t="n">
        <v>117278.54</v>
      </c>
      <c r="E44" s="46" t="n">
        <v>47598.5</v>
      </c>
      <c r="F44" s="18" t="n">
        <f aca="false">D44/C44*100</f>
        <v>147.520176100629</v>
      </c>
      <c r="G44" s="19" t="n">
        <f aca="false">D44/E44*100</f>
        <v>246.391251825163</v>
      </c>
    </row>
    <row r="45" s="25" customFormat="true" ht="12.75" hidden="true" customHeight="false" outlineLevel="0" collapsed="false">
      <c r="A45" s="43" t="s">
        <v>60</v>
      </c>
      <c r="B45" s="44" t="s">
        <v>61</v>
      </c>
      <c r="C45" s="46"/>
      <c r="D45" s="47"/>
      <c r="E45" s="46"/>
      <c r="F45" s="18" t="e">
        <f aca="false">D45/C45*100</f>
        <v>#DIV/0!</v>
      </c>
      <c r="G45" s="19" t="e">
        <f aca="false">D45/E45*100</f>
        <v>#DIV/0!</v>
      </c>
    </row>
    <row r="46" s="25" customFormat="true" ht="12.75" hidden="false" customHeight="false" outlineLevel="0" collapsed="false">
      <c r="A46" s="57" t="s">
        <v>62</v>
      </c>
      <c r="B46" s="58"/>
      <c r="C46" s="46" t="n">
        <v>2500</v>
      </c>
      <c r="D46" s="47" t="n">
        <v>6334.11</v>
      </c>
      <c r="E46" s="46" t="n">
        <v>1634.97</v>
      </c>
      <c r="F46" s="18" t="n">
        <f aca="false">D46/C46*100</f>
        <v>253.3644</v>
      </c>
      <c r="G46" s="19" t="n">
        <f aca="false">D46/E46*100</f>
        <v>387.414447971522</v>
      </c>
    </row>
    <row r="47" s="25" customFormat="true" ht="12.75" hidden="true" customHeight="false" outlineLevel="0" collapsed="false">
      <c r="A47" s="57" t="s">
        <v>63</v>
      </c>
      <c r="B47" s="58"/>
      <c r="C47" s="46" t="n">
        <v>0</v>
      </c>
      <c r="D47" s="47" t="n">
        <v>0</v>
      </c>
      <c r="E47" s="46" t="n">
        <v>0</v>
      </c>
      <c r="F47" s="18" t="e">
        <f aca="false">D47/C47*100</f>
        <v>#DIV/0!</v>
      </c>
      <c r="G47" s="19" t="e">
        <f aca="false">D47/E47*100</f>
        <v>#DIV/0!</v>
      </c>
    </row>
    <row r="48" s="20" customFormat="true" ht="28.5" hidden="false" customHeight="true" outlineLevel="0" collapsed="false">
      <c r="A48" s="41" t="s">
        <v>64</v>
      </c>
      <c r="B48" s="42" t="s">
        <v>65</v>
      </c>
      <c r="C48" s="59" t="n">
        <f aca="false">C49+C50</f>
        <v>2898000</v>
      </c>
      <c r="D48" s="59" t="n">
        <f aca="false">D49+D50</f>
        <v>58301.5</v>
      </c>
      <c r="E48" s="59" t="n">
        <f aca="false">E49+E50</f>
        <v>38610.04</v>
      </c>
      <c r="F48" s="18" t="n">
        <f aca="false">D48/C48*100</f>
        <v>2.0117839889579</v>
      </c>
      <c r="G48" s="19" t="n">
        <f aca="false">D48/E48*100</f>
        <v>151.000879563968</v>
      </c>
    </row>
    <row r="49" s="20" customFormat="true" ht="30.75" hidden="false" customHeight="true" outlineLevel="0" collapsed="false">
      <c r="A49" s="43" t="s">
        <v>66</v>
      </c>
      <c r="B49" s="44" t="s">
        <v>67</v>
      </c>
      <c r="C49" s="50" t="n">
        <v>149500</v>
      </c>
      <c r="D49" s="56" t="n">
        <v>58301.5</v>
      </c>
      <c r="E49" s="24" t="n">
        <v>38610.04</v>
      </c>
      <c r="F49" s="18" t="n">
        <f aca="false">D49/C49*100</f>
        <v>38.9976588628763</v>
      </c>
      <c r="G49" s="19" t="n">
        <f aca="false">D49/E49*100</f>
        <v>151.000879563968</v>
      </c>
    </row>
    <row r="50" s="20" customFormat="true" ht="16.5" hidden="false" customHeight="true" outlineLevel="0" collapsed="false">
      <c r="A50" s="43" t="s">
        <v>68</v>
      </c>
      <c r="B50" s="44" t="s">
        <v>69</v>
      </c>
      <c r="C50" s="60" t="n">
        <v>2748500</v>
      </c>
      <c r="D50" s="24" t="n">
        <v>0</v>
      </c>
      <c r="E50" s="24" t="n">
        <v>0</v>
      </c>
      <c r="F50" s="18" t="n">
        <f aca="false">D50/C50*100</f>
        <v>0</v>
      </c>
      <c r="G50" s="19" t="e">
        <f aca="false">D50/E50*100</f>
        <v>#DIV/0!</v>
      </c>
    </row>
    <row r="51" s="20" customFormat="true" ht="29.25" hidden="false" customHeight="true" outlineLevel="0" collapsed="false">
      <c r="A51" s="41" t="s">
        <v>70</v>
      </c>
      <c r="B51" s="42" t="s">
        <v>71</v>
      </c>
      <c r="C51" s="48" t="n">
        <f aca="false">C53+C55+C56</f>
        <v>1700000</v>
      </c>
      <c r="D51" s="48" t="n">
        <f aca="false">D53+D55+D54+D56</f>
        <v>899023.06</v>
      </c>
      <c r="E51" s="48" t="n">
        <f aca="false">E53+E55+E52+E54</f>
        <v>2224601.89</v>
      </c>
      <c r="F51" s="18" t="n">
        <f aca="false">D51/C51*100</f>
        <v>52.8837094117647</v>
      </c>
      <c r="G51" s="19" t="n">
        <f aca="false">D51/E51*100</f>
        <v>40.4127616739551</v>
      </c>
    </row>
    <row r="52" s="20" customFormat="true" ht="45" hidden="true" customHeight="true" outlineLevel="0" collapsed="false">
      <c r="A52" s="61" t="s">
        <v>72</v>
      </c>
      <c r="B52" s="42"/>
      <c r="C52" s="46" t="n">
        <v>0</v>
      </c>
      <c r="D52" s="62" t="n">
        <v>0</v>
      </c>
      <c r="E52" s="46" t="n">
        <v>0</v>
      </c>
      <c r="F52" s="18" t="e">
        <f aca="false">D52/C52*100</f>
        <v>#DIV/0!</v>
      </c>
      <c r="G52" s="19" t="e">
        <f aca="false">D52/E52*100</f>
        <v>#DIV/0!</v>
      </c>
    </row>
    <row r="53" s="25" customFormat="true" ht="51" hidden="false" customHeight="false" outlineLevel="0" collapsed="false">
      <c r="A53" s="63" t="s">
        <v>73</v>
      </c>
      <c r="B53" s="44" t="s">
        <v>74</v>
      </c>
      <c r="C53" s="54" t="n">
        <v>100000</v>
      </c>
      <c r="D53" s="64" t="n">
        <v>0</v>
      </c>
      <c r="E53" s="46" t="n">
        <v>0</v>
      </c>
      <c r="F53" s="18" t="n">
        <f aca="false">D53/C53*100</f>
        <v>0</v>
      </c>
      <c r="G53" s="19" t="e">
        <f aca="false">D53/E53*100</f>
        <v>#DIV/0!</v>
      </c>
    </row>
    <row r="54" s="25" customFormat="true" ht="51" hidden="true" customHeight="false" outlineLevel="0" collapsed="false">
      <c r="A54" s="63" t="s">
        <v>75</v>
      </c>
      <c r="B54" s="44"/>
      <c r="C54" s="50" t="n">
        <v>0</v>
      </c>
      <c r="D54" s="64" t="n">
        <v>0</v>
      </c>
      <c r="E54" s="46" t="n">
        <v>0</v>
      </c>
      <c r="F54" s="18" t="e">
        <f aca="false">D54/C54*100</f>
        <v>#DIV/0!</v>
      </c>
      <c r="G54" s="19" t="e">
        <f aca="false">D54/E54*100</f>
        <v>#DIV/0!</v>
      </c>
    </row>
    <row r="55" s="25" customFormat="true" ht="48" hidden="false" customHeight="true" outlineLevel="0" collapsed="false">
      <c r="A55" s="65" t="s">
        <v>76</v>
      </c>
      <c r="B55" s="66" t="s">
        <v>77</v>
      </c>
      <c r="C55" s="50" t="n">
        <v>1500000</v>
      </c>
      <c r="D55" s="64" t="n">
        <v>840078.82</v>
      </c>
      <c r="E55" s="46" t="n">
        <v>2224601.89</v>
      </c>
      <c r="F55" s="18" t="n">
        <f aca="false">D55/C55*100</f>
        <v>56.0052546666667</v>
      </c>
      <c r="G55" s="19" t="n">
        <f aca="false">D55/E55*100</f>
        <v>37.7631082566418</v>
      </c>
    </row>
    <row r="56" s="25" customFormat="true" ht="48" hidden="false" customHeight="true" outlineLevel="0" collapsed="false">
      <c r="A56" s="65" t="s">
        <v>78</v>
      </c>
      <c r="B56" s="66"/>
      <c r="C56" s="50" t="n">
        <v>100000</v>
      </c>
      <c r="D56" s="50" t="n">
        <v>58944.24</v>
      </c>
      <c r="E56" s="46" t="n">
        <v>0</v>
      </c>
      <c r="F56" s="18" t="n">
        <f aca="false">D56/C56*100</f>
        <v>58.94424</v>
      </c>
      <c r="G56" s="19" t="e">
        <f aca="false">D56/E56*100</f>
        <v>#DIV/0!</v>
      </c>
    </row>
    <row r="57" s="20" customFormat="true" ht="15.75" hidden="false" customHeight="true" outlineLevel="0" collapsed="false">
      <c r="A57" s="26" t="s">
        <v>79</v>
      </c>
      <c r="B57" s="26"/>
      <c r="C57" s="19" t="n">
        <v>980000</v>
      </c>
      <c r="D57" s="67" t="n">
        <v>704179.8</v>
      </c>
      <c r="E57" s="19" t="n">
        <v>241852.84</v>
      </c>
      <c r="F57" s="18" t="n">
        <f aca="false">D57/C57*100</f>
        <v>71.8550816326531</v>
      </c>
      <c r="G57" s="19" t="n">
        <f aca="false">D57/E57*100</f>
        <v>291.160442854423</v>
      </c>
    </row>
    <row r="58" s="20" customFormat="true" ht="18.75" hidden="false" customHeight="true" outlineLevel="0" collapsed="false">
      <c r="A58" s="68" t="s">
        <v>80</v>
      </c>
      <c r="B58" s="69" t="s">
        <v>81</v>
      </c>
      <c r="C58" s="48" t="n">
        <f aca="false">C59+C60</f>
        <v>106000</v>
      </c>
      <c r="D58" s="48" t="n">
        <f aca="false">D59+D60</f>
        <v>1326.8</v>
      </c>
      <c r="E58" s="48" t="n">
        <f aca="false">E59+E60</f>
        <v>51316.46</v>
      </c>
      <c r="F58" s="18" t="n">
        <f aca="false">D58/C58*100</f>
        <v>1.25169811320755</v>
      </c>
      <c r="G58" s="19" t="n">
        <f aca="false">D58/E58*100</f>
        <v>2.58552519016316</v>
      </c>
    </row>
    <row r="59" s="20" customFormat="true" ht="12.75" hidden="false" customHeight="false" outlineLevel="0" collapsed="false">
      <c r="A59" s="70" t="s">
        <v>82</v>
      </c>
      <c r="B59" s="71" t="s">
        <v>83</v>
      </c>
      <c r="C59" s="46" t="n">
        <v>0</v>
      </c>
      <c r="D59" s="47" t="n">
        <v>0</v>
      </c>
      <c r="E59" s="46" t="n">
        <v>42</v>
      </c>
      <c r="F59" s="18" t="e">
        <f aca="false">D59/C59*100</f>
        <v>#DIV/0!</v>
      </c>
      <c r="G59" s="19" t="n">
        <f aca="false">D59/E59*100</f>
        <v>0</v>
      </c>
    </row>
    <row r="60" s="20" customFormat="true" ht="21" hidden="false" customHeight="true" outlineLevel="0" collapsed="false">
      <c r="A60" s="72" t="s">
        <v>84</v>
      </c>
      <c r="B60" s="73" t="s">
        <v>85</v>
      </c>
      <c r="C60" s="46" t="n">
        <v>106000</v>
      </c>
      <c r="D60" s="50" t="n">
        <v>1326.8</v>
      </c>
      <c r="E60" s="46" t="n">
        <v>51274.46</v>
      </c>
      <c r="F60" s="18" t="n">
        <f aca="false">D60/C60*100</f>
        <v>1.25169811320755</v>
      </c>
      <c r="G60" s="19" t="n">
        <f aca="false">D60/E60*100</f>
        <v>2.58764304880051</v>
      </c>
    </row>
    <row r="61" s="15" customFormat="true" ht="15.75" hidden="false" customHeight="true" outlineLevel="0" collapsed="false">
      <c r="A61" s="74" t="s">
        <v>86</v>
      </c>
      <c r="B61" s="74"/>
      <c r="C61" s="13" t="n">
        <f aca="false">C4</f>
        <v>102487873</v>
      </c>
      <c r="D61" s="13" t="n">
        <f aca="false">D4</f>
        <v>57056313.77</v>
      </c>
      <c r="E61" s="13" t="n">
        <f aca="false">E4</f>
        <v>44769011.76</v>
      </c>
      <c r="F61" s="14" t="n">
        <f aca="false">D61/C61*100</f>
        <v>55.671282952667</v>
      </c>
      <c r="G61" s="13" t="n">
        <f aca="false">D61/E61*100</f>
        <v>127.44599786091</v>
      </c>
    </row>
    <row r="62" s="15" customFormat="true" ht="18" hidden="false" customHeight="true" outlineLevel="0" collapsed="false">
      <c r="A62" s="74" t="s">
        <v>87</v>
      </c>
      <c r="B62" s="74"/>
      <c r="C62" s="13" t="n">
        <f aca="false">C63++C120+C122+C116</f>
        <v>578309093.83</v>
      </c>
      <c r="D62" s="13" t="n">
        <f aca="false">D63++D120+D122+D116</f>
        <v>210825137.64</v>
      </c>
      <c r="E62" s="13" t="n">
        <f aca="false">E63++E120+E122+E116</f>
        <v>151655932.51</v>
      </c>
      <c r="F62" s="14" t="n">
        <f aca="false">D62/C62*100</f>
        <v>36.4554422348361</v>
      </c>
      <c r="G62" s="13" t="n">
        <f aca="false">D62/E62*100</f>
        <v>139.015424026421</v>
      </c>
    </row>
    <row r="63" s="20" customFormat="true" ht="21" hidden="false" customHeight="true" outlineLevel="0" collapsed="false">
      <c r="A63" s="26" t="s">
        <v>88</v>
      </c>
      <c r="B63" s="26"/>
      <c r="C63" s="19" t="n">
        <f aca="false">C64+C68+C93+C105</f>
        <v>578309093.83</v>
      </c>
      <c r="D63" s="19" t="n">
        <f aca="false">D64+D68+D93+D105</f>
        <v>210825137.64</v>
      </c>
      <c r="E63" s="19" t="n">
        <f aca="false">E64+E68+E93+E105</f>
        <v>163299477.46</v>
      </c>
      <c r="F63" s="18" t="n">
        <f aca="false">D63/C63*100</f>
        <v>36.4554422348361</v>
      </c>
      <c r="G63" s="19" t="n">
        <f aca="false">D63/E63*100</f>
        <v>129.103375539975</v>
      </c>
      <c r="H63" s="49" t="n">
        <f aca="false">D64+D68+D93</f>
        <v>202927837.64</v>
      </c>
    </row>
    <row r="64" s="20" customFormat="true" ht="19.5" hidden="false" customHeight="true" outlineLevel="0" collapsed="false">
      <c r="A64" s="26" t="s">
        <v>89</v>
      </c>
      <c r="B64" s="26"/>
      <c r="C64" s="19" t="n">
        <f aca="false">C65+C66+C67</f>
        <v>29069300</v>
      </c>
      <c r="D64" s="19" t="n">
        <f aca="false">D65+D66+D67</f>
        <v>12112000</v>
      </c>
      <c r="E64" s="19" t="n">
        <f aca="false">E65+E66+E67</f>
        <v>14010000</v>
      </c>
      <c r="F64" s="18" t="n">
        <f aca="false">D64/C64*100</f>
        <v>41.6659499884758</v>
      </c>
      <c r="G64" s="19" t="n">
        <f aca="false">D64/E64*100</f>
        <v>86.452533904354</v>
      </c>
    </row>
    <row r="65" s="25" customFormat="true" ht="28.5" hidden="false" customHeight="true" outlineLevel="0" collapsed="false">
      <c r="A65" s="31" t="s">
        <v>90</v>
      </c>
      <c r="B65" s="31"/>
      <c r="C65" s="24" t="n">
        <v>24288100</v>
      </c>
      <c r="D65" s="50" t="n">
        <v>10120000</v>
      </c>
      <c r="E65" s="24" t="n">
        <v>14010000</v>
      </c>
      <c r="F65" s="18" t="n">
        <f aca="false">D65/C65*100</f>
        <v>41.6664951148917</v>
      </c>
      <c r="G65" s="19" t="n">
        <f aca="false">D65/E65*100</f>
        <v>72.2341184867952</v>
      </c>
    </row>
    <row r="66" s="25" customFormat="true" ht="28.15" hidden="false" customHeight="true" outlineLevel="0" collapsed="false">
      <c r="A66" s="31" t="s">
        <v>91</v>
      </c>
      <c r="B66" s="31"/>
      <c r="C66" s="24" t="n">
        <v>4781200</v>
      </c>
      <c r="D66" s="50" t="n">
        <v>1992000</v>
      </c>
      <c r="E66" s="24" t="n">
        <v>0</v>
      </c>
      <c r="F66" s="18" t="n">
        <f aca="false">D66/C66*100</f>
        <v>41.6631807914331</v>
      </c>
      <c r="G66" s="19" t="e">
        <f aca="false">D66/E66*100</f>
        <v>#DIV/0!</v>
      </c>
    </row>
    <row r="67" s="25" customFormat="true" ht="12.75" hidden="true" customHeight="false" outlineLevel="0" collapsed="false">
      <c r="A67" s="31" t="s">
        <v>92</v>
      </c>
      <c r="B67" s="31"/>
      <c r="C67" s="24"/>
      <c r="D67" s="24"/>
      <c r="E67" s="24"/>
      <c r="F67" s="18" t="e">
        <f aca="false">D67/C67*100</f>
        <v>#DIV/0!</v>
      </c>
      <c r="G67" s="19" t="e">
        <f aca="false">D67/E67*100</f>
        <v>#DIV/0!</v>
      </c>
    </row>
    <row r="68" s="20" customFormat="true" ht="27" hidden="false" customHeight="true" outlineLevel="0" collapsed="false">
      <c r="A68" s="26" t="s">
        <v>93</v>
      </c>
      <c r="B68" s="26"/>
      <c r="C68" s="19" t="n">
        <f aca="false">C70+C86+C89+C91+C77+C78+C79+C81+C90+C71+C72+C75+C74+C73+C85+C76+C87+C88</f>
        <v>198181327.33</v>
      </c>
      <c r="D68" s="19" t="n">
        <f aca="false">SUM(D71:D91)</f>
        <v>43713220.39</v>
      </c>
      <c r="E68" s="19" t="n">
        <f aca="false">SUM(E71:E91)</f>
        <v>24894123.53</v>
      </c>
      <c r="F68" s="18" t="n">
        <f aca="false">D68/C68*100</f>
        <v>22.0571841852746</v>
      </c>
      <c r="G68" s="19" t="n">
        <f aca="false">D68/E68*100</f>
        <v>175.596543245722</v>
      </c>
    </row>
    <row r="69" s="25" customFormat="true" ht="12.75" hidden="true" customHeight="false" outlineLevel="0" collapsed="false">
      <c r="A69" s="75" t="s">
        <v>94</v>
      </c>
      <c r="B69" s="75"/>
      <c r="C69" s="24" t="n">
        <v>0</v>
      </c>
      <c r="D69" s="24" t="n">
        <v>0</v>
      </c>
      <c r="E69" s="24" t="n">
        <v>0</v>
      </c>
      <c r="F69" s="18" t="e">
        <f aca="false">D69/C69*100</f>
        <v>#DIV/0!</v>
      </c>
      <c r="G69" s="19" t="e">
        <f aca="false">D69/E69*100</f>
        <v>#DIV/0!</v>
      </c>
    </row>
    <row r="70" s="25" customFormat="true" ht="25.5" hidden="true" customHeight="false" outlineLevel="0" collapsed="false">
      <c r="A70" s="75" t="s">
        <v>95</v>
      </c>
      <c r="B70" s="75"/>
      <c r="C70" s="24" t="n">
        <v>0</v>
      </c>
      <c r="D70" s="24" t="n">
        <v>0</v>
      </c>
      <c r="E70" s="24" t="n">
        <v>0</v>
      </c>
      <c r="F70" s="18" t="e">
        <f aca="false">D70/C70*100</f>
        <v>#DIV/0!</v>
      </c>
      <c r="G70" s="19" t="e">
        <f aca="false">D70/E70*100</f>
        <v>#DIV/0!</v>
      </c>
    </row>
    <row r="71" s="25" customFormat="true" ht="38.25" hidden="false" customHeight="false" outlineLevel="0" collapsed="false">
      <c r="A71" s="75" t="s">
        <v>96</v>
      </c>
      <c r="B71" s="75"/>
      <c r="C71" s="24" t="n">
        <v>0</v>
      </c>
      <c r="D71" s="24" t="n">
        <v>0</v>
      </c>
      <c r="E71" s="24" t="n">
        <v>450000</v>
      </c>
      <c r="F71" s="18" t="e">
        <f aca="false">D71/C71*100</f>
        <v>#DIV/0!</v>
      </c>
      <c r="G71" s="19" t="n">
        <f aca="false">D71/E71*100</f>
        <v>0</v>
      </c>
    </row>
    <row r="72" s="25" customFormat="true" ht="24.75" hidden="false" customHeight="true" outlineLevel="0" collapsed="false">
      <c r="A72" s="75" t="s">
        <v>97</v>
      </c>
      <c r="B72" s="75"/>
      <c r="C72" s="24" t="n">
        <v>6558971.27</v>
      </c>
      <c r="D72" s="24" t="n">
        <v>6558971.27</v>
      </c>
      <c r="E72" s="24" t="n">
        <v>7539028.11</v>
      </c>
      <c r="F72" s="18" t="n">
        <f aca="false">D72/C72*100</f>
        <v>100</v>
      </c>
      <c r="G72" s="19" t="n">
        <f aca="false">D72/E72*100</f>
        <v>87.0002230300744</v>
      </c>
    </row>
    <row r="73" s="25" customFormat="true" ht="25.5" hidden="true" customHeight="false" outlineLevel="0" collapsed="false">
      <c r="A73" s="75" t="s">
        <v>98</v>
      </c>
      <c r="B73" s="75"/>
      <c r="C73" s="24" t="n">
        <v>0</v>
      </c>
      <c r="D73" s="24" t="n">
        <v>0</v>
      </c>
      <c r="E73" s="24" t="n">
        <v>0</v>
      </c>
      <c r="F73" s="18"/>
      <c r="G73" s="19" t="e">
        <f aca="false">D73/E73*100</f>
        <v>#DIV/0!</v>
      </c>
    </row>
    <row r="74" s="25" customFormat="true" ht="25.5" hidden="true" customHeight="false" outlineLevel="0" collapsed="false">
      <c r="A74" s="75" t="s">
        <v>99</v>
      </c>
      <c r="B74" s="75"/>
      <c r="C74" s="24"/>
      <c r="D74" s="24"/>
      <c r="E74" s="24"/>
      <c r="F74" s="18" t="e">
        <f aca="false">D74/C74*100</f>
        <v>#DIV/0!</v>
      </c>
      <c r="G74" s="19" t="e">
        <f aca="false">D74/E74*100</f>
        <v>#DIV/0!</v>
      </c>
    </row>
    <row r="75" s="25" customFormat="true" ht="25.5" hidden="false" customHeight="false" outlineLevel="0" collapsed="false">
      <c r="A75" s="75" t="s">
        <v>100</v>
      </c>
      <c r="B75" s="75"/>
      <c r="C75" s="24" t="n">
        <v>958585.86</v>
      </c>
      <c r="D75" s="24" t="n">
        <v>958585.86</v>
      </c>
      <c r="E75" s="24" t="n">
        <v>0</v>
      </c>
      <c r="F75" s="18" t="n">
        <f aca="false">D75/C75*100</f>
        <v>100</v>
      </c>
      <c r="G75" s="19" t="e">
        <f aca="false">D75/E75*100</f>
        <v>#DIV/0!</v>
      </c>
    </row>
    <row r="76" s="25" customFormat="true" ht="38.25" hidden="false" customHeight="false" outlineLevel="0" collapsed="false">
      <c r="A76" s="75" t="s">
        <v>101</v>
      </c>
      <c r="B76" s="75"/>
      <c r="C76" s="24" t="n">
        <v>10786460</v>
      </c>
      <c r="D76" s="24" t="n">
        <v>4589350.51</v>
      </c>
      <c r="E76" s="24" t="n">
        <v>4453222.02</v>
      </c>
      <c r="F76" s="18" t="n">
        <f aca="false">D76/C76*100</f>
        <v>42.5473279463327</v>
      </c>
      <c r="G76" s="19" t="n">
        <f aca="false">D76/E76*100</f>
        <v>103.056853877678</v>
      </c>
    </row>
    <row r="77" s="25" customFormat="true" ht="51" hidden="false" customHeight="false" outlineLevel="0" collapsed="false">
      <c r="A77" s="76" t="s">
        <v>102</v>
      </c>
      <c r="B77" s="76"/>
      <c r="C77" s="24" t="n">
        <v>22312689</v>
      </c>
      <c r="D77" s="24" t="n">
        <v>1391485</v>
      </c>
      <c r="E77" s="24" t="n">
        <v>0</v>
      </c>
      <c r="F77" s="18" t="n">
        <f aca="false">D77/C77*100</f>
        <v>6.23629451385263</v>
      </c>
      <c r="G77" s="19" t="e">
        <f aca="false">D77/E77*100</f>
        <v>#DIV/0!</v>
      </c>
    </row>
    <row r="78" s="25" customFormat="true" ht="76.5" hidden="true" customHeight="false" outlineLevel="0" collapsed="false">
      <c r="A78" s="65" t="s">
        <v>103</v>
      </c>
      <c r="B78" s="65"/>
      <c r="C78" s="24"/>
      <c r="D78" s="37"/>
      <c r="E78" s="24" t="n">
        <v>0</v>
      </c>
      <c r="F78" s="18" t="e">
        <f aca="false">D78/C78*100</f>
        <v>#DIV/0!</v>
      </c>
      <c r="G78" s="19" t="e">
        <f aca="false">D78/E78*100</f>
        <v>#DIV/0!</v>
      </c>
    </row>
    <row r="79" s="25" customFormat="true" ht="51" hidden="true" customHeight="false" outlineLevel="0" collapsed="false">
      <c r="A79" s="65" t="s">
        <v>104</v>
      </c>
      <c r="B79" s="65"/>
      <c r="C79" s="24"/>
      <c r="D79" s="24"/>
      <c r="E79" s="24" t="n">
        <v>0</v>
      </c>
      <c r="F79" s="18" t="e">
        <f aca="false">D79/C79*100</f>
        <v>#DIV/0!</v>
      </c>
      <c r="G79" s="19" t="e">
        <f aca="false">D79/E79*100</f>
        <v>#DIV/0!</v>
      </c>
    </row>
    <row r="80" s="25" customFormat="true" ht="25.5" hidden="true" customHeight="false" outlineLevel="0" collapsed="false">
      <c r="A80" s="75" t="s">
        <v>105</v>
      </c>
      <c r="B80" s="75"/>
      <c r="C80" s="24"/>
      <c r="D80" s="24"/>
      <c r="E80" s="24" t="n">
        <v>0</v>
      </c>
      <c r="F80" s="18" t="e">
        <f aca="false">D80/C80*100</f>
        <v>#DIV/0!</v>
      </c>
      <c r="G80" s="19" t="e">
        <f aca="false">D80/E80*100</f>
        <v>#DIV/0!</v>
      </c>
    </row>
    <row r="81" s="25" customFormat="true" ht="25.5" hidden="false" customHeight="false" outlineLevel="0" collapsed="false">
      <c r="A81" s="77" t="s">
        <v>106</v>
      </c>
      <c r="B81" s="77"/>
      <c r="C81" s="24" t="n">
        <v>52713670</v>
      </c>
      <c r="D81" s="24" t="n">
        <v>4556113.36</v>
      </c>
      <c r="E81" s="24" t="n">
        <v>0</v>
      </c>
      <c r="F81" s="18" t="n">
        <f aca="false">D81/C81*100</f>
        <v>8.64313442793871</v>
      </c>
      <c r="G81" s="19" t="e">
        <f aca="false">D81/E81*100</f>
        <v>#DIV/0!</v>
      </c>
    </row>
    <row r="82" s="25" customFormat="true" ht="25.5" hidden="true" customHeight="false" outlineLevel="0" collapsed="false">
      <c r="A82" s="31" t="s">
        <v>107</v>
      </c>
      <c r="B82" s="31"/>
      <c r="C82" s="24"/>
      <c r="D82" s="24"/>
      <c r="E82" s="24" t="n">
        <v>0</v>
      </c>
      <c r="F82" s="18" t="e">
        <f aca="false">D82/C82*100</f>
        <v>#DIV/0!</v>
      </c>
      <c r="G82" s="19" t="e">
        <f aca="false">D82/E82*100</f>
        <v>#DIV/0!</v>
      </c>
    </row>
    <row r="83" s="25" customFormat="true" ht="25.5" hidden="true" customHeight="false" outlineLevel="0" collapsed="false">
      <c r="A83" s="31" t="s">
        <v>108</v>
      </c>
      <c r="B83" s="31"/>
      <c r="C83" s="24"/>
      <c r="D83" s="24"/>
      <c r="E83" s="24" t="n">
        <v>0</v>
      </c>
      <c r="F83" s="18" t="e">
        <f aca="false">D83/C83*100</f>
        <v>#DIV/0!</v>
      </c>
      <c r="G83" s="19" t="e">
        <f aca="false">D83/E83*100</f>
        <v>#DIV/0!</v>
      </c>
    </row>
    <row r="84" s="25" customFormat="true" ht="63.75" hidden="true" customHeight="false" outlineLevel="0" collapsed="false">
      <c r="A84" s="31" t="s">
        <v>109</v>
      </c>
      <c r="B84" s="31"/>
      <c r="C84" s="24"/>
      <c r="D84" s="24"/>
      <c r="E84" s="24" t="n">
        <v>0</v>
      </c>
      <c r="F84" s="18" t="e">
        <f aca="false">D84/C84*100</f>
        <v>#DIV/0!</v>
      </c>
      <c r="G84" s="19" t="e">
        <f aca="false">D84/E84*100</f>
        <v>#DIV/0!</v>
      </c>
    </row>
    <row r="85" s="25" customFormat="true" ht="52.5" hidden="false" customHeight="true" outlineLevel="0" collapsed="false">
      <c r="A85" s="31" t="s">
        <v>110</v>
      </c>
      <c r="B85" s="31"/>
      <c r="C85" s="24" t="n">
        <v>9468282.83</v>
      </c>
      <c r="D85" s="24" t="n">
        <v>2105812.84</v>
      </c>
      <c r="E85" s="24" t="n">
        <v>0</v>
      </c>
      <c r="F85" s="18" t="n">
        <f aca="false">D85/C85*100</f>
        <v>22.2407048649602</v>
      </c>
      <c r="G85" s="19" t="e">
        <f aca="false">D85/E85*100</f>
        <v>#DIV/0!</v>
      </c>
    </row>
    <row r="86" s="25" customFormat="true" ht="38.25" hidden="true" customHeight="false" outlineLevel="0" collapsed="false">
      <c r="A86" s="31" t="s">
        <v>111</v>
      </c>
      <c r="B86" s="31"/>
      <c r="C86" s="24" t="n">
        <v>0</v>
      </c>
      <c r="D86" s="24" t="n">
        <v>0</v>
      </c>
      <c r="E86" s="24" t="n">
        <v>0</v>
      </c>
      <c r="F86" s="18" t="e">
        <f aca="false">D86/C86*100</f>
        <v>#DIV/0!</v>
      </c>
      <c r="G86" s="19" t="e">
        <f aca="false">D86/E86*100</f>
        <v>#DIV/0!</v>
      </c>
    </row>
    <row r="87" s="25" customFormat="true" ht="38.25" hidden="false" customHeight="false" outlineLevel="0" collapsed="false">
      <c r="A87" s="31" t="s">
        <v>112</v>
      </c>
      <c r="B87" s="31"/>
      <c r="C87" s="24" t="n">
        <v>10240200</v>
      </c>
      <c r="D87" s="24" t="n">
        <v>0</v>
      </c>
      <c r="E87" s="24" t="n">
        <v>0</v>
      </c>
      <c r="F87" s="18" t="n">
        <f aca="false">D87/C87*100</f>
        <v>0</v>
      </c>
      <c r="G87" s="19" t="e">
        <f aca="false">D87/E87*100</f>
        <v>#DIV/0!</v>
      </c>
    </row>
    <row r="88" s="25" customFormat="true" ht="51" hidden="false" customHeight="false" outlineLevel="0" collapsed="false">
      <c r="A88" s="31" t="s">
        <v>113</v>
      </c>
      <c r="B88" s="31"/>
      <c r="C88" s="24" t="n">
        <v>6052348.56</v>
      </c>
      <c r="D88" s="24" t="n">
        <v>0</v>
      </c>
      <c r="E88" s="24" t="n">
        <v>0</v>
      </c>
      <c r="F88" s="18" t="n">
        <f aca="false">D88/C88*100</f>
        <v>0</v>
      </c>
      <c r="G88" s="19" t="e">
        <f aca="false">D88/E88*100</f>
        <v>#DIV/0!</v>
      </c>
    </row>
    <row r="89" s="25" customFormat="true" ht="12.75" hidden="false" customHeight="false" outlineLevel="0" collapsed="false">
      <c r="A89" s="31" t="s">
        <v>114</v>
      </c>
      <c r="B89" s="31"/>
      <c r="C89" s="24" t="n">
        <v>300000</v>
      </c>
      <c r="D89" s="78" t="n">
        <v>300000</v>
      </c>
      <c r="E89" s="24" t="n">
        <v>75000</v>
      </c>
      <c r="F89" s="18" t="n">
        <f aca="false">D89/C89*100</f>
        <v>100</v>
      </c>
      <c r="G89" s="19" t="n">
        <f aca="false">D89/E89*100</f>
        <v>400</v>
      </c>
    </row>
    <row r="90" s="25" customFormat="true" ht="31.5" hidden="false" customHeight="true" outlineLevel="0" collapsed="false">
      <c r="A90" s="31" t="s">
        <v>115</v>
      </c>
      <c r="B90" s="31"/>
      <c r="C90" s="24" t="n">
        <v>5181203.97</v>
      </c>
      <c r="D90" s="37" t="n">
        <v>0</v>
      </c>
      <c r="E90" s="24" t="n">
        <v>0</v>
      </c>
      <c r="F90" s="18" t="n">
        <f aca="false">D90/C90*100</f>
        <v>0</v>
      </c>
      <c r="G90" s="19" t="e">
        <f aca="false">D90/E90*100</f>
        <v>#DIV/0!</v>
      </c>
    </row>
    <row r="91" s="25" customFormat="true" ht="12.75" hidden="false" customHeight="false" outlineLevel="0" collapsed="false">
      <c r="A91" s="75" t="s">
        <v>116</v>
      </c>
      <c r="B91" s="75"/>
      <c r="C91" s="24" t="n">
        <v>73608915.84</v>
      </c>
      <c r="D91" s="37" t="n">
        <v>23252901.55</v>
      </c>
      <c r="E91" s="24" t="n">
        <v>12376873.4</v>
      </c>
      <c r="F91" s="18" t="n">
        <f aca="false">D91/C91*100</f>
        <v>31.5897894767852</v>
      </c>
      <c r="G91" s="19" t="n">
        <f aca="false">D91/E91*100</f>
        <v>187.873793311968</v>
      </c>
    </row>
    <row r="92" s="25" customFormat="true" ht="12.75" hidden="true" customHeight="false" outlineLevel="0" collapsed="false">
      <c r="A92" s="31" t="s">
        <v>117</v>
      </c>
      <c r="B92" s="31"/>
      <c r="C92" s="24"/>
      <c r="D92" s="24" t="n">
        <v>0</v>
      </c>
      <c r="E92" s="24" t="n">
        <v>0</v>
      </c>
      <c r="F92" s="18" t="e">
        <f aca="false">D92/C92*100</f>
        <v>#DIV/0!</v>
      </c>
      <c r="G92" s="19" t="e">
        <f aca="false">D92/E92*100</f>
        <v>#DIV/0!</v>
      </c>
    </row>
    <row r="93" s="20" customFormat="true" ht="33" hidden="false" customHeight="true" outlineLevel="0" collapsed="false">
      <c r="A93" s="26" t="s">
        <v>118</v>
      </c>
      <c r="B93" s="26"/>
      <c r="C93" s="19" t="n">
        <f aca="false">C94+C95+C96+C97+C98+C99+C101+C100+C102+C103+C104</f>
        <v>323268066.5</v>
      </c>
      <c r="D93" s="19" t="n">
        <f aca="false">D94+D95+D96+D97+D98+D99+D101+D100+D102+D103+D104</f>
        <v>147102617.25</v>
      </c>
      <c r="E93" s="19" t="n">
        <f aca="false">E94+E95+E96+E97+E98+E99+E101+E100+E102+E103+E104</f>
        <v>118359852.62</v>
      </c>
      <c r="F93" s="18" t="n">
        <f aca="false">D93/C93*100</f>
        <v>45.504840253066</v>
      </c>
      <c r="G93" s="19" t="n">
        <f aca="false">D93/E93*100</f>
        <v>124.284217996013</v>
      </c>
    </row>
    <row r="94" s="25" customFormat="true" ht="25.5" hidden="true" customHeight="false" outlineLevel="0" collapsed="false">
      <c r="A94" s="75" t="s">
        <v>119</v>
      </c>
      <c r="B94" s="75"/>
      <c r="C94" s="24"/>
      <c r="D94" s="24"/>
      <c r="E94" s="24"/>
      <c r="F94" s="18" t="e">
        <f aca="false">D94/C94*100</f>
        <v>#DIV/0!</v>
      </c>
      <c r="G94" s="19" t="e">
        <f aca="false">D94/E94*100</f>
        <v>#DIV/0!</v>
      </c>
    </row>
    <row r="95" s="25" customFormat="true" ht="63" hidden="false" customHeight="true" outlineLevel="0" collapsed="false">
      <c r="A95" s="75" t="s">
        <v>120</v>
      </c>
      <c r="B95" s="75"/>
      <c r="C95" s="24" t="n">
        <v>250200</v>
      </c>
      <c r="D95" s="24" t="n">
        <v>14901.84</v>
      </c>
      <c r="E95" s="24" t="n">
        <v>64826.16</v>
      </c>
      <c r="F95" s="18" t="n">
        <f aca="false">D95/C95*100</f>
        <v>5.95597122302158</v>
      </c>
      <c r="G95" s="19" t="n">
        <f aca="false">D95/E95*100</f>
        <v>22.9873865735684</v>
      </c>
    </row>
    <row r="96" s="25" customFormat="true" ht="33" hidden="false" customHeight="true" outlineLevel="0" collapsed="false">
      <c r="A96" s="75" t="s">
        <v>121</v>
      </c>
      <c r="B96" s="75"/>
      <c r="C96" s="24" t="n">
        <v>1244500</v>
      </c>
      <c r="D96" s="24" t="n">
        <v>461456.42</v>
      </c>
      <c r="E96" s="24" t="n">
        <v>468748.1</v>
      </c>
      <c r="F96" s="18" t="n">
        <f aca="false">D96/C96*100</f>
        <v>37.0796641221374</v>
      </c>
      <c r="G96" s="19" t="n">
        <f aca="false">D96/E96*100</f>
        <v>98.4444352947777</v>
      </c>
    </row>
    <row r="97" s="25" customFormat="true" ht="48.75" hidden="false" customHeight="true" outlineLevel="0" collapsed="false">
      <c r="A97" s="33" t="s">
        <v>122</v>
      </c>
      <c r="B97" s="33"/>
      <c r="C97" s="24" t="n">
        <v>28100</v>
      </c>
      <c r="D97" s="24" t="n">
        <v>28100</v>
      </c>
      <c r="E97" s="24" t="n">
        <v>0</v>
      </c>
      <c r="F97" s="18" t="n">
        <f aca="false">D97/C97*100</f>
        <v>100</v>
      </c>
      <c r="G97" s="19" t="e">
        <f aca="false">D97/E97*100</f>
        <v>#DIV/0!</v>
      </c>
    </row>
    <row r="98" s="25" customFormat="true" ht="49.5" hidden="false" customHeight="true" outlineLevel="0" collapsed="false">
      <c r="A98" s="75" t="s">
        <v>123</v>
      </c>
      <c r="B98" s="75"/>
      <c r="C98" s="24" t="n">
        <v>1462000</v>
      </c>
      <c r="D98" s="24" t="n">
        <v>607900</v>
      </c>
      <c r="E98" s="24" t="n">
        <v>604000</v>
      </c>
      <c r="F98" s="18" t="n">
        <f aca="false">D98/C98*100</f>
        <v>41.5800273597811</v>
      </c>
      <c r="G98" s="19" t="n">
        <f aca="false">D98/E98*100</f>
        <v>100.645695364238</v>
      </c>
    </row>
    <row r="99" s="25" customFormat="true" ht="25.5" hidden="false" customHeight="false" outlineLevel="0" collapsed="false">
      <c r="A99" s="75" t="s">
        <v>124</v>
      </c>
      <c r="B99" s="75"/>
      <c r="C99" s="24" t="n">
        <v>0</v>
      </c>
      <c r="D99" s="37" t="n">
        <v>0</v>
      </c>
      <c r="E99" s="24" t="n">
        <v>72898.68</v>
      </c>
      <c r="F99" s="18" t="e">
        <f aca="false">D99/C99*100</f>
        <v>#DIV/0!</v>
      </c>
      <c r="G99" s="19" t="n">
        <f aca="false">D99/E99*100</f>
        <v>0</v>
      </c>
    </row>
    <row r="100" s="25" customFormat="true" ht="25.5" hidden="true" customHeight="false" outlineLevel="0" collapsed="false">
      <c r="A100" s="75" t="s">
        <v>125</v>
      </c>
      <c r="B100" s="75"/>
      <c r="C100" s="24"/>
      <c r="D100" s="24"/>
      <c r="E100" s="24"/>
      <c r="F100" s="18" t="e">
        <f aca="false">D100/C100*100</f>
        <v>#DIV/0!</v>
      </c>
      <c r="G100" s="19" t="e">
        <f aca="false">D100/E100*100</f>
        <v>#DIV/0!</v>
      </c>
    </row>
    <row r="101" s="25" customFormat="true" ht="31.5" hidden="false" customHeight="true" outlineLevel="0" collapsed="false">
      <c r="A101" s="75" t="s">
        <v>126</v>
      </c>
      <c r="B101" s="75"/>
      <c r="C101" s="24" t="n">
        <v>312634295.5</v>
      </c>
      <c r="D101" s="24" t="n">
        <v>142828000.99</v>
      </c>
      <c r="E101" s="24" t="n">
        <v>117149379.68</v>
      </c>
      <c r="F101" s="18" t="n">
        <f aca="false">D101/C101*100</f>
        <v>45.6853272484304</v>
      </c>
      <c r="G101" s="19" t="n">
        <f aca="false">D101/E101*100</f>
        <v>121.919553803992</v>
      </c>
    </row>
    <row r="102" s="25" customFormat="true" ht="38.25" hidden="false" customHeight="false" outlineLevel="0" collapsed="false">
      <c r="A102" s="33" t="s">
        <v>127</v>
      </c>
      <c r="B102" s="33"/>
      <c r="C102" s="24" t="n">
        <v>7648971</v>
      </c>
      <c r="D102" s="24" t="n">
        <v>3162258</v>
      </c>
      <c r="E102" s="24" t="n">
        <v>0</v>
      </c>
      <c r="F102" s="18" t="n">
        <f aca="false">D102/C102*100</f>
        <v>41.3422668225569</v>
      </c>
      <c r="G102" s="19" t="e">
        <f aca="false">D102/E102*100</f>
        <v>#DIV/0!</v>
      </c>
    </row>
    <row r="103" s="25" customFormat="true" ht="12.75" hidden="true" customHeight="false" outlineLevel="0" collapsed="false">
      <c r="A103" s="43" t="s">
        <v>128</v>
      </c>
      <c r="B103" s="33"/>
      <c r="C103" s="24" t="n">
        <v>0</v>
      </c>
      <c r="D103" s="24" t="n">
        <v>0</v>
      </c>
      <c r="E103" s="24" t="n">
        <v>0</v>
      </c>
      <c r="F103" s="18" t="e">
        <f aca="false">D103/C103*100</f>
        <v>#DIV/0!</v>
      </c>
      <c r="G103" s="19" t="e">
        <f aca="false">D103/E103*100</f>
        <v>#DIV/0!</v>
      </c>
    </row>
    <row r="104" s="25" customFormat="true" ht="25.5" hidden="true" customHeight="false" outlineLevel="0" collapsed="false">
      <c r="A104" s="75" t="s">
        <v>129</v>
      </c>
      <c r="B104" s="75"/>
      <c r="C104" s="24" t="n">
        <v>0</v>
      </c>
      <c r="D104" s="24" t="n">
        <v>0</v>
      </c>
      <c r="E104" s="24" t="n">
        <v>0</v>
      </c>
      <c r="F104" s="18" t="e">
        <f aca="false">D104/C104*100</f>
        <v>#DIV/0!</v>
      </c>
      <c r="G104" s="19"/>
    </row>
    <row r="105" s="20" customFormat="true" ht="16.5" hidden="false" customHeight="true" outlineLevel="0" collapsed="false">
      <c r="A105" s="79" t="s">
        <v>130</v>
      </c>
      <c r="B105" s="79"/>
      <c r="C105" s="19" t="n">
        <f aca="false">C106+C107+C108+C110+C115+C113+C114+C112</f>
        <v>27790400</v>
      </c>
      <c r="D105" s="19" t="n">
        <f aca="false">D106+D107+D108+D110+D115+D113+D114+D112</f>
        <v>7897300</v>
      </c>
      <c r="E105" s="19" t="n">
        <f aca="false">E106+E107+E108+E110+E114+E115+E112+E109+E113</f>
        <v>6035501.31</v>
      </c>
      <c r="F105" s="18" t="n">
        <f aca="false">D105/C105*100</f>
        <v>28.4173671483678</v>
      </c>
      <c r="G105" s="19" t="n">
        <f aca="false">D105/E105*100</f>
        <v>130.847457309226</v>
      </c>
    </row>
    <row r="106" s="25" customFormat="true" ht="38.25" hidden="true" customHeight="false" outlineLevel="0" collapsed="false">
      <c r="A106" s="31" t="s">
        <v>131</v>
      </c>
      <c r="B106" s="31"/>
      <c r="C106" s="24" t="n">
        <v>0</v>
      </c>
      <c r="D106" s="24" t="n">
        <v>0</v>
      </c>
      <c r="E106" s="24" t="n">
        <v>0</v>
      </c>
      <c r="F106" s="18" t="e">
        <f aca="false">D106/C106*100</f>
        <v>#DIV/0!</v>
      </c>
      <c r="G106" s="19" t="e">
        <f aca="false">D106/E106*100</f>
        <v>#DIV/0!</v>
      </c>
    </row>
    <row r="107" s="25" customFormat="true" ht="48" hidden="false" customHeight="true" outlineLevel="0" collapsed="false">
      <c r="A107" s="31" t="s">
        <v>132</v>
      </c>
      <c r="B107" s="39"/>
      <c r="C107" s="37" t="n">
        <v>11775800</v>
      </c>
      <c r="D107" s="37" t="n">
        <v>0</v>
      </c>
      <c r="E107" s="24" t="n">
        <v>565000</v>
      </c>
      <c r="F107" s="18" t="n">
        <f aca="false">D107/C107*100</f>
        <v>0</v>
      </c>
      <c r="G107" s="19" t="n">
        <f aca="false">D107/E107*100</f>
        <v>0</v>
      </c>
    </row>
    <row r="108" s="25" customFormat="true" ht="27.75" hidden="true" customHeight="true" outlineLevel="0" collapsed="false">
      <c r="A108" s="31" t="s">
        <v>133</v>
      </c>
      <c r="B108" s="31"/>
      <c r="C108" s="24"/>
      <c r="D108" s="24"/>
      <c r="E108" s="24"/>
      <c r="F108" s="18" t="e">
        <f aca="false">D108/C108*100</f>
        <v>#DIV/0!</v>
      </c>
      <c r="G108" s="19" t="e">
        <f aca="false">D108/E108*100</f>
        <v>#DIV/0!</v>
      </c>
    </row>
    <row r="109" s="25" customFormat="true" ht="43.5" hidden="true" customHeight="true" outlineLevel="0" collapsed="false">
      <c r="A109" s="31" t="s">
        <v>134</v>
      </c>
      <c r="B109" s="31"/>
      <c r="C109" s="24"/>
      <c r="D109" s="24"/>
      <c r="E109" s="24"/>
      <c r="F109" s="18" t="e">
        <f aca="false">D109/C109*100</f>
        <v>#DIV/0!</v>
      </c>
      <c r="G109" s="19" t="e">
        <f aca="false">D109/E109*100</f>
        <v>#DIV/0!</v>
      </c>
    </row>
    <row r="110" s="25" customFormat="true" ht="44.25" hidden="true" customHeight="true" outlineLevel="0" collapsed="false">
      <c r="A110" s="31" t="s">
        <v>135</v>
      </c>
      <c r="B110" s="31"/>
      <c r="C110" s="24"/>
      <c r="D110" s="24"/>
      <c r="E110" s="24"/>
      <c r="F110" s="18" t="e">
        <f aca="false">D110/C110*100</f>
        <v>#DIV/0!</v>
      </c>
      <c r="G110" s="19" t="e">
        <f aca="false">D110/E110*100</f>
        <v>#DIV/0!</v>
      </c>
    </row>
    <row r="111" s="25" customFormat="true" ht="25.5" hidden="true" customHeight="false" outlineLevel="0" collapsed="false">
      <c r="A111" s="31" t="s">
        <v>136</v>
      </c>
      <c r="B111" s="31"/>
      <c r="C111" s="24"/>
      <c r="D111" s="24"/>
      <c r="E111" s="24"/>
      <c r="F111" s="18" t="e">
        <f aca="false">D111/C111*100</f>
        <v>#DIV/0!</v>
      </c>
      <c r="G111" s="19" t="e">
        <f aca="false">D111/E111*100</f>
        <v>#DIV/0!</v>
      </c>
    </row>
    <row r="112" s="25" customFormat="true" ht="25.5" hidden="true" customHeight="false" outlineLevel="0" collapsed="false">
      <c r="A112" s="31" t="s">
        <v>137</v>
      </c>
      <c r="B112" s="31"/>
      <c r="C112" s="24" t="n">
        <v>0</v>
      </c>
      <c r="D112" s="24" t="n">
        <v>0</v>
      </c>
      <c r="E112" s="24" t="n">
        <v>0</v>
      </c>
      <c r="F112" s="18"/>
      <c r="G112" s="19" t="e">
        <f aca="false">D112/E112*100</f>
        <v>#DIV/0!</v>
      </c>
    </row>
    <row r="113" s="25" customFormat="true" ht="38.25" hidden="true" customHeight="false" outlineLevel="0" collapsed="false">
      <c r="A113" s="31" t="s">
        <v>138</v>
      </c>
      <c r="B113" s="31"/>
      <c r="C113" s="24"/>
      <c r="D113" s="24"/>
      <c r="E113" s="24"/>
      <c r="F113" s="18" t="e">
        <f aca="false">D113/C113*100</f>
        <v>#DIV/0!</v>
      </c>
      <c r="G113" s="19" t="e">
        <f aca="false">D113/E113*100</f>
        <v>#DIV/0!</v>
      </c>
    </row>
    <row r="114" s="25" customFormat="true" ht="38.25" hidden="false" customHeight="false" outlineLevel="0" collapsed="false">
      <c r="A114" s="31" t="s">
        <v>139</v>
      </c>
      <c r="B114" s="31"/>
      <c r="C114" s="24" t="n">
        <v>16014600</v>
      </c>
      <c r="D114" s="24" t="n">
        <v>7897300</v>
      </c>
      <c r="E114" s="24" t="n">
        <v>5470501.31</v>
      </c>
      <c r="F114" s="18" t="n">
        <f aca="false">D114/C114*100</f>
        <v>49.3131267718207</v>
      </c>
      <c r="G114" s="19" t="n">
        <f aca="false">D114/E114*100</f>
        <v>144.361541154626</v>
      </c>
    </row>
    <row r="115" s="25" customFormat="true" ht="12.75" hidden="true" customHeight="false" outlineLevel="0" collapsed="false">
      <c r="A115" s="31" t="s">
        <v>140</v>
      </c>
      <c r="B115" s="31"/>
      <c r="C115" s="24" t="n">
        <v>0</v>
      </c>
      <c r="D115" s="24" t="n">
        <v>0</v>
      </c>
      <c r="E115" s="24" t="n">
        <v>0</v>
      </c>
      <c r="F115" s="18" t="e">
        <f aca="false">D115/C115*100</f>
        <v>#DIV/0!</v>
      </c>
      <c r="G115" s="19" t="e">
        <f aca="false">D115/E115*100</f>
        <v>#DIV/0!</v>
      </c>
    </row>
    <row r="116" s="20" customFormat="true" ht="25.5" hidden="false" customHeight="false" outlineLevel="0" collapsed="false">
      <c r="A116" s="26" t="s">
        <v>141</v>
      </c>
      <c r="B116" s="26"/>
      <c r="C116" s="19" t="n">
        <f aca="false">C119+C118</f>
        <v>2319394.26</v>
      </c>
      <c r="D116" s="19" t="n">
        <f aca="false">D119+D118</f>
        <v>2319394.26</v>
      </c>
      <c r="E116" s="19" t="n">
        <f aca="false">E119+E117+E118</f>
        <v>0</v>
      </c>
      <c r="F116" s="18" t="n">
        <f aca="false">D116/C116*100</f>
        <v>100</v>
      </c>
      <c r="G116" s="19" t="e">
        <f aca="false">D116/E116*100</f>
        <v>#DIV/0!</v>
      </c>
    </row>
    <row r="117" s="25" customFormat="true" ht="25.5" hidden="true" customHeight="false" outlineLevel="0" collapsed="false">
      <c r="A117" s="31" t="s">
        <v>142</v>
      </c>
      <c r="B117" s="31"/>
      <c r="C117" s="24" t="n">
        <v>0</v>
      </c>
      <c r="D117" s="24" t="n">
        <v>0</v>
      </c>
      <c r="E117" s="24" t="n">
        <v>0</v>
      </c>
      <c r="F117" s="18" t="e">
        <f aca="false">D117/C117*100</f>
        <v>#DIV/0!</v>
      </c>
      <c r="G117" s="19" t="e">
        <f aca="false">D117/E117*100</f>
        <v>#DIV/0!</v>
      </c>
    </row>
    <row r="118" s="20" customFormat="true" ht="25.5" hidden="false" customHeight="false" outlineLevel="0" collapsed="false">
      <c r="A118" s="31" t="s">
        <v>143</v>
      </c>
      <c r="B118" s="26"/>
      <c r="C118" s="24" t="n">
        <v>2319394.26</v>
      </c>
      <c r="D118" s="24" t="n">
        <v>2319394.26</v>
      </c>
      <c r="E118" s="24" t="n">
        <v>0</v>
      </c>
      <c r="F118" s="18" t="n">
        <f aca="false">D118/C118*100</f>
        <v>100</v>
      </c>
      <c r="G118" s="19" t="e">
        <f aca="false">D118/E118*100</f>
        <v>#DIV/0!</v>
      </c>
    </row>
    <row r="119" s="25" customFormat="true" ht="38.25" hidden="true" customHeight="false" outlineLevel="0" collapsed="false">
      <c r="A119" s="31" t="s">
        <v>144</v>
      </c>
      <c r="B119" s="31"/>
      <c r="C119" s="24" t="n">
        <v>0</v>
      </c>
      <c r="D119" s="24" t="n">
        <v>0</v>
      </c>
      <c r="E119" s="24" t="n">
        <v>0</v>
      </c>
      <c r="F119" s="18" t="e">
        <f aca="false">D119/C119*100</f>
        <v>#DIV/0!</v>
      </c>
      <c r="G119" s="19" t="e">
        <f aca="false">D119/E119*100</f>
        <v>#DIV/0!</v>
      </c>
    </row>
    <row r="120" s="20" customFormat="true" ht="12.75" hidden="true" customHeight="false" outlineLevel="0" collapsed="false">
      <c r="A120" s="26" t="s">
        <v>145</v>
      </c>
      <c r="B120" s="26"/>
      <c r="C120" s="19" t="n">
        <f aca="false">C121</f>
        <v>0</v>
      </c>
      <c r="D120" s="19" t="n">
        <f aca="false">D121</f>
        <v>0</v>
      </c>
      <c r="E120" s="19" t="n">
        <f aca="false">E121</f>
        <v>72200</v>
      </c>
      <c r="F120" s="18" t="e">
        <f aca="false">D120/C120*100</f>
        <v>#DIV/0!</v>
      </c>
      <c r="G120" s="19" t="n">
        <f aca="false">D120/E120*100</f>
        <v>0</v>
      </c>
    </row>
    <row r="121" s="25" customFormat="true" ht="12.75" hidden="false" customHeight="false" outlineLevel="0" collapsed="false">
      <c r="A121" s="31" t="s">
        <v>146</v>
      </c>
      <c r="B121" s="31"/>
      <c r="C121" s="24" t="n">
        <v>0</v>
      </c>
      <c r="D121" s="24" t="n">
        <v>0</v>
      </c>
      <c r="E121" s="24" t="n">
        <v>72200</v>
      </c>
      <c r="F121" s="18" t="e">
        <f aca="false">D121/C121*100</f>
        <v>#DIV/0!</v>
      </c>
      <c r="G121" s="19" t="n">
        <f aca="false">D121/E121*100</f>
        <v>0</v>
      </c>
    </row>
    <row r="122" s="20" customFormat="true" ht="25.5" hidden="false" customHeight="false" outlineLevel="0" collapsed="false">
      <c r="A122" s="26" t="s">
        <v>147</v>
      </c>
      <c r="B122" s="26"/>
      <c r="C122" s="19" t="n">
        <f aca="false">C123+C124+C125+C126</f>
        <v>-2319394.26</v>
      </c>
      <c r="D122" s="19" t="n">
        <f aca="false">D123+D124+D125+D126</f>
        <v>-2319394.26</v>
      </c>
      <c r="E122" s="19" t="n">
        <f aca="false">E123+E124+E125+E126</f>
        <v>-11715744.95</v>
      </c>
      <c r="F122" s="18" t="n">
        <f aca="false">D122/C122*100</f>
        <v>100</v>
      </c>
      <c r="G122" s="19" t="n">
        <f aca="false">D122/E122*100</f>
        <v>19.7972409769812</v>
      </c>
    </row>
    <row r="123" s="20" customFormat="true" ht="38.25" hidden="true" customHeight="false" outlineLevel="0" collapsed="false">
      <c r="A123" s="26" t="s">
        <v>148</v>
      </c>
      <c r="B123" s="26"/>
      <c r="C123" s="19" t="n">
        <v>0</v>
      </c>
      <c r="D123" s="19" t="n">
        <v>0</v>
      </c>
      <c r="E123" s="19" t="n">
        <v>0</v>
      </c>
      <c r="F123" s="18" t="e">
        <f aca="false">D123/C123*100</f>
        <v>#DIV/0!</v>
      </c>
      <c r="G123" s="19" t="e">
        <f aca="false">D123/E123*100</f>
        <v>#DIV/0!</v>
      </c>
    </row>
    <row r="124" s="20" customFormat="true" ht="25.5" hidden="true" customHeight="false" outlineLevel="0" collapsed="false">
      <c r="A124" s="26" t="s">
        <v>142</v>
      </c>
      <c r="B124" s="26"/>
      <c r="C124" s="19" t="n">
        <v>0</v>
      </c>
      <c r="D124" s="19" t="n">
        <v>0</v>
      </c>
      <c r="E124" s="19" t="n">
        <v>0</v>
      </c>
      <c r="F124" s="18" t="e">
        <f aca="false">D124/C124*100</f>
        <v>#DIV/0!</v>
      </c>
      <c r="G124" s="19" t="e">
        <f aca="false">D124/E124*100</f>
        <v>#DIV/0!</v>
      </c>
    </row>
    <row r="125" s="20" customFormat="true" ht="25.5" hidden="true" customHeight="false" outlineLevel="0" collapsed="false">
      <c r="A125" s="26" t="s">
        <v>149</v>
      </c>
      <c r="B125" s="26"/>
      <c r="C125" s="19" t="n">
        <v>0</v>
      </c>
      <c r="D125" s="19" t="n">
        <v>0</v>
      </c>
      <c r="E125" s="19" t="n">
        <v>0</v>
      </c>
      <c r="F125" s="18" t="e">
        <f aca="false">D125/C125*100</f>
        <v>#DIV/0!</v>
      </c>
      <c r="G125" s="19" t="e">
        <f aca="false">D125/E125*100</f>
        <v>#DIV/0!</v>
      </c>
    </row>
    <row r="126" s="25" customFormat="true" ht="47.25" hidden="false" customHeight="true" outlineLevel="0" collapsed="false">
      <c r="A126" s="31" t="s">
        <v>150</v>
      </c>
      <c r="B126" s="31"/>
      <c r="C126" s="24" t="n">
        <v>-2319394.26</v>
      </c>
      <c r="D126" s="24" t="n">
        <v>-2319394.26</v>
      </c>
      <c r="E126" s="24" t="n">
        <v>-11715744.95</v>
      </c>
      <c r="F126" s="18" t="n">
        <f aca="false">D126/C126*100</f>
        <v>100</v>
      </c>
      <c r="G126" s="19" t="n">
        <f aca="false">D126/E126*100</f>
        <v>19.7972409769812</v>
      </c>
    </row>
    <row r="127" s="15" customFormat="true" ht="17.25" hidden="false" customHeight="true" outlineLevel="0" collapsed="false">
      <c r="A127" s="74" t="s">
        <v>151</v>
      </c>
      <c r="B127" s="74"/>
      <c r="C127" s="13" t="n">
        <f aca="false">C61+C62</f>
        <v>680796966.83</v>
      </c>
      <c r="D127" s="13" t="n">
        <f aca="false">D61+D62</f>
        <v>267881451.41</v>
      </c>
      <c r="E127" s="13" t="n">
        <f aca="false">E61+E62</f>
        <v>196424944.27</v>
      </c>
      <c r="F127" s="14" t="n">
        <f aca="false">D127/C127*100</f>
        <v>39.3482145869918</v>
      </c>
      <c r="G127" s="13" t="n">
        <f aca="false">D127/E127*100</f>
        <v>136.378529929365</v>
      </c>
    </row>
    <row r="128" customFormat="false" ht="12.75" hidden="false" customHeight="false" outlineLevel="0" collapsed="false">
      <c r="A128" s="80"/>
      <c r="B128" s="80"/>
      <c r="C128" s="81"/>
      <c r="D128" s="81"/>
      <c r="E128" s="81"/>
      <c r="F128" s="82"/>
      <c r="G128" s="83"/>
    </row>
    <row r="129" customFormat="false" ht="12.75" hidden="false" customHeight="true" outlineLevel="0" collapsed="false">
      <c r="A129" s="84" t="s">
        <v>152</v>
      </c>
      <c r="B129" s="84"/>
      <c r="C129" s="84"/>
      <c r="D129" s="84"/>
      <c r="E129" s="84"/>
      <c r="F129" s="84"/>
      <c r="G129" s="84"/>
    </row>
    <row r="130" s="88" customFormat="true" ht="17.25" hidden="false" customHeight="true" outlineLevel="0" collapsed="false">
      <c r="A130" s="85" t="s">
        <v>153</v>
      </c>
      <c r="B130" s="85"/>
      <c r="C130" s="86" t="n">
        <v>46517592.28</v>
      </c>
      <c r="D130" s="87" t="n">
        <v>18196201.84</v>
      </c>
      <c r="E130" s="59" t="n">
        <v>17113865.07</v>
      </c>
      <c r="F130" s="48" t="n">
        <f aca="false">D130/C130*100</f>
        <v>39.1168178491976</v>
      </c>
      <c r="G130" s="59" t="n">
        <f aca="false">D130/E130*100</f>
        <v>106.324326886843</v>
      </c>
    </row>
    <row r="131" s="25" customFormat="true" ht="15" hidden="false" customHeight="true" outlineLevel="0" collapsed="false">
      <c r="A131" s="31" t="s">
        <v>154</v>
      </c>
      <c r="B131" s="31"/>
      <c r="C131" s="89" t="n">
        <v>36054575</v>
      </c>
      <c r="D131" s="90" t="n">
        <v>11659363.04</v>
      </c>
      <c r="E131" s="60" t="n">
        <v>13856227.73</v>
      </c>
      <c r="F131" s="48" t="n">
        <f aca="false">D131/C131*100</f>
        <v>32.3380959004509</v>
      </c>
      <c r="G131" s="59" t="n">
        <f aca="false">D131/E131*100</f>
        <v>84.1452902419929</v>
      </c>
    </row>
    <row r="132" customFormat="false" ht="14.25" hidden="false" customHeight="true" outlineLevel="0" collapsed="false">
      <c r="A132" s="91" t="s">
        <v>155</v>
      </c>
      <c r="B132" s="91"/>
      <c r="C132" s="92" t="n">
        <v>1295453.83</v>
      </c>
      <c r="D132" s="93" t="n">
        <v>529539.17</v>
      </c>
      <c r="E132" s="60" t="n">
        <v>599025.14</v>
      </c>
      <c r="F132" s="48" t="n">
        <f aca="false">D132/C132*100</f>
        <v>40.8767304350785</v>
      </c>
      <c r="G132" s="59" t="n">
        <f aca="false">D132/E132*100</f>
        <v>88.4001579633202</v>
      </c>
    </row>
    <row r="133" customFormat="false" ht="14.25" hidden="false" customHeight="true" outlineLevel="0" collapsed="false">
      <c r="A133" s="91" t="s">
        <v>156</v>
      </c>
      <c r="B133" s="91"/>
      <c r="C133" s="94" t="n">
        <f aca="false">C130-C131-C132</f>
        <v>9167563.45</v>
      </c>
      <c r="D133" s="60" t="n">
        <f aca="false">D130-D131-D132</f>
        <v>6007299.63</v>
      </c>
      <c r="E133" s="60" t="n">
        <f aca="false">E130-E131-E132</f>
        <v>2658612.2</v>
      </c>
      <c r="F133" s="48" t="n">
        <f aca="false">D133/C133*100</f>
        <v>65.5277671407881</v>
      </c>
      <c r="G133" s="59" t="n">
        <f aca="false">D133/E133*100</f>
        <v>225.956219940614</v>
      </c>
    </row>
    <row r="134" s="98" customFormat="true" ht="12.75" hidden="false" customHeight="false" outlineLevel="0" collapsed="false">
      <c r="A134" s="95" t="s">
        <v>157</v>
      </c>
      <c r="B134" s="95"/>
      <c r="C134" s="96" t="n">
        <v>0</v>
      </c>
      <c r="D134" s="96" t="n">
        <v>0</v>
      </c>
      <c r="E134" s="97" t="n">
        <v>0</v>
      </c>
      <c r="F134" s="48" t="e">
        <f aca="false">D134/C134*100</f>
        <v>#DIV/0!</v>
      </c>
      <c r="G134" s="59" t="e">
        <f aca="false">D134/E134*100</f>
        <v>#DIV/0!</v>
      </c>
    </row>
    <row r="135" s="88" customFormat="true" ht="12.75" hidden="false" customHeight="true" outlineLevel="0" collapsed="false">
      <c r="A135" s="85" t="s">
        <v>158</v>
      </c>
      <c r="B135" s="85"/>
      <c r="C135" s="87" t="n">
        <v>1462000</v>
      </c>
      <c r="D135" s="87" t="n">
        <v>607900</v>
      </c>
      <c r="E135" s="59" t="n">
        <v>604000</v>
      </c>
      <c r="F135" s="48" t="n">
        <f aca="false">D135/C135*100</f>
        <v>41.5800273597811</v>
      </c>
      <c r="G135" s="59" t="n">
        <f aca="false">D135/E135*100</f>
        <v>100.645695364238</v>
      </c>
    </row>
    <row r="136" customFormat="false" ht="12.75" hidden="false" customHeight="false" outlineLevel="0" collapsed="false">
      <c r="A136" s="91" t="s">
        <v>159</v>
      </c>
      <c r="B136" s="91"/>
      <c r="C136" s="94"/>
      <c r="D136" s="60"/>
      <c r="E136" s="60"/>
      <c r="F136" s="48" t="e">
        <f aca="false">D136/C136*100</f>
        <v>#DIV/0!</v>
      </c>
      <c r="G136" s="59" t="e">
        <f aca="false">D136/E136*100</f>
        <v>#DIV/0!</v>
      </c>
    </row>
    <row r="137" s="98" customFormat="true" ht="15" hidden="false" customHeight="true" outlineLevel="0" collapsed="false">
      <c r="A137" s="95" t="s">
        <v>157</v>
      </c>
      <c r="B137" s="95"/>
      <c r="C137" s="96" t="n">
        <v>1462000</v>
      </c>
      <c r="D137" s="96" t="n">
        <v>607900</v>
      </c>
      <c r="E137" s="97" t="n">
        <v>604000</v>
      </c>
      <c r="F137" s="48" t="n">
        <f aca="false">D137/C137*100</f>
        <v>41.5800273597811</v>
      </c>
      <c r="G137" s="59" t="n">
        <f aca="false">D137/E137*100</f>
        <v>100.645695364238</v>
      </c>
    </row>
    <row r="138" s="88" customFormat="true" ht="19.5" hidden="false" customHeight="true" outlineLevel="0" collapsed="false">
      <c r="A138" s="85" t="s">
        <v>160</v>
      </c>
      <c r="B138" s="85"/>
      <c r="C138" s="87" t="n">
        <v>2886895</v>
      </c>
      <c r="D138" s="87" t="n">
        <v>1048244.06</v>
      </c>
      <c r="E138" s="59" t="n">
        <v>1020492.69</v>
      </c>
      <c r="F138" s="48" t="n">
        <f aca="false">D138/C138*100</f>
        <v>36.3104324888851</v>
      </c>
      <c r="G138" s="59" t="n">
        <f aca="false">D138/E138*100</f>
        <v>102.719408994493</v>
      </c>
    </row>
    <row r="139" s="25" customFormat="true" ht="12.75" hidden="false" customHeight="false" outlineLevel="0" collapsed="false">
      <c r="A139" s="31" t="s">
        <v>161</v>
      </c>
      <c r="B139" s="31"/>
      <c r="C139" s="90" t="n">
        <v>1244500</v>
      </c>
      <c r="D139" s="90" t="n">
        <v>461456.42</v>
      </c>
      <c r="E139" s="60" t="n">
        <v>468748.1</v>
      </c>
      <c r="F139" s="48" t="n">
        <f aca="false">D139/C139*100</f>
        <v>37.0796641221374</v>
      </c>
      <c r="G139" s="59" t="n">
        <f aca="false">D139/E139*100</f>
        <v>98.4444352947777</v>
      </c>
    </row>
    <row r="140" s="25" customFormat="true" ht="12.75" hidden="false" customHeight="false" outlineLevel="0" collapsed="false">
      <c r="A140" s="95" t="s">
        <v>162</v>
      </c>
      <c r="B140" s="31"/>
      <c r="C140" s="96" t="n">
        <v>0</v>
      </c>
      <c r="D140" s="96" t="n">
        <v>0</v>
      </c>
      <c r="E140" s="99" t="n">
        <v>0</v>
      </c>
      <c r="F140" s="48" t="e">
        <f aca="false">D140/C140*100</f>
        <v>#DIV/0!</v>
      </c>
      <c r="G140" s="59" t="e">
        <f aca="false">D140/E140*100</f>
        <v>#DIV/0!</v>
      </c>
    </row>
    <row r="141" s="88" customFormat="true" ht="22.5" hidden="false" customHeight="true" outlineLevel="0" collapsed="false">
      <c r="A141" s="85" t="s">
        <v>163</v>
      </c>
      <c r="B141" s="85"/>
      <c r="C141" s="59" t="n">
        <f aca="false">C143+C147+C149+C145+C142</f>
        <v>71406583.6</v>
      </c>
      <c r="D141" s="59" t="n">
        <f aca="false">D143+D147+D149+D145+D142</f>
        <v>9131704.66</v>
      </c>
      <c r="E141" s="59" t="n">
        <f aca="false">E143+E147+E149+E145+E142</f>
        <v>6788901.76</v>
      </c>
      <c r="F141" s="48" t="n">
        <f aca="false">D141/C141*100</f>
        <v>12.7883231483994</v>
      </c>
      <c r="G141" s="59" t="n">
        <f aca="false">D141/E141*100</f>
        <v>134.509306259279</v>
      </c>
    </row>
    <row r="142" customFormat="false" ht="12.75" hidden="false" customHeight="false" outlineLevel="0" collapsed="false">
      <c r="A142" s="91" t="s">
        <v>164</v>
      </c>
      <c r="B142" s="91"/>
      <c r="C142" s="60" t="n">
        <v>100000</v>
      </c>
      <c r="D142" s="60" t="n">
        <v>100000</v>
      </c>
      <c r="E142" s="60" t="n">
        <v>75000</v>
      </c>
      <c r="F142" s="48" t="n">
        <f aca="false">D142/C142*100</f>
        <v>100</v>
      </c>
      <c r="G142" s="59" t="n">
        <f aca="false">D142/E142*100</f>
        <v>133.333333333333</v>
      </c>
    </row>
    <row r="143" customFormat="false" ht="12.75" hidden="false" customHeight="true" outlineLevel="0" collapsed="false">
      <c r="A143" s="91" t="s">
        <v>165</v>
      </c>
      <c r="B143" s="91"/>
      <c r="C143" s="90" t="n">
        <v>10904650</v>
      </c>
      <c r="D143" s="90" t="n">
        <v>134771.13</v>
      </c>
      <c r="E143" s="60" t="n">
        <v>3850</v>
      </c>
      <c r="F143" s="48" t="n">
        <f aca="false">D143/C143*100</f>
        <v>1.23590514138464</v>
      </c>
      <c r="G143" s="59" t="n">
        <f aca="false">D143/E143*100</f>
        <v>3500.54883116883</v>
      </c>
    </row>
    <row r="144" s="98" customFormat="true" ht="12" hidden="false" customHeight="true" outlineLevel="0" collapsed="false">
      <c r="A144" s="95" t="s">
        <v>162</v>
      </c>
      <c r="B144" s="95"/>
      <c r="C144" s="96" t="n">
        <v>505600</v>
      </c>
      <c r="D144" s="96" t="n">
        <v>57170.4</v>
      </c>
      <c r="E144" s="97" t="n">
        <v>0</v>
      </c>
      <c r="F144" s="48" t="n">
        <f aca="false">D144/C144*100</f>
        <v>11.3074367088608</v>
      </c>
      <c r="G144" s="59" t="e">
        <f aca="false">D144/E144*100</f>
        <v>#DIV/0!</v>
      </c>
    </row>
    <row r="145" customFormat="false" ht="12.75" hidden="false" customHeight="false" outlineLevel="0" collapsed="false">
      <c r="A145" s="91" t="s">
        <v>166</v>
      </c>
      <c r="B145" s="91"/>
      <c r="C145" s="90" t="n">
        <v>10968975</v>
      </c>
      <c r="D145" s="90" t="n">
        <v>0</v>
      </c>
      <c r="E145" s="60" t="n">
        <v>0</v>
      </c>
      <c r="F145" s="48" t="n">
        <f aca="false">D145/C145*100</f>
        <v>0</v>
      </c>
      <c r="G145" s="59" t="e">
        <f aca="false">D145/E145*100</f>
        <v>#DIV/0!</v>
      </c>
    </row>
    <row r="146" customFormat="false" ht="12.75" hidden="false" customHeight="false" outlineLevel="0" collapsed="false">
      <c r="A146" s="95" t="s">
        <v>162</v>
      </c>
      <c r="B146" s="91"/>
      <c r="C146" s="96" t="n">
        <v>10968975</v>
      </c>
      <c r="D146" s="96" t="n">
        <v>0</v>
      </c>
      <c r="E146" s="60" t="n">
        <v>0</v>
      </c>
      <c r="F146" s="48"/>
      <c r="G146" s="59" t="e">
        <f aca="false">D146/E146*100</f>
        <v>#DIV/0!</v>
      </c>
    </row>
    <row r="147" customFormat="false" ht="13.5" hidden="false" customHeight="true" outlineLevel="0" collapsed="false">
      <c r="A147" s="91" t="s">
        <v>167</v>
      </c>
      <c r="B147" s="91"/>
      <c r="C147" s="90" t="n">
        <v>49007958.6</v>
      </c>
      <c r="D147" s="90" t="n">
        <v>8736377.47</v>
      </c>
      <c r="E147" s="60" t="n">
        <v>6661791.4</v>
      </c>
      <c r="F147" s="48" t="n">
        <f aca="false">D147/C147*100</f>
        <v>17.8264463968103</v>
      </c>
      <c r="G147" s="59" t="n">
        <f aca="false">D147/E147*100</f>
        <v>131.141564564751</v>
      </c>
    </row>
    <row r="148" s="98" customFormat="true" ht="15" hidden="false" customHeight="true" outlineLevel="0" collapsed="false">
      <c r="A148" s="95" t="s">
        <v>162</v>
      </c>
      <c r="B148" s="95"/>
      <c r="C148" s="96" t="n">
        <v>18922568.6</v>
      </c>
      <c r="D148" s="96" t="n">
        <v>2531793</v>
      </c>
      <c r="E148" s="97" t="n">
        <v>1792501.4</v>
      </c>
      <c r="F148" s="48" t="n">
        <f aca="false">D148/C148*100</f>
        <v>13.3797533174222</v>
      </c>
      <c r="G148" s="59" t="n">
        <f aca="false">D148/E148*100</f>
        <v>141.243571692608</v>
      </c>
    </row>
    <row r="149" customFormat="false" ht="12.75" hidden="false" customHeight="false" outlineLevel="0" collapsed="false">
      <c r="A149" s="91" t="s">
        <v>168</v>
      </c>
      <c r="B149" s="91"/>
      <c r="C149" s="94" t="n">
        <v>425000</v>
      </c>
      <c r="D149" s="60" t="n">
        <v>160556.06</v>
      </c>
      <c r="E149" s="60" t="n">
        <v>48260.36</v>
      </c>
      <c r="F149" s="48" t="n">
        <f aca="false">D149/C149*100</f>
        <v>37.7778964705882</v>
      </c>
      <c r="G149" s="59" t="n">
        <f aca="false">D149/E149*100</f>
        <v>332.68724062564</v>
      </c>
    </row>
    <row r="150" s="98" customFormat="true" ht="12.75" hidden="false" customHeight="false" outlineLevel="0" collapsed="false">
      <c r="A150" s="95" t="s">
        <v>162</v>
      </c>
      <c r="B150" s="95"/>
      <c r="C150" s="100" t="n">
        <v>0</v>
      </c>
      <c r="D150" s="97" t="n">
        <v>0</v>
      </c>
      <c r="E150" s="97" t="n">
        <v>0</v>
      </c>
      <c r="F150" s="48" t="e">
        <f aca="false">D150/C150*100</f>
        <v>#DIV/0!</v>
      </c>
      <c r="G150" s="59" t="e">
        <f aca="false">D150/E150*100</f>
        <v>#DIV/0!</v>
      </c>
    </row>
    <row r="151" s="88" customFormat="true" ht="18" hidden="false" customHeight="true" outlineLevel="0" collapsed="false">
      <c r="A151" s="85" t="s">
        <v>169</v>
      </c>
      <c r="B151" s="85"/>
      <c r="C151" s="59" t="n">
        <f aca="false">C152+C154+C156+C158</f>
        <v>29717907.89</v>
      </c>
      <c r="D151" s="59" t="n">
        <f aca="false">D152+D154+D156+D158</f>
        <v>4457160</v>
      </c>
      <c r="E151" s="59" t="n">
        <f aca="false">E152+E154+E156+E158</f>
        <v>298514.86</v>
      </c>
      <c r="F151" s="48" t="n">
        <f aca="false">D151/C151*100</f>
        <v>14.9982294059799</v>
      </c>
      <c r="G151" s="59" t="n">
        <f aca="false">D151/E151*100</f>
        <v>1493.11159920146</v>
      </c>
    </row>
    <row r="152" customFormat="false" ht="12.75" hidden="false" customHeight="false" outlineLevel="0" collapsed="false">
      <c r="A152" s="91" t="s">
        <v>170</v>
      </c>
      <c r="B152" s="91"/>
      <c r="C152" s="101" t="n">
        <v>2941895.5</v>
      </c>
      <c r="D152" s="102" t="n">
        <v>0</v>
      </c>
      <c r="E152" s="60" t="n">
        <v>0</v>
      </c>
      <c r="F152" s="48" t="n">
        <f aca="false">D152/C152*100</f>
        <v>0</v>
      </c>
      <c r="G152" s="59" t="e">
        <f aca="false">D152/E152*100</f>
        <v>#DIV/0!</v>
      </c>
    </row>
    <row r="153" s="98" customFormat="true" ht="12.75" hidden="false" customHeight="false" outlineLevel="0" collapsed="false">
      <c r="A153" s="95" t="s">
        <v>171</v>
      </c>
      <c r="B153" s="95"/>
      <c r="C153" s="103" t="n">
        <v>2941795.5</v>
      </c>
      <c r="D153" s="96" t="n">
        <v>0</v>
      </c>
      <c r="E153" s="97" t="n">
        <v>0</v>
      </c>
      <c r="F153" s="48" t="n">
        <f aca="false">D153/C153*100</f>
        <v>0</v>
      </c>
      <c r="G153" s="59" t="e">
        <f aca="false">D153/E153*100</f>
        <v>#DIV/0!</v>
      </c>
    </row>
    <row r="154" customFormat="false" ht="16.5" hidden="false" customHeight="true" outlineLevel="0" collapsed="false">
      <c r="A154" s="91" t="s">
        <v>172</v>
      </c>
      <c r="B154" s="91"/>
      <c r="C154" s="89" t="n">
        <v>3983160</v>
      </c>
      <c r="D154" s="90" t="n">
        <v>2350000</v>
      </c>
      <c r="E154" s="60" t="n">
        <v>298514.86</v>
      </c>
      <c r="F154" s="48" t="n">
        <f aca="false">D154/C154*100</f>
        <v>58.9983831932436</v>
      </c>
      <c r="G154" s="59" t="n">
        <f aca="false">D154/E154*100</f>
        <v>787.230491641187</v>
      </c>
    </row>
    <row r="155" customFormat="false" ht="12.75" hidden="false" customHeight="false" outlineLevel="0" collapsed="false">
      <c r="A155" s="95" t="s">
        <v>171</v>
      </c>
      <c r="B155" s="91"/>
      <c r="C155" s="103" t="n">
        <v>1633160</v>
      </c>
      <c r="D155" s="96" t="n">
        <v>0</v>
      </c>
      <c r="E155" s="97" t="n">
        <v>0</v>
      </c>
      <c r="F155" s="48" t="n">
        <f aca="false">D155/C155*100</f>
        <v>0</v>
      </c>
      <c r="G155" s="59" t="e">
        <f aca="false">D155/E155*100</f>
        <v>#DIV/0!</v>
      </c>
    </row>
    <row r="156" customFormat="false" ht="12.75" hidden="false" customHeight="false" outlineLevel="0" collapsed="false">
      <c r="A156" s="91" t="s">
        <v>173</v>
      </c>
      <c r="B156" s="91"/>
      <c r="C156" s="89" t="n">
        <v>13316412.39</v>
      </c>
      <c r="D156" s="90" t="n">
        <v>0</v>
      </c>
      <c r="E156" s="60" t="n">
        <v>0</v>
      </c>
      <c r="F156" s="48" t="n">
        <f aca="false">D156/C156*100</f>
        <v>0</v>
      </c>
      <c r="G156" s="59" t="e">
        <f aca="false">D156/E156*100</f>
        <v>#DIV/0!</v>
      </c>
    </row>
    <row r="157" s="98" customFormat="true" ht="12.75" hidden="false" customHeight="true" outlineLevel="0" collapsed="false">
      <c r="A157" s="95" t="s">
        <v>171</v>
      </c>
      <c r="B157" s="95"/>
      <c r="C157" s="104" t="n">
        <v>13316412.39</v>
      </c>
      <c r="D157" s="97" t="n">
        <v>0</v>
      </c>
      <c r="E157" s="97" t="n">
        <v>0</v>
      </c>
      <c r="F157" s="48" t="n">
        <f aca="false">D157/C157*100</f>
        <v>0</v>
      </c>
      <c r="G157" s="59" t="e">
        <f aca="false">D157/E157*100</f>
        <v>#DIV/0!</v>
      </c>
    </row>
    <row r="158" customFormat="false" ht="12.75" hidden="false" customHeight="false" outlineLevel="0" collapsed="false">
      <c r="A158" s="91" t="s">
        <v>174</v>
      </c>
      <c r="B158" s="91"/>
      <c r="C158" s="105" t="n">
        <v>9476440</v>
      </c>
      <c r="D158" s="60" t="n">
        <v>2107160</v>
      </c>
      <c r="E158" s="60" t="n">
        <v>0</v>
      </c>
      <c r="F158" s="48" t="n">
        <f aca="false">D158/C158*100</f>
        <v>22.2357763041817</v>
      </c>
      <c r="G158" s="59" t="e">
        <f aca="false">D158/E158*100</f>
        <v>#DIV/0!</v>
      </c>
    </row>
    <row r="159" customFormat="false" ht="12.75" hidden="false" customHeight="false" outlineLevel="0" collapsed="false">
      <c r="A159" s="95" t="s">
        <v>171</v>
      </c>
      <c r="B159" s="91"/>
      <c r="C159" s="104" t="n">
        <v>9474340</v>
      </c>
      <c r="D159" s="97" t="n">
        <v>2107160</v>
      </c>
      <c r="E159" s="60" t="n">
        <v>0</v>
      </c>
      <c r="F159" s="48"/>
      <c r="G159" s="59" t="e">
        <f aca="false">D159/E159*100</f>
        <v>#DIV/0!</v>
      </c>
    </row>
    <row r="160" s="88" customFormat="true" ht="12.75" hidden="false" customHeight="false" outlineLevel="0" collapsed="false">
      <c r="A160" s="85" t="s">
        <v>175</v>
      </c>
      <c r="B160" s="85"/>
      <c r="C160" s="106" t="n">
        <v>1960000</v>
      </c>
      <c r="D160" s="59" t="n">
        <v>0</v>
      </c>
      <c r="E160" s="59" t="n">
        <v>50000</v>
      </c>
      <c r="F160" s="48" t="n">
        <f aca="false">D160/C160*100</f>
        <v>0</v>
      </c>
      <c r="G160" s="59" t="n">
        <f aca="false">D160/E160*100</f>
        <v>0</v>
      </c>
    </row>
    <row r="161" s="88" customFormat="true" ht="13.5" hidden="false" customHeight="true" outlineLevel="0" collapsed="false">
      <c r="A161" s="85" t="s">
        <v>176</v>
      </c>
      <c r="B161" s="85"/>
      <c r="C161" s="86" t="n">
        <v>383150674.93</v>
      </c>
      <c r="D161" s="87" t="n">
        <v>171128305.08</v>
      </c>
      <c r="E161" s="59" t="n">
        <v>137067330.56</v>
      </c>
      <c r="F161" s="48" t="n">
        <f aca="false">D161/C161*100</f>
        <v>44.6634486840626</v>
      </c>
      <c r="G161" s="59" t="n">
        <f aca="false">D161/E161*100</f>
        <v>124.849812410325</v>
      </c>
    </row>
    <row r="162" customFormat="false" ht="14.25" hidden="false" customHeight="true" outlineLevel="0" collapsed="false">
      <c r="A162" s="91" t="s">
        <v>154</v>
      </c>
      <c r="B162" s="91"/>
      <c r="C162" s="89" t="n">
        <v>5311719.88</v>
      </c>
      <c r="D162" s="90" t="n">
        <v>2073017.64</v>
      </c>
      <c r="E162" s="60" t="n">
        <v>1784540.62</v>
      </c>
      <c r="F162" s="48" t="n">
        <f aca="false">D162/C162*100</f>
        <v>39.0272395162525</v>
      </c>
      <c r="G162" s="59" t="n">
        <f aca="false">D162/E162*100</f>
        <v>116.165337833554</v>
      </c>
    </row>
    <row r="163" s="25" customFormat="true" ht="12.75" hidden="false" customHeight="false" outlineLevel="0" collapsed="false">
      <c r="A163" s="31" t="s">
        <v>177</v>
      </c>
      <c r="B163" s="31"/>
      <c r="C163" s="107" t="n">
        <v>367403921.32</v>
      </c>
      <c r="D163" s="60" t="n">
        <v>168338457.87</v>
      </c>
      <c r="E163" s="60" t="n">
        <v>134658855.74</v>
      </c>
      <c r="F163" s="48" t="n">
        <f aca="false">D163/C163*100</f>
        <v>45.8183617815503</v>
      </c>
      <c r="G163" s="59" t="n">
        <f aca="false">D163/E163*100</f>
        <v>125.011056231629</v>
      </c>
    </row>
    <row r="164" customFormat="false" ht="12.75" hidden="false" customHeight="false" outlineLevel="0" collapsed="false">
      <c r="A164" s="91" t="s">
        <v>178</v>
      </c>
      <c r="B164" s="91"/>
      <c r="C164" s="105"/>
      <c r="D164" s="60"/>
      <c r="E164" s="60"/>
      <c r="F164" s="48" t="e">
        <f aca="false">D164/C164*100</f>
        <v>#DIV/0!</v>
      </c>
      <c r="G164" s="59" t="e">
        <f aca="false">D164/E164*100</f>
        <v>#DIV/0!</v>
      </c>
    </row>
    <row r="165" s="88" customFormat="true" ht="13.5" hidden="false" customHeight="true" outlineLevel="0" collapsed="false">
      <c r="A165" s="85" t="s">
        <v>179</v>
      </c>
      <c r="B165" s="85"/>
      <c r="C165" s="86" t="n">
        <v>68649172</v>
      </c>
      <c r="D165" s="87" t="n">
        <v>24853946.58</v>
      </c>
      <c r="E165" s="59" t="n">
        <v>15965795</v>
      </c>
      <c r="F165" s="48" t="n">
        <f aca="false">D165/C165*100</f>
        <v>36.2042918449184</v>
      </c>
      <c r="G165" s="59" t="n">
        <f aca="false">D165/E165*100</f>
        <v>155.669959309887</v>
      </c>
    </row>
    <row r="166" s="25" customFormat="true" ht="15" hidden="false" customHeight="true" outlineLevel="0" collapsed="false">
      <c r="A166" s="31" t="s">
        <v>180</v>
      </c>
      <c r="B166" s="31"/>
      <c r="C166" s="107" t="n">
        <v>39451702</v>
      </c>
      <c r="D166" s="60" t="n">
        <v>20056054.22</v>
      </c>
      <c r="E166" s="60" t="n">
        <v>15159043</v>
      </c>
      <c r="F166" s="48" t="n">
        <f aca="false">D166/C166*100</f>
        <v>50.836980924169</v>
      </c>
      <c r="G166" s="59" t="n">
        <f aca="false">D166/E166*100</f>
        <v>132.304224085914</v>
      </c>
    </row>
    <row r="167" s="25" customFormat="true" ht="12.75" hidden="false" customHeight="false" outlineLevel="0" collapsed="false">
      <c r="A167" s="31" t="s">
        <v>181</v>
      </c>
      <c r="B167" s="31"/>
      <c r="C167" s="107"/>
      <c r="D167" s="60"/>
      <c r="E167" s="60"/>
      <c r="F167" s="48" t="e">
        <f aca="false">D167/C167*100</f>
        <v>#DIV/0!</v>
      </c>
      <c r="G167" s="59" t="e">
        <f aca="false">D167/E167*100</f>
        <v>#DIV/0!</v>
      </c>
    </row>
    <row r="168" s="109" customFormat="true" ht="12.75" hidden="false" customHeight="false" outlineLevel="0" collapsed="false">
      <c r="A168" s="108" t="s">
        <v>162</v>
      </c>
      <c r="B168" s="108"/>
      <c r="C168" s="103" t="n">
        <v>28847470</v>
      </c>
      <c r="D168" s="96" t="n">
        <v>4556113.36</v>
      </c>
      <c r="E168" s="97" t="n">
        <v>454500</v>
      </c>
      <c r="F168" s="48" t="n">
        <f aca="false">D168/C168*100</f>
        <v>15.7938056959588</v>
      </c>
      <c r="G168" s="59" t="n">
        <f aca="false">D168/E168*100</f>
        <v>1002.44518371837</v>
      </c>
    </row>
    <row r="169" s="88" customFormat="true" ht="17.25" hidden="false" customHeight="true" outlineLevel="0" collapsed="false">
      <c r="A169" s="85" t="s">
        <v>182</v>
      </c>
      <c r="B169" s="85"/>
      <c r="C169" s="110" t="n">
        <f aca="false">C170+C171+C174+C176</f>
        <v>24084749.13</v>
      </c>
      <c r="D169" s="59" t="n">
        <f aca="false">D170+D171+D174+D176</f>
        <v>14386004.6</v>
      </c>
      <c r="E169" s="59" t="n">
        <f aca="false">E170+E171+E174+E176</f>
        <v>10715939.4</v>
      </c>
      <c r="F169" s="48" t="n">
        <f aca="false">D169/C169*100</f>
        <v>59.7307637391198</v>
      </c>
      <c r="G169" s="59" t="n">
        <f aca="false">D169/E169*100</f>
        <v>134.248655792137</v>
      </c>
    </row>
    <row r="170" customFormat="false" ht="15" hidden="false" customHeight="true" outlineLevel="0" collapsed="false">
      <c r="A170" s="91" t="s">
        <v>183</v>
      </c>
      <c r="B170" s="91"/>
      <c r="C170" s="89" t="n">
        <v>100000</v>
      </c>
      <c r="D170" s="90" t="n">
        <v>0</v>
      </c>
      <c r="E170" s="60" t="n">
        <v>36309.45</v>
      </c>
      <c r="F170" s="48" t="n">
        <f aca="false">D170/C170*100</f>
        <v>0</v>
      </c>
      <c r="G170" s="59" t="n">
        <f aca="false">D170/E170*100</f>
        <v>0</v>
      </c>
    </row>
    <row r="171" customFormat="false" ht="17.25" hidden="false" customHeight="true" outlineLevel="0" collapsed="false">
      <c r="A171" s="91" t="s">
        <v>184</v>
      </c>
      <c r="B171" s="91"/>
      <c r="C171" s="89" t="n">
        <v>8344185.86</v>
      </c>
      <c r="D171" s="90" t="n">
        <v>3783021.95</v>
      </c>
      <c r="E171" s="60" t="n">
        <v>2204927</v>
      </c>
      <c r="F171" s="48" t="n">
        <f aca="false">D171/C171*100</f>
        <v>45.3372205925432</v>
      </c>
      <c r="G171" s="59" t="n">
        <f aca="false">D171/E171*100</f>
        <v>171.571301453518</v>
      </c>
    </row>
    <row r="172" customFormat="false" ht="15.75" hidden="true" customHeight="true" outlineLevel="0" collapsed="false">
      <c r="A172" s="91" t="s">
        <v>159</v>
      </c>
      <c r="B172" s="91"/>
      <c r="C172" s="105"/>
      <c r="D172" s="60"/>
      <c r="E172" s="60"/>
      <c r="F172" s="48" t="e">
        <f aca="false">D172/C172*100</f>
        <v>#DIV/0!</v>
      </c>
      <c r="G172" s="59" t="e">
        <f aca="false">D172/E172*100</f>
        <v>#DIV/0!</v>
      </c>
    </row>
    <row r="173" customFormat="false" ht="0.75" hidden="true" customHeight="true" outlineLevel="0" collapsed="false">
      <c r="A173" s="111" t="s">
        <v>162</v>
      </c>
      <c r="B173" s="111"/>
      <c r="C173" s="105"/>
      <c r="D173" s="60"/>
      <c r="E173" s="112"/>
      <c r="F173" s="48" t="e">
        <f aca="false">D173/C173*100</f>
        <v>#DIV/0!</v>
      </c>
      <c r="G173" s="59" t="e">
        <f aca="false">D173/E173*100</f>
        <v>#DIV/0!</v>
      </c>
    </row>
    <row r="174" customFormat="false" ht="14.25" hidden="false" customHeight="true" outlineLevel="0" collapsed="false">
      <c r="A174" s="91" t="s">
        <v>185</v>
      </c>
      <c r="B174" s="91"/>
      <c r="C174" s="89" t="n">
        <v>15148142.27</v>
      </c>
      <c r="D174" s="90" t="n">
        <v>10425495.65</v>
      </c>
      <c r="E174" s="60" t="n">
        <v>8366752.95</v>
      </c>
      <c r="F174" s="48" t="n">
        <f aca="false">D174/C174*100</f>
        <v>68.8235921222306</v>
      </c>
      <c r="G174" s="59" t="n">
        <f aca="false">D174/E174*100</f>
        <v>124.606232696282</v>
      </c>
    </row>
    <row r="175" customFormat="false" ht="15" hidden="true" customHeight="true" outlineLevel="0" collapsed="false">
      <c r="A175" s="111" t="s">
        <v>162</v>
      </c>
      <c r="B175" s="111"/>
      <c r="C175" s="105"/>
      <c r="D175" s="60"/>
      <c r="E175" s="112"/>
      <c r="F175" s="48" t="e">
        <f aca="false">D175/C175*100</f>
        <v>#DIV/0!</v>
      </c>
      <c r="G175" s="59" t="e">
        <f aca="false">D175/E175*100</f>
        <v>#DIV/0!</v>
      </c>
    </row>
    <row r="176" customFormat="false" ht="15" hidden="false" customHeight="true" outlineLevel="0" collapsed="false">
      <c r="A176" s="91" t="s">
        <v>186</v>
      </c>
      <c r="B176" s="91"/>
      <c r="C176" s="89" t="n">
        <v>492421</v>
      </c>
      <c r="D176" s="90" t="n">
        <v>177487</v>
      </c>
      <c r="E176" s="60" t="n">
        <v>107950</v>
      </c>
      <c r="F176" s="48" t="n">
        <f aca="false">D176/C176*100</f>
        <v>36.0437511803924</v>
      </c>
      <c r="G176" s="59" t="n">
        <f aca="false">D176/E176*100</f>
        <v>164.415933302455</v>
      </c>
    </row>
    <row r="177" s="88" customFormat="true" ht="13.5" hidden="false" customHeight="true" outlineLevel="0" collapsed="false">
      <c r="A177" s="85" t="s">
        <v>187</v>
      </c>
      <c r="B177" s="85"/>
      <c r="C177" s="86" t="n">
        <v>37236917</v>
      </c>
      <c r="D177" s="87" t="n">
        <v>175440.48</v>
      </c>
      <c r="E177" s="59" t="n">
        <v>160000</v>
      </c>
      <c r="F177" s="48" t="n">
        <f aca="false">D177/C177*100</f>
        <v>0.471146631177871</v>
      </c>
      <c r="G177" s="59" t="n">
        <f aca="false">D177/E177*100</f>
        <v>109.6503</v>
      </c>
    </row>
    <row r="178" customFormat="false" ht="15.75" hidden="false" customHeight="true" outlineLevel="0" collapsed="false">
      <c r="A178" s="91" t="s">
        <v>188</v>
      </c>
      <c r="B178" s="91"/>
      <c r="C178" s="105" t="n">
        <v>300000</v>
      </c>
      <c r="D178" s="60" t="n">
        <v>70000</v>
      </c>
      <c r="E178" s="60" t="n">
        <v>160000</v>
      </c>
      <c r="F178" s="48" t="n">
        <f aca="false">D178/C178*100</f>
        <v>23.3333333333333</v>
      </c>
      <c r="G178" s="59" t="n">
        <f aca="false">D178/E178*100</f>
        <v>43.75</v>
      </c>
    </row>
    <row r="179" s="88" customFormat="true" ht="15" hidden="false" customHeight="true" outlineLevel="0" collapsed="false">
      <c r="A179" s="113" t="s">
        <v>189</v>
      </c>
      <c r="B179" s="113"/>
      <c r="C179" s="110" t="n">
        <f aca="false">C180+C181+C182</f>
        <v>56690416.04</v>
      </c>
      <c r="D179" s="59" t="n">
        <f aca="false">D180+D181+D182</f>
        <v>17099700</v>
      </c>
      <c r="E179" s="59" t="n">
        <f aca="false">E180+E181+E182</f>
        <v>18435479</v>
      </c>
      <c r="F179" s="48" t="n">
        <f aca="false">D179/C179*100</f>
        <v>30.1632995389109</v>
      </c>
      <c r="G179" s="59" t="n">
        <f aca="false">D179/E179*100</f>
        <v>92.7543027224842</v>
      </c>
    </row>
    <row r="180" s="114" customFormat="true" ht="16.5" hidden="false" customHeight="true" outlineLevel="0" collapsed="false">
      <c r="A180" s="95" t="s">
        <v>190</v>
      </c>
      <c r="B180" s="95"/>
      <c r="C180" s="103" t="n">
        <v>40975900</v>
      </c>
      <c r="D180" s="96" t="n">
        <v>17099700</v>
      </c>
      <c r="E180" s="97" t="n">
        <v>17168675</v>
      </c>
      <c r="F180" s="48" t="n">
        <f aca="false">D180/C180*100</f>
        <v>41.731115118887</v>
      </c>
      <c r="G180" s="59" t="n">
        <f aca="false">D180/E180*100</f>
        <v>99.5982508842412</v>
      </c>
    </row>
    <row r="181" s="114" customFormat="true" ht="12.75" hidden="false" customHeight="false" outlineLevel="0" collapsed="false">
      <c r="A181" s="95" t="s">
        <v>191</v>
      </c>
      <c r="B181" s="95"/>
      <c r="C181" s="103" t="n">
        <v>0</v>
      </c>
      <c r="D181" s="96" t="n">
        <v>0</v>
      </c>
      <c r="E181" s="97" t="n">
        <v>830000</v>
      </c>
      <c r="F181" s="48" t="e">
        <f aca="false">D181/C181*100</f>
        <v>#DIV/0!</v>
      </c>
      <c r="G181" s="59" t="n">
        <f aca="false">D181/E181*100</f>
        <v>0</v>
      </c>
    </row>
    <row r="182" s="114" customFormat="true" ht="12.75" hidden="false" customHeight="false" outlineLevel="0" collapsed="false">
      <c r="A182" s="95" t="s">
        <v>192</v>
      </c>
      <c r="B182" s="95"/>
      <c r="C182" s="103" t="n">
        <v>15714516.04</v>
      </c>
      <c r="D182" s="96" t="n">
        <v>0</v>
      </c>
      <c r="E182" s="97" t="n">
        <v>436804</v>
      </c>
      <c r="F182" s="48" t="n">
        <f aca="false">D182/C182*100</f>
        <v>0</v>
      </c>
      <c r="G182" s="59" t="n">
        <f aca="false">D182/E182*100</f>
        <v>0</v>
      </c>
    </row>
    <row r="183" s="15" customFormat="true" ht="16.5" hidden="false" customHeight="true" outlineLevel="0" collapsed="false">
      <c r="A183" s="74" t="s">
        <v>193</v>
      </c>
      <c r="B183" s="74"/>
      <c r="C183" s="115" t="n">
        <f aca="false">C130+C135+C138+C141+C151+C161+C165+C169+C177+C179+C160</f>
        <v>723762907.87</v>
      </c>
      <c r="D183" s="115" t="n">
        <f aca="false">D130+D135+D138+D141+D151+D161+D165+D169+D177+D179+D160</f>
        <v>261084607.3</v>
      </c>
      <c r="E183" s="115" t="n">
        <f aca="false">E130+E135+E138+E141+E151+E161+E165+E169+E177+E179+E160</f>
        <v>208220318.34</v>
      </c>
      <c r="F183" s="116" t="n">
        <f aca="false">D183/C183*100</f>
        <v>36.0732229382077</v>
      </c>
      <c r="G183" s="115" t="n">
        <f aca="false">D183/E183*100</f>
        <v>125.388631321598</v>
      </c>
      <c r="H183" s="117"/>
      <c r="I183" s="117"/>
    </row>
    <row r="184" customFormat="false" ht="12.75" hidden="true" customHeight="false" outlineLevel="0" collapsed="false">
      <c r="A184" s="91" t="s">
        <v>159</v>
      </c>
      <c r="B184" s="91"/>
      <c r="C184" s="94"/>
      <c r="D184" s="60"/>
      <c r="E184" s="60"/>
      <c r="F184" s="48" t="e">
        <f aca="false">D184/C184*100</f>
        <v>#DIV/0!</v>
      </c>
      <c r="G184" s="59" t="e">
        <f aca="false">D184/E184*100</f>
        <v>#DIV/0!</v>
      </c>
    </row>
    <row r="185" customFormat="false" ht="15" hidden="false" customHeight="true" outlineLevel="0" collapsed="false">
      <c r="A185" s="111" t="s">
        <v>162</v>
      </c>
      <c r="B185" s="111"/>
      <c r="C185" s="97" t="n">
        <f aca="false">C134+C137+C144+C148+C153+C157+C168+C173+C175+C179+C140+C155+C150+C159+C146</f>
        <v>144762737.53</v>
      </c>
      <c r="D185" s="97" t="n">
        <f aca="false">D134+D137+D144+D148+D153+D157+D168+D173+D175+D179+D140+D155+D150</f>
        <v>24852676.76</v>
      </c>
      <c r="E185" s="97" t="n">
        <f aca="false">E134+E137+E144+E148+E153+E157+E168+E173+E175+E179+E140+E155</f>
        <v>21286480.4</v>
      </c>
      <c r="F185" s="48" t="n">
        <f aca="false">D185/C185*100</f>
        <v>17.1678687375262</v>
      </c>
      <c r="G185" s="59" t="n">
        <f aca="false">D185/E185*100</f>
        <v>116.753339645571</v>
      </c>
    </row>
    <row r="186" customFormat="false" ht="20.25" hidden="false" customHeight="true" outlineLevel="0" collapsed="false">
      <c r="A186" s="91" t="s">
        <v>194</v>
      </c>
      <c r="B186" s="91"/>
      <c r="C186" s="94" t="n">
        <f aca="false">C127-C183</f>
        <v>-42965941.04</v>
      </c>
      <c r="D186" s="60" t="n">
        <f aca="false">D127-D183</f>
        <v>6796844.10999998</v>
      </c>
      <c r="E186" s="60" t="n">
        <f aca="false">E127-E183</f>
        <v>-11795374.07</v>
      </c>
      <c r="F186" s="48"/>
      <c r="G186" s="59"/>
    </row>
    <row r="187" customFormat="false" ht="12.75" hidden="false" customHeight="false" outlineLevel="0" collapsed="false">
      <c r="C187" s="3"/>
      <c r="G187" s="118"/>
    </row>
    <row r="188" s="120" customFormat="true" ht="12.75" hidden="false" customHeight="false" outlineLevel="0" collapsed="false">
      <c r="A188" s="119" t="s">
        <v>195</v>
      </c>
      <c r="B188" s="119"/>
      <c r="C188" s="119"/>
      <c r="D188" s="119"/>
      <c r="E188" s="119"/>
      <c r="F188" s="119"/>
      <c r="G188" s="119"/>
    </row>
  </sheetData>
  <mergeCells count="4">
    <mergeCell ref="A1:G1"/>
    <mergeCell ref="F2:G2"/>
    <mergeCell ref="A129:G129"/>
    <mergeCell ref="A188:G188"/>
  </mergeCells>
  <printOptions headings="false" gridLines="false" gridLinesSet="true" horizontalCentered="false" verticalCentered="false"/>
  <pageMargins left="0.747916666666667" right="0.196527777777778" top="0.39375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06-03T11:04:52Z</cp:lastPrinted>
  <dcterms:modified xsi:type="dcterms:W3CDTF">2022-07-07T07:27:18Z</dcterms:modified>
  <cp:revision>0</cp:revision>
  <dc:subject/>
  <dc:title/>
</cp:coreProperties>
</file>