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1мес.</t>
  </si>
  <si>
    <t xml:space="preserve">2 мес.</t>
  </si>
  <si>
    <t xml:space="preserve">1 кв.</t>
  </si>
  <si>
    <t xml:space="preserve">4 мес. </t>
  </si>
  <si>
    <t xml:space="preserve">5 мес.</t>
  </si>
  <si>
    <t xml:space="preserve">1 полуг.</t>
  </si>
  <si>
    <t xml:space="preserve">7 мес.</t>
  </si>
  <si>
    <t xml:space="preserve">8 мес.</t>
  </si>
  <si>
    <t xml:space="preserve">3 кв.</t>
  </si>
  <si>
    <t xml:space="preserve">10 мес.</t>
  </si>
  <si>
    <t xml:space="preserve">11 мес.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  <font>
      <b val="true"/>
      <sz val="14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Arial Cyr"/>
      <family val="2"/>
    </font>
    <font>
      <sz val="4.6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 г.Чебоксары (2021-2022-2023 г.г.)</a:t>
            </a:r>
          </a:p>
        </c:rich>
      </c:tx>
      <c:layout>
        <c:manualLayout>
          <c:xMode val="edge"/>
          <c:yMode val="edge"/>
          <c:x val="0.171390068605031"/>
          <c:y val="0.035785953177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99085266253"/>
          <c:y val="0.210033444816054"/>
          <c:w val="0.96749428291408"/>
          <c:h val="0.7725752508361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</c:lvl>
                <c:lvl/>
              </c:multiLvlStrCache>
            </c:multiLvlStrRef>
          </c:cat>
          <c:val>
            <c:numRef>
              <c:f>Лист1!$B$3:$N$3</c:f>
              <c:numCache>
                <c:formatCode>General</c:formatCode>
                <c:ptCount val="13"/>
                <c:pt idx="0">
                  <c:v>0</c:v>
                </c:pt>
                <c:pt idx="1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</c:lvl>
                <c:lvl/>
              </c:multiLvlStrCache>
            </c:multiLvlStrRef>
          </c:cat>
          <c:val>
            <c:numRef>
              <c:f>Лист1!$B$4:$N$4</c:f>
              <c:numCache>
                <c:formatCode>General</c:formatCode>
                <c:ptCount val="13"/>
                <c:pt idx="0">
                  <c:v>0</c:v>
                </c:pt>
                <c:pt idx="1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A$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</c:lvl>
                <c:lvl/>
              </c:multiLvlStrCache>
            </c:multiLvlStrRef>
          </c:cat>
          <c:val>
            <c:numRef>
              <c:f>Лист1!$B$5:$N$5</c:f>
              <c:numCache>
                <c:formatCode>General</c:formatCode>
                <c:ptCount val="13"/>
                <c:pt idx="0">
                  <c:v>0</c:v>
                </c:pt>
                <c:pt idx="1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45600"/>
        <c:axId val="9695668"/>
      </c:lineChart>
      <c:catAx>
        <c:axId val="62545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95668"/>
        <c:crossesAt val="0"/>
        <c:auto val="1"/>
        <c:lblAlgn val="ctr"/>
        <c:lblOffset val="100"/>
        <c:noMultiLvlLbl val="0"/>
      </c:catAx>
      <c:valAx>
        <c:axId val="969566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5456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281934008494"/>
          <c:y val="0.15056856187291"/>
          <c:w val="0.254982032015681"/>
          <c:h val="0.040133779264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г. Чебоксары  (2007-2008 г.г.)</a:t>
            </a:r>
          </a:p>
        </c:rich>
      </c:tx>
      <c:layout>
        <c:manualLayout>
          <c:xMode val="edge"/>
          <c:yMode val="edge"/>
          <c:x val="0.172072451558551"/>
          <c:y val="0.0346619427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03285593934"/>
          <c:y val="0.197933274284027"/>
          <c:w val="0.966470092670598"/>
          <c:h val="0.78677295541777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65956"/>
        <c:axId val="75201928"/>
      </c:lineChart>
      <c:catAx>
        <c:axId val="47065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201928"/>
        <c:crossesAt val="0"/>
        <c:auto val="1"/>
        <c:lblAlgn val="ctr"/>
        <c:lblOffset val="100"/>
        <c:noMultiLvlLbl val="0"/>
      </c:catAx>
      <c:valAx>
        <c:axId val="7520192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06595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914911541702"/>
          <c:y val="0.143844109831709"/>
          <c:w val="0.148609941027801"/>
          <c:h val="0.0354295837023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94067370538"/>
          <c:y val="0.121945404696627"/>
          <c:w val="0.959879336349925"/>
          <c:h val="0.84765764691858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10562"/>
        <c:axId val="36183535"/>
      </c:lineChart>
      <c:catAx>
        <c:axId val="58710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183535"/>
        <c:crossesAt val="0"/>
        <c:auto val="1"/>
        <c:lblAlgn val="ctr"/>
        <c:lblOffset val="100"/>
        <c:noMultiLvlLbl val="0"/>
      </c:catAx>
      <c:valAx>
        <c:axId val="3618353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71056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316742081448"/>
          <c:y val="0.0389796161640243"/>
          <c:w val="0.134791352438411"/>
          <c:h val="0.0462510430325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86040</xdr:rowOff>
    </xdr:from>
    <xdr:to>
      <xdr:col>13</xdr:col>
      <xdr:colOff>559080</xdr:colOff>
      <xdr:row>41</xdr:row>
      <xdr:rowOff>124200</xdr:rowOff>
    </xdr:to>
    <xdr:graphicFrame>
      <xdr:nvGraphicFramePr>
        <xdr:cNvPr id="0" name="Chart 2"/>
        <xdr:cNvGraphicFramePr/>
      </xdr:nvGraphicFramePr>
      <xdr:xfrm>
        <a:off x="39960" y="1381320"/>
        <a:ext cx="88153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8</xdr:row>
      <xdr:rowOff>0</xdr:rowOff>
    </xdr:from>
    <xdr:to>
      <xdr:col>18</xdr:col>
      <xdr:colOff>50400</xdr:colOff>
      <xdr:row>45</xdr:row>
      <xdr:rowOff>104760</xdr:rowOff>
    </xdr:to>
    <xdr:graphicFrame>
      <xdr:nvGraphicFramePr>
        <xdr:cNvPr id="1" name="Chart 1"/>
        <xdr:cNvGraphicFramePr/>
      </xdr:nvGraphicFramePr>
      <xdr:xfrm>
        <a:off x="2991600" y="1295280"/>
        <a:ext cx="854604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11</xdr:col>
      <xdr:colOff>140040</xdr:colOff>
      <xdr:row>37</xdr:row>
      <xdr:rowOff>114480</xdr:rowOff>
    </xdr:to>
    <xdr:graphicFrame>
      <xdr:nvGraphicFramePr>
        <xdr:cNvPr id="2" name="Chart 1"/>
        <xdr:cNvGraphicFramePr/>
      </xdr:nvGraphicFramePr>
      <xdr:xfrm>
        <a:off x="0" y="3085920"/>
        <a:ext cx="71600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A3" s="1" t="n">
        <v>2021</v>
      </c>
      <c r="B3" s="1" t="n">
        <v>0</v>
      </c>
      <c r="C3" s="1" t="n">
        <v>41</v>
      </c>
    </row>
    <row r="4" customFormat="false" ht="12.75" hidden="false" customHeight="false" outlineLevel="0" collapsed="false">
      <c r="A4" s="1" t="n">
        <v>2022</v>
      </c>
      <c r="B4" s="1" t="n">
        <v>0</v>
      </c>
      <c r="C4" s="1" t="n">
        <v>99</v>
      </c>
    </row>
    <row r="5" customFormat="false" ht="12.75" hidden="false" customHeight="false" outlineLevel="0" collapsed="false">
      <c r="A5" s="1" t="n">
        <v>2022</v>
      </c>
      <c r="B5" s="1" t="n">
        <v>0</v>
      </c>
      <c r="C5" s="1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</row>
    <row r="2" customFormat="false" ht="12.75" hidden="false" customHeight="false" outlineLevel="0" collapsed="false">
      <c r="A2" s="1" t="n">
        <v>2007</v>
      </c>
      <c r="C2" s="1" t="n">
        <v>42</v>
      </c>
      <c r="D2" s="1" t="n">
        <v>91</v>
      </c>
      <c r="E2" s="1" t="n">
        <v>131</v>
      </c>
      <c r="F2" s="1" t="n">
        <v>188</v>
      </c>
      <c r="G2" s="1" t="n">
        <v>256</v>
      </c>
      <c r="H2" s="1" t="n">
        <v>354</v>
      </c>
      <c r="I2" s="1" t="n">
        <v>383</v>
      </c>
      <c r="J2" s="1" t="n">
        <v>433</v>
      </c>
      <c r="K2" s="1" t="n">
        <v>497</v>
      </c>
      <c r="L2" s="1" t="n">
        <v>546</v>
      </c>
      <c r="M2" s="1" t="n">
        <v>580</v>
      </c>
      <c r="N2" s="1" t="n">
        <v>611</v>
      </c>
    </row>
    <row r="3" customFormat="false" ht="12.75" hidden="false" customHeight="false" outlineLevel="0" collapsed="false">
      <c r="A3" s="1" t="n">
        <v>2008</v>
      </c>
      <c r="C3" s="1" t="n">
        <v>22</v>
      </c>
      <c r="D3" s="1" t="n">
        <v>44</v>
      </c>
      <c r="E3" s="1" t="n">
        <v>65</v>
      </c>
      <c r="F3" s="1" t="n">
        <v>185</v>
      </c>
      <c r="G3" s="1" t="n">
        <v>221</v>
      </c>
      <c r="H3" s="1" t="n">
        <v>277</v>
      </c>
      <c r="I3" s="1" t="n">
        <v>486</v>
      </c>
      <c r="J3" s="1" t="n">
        <v>690</v>
      </c>
      <c r="K3" s="1" t="n">
        <v>948</v>
      </c>
      <c r="L3" s="1" t="n">
        <v>1158</v>
      </c>
      <c r="M3" s="1" t="n">
        <v>1351</v>
      </c>
      <c r="N3" s="1" t="n">
        <v>1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</row>
    <row r="2" customFormat="false" ht="12.75" hidden="false" customHeight="false" outlineLevel="0" collapsed="false">
      <c r="A2" s="1" t="n">
        <v>2007</v>
      </c>
      <c r="C2" s="1" t="n">
        <v>42</v>
      </c>
      <c r="D2" s="1" t="n">
        <v>91</v>
      </c>
      <c r="E2" s="1" t="n">
        <v>131</v>
      </c>
      <c r="F2" s="1" t="n">
        <v>188</v>
      </c>
      <c r="G2" s="1" t="n">
        <v>256</v>
      </c>
      <c r="H2" s="1" t="n">
        <v>354</v>
      </c>
      <c r="I2" s="1" t="n">
        <v>383</v>
      </c>
      <c r="J2" s="1" t="n">
        <v>433</v>
      </c>
      <c r="K2" s="1" t="n">
        <v>497</v>
      </c>
      <c r="L2" s="1" t="n">
        <v>546</v>
      </c>
      <c r="M2" s="1" t="n">
        <v>580</v>
      </c>
      <c r="N2" s="1" t="n">
        <v>611</v>
      </c>
    </row>
    <row r="3" customFormat="false" ht="12.75" hidden="false" customHeight="false" outlineLevel="0" collapsed="false">
      <c r="A3" s="1" t="n">
        <v>2008</v>
      </c>
      <c r="C3" s="1" t="n">
        <v>22</v>
      </c>
      <c r="D3" s="1" t="n">
        <v>44</v>
      </c>
      <c r="E3" s="1" t="n">
        <v>65</v>
      </c>
      <c r="F3" s="1" t="n">
        <v>185</v>
      </c>
      <c r="G3" s="1" t="n">
        <v>221</v>
      </c>
      <c r="H3" s="1" t="n">
        <v>277</v>
      </c>
      <c r="I3" s="1" t="n">
        <v>486</v>
      </c>
      <c r="J3" s="1" t="n">
        <v>690</v>
      </c>
      <c r="K3" s="1" t="n">
        <v>948</v>
      </c>
      <c r="L3" s="1" t="n">
        <v>1158</v>
      </c>
      <c r="M3" s="1" t="n">
        <v>1351</v>
      </c>
      <c r="N3" s="1" t="n">
        <v>1619</v>
      </c>
    </row>
    <row r="4" customFormat="false" ht="12.75" hidden="false" customHeight="false" outlineLevel="0" collapsed="false">
      <c r="A4" s="1" t="n">
        <v>2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2:01:25Z</dcterms:created>
  <dc:creator>pravo1</dc:creator>
  <dc:description/>
  <dc:language>en-US</dc:language>
  <cp:lastModifiedBy>Марина Л. Кудряшова</cp:lastModifiedBy>
  <cp:lastPrinted>2011-01-27T10:59:52Z</cp:lastPrinted>
  <dcterms:modified xsi:type="dcterms:W3CDTF">2023-02-21T08:34:31Z</dcterms:modified>
  <cp:revision>0</cp:revision>
  <dc:subject/>
  <dc:title/>
</cp:coreProperties>
</file>