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0" firstSheet="0" activeTab="0"/>
  </bookViews>
  <sheets>
    <sheet name="Поселения" sheetId="1" state="visible" r:id="rId2"/>
  </sheets>
  <definedNames>
    <definedName function="false" hidden="false" localSheetId="0" name="_xlnm.Print_Area" vbProcedure="false">Поселения!$A$1:$K$4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331">
  <si>
    <t xml:space="preserve">Информация о выделении кредитов</t>
  </si>
  <si>
    <t xml:space="preserve">гражданам, ведущим личное подсобное хозяйство, </t>
  </si>
  <si>
    <t xml:space="preserve">в разрезе сельских поселений за  2006-2010 годы </t>
  </si>
  <si>
    <t xml:space="preserve">(по состоянию на 1 июня 2010 г.)</t>
  </si>
  <si>
    <t xml:space="preserve">(тыс.рублей)</t>
  </si>
  <si>
    <t xml:space="preserve">Алатырский </t>
  </si>
  <si>
    <t xml:space="preserve">№ п/п</t>
  </si>
  <si>
    <t xml:space="preserve">Наименование поселения</t>
  </si>
  <si>
    <t xml:space="preserve">Кол-во ЛПХ по данным Роснедви-жимости</t>
  </si>
  <si>
    <t xml:space="preserve">Выделено кредитов ЛПХ в 2006-2009 г.г.</t>
  </si>
  <si>
    <t xml:space="preserve">Выделено кредитов ЛПХ в 2010 году </t>
  </si>
  <si>
    <t xml:space="preserve">Всего</t>
  </si>
  <si>
    <t xml:space="preserve">Удельный вес, %</t>
  </si>
  <si>
    <t xml:space="preserve">кол-во</t>
  </si>
  <si>
    <t xml:space="preserve">сумма</t>
  </si>
  <si>
    <t xml:space="preserve">Алтышевское</t>
  </si>
  <si>
    <t xml:space="preserve">Атратское</t>
  </si>
  <si>
    <t xml:space="preserve">Ахматовское</t>
  </si>
  <si>
    <t xml:space="preserve">Восходское</t>
  </si>
  <si>
    <t xml:space="preserve">Иваньково-Ленинское</t>
  </si>
  <si>
    <t xml:space="preserve">Кувакинское</t>
  </si>
  <si>
    <t xml:space="preserve">Междуреченское</t>
  </si>
  <si>
    <t xml:space="preserve">Миренское</t>
  </si>
  <si>
    <t xml:space="preserve">Н-Айбесинское</t>
  </si>
  <si>
    <t xml:space="preserve">Сойгинское</t>
  </si>
  <si>
    <t xml:space="preserve">Первомайское</t>
  </si>
  <si>
    <t xml:space="preserve">Ст-Айбесинское</t>
  </si>
  <si>
    <t xml:space="preserve">Стемасское</t>
  </si>
  <si>
    <t xml:space="preserve">Чуварлейское</t>
  </si>
  <si>
    <t xml:space="preserve">Октябрьское</t>
  </si>
  <si>
    <t xml:space="preserve">Кирское</t>
  </si>
  <si>
    <t xml:space="preserve">Городское</t>
  </si>
  <si>
    <t xml:space="preserve">Всего:</t>
  </si>
  <si>
    <t xml:space="preserve">Аликовский </t>
  </si>
  <si>
    <t xml:space="preserve">Аликовское</t>
  </si>
  <si>
    <t xml:space="preserve">Большевыльское</t>
  </si>
  <si>
    <t xml:space="preserve">Ефремкасинское</t>
  </si>
  <si>
    <t xml:space="preserve">Илгышевское</t>
  </si>
  <si>
    <t xml:space="preserve">Крымзарайкинское</t>
  </si>
  <si>
    <t xml:space="preserve">Питишевское</t>
  </si>
  <si>
    <t xml:space="preserve">Раскильдинское</t>
  </si>
  <si>
    <t xml:space="preserve">Таутовское</t>
  </si>
  <si>
    <t xml:space="preserve">Тенеевское</t>
  </si>
  <si>
    <t xml:space="preserve">Чувашско-Сорминское</t>
  </si>
  <si>
    <t xml:space="preserve">Шумшевашское</t>
  </si>
  <si>
    <t xml:space="preserve">Яндобинское</t>
  </si>
  <si>
    <t xml:space="preserve">Батыревский</t>
  </si>
  <si>
    <t xml:space="preserve">Алманчиковское</t>
  </si>
  <si>
    <t xml:space="preserve">Б-Баишевское</t>
  </si>
  <si>
    <t xml:space="preserve">Батыревское</t>
  </si>
  <si>
    <t xml:space="preserve">Бахтигильдинское</t>
  </si>
  <si>
    <t xml:space="preserve">Бикшикское</t>
  </si>
  <si>
    <t xml:space="preserve">Большечеменевское</t>
  </si>
  <si>
    <t xml:space="preserve">Д-Островское</t>
  </si>
  <si>
    <t xml:space="preserve">Кз.Чишминское</t>
  </si>
  <si>
    <t xml:space="preserve">Новоахпердинское</t>
  </si>
  <si>
    <t xml:space="preserve">Норваш-Шигалинское</t>
  </si>
  <si>
    <t xml:space="preserve">Сигачинское</t>
  </si>
  <si>
    <t xml:space="preserve">Сугутское</t>
  </si>
  <si>
    <t xml:space="preserve">Тат-Сугутское</t>
  </si>
  <si>
    <t xml:space="preserve">Тарханское</t>
  </si>
  <si>
    <t xml:space="preserve">Тойсинское</t>
  </si>
  <si>
    <t xml:space="preserve">Туруновское</t>
  </si>
  <si>
    <t xml:space="preserve">Шаймурзинское</t>
  </si>
  <si>
    <t xml:space="preserve">Шыгырданское</t>
  </si>
  <si>
    <t xml:space="preserve">Итого</t>
  </si>
  <si>
    <t xml:space="preserve">Вурнарский</t>
  </si>
  <si>
    <t xml:space="preserve">Азимсирминское</t>
  </si>
  <si>
    <t xml:space="preserve">Буртасинское</t>
  </si>
  <si>
    <t xml:space="preserve">Ермошкинское</t>
  </si>
  <si>
    <t xml:space="preserve">Калининское</t>
  </si>
  <si>
    <t xml:space="preserve">Алгазинское</t>
  </si>
  <si>
    <t xml:space="preserve">Сявалкасинское</t>
  </si>
  <si>
    <t xml:space="preserve">Ойкас-Кибекское</t>
  </si>
  <si>
    <t xml:space="preserve">Малояушское</t>
  </si>
  <si>
    <t xml:space="preserve">Янгорчинское</t>
  </si>
  <si>
    <t xml:space="preserve">Апнерское</t>
  </si>
  <si>
    <t xml:space="preserve">Кольцовское</t>
  </si>
  <si>
    <t xml:space="preserve">Вурманкасинское</t>
  </si>
  <si>
    <t xml:space="preserve">Хирпосинское</t>
  </si>
  <si>
    <t xml:space="preserve">Санарпосинское</t>
  </si>
  <si>
    <t xml:space="preserve">Большеяушское</t>
  </si>
  <si>
    <t xml:space="preserve">Ершипосинское</t>
  </si>
  <si>
    <t xml:space="preserve">Большеторханское</t>
  </si>
  <si>
    <t xml:space="preserve">Шинерское</t>
  </si>
  <si>
    <t xml:space="preserve">Вурнарское</t>
  </si>
  <si>
    <t xml:space="preserve">ИТОГО</t>
  </si>
  <si>
    <t xml:space="preserve">Ибресинский </t>
  </si>
  <si>
    <t xml:space="preserve">Айбечское</t>
  </si>
  <si>
    <t xml:space="preserve">Андреевское </t>
  </si>
  <si>
    <t xml:space="preserve">Березовское</t>
  </si>
  <si>
    <t xml:space="preserve">Большеабакасинское</t>
  </si>
  <si>
    <t xml:space="preserve">Буинское</t>
  </si>
  <si>
    <t xml:space="preserve">Ибресинское </t>
  </si>
  <si>
    <t xml:space="preserve">Кировское</t>
  </si>
  <si>
    <t xml:space="preserve">Климовское</t>
  </si>
  <si>
    <t xml:space="preserve">Малокармалинское</t>
  </si>
  <si>
    <t xml:space="preserve">Новочурашевское</t>
  </si>
  <si>
    <t xml:space="preserve">Хормалинское</t>
  </si>
  <si>
    <t xml:space="preserve">Чуваштимяшское</t>
  </si>
  <si>
    <t xml:space="preserve">Ширтанское</t>
  </si>
  <si>
    <t xml:space="preserve">Канашский</t>
  </si>
  <si>
    <t xml:space="preserve">Асхвинское</t>
  </si>
  <si>
    <t xml:space="preserve">Атнашевское</t>
  </si>
  <si>
    <t xml:space="preserve">Ачакасинское</t>
  </si>
  <si>
    <t xml:space="preserve">Байгильдинское</t>
  </si>
  <si>
    <t xml:space="preserve">Вутабосинское</t>
  </si>
  <si>
    <t xml:space="preserve">Караклинское</t>
  </si>
  <si>
    <t xml:space="preserve">Кошноруйское</t>
  </si>
  <si>
    <t xml:space="preserve">Малобикшихское</t>
  </si>
  <si>
    <t xml:space="preserve">Малокибечское</t>
  </si>
  <si>
    <t xml:space="preserve">Новоурюмовское</t>
  </si>
  <si>
    <t xml:space="preserve">Новочелкасинское</t>
  </si>
  <si>
    <t xml:space="preserve">Сеспельское</t>
  </si>
  <si>
    <t xml:space="preserve">Среднекибечское</t>
  </si>
  <si>
    <t xml:space="preserve">Сугайкасинское</t>
  </si>
  <si>
    <t xml:space="preserve">Тобурдановское</t>
  </si>
  <si>
    <t xml:space="preserve">Ухманское</t>
  </si>
  <si>
    <t xml:space="preserve">Хучельское</t>
  </si>
  <si>
    <t xml:space="preserve">Чагасьское</t>
  </si>
  <si>
    <t xml:space="preserve">Шакуловское</t>
  </si>
  <si>
    <t xml:space="preserve">Шальтямское</t>
  </si>
  <si>
    <t xml:space="preserve">Шибылгинское</t>
  </si>
  <si>
    <t xml:space="preserve">Шихазанское</t>
  </si>
  <si>
    <t xml:space="preserve">Ямашевское</t>
  </si>
  <si>
    <t xml:space="preserve">Янгличское</t>
  </si>
  <si>
    <t xml:space="preserve">г. Канаш</t>
  </si>
  <si>
    <t xml:space="preserve">Козловский</t>
  </si>
  <si>
    <t xml:space="preserve">Андреево-Базарское </t>
  </si>
  <si>
    <t xml:space="preserve">Аттиковское </t>
  </si>
  <si>
    <t xml:space="preserve">Байгуловское </t>
  </si>
  <si>
    <t xml:space="preserve">Еметкинское</t>
  </si>
  <si>
    <t xml:space="preserve">Карачевское </t>
  </si>
  <si>
    <t xml:space="preserve">Карамышевское </t>
  </si>
  <si>
    <t xml:space="preserve">Козловское </t>
  </si>
  <si>
    <t xml:space="preserve">Солдыбаевское </t>
  </si>
  <si>
    <t xml:space="preserve">Тюрлеминское </t>
  </si>
  <si>
    <t xml:space="preserve">Янгильдинское </t>
  </si>
  <si>
    <t xml:space="preserve">Комсомольский</t>
  </si>
  <si>
    <t xml:space="preserve">Александровское</t>
  </si>
  <si>
    <t xml:space="preserve">А.Сюрбеевское</t>
  </si>
  <si>
    <t xml:space="preserve">Асановское</t>
  </si>
  <si>
    <t xml:space="preserve">Кайнлыкское</t>
  </si>
  <si>
    <t xml:space="preserve">Комсомольское</t>
  </si>
  <si>
    <t xml:space="preserve">Н.Ч.Сюрбеевское</t>
  </si>
  <si>
    <t xml:space="preserve">Полевосундырское</t>
  </si>
  <si>
    <t xml:space="preserve">С.Токаевское</t>
  </si>
  <si>
    <t xml:space="preserve">Тугаевское</t>
  </si>
  <si>
    <t xml:space="preserve">Урмаевское</t>
  </si>
  <si>
    <t xml:space="preserve">Чичканское</t>
  </si>
  <si>
    <t xml:space="preserve">Шераутское</t>
  </si>
  <si>
    <t xml:space="preserve">по Комсомольскому району</t>
  </si>
  <si>
    <t xml:space="preserve">Красноармейский </t>
  </si>
  <si>
    <t xml:space="preserve">Алманчинское</t>
  </si>
  <si>
    <t xml:space="preserve">Большешатьминское</t>
  </si>
  <si>
    <t xml:space="preserve">Исаковское</t>
  </si>
  <si>
    <t xml:space="preserve">Красноармейское</t>
  </si>
  <si>
    <t xml:space="preserve">Пикшикское</t>
  </si>
  <si>
    <t xml:space="preserve">Убеевское</t>
  </si>
  <si>
    <t xml:space="preserve">Чадукассинское</t>
  </si>
  <si>
    <t xml:space="preserve">Яншихово-Челлинское</t>
  </si>
  <si>
    <t xml:space="preserve">Караевское</t>
  </si>
  <si>
    <t xml:space="preserve">Красночетайский</t>
  </si>
  <si>
    <t xml:space="preserve">Акчикассинское</t>
  </si>
  <si>
    <t xml:space="preserve">Атнарское</t>
  </si>
  <si>
    <t xml:space="preserve">Большеатменское</t>
  </si>
  <si>
    <t xml:space="preserve">Испуханское</t>
  </si>
  <si>
    <t xml:space="preserve">Красночетайское</t>
  </si>
  <si>
    <t xml:space="preserve">Пандиковское</t>
  </si>
  <si>
    <t xml:space="preserve">Питеркинское</t>
  </si>
  <si>
    <t xml:space="preserve">Староатайское</t>
  </si>
  <si>
    <t xml:space="preserve">Хозанкинское</t>
  </si>
  <si>
    <t xml:space="preserve">Штанашское</t>
  </si>
  <si>
    <t xml:space="preserve">Всего по району</t>
  </si>
  <si>
    <t xml:space="preserve">Мариинско - Посадский    </t>
  </si>
  <si>
    <t xml:space="preserve">Мариинско - Посадское городское</t>
  </si>
  <si>
    <t xml:space="preserve">Аксаринское </t>
  </si>
  <si>
    <t xml:space="preserve">Бичуринское</t>
  </si>
  <si>
    <t xml:space="preserve">Большешигаевское</t>
  </si>
  <si>
    <t xml:space="preserve">Карабашское</t>
  </si>
  <si>
    <t xml:space="preserve">Кугеевское</t>
  </si>
  <si>
    <t xml:space="preserve">Первочурашевское</t>
  </si>
  <si>
    <t xml:space="preserve">Приволжское</t>
  </si>
  <si>
    <t xml:space="preserve">Сутчевское</t>
  </si>
  <si>
    <t xml:space="preserve">Шоршельское</t>
  </si>
  <si>
    <t xml:space="preserve">Эльбарусовское</t>
  </si>
  <si>
    <t xml:space="preserve">Моргаушский</t>
  </si>
  <si>
    <t xml:space="preserve">Большесундырское</t>
  </si>
  <si>
    <t xml:space="preserve">Ильинское</t>
  </si>
  <si>
    <t xml:space="preserve">Кадикасинское</t>
  </si>
  <si>
    <t xml:space="preserve">Моргаушское</t>
  </si>
  <si>
    <t xml:space="preserve">Москакасинское</t>
  </si>
  <si>
    <t xml:space="preserve">Орининское</t>
  </si>
  <si>
    <t xml:space="preserve">Сятракасинское</t>
  </si>
  <si>
    <t xml:space="preserve">Тораевское</t>
  </si>
  <si>
    <t xml:space="preserve">Хорнойское</t>
  </si>
  <si>
    <t xml:space="preserve">Чуманкасинское</t>
  </si>
  <si>
    <t xml:space="preserve">Шатьмапосинское</t>
  </si>
  <si>
    <t xml:space="preserve">Юнгинское</t>
  </si>
  <si>
    <t xml:space="preserve">Юськакасинское</t>
  </si>
  <si>
    <t xml:space="preserve">Ярабайкасинское</t>
  </si>
  <si>
    <t xml:space="preserve">Ярославское</t>
  </si>
  <si>
    <t xml:space="preserve">Порецкий</t>
  </si>
  <si>
    <t xml:space="preserve">Анастасовское</t>
  </si>
  <si>
    <t xml:space="preserve">Козловское</t>
  </si>
  <si>
    <t xml:space="preserve">Кудеихинское</t>
  </si>
  <si>
    <t xml:space="preserve">Мишуковское</t>
  </si>
  <si>
    <t xml:space="preserve">Напольновское</t>
  </si>
  <si>
    <t xml:space="preserve">Никулинское</t>
  </si>
  <si>
    <t xml:space="preserve">Порецкое</t>
  </si>
  <si>
    <t xml:space="preserve">Семёновское</t>
  </si>
  <si>
    <t xml:space="preserve">Сиявское</t>
  </si>
  <si>
    <t xml:space="preserve">Сыресинское</t>
  </si>
  <si>
    <t xml:space="preserve">Рындинское</t>
  </si>
  <si>
    <t xml:space="preserve">Урмарский  </t>
  </si>
  <si>
    <t xml:space="preserve">Арабосинское</t>
  </si>
  <si>
    <t xml:space="preserve">Бишевское</t>
  </si>
  <si>
    <t xml:space="preserve">Большечакинское</t>
  </si>
  <si>
    <t xml:space="preserve">Большеяниковское</t>
  </si>
  <si>
    <t xml:space="preserve">Ковалинское</t>
  </si>
  <si>
    <t xml:space="preserve">Кудеснерское</t>
  </si>
  <si>
    <t xml:space="preserve">Кульгешское</t>
  </si>
  <si>
    <t xml:space="preserve">Мусирминское</t>
  </si>
  <si>
    <t xml:space="preserve">Староурмарское</t>
  </si>
  <si>
    <t xml:space="preserve">Тегешевское</t>
  </si>
  <si>
    <t xml:space="preserve">Челкасинское</t>
  </si>
  <si>
    <t xml:space="preserve">Чубаевское</t>
  </si>
  <si>
    <t xml:space="preserve">Шигалинское</t>
  </si>
  <si>
    <t xml:space="preserve">Шихабыловское</t>
  </si>
  <si>
    <t xml:space="preserve">Шоркистринское</t>
  </si>
  <si>
    <t xml:space="preserve">п. Урмары</t>
  </si>
  <si>
    <t xml:space="preserve">Цивильский</t>
  </si>
  <si>
    <t xml:space="preserve"> Богатыревское</t>
  </si>
  <si>
    <t xml:space="preserve"> Булдеевское</t>
  </si>
  <si>
    <t xml:space="preserve"> Второвурманкасинское</t>
  </si>
  <si>
    <t xml:space="preserve"> Игорварское</t>
  </si>
  <si>
    <t xml:space="preserve"> Конарское</t>
  </si>
  <si>
    <t xml:space="preserve"> Малоянгорчинское</t>
  </si>
  <si>
    <t xml:space="preserve"> Медикасинское</t>
  </si>
  <si>
    <t xml:space="preserve"> Михайловское</t>
  </si>
  <si>
    <t xml:space="preserve"> Опытное</t>
  </si>
  <si>
    <t xml:space="preserve"> Первостепановское</t>
  </si>
  <si>
    <t xml:space="preserve"> Паваркасинское</t>
  </si>
  <si>
    <t xml:space="preserve"> Рындинское</t>
  </si>
  <si>
    <t xml:space="preserve"> Таушкасинское</t>
  </si>
  <si>
    <t xml:space="preserve"> Тувсинское</t>
  </si>
  <si>
    <t xml:space="preserve"> Чиричкасинское</t>
  </si>
  <si>
    <t xml:space="preserve"> Чурачикское</t>
  </si>
  <si>
    <t xml:space="preserve"> Цивильское</t>
  </si>
  <si>
    <t xml:space="preserve">Чебоксарский  район </t>
  </si>
  <si>
    <t xml:space="preserve">Абашевское</t>
  </si>
  <si>
    <t xml:space="preserve">Акулевское</t>
  </si>
  <si>
    <t xml:space="preserve">Атлашевское</t>
  </si>
  <si>
    <t xml:space="preserve">Большекатрасьское</t>
  </si>
  <si>
    <t xml:space="preserve">Вурман-Сюктерское</t>
  </si>
  <si>
    <t xml:space="preserve">Ишакское</t>
  </si>
  <si>
    <t xml:space="preserve">Ишлейское</t>
  </si>
  <si>
    <t xml:space="preserve">Кугесьское</t>
  </si>
  <si>
    <t xml:space="preserve">Кшаушское</t>
  </si>
  <si>
    <t xml:space="preserve">Лапсарское</t>
  </si>
  <si>
    <t xml:space="preserve">Сарабакасинское</t>
  </si>
  <si>
    <t xml:space="preserve">Синьяльское</t>
  </si>
  <si>
    <t xml:space="preserve">Синьял-Покровское</t>
  </si>
  <si>
    <t xml:space="preserve">Сирмапосинское</t>
  </si>
  <si>
    <t xml:space="preserve">Чиршкасинское</t>
  </si>
  <si>
    <t xml:space="preserve">Шинерпосинское</t>
  </si>
  <si>
    <t xml:space="preserve">Янышское</t>
  </si>
  <si>
    <t xml:space="preserve">г.Чебоксары и г.Новочебоксарск</t>
  </si>
  <si>
    <t xml:space="preserve">Шемуршинский  район </t>
  </si>
  <si>
    <t xml:space="preserve">Бичурга - Баишевское </t>
  </si>
  <si>
    <t xml:space="preserve">Большебуяновское</t>
  </si>
  <si>
    <t xml:space="preserve">Карабай - Шемуршинское </t>
  </si>
  <si>
    <t xml:space="preserve">Малобуяновское </t>
  </si>
  <si>
    <t xml:space="preserve">Старочукальское</t>
  </si>
  <si>
    <t xml:space="preserve">Трехбалтаевское</t>
  </si>
  <si>
    <t xml:space="preserve">Чукальское</t>
  </si>
  <si>
    <t xml:space="preserve">Чепкас - Никольское </t>
  </si>
  <si>
    <t xml:space="preserve">Шемуршинское </t>
  </si>
  <si>
    <t xml:space="preserve">Шумерлинский</t>
  </si>
  <si>
    <t xml:space="preserve">Юманайское </t>
  </si>
  <si>
    <t xml:space="preserve">Нижнекумашкинское </t>
  </si>
  <si>
    <t xml:space="preserve">Ходарское </t>
  </si>
  <si>
    <t xml:space="preserve">Торханское</t>
  </si>
  <si>
    <t xml:space="preserve">Русско-Алгашинское </t>
  </si>
  <si>
    <t xml:space="preserve">Туванское </t>
  </si>
  <si>
    <t xml:space="preserve">Магаринское </t>
  </si>
  <si>
    <t xml:space="preserve">Шумерлинское </t>
  </si>
  <si>
    <t xml:space="preserve">Егоркинское </t>
  </si>
  <si>
    <t xml:space="preserve">Большеалгашинское</t>
  </si>
  <si>
    <t xml:space="preserve">Краснооктябрьское</t>
  </si>
  <si>
    <t xml:space="preserve">Ядринский</t>
  </si>
  <si>
    <t xml:space="preserve">Большечурашевское</t>
  </si>
  <si>
    <t xml:space="preserve">Большешемердянское</t>
  </si>
  <si>
    <t xml:space="preserve">Иваньковское</t>
  </si>
  <si>
    <t xml:space="preserve">Кильдишевское</t>
  </si>
  <si>
    <t xml:space="preserve">Кукшумское</t>
  </si>
  <si>
    <t xml:space="preserve">Малокарачкинское</t>
  </si>
  <si>
    <t xml:space="preserve">Мочарское</t>
  </si>
  <si>
    <t xml:space="preserve">Николаевское</t>
  </si>
  <si>
    <t xml:space="preserve">Персирланское</t>
  </si>
  <si>
    <t xml:space="preserve">Советское</t>
  </si>
  <si>
    <t xml:space="preserve">Стрелецкое</t>
  </si>
  <si>
    <t xml:space="preserve">Старотиньгешское</t>
  </si>
  <si>
    <t xml:space="preserve">Хочашевское</t>
  </si>
  <si>
    <t xml:space="preserve">Чебаковское</t>
  </si>
  <si>
    <t xml:space="preserve">Ювановское</t>
  </si>
  <si>
    <t xml:space="preserve">Ядринское</t>
  </si>
  <si>
    <t xml:space="preserve">Ядринское городское</t>
  </si>
  <si>
    <t xml:space="preserve">Яльчикский</t>
  </si>
  <si>
    <t xml:space="preserve">Большетаябинское </t>
  </si>
  <si>
    <t xml:space="preserve">Кильдюшевское </t>
  </si>
  <si>
    <t xml:space="preserve">Лащтаябинское</t>
  </si>
  <si>
    <t xml:space="preserve">Малотаябинское</t>
  </si>
  <si>
    <t xml:space="preserve">Сабанчинское</t>
  </si>
  <si>
    <t xml:space="preserve">Новошимкусское</t>
  </si>
  <si>
    <t xml:space="preserve">Янтиковское</t>
  </si>
  <si>
    <t xml:space="preserve">Яльчикское</t>
  </si>
  <si>
    <t xml:space="preserve">Большеяльчикское</t>
  </si>
  <si>
    <t xml:space="preserve">Янтиковский</t>
  </si>
  <si>
    <t xml:space="preserve">Янтиковское с/п</t>
  </si>
  <si>
    <t xml:space="preserve">Шимкусское с/п</t>
  </si>
  <si>
    <t xml:space="preserve">Тюмеревское с/п</t>
  </si>
  <si>
    <t xml:space="preserve">Новобуяновское с/п</t>
  </si>
  <si>
    <t xml:space="preserve">Турмышское с/п</t>
  </si>
  <si>
    <t xml:space="preserve">Индырчское с/п</t>
  </si>
  <si>
    <t xml:space="preserve">Алдиаровское с/п</t>
  </si>
  <si>
    <t xml:space="preserve">Можарское с/п</t>
  </si>
  <si>
    <t xml:space="preserve">Яншихово-Норвашское с/п</t>
  </si>
  <si>
    <t xml:space="preserve">Чутеевское с/п</t>
  </si>
  <si>
    <t xml:space="preserve">Чувашская Республика</t>
  </si>
  <si>
    <t xml:space="preserve">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%"/>
    <numFmt numFmtId="167" formatCode="0.0%"/>
    <numFmt numFmtId="168" formatCode="0"/>
    <numFmt numFmtId="169" formatCode="0.00"/>
    <numFmt numFmtId="170" formatCode="General"/>
    <numFmt numFmtId="171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8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Ђ_x0005_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370" activeCellId="0" sqref="K3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7.7"/>
    <col collapsed="false" customWidth="true" hidden="false" outlineLevel="0" max="3" min="3" style="1" width="10.56"/>
    <col collapsed="false" customWidth="true" hidden="true" outlineLevel="0" max="4" min="4" style="1" width="0.28"/>
    <col collapsed="false" customWidth="true" hidden="false" outlineLevel="0" max="5" min="5" style="2" width="7.99"/>
    <col collapsed="false" customWidth="true" hidden="false" outlineLevel="0" max="6" min="6" style="3" width="10.85"/>
    <col collapsed="false" customWidth="true" hidden="false" outlineLevel="0" max="7" min="7" style="2" width="7.14"/>
    <col collapsed="false" customWidth="true" hidden="false" outlineLevel="0" max="8" min="8" style="3" width="9.28"/>
    <col collapsed="false" customWidth="true" hidden="false" outlineLevel="0" max="9" min="9" style="2" width="7.7"/>
    <col collapsed="false" customWidth="true" hidden="false" outlineLevel="0" max="10" min="10" style="3" width="10.99"/>
    <col collapsed="false" customWidth="true" hidden="false" outlineLevel="0" max="11" min="11" style="4" width="9.41"/>
    <col collapsed="false" customWidth="true" hidden="false" outlineLevel="0" max="12" min="12" style="1" width="6.28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</row>
    <row r="4" customFormat="false" ht="12.75" hidden="false" customHeight="false" outlineLevel="0" collapsed="false">
      <c r="B4" s="5" t="s">
        <v>3</v>
      </c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true" outlineLevel="0" collapsed="false">
      <c r="B5" s="5"/>
      <c r="C5" s="5"/>
      <c r="D5" s="5"/>
      <c r="E5" s="5"/>
      <c r="F5" s="5"/>
      <c r="G5" s="5"/>
      <c r="H5" s="6"/>
      <c r="I5" s="5"/>
      <c r="J5" s="5" t="s">
        <v>4</v>
      </c>
    </row>
    <row r="6" customFormat="false" ht="12.75" hidden="false" customHeight="true" outlineLevel="0" collapsed="false">
      <c r="B6" s="7" t="s">
        <v>5</v>
      </c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true" outlineLevel="0" collapsed="false">
      <c r="A7" s="8" t="s">
        <v>6</v>
      </c>
      <c r="B7" s="8" t="s">
        <v>7</v>
      </c>
      <c r="C7" s="9" t="s">
        <v>8</v>
      </c>
      <c r="D7" s="9"/>
      <c r="E7" s="10" t="s">
        <v>9</v>
      </c>
      <c r="F7" s="10"/>
      <c r="G7" s="10" t="s">
        <v>10</v>
      </c>
      <c r="H7" s="10"/>
      <c r="I7" s="10" t="s">
        <v>11</v>
      </c>
      <c r="J7" s="10"/>
      <c r="K7" s="11" t="s">
        <v>12</v>
      </c>
    </row>
    <row r="8" customFormat="false" ht="24" hidden="false" customHeight="true" outlineLevel="0" collapsed="false">
      <c r="A8" s="8"/>
      <c r="B8" s="8"/>
      <c r="C8" s="8"/>
      <c r="D8" s="8"/>
      <c r="E8" s="10"/>
      <c r="F8" s="10"/>
      <c r="G8" s="10"/>
      <c r="H8" s="10"/>
      <c r="I8" s="10"/>
      <c r="J8" s="10"/>
      <c r="K8" s="11"/>
    </row>
    <row r="9" customFormat="false" ht="12.75" hidden="false" customHeight="true" outlineLevel="0" collapsed="false">
      <c r="A9" s="8"/>
      <c r="B9" s="8"/>
      <c r="C9" s="8"/>
      <c r="D9" s="8"/>
      <c r="E9" s="12" t="s">
        <v>13</v>
      </c>
      <c r="F9" s="13" t="s">
        <v>14</v>
      </c>
      <c r="G9" s="12" t="s">
        <v>13</v>
      </c>
      <c r="H9" s="13" t="s">
        <v>14</v>
      </c>
      <c r="I9" s="12" t="s">
        <v>13</v>
      </c>
      <c r="J9" s="13" t="s">
        <v>14</v>
      </c>
      <c r="K9" s="11"/>
    </row>
    <row r="10" customFormat="false" ht="12.75" hidden="false" customHeight="true" outlineLevel="0" collapsed="false">
      <c r="A10" s="14" t="n">
        <v>1</v>
      </c>
      <c r="B10" s="15" t="s">
        <v>15</v>
      </c>
      <c r="C10" s="16" t="n">
        <v>733</v>
      </c>
      <c r="D10" s="16" t="n">
        <v>345</v>
      </c>
      <c r="E10" s="12" t="n">
        <v>193</v>
      </c>
      <c r="F10" s="13" t="n">
        <v>22765.6</v>
      </c>
      <c r="G10" s="17" t="n">
        <v>8</v>
      </c>
      <c r="H10" s="18" t="n">
        <v>1515</v>
      </c>
      <c r="I10" s="12" t="n">
        <f aca="false">E10+G10</f>
        <v>201</v>
      </c>
      <c r="J10" s="13" t="n">
        <f aca="false">F10+H10</f>
        <v>24280.6</v>
      </c>
      <c r="K10" s="19" t="n">
        <f aca="false">I10/C10</f>
        <v>0.274215552523875</v>
      </c>
    </row>
    <row r="11" customFormat="false" ht="12.75" hidden="false" customHeight="true" outlineLevel="0" collapsed="false">
      <c r="A11" s="14" t="n">
        <v>2</v>
      </c>
      <c r="B11" s="15" t="s">
        <v>16</v>
      </c>
      <c r="C11" s="16" t="n">
        <v>661</v>
      </c>
      <c r="D11" s="16" t="n">
        <v>744</v>
      </c>
      <c r="E11" s="12" t="n">
        <v>67</v>
      </c>
      <c r="F11" s="13" t="n">
        <v>7099.4</v>
      </c>
      <c r="G11" s="17" t="n">
        <v>16</v>
      </c>
      <c r="H11" s="18" t="n">
        <v>2178</v>
      </c>
      <c r="I11" s="12" t="n">
        <f aca="false">E11+G11</f>
        <v>83</v>
      </c>
      <c r="J11" s="13" t="n">
        <f aca="false">F11+H11</f>
        <v>9277.4</v>
      </c>
      <c r="K11" s="19" t="n">
        <f aca="false">I11/C11</f>
        <v>0.125567322239032</v>
      </c>
    </row>
    <row r="12" customFormat="false" ht="12.75" hidden="false" customHeight="true" outlineLevel="0" collapsed="false">
      <c r="A12" s="14" t="n">
        <v>3</v>
      </c>
      <c r="B12" s="15" t="s">
        <v>17</v>
      </c>
      <c r="C12" s="16" t="n">
        <v>401</v>
      </c>
      <c r="D12" s="16" t="n">
        <v>398</v>
      </c>
      <c r="E12" s="12" t="n">
        <v>65</v>
      </c>
      <c r="F12" s="13" t="n">
        <v>4621</v>
      </c>
      <c r="G12" s="17" t="n">
        <v>4</v>
      </c>
      <c r="H12" s="18" t="n">
        <v>430</v>
      </c>
      <c r="I12" s="12" t="n">
        <f aca="false">E12+G12</f>
        <v>69</v>
      </c>
      <c r="J12" s="13" t="n">
        <f aca="false">F12+H12</f>
        <v>5051</v>
      </c>
      <c r="K12" s="19" t="n">
        <f aca="false">I12/C12</f>
        <v>0.172069825436409</v>
      </c>
    </row>
    <row r="13" customFormat="false" ht="12.75" hidden="false" customHeight="true" outlineLevel="0" collapsed="false">
      <c r="A13" s="14" t="n">
        <v>4</v>
      </c>
      <c r="B13" s="15" t="s">
        <v>18</v>
      </c>
      <c r="C13" s="16" t="n">
        <v>338</v>
      </c>
      <c r="D13" s="16" t="n">
        <v>265</v>
      </c>
      <c r="E13" s="12" t="n">
        <v>80</v>
      </c>
      <c r="F13" s="13" t="n">
        <v>9054</v>
      </c>
      <c r="G13" s="17" t="n">
        <v>1</v>
      </c>
      <c r="H13" s="18" t="n">
        <v>120</v>
      </c>
      <c r="I13" s="12" t="n">
        <f aca="false">E13+G13</f>
        <v>81</v>
      </c>
      <c r="J13" s="13" t="n">
        <f aca="false">F13+H13</f>
        <v>9174</v>
      </c>
      <c r="K13" s="19" t="n">
        <f aca="false">I13/C13</f>
        <v>0.239644970414201</v>
      </c>
    </row>
    <row r="14" customFormat="false" ht="12.75" hidden="false" customHeight="true" outlineLevel="0" collapsed="false">
      <c r="A14" s="14" t="n">
        <v>5</v>
      </c>
      <c r="B14" s="15" t="s">
        <v>19</v>
      </c>
      <c r="C14" s="16" t="n">
        <v>757</v>
      </c>
      <c r="D14" s="16" t="n">
        <v>700</v>
      </c>
      <c r="E14" s="12" t="n">
        <v>61</v>
      </c>
      <c r="F14" s="13" t="n">
        <v>6108</v>
      </c>
      <c r="G14" s="17" t="n">
        <v>5</v>
      </c>
      <c r="H14" s="18" t="n">
        <v>720</v>
      </c>
      <c r="I14" s="12" t="n">
        <f aca="false">E14+G14</f>
        <v>66</v>
      </c>
      <c r="J14" s="13" t="n">
        <f aca="false">F14+H14</f>
        <v>6828</v>
      </c>
      <c r="K14" s="19" t="n">
        <f aca="false">I14/C14</f>
        <v>0.0871862615587847</v>
      </c>
    </row>
    <row r="15" customFormat="false" ht="12.75" hidden="false" customHeight="true" outlineLevel="0" collapsed="false">
      <c r="A15" s="14" t="n">
        <v>6</v>
      </c>
      <c r="B15" s="15" t="s">
        <v>20</v>
      </c>
      <c r="C15" s="16" t="n">
        <v>732</v>
      </c>
      <c r="D15" s="16" t="n">
        <v>509</v>
      </c>
      <c r="E15" s="12" t="n">
        <v>99</v>
      </c>
      <c r="F15" s="13" t="n">
        <v>8608</v>
      </c>
      <c r="G15" s="17" t="n">
        <v>2</v>
      </c>
      <c r="H15" s="18" t="n">
        <v>350</v>
      </c>
      <c r="I15" s="12" t="n">
        <f aca="false">E15+G15</f>
        <v>101</v>
      </c>
      <c r="J15" s="13" t="n">
        <f aca="false">F15+H15</f>
        <v>8958</v>
      </c>
      <c r="K15" s="19" t="n">
        <f aca="false">I15/C15</f>
        <v>0.137978142076503</v>
      </c>
    </row>
    <row r="16" customFormat="false" ht="12.75" hidden="false" customHeight="true" outlineLevel="0" collapsed="false">
      <c r="A16" s="14" t="n">
        <v>7</v>
      </c>
      <c r="B16" s="15" t="s">
        <v>21</v>
      </c>
      <c r="C16" s="16" t="n">
        <v>663</v>
      </c>
      <c r="D16" s="16" t="n">
        <v>364</v>
      </c>
      <c r="E16" s="12" t="n">
        <v>49</v>
      </c>
      <c r="F16" s="13" t="n">
        <v>5062</v>
      </c>
      <c r="G16" s="17" t="n">
        <v>1</v>
      </c>
      <c r="H16" s="18" t="n">
        <v>110</v>
      </c>
      <c r="I16" s="12" t="n">
        <f aca="false">E16+G16</f>
        <v>50</v>
      </c>
      <c r="J16" s="13" t="n">
        <f aca="false">F16+H16</f>
        <v>5172</v>
      </c>
      <c r="K16" s="19" t="n">
        <f aca="false">I16/C16</f>
        <v>0.0754147812971342</v>
      </c>
    </row>
    <row r="17" customFormat="false" ht="12.75" hidden="false" customHeight="true" outlineLevel="0" collapsed="false">
      <c r="A17" s="14" t="n">
        <v>8</v>
      </c>
      <c r="B17" s="15" t="s">
        <v>22</v>
      </c>
      <c r="C17" s="16" t="n">
        <v>620</v>
      </c>
      <c r="D17" s="16" t="n">
        <v>369</v>
      </c>
      <c r="E17" s="12" t="n">
        <v>109</v>
      </c>
      <c r="F17" s="13" t="n">
        <v>14783</v>
      </c>
      <c r="G17" s="17" t="n">
        <v>5</v>
      </c>
      <c r="H17" s="18" t="n">
        <v>400</v>
      </c>
      <c r="I17" s="12" t="n">
        <f aca="false">E17+G17</f>
        <v>114</v>
      </c>
      <c r="J17" s="13" t="n">
        <f aca="false">F17+H17</f>
        <v>15183</v>
      </c>
      <c r="K17" s="19" t="n">
        <f aca="false">I17/C17</f>
        <v>0.183870967741935</v>
      </c>
    </row>
    <row r="18" customFormat="false" ht="12.75" hidden="false" customHeight="true" outlineLevel="0" collapsed="false">
      <c r="A18" s="14" t="n">
        <v>9</v>
      </c>
      <c r="B18" s="15" t="s">
        <v>23</v>
      </c>
      <c r="C18" s="16" t="n">
        <v>411</v>
      </c>
      <c r="D18" s="16" t="n">
        <v>444</v>
      </c>
      <c r="E18" s="12" t="n">
        <v>90</v>
      </c>
      <c r="F18" s="13" t="n">
        <v>9512</v>
      </c>
      <c r="G18" s="17" t="n">
        <v>3</v>
      </c>
      <c r="H18" s="18" t="n">
        <v>400</v>
      </c>
      <c r="I18" s="12" t="n">
        <f aca="false">E18+G18</f>
        <v>93</v>
      </c>
      <c r="J18" s="13" t="n">
        <f aca="false">F18+H18</f>
        <v>9912</v>
      </c>
      <c r="K18" s="19" t="n">
        <f aca="false">I18/C18</f>
        <v>0.226277372262774</v>
      </c>
    </row>
    <row r="19" customFormat="false" ht="12.75" hidden="false" customHeight="true" outlineLevel="0" collapsed="false">
      <c r="A19" s="14" t="n">
        <v>10</v>
      </c>
      <c r="B19" s="15" t="s">
        <v>24</v>
      </c>
      <c r="C19" s="16" t="n">
        <v>389</v>
      </c>
      <c r="D19" s="16" t="n">
        <v>414</v>
      </c>
      <c r="E19" s="12" t="n">
        <v>76</v>
      </c>
      <c r="F19" s="13" t="n">
        <v>10260</v>
      </c>
      <c r="G19" s="17" t="n">
        <v>10</v>
      </c>
      <c r="H19" s="18" t="n">
        <v>720</v>
      </c>
      <c r="I19" s="12" t="n">
        <f aca="false">E19+G19</f>
        <v>86</v>
      </c>
      <c r="J19" s="13" t="n">
        <f aca="false">F19+H19</f>
        <v>10980</v>
      </c>
      <c r="K19" s="19" t="n">
        <f aca="false">I19/C19</f>
        <v>0.22107969151671</v>
      </c>
    </row>
    <row r="20" customFormat="false" ht="12.75" hidden="false" customHeight="true" outlineLevel="0" collapsed="false">
      <c r="A20" s="14" t="n">
        <v>11</v>
      </c>
      <c r="B20" s="15" t="s">
        <v>25</v>
      </c>
      <c r="C20" s="16" t="n">
        <v>402</v>
      </c>
      <c r="D20" s="16" t="n">
        <v>406</v>
      </c>
      <c r="E20" s="12" t="n">
        <v>46</v>
      </c>
      <c r="F20" s="13" t="n">
        <v>6336</v>
      </c>
      <c r="G20" s="17" t="n">
        <v>4</v>
      </c>
      <c r="H20" s="18" t="n">
        <v>650</v>
      </c>
      <c r="I20" s="12" t="n">
        <f aca="false">E20+G20</f>
        <v>50</v>
      </c>
      <c r="J20" s="13" t="n">
        <f aca="false">F20+H20</f>
        <v>6986</v>
      </c>
      <c r="K20" s="19" t="n">
        <f aca="false">I20/C20</f>
        <v>0.124378109452736</v>
      </c>
    </row>
    <row r="21" customFormat="false" ht="12.75" hidden="false" customHeight="true" outlineLevel="0" collapsed="false">
      <c r="A21" s="14" t="n">
        <v>12</v>
      </c>
      <c r="B21" s="15" t="s">
        <v>26</v>
      </c>
      <c r="C21" s="16" t="n">
        <v>357</v>
      </c>
      <c r="D21" s="16" t="n">
        <v>457</v>
      </c>
      <c r="E21" s="12" t="n">
        <v>82</v>
      </c>
      <c r="F21" s="13" t="n">
        <v>12573</v>
      </c>
      <c r="G21" s="17" t="n">
        <v>4</v>
      </c>
      <c r="H21" s="18" t="n">
        <v>335</v>
      </c>
      <c r="I21" s="12" t="n">
        <f aca="false">E21+G21</f>
        <v>86</v>
      </c>
      <c r="J21" s="13" t="n">
        <f aca="false">F21+H21</f>
        <v>12908</v>
      </c>
      <c r="K21" s="19" t="n">
        <f aca="false">I21/C21</f>
        <v>0.240896358543417</v>
      </c>
    </row>
    <row r="22" customFormat="false" ht="12.75" hidden="false" customHeight="true" outlineLevel="0" collapsed="false">
      <c r="A22" s="14" t="n">
        <v>13</v>
      </c>
      <c r="B22" s="15" t="s">
        <v>27</v>
      </c>
      <c r="C22" s="16" t="n">
        <v>896</v>
      </c>
      <c r="D22" s="16" t="n">
        <v>925</v>
      </c>
      <c r="E22" s="12" t="n">
        <v>99</v>
      </c>
      <c r="F22" s="13" t="n">
        <v>12133</v>
      </c>
      <c r="G22" s="17" t="n">
        <v>5</v>
      </c>
      <c r="H22" s="18" t="n">
        <v>534</v>
      </c>
      <c r="I22" s="12" t="n">
        <f aca="false">E22+G22</f>
        <v>104</v>
      </c>
      <c r="J22" s="13" t="n">
        <f aca="false">F22+H22</f>
        <v>12667</v>
      </c>
      <c r="K22" s="19" t="n">
        <f aca="false">I22/C22</f>
        <v>0.116071428571429</v>
      </c>
    </row>
    <row r="23" customFormat="false" ht="12.75" hidden="false" customHeight="true" outlineLevel="0" collapsed="false">
      <c r="A23" s="14" t="n">
        <v>14</v>
      </c>
      <c r="B23" s="15" t="s">
        <v>28</v>
      </c>
      <c r="C23" s="16" t="n">
        <v>610</v>
      </c>
      <c r="D23" s="16" t="n">
        <v>665</v>
      </c>
      <c r="E23" s="12" t="n">
        <v>166</v>
      </c>
      <c r="F23" s="13" t="n">
        <v>21801</v>
      </c>
      <c r="G23" s="17" t="n">
        <v>5</v>
      </c>
      <c r="H23" s="18" t="n">
        <v>520</v>
      </c>
      <c r="I23" s="12" t="n">
        <f aca="false">E23+G23</f>
        <v>171</v>
      </c>
      <c r="J23" s="13" t="n">
        <f aca="false">F23+H23</f>
        <v>22321</v>
      </c>
      <c r="K23" s="19" t="n">
        <f aca="false">I23/C23</f>
        <v>0.280327868852459</v>
      </c>
    </row>
    <row r="24" customFormat="false" ht="12.75" hidden="false" customHeight="true" outlineLevel="0" collapsed="false">
      <c r="A24" s="14" t="n">
        <v>15</v>
      </c>
      <c r="B24" s="15" t="s">
        <v>29</v>
      </c>
      <c r="C24" s="16" t="n">
        <v>664</v>
      </c>
      <c r="D24" s="16" t="n">
        <v>777</v>
      </c>
      <c r="E24" s="12" t="n">
        <v>61</v>
      </c>
      <c r="F24" s="13" t="n">
        <v>6870</v>
      </c>
      <c r="G24" s="17" t="n">
        <v>5</v>
      </c>
      <c r="H24" s="18" t="n">
        <v>700</v>
      </c>
      <c r="I24" s="12" t="n">
        <f aca="false">E24+G24</f>
        <v>66</v>
      </c>
      <c r="J24" s="13" t="n">
        <f aca="false">F24+H24</f>
        <v>7570</v>
      </c>
      <c r="K24" s="19" t="n">
        <f aca="false">I24/C24</f>
        <v>0.0993975903614458</v>
      </c>
    </row>
    <row r="25" customFormat="false" ht="12.75" hidden="false" customHeight="true" outlineLevel="0" collapsed="false">
      <c r="A25" s="14" t="n">
        <v>16</v>
      </c>
      <c r="B25" s="15" t="s">
        <v>30</v>
      </c>
      <c r="C25" s="16" t="n">
        <v>1146</v>
      </c>
      <c r="D25" s="16" t="n">
        <v>1350</v>
      </c>
      <c r="E25" s="12" t="n">
        <v>149</v>
      </c>
      <c r="F25" s="13" t="n">
        <v>12240.4</v>
      </c>
      <c r="G25" s="17" t="n">
        <v>5</v>
      </c>
      <c r="H25" s="18" t="n">
        <v>500</v>
      </c>
      <c r="I25" s="12" t="n">
        <f aca="false">E25+G25</f>
        <v>154</v>
      </c>
      <c r="J25" s="13" t="n">
        <f aca="false">F25+H25</f>
        <v>12740.4</v>
      </c>
      <c r="K25" s="19" t="n">
        <f aca="false">I25/C25</f>
        <v>0.134380453752182</v>
      </c>
    </row>
    <row r="26" customFormat="false" ht="12.75" hidden="false" customHeight="true" outlineLevel="0" collapsed="false">
      <c r="A26" s="14"/>
      <c r="B26" s="15" t="s">
        <v>31</v>
      </c>
      <c r="C26" s="16"/>
      <c r="D26" s="16"/>
      <c r="E26" s="12" t="n">
        <v>23</v>
      </c>
      <c r="F26" s="13" t="n">
        <v>3730</v>
      </c>
      <c r="G26" s="17" t="n">
        <v>9</v>
      </c>
      <c r="H26" s="18" t="n">
        <v>1596</v>
      </c>
      <c r="I26" s="12" t="n">
        <f aca="false">E26+G26</f>
        <v>32</v>
      </c>
      <c r="J26" s="13" t="n">
        <f aca="false">F26+H26</f>
        <v>5326</v>
      </c>
      <c r="K26" s="19"/>
    </row>
    <row r="27" customFormat="false" ht="12.75" hidden="false" customHeight="true" outlineLevel="0" collapsed="false">
      <c r="A27" s="14"/>
      <c r="B27" s="15" t="s">
        <v>32</v>
      </c>
      <c r="C27" s="12" t="n">
        <f aca="false">SUM(C10:C26)</f>
        <v>9780</v>
      </c>
      <c r="D27" s="12"/>
      <c r="E27" s="12" t="n">
        <f aca="false">SUM(E10:E26)</f>
        <v>1515</v>
      </c>
      <c r="F27" s="12" t="n">
        <f aca="false">SUM(F10:F26)</f>
        <v>173556.4</v>
      </c>
      <c r="G27" s="12" t="n">
        <f aca="false">SUM(G10:G26)</f>
        <v>92</v>
      </c>
      <c r="H27" s="13" t="n">
        <f aca="false">SUM(H10:H26)</f>
        <v>11778</v>
      </c>
      <c r="I27" s="12" t="n">
        <f aca="false">SUM(I10:I26)</f>
        <v>1607</v>
      </c>
      <c r="J27" s="12" t="n">
        <f aca="false">SUM(J10:J26)</f>
        <v>185334.4</v>
      </c>
      <c r="K27" s="19" t="n">
        <f aca="false">I27/C27</f>
        <v>0.164314928425358</v>
      </c>
    </row>
    <row r="28" customFormat="false" ht="9" hidden="false" customHeight="true" outlineLevel="0" collapsed="false">
      <c r="A28" s="20"/>
      <c r="B28" s="21"/>
      <c r="C28" s="22"/>
      <c r="D28" s="22"/>
      <c r="E28" s="22"/>
      <c r="F28" s="22"/>
      <c r="G28" s="22"/>
      <c r="H28" s="23"/>
      <c r="I28" s="22"/>
      <c r="J28" s="22"/>
      <c r="K28" s="24"/>
    </row>
    <row r="29" customFormat="false" ht="12.75" hidden="false" customHeight="true" outlineLevel="0" collapsed="false">
      <c r="A29" s="20"/>
      <c r="B29" s="25" t="s">
        <v>33</v>
      </c>
      <c r="C29" s="20"/>
      <c r="D29" s="20"/>
      <c r="E29" s="22"/>
      <c r="F29" s="23"/>
      <c r="G29" s="22"/>
      <c r="H29" s="23"/>
      <c r="I29" s="22"/>
      <c r="J29" s="23"/>
    </row>
    <row r="30" customFormat="false" ht="12.75" hidden="false" customHeight="true" outlineLevel="0" collapsed="false">
      <c r="A30" s="8" t="s">
        <v>6</v>
      </c>
      <c r="B30" s="8" t="s">
        <v>7</v>
      </c>
      <c r="C30" s="9" t="s">
        <v>8</v>
      </c>
      <c r="D30" s="9"/>
      <c r="E30" s="10" t="s">
        <v>9</v>
      </c>
      <c r="F30" s="10"/>
      <c r="G30" s="10" t="s">
        <v>10</v>
      </c>
      <c r="H30" s="10"/>
      <c r="I30" s="10" t="s">
        <v>11</v>
      </c>
      <c r="J30" s="10"/>
      <c r="K30" s="11" t="s">
        <v>12</v>
      </c>
    </row>
    <row r="31" customFormat="false" ht="24" hidden="false" customHeight="true" outlineLevel="0" collapsed="false">
      <c r="A31" s="8"/>
      <c r="B31" s="8"/>
      <c r="C31" s="8"/>
      <c r="D31" s="8"/>
      <c r="E31" s="10"/>
      <c r="F31" s="10"/>
      <c r="G31" s="10"/>
      <c r="H31" s="10"/>
      <c r="I31" s="10"/>
      <c r="J31" s="10"/>
      <c r="K31" s="11"/>
    </row>
    <row r="32" customFormat="false" ht="12.75" hidden="false" customHeight="true" outlineLevel="0" collapsed="false">
      <c r="A32" s="8"/>
      <c r="B32" s="8"/>
      <c r="C32" s="8"/>
      <c r="D32" s="8"/>
      <c r="E32" s="12" t="s">
        <v>13</v>
      </c>
      <c r="F32" s="13" t="s">
        <v>14</v>
      </c>
      <c r="G32" s="12" t="s">
        <v>13</v>
      </c>
      <c r="H32" s="13" t="s">
        <v>14</v>
      </c>
      <c r="I32" s="12" t="s">
        <v>13</v>
      </c>
      <c r="J32" s="13" t="s">
        <v>14</v>
      </c>
      <c r="K32" s="11"/>
    </row>
    <row r="33" s="27" customFormat="true" ht="12.75" hidden="false" customHeight="true" outlineLevel="0" collapsed="false">
      <c r="A33" s="26" t="n">
        <v>1</v>
      </c>
      <c r="B33" s="15" t="s">
        <v>34</v>
      </c>
      <c r="C33" s="16" t="n">
        <v>1483</v>
      </c>
      <c r="D33" s="16" t="n">
        <v>1239</v>
      </c>
      <c r="E33" s="12" t="n">
        <v>510</v>
      </c>
      <c r="F33" s="13" t="n">
        <v>68147</v>
      </c>
      <c r="G33" s="12" t="n">
        <v>14</v>
      </c>
      <c r="H33" s="13" t="n">
        <v>2045</v>
      </c>
      <c r="I33" s="12" t="n">
        <f aca="false">E33+G33</f>
        <v>524</v>
      </c>
      <c r="J33" s="13" t="n">
        <f aca="false">F33+H33</f>
        <v>70192</v>
      </c>
      <c r="K33" s="19" t="n">
        <f aca="false">I33/C33</f>
        <v>0.353337828725556</v>
      </c>
    </row>
    <row r="34" customFormat="false" ht="12.75" hidden="false" customHeight="true" outlineLevel="0" collapsed="false">
      <c r="A34" s="26" t="n">
        <f aca="false">A33+1</f>
        <v>2</v>
      </c>
      <c r="B34" s="15" t="s">
        <v>35</v>
      </c>
      <c r="C34" s="16" t="n">
        <v>493</v>
      </c>
      <c r="D34" s="16" t="n">
        <v>484</v>
      </c>
      <c r="E34" s="12" t="n">
        <v>102</v>
      </c>
      <c r="F34" s="13" t="n">
        <v>12777</v>
      </c>
      <c r="G34" s="12" t="n">
        <v>7</v>
      </c>
      <c r="H34" s="13" t="n">
        <v>771</v>
      </c>
      <c r="I34" s="12" t="n">
        <f aca="false">E34+G34</f>
        <v>109</v>
      </c>
      <c r="J34" s="13" t="n">
        <f aca="false">F34+H34</f>
        <v>13548</v>
      </c>
      <c r="K34" s="19" t="n">
        <f aca="false">I34/C34</f>
        <v>0.221095334685598</v>
      </c>
    </row>
    <row r="35" customFormat="false" ht="12.75" hidden="false" customHeight="true" outlineLevel="0" collapsed="false">
      <c r="A35" s="26" t="n">
        <f aca="false">A34+1</f>
        <v>3</v>
      </c>
      <c r="B35" s="15" t="s">
        <v>36</v>
      </c>
      <c r="C35" s="16" t="n">
        <v>991</v>
      </c>
      <c r="D35" s="16" t="n">
        <v>545</v>
      </c>
      <c r="E35" s="12" t="n">
        <v>178</v>
      </c>
      <c r="F35" s="13" t="n">
        <v>22365</v>
      </c>
      <c r="G35" s="12" t="n">
        <v>11</v>
      </c>
      <c r="H35" s="13" t="n">
        <v>1079</v>
      </c>
      <c r="I35" s="12" t="n">
        <f aca="false">E35+G35</f>
        <v>189</v>
      </c>
      <c r="J35" s="13" t="n">
        <f aca="false">F35+H35</f>
        <v>23444</v>
      </c>
      <c r="K35" s="19" t="n">
        <f aca="false">I35/C35</f>
        <v>0.190716448032291</v>
      </c>
    </row>
    <row r="36" customFormat="false" ht="12.75" hidden="false" customHeight="true" outlineLevel="0" collapsed="false">
      <c r="A36" s="26" t="n">
        <f aca="false">A35+1</f>
        <v>4</v>
      </c>
      <c r="B36" s="15" t="s">
        <v>37</v>
      </c>
      <c r="C36" s="16" t="n">
        <v>395</v>
      </c>
      <c r="D36" s="16" t="n">
        <v>391</v>
      </c>
      <c r="E36" s="12" t="n">
        <v>79</v>
      </c>
      <c r="F36" s="13" t="n">
        <v>9800</v>
      </c>
      <c r="G36" s="12" t="n">
        <v>3</v>
      </c>
      <c r="H36" s="13" t="n">
        <v>250</v>
      </c>
      <c r="I36" s="12" t="n">
        <f aca="false">E36+G36</f>
        <v>82</v>
      </c>
      <c r="J36" s="13" t="n">
        <f aca="false">F36+H36</f>
        <v>10050</v>
      </c>
      <c r="K36" s="19" t="n">
        <f aca="false">I36/C36</f>
        <v>0.207594936708861</v>
      </c>
    </row>
    <row r="37" customFormat="false" ht="12.75" hidden="false" customHeight="true" outlineLevel="0" collapsed="false">
      <c r="A37" s="26" t="n">
        <f aca="false">A36+1</f>
        <v>5</v>
      </c>
      <c r="B37" s="15" t="s">
        <v>38</v>
      </c>
      <c r="C37" s="16" t="n">
        <v>444</v>
      </c>
      <c r="D37" s="16" t="n">
        <v>464</v>
      </c>
      <c r="E37" s="12" t="n">
        <v>111</v>
      </c>
      <c r="F37" s="13" t="n">
        <v>13620</v>
      </c>
      <c r="G37" s="12" t="n">
        <v>10</v>
      </c>
      <c r="H37" s="13" t="n">
        <v>1045</v>
      </c>
      <c r="I37" s="12" t="n">
        <f aca="false">E37+G37</f>
        <v>121</v>
      </c>
      <c r="J37" s="13" t="n">
        <f aca="false">F37+H37</f>
        <v>14665</v>
      </c>
      <c r="K37" s="19" t="n">
        <f aca="false">I37/C37</f>
        <v>0.272522522522523</v>
      </c>
    </row>
    <row r="38" customFormat="false" ht="12.75" hidden="false" customHeight="true" outlineLevel="0" collapsed="false">
      <c r="A38" s="26" t="n">
        <f aca="false">A37+1</f>
        <v>6</v>
      </c>
      <c r="B38" s="15" t="s">
        <v>39</v>
      </c>
      <c r="C38" s="16" t="n">
        <v>521</v>
      </c>
      <c r="D38" s="16"/>
      <c r="E38" s="12" t="n">
        <v>85</v>
      </c>
      <c r="F38" s="13" t="n">
        <v>12472</v>
      </c>
      <c r="G38" s="12" t="n">
        <v>7</v>
      </c>
      <c r="H38" s="13" t="n">
        <v>1705</v>
      </c>
      <c r="I38" s="12" t="n">
        <f aca="false">E38+G38</f>
        <v>92</v>
      </c>
      <c r="J38" s="13" t="n">
        <f aca="false">F38+H38</f>
        <v>14177</v>
      </c>
      <c r="K38" s="19" t="n">
        <f aca="false">I38/C38</f>
        <v>0.17658349328215</v>
      </c>
    </row>
    <row r="39" customFormat="false" ht="12.75" hidden="false" customHeight="true" outlineLevel="0" collapsed="false">
      <c r="A39" s="26" t="n">
        <f aca="false">A38+1</f>
        <v>7</v>
      </c>
      <c r="B39" s="15" t="s">
        <v>40</v>
      </c>
      <c r="C39" s="16" t="n">
        <v>684</v>
      </c>
      <c r="D39" s="16"/>
      <c r="E39" s="12" t="n">
        <v>95</v>
      </c>
      <c r="F39" s="13" t="n">
        <v>12308</v>
      </c>
      <c r="G39" s="12" t="n">
        <v>11</v>
      </c>
      <c r="H39" s="13" t="n">
        <v>1190</v>
      </c>
      <c r="I39" s="12" t="n">
        <f aca="false">E39+G39</f>
        <v>106</v>
      </c>
      <c r="J39" s="13" t="n">
        <f aca="false">F39+H39</f>
        <v>13498</v>
      </c>
      <c r="K39" s="19" t="n">
        <f aca="false">I39/C39</f>
        <v>0.154970760233918</v>
      </c>
    </row>
    <row r="40" customFormat="false" ht="12.75" hidden="false" customHeight="true" outlineLevel="0" collapsed="false">
      <c r="A40" s="26" t="n">
        <f aca="false">A39+1</f>
        <v>8</v>
      </c>
      <c r="B40" s="15" t="s">
        <v>41</v>
      </c>
      <c r="C40" s="16" t="n">
        <v>1016</v>
      </c>
      <c r="D40" s="16" t="n">
        <v>469</v>
      </c>
      <c r="E40" s="12" t="n">
        <v>170</v>
      </c>
      <c r="F40" s="13" t="n">
        <v>22724</v>
      </c>
      <c r="G40" s="12" t="n">
        <v>22</v>
      </c>
      <c r="H40" s="13" t="n">
        <v>3049</v>
      </c>
      <c r="I40" s="12" t="n">
        <f aca="false">E40+G40</f>
        <v>192</v>
      </c>
      <c r="J40" s="13" t="n">
        <f aca="false">F40+H40</f>
        <v>25773</v>
      </c>
      <c r="K40" s="19" t="n">
        <f aca="false">I40/C40</f>
        <v>0.188976377952756</v>
      </c>
    </row>
    <row r="41" customFormat="false" ht="12.75" hidden="false" customHeight="true" outlineLevel="0" collapsed="false">
      <c r="A41" s="26" t="n">
        <f aca="false">A40+1</f>
        <v>9</v>
      </c>
      <c r="B41" s="15" t="s">
        <v>42</v>
      </c>
      <c r="C41" s="16" t="n">
        <v>418</v>
      </c>
      <c r="D41" s="16" t="n">
        <v>277</v>
      </c>
      <c r="E41" s="12" t="n">
        <v>100</v>
      </c>
      <c r="F41" s="13" t="n">
        <v>11985</v>
      </c>
      <c r="G41" s="12" t="n">
        <v>5</v>
      </c>
      <c r="H41" s="13" t="n">
        <v>1050</v>
      </c>
      <c r="I41" s="12" t="n">
        <f aca="false">E41+G41</f>
        <v>105</v>
      </c>
      <c r="J41" s="13" t="n">
        <f aca="false">F41+H41</f>
        <v>13035</v>
      </c>
      <c r="K41" s="19" t="n">
        <f aca="false">I41/C41</f>
        <v>0.251196172248804</v>
      </c>
    </row>
    <row r="42" customFormat="false" ht="12.75" hidden="false" customHeight="true" outlineLevel="0" collapsed="false">
      <c r="A42" s="26" t="n">
        <f aca="false">A41+1</f>
        <v>10</v>
      </c>
      <c r="B42" s="15" t="s">
        <v>43</v>
      </c>
      <c r="C42" s="16" t="n">
        <v>752</v>
      </c>
      <c r="D42" s="16" t="n">
        <v>661</v>
      </c>
      <c r="E42" s="12" t="n">
        <v>124</v>
      </c>
      <c r="F42" s="13" t="n">
        <v>14087</v>
      </c>
      <c r="G42" s="12" t="n">
        <v>5</v>
      </c>
      <c r="H42" s="13" t="n">
        <v>1115</v>
      </c>
      <c r="I42" s="12" t="n">
        <f aca="false">E42+G42</f>
        <v>129</v>
      </c>
      <c r="J42" s="13" t="n">
        <f aca="false">F42+H42</f>
        <v>15202</v>
      </c>
      <c r="K42" s="19" t="n">
        <f aca="false">I42/C42</f>
        <v>0.171542553191489</v>
      </c>
    </row>
    <row r="43" customFormat="false" ht="12.75" hidden="false" customHeight="true" outlineLevel="0" collapsed="false">
      <c r="A43" s="26" t="n">
        <f aca="false">A42+1</f>
        <v>11</v>
      </c>
      <c r="B43" s="15" t="s">
        <v>44</v>
      </c>
      <c r="C43" s="16" t="n">
        <v>1090</v>
      </c>
      <c r="D43" s="16" t="n">
        <v>596</v>
      </c>
      <c r="E43" s="12" t="n">
        <v>129</v>
      </c>
      <c r="F43" s="13" t="n">
        <v>18427</v>
      </c>
      <c r="G43" s="12" t="n">
        <v>13</v>
      </c>
      <c r="H43" s="13" t="n">
        <v>1520</v>
      </c>
      <c r="I43" s="12" t="n">
        <f aca="false">E43+G43</f>
        <v>142</v>
      </c>
      <c r="J43" s="13" t="n">
        <f aca="false">F43+H43</f>
        <v>19947</v>
      </c>
      <c r="K43" s="19" t="n">
        <f aca="false">I43/C43</f>
        <v>0.130275229357798</v>
      </c>
    </row>
    <row r="44" customFormat="false" ht="12.75" hidden="false" customHeight="true" outlineLevel="0" collapsed="false">
      <c r="A44" s="26" t="n">
        <f aca="false">A43+1</f>
        <v>12</v>
      </c>
      <c r="B44" s="15" t="s">
        <v>45</v>
      </c>
      <c r="C44" s="16" t="n">
        <v>706</v>
      </c>
      <c r="D44" s="16" t="n">
        <v>464</v>
      </c>
      <c r="E44" s="12" t="n">
        <v>113</v>
      </c>
      <c r="F44" s="13" t="n">
        <v>12906</v>
      </c>
      <c r="G44" s="12" t="n">
        <v>6</v>
      </c>
      <c r="H44" s="13" t="n">
        <v>510</v>
      </c>
      <c r="I44" s="12" t="n">
        <f aca="false">E44+G44</f>
        <v>119</v>
      </c>
      <c r="J44" s="13" t="n">
        <f aca="false">F44+H44</f>
        <v>13416</v>
      </c>
      <c r="K44" s="19" t="n">
        <f aca="false">I44/C44</f>
        <v>0.168555240793201</v>
      </c>
    </row>
    <row r="45" customFormat="false" ht="12.75" hidden="false" customHeight="true" outlineLevel="0" collapsed="false">
      <c r="A45" s="14"/>
      <c r="B45" s="15" t="s">
        <v>32</v>
      </c>
      <c r="C45" s="12" t="n">
        <f aca="false">SUM(C33:C44)</f>
        <v>8993</v>
      </c>
      <c r="D45" s="12"/>
      <c r="E45" s="12" t="n">
        <f aca="false">SUM(E33:E44)</f>
        <v>1796</v>
      </c>
      <c r="F45" s="13" t="n">
        <f aca="false">SUM(F33:F44)</f>
        <v>231618</v>
      </c>
      <c r="G45" s="12" t="n">
        <f aca="false">SUM(G33:G44)</f>
        <v>114</v>
      </c>
      <c r="H45" s="13" t="n">
        <f aca="false">SUM(H33:H44)</f>
        <v>15329</v>
      </c>
      <c r="I45" s="12" t="n">
        <f aca="false">SUM(I33:I44)</f>
        <v>1910</v>
      </c>
      <c r="J45" s="13" t="n">
        <f aca="false">SUM(J33:J44)</f>
        <v>246947</v>
      </c>
      <c r="K45" s="19" t="n">
        <f aca="false">I45/C45</f>
        <v>0.212387412431891</v>
      </c>
    </row>
    <row r="46" customFormat="false" ht="9.75" hidden="false" customHeight="true" outlineLevel="0" collapsed="false">
      <c r="A46" s="20"/>
      <c r="B46" s="21"/>
      <c r="C46" s="22"/>
      <c r="D46" s="22"/>
      <c r="E46" s="22"/>
      <c r="F46" s="23"/>
      <c r="G46" s="22"/>
      <c r="H46" s="23"/>
      <c r="I46" s="22"/>
      <c r="J46" s="23"/>
      <c r="K46" s="24"/>
    </row>
    <row r="47" s="20" customFormat="true" ht="12.75" hidden="false" customHeight="true" outlineLevel="0" collapsed="false">
      <c r="B47" s="25" t="s">
        <v>46</v>
      </c>
      <c r="E47" s="22"/>
      <c r="F47" s="23"/>
      <c r="G47" s="22"/>
      <c r="H47" s="23"/>
      <c r="I47" s="22"/>
      <c r="J47" s="23"/>
      <c r="K47" s="4"/>
    </row>
    <row r="48" customFormat="false" ht="12.75" hidden="false" customHeight="true" outlineLevel="0" collapsed="false">
      <c r="A48" s="8" t="s">
        <v>6</v>
      </c>
      <c r="B48" s="8" t="s">
        <v>7</v>
      </c>
      <c r="C48" s="9" t="s">
        <v>8</v>
      </c>
      <c r="D48" s="9"/>
      <c r="E48" s="10" t="s">
        <v>9</v>
      </c>
      <c r="F48" s="10"/>
      <c r="G48" s="10" t="s">
        <v>10</v>
      </c>
      <c r="H48" s="10"/>
      <c r="I48" s="10" t="s">
        <v>11</v>
      </c>
      <c r="J48" s="10"/>
      <c r="K48" s="11" t="s">
        <v>12</v>
      </c>
    </row>
    <row r="49" customFormat="false" ht="24" hidden="false" customHeight="true" outlineLevel="0" collapsed="false">
      <c r="A49" s="8"/>
      <c r="B49" s="8"/>
      <c r="C49" s="8"/>
      <c r="D49" s="8"/>
      <c r="E49" s="10"/>
      <c r="F49" s="10"/>
      <c r="G49" s="10"/>
      <c r="H49" s="10"/>
      <c r="I49" s="10"/>
      <c r="J49" s="10"/>
      <c r="K49" s="11"/>
    </row>
    <row r="50" customFormat="false" ht="12.75" hidden="false" customHeight="true" outlineLevel="0" collapsed="false">
      <c r="A50" s="8"/>
      <c r="B50" s="8"/>
      <c r="C50" s="8"/>
      <c r="D50" s="8"/>
      <c r="E50" s="12" t="s">
        <v>13</v>
      </c>
      <c r="F50" s="13" t="s">
        <v>14</v>
      </c>
      <c r="G50" s="12" t="s">
        <v>13</v>
      </c>
      <c r="H50" s="13" t="s">
        <v>14</v>
      </c>
      <c r="I50" s="12" t="s">
        <v>13</v>
      </c>
      <c r="J50" s="13" t="s">
        <v>14</v>
      </c>
      <c r="K50" s="11"/>
    </row>
    <row r="51" customFormat="false" ht="12.75" hidden="false" customHeight="true" outlineLevel="0" collapsed="false">
      <c r="A51" s="14" t="n">
        <v>1</v>
      </c>
      <c r="B51" s="14" t="s">
        <v>47</v>
      </c>
      <c r="C51" s="12" t="n">
        <v>317</v>
      </c>
      <c r="D51" s="12"/>
      <c r="E51" s="12" t="n">
        <v>105</v>
      </c>
      <c r="F51" s="13" t="n">
        <v>16692</v>
      </c>
      <c r="G51" s="12" t="n">
        <v>11</v>
      </c>
      <c r="H51" s="13" t="n">
        <v>1944</v>
      </c>
      <c r="I51" s="12" t="n">
        <f aca="false">E51+G51</f>
        <v>116</v>
      </c>
      <c r="J51" s="13" t="n">
        <f aca="false">F51+H51</f>
        <v>18636</v>
      </c>
      <c r="K51" s="19" t="n">
        <f aca="false">I51/C51</f>
        <v>0.365930599369085</v>
      </c>
    </row>
    <row r="52" customFormat="false" ht="12.75" hidden="false" customHeight="true" outlineLevel="0" collapsed="false">
      <c r="A52" s="14" t="n">
        <v>2</v>
      </c>
      <c r="B52" s="14" t="s">
        <v>48</v>
      </c>
      <c r="C52" s="12" t="n">
        <v>357</v>
      </c>
      <c r="D52" s="12"/>
      <c r="E52" s="12" t="n">
        <v>65</v>
      </c>
      <c r="F52" s="13" t="n">
        <v>9868</v>
      </c>
      <c r="G52" s="12" t="n">
        <v>9</v>
      </c>
      <c r="H52" s="13" t="n">
        <v>1600</v>
      </c>
      <c r="I52" s="12" t="n">
        <f aca="false">E52+G52</f>
        <v>74</v>
      </c>
      <c r="J52" s="13" t="n">
        <f aca="false">F52+H52</f>
        <v>11468</v>
      </c>
      <c r="K52" s="19" t="n">
        <f aca="false">I52/C52</f>
        <v>0.207282913165266</v>
      </c>
    </row>
    <row r="53" s="27" customFormat="true" ht="12.75" hidden="false" customHeight="true" outlineLevel="0" collapsed="false">
      <c r="A53" s="14" t="n">
        <v>3</v>
      </c>
      <c r="B53" s="14" t="s">
        <v>49</v>
      </c>
      <c r="C53" s="12" t="n">
        <v>1096</v>
      </c>
      <c r="D53" s="12"/>
      <c r="E53" s="12" t="n">
        <v>627</v>
      </c>
      <c r="F53" s="13" t="n">
        <v>110909</v>
      </c>
      <c r="G53" s="12" t="n">
        <v>47</v>
      </c>
      <c r="H53" s="13" t="n">
        <v>7342</v>
      </c>
      <c r="I53" s="12" t="n">
        <f aca="false">E53+G53</f>
        <v>674</v>
      </c>
      <c r="J53" s="13" t="n">
        <f aca="false">F53+H53</f>
        <v>118251</v>
      </c>
      <c r="K53" s="19" t="n">
        <f aca="false">I53/C53</f>
        <v>0.614963503649635</v>
      </c>
    </row>
    <row r="54" customFormat="false" ht="12.75" hidden="false" customHeight="true" outlineLevel="0" collapsed="false">
      <c r="A54" s="14" t="n">
        <v>4</v>
      </c>
      <c r="B54" s="14" t="s">
        <v>50</v>
      </c>
      <c r="C54" s="12" t="n">
        <v>456</v>
      </c>
      <c r="D54" s="12"/>
      <c r="E54" s="12" t="n">
        <v>107</v>
      </c>
      <c r="F54" s="13" t="n">
        <v>10092</v>
      </c>
      <c r="G54" s="12" t="n">
        <v>3</v>
      </c>
      <c r="H54" s="13" t="n">
        <v>280</v>
      </c>
      <c r="I54" s="12" t="n">
        <f aca="false">E54+G54</f>
        <v>110</v>
      </c>
      <c r="J54" s="13" t="n">
        <f aca="false">F54+H54</f>
        <v>10372</v>
      </c>
      <c r="K54" s="19" t="n">
        <f aca="false">I54/C54</f>
        <v>0.241228070175439</v>
      </c>
    </row>
    <row r="55" customFormat="false" ht="12.75" hidden="false" customHeight="true" outlineLevel="0" collapsed="false">
      <c r="A55" s="14" t="n">
        <v>5</v>
      </c>
      <c r="B55" s="14" t="s">
        <v>51</v>
      </c>
      <c r="C55" s="12" t="n">
        <v>1112</v>
      </c>
      <c r="D55" s="12"/>
      <c r="E55" s="12" t="n">
        <v>225</v>
      </c>
      <c r="F55" s="13" t="n">
        <v>35801</v>
      </c>
      <c r="G55" s="12" t="n">
        <v>24</v>
      </c>
      <c r="H55" s="13" t="n">
        <v>5278</v>
      </c>
      <c r="I55" s="12" t="n">
        <f aca="false">E55+G55</f>
        <v>249</v>
      </c>
      <c r="J55" s="13" t="n">
        <f aca="false">F55+H55</f>
        <v>41079</v>
      </c>
      <c r="K55" s="19" t="n">
        <f aca="false">I55/C55</f>
        <v>0.223920863309353</v>
      </c>
    </row>
    <row r="56" customFormat="false" ht="12.75" hidden="false" customHeight="true" outlineLevel="0" collapsed="false">
      <c r="A56" s="14" t="n">
        <v>6</v>
      </c>
      <c r="B56" s="14" t="s">
        <v>52</v>
      </c>
      <c r="C56" s="12" t="n">
        <v>457</v>
      </c>
      <c r="D56" s="12"/>
      <c r="E56" s="12" t="n">
        <v>101</v>
      </c>
      <c r="F56" s="13" t="n">
        <v>11938</v>
      </c>
      <c r="G56" s="12" t="n">
        <v>10</v>
      </c>
      <c r="H56" s="13" t="n">
        <v>1205</v>
      </c>
      <c r="I56" s="12" t="n">
        <f aca="false">E56+G56</f>
        <v>111</v>
      </c>
      <c r="J56" s="13" t="n">
        <f aca="false">F56+H56</f>
        <v>13143</v>
      </c>
      <c r="K56" s="19" t="n">
        <f aca="false">I56/C56</f>
        <v>0.242888402625821</v>
      </c>
    </row>
    <row r="57" s="27" customFormat="true" ht="12.75" hidden="false" customHeight="true" outlineLevel="0" collapsed="false">
      <c r="A57" s="14" t="n">
        <v>7</v>
      </c>
      <c r="B57" s="14" t="s">
        <v>53</v>
      </c>
      <c r="C57" s="12" t="n">
        <v>377</v>
      </c>
      <c r="D57" s="12"/>
      <c r="E57" s="12" t="n">
        <v>105</v>
      </c>
      <c r="F57" s="13" t="n">
        <v>18509</v>
      </c>
      <c r="G57" s="12" t="n">
        <v>10</v>
      </c>
      <c r="H57" s="13" t="n">
        <v>1755</v>
      </c>
      <c r="I57" s="12" t="n">
        <f aca="false">E57+G57</f>
        <v>115</v>
      </c>
      <c r="J57" s="13" t="n">
        <f aca="false">F57+H57</f>
        <v>20264</v>
      </c>
      <c r="K57" s="19" t="n">
        <f aca="false">I57/C57</f>
        <v>0.305039787798409</v>
      </c>
    </row>
    <row r="58" customFormat="false" ht="12.75" hidden="false" customHeight="true" outlineLevel="0" collapsed="false">
      <c r="A58" s="14" t="n">
        <v>8</v>
      </c>
      <c r="B58" s="14" t="s">
        <v>54</v>
      </c>
      <c r="C58" s="12" t="n">
        <v>461</v>
      </c>
      <c r="D58" s="12"/>
      <c r="E58" s="12" t="n">
        <v>145</v>
      </c>
      <c r="F58" s="13" t="n">
        <v>20566</v>
      </c>
      <c r="G58" s="12" t="n">
        <v>9</v>
      </c>
      <c r="H58" s="13" t="n">
        <v>1085</v>
      </c>
      <c r="I58" s="12" t="n">
        <f aca="false">E58+G58</f>
        <v>154</v>
      </c>
      <c r="J58" s="13" t="n">
        <f aca="false">F58+H58</f>
        <v>21651</v>
      </c>
      <c r="K58" s="19" t="n">
        <f aca="false">I58/C58</f>
        <v>0.334056399132321</v>
      </c>
    </row>
    <row r="59" customFormat="false" ht="12.75" hidden="false" customHeight="true" outlineLevel="0" collapsed="false">
      <c r="A59" s="14" t="n">
        <v>9</v>
      </c>
      <c r="B59" s="14" t="s">
        <v>55</v>
      </c>
      <c r="C59" s="12" t="n">
        <v>899</v>
      </c>
      <c r="D59" s="12"/>
      <c r="E59" s="12" t="n">
        <v>220</v>
      </c>
      <c r="F59" s="13" t="n">
        <v>38105</v>
      </c>
      <c r="G59" s="12" t="n">
        <v>11</v>
      </c>
      <c r="H59" s="13" t="n">
        <v>2470</v>
      </c>
      <c r="I59" s="12" t="n">
        <f aca="false">E59+G59</f>
        <v>231</v>
      </c>
      <c r="J59" s="13" t="n">
        <f aca="false">F59+H59</f>
        <v>40575</v>
      </c>
      <c r="K59" s="19" t="n">
        <f aca="false">I59/C59</f>
        <v>0.256952169076752</v>
      </c>
    </row>
    <row r="60" customFormat="false" ht="12.75" hidden="false" customHeight="true" outlineLevel="0" collapsed="false">
      <c r="A60" s="14" t="n">
        <v>10</v>
      </c>
      <c r="B60" s="14" t="s">
        <v>56</v>
      </c>
      <c r="C60" s="12" t="n">
        <v>666</v>
      </c>
      <c r="D60" s="12"/>
      <c r="E60" s="12" t="n">
        <v>138</v>
      </c>
      <c r="F60" s="13" t="n">
        <v>22892</v>
      </c>
      <c r="G60" s="12" t="n">
        <v>11</v>
      </c>
      <c r="H60" s="13" t="n">
        <v>1755</v>
      </c>
      <c r="I60" s="12" t="n">
        <f aca="false">E60+G60</f>
        <v>149</v>
      </c>
      <c r="J60" s="13" t="n">
        <f aca="false">F60+H60</f>
        <v>24647</v>
      </c>
      <c r="K60" s="19" t="n">
        <f aca="false">I60/C60</f>
        <v>0.223723723723724</v>
      </c>
    </row>
    <row r="61" customFormat="false" ht="12.75" hidden="false" customHeight="true" outlineLevel="0" collapsed="false">
      <c r="A61" s="14" t="n">
        <v>11</v>
      </c>
      <c r="B61" s="14" t="s">
        <v>25</v>
      </c>
      <c r="C61" s="12" t="n">
        <v>1092</v>
      </c>
      <c r="D61" s="12"/>
      <c r="E61" s="12" t="n">
        <v>240</v>
      </c>
      <c r="F61" s="13" t="n">
        <v>35645</v>
      </c>
      <c r="G61" s="12" t="n">
        <v>14</v>
      </c>
      <c r="H61" s="13" t="n">
        <v>2053</v>
      </c>
      <c r="I61" s="12" t="n">
        <f aca="false">E61+G61</f>
        <v>254</v>
      </c>
      <c r="J61" s="13" t="n">
        <f aca="false">F61+H61</f>
        <v>37698</v>
      </c>
      <c r="K61" s="19" t="n">
        <f aca="false">I61/C61</f>
        <v>0.232600732600733</v>
      </c>
    </row>
    <row r="62" customFormat="false" ht="12.75" hidden="false" customHeight="true" outlineLevel="0" collapsed="false">
      <c r="A62" s="14" t="n">
        <v>12</v>
      </c>
      <c r="B62" s="14" t="s">
        <v>57</v>
      </c>
      <c r="C62" s="12" t="n">
        <v>360</v>
      </c>
      <c r="D62" s="12"/>
      <c r="E62" s="12" t="n">
        <v>82</v>
      </c>
      <c r="F62" s="13" t="n">
        <v>7899</v>
      </c>
      <c r="G62" s="12" t="n">
        <v>7</v>
      </c>
      <c r="H62" s="13" t="n">
        <v>969</v>
      </c>
      <c r="I62" s="12" t="n">
        <f aca="false">E62+G62</f>
        <v>89</v>
      </c>
      <c r="J62" s="13" t="n">
        <f aca="false">F62+H62</f>
        <v>8868</v>
      </c>
      <c r="K62" s="19" t="n">
        <f aca="false">I62/C62</f>
        <v>0.247222222222222</v>
      </c>
    </row>
    <row r="63" s="27" customFormat="true" ht="12.75" hidden="false" customHeight="true" outlineLevel="0" collapsed="false">
      <c r="A63" s="14" t="n">
        <v>13</v>
      </c>
      <c r="B63" s="14" t="s">
        <v>58</v>
      </c>
      <c r="C63" s="12" t="n">
        <v>661</v>
      </c>
      <c r="D63" s="12"/>
      <c r="E63" s="12" t="n">
        <v>273</v>
      </c>
      <c r="F63" s="13" t="n">
        <v>46401</v>
      </c>
      <c r="G63" s="12" t="n">
        <v>26</v>
      </c>
      <c r="H63" s="13" t="n">
        <v>4030</v>
      </c>
      <c r="I63" s="12" t="n">
        <f aca="false">E63+G63</f>
        <v>299</v>
      </c>
      <c r="J63" s="13" t="n">
        <f aca="false">F63+H63</f>
        <v>50431</v>
      </c>
      <c r="K63" s="19" t="n">
        <f aca="false">I63/C63</f>
        <v>0.452344931921331</v>
      </c>
    </row>
    <row r="64" customFormat="false" ht="12.75" hidden="false" customHeight="true" outlineLevel="0" collapsed="false">
      <c r="A64" s="14" t="n">
        <v>14</v>
      </c>
      <c r="B64" s="14" t="s">
        <v>59</v>
      </c>
      <c r="C64" s="12" t="n">
        <v>442</v>
      </c>
      <c r="D64" s="12"/>
      <c r="E64" s="12" t="n">
        <v>123</v>
      </c>
      <c r="F64" s="13" t="n">
        <v>20004</v>
      </c>
      <c r="G64" s="12" t="n">
        <v>20</v>
      </c>
      <c r="H64" s="13" t="n">
        <v>3296</v>
      </c>
      <c r="I64" s="12" t="n">
        <f aca="false">E64+G64</f>
        <v>143</v>
      </c>
      <c r="J64" s="13" t="n">
        <f aca="false">F64+H64</f>
        <v>23300</v>
      </c>
      <c r="K64" s="19" t="n">
        <f aca="false">I64/C64</f>
        <v>0.323529411764706</v>
      </c>
    </row>
    <row r="65" customFormat="false" ht="12.75" hidden="false" customHeight="true" outlineLevel="0" collapsed="false">
      <c r="A65" s="14" t="n">
        <v>15</v>
      </c>
      <c r="B65" s="14" t="s">
        <v>60</v>
      </c>
      <c r="C65" s="12" t="n">
        <v>675</v>
      </c>
      <c r="D65" s="12"/>
      <c r="E65" s="12" t="n">
        <v>161</v>
      </c>
      <c r="F65" s="13" t="n">
        <v>20936</v>
      </c>
      <c r="G65" s="12" t="n">
        <v>13</v>
      </c>
      <c r="H65" s="13" t="n">
        <v>2010</v>
      </c>
      <c r="I65" s="12" t="n">
        <f aca="false">E65+G65</f>
        <v>174</v>
      </c>
      <c r="J65" s="13" t="n">
        <f aca="false">F65+H65</f>
        <v>22946</v>
      </c>
      <c r="K65" s="19" t="n">
        <f aca="false">I65/C65</f>
        <v>0.257777777777778</v>
      </c>
    </row>
    <row r="66" customFormat="false" ht="12.75" hidden="false" customHeight="true" outlineLevel="0" collapsed="false">
      <c r="A66" s="14" t="n">
        <v>16</v>
      </c>
      <c r="B66" s="14" t="s">
        <v>61</v>
      </c>
      <c r="C66" s="12" t="n">
        <v>1286</v>
      </c>
      <c r="D66" s="12"/>
      <c r="E66" s="12" t="n">
        <v>399</v>
      </c>
      <c r="F66" s="13" t="n">
        <v>69508</v>
      </c>
      <c r="G66" s="12" t="n">
        <v>41</v>
      </c>
      <c r="H66" s="13" t="n">
        <v>6793</v>
      </c>
      <c r="I66" s="12" t="n">
        <f aca="false">E66+G66</f>
        <v>440</v>
      </c>
      <c r="J66" s="13" t="n">
        <f aca="false">F66+H66</f>
        <v>76301</v>
      </c>
      <c r="K66" s="19" t="n">
        <f aca="false">I66/C66</f>
        <v>0.342146189735614</v>
      </c>
    </row>
    <row r="67" s="27" customFormat="true" ht="12.75" hidden="false" customHeight="true" outlineLevel="0" collapsed="false">
      <c r="A67" s="14" t="n">
        <v>17</v>
      </c>
      <c r="B67" s="14" t="s">
        <v>62</v>
      </c>
      <c r="C67" s="12" t="n">
        <v>628</v>
      </c>
      <c r="D67" s="12"/>
      <c r="E67" s="12" t="n">
        <v>308</v>
      </c>
      <c r="F67" s="13" t="n">
        <v>52837</v>
      </c>
      <c r="G67" s="12" t="n">
        <v>30</v>
      </c>
      <c r="H67" s="13" t="n">
        <v>4910</v>
      </c>
      <c r="I67" s="12" t="n">
        <f aca="false">E67+G67</f>
        <v>338</v>
      </c>
      <c r="J67" s="13" t="n">
        <f aca="false">F67+H67</f>
        <v>57747</v>
      </c>
      <c r="K67" s="19" t="n">
        <f aca="false">I67/C67</f>
        <v>0.538216560509554</v>
      </c>
    </row>
    <row r="68" customFormat="false" ht="12.75" hidden="false" customHeight="true" outlineLevel="0" collapsed="false">
      <c r="A68" s="14" t="n">
        <v>18</v>
      </c>
      <c r="B68" s="14" t="s">
        <v>63</v>
      </c>
      <c r="C68" s="12" t="n">
        <v>608</v>
      </c>
      <c r="D68" s="12"/>
      <c r="E68" s="12" t="n">
        <v>132</v>
      </c>
      <c r="F68" s="13" t="n">
        <v>16344</v>
      </c>
      <c r="G68" s="12" t="n">
        <v>8</v>
      </c>
      <c r="H68" s="13" t="n">
        <v>1080</v>
      </c>
      <c r="I68" s="12" t="n">
        <f aca="false">E68+G68</f>
        <v>140</v>
      </c>
      <c r="J68" s="13" t="n">
        <f aca="false">F68+H68</f>
        <v>17424</v>
      </c>
      <c r="K68" s="19" t="n">
        <f aca="false">I68/C68</f>
        <v>0.230263157894737</v>
      </c>
    </row>
    <row r="69" s="27" customFormat="true" ht="12.75" hidden="false" customHeight="true" outlineLevel="0" collapsed="false">
      <c r="A69" s="14" t="n">
        <v>19</v>
      </c>
      <c r="B69" s="14" t="s">
        <v>64</v>
      </c>
      <c r="C69" s="12" t="n">
        <v>1365</v>
      </c>
      <c r="D69" s="12"/>
      <c r="E69" s="12" t="n">
        <v>654</v>
      </c>
      <c r="F69" s="13" t="n">
        <v>118377</v>
      </c>
      <c r="G69" s="12" t="n">
        <v>76</v>
      </c>
      <c r="H69" s="13" t="n">
        <v>12991</v>
      </c>
      <c r="I69" s="12" t="n">
        <f aca="false">E69+G69</f>
        <v>730</v>
      </c>
      <c r="J69" s="13" t="n">
        <f aca="false">F69+H69</f>
        <v>131368</v>
      </c>
      <c r="K69" s="19" t="n">
        <f aca="false">I69/C69</f>
        <v>0.534798534798535</v>
      </c>
    </row>
    <row r="70" customFormat="false" ht="12.75" hidden="false" customHeight="true" outlineLevel="0" collapsed="false">
      <c r="A70" s="14"/>
      <c r="B70" s="14" t="s">
        <v>65</v>
      </c>
      <c r="C70" s="12" t="n">
        <f aca="false">SUM(C51:C69)</f>
        <v>13315</v>
      </c>
      <c r="D70" s="12"/>
      <c r="E70" s="12" t="n">
        <f aca="false">SUM(E51:E69)</f>
        <v>4210</v>
      </c>
      <c r="F70" s="13" t="n">
        <f aca="false">SUM(F51:F69)</f>
        <v>683323</v>
      </c>
      <c r="G70" s="12" t="n">
        <f aca="false">SUM(G51:G69)</f>
        <v>380</v>
      </c>
      <c r="H70" s="13" t="n">
        <f aca="false">SUM(H51:H69)</f>
        <v>62846</v>
      </c>
      <c r="I70" s="12" t="n">
        <f aca="false">SUM(I51:I69)</f>
        <v>4590</v>
      </c>
      <c r="J70" s="13" t="n">
        <f aca="false">SUM(J51:J69)</f>
        <v>746169</v>
      </c>
      <c r="K70" s="19" t="n">
        <f aca="false">I70/C70</f>
        <v>0.344723995493804</v>
      </c>
    </row>
    <row r="71" customFormat="false" ht="10.5" hidden="false" customHeight="true" outlineLevel="0" collapsed="false">
      <c r="A71" s="20"/>
      <c r="B71" s="20"/>
      <c r="C71" s="22"/>
      <c r="D71" s="22"/>
      <c r="E71" s="22"/>
      <c r="F71" s="23"/>
      <c r="G71" s="22"/>
      <c r="H71" s="23"/>
      <c r="I71" s="22"/>
      <c r="J71" s="23"/>
      <c r="K71" s="24"/>
    </row>
    <row r="72" s="20" customFormat="true" ht="12.75" hidden="false" customHeight="true" outlineLevel="0" collapsed="false">
      <c r="B72" s="25" t="s">
        <v>66</v>
      </c>
      <c r="E72" s="22"/>
      <c r="F72" s="23"/>
      <c r="G72" s="22"/>
      <c r="H72" s="23"/>
      <c r="I72" s="22"/>
      <c r="J72" s="23"/>
      <c r="K72" s="4"/>
    </row>
    <row r="73" customFormat="false" ht="12.75" hidden="false" customHeight="true" outlineLevel="0" collapsed="false">
      <c r="A73" s="8" t="s">
        <v>6</v>
      </c>
      <c r="B73" s="8" t="s">
        <v>7</v>
      </c>
      <c r="C73" s="9" t="s">
        <v>8</v>
      </c>
      <c r="D73" s="9"/>
      <c r="E73" s="10" t="s">
        <v>9</v>
      </c>
      <c r="F73" s="10"/>
      <c r="G73" s="10" t="s">
        <v>10</v>
      </c>
      <c r="H73" s="10"/>
      <c r="I73" s="10" t="s">
        <v>11</v>
      </c>
      <c r="J73" s="10"/>
      <c r="K73" s="11" t="s">
        <v>12</v>
      </c>
    </row>
    <row r="74" customFormat="false" ht="26.25" hidden="false" customHeight="true" outlineLevel="0" collapsed="false">
      <c r="A74" s="8"/>
      <c r="B74" s="8"/>
      <c r="C74" s="8"/>
      <c r="D74" s="8"/>
      <c r="E74" s="10"/>
      <c r="F74" s="10"/>
      <c r="G74" s="10"/>
      <c r="H74" s="10"/>
      <c r="I74" s="10"/>
      <c r="J74" s="10"/>
      <c r="K74" s="11"/>
    </row>
    <row r="75" customFormat="false" ht="12.75" hidden="false" customHeight="true" outlineLevel="0" collapsed="false">
      <c r="A75" s="8"/>
      <c r="B75" s="8"/>
      <c r="C75" s="8"/>
      <c r="D75" s="8"/>
      <c r="E75" s="12" t="s">
        <v>13</v>
      </c>
      <c r="F75" s="13" t="s">
        <v>14</v>
      </c>
      <c r="G75" s="12" t="s">
        <v>13</v>
      </c>
      <c r="H75" s="13" t="s">
        <v>14</v>
      </c>
      <c r="I75" s="12" t="s">
        <v>13</v>
      </c>
      <c r="J75" s="13" t="s">
        <v>14</v>
      </c>
      <c r="K75" s="11"/>
    </row>
    <row r="76" customFormat="false" ht="12.75" hidden="false" customHeight="true" outlineLevel="0" collapsed="false">
      <c r="A76" s="14" t="n">
        <v>1</v>
      </c>
      <c r="B76" s="28" t="s">
        <v>67</v>
      </c>
      <c r="C76" s="12" t="n">
        <v>849</v>
      </c>
      <c r="D76" s="12"/>
      <c r="E76" s="12" t="n">
        <v>92</v>
      </c>
      <c r="F76" s="13" t="n">
        <v>12335</v>
      </c>
      <c r="G76" s="12" t="n">
        <v>10</v>
      </c>
      <c r="H76" s="13" t="n">
        <v>1035</v>
      </c>
      <c r="I76" s="12" t="n">
        <f aca="false">E76+G76</f>
        <v>102</v>
      </c>
      <c r="J76" s="13" t="n">
        <f aca="false">F76+H76</f>
        <v>13370</v>
      </c>
      <c r="K76" s="19" t="n">
        <f aca="false">I76/C76</f>
        <v>0.120141342756184</v>
      </c>
    </row>
    <row r="77" customFormat="false" ht="12.75" hidden="false" customHeight="true" outlineLevel="0" collapsed="false">
      <c r="A77" s="14" t="n">
        <v>2</v>
      </c>
      <c r="B77" s="28" t="s">
        <v>68</v>
      </c>
      <c r="C77" s="12" t="n">
        <v>922</v>
      </c>
      <c r="D77" s="12"/>
      <c r="E77" s="12" t="n">
        <v>79</v>
      </c>
      <c r="F77" s="13" t="n">
        <v>11349</v>
      </c>
      <c r="G77" s="12" t="n">
        <v>8</v>
      </c>
      <c r="H77" s="13" t="n">
        <v>965</v>
      </c>
      <c r="I77" s="12" t="n">
        <f aca="false">E77+G77</f>
        <v>87</v>
      </c>
      <c r="J77" s="13" t="n">
        <f aca="false">F77+H77</f>
        <v>12314</v>
      </c>
      <c r="K77" s="19" t="n">
        <f aca="false">I77/C77</f>
        <v>0.0943600867678959</v>
      </c>
    </row>
    <row r="78" customFormat="false" ht="12.75" hidden="false" customHeight="true" outlineLevel="0" collapsed="false">
      <c r="A78" s="14" t="n">
        <v>3</v>
      </c>
      <c r="B78" s="28" t="s">
        <v>69</v>
      </c>
      <c r="C78" s="12" t="n">
        <v>868</v>
      </c>
      <c r="D78" s="12"/>
      <c r="E78" s="12" t="n">
        <v>118</v>
      </c>
      <c r="F78" s="13" t="n">
        <v>18821</v>
      </c>
      <c r="G78" s="12" t="n">
        <v>7</v>
      </c>
      <c r="H78" s="13" t="n">
        <v>1457.5</v>
      </c>
      <c r="I78" s="12" t="n">
        <f aca="false">E78+G78</f>
        <v>125</v>
      </c>
      <c r="J78" s="13" t="n">
        <f aca="false">F78+H78</f>
        <v>20278.5</v>
      </c>
      <c r="K78" s="19" t="n">
        <f aca="false">I78/C78</f>
        <v>0.144009216589862</v>
      </c>
    </row>
    <row r="79" customFormat="false" ht="12.75" hidden="false" customHeight="true" outlineLevel="0" collapsed="false">
      <c r="A79" s="14" t="n">
        <v>4</v>
      </c>
      <c r="B79" s="28" t="s">
        <v>70</v>
      </c>
      <c r="C79" s="12" t="n">
        <v>1261</v>
      </c>
      <c r="D79" s="12"/>
      <c r="E79" s="12" t="n">
        <v>233</v>
      </c>
      <c r="F79" s="13" t="n">
        <v>32815.15</v>
      </c>
      <c r="G79" s="12" t="n">
        <v>11</v>
      </c>
      <c r="H79" s="13" t="n">
        <v>1565</v>
      </c>
      <c r="I79" s="12" t="n">
        <f aca="false">E79+G79</f>
        <v>244</v>
      </c>
      <c r="J79" s="13" t="n">
        <f aca="false">F79+H79</f>
        <v>34380.15</v>
      </c>
      <c r="K79" s="19" t="n">
        <f aca="false">I79/C79</f>
        <v>0.193497224425059</v>
      </c>
    </row>
    <row r="80" customFormat="false" ht="12.75" hidden="false" customHeight="true" outlineLevel="0" collapsed="false">
      <c r="A80" s="14" t="n">
        <v>5</v>
      </c>
      <c r="B80" s="28" t="s">
        <v>71</v>
      </c>
      <c r="C80" s="12" t="n">
        <v>713</v>
      </c>
      <c r="D80" s="12"/>
      <c r="E80" s="12" t="n">
        <v>109</v>
      </c>
      <c r="F80" s="13" t="n">
        <v>15843</v>
      </c>
      <c r="G80" s="12" t="n">
        <v>8</v>
      </c>
      <c r="H80" s="13" t="n">
        <v>1465</v>
      </c>
      <c r="I80" s="12" t="n">
        <f aca="false">E80+G80</f>
        <v>117</v>
      </c>
      <c r="J80" s="13" t="n">
        <f aca="false">F80+H80</f>
        <v>17308</v>
      </c>
      <c r="K80" s="19" t="n">
        <f aca="false">I80/C80</f>
        <v>0.164095371669004</v>
      </c>
    </row>
    <row r="81" customFormat="false" ht="12.75" hidden="false" customHeight="true" outlineLevel="0" collapsed="false">
      <c r="A81" s="14" t="n">
        <v>6</v>
      </c>
      <c r="B81" s="28" t="s">
        <v>72</v>
      </c>
      <c r="C81" s="12" t="n">
        <v>382</v>
      </c>
      <c r="D81" s="12"/>
      <c r="E81" s="12" t="n">
        <v>79</v>
      </c>
      <c r="F81" s="13" t="n">
        <v>10373</v>
      </c>
      <c r="G81" s="12" t="n">
        <v>4</v>
      </c>
      <c r="H81" s="13" t="n">
        <v>520</v>
      </c>
      <c r="I81" s="12" t="n">
        <f aca="false">E81+G81</f>
        <v>83</v>
      </c>
      <c r="J81" s="13" t="n">
        <f aca="false">F81+H81</f>
        <v>10893</v>
      </c>
      <c r="K81" s="19" t="n">
        <f aca="false">I81/C81</f>
        <v>0.217277486910995</v>
      </c>
    </row>
    <row r="82" customFormat="false" ht="12.75" hidden="false" customHeight="true" outlineLevel="0" collapsed="false">
      <c r="A82" s="14" t="n">
        <v>7</v>
      </c>
      <c r="B82" s="28" t="s">
        <v>73</v>
      </c>
      <c r="C82" s="12" t="n">
        <v>616</v>
      </c>
      <c r="D82" s="12"/>
      <c r="E82" s="12" t="n">
        <v>110</v>
      </c>
      <c r="F82" s="13" t="n">
        <v>14137</v>
      </c>
      <c r="G82" s="12" t="n">
        <v>7</v>
      </c>
      <c r="H82" s="13" t="n">
        <v>1165</v>
      </c>
      <c r="I82" s="12" t="n">
        <f aca="false">E82+G82</f>
        <v>117</v>
      </c>
      <c r="J82" s="13" t="n">
        <f aca="false">F82+H82</f>
        <v>15302</v>
      </c>
      <c r="K82" s="19" t="n">
        <f aca="false">I82/C82</f>
        <v>0.189935064935065</v>
      </c>
    </row>
    <row r="83" customFormat="false" ht="12.75" hidden="false" customHeight="true" outlineLevel="0" collapsed="false">
      <c r="A83" s="14" t="n">
        <v>8</v>
      </c>
      <c r="B83" s="28" t="s">
        <v>74</v>
      </c>
      <c r="C83" s="12" t="n">
        <v>833</v>
      </c>
      <c r="D83" s="12"/>
      <c r="E83" s="12" t="n">
        <v>171</v>
      </c>
      <c r="F83" s="13" t="n">
        <v>21117</v>
      </c>
      <c r="G83" s="12" t="n">
        <v>12</v>
      </c>
      <c r="H83" s="13" t="n">
        <v>1060</v>
      </c>
      <c r="I83" s="12" t="n">
        <f aca="false">E83+G83</f>
        <v>183</v>
      </c>
      <c r="J83" s="13" t="n">
        <f aca="false">F83+H83</f>
        <v>22177</v>
      </c>
      <c r="K83" s="19" t="n">
        <f aca="false">I83/C83</f>
        <v>0.21968787515006</v>
      </c>
    </row>
    <row r="84" customFormat="false" ht="12.75" hidden="false" customHeight="true" outlineLevel="0" collapsed="false">
      <c r="A84" s="14" t="n">
        <v>9</v>
      </c>
      <c r="B84" s="28" t="s">
        <v>75</v>
      </c>
      <c r="C84" s="12" t="n">
        <v>684</v>
      </c>
      <c r="D84" s="12"/>
      <c r="E84" s="12" t="n">
        <v>100</v>
      </c>
      <c r="F84" s="13" t="n">
        <v>10884</v>
      </c>
      <c r="G84" s="12" t="n">
        <v>7</v>
      </c>
      <c r="H84" s="13" t="n">
        <v>555</v>
      </c>
      <c r="I84" s="12" t="n">
        <f aca="false">E84+G84</f>
        <v>107</v>
      </c>
      <c r="J84" s="13" t="n">
        <f aca="false">F84+H84</f>
        <v>11439</v>
      </c>
      <c r="K84" s="19" t="n">
        <f aca="false">I84/C84</f>
        <v>0.156432748538012</v>
      </c>
    </row>
    <row r="85" customFormat="false" ht="12.75" hidden="false" customHeight="true" outlineLevel="0" collapsed="false">
      <c r="A85" s="14" t="n">
        <v>10</v>
      </c>
      <c r="B85" s="28" t="s">
        <v>76</v>
      </c>
      <c r="C85" s="12" t="n">
        <v>874</v>
      </c>
      <c r="D85" s="12"/>
      <c r="E85" s="12" t="n">
        <v>135</v>
      </c>
      <c r="F85" s="13" t="n">
        <v>17374</v>
      </c>
      <c r="G85" s="12" t="n">
        <v>5</v>
      </c>
      <c r="H85" s="13" t="n">
        <v>690</v>
      </c>
      <c r="I85" s="12" t="n">
        <f aca="false">E85+G85</f>
        <v>140</v>
      </c>
      <c r="J85" s="13" t="n">
        <f aca="false">F85+H85</f>
        <v>18064</v>
      </c>
      <c r="K85" s="19" t="n">
        <f aca="false">I85/C85</f>
        <v>0.160183066361556</v>
      </c>
    </row>
    <row r="86" customFormat="false" ht="12.75" hidden="false" customHeight="true" outlineLevel="0" collapsed="false">
      <c r="A86" s="14" t="n">
        <v>11</v>
      </c>
      <c r="B86" s="28" t="s">
        <v>77</v>
      </c>
      <c r="C86" s="12" t="n">
        <v>523</v>
      </c>
      <c r="D86" s="12"/>
      <c r="E86" s="12" t="n">
        <v>61</v>
      </c>
      <c r="F86" s="13" t="n">
        <v>7461</v>
      </c>
      <c r="G86" s="12" t="n">
        <v>5</v>
      </c>
      <c r="H86" s="13" t="n">
        <v>430</v>
      </c>
      <c r="I86" s="12" t="n">
        <f aca="false">E86+G86</f>
        <v>66</v>
      </c>
      <c r="J86" s="13" t="n">
        <f aca="false">F86+H86</f>
        <v>7891</v>
      </c>
      <c r="K86" s="19" t="n">
        <f aca="false">I86/C86</f>
        <v>0.126195028680688</v>
      </c>
    </row>
    <row r="87" customFormat="false" ht="12.75" hidden="false" customHeight="true" outlineLevel="0" collapsed="false">
      <c r="A87" s="14" t="n">
        <v>12</v>
      </c>
      <c r="B87" s="28" t="s">
        <v>78</v>
      </c>
      <c r="C87" s="12" t="n">
        <v>735</v>
      </c>
      <c r="D87" s="12"/>
      <c r="E87" s="12" t="n">
        <v>81</v>
      </c>
      <c r="F87" s="13" t="n">
        <v>11086</v>
      </c>
      <c r="G87" s="12" t="n">
        <v>6</v>
      </c>
      <c r="H87" s="13" t="n">
        <v>860</v>
      </c>
      <c r="I87" s="12" t="n">
        <f aca="false">E87+G87</f>
        <v>87</v>
      </c>
      <c r="J87" s="13" t="n">
        <f aca="false">F87+H87</f>
        <v>11946</v>
      </c>
      <c r="K87" s="19" t="n">
        <f aca="false">I87/C87</f>
        <v>0.118367346938776</v>
      </c>
    </row>
    <row r="88" customFormat="false" ht="12.75" hidden="false" customHeight="true" outlineLevel="0" collapsed="false">
      <c r="A88" s="14" t="n">
        <v>13</v>
      </c>
      <c r="B88" s="28" t="s">
        <v>79</v>
      </c>
      <c r="C88" s="12" t="n">
        <v>761</v>
      </c>
      <c r="D88" s="12"/>
      <c r="E88" s="12" t="n">
        <v>80</v>
      </c>
      <c r="F88" s="13" t="n">
        <v>10392</v>
      </c>
      <c r="G88" s="12" t="n">
        <v>7</v>
      </c>
      <c r="H88" s="13" t="n">
        <v>630</v>
      </c>
      <c r="I88" s="12" t="n">
        <f aca="false">E88+G88</f>
        <v>87</v>
      </c>
      <c r="J88" s="13" t="n">
        <f aca="false">F88+H88</f>
        <v>11022</v>
      </c>
      <c r="K88" s="19" t="n">
        <f aca="false">I88/C88</f>
        <v>0.114323258869908</v>
      </c>
    </row>
    <row r="89" customFormat="false" ht="12.75" hidden="false" customHeight="true" outlineLevel="0" collapsed="false">
      <c r="A89" s="14" t="n">
        <v>14</v>
      </c>
      <c r="B89" s="28" t="s">
        <v>80</v>
      </c>
      <c r="C89" s="12" t="n">
        <v>458</v>
      </c>
      <c r="D89" s="12"/>
      <c r="E89" s="12" t="n">
        <v>72</v>
      </c>
      <c r="F89" s="13" t="n">
        <v>10082</v>
      </c>
      <c r="G89" s="12" t="n">
        <v>1</v>
      </c>
      <c r="H89" s="13" t="n">
        <v>100</v>
      </c>
      <c r="I89" s="12" t="n">
        <f aca="false">E89+G89</f>
        <v>73</v>
      </c>
      <c r="J89" s="13" t="n">
        <f aca="false">F89+H89</f>
        <v>10182</v>
      </c>
      <c r="K89" s="19" t="n">
        <f aca="false">I89/C89</f>
        <v>0.15938864628821</v>
      </c>
    </row>
    <row r="90" customFormat="false" ht="12.75" hidden="false" customHeight="true" outlineLevel="0" collapsed="false">
      <c r="A90" s="14" t="n">
        <v>15</v>
      </c>
      <c r="B90" s="28" t="s">
        <v>81</v>
      </c>
      <c r="C90" s="12" t="n">
        <v>493</v>
      </c>
      <c r="D90" s="12"/>
      <c r="E90" s="12" t="n">
        <v>104</v>
      </c>
      <c r="F90" s="13" t="n">
        <v>15477</v>
      </c>
      <c r="G90" s="12" t="n">
        <v>8</v>
      </c>
      <c r="H90" s="13" t="n">
        <v>504.5</v>
      </c>
      <c r="I90" s="12" t="n">
        <f aca="false">E90+G90</f>
        <v>112</v>
      </c>
      <c r="J90" s="13" t="n">
        <f aca="false">F90+H90</f>
        <v>15981.5</v>
      </c>
      <c r="K90" s="19" t="n">
        <f aca="false">I90/C90</f>
        <v>0.227180527383367</v>
      </c>
    </row>
    <row r="91" customFormat="false" ht="12.75" hidden="false" customHeight="true" outlineLevel="0" collapsed="false">
      <c r="A91" s="14" t="n">
        <v>16</v>
      </c>
      <c r="B91" s="28" t="s">
        <v>82</v>
      </c>
      <c r="C91" s="12" t="n">
        <v>873</v>
      </c>
      <c r="D91" s="12"/>
      <c r="E91" s="12" t="n">
        <v>91</v>
      </c>
      <c r="F91" s="13" t="n">
        <v>10552</v>
      </c>
      <c r="G91" s="12" t="n">
        <v>6</v>
      </c>
      <c r="H91" s="13" t="n">
        <v>775</v>
      </c>
      <c r="I91" s="12" t="n">
        <f aca="false">E91+G91</f>
        <v>97</v>
      </c>
      <c r="J91" s="13" t="n">
        <f aca="false">F91+H91</f>
        <v>11327</v>
      </c>
      <c r="K91" s="19" t="n">
        <f aca="false">I91/C91</f>
        <v>0.111111111111111</v>
      </c>
    </row>
    <row r="92" customFormat="false" ht="12.75" hidden="false" customHeight="true" outlineLevel="0" collapsed="false">
      <c r="A92" s="14" t="n">
        <v>17</v>
      </c>
      <c r="B92" s="28" t="s">
        <v>83</v>
      </c>
      <c r="C92" s="12" t="n">
        <v>636</v>
      </c>
      <c r="D92" s="12"/>
      <c r="E92" s="12" t="n">
        <v>90</v>
      </c>
      <c r="F92" s="13" t="n">
        <v>11853</v>
      </c>
      <c r="G92" s="12" t="n">
        <v>9</v>
      </c>
      <c r="H92" s="13" t="n">
        <v>1065</v>
      </c>
      <c r="I92" s="12" t="n">
        <f aca="false">E92+G92</f>
        <v>99</v>
      </c>
      <c r="J92" s="13" t="n">
        <f aca="false">F92+H92</f>
        <v>12918</v>
      </c>
      <c r="K92" s="19" t="n">
        <f aca="false">I92/C92</f>
        <v>0.155660377358491</v>
      </c>
    </row>
    <row r="93" customFormat="false" ht="12.75" hidden="false" customHeight="true" outlineLevel="0" collapsed="false">
      <c r="A93" s="14" t="n">
        <v>18</v>
      </c>
      <c r="B93" s="28" t="s">
        <v>84</v>
      </c>
      <c r="C93" s="12" t="n">
        <v>617</v>
      </c>
      <c r="D93" s="12"/>
      <c r="E93" s="12" t="n">
        <v>71</v>
      </c>
      <c r="F93" s="13" t="n">
        <v>9140</v>
      </c>
      <c r="G93" s="12" t="n">
        <v>6</v>
      </c>
      <c r="H93" s="13" t="n">
        <v>1010</v>
      </c>
      <c r="I93" s="12" t="n">
        <f aca="false">E93+G93</f>
        <v>77</v>
      </c>
      <c r="J93" s="13" t="n">
        <f aca="false">F93+H93</f>
        <v>10150</v>
      </c>
      <c r="K93" s="19" t="n">
        <f aca="false">I93/C93</f>
        <v>0.124797406807131</v>
      </c>
    </row>
    <row r="94" customFormat="false" ht="12.75" hidden="false" customHeight="true" outlineLevel="0" collapsed="false">
      <c r="A94" s="14" t="n">
        <v>19</v>
      </c>
      <c r="B94" s="28" t="s">
        <v>85</v>
      </c>
      <c r="C94" s="12"/>
      <c r="D94" s="12"/>
      <c r="E94" s="12" t="n">
        <v>324</v>
      </c>
      <c r="F94" s="13" t="n">
        <v>52010.26</v>
      </c>
      <c r="G94" s="12" t="n">
        <v>5</v>
      </c>
      <c r="H94" s="13" t="n">
        <v>420</v>
      </c>
      <c r="I94" s="12" t="n">
        <f aca="false">E94+G94</f>
        <v>329</v>
      </c>
      <c r="J94" s="13" t="n">
        <f aca="false">F94+H94</f>
        <v>52430.26</v>
      </c>
      <c r="K94" s="19"/>
    </row>
    <row r="95" customFormat="false" ht="12.75" hidden="false" customHeight="true" outlineLevel="0" collapsed="false">
      <c r="A95" s="14"/>
      <c r="B95" s="28" t="s">
        <v>86</v>
      </c>
      <c r="C95" s="12" t="n">
        <f aca="false">SUM(C76:C94)</f>
        <v>13098</v>
      </c>
      <c r="D95" s="12"/>
      <c r="E95" s="12" t="n">
        <f aca="false">SUM(E76:E94)</f>
        <v>2200</v>
      </c>
      <c r="F95" s="13" t="n">
        <f aca="false">SUM(F76:F94)</f>
        <v>303101.41</v>
      </c>
      <c r="G95" s="12" t="n">
        <f aca="false">SUM(G76:G94)</f>
        <v>132</v>
      </c>
      <c r="H95" s="13" t="n">
        <f aca="false">SUM(H76:H94)</f>
        <v>16272</v>
      </c>
      <c r="I95" s="12" t="n">
        <f aca="false">SUM(I76:I94)</f>
        <v>2332</v>
      </c>
      <c r="J95" s="13" t="n">
        <f aca="false">SUM(J76:J94)</f>
        <v>319373.41</v>
      </c>
      <c r="K95" s="19" t="n">
        <f aca="false">I95/C95</f>
        <v>0.17804244922889</v>
      </c>
    </row>
    <row r="96" customFormat="false" ht="12" hidden="false" customHeight="true" outlineLevel="0" collapsed="false"/>
    <row r="97" customFormat="false" ht="12.75" hidden="false" customHeight="true" outlineLevel="0" collapsed="false">
      <c r="B97" s="27" t="s">
        <v>87</v>
      </c>
    </row>
    <row r="98" customFormat="false" ht="12.75" hidden="false" customHeight="true" outlineLevel="0" collapsed="false">
      <c r="A98" s="8" t="s">
        <v>6</v>
      </c>
      <c r="B98" s="8" t="s">
        <v>7</v>
      </c>
      <c r="C98" s="9" t="s">
        <v>8</v>
      </c>
      <c r="D98" s="9"/>
      <c r="E98" s="10" t="s">
        <v>9</v>
      </c>
      <c r="F98" s="10"/>
      <c r="G98" s="10" t="s">
        <v>10</v>
      </c>
      <c r="H98" s="10"/>
      <c r="I98" s="10" t="s">
        <v>11</v>
      </c>
      <c r="J98" s="10"/>
      <c r="K98" s="11" t="s">
        <v>12</v>
      </c>
    </row>
    <row r="99" customFormat="false" ht="26.25" hidden="false" customHeight="true" outlineLevel="0" collapsed="false">
      <c r="A99" s="8"/>
      <c r="B99" s="8"/>
      <c r="C99" s="8"/>
      <c r="D99" s="8"/>
      <c r="E99" s="10"/>
      <c r="F99" s="10"/>
      <c r="G99" s="10"/>
      <c r="H99" s="10"/>
      <c r="I99" s="10"/>
      <c r="J99" s="10"/>
      <c r="K99" s="11"/>
    </row>
    <row r="100" customFormat="false" ht="12.75" hidden="false" customHeight="true" outlineLevel="0" collapsed="false">
      <c r="A100" s="8"/>
      <c r="B100" s="8"/>
      <c r="C100" s="8"/>
      <c r="D100" s="8"/>
      <c r="E100" s="12" t="s">
        <v>13</v>
      </c>
      <c r="F100" s="13" t="s">
        <v>14</v>
      </c>
      <c r="G100" s="12" t="s">
        <v>13</v>
      </c>
      <c r="H100" s="13" t="s">
        <v>14</v>
      </c>
      <c r="I100" s="12" t="s">
        <v>13</v>
      </c>
      <c r="J100" s="13" t="s">
        <v>14</v>
      </c>
      <c r="K100" s="11"/>
    </row>
    <row r="101" customFormat="false" ht="12.75" hidden="false" customHeight="true" outlineLevel="0" collapsed="false">
      <c r="A101" s="14" t="n">
        <v>1</v>
      </c>
      <c r="B101" s="15" t="s">
        <v>88</v>
      </c>
      <c r="C101" s="12" t="n">
        <v>501</v>
      </c>
      <c r="D101" s="12"/>
      <c r="E101" s="12" t="n">
        <v>162</v>
      </c>
      <c r="F101" s="13" t="n">
        <v>25855</v>
      </c>
      <c r="G101" s="17" t="n">
        <v>3</v>
      </c>
      <c r="H101" s="18" t="n">
        <v>730</v>
      </c>
      <c r="I101" s="12" t="n">
        <f aca="false">E101+G101</f>
        <v>165</v>
      </c>
      <c r="J101" s="13" t="n">
        <f aca="false">F101+H101</f>
        <v>26585</v>
      </c>
      <c r="K101" s="19" t="n">
        <f aca="false">I101/C101</f>
        <v>0.329341317365269</v>
      </c>
    </row>
    <row r="102" customFormat="false" ht="12.75" hidden="false" customHeight="true" outlineLevel="0" collapsed="false">
      <c r="A102" s="14" t="n">
        <v>2</v>
      </c>
      <c r="B102" s="15" t="s">
        <v>89</v>
      </c>
      <c r="C102" s="12" t="n">
        <v>510</v>
      </c>
      <c r="D102" s="12"/>
      <c r="E102" s="12" t="n">
        <v>77</v>
      </c>
      <c r="F102" s="13" t="n">
        <v>11633</v>
      </c>
      <c r="G102" s="17" t="n">
        <v>4</v>
      </c>
      <c r="H102" s="18" t="n">
        <v>960</v>
      </c>
      <c r="I102" s="12" t="n">
        <f aca="false">E102+G102</f>
        <v>81</v>
      </c>
      <c r="J102" s="13" t="n">
        <f aca="false">F102+H102</f>
        <v>12593</v>
      </c>
      <c r="K102" s="19" t="n">
        <f aca="false">I102/C102</f>
        <v>0.158823529411765</v>
      </c>
    </row>
    <row r="103" customFormat="false" ht="12.75" hidden="false" customHeight="true" outlineLevel="0" collapsed="false">
      <c r="A103" s="14" t="n">
        <v>3</v>
      </c>
      <c r="B103" s="15" t="s">
        <v>90</v>
      </c>
      <c r="C103" s="12" t="n">
        <v>287</v>
      </c>
      <c r="D103" s="12"/>
      <c r="E103" s="12" t="n">
        <v>32</v>
      </c>
      <c r="F103" s="13" t="n">
        <v>3303</v>
      </c>
      <c r="G103" s="17" t="n">
        <v>0</v>
      </c>
      <c r="H103" s="18" t="n">
        <v>0</v>
      </c>
      <c r="I103" s="12" t="n">
        <f aca="false">E103+G103</f>
        <v>32</v>
      </c>
      <c r="J103" s="13" t="n">
        <f aca="false">F103+H103</f>
        <v>3303</v>
      </c>
      <c r="K103" s="19" t="n">
        <f aca="false">I103/C103</f>
        <v>0.111498257839721</v>
      </c>
    </row>
    <row r="104" customFormat="false" ht="12.75" hidden="false" customHeight="true" outlineLevel="0" collapsed="false">
      <c r="A104" s="14" t="n">
        <v>4</v>
      </c>
      <c r="B104" s="15" t="s">
        <v>91</v>
      </c>
      <c r="C104" s="12" t="n">
        <v>741</v>
      </c>
      <c r="D104" s="12"/>
      <c r="E104" s="12" t="n">
        <v>134</v>
      </c>
      <c r="F104" s="13" t="n">
        <v>19251.5</v>
      </c>
      <c r="G104" s="17" t="n">
        <v>4</v>
      </c>
      <c r="H104" s="18" t="n">
        <v>450</v>
      </c>
      <c r="I104" s="12" t="n">
        <f aca="false">E104+G104</f>
        <v>138</v>
      </c>
      <c r="J104" s="13" t="n">
        <f aca="false">F104+H104</f>
        <v>19701.5</v>
      </c>
      <c r="K104" s="19" t="n">
        <f aca="false">I104/C104</f>
        <v>0.186234817813765</v>
      </c>
    </row>
    <row r="105" customFormat="false" ht="12.75" hidden="false" customHeight="true" outlineLevel="0" collapsed="false">
      <c r="A105" s="14" t="n">
        <v>5</v>
      </c>
      <c r="B105" s="15" t="s">
        <v>92</v>
      </c>
      <c r="C105" s="12" t="n">
        <v>0</v>
      </c>
      <c r="D105" s="12"/>
      <c r="E105" s="12" t="n">
        <v>63</v>
      </c>
      <c r="F105" s="13" t="n">
        <v>10452</v>
      </c>
      <c r="G105" s="17" t="n">
        <v>0</v>
      </c>
      <c r="H105" s="18" t="n">
        <v>0</v>
      </c>
      <c r="I105" s="12" t="n">
        <f aca="false">E105+G105</f>
        <v>63</v>
      </c>
      <c r="J105" s="13" t="n">
        <f aca="false">F105+H105</f>
        <v>10452</v>
      </c>
      <c r="K105" s="19"/>
    </row>
    <row r="106" customFormat="false" ht="12.75" hidden="false" customHeight="true" outlineLevel="0" collapsed="false">
      <c r="A106" s="14" t="n">
        <v>6</v>
      </c>
      <c r="B106" s="15" t="s">
        <v>93</v>
      </c>
      <c r="C106" s="12" t="n">
        <v>0</v>
      </c>
      <c r="D106" s="12"/>
      <c r="E106" s="12" t="n">
        <v>439</v>
      </c>
      <c r="F106" s="13" t="n">
        <v>78926.4</v>
      </c>
      <c r="G106" s="17" t="n">
        <v>2</v>
      </c>
      <c r="H106" s="18" t="n">
        <v>600</v>
      </c>
      <c r="I106" s="12" t="n">
        <f aca="false">E106+G106</f>
        <v>441</v>
      </c>
      <c r="J106" s="13" t="n">
        <f aca="false">F106+H106</f>
        <v>79526.4</v>
      </c>
      <c r="K106" s="19"/>
    </row>
    <row r="107" customFormat="false" ht="12.75" hidden="false" customHeight="true" outlineLevel="0" collapsed="false">
      <c r="A107" s="14" t="n">
        <v>7</v>
      </c>
      <c r="B107" s="15" t="s">
        <v>94</v>
      </c>
      <c r="C107" s="12" t="n">
        <v>327</v>
      </c>
      <c r="D107" s="12"/>
      <c r="E107" s="12" t="n">
        <v>57</v>
      </c>
      <c r="F107" s="13" t="n">
        <v>6652.4</v>
      </c>
      <c r="G107" s="17" t="n">
        <v>4</v>
      </c>
      <c r="H107" s="18" t="n">
        <v>522</v>
      </c>
      <c r="I107" s="12" t="n">
        <f aca="false">E107+G107</f>
        <v>61</v>
      </c>
      <c r="J107" s="13" t="n">
        <f aca="false">F107+H107</f>
        <v>7174.4</v>
      </c>
      <c r="K107" s="19" t="n">
        <f aca="false">I107/C107</f>
        <v>0.186544342507645</v>
      </c>
    </row>
    <row r="108" customFormat="false" ht="12.75" hidden="false" customHeight="true" outlineLevel="0" collapsed="false">
      <c r="A108" s="14" t="n">
        <v>8</v>
      </c>
      <c r="B108" s="15" t="s">
        <v>95</v>
      </c>
      <c r="C108" s="12" t="n">
        <v>700</v>
      </c>
      <c r="D108" s="12"/>
      <c r="E108" s="12" t="n">
        <v>142</v>
      </c>
      <c r="F108" s="13" t="n">
        <v>17345</v>
      </c>
      <c r="G108" s="17" t="n">
        <v>5</v>
      </c>
      <c r="H108" s="18" t="n">
        <v>495</v>
      </c>
      <c r="I108" s="12" t="n">
        <f aca="false">E108+G108</f>
        <v>147</v>
      </c>
      <c r="J108" s="13" t="n">
        <f aca="false">F108+H108</f>
        <v>17840</v>
      </c>
      <c r="K108" s="19" t="n">
        <f aca="false">I108/C108</f>
        <v>0.21</v>
      </c>
    </row>
    <row r="109" customFormat="false" ht="12.75" hidden="false" customHeight="true" outlineLevel="0" collapsed="false">
      <c r="A109" s="14" t="n">
        <v>9</v>
      </c>
      <c r="B109" s="15" t="s">
        <v>96</v>
      </c>
      <c r="C109" s="12" t="n">
        <v>697</v>
      </c>
      <c r="D109" s="12"/>
      <c r="E109" s="12" t="n">
        <v>118</v>
      </c>
      <c r="F109" s="13" t="n">
        <v>16524</v>
      </c>
      <c r="G109" s="17" t="n">
        <v>3</v>
      </c>
      <c r="H109" s="18" t="n">
        <v>330</v>
      </c>
      <c r="I109" s="12" t="n">
        <f aca="false">E109+G109</f>
        <v>121</v>
      </c>
      <c r="J109" s="13" t="n">
        <f aca="false">F109+H109</f>
        <v>16854</v>
      </c>
      <c r="K109" s="19" t="n">
        <f aca="false">I109/C109</f>
        <v>0.173601147776184</v>
      </c>
    </row>
    <row r="110" customFormat="false" ht="12.75" hidden="false" customHeight="true" outlineLevel="0" collapsed="false">
      <c r="A110" s="14" t="n">
        <v>10</v>
      </c>
      <c r="B110" s="15" t="s">
        <v>97</v>
      </c>
      <c r="C110" s="12" t="n">
        <v>700</v>
      </c>
      <c r="D110" s="12"/>
      <c r="E110" s="12" t="n">
        <v>131</v>
      </c>
      <c r="F110" s="13" t="n">
        <v>16021</v>
      </c>
      <c r="G110" s="17" t="n">
        <v>6</v>
      </c>
      <c r="H110" s="18" t="n">
        <v>720</v>
      </c>
      <c r="I110" s="12" t="n">
        <f aca="false">E110+G110</f>
        <v>137</v>
      </c>
      <c r="J110" s="13" t="n">
        <f aca="false">F110+H110</f>
        <v>16741</v>
      </c>
      <c r="K110" s="19" t="n">
        <f aca="false">I110/C110</f>
        <v>0.195714285714286</v>
      </c>
    </row>
    <row r="111" customFormat="false" ht="12.75" hidden="false" customHeight="true" outlineLevel="0" collapsed="false">
      <c r="A111" s="14" t="n">
        <v>11</v>
      </c>
      <c r="B111" s="15" t="s">
        <v>98</v>
      </c>
      <c r="C111" s="12" t="n">
        <v>1018</v>
      </c>
      <c r="D111" s="12"/>
      <c r="E111" s="12" t="n">
        <v>125</v>
      </c>
      <c r="F111" s="13" t="n">
        <v>17034</v>
      </c>
      <c r="G111" s="17" t="n">
        <v>3</v>
      </c>
      <c r="H111" s="18" t="n">
        <v>490</v>
      </c>
      <c r="I111" s="12" t="n">
        <f aca="false">E111+G111</f>
        <v>128</v>
      </c>
      <c r="J111" s="13" t="n">
        <f aca="false">F111+H111</f>
        <v>17524</v>
      </c>
      <c r="K111" s="19" t="n">
        <f aca="false">I111/C111</f>
        <v>0.12573673870334</v>
      </c>
    </row>
    <row r="112" customFormat="false" ht="12.75" hidden="false" customHeight="true" outlineLevel="0" collapsed="false">
      <c r="A112" s="14" t="n">
        <v>12</v>
      </c>
      <c r="B112" s="15" t="s">
        <v>99</v>
      </c>
      <c r="C112" s="12" t="n">
        <v>679</v>
      </c>
      <c r="D112" s="12"/>
      <c r="E112" s="12" t="n">
        <v>114</v>
      </c>
      <c r="F112" s="13" t="n">
        <v>15495.6</v>
      </c>
      <c r="G112" s="17" t="n">
        <v>9</v>
      </c>
      <c r="H112" s="18" t="n">
        <v>1214</v>
      </c>
      <c r="I112" s="12" t="n">
        <f aca="false">E112+G112</f>
        <v>123</v>
      </c>
      <c r="J112" s="13" t="n">
        <f aca="false">F112+H112</f>
        <v>16709.6</v>
      </c>
      <c r="K112" s="19" t="n">
        <f aca="false">I112/C112</f>
        <v>0.181148748159057</v>
      </c>
    </row>
    <row r="113" customFormat="false" ht="12.75" hidden="false" customHeight="true" outlineLevel="0" collapsed="false">
      <c r="A113" s="14" t="n">
        <v>13</v>
      </c>
      <c r="B113" s="15" t="s">
        <v>100</v>
      </c>
      <c r="C113" s="12" t="n">
        <v>564</v>
      </c>
      <c r="D113" s="12"/>
      <c r="E113" s="12" t="n">
        <v>85</v>
      </c>
      <c r="F113" s="13" t="n">
        <v>12372</v>
      </c>
      <c r="G113" s="17" t="n">
        <v>2</v>
      </c>
      <c r="H113" s="18" t="n">
        <v>450</v>
      </c>
      <c r="I113" s="12" t="n">
        <f aca="false">E113+G113</f>
        <v>87</v>
      </c>
      <c r="J113" s="13" t="n">
        <f aca="false">F113+H113</f>
        <v>12822</v>
      </c>
      <c r="K113" s="19" t="n">
        <f aca="false">I113/C113</f>
        <v>0.154255319148936</v>
      </c>
    </row>
    <row r="114" customFormat="false" ht="12.75" hidden="false" customHeight="true" outlineLevel="0" collapsed="false">
      <c r="A114" s="14"/>
      <c r="B114" s="15" t="s">
        <v>65</v>
      </c>
      <c r="C114" s="12" t="n">
        <f aca="false">SUM(C101:C113)</f>
        <v>6724</v>
      </c>
      <c r="D114" s="12"/>
      <c r="E114" s="12" t="n">
        <f aca="false">SUM(E101:E113)</f>
        <v>1679</v>
      </c>
      <c r="F114" s="13" t="n">
        <f aca="false">SUM(F101:F113)</f>
        <v>250864.9</v>
      </c>
      <c r="G114" s="12" t="n">
        <f aca="false">SUM(G101:G113)</f>
        <v>45</v>
      </c>
      <c r="H114" s="13" t="n">
        <f aca="false">SUM(H101:H113)</f>
        <v>6961</v>
      </c>
      <c r="I114" s="12" t="n">
        <f aca="false">SUM(I101:I113)</f>
        <v>1724</v>
      </c>
      <c r="J114" s="13" t="n">
        <f aca="false">SUM(J101:J113)</f>
        <v>257825.9</v>
      </c>
      <c r="K114" s="19" t="n">
        <f aca="false">I114/C114</f>
        <v>0.25639500297442</v>
      </c>
    </row>
    <row r="115" customFormat="false" ht="12.75" hidden="false" customHeight="true" outlineLevel="0" collapsed="false">
      <c r="A115" s="20"/>
      <c r="B115" s="21"/>
      <c r="C115" s="22"/>
      <c r="D115" s="22"/>
      <c r="E115" s="22"/>
      <c r="F115" s="23"/>
      <c r="G115" s="22"/>
      <c r="H115" s="23"/>
      <c r="I115" s="22"/>
      <c r="J115" s="23"/>
      <c r="K115" s="24"/>
    </row>
    <row r="116" customFormat="false" ht="12.75" hidden="false" customHeight="true" outlineLevel="0" collapsed="false">
      <c r="B116" s="27" t="s">
        <v>101</v>
      </c>
    </row>
    <row r="117" customFormat="false" ht="12.75" hidden="false" customHeight="true" outlineLevel="0" collapsed="false">
      <c r="A117" s="8" t="s">
        <v>6</v>
      </c>
      <c r="B117" s="8" t="s">
        <v>7</v>
      </c>
      <c r="C117" s="9" t="s">
        <v>8</v>
      </c>
      <c r="D117" s="9"/>
      <c r="E117" s="10" t="s">
        <v>9</v>
      </c>
      <c r="F117" s="10"/>
      <c r="G117" s="10" t="s">
        <v>10</v>
      </c>
      <c r="H117" s="10"/>
      <c r="I117" s="10" t="s">
        <v>11</v>
      </c>
      <c r="J117" s="10"/>
      <c r="K117" s="11" t="s">
        <v>12</v>
      </c>
    </row>
    <row r="118" customFormat="false" ht="25.5" hidden="false" customHeight="true" outlineLevel="0" collapsed="false">
      <c r="A118" s="8"/>
      <c r="B118" s="8"/>
      <c r="C118" s="8"/>
      <c r="D118" s="8"/>
      <c r="E118" s="10"/>
      <c r="F118" s="10"/>
      <c r="G118" s="10"/>
      <c r="H118" s="10"/>
      <c r="I118" s="10"/>
      <c r="J118" s="10"/>
      <c r="K118" s="11"/>
    </row>
    <row r="119" customFormat="false" ht="12.75" hidden="false" customHeight="true" outlineLevel="0" collapsed="false">
      <c r="A119" s="8"/>
      <c r="B119" s="8"/>
      <c r="C119" s="8"/>
      <c r="D119" s="8"/>
      <c r="E119" s="12" t="s">
        <v>13</v>
      </c>
      <c r="F119" s="13" t="s">
        <v>14</v>
      </c>
      <c r="G119" s="12" t="s">
        <v>13</v>
      </c>
      <c r="H119" s="13" t="s">
        <v>14</v>
      </c>
      <c r="I119" s="12" t="s">
        <v>13</v>
      </c>
      <c r="J119" s="13" t="s">
        <v>14</v>
      </c>
      <c r="K119" s="11"/>
    </row>
    <row r="120" customFormat="false" ht="12.75" hidden="false" customHeight="true" outlineLevel="0" collapsed="false">
      <c r="A120" s="14" t="n">
        <v>1</v>
      </c>
      <c r="B120" s="29" t="s">
        <v>102</v>
      </c>
      <c r="C120" s="12" t="n">
        <v>1330</v>
      </c>
      <c r="D120" s="12"/>
      <c r="E120" s="12" t="n">
        <v>239</v>
      </c>
      <c r="F120" s="13" t="n">
        <v>34391.4</v>
      </c>
      <c r="G120" s="12" t="n">
        <v>9</v>
      </c>
      <c r="H120" s="13" t="n">
        <v>1047</v>
      </c>
      <c r="I120" s="12" t="n">
        <f aca="false">E120+G120</f>
        <v>248</v>
      </c>
      <c r="J120" s="13" t="n">
        <f aca="false">F120+H120</f>
        <v>35438.4</v>
      </c>
      <c r="K120" s="19" t="n">
        <f aca="false">I120/C120</f>
        <v>0.186466165413534</v>
      </c>
    </row>
    <row r="121" customFormat="false" ht="12.75" hidden="false" customHeight="true" outlineLevel="0" collapsed="false">
      <c r="A121" s="14" t="n">
        <v>2</v>
      </c>
      <c r="B121" s="30" t="s">
        <v>103</v>
      </c>
      <c r="C121" s="12" t="n">
        <v>444</v>
      </c>
      <c r="D121" s="12"/>
      <c r="E121" s="12" t="n">
        <v>72</v>
      </c>
      <c r="F121" s="13" t="n">
        <v>10807</v>
      </c>
      <c r="G121" s="12" t="n">
        <v>1</v>
      </c>
      <c r="H121" s="13" t="n">
        <v>90</v>
      </c>
      <c r="I121" s="12" t="n">
        <f aca="false">E121+G121</f>
        <v>73</v>
      </c>
      <c r="J121" s="13" t="n">
        <f aca="false">F121+H121</f>
        <v>10897</v>
      </c>
      <c r="K121" s="19" t="n">
        <f aca="false">I121/C121</f>
        <v>0.164414414414414</v>
      </c>
    </row>
    <row r="122" customFormat="false" ht="12.75" hidden="false" customHeight="true" outlineLevel="0" collapsed="false">
      <c r="A122" s="14" t="n">
        <v>3</v>
      </c>
      <c r="B122" s="30" t="s">
        <v>104</v>
      </c>
      <c r="C122" s="12" t="n">
        <v>1074</v>
      </c>
      <c r="D122" s="12"/>
      <c r="E122" s="12" t="n">
        <v>121</v>
      </c>
      <c r="F122" s="13" t="n">
        <v>17475</v>
      </c>
      <c r="G122" s="12" t="n">
        <v>7</v>
      </c>
      <c r="H122" s="13" t="n">
        <v>920</v>
      </c>
      <c r="I122" s="12" t="n">
        <f aca="false">E122+G122</f>
        <v>128</v>
      </c>
      <c r="J122" s="13" t="n">
        <f aca="false">F122+H122</f>
        <v>18395</v>
      </c>
      <c r="K122" s="19" t="n">
        <f aca="false">I122/C122</f>
        <v>0.119180633147114</v>
      </c>
    </row>
    <row r="123" customFormat="false" ht="12.75" hidden="false" customHeight="true" outlineLevel="0" collapsed="false">
      <c r="A123" s="14" t="n">
        <v>4</v>
      </c>
      <c r="B123" s="30" t="s">
        <v>105</v>
      </c>
      <c r="C123" s="12" t="n">
        <v>537</v>
      </c>
      <c r="D123" s="12"/>
      <c r="E123" s="12" t="n">
        <v>65</v>
      </c>
      <c r="F123" s="13" t="n">
        <v>9245.9</v>
      </c>
      <c r="G123" s="12" t="n">
        <v>8</v>
      </c>
      <c r="H123" s="13" t="n">
        <v>1350</v>
      </c>
      <c r="I123" s="12" t="n">
        <f aca="false">E123+G123</f>
        <v>73</v>
      </c>
      <c r="J123" s="13" t="n">
        <f aca="false">F123+H123</f>
        <v>10595.9</v>
      </c>
      <c r="K123" s="19" t="n">
        <f aca="false">I123/C123</f>
        <v>0.135940409683426</v>
      </c>
    </row>
    <row r="124" customFormat="false" ht="12.75" hidden="false" customHeight="true" outlineLevel="0" collapsed="false">
      <c r="A124" s="14" t="n">
        <v>5</v>
      </c>
      <c r="B124" s="30" t="s">
        <v>106</v>
      </c>
      <c r="C124" s="12" t="n">
        <v>543</v>
      </c>
      <c r="D124" s="12"/>
      <c r="E124" s="12" t="n">
        <v>99</v>
      </c>
      <c r="F124" s="13" t="n">
        <v>13393</v>
      </c>
      <c r="G124" s="12" t="n">
        <v>12</v>
      </c>
      <c r="H124" s="13" t="n">
        <v>1285</v>
      </c>
      <c r="I124" s="12" t="n">
        <f aca="false">E124+G124</f>
        <v>111</v>
      </c>
      <c r="J124" s="13" t="n">
        <f aca="false">F124+H124</f>
        <v>14678</v>
      </c>
      <c r="K124" s="19" t="n">
        <f aca="false">I124/C124</f>
        <v>0.204419889502762</v>
      </c>
    </row>
    <row r="125" customFormat="false" ht="12.75" hidden="false" customHeight="true" outlineLevel="0" collapsed="false">
      <c r="A125" s="14" t="n">
        <v>6</v>
      </c>
      <c r="B125" s="30" t="s">
        <v>107</v>
      </c>
      <c r="C125" s="12" t="n">
        <v>583</v>
      </c>
      <c r="D125" s="12"/>
      <c r="E125" s="12" t="n">
        <v>136</v>
      </c>
      <c r="F125" s="13" t="n">
        <v>22304.2</v>
      </c>
      <c r="G125" s="12" t="n">
        <v>2</v>
      </c>
      <c r="H125" s="13" t="n">
        <v>300</v>
      </c>
      <c r="I125" s="12" t="n">
        <f aca="false">E125+G125</f>
        <v>138</v>
      </c>
      <c r="J125" s="13" t="n">
        <f aca="false">F125+H125</f>
        <v>22604.2</v>
      </c>
      <c r="K125" s="19" t="n">
        <f aca="false">I125/C125</f>
        <v>0.236706689536878</v>
      </c>
    </row>
    <row r="126" customFormat="false" ht="12.75" hidden="false" customHeight="true" outlineLevel="0" collapsed="false">
      <c r="A126" s="14" t="n">
        <v>7</v>
      </c>
      <c r="B126" s="30" t="s">
        <v>108</v>
      </c>
      <c r="C126" s="12" t="n">
        <v>1148</v>
      </c>
      <c r="D126" s="12"/>
      <c r="E126" s="12" t="n">
        <v>123</v>
      </c>
      <c r="F126" s="13" t="n">
        <v>16551.5</v>
      </c>
      <c r="G126" s="12" t="n">
        <v>4</v>
      </c>
      <c r="H126" s="13" t="n">
        <v>910</v>
      </c>
      <c r="I126" s="12" t="n">
        <f aca="false">E126+G126</f>
        <v>127</v>
      </c>
      <c r="J126" s="13" t="n">
        <f aca="false">F126+H126</f>
        <v>17461.5</v>
      </c>
      <c r="K126" s="19" t="n">
        <f aca="false">I126/C126</f>
        <v>0.110627177700348</v>
      </c>
    </row>
    <row r="127" customFormat="false" ht="12.75" hidden="false" customHeight="true" outlineLevel="0" collapsed="false">
      <c r="A127" s="14" t="n">
        <v>8</v>
      </c>
      <c r="B127" s="30" t="s">
        <v>109</v>
      </c>
      <c r="C127" s="12" t="n">
        <v>709</v>
      </c>
      <c r="D127" s="12"/>
      <c r="E127" s="12" t="n">
        <v>148</v>
      </c>
      <c r="F127" s="13" t="n">
        <v>27841.4</v>
      </c>
      <c r="G127" s="12" t="n">
        <v>5</v>
      </c>
      <c r="H127" s="13" t="n">
        <v>570</v>
      </c>
      <c r="I127" s="12" t="n">
        <f aca="false">E127+G127</f>
        <v>153</v>
      </c>
      <c r="J127" s="13" t="n">
        <f aca="false">F127+H127</f>
        <v>28411.4</v>
      </c>
      <c r="K127" s="19" t="n">
        <f aca="false">I127/C127</f>
        <v>0.215796897038082</v>
      </c>
    </row>
    <row r="128" customFormat="false" ht="12.75" hidden="false" customHeight="true" outlineLevel="0" collapsed="false">
      <c r="A128" s="14" t="n">
        <v>9</v>
      </c>
      <c r="B128" s="30" t="s">
        <v>110</v>
      </c>
      <c r="C128" s="12" t="n">
        <v>567</v>
      </c>
      <c r="D128" s="12"/>
      <c r="E128" s="12" t="n">
        <v>108</v>
      </c>
      <c r="F128" s="13" t="n">
        <v>13665.15</v>
      </c>
      <c r="G128" s="12" t="n">
        <v>4</v>
      </c>
      <c r="H128" s="13" t="n">
        <v>280</v>
      </c>
      <c r="I128" s="12" t="n">
        <f aca="false">E128+G128</f>
        <v>112</v>
      </c>
      <c r="J128" s="13" t="n">
        <f aca="false">F128+H128</f>
        <v>13945.15</v>
      </c>
      <c r="K128" s="19" t="n">
        <f aca="false">I128/C128</f>
        <v>0.197530864197531</v>
      </c>
    </row>
    <row r="129" customFormat="false" ht="12.75" hidden="false" customHeight="true" outlineLevel="0" collapsed="false">
      <c r="A129" s="14" t="n">
        <v>10</v>
      </c>
      <c r="B129" s="30" t="s">
        <v>111</v>
      </c>
      <c r="C129" s="12" t="n">
        <v>441</v>
      </c>
      <c r="D129" s="12"/>
      <c r="E129" s="12" t="n">
        <v>55</v>
      </c>
      <c r="F129" s="13" t="n">
        <v>7945</v>
      </c>
      <c r="G129" s="12" t="n">
        <v>2</v>
      </c>
      <c r="H129" s="13" t="n">
        <v>450</v>
      </c>
      <c r="I129" s="12" t="n">
        <f aca="false">E129+G129</f>
        <v>57</v>
      </c>
      <c r="J129" s="13" t="n">
        <f aca="false">F129+H129</f>
        <v>8395</v>
      </c>
      <c r="K129" s="19" t="n">
        <f aca="false">I129/C129</f>
        <v>0.129251700680272</v>
      </c>
    </row>
    <row r="130" customFormat="false" ht="12.75" hidden="false" customHeight="true" outlineLevel="0" collapsed="false">
      <c r="A130" s="14" t="n">
        <v>11</v>
      </c>
      <c r="B130" s="30" t="s">
        <v>112</v>
      </c>
      <c r="C130" s="12" t="n">
        <v>691</v>
      </c>
      <c r="D130" s="12"/>
      <c r="E130" s="12" t="n">
        <v>86</v>
      </c>
      <c r="F130" s="13" t="n">
        <v>13464.8</v>
      </c>
      <c r="G130" s="12" t="n">
        <v>0</v>
      </c>
      <c r="H130" s="13" t="n">
        <v>0</v>
      </c>
      <c r="I130" s="12" t="n">
        <f aca="false">E130+G130</f>
        <v>86</v>
      </c>
      <c r="J130" s="13" t="n">
        <f aca="false">F130+H130</f>
        <v>13464.8</v>
      </c>
      <c r="K130" s="19" t="n">
        <f aca="false">I130/C130</f>
        <v>0.124457308248915</v>
      </c>
    </row>
    <row r="131" customFormat="false" ht="12.75" hidden="false" customHeight="true" outlineLevel="0" collapsed="false">
      <c r="A131" s="14" t="n">
        <v>12</v>
      </c>
      <c r="B131" s="30" t="s">
        <v>113</v>
      </c>
      <c r="C131" s="12" t="n">
        <v>672</v>
      </c>
      <c r="D131" s="12"/>
      <c r="E131" s="12" t="n">
        <v>71</v>
      </c>
      <c r="F131" s="13" t="n">
        <v>7649.9</v>
      </c>
      <c r="G131" s="12" t="n">
        <v>4</v>
      </c>
      <c r="H131" s="13" t="n">
        <v>550</v>
      </c>
      <c r="I131" s="12" t="n">
        <f aca="false">E131+G131</f>
        <v>75</v>
      </c>
      <c r="J131" s="13" t="n">
        <f aca="false">F131+H131</f>
        <v>8199.9</v>
      </c>
      <c r="K131" s="19" t="n">
        <f aca="false">I131/C131</f>
        <v>0.111607142857143</v>
      </c>
    </row>
    <row r="132" customFormat="false" ht="12.75" hidden="false" customHeight="true" outlineLevel="0" collapsed="false">
      <c r="A132" s="14" t="n">
        <v>13</v>
      </c>
      <c r="B132" s="30" t="s">
        <v>114</v>
      </c>
      <c r="C132" s="12" t="n">
        <v>1141</v>
      </c>
      <c r="D132" s="12"/>
      <c r="E132" s="12" t="n">
        <v>162</v>
      </c>
      <c r="F132" s="13" t="n">
        <v>22651.4</v>
      </c>
      <c r="G132" s="12" t="n">
        <v>6</v>
      </c>
      <c r="H132" s="13" t="n">
        <v>420</v>
      </c>
      <c r="I132" s="12" t="n">
        <f aca="false">E132+G132</f>
        <v>168</v>
      </c>
      <c r="J132" s="13" t="n">
        <f aca="false">F132+H132</f>
        <v>23071.4</v>
      </c>
      <c r="K132" s="19" t="n">
        <f aca="false">I132/C132</f>
        <v>0.147239263803681</v>
      </c>
    </row>
    <row r="133" customFormat="false" ht="12.75" hidden="false" customHeight="true" outlineLevel="0" collapsed="false">
      <c r="A133" s="14" t="n">
        <v>14</v>
      </c>
      <c r="B133" s="30" t="s">
        <v>115</v>
      </c>
      <c r="C133" s="12" t="n">
        <v>578</v>
      </c>
      <c r="D133" s="12"/>
      <c r="E133" s="12" t="n">
        <v>132</v>
      </c>
      <c r="F133" s="13" t="n">
        <v>18237</v>
      </c>
      <c r="G133" s="12" t="n">
        <v>10</v>
      </c>
      <c r="H133" s="13" t="n">
        <v>1630</v>
      </c>
      <c r="I133" s="12" t="n">
        <f aca="false">E133+G133</f>
        <v>142</v>
      </c>
      <c r="J133" s="13" t="n">
        <f aca="false">F133+H133</f>
        <v>19867</v>
      </c>
      <c r="K133" s="19" t="n">
        <f aca="false">I133/C133</f>
        <v>0.245674740484429</v>
      </c>
    </row>
    <row r="134" customFormat="false" ht="12.75" hidden="false" customHeight="true" outlineLevel="0" collapsed="false">
      <c r="A134" s="14" t="n">
        <v>15</v>
      </c>
      <c r="B134" s="30" t="s">
        <v>116</v>
      </c>
      <c r="C134" s="12" t="n">
        <v>648</v>
      </c>
      <c r="D134" s="12"/>
      <c r="E134" s="12" t="n">
        <v>95</v>
      </c>
      <c r="F134" s="13" t="n">
        <v>8971</v>
      </c>
      <c r="G134" s="12" t="n">
        <v>5</v>
      </c>
      <c r="H134" s="13" t="n">
        <v>790</v>
      </c>
      <c r="I134" s="12" t="n">
        <f aca="false">E134+G134</f>
        <v>100</v>
      </c>
      <c r="J134" s="13" t="n">
        <f aca="false">F134+H134</f>
        <v>9761</v>
      </c>
      <c r="K134" s="19" t="n">
        <f aca="false">I134/C134</f>
        <v>0.154320987654321</v>
      </c>
    </row>
    <row r="135" customFormat="false" ht="12.75" hidden="false" customHeight="true" outlineLevel="0" collapsed="false">
      <c r="A135" s="14" t="n">
        <v>16</v>
      </c>
      <c r="B135" s="30" t="s">
        <v>117</v>
      </c>
      <c r="C135" s="12" t="n">
        <v>671</v>
      </c>
      <c r="D135" s="12"/>
      <c r="E135" s="12" t="n">
        <v>165</v>
      </c>
      <c r="F135" s="13" t="n">
        <v>25137.45</v>
      </c>
      <c r="G135" s="12" t="n">
        <v>4</v>
      </c>
      <c r="H135" s="13" t="n">
        <v>460</v>
      </c>
      <c r="I135" s="12" t="n">
        <f aca="false">E135+G135</f>
        <v>169</v>
      </c>
      <c r="J135" s="13" t="n">
        <f aca="false">F135+H135</f>
        <v>25597.45</v>
      </c>
      <c r="K135" s="19" t="n">
        <f aca="false">I135/C135</f>
        <v>0.251862891207154</v>
      </c>
    </row>
    <row r="136" customFormat="false" ht="12.75" hidden="false" customHeight="true" outlineLevel="0" collapsed="false">
      <c r="A136" s="14" t="n">
        <v>17</v>
      </c>
      <c r="B136" s="30" t="s">
        <v>118</v>
      </c>
      <c r="C136" s="12" t="n">
        <v>333</v>
      </c>
      <c r="D136" s="12"/>
      <c r="E136" s="12" t="n">
        <v>124</v>
      </c>
      <c r="F136" s="13" t="n">
        <v>17225</v>
      </c>
      <c r="G136" s="12" t="n">
        <v>2</v>
      </c>
      <c r="H136" s="13" t="n">
        <v>455</v>
      </c>
      <c r="I136" s="12" t="n">
        <f aca="false">E136+G136</f>
        <v>126</v>
      </c>
      <c r="J136" s="13" t="n">
        <f aca="false">F136+H136</f>
        <v>17680</v>
      </c>
      <c r="K136" s="19" t="n">
        <f aca="false">I136/C136</f>
        <v>0.378378378378378</v>
      </c>
    </row>
    <row r="137" customFormat="false" ht="12.75" hidden="false" customHeight="true" outlineLevel="0" collapsed="false">
      <c r="A137" s="14" t="n">
        <v>18</v>
      </c>
      <c r="B137" s="30" t="s">
        <v>119</v>
      </c>
      <c r="C137" s="12" t="n">
        <v>805</v>
      </c>
      <c r="D137" s="12"/>
      <c r="E137" s="12" t="n">
        <v>146</v>
      </c>
      <c r="F137" s="13" t="n">
        <v>22229</v>
      </c>
      <c r="G137" s="12" t="n">
        <v>4</v>
      </c>
      <c r="H137" s="13" t="n">
        <v>235</v>
      </c>
      <c r="I137" s="12" t="n">
        <f aca="false">E137+G137</f>
        <v>150</v>
      </c>
      <c r="J137" s="13" t="n">
        <f aca="false">F137+H137</f>
        <v>22464</v>
      </c>
      <c r="K137" s="19" t="n">
        <f aca="false">I137/C137</f>
        <v>0.186335403726708</v>
      </c>
    </row>
    <row r="138" customFormat="false" ht="12.75" hidden="false" customHeight="true" outlineLevel="0" collapsed="false">
      <c r="A138" s="14" t="n">
        <v>19</v>
      </c>
      <c r="B138" s="30" t="s">
        <v>120</v>
      </c>
      <c r="C138" s="12" t="n">
        <v>653</v>
      </c>
      <c r="D138" s="12"/>
      <c r="E138" s="12" t="n">
        <v>67</v>
      </c>
      <c r="F138" s="13" t="n">
        <v>10556</v>
      </c>
      <c r="G138" s="12" t="n">
        <v>7</v>
      </c>
      <c r="H138" s="13" t="n">
        <v>665</v>
      </c>
      <c r="I138" s="12" t="n">
        <f aca="false">E138+G138</f>
        <v>74</v>
      </c>
      <c r="J138" s="13" t="n">
        <f aca="false">F138+H138</f>
        <v>11221</v>
      </c>
      <c r="K138" s="19" t="n">
        <f aca="false">I138/C138</f>
        <v>0.113323124042879</v>
      </c>
    </row>
    <row r="139" customFormat="false" ht="12.75" hidden="false" customHeight="true" outlineLevel="0" collapsed="false">
      <c r="A139" s="14" t="n">
        <v>20</v>
      </c>
      <c r="B139" s="30" t="s">
        <v>121</v>
      </c>
      <c r="C139" s="12" t="n">
        <v>547</v>
      </c>
      <c r="D139" s="12"/>
      <c r="E139" s="12" t="n">
        <v>73</v>
      </c>
      <c r="F139" s="13" t="n">
        <v>9302</v>
      </c>
      <c r="G139" s="12" t="n">
        <v>2</v>
      </c>
      <c r="H139" s="13" t="n">
        <v>210</v>
      </c>
      <c r="I139" s="12" t="n">
        <f aca="false">E139+G139</f>
        <v>75</v>
      </c>
      <c r="J139" s="13" t="n">
        <f aca="false">F139+H139</f>
        <v>9512</v>
      </c>
      <c r="K139" s="19" t="n">
        <f aca="false">I139/C139</f>
        <v>0.137111517367459</v>
      </c>
    </row>
    <row r="140" customFormat="false" ht="12.75" hidden="false" customHeight="true" outlineLevel="0" collapsed="false">
      <c r="A140" s="14" t="n">
        <v>21</v>
      </c>
      <c r="B140" s="30" t="s">
        <v>122</v>
      </c>
      <c r="C140" s="12" t="n">
        <v>579</v>
      </c>
      <c r="D140" s="12"/>
      <c r="E140" s="12" t="n">
        <v>80</v>
      </c>
      <c r="F140" s="13" t="n">
        <v>12901</v>
      </c>
      <c r="G140" s="12" t="n">
        <v>1</v>
      </c>
      <c r="H140" s="13" t="n">
        <v>200</v>
      </c>
      <c r="I140" s="12" t="n">
        <f aca="false">E140+G140</f>
        <v>81</v>
      </c>
      <c r="J140" s="13" t="n">
        <f aca="false">F140+H140</f>
        <v>13101</v>
      </c>
      <c r="K140" s="19" t="n">
        <f aca="false">I140/C140</f>
        <v>0.139896373056995</v>
      </c>
    </row>
    <row r="141" customFormat="false" ht="12.75" hidden="false" customHeight="true" outlineLevel="0" collapsed="false">
      <c r="A141" s="14" t="n">
        <v>22</v>
      </c>
      <c r="B141" s="30" t="s">
        <v>123</v>
      </c>
      <c r="C141" s="12" t="n">
        <v>1178</v>
      </c>
      <c r="D141" s="12"/>
      <c r="E141" s="12" t="n">
        <v>246</v>
      </c>
      <c r="F141" s="13" t="n">
        <v>37361.11</v>
      </c>
      <c r="G141" s="12" t="n">
        <v>10</v>
      </c>
      <c r="H141" s="13" t="n">
        <v>1789</v>
      </c>
      <c r="I141" s="12" t="n">
        <f aca="false">E141+G141</f>
        <v>256</v>
      </c>
      <c r="J141" s="13" t="n">
        <f aca="false">F141+H141</f>
        <v>39150.11</v>
      </c>
      <c r="K141" s="19" t="n">
        <f aca="false">I141/C141</f>
        <v>0.217317487266553</v>
      </c>
    </row>
    <row r="142" customFormat="false" ht="12.75" hidden="false" customHeight="true" outlineLevel="0" collapsed="false">
      <c r="A142" s="14" t="n">
        <v>23</v>
      </c>
      <c r="B142" s="30" t="s">
        <v>124</v>
      </c>
      <c r="C142" s="12" t="n">
        <v>685</v>
      </c>
      <c r="D142" s="12"/>
      <c r="E142" s="12" t="n">
        <v>73</v>
      </c>
      <c r="F142" s="13" t="n">
        <v>9359</v>
      </c>
      <c r="G142" s="12" t="n">
        <v>5</v>
      </c>
      <c r="H142" s="13" t="n">
        <v>580</v>
      </c>
      <c r="I142" s="12" t="n">
        <f aca="false">E142+G142</f>
        <v>78</v>
      </c>
      <c r="J142" s="13" t="n">
        <f aca="false">F142+H142</f>
        <v>9939</v>
      </c>
      <c r="K142" s="19" t="n">
        <f aca="false">I142/C142</f>
        <v>0.113868613138686</v>
      </c>
    </row>
    <row r="143" customFormat="false" ht="12.75" hidden="false" customHeight="true" outlineLevel="0" collapsed="false">
      <c r="A143" s="14" t="n">
        <v>24</v>
      </c>
      <c r="B143" s="30" t="s">
        <v>125</v>
      </c>
      <c r="C143" s="12" t="n">
        <v>883</v>
      </c>
      <c r="D143" s="12"/>
      <c r="E143" s="12" t="n">
        <v>107</v>
      </c>
      <c r="F143" s="13" t="n">
        <v>14600</v>
      </c>
      <c r="G143" s="12" t="n">
        <v>2</v>
      </c>
      <c r="H143" s="13" t="n">
        <v>150</v>
      </c>
      <c r="I143" s="12" t="n">
        <f aca="false">E143+G143</f>
        <v>109</v>
      </c>
      <c r="J143" s="13" t="n">
        <f aca="false">F143+H143</f>
        <v>14750</v>
      </c>
      <c r="K143" s="19" t="n">
        <f aca="false">I143/C143</f>
        <v>0.123442808607022</v>
      </c>
    </row>
    <row r="144" customFormat="false" ht="12.75" hidden="false" customHeight="true" outlineLevel="0" collapsed="false">
      <c r="A144" s="14"/>
      <c r="B144" s="30" t="s">
        <v>126</v>
      </c>
      <c r="C144" s="12"/>
      <c r="D144" s="12"/>
      <c r="E144" s="12" t="n">
        <v>124</v>
      </c>
      <c r="F144" s="13" t="n">
        <v>29973.5</v>
      </c>
      <c r="G144" s="12" t="n">
        <v>9</v>
      </c>
      <c r="H144" s="13" t="n">
        <v>2475</v>
      </c>
      <c r="I144" s="12" t="n">
        <f aca="false">E144+G144</f>
        <v>133</v>
      </c>
      <c r="J144" s="13" t="n">
        <f aca="false">F144+H144</f>
        <v>32448.5</v>
      </c>
      <c r="K144" s="19"/>
    </row>
    <row r="145" customFormat="false" ht="12.75" hidden="false" customHeight="true" outlineLevel="0" collapsed="false">
      <c r="A145" s="14"/>
      <c r="B145" s="31" t="s">
        <v>32</v>
      </c>
      <c r="C145" s="12" t="n">
        <f aca="false">SUM(C120:C144)</f>
        <v>17440</v>
      </c>
      <c r="D145" s="12"/>
      <c r="E145" s="12" t="n">
        <f aca="false">SUM(E120:E144)</f>
        <v>2917</v>
      </c>
      <c r="F145" s="13" t="n">
        <f aca="false">SUM(F120:F144)</f>
        <v>433237.71</v>
      </c>
      <c r="G145" s="12" t="n">
        <f aca="false">SUM(G120:G144)</f>
        <v>125</v>
      </c>
      <c r="H145" s="13" t="n">
        <f aca="false">SUM(H120:H144)</f>
        <v>17811</v>
      </c>
      <c r="I145" s="12" t="n">
        <f aca="false">SUM(I120:I144)</f>
        <v>3042</v>
      </c>
      <c r="J145" s="13" t="n">
        <f aca="false">SUM(J120:J144)</f>
        <v>451048.71</v>
      </c>
      <c r="K145" s="19" t="n">
        <f aca="false">I145/C145</f>
        <v>0.174426605504587</v>
      </c>
    </row>
    <row r="146" customFormat="false" ht="15" hidden="false" customHeight="true" outlineLevel="0" collapsed="false">
      <c r="E146" s="22"/>
      <c r="F146" s="23"/>
      <c r="G146" s="22"/>
      <c r="H146" s="23"/>
      <c r="I146" s="22"/>
      <c r="J146" s="23"/>
    </row>
    <row r="147" customFormat="false" ht="12.75" hidden="false" customHeight="true" outlineLevel="0" collapsed="false">
      <c r="B147" s="27" t="s">
        <v>127</v>
      </c>
    </row>
    <row r="148" customFormat="false" ht="12.75" hidden="false" customHeight="true" outlineLevel="0" collapsed="false">
      <c r="A148" s="8" t="s">
        <v>6</v>
      </c>
      <c r="B148" s="8" t="s">
        <v>7</v>
      </c>
      <c r="C148" s="9" t="s">
        <v>8</v>
      </c>
      <c r="D148" s="9"/>
      <c r="E148" s="10" t="s">
        <v>9</v>
      </c>
      <c r="F148" s="10"/>
      <c r="G148" s="10" t="s">
        <v>10</v>
      </c>
      <c r="H148" s="10"/>
      <c r="I148" s="10" t="s">
        <v>11</v>
      </c>
      <c r="J148" s="10"/>
      <c r="K148" s="11" t="s">
        <v>12</v>
      </c>
    </row>
    <row r="149" customFormat="false" ht="25.5" hidden="false" customHeight="true" outlineLevel="0" collapsed="false">
      <c r="A149" s="8"/>
      <c r="B149" s="8"/>
      <c r="C149" s="8"/>
      <c r="D149" s="8"/>
      <c r="E149" s="10"/>
      <c r="F149" s="10"/>
      <c r="G149" s="10"/>
      <c r="H149" s="10"/>
      <c r="I149" s="10"/>
      <c r="J149" s="10"/>
      <c r="K149" s="11"/>
    </row>
    <row r="150" customFormat="false" ht="14.25" hidden="false" customHeight="true" outlineLevel="0" collapsed="false">
      <c r="A150" s="8"/>
      <c r="B150" s="8"/>
      <c r="C150" s="8"/>
      <c r="D150" s="8"/>
      <c r="E150" s="12" t="s">
        <v>13</v>
      </c>
      <c r="F150" s="13" t="s">
        <v>14</v>
      </c>
      <c r="G150" s="12" t="s">
        <v>13</v>
      </c>
      <c r="H150" s="13" t="s">
        <v>14</v>
      </c>
      <c r="I150" s="12" t="s">
        <v>13</v>
      </c>
      <c r="J150" s="13" t="s">
        <v>14</v>
      </c>
      <c r="K150" s="11"/>
    </row>
    <row r="151" customFormat="false" ht="12.75" hidden="false" customHeight="true" outlineLevel="0" collapsed="false">
      <c r="A151" s="14" t="n">
        <v>1</v>
      </c>
      <c r="B151" s="32" t="s">
        <v>128</v>
      </c>
      <c r="C151" s="16" t="n">
        <v>819</v>
      </c>
      <c r="D151" s="16"/>
      <c r="E151" s="12" t="n">
        <v>120</v>
      </c>
      <c r="F151" s="13" t="n">
        <v>16553.5</v>
      </c>
      <c r="G151" s="12" t="n">
        <v>2</v>
      </c>
      <c r="H151" s="13" t="n">
        <v>450</v>
      </c>
      <c r="I151" s="12" t="n">
        <f aca="false">E151+G151</f>
        <v>122</v>
      </c>
      <c r="J151" s="13" t="n">
        <f aca="false">F151+H151</f>
        <v>17003.5</v>
      </c>
      <c r="K151" s="19" t="n">
        <f aca="false">I151/C151</f>
        <v>0.148962148962149</v>
      </c>
    </row>
    <row r="152" customFormat="false" ht="12.75" hidden="false" customHeight="true" outlineLevel="0" collapsed="false">
      <c r="A152" s="14" t="n">
        <v>2</v>
      </c>
      <c r="B152" s="32" t="s">
        <v>129</v>
      </c>
      <c r="C152" s="16" t="n">
        <v>743</v>
      </c>
      <c r="D152" s="16"/>
      <c r="E152" s="12" t="n">
        <v>89</v>
      </c>
      <c r="F152" s="13" t="n">
        <v>16123.3</v>
      </c>
      <c r="G152" s="12" t="n">
        <v>2</v>
      </c>
      <c r="H152" s="13" t="n">
        <v>200</v>
      </c>
      <c r="I152" s="12" t="n">
        <f aca="false">E152+G152</f>
        <v>91</v>
      </c>
      <c r="J152" s="13" t="n">
        <f aca="false">F152+H152</f>
        <v>16323.3</v>
      </c>
      <c r="K152" s="19" t="n">
        <f aca="false">I152/C152</f>
        <v>0.122476446837147</v>
      </c>
    </row>
    <row r="153" customFormat="false" ht="12.75" hidden="false" customHeight="true" outlineLevel="0" collapsed="false">
      <c r="A153" s="14" t="n">
        <v>3</v>
      </c>
      <c r="B153" s="32" t="s">
        <v>130</v>
      </c>
      <c r="C153" s="16" t="n">
        <v>493</v>
      </c>
      <c r="D153" s="16"/>
      <c r="E153" s="12" t="n">
        <v>80</v>
      </c>
      <c r="F153" s="13" t="n">
        <v>12914.9</v>
      </c>
      <c r="G153" s="12" t="n">
        <v>2</v>
      </c>
      <c r="H153" s="13" t="n">
        <v>170</v>
      </c>
      <c r="I153" s="12" t="n">
        <f aca="false">E153+G153</f>
        <v>82</v>
      </c>
      <c r="J153" s="13" t="n">
        <f aca="false">F153+H153</f>
        <v>13084.9</v>
      </c>
      <c r="K153" s="19" t="n">
        <f aca="false">I153/C153</f>
        <v>0.16632860040568</v>
      </c>
    </row>
    <row r="154" customFormat="false" ht="12.75" hidden="false" customHeight="true" outlineLevel="0" collapsed="false">
      <c r="A154" s="14" t="n">
        <v>4</v>
      </c>
      <c r="B154" s="32" t="s">
        <v>131</v>
      </c>
      <c r="C154" s="16" t="n">
        <v>628</v>
      </c>
      <c r="D154" s="16"/>
      <c r="E154" s="12" t="n">
        <v>131</v>
      </c>
      <c r="F154" s="13" t="n">
        <v>23136.5</v>
      </c>
      <c r="G154" s="12" t="n">
        <v>1</v>
      </c>
      <c r="H154" s="13" t="n">
        <v>50</v>
      </c>
      <c r="I154" s="12" t="n">
        <f aca="false">E154+G154</f>
        <v>132</v>
      </c>
      <c r="J154" s="13" t="n">
        <f aca="false">F154+H154</f>
        <v>23186.5</v>
      </c>
      <c r="K154" s="19" t="n">
        <f aca="false">I154/C154</f>
        <v>0.210191082802548</v>
      </c>
    </row>
    <row r="155" customFormat="false" ht="12.75" hidden="false" customHeight="true" outlineLevel="0" collapsed="false">
      <c r="A155" s="14" t="n">
        <v>5</v>
      </c>
      <c r="B155" s="32" t="s">
        <v>132</v>
      </c>
      <c r="C155" s="16" t="n">
        <v>659</v>
      </c>
      <c r="D155" s="16"/>
      <c r="E155" s="12" t="n">
        <v>87</v>
      </c>
      <c r="F155" s="13" t="n">
        <v>10300.1</v>
      </c>
      <c r="G155" s="12" t="n">
        <v>3</v>
      </c>
      <c r="H155" s="13" t="n">
        <v>550</v>
      </c>
      <c r="I155" s="12" t="n">
        <f aca="false">E155+G155</f>
        <v>90</v>
      </c>
      <c r="J155" s="13" t="n">
        <f aca="false">F155+H155</f>
        <v>10850.1</v>
      </c>
      <c r="K155" s="19" t="n">
        <f aca="false">I155/C155</f>
        <v>0.136570561456753</v>
      </c>
    </row>
    <row r="156" customFormat="false" ht="12.75" hidden="false" customHeight="true" outlineLevel="0" collapsed="false">
      <c r="A156" s="14" t="n">
        <v>6</v>
      </c>
      <c r="B156" s="32" t="s">
        <v>133</v>
      </c>
      <c r="C156" s="16" t="n">
        <v>1077</v>
      </c>
      <c r="D156" s="16"/>
      <c r="E156" s="12" t="n">
        <v>148</v>
      </c>
      <c r="F156" s="13" t="n">
        <v>17012.1</v>
      </c>
      <c r="G156" s="12" t="n">
        <v>3</v>
      </c>
      <c r="H156" s="13" t="n">
        <v>190</v>
      </c>
      <c r="I156" s="12" t="n">
        <f aca="false">E156+G156</f>
        <v>151</v>
      </c>
      <c r="J156" s="13" t="n">
        <f aca="false">F156+H156</f>
        <v>17202.1</v>
      </c>
      <c r="K156" s="19" t="n">
        <f aca="false">I156/C156</f>
        <v>0.140204271123491</v>
      </c>
    </row>
    <row r="157" s="27" customFormat="true" ht="12.75" hidden="false" customHeight="true" outlineLevel="0" collapsed="false">
      <c r="A157" s="14" t="n">
        <v>7</v>
      </c>
      <c r="B157" s="32" t="s">
        <v>134</v>
      </c>
      <c r="C157" s="16" t="n">
        <v>1855</v>
      </c>
      <c r="D157" s="16"/>
      <c r="E157" s="12" t="n">
        <v>350</v>
      </c>
      <c r="F157" s="13" t="n">
        <v>60254.5</v>
      </c>
      <c r="G157" s="12" t="n">
        <v>14</v>
      </c>
      <c r="H157" s="13" t="n">
        <v>2015</v>
      </c>
      <c r="I157" s="12" t="n">
        <f aca="false">E157+G157</f>
        <v>364</v>
      </c>
      <c r="J157" s="13" t="n">
        <f aca="false">F157+H157</f>
        <v>62269.5</v>
      </c>
      <c r="K157" s="19" t="n">
        <f aca="false">I157/C157</f>
        <v>0.19622641509434</v>
      </c>
    </row>
    <row r="158" customFormat="false" ht="12.75" hidden="false" customHeight="true" outlineLevel="0" collapsed="false">
      <c r="A158" s="14" t="n">
        <v>8</v>
      </c>
      <c r="B158" s="33" t="s">
        <v>135</v>
      </c>
      <c r="C158" s="16" t="n">
        <v>745</v>
      </c>
      <c r="D158" s="16"/>
      <c r="E158" s="12" t="n">
        <v>142</v>
      </c>
      <c r="F158" s="13" t="n">
        <v>21605</v>
      </c>
      <c r="G158" s="12" t="n">
        <v>2</v>
      </c>
      <c r="H158" s="13" t="n">
        <v>220</v>
      </c>
      <c r="I158" s="12" t="n">
        <f aca="false">E158+G158</f>
        <v>144</v>
      </c>
      <c r="J158" s="13" t="n">
        <f aca="false">F158+H158</f>
        <v>21825</v>
      </c>
      <c r="K158" s="19" t="n">
        <f aca="false">I158/C158</f>
        <v>0.193288590604027</v>
      </c>
    </row>
    <row r="159" s="27" customFormat="true" ht="12.75" hidden="false" customHeight="true" outlineLevel="0" collapsed="false">
      <c r="A159" s="14" t="n">
        <v>9</v>
      </c>
      <c r="B159" s="33" t="s">
        <v>136</v>
      </c>
      <c r="C159" s="16" t="n">
        <v>1235</v>
      </c>
      <c r="D159" s="16"/>
      <c r="E159" s="12" t="n">
        <v>291</v>
      </c>
      <c r="F159" s="13" t="n">
        <v>44830.4</v>
      </c>
      <c r="G159" s="12" t="n">
        <v>3</v>
      </c>
      <c r="H159" s="13" t="n">
        <v>200</v>
      </c>
      <c r="I159" s="12" t="n">
        <f aca="false">E159+G159</f>
        <v>294</v>
      </c>
      <c r="J159" s="13" t="n">
        <f aca="false">F159+H159</f>
        <v>45030.4</v>
      </c>
      <c r="K159" s="19" t="n">
        <f aca="false">I159/C159</f>
        <v>0.238056680161943</v>
      </c>
    </row>
    <row r="160" customFormat="false" ht="12.75" hidden="false" customHeight="true" outlineLevel="0" collapsed="false">
      <c r="A160" s="14" t="n">
        <v>10</v>
      </c>
      <c r="B160" s="32" t="s">
        <v>137</v>
      </c>
      <c r="C160" s="16" t="n">
        <v>576</v>
      </c>
      <c r="D160" s="16"/>
      <c r="E160" s="12" t="n">
        <v>79</v>
      </c>
      <c r="F160" s="13" t="n">
        <v>12143.7</v>
      </c>
      <c r="G160" s="12" t="n">
        <v>2</v>
      </c>
      <c r="H160" s="13" t="n">
        <v>260</v>
      </c>
      <c r="I160" s="12" t="n">
        <f aca="false">E160+G160</f>
        <v>81</v>
      </c>
      <c r="J160" s="13" t="n">
        <f aca="false">F160+H160</f>
        <v>12403.7</v>
      </c>
      <c r="K160" s="19" t="n">
        <f aca="false">I160/C160</f>
        <v>0.140625</v>
      </c>
    </row>
    <row r="161" customFormat="false" ht="12.75" hidden="false" customHeight="true" outlineLevel="0" collapsed="false">
      <c r="A161" s="14"/>
      <c r="B161" s="15" t="s">
        <v>32</v>
      </c>
      <c r="C161" s="12" t="n">
        <f aca="false">SUM(C151:C160)</f>
        <v>8830</v>
      </c>
      <c r="D161" s="12"/>
      <c r="E161" s="12" t="n">
        <f aca="false">SUM(E151:E160)</f>
        <v>1517</v>
      </c>
      <c r="F161" s="13" t="n">
        <f aca="false">SUM(F151:F160)</f>
        <v>234874</v>
      </c>
      <c r="G161" s="12" t="n">
        <f aca="false">SUM(G151:G160)</f>
        <v>34</v>
      </c>
      <c r="H161" s="13" t="n">
        <f aca="false">SUM(H151:H160)</f>
        <v>4305</v>
      </c>
      <c r="I161" s="12" t="n">
        <f aca="false">SUM(I151:I160)</f>
        <v>1551</v>
      </c>
      <c r="J161" s="13" t="n">
        <f aca="false">SUM(J151:J160)</f>
        <v>239179</v>
      </c>
      <c r="K161" s="19" t="n">
        <f aca="false">I161/C161</f>
        <v>0.175651189127973</v>
      </c>
    </row>
    <row r="162" customFormat="false" ht="12.75" hidden="false" customHeight="true" outlineLevel="0" collapsed="false"/>
    <row r="163" customFormat="false" ht="12.75" hidden="false" customHeight="true" outlineLevel="0" collapsed="false">
      <c r="B163" s="27" t="s">
        <v>138</v>
      </c>
    </row>
    <row r="164" customFormat="false" ht="12.75" hidden="false" customHeight="true" outlineLevel="0" collapsed="false">
      <c r="A164" s="8" t="s">
        <v>6</v>
      </c>
      <c r="B164" s="8" t="s">
        <v>7</v>
      </c>
      <c r="C164" s="9" t="s">
        <v>8</v>
      </c>
      <c r="D164" s="9"/>
      <c r="E164" s="10" t="s">
        <v>9</v>
      </c>
      <c r="F164" s="10"/>
      <c r="G164" s="10" t="s">
        <v>10</v>
      </c>
      <c r="H164" s="10"/>
      <c r="I164" s="10" t="s">
        <v>11</v>
      </c>
      <c r="J164" s="10"/>
      <c r="K164" s="11" t="s">
        <v>12</v>
      </c>
    </row>
    <row r="165" customFormat="false" ht="26.25" hidden="false" customHeight="true" outlineLevel="0" collapsed="false">
      <c r="A165" s="8"/>
      <c r="B165" s="8"/>
      <c r="C165" s="8"/>
      <c r="D165" s="8"/>
      <c r="E165" s="10"/>
      <c r="F165" s="10"/>
      <c r="G165" s="10"/>
      <c r="H165" s="10"/>
      <c r="I165" s="10"/>
      <c r="J165" s="10"/>
      <c r="K165" s="11"/>
    </row>
    <row r="166" customFormat="false" ht="14.25" hidden="false" customHeight="true" outlineLevel="0" collapsed="false">
      <c r="A166" s="8"/>
      <c r="B166" s="8"/>
      <c r="C166" s="8"/>
      <c r="D166" s="8"/>
      <c r="E166" s="12" t="s">
        <v>13</v>
      </c>
      <c r="F166" s="13" t="s">
        <v>14</v>
      </c>
      <c r="G166" s="12" t="s">
        <v>13</v>
      </c>
      <c r="H166" s="13" t="s">
        <v>14</v>
      </c>
      <c r="I166" s="12" t="s">
        <v>13</v>
      </c>
      <c r="J166" s="13" t="s">
        <v>14</v>
      </c>
      <c r="K166" s="11"/>
    </row>
    <row r="167" s="27" customFormat="true" ht="12.75" hidden="false" customHeight="true" outlineLevel="0" collapsed="false">
      <c r="A167" s="14" t="n">
        <v>1</v>
      </c>
      <c r="B167" s="15" t="s">
        <v>139</v>
      </c>
      <c r="C167" s="12" t="n">
        <v>796</v>
      </c>
      <c r="D167" s="12"/>
      <c r="E167" s="12" t="n">
        <v>323</v>
      </c>
      <c r="F167" s="13" t="n">
        <v>46239.2</v>
      </c>
      <c r="G167" s="12" t="n">
        <v>31</v>
      </c>
      <c r="H167" s="13" t="n">
        <v>3735</v>
      </c>
      <c r="I167" s="12" t="n">
        <f aca="false">E167+G167</f>
        <v>354</v>
      </c>
      <c r="J167" s="13" t="n">
        <f aca="false">F167+H167</f>
        <v>49974.2</v>
      </c>
      <c r="K167" s="19" t="n">
        <f aca="false">I167/C167</f>
        <v>0.444723618090452</v>
      </c>
    </row>
    <row r="168" customFormat="false" ht="12.75" hidden="false" customHeight="true" outlineLevel="0" collapsed="false">
      <c r="A168" s="14" t="n">
        <v>2</v>
      </c>
      <c r="B168" s="15" t="s">
        <v>140</v>
      </c>
      <c r="C168" s="12" t="n">
        <v>475</v>
      </c>
      <c r="D168" s="12"/>
      <c r="E168" s="12" t="n">
        <v>143</v>
      </c>
      <c r="F168" s="13" t="n">
        <v>21350</v>
      </c>
      <c r="G168" s="12" t="n">
        <v>14</v>
      </c>
      <c r="H168" s="13" t="n">
        <v>1760</v>
      </c>
      <c r="I168" s="12" t="n">
        <f aca="false">E168+G168</f>
        <v>157</v>
      </c>
      <c r="J168" s="13" t="n">
        <f aca="false">F168+H168</f>
        <v>23110</v>
      </c>
      <c r="K168" s="19" t="n">
        <f aca="false">I168/C168</f>
        <v>0.330526315789474</v>
      </c>
    </row>
    <row r="169" customFormat="false" ht="12.75" hidden="false" customHeight="true" outlineLevel="0" collapsed="false">
      <c r="A169" s="14" t="n">
        <v>3</v>
      </c>
      <c r="B169" s="15" t="s">
        <v>141</v>
      </c>
      <c r="C169" s="12" t="n">
        <v>425</v>
      </c>
      <c r="D169" s="12"/>
      <c r="E169" s="12" t="n">
        <v>58</v>
      </c>
      <c r="F169" s="13" t="n">
        <v>8993</v>
      </c>
      <c r="G169" s="12" t="n">
        <v>7</v>
      </c>
      <c r="H169" s="13" t="n">
        <v>966</v>
      </c>
      <c r="I169" s="12" t="n">
        <f aca="false">E169+G169</f>
        <v>65</v>
      </c>
      <c r="J169" s="13" t="n">
        <f aca="false">F169+H169</f>
        <v>9959</v>
      </c>
      <c r="K169" s="19" t="n">
        <f aca="false">I169/C169</f>
        <v>0.152941176470588</v>
      </c>
    </row>
    <row r="170" s="27" customFormat="true" ht="12.75" hidden="false" customHeight="true" outlineLevel="0" collapsed="false">
      <c r="A170" s="14" t="n">
        <v>4</v>
      </c>
      <c r="B170" s="15" t="s">
        <v>142</v>
      </c>
      <c r="C170" s="12" t="n">
        <v>424</v>
      </c>
      <c r="D170" s="12"/>
      <c r="E170" s="12" t="n">
        <v>140</v>
      </c>
      <c r="F170" s="13" t="n">
        <v>17848.9</v>
      </c>
      <c r="G170" s="12" t="n">
        <v>10</v>
      </c>
      <c r="H170" s="13" t="n">
        <v>1880</v>
      </c>
      <c r="I170" s="12" t="n">
        <f aca="false">E170+G170</f>
        <v>150</v>
      </c>
      <c r="J170" s="13" t="n">
        <f aca="false">F170+H170</f>
        <v>19728.9</v>
      </c>
      <c r="K170" s="19" t="n">
        <f aca="false">I170/C170</f>
        <v>0.35377358490566</v>
      </c>
    </row>
    <row r="171" s="27" customFormat="true" ht="12.75" hidden="false" customHeight="true" outlineLevel="0" collapsed="false">
      <c r="A171" s="14" t="n">
        <v>5</v>
      </c>
      <c r="B171" s="15" t="s">
        <v>143</v>
      </c>
      <c r="C171" s="12" t="n">
        <v>2192</v>
      </c>
      <c r="D171" s="12"/>
      <c r="E171" s="12" t="n">
        <v>900</v>
      </c>
      <c r="F171" s="13" t="n">
        <v>130966.1</v>
      </c>
      <c r="G171" s="12" t="n">
        <v>45</v>
      </c>
      <c r="H171" s="13" t="n">
        <v>7688</v>
      </c>
      <c r="I171" s="12" t="n">
        <f aca="false">E171+G171</f>
        <v>945</v>
      </c>
      <c r="J171" s="13" t="n">
        <f aca="false">F171+H171</f>
        <v>138654.1</v>
      </c>
      <c r="K171" s="19" t="n">
        <f aca="false">I171/C171</f>
        <v>0.431113138686131</v>
      </c>
    </row>
    <row r="172" customFormat="false" ht="12.75" hidden="false" customHeight="true" outlineLevel="0" collapsed="false">
      <c r="A172" s="14" t="n">
        <v>6</v>
      </c>
      <c r="B172" s="15" t="s">
        <v>144</v>
      </c>
      <c r="C172" s="12" t="n">
        <v>572</v>
      </c>
      <c r="D172" s="12"/>
      <c r="E172" s="12" t="n">
        <v>175</v>
      </c>
      <c r="F172" s="13" t="n">
        <v>29032.5</v>
      </c>
      <c r="G172" s="12" t="n">
        <v>8</v>
      </c>
      <c r="H172" s="13" t="n">
        <v>1495</v>
      </c>
      <c r="I172" s="12" t="n">
        <f aca="false">E172+G172</f>
        <v>183</v>
      </c>
      <c r="J172" s="13" t="n">
        <f aca="false">F172+H172</f>
        <v>30527.5</v>
      </c>
      <c r="K172" s="19" t="n">
        <f aca="false">I172/C172</f>
        <v>0.31993006993007</v>
      </c>
    </row>
    <row r="173" customFormat="false" ht="12.75" hidden="false" customHeight="true" outlineLevel="0" collapsed="false">
      <c r="A173" s="14" t="n">
        <v>7</v>
      </c>
      <c r="B173" s="15" t="s">
        <v>145</v>
      </c>
      <c r="C173" s="12" t="n">
        <v>654</v>
      </c>
      <c r="D173" s="12"/>
      <c r="E173" s="12" t="n">
        <v>184</v>
      </c>
      <c r="F173" s="13" t="n">
        <v>30301.5</v>
      </c>
      <c r="G173" s="12" t="n">
        <v>25</v>
      </c>
      <c r="H173" s="13" t="n">
        <v>4398.5</v>
      </c>
      <c r="I173" s="12" t="n">
        <f aca="false">E173+G173</f>
        <v>209</v>
      </c>
      <c r="J173" s="13" t="n">
        <f aca="false">F173+H173</f>
        <v>34700</v>
      </c>
      <c r="K173" s="19" t="n">
        <f aca="false">I173/C173</f>
        <v>0.319571865443425</v>
      </c>
    </row>
    <row r="174" customFormat="false" ht="12.75" hidden="false" customHeight="true" outlineLevel="0" collapsed="false">
      <c r="A174" s="14" t="n">
        <v>8</v>
      </c>
      <c r="B174" s="15" t="s">
        <v>146</v>
      </c>
      <c r="C174" s="12" t="n">
        <v>350</v>
      </c>
      <c r="D174" s="12"/>
      <c r="E174" s="12" t="n">
        <v>46</v>
      </c>
      <c r="F174" s="13" t="n">
        <v>6329</v>
      </c>
      <c r="G174" s="12" t="n">
        <v>11</v>
      </c>
      <c r="H174" s="13" t="n">
        <v>1422</v>
      </c>
      <c r="I174" s="12" t="n">
        <f aca="false">E174+G174</f>
        <v>57</v>
      </c>
      <c r="J174" s="13" t="n">
        <f aca="false">F174+H174</f>
        <v>7751</v>
      </c>
      <c r="K174" s="19" t="n">
        <f aca="false">I174/C174</f>
        <v>0.162857142857143</v>
      </c>
    </row>
    <row r="175" customFormat="false" ht="12.75" hidden="false" customHeight="true" outlineLevel="0" collapsed="false">
      <c r="A175" s="14" t="n">
        <v>9</v>
      </c>
      <c r="B175" s="15" t="s">
        <v>147</v>
      </c>
      <c r="C175" s="12" t="n">
        <v>1065</v>
      </c>
      <c r="D175" s="12"/>
      <c r="E175" s="12" t="n">
        <v>237</v>
      </c>
      <c r="F175" s="13" t="n">
        <v>36858</v>
      </c>
      <c r="G175" s="12" t="n">
        <v>14</v>
      </c>
      <c r="H175" s="13" t="n">
        <v>1732</v>
      </c>
      <c r="I175" s="12" t="n">
        <f aca="false">E175+G175</f>
        <v>251</v>
      </c>
      <c r="J175" s="13" t="n">
        <f aca="false">F175+H175</f>
        <v>38590</v>
      </c>
      <c r="K175" s="19" t="n">
        <f aca="false">I175/C175</f>
        <v>0.235680751173709</v>
      </c>
    </row>
    <row r="176" s="27" customFormat="true" ht="12.75" hidden="false" customHeight="true" outlineLevel="0" collapsed="false">
      <c r="A176" s="14" t="n">
        <v>10</v>
      </c>
      <c r="B176" s="15" t="s">
        <v>148</v>
      </c>
      <c r="C176" s="12" t="n">
        <v>1328</v>
      </c>
      <c r="D176" s="12"/>
      <c r="E176" s="12" t="n">
        <v>447</v>
      </c>
      <c r="F176" s="13" t="n">
        <v>91348.4</v>
      </c>
      <c r="G176" s="12" t="n">
        <v>35</v>
      </c>
      <c r="H176" s="13" t="n">
        <v>7064</v>
      </c>
      <c r="I176" s="12" t="n">
        <f aca="false">E176+G176</f>
        <v>482</v>
      </c>
      <c r="J176" s="13" t="n">
        <f aca="false">F176+H176</f>
        <v>98412.4</v>
      </c>
      <c r="K176" s="19" t="n">
        <f aca="false">I176/C176</f>
        <v>0.362951807228916</v>
      </c>
    </row>
    <row r="177" customFormat="false" ht="12.75" hidden="false" customHeight="true" outlineLevel="0" collapsed="false">
      <c r="A177" s="14" t="n">
        <v>11</v>
      </c>
      <c r="B177" s="15" t="s">
        <v>149</v>
      </c>
      <c r="C177" s="12" t="n">
        <v>441</v>
      </c>
      <c r="D177" s="12"/>
      <c r="E177" s="12" t="n">
        <v>122</v>
      </c>
      <c r="F177" s="13" t="n">
        <v>22557</v>
      </c>
      <c r="G177" s="12" t="n">
        <v>10</v>
      </c>
      <c r="H177" s="13" t="n">
        <v>1775</v>
      </c>
      <c r="I177" s="12" t="n">
        <f aca="false">E177+G177</f>
        <v>132</v>
      </c>
      <c r="J177" s="13" t="n">
        <f aca="false">F177+H177</f>
        <v>24332</v>
      </c>
      <c r="K177" s="19" t="n">
        <f aca="false">I177/C177</f>
        <v>0.299319727891156</v>
      </c>
    </row>
    <row r="178" customFormat="false" ht="12.75" hidden="false" customHeight="true" outlineLevel="0" collapsed="false">
      <c r="A178" s="14" t="n">
        <v>12</v>
      </c>
      <c r="B178" s="15" t="s">
        <v>150</v>
      </c>
      <c r="C178" s="12" t="n">
        <v>788</v>
      </c>
      <c r="D178" s="12"/>
      <c r="E178" s="12" t="n">
        <v>194</v>
      </c>
      <c r="F178" s="13" t="n">
        <v>26487.25</v>
      </c>
      <c r="G178" s="12" t="n">
        <v>20</v>
      </c>
      <c r="H178" s="13" t="n">
        <v>3035</v>
      </c>
      <c r="I178" s="12" t="n">
        <f aca="false">E178+G178</f>
        <v>214</v>
      </c>
      <c r="J178" s="13" t="n">
        <f aca="false">F178+H178</f>
        <v>29522.25</v>
      </c>
      <c r="K178" s="19" t="n">
        <f aca="false">I178/C178</f>
        <v>0.271573604060914</v>
      </c>
    </row>
    <row r="179" customFormat="false" ht="12.75" hidden="false" customHeight="true" outlineLevel="0" collapsed="false">
      <c r="A179" s="14"/>
      <c r="B179" s="15" t="s">
        <v>151</v>
      </c>
      <c r="C179" s="12" t="n">
        <f aca="false">SUM(C167:C178)</f>
        <v>9510</v>
      </c>
      <c r="D179" s="12"/>
      <c r="E179" s="12" t="n">
        <f aca="false">SUM(E167:E178)</f>
        <v>2969</v>
      </c>
      <c r="F179" s="13" t="n">
        <f aca="false">SUM(F167:F178)</f>
        <v>468310.85</v>
      </c>
      <c r="G179" s="12" t="n">
        <f aca="false">SUM(G167:G178)</f>
        <v>230</v>
      </c>
      <c r="H179" s="13" t="n">
        <f aca="false">SUM(H167:H178)</f>
        <v>36950.5</v>
      </c>
      <c r="I179" s="12" t="n">
        <f aca="false">SUM(I167:I178)</f>
        <v>3199</v>
      </c>
      <c r="J179" s="13" t="n">
        <f aca="false">SUM(J167:J178)</f>
        <v>505261.35</v>
      </c>
      <c r="K179" s="19" t="n">
        <f aca="false">I179/C179</f>
        <v>0.336382754994742</v>
      </c>
    </row>
    <row r="180" customFormat="false" ht="12.75" hidden="false" customHeight="true" outlineLevel="0" collapsed="false">
      <c r="A180" s="20"/>
      <c r="B180" s="21"/>
      <c r="C180" s="22"/>
      <c r="D180" s="22"/>
      <c r="E180" s="22"/>
      <c r="F180" s="23"/>
      <c r="G180" s="22"/>
      <c r="H180" s="23"/>
      <c r="I180" s="22"/>
      <c r="J180" s="23"/>
    </row>
    <row r="181" customFormat="false" ht="12.75" hidden="false" customHeight="true" outlineLevel="0" collapsed="false">
      <c r="B181" s="34" t="s">
        <v>152</v>
      </c>
      <c r="C181" s="34"/>
      <c r="D181" s="34"/>
      <c r="E181" s="34"/>
      <c r="F181" s="34"/>
      <c r="G181" s="34"/>
      <c r="H181" s="34"/>
      <c r="I181" s="34"/>
      <c r="J181" s="34"/>
    </row>
    <row r="182" customFormat="false" ht="12.75" hidden="false" customHeight="true" outlineLevel="0" collapsed="false">
      <c r="A182" s="8" t="s">
        <v>6</v>
      </c>
      <c r="B182" s="8" t="s">
        <v>7</v>
      </c>
      <c r="C182" s="9" t="s">
        <v>8</v>
      </c>
      <c r="D182" s="9"/>
      <c r="E182" s="10" t="s">
        <v>9</v>
      </c>
      <c r="F182" s="10"/>
      <c r="G182" s="10" t="s">
        <v>10</v>
      </c>
      <c r="H182" s="10"/>
      <c r="I182" s="10" t="s">
        <v>11</v>
      </c>
      <c r="J182" s="10"/>
      <c r="K182" s="11" t="s">
        <v>12</v>
      </c>
    </row>
    <row r="183" customFormat="false" ht="28.5" hidden="false" customHeight="true" outlineLevel="0" collapsed="false">
      <c r="A183" s="8"/>
      <c r="B183" s="8"/>
      <c r="C183" s="8"/>
      <c r="D183" s="8"/>
      <c r="E183" s="10"/>
      <c r="F183" s="10"/>
      <c r="G183" s="10"/>
      <c r="H183" s="10"/>
      <c r="I183" s="10"/>
      <c r="J183" s="10"/>
      <c r="K183" s="11"/>
    </row>
    <row r="184" customFormat="false" ht="14.25" hidden="false" customHeight="true" outlineLevel="0" collapsed="false">
      <c r="A184" s="8"/>
      <c r="B184" s="8"/>
      <c r="C184" s="8"/>
      <c r="D184" s="8"/>
      <c r="E184" s="12" t="s">
        <v>13</v>
      </c>
      <c r="F184" s="13" t="s">
        <v>14</v>
      </c>
      <c r="G184" s="12" t="s">
        <v>13</v>
      </c>
      <c r="H184" s="13" t="s">
        <v>14</v>
      </c>
      <c r="I184" s="12" t="s">
        <v>13</v>
      </c>
      <c r="J184" s="13" t="s">
        <v>14</v>
      </c>
      <c r="K184" s="11"/>
    </row>
    <row r="185" customFormat="false" ht="12.75" hidden="false" customHeight="false" outlineLevel="0" collapsed="false">
      <c r="A185" s="14" t="n">
        <v>1</v>
      </c>
      <c r="B185" s="15" t="s">
        <v>153</v>
      </c>
      <c r="C185" s="12" t="n">
        <v>1032</v>
      </c>
      <c r="D185" s="12"/>
      <c r="E185" s="12" t="n">
        <v>140</v>
      </c>
      <c r="F185" s="13" t="n">
        <v>15862</v>
      </c>
      <c r="G185" s="12" t="n">
        <v>2</v>
      </c>
      <c r="H185" s="13" t="n">
        <v>360</v>
      </c>
      <c r="I185" s="12" t="n">
        <f aca="false">E185+G185</f>
        <v>142</v>
      </c>
      <c r="J185" s="13" t="n">
        <f aca="false">F185+H185</f>
        <v>16222</v>
      </c>
      <c r="K185" s="19" t="n">
        <f aca="false">I185/C185</f>
        <v>0.137596899224806</v>
      </c>
    </row>
    <row r="186" customFormat="false" ht="12.75" hidden="false" customHeight="true" outlineLevel="0" collapsed="false">
      <c r="A186" s="14" t="n">
        <v>2</v>
      </c>
      <c r="B186" s="15" t="s">
        <v>154</v>
      </c>
      <c r="C186" s="12" t="n">
        <v>685</v>
      </c>
      <c r="D186" s="12"/>
      <c r="E186" s="12" t="n">
        <v>126</v>
      </c>
      <c r="F186" s="13" t="n">
        <v>17180.5</v>
      </c>
      <c r="G186" s="12" t="n">
        <v>8</v>
      </c>
      <c r="H186" s="13" t="n">
        <v>1010</v>
      </c>
      <c r="I186" s="12" t="n">
        <f aca="false">E186+G186</f>
        <v>134</v>
      </c>
      <c r="J186" s="13" t="n">
        <f aca="false">F186+H186</f>
        <v>18190.5</v>
      </c>
      <c r="K186" s="19" t="n">
        <f aca="false">I186/C186</f>
        <v>0.195620437956204</v>
      </c>
    </row>
    <row r="187" customFormat="false" ht="12.75" hidden="false" customHeight="true" outlineLevel="0" collapsed="false">
      <c r="A187" s="14" t="n">
        <v>3</v>
      </c>
      <c r="B187" s="15" t="s">
        <v>155</v>
      </c>
      <c r="C187" s="12" t="n">
        <v>843</v>
      </c>
      <c r="D187" s="12"/>
      <c r="E187" s="12" t="n">
        <v>113</v>
      </c>
      <c r="F187" s="13" t="n">
        <v>14762.6</v>
      </c>
      <c r="G187" s="12" t="n">
        <v>4</v>
      </c>
      <c r="H187" s="13" t="n">
        <v>649</v>
      </c>
      <c r="I187" s="12" t="n">
        <f aca="false">E187+G187</f>
        <v>117</v>
      </c>
      <c r="J187" s="13" t="n">
        <f aca="false">F187+H187</f>
        <v>15411.6</v>
      </c>
      <c r="K187" s="19" t="n">
        <f aca="false">I187/C187</f>
        <v>0.138790035587189</v>
      </c>
    </row>
    <row r="188" customFormat="false" ht="12.75" hidden="false" customHeight="true" outlineLevel="0" collapsed="false">
      <c r="A188" s="14" t="n">
        <v>4</v>
      </c>
      <c r="B188" s="15" t="s">
        <v>156</v>
      </c>
      <c r="C188" s="12" t="n">
        <v>1369</v>
      </c>
      <c r="D188" s="12"/>
      <c r="E188" s="12" t="n">
        <v>353</v>
      </c>
      <c r="F188" s="13" t="n">
        <v>49397.4</v>
      </c>
      <c r="G188" s="12" t="n">
        <v>18</v>
      </c>
      <c r="H188" s="13" t="n">
        <v>2470</v>
      </c>
      <c r="I188" s="12" t="n">
        <f aca="false">E188+G188</f>
        <v>371</v>
      </c>
      <c r="J188" s="13" t="n">
        <f aca="false">F188+H188</f>
        <v>51867.4</v>
      </c>
      <c r="K188" s="19" t="n">
        <f aca="false">I188/C188</f>
        <v>0.27100073046019</v>
      </c>
    </row>
    <row r="189" customFormat="false" ht="12.75" hidden="false" customHeight="true" outlineLevel="0" collapsed="false">
      <c r="A189" s="14" t="n">
        <v>5</v>
      </c>
      <c r="B189" s="15" t="s">
        <v>157</v>
      </c>
      <c r="C189" s="12" t="n">
        <v>518</v>
      </c>
      <c r="D189" s="12"/>
      <c r="E189" s="12" t="n">
        <v>55</v>
      </c>
      <c r="F189" s="13" t="n">
        <v>7365.7</v>
      </c>
      <c r="G189" s="12" t="n">
        <v>6</v>
      </c>
      <c r="H189" s="13" t="n">
        <v>779</v>
      </c>
      <c r="I189" s="12" t="n">
        <f aca="false">E189+G189</f>
        <v>61</v>
      </c>
      <c r="J189" s="13" t="n">
        <f aca="false">F189+H189</f>
        <v>8144.7</v>
      </c>
      <c r="K189" s="19" t="n">
        <f aca="false">I189/C189</f>
        <v>0.117760617760618</v>
      </c>
    </row>
    <row r="190" customFormat="false" ht="12.75" hidden="false" customHeight="true" outlineLevel="0" collapsed="false">
      <c r="A190" s="14" t="n">
        <v>6</v>
      </c>
      <c r="B190" s="15" t="s">
        <v>158</v>
      </c>
      <c r="C190" s="12" t="n">
        <v>842</v>
      </c>
      <c r="D190" s="12"/>
      <c r="E190" s="12" t="n">
        <v>134</v>
      </c>
      <c r="F190" s="13" t="n">
        <v>18661</v>
      </c>
      <c r="G190" s="12" t="n">
        <v>13</v>
      </c>
      <c r="H190" s="13" t="n">
        <v>1675</v>
      </c>
      <c r="I190" s="12" t="n">
        <f aca="false">E190+G190</f>
        <v>147</v>
      </c>
      <c r="J190" s="13" t="n">
        <f aca="false">F190+H190</f>
        <v>20336</v>
      </c>
      <c r="K190" s="19" t="n">
        <f aca="false">I190/C190</f>
        <v>0.17458432304038</v>
      </c>
    </row>
    <row r="191" customFormat="false" ht="12.75" hidden="false" customHeight="true" outlineLevel="0" collapsed="false">
      <c r="A191" s="14" t="n">
        <v>7</v>
      </c>
      <c r="B191" s="15" t="s">
        <v>159</v>
      </c>
      <c r="C191" s="12" t="n">
        <v>556</v>
      </c>
      <c r="D191" s="12"/>
      <c r="E191" s="12" t="n">
        <v>61</v>
      </c>
      <c r="F191" s="13" t="n">
        <v>7471.5</v>
      </c>
      <c r="G191" s="12" t="n">
        <v>4</v>
      </c>
      <c r="H191" s="13" t="n">
        <v>370</v>
      </c>
      <c r="I191" s="12" t="n">
        <f aca="false">E191+G191</f>
        <v>65</v>
      </c>
      <c r="J191" s="13" t="n">
        <f aca="false">F191+H191</f>
        <v>7841.5</v>
      </c>
      <c r="K191" s="19" t="n">
        <f aca="false">I191/C191</f>
        <v>0.116906474820144</v>
      </c>
    </row>
    <row r="192" customFormat="false" ht="12.75" hidden="false" customHeight="true" outlineLevel="0" collapsed="false">
      <c r="A192" s="14" t="n">
        <v>8</v>
      </c>
      <c r="B192" s="15" t="s">
        <v>160</v>
      </c>
      <c r="C192" s="12" t="n">
        <v>871</v>
      </c>
      <c r="D192" s="12"/>
      <c r="E192" s="12" t="n">
        <v>107</v>
      </c>
      <c r="F192" s="13" t="n">
        <v>13877</v>
      </c>
      <c r="G192" s="12" t="n">
        <v>17</v>
      </c>
      <c r="H192" s="13" t="n">
        <v>1834</v>
      </c>
      <c r="I192" s="12" t="n">
        <f aca="false">E192+G192</f>
        <v>124</v>
      </c>
      <c r="J192" s="13" t="n">
        <f aca="false">F192+H192</f>
        <v>15711</v>
      </c>
      <c r="K192" s="19" t="n">
        <f aca="false">I192/C192</f>
        <v>0.142365097588978</v>
      </c>
    </row>
    <row r="193" customFormat="false" ht="12.75" hidden="false" customHeight="true" outlineLevel="0" collapsed="false">
      <c r="A193" s="14" t="n">
        <v>9</v>
      </c>
      <c r="B193" s="15" t="s">
        <v>161</v>
      </c>
      <c r="C193" s="12" t="n">
        <v>509</v>
      </c>
      <c r="D193" s="12"/>
      <c r="E193" s="12" t="n">
        <v>110</v>
      </c>
      <c r="F193" s="13" t="n">
        <v>13774</v>
      </c>
      <c r="G193" s="12" t="n">
        <v>3</v>
      </c>
      <c r="H193" s="13" t="n">
        <v>580</v>
      </c>
      <c r="I193" s="12" t="n">
        <f aca="false">E193+G193</f>
        <v>113</v>
      </c>
      <c r="J193" s="13" t="n">
        <f aca="false">F193+H193</f>
        <v>14354</v>
      </c>
      <c r="K193" s="19" t="n">
        <f aca="false">I193/C193</f>
        <v>0.222003929273085</v>
      </c>
    </row>
    <row r="194" customFormat="false" ht="12.75" hidden="false" customHeight="true" outlineLevel="0" collapsed="false">
      <c r="A194" s="14"/>
      <c r="B194" s="15" t="s">
        <v>32</v>
      </c>
      <c r="C194" s="12" t="n">
        <f aca="false">SUM(C185:C193)</f>
        <v>7225</v>
      </c>
      <c r="D194" s="12"/>
      <c r="E194" s="12" t="n">
        <f aca="false">SUM(E185:E193)</f>
        <v>1199</v>
      </c>
      <c r="F194" s="13" t="n">
        <f aca="false">SUM(F185:F193)</f>
        <v>158351.7</v>
      </c>
      <c r="G194" s="12" t="n">
        <f aca="false">SUM(G185:G193)</f>
        <v>75</v>
      </c>
      <c r="H194" s="13" t="n">
        <f aca="false">SUM(H185:H193)</f>
        <v>9727</v>
      </c>
      <c r="I194" s="12" t="n">
        <f aca="false">SUM(I185:I193)</f>
        <v>1274</v>
      </c>
      <c r="J194" s="13" t="n">
        <f aca="false">SUM(J185:J193)</f>
        <v>168078.7</v>
      </c>
      <c r="K194" s="19" t="n">
        <f aca="false">I194/C194</f>
        <v>0.176332179930796</v>
      </c>
    </row>
    <row r="195" customFormat="false" ht="12.75" hidden="false" customHeight="true" outlineLevel="0" collapsed="false">
      <c r="E195" s="22"/>
      <c r="F195" s="23"/>
      <c r="G195" s="22"/>
      <c r="H195" s="23"/>
      <c r="I195" s="22"/>
      <c r="J195" s="23"/>
    </row>
    <row r="196" customFormat="false" ht="12.75" hidden="false" customHeight="true" outlineLevel="0" collapsed="false">
      <c r="B196" s="27" t="s">
        <v>162</v>
      </c>
    </row>
    <row r="197" customFormat="false" ht="12.75" hidden="false" customHeight="true" outlineLevel="0" collapsed="false">
      <c r="A197" s="9" t="s">
        <v>6</v>
      </c>
      <c r="B197" s="9" t="s">
        <v>7</v>
      </c>
      <c r="C197" s="9" t="s">
        <v>8</v>
      </c>
      <c r="D197" s="9"/>
      <c r="E197" s="10" t="s">
        <v>9</v>
      </c>
      <c r="F197" s="10"/>
      <c r="G197" s="10" t="s">
        <v>10</v>
      </c>
      <c r="H197" s="10"/>
      <c r="I197" s="10" t="s">
        <v>11</v>
      </c>
      <c r="J197" s="10"/>
      <c r="K197" s="11" t="s">
        <v>12</v>
      </c>
    </row>
    <row r="198" customFormat="false" ht="28.5" hidden="false" customHeight="true" outlineLevel="0" collapsed="false">
      <c r="A198" s="9"/>
      <c r="B198" s="9"/>
      <c r="C198" s="9"/>
      <c r="D198" s="8"/>
      <c r="E198" s="10"/>
      <c r="F198" s="10"/>
      <c r="G198" s="10"/>
      <c r="H198" s="10"/>
      <c r="I198" s="10"/>
      <c r="J198" s="10"/>
      <c r="K198" s="11"/>
    </row>
    <row r="199" customFormat="false" ht="14.25" hidden="false" customHeight="true" outlineLevel="0" collapsed="false">
      <c r="A199" s="9"/>
      <c r="B199" s="9"/>
      <c r="C199" s="9"/>
      <c r="D199" s="8"/>
      <c r="E199" s="12" t="s">
        <v>13</v>
      </c>
      <c r="F199" s="13" t="s">
        <v>14</v>
      </c>
      <c r="G199" s="12" t="s">
        <v>13</v>
      </c>
      <c r="H199" s="13" t="s">
        <v>14</v>
      </c>
      <c r="I199" s="12" t="s">
        <v>13</v>
      </c>
      <c r="J199" s="13" t="s">
        <v>14</v>
      </c>
      <c r="K199" s="11"/>
    </row>
    <row r="200" customFormat="false" ht="12.75" hidden="false" customHeight="true" outlineLevel="0" collapsed="false">
      <c r="A200" s="14" t="n">
        <v>1</v>
      </c>
      <c r="B200" s="35" t="s">
        <v>163</v>
      </c>
      <c r="C200" s="12" t="n">
        <v>1029</v>
      </c>
      <c r="D200" s="12"/>
      <c r="E200" s="36" t="n">
        <v>240</v>
      </c>
      <c r="F200" s="13" t="n">
        <v>26607</v>
      </c>
      <c r="G200" s="36" t="n">
        <v>22</v>
      </c>
      <c r="H200" s="13" t="n">
        <v>2767</v>
      </c>
      <c r="I200" s="12" t="n">
        <f aca="false">E200+G200</f>
        <v>262</v>
      </c>
      <c r="J200" s="13" t="n">
        <f aca="false">F200+H200</f>
        <v>29374</v>
      </c>
      <c r="K200" s="19" t="n">
        <f aca="false">I200/C200</f>
        <v>0.254616132167153</v>
      </c>
    </row>
    <row r="201" customFormat="false" ht="12.75" hidden="false" customHeight="true" outlineLevel="0" collapsed="false">
      <c r="A201" s="14" t="n">
        <v>2</v>
      </c>
      <c r="B201" s="32" t="s">
        <v>164</v>
      </c>
      <c r="C201" s="12" t="n">
        <v>1209</v>
      </c>
      <c r="D201" s="12"/>
      <c r="E201" s="36" t="n">
        <v>167</v>
      </c>
      <c r="F201" s="13" t="n">
        <v>19122</v>
      </c>
      <c r="G201" s="36" t="n">
        <v>19</v>
      </c>
      <c r="H201" s="13" t="n">
        <v>1875</v>
      </c>
      <c r="I201" s="12" t="n">
        <f aca="false">E201+G201</f>
        <v>186</v>
      </c>
      <c r="J201" s="13" t="n">
        <f aca="false">F201+H201</f>
        <v>20997</v>
      </c>
      <c r="K201" s="19" t="n">
        <f aca="false">I201/C201</f>
        <v>0.153846153846154</v>
      </c>
    </row>
    <row r="202" customFormat="false" ht="12.75" hidden="false" customHeight="true" outlineLevel="0" collapsed="false">
      <c r="A202" s="14" t="n">
        <v>3</v>
      </c>
      <c r="B202" s="32" t="s">
        <v>165</v>
      </c>
      <c r="C202" s="12" t="n">
        <v>699</v>
      </c>
      <c r="D202" s="12"/>
      <c r="E202" s="36" t="n">
        <v>90</v>
      </c>
      <c r="F202" s="13" t="n">
        <v>10833.9</v>
      </c>
      <c r="G202" s="36" t="n">
        <v>6</v>
      </c>
      <c r="H202" s="13" t="n">
        <v>515</v>
      </c>
      <c r="I202" s="12" t="n">
        <f aca="false">E202+G202</f>
        <v>96</v>
      </c>
      <c r="J202" s="13" t="n">
        <f aca="false">F202+H202</f>
        <v>11348.9</v>
      </c>
      <c r="K202" s="19" t="n">
        <f aca="false">I202/C202</f>
        <v>0.137339055793991</v>
      </c>
    </row>
    <row r="203" customFormat="false" ht="12.75" hidden="false" customHeight="true" outlineLevel="0" collapsed="false">
      <c r="A203" s="14" t="n">
        <v>4</v>
      </c>
      <c r="B203" s="32" t="s">
        <v>166</v>
      </c>
      <c r="C203" s="12" t="n">
        <v>955</v>
      </c>
      <c r="D203" s="12"/>
      <c r="E203" s="36" t="n">
        <v>113</v>
      </c>
      <c r="F203" s="13" t="n">
        <v>11699.3</v>
      </c>
      <c r="G203" s="36" t="n">
        <v>6</v>
      </c>
      <c r="H203" s="13" t="n">
        <v>360</v>
      </c>
      <c r="I203" s="12" t="n">
        <f aca="false">E203+G203</f>
        <v>119</v>
      </c>
      <c r="J203" s="13" t="n">
        <f aca="false">F203+H203</f>
        <v>12059.3</v>
      </c>
      <c r="K203" s="19" t="n">
        <f aca="false">I203/C203</f>
        <v>0.124607329842932</v>
      </c>
    </row>
    <row r="204" customFormat="false" ht="12.75" hidden="false" customHeight="true" outlineLevel="0" collapsed="false">
      <c r="A204" s="14" t="n">
        <v>5</v>
      </c>
      <c r="B204" s="32" t="s">
        <v>167</v>
      </c>
      <c r="C204" s="12" t="n">
        <v>1744</v>
      </c>
      <c r="D204" s="12"/>
      <c r="E204" s="36" t="n">
        <v>564</v>
      </c>
      <c r="F204" s="13" t="n">
        <v>71999.5</v>
      </c>
      <c r="G204" s="36" t="n">
        <v>43</v>
      </c>
      <c r="H204" s="13" t="n">
        <v>5293</v>
      </c>
      <c r="I204" s="12" t="n">
        <f aca="false">E204+G204</f>
        <v>607</v>
      </c>
      <c r="J204" s="13" t="n">
        <f aca="false">F204+H204</f>
        <v>77292.5</v>
      </c>
      <c r="K204" s="19" t="n">
        <f aca="false">I204/C204</f>
        <v>0.348050458715596</v>
      </c>
    </row>
    <row r="205" customFormat="false" ht="12.75" hidden="false" customHeight="true" outlineLevel="0" collapsed="false">
      <c r="A205" s="14" t="n">
        <v>6</v>
      </c>
      <c r="B205" s="32" t="s">
        <v>168</v>
      </c>
      <c r="C205" s="12" t="n">
        <v>1139</v>
      </c>
      <c r="D205" s="12"/>
      <c r="E205" s="36" t="n">
        <v>120</v>
      </c>
      <c r="F205" s="13" t="n">
        <v>12739.9</v>
      </c>
      <c r="G205" s="36" t="n">
        <v>8</v>
      </c>
      <c r="H205" s="13" t="n">
        <v>1070</v>
      </c>
      <c r="I205" s="12" t="n">
        <f aca="false">E205+G205</f>
        <v>128</v>
      </c>
      <c r="J205" s="13" t="n">
        <f aca="false">F205+H205</f>
        <v>13809.9</v>
      </c>
      <c r="K205" s="19" t="n">
        <f aca="false">I205/C205</f>
        <v>0.112379280070237</v>
      </c>
    </row>
    <row r="206" customFormat="false" ht="12.75" hidden="false" customHeight="true" outlineLevel="0" collapsed="false">
      <c r="A206" s="14" t="n">
        <v>7</v>
      </c>
      <c r="B206" s="32" t="s">
        <v>169</v>
      </c>
      <c r="C206" s="12" t="n">
        <v>710</v>
      </c>
      <c r="D206" s="12"/>
      <c r="E206" s="36" t="n">
        <v>154</v>
      </c>
      <c r="F206" s="13" t="n">
        <v>15683.5</v>
      </c>
      <c r="G206" s="36" t="n">
        <v>12</v>
      </c>
      <c r="H206" s="13" t="n">
        <v>1204</v>
      </c>
      <c r="I206" s="12" t="n">
        <f aca="false">E206+G206</f>
        <v>166</v>
      </c>
      <c r="J206" s="13" t="n">
        <f aca="false">F206+H206</f>
        <v>16887.5</v>
      </c>
      <c r="K206" s="19" t="n">
        <f aca="false">I206/C206</f>
        <v>0.233802816901408</v>
      </c>
    </row>
    <row r="207" customFormat="false" ht="12.75" hidden="false" customHeight="true" outlineLevel="0" collapsed="false">
      <c r="A207" s="14" t="n">
        <v>8</v>
      </c>
      <c r="B207" s="32" t="s">
        <v>170</v>
      </c>
      <c r="C207" s="12" t="n">
        <v>770</v>
      </c>
      <c r="D207" s="12"/>
      <c r="E207" s="36" t="n">
        <v>102</v>
      </c>
      <c r="F207" s="13" t="n">
        <v>12645.6</v>
      </c>
      <c r="G207" s="36" t="n">
        <v>5</v>
      </c>
      <c r="H207" s="13" t="n">
        <v>585.5</v>
      </c>
      <c r="I207" s="12" t="n">
        <f aca="false">E207+G207</f>
        <v>107</v>
      </c>
      <c r="J207" s="13" t="n">
        <f aca="false">F207+H207</f>
        <v>13231.1</v>
      </c>
      <c r="K207" s="19" t="n">
        <f aca="false">I207/C207</f>
        <v>0.138961038961039</v>
      </c>
    </row>
    <row r="208" customFormat="false" ht="12.75" hidden="false" customHeight="true" outlineLevel="0" collapsed="false">
      <c r="A208" s="14" t="n">
        <v>9</v>
      </c>
      <c r="B208" s="32" t="s">
        <v>171</v>
      </c>
      <c r="C208" s="12" t="n">
        <v>983</v>
      </c>
      <c r="D208" s="12"/>
      <c r="E208" s="36" t="n">
        <v>110</v>
      </c>
      <c r="F208" s="13" t="n">
        <v>11834.4</v>
      </c>
      <c r="G208" s="36" t="n">
        <v>14</v>
      </c>
      <c r="H208" s="13" t="n">
        <v>1374</v>
      </c>
      <c r="I208" s="12" t="n">
        <f aca="false">E208+G208</f>
        <v>124</v>
      </c>
      <c r="J208" s="13" t="n">
        <f aca="false">F208+H208</f>
        <v>13208.4</v>
      </c>
      <c r="K208" s="19" t="n">
        <f aca="false">I208/C208</f>
        <v>0.126144455747711</v>
      </c>
    </row>
    <row r="209" customFormat="false" ht="12.75" hidden="false" customHeight="true" outlineLevel="0" collapsed="false">
      <c r="A209" s="14" t="n">
        <v>10</v>
      </c>
      <c r="B209" s="32" t="s">
        <v>172</v>
      </c>
      <c r="C209" s="12" t="n">
        <v>442</v>
      </c>
      <c r="D209" s="12"/>
      <c r="E209" s="36" t="n">
        <v>54</v>
      </c>
      <c r="F209" s="13" t="n">
        <v>5427.7</v>
      </c>
      <c r="G209" s="36" t="n">
        <v>6</v>
      </c>
      <c r="H209" s="13" t="n">
        <v>461</v>
      </c>
      <c r="I209" s="12" t="n">
        <f aca="false">E209+G209</f>
        <v>60</v>
      </c>
      <c r="J209" s="13" t="n">
        <f aca="false">F209+H209</f>
        <v>5888.7</v>
      </c>
      <c r="K209" s="19" t="n">
        <f aca="false">I209/C209</f>
        <v>0.135746606334842</v>
      </c>
    </row>
    <row r="210" customFormat="false" ht="12.75" hidden="false" customHeight="true" outlineLevel="0" collapsed="false">
      <c r="A210" s="14"/>
      <c r="B210" s="32" t="s">
        <v>173</v>
      </c>
      <c r="C210" s="12" t="n">
        <f aca="false">SUM(C200:C209)</f>
        <v>9680</v>
      </c>
      <c r="D210" s="12"/>
      <c r="E210" s="12" t="n">
        <f aca="false">SUM(E200:E209)</f>
        <v>1714</v>
      </c>
      <c r="F210" s="13" t="n">
        <f aca="false">SUM(F200:F209)</f>
        <v>198592.8</v>
      </c>
      <c r="G210" s="12" t="n">
        <f aca="false">SUM(G200:G209)</f>
        <v>141</v>
      </c>
      <c r="H210" s="13" t="n">
        <f aca="false">SUM(H200:H209)</f>
        <v>15504.5</v>
      </c>
      <c r="I210" s="12" t="n">
        <f aca="false">SUM(I200:I209)</f>
        <v>1855</v>
      </c>
      <c r="J210" s="13" t="n">
        <f aca="false">SUM(J200:J209)</f>
        <v>214097.3</v>
      </c>
      <c r="K210" s="19" t="n">
        <f aca="false">I210/C210</f>
        <v>0.191632231404959</v>
      </c>
    </row>
    <row r="211" customFormat="false" ht="12.75" hidden="false" customHeight="true" outlineLevel="0" collapsed="false">
      <c r="E211" s="22"/>
      <c r="F211" s="23"/>
      <c r="G211" s="22"/>
      <c r="H211" s="23"/>
      <c r="I211" s="22"/>
      <c r="J211" s="23"/>
    </row>
    <row r="212" customFormat="false" ht="12.75" hidden="false" customHeight="true" outlineLevel="0" collapsed="false">
      <c r="B212" s="37" t="s">
        <v>174</v>
      </c>
      <c r="C212" s="37"/>
      <c r="D212" s="37"/>
      <c r="E212" s="37"/>
      <c r="F212" s="37"/>
      <c r="G212" s="37"/>
      <c r="H212" s="37"/>
      <c r="I212" s="37"/>
      <c r="J212" s="37"/>
    </row>
    <row r="213" customFormat="false" ht="12.75" hidden="false" customHeight="true" outlineLevel="0" collapsed="false">
      <c r="A213" s="8" t="s">
        <v>6</v>
      </c>
      <c r="B213" s="8" t="s">
        <v>7</v>
      </c>
      <c r="C213" s="9" t="s">
        <v>8</v>
      </c>
      <c r="D213" s="9"/>
      <c r="E213" s="10" t="s">
        <v>9</v>
      </c>
      <c r="F213" s="10"/>
      <c r="G213" s="10" t="s">
        <v>10</v>
      </c>
      <c r="H213" s="10"/>
      <c r="I213" s="10" t="s">
        <v>11</v>
      </c>
      <c r="J213" s="10"/>
      <c r="K213" s="11" t="s">
        <v>12</v>
      </c>
    </row>
    <row r="214" customFormat="false" ht="29.25" hidden="false" customHeight="true" outlineLevel="0" collapsed="false">
      <c r="A214" s="8"/>
      <c r="B214" s="8"/>
      <c r="C214" s="8"/>
      <c r="D214" s="8"/>
      <c r="E214" s="10"/>
      <c r="F214" s="10"/>
      <c r="G214" s="10"/>
      <c r="H214" s="10"/>
      <c r="I214" s="10"/>
      <c r="J214" s="10"/>
      <c r="K214" s="11"/>
    </row>
    <row r="215" customFormat="false" ht="15" hidden="false" customHeight="true" outlineLevel="0" collapsed="false">
      <c r="A215" s="8"/>
      <c r="B215" s="8"/>
      <c r="C215" s="8"/>
      <c r="D215" s="8"/>
      <c r="E215" s="12" t="s">
        <v>13</v>
      </c>
      <c r="F215" s="13" t="s">
        <v>14</v>
      </c>
      <c r="G215" s="12" t="s">
        <v>13</v>
      </c>
      <c r="H215" s="13" t="s">
        <v>14</v>
      </c>
      <c r="I215" s="12" t="s">
        <v>13</v>
      </c>
      <c r="J215" s="13" t="s">
        <v>14</v>
      </c>
      <c r="K215" s="11"/>
    </row>
    <row r="216" customFormat="false" ht="12.75" hidden="false" customHeight="true" outlineLevel="0" collapsed="false">
      <c r="A216" s="14" t="n">
        <v>1</v>
      </c>
      <c r="B216" s="15" t="s">
        <v>175</v>
      </c>
      <c r="C216" s="12" t="n">
        <v>516</v>
      </c>
      <c r="D216" s="12"/>
      <c r="E216" s="12" t="n">
        <v>429</v>
      </c>
      <c r="F216" s="13" t="n">
        <v>67409.4</v>
      </c>
      <c r="G216" s="12" t="n">
        <v>12</v>
      </c>
      <c r="H216" s="13" t="n">
        <v>1175.8</v>
      </c>
      <c r="I216" s="12" t="n">
        <f aca="false">E216+G216</f>
        <v>441</v>
      </c>
      <c r="J216" s="13" t="n">
        <f aca="false">F216+H216</f>
        <v>68585.2</v>
      </c>
      <c r="K216" s="19"/>
    </row>
    <row r="217" customFormat="false" ht="12.75" hidden="false" customHeight="true" outlineLevel="0" collapsed="false">
      <c r="A217" s="14" t="n">
        <v>2</v>
      </c>
      <c r="B217" s="15" t="s">
        <v>176</v>
      </c>
      <c r="C217" s="12" t="n">
        <v>584</v>
      </c>
      <c r="D217" s="12"/>
      <c r="E217" s="12" t="n">
        <v>100</v>
      </c>
      <c r="F217" s="13" t="n">
        <v>13611.5</v>
      </c>
      <c r="G217" s="12" t="n">
        <v>2</v>
      </c>
      <c r="H217" s="13" t="n">
        <v>80</v>
      </c>
      <c r="I217" s="12" t="n">
        <f aca="false">E217+G217</f>
        <v>102</v>
      </c>
      <c r="J217" s="13" t="n">
        <f aca="false">F217+H217</f>
        <v>13691.5</v>
      </c>
      <c r="K217" s="19" t="n">
        <f aca="false">I217/C217</f>
        <v>0.174657534246575</v>
      </c>
    </row>
    <row r="218" customFormat="false" ht="12.75" hidden="false" customHeight="true" outlineLevel="0" collapsed="false">
      <c r="A218" s="14" t="n">
        <v>3</v>
      </c>
      <c r="B218" s="15" t="s">
        <v>177</v>
      </c>
      <c r="C218" s="12" t="n">
        <v>569</v>
      </c>
      <c r="D218" s="12"/>
      <c r="E218" s="12" t="n">
        <v>106</v>
      </c>
      <c r="F218" s="13" t="n">
        <v>10035.2</v>
      </c>
      <c r="G218" s="12" t="n">
        <v>6</v>
      </c>
      <c r="H218" s="13" t="n">
        <v>1008</v>
      </c>
      <c r="I218" s="12" t="n">
        <f aca="false">E218+G218</f>
        <v>112</v>
      </c>
      <c r="J218" s="13" t="n">
        <f aca="false">F218+H218</f>
        <v>11043.2</v>
      </c>
      <c r="K218" s="19" t="n">
        <f aca="false">I218/C218</f>
        <v>0.196836555360281</v>
      </c>
    </row>
    <row r="219" customFormat="false" ht="12.75" hidden="false" customHeight="true" outlineLevel="0" collapsed="false">
      <c r="A219" s="14" t="n">
        <v>4</v>
      </c>
      <c r="B219" s="15" t="s">
        <v>178</v>
      </c>
      <c r="C219" s="12" t="n">
        <v>885</v>
      </c>
      <c r="D219" s="12"/>
      <c r="E219" s="12" t="n">
        <v>164</v>
      </c>
      <c r="F219" s="13" t="n">
        <v>20590</v>
      </c>
      <c r="G219" s="12" t="n">
        <v>8</v>
      </c>
      <c r="H219" s="13" t="n">
        <v>1075</v>
      </c>
      <c r="I219" s="12" t="n">
        <f aca="false">E219+G219</f>
        <v>172</v>
      </c>
      <c r="J219" s="13" t="n">
        <f aca="false">F219+H219</f>
        <v>21665</v>
      </c>
      <c r="K219" s="19" t="n">
        <f aca="false">I219/C219</f>
        <v>0.194350282485876</v>
      </c>
    </row>
    <row r="220" customFormat="false" ht="12.75" hidden="false" customHeight="true" outlineLevel="0" collapsed="false">
      <c r="A220" s="14" t="n">
        <v>5</v>
      </c>
      <c r="B220" s="15" t="s">
        <v>179</v>
      </c>
      <c r="C220" s="12" t="n">
        <v>515</v>
      </c>
      <c r="D220" s="12"/>
      <c r="E220" s="12" t="n">
        <v>64</v>
      </c>
      <c r="F220" s="13" t="n">
        <v>7407</v>
      </c>
      <c r="G220" s="12" t="n">
        <v>2</v>
      </c>
      <c r="H220" s="13" t="n">
        <v>180</v>
      </c>
      <c r="I220" s="12" t="n">
        <f aca="false">E220+G220</f>
        <v>66</v>
      </c>
      <c r="J220" s="13" t="n">
        <f aca="false">F220+H220</f>
        <v>7587</v>
      </c>
      <c r="K220" s="19" t="n">
        <f aca="false">I220/C220</f>
        <v>0.128155339805825</v>
      </c>
    </row>
    <row r="221" customFormat="false" ht="12.75" hidden="false" customHeight="true" outlineLevel="0" collapsed="false">
      <c r="A221" s="14" t="n">
        <v>6</v>
      </c>
      <c r="B221" s="15" t="s">
        <v>180</v>
      </c>
      <c r="C221" s="12" t="n">
        <v>620</v>
      </c>
      <c r="D221" s="12"/>
      <c r="E221" s="12" t="n">
        <v>71</v>
      </c>
      <c r="F221" s="13" t="n">
        <v>8780</v>
      </c>
      <c r="G221" s="12" t="n">
        <v>5</v>
      </c>
      <c r="H221" s="13" t="n">
        <v>740</v>
      </c>
      <c r="I221" s="12" t="n">
        <f aca="false">E221+G221</f>
        <v>76</v>
      </c>
      <c r="J221" s="13" t="n">
        <f aca="false">F221+H221</f>
        <v>9520</v>
      </c>
      <c r="K221" s="19" t="n">
        <f aca="false">I221/C221</f>
        <v>0.12258064516129</v>
      </c>
    </row>
    <row r="222" customFormat="false" ht="12.75" hidden="false" customHeight="true" outlineLevel="0" collapsed="false">
      <c r="A222" s="14" t="n">
        <v>7</v>
      </c>
      <c r="B222" s="15" t="s">
        <v>181</v>
      </c>
      <c r="C222" s="12" t="n">
        <v>956</v>
      </c>
      <c r="D222" s="12"/>
      <c r="E222" s="12" t="n">
        <v>171</v>
      </c>
      <c r="F222" s="13" t="n">
        <v>24485.6</v>
      </c>
      <c r="G222" s="12" t="n">
        <v>4</v>
      </c>
      <c r="H222" s="13" t="n">
        <v>555</v>
      </c>
      <c r="I222" s="12" t="n">
        <f aca="false">E222+G222</f>
        <v>175</v>
      </c>
      <c r="J222" s="13" t="n">
        <f aca="false">F222+H222</f>
        <v>25040.6</v>
      </c>
      <c r="K222" s="19" t="n">
        <f aca="false">I222/C222</f>
        <v>0.183054393305439</v>
      </c>
    </row>
    <row r="223" customFormat="false" ht="12.75" hidden="false" customHeight="true" outlineLevel="0" collapsed="false">
      <c r="A223" s="14" t="n">
        <v>8</v>
      </c>
      <c r="B223" s="15" t="s">
        <v>182</v>
      </c>
      <c r="C223" s="12" t="n">
        <v>912</v>
      </c>
      <c r="D223" s="12"/>
      <c r="E223" s="12" t="n">
        <v>116</v>
      </c>
      <c r="F223" s="13" t="n">
        <v>17875</v>
      </c>
      <c r="G223" s="12" t="n">
        <v>6</v>
      </c>
      <c r="H223" s="13" t="n">
        <v>590</v>
      </c>
      <c r="I223" s="12" t="n">
        <f aca="false">E223+G223</f>
        <v>122</v>
      </c>
      <c r="J223" s="13" t="n">
        <f aca="false">F223+H223</f>
        <v>18465</v>
      </c>
      <c r="K223" s="19" t="n">
        <f aca="false">I223/C223</f>
        <v>0.133771929824561</v>
      </c>
    </row>
    <row r="224" customFormat="false" ht="12.75" hidden="false" customHeight="true" outlineLevel="0" collapsed="false">
      <c r="A224" s="14" t="n">
        <v>9</v>
      </c>
      <c r="B224" s="15" t="s">
        <v>183</v>
      </c>
      <c r="C224" s="12" t="n">
        <v>592</v>
      </c>
      <c r="D224" s="12"/>
      <c r="E224" s="12" t="n">
        <v>165</v>
      </c>
      <c r="F224" s="13" t="n">
        <v>21974.6</v>
      </c>
      <c r="G224" s="12" t="n">
        <v>7</v>
      </c>
      <c r="H224" s="13" t="n">
        <v>695</v>
      </c>
      <c r="I224" s="12" t="n">
        <f aca="false">E224+G224</f>
        <v>172</v>
      </c>
      <c r="J224" s="13" t="n">
        <f aca="false">F224+H224</f>
        <v>22669.6</v>
      </c>
      <c r="K224" s="19" t="n">
        <f aca="false">I224/C224</f>
        <v>0.290540540540541</v>
      </c>
    </row>
    <row r="225" customFormat="false" ht="12.75" hidden="false" customHeight="true" outlineLevel="0" collapsed="false">
      <c r="A225" s="14" t="n">
        <v>10</v>
      </c>
      <c r="B225" s="15" t="s">
        <v>29</v>
      </c>
      <c r="C225" s="12" t="n">
        <v>837</v>
      </c>
      <c r="D225" s="12"/>
      <c r="E225" s="12" t="n">
        <v>145</v>
      </c>
      <c r="F225" s="13" t="n">
        <v>24158</v>
      </c>
      <c r="G225" s="12" t="n">
        <v>6</v>
      </c>
      <c r="H225" s="13" t="n">
        <v>418</v>
      </c>
      <c r="I225" s="12" t="n">
        <f aca="false">E225+G225</f>
        <v>151</v>
      </c>
      <c r="J225" s="13" t="n">
        <f aca="false">F225+H225</f>
        <v>24576</v>
      </c>
      <c r="K225" s="19" t="n">
        <f aca="false">I225/C225</f>
        <v>0.180406212664277</v>
      </c>
    </row>
    <row r="226" customFormat="false" ht="12.75" hidden="false" customHeight="true" outlineLevel="0" collapsed="false">
      <c r="A226" s="14" t="n">
        <v>11</v>
      </c>
      <c r="B226" s="15" t="s">
        <v>184</v>
      </c>
      <c r="C226" s="12" t="n">
        <v>664</v>
      </c>
      <c r="D226" s="12"/>
      <c r="E226" s="12" t="n">
        <v>153</v>
      </c>
      <c r="F226" s="13" t="n">
        <v>21041</v>
      </c>
      <c r="G226" s="12" t="n">
        <v>6</v>
      </c>
      <c r="H226" s="13" t="n">
        <v>1040</v>
      </c>
      <c r="I226" s="12" t="n">
        <f aca="false">E226+G226</f>
        <v>159</v>
      </c>
      <c r="J226" s="13" t="n">
        <f aca="false">F226+H226</f>
        <v>22081</v>
      </c>
      <c r="K226" s="19" t="n">
        <f aca="false">I226/C226</f>
        <v>0.239457831325301</v>
      </c>
    </row>
    <row r="227" customFormat="false" ht="12.75" hidden="false" customHeight="true" outlineLevel="0" collapsed="false">
      <c r="A227" s="14" t="n">
        <v>12</v>
      </c>
      <c r="B227" s="15" t="s">
        <v>185</v>
      </c>
      <c r="C227" s="12" t="n">
        <v>944</v>
      </c>
      <c r="D227" s="12"/>
      <c r="E227" s="12" t="n">
        <v>136</v>
      </c>
      <c r="F227" s="13" t="n">
        <v>17451</v>
      </c>
      <c r="G227" s="12" t="n">
        <v>4</v>
      </c>
      <c r="H227" s="13" t="n">
        <v>418</v>
      </c>
      <c r="I227" s="12" t="n">
        <f aca="false">E227+G227</f>
        <v>140</v>
      </c>
      <c r="J227" s="13" t="n">
        <f aca="false">F227+H227</f>
        <v>17869</v>
      </c>
      <c r="K227" s="19" t="n">
        <f aca="false">I227/C227</f>
        <v>0.148305084745763</v>
      </c>
    </row>
    <row r="228" customFormat="false" ht="12.75" hidden="false" customHeight="true" outlineLevel="0" collapsed="false">
      <c r="A228" s="14"/>
      <c r="B228" s="15" t="s">
        <v>32</v>
      </c>
      <c r="C228" s="12" t="n">
        <f aca="false">SUM(C216:C227)</f>
        <v>8594</v>
      </c>
      <c r="D228" s="12"/>
      <c r="E228" s="12" t="n">
        <f aca="false">SUM(E216:E227)</f>
        <v>1820</v>
      </c>
      <c r="F228" s="13" t="n">
        <f aca="false">SUM(F216:F227)</f>
        <v>254818.3</v>
      </c>
      <c r="G228" s="12" t="n">
        <f aca="false">SUM(G216:G227)</f>
        <v>68</v>
      </c>
      <c r="H228" s="13" t="n">
        <f aca="false">SUM(H216:H227)</f>
        <v>7974.8</v>
      </c>
      <c r="I228" s="12" t="n">
        <f aca="false">SUM(I216:I227)</f>
        <v>1888</v>
      </c>
      <c r="J228" s="13" t="n">
        <f aca="false">SUM(J216:J227)</f>
        <v>262793.1</v>
      </c>
      <c r="K228" s="19" t="n">
        <f aca="false">I228/C228</f>
        <v>0.219688154526414</v>
      </c>
    </row>
    <row r="229" customFormat="false" ht="12.75" hidden="false" customHeight="true" outlineLevel="0" collapsed="false">
      <c r="E229" s="22"/>
      <c r="F229" s="23"/>
      <c r="G229" s="22"/>
      <c r="H229" s="23"/>
      <c r="I229" s="22"/>
      <c r="J229" s="23"/>
    </row>
    <row r="230" customFormat="false" ht="12.75" hidden="false" customHeight="true" outlineLevel="0" collapsed="false">
      <c r="B230" s="27" t="s">
        <v>186</v>
      </c>
    </row>
    <row r="231" customFormat="false" ht="12.75" hidden="false" customHeight="true" outlineLevel="0" collapsed="false">
      <c r="A231" s="8" t="s">
        <v>6</v>
      </c>
      <c r="B231" s="8" t="s">
        <v>7</v>
      </c>
      <c r="C231" s="9" t="s">
        <v>8</v>
      </c>
      <c r="D231" s="9"/>
      <c r="E231" s="10" t="s">
        <v>9</v>
      </c>
      <c r="F231" s="10"/>
      <c r="G231" s="10" t="s">
        <v>10</v>
      </c>
      <c r="H231" s="10"/>
      <c r="I231" s="10" t="s">
        <v>11</v>
      </c>
      <c r="J231" s="10"/>
      <c r="K231" s="11" t="s">
        <v>12</v>
      </c>
    </row>
    <row r="232" customFormat="false" ht="24" hidden="false" customHeight="true" outlineLevel="0" collapsed="false">
      <c r="A232" s="8"/>
      <c r="B232" s="8"/>
      <c r="C232" s="8"/>
      <c r="D232" s="8"/>
      <c r="E232" s="10"/>
      <c r="F232" s="10"/>
      <c r="G232" s="10"/>
      <c r="H232" s="10"/>
      <c r="I232" s="10"/>
      <c r="J232" s="10"/>
      <c r="K232" s="11"/>
    </row>
    <row r="233" customFormat="false" ht="12.75" hidden="false" customHeight="true" outlineLevel="0" collapsed="false">
      <c r="A233" s="8"/>
      <c r="B233" s="8"/>
      <c r="C233" s="8"/>
      <c r="D233" s="8"/>
      <c r="E233" s="12" t="s">
        <v>13</v>
      </c>
      <c r="F233" s="13" t="s">
        <v>14</v>
      </c>
      <c r="G233" s="12" t="s">
        <v>13</v>
      </c>
      <c r="H233" s="13" t="s">
        <v>14</v>
      </c>
      <c r="I233" s="12" t="s">
        <v>13</v>
      </c>
      <c r="J233" s="13" t="s">
        <v>14</v>
      </c>
      <c r="K233" s="11"/>
    </row>
    <row r="234" s="27" customFormat="true" ht="12.75" hidden="false" customHeight="true" outlineLevel="0" collapsed="false">
      <c r="A234" s="14" t="n">
        <v>1</v>
      </c>
      <c r="B234" s="30" t="s">
        <v>139</v>
      </c>
      <c r="C234" s="12" t="n">
        <v>338</v>
      </c>
      <c r="D234" s="12"/>
      <c r="E234" s="12" t="n">
        <v>76</v>
      </c>
      <c r="F234" s="13" t="n">
        <v>10581</v>
      </c>
      <c r="G234" s="12" t="n">
        <v>7</v>
      </c>
      <c r="H234" s="13" t="n">
        <v>660</v>
      </c>
      <c r="I234" s="12" t="n">
        <f aca="false">E234+G234</f>
        <v>83</v>
      </c>
      <c r="J234" s="13" t="n">
        <f aca="false">F234+H234</f>
        <v>11241</v>
      </c>
      <c r="K234" s="19" t="n">
        <f aca="false">I234/C234</f>
        <v>0.245562130177515</v>
      </c>
    </row>
    <row r="235" customFormat="false" ht="12.75" hidden="false" customHeight="true" outlineLevel="0" collapsed="false">
      <c r="A235" s="14" t="n">
        <v>2</v>
      </c>
      <c r="B235" s="38" t="s">
        <v>187</v>
      </c>
      <c r="C235" s="39" t="n">
        <v>1380</v>
      </c>
      <c r="D235" s="39"/>
      <c r="E235" s="12" t="n">
        <v>198</v>
      </c>
      <c r="F235" s="13" t="n">
        <v>35452</v>
      </c>
      <c r="G235" s="12" t="n">
        <v>10</v>
      </c>
      <c r="H235" s="13" t="n">
        <v>1534</v>
      </c>
      <c r="I235" s="12" t="n">
        <f aca="false">E235+G235</f>
        <v>208</v>
      </c>
      <c r="J235" s="13" t="n">
        <f aca="false">F235+H235</f>
        <v>36986</v>
      </c>
      <c r="K235" s="19" t="n">
        <f aca="false">I235/C235</f>
        <v>0.150724637681159</v>
      </c>
    </row>
    <row r="236" customFormat="false" ht="12.75" hidden="false" customHeight="true" outlineLevel="0" collapsed="false">
      <c r="A236" s="14" t="n">
        <v>3</v>
      </c>
      <c r="B236" s="40" t="s">
        <v>188</v>
      </c>
      <c r="C236" s="41" t="n">
        <v>877</v>
      </c>
      <c r="D236" s="41"/>
      <c r="E236" s="12" t="n">
        <v>122</v>
      </c>
      <c r="F236" s="13" t="n">
        <v>19184</v>
      </c>
      <c r="G236" s="12" t="n">
        <v>9</v>
      </c>
      <c r="H236" s="13" t="n">
        <v>1400</v>
      </c>
      <c r="I236" s="12" t="n">
        <f aca="false">E236+G236</f>
        <v>131</v>
      </c>
      <c r="J236" s="13" t="n">
        <f aca="false">F236+H236</f>
        <v>20584</v>
      </c>
      <c r="K236" s="19" t="n">
        <f aca="false">I236/C236</f>
        <v>0.149372862029647</v>
      </c>
    </row>
    <row r="237" customFormat="false" ht="12.75" hidden="false" customHeight="true" outlineLevel="0" collapsed="false">
      <c r="A237" s="14" t="n">
        <v>4</v>
      </c>
      <c r="B237" s="40" t="s">
        <v>189</v>
      </c>
      <c r="C237" s="41" t="n">
        <v>1058</v>
      </c>
      <c r="D237" s="41"/>
      <c r="E237" s="12" t="n">
        <v>271</v>
      </c>
      <c r="F237" s="13" t="n">
        <v>43079</v>
      </c>
      <c r="G237" s="12" t="n">
        <v>17</v>
      </c>
      <c r="H237" s="13" t="n">
        <v>1474</v>
      </c>
      <c r="I237" s="12" t="n">
        <f aca="false">E237+G237</f>
        <v>288</v>
      </c>
      <c r="J237" s="13" t="n">
        <f aca="false">F237+H237</f>
        <v>44553</v>
      </c>
      <c r="K237" s="19" t="n">
        <f aca="false">I237/C237</f>
        <v>0.272211720226843</v>
      </c>
    </row>
    <row r="238" customFormat="false" ht="12.75" hidden="false" customHeight="true" outlineLevel="0" collapsed="false">
      <c r="A238" s="14" t="n">
        <v>5</v>
      </c>
      <c r="B238" s="40" t="s">
        <v>190</v>
      </c>
      <c r="C238" s="41" t="n">
        <v>1490</v>
      </c>
      <c r="D238" s="41"/>
      <c r="E238" s="12" t="n">
        <v>260</v>
      </c>
      <c r="F238" s="13" t="n">
        <v>43901</v>
      </c>
      <c r="G238" s="12" t="n">
        <v>15</v>
      </c>
      <c r="H238" s="13" t="n">
        <v>2159</v>
      </c>
      <c r="I238" s="12" t="n">
        <f aca="false">E238+G238</f>
        <v>275</v>
      </c>
      <c r="J238" s="13" t="n">
        <f aca="false">F238+H238</f>
        <v>46060</v>
      </c>
      <c r="K238" s="19" t="n">
        <f aca="false">I238/C238</f>
        <v>0.184563758389262</v>
      </c>
    </row>
    <row r="239" customFormat="false" ht="12.75" hidden="false" customHeight="true" outlineLevel="0" collapsed="false">
      <c r="A239" s="14" t="n">
        <v>6</v>
      </c>
      <c r="B239" s="40" t="s">
        <v>191</v>
      </c>
      <c r="C239" s="41" t="n">
        <v>1056</v>
      </c>
      <c r="D239" s="41"/>
      <c r="E239" s="12" t="n">
        <v>190</v>
      </c>
      <c r="F239" s="13" t="n">
        <v>32230</v>
      </c>
      <c r="G239" s="12" t="n">
        <v>7</v>
      </c>
      <c r="H239" s="13" t="n">
        <v>995</v>
      </c>
      <c r="I239" s="12" t="n">
        <f aca="false">E239+G239</f>
        <v>197</v>
      </c>
      <c r="J239" s="13" t="n">
        <f aca="false">F239+H239</f>
        <v>33225</v>
      </c>
      <c r="K239" s="19" t="n">
        <f aca="false">I239/C239</f>
        <v>0.18655303030303</v>
      </c>
    </row>
    <row r="240" s="27" customFormat="true" ht="12.75" hidden="false" customHeight="true" outlineLevel="0" collapsed="false">
      <c r="A240" s="14" t="n">
        <v>7</v>
      </c>
      <c r="B240" s="40" t="s">
        <v>192</v>
      </c>
      <c r="C240" s="12" t="n">
        <v>883</v>
      </c>
      <c r="D240" s="12"/>
      <c r="E240" s="12" t="n">
        <v>208</v>
      </c>
      <c r="F240" s="13" t="n">
        <v>30654</v>
      </c>
      <c r="G240" s="12" t="n">
        <v>10</v>
      </c>
      <c r="H240" s="13" t="n">
        <v>1490</v>
      </c>
      <c r="I240" s="12" t="n">
        <f aca="false">E240+G240</f>
        <v>218</v>
      </c>
      <c r="J240" s="13" t="n">
        <f aca="false">F240+H240</f>
        <v>32144</v>
      </c>
      <c r="K240" s="19" t="n">
        <f aca="false">I240/C240</f>
        <v>0.246885617214043</v>
      </c>
    </row>
    <row r="241" customFormat="false" ht="12.75" hidden="false" customHeight="true" outlineLevel="0" collapsed="false">
      <c r="A241" s="14" t="n">
        <v>8</v>
      </c>
      <c r="B241" s="40" t="s">
        <v>193</v>
      </c>
      <c r="C241" s="41" t="n">
        <v>950</v>
      </c>
      <c r="D241" s="41"/>
      <c r="E241" s="12" t="n">
        <v>240</v>
      </c>
      <c r="F241" s="13" t="n">
        <v>43322</v>
      </c>
      <c r="G241" s="12" t="n">
        <v>7</v>
      </c>
      <c r="H241" s="13" t="n">
        <v>1340</v>
      </c>
      <c r="I241" s="12" t="n">
        <f aca="false">E241+G241</f>
        <v>247</v>
      </c>
      <c r="J241" s="13" t="n">
        <f aca="false">F241+H241</f>
        <v>44662</v>
      </c>
      <c r="K241" s="19" t="n">
        <f aca="false">I241/C241</f>
        <v>0.26</v>
      </c>
    </row>
    <row r="242" customFormat="false" ht="12.75" hidden="false" customHeight="true" outlineLevel="0" collapsed="false">
      <c r="A242" s="14" t="n">
        <v>9</v>
      </c>
      <c r="B242" s="42" t="s">
        <v>194</v>
      </c>
      <c r="C242" s="43" t="n">
        <v>819</v>
      </c>
      <c r="D242" s="43"/>
      <c r="E242" s="12" t="n">
        <v>162</v>
      </c>
      <c r="F242" s="13" t="n">
        <v>22818</v>
      </c>
      <c r="G242" s="12" t="n">
        <v>6</v>
      </c>
      <c r="H242" s="13" t="n">
        <v>850</v>
      </c>
      <c r="I242" s="12" t="n">
        <f aca="false">E242+G242</f>
        <v>168</v>
      </c>
      <c r="J242" s="13" t="n">
        <f aca="false">F242+H242</f>
        <v>23668</v>
      </c>
      <c r="K242" s="19" t="n">
        <f aca="false">I242/C242</f>
        <v>0.205128205128205</v>
      </c>
    </row>
    <row r="243" customFormat="false" ht="12.75" hidden="false" customHeight="true" outlineLevel="0" collapsed="false">
      <c r="A243" s="14" t="n">
        <v>10</v>
      </c>
      <c r="B243" s="40" t="s">
        <v>195</v>
      </c>
      <c r="C243" s="41" t="n">
        <v>492</v>
      </c>
      <c r="D243" s="41"/>
      <c r="E243" s="12" t="n">
        <v>111</v>
      </c>
      <c r="F243" s="13" t="n">
        <v>13564</v>
      </c>
      <c r="G243" s="12" t="n">
        <v>6</v>
      </c>
      <c r="H243" s="13" t="n">
        <v>550</v>
      </c>
      <c r="I243" s="12" t="n">
        <f aca="false">E243+G243</f>
        <v>117</v>
      </c>
      <c r="J243" s="13" t="n">
        <f aca="false">F243+H243</f>
        <v>14114</v>
      </c>
      <c r="K243" s="19" t="n">
        <f aca="false">I243/C243</f>
        <v>0.23780487804878</v>
      </c>
    </row>
    <row r="244" customFormat="false" ht="12.75" hidden="false" customHeight="true" outlineLevel="0" collapsed="false">
      <c r="A244" s="14" t="n">
        <v>11</v>
      </c>
      <c r="B244" s="40" t="s">
        <v>196</v>
      </c>
      <c r="C244" s="41" t="n">
        <v>578</v>
      </c>
      <c r="D244" s="41"/>
      <c r="E244" s="12" t="n">
        <v>143</v>
      </c>
      <c r="F244" s="13" t="n">
        <v>23393</v>
      </c>
      <c r="G244" s="12" t="n">
        <v>7</v>
      </c>
      <c r="H244" s="13" t="n">
        <v>1095</v>
      </c>
      <c r="I244" s="12" t="n">
        <f aca="false">E244+G244</f>
        <v>150</v>
      </c>
      <c r="J244" s="13" t="n">
        <f aca="false">F244+H244</f>
        <v>24488</v>
      </c>
      <c r="K244" s="19" t="n">
        <f aca="false">I244/C244</f>
        <v>0.259515570934256</v>
      </c>
    </row>
    <row r="245" customFormat="false" ht="12.75" hidden="false" customHeight="true" outlineLevel="0" collapsed="false">
      <c r="A245" s="14" t="n">
        <v>12</v>
      </c>
      <c r="B245" s="15" t="s">
        <v>197</v>
      </c>
      <c r="C245" s="12" t="n">
        <v>490</v>
      </c>
      <c r="D245" s="12"/>
      <c r="E245" s="12" t="n">
        <v>95</v>
      </c>
      <c r="F245" s="13" t="n">
        <v>14450</v>
      </c>
      <c r="G245" s="12" t="n">
        <v>9</v>
      </c>
      <c r="H245" s="13" t="n">
        <v>1640</v>
      </c>
      <c r="I245" s="12" t="n">
        <f aca="false">E245+G245</f>
        <v>104</v>
      </c>
      <c r="J245" s="13" t="n">
        <f aca="false">F245+H245</f>
        <v>16090</v>
      </c>
      <c r="K245" s="19" t="n">
        <f aca="false">I245/C245</f>
        <v>0.212244897959184</v>
      </c>
    </row>
    <row r="246" customFormat="false" ht="12.75" hidden="false" customHeight="true" outlineLevel="0" collapsed="false">
      <c r="A246" s="14" t="n">
        <v>13</v>
      </c>
      <c r="B246" s="14" t="s">
        <v>198</v>
      </c>
      <c r="C246" s="12" t="n">
        <v>734</v>
      </c>
      <c r="D246" s="12"/>
      <c r="E246" s="12" t="n">
        <v>112</v>
      </c>
      <c r="F246" s="13" t="n">
        <v>15976</v>
      </c>
      <c r="G246" s="12" t="n">
        <v>10</v>
      </c>
      <c r="H246" s="13" t="n">
        <v>1270</v>
      </c>
      <c r="I246" s="12" t="n">
        <f aca="false">E246+G246</f>
        <v>122</v>
      </c>
      <c r="J246" s="13" t="n">
        <f aca="false">F246+H246</f>
        <v>17246</v>
      </c>
      <c r="K246" s="19" t="n">
        <f aca="false">I246/C246</f>
        <v>0.166212534059946</v>
      </c>
    </row>
    <row r="247" customFormat="false" ht="12.75" hidden="false" customHeight="true" outlineLevel="0" collapsed="false">
      <c r="A247" s="14" t="n">
        <v>14</v>
      </c>
      <c r="B247" s="14" t="s">
        <v>199</v>
      </c>
      <c r="C247" s="12" t="n">
        <v>770</v>
      </c>
      <c r="D247" s="12"/>
      <c r="E247" s="12" t="n">
        <v>118</v>
      </c>
      <c r="F247" s="13" t="n">
        <v>19501</v>
      </c>
      <c r="G247" s="12" t="n">
        <v>12</v>
      </c>
      <c r="H247" s="13" t="n">
        <v>1413</v>
      </c>
      <c r="I247" s="12" t="n">
        <f aca="false">E247+G247</f>
        <v>130</v>
      </c>
      <c r="J247" s="13" t="n">
        <f aca="false">F247+H247</f>
        <v>20914</v>
      </c>
      <c r="K247" s="19" t="n">
        <f aca="false">I247/C247</f>
        <v>0.168831168831169</v>
      </c>
    </row>
    <row r="248" customFormat="false" ht="12.75" hidden="false" customHeight="true" outlineLevel="0" collapsed="false">
      <c r="A248" s="14" t="n">
        <v>15</v>
      </c>
      <c r="B248" s="14" t="s">
        <v>200</v>
      </c>
      <c r="C248" s="12" t="n">
        <v>783</v>
      </c>
      <c r="D248" s="12"/>
      <c r="E248" s="12" t="n">
        <v>218</v>
      </c>
      <c r="F248" s="13" t="n">
        <v>33967</v>
      </c>
      <c r="G248" s="12" t="n">
        <v>18</v>
      </c>
      <c r="H248" s="13" t="n">
        <v>2925</v>
      </c>
      <c r="I248" s="12" t="n">
        <f aca="false">E248+G248</f>
        <v>236</v>
      </c>
      <c r="J248" s="13" t="n">
        <f aca="false">F248+H248</f>
        <v>36892</v>
      </c>
      <c r="K248" s="19" t="n">
        <f aca="false">I248/C248</f>
        <v>0.301404853128991</v>
      </c>
    </row>
    <row r="249" customFormat="false" ht="12.75" hidden="false" customHeight="true" outlineLevel="0" collapsed="false">
      <c r="A249" s="14" t="n">
        <v>16</v>
      </c>
      <c r="B249" s="14" t="s">
        <v>201</v>
      </c>
      <c r="C249" s="12" t="n">
        <v>679</v>
      </c>
      <c r="D249" s="12"/>
      <c r="E249" s="12" t="n">
        <v>97</v>
      </c>
      <c r="F249" s="13" t="n">
        <v>14251</v>
      </c>
      <c r="G249" s="12" t="n">
        <v>6</v>
      </c>
      <c r="H249" s="13" t="n">
        <v>950</v>
      </c>
      <c r="I249" s="12" t="n">
        <f aca="false">E249+G249</f>
        <v>103</v>
      </c>
      <c r="J249" s="13" t="n">
        <f aca="false">F249+H249</f>
        <v>15201</v>
      </c>
      <c r="K249" s="19" t="n">
        <f aca="false">I249/C249</f>
        <v>0.151693667157585</v>
      </c>
    </row>
    <row r="250" customFormat="false" ht="12.75" hidden="false" customHeight="true" outlineLevel="0" collapsed="false">
      <c r="A250" s="14"/>
      <c r="B250" s="15" t="s">
        <v>32</v>
      </c>
      <c r="C250" s="12" t="n">
        <f aca="false">SUM(C234:C249)</f>
        <v>13377</v>
      </c>
      <c r="D250" s="12"/>
      <c r="E250" s="44" t="n">
        <f aca="false">SUM(E234:E249)</f>
        <v>2621</v>
      </c>
      <c r="F250" s="45" t="n">
        <f aca="false">SUM(F234:F249)</f>
        <v>416323</v>
      </c>
      <c r="G250" s="12" t="n">
        <f aca="false">SUM(G234:G249)</f>
        <v>156</v>
      </c>
      <c r="H250" s="13" t="n">
        <f aca="false">SUM(H234:H249)</f>
        <v>21745</v>
      </c>
      <c r="I250" s="12" t="n">
        <f aca="false">SUM(I234:I249)</f>
        <v>2777</v>
      </c>
      <c r="J250" s="13" t="n">
        <f aca="false">SUM(J234:J249)</f>
        <v>438068</v>
      </c>
      <c r="K250" s="19" t="n">
        <f aca="false">I250/C250</f>
        <v>0.207595125962473</v>
      </c>
    </row>
    <row r="251" customFormat="false" ht="12.75" hidden="false" customHeight="true" outlineLevel="0" collapsed="false">
      <c r="E251" s="22"/>
      <c r="F251" s="23"/>
      <c r="G251" s="22"/>
      <c r="H251" s="23"/>
      <c r="I251" s="22"/>
      <c r="J251" s="23"/>
    </row>
    <row r="252" customFormat="false" ht="12.75" hidden="false" customHeight="true" outlineLevel="0" collapsed="false">
      <c r="B252" s="27" t="s">
        <v>202</v>
      </c>
    </row>
    <row r="253" customFormat="false" ht="12.75" hidden="false" customHeight="true" outlineLevel="0" collapsed="false">
      <c r="A253" s="8" t="s">
        <v>6</v>
      </c>
      <c r="B253" s="8" t="s">
        <v>7</v>
      </c>
      <c r="C253" s="9" t="s">
        <v>8</v>
      </c>
      <c r="D253" s="9"/>
      <c r="E253" s="10" t="s">
        <v>9</v>
      </c>
      <c r="F253" s="10"/>
      <c r="G253" s="10" t="s">
        <v>10</v>
      </c>
      <c r="H253" s="10"/>
      <c r="I253" s="10" t="s">
        <v>11</v>
      </c>
      <c r="J253" s="10"/>
      <c r="K253" s="11" t="s">
        <v>12</v>
      </c>
    </row>
    <row r="254" customFormat="false" ht="26.25" hidden="false" customHeight="true" outlineLevel="0" collapsed="false">
      <c r="A254" s="8"/>
      <c r="B254" s="8"/>
      <c r="C254" s="8"/>
      <c r="D254" s="8"/>
      <c r="E254" s="10"/>
      <c r="F254" s="10"/>
      <c r="G254" s="10"/>
      <c r="H254" s="10"/>
      <c r="I254" s="10"/>
      <c r="J254" s="10"/>
      <c r="K254" s="11"/>
    </row>
    <row r="255" customFormat="false" ht="14.25" hidden="false" customHeight="true" outlineLevel="0" collapsed="false">
      <c r="A255" s="8"/>
      <c r="B255" s="8"/>
      <c r="C255" s="8"/>
      <c r="D255" s="8"/>
      <c r="E255" s="12" t="s">
        <v>13</v>
      </c>
      <c r="F255" s="13" t="s">
        <v>14</v>
      </c>
      <c r="G255" s="12" t="s">
        <v>13</v>
      </c>
      <c r="H255" s="13" t="s">
        <v>14</v>
      </c>
      <c r="I255" s="12" t="s">
        <v>13</v>
      </c>
      <c r="J255" s="13" t="s">
        <v>14</v>
      </c>
      <c r="K255" s="11"/>
    </row>
    <row r="256" customFormat="false" ht="12.75" hidden="false" customHeight="true" outlineLevel="0" collapsed="false">
      <c r="A256" s="14" t="n">
        <v>1</v>
      </c>
      <c r="B256" s="15" t="s">
        <v>203</v>
      </c>
      <c r="C256" s="12" t="n">
        <v>723</v>
      </c>
      <c r="D256" s="12"/>
      <c r="E256" s="12" t="n">
        <v>95</v>
      </c>
      <c r="F256" s="13" t="n">
        <v>7768</v>
      </c>
      <c r="G256" s="36" t="n">
        <v>6</v>
      </c>
      <c r="H256" s="13" t="n">
        <v>485</v>
      </c>
      <c r="I256" s="12" t="n">
        <f aca="false">E256+G256</f>
        <v>101</v>
      </c>
      <c r="J256" s="13" t="n">
        <f aca="false">F256+H256</f>
        <v>8253</v>
      </c>
      <c r="K256" s="19" t="n">
        <f aca="false">I256/C256</f>
        <v>0.13969571230982</v>
      </c>
    </row>
    <row r="257" customFormat="false" ht="12.75" hidden="false" customHeight="true" outlineLevel="0" collapsed="false">
      <c r="A257" s="14" t="n">
        <v>2</v>
      </c>
      <c r="B257" s="15" t="s">
        <v>204</v>
      </c>
      <c r="C257" s="12" t="n">
        <v>687</v>
      </c>
      <c r="D257" s="12"/>
      <c r="E257" s="12" t="n">
        <v>110</v>
      </c>
      <c r="F257" s="13" t="n">
        <v>11324</v>
      </c>
      <c r="G257" s="36" t="n">
        <v>3</v>
      </c>
      <c r="H257" s="13" t="n">
        <v>280</v>
      </c>
      <c r="I257" s="12" t="n">
        <f aca="false">E257+G257</f>
        <v>113</v>
      </c>
      <c r="J257" s="13" t="n">
        <f aca="false">F257+H257</f>
        <v>11604</v>
      </c>
      <c r="K257" s="19" t="n">
        <f aca="false">I257/C257</f>
        <v>0.16448326055313</v>
      </c>
    </row>
    <row r="258" s="27" customFormat="true" ht="12.75" hidden="false" customHeight="true" outlineLevel="0" collapsed="false">
      <c r="A258" s="14" t="n">
        <v>3</v>
      </c>
      <c r="B258" s="15" t="s">
        <v>205</v>
      </c>
      <c r="C258" s="12" t="n">
        <v>526</v>
      </c>
      <c r="D258" s="12"/>
      <c r="E258" s="12" t="n">
        <v>105</v>
      </c>
      <c r="F258" s="13" t="n">
        <v>12501</v>
      </c>
      <c r="G258" s="36" t="n">
        <v>5</v>
      </c>
      <c r="H258" s="13" t="n">
        <v>750</v>
      </c>
      <c r="I258" s="12" t="n">
        <f aca="false">E258+G258</f>
        <v>110</v>
      </c>
      <c r="J258" s="13" t="n">
        <f aca="false">F258+H258</f>
        <v>13251</v>
      </c>
      <c r="K258" s="19" t="n">
        <f aca="false">I258/C258</f>
        <v>0.209125475285171</v>
      </c>
    </row>
    <row r="259" s="27" customFormat="true" ht="12.75" hidden="false" customHeight="true" outlineLevel="0" collapsed="false">
      <c r="A259" s="14" t="n">
        <v>4</v>
      </c>
      <c r="B259" s="15" t="s">
        <v>206</v>
      </c>
      <c r="C259" s="12" t="n">
        <v>338</v>
      </c>
      <c r="D259" s="12"/>
      <c r="E259" s="12" t="n">
        <v>66</v>
      </c>
      <c r="F259" s="13" t="n">
        <v>6448</v>
      </c>
      <c r="G259" s="36" t="n">
        <v>1</v>
      </c>
      <c r="H259" s="13" t="n">
        <v>50</v>
      </c>
      <c r="I259" s="12" t="n">
        <f aca="false">E259+G259</f>
        <v>67</v>
      </c>
      <c r="J259" s="13" t="n">
        <f aca="false">F259+H259</f>
        <v>6498</v>
      </c>
      <c r="K259" s="19" t="n">
        <f aca="false">I259/C259</f>
        <v>0.198224852071006</v>
      </c>
    </row>
    <row r="260" customFormat="false" ht="12.75" hidden="false" customHeight="true" outlineLevel="0" collapsed="false">
      <c r="A260" s="14" t="n">
        <v>5</v>
      </c>
      <c r="B260" s="15" t="s">
        <v>207</v>
      </c>
      <c r="C260" s="12" t="n">
        <v>785</v>
      </c>
      <c r="D260" s="12"/>
      <c r="E260" s="12" t="n">
        <v>90</v>
      </c>
      <c r="F260" s="13" t="n">
        <v>9976</v>
      </c>
      <c r="G260" s="36" t="n">
        <v>4</v>
      </c>
      <c r="H260" s="13" t="n">
        <v>285</v>
      </c>
      <c r="I260" s="12" t="n">
        <f aca="false">E260+G260</f>
        <v>94</v>
      </c>
      <c r="J260" s="13" t="n">
        <f aca="false">F260+H260</f>
        <v>10261</v>
      </c>
      <c r="K260" s="19" t="n">
        <f aca="false">I260/C260</f>
        <v>0.119745222929936</v>
      </c>
    </row>
    <row r="261" s="27" customFormat="true" ht="12.75" hidden="false" customHeight="true" outlineLevel="0" collapsed="false">
      <c r="A261" s="14" t="n">
        <v>6</v>
      </c>
      <c r="B261" s="15" t="s">
        <v>208</v>
      </c>
      <c r="C261" s="12" t="n">
        <v>312</v>
      </c>
      <c r="D261" s="12"/>
      <c r="E261" s="12" t="n">
        <v>84</v>
      </c>
      <c r="F261" s="13" t="n">
        <v>7886</v>
      </c>
      <c r="G261" s="36" t="n">
        <v>2</v>
      </c>
      <c r="H261" s="13" t="n">
        <v>100</v>
      </c>
      <c r="I261" s="12" t="n">
        <f aca="false">E261+G261</f>
        <v>86</v>
      </c>
      <c r="J261" s="13" t="n">
        <f aca="false">F261+H261</f>
        <v>7986</v>
      </c>
      <c r="K261" s="19" t="n">
        <f aca="false">I261/C261</f>
        <v>0.275641025641026</v>
      </c>
    </row>
    <row r="262" customFormat="false" ht="12.75" hidden="false" customHeight="true" outlineLevel="0" collapsed="false">
      <c r="A262" s="14" t="n">
        <v>7</v>
      </c>
      <c r="B262" s="15" t="s">
        <v>29</v>
      </c>
      <c r="C262" s="12" t="n">
        <v>569</v>
      </c>
      <c r="D262" s="12"/>
      <c r="E262" s="12" t="n">
        <v>57</v>
      </c>
      <c r="F262" s="13" t="n">
        <v>5205</v>
      </c>
      <c r="G262" s="36" t="n">
        <v>6</v>
      </c>
      <c r="H262" s="13" t="n">
        <v>685</v>
      </c>
      <c r="I262" s="12" t="n">
        <f aca="false">E262+G262</f>
        <v>63</v>
      </c>
      <c r="J262" s="13" t="n">
        <f aca="false">F262+H262</f>
        <v>5890</v>
      </c>
      <c r="K262" s="19" t="n">
        <f aca="false">I262/C262</f>
        <v>0.110720562390158</v>
      </c>
    </row>
    <row r="263" customFormat="false" ht="12.75" hidden="false" customHeight="true" outlineLevel="0" collapsed="false">
      <c r="A263" s="14" t="n">
        <v>8</v>
      </c>
      <c r="B263" s="15" t="s">
        <v>209</v>
      </c>
      <c r="C263" s="12" t="n">
        <v>2572</v>
      </c>
      <c r="D263" s="12"/>
      <c r="E263" s="12" t="n">
        <v>677</v>
      </c>
      <c r="F263" s="13" t="n">
        <v>85709</v>
      </c>
      <c r="G263" s="36" t="n">
        <v>31</v>
      </c>
      <c r="H263" s="13" t="n">
        <v>3535</v>
      </c>
      <c r="I263" s="12" t="n">
        <f aca="false">E263+G263</f>
        <v>708</v>
      </c>
      <c r="J263" s="13" t="n">
        <f aca="false">F263+H263</f>
        <v>89244</v>
      </c>
      <c r="K263" s="19" t="n">
        <f aca="false">I263/C263</f>
        <v>0.275272161741835</v>
      </c>
    </row>
    <row r="264" customFormat="false" ht="12.75" hidden="false" customHeight="true" outlineLevel="0" collapsed="false">
      <c r="A264" s="14" t="n">
        <v>9</v>
      </c>
      <c r="B264" s="15" t="s">
        <v>210</v>
      </c>
      <c r="C264" s="12" t="n">
        <v>471</v>
      </c>
      <c r="D264" s="12"/>
      <c r="E264" s="12" t="n">
        <v>91</v>
      </c>
      <c r="F264" s="13" t="n">
        <v>13370</v>
      </c>
      <c r="G264" s="36" t="n">
        <v>2</v>
      </c>
      <c r="H264" s="13" t="n">
        <v>190</v>
      </c>
      <c r="I264" s="12" t="n">
        <f aca="false">E264+G264</f>
        <v>93</v>
      </c>
      <c r="J264" s="13" t="n">
        <f aca="false">F264+H264</f>
        <v>13560</v>
      </c>
      <c r="K264" s="19" t="n">
        <f aca="false">I264/C264</f>
        <v>0.197452229299363</v>
      </c>
    </row>
    <row r="265" customFormat="false" ht="12.75" hidden="false" customHeight="true" outlineLevel="0" collapsed="false">
      <c r="A265" s="14" t="n">
        <v>10</v>
      </c>
      <c r="B265" s="15" t="s">
        <v>211</v>
      </c>
      <c r="C265" s="12" t="n">
        <v>547</v>
      </c>
      <c r="D265" s="12"/>
      <c r="E265" s="12" t="n">
        <v>67</v>
      </c>
      <c r="F265" s="13" t="n">
        <v>8134</v>
      </c>
      <c r="G265" s="36" t="n">
        <v>4</v>
      </c>
      <c r="H265" s="13" t="n">
        <v>510</v>
      </c>
      <c r="I265" s="12" t="n">
        <f aca="false">E265+G265</f>
        <v>71</v>
      </c>
      <c r="J265" s="13" t="n">
        <f aca="false">F265+H265</f>
        <v>8644</v>
      </c>
      <c r="K265" s="19" t="n">
        <f aca="false">I265/C265</f>
        <v>0.129798903107861</v>
      </c>
    </row>
    <row r="266" customFormat="false" ht="12.75" hidden="false" customHeight="true" outlineLevel="0" collapsed="false">
      <c r="A266" s="14" t="n">
        <v>11</v>
      </c>
      <c r="B266" s="15" t="s">
        <v>212</v>
      </c>
      <c r="C266" s="12" t="n">
        <v>520</v>
      </c>
      <c r="D266" s="12"/>
      <c r="E266" s="12" t="n">
        <v>57</v>
      </c>
      <c r="F266" s="13" t="n">
        <v>7218</v>
      </c>
      <c r="G266" s="36" t="n">
        <v>2</v>
      </c>
      <c r="H266" s="13" t="n">
        <v>75</v>
      </c>
      <c r="I266" s="12" t="n">
        <f aca="false">E266+G266</f>
        <v>59</v>
      </c>
      <c r="J266" s="13" t="n">
        <f aca="false">F266+H266</f>
        <v>7293</v>
      </c>
      <c r="K266" s="19" t="n">
        <f aca="false">I266/C266</f>
        <v>0.113461538461538</v>
      </c>
    </row>
    <row r="267" customFormat="false" ht="12.75" hidden="false" customHeight="true" outlineLevel="0" collapsed="false">
      <c r="A267" s="14" t="n">
        <v>12</v>
      </c>
      <c r="B267" s="15" t="s">
        <v>213</v>
      </c>
      <c r="C267" s="12" t="n">
        <v>270</v>
      </c>
      <c r="D267" s="12"/>
      <c r="E267" s="12" t="n">
        <v>53</v>
      </c>
      <c r="F267" s="13" t="n">
        <v>5486</v>
      </c>
      <c r="G267" s="36" t="n">
        <v>2</v>
      </c>
      <c r="H267" s="13" t="n">
        <v>205</v>
      </c>
      <c r="I267" s="12" t="n">
        <f aca="false">E267+G267</f>
        <v>55</v>
      </c>
      <c r="J267" s="13" t="n">
        <f aca="false">F267+H267</f>
        <v>5691</v>
      </c>
      <c r="K267" s="19" t="n">
        <f aca="false">I267/C267</f>
        <v>0.203703703703704</v>
      </c>
    </row>
    <row r="268" customFormat="false" ht="12.75" hidden="false" customHeight="true" outlineLevel="0" collapsed="false">
      <c r="A268" s="14"/>
      <c r="B268" s="15" t="s">
        <v>32</v>
      </c>
      <c r="C268" s="12" t="n">
        <f aca="false">SUM(C256:C267)</f>
        <v>8320</v>
      </c>
      <c r="D268" s="12"/>
      <c r="E268" s="12" t="n">
        <f aca="false">SUM(E256:E267)</f>
        <v>1552</v>
      </c>
      <c r="F268" s="13" t="n">
        <f aca="false">SUM(F256:F267)</f>
        <v>181025</v>
      </c>
      <c r="G268" s="36" t="n">
        <f aca="false">SUM(G256:G267)</f>
        <v>68</v>
      </c>
      <c r="H268" s="13" t="n">
        <f aca="false">SUM(H256:H267)</f>
        <v>7150</v>
      </c>
      <c r="I268" s="12" t="n">
        <f aca="false">SUM(I256:I267)</f>
        <v>1620</v>
      </c>
      <c r="J268" s="13" t="n">
        <f aca="false">SUM(J256:J267)</f>
        <v>188175</v>
      </c>
      <c r="K268" s="19" t="n">
        <f aca="false">I268/C268</f>
        <v>0.194711538461538</v>
      </c>
    </row>
    <row r="269" customFormat="false" ht="12.75" hidden="false" customHeight="true" outlineLevel="0" collapsed="false">
      <c r="E269" s="22"/>
      <c r="F269" s="23"/>
      <c r="G269" s="22"/>
      <c r="H269" s="23"/>
      <c r="I269" s="22"/>
      <c r="J269" s="23"/>
    </row>
    <row r="270" customFormat="false" ht="12.75" hidden="false" customHeight="true" outlineLevel="0" collapsed="false">
      <c r="B270" s="34" t="s">
        <v>214</v>
      </c>
      <c r="C270" s="34"/>
      <c r="D270" s="34"/>
      <c r="E270" s="34"/>
      <c r="F270" s="34"/>
      <c r="G270" s="34"/>
      <c r="H270" s="34"/>
      <c r="I270" s="34"/>
      <c r="J270" s="34"/>
    </row>
    <row r="271" customFormat="false" ht="12.75" hidden="false" customHeight="true" outlineLevel="0" collapsed="false">
      <c r="A271" s="8" t="s">
        <v>6</v>
      </c>
      <c r="B271" s="8" t="s">
        <v>7</v>
      </c>
      <c r="C271" s="9" t="s">
        <v>8</v>
      </c>
      <c r="D271" s="9"/>
      <c r="E271" s="10" t="s">
        <v>9</v>
      </c>
      <c r="F271" s="10"/>
      <c r="G271" s="10" t="s">
        <v>10</v>
      </c>
      <c r="H271" s="10"/>
      <c r="I271" s="10" t="s">
        <v>11</v>
      </c>
      <c r="J271" s="10"/>
      <c r="K271" s="11" t="s">
        <v>12</v>
      </c>
    </row>
    <row r="272" customFormat="false" ht="27" hidden="false" customHeight="true" outlineLevel="0" collapsed="false">
      <c r="A272" s="8"/>
      <c r="B272" s="8"/>
      <c r="C272" s="8"/>
      <c r="D272" s="8"/>
      <c r="E272" s="10"/>
      <c r="F272" s="10"/>
      <c r="G272" s="10"/>
      <c r="H272" s="10"/>
      <c r="I272" s="10"/>
      <c r="J272" s="10"/>
      <c r="K272" s="11"/>
    </row>
    <row r="273" customFormat="false" ht="12.75" hidden="false" customHeight="true" outlineLevel="0" collapsed="false">
      <c r="A273" s="8"/>
      <c r="B273" s="8"/>
      <c r="C273" s="8"/>
      <c r="D273" s="8"/>
      <c r="E273" s="12" t="s">
        <v>13</v>
      </c>
      <c r="F273" s="13" t="s">
        <v>14</v>
      </c>
      <c r="G273" s="12" t="s">
        <v>13</v>
      </c>
      <c r="H273" s="13" t="s">
        <v>14</v>
      </c>
      <c r="I273" s="12" t="s">
        <v>13</v>
      </c>
      <c r="J273" s="13" t="s">
        <v>14</v>
      </c>
      <c r="K273" s="11"/>
    </row>
    <row r="274" customFormat="false" ht="12.75" hidden="false" customHeight="true" outlineLevel="0" collapsed="false">
      <c r="A274" s="14" t="n">
        <v>1</v>
      </c>
      <c r="B274" s="46" t="s">
        <v>215</v>
      </c>
      <c r="C274" s="12" t="n">
        <v>796</v>
      </c>
      <c r="D274" s="12"/>
      <c r="E274" s="12" t="n">
        <v>200</v>
      </c>
      <c r="F274" s="13" t="n">
        <v>32088</v>
      </c>
      <c r="G274" s="12" t="n">
        <v>12</v>
      </c>
      <c r="H274" s="13" t="n">
        <v>1490</v>
      </c>
      <c r="I274" s="12" t="n">
        <f aca="false">E274+G274</f>
        <v>212</v>
      </c>
      <c r="J274" s="13" t="n">
        <f aca="false">F274+H274</f>
        <v>33578</v>
      </c>
      <c r="K274" s="19" t="n">
        <f aca="false">I274/C274</f>
        <v>0.266331658291457</v>
      </c>
    </row>
    <row r="275" customFormat="false" ht="12.75" hidden="false" customHeight="true" outlineLevel="0" collapsed="false">
      <c r="A275" s="14" t="n">
        <v>2</v>
      </c>
      <c r="B275" s="46" t="s">
        <v>216</v>
      </c>
      <c r="C275" s="12" t="n">
        <v>569</v>
      </c>
      <c r="D275" s="12"/>
      <c r="E275" s="12" t="n">
        <v>75</v>
      </c>
      <c r="F275" s="13" t="n">
        <v>9224</v>
      </c>
      <c r="G275" s="12" t="n">
        <v>3</v>
      </c>
      <c r="H275" s="13" t="n">
        <v>260</v>
      </c>
      <c r="I275" s="12" t="n">
        <f aca="false">E275+G275</f>
        <v>78</v>
      </c>
      <c r="J275" s="13" t="n">
        <f aca="false">F275+H275</f>
        <v>9484</v>
      </c>
      <c r="K275" s="19" t="n">
        <f aca="false">I275/C275</f>
        <v>0.137082601054482</v>
      </c>
    </row>
    <row r="276" customFormat="false" ht="12.75" hidden="false" customHeight="true" outlineLevel="0" collapsed="false">
      <c r="A276" s="14" t="n">
        <v>3</v>
      </c>
      <c r="B276" s="46" t="s">
        <v>217</v>
      </c>
      <c r="C276" s="12" t="n">
        <v>492</v>
      </c>
      <c r="D276" s="12"/>
      <c r="E276" s="12" t="n">
        <v>82</v>
      </c>
      <c r="F276" s="13" t="n">
        <v>11937</v>
      </c>
      <c r="G276" s="12" t="n">
        <v>5</v>
      </c>
      <c r="H276" s="13" t="n">
        <v>650</v>
      </c>
      <c r="I276" s="12" t="n">
        <f aca="false">E276+G276</f>
        <v>87</v>
      </c>
      <c r="J276" s="13" t="n">
        <f aca="false">F276+H276</f>
        <v>12587</v>
      </c>
      <c r="K276" s="19" t="n">
        <f aca="false">I276/C276</f>
        <v>0.176829268292683</v>
      </c>
    </row>
    <row r="277" customFormat="false" ht="12.75" hidden="false" customHeight="true" outlineLevel="0" collapsed="false">
      <c r="A277" s="14" t="n">
        <v>4</v>
      </c>
      <c r="B277" s="46" t="s">
        <v>218</v>
      </c>
      <c r="C277" s="12" t="n">
        <v>842</v>
      </c>
      <c r="D277" s="12"/>
      <c r="E277" s="12" t="n">
        <v>93</v>
      </c>
      <c r="F277" s="13" t="n">
        <v>12746.5</v>
      </c>
      <c r="G277" s="12" t="n">
        <v>6</v>
      </c>
      <c r="H277" s="13" t="n">
        <v>680</v>
      </c>
      <c r="I277" s="12" t="n">
        <f aca="false">E277+G277</f>
        <v>99</v>
      </c>
      <c r="J277" s="13" t="n">
        <f aca="false">F277+H277</f>
        <v>13426.5</v>
      </c>
      <c r="K277" s="19" t="n">
        <f aca="false">I277/C277</f>
        <v>0.117577197149644</v>
      </c>
    </row>
    <row r="278" customFormat="false" ht="12.75" hidden="false" customHeight="true" outlineLevel="0" collapsed="false">
      <c r="A278" s="14" t="n">
        <v>5</v>
      </c>
      <c r="B278" s="46" t="s">
        <v>219</v>
      </c>
      <c r="C278" s="12" t="n">
        <v>987</v>
      </c>
      <c r="D278" s="12"/>
      <c r="E278" s="12" t="n">
        <v>76</v>
      </c>
      <c r="F278" s="13" t="n">
        <v>12434</v>
      </c>
      <c r="G278" s="12" t="n">
        <v>6</v>
      </c>
      <c r="H278" s="13" t="n">
        <v>550</v>
      </c>
      <c r="I278" s="12" t="n">
        <f aca="false">E278+G278</f>
        <v>82</v>
      </c>
      <c r="J278" s="13" t="n">
        <f aca="false">F278+H278</f>
        <v>12984</v>
      </c>
      <c r="K278" s="19" t="n">
        <f aca="false">I278/C278</f>
        <v>0.083080040526849</v>
      </c>
    </row>
    <row r="279" customFormat="false" ht="12.75" hidden="false" customHeight="true" outlineLevel="0" collapsed="false">
      <c r="A279" s="14" t="n">
        <v>6</v>
      </c>
      <c r="B279" s="46" t="s">
        <v>220</v>
      </c>
      <c r="C279" s="12" t="n">
        <v>819</v>
      </c>
      <c r="D279" s="12"/>
      <c r="E279" s="12" t="n">
        <v>224</v>
      </c>
      <c r="F279" s="13" t="n">
        <v>36871</v>
      </c>
      <c r="G279" s="12" t="n">
        <v>11</v>
      </c>
      <c r="H279" s="13" t="n">
        <v>1690</v>
      </c>
      <c r="I279" s="12" t="n">
        <f aca="false">E279+G279</f>
        <v>235</v>
      </c>
      <c r="J279" s="13" t="n">
        <f aca="false">F279+H279</f>
        <v>38561</v>
      </c>
      <c r="K279" s="19" t="n">
        <f aca="false">I279/C279</f>
        <v>0.286935286935287</v>
      </c>
    </row>
    <row r="280" customFormat="false" ht="12.75" hidden="false" customHeight="true" outlineLevel="0" collapsed="false">
      <c r="A280" s="14" t="n">
        <v>7</v>
      </c>
      <c r="B280" s="46" t="s">
        <v>221</v>
      </c>
      <c r="C280" s="12" t="n">
        <v>620</v>
      </c>
      <c r="D280" s="12"/>
      <c r="E280" s="12" t="n">
        <v>90</v>
      </c>
      <c r="F280" s="13" t="n">
        <v>12321</v>
      </c>
      <c r="G280" s="12" t="n">
        <v>9</v>
      </c>
      <c r="H280" s="13" t="n">
        <v>1320</v>
      </c>
      <c r="I280" s="12" t="n">
        <f aca="false">E280+G280</f>
        <v>99</v>
      </c>
      <c r="J280" s="13" t="n">
        <f aca="false">F280+H280</f>
        <v>13641</v>
      </c>
      <c r="K280" s="19" t="n">
        <f aca="false">I280/C280</f>
        <v>0.159677419354839</v>
      </c>
    </row>
    <row r="281" customFormat="false" ht="12.75" hidden="false" customHeight="true" outlineLevel="0" collapsed="false">
      <c r="A281" s="14" t="n">
        <v>8</v>
      </c>
      <c r="B281" s="46" t="s">
        <v>222</v>
      </c>
      <c r="C281" s="12" t="n">
        <v>560</v>
      </c>
      <c r="D281" s="12"/>
      <c r="E281" s="12" t="n">
        <v>121</v>
      </c>
      <c r="F281" s="13" t="n">
        <v>18658</v>
      </c>
      <c r="G281" s="12" t="n">
        <v>6</v>
      </c>
      <c r="H281" s="13" t="n">
        <v>860</v>
      </c>
      <c r="I281" s="12" t="n">
        <f aca="false">E281+G281</f>
        <v>127</v>
      </c>
      <c r="J281" s="13" t="n">
        <f aca="false">F281+H281</f>
        <v>19518</v>
      </c>
      <c r="K281" s="19" t="n">
        <f aca="false">I281/C281</f>
        <v>0.226785714285714</v>
      </c>
    </row>
    <row r="282" customFormat="false" ht="12.75" hidden="false" customHeight="true" outlineLevel="0" collapsed="false">
      <c r="A282" s="14" t="n">
        <v>9</v>
      </c>
      <c r="B282" s="46" t="s">
        <v>223</v>
      </c>
      <c r="C282" s="12" t="n">
        <v>613</v>
      </c>
      <c r="D282" s="12"/>
      <c r="E282" s="12" t="n">
        <v>198</v>
      </c>
      <c r="F282" s="13" t="n">
        <v>34642</v>
      </c>
      <c r="G282" s="12" t="n">
        <v>11</v>
      </c>
      <c r="H282" s="13" t="n">
        <v>1370</v>
      </c>
      <c r="I282" s="12" t="n">
        <f aca="false">E282+G282</f>
        <v>209</v>
      </c>
      <c r="J282" s="13" t="n">
        <f aca="false">F282+H282</f>
        <v>36012</v>
      </c>
      <c r="K282" s="19" t="n">
        <f aca="false">I282/C282</f>
        <v>0.34094616639478</v>
      </c>
    </row>
    <row r="283" customFormat="false" ht="12.75" hidden="false" customHeight="true" outlineLevel="0" collapsed="false">
      <c r="A283" s="14" t="n">
        <v>10</v>
      </c>
      <c r="B283" s="46" t="s">
        <v>224</v>
      </c>
      <c r="C283" s="12" t="n">
        <v>661</v>
      </c>
      <c r="D283" s="12"/>
      <c r="E283" s="12" t="n">
        <v>152</v>
      </c>
      <c r="F283" s="13" t="n">
        <v>30436</v>
      </c>
      <c r="G283" s="12" t="n">
        <v>14</v>
      </c>
      <c r="H283" s="13" t="n">
        <v>2120</v>
      </c>
      <c r="I283" s="12" t="n">
        <f aca="false">E283+G283</f>
        <v>166</v>
      </c>
      <c r="J283" s="13" t="n">
        <f aca="false">F283+H283</f>
        <v>32556</v>
      </c>
      <c r="K283" s="19" t="n">
        <f aca="false">I283/C283</f>
        <v>0.251134644478064</v>
      </c>
    </row>
    <row r="284" customFormat="false" ht="12.75" hidden="false" customHeight="true" outlineLevel="0" collapsed="false">
      <c r="A284" s="14" t="n">
        <v>11</v>
      </c>
      <c r="B284" s="46" t="s">
        <v>225</v>
      </c>
      <c r="C284" s="12" t="n">
        <v>719</v>
      </c>
      <c r="D284" s="12"/>
      <c r="E284" s="12" t="n">
        <v>187</v>
      </c>
      <c r="F284" s="13" t="n">
        <v>26343</v>
      </c>
      <c r="G284" s="12" t="n">
        <v>13</v>
      </c>
      <c r="H284" s="13" t="n">
        <v>2400</v>
      </c>
      <c r="I284" s="12" t="n">
        <f aca="false">E284+G284</f>
        <v>200</v>
      </c>
      <c r="J284" s="13" t="n">
        <f aca="false">F284+H284</f>
        <v>28743</v>
      </c>
      <c r="K284" s="19" t="n">
        <f aca="false">I284/C284</f>
        <v>0.278164116828929</v>
      </c>
    </row>
    <row r="285" customFormat="false" ht="12.75" hidden="false" customHeight="true" outlineLevel="0" collapsed="false">
      <c r="A285" s="14" t="n">
        <v>12</v>
      </c>
      <c r="B285" s="46" t="s">
        <v>226</v>
      </c>
      <c r="C285" s="12" t="n">
        <v>479</v>
      </c>
      <c r="D285" s="12"/>
      <c r="E285" s="12" t="n">
        <v>80</v>
      </c>
      <c r="F285" s="13" t="n">
        <v>10777.5</v>
      </c>
      <c r="G285" s="12" t="n">
        <v>3</v>
      </c>
      <c r="H285" s="13" t="n">
        <v>630</v>
      </c>
      <c r="I285" s="12" t="n">
        <f aca="false">E285+G285</f>
        <v>83</v>
      </c>
      <c r="J285" s="13" t="n">
        <f aca="false">F285+H285</f>
        <v>11407.5</v>
      </c>
      <c r="K285" s="19" t="n">
        <f aca="false">I285/C285</f>
        <v>0.173277661795407</v>
      </c>
    </row>
    <row r="286" customFormat="false" ht="12.75" hidden="false" customHeight="true" outlineLevel="0" collapsed="false">
      <c r="A286" s="14" t="n">
        <v>13</v>
      </c>
      <c r="B286" s="46" t="s">
        <v>227</v>
      </c>
      <c r="C286" s="12" t="n">
        <v>509</v>
      </c>
      <c r="D286" s="12"/>
      <c r="E286" s="12" t="n">
        <v>76</v>
      </c>
      <c r="F286" s="13" t="n">
        <v>12295</v>
      </c>
      <c r="G286" s="12" t="n">
        <v>8</v>
      </c>
      <c r="H286" s="13" t="n">
        <v>660</v>
      </c>
      <c r="I286" s="12" t="n">
        <f aca="false">E286+G286</f>
        <v>84</v>
      </c>
      <c r="J286" s="13" t="n">
        <f aca="false">F286+H286</f>
        <v>12955</v>
      </c>
      <c r="K286" s="19" t="n">
        <f aca="false">I286/C286</f>
        <v>0.165029469548134</v>
      </c>
    </row>
    <row r="287" customFormat="false" ht="12.75" hidden="false" customHeight="true" outlineLevel="0" collapsed="false">
      <c r="A287" s="14" t="n">
        <v>14</v>
      </c>
      <c r="B287" s="46" t="s">
        <v>228</v>
      </c>
      <c r="C287" s="12" t="n">
        <v>692</v>
      </c>
      <c r="D287" s="12"/>
      <c r="E287" s="12" t="n">
        <v>111</v>
      </c>
      <c r="F287" s="13" t="n">
        <v>15285</v>
      </c>
      <c r="G287" s="12" t="n">
        <v>6</v>
      </c>
      <c r="H287" s="13" t="n">
        <v>1680</v>
      </c>
      <c r="I287" s="12" t="n">
        <f aca="false">E287+G287</f>
        <v>117</v>
      </c>
      <c r="J287" s="13" t="n">
        <f aca="false">F287+H287</f>
        <v>16965</v>
      </c>
      <c r="K287" s="19" t="n">
        <f aca="false">I287/C287</f>
        <v>0.169075144508671</v>
      </c>
    </row>
    <row r="288" customFormat="false" ht="12.75" hidden="false" customHeight="true" outlineLevel="0" collapsed="false">
      <c r="A288" s="14" t="n">
        <v>15</v>
      </c>
      <c r="B288" s="46" t="s">
        <v>229</v>
      </c>
      <c r="C288" s="12" t="n">
        <v>870</v>
      </c>
      <c r="D288" s="12"/>
      <c r="E288" s="12" t="n">
        <v>131</v>
      </c>
      <c r="F288" s="13" t="n">
        <v>20349</v>
      </c>
      <c r="G288" s="12" t="n">
        <v>7</v>
      </c>
      <c r="H288" s="13" t="n">
        <v>880</v>
      </c>
      <c r="I288" s="12" t="n">
        <f aca="false">E288+G288</f>
        <v>138</v>
      </c>
      <c r="J288" s="13" t="n">
        <f aca="false">F288+H288</f>
        <v>21229</v>
      </c>
      <c r="K288" s="19" t="n">
        <f aca="false">I288/C288</f>
        <v>0.158620689655172</v>
      </c>
    </row>
    <row r="289" customFormat="false" ht="12.75" hidden="false" customHeight="true" outlineLevel="0" collapsed="false">
      <c r="A289" s="14" t="n">
        <v>16</v>
      </c>
      <c r="B289" s="46" t="s">
        <v>230</v>
      </c>
      <c r="C289" s="12" t="n">
        <v>0</v>
      </c>
      <c r="D289" s="12"/>
      <c r="E289" s="12" t="n">
        <v>234</v>
      </c>
      <c r="F289" s="13" t="n">
        <v>41968.6</v>
      </c>
      <c r="G289" s="12" t="n">
        <v>20</v>
      </c>
      <c r="H289" s="13" t="n">
        <v>3225</v>
      </c>
      <c r="I289" s="12" t="n">
        <f aca="false">E289+G289</f>
        <v>254</v>
      </c>
      <c r="J289" s="13" t="n">
        <f aca="false">F289+H289</f>
        <v>45193.6</v>
      </c>
      <c r="K289" s="19"/>
    </row>
    <row r="290" customFormat="false" ht="12.75" hidden="false" customHeight="true" outlineLevel="0" collapsed="false">
      <c r="A290" s="14"/>
      <c r="B290" s="15" t="s">
        <v>32</v>
      </c>
      <c r="C290" s="12" t="n">
        <f aca="false">SUM(C274:C289)</f>
        <v>10228</v>
      </c>
      <c r="D290" s="12"/>
      <c r="E290" s="12" t="n">
        <f aca="false">SUM(E274:E289)</f>
        <v>2130</v>
      </c>
      <c r="F290" s="13" t="n">
        <f aca="false">SUM(F274:F289)</f>
        <v>338375.6</v>
      </c>
      <c r="G290" s="12" t="n">
        <f aca="false">SUM(G274:G289)</f>
        <v>140</v>
      </c>
      <c r="H290" s="13" t="n">
        <f aca="false">SUM(H274:H289)</f>
        <v>20465</v>
      </c>
      <c r="I290" s="12" t="n">
        <f aca="false">SUM(I274:I289)</f>
        <v>2270</v>
      </c>
      <c r="J290" s="13" t="n">
        <f aca="false">SUM(J274:J289)</f>
        <v>358840.6</v>
      </c>
      <c r="K290" s="19" t="n">
        <f aca="false">I290/C290</f>
        <v>0.221939773171686</v>
      </c>
    </row>
    <row r="291" customFormat="false" ht="12.75" hidden="false" customHeight="true" outlineLevel="0" collapsed="false">
      <c r="E291" s="22"/>
      <c r="F291" s="23"/>
      <c r="G291" s="22"/>
      <c r="H291" s="23"/>
      <c r="I291" s="22"/>
      <c r="J291" s="23"/>
    </row>
    <row r="292" customFormat="false" ht="12.75" hidden="false" customHeight="true" outlineLevel="0" collapsed="false">
      <c r="B292" s="27" t="s">
        <v>231</v>
      </c>
    </row>
    <row r="293" customFormat="false" ht="12.75" hidden="false" customHeight="true" outlineLevel="0" collapsed="false">
      <c r="A293" s="8" t="s">
        <v>6</v>
      </c>
      <c r="B293" s="8" t="s">
        <v>7</v>
      </c>
      <c r="C293" s="9" t="s">
        <v>8</v>
      </c>
      <c r="D293" s="9"/>
      <c r="E293" s="10" t="s">
        <v>9</v>
      </c>
      <c r="F293" s="10"/>
      <c r="G293" s="10" t="s">
        <v>10</v>
      </c>
      <c r="H293" s="10"/>
      <c r="I293" s="10" t="s">
        <v>11</v>
      </c>
      <c r="J293" s="10"/>
      <c r="K293" s="11" t="s">
        <v>12</v>
      </c>
    </row>
    <row r="294" customFormat="false" ht="26.25" hidden="false" customHeight="true" outlineLevel="0" collapsed="false">
      <c r="A294" s="8"/>
      <c r="B294" s="8"/>
      <c r="C294" s="8"/>
      <c r="D294" s="8"/>
      <c r="E294" s="10"/>
      <c r="F294" s="10"/>
      <c r="G294" s="10"/>
      <c r="H294" s="10"/>
      <c r="I294" s="10"/>
      <c r="J294" s="10"/>
      <c r="K294" s="11"/>
    </row>
    <row r="295" customFormat="false" ht="12.75" hidden="false" customHeight="true" outlineLevel="0" collapsed="false">
      <c r="A295" s="8"/>
      <c r="B295" s="8"/>
      <c r="C295" s="8"/>
      <c r="D295" s="8"/>
      <c r="E295" s="12" t="s">
        <v>13</v>
      </c>
      <c r="F295" s="13" t="s">
        <v>14</v>
      </c>
      <c r="G295" s="12" t="s">
        <v>13</v>
      </c>
      <c r="H295" s="13" t="s">
        <v>14</v>
      </c>
      <c r="I295" s="12" t="s">
        <v>13</v>
      </c>
      <c r="J295" s="13" t="s">
        <v>14</v>
      </c>
      <c r="K295" s="11"/>
    </row>
    <row r="296" customFormat="false" ht="12.75" hidden="false" customHeight="true" outlineLevel="0" collapsed="false">
      <c r="A296" s="14" t="n">
        <v>1</v>
      </c>
      <c r="B296" s="46" t="s">
        <v>232</v>
      </c>
      <c r="C296" s="12" t="n">
        <v>966</v>
      </c>
      <c r="D296" s="12"/>
      <c r="E296" s="12" t="n">
        <v>117</v>
      </c>
      <c r="F296" s="13" t="n">
        <v>16421</v>
      </c>
      <c r="G296" s="12" t="n">
        <v>7</v>
      </c>
      <c r="H296" s="13" t="n">
        <v>1430</v>
      </c>
      <c r="I296" s="12" t="n">
        <f aca="false">E296+G296</f>
        <v>124</v>
      </c>
      <c r="J296" s="13" t="n">
        <f aca="false">F296+H296</f>
        <v>17851</v>
      </c>
      <c r="K296" s="19" t="n">
        <f aca="false">I296/C296</f>
        <v>0.128364389233954</v>
      </c>
    </row>
    <row r="297" customFormat="false" ht="12.75" hidden="false" customHeight="true" outlineLevel="0" collapsed="false">
      <c r="A297" s="14" t="n">
        <v>2</v>
      </c>
      <c r="B297" s="46" t="s">
        <v>233</v>
      </c>
      <c r="C297" s="12" t="n">
        <v>813</v>
      </c>
      <c r="D297" s="12"/>
      <c r="E297" s="12" t="n">
        <v>113</v>
      </c>
      <c r="F297" s="13" t="n">
        <v>16152</v>
      </c>
      <c r="G297" s="47" t="n">
        <v>4</v>
      </c>
      <c r="H297" s="48" t="n">
        <v>440</v>
      </c>
      <c r="I297" s="12" t="n">
        <f aca="false">E297+G297</f>
        <v>117</v>
      </c>
      <c r="J297" s="13" t="n">
        <f aca="false">F297+H297</f>
        <v>16592</v>
      </c>
      <c r="K297" s="19" t="n">
        <f aca="false">I297/C297</f>
        <v>0.143911439114391</v>
      </c>
    </row>
    <row r="298" customFormat="false" ht="12.75" hidden="false" customHeight="true" outlineLevel="0" collapsed="false">
      <c r="A298" s="14" t="n">
        <v>3</v>
      </c>
      <c r="B298" s="46" t="s">
        <v>234</v>
      </c>
      <c r="C298" s="12" t="n">
        <v>767</v>
      </c>
      <c r="D298" s="12"/>
      <c r="E298" s="12" t="n">
        <v>187</v>
      </c>
      <c r="F298" s="13" t="n">
        <v>28928.5</v>
      </c>
      <c r="G298" s="47" t="n">
        <v>10</v>
      </c>
      <c r="H298" s="48" t="n">
        <v>1780</v>
      </c>
      <c r="I298" s="12" t="n">
        <f aca="false">E298+G298</f>
        <v>197</v>
      </c>
      <c r="J298" s="13" t="n">
        <f aca="false">F298+H298</f>
        <v>30708.5</v>
      </c>
      <c r="K298" s="19" t="n">
        <f aca="false">I298/C298</f>
        <v>0.256844850065189</v>
      </c>
    </row>
    <row r="299" customFormat="false" ht="12.75" hidden="false" customHeight="true" outlineLevel="0" collapsed="false">
      <c r="A299" s="14" t="n">
        <v>4</v>
      </c>
      <c r="B299" s="46" t="s">
        <v>235</v>
      </c>
      <c r="C299" s="12" t="n">
        <v>731</v>
      </c>
      <c r="D299" s="12"/>
      <c r="E299" s="12" t="n">
        <v>124</v>
      </c>
      <c r="F299" s="13" t="n">
        <v>18393.1</v>
      </c>
      <c r="G299" s="47" t="n">
        <v>4</v>
      </c>
      <c r="H299" s="48" t="n">
        <v>850</v>
      </c>
      <c r="I299" s="12" t="n">
        <f aca="false">E299+G299</f>
        <v>128</v>
      </c>
      <c r="J299" s="13" t="n">
        <f aca="false">F299+H299</f>
        <v>19243.1</v>
      </c>
      <c r="K299" s="19" t="n">
        <f aca="false">I299/C299</f>
        <v>0.175102599179207</v>
      </c>
    </row>
    <row r="300" customFormat="false" ht="12.75" hidden="false" customHeight="true" outlineLevel="0" collapsed="false">
      <c r="A300" s="14" t="n">
        <v>5</v>
      </c>
      <c r="B300" s="46" t="s">
        <v>236</v>
      </c>
      <c r="C300" s="12" t="n">
        <v>754</v>
      </c>
      <c r="D300" s="12"/>
      <c r="E300" s="12" t="n">
        <v>143</v>
      </c>
      <c r="F300" s="13" t="n">
        <v>20836</v>
      </c>
      <c r="G300" s="47" t="n">
        <v>6</v>
      </c>
      <c r="H300" s="48" t="n">
        <v>710</v>
      </c>
      <c r="I300" s="12" t="n">
        <f aca="false">E300+G300</f>
        <v>149</v>
      </c>
      <c r="J300" s="13" t="n">
        <f aca="false">F300+H300</f>
        <v>21546</v>
      </c>
      <c r="K300" s="19" t="n">
        <f aca="false">I300/C300</f>
        <v>0.197612732095491</v>
      </c>
    </row>
    <row r="301" customFormat="false" ht="12.75" hidden="false" customHeight="true" outlineLevel="0" collapsed="false">
      <c r="A301" s="14" t="n">
        <v>6</v>
      </c>
      <c r="B301" s="46" t="s">
        <v>237</v>
      </c>
      <c r="C301" s="12" t="n">
        <v>993</v>
      </c>
      <c r="D301" s="12"/>
      <c r="E301" s="12" t="n">
        <v>120</v>
      </c>
      <c r="F301" s="13" t="n">
        <v>18383.7</v>
      </c>
      <c r="G301" s="47" t="n">
        <v>4</v>
      </c>
      <c r="H301" s="48" t="n">
        <v>750</v>
      </c>
      <c r="I301" s="12" t="n">
        <f aca="false">E301+G301</f>
        <v>124</v>
      </c>
      <c r="J301" s="13" t="n">
        <f aca="false">F301+H301</f>
        <v>19133.7</v>
      </c>
      <c r="K301" s="19" t="n">
        <f aca="false">I301/C301</f>
        <v>0.124874118831823</v>
      </c>
    </row>
    <row r="302" customFormat="false" ht="12.75" hidden="false" customHeight="true" outlineLevel="0" collapsed="false">
      <c r="A302" s="14" t="n">
        <v>7</v>
      </c>
      <c r="B302" s="46" t="s">
        <v>238</v>
      </c>
      <c r="C302" s="12" t="n">
        <v>509</v>
      </c>
      <c r="D302" s="12"/>
      <c r="E302" s="12" t="n">
        <v>55</v>
      </c>
      <c r="F302" s="13" t="n">
        <v>5139</v>
      </c>
      <c r="G302" s="47" t="n">
        <v>1</v>
      </c>
      <c r="H302" s="48" t="n">
        <v>80</v>
      </c>
      <c r="I302" s="12" t="n">
        <f aca="false">E302+G302</f>
        <v>56</v>
      </c>
      <c r="J302" s="13" t="n">
        <f aca="false">F302+H302</f>
        <v>5219</v>
      </c>
      <c r="K302" s="19" t="n">
        <f aca="false">I302/C302</f>
        <v>0.110019646365422</v>
      </c>
    </row>
    <row r="303" customFormat="false" ht="12.75" hidden="false" customHeight="true" outlineLevel="0" collapsed="false">
      <c r="A303" s="14" t="n">
        <v>8</v>
      </c>
      <c r="B303" s="46" t="s">
        <v>239</v>
      </c>
      <c r="C303" s="12" t="n">
        <v>592</v>
      </c>
      <c r="D303" s="12"/>
      <c r="E303" s="12" t="n">
        <v>118</v>
      </c>
      <c r="F303" s="13" t="n">
        <v>14545.75</v>
      </c>
      <c r="G303" s="47" t="n">
        <v>6</v>
      </c>
      <c r="H303" s="48" t="n">
        <v>500</v>
      </c>
      <c r="I303" s="12" t="n">
        <f aca="false">E303+G303</f>
        <v>124</v>
      </c>
      <c r="J303" s="13" t="n">
        <f aca="false">F303+H303</f>
        <v>15045.75</v>
      </c>
      <c r="K303" s="19" t="n">
        <f aca="false">I303/C303</f>
        <v>0.209459459459459</v>
      </c>
    </row>
    <row r="304" customFormat="false" ht="12.75" hidden="false" customHeight="true" outlineLevel="0" collapsed="false">
      <c r="A304" s="14" t="n">
        <v>9</v>
      </c>
      <c r="B304" s="46" t="s">
        <v>240</v>
      </c>
      <c r="C304" s="12" t="n">
        <v>1135</v>
      </c>
      <c r="D304" s="12"/>
      <c r="E304" s="12" t="n">
        <v>187</v>
      </c>
      <c r="F304" s="13" t="n">
        <v>28978.5</v>
      </c>
      <c r="G304" s="47" t="n">
        <v>7</v>
      </c>
      <c r="H304" s="48" t="n">
        <v>1070</v>
      </c>
      <c r="I304" s="12" t="n">
        <f aca="false">E304+G304</f>
        <v>194</v>
      </c>
      <c r="J304" s="13" t="n">
        <f aca="false">F304+H304</f>
        <v>30048.5</v>
      </c>
      <c r="K304" s="19" t="n">
        <f aca="false">I304/C304</f>
        <v>0.170925110132159</v>
      </c>
    </row>
    <row r="305" customFormat="false" ht="12.75" hidden="false" customHeight="true" outlineLevel="0" collapsed="false">
      <c r="A305" s="14" t="n">
        <v>10</v>
      </c>
      <c r="B305" s="46" t="s">
        <v>241</v>
      </c>
      <c r="C305" s="12" t="n">
        <v>667</v>
      </c>
      <c r="D305" s="12"/>
      <c r="E305" s="12" t="n">
        <v>134</v>
      </c>
      <c r="F305" s="13" t="n">
        <v>19282.5</v>
      </c>
      <c r="G305" s="47" t="n">
        <v>5</v>
      </c>
      <c r="H305" s="48" t="n">
        <v>785</v>
      </c>
      <c r="I305" s="12" t="n">
        <f aca="false">E305+G305</f>
        <v>139</v>
      </c>
      <c r="J305" s="13" t="n">
        <f aca="false">F305+H305</f>
        <v>20067.5</v>
      </c>
      <c r="K305" s="19" t="n">
        <f aca="false">I305/C305</f>
        <v>0.208395802098951</v>
      </c>
    </row>
    <row r="306" customFormat="false" ht="12.75" hidden="false" customHeight="true" outlineLevel="0" collapsed="false">
      <c r="A306" s="14" t="n">
        <v>11</v>
      </c>
      <c r="B306" s="46" t="s">
        <v>242</v>
      </c>
      <c r="C306" s="12" t="n">
        <v>565</v>
      </c>
      <c r="D306" s="12"/>
      <c r="E306" s="12" t="n">
        <v>79</v>
      </c>
      <c r="F306" s="13" t="n">
        <v>12491</v>
      </c>
      <c r="G306" s="47" t="n">
        <v>2</v>
      </c>
      <c r="H306" s="48" t="n">
        <v>150</v>
      </c>
      <c r="I306" s="12" t="n">
        <f aca="false">E306+G306</f>
        <v>81</v>
      </c>
      <c r="J306" s="13" t="n">
        <f aca="false">F306+H306</f>
        <v>12641</v>
      </c>
      <c r="K306" s="19" t="n">
        <f aca="false">I306/C306</f>
        <v>0.143362831858407</v>
      </c>
    </row>
    <row r="307" customFormat="false" ht="12.75" hidden="false" customHeight="true" outlineLevel="0" collapsed="false">
      <c r="A307" s="14" t="n">
        <v>12</v>
      </c>
      <c r="B307" s="46" t="s">
        <v>243</v>
      </c>
      <c r="C307" s="12" t="n">
        <v>980</v>
      </c>
      <c r="D307" s="12"/>
      <c r="E307" s="12" t="n">
        <v>186</v>
      </c>
      <c r="F307" s="13" t="n">
        <v>34809</v>
      </c>
      <c r="G307" s="47" t="n">
        <v>6</v>
      </c>
      <c r="H307" s="48" t="n">
        <v>1080</v>
      </c>
      <c r="I307" s="12" t="n">
        <f aca="false">E307+G307</f>
        <v>192</v>
      </c>
      <c r="J307" s="13" t="n">
        <f aca="false">F307+H307</f>
        <v>35889</v>
      </c>
      <c r="K307" s="19" t="n">
        <f aca="false">I307/C307</f>
        <v>0.195918367346939</v>
      </c>
    </row>
    <row r="308" customFormat="false" ht="12.75" hidden="false" customHeight="true" outlineLevel="0" collapsed="false">
      <c r="A308" s="14" t="n">
        <v>13</v>
      </c>
      <c r="B308" s="46" t="s">
        <v>244</v>
      </c>
      <c r="C308" s="12" t="n">
        <v>977</v>
      </c>
      <c r="D308" s="12"/>
      <c r="E308" s="12" t="n">
        <v>146</v>
      </c>
      <c r="F308" s="13" t="n">
        <v>23934.4</v>
      </c>
      <c r="G308" s="47" t="n">
        <v>7</v>
      </c>
      <c r="H308" s="48" t="n">
        <v>720</v>
      </c>
      <c r="I308" s="12" t="n">
        <f aca="false">E308+G308</f>
        <v>153</v>
      </c>
      <c r="J308" s="13" t="n">
        <f aca="false">F308+H308</f>
        <v>24654.4</v>
      </c>
      <c r="K308" s="19" t="n">
        <f aca="false">I308/C308</f>
        <v>0.156601842374616</v>
      </c>
    </row>
    <row r="309" customFormat="false" ht="12.75" hidden="false" customHeight="true" outlineLevel="0" collapsed="false">
      <c r="A309" s="14" t="n">
        <v>14</v>
      </c>
      <c r="B309" s="46" t="s">
        <v>245</v>
      </c>
      <c r="C309" s="12" t="n">
        <v>582</v>
      </c>
      <c r="D309" s="12"/>
      <c r="E309" s="12" t="n">
        <v>56</v>
      </c>
      <c r="F309" s="13" t="n">
        <v>6925</v>
      </c>
      <c r="G309" s="47" t="n">
        <v>1</v>
      </c>
      <c r="H309" s="48" t="n">
        <v>300</v>
      </c>
      <c r="I309" s="12" t="n">
        <f aca="false">E309+G309</f>
        <v>57</v>
      </c>
      <c r="J309" s="13" t="n">
        <f aca="false">F309+H309</f>
        <v>7225</v>
      </c>
      <c r="K309" s="19" t="n">
        <f aca="false">I309/C309</f>
        <v>0.0979381443298969</v>
      </c>
    </row>
    <row r="310" customFormat="false" ht="12.75" hidden="false" customHeight="true" outlineLevel="0" collapsed="false">
      <c r="A310" s="14" t="n">
        <v>15</v>
      </c>
      <c r="B310" s="46" t="s">
        <v>246</v>
      </c>
      <c r="C310" s="12" t="n">
        <v>764</v>
      </c>
      <c r="D310" s="12"/>
      <c r="E310" s="12" t="n">
        <v>133</v>
      </c>
      <c r="F310" s="13" t="n">
        <v>18623.8</v>
      </c>
      <c r="G310" s="47" t="n">
        <v>4</v>
      </c>
      <c r="H310" s="48" t="n">
        <v>620</v>
      </c>
      <c r="I310" s="12" t="n">
        <f aca="false">E310+G310</f>
        <v>137</v>
      </c>
      <c r="J310" s="13" t="n">
        <f aca="false">F310+H310</f>
        <v>19243.8</v>
      </c>
      <c r="K310" s="19" t="n">
        <f aca="false">I310/C310</f>
        <v>0.179319371727749</v>
      </c>
    </row>
    <row r="311" customFormat="false" ht="12.75" hidden="false" customHeight="true" outlineLevel="0" collapsed="false">
      <c r="A311" s="14" t="n">
        <v>16</v>
      </c>
      <c r="B311" s="46" t="s">
        <v>247</v>
      </c>
      <c r="C311" s="12" t="n">
        <v>1019</v>
      </c>
      <c r="D311" s="12"/>
      <c r="E311" s="12" t="n">
        <v>168</v>
      </c>
      <c r="F311" s="13" t="n">
        <v>25402.7</v>
      </c>
      <c r="G311" s="12" t="n">
        <v>5</v>
      </c>
      <c r="H311" s="13" t="n">
        <v>1150</v>
      </c>
      <c r="I311" s="12" t="n">
        <f aca="false">E311+G311</f>
        <v>173</v>
      </c>
      <c r="J311" s="13" t="n">
        <f aca="false">F311+H311</f>
        <v>26552.7</v>
      </c>
      <c r="K311" s="19" t="n">
        <f aca="false">I311/C311</f>
        <v>0.169774288518155</v>
      </c>
    </row>
    <row r="312" customFormat="false" ht="12.75" hidden="false" customHeight="true" outlineLevel="0" collapsed="false">
      <c r="A312" s="14" t="n">
        <v>17</v>
      </c>
      <c r="B312" s="46" t="s">
        <v>248</v>
      </c>
      <c r="C312" s="12" t="n">
        <v>0</v>
      </c>
      <c r="D312" s="12"/>
      <c r="E312" s="12" t="n">
        <v>253</v>
      </c>
      <c r="F312" s="13" t="n">
        <v>52592</v>
      </c>
      <c r="G312" s="12" t="n">
        <v>10</v>
      </c>
      <c r="H312" s="13" t="n">
        <v>2160</v>
      </c>
      <c r="I312" s="12" t="n">
        <f aca="false">E312+G312</f>
        <v>263</v>
      </c>
      <c r="J312" s="13" t="n">
        <f aca="false">F312+H312</f>
        <v>54752</v>
      </c>
      <c r="K312" s="19"/>
    </row>
    <row r="313" customFormat="false" ht="12.75" hidden="false" customHeight="true" outlineLevel="0" collapsed="false">
      <c r="A313" s="14"/>
      <c r="B313" s="46" t="s">
        <v>32</v>
      </c>
      <c r="C313" s="12" t="n">
        <f aca="false">SUM(C296:C312)</f>
        <v>12814</v>
      </c>
      <c r="D313" s="12"/>
      <c r="E313" s="44" t="n">
        <f aca="false">SUM(E296:E312)</f>
        <v>2319</v>
      </c>
      <c r="F313" s="45" t="n">
        <f aca="false">SUM(F296:F312)</f>
        <v>361837.95</v>
      </c>
      <c r="G313" s="12" t="n">
        <f aca="false">SUM(G296:G312)</f>
        <v>89</v>
      </c>
      <c r="H313" s="13" t="n">
        <f aca="false">SUM(H296:H312)</f>
        <v>14575</v>
      </c>
      <c r="I313" s="12" t="n">
        <f aca="false">SUM(I296:I312)</f>
        <v>2408</v>
      </c>
      <c r="J313" s="13" t="n">
        <f aca="false">SUM(J296:J312)</f>
        <v>376412.95</v>
      </c>
      <c r="K313" s="19" t="n">
        <f aca="false">I313/C313</f>
        <v>0.187919463087248</v>
      </c>
    </row>
    <row r="314" customFormat="false" ht="12.75" hidden="false" customHeight="true" outlineLevel="0" collapsed="false">
      <c r="E314" s="22"/>
      <c r="F314" s="23"/>
      <c r="G314" s="22"/>
      <c r="H314" s="23"/>
      <c r="I314" s="22"/>
      <c r="J314" s="23"/>
    </row>
    <row r="315" customFormat="false" ht="12.75" hidden="false" customHeight="true" outlineLevel="0" collapsed="false">
      <c r="B315" s="34" t="s">
        <v>249</v>
      </c>
      <c r="C315" s="34"/>
      <c r="D315" s="34"/>
      <c r="E315" s="34"/>
      <c r="F315" s="34"/>
      <c r="G315" s="34"/>
      <c r="H315" s="34"/>
      <c r="I315" s="34"/>
      <c r="J315" s="34"/>
    </row>
    <row r="316" customFormat="false" ht="12.75" hidden="false" customHeight="true" outlineLevel="0" collapsed="false">
      <c r="A316" s="8" t="s">
        <v>6</v>
      </c>
      <c r="B316" s="8" t="s">
        <v>7</v>
      </c>
      <c r="C316" s="9" t="s">
        <v>8</v>
      </c>
      <c r="D316" s="9"/>
      <c r="E316" s="10" t="s">
        <v>9</v>
      </c>
      <c r="F316" s="10"/>
      <c r="G316" s="10" t="s">
        <v>10</v>
      </c>
      <c r="H316" s="10"/>
      <c r="I316" s="10" t="s">
        <v>11</v>
      </c>
      <c r="J316" s="10"/>
      <c r="K316" s="11" t="s">
        <v>12</v>
      </c>
    </row>
    <row r="317" customFormat="false" ht="29.25" hidden="false" customHeight="true" outlineLevel="0" collapsed="false">
      <c r="A317" s="8"/>
      <c r="B317" s="8"/>
      <c r="C317" s="8"/>
      <c r="D317" s="8"/>
      <c r="E317" s="10"/>
      <c r="F317" s="10"/>
      <c r="G317" s="10"/>
      <c r="H317" s="10"/>
      <c r="I317" s="10"/>
      <c r="J317" s="10"/>
      <c r="K317" s="11"/>
    </row>
    <row r="318" customFormat="false" ht="15" hidden="false" customHeight="true" outlineLevel="0" collapsed="false">
      <c r="A318" s="8"/>
      <c r="B318" s="8"/>
      <c r="C318" s="8"/>
      <c r="D318" s="8"/>
      <c r="E318" s="12" t="s">
        <v>13</v>
      </c>
      <c r="F318" s="13" t="s">
        <v>14</v>
      </c>
      <c r="G318" s="12" t="s">
        <v>13</v>
      </c>
      <c r="H318" s="13" t="s">
        <v>14</v>
      </c>
      <c r="I318" s="12" t="s">
        <v>13</v>
      </c>
      <c r="J318" s="13" t="s">
        <v>14</v>
      </c>
      <c r="K318" s="11"/>
    </row>
    <row r="319" customFormat="false" ht="12.75" hidden="false" customHeight="true" outlineLevel="0" collapsed="false">
      <c r="A319" s="14" t="n">
        <v>1</v>
      </c>
      <c r="B319" s="46" t="s">
        <v>250</v>
      </c>
      <c r="C319" s="12" t="n">
        <v>683</v>
      </c>
      <c r="D319" s="12"/>
      <c r="E319" s="12" t="n">
        <v>164</v>
      </c>
      <c r="F319" s="13" t="n">
        <v>22487</v>
      </c>
      <c r="G319" s="12" t="n">
        <v>9</v>
      </c>
      <c r="H319" s="13" t="n">
        <v>1407</v>
      </c>
      <c r="I319" s="12" t="n">
        <f aca="false">E319+G319</f>
        <v>173</v>
      </c>
      <c r="J319" s="13" t="n">
        <f aca="false">F319+H319</f>
        <v>23894</v>
      </c>
      <c r="K319" s="19" t="n">
        <f aca="false">I319/C319</f>
        <v>0.253294289897511</v>
      </c>
    </row>
    <row r="320" customFormat="false" ht="12.75" hidden="false" customHeight="true" outlineLevel="0" collapsed="false">
      <c r="A320" s="14" t="n">
        <v>2</v>
      </c>
      <c r="B320" s="46" t="s">
        <v>251</v>
      </c>
      <c r="C320" s="12" t="n">
        <v>554</v>
      </c>
      <c r="D320" s="12"/>
      <c r="E320" s="12" t="n">
        <v>82</v>
      </c>
      <c r="F320" s="13" t="n">
        <v>12094</v>
      </c>
      <c r="G320" s="12" t="n">
        <v>5</v>
      </c>
      <c r="H320" s="13" t="n">
        <v>620</v>
      </c>
      <c r="I320" s="12" t="n">
        <f aca="false">E320+G320</f>
        <v>87</v>
      </c>
      <c r="J320" s="13" t="n">
        <f aca="false">F320+H320</f>
        <v>12714</v>
      </c>
      <c r="K320" s="19" t="n">
        <f aca="false">I320/C320</f>
        <v>0.157039711191336</v>
      </c>
    </row>
    <row r="321" customFormat="false" ht="12.75" hidden="false" customHeight="true" outlineLevel="0" collapsed="false">
      <c r="A321" s="14" t="n">
        <v>3</v>
      </c>
      <c r="B321" s="46" t="s">
        <v>252</v>
      </c>
      <c r="C321" s="12" t="n">
        <v>1008</v>
      </c>
      <c r="D321" s="12"/>
      <c r="E321" s="12" t="n">
        <v>161</v>
      </c>
      <c r="F321" s="13" t="n">
        <v>27477</v>
      </c>
      <c r="G321" s="12" t="n">
        <v>4</v>
      </c>
      <c r="H321" s="13" t="n">
        <v>420</v>
      </c>
      <c r="I321" s="12" t="n">
        <f aca="false">E321+G321</f>
        <v>165</v>
      </c>
      <c r="J321" s="13" t="n">
        <f aca="false">F321+H321</f>
        <v>27897</v>
      </c>
      <c r="K321" s="19" t="n">
        <f aca="false">I321/C321</f>
        <v>0.163690476190476</v>
      </c>
    </row>
    <row r="322" customFormat="false" ht="12.75" hidden="false" customHeight="true" outlineLevel="0" collapsed="false">
      <c r="A322" s="14" t="n">
        <v>4</v>
      </c>
      <c r="B322" s="46" t="s">
        <v>253</v>
      </c>
      <c r="C322" s="12" t="n">
        <v>722</v>
      </c>
      <c r="D322" s="12"/>
      <c r="E322" s="12" t="n">
        <v>119</v>
      </c>
      <c r="F322" s="13" t="n">
        <v>17664.5</v>
      </c>
      <c r="G322" s="12" t="n">
        <v>5</v>
      </c>
      <c r="H322" s="13" t="n">
        <v>1124.9</v>
      </c>
      <c r="I322" s="12" t="n">
        <f aca="false">E322+G322</f>
        <v>124</v>
      </c>
      <c r="J322" s="13" t="n">
        <f aca="false">F322+H322</f>
        <v>18789.4</v>
      </c>
      <c r="K322" s="19" t="n">
        <f aca="false">I322/C322</f>
        <v>0.171745152354571</v>
      </c>
    </row>
    <row r="323" customFormat="false" ht="12.75" hidden="false" customHeight="true" outlineLevel="0" collapsed="false">
      <c r="A323" s="14" t="n">
        <v>5</v>
      </c>
      <c r="B323" s="46" t="s">
        <v>254</v>
      </c>
      <c r="C323" s="12" t="n">
        <v>1375</v>
      </c>
      <c r="D323" s="12"/>
      <c r="E323" s="12" t="n">
        <v>217</v>
      </c>
      <c r="F323" s="13" t="n">
        <v>34037.5</v>
      </c>
      <c r="G323" s="12" t="n">
        <v>8</v>
      </c>
      <c r="H323" s="13" t="n">
        <v>1040</v>
      </c>
      <c r="I323" s="12" t="n">
        <f aca="false">E323+G323</f>
        <v>225</v>
      </c>
      <c r="J323" s="13" t="n">
        <f aca="false">F323+H323</f>
        <v>35077.5</v>
      </c>
      <c r="K323" s="19" t="n">
        <f aca="false">I323/C323</f>
        <v>0.163636363636364</v>
      </c>
    </row>
    <row r="324" customFormat="false" ht="12.75" hidden="false" customHeight="true" outlineLevel="0" collapsed="false">
      <c r="A324" s="14" t="n">
        <v>6</v>
      </c>
      <c r="B324" s="46" t="s">
        <v>255</v>
      </c>
      <c r="C324" s="12" t="n">
        <v>988</v>
      </c>
      <c r="D324" s="12"/>
      <c r="E324" s="12" t="n">
        <v>74</v>
      </c>
      <c r="F324" s="13" t="n">
        <v>9743</v>
      </c>
      <c r="G324" s="12" t="n">
        <v>3</v>
      </c>
      <c r="H324" s="13" t="n">
        <v>260</v>
      </c>
      <c r="I324" s="12" t="n">
        <f aca="false">E324+G324</f>
        <v>77</v>
      </c>
      <c r="J324" s="13" t="n">
        <f aca="false">F324+H324</f>
        <v>10003</v>
      </c>
      <c r="K324" s="19" t="n">
        <f aca="false">I324/C324</f>
        <v>0.0779352226720648</v>
      </c>
    </row>
    <row r="325" customFormat="false" ht="12.75" hidden="false" customHeight="true" outlineLevel="0" collapsed="false">
      <c r="A325" s="14" t="n">
        <v>7</v>
      </c>
      <c r="B325" s="46" t="s">
        <v>256</v>
      </c>
      <c r="C325" s="12" t="n">
        <v>1196</v>
      </c>
      <c r="D325" s="12"/>
      <c r="E325" s="12" t="n">
        <v>197</v>
      </c>
      <c r="F325" s="13" t="n">
        <v>30159</v>
      </c>
      <c r="G325" s="12" t="n">
        <v>11</v>
      </c>
      <c r="H325" s="13" t="n">
        <v>1535</v>
      </c>
      <c r="I325" s="12" t="n">
        <f aca="false">E325+G325</f>
        <v>208</v>
      </c>
      <c r="J325" s="13" t="n">
        <f aca="false">F325+H325</f>
        <v>31694</v>
      </c>
      <c r="K325" s="19" t="n">
        <f aca="false">I325/C325</f>
        <v>0.173913043478261</v>
      </c>
    </row>
    <row r="326" customFormat="false" ht="12.75" hidden="false" customHeight="true" outlineLevel="0" collapsed="false">
      <c r="A326" s="14" t="n">
        <v>8</v>
      </c>
      <c r="B326" s="46" t="s">
        <v>257</v>
      </c>
      <c r="C326" s="12" t="n">
        <v>760</v>
      </c>
      <c r="D326" s="12"/>
      <c r="E326" s="12" t="n">
        <v>164</v>
      </c>
      <c r="F326" s="13" t="n">
        <v>29097.5</v>
      </c>
      <c r="G326" s="12" t="n">
        <v>11</v>
      </c>
      <c r="H326" s="13" t="n">
        <v>1622</v>
      </c>
      <c r="I326" s="12" t="n">
        <f aca="false">E326+G326</f>
        <v>175</v>
      </c>
      <c r="J326" s="13" t="n">
        <f aca="false">F326+H326</f>
        <v>30719.5</v>
      </c>
      <c r="K326" s="19" t="n">
        <f aca="false">I326/C326</f>
        <v>0.230263157894737</v>
      </c>
    </row>
    <row r="327" customFormat="false" ht="12.75" hidden="false" customHeight="true" outlineLevel="0" collapsed="false">
      <c r="A327" s="14" t="n">
        <v>9</v>
      </c>
      <c r="B327" s="46" t="s">
        <v>258</v>
      </c>
      <c r="C327" s="12" t="n">
        <v>929</v>
      </c>
      <c r="D327" s="12"/>
      <c r="E327" s="12" t="n">
        <v>226</v>
      </c>
      <c r="F327" s="13" t="n">
        <v>27745</v>
      </c>
      <c r="G327" s="12" t="n">
        <v>5</v>
      </c>
      <c r="H327" s="13" t="n">
        <v>600</v>
      </c>
      <c r="I327" s="12" t="n">
        <f aca="false">E327+G327</f>
        <v>231</v>
      </c>
      <c r="J327" s="13" t="n">
        <f aca="false">F327+H327</f>
        <v>28345</v>
      </c>
      <c r="K327" s="19" t="n">
        <f aca="false">I327/C327</f>
        <v>0.248654467168999</v>
      </c>
    </row>
    <row r="328" customFormat="false" ht="12.75" hidden="false" customHeight="true" outlineLevel="0" collapsed="false">
      <c r="A328" s="14" t="n">
        <v>10</v>
      </c>
      <c r="B328" s="46" t="s">
        <v>259</v>
      </c>
      <c r="C328" s="12" t="n">
        <v>1409</v>
      </c>
      <c r="D328" s="12"/>
      <c r="E328" s="12" t="n">
        <v>188</v>
      </c>
      <c r="F328" s="13" t="n">
        <v>32926</v>
      </c>
      <c r="G328" s="12" t="n">
        <v>9</v>
      </c>
      <c r="H328" s="13" t="n">
        <v>1470</v>
      </c>
      <c r="I328" s="12" t="n">
        <f aca="false">E328+G328</f>
        <v>197</v>
      </c>
      <c r="J328" s="13" t="n">
        <f aca="false">F328+H328</f>
        <v>34396</v>
      </c>
      <c r="K328" s="19" t="n">
        <f aca="false">I328/C328</f>
        <v>0.139815471965933</v>
      </c>
    </row>
    <row r="329" customFormat="false" ht="12.75" hidden="false" customHeight="true" outlineLevel="0" collapsed="false">
      <c r="A329" s="14" t="n">
        <v>11</v>
      </c>
      <c r="B329" s="46" t="s">
        <v>260</v>
      </c>
      <c r="C329" s="12" t="n">
        <v>740</v>
      </c>
      <c r="D329" s="12"/>
      <c r="E329" s="12" t="n">
        <v>95</v>
      </c>
      <c r="F329" s="13" t="n">
        <v>15096</v>
      </c>
      <c r="G329" s="12" t="n">
        <v>3</v>
      </c>
      <c r="H329" s="13" t="n">
        <v>270</v>
      </c>
      <c r="I329" s="12" t="n">
        <f aca="false">E329+G329</f>
        <v>98</v>
      </c>
      <c r="J329" s="13" t="n">
        <f aca="false">F329+H329</f>
        <v>15366</v>
      </c>
      <c r="K329" s="19" t="n">
        <f aca="false">I329/C329</f>
        <v>0.132432432432432</v>
      </c>
    </row>
    <row r="330" customFormat="false" ht="12.75" hidden="false" customHeight="true" outlineLevel="0" collapsed="false">
      <c r="A330" s="14" t="n">
        <v>12</v>
      </c>
      <c r="B330" s="46" t="s">
        <v>261</v>
      </c>
      <c r="C330" s="12" t="n">
        <v>1401</v>
      </c>
      <c r="D330" s="12"/>
      <c r="E330" s="12" t="n">
        <v>233</v>
      </c>
      <c r="F330" s="13" t="n">
        <v>37223.5</v>
      </c>
      <c r="G330" s="12" t="n">
        <v>14</v>
      </c>
      <c r="H330" s="13" t="n">
        <v>1730</v>
      </c>
      <c r="I330" s="12" t="n">
        <f aca="false">E330+G330</f>
        <v>247</v>
      </c>
      <c r="J330" s="13" t="n">
        <f aca="false">F330+H330</f>
        <v>38953.5</v>
      </c>
      <c r="K330" s="19" t="n">
        <f aca="false">I330/C330</f>
        <v>0.176302640970735</v>
      </c>
    </row>
    <row r="331" s="27" customFormat="true" ht="12.75" hidden="false" customHeight="true" outlineLevel="0" collapsed="false">
      <c r="A331" s="14" t="n">
        <v>13</v>
      </c>
      <c r="B331" s="46" t="s">
        <v>262</v>
      </c>
      <c r="C331" s="12" t="n">
        <v>446</v>
      </c>
      <c r="D331" s="12"/>
      <c r="E331" s="12" t="n">
        <v>126</v>
      </c>
      <c r="F331" s="13" t="n">
        <v>19068</v>
      </c>
      <c r="G331" s="12" t="n">
        <v>4</v>
      </c>
      <c r="H331" s="13" t="n">
        <v>450</v>
      </c>
      <c r="I331" s="12" t="n">
        <f aca="false">E331+G331</f>
        <v>130</v>
      </c>
      <c r="J331" s="13" t="n">
        <f aca="false">F331+H331</f>
        <v>19518</v>
      </c>
      <c r="K331" s="19" t="n">
        <f aca="false">I331/C331</f>
        <v>0.291479820627803</v>
      </c>
    </row>
    <row r="332" customFormat="false" ht="12.75" hidden="false" customHeight="true" outlineLevel="0" collapsed="false">
      <c r="A332" s="14" t="n">
        <v>14</v>
      </c>
      <c r="B332" s="46" t="s">
        <v>263</v>
      </c>
      <c r="C332" s="12" t="n">
        <v>772</v>
      </c>
      <c r="D332" s="12"/>
      <c r="E332" s="12" t="n">
        <v>108</v>
      </c>
      <c r="F332" s="13" t="n">
        <v>17335</v>
      </c>
      <c r="G332" s="12" t="n">
        <v>8</v>
      </c>
      <c r="H332" s="13" t="n">
        <v>1140</v>
      </c>
      <c r="I332" s="12" t="n">
        <f aca="false">E332+G332</f>
        <v>116</v>
      </c>
      <c r="J332" s="13" t="n">
        <f aca="false">F332+H332</f>
        <v>18475</v>
      </c>
      <c r="K332" s="19" t="n">
        <f aca="false">I332/C332</f>
        <v>0.150259067357513</v>
      </c>
    </row>
    <row r="333" customFormat="false" ht="12.75" hidden="false" customHeight="true" outlineLevel="0" collapsed="false">
      <c r="A333" s="14" t="n">
        <v>15</v>
      </c>
      <c r="B333" s="46" t="s">
        <v>264</v>
      </c>
      <c r="C333" s="12" t="n">
        <v>1026</v>
      </c>
      <c r="D333" s="12"/>
      <c r="E333" s="12" t="n">
        <v>98</v>
      </c>
      <c r="F333" s="13" t="n">
        <v>12767</v>
      </c>
      <c r="G333" s="12" t="n">
        <v>1</v>
      </c>
      <c r="H333" s="13" t="n">
        <v>100</v>
      </c>
      <c r="I333" s="12" t="n">
        <f aca="false">E333+G333</f>
        <v>99</v>
      </c>
      <c r="J333" s="13" t="n">
        <f aca="false">F333+H333</f>
        <v>12867</v>
      </c>
      <c r="K333" s="19" t="n">
        <f aca="false">I333/C333</f>
        <v>0.0964912280701754</v>
      </c>
    </row>
    <row r="334" customFormat="false" ht="12.75" hidden="false" customHeight="true" outlineLevel="0" collapsed="false">
      <c r="A334" s="14" t="n">
        <v>16</v>
      </c>
      <c r="B334" s="46" t="s">
        <v>265</v>
      </c>
      <c r="C334" s="12" t="n">
        <v>1416</v>
      </c>
      <c r="D334" s="12"/>
      <c r="E334" s="12" t="n">
        <v>217</v>
      </c>
      <c r="F334" s="13" t="n">
        <v>32777</v>
      </c>
      <c r="G334" s="12" t="n">
        <v>10</v>
      </c>
      <c r="H334" s="13" t="n">
        <v>1730</v>
      </c>
      <c r="I334" s="12" t="n">
        <f aca="false">E334+G334</f>
        <v>227</v>
      </c>
      <c r="J334" s="13" t="n">
        <f aca="false">F334+H334</f>
        <v>34507</v>
      </c>
      <c r="K334" s="19" t="n">
        <f aca="false">I334/C334</f>
        <v>0.160310734463277</v>
      </c>
    </row>
    <row r="335" customFormat="false" ht="12.75" hidden="false" customHeight="true" outlineLevel="0" collapsed="false">
      <c r="A335" s="14" t="n">
        <v>17</v>
      </c>
      <c r="B335" s="46" t="s">
        <v>266</v>
      </c>
      <c r="C335" s="12" t="n">
        <v>571</v>
      </c>
      <c r="D335" s="12"/>
      <c r="E335" s="12" t="n">
        <v>77</v>
      </c>
      <c r="F335" s="13" t="n">
        <v>11112</v>
      </c>
      <c r="G335" s="12" t="n">
        <v>3</v>
      </c>
      <c r="H335" s="13" t="n">
        <v>400</v>
      </c>
      <c r="I335" s="12" t="n">
        <f aca="false">E335+G335</f>
        <v>80</v>
      </c>
      <c r="J335" s="13" t="n">
        <f aca="false">F335+H335</f>
        <v>11512</v>
      </c>
      <c r="K335" s="19" t="n">
        <f aca="false">I335/C335</f>
        <v>0.140105078809107</v>
      </c>
    </row>
    <row r="336" customFormat="false" ht="12.75" hidden="false" customHeight="true" outlineLevel="0" collapsed="false">
      <c r="A336" s="14"/>
      <c r="B336" s="15" t="s">
        <v>32</v>
      </c>
      <c r="C336" s="12" t="n">
        <f aca="false">SUM(C319:C335)</f>
        <v>15996</v>
      </c>
      <c r="D336" s="12"/>
      <c r="E336" s="12" t="n">
        <f aca="false">SUM(E319:E335)</f>
        <v>2546</v>
      </c>
      <c r="F336" s="13" t="n">
        <f aca="false">SUM(F319:F335)</f>
        <v>388809</v>
      </c>
      <c r="G336" s="12" t="n">
        <f aca="false">SUM(G319:G335)</f>
        <v>113</v>
      </c>
      <c r="H336" s="13" t="n">
        <f aca="false">SUM(H319:H335)</f>
        <v>15918.9</v>
      </c>
      <c r="I336" s="12" t="n">
        <f aca="false">SUM(I319:I335)</f>
        <v>2659</v>
      </c>
      <c r="J336" s="13" t="n">
        <f aca="false">SUM(J319:J335)</f>
        <v>404727.9</v>
      </c>
      <c r="K336" s="19" t="n">
        <f aca="false">I336/C336</f>
        <v>0.166229057264316</v>
      </c>
    </row>
    <row r="337" customFormat="false" ht="12.75" hidden="false" customHeight="true" outlineLevel="0" collapsed="false">
      <c r="E337" s="22"/>
      <c r="F337" s="23"/>
      <c r="G337" s="22"/>
      <c r="H337" s="23"/>
      <c r="I337" s="22"/>
      <c r="J337" s="23"/>
    </row>
    <row r="338" customFormat="false" ht="12.75" hidden="false" customHeight="true" outlineLevel="0" collapsed="false">
      <c r="B338" s="27" t="s">
        <v>267</v>
      </c>
      <c r="E338" s="22"/>
      <c r="F338" s="23"/>
      <c r="G338" s="22"/>
      <c r="H338" s="23"/>
      <c r="I338" s="22"/>
      <c r="J338" s="23"/>
    </row>
    <row r="339" customFormat="false" ht="16.5" hidden="false" customHeight="true" outlineLevel="0" collapsed="false">
      <c r="A339" s="14" t="n">
        <v>1</v>
      </c>
      <c r="B339" s="46" t="s">
        <v>267</v>
      </c>
      <c r="C339" s="12" t="n">
        <v>365</v>
      </c>
      <c r="D339" s="12"/>
      <c r="E339" s="12" t="n">
        <v>205</v>
      </c>
      <c r="F339" s="36" t="n">
        <v>50877.03</v>
      </c>
      <c r="G339" s="12" t="n">
        <v>10</v>
      </c>
      <c r="H339" s="13" t="n">
        <v>1810</v>
      </c>
      <c r="I339" s="12" t="n">
        <f aca="false">E339+G339</f>
        <v>215</v>
      </c>
      <c r="J339" s="36" t="n">
        <f aca="false">F339+H339</f>
        <v>52687.03</v>
      </c>
      <c r="K339" s="19"/>
    </row>
    <row r="340" customFormat="false" ht="12.75" hidden="false" customHeight="true" outlineLevel="0" collapsed="false">
      <c r="E340" s="22"/>
      <c r="F340" s="23"/>
      <c r="G340" s="22"/>
      <c r="H340" s="23"/>
      <c r="I340" s="22"/>
      <c r="J340" s="23"/>
    </row>
    <row r="341" customFormat="false" ht="12.75" hidden="false" customHeight="true" outlineLevel="0" collapsed="false">
      <c r="B341" s="34" t="s">
        <v>268</v>
      </c>
      <c r="C341" s="34"/>
      <c r="D341" s="34"/>
      <c r="E341" s="34"/>
      <c r="F341" s="34"/>
      <c r="G341" s="34"/>
      <c r="H341" s="34"/>
      <c r="I341" s="34"/>
      <c r="J341" s="34"/>
    </row>
    <row r="342" customFormat="false" ht="12.75" hidden="false" customHeight="true" outlineLevel="0" collapsed="false">
      <c r="A342" s="8" t="s">
        <v>6</v>
      </c>
      <c r="B342" s="8" t="s">
        <v>7</v>
      </c>
      <c r="C342" s="9" t="s">
        <v>8</v>
      </c>
      <c r="D342" s="9"/>
      <c r="E342" s="10" t="s">
        <v>9</v>
      </c>
      <c r="F342" s="10"/>
      <c r="G342" s="10" t="s">
        <v>10</v>
      </c>
      <c r="H342" s="10"/>
      <c r="I342" s="10" t="s">
        <v>11</v>
      </c>
      <c r="J342" s="10"/>
      <c r="K342" s="11" t="s">
        <v>12</v>
      </c>
    </row>
    <row r="343" customFormat="false" ht="28.5" hidden="false" customHeight="true" outlineLevel="0" collapsed="false">
      <c r="A343" s="8"/>
      <c r="B343" s="8"/>
      <c r="C343" s="8"/>
      <c r="D343" s="8"/>
      <c r="E343" s="10"/>
      <c r="F343" s="10"/>
      <c r="G343" s="10"/>
      <c r="H343" s="10"/>
      <c r="I343" s="10"/>
      <c r="J343" s="10"/>
      <c r="K343" s="11"/>
    </row>
    <row r="344" customFormat="false" ht="14.25" hidden="false" customHeight="true" outlineLevel="0" collapsed="false">
      <c r="A344" s="8"/>
      <c r="B344" s="8"/>
      <c r="C344" s="8"/>
      <c r="D344" s="8"/>
      <c r="E344" s="12" t="s">
        <v>13</v>
      </c>
      <c r="F344" s="13" t="s">
        <v>14</v>
      </c>
      <c r="G344" s="12" t="s">
        <v>13</v>
      </c>
      <c r="H344" s="13" t="s">
        <v>14</v>
      </c>
      <c r="I344" s="12" t="s">
        <v>13</v>
      </c>
      <c r="J344" s="13" t="s">
        <v>14</v>
      </c>
      <c r="K344" s="11"/>
    </row>
    <row r="345" customFormat="false" ht="12.75" hidden="false" customHeight="true" outlineLevel="0" collapsed="false">
      <c r="A345" s="14" t="n">
        <v>1</v>
      </c>
      <c r="B345" s="49" t="s">
        <v>269</v>
      </c>
      <c r="C345" s="12" t="n">
        <v>787</v>
      </c>
      <c r="D345" s="12"/>
      <c r="E345" s="12" t="n">
        <v>181</v>
      </c>
      <c r="F345" s="13" t="n">
        <v>23692</v>
      </c>
      <c r="G345" s="12" t="n">
        <v>17</v>
      </c>
      <c r="H345" s="13" t="n">
        <v>2215</v>
      </c>
      <c r="I345" s="12" t="n">
        <f aca="false">E345+G345</f>
        <v>198</v>
      </c>
      <c r="J345" s="13" t="n">
        <f aca="false">F345+H345</f>
        <v>25907</v>
      </c>
      <c r="K345" s="19" t="n">
        <f aca="false">I345/C345</f>
        <v>0.251588310038119</v>
      </c>
    </row>
    <row r="346" customFormat="false" ht="12.75" hidden="false" customHeight="true" outlineLevel="0" collapsed="false">
      <c r="A346" s="14" t="n">
        <v>2</v>
      </c>
      <c r="B346" s="49" t="s">
        <v>270</v>
      </c>
      <c r="C346" s="12" t="n">
        <v>533</v>
      </c>
      <c r="D346" s="12"/>
      <c r="E346" s="12" t="n">
        <v>216</v>
      </c>
      <c r="F346" s="13" t="n">
        <v>33656</v>
      </c>
      <c r="G346" s="12" t="n">
        <v>30</v>
      </c>
      <c r="H346" s="13" t="n">
        <v>4380</v>
      </c>
      <c r="I346" s="12" t="n">
        <f aca="false">E346+G346</f>
        <v>246</v>
      </c>
      <c r="J346" s="13" t="n">
        <f aca="false">F346+H346</f>
        <v>38036</v>
      </c>
      <c r="K346" s="19" t="n">
        <f aca="false">I346/C346</f>
        <v>0.461538461538462</v>
      </c>
    </row>
    <row r="347" customFormat="false" ht="12.75" hidden="false" customHeight="true" outlineLevel="0" collapsed="false">
      <c r="A347" s="14" t="n">
        <v>3</v>
      </c>
      <c r="B347" s="49" t="s">
        <v>271</v>
      </c>
      <c r="C347" s="12" t="n">
        <v>505</v>
      </c>
      <c r="D347" s="12"/>
      <c r="E347" s="12" t="n">
        <v>236</v>
      </c>
      <c r="F347" s="13" t="n">
        <v>36686</v>
      </c>
      <c r="G347" s="12" t="n">
        <v>29</v>
      </c>
      <c r="H347" s="13" t="n">
        <v>4670</v>
      </c>
      <c r="I347" s="12" t="n">
        <f aca="false">E347+G347</f>
        <v>265</v>
      </c>
      <c r="J347" s="13" t="n">
        <f aca="false">F347+H347</f>
        <v>41356</v>
      </c>
      <c r="K347" s="19" t="n">
        <f aca="false">I347/C347</f>
        <v>0.524752475247525</v>
      </c>
    </row>
    <row r="348" customFormat="false" ht="12.75" hidden="false" customHeight="true" outlineLevel="0" collapsed="false">
      <c r="A348" s="14" t="n">
        <v>4</v>
      </c>
      <c r="B348" s="49" t="s">
        <v>272</v>
      </c>
      <c r="C348" s="12" t="n">
        <v>607</v>
      </c>
      <c r="D348" s="12"/>
      <c r="E348" s="12" t="n">
        <v>246</v>
      </c>
      <c r="F348" s="13" t="n">
        <v>35963</v>
      </c>
      <c r="G348" s="12" t="n">
        <v>14</v>
      </c>
      <c r="H348" s="13" t="n">
        <v>1840</v>
      </c>
      <c r="I348" s="12" t="n">
        <f aca="false">E348+G348</f>
        <v>260</v>
      </c>
      <c r="J348" s="13" t="n">
        <f aca="false">F348+H348</f>
        <v>37803</v>
      </c>
      <c r="K348" s="19" t="n">
        <f aca="false">I348/C348</f>
        <v>0.42833607907743</v>
      </c>
    </row>
    <row r="349" customFormat="false" ht="12.75" hidden="false" customHeight="true" outlineLevel="0" collapsed="false">
      <c r="A349" s="14" t="n">
        <v>5</v>
      </c>
      <c r="B349" s="49" t="s">
        <v>273</v>
      </c>
      <c r="C349" s="12" t="n">
        <v>440</v>
      </c>
      <c r="D349" s="12"/>
      <c r="E349" s="12" t="n">
        <v>93</v>
      </c>
      <c r="F349" s="13" t="n">
        <v>13152</v>
      </c>
      <c r="G349" s="12" t="n">
        <v>14</v>
      </c>
      <c r="H349" s="13" t="n">
        <v>2165</v>
      </c>
      <c r="I349" s="12" t="n">
        <f aca="false">E349+G349</f>
        <v>107</v>
      </c>
      <c r="J349" s="13" t="n">
        <f aca="false">F349+H349</f>
        <v>15317</v>
      </c>
      <c r="K349" s="19" t="n">
        <f aca="false">I349/C349</f>
        <v>0.243181818181818</v>
      </c>
    </row>
    <row r="350" customFormat="false" ht="12.75" hidden="false" customHeight="true" outlineLevel="0" collapsed="false">
      <c r="A350" s="14" t="n">
        <v>6</v>
      </c>
      <c r="B350" s="49" t="s">
        <v>274</v>
      </c>
      <c r="C350" s="12" t="n">
        <v>695</v>
      </c>
      <c r="D350" s="12"/>
      <c r="E350" s="12" t="n">
        <v>248</v>
      </c>
      <c r="F350" s="13" t="n">
        <v>38722</v>
      </c>
      <c r="G350" s="12" t="n">
        <v>19</v>
      </c>
      <c r="H350" s="13" t="n">
        <v>4250</v>
      </c>
      <c r="I350" s="12" t="n">
        <f aca="false">E350+G350</f>
        <v>267</v>
      </c>
      <c r="J350" s="13" t="n">
        <f aca="false">F350+H350</f>
        <v>42972</v>
      </c>
      <c r="K350" s="19" t="n">
        <f aca="false">I350/C350</f>
        <v>0.384172661870504</v>
      </c>
    </row>
    <row r="351" customFormat="false" ht="12.75" hidden="false" customHeight="true" outlineLevel="0" collapsed="false">
      <c r="A351" s="14" t="n">
        <v>7</v>
      </c>
      <c r="B351" s="49" t="s">
        <v>275</v>
      </c>
      <c r="C351" s="12" t="n">
        <v>460</v>
      </c>
      <c r="D351" s="12"/>
      <c r="E351" s="12" t="n">
        <v>79</v>
      </c>
      <c r="F351" s="13" t="n">
        <v>8445</v>
      </c>
      <c r="G351" s="12" t="n">
        <v>7</v>
      </c>
      <c r="H351" s="13" t="n">
        <v>1400</v>
      </c>
      <c r="I351" s="12" t="n">
        <f aca="false">E351+G351</f>
        <v>86</v>
      </c>
      <c r="J351" s="13" t="n">
        <f aca="false">F351+H351</f>
        <v>9845</v>
      </c>
      <c r="K351" s="19" t="n">
        <f aca="false">I351/C351</f>
        <v>0.18695652173913</v>
      </c>
    </row>
    <row r="352" customFormat="false" ht="12.75" hidden="false" customHeight="true" outlineLevel="0" collapsed="false">
      <c r="A352" s="14" t="n">
        <v>8</v>
      </c>
      <c r="B352" s="49" t="s">
        <v>276</v>
      </c>
      <c r="C352" s="12" t="n">
        <v>380</v>
      </c>
      <c r="D352" s="12"/>
      <c r="E352" s="12" t="n">
        <v>104</v>
      </c>
      <c r="F352" s="13" t="n">
        <v>15337</v>
      </c>
      <c r="G352" s="12" t="n">
        <v>8</v>
      </c>
      <c r="H352" s="13" t="n">
        <v>1060</v>
      </c>
      <c r="I352" s="12" t="n">
        <f aca="false">E352+G352</f>
        <v>112</v>
      </c>
      <c r="J352" s="13" t="n">
        <f aca="false">F352+H352</f>
        <v>16397</v>
      </c>
      <c r="K352" s="19" t="n">
        <f aca="false">I352/C352</f>
        <v>0.294736842105263</v>
      </c>
    </row>
    <row r="353" s="27" customFormat="true" ht="12.75" hidden="false" customHeight="true" outlineLevel="0" collapsed="false">
      <c r="A353" s="14" t="n">
        <v>9</v>
      </c>
      <c r="B353" s="49" t="s">
        <v>277</v>
      </c>
      <c r="C353" s="12" t="n">
        <v>1987</v>
      </c>
      <c r="D353" s="12"/>
      <c r="E353" s="12" t="n">
        <v>906</v>
      </c>
      <c r="F353" s="13" t="n">
        <v>136824.2</v>
      </c>
      <c r="G353" s="12" t="n">
        <v>65</v>
      </c>
      <c r="H353" s="13" t="n">
        <v>9945</v>
      </c>
      <c r="I353" s="12" t="n">
        <f aca="false">E353+G353</f>
        <v>971</v>
      </c>
      <c r="J353" s="13" t="n">
        <f aca="false">F353+H353</f>
        <v>146769.2</v>
      </c>
      <c r="K353" s="19" t="n">
        <f aca="false">I353/C353</f>
        <v>0.488676396577755</v>
      </c>
    </row>
    <row r="354" customFormat="false" ht="12.75" hidden="false" customHeight="true" outlineLevel="0" collapsed="false">
      <c r="A354" s="14"/>
      <c r="B354" s="15" t="s">
        <v>32</v>
      </c>
      <c r="C354" s="12" t="n">
        <f aca="false">SUM(C345:C353)</f>
        <v>6394</v>
      </c>
      <c r="D354" s="12"/>
      <c r="E354" s="12" t="n">
        <f aca="false">SUM(E345:E353)</f>
        <v>2309</v>
      </c>
      <c r="F354" s="13" t="n">
        <f aca="false">SUM(F345:F353)</f>
        <v>342477.2</v>
      </c>
      <c r="G354" s="12" t="n">
        <f aca="false">SUM(G345:G353)</f>
        <v>203</v>
      </c>
      <c r="H354" s="13" t="n">
        <f aca="false">SUM(H345:H353)</f>
        <v>31925</v>
      </c>
      <c r="I354" s="12" t="n">
        <f aca="false">SUM(I345:I353)</f>
        <v>2512</v>
      </c>
      <c r="J354" s="13" t="n">
        <f aca="false">SUM(J345:J353)</f>
        <v>374402.2</v>
      </c>
      <c r="K354" s="19" t="n">
        <f aca="false">I354/C354</f>
        <v>0.392868314044417</v>
      </c>
    </row>
    <row r="355" customFormat="false" ht="12.75" hidden="false" customHeight="true" outlineLevel="0" collapsed="false">
      <c r="E355" s="22"/>
      <c r="F355" s="23"/>
      <c r="G355" s="22"/>
      <c r="H355" s="23"/>
      <c r="I355" s="22"/>
      <c r="J355" s="23"/>
    </row>
    <row r="356" customFormat="false" ht="12.75" hidden="false" customHeight="true" outlineLevel="0" collapsed="false">
      <c r="B356" s="50" t="s">
        <v>278</v>
      </c>
    </row>
    <row r="357" customFormat="false" ht="12.75" hidden="false" customHeight="true" outlineLevel="0" collapsed="false">
      <c r="A357" s="8" t="s">
        <v>6</v>
      </c>
      <c r="B357" s="8" t="s">
        <v>7</v>
      </c>
      <c r="C357" s="9" t="s">
        <v>8</v>
      </c>
      <c r="D357" s="9"/>
      <c r="E357" s="10" t="s">
        <v>9</v>
      </c>
      <c r="F357" s="10"/>
      <c r="G357" s="10" t="s">
        <v>10</v>
      </c>
      <c r="H357" s="10"/>
      <c r="I357" s="10" t="s">
        <v>11</v>
      </c>
      <c r="J357" s="10"/>
      <c r="K357" s="11" t="s">
        <v>12</v>
      </c>
    </row>
    <row r="358" customFormat="false" ht="27" hidden="false" customHeight="true" outlineLevel="0" collapsed="false">
      <c r="A358" s="8"/>
      <c r="B358" s="8"/>
      <c r="C358" s="8"/>
      <c r="D358" s="8"/>
      <c r="E358" s="10"/>
      <c r="F358" s="10"/>
      <c r="G358" s="10"/>
      <c r="H358" s="10"/>
      <c r="I358" s="10"/>
      <c r="J358" s="10"/>
      <c r="K358" s="11"/>
    </row>
    <row r="359" customFormat="false" ht="14.25" hidden="false" customHeight="true" outlineLevel="0" collapsed="false">
      <c r="A359" s="8"/>
      <c r="B359" s="8"/>
      <c r="C359" s="8"/>
      <c r="D359" s="8"/>
      <c r="E359" s="12" t="s">
        <v>13</v>
      </c>
      <c r="F359" s="13" t="s">
        <v>14</v>
      </c>
      <c r="G359" s="12" t="s">
        <v>13</v>
      </c>
      <c r="H359" s="13" t="s">
        <v>14</v>
      </c>
      <c r="I359" s="12" t="s">
        <v>13</v>
      </c>
      <c r="J359" s="13" t="s">
        <v>14</v>
      </c>
      <c r="K359" s="11"/>
    </row>
    <row r="360" customFormat="false" ht="12.75" hidden="false" customHeight="true" outlineLevel="0" collapsed="false">
      <c r="A360" s="14" t="n">
        <v>1</v>
      </c>
      <c r="B360" s="40" t="s">
        <v>279</v>
      </c>
      <c r="C360" s="41" t="n">
        <v>553</v>
      </c>
      <c r="D360" s="41"/>
      <c r="E360" s="12" t="n">
        <v>68</v>
      </c>
      <c r="F360" s="13" t="n">
        <v>7560</v>
      </c>
      <c r="G360" s="12" t="n">
        <v>2</v>
      </c>
      <c r="H360" s="13" t="n">
        <v>400</v>
      </c>
      <c r="I360" s="12" t="n">
        <f aca="false">E360+G360</f>
        <v>70</v>
      </c>
      <c r="J360" s="13" t="n">
        <f aca="false">F360+H360</f>
        <v>7960</v>
      </c>
      <c r="K360" s="19" t="n">
        <f aca="false">I360/C360</f>
        <v>0.126582278481013</v>
      </c>
    </row>
    <row r="361" s="27" customFormat="true" ht="12.75" hidden="false" customHeight="true" outlineLevel="0" collapsed="false">
      <c r="A361" s="14" t="n">
        <v>2</v>
      </c>
      <c r="B361" s="40" t="s">
        <v>280</v>
      </c>
      <c r="C361" s="41" t="n">
        <v>444</v>
      </c>
      <c r="D361" s="41"/>
      <c r="E361" s="12" t="n">
        <v>68</v>
      </c>
      <c r="F361" s="13" t="n">
        <v>8898</v>
      </c>
      <c r="G361" s="12" t="n">
        <v>3</v>
      </c>
      <c r="H361" s="13" t="n">
        <v>270</v>
      </c>
      <c r="I361" s="12" t="n">
        <f aca="false">E361+G361</f>
        <v>71</v>
      </c>
      <c r="J361" s="13" t="n">
        <f aca="false">F361+H361</f>
        <v>9168</v>
      </c>
      <c r="K361" s="19" t="n">
        <f aca="false">I361/C361</f>
        <v>0.15990990990991</v>
      </c>
    </row>
    <row r="362" s="27" customFormat="true" ht="12.75" hidden="false" customHeight="true" outlineLevel="0" collapsed="false">
      <c r="A362" s="14" t="n">
        <v>3</v>
      </c>
      <c r="B362" s="40" t="s">
        <v>281</v>
      </c>
      <c r="C362" s="41" t="n">
        <v>618</v>
      </c>
      <c r="D362" s="41"/>
      <c r="E362" s="12" t="n">
        <v>75</v>
      </c>
      <c r="F362" s="13" t="n">
        <v>10847</v>
      </c>
      <c r="G362" s="12" t="n">
        <v>1</v>
      </c>
      <c r="H362" s="13" t="n">
        <v>150</v>
      </c>
      <c r="I362" s="12" t="n">
        <f aca="false">E362+G362</f>
        <v>76</v>
      </c>
      <c r="J362" s="13" t="n">
        <f aca="false">F362+H362</f>
        <v>10997</v>
      </c>
      <c r="K362" s="19" t="n">
        <f aca="false">I362/C362</f>
        <v>0.122977346278317</v>
      </c>
    </row>
    <row r="363" customFormat="false" ht="12.75" hidden="false" customHeight="true" outlineLevel="0" collapsed="false">
      <c r="A363" s="14" t="n">
        <v>4</v>
      </c>
      <c r="B363" s="40" t="s">
        <v>282</v>
      </c>
      <c r="C363" s="41" t="n">
        <v>619</v>
      </c>
      <c r="D363" s="41"/>
      <c r="E363" s="12" t="n">
        <v>109</v>
      </c>
      <c r="F363" s="13" t="n">
        <v>17761</v>
      </c>
      <c r="G363" s="12" t="n">
        <v>5</v>
      </c>
      <c r="H363" s="13" t="n">
        <v>1219</v>
      </c>
      <c r="I363" s="12" t="n">
        <f aca="false">E363+G363</f>
        <v>114</v>
      </c>
      <c r="J363" s="13" t="n">
        <f aca="false">F363+H363</f>
        <v>18980</v>
      </c>
      <c r="K363" s="19" t="n">
        <f aca="false">I363/C363</f>
        <v>0.184168012924071</v>
      </c>
    </row>
    <row r="364" customFormat="false" ht="12.75" hidden="false" customHeight="true" outlineLevel="0" collapsed="false">
      <c r="A364" s="14" t="n">
        <v>5</v>
      </c>
      <c r="B364" s="40" t="s">
        <v>283</v>
      </c>
      <c r="C364" s="41" t="n">
        <v>720</v>
      </c>
      <c r="D364" s="41"/>
      <c r="E364" s="12" t="n">
        <v>34</v>
      </c>
      <c r="F364" s="13" t="n">
        <v>5350</v>
      </c>
      <c r="G364" s="12" t="n">
        <v>4</v>
      </c>
      <c r="H364" s="13" t="n">
        <v>375</v>
      </c>
      <c r="I364" s="12" t="n">
        <f aca="false">E364+G364</f>
        <v>38</v>
      </c>
      <c r="J364" s="13" t="n">
        <f aca="false">F364+H364</f>
        <v>5725</v>
      </c>
      <c r="K364" s="19" t="n">
        <f aca="false">I364/C364</f>
        <v>0.0527777777777778</v>
      </c>
    </row>
    <row r="365" customFormat="false" ht="12.75" hidden="false" customHeight="true" outlineLevel="0" collapsed="false">
      <c r="A365" s="14" t="n">
        <v>6</v>
      </c>
      <c r="B365" s="15" t="s">
        <v>284</v>
      </c>
      <c r="C365" s="12" t="n">
        <v>468</v>
      </c>
      <c r="D365" s="12"/>
      <c r="E365" s="12" t="n">
        <v>189</v>
      </c>
      <c r="F365" s="13" t="n">
        <v>23879</v>
      </c>
      <c r="G365" s="12" t="n">
        <v>3</v>
      </c>
      <c r="H365" s="13" t="n">
        <v>300</v>
      </c>
      <c r="I365" s="12" t="n">
        <f aca="false">E365+G365</f>
        <v>192</v>
      </c>
      <c r="J365" s="13" t="n">
        <f aca="false">F365+H365</f>
        <v>24179</v>
      </c>
      <c r="K365" s="19" t="n">
        <f aca="false">I365/C365</f>
        <v>0.41025641025641</v>
      </c>
    </row>
    <row r="366" customFormat="false" ht="12.75" hidden="false" customHeight="true" outlineLevel="0" collapsed="false">
      <c r="A366" s="14" t="n">
        <v>7</v>
      </c>
      <c r="B366" s="42" t="s">
        <v>285</v>
      </c>
      <c r="C366" s="43" t="n">
        <v>691</v>
      </c>
      <c r="D366" s="43"/>
      <c r="E366" s="12" t="n">
        <v>53</v>
      </c>
      <c r="F366" s="13" t="n">
        <v>5830</v>
      </c>
      <c r="G366" s="12" t="n">
        <v>3</v>
      </c>
      <c r="H366" s="13" t="n">
        <v>650</v>
      </c>
      <c r="I366" s="12" t="n">
        <f aca="false">E366+G366</f>
        <v>56</v>
      </c>
      <c r="J366" s="13" t="n">
        <f aca="false">F366+H366</f>
        <v>6480</v>
      </c>
      <c r="K366" s="19" t="n">
        <f aca="false">I366/C366</f>
        <v>0.0810419681620839</v>
      </c>
    </row>
    <row r="367" customFormat="false" ht="12.75" hidden="false" customHeight="true" outlineLevel="0" collapsed="false">
      <c r="A367" s="14" t="n">
        <v>8</v>
      </c>
      <c r="B367" s="38" t="s">
        <v>286</v>
      </c>
      <c r="C367" s="39" t="n">
        <v>584</v>
      </c>
      <c r="D367" s="39"/>
      <c r="E367" s="12" t="n">
        <v>71</v>
      </c>
      <c r="F367" s="13" t="n">
        <v>11935</v>
      </c>
      <c r="G367" s="12" t="n">
        <v>2</v>
      </c>
      <c r="H367" s="13" t="n">
        <v>300</v>
      </c>
      <c r="I367" s="12" t="n">
        <f aca="false">E367+G367</f>
        <v>73</v>
      </c>
      <c r="J367" s="13" t="n">
        <f aca="false">F367+H367</f>
        <v>12235</v>
      </c>
      <c r="K367" s="19" t="n">
        <f aca="false">I367/C367</f>
        <v>0.125</v>
      </c>
    </row>
    <row r="368" customFormat="false" ht="12.75" hidden="false" customHeight="true" outlineLevel="0" collapsed="false">
      <c r="A368" s="14" t="n">
        <v>9</v>
      </c>
      <c r="B368" s="40" t="s">
        <v>287</v>
      </c>
      <c r="C368" s="12" t="n">
        <v>517</v>
      </c>
      <c r="D368" s="12"/>
      <c r="E368" s="12" t="n">
        <v>91</v>
      </c>
      <c r="F368" s="13" t="n">
        <v>14183</v>
      </c>
      <c r="G368" s="12" t="n">
        <v>5</v>
      </c>
      <c r="H368" s="13" t="n">
        <v>920</v>
      </c>
      <c r="I368" s="12" t="n">
        <f aca="false">E368+G368</f>
        <v>96</v>
      </c>
      <c r="J368" s="13" t="n">
        <f aca="false">F368+H368</f>
        <v>15103</v>
      </c>
      <c r="K368" s="19" t="n">
        <f aca="false">I368/C368</f>
        <v>0.18568665377176</v>
      </c>
    </row>
    <row r="369" customFormat="false" ht="12.75" hidden="false" customHeight="true" outlineLevel="0" collapsed="false">
      <c r="A369" s="14" t="n">
        <v>10</v>
      </c>
      <c r="B369" s="40" t="s">
        <v>288</v>
      </c>
      <c r="C369" s="41" t="n">
        <v>769</v>
      </c>
      <c r="D369" s="41"/>
      <c r="E369" s="12" t="n">
        <v>46</v>
      </c>
      <c r="F369" s="13" t="n">
        <v>6774</v>
      </c>
      <c r="G369" s="12" t="n">
        <v>2</v>
      </c>
      <c r="H369" s="13" t="n">
        <v>200</v>
      </c>
      <c r="I369" s="12" t="n">
        <f aca="false">E369+G369</f>
        <v>48</v>
      </c>
      <c r="J369" s="13" t="n">
        <f aca="false">F369+H369</f>
        <v>6974</v>
      </c>
      <c r="K369" s="19" t="n">
        <f aca="false">I369/C369</f>
        <v>0.0624187256176853</v>
      </c>
    </row>
    <row r="370" customFormat="false" ht="12.75" hidden="false" customHeight="true" outlineLevel="0" collapsed="false">
      <c r="A370" s="14" t="n">
        <v>11</v>
      </c>
      <c r="B370" s="40" t="s">
        <v>289</v>
      </c>
      <c r="C370" s="41" t="n">
        <v>1190</v>
      </c>
      <c r="D370" s="41"/>
      <c r="E370" s="12" t="n">
        <v>29</v>
      </c>
      <c r="F370" s="13" t="n">
        <v>4389</v>
      </c>
      <c r="G370" s="12" t="n">
        <v>1</v>
      </c>
      <c r="H370" s="13" t="n">
        <v>50</v>
      </c>
      <c r="I370" s="12" t="n">
        <f aca="false">E370+G370</f>
        <v>30</v>
      </c>
      <c r="J370" s="13" t="n">
        <f aca="false">F370+H370</f>
        <v>4439</v>
      </c>
      <c r="K370" s="19" t="n">
        <f aca="false">I370/C370</f>
        <v>0.0252100840336134</v>
      </c>
    </row>
    <row r="371" customFormat="false" ht="12.75" hidden="false" customHeight="true" outlineLevel="0" collapsed="false">
      <c r="A371" s="14"/>
      <c r="B371" s="15" t="s">
        <v>32</v>
      </c>
      <c r="C371" s="12" t="n">
        <f aca="false">SUM(C360:C370)</f>
        <v>7173</v>
      </c>
      <c r="D371" s="12"/>
      <c r="E371" s="12" t="n">
        <f aca="false">SUM(E360:E370)</f>
        <v>833</v>
      </c>
      <c r="F371" s="13" t="n">
        <f aca="false">SUM(F360:F370)</f>
        <v>117406</v>
      </c>
      <c r="G371" s="12" t="n">
        <f aca="false">SUM(G360:G370)</f>
        <v>31</v>
      </c>
      <c r="H371" s="13" t="n">
        <f aca="false">SUM(H360:H370)</f>
        <v>4834</v>
      </c>
      <c r="I371" s="12" t="n">
        <f aca="false">SUM(I360:I370)</f>
        <v>864</v>
      </c>
      <c r="J371" s="13" t="n">
        <f aca="false">SUM(J360:J370)</f>
        <v>122240</v>
      </c>
      <c r="K371" s="19" t="n">
        <f aca="false">I371/C371</f>
        <v>0.120451693851945</v>
      </c>
    </row>
    <row r="372" customFormat="false" ht="12.75" hidden="false" customHeight="true" outlineLevel="0" collapsed="false">
      <c r="E372" s="22"/>
      <c r="F372" s="23"/>
      <c r="G372" s="22"/>
      <c r="H372" s="23"/>
      <c r="I372" s="22"/>
      <c r="J372" s="23"/>
    </row>
    <row r="373" customFormat="false" ht="12.75" hidden="false" customHeight="true" outlineLevel="0" collapsed="false">
      <c r="B373" s="34" t="s">
        <v>290</v>
      </c>
      <c r="C373" s="34"/>
      <c r="D373" s="34"/>
      <c r="E373" s="34"/>
      <c r="F373" s="34"/>
      <c r="G373" s="34"/>
      <c r="H373" s="34"/>
      <c r="I373" s="34"/>
      <c r="J373" s="34"/>
    </row>
    <row r="374" customFormat="false" ht="12.75" hidden="false" customHeight="true" outlineLevel="0" collapsed="false">
      <c r="A374" s="8" t="s">
        <v>6</v>
      </c>
      <c r="B374" s="8" t="s">
        <v>7</v>
      </c>
      <c r="C374" s="9" t="s">
        <v>8</v>
      </c>
      <c r="D374" s="9"/>
      <c r="E374" s="10" t="s">
        <v>9</v>
      </c>
      <c r="F374" s="10"/>
      <c r="G374" s="10" t="s">
        <v>10</v>
      </c>
      <c r="H374" s="10"/>
      <c r="I374" s="10" t="s">
        <v>11</v>
      </c>
      <c r="J374" s="10"/>
      <c r="K374" s="11" t="s">
        <v>12</v>
      </c>
    </row>
    <row r="375" customFormat="false" ht="27" hidden="false" customHeight="true" outlineLevel="0" collapsed="false">
      <c r="A375" s="8"/>
      <c r="B375" s="8"/>
      <c r="C375" s="8"/>
      <c r="D375" s="8"/>
      <c r="E375" s="10"/>
      <c r="F375" s="10"/>
      <c r="G375" s="10"/>
      <c r="H375" s="10"/>
      <c r="I375" s="10"/>
      <c r="J375" s="10"/>
      <c r="K375" s="11"/>
    </row>
    <row r="376" customFormat="false" ht="12.75" hidden="false" customHeight="true" outlineLevel="0" collapsed="false">
      <c r="A376" s="8"/>
      <c r="B376" s="8"/>
      <c r="C376" s="8"/>
      <c r="D376" s="8"/>
      <c r="E376" s="12" t="s">
        <v>13</v>
      </c>
      <c r="F376" s="13" t="s">
        <v>14</v>
      </c>
      <c r="G376" s="12" t="s">
        <v>13</v>
      </c>
      <c r="H376" s="13" t="s">
        <v>14</v>
      </c>
      <c r="I376" s="12" t="s">
        <v>13</v>
      </c>
      <c r="J376" s="13" t="s">
        <v>14</v>
      </c>
      <c r="K376" s="11"/>
    </row>
    <row r="377" customFormat="false" ht="12.75" hidden="false" customHeight="true" outlineLevel="0" collapsed="false">
      <c r="A377" s="14" t="n">
        <v>1</v>
      </c>
      <c r="B377" s="15" t="s">
        <v>187</v>
      </c>
      <c r="C377" s="51" t="n">
        <v>695</v>
      </c>
      <c r="D377" s="51"/>
      <c r="E377" s="36" t="n">
        <v>81</v>
      </c>
      <c r="F377" s="13" t="n">
        <v>12283.8</v>
      </c>
      <c r="G377" s="17" t="n">
        <v>4</v>
      </c>
      <c r="H377" s="18" t="n">
        <v>290</v>
      </c>
      <c r="I377" s="36" t="n">
        <f aca="false">E377+G377</f>
        <v>85</v>
      </c>
      <c r="J377" s="13" t="n">
        <f aca="false">F377+H377</f>
        <v>12573.8</v>
      </c>
      <c r="K377" s="19" t="n">
        <f aca="false">I377/C377</f>
        <v>0.122302158273381</v>
      </c>
    </row>
    <row r="378" customFormat="false" ht="12.75" hidden="false" customHeight="true" outlineLevel="0" collapsed="false">
      <c r="A378" s="14" t="n">
        <v>2</v>
      </c>
      <c r="B378" s="52" t="s">
        <v>291</v>
      </c>
      <c r="C378" s="51" t="n">
        <v>739</v>
      </c>
      <c r="D378" s="51"/>
      <c r="E378" s="36" t="n">
        <v>161</v>
      </c>
      <c r="F378" s="13" t="n">
        <v>21288</v>
      </c>
      <c r="G378" s="17" t="n">
        <v>12</v>
      </c>
      <c r="H378" s="18" t="n">
        <v>1546</v>
      </c>
      <c r="I378" s="12" t="n">
        <f aca="false">E378+G378</f>
        <v>173</v>
      </c>
      <c r="J378" s="13" t="n">
        <f aca="false">F378+H378</f>
        <v>22834</v>
      </c>
      <c r="K378" s="19" t="n">
        <f aca="false">I378/C378</f>
        <v>0.234100135317997</v>
      </c>
    </row>
    <row r="379" customFormat="false" ht="12.75" hidden="false" customHeight="true" outlineLevel="0" collapsed="false">
      <c r="A379" s="14" t="n">
        <v>3</v>
      </c>
      <c r="B379" s="52" t="s">
        <v>292</v>
      </c>
      <c r="C379" s="51" t="n">
        <v>704</v>
      </c>
      <c r="D379" s="51"/>
      <c r="E379" s="36" t="n">
        <v>155</v>
      </c>
      <c r="F379" s="13" t="n">
        <v>22787.5</v>
      </c>
      <c r="G379" s="17" t="n">
        <v>5</v>
      </c>
      <c r="H379" s="18" t="n">
        <v>770</v>
      </c>
      <c r="I379" s="36" t="n">
        <f aca="false">E379+G379</f>
        <v>160</v>
      </c>
      <c r="J379" s="13" t="n">
        <f aca="false">F379+H379</f>
        <v>23557.5</v>
      </c>
      <c r="K379" s="19" t="n">
        <f aca="false">I379/C379</f>
        <v>0.227272727272727</v>
      </c>
    </row>
    <row r="380" customFormat="false" ht="12.75" hidden="false" customHeight="true" outlineLevel="0" collapsed="false">
      <c r="A380" s="14" t="n">
        <v>4</v>
      </c>
      <c r="B380" s="52" t="s">
        <v>293</v>
      </c>
      <c r="C380" s="51" t="n">
        <v>661</v>
      </c>
      <c r="D380" s="51"/>
      <c r="E380" s="36" t="n">
        <v>66</v>
      </c>
      <c r="F380" s="13" t="n">
        <v>11445.5</v>
      </c>
      <c r="G380" s="17" t="n">
        <v>0</v>
      </c>
      <c r="H380" s="18" t="n">
        <v>0</v>
      </c>
      <c r="I380" s="12" t="n">
        <f aca="false">E380+G380</f>
        <v>66</v>
      </c>
      <c r="J380" s="13" t="n">
        <f aca="false">F380+H380</f>
        <v>11445.5</v>
      </c>
      <c r="K380" s="19" t="n">
        <f aca="false">I380/C380</f>
        <v>0.0998487140695915</v>
      </c>
    </row>
    <row r="381" customFormat="false" ht="12.75" hidden="false" customHeight="true" outlineLevel="0" collapsed="false">
      <c r="A381" s="14" t="n">
        <v>5</v>
      </c>
      <c r="B381" s="52" t="s">
        <v>294</v>
      </c>
      <c r="C381" s="51" t="n">
        <v>455</v>
      </c>
      <c r="D381" s="51"/>
      <c r="E381" s="36" t="n">
        <v>65</v>
      </c>
      <c r="F381" s="13" t="n">
        <v>8853</v>
      </c>
      <c r="G381" s="17" t="n">
        <v>1</v>
      </c>
      <c r="H381" s="18" t="n">
        <v>150</v>
      </c>
      <c r="I381" s="12" t="n">
        <f aca="false">E381+G381</f>
        <v>66</v>
      </c>
      <c r="J381" s="13" t="n">
        <f aca="false">F381+H381</f>
        <v>9003</v>
      </c>
      <c r="K381" s="19" t="n">
        <f aca="false">I381/C381</f>
        <v>0.145054945054945</v>
      </c>
    </row>
    <row r="382" customFormat="false" ht="12.75" hidden="false" customHeight="true" outlineLevel="0" collapsed="false">
      <c r="A382" s="14" t="n">
        <v>6</v>
      </c>
      <c r="B382" s="52" t="s">
        <v>295</v>
      </c>
      <c r="C382" s="51" t="n">
        <v>632</v>
      </c>
      <c r="D382" s="51"/>
      <c r="E382" s="36" t="n">
        <v>102</v>
      </c>
      <c r="F382" s="13" t="n">
        <v>13513</v>
      </c>
      <c r="G382" s="17" t="n">
        <v>3</v>
      </c>
      <c r="H382" s="18" t="n">
        <v>300</v>
      </c>
      <c r="I382" s="12" t="n">
        <f aca="false">E382+G382</f>
        <v>105</v>
      </c>
      <c r="J382" s="13" t="n">
        <f aca="false">F382+H382</f>
        <v>13813</v>
      </c>
      <c r="K382" s="19" t="n">
        <f aca="false">I382/C382</f>
        <v>0.166139240506329</v>
      </c>
    </row>
    <row r="383" customFormat="false" ht="12.75" hidden="false" customHeight="true" outlineLevel="0" collapsed="false">
      <c r="A383" s="14" t="n">
        <v>7</v>
      </c>
      <c r="B383" s="52" t="s">
        <v>296</v>
      </c>
      <c r="C383" s="51" t="n">
        <v>570</v>
      </c>
      <c r="D383" s="51"/>
      <c r="E383" s="36" t="n">
        <v>90</v>
      </c>
      <c r="F383" s="13" t="n">
        <v>11505</v>
      </c>
      <c r="G383" s="17" t="n">
        <v>5</v>
      </c>
      <c r="H383" s="18" t="n">
        <v>582</v>
      </c>
      <c r="I383" s="12" t="n">
        <f aca="false">E383+G383</f>
        <v>95</v>
      </c>
      <c r="J383" s="13" t="n">
        <f aca="false">F383+H383</f>
        <v>12087</v>
      </c>
      <c r="K383" s="19" t="n">
        <f aca="false">I383/C383</f>
        <v>0.166666666666667</v>
      </c>
    </row>
    <row r="384" customFormat="false" ht="12.75" hidden="false" customHeight="true" outlineLevel="0" collapsed="false">
      <c r="A384" s="14" t="n">
        <v>8</v>
      </c>
      <c r="B384" s="52" t="s">
        <v>297</v>
      </c>
      <c r="C384" s="51" t="n">
        <v>604</v>
      </c>
      <c r="D384" s="51"/>
      <c r="E384" s="36" t="n">
        <v>59</v>
      </c>
      <c r="F384" s="13" t="n">
        <v>7895</v>
      </c>
      <c r="G384" s="17" t="n">
        <v>3</v>
      </c>
      <c r="H384" s="18" t="n">
        <v>270</v>
      </c>
      <c r="I384" s="12" t="n">
        <f aca="false">E384+G384</f>
        <v>62</v>
      </c>
      <c r="J384" s="13" t="n">
        <f aca="false">F384+H384</f>
        <v>8165</v>
      </c>
      <c r="K384" s="19" t="n">
        <f aca="false">I384/C384</f>
        <v>0.102649006622517</v>
      </c>
    </row>
    <row r="385" customFormat="false" ht="12.75" hidden="false" customHeight="true" outlineLevel="0" collapsed="false">
      <c r="A385" s="14" t="n">
        <v>9</v>
      </c>
      <c r="B385" s="52" t="s">
        <v>298</v>
      </c>
      <c r="C385" s="51" t="n">
        <v>659</v>
      </c>
      <c r="D385" s="51"/>
      <c r="E385" s="36" t="n">
        <v>111</v>
      </c>
      <c r="F385" s="13" t="n">
        <v>17225.7</v>
      </c>
      <c r="G385" s="17" t="n">
        <v>4</v>
      </c>
      <c r="H385" s="18" t="n">
        <v>695</v>
      </c>
      <c r="I385" s="12" t="n">
        <f aca="false">E385+G385</f>
        <v>115</v>
      </c>
      <c r="J385" s="13" t="n">
        <f aca="false">F385+H385</f>
        <v>17920.7</v>
      </c>
      <c r="K385" s="19" t="n">
        <f aca="false">I385/C385</f>
        <v>0.174506828528073</v>
      </c>
    </row>
    <row r="386" customFormat="false" ht="12.75" hidden="false" customHeight="true" outlineLevel="0" collapsed="false">
      <c r="A386" s="14" t="n">
        <v>10</v>
      </c>
      <c r="B386" s="52" t="s">
        <v>299</v>
      </c>
      <c r="C386" s="51" t="n">
        <v>988</v>
      </c>
      <c r="D386" s="51"/>
      <c r="E386" s="36" t="n">
        <v>185</v>
      </c>
      <c r="F386" s="13" t="n">
        <v>32977</v>
      </c>
      <c r="G386" s="17" t="n">
        <v>10</v>
      </c>
      <c r="H386" s="18" t="n">
        <v>1740</v>
      </c>
      <c r="I386" s="12" t="n">
        <f aca="false">E386+G386</f>
        <v>195</v>
      </c>
      <c r="J386" s="13" t="n">
        <f aca="false">F386+H386</f>
        <v>34717</v>
      </c>
      <c r="K386" s="19" t="n">
        <f aca="false">I386/C386</f>
        <v>0.197368421052632</v>
      </c>
    </row>
    <row r="387" customFormat="false" ht="12.75" hidden="false" customHeight="true" outlineLevel="0" collapsed="false">
      <c r="A387" s="14" t="n">
        <v>11</v>
      </c>
      <c r="B387" s="52" t="s">
        <v>300</v>
      </c>
      <c r="C387" s="51" t="n">
        <v>432</v>
      </c>
      <c r="D387" s="51"/>
      <c r="E387" s="36" t="n">
        <v>53</v>
      </c>
      <c r="F387" s="13" t="n">
        <v>6978.5</v>
      </c>
      <c r="G387" s="17" t="n">
        <v>6</v>
      </c>
      <c r="H387" s="18" t="n">
        <v>448</v>
      </c>
      <c r="I387" s="12" t="n">
        <f aca="false">E387+G387</f>
        <v>59</v>
      </c>
      <c r="J387" s="13" t="n">
        <f aca="false">F387+H387</f>
        <v>7426.5</v>
      </c>
      <c r="K387" s="19" t="n">
        <f aca="false">I387/C387</f>
        <v>0.136574074074074</v>
      </c>
    </row>
    <row r="388" customFormat="false" ht="12.75" hidden="false" customHeight="true" outlineLevel="0" collapsed="false">
      <c r="A388" s="14" t="n">
        <v>12</v>
      </c>
      <c r="B388" s="52" t="s">
        <v>301</v>
      </c>
      <c r="C388" s="51" t="n">
        <v>519</v>
      </c>
      <c r="D388" s="51"/>
      <c r="E388" s="36" t="n">
        <v>70</v>
      </c>
      <c r="F388" s="13" t="n">
        <v>14074.5</v>
      </c>
      <c r="G388" s="17" t="n">
        <v>5</v>
      </c>
      <c r="H388" s="18" t="n">
        <v>490</v>
      </c>
      <c r="I388" s="12" t="n">
        <f aca="false">E388+G388</f>
        <v>75</v>
      </c>
      <c r="J388" s="13" t="n">
        <f aca="false">F388+H388</f>
        <v>14564.5</v>
      </c>
      <c r="K388" s="19" t="n">
        <f aca="false">I388/C388</f>
        <v>0.144508670520231</v>
      </c>
    </row>
    <row r="389" customFormat="false" ht="12.75" hidden="false" customHeight="true" outlineLevel="0" collapsed="false">
      <c r="A389" s="14" t="n">
        <v>13</v>
      </c>
      <c r="B389" s="52" t="s">
        <v>302</v>
      </c>
      <c r="C389" s="51" t="n">
        <v>513</v>
      </c>
      <c r="D389" s="51"/>
      <c r="E389" s="36" t="n">
        <v>83</v>
      </c>
      <c r="F389" s="13" t="n">
        <v>13557.5</v>
      </c>
      <c r="G389" s="17" t="n">
        <v>4</v>
      </c>
      <c r="H389" s="18" t="n">
        <v>425</v>
      </c>
      <c r="I389" s="12" t="n">
        <f aca="false">E389+G389</f>
        <v>87</v>
      </c>
      <c r="J389" s="13" t="n">
        <f aca="false">F389+H389</f>
        <v>13982.5</v>
      </c>
      <c r="K389" s="19" t="n">
        <f aca="false">I389/C389</f>
        <v>0.169590643274854</v>
      </c>
    </row>
    <row r="390" customFormat="false" ht="12.75" hidden="false" customHeight="true" outlineLevel="0" collapsed="false">
      <c r="A390" s="14" t="n">
        <v>14</v>
      </c>
      <c r="B390" s="52" t="s">
        <v>303</v>
      </c>
      <c r="C390" s="51" t="n">
        <v>576</v>
      </c>
      <c r="D390" s="51"/>
      <c r="E390" s="36" t="n">
        <v>114</v>
      </c>
      <c r="F390" s="13" t="n">
        <v>17008</v>
      </c>
      <c r="G390" s="17" t="n">
        <v>6</v>
      </c>
      <c r="H390" s="18" t="n">
        <v>1050</v>
      </c>
      <c r="I390" s="12" t="n">
        <f aca="false">E390+G390</f>
        <v>120</v>
      </c>
      <c r="J390" s="13" t="n">
        <f aca="false">F390+H390</f>
        <v>18058</v>
      </c>
      <c r="K390" s="19" t="n">
        <f aca="false">I390/C390</f>
        <v>0.208333333333333</v>
      </c>
    </row>
    <row r="391" customFormat="false" ht="12.75" hidden="false" customHeight="true" outlineLevel="0" collapsed="false">
      <c r="A391" s="14" t="n">
        <v>15</v>
      </c>
      <c r="B391" s="52" t="s">
        <v>304</v>
      </c>
      <c r="C391" s="51" t="n">
        <v>620</v>
      </c>
      <c r="D391" s="51"/>
      <c r="E391" s="36" t="n">
        <v>77</v>
      </c>
      <c r="F391" s="13" t="n">
        <v>11384.5</v>
      </c>
      <c r="G391" s="17" t="n">
        <v>7</v>
      </c>
      <c r="H391" s="18" t="n">
        <v>482</v>
      </c>
      <c r="I391" s="12" t="n">
        <f aca="false">E391+G391</f>
        <v>84</v>
      </c>
      <c r="J391" s="13" t="n">
        <f aca="false">F391+H391</f>
        <v>11866.5</v>
      </c>
      <c r="K391" s="19" t="n">
        <f aca="false">I391/C391</f>
        <v>0.135483870967742</v>
      </c>
    </row>
    <row r="392" customFormat="false" ht="12.75" hidden="false" customHeight="true" outlineLevel="0" collapsed="false">
      <c r="A392" s="14" t="n">
        <v>16</v>
      </c>
      <c r="B392" s="52" t="s">
        <v>305</v>
      </c>
      <c r="C392" s="51" t="n">
        <v>644</v>
      </c>
      <c r="D392" s="51"/>
      <c r="E392" s="36" t="n">
        <v>86</v>
      </c>
      <c r="F392" s="13" t="n">
        <v>11688</v>
      </c>
      <c r="G392" s="17" t="n">
        <v>2</v>
      </c>
      <c r="H392" s="18" t="n">
        <v>300</v>
      </c>
      <c r="I392" s="12" t="n">
        <f aca="false">E392+G392</f>
        <v>88</v>
      </c>
      <c r="J392" s="13" t="n">
        <f aca="false">F392+H392</f>
        <v>11988</v>
      </c>
      <c r="K392" s="19" t="n">
        <f aca="false">I392/C392</f>
        <v>0.136645962732919</v>
      </c>
    </row>
    <row r="393" customFormat="false" ht="12.75" hidden="false" customHeight="true" outlineLevel="0" collapsed="false">
      <c r="A393" s="14" t="n">
        <v>17</v>
      </c>
      <c r="B393" s="52" t="s">
        <v>306</v>
      </c>
      <c r="C393" s="51" t="n">
        <v>811</v>
      </c>
      <c r="D393" s="51"/>
      <c r="E393" s="36" t="n">
        <v>109</v>
      </c>
      <c r="F393" s="13" t="n">
        <v>15347.5</v>
      </c>
      <c r="G393" s="17" t="n">
        <v>0</v>
      </c>
      <c r="H393" s="18" t="n">
        <v>0</v>
      </c>
      <c r="I393" s="12" t="n">
        <f aca="false">E393+G393</f>
        <v>109</v>
      </c>
      <c r="J393" s="13" t="n">
        <f aca="false">F393+H393</f>
        <v>15347.5</v>
      </c>
      <c r="K393" s="19" t="n">
        <f aca="false">I393/C393</f>
        <v>0.134401972872996</v>
      </c>
    </row>
    <row r="394" customFormat="false" ht="12.75" hidden="false" customHeight="true" outlineLevel="0" collapsed="false">
      <c r="A394" s="14" t="n">
        <v>18</v>
      </c>
      <c r="B394" s="53" t="s">
        <v>307</v>
      </c>
      <c r="C394" s="51"/>
      <c r="D394" s="51"/>
      <c r="E394" s="36" t="n">
        <v>237</v>
      </c>
      <c r="F394" s="13" t="n">
        <v>51003.5</v>
      </c>
      <c r="G394" s="17" t="n">
        <v>16</v>
      </c>
      <c r="H394" s="18" t="n">
        <v>2380</v>
      </c>
      <c r="I394" s="12" t="n">
        <f aca="false">E394+G394</f>
        <v>253</v>
      </c>
      <c r="J394" s="13" t="n">
        <f aca="false">F394+H394</f>
        <v>53383.5</v>
      </c>
      <c r="K394" s="19"/>
    </row>
    <row r="395" customFormat="false" ht="12.75" hidden="false" customHeight="true" outlineLevel="0" collapsed="false">
      <c r="A395" s="14"/>
      <c r="B395" s="15" t="s">
        <v>32</v>
      </c>
      <c r="C395" s="36" t="n">
        <f aca="false">SUM(C377:C394)</f>
        <v>10822</v>
      </c>
      <c r="D395" s="36"/>
      <c r="E395" s="36" t="n">
        <f aca="false">SUM(E377:E394)</f>
        <v>1904</v>
      </c>
      <c r="F395" s="13" t="n">
        <f aca="false">SUM(F377:F394)</f>
        <v>300815.5</v>
      </c>
      <c r="G395" s="36" t="n">
        <f aca="false">SUM(G377:G394)</f>
        <v>93</v>
      </c>
      <c r="H395" s="13" t="n">
        <f aca="false">SUM(H377:H394)</f>
        <v>11918</v>
      </c>
      <c r="I395" s="36" t="n">
        <f aca="false">SUM(I377:I394)</f>
        <v>1997</v>
      </c>
      <c r="J395" s="13" t="n">
        <f aca="false">SUM(J377:J394)</f>
        <v>312733.5</v>
      </c>
      <c r="K395" s="19" t="n">
        <f aca="false">I395/C395</f>
        <v>0.184531509887267</v>
      </c>
    </row>
    <row r="396" customFormat="false" ht="12.75" hidden="false" customHeight="true" outlineLevel="0" collapsed="false">
      <c r="E396" s="22"/>
      <c r="F396" s="23"/>
      <c r="G396" s="22"/>
      <c r="H396" s="23"/>
      <c r="I396" s="22"/>
      <c r="J396" s="23"/>
    </row>
    <row r="397" customFormat="false" ht="12.75" hidden="false" customHeight="true" outlineLevel="0" collapsed="false">
      <c r="A397" s="2"/>
      <c r="B397" s="34" t="s">
        <v>308</v>
      </c>
      <c r="C397" s="34"/>
      <c r="D397" s="34"/>
      <c r="E397" s="34"/>
      <c r="F397" s="34"/>
      <c r="G397" s="34"/>
      <c r="H397" s="34"/>
      <c r="I397" s="34"/>
      <c r="J397" s="34"/>
    </row>
    <row r="398" customFormat="false" ht="12.75" hidden="false" customHeight="true" outlineLevel="0" collapsed="false">
      <c r="A398" s="8" t="s">
        <v>6</v>
      </c>
      <c r="B398" s="8" t="s">
        <v>7</v>
      </c>
      <c r="C398" s="9" t="s">
        <v>8</v>
      </c>
      <c r="D398" s="9"/>
      <c r="E398" s="10" t="s">
        <v>9</v>
      </c>
      <c r="F398" s="10"/>
      <c r="G398" s="10" t="s">
        <v>10</v>
      </c>
      <c r="H398" s="10"/>
      <c r="I398" s="10" t="s">
        <v>11</v>
      </c>
      <c r="J398" s="10"/>
      <c r="K398" s="11" t="s">
        <v>12</v>
      </c>
    </row>
    <row r="399" customFormat="false" ht="24" hidden="false" customHeight="true" outlineLevel="0" collapsed="false">
      <c r="A399" s="8"/>
      <c r="B399" s="8"/>
      <c r="C399" s="8"/>
      <c r="D399" s="8"/>
      <c r="E399" s="10"/>
      <c r="F399" s="10"/>
      <c r="G399" s="10"/>
      <c r="H399" s="10"/>
      <c r="I399" s="10"/>
      <c r="J399" s="10"/>
      <c r="K399" s="11"/>
    </row>
    <row r="400" customFormat="false" ht="12.75" hidden="false" customHeight="true" outlineLevel="0" collapsed="false">
      <c r="A400" s="8"/>
      <c r="B400" s="8"/>
      <c r="C400" s="8"/>
      <c r="D400" s="8"/>
      <c r="E400" s="12" t="s">
        <v>13</v>
      </c>
      <c r="F400" s="13" t="s">
        <v>14</v>
      </c>
      <c r="G400" s="12" t="s">
        <v>13</v>
      </c>
      <c r="H400" s="13" t="s">
        <v>14</v>
      </c>
      <c r="I400" s="12" t="s">
        <v>13</v>
      </c>
      <c r="J400" s="13" t="s">
        <v>14</v>
      </c>
      <c r="K400" s="11"/>
    </row>
    <row r="401" customFormat="false" ht="12.75" hidden="false" customHeight="true" outlineLevel="0" collapsed="false">
      <c r="A401" s="12" t="n">
        <v>1</v>
      </c>
      <c r="B401" s="15" t="s">
        <v>309</v>
      </c>
      <c r="C401" s="12" t="n">
        <v>629</v>
      </c>
      <c r="D401" s="12"/>
      <c r="E401" s="12" t="n">
        <v>115</v>
      </c>
      <c r="F401" s="13" t="n">
        <v>20137.5</v>
      </c>
      <c r="G401" s="12" t="n">
        <v>15</v>
      </c>
      <c r="H401" s="13" t="n">
        <v>2120</v>
      </c>
      <c r="I401" s="12" t="n">
        <f aca="false">E401+G401</f>
        <v>130</v>
      </c>
      <c r="J401" s="13" t="n">
        <f aca="false">F401+H401</f>
        <v>22257.5</v>
      </c>
      <c r="K401" s="19" t="n">
        <f aca="false">I401/C401</f>
        <v>0.206677265500795</v>
      </c>
    </row>
    <row r="402" customFormat="false" ht="12.75" hidden="false" customHeight="true" outlineLevel="0" collapsed="false">
      <c r="A402" s="12" t="n">
        <v>2</v>
      </c>
      <c r="B402" s="15" t="s">
        <v>310</v>
      </c>
      <c r="C402" s="12" t="n">
        <v>1092</v>
      </c>
      <c r="D402" s="12"/>
      <c r="E402" s="12" t="n">
        <v>375</v>
      </c>
      <c r="F402" s="13" t="n">
        <v>57043.6</v>
      </c>
      <c r="G402" s="12" t="n">
        <v>26</v>
      </c>
      <c r="H402" s="13" t="n">
        <v>4090</v>
      </c>
      <c r="I402" s="12" t="n">
        <f aca="false">E402+G402</f>
        <v>401</v>
      </c>
      <c r="J402" s="13" t="n">
        <f aca="false">F402+H402</f>
        <v>61133.6</v>
      </c>
      <c r="K402" s="19" t="n">
        <f aca="false">I402/C402</f>
        <v>0.367216117216117</v>
      </c>
    </row>
    <row r="403" customFormat="false" ht="12.75" hidden="false" customHeight="true" outlineLevel="0" collapsed="false">
      <c r="A403" s="12" t="n">
        <v>3</v>
      </c>
      <c r="B403" s="15" t="s">
        <v>311</v>
      </c>
      <c r="C403" s="12" t="n">
        <v>946</v>
      </c>
      <c r="D403" s="12"/>
      <c r="E403" s="12" t="n">
        <v>278</v>
      </c>
      <c r="F403" s="13" t="n">
        <v>40009.75</v>
      </c>
      <c r="G403" s="12" t="n">
        <v>33</v>
      </c>
      <c r="H403" s="13" t="n">
        <v>4665</v>
      </c>
      <c r="I403" s="12" t="n">
        <f aca="false">E403+G403</f>
        <v>311</v>
      </c>
      <c r="J403" s="13" t="n">
        <f aca="false">F403+H403</f>
        <v>44674.75</v>
      </c>
      <c r="K403" s="19" t="n">
        <f aca="false">I403/C403</f>
        <v>0.328752642706131</v>
      </c>
    </row>
    <row r="404" s="27" customFormat="true" ht="12.75" hidden="false" customHeight="true" outlineLevel="0" collapsed="false">
      <c r="A404" s="12" t="n">
        <v>4</v>
      </c>
      <c r="B404" s="15" t="s">
        <v>312</v>
      </c>
      <c r="C404" s="12" t="n">
        <v>733</v>
      </c>
      <c r="D404" s="12"/>
      <c r="E404" s="12" t="n">
        <v>234</v>
      </c>
      <c r="F404" s="13" t="n">
        <v>35613</v>
      </c>
      <c r="G404" s="12" t="n">
        <v>27</v>
      </c>
      <c r="H404" s="13" t="n">
        <v>3800</v>
      </c>
      <c r="I404" s="12" t="n">
        <f aca="false">E404+G404</f>
        <v>261</v>
      </c>
      <c r="J404" s="13" t="n">
        <f aca="false">F404+H404</f>
        <v>39413</v>
      </c>
      <c r="K404" s="19" t="n">
        <f aca="false">I404/C404</f>
        <v>0.356070941336971</v>
      </c>
    </row>
    <row r="405" customFormat="false" ht="12.75" hidden="false" customHeight="true" outlineLevel="0" collapsed="false">
      <c r="A405" s="12" t="n">
        <v>5</v>
      </c>
      <c r="B405" s="15" t="s">
        <v>313</v>
      </c>
      <c r="C405" s="12" t="n">
        <v>555</v>
      </c>
      <c r="D405" s="12"/>
      <c r="E405" s="12" t="n">
        <v>179</v>
      </c>
      <c r="F405" s="13" t="n">
        <v>24518</v>
      </c>
      <c r="G405" s="12" t="n">
        <v>10</v>
      </c>
      <c r="H405" s="13" t="n">
        <v>1585</v>
      </c>
      <c r="I405" s="12" t="n">
        <f aca="false">E405+G405</f>
        <v>189</v>
      </c>
      <c r="J405" s="13" t="n">
        <f aca="false">F405+H405</f>
        <v>26103</v>
      </c>
      <c r="K405" s="19" t="n">
        <f aca="false">I405/C405</f>
        <v>0.340540540540541</v>
      </c>
    </row>
    <row r="406" customFormat="false" ht="12.75" hidden="false" customHeight="true" outlineLevel="0" collapsed="false">
      <c r="A406" s="12" t="n">
        <v>6</v>
      </c>
      <c r="B406" s="15" t="s">
        <v>314</v>
      </c>
      <c r="C406" s="12" t="n">
        <v>978</v>
      </c>
      <c r="D406" s="12"/>
      <c r="E406" s="12" t="n">
        <v>262</v>
      </c>
      <c r="F406" s="13" t="n">
        <v>39642</v>
      </c>
      <c r="G406" s="12" t="n">
        <v>19</v>
      </c>
      <c r="H406" s="13" t="n">
        <v>3550</v>
      </c>
      <c r="I406" s="12" t="n">
        <f aca="false">E406+G406</f>
        <v>281</v>
      </c>
      <c r="J406" s="13" t="n">
        <f aca="false">F406+H406</f>
        <v>43192</v>
      </c>
      <c r="K406" s="19" t="n">
        <f aca="false">I406/C406</f>
        <v>0.287321063394683</v>
      </c>
    </row>
    <row r="407" customFormat="false" ht="12.75" hidden="false" customHeight="true" outlineLevel="0" collapsed="false">
      <c r="A407" s="12" t="n">
        <v>7</v>
      </c>
      <c r="B407" s="15" t="s">
        <v>315</v>
      </c>
      <c r="C407" s="12" t="n">
        <v>1543</v>
      </c>
      <c r="D407" s="12"/>
      <c r="E407" s="12" t="n">
        <v>388</v>
      </c>
      <c r="F407" s="13" t="n">
        <v>59439</v>
      </c>
      <c r="G407" s="12" t="n">
        <v>41</v>
      </c>
      <c r="H407" s="13" t="n">
        <v>5690</v>
      </c>
      <c r="I407" s="12" t="n">
        <f aca="false">E407+G407</f>
        <v>429</v>
      </c>
      <c r="J407" s="13" t="n">
        <f aca="false">F407+H407</f>
        <v>65129</v>
      </c>
      <c r="K407" s="19" t="n">
        <f aca="false">I407/C407</f>
        <v>0.278029812054439</v>
      </c>
    </row>
    <row r="408" s="27" customFormat="true" ht="12.75" hidden="false" customHeight="true" outlineLevel="0" collapsed="false">
      <c r="A408" s="12" t="n">
        <v>8</v>
      </c>
      <c r="B408" s="15" t="s">
        <v>316</v>
      </c>
      <c r="C408" s="12" t="n">
        <v>1439</v>
      </c>
      <c r="D408" s="12"/>
      <c r="E408" s="12" t="n">
        <v>762</v>
      </c>
      <c r="F408" s="13" t="n">
        <v>105787.8</v>
      </c>
      <c r="G408" s="12" t="n">
        <v>74</v>
      </c>
      <c r="H408" s="13" t="n">
        <v>10820</v>
      </c>
      <c r="I408" s="12" t="n">
        <f aca="false">E408+G408</f>
        <v>836</v>
      </c>
      <c r="J408" s="13" t="n">
        <f aca="false">F408+H408</f>
        <v>116607.8</v>
      </c>
      <c r="K408" s="19" t="n">
        <f aca="false">I408/C408</f>
        <v>0.580958999305073</v>
      </c>
    </row>
    <row r="409" s="27" customFormat="true" ht="12.75" hidden="false" customHeight="true" outlineLevel="0" collapsed="false">
      <c r="A409" s="12" t="n">
        <v>9</v>
      </c>
      <c r="B409" s="15" t="s">
        <v>317</v>
      </c>
      <c r="C409" s="12" t="n">
        <v>672</v>
      </c>
      <c r="D409" s="12"/>
      <c r="E409" s="12" t="n">
        <v>362</v>
      </c>
      <c r="F409" s="13" t="n">
        <v>57614</v>
      </c>
      <c r="G409" s="12" t="n">
        <v>32</v>
      </c>
      <c r="H409" s="13" t="n">
        <v>4555</v>
      </c>
      <c r="I409" s="12" t="n">
        <f aca="false">E409+G409</f>
        <v>394</v>
      </c>
      <c r="J409" s="13" t="n">
        <f aca="false">F409+H409</f>
        <v>62169</v>
      </c>
      <c r="K409" s="19" t="n">
        <f aca="false">I409/C409</f>
        <v>0.586309523809524</v>
      </c>
    </row>
    <row r="410" customFormat="false" ht="12.75" hidden="false" customHeight="true" outlineLevel="0" collapsed="false">
      <c r="A410" s="12"/>
      <c r="B410" s="15" t="s">
        <v>32</v>
      </c>
      <c r="C410" s="12" t="n">
        <f aca="false">SUM(C401:C409)</f>
        <v>8587</v>
      </c>
      <c r="D410" s="12"/>
      <c r="E410" s="12" t="n">
        <f aca="false">SUM(E401:E409)</f>
        <v>2955</v>
      </c>
      <c r="F410" s="13" t="n">
        <f aca="false">SUM(F401:F409)</f>
        <v>439804.65</v>
      </c>
      <c r="G410" s="12" t="n">
        <f aca="false">SUM(G401:G409)</f>
        <v>277</v>
      </c>
      <c r="H410" s="13" t="n">
        <f aca="false">SUM(H401:H409)</f>
        <v>40875</v>
      </c>
      <c r="I410" s="12" t="n">
        <f aca="false">SUM(I401:I409)</f>
        <v>3232</v>
      </c>
      <c r="J410" s="13" t="n">
        <f aca="false">SUM(J401:J409)</f>
        <v>480679.65</v>
      </c>
      <c r="K410" s="19" t="n">
        <f aca="false">I410/C410</f>
        <v>0.376382904390358</v>
      </c>
    </row>
    <row r="411" customFormat="false" ht="12.75" hidden="false" customHeight="true" outlineLevel="0" collapsed="false">
      <c r="E411" s="22"/>
      <c r="F411" s="23"/>
      <c r="G411" s="22"/>
      <c r="H411" s="23"/>
      <c r="I411" s="22"/>
      <c r="J411" s="23"/>
    </row>
    <row r="412" customFormat="false" ht="12.75" hidden="false" customHeight="true" outlineLevel="0" collapsed="false">
      <c r="B412" s="27" t="s">
        <v>318</v>
      </c>
    </row>
    <row r="413" customFormat="false" ht="12.75" hidden="false" customHeight="true" outlineLevel="0" collapsed="false">
      <c r="A413" s="8" t="s">
        <v>6</v>
      </c>
      <c r="B413" s="8" t="s">
        <v>7</v>
      </c>
      <c r="C413" s="9" t="s">
        <v>8</v>
      </c>
      <c r="D413" s="9"/>
      <c r="E413" s="10" t="s">
        <v>9</v>
      </c>
      <c r="F413" s="10"/>
      <c r="G413" s="10" t="s">
        <v>10</v>
      </c>
      <c r="H413" s="10"/>
      <c r="I413" s="10" t="s">
        <v>11</v>
      </c>
      <c r="J413" s="10"/>
      <c r="K413" s="11" t="s">
        <v>12</v>
      </c>
    </row>
    <row r="414" customFormat="false" ht="23.25" hidden="false" customHeight="true" outlineLevel="0" collapsed="false">
      <c r="A414" s="8"/>
      <c r="B414" s="8"/>
      <c r="C414" s="8"/>
      <c r="D414" s="8"/>
      <c r="E414" s="10"/>
      <c r="F414" s="10"/>
      <c r="G414" s="10"/>
      <c r="H414" s="10"/>
      <c r="I414" s="10"/>
      <c r="J414" s="10"/>
      <c r="K414" s="11"/>
    </row>
    <row r="415" customFormat="false" ht="12.75" hidden="false" customHeight="true" outlineLevel="0" collapsed="false">
      <c r="A415" s="8"/>
      <c r="B415" s="8"/>
      <c r="C415" s="8"/>
      <c r="D415" s="8"/>
      <c r="E415" s="12" t="s">
        <v>13</v>
      </c>
      <c r="F415" s="13" t="s">
        <v>14</v>
      </c>
      <c r="G415" s="12" t="s">
        <v>13</v>
      </c>
      <c r="H415" s="13" t="s">
        <v>14</v>
      </c>
      <c r="I415" s="12" t="s">
        <v>13</v>
      </c>
      <c r="J415" s="13" t="s">
        <v>14</v>
      </c>
      <c r="K415" s="11"/>
    </row>
    <row r="416" s="27" customFormat="true" ht="12.75" hidden="false" customHeight="true" outlineLevel="0" collapsed="false">
      <c r="A416" s="12" t="n">
        <v>1</v>
      </c>
      <c r="B416" s="46" t="s">
        <v>319</v>
      </c>
      <c r="C416" s="12" t="n">
        <v>790</v>
      </c>
      <c r="D416" s="12"/>
      <c r="E416" s="12" t="n">
        <v>343</v>
      </c>
      <c r="F416" s="13" t="n">
        <v>40420</v>
      </c>
      <c r="G416" s="12" t="n">
        <v>14</v>
      </c>
      <c r="H416" s="13" t="n">
        <v>2249</v>
      </c>
      <c r="I416" s="12" t="n">
        <f aca="false">E416+G416</f>
        <v>357</v>
      </c>
      <c r="J416" s="13" t="n">
        <f aca="false">F416+H416</f>
        <v>42669</v>
      </c>
      <c r="K416" s="19" t="n">
        <f aca="false">I416/C416</f>
        <v>0.451898734177215</v>
      </c>
    </row>
    <row r="417" customFormat="false" ht="12.75" hidden="false" customHeight="true" outlineLevel="0" collapsed="false">
      <c r="A417" s="12" t="n">
        <v>2</v>
      </c>
      <c r="B417" s="46" t="s">
        <v>320</v>
      </c>
      <c r="C417" s="12" t="n">
        <v>792</v>
      </c>
      <c r="D417" s="12"/>
      <c r="E417" s="12" t="n">
        <v>101</v>
      </c>
      <c r="F417" s="13" t="n">
        <v>14239.3</v>
      </c>
      <c r="G417" s="12" t="n">
        <v>2</v>
      </c>
      <c r="H417" s="13" t="n">
        <v>162</v>
      </c>
      <c r="I417" s="12" t="n">
        <f aca="false">E417+G417</f>
        <v>103</v>
      </c>
      <c r="J417" s="13" t="n">
        <f aca="false">F417+H417</f>
        <v>14401.3</v>
      </c>
      <c r="K417" s="19" t="n">
        <f aca="false">I417/C417</f>
        <v>0.130050505050505</v>
      </c>
    </row>
    <row r="418" customFormat="false" ht="12.75" hidden="false" customHeight="true" outlineLevel="0" collapsed="false">
      <c r="A418" s="12" t="n">
        <v>3</v>
      </c>
      <c r="B418" s="46" t="s">
        <v>321</v>
      </c>
      <c r="C418" s="12" t="n">
        <v>971</v>
      </c>
      <c r="D418" s="12"/>
      <c r="E418" s="12" t="n">
        <v>176</v>
      </c>
      <c r="F418" s="13" t="n">
        <v>19659</v>
      </c>
      <c r="G418" s="12" t="n">
        <v>4</v>
      </c>
      <c r="H418" s="13" t="n">
        <v>580</v>
      </c>
      <c r="I418" s="12" t="n">
        <f aca="false">E418+G418</f>
        <v>180</v>
      </c>
      <c r="J418" s="13" t="n">
        <f aca="false">F418+H418</f>
        <v>20239</v>
      </c>
      <c r="K418" s="19" t="n">
        <f aca="false">I418/C418</f>
        <v>0.185375901132853</v>
      </c>
    </row>
    <row r="419" customFormat="false" ht="12.75" hidden="false" customHeight="true" outlineLevel="0" collapsed="false">
      <c r="A419" s="12" t="n">
        <v>4</v>
      </c>
      <c r="B419" s="46" t="s">
        <v>322</v>
      </c>
      <c r="C419" s="12" t="n">
        <v>445</v>
      </c>
      <c r="D419" s="12"/>
      <c r="E419" s="12" t="n">
        <v>142</v>
      </c>
      <c r="F419" s="13" t="n">
        <v>15551.5</v>
      </c>
      <c r="G419" s="12" t="n">
        <v>8</v>
      </c>
      <c r="H419" s="13" t="n">
        <v>590</v>
      </c>
      <c r="I419" s="12" t="n">
        <f aca="false">E419+G419</f>
        <v>150</v>
      </c>
      <c r="J419" s="13" t="n">
        <f aca="false">F419+H419</f>
        <v>16141.5</v>
      </c>
      <c r="K419" s="19" t="n">
        <f aca="false">I419/C419</f>
        <v>0.337078651685393</v>
      </c>
    </row>
    <row r="420" customFormat="false" ht="12.75" hidden="false" customHeight="true" outlineLevel="0" collapsed="false">
      <c r="A420" s="12" t="n">
        <v>5</v>
      </c>
      <c r="B420" s="46" t="s">
        <v>323</v>
      </c>
      <c r="C420" s="12" t="n">
        <v>702</v>
      </c>
      <c r="D420" s="12"/>
      <c r="E420" s="12" t="n">
        <v>149</v>
      </c>
      <c r="F420" s="13" t="n">
        <v>22326</v>
      </c>
      <c r="G420" s="12" t="n">
        <v>5</v>
      </c>
      <c r="H420" s="13" t="n">
        <v>805</v>
      </c>
      <c r="I420" s="12" t="n">
        <f aca="false">E420+G420</f>
        <v>154</v>
      </c>
      <c r="J420" s="13" t="n">
        <f aca="false">F420+H420</f>
        <v>23131</v>
      </c>
      <c r="K420" s="19" t="n">
        <f aca="false">I420/C420</f>
        <v>0.219373219373219</v>
      </c>
    </row>
    <row r="421" customFormat="false" ht="12.75" hidden="false" customHeight="true" outlineLevel="0" collapsed="false">
      <c r="A421" s="12" t="n">
        <v>6</v>
      </c>
      <c r="B421" s="46" t="s">
        <v>324</v>
      </c>
      <c r="C421" s="12" t="n">
        <v>613</v>
      </c>
      <c r="D421" s="12"/>
      <c r="E421" s="12" t="n">
        <v>165</v>
      </c>
      <c r="F421" s="13" t="n">
        <v>20405.3</v>
      </c>
      <c r="G421" s="12" t="n">
        <v>14</v>
      </c>
      <c r="H421" s="13" t="n">
        <v>1420</v>
      </c>
      <c r="I421" s="12" t="n">
        <f aca="false">E421+G421</f>
        <v>179</v>
      </c>
      <c r="J421" s="13" t="n">
        <f aca="false">F421+H421</f>
        <v>21825.3</v>
      </c>
      <c r="K421" s="19" t="n">
        <f aca="false">I421/C421</f>
        <v>0.292006525285481</v>
      </c>
    </row>
    <row r="422" customFormat="false" ht="12.75" hidden="false" customHeight="true" outlineLevel="0" collapsed="false">
      <c r="A422" s="12" t="n">
        <v>7</v>
      </c>
      <c r="B422" s="46" t="s">
        <v>325</v>
      </c>
      <c r="C422" s="12" t="n">
        <v>735</v>
      </c>
      <c r="D422" s="12"/>
      <c r="E422" s="12" t="n">
        <v>163</v>
      </c>
      <c r="F422" s="13" t="n">
        <v>21752.2</v>
      </c>
      <c r="G422" s="12" t="n">
        <v>7</v>
      </c>
      <c r="H422" s="13" t="n">
        <v>996</v>
      </c>
      <c r="I422" s="12" t="n">
        <f aca="false">E422+G422</f>
        <v>170</v>
      </c>
      <c r="J422" s="13" t="n">
        <f aca="false">F422+H422</f>
        <v>22748.2</v>
      </c>
      <c r="K422" s="19" t="n">
        <f aca="false">I422/C422</f>
        <v>0.231292517006803</v>
      </c>
    </row>
    <row r="423" customFormat="false" ht="12.75" hidden="false" customHeight="true" outlineLevel="0" collapsed="false">
      <c r="A423" s="12" t="n">
        <v>8</v>
      </c>
      <c r="B423" s="46" t="s">
        <v>326</v>
      </c>
      <c r="C423" s="12" t="n">
        <v>619</v>
      </c>
      <c r="D423" s="12"/>
      <c r="E423" s="12" t="n">
        <v>116</v>
      </c>
      <c r="F423" s="13" t="n">
        <v>12851.7</v>
      </c>
      <c r="G423" s="12" t="n">
        <v>6</v>
      </c>
      <c r="H423" s="13" t="n">
        <v>360</v>
      </c>
      <c r="I423" s="12" t="n">
        <f aca="false">E423+G423</f>
        <v>122</v>
      </c>
      <c r="J423" s="13" t="n">
        <f aca="false">F423+H423</f>
        <v>13211.7</v>
      </c>
      <c r="K423" s="19" t="n">
        <f aca="false">I423/C423</f>
        <v>0.197092084006462</v>
      </c>
    </row>
    <row r="424" customFormat="false" ht="12.75" hidden="false" customHeight="true" outlineLevel="0" collapsed="false">
      <c r="A424" s="12" t="n">
        <v>9</v>
      </c>
      <c r="B424" s="15" t="s">
        <v>327</v>
      </c>
      <c r="C424" s="12" t="n">
        <v>817</v>
      </c>
      <c r="D424" s="12"/>
      <c r="E424" s="12" t="n">
        <v>119</v>
      </c>
      <c r="F424" s="13" t="n">
        <v>13478.9</v>
      </c>
      <c r="G424" s="12" t="n">
        <v>9</v>
      </c>
      <c r="H424" s="13" t="n">
        <v>1433</v>
      </c>
      <c r="I424" s="12" t="n">
        <f aca="false">E424+G424</f>
        <v>128</v>
      </c>
      <c r="J424" s="13" t="n">
        <f aca="false">F424+H424</f>
        <v>14911.9</v>
      </c>
      <c r="K424" s="19" t="n">
        <f aca="false">I424/C424</f>
        <v>0.156670746634027</v>
      </c>
    </row>
    <row r="425" customFormat="false" ht="12.75" hidden="false" customHeight="true" outlineLevel="0" collapsed="false">
      <c r="A425" s="12" t="n">
        <v>10</v>
      </c>
      <c r="B425" s="46" t="s">
        <v>328</v>
      </c>
      <c r="C425" s="12" t="n">
        <v>458</v>
      </c>
      <c r="D425" s="12"/>
      <c r="E425" s="12" t="n">
        <v>73</v>
      </c>
      <c r="F425" s="13" t="n">
        <v>7807.4</v>
      </c>
      <c r="G425" s="12" t="n">
        <v>2</v>
      </c>
      <c r="H425" s="13" t="n">
        <v>181</v>
      </c>
      <c r="I425" s="12" t="n">
        <f aca="false">E425+G425</f>
        <v>75</v>
      </c>
      <c r="J425" s="13" t="n">
        <f aca="false">F425+H425</f>
        <v>7988.4</v>
      </c>
      <c r="K425" s="19" t="n">
        <f aca="false">I425/C425</f>
        <v>0.163755458515284</v>
      </c>
    </row>
    <row r="426" customFormat="false" ht="12.75" hidden="false" customHeight="true" outlineLevel="0" collapsed="false">
      <c r="A426" s="14"/>
      <c r="B426" s="15" t="s">
        <v>32</v>
      </c>
      <c r="C426" s="54" t="n">
        <f aca="false">SUM(C416:C425)</f>
        <v>6942</v>
      </c>
      <c r="D426" s="54"/>
      <c r="E426" s="54" t="n">
        <f aca="false">SUM(E416:E425)</f>
        <v>1547</v>
      </c>
      <c r="F426" s="55" t="n">
        <f aca="false">SUM(F416:F425)</f>
        <v>188491.3</v>
      </c>
      <c r="G426" s="54" t="n">
        <f aca="false">SUM(G416:G425)</f>
        <v>71</v>
      </c>
      <c r="H426" s="55" t="n">
        <f aca="false">SUM(H416:H425)</f>
        <v>8776</v>
      </c>
      <c r="I426" s="54" t="n">
        <f aca="false">SUM(I416:I425)</f>
        <v>1618</v>
      </c>
      <c r="J426" s="55" t="n">
        <f aca="false">SUM(J416:J425)</f>
        <v>197267.3</v>
      </c>
      <c r="K426" s="19" t="n">
        <f aca="false">I426/C426</f>
        <v>0.233074042062806</v>
      </c>
    </row>
    <row r="427" customFormat="false" ht="12.75" hidden="false" customHeight="true" outlineLevel="0" collapsed="false">
      <c r="E427" s="56"/>
      <c r="F427" s="57"/>
      <c r="G427" s="56"/>
      <c r="H427" s="57"/>
      <c r="I427" s="56"/>
      <c r="J427" s="57"/>
    </row>
    <row r="428" customFormat="false" ht="12.75" hidden="false" customHeight="true" outlineLevel="0" collapsed="false"/>
    <row r="429" customFormat="false" ht="12.75" hidden="false" customHeight="true" outlineLevel="0" collapsed="false">
      <c r="A429" s="58" t="s">
        <v>329</v>
      </c>
      <c r="B429" s="58"/>
      <c r="C429" s="59" t="n">
        <f aca="false">C27+C45+C70+C95+C114+C145+C161+C179+C194+C210+C228+C250+C268+C290+C313+C336+C354+C371+C395+C410+C426+C339</f>
        <v>214207</v>
      </c>
      <c r="D429" s="59"/>
      <c r="E429" s="59" t="n">
        <f aca="false">E27+E45+E70+E95+E114+E145+E161+E179+E194+E210+E228+E250+E268+E290+E313+E336+E354+E371+E395+E410+E426+E339</f>
        <v>44457</v>
      </c>
      <c r="F429" s="13" t="n">
        <f aca="false">F27+F45+F70+F95+F114+F145+F161+F179+F194+F210+F228+F250+F268+F290+F313+F336+F354+F371+F395+F410+F426+F339</f>
        <v>6516891.3</v>
      </c>
      <c r="G429" s="59" t="n">
        <f aca="false">G27+G45+G70+G95+G114+G145+G161+G179+G194+G210+G228+G250+G268+G290+G313+G336+G354+G371+G395+G410+G426+G339</f>
        <v>2687</v>
      </c>
      <c r="H429" s="13" t="n">
        <f aca="false">H27+H45+H70+H95+H114+H145+H161+H179+H194+H210+H228+H250+H268+H290+H313+H336+H354+H371+H395+H410+H426+H339</f>
        <v>385450.7</v>
      </c>
      <c r="I429" s="59" t="n">
        <f aca="false">I27+I45+I70+I95+I114+I145+I161+I179+I194+I210+I228+I250+I268+I290+I313+I336+I354+I371+I395+I410+I426+I339</f>
        <v>47144</v>
      </c>
      <c r="J429" s="13" t="n">
        <f aca="false">J27+J45+J70+J95+J114+J145+J161+J179+J194+J210+J228+J250+J268+J290+J313+J336+J354+J371+J395+J410+J426+J339</f>
        <v>6902342</v>
      </c>
      <c r="K429" s="19" t="n">
        <f aca="false">I429/C429</f>
        <v>0.220086178322837</v>
      </c>
    </row>
    <row r="430" customFormat="false" ht="12.75" hidden="false" customHeight="true" outlineLevel="0" collapsed="false"/>
    <row r="431" customFormat="false" ht="12.75" hidden="false" customHeight="true" outlineLevel="0" collapsed="false">
      <c r="E431" s="60"/>
      <c r="G431" s="60"/>
      <c r="I431" s="60"/>
    </row>
    <row r="432" customFormat="false" ht="12.75" hidden="false" customHeight="false" outlineLevel="0" collapsed="false">
      <c r="A432" s="1" t="n">
        <f aca="false">A425+A409+A394+A370+A353+A335+A312+A289+A267+A249+A227+A209+A193+A178+A160+A143+A113+A94+A69+A44+A25</f>
        <v>291</v>
      </c>
    </row>
    <row r="433" customFormat="false" ht="12.75" hidden="false" customHeight="false" outlineLevel="0" collapsed="false">
      <c r="E433" s="60"/>
      <c r="G433" s="60"/>
      <c r="I433" s="60"/>
    </row>
    <row r="434" customFormat="false" ht="12.75" hidden="false" customHeight="false" outlineLevel="0" collapsed="false">
      <c r="B434" s="1" t="s">
        <v>330</v>
      </c>
    </row>
    <row r="435" customFormat="false" ht="12.75" hidden="false" customHeight="false" outlineLevel="0" collapsed="false">
      <c r="I435" s="60"/>
      <c r="J435" s="60"/>
    </row>
  </sheetData>
  <mergeCells count="160">
    <mergeCell ref="B1:J1"/>
    <mergeCell ref="B2:J2"/>
    <mergeCell ref="B3:J3"/>
    <mergeCell ref="B4:J4"/>
    <mergeCell ref="B6:J6"/>
    <mergeCell ref="A7:A9"/>
    <mergeCell ref="B7:B9"/>
    <mergeCell ref="C7:C9"/>
    <mergeCell ref="E7:F8"/>
    <mergeCell ref="G7:H8"/>
    <mergeCell ref="I7:J8"/>
    <mergeCell ref="K7:K9"/>
    <mergeCell ref="A30:A32"/>
    <mergeCell ref="B30:B32"/>
    <mergeCell ref="C30:C32"/>
    <mergeCell ref="E30:F31"/>
    <mergeCell ref="G30:H31"/>
    <mergeCell ref="I30:J31"/>
    <mergeCell ref="K30:K32"/>
    <mergeCell ref="A48:A50"/>
    <mergeCell ref="B48:B50"/>
    <mergeCell ref="C48:C50"/>
    <mergeCell ref="E48:F49"/>
    <mergeCell ref="G48:H49"/>
    <mergeCell ref="I48:J49"/>
    <mergeCell ref="K48:K50"/>
    <mergeCell ref="A73:A75"/>
    <mergeCell ref="B73:B75"/>
    <mergeCell ref="C73:C75"/>
    <mergeCell ref="E73:F74"/>
    <mergeCell ref="G73:H74"/>
    <mergeCell ref="I73:J74"/>
    <mergeCell ref="K73:K75"/>
    <mergeCell ref="A98:A100"/>
    <mergeCell ref="B98:B100"/>
    <mergeCell ref="C98:C100"/>
    <mergeCell ref="E98:F99"/>
    <mergeCell ref="G98:H99"/>
    <mergeCell ref="I98:J99"/>
    <mergeCell ref="K98:K100"/>
    <mergeCell ref="A117:A119"/>
    <mergeCell ref="B117:B119"/>
    <mergeCell ref="C117:C119"/>
    <mergeCell ref="E117:F118"/>
    <mergeCell ref="G117:H118"/>
    <mergeCell ref="I117:J118"/>
    <mergeCell ref="K117:K119"/>
    <mergeCell ref="A148:A150"/>
    <mergeCell ref="B148:B150"/>
    <mergeCell ref="C148:C150"/>
    <mergeCell ref="E148:F149"/>
    <mergeCell ref="G148:H149"/>
    <mergeCell ref="I148:J149"/>
    <mergeCell ref="K148:K150"/>
    <mergeCell ref="A164:A166"/>
    <mergeCell ref="B164:B166"/>
    <mergeCell ref="C164:C166"/>
    <mergeCell ref="E164:F165"/>
    <mergeCell ref="G164:H165"/>
    <mergeCell ref="I164:J165"/>
    <mergeCell ref="K164:K166"/>
    <mergeCell ref="B181:J181"/>
    <mergeCell ref="A182:A184"/>
    <mergeCell ref="B182:B184"/>
    <mergeCell ref="C182:C184"/>
    <mergeCell ref="E182:F183"/>
    <mergeCell ref="G182:H183"/>
    <mergeCell ref="I182:J183"/>
    <mergeCell ref="K182:K184"/>
    <mergeCell ref="A197:A199"/>
    <mergeCell ref="B197:B199"/>
    <mergeCell ref="C197:C199"/>
    <mergeCell ref="E197:F198"/>
    <mergeCell ref="G197:H198"/>
    <mergeCell ref="I197:J198"/>
    <mergeCell ref="K197:K199"/>
    <mergeCell ref="B212:J212"/>
    <mergeCell ref="A213:A215"/>
    <mergeCell ref="B213:B215"/>
    <mergeCell ref="C213:C215"/>
    <mergeCell ref="E213:F214"/>
    <mergeCell ref="G213:H214"/>
    <mergeCell ref="I213:J214"/>
    <mergeCell ref="K213:K215"/>
    <mergeCell ref="A231:A233"/>
    <mergeCell ref="B231:B233"/>
    <mergeCell ref="C231:C233"/>
    <mergeCell ref="E231:F232"/>
    <mergeCell ref="G231:H232"/>
    <mergeCell ref="I231:J232"/>
    <mergeCell ref="K231:K233"/>
    <mergeCell ref="A253:A255"/>
    <mergeCell ref="B253:B255"/>
    <mergeCell ref="C253:C255"/>
    <mergeCell ref="E253:F254"/>
    <mergeCell ref="G253:H254"/>
    <mergeCell ref="I253:J254"/>
    <mergeCell ref="K253:K255"/>
    <mergeCell ref="B270:J270"/>
    <mergeCell ref="A271:A273"/>
    <mergeCell ref="B271:B273"/>
    <mergeCell ref="C271:C273"/>
    <mergeCell ref="E271:F272"/>
    <mergeCell ref="G271:H272"/>
    <mergeCell ref="I271:J272"/>
    <mergeCell ref="K271:K273"/>
    <mergeCell ref="A293:A295"/>
    <mergeCell ref="B293:B295"/>
    <mergeCell ref="C293:C295"/>
    <mergeCell ref="E293:F294"/>
    <mergeCell ref="G293:H294"/>
    <mergeCell ref="I293:J294"/>
    <mergeCell ref="K293:K295"/>
    <mergeCell ref="B315:J315"/>
    <mergeCell ref="A316:A318"/>
    <mergeCell ref="B316:B318"/>
    <mergeCell ref="C316:C318"/>
    <mergeCell ref="E316:F317"/>
    <mergeCell ref="G316:H317"/>
    <mergeCell ref="I316:J317"/>
    <mergeCell ref="K316:K318"/>
    <mergeCell ref="B341:J341"/>
    <mergeCell ref="A342:A344"/>
    <mergeCell ref="B342:B344"/>
    <mergeCell ref="C342:C344"/>
    <mergeCell ref="E342:F343"/>
    <mergeCell ref="G342:H343"/>
    <mergeCell ref="I342:J343"/>
    <mergeCell ref="K342:K344"/>
    <mergeCell ref="A357:A359"/>
    <mergeCell ref="B357:B359"/>
    <mergeCell ref="C357:C359"/>
    <mergeCell ref="E357:F358"/>
    <mergeCell ref="G357:H358"/>
    <mergeCell ref="I357:J358"/>
    <mergeCell ref="K357:K359"/>
    <mergeCell ref="B373:J373"/>
    <mergeCell ref="A374:A376"/>
    <mergeCell ref="B374:B376"/>
    <mergeCell ref="C374:C376"/>
    <mergeCell ref="E374:F375"/>
    <mergeCell ref="G374:H375"/>
    <mergeCell ref="I374:J375"/>
    <mergeCell ref="K374:K376"/>
    <mergeCell ref="B397:J397"/>
    <mergeCell ref="A398:A400"/>
    <mergeCell ref="B398:B400"/>
    <mergeCell ref="C398:C400"/>
    <mergeCell ref="E398:F399"/>
    <mergeCell ref="G398:H399"/>
    <mergeCell ref="I398:J399"/>
    <mergeCell ref="K398:K400"/>
    <mergeCell ref="A413:A415"/>
    <mergeCell ref="B413:B415"/>
    <mergeCell ref="C413:C415"/>
    <mergeCell ref="E413:F414"/>
    <mergeCell ref="G413:H414"/>
    <mergeCell ref="I413:J414"/>
    <mergeCell ref="K413:K415"/>
    <mergeCell ref="A429:B429"/>
  </mergeCells>
  <printOptions headings="false" gridLines="false" gridLinesSet="true" horizontalCentered="false" verticalCentered="false"/>
  <pageMargins left="0.95" right="0.379861111111111" top="0.25" bottom="0.22013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7T08:26:10Z</dcterms:created>
  <dc:creator>agro19</dc:creator>
  <dc:description/>
  <dc:language>en-US</dc:language>
  <cp:lastModifiedBy>agro6</cp:lastModifiedBy>
  <cp:lastPrinted>2010-06-11T12:34:25Z</cp:lastPrinted>
  <dcterms:modified xsi:type="dcterms:W3CDTF">2010-06-16T11:07:49Z</dcterms:modified>
  <cp:revision>0</cp:revision>
  <dc:subject/>
  <dc:title/>
</cp:coreProperties>
</file>