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выдач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№</t>
  </si>
  <si>
    <t xml:space="preserve">наименование участков</t>
  </si>
  <si>
    <t xml:space="preserve">количество полученных УИК открепительных удостоверений</t>
  </si>
  <si>
    <t xml:space="preserve">количество выданных открепительных удостоверений</t>
  </si>
  <si>
    <t xml:space="preserve">Акчикаксинский</t>
  </si>
  <si>
    <t xml:space="preserve">Баймашкинский  </t>
  </si>
  <si>
    <t xml:space="preserve">Шолинский</t>
  </si>
  <si>
    <t xml:space="preserve">Ямашский</t>
  </si>
  <si>
    <t xml:space="preserve">Атнарский</t>
  </si>
  <si>
    <t xml:space="preserve">Сосновский</t>
  </si>
  <si>
    <t xml:space="preserve">Березовский</t>
  </si>
  <si>
    <t xml:space="preserve">Сормовский</t>
  </si>
  <si>
    <t xml:space="preserve">Тарабайский</t>
  </si>
  <si>
    <t xml:space="preserve">Тоганашский</t>
  </si>
  <si>
    <t xml:space="preserve">Большеатменский</t>
  </si>
  <si>
    <t xml:space="preserve">Аликовский</t>
  </si>
  <si>
    <t xml:space="preserve">Мочковашский</t>
  </si>
  <si>
    <t xml:space="preserve">Испуханский </t>
  </si>
  <si>
    <t xml:space="preserve">Кумаркинский</t>
  </si>
  <si>
    <t xml:space="preserve">Торханская</t>
  </si>
  <si>
    <t xml:space="preserve">Карксирминский</t>
  </si>
  <si>
    <t xml:space="preserve">Верхнепятинский</t>
  </si>
  <si>
    <t xml:space="preserve">Новоцентровский</t>
  </si>
  <si>
    <t xml:space="preserve">Черепановский  </t>
  </si>
  <si>
    <t xml:space="preserve">Янгильдинский</t>
  </si>
  <si>
    <t xml:space="preserve">Ижекейский </t>
  </si>
  <si>
    <t xml:space="preserve">Пандиковский</t>
  </si>
  <si>
    <t xml:space="preserve">Мижеркасинский</t>
  </si>
  <si>
    <t xml:space="preserve">Хвадукасинский</t>
  </si>
  <si>
    <t xml:space="preserve">Хирлукасинский </t>
  </si>
  <si>
    <t xml:space="preserve">Питеркинский </t>
  </si>
  <si>
    <t xml:space="preserve">Кубяшский </t>
  </si>
  <si>
    <t xml:space="preserve">Староатайский</t>
  </si>
  <si>
    <t xml:space="preserve">Новоатайский</t>
  </si>
  <si>
    <t xml:space="preserve">Яманский</t>
  </si>
  <si>
    <t xml:space="preserve">Кузнеченский</t>
  </si>
  <si>
    <t xml:space="preserve">Санкинский </t>
  </si>
  <si>
    <t xml:space="preserve">Тиханкинский </t>
  </si>
  <si>
    <t xml:space="preserve">Первохоршевашский </t>
  </si>
  <si>
    <t xml:space="preserve">Верхнеаккозинский</t>
  </si>
  <si>
    <t xml:space="preserve">Второхоршевашский</t>
  </si>
  <si>
    <t xml:space="preserve">Ягункинский </t>
  </si>
  <si>
    <t xml:space="preserve">Штанашский</t>
  </si>
  <si>
    <t xml:space="preserve">Обыковский</t>
  </si>
  <si>
    <t xml:space="preserve">испорченных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уик"</c:f>
              <c:strCache>
                <c:ptCount val="1"/>
                <c:pt idx="0">
                  <c:v>уи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дача!$B$3:$B$42</c:f>
              <c:strCache>
                <c:ptCount val="40"/>
                <c:pt idx="0">
                  <c:v>Акчикаксинский</c:v>
                </c:pt>
                <c:pt idx="1">
                  <c:v>Баймашкинский  </c:v>
                </c:pt>
                <c:pt idx="2">
                  <c:v>Шолинский</c:v>
                </c:pt>
                <c:pt idx="3">
                  <c:v>Ямашский</c:v>
                </c:pt>
                <c:pt idx="4">
                  <c:v>Атнарский</c:v>
                </c:pt>
                <c:pt idx="5">
                  <c:v>Сосновский</c:v>
                </c:pt>
                <c:pt idx="6">
                  <c:v>Березовский</c:v>
                </c:pt>
                <c:pt idx="7">
                  <c:v>Сормовский</c:v>
                </c:pt>
                <c:pt idx="8">
                  <c:v>Тарабайский</c:v>
                </c:pt>
                <c:pt idx="9">
                  <c:v>Тоганашский</c:v>
                </c:pt>
                <c:pt idx="10">
                  <c:v>Большеатменский</c:v>
                </c:pt>
                <c:pt idx="11">
                  <c:v>Аликовский</c:v>
                </c:pt>
                <c:pt idx="12">
                  <c:v>Мочковашский</c:v>
                </c:pt>
                <c:pt idx="13">
                  <c:v>Испуханский </c:v>
                </c:pt>
                <c:pt idx="14">
                  <c:v>Кумаркинский</c:v>
                </c:pt>
                <c:pt idx="15">
                  <c:v>Торханская</c:v>
                </c:pt>
                <c:pt idx="16">
                  <c:v>Карксирминский</c:v>
                </c:pt>
                <c:pt idx="17">
                  <c:v>Верхнепятинский</c:v>
                </c:pt>
                <c:pt idx="18">
                  <c:v>Новоцентровский</c:v>
                </c:pt>
                <c:pt idx="19">
                  <c:v>Черепановский  </c:v>
                </c:pt>
                <c:pt idx="20">
                  <c:v>Янгильдинский</c:v>
                </c:pt>
                <c:pt idx="21">
                  <c:v>Ижекейский </c:v>
                </c:pt>
                <c:pt idx="22">
                  <c:v>Пандиковский</c:v>
                </c:pt>
                <c:pt idx="23">
                  <c:v>Мижеркасинский</c:v>
                </c:pt>
                <c:pt idx="24">
                  <c:v>Хвадукасинский</c:v>
                </c:pt>
                <c:pt idx="25">
                  <c:v>Хирлукасинский </c:v>
                </c:pt>
                <c:pt idx="26">
                  <c:v>Питеркинский </c:v>
                </c:pt>
                <c:pt idx="27">
                  <c:v>Кубяшский </c:v>
                </c:pt>
                <c:pt idx="28">
                  <c:v>Староатайский</c:v>
                </c:pt>
                <c:pt idx="29">
                  <c:v>Новоатайский</c:v>
                </c:pt>
                <c:pt idx="30">
                  <c:v>Яманский</c:v>
                </c:pt>
                <c:pt idx="31">
                  <c:v>Кузнеченский</c:v>
                </c:pt>
                <c:pt idx="32">
                  <c:v>Санкинский </c:v>
                </c:pt>
                <c:pt idx="33">
                  <c:v>Тиханкинский </c:v>
                </c:pt>
                <c:pt idx="34">
                  <c:v>Первохоршевашский </c:v>
                </c:pt>
                <c:pt idx="35">
                  <c:v>Верхнеаккозинский</c:v>
                </c:pt>
                <c:pt idx="36">
                  <c:v>Второхоршевашский</c:v>
                </c:pt>
                <c:pt idx="37">
                  <c:v>Ягункинский </c:v>
                </c:pt>
                <c:pt idx="38">
                  <c:v>Штанашский</c:v>
                </c:pt>
                <c:pt idx="39">
                  <c:v>Обыковский</c:v>
                </c:pt>
              </c:strCache>
            </c:strRef>
          </c:cat>
          <c:val>
            <c:numRef>
              <c:f>выдача!$J$3:$J$42</c:f>
              <c:numCache>
                <c:formatCode>General</c:formatCode>
                <c:ptCount val="40"/>
                <c:pt idx="0">
                  <c:v>0.378378378378378</c:v>
                </c:pt>
                <c:pt idx="1">
                  <c:v>0.236363636363636</c:v>
                </c:pt>
                <c:pt idx="2">
                  <c:v>0.145454545454545</c:v>
                </c:pt>
                <c:pt idx="3">
                  <c:v>0.52</c:v>
                </c:pt>
                <c:pt idx="4">
                  <c:v>0.5625</c:v>
                </c:pt>
                <c:pt idx="5">
                  <c:v>0.133333333333333</c:v>
                </c:pt>
                <c:pt idx="6">
                  <c:v>0.55</c:v>
                </c:pt>
                <c:pt idx="7">
                  <c:v>0.8</c:v>
                </c:pt>
                <c:pt idx="8">
                  <c:v>0.4</c:v>
                </c:pt>
                <c:pt idx="9">
                  <c:v>0.714285714285714</c:v>
                </c:pt>
                <c:pt idx="10">
                  <c:v>0.0833333333333333</c:v>
                </c:pt>
                <c:pt idx="11">
                  <c:v>0.266666666666667</c:v>
                </c:pt>
                <c:pt idx="12">
                  <c:v>0.28</c:v>
                </c:pt>
                <c:pt idx="13">
                  <c:v>0.375</c:v>
                </c:pt>
                <c:pt idx="14">
                  <c:v>0.8</c:v>
                </c:pt>
                <c:pt idx="15">
                  <c:v>0.466666666666667</c:v>
                </c:pt>
                <c:pt idx="16">
                  <c:v>0.6</c:v>
                </c:pt>
                <c:pt idx="17">
                  <c:v>0.25</c:v>
                </c:pt>
                <c:pt idx="18">
                  <c:v>0.18</c:v>
                </c:pt>
                <c:pt idx="19">
                  <c:v>0.117647058823529</c:v>
                </c:pt>
                <c:pt idx="20">
                  <c:v>0.333333333333333</c:v>
                </c:pt>
                <c:pt idx="21">
                  <c:v>0.844444444444444</c:v>
                </c:pt>
                <c:pt idx="22">
                  <c:v>0.1</c:v>
                </c:pt>
                <c:pt idx="23">
                  <c:v>0.230769230769231</c:v>
                </c:pt>
                <c:pt idx="24">
                  <c:v>0.35</c:v>
                </c:pt>
                <c:pt idx="25">
                  <c:v>0.433333333333333</c:v>
                </c:pt>
                <c:pt idx="26">
                  <c:v>0.542857142857143</c:v>
                </c:pt>
                <c:pt idx="27">
                  <c:v>0.2</c:v>
                </c:pt>
                <c:pt idx="28">
                  <c:v>0.425</c:v>
                </c:pt>
                <c:pt idx="29">
                  <c:v>0.257142857142857</c:v>
                </c:pt>
                <c:pt idx="30">
                  <c:v>0.12</c:v>
                </c:pt>
                <c:pt idx="31">
                  <c:v>0.15</c:v>
                </c:pt>
                <c:pt idx="32">
                  <c:v>0.166666666666667</c:v>
                </c:pt>
                <c:pt idx="33">
                  <c:v>0.65</c:v>
                </c:pt>
                <c:pt idx="34">
                  <c:v>0.2</c:v>
                </c:pt>
                <c:pt idx="35">
                  <c:v>0.628571428571429</c:v>
                </c:pt>
                <c:pt idx="36">
                  <c:v>0.333333333333333</c:v>
                </c:pt>
                <c:pt idx="37">
                  <c:v>0.314285714285714</c:v>
                </c:pt>
                <c:pt idx="38">
                  <c:v>0.109090909090909</c:v>
                </c:pt>
                <c:pt idx="39">
                  <c:v>0.2</c:v>
                </c:pt>
              </c:numCache>
            </c:numRef>
          </c:val>
        </c:ser>
        <c:gapWidth val="150"/>
        <c:overlap val="0"/>
        <c:axId val="81365947"/>
        <c:axId val="33443384"/>
      </c:barChart>
      <c:lineChart>
        <c:grouping val="standard"/>
        <c:varyColors val="0"/>
        <c:ser>
          <c:idx val="1"/>
          <c:order val="1"/>
          <c:tx>
            <c:strRef>
              <c:f>"РАЙОН"</c:f>
              <c:strCache>
                <c:ptCount val="1"/>
                <c:pt idx="0">
                  <c:v>РАЙО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ыдача!$B$3:$B$42</c:f>
              <c:strCache>
                <c:ptCount val="40"/>
                <c:pt idx="0">
                  <c:v>Акчикаксинский</c:v>
                </c:pt>
                <c:pt idx="1">
                  <c:v>Баймашкинский  </c:v>
                </c:pt>
                <c:pt idx="2">
                  <c:v>Шолинский</c:v>
                </c:pt>
                <c:pt idx="3">
                  <c:v>Ямашский</c:v>
                </c:pt>
                <c:pt idx="4">
                  <c:v>Атнарский</c:v>
                </c:pt>
                <c:pt idx="5">
                  <c:v>Сосновский</c:v>
                </c:pt>
                <c:pt idx="6">
                  <c:v>Березовский</c:v>
                </c:pt>
                <c:pt idx="7">
                  <c:v>Сормовский</c:v>
                </c:pt>
                <c:pt idx="8">
                  <c:v>Тарабайский</c:v>
                </c:pt>
                <c:pt idx="9">
                  <c:v>Тоганашский</c:v>
                </c:pt>
                <c:pt idx="10">
                  <c:v>Большеатменский</c:v>
                </c:pt>
                <c:pt idx="11">
                  <c:v>Аликовский</c:v>
                </c:pt>
                <c:pt idx="12">
                  <c:v>Мочковашский</c:v>
                </c:pt>
                <c:pt idx="13">
                  <c:v>Испуханский </c:v>
                </c:pt>
                <c:pt idx="14">
                  <c:v>Кумаркинский</c:v>
                </c:pt>
                <c:pt idx="15">
                  <c:v>Торханская</c:v>
                </c:pt>
                <c:pt idx="16">
                  <c:v>Карксирминский</c:v>
                </c:pt>
                <c:pt idx="17">
                  <c:v>Верхнепятинский</c:v>
                </c:pt>
                <c:pt idx="18">
                  <c:v>Новоцентровский</c:v>
                </c:pt>
                <c:pt idx="19">
                  <c:v>Черепановский  </c:v>
                </c:pt>
                <c:pt idx="20">
                  <c:v>Янгильдинский</c:v>
                </c:pt>
                <c:pt idx="21">
                  <c:v>Ижекейский </c:v>
                </c:pt>
                <c:pt idx="22">
                  <c:v>Пандиковский</c:v>
                </c:pt>
                <c:pt idx="23">
                  <c:v>Мижеркасинский</c:v>
                </c:pt>
                <c:pt idx="24">
                  <c:v>Хвадукасинский</c:v>
                </c:pt>
                <c:pt idx="25">
                  <c:v>Хирлукасинский </c:v>
                </c:pt>
                <c:pt idx="26">
                  <c:v>Питеркинский </c:v>
                </c:pt>
                <c:pt idx="27">
                  <c:v>Кубяшский </c:v>
                </c:pt>
                <c:pt idx="28">
                  <c:v>Староатайский</c:v>
                </c:pt>
                <c:pt idx="29">
                  <c:v>Новоатайский</c:v>
                </c:pt>
                <c:pt idx="30">
                  <c:v>Яманский</c:v>
                </c:pt>
                <c:pt idx="31">
                  <c:v>Кузнеченский</c:v>
                </c:pt>
                <c:pt idx="32">
                  <c:v>Санкинский </c:v>
                </c:pt>
                <c:pt idx="33">
                  <c:v>Тиханкинский </c:v>
                </c:pt>
                <c:pt idx="34">
                  <c:v>Первохоршевашский </c:v>
                </c:pt>
                <c:pt idx="35">
                  <c:v>Верхнеаккозинский</c:v>
                </c:pt>
                <c:pt idx="36">
                  <c:v>Второхоршевашский</c:v>
                </c:pt>
                <c:pt idx="37">
                  <c:v>Ягункинский </c:v>
                </c:pt>
                <c:pt idx="38">
                  <c:v>Штанашский</c:v>
                </c:pt>
                <c:pt idx="39">
                  <c:v>Обыковский</c:v>
                </c:pt>
              </c:strCache>
            </c:strRef>
          </c:cat>
          <c:val>
            <c:numRef>
              <c:f>выдача!$K$3:$K$42</c:f>
              <c:numCache>
                <c:formatCode>General</c:formatCode>
                <c:ptCount val="40"/>
                <c:pt idx="0">
                  <c:v>0.361211443178355</c:v>
                </c:pt>
                <c:pt idx="1">
                  <c:v>0.361211443178355</c:v>
                </c:pt>
                <c:pt idx="2">
                  <c:v>0.361211443178355</c:v>
                </c:pt>
                <c:pt idx="3">
                  <c:v>0.361211443178355</c:v>
                </c:pt>
                <c:pt idx="4">
                  <c:v>0.361211443178355</c:v>
                </c:pt>
                <c:pt idx="5">
                  <c:v>0.361211443178355</c:v>
                </c:pt>
                <c:pt idx="6">
                  <c:v>0.361211443178355</c:v>
                </c:pt>
                <c:pt idx="7">
                  <c:v>0.361211443178355</c:v>
                </c:pt>
                <c:pt idx="8">
                  <c:v>0.361211443178355</c:v>
                </c:pt>
                <c:pt idx="9">
                  <c:v>0.361211443178355</c:v>
                </c:pt>
                <c:pt idx="10">
                  <c:v>0.361211443178355</c:v>
                </c:pt>
                <c:pt idx="11">
                  <c:v>0.361211443178355</c:v>
                </c:pt>
                <c:pt idx="12">
                  <c:v>0.361211443178355</c:v>
                </c:pt>
                <c:pt idx="13">
                  <c:v>0.361211443178355</c:v>
                </c:pt>
                <c:pt idx="14">
                  <c:v>0.361211443178355</c:v>
                </c:pt>
                <c:pt idx="15">
                  <c:v>0.361211443178355</c:v>
                </c:pt>
                <c:pt idx="16">
                  <c:v>0.361211443178355</c:v>
                </c:pt>
                <c:pt idx="17">
                  <c:v>0.361211443178355</c:v>
                </c:pt>
                <c:pt idx="18">
                  <c:v>0.361211443178355</c:v>
                </c:pt>
                <c:pt idx="19">
                  <c:v>0.361211443178355</c:v>
                </c:pt>
                <c:pt idx="20">
                  <c:v>0.361211443178355</c:v>
                </c:pt>
                <c:pt idx="21">
                  <c:v>0.361211443178355</c:v>
                </c:pt>
                <c:pt idx="22">
                  <c:v>0.361211443178355</c:v>
                </c:pt>
                <c:pt idx="23">
                  <c:v>0.361211443178355</c:v>
                </c:pt>
                <c:pt idx="24">
                  <c:v>0.361211443178355</c:v>
                </c:pt>
                <c:pt idx="25">
                  <c:v>0.361211443178355</c:v>
                </c:pt>
                <c:pt idx="26">
                  <c:v>0.361211443178355</c:v>
                </c:pt>
                <c:pt idx="27">
                  <c:v>0.361211443178355</c:v>
                </c:pt>
                <c:pt idx="28">
                  <c:v>0.361211443178355</c:v>
                </c:pt>
                <c:pt idx="29">
                  <c:v>0.361211443178355</c:v>
                </c:pt>
                <c:pt idx="30">
                  <c:v>0.361211443178355</c:v>
                </c:pt>
                <c:pt idx="31">
                  <c:v>0.361211443178355</c:v>
                </c:pt>
                <c:pt idx="32">
                  <c:v>0.361211443178355</c:v>
                </c:pt>
                <c:pt idx="33">
                  <c:v>0.361211443178355</c:v>
                </c:pt>
                <c:pt idx="34">
                  <c:v>0.361211443178355</c:v>
                </c:pt>
                <c:pt idx="35">
                  <c:v>0.361211443178355</c:v>
                </c:pt>
                <c:pt idx="36">
                  <c:v>0.361211443178355</c:v>
                </c:pt>
                <c:pt idx="37">
                  <c:v>0.361211443178355</c:v>
                </c:pt>
                <c:pt idx="38">
                  <c:v>0.361211443178355</c:v>
                </c:pt>
                <c:pt idx="39">
                  <c:v>0.361211443178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1338"/>
        <c:axId val="65594027"/>
      </c:lineChart>
      <c:catAx>
        <c:axId val="81365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3384"/>
        <c:crossesAt val="0"/>
        <c:auto val="1"/>
        <c:lblAlgn val="ctr"/>
        <c:lblOffset val="100"/>
        <c:noMultiLvlLbl val="0"/>
      </c:catAx>
      <c:valAx>
        <c:axId val="33443384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947"/>
        <c:crossesAt val="1"/>
        <c:crossBetween val="midCat"/>
      </c:valAx>
      <c:catAx>
        <c:axId val="85121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027"/>
        <c:auto val="1"/>
        <c:lblAlgn val="ctr"/>
        <c:lblOffset val="100"/>
        <c:noMultiLvlLbl val="0"/>
      </c:catAx>
      <c:valAx>
        <c:axId val="65594027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13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4.41"/>
    <col collapsed="false" customWidth="true" hidden="false" outlineLevel="0" max="4" min="4" style="0" width="19.14"/>
    <col collapsed="false" customWidth="true" hidden="false" outlineLevel="0" max="9" min="5" style="0" width="10.13"/>
    <col collapsed="false" customWidth="true" hidden="false" outlineLevel="0" max="10" min="10" style="0" width="8.99"/>
    <col collapsed="false" customWidth="true" hidden="false" outlineLevel="0" max="11" min="11" style="0" width="12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0</v>
      </c>
      <c r="D1" s="2" t="s">
        <v>2</v>
      </c>
      <c r="E1" s="3" t="s">
        <v>3</v>
      </c>
      <c r="F1" s="3"/>
      <c r="G1" s="3"/>
      <c r="H1" s="3"/>
      <c r="I1" s="3"/>
      <c r="J1" s="4"/>
      <c r="K1" s="4"/>
    </row>
    <row r="2" customFormat="false" ht="12.75" hidden="false" customHeight="false" outlineLevel="0" collapsed="false">
      <c r="A2" s="1"/>
      <c r="B2" s="1"/>
      <c r="C2" s="1"/>
      <c r="D2" s="2"/>
      <c r="E2" s="5" t="n">
        <v>39496</v>
      </c>
      <c r="F2" s="5" t="n">
        <v>39500</v>
      </c>
      <c r="G2" s="5" t="n">
        <v>39502</v>
      </c>
      <c r="H2" s="5" t="n">
        <v>39503</v>
      </c>
      <c r="I2" s="5" t="n">
        <v>39508</v>
      </c>
      <c r="J2" s="4"/>
      <c r="K2" s="4"/>
    </row>
    <row r="3" customFormat="false" ht="15.75" hidden="false" customHeight="false" outlineLevel="0" collapsed="false">
      <c r="A3" s="6" t="n">
        <v>1</v>
      </c>
      <c r="B3" s="7" t="s">
        <v>4</v>
      </c>
      <c r="C3" s="8" t="n">
        <v>431</v>
      </c>
      <c r="D3" s="9" t="n">
        <v>37</v>
      </c>
      <c r="E3" s="10" t="n">
        <v>4</v>
      </c>
      <c r="F3" s="10" t="n">
        <v>14</v>
      </c>
      <c r="G3" s="10" t="n">
        <v>14</v>
      </c>
      <c r="H3" s="11"/>
      <c r="I3" s="11"/>
      <c r="J3" s="12" t="n">
        <f aca="false">G3/D3</f>
        <v>0.378378378378378</v>
      </c>
      <c r="K3" s="13" t="n">
        <f aca="false">$J$44</f>
        <v>0.361211443178355</v>
      </c>
    </row>
    <row r="4" customFormat="false" ht="15.75" hidden="false" customHeight="false" outlineLevel="0" collapsed="false">
      <c r="A4" s="11" t="n">
        <v>2</v>
      </c>
      <c r="B4" s="14" t="s">
        <v>5</v>
      </c>
      <c r="C4" s="14" t="n">
        <v>432</v>
      </c>
      <c r="D4" s="9" t="n">
        <v>55</v>
      </c>
      <c r="E4" s="15" t="n">
        <v>4</v>
      </c>
      <c r="F4" s="16" t="n">
        <v>13</v>
      </c>
      <c r="G4" s="16" t="n">
        <v>13</v>
      </c>
      <c r="H4" s="11"/>
      <c r="I4" s="11"/>
      <c r="J4" s="12" t="n">
        <f aca="false">G4/D4</f>
        <v>0.236363636363636</v>
      </c>
      <c r="K4" s="13" t="n">
        <f aca="false">$J$44</f>
        <v>0.361211443178355</v>
      </c>
    </row>
    <row r="5" customFormat="false" ht="15.75" hidden="false" customHeight="false" outlineLevel="0" collapsed="false">
      <c r="A5" s="11" t="n">
        <v>3</v>
      </c>
      <c r="B5" s="14" t="s">
        <v>6</v>
      </c>
      <c r="C5" s="7" t="n">
        <v>433</v>
      </c>
      <c r="D5" s="9" t="n">
        <v>55</v>
      </c>
      <c r="E5" s="15" t="n">
        <v>1</v>
      </c>
      <c r="F5" s="16" t="n">
        <v>8</v>
      </c>
      <c r="G5" s="16" t="n">
        <v>8</v>
      </c>
      <c r="H5" s="11"/>
      <c r="I5" s="11"/>
      <c r="J5" s="12" t="n">
        <f aca="false">G5/D5</f>
        <v>0.145454545454545</v>
      </c>
      <c r="K5" s="13" t="n">
        <f aca="false">$J$44</f>
        <v>0.361211443178355</v>
      </c>
    </row>
    <row r="6" customFormat="false" ht="15.75" hidden="false" customHeight="false" outlineLevel="0" collapsed="false">
      <c r="A6" s="11" t="n">
        <v>4</v>
      </c>
      <c r="B6" s="14" t="s">
        <v>7</v>
      </c>
      <c r="C6" s="14" t="n">
        <v>434</v>
      </c>
      <c r="D6" s="9" t="n">
        <v>25</v>
      </c>
      <c r="E6" s="15" t="n">
        <v>2</v>
      </c>
      <c r="F6" s="16" t="n">
        <v>13</v>
      </c>
      <c r="G6" s="16" t="n">
        <v>13</v>
      </c>
      <c r="H6" s="11"/>
      <c r="I6" s="11"/>
      <c r="J6" s="12" t="n">
        <f aca="false">G6/D6</f>
        <v>0.52</v>
      </c>
      <c r="K6" s="13" t="n">
        <f aca="false">$J$44</f>
        <v>0.361211443178355</v>
      </c>
    </row>
    <row r="7" customFormat="false" ht="15.75" hidden="false" customHeight="false" outlineLevel="0" collapsed="false">
      <c r="A7" s="11" t="n">
        <v>5</v>
      </c>
      <c r="B7" s="14" t="s">
        <v>8</v>
      </c>
      <c r="C7" s="7" t="n">
        <v>435</v>
      </c>
      <c r="D7" s="9" t="n">
        <v>80</v>
      </c>
      <c r="E7" s="15" t="n">
        <v>13</v>
      </c>
      <c r="F7" s="16" t="n">
        <v>45</v>
      </c>
      <c r="G7" s="16" t="n">
        <v>45</v>
      </c>
      <c r="H7" s="11"/>
      <c r="I7" s="11"/>
      <c r="J7" s="12" t="n">
        <f aca="false">G7/D7</f>
        <v>0.5625</v>
      </c>
      <c r="K7" s="13" t="n">
        <f aca="false">$J$44</f>
        <v>0.361211443178355</v>
      </c>
    </row>
    <row r="8" customFormat="false" ht="15.75" hidden="false" customHeight="false" outlineLevel="0" collapsed="false">
      <c r="A8" s="11" t="n">
        <v>6</v>
      </c>
      <c r="B8" s="14" t="s">
        <v>9</v>
      </c>
      <c r="C8" s="14" t="n">
        <v>436</v>
      </c>
      <c r="D8" s="9" t="n">
        <v>15</v>
      </c>
      <c r="E8" s="15" t="n">
        <v>0</v>
      </c>
      <c r="F8" s="16" t="n">
        <v>2</v>
      </c>
      <c r="G8" s="16" t="n">
        <v>2</v>
      </c>
      <c r="H8" s="11"/>
      <c r="I8" s="11"/>
      <c r="J8" s="12" t="n">
        <f aca="false">G8/D8</f>
        <v>0.133333333333333</v>
      </c>
      <c r="K8" s="13" t="n">
        <f aca="false">$J$44</f>
        <v>0.361211443178355</v>
      </c>
    </row>
    <row r="9" customFormat="false" ht="15.75" hidden="false" customHeight="false" outlineLevel="0" collapsed="false">
      <c r="A9" s="11" t="n">
        <v>7</v>
      </c>
      <c r="B9" s="14" t="s">
        <v>10</v>
      </c>
      <c r="C9" s="7" t="n">
        <v>437</v>
      </c>
      <c r="D9" s="9" t="n">
        <v>20</v>
      </c>
      <c r="E9" s="15" t="n">
        <v>1</v>
      </c>
      <c r="F9" s="16" t="n">
        <v>11</v>
      </c>
      <c r="G9" s="16" t="n">
        <v>11</v>
      </c>
      <c r="H9" s="11"/>
      <c r="I9" s="11"/>
      <c r="J9" s="12" t="n">
        <f aca="false">G9/D9</f>
        <v>0.55</v>
      </c>
      <c r="K9" s="13" t="n">
        <f aca="false">$J$44</f>
        <v>0.361211443178355</v>
      </c>
    </row>
    <row r="10" customFormat="false" ht="15.75" hidden="false" customHeight="false" outlineLevel="0" collapsed="false">
      <c r="A10" s="11" t="n">
        <v>8</v>
      </c>
      <c r="B10" s="14" t="s">
        <v>11</v>
      </c>
      <c r="C10" s="14" t="n">
        <v>438</v>
      </c>
      <c r="D10" s="9" t="n">
        <v>20</v>
      </c>
      <c r="E10" s="15" t="n">
        <v>3</v>
      </c>
      <c r="F10" s="16" t="n">
        <v>16</v>
      </c>
      <c r="G10" s="16" t="n">
        <v>16</v>
      </c>
      <c r="H10" s="11"/>
      <c r="I10" s="11"/>
      <c r="J10" s="12" t="n">
        <f aca="false">G10/D10</f>
        <v>0.8</v>
      </c>
      <c r="K10" s="13" t="n">
        <f aca="false">$J$44</f>
        <v>0.361211443178355</v>
      </c>
    </row>
    <row r="11" customFormat="false" ht="15.75" hidden="false" customHeight="false" outlineLevel="0" collapsed="false">
      <c r="A11" s="11" t="n">
        <v>9</v>
      </c>
      <c r="B11" s="14" t="s">
        <v>12</v>
      </c>
      <c r="C11" s="7" t="n">
        <v>439</v>
      </c>
      <c r="D11" s="9" t="n">
        <v>30</v>
      </c>
      <c r="E11" s="15" t="n">
        <v>3</v>
      </c>
      <c r="F11" s="16" t="n">
        <v>12</v>
      </c>
      <c r="G11" s="16" t="n">
        <v>12</v>
      </c>
      <c r="H11" s="11"/>
      <c r="I11" s="11"/>
      <c r="J11" s="12" t="n">
        <f aca="false">G11/D11</f>
        <v>0.4</v>
      </c>
      <c r="K11" s="13" t="n">
        <f aca="false">$J$44</f>
        <v>0.361211443178355</v>
      </c>
    </row>
    <row r="12" customFormat="false" ht="15.75" hidden="false" customHeight="false" outlineLevel="0" collapsed="false">
      <c r="A12" s="11" t="n">
        <v>10</v>
      </c>
      <c r="B12" s="14" t="s">
        <v>13</v>
      </c>
      <c r="C12" s="14" t="n">
        <v>440</v>
      </c>
      <c r="D12" s="9" t="n">
        <v>35</v>
      </c>
      <c r="E12" s="15" t="n">
        <v>8</v>
      </c>
      <c r="F12" s="16" t="n">
        <v>25</v>
      </c>
      <c r="G12" s="16" t="n">
        <v>25</v>
      </c>
      <c r="H12" s="11"/>
      <c r="I12" s="11"/>
      <c r="J12" s="12" t="n">
        <f aca="false">G12/D12</f>
        <v>0.714285714285714</v>
      </c>
      <c r="K12" s="13" t="n">
        <f aca="false">$J$44</f>
        <v>0.361211443178355</v>
      </c>
    </row>
    <row r="13" customFormat="false" ht="15.75" hidden="false" customHeight="false" outlineLevel="0" collapsed="false">
      <c r="A13" s="11" t="n">
        <v>11</v>
      </c>
      <c r="B13" s="14" t="s">
        <v>14</v>
      </c>
      <c r="C13" s="7" t="n">
        <v>441</v>
      </c>
      <c r="D13" s="9" t="n">
        <v>60</v>
      </c>
      <c r="E13" s="15" t="n">
        <v>2</v>
      </c>
      <c r="F13" s="16" t="n">
        <v>5</v>
      </c>
      <c r="G13" s="16" t="n">
        <v>5</v>
      </c>
      <c r="H13" s="11"/>
      <c r="I13" s="11"/>
      <c r="J13" s="12" t="n">
        <f aca="false">G13/D13</f>
        <v>0.0833333333333333</v>
      </c>
      <c r="K13" s="13" t="n">
        <f aca="false">$J$44</f>
        <v>0.361211443178355</v>
      </c>
    </row>
    <row r="14" customFormat="false" ht="15.75" hidden="false" customHeight="false" outlineLevel="0" collapsed="false">
      <c r="A14" s="11" t="n">
        <v>12</v>
      </c>
      <c r="B14" s="14" t="s">
        <v>15</v>
      </c>
      <c r="C14" s="14" t="n">
        <v>442</v>
      </c>
      <c r="D14" s="9" t="n">
        <v>30</v>
      </c>
      <c r="E14" s="15" t="n">
        <v>8</v>
      </c>
      <c r="F14" s="16" t="n">
        <v>8</v>
      </c>
      <c r="G14" s="16" t="n">
        <v>8</v>
      </c>
      <c r="H14" s="11"/>
      <c r="I14" s="11"/>
      <c r="J14" s="12" t="n">
        <f aca="false">G14/D14</f>
        <v>0.266666666666667</v>
      </c>
      <c r="K14" s="13" t="n">
        <f aca="false">$J$44</f>
        <v>0.361211443178355</v>
      </c>
    </row>
    <row r="15" customFormat="false" ht="15.75" hidden="false" customHeight="false" outlineLevel="0" collapsed="false">
      <c r="A15" s="11" t="n">
        <v>13</v>
      </c>
      <c r="B15" s="14" t="s">
        <v>16</v>
      </c>
      <c r="C15" s="7" t="n">
        <v>443</v>
      </c>
      <c r="D15" s="9" t="n">
        <v>25</v>
      </c>
      <c r="E15" s="15" t="n">
        <v>0</v>
      </c>
      <c r="F15" s="16" t="n">
        <v>7</v>
      </c>
      <c r="G15" s="16" t="n">
        <v>7</v>
      </c>
      <c r="H15" s="11"/>
      <c r="I15" s="11"/>
      <c r="J15" s="12" t="n">
        <f aca="false">G15/D15</f>
        <v>0.28</v>
      </c>
      <c r="K15" s="13" t="n">
        <f aca="false">$J$44</f>
        <v>0.361211443178355</v>
      </c>
    </row>
    <row r="16" customFormat="false" ht="15.75" hidden="false" customHeight="false" outlineLevel="0" collapsed="false">
      <c r="A16" s="11" t="n">
        <v>14</v>
      </c>
      <c r="B16" s="14" t="s">
        <v>17</v>
      </c>
      <c r="C16" s="14" t="n">
        <v>444</v>
      </c>
      <c r="D16" s="9" t="n">
        <v>40</v>
      </c>
      <c r="E16" s="15" t="n">
        <v>3</v>
      </c>
      <c r="F16" s="16" t="n">
        <v>3</v>
      </c>
      <c r="G16" s="16" t="n">
        <v>15</v>
      </c>
      <c r="H16" s="11"/>
      <c r="I16" s="11"/>
      <c r="J16" s="12" t="n">
        <f aca="false">G16/D16</f>
        <v>0.375</v>
      </c>
      <c r="K16" s="13" t="n">
        <f aca="false">$J$44</f>
        <v>0.361211443178355</v>
      </c>
    </row>
    <row r="17" customFormat="false" ht="15.75" hidden="false" customHeight="false" outlineLevel="0" collapsed="false">
      <c r="A17" s="11" t="n">
        <v>15</v>
      </c>
      <c r="B17" s="14" t="s">
        <v>18</v>
      </c>
      <c r="C17" s="7" t="n">
        <v>445</v>
      </c>
      <c r="D17" s="9" t="n">
        <v>60</v>
      </c>
      <c r="E17" s="15" t="n">
        <v>33</v>
      </c>
      <c r="F17" s="16" t="n">
        <v>48</v>
      </c>
      <c r="G17" s="16" t="n">
        <v>48</v>
      </c>
      <c r="H17" s="11"/>
      <c r="I17" s="11"/>
      <c r="J17" s="12" t="n">
        <f aca="false">G17/D17</f>
        <v>0.8</v>
      </c>
      <c r="K17" s="13" t="n">
        <f aca="false">$J$44</f>
        <v>0.361211443178355</v>
      </c>
    </row>
    <row r="18" customFormat="false" ht="15.75" hidden="false" customHeight="false" outlineLevel="0" collapsed="false">
      <c r="A18" s="11" t="n">
        <v>16</v>
      </c>
      <c r="B18" s="14" t="s">
        <v>19</v>
      </c>
      <c r="C18" s="14" t="n">
        <v>446</v>
      </c>
      <c r="D18" s="9" t="n">
        <v>15</v>
      </c>
      <c r="E18" s="15" t="n">
        <v>1</v>
      </c>
      <c r="F18" s="16" t="n">
        <v>1</v>
      </c>
      <c r="G18" s="16" t="n">
        <v>7</v>
      </c>
      <c r="H18" s="11"/>
      <c r="I18" s="11"/>
      <c r="J18" s="12" t="n">
        <f aca="false">G18/D18</f>
        <v>0.466666666666667</v>
      </c>
      <c r="K18" s="13" t="n">
        <f aca="false">$J$44</f>
        <v>0.361211443178355</v>
      </c>
    </row>
    <row r="19" customFormat="false" ht="15.75" hidden="false" customHeight="false" outlineLevel="0" collapsed="false">
      <c r="A19" s="11" t="n">
        <v>17</v>
      </c>
      <c r="B19" s="14" t="s">
        <v>20</v>
      </c>
      <c r="C19" s="7" t="n">
        <v>447</v>
      </c>
      <c r="D19" s="9" t="n">
        <v>20</v>
      </c>
      <c r="E19" s="15" t="n">
        <v>3</v>
      </c>
      <c r="F19" s="16" t="n">
        <v>3</v>
      </c>
      <c r="G19" s="16" t="n">
        <v>12</v>
      </c>
      <c r="H19" s="11"/>
      <c r="I19" s="11"/>
      <c r="J19" s="12" t="n">
        <f aca="false">G19/D19</f>
        <v>0.6</v>
      </c>
      <c r="K19" s="13" t="n">
        <f aca="false">$J$44</f>
        <v>0.361211443178355</v>
      </c>
    </row>
    <row r="20" customFormat="false" ht="15.75" hidden="false" customHeight="false" outlineLevel="0" collapsed="false">
      <c r="A20" s="11" t="n">
        <v>18</v>
      </c>
      <c r="B20" s="14" t="s">
        <v>21</v>
      </c>
      <c r="C20" s="14" t="n">
        <v>448</v>
      </c>
      <c r="D20" s="9" t="n">
        <v>100</v>
      </c>
      <c r="E20" s="15" t="n">
        <v>12</v>
      </c>
      <c r="F20" s="16" t="n">
        <v>25</v>
      </c>
      <c r="G20" s="16" t="n">
        <v>25</v>
      </c>
      <c r="H20" s="11"/>
      <c r="I20" s="11"/>
      <c r="J20" s="12" t="n">
        <f aca="false">G20/D20</f>
        <v>0.25</v>
      </c>
      <c r="K20" s="13" t="n">
        <f aca="false">$J$44</f>
        <v>0.361211443178355</v>
      </c>
    </row>
    <row r="21" customFormat="false" ht="15.75" hidden="false" customHeight="false" outlineLevel="0" collapsed="false">
      <c r="A21" s="11" t="n">
        <v>19</v>
      </c>
      <c r="B21" s="14" t="s">
        <v>22</v>
      </c>
      <c r="C21" s="7" t="n">
        <v>449</v>
      </c>
      <c r="D21" s="9" t="n">
        <v>100</v>
      </c>
      <c r="E21" s="15" t="n">
        <v>11</v>
      </c>
      <c r="F21" s="16" t="n">
        <v>18</v>
      </c>
      <c r="G21" s="16" t="n">
        <v>18</v>
      </c>
      <c r="H21" s="11"/>
      <c r="I21" s="11"/>
      <c r="J21" s="12" t="n">
        <f aca="false">G21/D21</f>
        <v>0.18</v>
      </c>
      <c r="K21" s="13" t="n">
        <f aca="false">$J$44</f>
        <v>0.361211443178355</v>
      </c>
    </row>
    <row r="22" customFormat="false" ht="15.75" hidden="false" customHeight="false" outlineLevel="0" collapsed="false">
      <c r="A22" s="11" t="n">
        <v>20</v>
      </c>
      <c r="B22" s="14" t="s">
        <v>23</v>
      </c>
      <c r="C22" s="14" t="n">
        <v>450</v>
      </c>
      <c r="D22" s="9" t="n">
        <v>85</v>
      </c>
      <c r="E22" s="15" t="n">
        <v>10</v>
      </c>
      <c r="F22" s="16" t="n">
        <v>10</v>
      </c>
      <c r="G22" s="16" t="n">
        <v>10</v>
      </c>
      <c r="H22" s="11"/>
      <c r="I22" s="11"/>
      <c r="J22" s="12" t="n">
        <f aca="false">G22/D22</f>
        <v>0.117647058823529</v>
      </c>
      <c r="K22" s="13" t="n">
        <f aca="false">$J$44</f>
        <v>0.361211443178355</v>
      </c>
    </row>
    <row r="23" customFormat="false" ht="15.75" hidden="false" customHeight="false" outlineLevel="0" collapsed="false">
      <c r="A23" s="11" t="n">
        <v>21</v>
      </c>
      <c r="B23" s="14" t="s">
        <v>24</v>
      </c>
      <c r="C23" s="7" t="n">
        <v>451</v>
      </c>
      <c r="D23" s="9" t="n">
        <v>30</v>
      </c>
      <c r="E23" s="15" t="n">
        <v>10</v>
      </c>
      <c r="F23" s="16" t="n">
        <v>10</v>
      </c>
      <c r="G23" s="16" t="n">
        <v>10</v>
      </c>
      <c r="H23" s="11"/>
      <c r="I23" s="11"/>
      <c r="J23" s="12" t="n">
        <f aca="false">G23/D23</f>
        <v>0.333333333333333</v>
      </c>
      <c r="K23" s="13" t="n">
        <f aca="false">$J$44</f>
        <v>0.361211443178355</v>
      </c>
    </row>
    <row r="24" customFormat="false" ht="15.75" hidden="false" customHeight="false" outlineLevel="0" collapsed="false">
      <c r="A24" s="11" t="n">
        <v>22</v>
      </c>
      <c r="B24" s="14" t="s">
        <v>25</v>
      </c>
      <c r="C24" s="14" t="n">
        <v>452</v>
      </c>
      <c r="D24" s="9" t="n">
        <v>45</v>
      </c>
      <c r="E24" s="15" t="n">
        <v>20</v>
      </c>
      <c r="F24" s="16" t="n">
        <v>38</v>
      </c>
      <c r="G24" s="16" t="n">
        <v>38</v>
      </c>
      <c r="H24" s="11"/>
      <c r="I24" s="11"/>
      <c r="J24" s="12" t="n">
        <f aca="false">G24/D24</f>
        <v>0.844444444444444</v>
      </c>
      <c r="K24" s="13" t="n">
        <f aca="false">$J$44</f>
        <v>0.361211443178355</v>
      </c>
    </row>
    <row r="25" customFormat="false" ht="15.75" hidden="false" customHeight="false" outlineLevel="0" collapsed="false">
      <c r="A25" s="11" t="n">
        <v>23</v>
      </c>
      <c r="B25" s="14" t="s">
        <v>26</v>
      </c>
      <c r="C25" s="7" t="n">
        <v>453</v>
      </c>
      <c r="D25" s="9" t="n">
        <v>30</v>
      </c>
      <c r="E25" s="15" t="n">
        <v>0</v>
      </c>
      <c r="F25" s="16" t="n">
        <v>3</v>
      </c>
      <c r="G25" s="16" t="n">
        <v>3</v>
      </c>
      <c r="H25" s="11"/>
      <c r="I25" s="11"/>
      <c r="J25" s="12" t="n">
        <f aca="false">G25/D25</f>
        <v>0.1</v>
      </c>
      <c r="K25" s="13" t="n">
        <f aca="false">$J$44</f>
        <v>0.361211443178355</v>
      </c>
    </row>
    <row r="26" customFormat="false" ht="15.75" hidden="false" customHeight="false" outlineLevel="0" collapsed="false">
      <c r="A26" s="11" t="n">
        <v>24</v>
      </c>
      <c r="B26" s="14" t="s">
        <v>27</v>
      </c>
      <c r="C26" s="14" t="n">
        <v>454</v>
      </c>
      <c r="D26" s="9" t="n">
        <v>65</v>
      </c>
      <c r="E26" s="15" t="n">
        <v>2</v>
      </c>
      <c r="F26" s="16" t="n">
        <v>15</v>
      </c>
      <c r="G26" s="16" t="n">
        <v>15</v>
      </c>
      <c r="H26" s="11"/>
      <c r="I26" s="11"/>
      <c r="J26" s="12" t="n">
        <f aca="false">G26/D26</f>
        <v>0.230769230769231</v>
      </c>
      <c r="K26" s="13" t="n">
        <f aca="false">$J$44</f>
        <v>0.361211443178355</v>
      </c>
    </row>
    <row r="27" customFormat="false" ht="15.75" hidden="false" customHeight="false" outlineLevel="0" collapsed="false">
      <c r="A27" s="11" t="n">
        <v>25</v>
      </c>
      <c r="B27" s="14" t="s">
        <v>28</v>
      </c>
      <c r="C27" s="7" t="n">
        <v>455</v>
      </c>
      <c r="D27" s="9" t="n">
        <v>20</v>
      </c>
      <c r="E27" s="15" t="n">
        <v>0</v>
      </c>
      <c r="F27" s="16" t="n">
        <v>7</v>
      </c>
      <c r="G27" s="16" t="n">
        <v>7</v>
      </c>
      <c r="H27" s="11"/>
      <c r="I27" s="11"/>
      <c r="J27" s="12" t="n">
        <f aca="false">G27/D27</f>
        <v>0.35</v>
      </c>
      <c r="K27" s="13" t="n">
        <f aca="false">$J$44</f>
        <v>0.361211443178355</v>
      </c>
    </row>
    <row r="28" customFormat="false" ht="15.75" hidden="false" customHeight="false" outlineLevel="0" collapsed="false">
      <c r="A28" s="11" t="n">
        <v>26</v>
      </c>
      <c r="B28" s="14" t="s">
        <v>29</v>
      </c>
      <c r="C28" s="14" t="n">
        <v>456</v>
      </c>
      <c r="D28" s="9" t="n">
        <v>30</v>
      </c>
      <c r="E28" s="15" t="n">
        <v>2</v>
      </c>
      <c r="F28" s="16" t="n">
        <v>13</v>
      </c>
      <c r="G28" s="16" t="n">
        <v>13</v>
      </c>
      <c r="H28" s="11"/>
      <c r="I28" s="11"/>
      <c r="J28" s="12" t="n">
        <f aca="false">G28/D28</f>
        <v>0.433333333333333</v>
      </c>
      <c r="K28" s="13" t="n">
        <f aca="false">$J$44</f>
        <v>0.361211443178355</v>
      </c>
    </row>
    <row r="29" customFormat="false" ht="15.75" hidden="false" customHeight="false" outlineLevel="0" collapsed="false">
      <c r="A29" s="11" t="n">
        <v>27</v>
      </c>
      <c r="B29" s="14" t="s">
        <v>30</v>
      </c>
      <c r="C29" s="7" t="n">
        <v>457</v>
      </c>
      <c r="D29" s="9" t="n">
        <v>70</v>
      </c>
      <c r="E29" s="15" t="n">
        <v>8</v>
      </c>
      <c r="F29" s="16" t="n">
        <v>38</v>
      </c>
      <c r="G29" s="16" t="n">
        <v>38</v>
      </c>
      <c r="H29" s="11"/>
      <c r="I29" s="11"/>
      <c r="J29" s="12" t="n">
        <f aca="false">G29/D29</f>
        <v>0.542857142857143</v>
      </c>
      <c r="K29" s="13" t="n">
        <f aca="false">$J$44</f>
        <v>0.361211443178355</v>
      </c>
    </row>
    <row r="30" customFormat="false" ht="15.75" hidden="false" customHeight="false" outlineLevel="0" collapsed="false">
      <c r="A30" s="11" t="n">
        <v>28</v>
      </c>
      <c r="B30" s="14" t="s">
        <v>31</v>
      </c>
      <c r="C30" s="14" t="n">
        <v>458</v>
      </c>
      <c r="D30" s="9" t="n">
        <v>30</v>
      </c>
      <c r="E30" s="15" t="n">
        <v>1</v>
      </c>
      <c r="F30" s="16" t="n">
        <v>6</v>
      </c>
      <c r="G30" s="16" t="n">
        <v>6</v>
      </c>
      <c r="H30" s="11"/>
      <c r="I30" s="11"/>
      <c r="J30" s="12" t="n">
        <f aca="false">G30/D30</f>
        <v>0.2</v>
      </c>
      <c r="K30" s="13" t="n">
        <f aca="false">$J$44</f>
        <v>0.361211443178355</v>
      </c>
    </row>
    <row r="31" customFormat="false" ht="15.75" hidden="false" customHeight="false" outlineLevel="0" collapsed="false">
      <c r="A31" s="11" t="n">
        <v>29</v>
      </c>
      <c r="B31" s="14" t="s">
        <v>32</v>
      </c>
      <c r="C31" s="7" t="n">
        <v>459</v>
      </c>
      <c r="D31" s="9" t="n">
        <v>40</v>
      </c>
      <c r="E31" s="15" t="n">
        <v>17</v>
      </c>
      <c r="F31" s="16" t="n">
        <v>17</v>
      </c>
      <c r="G31" s="16" t="n">
        <v>17</v>
      </c>
      <c r="H31" s="11"/>
      <c r="I31" s="11"/>
      <c r="J31" s="12" t="n">
        <f aca="false">G31/D31</f>
        <v>0.425</v>
      </c>
      <c r="K31" s="13" t="n">
        <f aca="false">$J$44</f>
        <v>0.361211443178355</v>
      </c>
    </row>
    <row r="32" customFormat="false" ht="15.75" hidden="false" customHeight="false" outlineLevel="0" collapsed="false">
      <c r="A32" s="11" t="n">
        <v>30</v>
      </c>
      <c r="B32" s="14" t="s">
        <v>33</v>
      </c>
      <c r="C32" s="14" t="n">
        <v>460</v>
      </c>
      <c r="D32" s="9" t="n">
        <v>35</v>
      </c>
      <c r="E32" s="15" t="n">
        <v>9</v>
      </c>
      <c r="F32" s="16" t="n">
        <v>9</v>
      </c>
      <c r="G32" s="16" t="n">
        <v>9</v>
      </c>
      <c r="H32" s="11"/>
      <c r="I32" s="11"/>
      <c r="J32" s="12" t="n">
        <f aca="false">G32/D32</f>
        <v>0.257142857142857</v>
      </c>
      <c r="K32" s="13" t="n">
        <f aca="false">$J$44</f>
        <v>0.361211443178355</v>
      </c>
    </row>
    <row r="33" customFormat="false" ht="15.75" hidden="false" customHeight="false" outlineLevel="0" collapsed="false">
      <c r="A33" s="11" t="n">
        <v>31</v>
      </c>
      <c r="B33" s="14" t="s">
        <v>34</v>
      </c>
      <c r="C33" s="7" t="n">
        <v>461</v>
      </c>
      <c r="D33" s="9" t="n">
        <v>25</v>
      </c>
      <c r="E33" s="15" t="n">
        <v>1</v>
      </c>
      <c r="F33" s="16" t="n">
        <v>3</v>
      </c>
      <c r="G33" s="16" t="n">
        <v>3</v>
      </c>
      <c r="H33" s="11"/>
      <c r="I33" s="11"/>
      <c r="J33" s="12" t="n">
        <f aca="false">G33/D33</f>
        <v>0.12</v>
      </c>
      <c r="K33" s="13" t="n">
        <f aca="false">$J$44</f>
        <v>0.361211443178355</v>
      </c>
    </row>
    <row r="34" customFormat="false" ht="15.75" hidden="false" customHeight="false" outlineLevel="0" collapsed="false">
      <c r="A34" s="11" t="n">
        <v>32</v>
      </c>
      <c r="B34" s="14" t="s">
        <v>35</v>
      </c>
      <c r="C34" s="14" t="n">
        <v>462</v>
      </c>
      <c r="D34" s="9" t="n">
        <v>20</v>
      </c>
      <c r="E34" s="15" t="n">
        <v>0</v>
      </c>
      <c r="F34" s="16" t="n">
        <v>3</v>
      </c>
      <c r="G34" s="16" t="n">
        <v>3</v>
      </c>
      <c r="H34" s="11"/>
      <c r="I34" s="11"/>
      <c r="J34" s="12" t="n">
        <f aca="false">G34/D34</f>
        <v>0.15</v>
      </c>
      <c r="K34" s="13" t="n">
        <f aca="false">$J$44</f>
        <v>0.361211443178355</v>
      </c>
    </row>
    <row r="35" customFormat="false" ht="15.75" hidden="false" customHeight="false" outlineLevel="0" collapsed="false">
      <c r="A35" s="11" t="n">
        <v>33</v>
      </c>
      <c r="B35" s="14" t="s">
        <v>36</v>
      </c>
      <c r="C35" s="7" t="n">
        <v>463</v>
      </c>
      <c r="D35" s="9" t="n">
        <v>30</v>
      </c>
      <c r="E35" s="15" t="n">
        <v>5</v>
      </c>
      <c r="F35" s="16" t="n">
        <v>5</v>
      </c>
      <c r="G35" s="16" t="n">
        <v>5</v>
      </c>
      <c r="H35" s="11"/>
      <c r="I35" s="11"/>
      <c r="J35" s="12" t="n">
        <f aca="false">G35/D35</f>
        <v>0.166666666666667</v>
      </c>
      <c r="K35" s="13" t="n">
        <f aca="false">$J$44</f>
        <v>0.361211443178355</v>
      </c>
    </row>
    <row r="36" customFormat="false" ht="15.75" hidden="false" customHeight="false" outlineLevel="0" collapsed="false">
      <c r="A36" s="11" t="n">
        <v>34</v>
      </c>
      <c r="B36" s="14" t="s">
        <v>37</v>
      </c>
      <c r="C36" s="14" t="n">
        <v>464</v>
      </c>
      <c r="D36" s="9" t="n">
        <v>20</v>
      </c>
      <c r="E36" s="15" t="n">
        <v>3</v>
      </c>
      <c r="F36" s="16" t="n">
        <v>3</v>
      </c>
      <c r="G36" s="16" t="n">
        <v>13</v>
      </c>
      <c r="H36" s="11"/>
      <c r="I36" s="11"/>
      <c r="J36" s="12" t="n">
        <f aca="false">G36/D36</f>
        <v>0.65</v>
      </c>
      <c r="K36" s="13" t="n">
        <f aca="false">$J$44</f>
        <v>0.361211443178355</v>
      </c>
    </row>
    <row r="37" customFormat="false" ht="15.75" hidden="false" customHeight="false" outlineLevel="0" collapsed="false">
      <c r="A37" s="11" t="n">
        <v>35</v>
      </c>
      <c r="B37" s="14" t="s">
        <v>38</v>
      </c>
      <c r="C37" s="7" t="n">
        <v>465</v>
      </c>
      <c r="D37" s="9" t="n">
        <v>10</v>
      </c>
      <c r="E37" s="15" t="n">
        <v>0</v>
      </c>
      <c r="F37" s="16" t="n">
        <v>2</v>
      </c>
      <c r="G37" s="16" t="n">
        <v>2</v>
      </c>
      <c r="H37" s="11"/>
      <c r="I37" s="11"/>
      <c r="J37" s="12" t="n">
        <f aca="false">G37/D37</f>
        <v>0.2</v>
      </c>
      <c r="K37" s="13" t="n">
        <f aca="false">$J$44</f>
        <v>0.361211443178355</v>
      </c>
    </row>
    <row r="38" customFormat="false" ht="15.75" hidden="false" customHeight="false" outlineLevel="0" collapsed="false">
      <c r="A38" s="11" t="n">
        <v>36</v>
      </c>
      <c r="B38" s="14" t="s">
        <v>39</v>
      </c>
      <c r="C38" s="14" t="n">
        <v>466</v>
      </c>
      <c r="D38" s="9" t="n">
        <v>35</v>
      </c>
      <c r="E38" s="15" t="n">
        <v>12</v>
      </c>
      <c r="F38" s="16" t="n">
        <v>12</v>
      </c>
      <c r="G38" s="16" t="n">
        <v>22</v>
      </c>
      <c r="H38" s="11"/>
      <c r="I38" s="11"/>
      <c r="J38" s="12" t="n">
        <f aca="false">G38/D38</f>
        <v>0.628571428571429</v>
      </c>
      <c r="K38" s="13" t="n">
        <f aca="false">$J$44</f>
        <v>0.361211443178355</v>
      </c>
    </row>
    <row r="39" customFormat="false" ht="15.75" hidden="false" customHeight="false" outlineLevel="0" collapsed="false">
      <c r="A39" s="11" t="n">
        <v>37</v>
      </c>
      <c r="B39" s="14" t="s">
        <v>40</v>
      </c>
      <c r="C39" s="7" t="n">
        <v>467</v>
      </c>
      <c r="D39" s="9" t="n">
        <v>30</v>
      </c>
      <c r="E39" s="15" t="n">
        <v>9</v>
      </c>
      <c r="F39" s="16" t="n">
        <v>10</v>
      </c>
      <c r="G39" s="16" t="n">
        <v>10</v>
      </c>
      <c r="H39" s="11"/>
      <c r="I39" s="11"/>
      <c r="J39" s="12" t="n">
        <f aca="false">G39/D39</f>
        <v>0.333333333333333</v>
      </c>
      <c r="K39" s="13" t="n">
        <f aca="false">$J$44</f>
        <v>0.361211443178355</v>
      </c>
    </row>
    <row r="40" customFormat="false" ht="15.75" hidden="false" customHeight="false" outlineLevel="0" collapsed="false">
      <c r="A40" s="11" t="n">
        <v>38</v>
      </c>
      <c r="B40" s="14" t="s">
        <v>41</v>
      </c>
      <c r="C40" s="14" t="n">
        <v>468</v>
      </c>
      <c r="D40" s="9" t="n">
        <v>35</v>
      </c>
      <c r="E40" s="15" t="n">
        <v>5</v>
      </c>
      <c r="F40" s="16" t="n">
        <v>11</v>
      </c>
      <c r="G40" s="16" t="n">
        <v>11</v>
      </c>
      <c r="H40" s="11"/>
      <c r="I40" s="11"/>
      <c r="J40" s="12" t="n">
        <f aca="false">G40/D40</f>
        <v>0.314285714285714</v>
      </c>
      <c r="K40" s="13" t="n">
        <f aca="false">$J$44</f>
        <v>0.361211443178355</v>
      </c>
    </row>
    <row r="41" customFormat="false" ht="15.75" hidden="false" customHeight="false" outlineLevel="0" collapsed="false">
      <c r="A41" s="11" t="n">
        <v>39</v>
      </c>
      <c r="B41" s="14" t="s">
        <v>42</v>
      </c>
      <c r="C41" s="7" t="n">
        <v>469</v>
      </c>
      <c r="D41" s="9" t="n">
        <v>55</v>
      </c>
      <c r="E41" s="15" t="n">
        <v>6</v>
      </c>
      <c r="F41" s="16" t="n">
        <v>6</v>
      </c>
      <c r="G41" s="16" t="n">
        <v>6</v>
      </c>
      <c r="H41" s="11"/>
      <c r="I41" s="11"/>
      <c r="J41" s="12" t="n">
        <f aca="false">G41/D41</f>
        <v>0.109090909090909</v>
      </c>
      <c r="K41" s="13" t="n">
        <f aca="false">$J$44</f>
        <v>0.361211443178355</v>
      </c>
    </row>
    <row r="42" customFormat="false" ht="15.75" hidden="false" customHeight="false" outlineLevel="0" collapsed="false">
      <c r="A42" s="17" t="n">
        <v>40</v>
      </c>
      <c r="B42" s="18" t="s">
        <v>43</v>
      </c>
      <c r="C42" s="14" t="n">
        <v>470</v>
      </c>
      <c r="D42" s="9" t="n">
        <v>20</v>
      </c>
      <c r="E42" s="15" t="n">
        <v>2</v>
      </c>
      <c r="F42" s="16" t="n">
        <v>4</v>
      </c>
      <c r="G42" s="16" t="n">
        <v>4</v>
      </c>
      <c r="H42" s="17"/>
      <c r="I42" s="17"/>
      <c r="J42" s="12" t="n">
        <f aca="false">G42/D42</f>
        <v>0.2</v>
      </c>
      <c r="K42" s="13" t="n">
        <f aca="false">$J$44</f>
        <v>0.361211443178355</v>
      </c>
    </row>
    <row r="43" customFormat="false" ht="15.75" hidden="false" customHeight="false" outlineLevel="0" collapsed="false">
      <c r="A43" s="11"/>
      <c r="B43" s="14" t="s">
        <v>44</v>
      </c>
      <c r="C43" s="14"/>
      <c r="D43" s="19"/>
      <c r="E43" s="11"/>
      <c r="F43" s="11"/>
      <c r="G43" s="11"/>
      <c r="H43" s="11"/>
      <c r="I43" s="11"/>
      <c r="J43" s="12"/>
      <c r="K43" s="20"/>
    </row>
    <row r="44" customFormat="false" ht="15.75" hidden="false" customHeight="false" outlineLevel="0" collapsed="false">
      <c r="A44" s="21"/>
      <c r="B44" s="22" t="s">
        <v>45</v>
      </c>
      <c r="C44" s="22"/>
      <c r="D44" s="23" t="n">
        <f aca="false">SUM(D3:D42)</f>
        <v>1582</v>
      </c>
      <c r="E44" s="23" t="n">
        <f aca="false">SUM(E3:E42)</f>
        <v>234</v>
      </c>
      <c r="F44" s="23" t="n">
        <f aca="false">SUM(F3:F42)</f>
        <v>502</v>
      </c>
      <c r="G44" s="23" t="n">
        <f aca="false">SUM(G3:G42)</f>
        <v>549</v>
      </c>
      <c r="H44" s="23"/>
      <c r="I44" s="23" t="n">
        <f aca="false">SUM(I3:I42)</f>
        <v>0</v>
      </c>
      <c r="J44" s="13" t="n">
        <f aca="false">AVERAGE(J3:J42)</f>
        <v>0.361211443178355</v>
      </c>
      <c r="K44" s="20"/>
    </row>
  </sheetData>
  <mergeCells count="7">
    <mergeCell ref="A1:A2"/>
    <mergeCell ref="B1:B2"/>
    <mergeCell ref="C1:C2"/>
    <mergeCell ref="D1:D2"/>
    <mergeCell ref="E1:I1"/>
    <mergeCell ref="J1:J2"/>
    <mergeCell ref="K1:K2"/>
  </mergeCells>
  <printOptions headings="false" gridLines="false" gridLinesSet="true" horizontalCentered="false" verticalCentered="false"/>
  <pageMargins left="0.4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ander Grigoryev</cp:lastModifiedBy>
  <cp:lastPrinted>2008-02-18T11:36:23Z</cp:lastPrinted>
  <dcterms:modified xsi:type="dcterms:W3CDTF">2008-02-24T08:37:22Z</dcterms:modified>
  <cp:revision>0</cp:revision>
  <dc:subject/>
  <dc:title/>
</cp:coreProperties>
</file>