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(2)" sheetId="1" state="visible" r:id="rId2"/>
  </sheets>
  <definedNames>
    <definedName function="false" hidden="false" localSheetId="0" name="_xlnm.Print_Area" vbProcedure="false">'Параметры (2)'!$A$1:$M$29</definedName>
    <definedName function="false" hidden="false" localSheetId="0" name="_xlnm.Print_Titles" vbProcedure="false">'Параметры (2)'!$8:$8</definedName>
    <definedName function="false" hidden="true" localSheetId="0" name="_xlnm._FilterDatabase" vbProcedure="false">'Параметры (2)'!$A$8:$M$27</definedName>
    <definedName function="false" hidden="false" localSheetId="0" name="Z_133630D6_971E_4B3C_94DF_B21C9BF4489A__wvu_FilterData" vbProcedure="false">'Параметры (2)'!$A$8:$M$27</definedName>
    <definedName function="false" hidden="false" localSheetId="0" name="Z_133630D6_971E_4B3C_94DF_B21C9BF4489A__wvu_PrintArea" vbProcedure="false">'Параметры (2)'!$A$1:$M$27</definedName>
    <definedName function="false" hidden="false" localSheetId="0" name="Z_6381F897_E55B_4DA2_849B_8B0DD0BEBC90__wvu_FilterData" vbProcedure="false">'Параметры (2)'!$A$8:$M$27</definedName>
    <definedName function="false" hidden="false" localSheetId="0" name="Z_8D14CFC2_29AF_4BF0_B89C_105408D35759__wvu_FilterData" vbProcedure="false">'Параметры (2)'!$A$8:$M$27</definedName>
    <definedName function="false" hidden="false" localSheetId="0" name="Z_A572704F_B4CF_4F45_8192_0DA1C8A349EB__wvu_FilterData" vbProcedure="false">'Параметры (2)'!$A$8:$M$27</definedName>
    <definedName function="false" hidden="false" localSheetId="0" name="Z_F75FBE57_A4A2_4643_A8F4_F6BC3B61B526__wvu_FilterData" vbProcedure="false">'Параметры (2)'!$A$8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</t>
  </si>
  <si>
    <t xml:space="preserve">к бюджетному прогнозу Моргаушского района Чувашской Республики 
на период  до 2025 года 
</t>
  </si>
  <si>
    <t xml:space="preserve">Прогноз основных характеристик  местного  бюджета Моргаушского района Чувашской Республики до 2025 года
</t>
  </si>
  <si>
    <t xml:space="preserve">Наименование показателя</t>
  </si>
  <si>
    <t xml:space="preserve">Годы</t>
  </si>
  <si>
    <t xml:space="preserve">Консолидированный бюджет Моргаушского района  Чувашской Республики</t>
  </si>
  <si>
    <t xml:space="preserve">Доходы консолидированного бюджета  Моргаушского района Чувашской Республики, тыс. рублей</t>
  </si>
  <si>
    <t xml:space="preserve"> в том числе:</t>
  </si>
  <si>
    <t xml:space="preserve">налоговые и неналоговые доходы, тыс. рублей </t>
  </si>
  <si>
    <t xml:space="preserve">безвозмездные перечисления, тыс. рублей</t>
  </si>
  <si>
    <t xml:space="preserve">Изменение собственных доходов консолидированного бюджета Моргаушского района Чувашской Республики</t>
  </si>
  <si>
    <t xml:space="preserve">к предыдущему году, процентов </t>
  </si>
  <si>
    <t xml:space="preserve">к 2014 г., процентов </t>
  </si>
  <si>
    <t xml:space="preserve">Расходы консолидированного бюджета  Моргаушского района Чувашской Республики, тыс. рублей</t>
  </si>
  <si>
    <t xml:space="preserve">из них условно утвержденные расходы, тыс. рублей </t>
  </si>
  <si>
    <t xml:space="preserve">Дефицит/профицит, тыс. рублей</t>
  </si>
  <si>
    <t xml:space="preserve">Муниципальный долг  бюджета Моргаушского района  Чувашской Республики, тыс. рублей</t>
  </si>
  <si>
    <t xml:space="preserve">в том числе рыночные долговые обязательства, тыс. рублей</t>
  </si>
  <si>
    <t xml:space="preserve">Отношение  муниципального  долга  бюджета  Моргаушского района Чувашской Республики к налоговым и неналоговым доходам, процентов</t>
  </si>
  <si>
    <t xml:space="preserve">Отношение рыночных долговых обязательств  бюджета  Моргаушского района Чувашской Республики к налоговым и неналоговым доходам, процентов</t>
  </si>
  <si>
    <t xml:space="preserve">Отношение бюджетных показателей к  объему отгруженной продукции</t>
  </si>
  <si>
    <t xml:space="preserve">Налоговые доходы консолидированного бюджета  Моргаушского района Чувашской Республики к  объему отгруженной продукции (далее – ООП), процентов</t>
  </si>
  <si>
    <t xml:space="preserve">Налоговые доходы  бюджета  Моргаушского района Чувашской Республики к ООП, процен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ET"/>
      <family val="0"/>
    </font>
    <font>
      <sz val="8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8.5"/>
      <color rgb="FF000000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i val="true"/>
      <sz val="8.5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ET"/>
      <family val="0"/>
    </font>
    <font>
      <sz val="8.5"/>
      <name val="Times New Roman"/>
      <family val="1"/>
      <charset val="204"/>
    </font>
    <font>
      <sz val="8.5"/>
      <color rgb="FF000000"/>
      <name val="TimesE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1" activeCellId="0" sqref="L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56"/>
    <col collapsed="false" customWidth="true" hidden="false" outlineLevel="0" max="7" min="2" style="1" width="11.7"/>
    <col collapsed="false" customWidth="true" hidden="false" outlineLevel="0" max="8" min="8" style="1" width="11.13"/>
    <col collapsed="false" customWidth="true" hidden="false" outlineLevel="0" max="12" min="9" style="1" width="11.56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4"/>
      <c r="O1" s="4"/>
      <c r="P1" s="4"/>
      <c r="Q1" s="4"/>
      <c r="R1" s="4"/>
      <c r="S1" s="4"/>
      <c r="T1" s="4"/>
    </row>
    <row r="2" customFormat="false" ht="7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1</v>
      </c>
      <c r="M2" s="5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</row>
    <row r="4" s="9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</row>
    <row r="5" s="9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/>
      <c r="O5" s="8"/>
      <c r="P5" s="8"/>
      <c r="Q5" s="8"/>
      <c r="R5" s="8"/>
      <c r="S5" s="8"/>
      <c r="T5" s="8"/>
    </row>
    <row r="6" customFormat="false" ht="15" hidden="false" customHeight="true" outlineLevel="0" collapsed="false">
      <c r="A6" s="10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A7" s="10"/>
      <c r="B7" s="11" t="n">
        <v>2014</v>
      </c>
      <c r="C7" s="11" t="n">
        <v>2015</v>
      </c>
      <c r="D7" s="11" t="n">
        <v>2016</v>
      </c>
      <c r="E7" s="11" t="n">
        <v>2017</v>
      </c>
      <c r="F7" s="11" t="n">
        <v>2018</v>
      </c>
      <c r="G7" s="11" t="n">
        <v>2019</v>
      </c>
      <c r="H7" s="11" t="n">
        <v>2020</v>
      </c>
      <c r="I7" s="11" t="n">
        <v>2021</v>
      </c>
      <c r="J7" s="11" t="n">
        <v>2022</v>
      </c>
      <c r="K7" s="11" t="n">
        <v>2023</v>
      </c>
      <c r="L7" s="11" t="n">
        <v>2024</v>
      </c>
      <c r="M7" s="11" t="n">
        <v>2025</v>
      </c>
      <c r="N7" s="4"/>
      <c r="O7" s="4"/>
      <c r="P7" s="4"/>
      <c r="Q7" s="4"/>
      <c r="R7" s="4"/>
      <c r="S7" s="4"/>
      <c r="T7" s="4"/>
    </row>
    <row r="8" customFormat="false" ht="15" hidden="tru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4"/>
      <c r="O9" s="4"/>
      <c r="P9" s="4"/>
      <c r="Q9" s="4"/>
      <c r="R9" s="4"/>
      <c r="S9" s="4"/>
      <c r="T9" s="4"/>
    </row>
    <row r="10" customFormat="false" ht="22.5" hidden="false" customHeight="false" outlineLevel="0" collapsed="false">
      <c r="A10" s="13" t="s">
        <v>6</v>
      </c>
      <c r="B10" s="14" t="n">
        <v>597.4</v>
      </c>
      <c r="C10" s="14" t="n">
        <v>565.1</v>
      </c>
      <c r="D10" s="14" t="n">
        <v>480.3</v>
      </c>
      <c r="E10" s="14" t="n">
        <v>468.8</v>
      </c>
      <c r="F10" s="14" t="n">
        <v>484.7</v>
      </c>
      <c r="G10" s="14" t="n">
        <v>489</v>
      </c>
      <c r="H10" s="14" t="n">
        <v>494</v>
      </c>
      <c r="I10" s="14" t="n">
        <v>500</v>
      </c>
      <c r="J10" s="14" t="n">
        <v>506</v>
      </c>
      <c r="K10" s="14" t="n">
        <v>511.9</v>
      </c>
      <c r="L10" s="14" t="n">
        <v>517.5</v>
      </c>
      <c r="M10" s="14" t="n">
        <v>523.6</v>
      </c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15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15" t="s">
        <v>8</v>
      </c>
      <c r="B12" s="14" t="n">
        <v>182.2</v>
      </c>
      <c r="C12" s="14" t="n">
        <v>156.4</v>
      </c>
      <c r="D12" s="14" t="n">
        <v>146.9</v>
      </c>
      <c r="E12" s="14" t="n">
        <v>153.8</v>
      </c>
      <c r="F12" s="14" t="n">
        <v>164.7</v>
      </c>
      <c r="G12" s="14" t="n">
        <v>170</v>
      </c>
      <c r="H12" s="14" t="n">
        <v>175</v>
      </c>
      <c r="I12" s="14" t="n">
        <v>181.1</v>
      </c>
      <c r="J12" s="14" t="n">
        <v>187</v>
      </c>
      <c r="K12" s="14" t="n">
        <v>192.9</v>
      </c>
      <c r="L12" s="14" t="n">
        <v>198.5</v>
      </c>
      <c r="M12" s="14" t="n">
        <v>204.6</v>
      </c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15" t="s">
        <v>9</v>
      </c>
      <c r="B13" s="14" t="n">
        <v>415.3</v>
      </c>
      <c r="C13" s="14" t="n">
        <v>408.7</v>
      </c>
      <c r="D13" s="14" t="n">
        <v>333.4</v>
      </c>
      <c r="E13" s="14" t="n">
        <v>315</v>
      </c>
      <c r="F13" s="14" t="n">
        <v>320</v>
      </c>
      <c r="G13" s="14" t="n">
        <v>319</v>
      </c>
      <c r="H13" s="14" t="n">
        <v>319</v>
      </c>
      <c r="I13" s="14" t="n">
        <v>319</v>
      </c>
      <c r="J13" s="14" t="n">
        <v>319</v>
      </c>
      <c r="K13" s="14" t="n">
        <v>319</v>
      </c>
      <c r="L13" s="14" t="n">
        <v>319</v>
      </c>
      <c r="M13" s="14" t="n">
        <v>319</v>
      </c>
      <c r="N13" s="4"/>
      <c r="O13" s="4"/>
      <c r="P13" s="4"/>
      <c r="Q13" s="4"/>
      <c r="R13" s="4"/>
      <c r="S13" s="4"/>
      <c r="T13" s="4"/>
    </row>
    <row r="14" s="19" customFormat="true" ht="22.5" hidden="false" customHeight="false" outlineLevel="0" collapsed="false">
      <c r="A14" s="13" t="s">
        <v>10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8"/>
      <c r="O14" s="18"/>
      <c r="P14" s="18"/>
      <c r="Q14" s="18"/>
      <c r="R14" s="18"/>
      <c r="S14" s="18"/>
      <c r="T14" s="18"/>
    </row>
    <row r="15" customFormat="false" ht="15" hidden="false" customHeight="false" outlineLevel="0" collapsed="false">
      <c r="A15" s="15" t="s">
        <v>11</v>
      </c>
      <c r="B15" s="14" t="n">
        <v>102.803176001633</v>
      </c>
      <c r="C15" s="14" t="n">
        <v>85.8</v>
      </c>
      <c r="D15" s="14" t="n">
        <v>93.9</v>
      </c>
      <c r="E15" s="14" t="n">
        <v>104.7</v>
      </c>
      <c r="F15" s="14" t="n">
        <v>107.1</v>
      </c>
      <c r="G15" s="14" t="n">
        <v>103.2</v>
      </c>
      <c r="H15" s="14" t="n">
        <v>103.1</v>
      </c>
      <c r="I15" s="14" t="n">
        <v>103.5</v>
      </c>
      <c r="J15" s="14" t="n">
        <v>103.329330589118</v>
      </c>
      <c r="K15" s="14" t="n">
        <v>103.186954336455</v>
      </c>
      <c r="L15" s="14" t="n">
        <v>102.948839870418</v>
      </c>
      <c r="M15" s="14" t="n">
        <v>103.078663892915</v>
      </c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15" t="s">
        <v>12</v>
      </c>
      <c r="B16" s="14" t="n">
        <v>100</v>
      </c>
      <c r="C16" s="14" t="n">
        <v>85.8</v>
      </c>
      <c r="D16" s="14" t="n">
        <v>80.6</v>
      </c>
      <c r="E16" s="14" t="n">
        <v>84.4</v>
      </c>
      <c r="F16" s="14" t="n">
        <v>90.4</v>
      </c>
      <c r="G16" s="14" t="n">
        <v>93.3</v>
      </c>
      <c r="H16" s="14" t="n">
        <v>96</v>
      </c>
      <c r="I16" s="14" t="n">
        <v>99.4</v>
      </c>
      <c r="J16" s="14" t="n">
        <v>102.6</v>
      </c>
      <c r="K16" s="14" t="n">
        <v>105.8</v>
      </c>
      <c r="L16" s="14" t="n">
        <v>108.9</v>
      </c>
      <c r="M16" s="14" t="n">
        <v>112.3</v>
      </c>
      <c r="N16" s="4"/>
      <c r="O16" s="4"/>
      <c r="P16" s="4"/>
      <c r="Q16" s="4"/>
      <c r="R16" s="4"/>
      <c r="S16" s="4"/>
      <c r="T16" s="4"/>
    </row>
    <row r="17" customFormat="false" ht="22.5" hidden="false" customHeight="false" outlineLevel="0" collapsed="false">
      <c r="A17" s="20" t="s">
        <v>13</v>
      </c>
      <c r="B17" s="14" t="n">
        <v>601.2</v>
      </c>
      <c r="C17" s="14" t="n">
        <v>579.8</v>
      </c>
      <c r="D17" s="14" t="n">
        <v>483.5</v>
      </c>
      <c r="E17" s="14" t="n">
        <v>471</v>
      </c>
      <c r="F17" s="21" t="n">
        <v>485.7</v>
      </c>
      <c r="G17" s="14" t="n">
        <v>490</v>
      </c>
      <c r="H17" s="14" t="n">
        <v>498.8</v>
      </c>
      <c r="I17" s="14" t="n">
        <v>500.1</v>
      </c>
      <c r="J17" s="14" t="n">
        <v>506</v>
      </c>
      <c r="K17" s="14" t="n">
        <v>511.9</v>
      </c>
      <c r="L17" s="14" t="n">
        <v>517.5</v>
      </c>
      <c r="M17" s="14" t="n">
        <v>523.6</v>
      </c>
      <c r="N17" s="4"/>
      <c r="O17" s="4"/>
      <c r="P17" s="4"/>
      <c r="Q17" s="4"/>
      <c r="R17" s="4"/>
      <c r="S17" s="4"/>
      <c r="T17" s="4"/>
    </row>
    <row r="18" s="9" customFormat="true" ht="18.75" hidden="false" customHeight="true" outlineLevel="0" collapsed="false">
      <c r="A18" s="22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8"/>
      <c r="O18" s="8"/>
      <c r="P18" s="8"/>
      <c r="Q18" s="8"/>
      <c r="R18" s="8"/>
      <c r="S18" s="8"/>
      <c r="T18" s="8"/>
    </row>
    <row r="19" customFormat="false" ht="23.25" hidden="false" customHeight="true" outlineLevel="0" collapsed="false">
      <c r="A19" s="20" t="s">
        <v>15</v>
      </c>
      <c r="B19" s="14" t="n">
        <v>-3.8</v>
      </c>
      <c r="C19" s="14" t="n">
        <v>-14.6</v>
      </c>
      <c r="D19" s="14" t="n">
        <v>-3.1</v>
      </c>
      <c r="E19" s="14" t="n">
        <v>-2.2</v>
      </c>
      <c r="F19" s="14" t="n">
        <f aca="false">F10-F17</f>
        <v>-1</v>
      </c>
      <c r="G19" s="14" t="n">
        <v>-1.5</v>
      </c>
      <c r="H19" s="14" t="n">
        <v>-1.8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4"/>
      <c r="O19" s="4"/>
      <c r="P19" s="4"/>
      <c r="Q19" s="4"/>
      <c r="R19" s="4"/>
      <c r="S19" s="4"/>
      <c r="T19" s="4"/>
    </row>
    <row r="20" customFormat="false" ht="37.5" hidden="false" customHeight="true" outlineLevel="0" collapsed="false">
      <c r="A20" s="20" t="s">
        <v>1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15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4"/>
      <c r="O21" s="4"/>
      <c r="P21" s="4"/>
      <c r="Q21" s="4"/>
      <c r="R21" s="4"/>
      <c r="S21" s="4"/>
      <c r="T21" s="4"/>
    </row>
    <row r="22" customFormat="false" ht="22.5" hidden="false" customHeight="false" outlineLevel="0" collapsed="false">
      <c r="A22" s="20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4"/>
      <c r="O22" s="4"/>
      <c r="P22" s="4"/>
      <c r="Q22" s="4"/>
      <c r="R22" s="4"/>
      <c r="S22" s="4"/>
      <c r="T22" s="4"/>
    </row>
    <row r="23" customFormat="false" ht="33.75" hidden="false" customHeight="false" outlineLevel="0" collapsed="false">
      <c r="A23" s="20" t="s">
        <v>1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4"/>
      <c r="O24" s="4"/>
      <c r="P24" s="4"/>
      <c r="Q24" s="4"/>
      <c r="R24" s="4"/>
      <c r="S24" s="4"/>
      <c r="T24" s="4"/>
    </row>
    <row r="25" customFormat="false" ht="33.75" hidden="false" customHeight="false" outlineLevel="0" collapsed="false">
      <c r="A25" s="20" t="s">
        <v>21</v>
      </c>
      <c r="B25" s="14" t="n">
        <v>10.4</v>
      </c>
      <c r="C25" s="14" t="n">
        <v>10.7</v>
      </c>
      <c r="D25" s="14" t="n">
        <v>10.1</v>
      </c>
      <c r="E25" s="14" t="n">
        <v>9.7</v>
      </c>
      <c r="F25" s="14" t="n">
        <v>9.5</v>
      </c>
      <c r="G25" s="14" t="n">
        <v>9</v>
      </c>
      <c r="H25" s="14" t="n">
        <v>8.6</v>
      </c>
      <c r="I25" s="14" t="n">
        <v>8.2</v>
      </c>
      <c r="J25" s="14" t="n">
        <v>7.7</v>
      </c>
      <c r="K25" s="14" t="n">
        <v>7.4</v>
      </c>
      <c r="L25" s="14" t="n">
        <v>7</v>
      </c>
      <c r="M25" s="14" t="n">
        <v>6.7</v>
      </c>
      <c r="N25" s="4"/>
      <c r="O25" s="4"/>
      <c r="P25" s="4"/>
      <c r="Q25" s="4"/>
      <c r="R25" s="4"/>
      <c r="S25" s="4"/>
      <c r="T25" s="4"/>
    </row>
    <row r="26" customFormat="false" ht="22.5" hidden="false" customHeight="false" outlineLevel="0" collapsed="false">
      <c r="A26" s="20" t="s">
        <v>22</v>
      </c>
      <c r="B26" s="14" t="n">
        <v>8.3</v>
      </c>
      <c r="C26" s="14" t="n">
        <v>8.5</v>
      </c>
      <c r="D26" s="14" t="n">
        <v>8.1</v>
      </c>
      <c r="E26" s="14" t="n">
        <v>7.7</v>
      </c>
      <c r="F26" s="14" t="n">
        <v>7.8</v>
      </c>
      <c r="G26" s="14" t="n">
        <v>7.4</v>
      </c>
      <c r="H26" s="14" t="n">
        <v>7</v>
      </c>
      <c r="I26" s="14" t="n">
        <v>6.6</v>
      </c>
      <c r="J26" s="14" t="n">
        <v>6.3</v>
      </c>
      <c r="K26" s="14" t="n">
        <v>6</v>
      </c>
      <c r="L26" s="14" t="n">
        <v>5.7</v>
      </c>
      <c r="M26" s="14" t="n">
        <v>5.4</v>
      </c>
      <c r="N26" s="4"/>
      <c r="O26" s="4"/>
      <c r="P26" s="4"/>
      <c r="Q26" s="4"/>
      <c r="R26" s="4"/>
      <c r="S26" s="4"/>
      <c r="T26" s="4"/>
    </row>
    <row r="27" customFormat="false" ht="15" hidden="false" customHeight="false" outlineLevel="0" collapsed="false">
      <c r="A27" s="20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4"/>
      <c r="O27" s="4"/>
      <c r="P27" s="4"/>
      <c r="Q27" s="4"/>
      <c r="R27" s="4"/>
      <c r="S27" s="4"/>
      <c r="T27" s="4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4"/>
      <c r="O28" s="4"/>
      <c r="P28" s="4"/>
      <c r="Q28" s="4"/>
      <c r="R28" s="4"/>
      <c r="S28" s="4"/>
      <c r="T28" s="4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4"/>
      <c r="O29" s="4"/>
      <c r="P29" s="4"/>
      <c r="Q29" s="4"/>
      <c r="R29" s="4"/>
      <c r="S29" s="4"/>
      <c r="T29" s="4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4"/>
      <c r="O30" s="4"/>
      <c r="P30" s="4"/>
      <c r="Q30" s="4"/>
      <c r="R30" s="4"/>
      <c r="S30" s="4"/>
      <c r="T30" s="4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4"/>
      <c r="O31" s="4"/>
      <c r="P31" s="4"/>
      <c r="Q31" s="4"/>
      <c r="R31" s="4"/>
      <c r="S31" s="4"/>
      <c r="T31" s="4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4"/>
      <c r="O32" s="4"/>
      <c r="P32" s="4"/>
      <c r="Q32" s="4"/>
      <c r="R32" s="4"/>
      <c r="S32" s="4"/>
      <c r="T32" s="4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4"/>
      <c r="O33" s="4"/>
      <c r="P33" s="4"/>
      <c r="Q33" s="4"/>
      <c r="R33" s="4"/>
      <c r="S33" s="4"/>
      <c r="T33" s="4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4"/>
      <c r="O34" s="4"/>
      <c r="P34" s="4"/>
      <c r="Q34" s="4"/>
      <c r="R34" s="4"/>
      <c r="S34" s="4"/>
      <c r="T34" s="4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4"/>
      <c r="O35" s="4"/>
      <c r="P35" s="4"/>
      <c r="Q35" s="4"/>
      <c r="R35" s="4"/>
      <c r="S35" s="4"/>
      <c r="T35" s="4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4"/>
      <c r="O36" s="4"/>
      <c r="P36" s="4"/>
      <c r="Q36" s="4"/>
      <c r="R36" s="4"/>
      <c r="S36" s="4"/>
      <c r="T36" s="4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4"/>
      <c r="O37" s="4"/>
      <c r="P37" s="4"/>
      <c r="Q37" s="4"/>
      <c r="R37" s="4"/>
      <c r="S37" s="4"/>
      <c r="T37" s="4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4"/>
      <c r="O38" s="4"/>
      <c r="P38" s="4"/>
      <c r="Q38" s="4"/>
      <c r="R38" s="4"/>
      <c r="S38" s="4"/>
      <c r="T38" s="4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4"/>
      <c r="O39" s="4"/>
      <c r="P39" s="4"/>
      <c r="Q39" s="4"/>
      <c r="R39" s="4"/>
      <c r="S39" s="4"/>
      <c r="T39" s="4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4"/>
      <c r="O40" s="4"/>
      <c r="P40" s="4"/>
      <c r="Q40" s="4"/>
      <c r="R40" s="4"/>
      <c r="S40" s="4"/>
      <c r="T40" s="4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4"/>
      <c r="O41" s="4"/>
      <c r="P41" s="4"/>
      <c r="Q41" s="4"/>
      <c r="R41" s="4"/>
      <c r="S41" s="4"/>
      <c r="T41" s="4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4"/>
      <c r="O42" s="4"/>
      <c r="P42" s="4"/>
      <c r="Q42" s="4"/>
      <c r="R42" s="4"/>
      <c r="S42" s="4"/>
      <c r="T42" s="4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4"/>
      <c r="O43" s="4"/>
      <c r="P43" s="4"/>
      <c r="Q43" s="4"/>
      <c r="R43" s="4"/>
      <c r="S43" s="4"/>
      <c r="T43" s="4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4"/>
      <c r="O44" s="4"/>
      <c r="P44" s="4"/>
      <c r="Q44" s="4"/>
      <c r="R44" s="4"/>
      <c r="S44" s="4"/>
      <c r="T44" s="4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4"/>
      <c r="O45" s="4"/>
      <c r="P45" s="4"/>
      <c r="Q45" s="4"/>
      <c r="R45" s="4"/>
      <c r="S45" s="4"/>
      <c r="T45" s="4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4"/>
      <c r="O46" s="4"/>
      <c r="P46" s="4"/>
      <c r="Q46" s="4"/>
      <c r="R46" s="4"/>
      <c r="S46" s="4"/>
      <c r="T46" s="4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4"/>
      <c r="O47" s="4"/>
      <c r="P47" s="4"/>
      <c r="Q47" s="4"/>
      <c r="R47" s="4"/>
      <c r="S47" s="4"/>
      <c r="T47" s="4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4"/>
      <c r="O48" s="4"/>
      <c r="P48" s="4"/>
      <c r="Q48" s="4"/>
      <c r="R48" s="4"/>
      <c r="S48" s="4"/>
      <c r="T48" s="4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4"/>
      <c r="O49" s="4"/>
      <c r="P49" s="4"/>
      <c r="Q49" s="4"/>
      <c r="R49" s="4"/>
      <c r="S49" s="4"/>
      <c r="T49" s="4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4"/>
      <c r="O50" s="4"/>
      <c r="P50" s="4"/>
      <c r="Q50" s="4"/>
      <c r="R50" s="4"/>
      <c r="S50" s="4"/>
      <c r="T50" s="4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4"/>
      <c r="O51" s="4"/>
      <c r="P51" s="4"/>
      <c r="Q51" s="4"/>
      <c r="R51" s="4"/>
      <c r="S51" s="4"/>
      <c r="T51" s="4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4"/>
      <c r="O52" s="4"/>
      <c r="P52" s="4"/>
      <c r="Q52" s="4"/>
      <c r="R52" s="4"/>
      <c r="S52" s="4"/>
      <c r="T52" s="4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4"/>
      <c r="O53" s="4"/>
      <c r="P53" s="4"/>
      <c r="Q53" s="4"/>
      <c r="R53" s="4"/>
      <c r="S53" s="4"/>
      <c r="T53" s="4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4"/>
      <c r="O54" s="4"/>
      <c r="P54" s="4"/>
      <c r="Q54" s="4"/>
      <c r="R54" s="4"/>
      <c r="S54" s="4"/>
      <c r="T54" s="4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4"/>
      <c r="O55" s="4"/>
      <c r="P55" s="4"/>
      <c r="Q55" s="4"/>
      <c r="R55" s="4"/>
      <c r="S55" s="4"/>
      <c r="T55" s="4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4"/>
      <c r="O56" s="4"/>
      <c r="P56" s="4"/>
      <c r="Q56" s="4"/>
      <c r="R56" s="4"/>
      <c r="S56" s="4"/>
      <c r="T56" s="4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4"/>
      <c r="O57" s="4"/>
      <c r="P57" s="4"/>
      <c r="Q57" s="4"/>
      <c r="R57" s="4"/>
      <c r="S57" s="4"/>
      <c r="T57" s="4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4"/>
      <c r="O58" s="4"/>
      <c r="P58" s="4"/>
      <c r="Q58" s="4"/>
      <c r="R58" s="4"/>
      <c r="S58" s="4"/>
      <c r="T58" s="4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4"/>
      <c r="O59" s="4"/>
      <c r="P59" s="4"/>
      <c r="Q59" s="4"/>
      <c r="R59" s="4"/>
      <c r="S59" s="4"/>
      <c r="T59" s="4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</sheetData>
  <autoFilter ref="A8:M27"/>
  <mergeCells count="11">
    <mergeCell ref="A1:D1"/>
    <mergeCell ref="E1:K1"/>
    <mergeCell ref="L1:M1"/>
    <mergeCell ref="A2:D2"/>
    <mergeCell ref="E2:K2"/>
    <mergeCell ref="L2:M2"/>
    <mergeCell ref="A4:M4"/>
    <mergeCell ref="A6:A7"/>
    <mergeCell ref="B6:M6"/>
    <mergeCell ref="A9:M9"/>
    <mergeCell ref="A24:M24"/>
  </mergeCells>
  <printOptions headings="false" gridLines="false" gridLinesSet="true" horizontalCentered="false" verticalCentered="false"/>
  <pageMargins left="0.329861111111111" right="0.118055555555556" top="0.747916666666667" bottom="0.37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1:52:06Z</dcterms:created>
  <dc:creator>Ярухин Алексей Владимирович</dc:creator>
  <dc:description/>
  <dc:language>en-US</dc:language>
  <cp:lastModifiedBy>inspector</cp:lastModifiedBy>
  <cp:lastPrinted>2016-02-16T11:02:01Z</cp:lastPrinted>
  <dcterms:modified xsi:type="dcterms:W3CDTF">2016-03-04T09:37:17Z</dcterms:modified>
  <cp:revision>0</cp:revision>
  <dc:subject/>
  <dc:title/>
</cp:coreProperties>
</file>