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ГП (млн руб)" sheetId="1" state="visible" r:id="rId2"/>
  </sheets>
  <definedNames>
    <definedName function="false" hidden="false" localSheetId="0" name="_xlnm.Print_Area" vbProcedure="false">'Прогноз ГП (млн руб)'!$A$1:$M$67</definedName>
    <definedName function="false" hidden="false" localSheetId="0" name="_xlnm.Print_Titles" vbProcedure="false">'Прогноз ГП (млн руб)'!$7:$7</definedName>
    <definedName function="false" hidden="true" localSheetId="0" name="_xlnm._FilterDatabase" vbProcedure="false">'Прогноз ГП (млн руб)'!$B$7:$Z$67</definedName>
    <definedName function="false" hidden="false" localSheetId="0" name="Z_133630D6_971E_4B3C_94DF_B21C9BF4489A__wvu_Cols" vbProcedure="false">'Прогноз ГП (млн руб)'!$A:$A</definedName>
    <definedName function="false" hidden="false" localSheetId="0" name="Z_133630D6_971E_4B3C_94DF_B21C9BF4489A__wvu_FilterData" vbProcedure="false">'Прогноз ГП (млн руб)'!$B$7:$Z$67</definedName>
    <definedName function="false" hidden="false" localSheetId="0" name="Z_133630D6_971E_4B3C_94DF_B21C9BF4489A__wvu_PrintArea" vbProcedure="false">'Прогноз ГП (млн руб)'!$A$1:$M$64</definedName>
    <definedName function="false" hidden="false" localSheetId="0" name="Z_133630D6_971E_4B3C_94DF_B21C9BF4489A__wvu_PrintTitles" vbProcedure="false">'Прогноз ГП (млн руб)'!$5:$7</definedName>
    <definedName function="false" hidden="false" localSheetId="0" name="Z_F75FBE57_A4A2_4643_A8F4_F6BC3B61B526__wvu_Cols" vbProcedure="false">'Прогноз ГП (млн руб)'!$A:$A</definedName>
    <definedName function="false" hidden="false" localSheetId="0" name="Z_F75FBE57_A4A2_4643_A8F4_F6BC3B61B526__wvu_FilterData" vbProcedure="false">'Прогноз ГП (млн руб)'!$B$7:$Z$67</definedName>
    <definedName function="false" hidden="false" localSheetId="0" name="Z_F75FBE57_A4A2_4643_A8F4_F6BC3B61B526__wvu_PrintArea" vbProcedure="false">'Прогноз ГП (млн руб)'!$A$1:$M$67</definedName>
    <definedName function="false" hidden="false" localSheetId="0" name="Z_F75FBE57_A4A2_4643_A8F4_F6BC3B61B526__wvu_PrintTitles" vbProcedure="false">'Прогноз ГП (млн руб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Приложение №2</t>
  </si>
  <si>
    <t xml:space="preserve">к бюджетному прогнозу Моргаушского района Чувашской Республики 
на период  до 2025 года 
</t>
  </si>
  <si>
    <t xml:space="preserve">Показатели финансового обеспечения  муниципальных  программ  Моргаушского района Чувашской Республики до 2025 года</t>
  </si>
  <si>
    <t xml:space="preserve">тыс. рублей</t>
  </si>
  <si>
    <t xml:space="preserve">Наименование  муниципальной  программы 
Моргаушского района Чувашской Республики</t>
  </si>
  <si>
    <t xml:space="preserve">Годы</t>
  </si>
  <si>
    <t xml:space="preserve">Ц1</t>
  </si>
  <si>
    <t xml:space="preserve">Развитие жилищного строительства и сферы жилищно-коммунального хозяйства</t>
  </si>
  <si>
    <t xml:space="preserve">в том числе за счет:</t>
  </si>
  <si>
    <t xml:space="preserve">федеральных и республиканских средств</t>
  </si>
  <si>
    <t xml:space="preserve">собственных средств</t>
  </si>
  <si>
    <t xml:space="preserve">Ц3</t>
  </si>
  <si>
    <t xml:space="preserve">Социальная поддержка граждан</t>
  </si>
  <si>
    <t xml:space="preserve">федеральных  и республиканских средств</t>
  </si>
  <si>
    <t xml:space="preserve">Ц4</t>
  </si>
  <si>
    <t xml:space="preserve">Развитие культуры и туризма</t>
  </si>
  <si>
    <t xml:space="preserve">федеральных и республиканских  средств</t>
  </si>
  <si>
    <t xml:space="preserve">Ц5</t>
  </si>
  <si>
    <t xml:space="preserve">Развитие физической культуры и спорта</t>
  </si>
  <si>
    <t xml:space="preserve">Ц6</t>
  </si>
  <si>
    <t xml:space="preserve">Содействие занятости населения</t>
  </si>
  <si>
    <t xml:space="preserve">Ц7</t>
  </si>
  <si>
    <t xml:space="preserve">Развитие образования</t>
  </si>
  <si>
    <t xml:space="preserve">Ц8</t>
  </si>
  <si>
    <t xml:space="preserve">Повышение безопасности жизнедеятельности населения и территорий </t>
  </si>
  <si>
    <t xml:space="preserve">Ц9</t>
  </si>
  <si>
    <t xml:space="preserve">Развитие сельского хозяйства и регулирование рынка сельскохозяйственной продукции, сырья и продовольствия </t>
  </si>
  <si>
    <t xml:space="preserve">Ч1</t>
  </si>
  <si>
    <t xml:space="preserve">Экономическое развитие и инновационная экономика</t>
  </si>
  <si>
    <t xml:space="preserve">Ч2</t>
  </si>
  <si>
    <t xml:space="preserve">Развитие транспортной системы </t>
  </si>
  <si>
    <t xml:space="preserve">Ч3</t>
  </si>
  <si>
    <t xml:space="preserve">Развитие потенциала природно-сырьевых ресурсов и повышение экологической безопасности</t>
  </si>
  <si>
    <t xml:space="preserve">Ч4</t>
  </si>
  <si>
    <t xml:space="preserve">Управление общественными финансами и  муниципальным долгом Моргаушского района Чувашской Республики</t>
  </si>
  <si>
    <t xml:space="preserve">Ч5</t>
  </si>
  <si>
    <t xml:space="preserve">Развитие потенциала муниципального управления Моргаушского района </t>
  </si>
  <si>
    <t xml:space="preserve">Ч6</t>
  </si>
  <si>
    <t xml:space="preserve">Информационное общество </t>
  </si>
  <si>
    <t xml:space="preserve">Итого по программам</t>
  </si>
  <si>
    <t xml:space="preserve">Расходы – все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ET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204"/>
    </font>
    <font>
      <i val="true"/>
      <sz val="11"/>
      <color rgb="FF000000"/>
      <name val="TimesET"/>
      <family val="0"/>
    </font>
    <font>
      <i val="true"/>
      <sz val="8"/>
      <color rgb="FF000000"/>
      <name val="Times New Roman"/>
      <family val="1"/>
      <charset val="204"/>
    </font>
    <font>
      <b val="true"/>
      <sz val="11"/>
      <color rgb="FF000000"/>
      <name val="TimesE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B1" colorId="64" zoomScale="124" zoomScaleNormal="100" zoomScalePageLayoutView="124" workbookViewId="0">
      <pane xSplit="0" ySplit="7" topLeftCell="BM8" activePane="bottomLeft" state="frozen"/>
      <selection pane="topLeft" activeCell="B1" activeCellId="0" sqref="B1"/>
      <selection pane="bottomLeft" activeCell="K1" activeCellId="0" sqref="B1:M6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46.7"/>
    <col collapsed="false" customWidth="true" hidden="false" outlineLevel="0" max="10" min="3" style="2" width="10.41"/>
    <col collapsed="false" customWidth="true" hidden="false" outlineLevel="0" max="11" min="11" style="2" width="10.71"/>
    <col collapsed="false" customWidth="true" hidden="false" outlineLevel="0" max="13" min="12" style="2" width="10.41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5"/>
      <c r="O1" s="5"/>
    </row>
    <row r="2" customFormat="false" ht="7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6" t="s">
        <v>1</v>
      </c>
      <c r="L2" s="6"/>
      <c r="M2" s="6"/>
      <c r="N2" s="7"/>
      <c r="O2" s="7"/>
    </row>
    <row r="3" customFormat="false" ht="14.2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9" t="s">
        <v>3</v>
      </c>
      <c r="M4" s="9"/>
    </row>
    <row r="5" customFormat="false" ht="14.25" hidden="false" customHeight="true" outlineLevel="0" collapsed="false">
      <c r="B5" s="10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4.25" hidden="false" customHeight="false" outlineLevel="0" collapsed="false">
      <c r="B6" s="10"/>
      <c r="C6" s="11" t="n">
        <v>2015</v>
      </c>
      <c r="D6" s="11" t="n">
        <v>2016</v>
      </c>
      <c r="E6" s="11" t="n">
        <v>2017</v>
      </c>
      <c r="F6" s="11" t="n">
        <v>2018</v>
      </c>
      <c r="G6" s="11" t="n">
        <v>2019</v>
      </c>
      <c r="H6" s="11" t="n">
        <v>2020</v>
      </c>
      <c r="I6" s="11" t="n">
        <v>2021</v>
      </c>
      <c r="J6" s="11" t="n">
        <v>2022</v>
      </c>
      <c r="K6" s="11" t="n">
        <v>2023</v>
      </c>
      <c r="L6" s="11" t="n">
        <v>2024</v>
      </c>
      <c r="M6" s="11" t="n">
        <v>2025</v>
      </c>
    </row>
    <row r="7" customFormat="false" ht="14.25" hidden="false" customHeight="false" outlineLevel="0" collapsed="false"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  <c r="M7" s="10" t="n">
        <v>12</v>
      </c>
    </row>
    <row r="8" customFormat="false" ht="21" hidden="false" customHeight="false" outlineLevel="0" collapsed="false">
      <c r="A8" s="7" t="s">
        <v>6</v>
      </c>
      <c r="B8" s="12" t="s">
        <v>7</v>
      </c>
      <c r="C8" s="13" t="n">
        <f aca="false">C10+C11</f>
        <v>75289.215</v>
      </c>
      <c r="D8" s="13" t="n">
        <f aca="false">D10+D11</f>
        <v>21764.54</v>
      </c>
      <c r="E8" s="13" t="n">
        <f aca="false">E10+E11</f>
        <v>8425.3</v>
      </c>
      <c r="F8" s="13" t="n">
        <f aca="false">F10+F11</f>
        <v>8425.3</v>
      </c>
      <c r="G8" s="13" t="n">
        <f aca="false">G10+G11</f>
        <v>8425.3</v>
      </c>
      <c r="H8" s="13" t="n">
        <f aca="false">H10+H11</f>
        <v>8425.3</v>
      </c>
      <c r="I8" s="13" t="n">
        <f aca="false">I10+I11</f>
        <v>8425.3</v>
      </c>
      <c r="J8" s="13" t="n">
        <f aca="false">J10+J11</f>
        <v>8425.3</v>
      </c>
      <c r="K8" s="13" t="n">
        <f aca="false">K10+K11</f>
        <v>8425.3</v>
      </c>
      <c r="L8" s="13" t="n">
        <f aca="false">L10+L11</f>
        <v>8425.3</v>
      </c>
      <c r="M8" s="13" t="n">
        <f aca="false">M10+M11</f>
        <v>8425.3</v>
      </c>
    </row>
    <row r="9" s="17" customFormat="true" ht="14.25" hidden="false" customHeight="false" outlineLevel="0" collapsed="false">
      <c r="A9" s="14"/>
      <c r="B9" s="15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17" customFormat="true" ht="14.25" hidden="false" customHeight="false" outlineLevel="0" collapsed="false">
      <c r="B10" s="15" t="s">
        <v>9</v>
      </c>
      <c r="C10" s="18" t="n">
        <v>50556.536</v>
      </c>
      <c r="D10" s="18" t="n">
        <v>13344.96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</row>
    <row r="11" s="17" customFormat="true" ht="14.25" hidden="false" customHeight="false" outlineLevel="0" collapsed="false">
      <c r="B11" s="15" t="s">
        <v>10</v>
      </c>
      <c r="C11" s="18" t="n">
        <v>24732.679</v>
      </c>
      <c r="D11" s="18" t="n">
        <v>8419.58</v>
      </c>
      <c r="E11" s="18" t="n">
        <v>8425.3</v>
      </c>
      <c r="F11" s="18" t="n">
        <v>8425.3</v>
      </c>
      <c r="G11" s="18" t="n">
        <v>8425.3</v>
      </c>
      <c r="H11" s="18" t="n">
        <v>8425.3</v>
      </c>
      <c r="I11" s="18" t="n">
        <v>8425.3</v>
      </c>
      <c r="J11" s="18" t="n">
        <v>8425.3</v>
      </c>
      <c r="K11" s="18" t="n">
        <v>8425.3</v>
      </c>
      <c r="L11" s="18" t="n">
        <v>8425.3</v>
      </c>
      <c r="M11" s="18" t="n">
        <v>8425.3</v>
      </c>
    </row>
    <row r="12" customFormat="false" ht="14.25" hidden="false" customHeight="false" outlineLevel="0" collapsed="false">
      <c r="A12" s="7" t="s">
        <v>11</v>
      </c>
      <c r="B12" s="19" t="s">
        <v>12</v>
      </c>
      <c r="C12" s="13" t="n">
        <f aca="false">C14+C15</f>
        <v>3598.552</v>
      </c>
      <c r="D12" s="13" t="n">
        <f aca="false">D14+D15</f>
        <v>3696.3</v>
      </c>
      <c r="E12" s="13" t="n">
        <f aca="false">E14+E15</f>
        <v>2150.5</v>
      </c>
      <c r="F12" s="13" t="n">
        <f aca="false">F14+F15</f>
        <v>4330.7</v>
      </c>
      <c r="G12" s="13" t="n">
        <f aca="false">G14+G15</f>
        <v>4330.7</v>
      </c>
      <c r="H12" s="13" t="n">
        <f aca="false">H14+H15</f>
        <v>4330.7</v>
      </c>
      <c r="I12" s="13" t="n">
        <f aca="false">I14+I15</f>
        <v>4330.7</v>
      </c>
      <c r="J12" s="13" t="n">
        <f aca="false">J14+J15</f>
        <v>4330.7</v>
      </c>
      <c r="K12" s="13" t="n">
        <f aca="false">K14+K15</f>
        <v>4330.7</v>
      </c>
      <c r="L12" s="13" t="n">
        <f aca="false">L14+L15</f>
        <v>4330.7</v>
      </c>
      <c r="M12" s="13" t="n">
        <f aca="false">M14+M15</f>
        <v>4330.7</v>
      </c>
    </row>
    <row r="13" customFormat="false" ht="14.25" hidden="false" customHeight="false" outlineLevel="0" collapsed="false">
      <c r="A13" s="7"/>
      <c r="B13" s="15" t="s">
        <v>8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s="17" customFormat="true" ht="14.25" hidden="false" customHeight="false" outlineLevel="0" collapsed="false">
      <c r="A14" s="7"/>
      <c r="B14" s="15" t="s">
        <v>13</v>
      </c>
      <c r="C14" s="18" t="n">
        <v>972.78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</row>
    <row r="15" s="17" customFormat="true" ht="14.25" hidden="false" customHeight="false" outlineLevel="0" collapsed="false">
      <c r="A15" s="7"/>
      <c r="B15" s="15" t="s">
        <v>10</v>
      </c>
      <c r="C15" s="18" t="n">
        <v>2625.772</v>
      </c>
      <c r="D15" s="18" t="n">
        <v>3696.3</v>
      </c>
      <c r="E15" s="18" t="n">
        <v>2150.5</v>
      </c>
      <c r="F15" s="18" t="n">
        <v>4330.7</v>
      </c>
      <c r="G15" s="18" t="n">
        <v>4330.7</v>
      </c>
      <c r="H15" s="18" t="n">
        <v>4330.7</v>
      </c>
      <c r="I15" s="18" t="n">
        <v>4330.7</v>
      </c>
      <c r="J15" s="18" t="n">
        <v>4330.7</v>
      </c>
      <c r="K15" s="18" t="n">
        <v>4330.7</v>
      </c>
      <c r="L15" s="18" t="n">
        <v>4330.7</v>
      </c>
      <c r="M15" s="18" t="n">
        <v>4330.7</v>
      </c>
    </row>
    <row r="16" customFormat="false" ht="14.25" hidden="false" customHeight="false" outlineLevel="0" collapsed="false">
      <c r="A16" s="7" t="s">
        <v>14</v>
      </c>
      <c r="B16" s="19" t="s">
        <v>15</v>
      </c>
      <c r="C16" s="13" t="n">
        <f aca="false">C18+C19</f>
        <v>40407.594</v>
      </c>
      <c r="D16" s="13" t="n">
        <f aca="false">D18+D19</f>
        <v>36227.6</v>
      </c>
      <c r="E16" s="13" t="n">
        <f aca="false">E18+E19</f>
        <v>37141</v>
      </c>
      <c r="F16" s="13" t="n">
        <f aca="false">F18+F19</f>
        <v>37129.2</v>
      </c>
      <c r="G16" s="13" t="n">
        <f aca="false">G18+G19</f>
        <v>37129.2</v>
      </c>
      <c r="H16" s="13" t="n">
        <f aca="false">H18+H19</f>
        <v>37129.2</v>
      </c>
      <c r="I16" s="13" t="n">
        <f aca="false">I18+I19</f>
        <v>37129.2</v>
      </c>
      <c r="J16" s="13" t="n">
        <f aca="false">J18+J19</f>
        <v>37129.2</v>
      </c>
      <c r="K16" s="13" t="n">
        <f aca="false">K18+K19</f>
        <v>37129.2</v>
      </c>
      <c r="L16" s="13" t="n">
        <f aca="false">L18+L19</f>
        <v>37129.2</v>
      </c>
      <c r="M16" s="13" t="n">
        <f aca="false">M18+M19</f>
        <v>37129.2</v>
      </c>
    </row>
    <row r="17" customFormat="false" ht="14.25" hidden="false" customHeight="false" outlineLevel="0" collapsed="false">
      <c r="A17" s="7"/>
      <c r="B17" s="15" t="s">
        <v>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s="17" customFormat="true" ht="14.25" hidden="false" customHeight="false" outlineLevel="0" collapsed="false">
      <c r="A18" s="7"/>
      <c r="B18" s="15" t="s">
        <v>16</v>
      </c>
      <c r="C18" s="18" t="n">
        <v>10.6</v>
      </c>
      <c r="D18" s="18" t="n">
        <v>68.7</v>
      </c>
      <c r="E18" s="18" t="n">
        <v>11.8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</row>
    <row r="19" s="17" customFormat="true" ht="14.25" hidden="false" customHeight="false" outlineLevel="0" collapsed="false">
      <c r="A19" s="7"/>
      <c r="B19" s="15" t="s">
        <v>10</v>
      </c>
      <c r="C19" s="18" t="n">
        <v>40396.994</v>
      </c>
      <c r="D19" s="18" t="n">
        <v>36158.9</v>
      </c>
      <c r="E19" s="18" t="n">
        <v>37129.2</v>
      </c>
      <c r="F19" s="18" t="n">
        <v>37129.2</v>
      </c>
      <c r="G19" s="18" t="n">
        <v>37129.2</v>
      </c>
      <c r="H19" s="18" t="n">
        <v>37129.2</v>
      </c>
      <c r="I19" s="18" t="n">
        <v>37129.2</v>
      </c>
      <c r="J19" s="18" t="n">
        <v>37129.2</v>
      </c>
      <c r="K19" s="18" t="n">
        <v>37129.2</v>
      </c>
      <c r="L19" s="18" t="n">
        <v>37129.2</v>
      </c>
      <c r="M19" s="18" t="n">
        <v>37129.2</v>
      </c>
    </row>
    <row r="20" customFormat="false" ht="14.25" hidden="false" customHeight="false" outlineLevel="0" collapsed="false">
      <c r="A20" s="7" t="s">
        <v>17</v>
      </c>
      <c r="B20" s="19" t="s">
        <v>18</v>
      </c>
      <c r="C20" s="13" t="n">
        <f aca="false">C22+C23</f>
        <v>9920.559</v>
      </c>
      <c r="D20" s="13" t="n">
        <f aca="false">D22+D23</f>
        <v>9333.342</v>
      </c>
      <c r="E20" s="13" t="n">
        <f aca="false">E22+E23</f>
        <v>10998.24</v>
      </c>
      <c r="F20" s="13" t="n">
        <f aca="false">F22+F23</f>
        <v>11473</v>
      </c>
      <c r="G20" s="13" t="n">
        <f aca="false">G22+G23</f>
        <v>11629</v>
      </c>
      <c r="H20" s="13" t="n">
        <f aca="false">H22+H23</f>
        <v>11799</v>
      </c>
      <c r="I20" s="13" t="n">
        <f aca="false">I22+I23</f>
        <v>11799</v>
      </c>
      <c r="J20" s="13" t="n">
        <f aca="false">J22+J23</f>
        <v>11799</v>
      </c>
      <c r="K20" s="13" t="n">
        <f aca="false">K22+K23</f>
        <v>11799</v>
      </c>
      <c r="L20" s="13" t="n">
        <f aca="false">L22+L23</f>
        <v>11799</v>
      </c>
      <c r="M20" s="13" t="n">
        <f aca="false">M22+M23</f>
        <v>11799</v>
      </c>
    </row>
    <row r="21" customFormat="false" ht="14.25" hidden="false" customHeight="false" outlineLevel="0" collapsed="false">
      <c r="A21" s="7"/>
      <c r="B21" s="15" t="s">
        <v>8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s="17" customFormat="true" ht="14.25" hidden="false" customHeight="false" outlineLevel="0" collapsed="false">
      <c r="A22" s="7"/>
      <c r="B22" s="15" t="s">
        <v>9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</row>
    <row r="23" s="17" customFormat="true" ht="14.25" hidden="false" customHeight="false" outlineLevel="0" collapsed="false">
      <c r="A23" s="7"/>
      <c r="B23" s="15" t="s">
        <v>10</v>
      </c>
      <c r="C23" s="18" t="n">
        <v>9920.559</v>
      </c>
      <c r="D23" s="18" t="n">
        <v>9333.342</v>
      </c>
      <c r="E23" s="18" t="n">
        <v>10998.24</v>
      </c>
      <c r="F23" s="18" t="n">
        <v>11473</v>
      </c>
      <c r="G23" s="18" t="n">
        <v>11629</v>
      </c>
      <c r="H23" s="18" t="n">
        <v>11799</v>
      </c>
      <c r="I23" s="18" t="n">
        <v>11799</v>
      </c>
      <c r="J23" s="18" t="n">
        <v>11799</v>
      </c>
      <c r="K23" s="18" t="n">
        <v>11799</v>
      </c>
      <c r="L23" s="18" t="n">
        <v>11799</v>
      </c>
      <c r="M23" s="18" t="n">
        <v>11799</v>
      </c>
    </row>
    <row r="24" customFormat="false" ht="14.25" hidden="false" customHeight="false" outlineLevel="0" collapsed="false">
      <c r="A24" s="7" t="s">
        <v>19</v>
      </c>
      <c r="B24" s="19" t="s">
        <v>20</v>
      </c>
      <c r="C24" s="13" t="n">
        <f aca="false">C26+C27</f>
        <v>4952.8</v>
      </c>
      <c r="D24" s="13" t="n">
        <f aca="false">D26+D27</f>
        <v>5162.8</v>
      </c>
      <c r="E24" s="13" t="n">
        <f aca="false">E26+E27</f>
        <v>5163</v>
      </c>
      <c r="F24" s="13" t="n">
        <f aca="false">F26+F27</f>
        <v>5163</v>
      </c>
      <c r="G24" s="13" t="n">
        <f aca="false">G26+G27</f>
        <v>5163</v>
      </c>
      <c r="H24" s="13" t="n">
        <f aca="false">H26+H27</f>
        <v>5163</v>
      </c>
      <c r="I24" s="13" t="n">
        <f aca="false">I26+I27</f>
        <v>5163</v>
      </c>
      <c r="J24" s="13" t="n">
        <f aca="false">J26+J27</f>
        <v>5163</v>
      </c>
      <c r="K24" s="13" t="n">
        <f aca="false">K26+K27</f>
        <v>5163</v>
      </c>
      <c r="L24" s="13" t="n">
        <f aca="false">L26+L27</f>
        <v>5163</v>
      </c>
      <c r="M24" s="13" t="n">
        <f aca="false">M26+M27</f>
        <v>5163</v>
      </c>
    </row>
    <row r="25" customFormat="false" ht="14.25" hidden="false" customHeight="false" outlineLevel="0" collapsed="false">
      <c r="A25" s="7"/>
      <c r="B25" s="15" t="s">
        <v>8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s="17" customFormat="true" ht="14.25" hidden="false" customHeight="false" outlineLevel="0" collapsed="false">
      <c r="A26" s="7"/>
      <c r="B26" s="15" t="s">
        <v>16</v>
      </c>
      <c r="C26" s="18" t="n">
        <v>52.8</v>
      </c>
      <c r="D26" s="18" t="n">
        <v>52.8</v>
      </c>
      <c r="E26" s="18" t="n">
        <v>63</v>
      </c>
      <c r="F26" s="18" t="n">
        <v>63</v>
      </c>
      <c r="G26" s="18" t="n">
        <v>63</v>
      </c>
      <c r="H26" s="18" t="n">
        <v>63</v>
      </c>
      <c r="I26" s="18" t="n">
        <v>63</v>
      </c>
      <c r="J26" s="18" t="n">
        <v>63</v>
      </c>
      <c r="K26" s="18" t="n">
        <v>63</v>
      </c>
      <c r="L26" s="18" t="n">
        <v>63</v>
      </c>
      <c r="M26" s="18" t="n">
        <v>63</v>
      </c>
    </row>
    <row r="27" s="17" customFormat="true" ht="14.25" hidden="false" customHeight="false" outlineLevel="0" collapsed="false">
      <c r="A27" s="7"/>
      <c r="B27" s="15" t="s">
        <v>10</v>
      </c>
      <c r="C27" s="18" t="n">
        <v>4900</v>
      </c>
      <c r="D27" s="18" t="n">
        <v>5110</v>
      </c>
      <c r="E27" s="18" t="n">
        <v>5100</v>
      </c>
      <c r="F27" s="18" t="n">
        <v>5100</v>
      </c>
      <c r="G27" s="18" t="n">
        <v>5100</v>
      </c>
      <c r="H27" s="18" t="n">
        <v>5100</v>
      </c>
      <c r="I27" s="18" t="n">
        <v>5100</v>
      </c>
      <c r="J27" s="18" t="n">
        <v>5100</v>
      </c>
      <c r="K27" s="18" t="n">
        <v>5100</v>
      </c>
      <c r="L27" s="18" t="n">
        <v>5100</v>
      </c>
      <c r="M27" s="18" t="n">
        <v>5100</v>
      </c>
    </row>
    <row r="28" customFormat="false" ht="14.25" hidden="false" customHeight="false" outlineLevel="0" collapsed="false">
      <c r="A28" s="7" t="s">
        <v>21</v>
      </c>
      <c r="B28" s="19" t="s">
        <v>22</v>
      </c>
      <c r="C28" s="13" t="n">
        <f aca="false">C30+C31</f>
        <v>327383.253</v>
      </c>
      <c r="D28" s="13" t="n">
        <f aca="false">D30+D31</f>
        <v>322591.458</v>
      </c>
      <c r="E28" s="13" t="n">
        <f aca="false">E30+E31</f>
        <v>330030.9</v>
      </c>
      <c r="F28" s="13" t="n">
        <f aca="false">F30+F31</f>
        <v>301465.5</v>
      </c>
      <c r="G28" s="13" t="n">
        <f aca="false">G30+G31</f>
        <v>302852.93</v>
      </c>
      <c r="H28" s="13" t="n">
        <f aca="false">H30+H31</f>
        <v>303852.93</v>
      </c>
      <c r="I28" s="13" t="n">
        <f aca="false">I30+I31</f>
        <v>305852.93</v>
      </c>
      <c r="J28" s="13" t="n">
        <f aca="false">J30+J31</f>
        <v>305852.93</v>
      </c>
      <c r="K28" s="13" t="n">
        <f aca="false">K30+K31</f>
        <v>305852.9</v>
      </c>
      <c r="L28" s="13" t="n">
        <f aca="false">L30+L31</f>
        <v>305852.9</v>
      </c>
      <c r="M28" s="13" t="n">
        <f aca="false">M30+M31</f>
        <v>305852.9</v>
      </c>
    </row>
    <row r="29" customFormat="false" ht="14.25" hidden="false" customHeight="false" outlineLevel="0" collapsed="false">
      <c r="A29" s="7"/>
      <c r="B29" s="15" t="s">
        <v>8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17" customFormat="true" ht="14.25" hidden="false" customHeight="false" outlineLevel="0" collapsed="false">
      <c r="A30" s="7"/>
      <c r="B30" s="15" t="s">
        <v>16</v>
      </c>
      <c r="C30" s="18" t="n">
        <v>260289.099</v>
      </c>
      <c r="D30" s="18" t="n">
        <v>259179.8</v>
      </c>
      <c r="E30" s="18" t="n">
        <v>267054.4</v>
      </c>
      <c r="F30" s="18" t="n">
        <v>237991.8</v>
      </c>
      <c r="G30" s="18" t="n">
        <v>237991.8</v>
      </c>
      <c r="H30" s="18" t="n">
        <v>237991.8</v>
      </c>
      <c r="I30" s="18" t="n">
        <v>237991.8</v>
      </c>
      <c r="J30" s="18" t="n">
        <v>237991.8</v>
      </c>
      <c r="K30" s="18" t="n">
        <v>237991.8</v>
      </c>
      <c r="L30" s="18" t="n">
        <v>237991.8</v>
      </c>
      <c r="M30" s="18" t="n">
        <v>237991.8</v>
      </c>
    </row>
    <row r="31" s="17" customFormat="true" ht="14.25" hidden="false" customHeight="false" outlineLevel="0" collapsed="false">
      <c r="A31" s="7"/>
      <c r="B31" s="15" t="s">
        <v>10</v>
      </c>
      <c r="C31" s="18" t="n">
        <v>67094.154</v>
      </c>
      <c r="D31" s="18" t="n">
        <v>63411.658</v>
      </c>
      <c r="E31" s="18" t="n">
        <v>62976.5</v>
      </c>
      <c r="F31" s="18" t="n">
        <v>63473.7</v>
      </c>
      <c r="G31" s="18" t="n">
        <v>64861.13</v>
      </c>
      <c r="H31" s="18" t="n">
        <v>65861.13</v>
      </c>
      <c r="I31" s="18" t="n">
        <v>67861.13</v>
      </c>
      <c r="J31" s="18" t="n">
        <v>67861.13</v>
      </c>
      <c r="K31" s="18" t="n">
        <v>67861.1</v>
      </c>
      <c r="L31" s="18" t="n">
        <v>67861.1</v>
      </c>
      <c r="M31" s="18" t="n">
        <v>67861.1</v>
      </c>
    </row>
    <row r="32" customFormat="false" ht="21" hidden="false" customHeight="false" outlineLevel="0" collapsed="false">
      <c r="A32" s="7" t="s">
        <v>23</v>
      </c>
      <c r="B32" s="19" t="s">
        <v>24</v>
      </c>
      <c r="C32" s="13" t="n">
        <f aca="false">C34+C35</f>
        <v>3483.734</v>
      </c>
      <c r="D32" s="13" t="n">
        <f aca="false">D34+D35</f>
        <v>1812.5</v>
      </c>
      <c r="E32" s="13" t="n">
        <f aca="false">E34+E35</f>
        <v>2430.7</v>
      </c>
      <c r="F32" s="13" t="n">
        <f aca="false">F34+F35</f>
        <v>2430.7</v>
      </c>
      <c r="G32" s="13" t="n">
        <f aca="false">G34+G35</f>
        <v>2430.7</v>
      </c>
      <c r="H32" s="13" t="n">
        <f aca="false">H34+H35</f>
        <v>2430.7</v>
      </c>
      <c r="I32" s="13" t="n">
        <f aca="false">I34+I35</f>
        <v>2430.7</v>
      </c>
      <c r="J32" s="13" t="n">
        <f aca="false">J34+J35</f>
        <v>2430.7</v>
      </c>
      <c r="K32" s="13" t="n">
        <f aca="false">K34+K35</f>
        <v>2430.7</v>
      </c>
      <c r="L32" s="13" t="n">
        <f aca="false">L34+L35</f>
        <v>2430.7</v>
      </c>
      <c r="M32" s="13" t="n">
        <f aca="false">M34+M35</f>
        <v>2430.7</v>
      </c>
    </row>
    <row r="33" customFormat="false" ht="14.25" hidden="false" customHeight="false" outlineLevel="0" collapsed="false">
      <c r="A33" s="7"/>
      <c r="B33" s="15" t="s">
        <v>8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s="17" customFormat="true" ht="14.25" hidden="false" customHeight="false" outlineLevel="0" collapsed="false">
      <c r="A34" s="7"/>
      <c r="B34" s="15" t="s">
        <v>13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</row>
    <row r="35" s="17" customFormat="true" ht="14.25" hidden="false" customHeight="false" outlineLevel="0" collapsed="false">
      <c r="A35" s="7"/>
      <c r="B35" s="15" t="s">
        <v>10</v>
      </c>
      <c r="C35" s="18" t="n">
        <v>3483.734</v>
      </c>
      <c r="D35" s="18" t="n">
        <v>1812.5</v>
      </c>
      <c r="E35" s="18" t="n">
        <v>2430.7</v>
      </c>
      <c r="F35" s="18" t="n">
        <v>2430.7</v>
      </c>
      <c r="G35" s="18" t="n">
        <v>2430.7</v>
      </c>
      <c r="H35" s="18" t="n">
        <v>2430.7</v>
      </c>
      <c r="I35" s="18" t="n">
        <v>2430.7</v>
      </c>
      <c r="J35" s="18" t="n">
        <v>2430.7</v>
      </c>
      <c r="K35" s="18" t="n">
        <v>2430.7</v>
      </c>
      <c r="L35" s="18" t="n">
        <v>2430.7</v>
      </c>
      <c r="M35" s="18" t="n">
        <v>2430.7</v>
      </c>
    </row>
    <row r="36" customFormat="false" ht="21" hidden="false" customHeight="false" outlineLevel="0" collapsed="false">
      <c r="A36" s="7" t="s">
        <v>25</v>
      </c>
      <c r="B36" s="19" t="s">
        <v>26</v>
      </c>
      <c r="C36" s="13" t="n">
        <f aca="false">C38+C39</f>
        <v>23802.668</v>
      </c>
      <c r="D36" s="13" t="n">
        <f aca="false">D38+D39</f>
        <v>434.3</v>
      </c>
      <c r="E36" s="13" t="n">
        <f aca="false">E38+E39</f>
        <v>376.9</v>
      </c>
      <c r="F36" s="13" t="n">
        <f aca="false">F38+F39</f>
        <v>4355.6</v>
      </c>
      <c r="G36" s="13" t="n">
        <f aca="false">G38+G39</f>
        <v>4355.6</v>
      </c>
      <c r="H36" s="13" t="n">
        <f aca="false">H38+H39</f>
        <v>4355.6</v>
      </c>
      <c r="I36" s="13" t="n">
        <f aca="false">I38+I39</f>
        <v>4355.6</v>
      </c>
      <c r="J36" s="13" t="n">
        <f aca="false">J38+J39</f>
        <v>4355.6</v>
      </c>
      <c r="K36" s="13" t="n">
        <f aca="false">K38+K39</f>
        <v>4355.6</v>
      </c>
      <c r="L36" s="13" t="n">
        <f aca="false">L38+L39</f>
        <v>4355.6</v>
      </c>
      <c r="M36" s="13" t="n">
        <f aca="false">M38+M39</f>
        <v>4355.6</v>
      </c>
    </row>
    <row r="37" customFormat="false" ht="14.25" hidden="false" customHeight="false" outlineLevel="0" collapsed="false">
      <c r="A37" s="7"/>
      <c r="B37" s="15" t="s">
        <v>8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s="17" customFormat="true" ht="14.25" hidden="false" customHeight="false" outlineLevel="0" collapsed="false">
      <c r="A38" s="7"/>
      <c r="B38" s="15" t="s">
        <v>16</v>
      </c>
      <c r="C38" s="18" t="n">
        <v>18847.468</v>
      </c>
      <c r="D38" s="18" t="n">
        <v>9.3</v>
      </c>
      <c r="E38" s="18" t="n">
        <v>71.7</v>
      </c>
      <c r="F38" s="18" t="n">
        <v>4050.4</v>
      </c>
      <c r="G38" s="18" t="n">
        <v>4050.4</v>
      </c>
      <c r="H38" s="18" t="n">
        <v>4050.4</v>
      </c>
      <c r="I38" s="18" t="n">
        <v>4050.4</v>
      </c>
      <c r="J38" s="18" t="n">
        <v>4050.4</v>
      </c>
      <c r="K38" s="18" t="n">
        <v>4050.4</v>
      </c>
      <c r="L38" s="18" t="n">
        <v>4050.4</v>
      </c>
      <c r="M38" s="18" t="n">
        <v>4050.4</v>
      </c>
    </row>
    <row r="39" s="17" customFormat="true" ht="14.25" hidden="false" customHeight="false" outlineLevel="0" collapsed="false">
      <c r="A39" s="7"/>
      <c r="B39" s="15" t="s">
        <v>10</v>
      </c>
      <c r="C39" s="18" t="n">
        <v>4955.2</v>
      </c>
      <c r="D39" s="18" t="n">
        <v>425</v>
      </c>
      <c r="E39" s="18" t="n">
        <v>305.2</v>
      </c>
      <c r="F39" s="18" t="n">
        <v>305.2</v>
      </c>
      <c r="G39" s="18" t="n">
        <v>305.2</v>
      </c>
      <c r="H39" s="18" t="n">
        <v>305.2</v>
      </c>
      <c r="I39" s="18" t="n">
        <v>305.2</v>
      </c>
      <c r="J39" s="18" t="n">
        <v>305.2</v>
      </c>
      <c r="K39" s="18" t="n">
        <v>305.2</v>
      </c>
      <c r="L39" s="18" t="n">
        <v>305.2</v>
      </c>
      <c r="M39" s="18" t="n">
        <v>305.2</v>
      </c>
    </row>
    <row r="40" customFormat="false" ht="14.25" hidden="false" customHeight="false" outlineLevel="0" collapsed="false">
      <c r="A40" s="7" t="s">
        <v>27</v>
      </c>
      <c r="B40" s="19" t="s">
        <v>28</v>
      </c>
      <c r="C40" s="13" t="n">
        <f aca="false">C42+C43</f>
        <v>1846.28</v>
      </c>
      <c r="D40" s="13" t="n">
        <f aca="false">D42+D43</f>
        <v>1233.8</v>
      </c>
      <c r="E40" s="13" t="n">
        <f aca="false">E42+E43</f>
        <v>910.3</v>
      </c>
      <c r="F40" s="13" t="n">
        <f aca="false">F42+F43</f>
        <v>950</v>
      </c>
      <c r="G40" s="13" t="n">
        <f aca="false">G42+G43</f>
        <v>1000</v>
      </c>
      <c r="H40" s="13" t="n">
        <f aca="false">H42+H43</f>
        <v>1000</v>
      </c>
      <c r="I40" s="13" t="n">
        <f aca="false">I42+I43</f>
        <v>1000</v>
      </c>
      <c r="J40" s="13" t="n">
        <f aca="false">J42+J43</f>
        <v>1000</v>
      </c>
      <c r="K40" s="13" t="n">
        <f aca="false">K42+K43</f>
        <v>1000</v>
      </c>
      <c r="L40" s="13" t="n">
        <f aca="false">L42+L43</f>
        <v>1000</v>
      </c>
      <c r="M40" s="13" t="n">
        <f aca="false">M42+M43</f>
        <v>1000</v>
      </c>
    </row>
    <row r="41" customFormat="false" ht="14.25" hidden="false" customHeight="false" outlineLevel="0" collapsed="false">
      <c r="A41" s="7"/>
      <c r="B41" s="15" t="s">
        <v>8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s="17" customFormat="true" ht="14.25" hidden="false" customHeight="false" outlineLevel="0" collapsed="false">
      <c r="A42" s="7"/>
      <c r="B42" s="15" t="s">
        <v>16</v>
      </c>
      <c r="C42" s="18" t="n">
        <v>119.4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</row>
    <row r="43" s="17" customFormat="true" ht="14.25" hidden="false" customHeight="false" outlineLevel="0" collapsed="false">
      <c r="A43" s="7"/>
      <c r="B43" s="15" t="s">
        <v>10</v>
      </c>
      <c r="C43" s="18" t="n">
        <v>1726.88</v>
      </c>
      <c r="D43" s="18" t="n">
        <v>1233.8</v>
      </c>
      <c r="E43" s="18" t="n">
        <v>910.3</v>
      </c>
      <c r="F43" s="18" t="n">
        <v>950</v>
      </c>
      <c r="G43" s="18" t="n">
        <v>1000</v>
      </c>
      <c r="H43" s="18" t="n">
        <v>1000</v>
      </c>
      <c r="I43" s="18" t="n">
        <v>1000</v>
      </c>
      <c r="J43" s="18" t="n">
        <v>1000</v>
      </c>
      <c r="K43" s="18" t="n">
        <v>1000</v>
      </c>
      <c r="L43" s="18" t="n">
        <v>1000</v>
      </c>
      <c r="M43" s="18" t="n">
        <v>1000</v>
      </c>
    </row>
    <row r="44" customFormat="false" ht="14.25" hidden="false" customHeight="false" outlineLevel="0" collapsed="false">
      <c r="A44" s="7" t="s">
        <v>29</v>
      </c>
      <c r="B44" s="19" t="s">
        <v>30</v>
      </c>
      <c r="C44" s="13" t="n">
        <f aca="false">C46+C47</f>
        <v>48795.23</v>
      </c>
      <c r="D44" s="13" t="n">
        <f aca="false">D46+D47</f>
        <v>34088.67</v>
      </c>
      <c r="E44" s="13" t="n">
        <f aca="false">E46+E47</f>
        <v>36507.96</v>
      </c>
      <c r="F44" s="13" t="n">
        <f aca="false">F46+F47</f>
        <v>52345.8</v>
      </c>
      <c r="G44" s="13" t="n">
        <f aca="false">G46+G47</f>
        <v>55952.5</v>
      </c>
      <c r="H44" s="13" t="n">
        <f aca="false">H46+H47</f>
        <v>59813.2</v>
      </c>
      <c r="I44" s="13" t="n">
        <f aca="false">I46+I47</f>
        <v>59813.2</v>
      </c>
      <c r="J44" s="13" t="n">
        <f aca="false">J46+J47</f>
        <v>59813.2</v>
      </c>
      <c r="K44" s="13" t="n">
        <f aca="false">K46+K47</f>
        <v>59813.2</v>
      </c>
      <c r="L44" s="13" t="n">
        <f aca="false">L46+L47</f>
        <v>59813.2</v>
      </c>
      <c r="M44" s="13" t="n">
        <f aca="false">M46+M47</f>
        <v>59813.2</v>
      </c>
    </row>
    <row r="45" customFormat="false" ht="14.25" hidden="false" customHeight="false" outlineLevel="0" collapsed="false">
      <c r="A45" s="7"/>
      <c r="B45" s="15" t="s">
        <v>8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s="17" customFormat="true" ht="14.25" hidden="false" customHeight="false" outlineLevel="0" collapsed="false">
      <c r="A46" s="7"/>
      <c r="B46" s="15" t="s">
        <v>16</v>
      </c>
      <c r="C46" s="18" t="n">
        <v>45014.816</v>
      </c>
      <c r="D46" s="18" t="n">
        <v>23556.8</v>
      </c>
      <c r="E46" s="18" t="n">
        <v>24207.16</v>
      </c>
      <c r="F46" s="18" t="n">
        <v>36414.5</v>
      </c>
      <c r="G46" s="18" t="n">
        <v>38927.1</v>
      </c>
      <c r="H46" s="18" t="n">
        <v>41613.1</v>
      </c>
      <c r="I46" s="18" t="n">
        <v>41613.1</v>
      </c>
      <c r="J46" s="18" t="n">
        <v>41613.1</v>
      </c>
      <c r="K46" s="18" t="n">
        <v>41613.1</v>
      </c>
      <c r="L46" s="18" t="n">
        <v>41613.1</v>
      </c>
      <c r="M46" s="18" t="n">
        <v>41613.1</v>
      </c>
    </row>
    <row r="47" s="17" customFormat="true" ht="14.25" hidden="false" customHeight="false" outlineLevel="0" collapsed="false">
      <c r="A47" s="7"/>
      <c r="B47" s="15" t="s">
        <v>10</v>
      </c>
      <c r="C47" s="18" t="n">
        <v>3780.414</v>
      </c>
      <c r="D47" s="18" t="n">
        <v>10531.87</v>
      </c>
      <c r="E47" s="18" t="n">
        <v>12300.8</v>
      </c>
      <c r="F47" s="18" t="n">
        <v>15931.3</v>
      </c>
      <c r="G47" s="18" t="n">
        <v>17025.4</v>
      </c>
      <c r="H47" s="18" t="n">
        <v>18200.1</v>
      </c>
      <c r="I47" s="18" t="n">
        <v>18200.1</v>
      </c>
      <c r="J47" s="18" t="n">
        <v>18200.1</v>
      </c>
      <c r="K47" s="18" t="n">
        <v>18200.1</v>
      </c>
      <c r="L47" s="18" t="n">
        <v>18200.1</v>
      </c>
      <c r="M47" s="18" t="n">
        <v>18200.1</v>
      </c>
    </row>
    <row r="48" customFormat="false" ht="45.75" hidden="false" customHeight="true" outlineLevel="0" collapsed="false">
      <c r="A48" s="7" t="s">
        <v>31</v>
      </c>
      <c r="B48" s="19" t="s">
        <v>32</v>
      </c>
      <c r="C48" s="13" t="n">
        <f aca="false">C50+C51</f>
        <v>6919.704</v>
      </c>
      <c r="D48" s="13" t="n">
        <f aca="false">D50+D51</f>
        <v>5652</v>
      </c>
      <c r="E48" s="13" t="n">
        <f aca="false">E50+E51</f>
        <v>5465</v>
      </c>
      <c r="F48" s="13" t="n">
        <f aca="false">F50+F51</f>
        <v>5465</v>
      </c>
      <c r="G48" s="13" t="n">
        <f aca="false">G50+G51</f>
        <v>5465</v>
      </c>
      <c r="H48" s="13" t="n">
        <f aca="false">H50+H51</f>
        <v>5465</v>
      </c>
      <c r="I48" s="13" t="n">
        <f aca="false">I50+I51</f>
        <v>5465</v>
      </c>
      <c r="J48" s="13" t="n">
        <f aca="false">J50+J51</f>
        <v>5465</v>
      </c>
      <c r="K48" s="13" t="n">
        <f aca="false">K50+K51</f>
        <v>5465</v>
      </c>
      <c r="L48" s="13" t="n">
        <f aca="false">L50+L51</f>
        <v>5465</v>
      </c>
      <c r="M48" s="13" t="n">
        <f aca="false">M50+M51</f>
        <v>5465</v>
      </c>
    </row>
    <row r="49" customFormat="false" ht="14.25" hidden="false" customHeight="false" outlineLevel="0" collapsed="false">
      <c r="A49" s="7"/>
      <c r="B49" s="15" t="s">
        <v>8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</row>
    <row r="50" s="17" customFormat="true" ht="14.25" hidden="false" customHeight="false" outlineLevel="0" collapsed="false">
      <c r="A50" s="7"/>
      <c r="B50" s="15" t="s">
        <v>16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</row>
    <row r="51" s="17" customFormat="true" ht="14.25" hidden="false" customHeight="false" outlineLevel="0" collapsed="false">
      <c r="A51" s="7"/>
      <c r="B51" s="15" t="s">
        <v>10</v>
      </c>
      <c r="C51" s="18" t="n">
        <v>6919.704</v>
      </c>
      <c r="D51" s="18" t="n">
        <v>5652</v>
      </c>
      <c r="E51" s="18" t="n">
        <v>5465</v>
      </c>
      <c r="F51" s="18" t="n">
        <v>5465</v>
      </c>
      <c r="G51" s="18" t="n">
        <v>5465</v>
      </c>
      <c r="H51" s="18" t="n">
        <v>5465</v>
      </c>
      <c r="I51" s="18" t="n">
        <v>5465</v>
      </c>
      <c r="J51" s="18" t="n">
        <v>5465</v>
      </c>
      <c r="K51" s="18" t="n">
        <v>5465</v>
      </c>
      <c r="L51" s="18" t="n">
        <v>5465</v>
      </c>
      <c r="M51" s="18" t="n">
        <v>5465</v>
      </c>
    </row>
    <row r="52" customFormat="false" ht="31.5" hidden="false" customHeight="false" outlineLevel="0" collapsed="false">
      <c r="A52" s="7" t="s">
        <v>33</v>
      </c>
      <c r="B52" s="19" t="s">
        <v>34</v>
      </c>
      <c r="C52" s="13" t="n">
        <f aca="false">C54+C55</f>
        <v>43695.3</v>
      </c>
      <c r="D52" s="13" t="n">
        <f aca="false">D54+D55</f>
        <v>55798.8</v>
      </c>
      <c r="E52" s="13" t="n">
        <f aca="false">E54+E55</f>
        <v>26756</v>
      </c>
      <c r="F52" s="13" t="n">
        <f aca="false">F54+F55</f>
        <v>53900</v>
      </c>
      <c r="G52" s="13" t="n">
        <f aca="false">G54+G55</f>
        <v>55500</v>
      </c>
      <c r="H52" s="13" t="n">
        <f aca="false">H54+H55</f>
        <v>57000</v>
      </c>
      <c r="I52" s="13" t="n">
        <f aca="false">I54+I55</f>
        <v>57000</v>
      </c>
      <c r="J52" s="13" t="n">
        <f aca="false">J54+J55</f>
        <v>57000</v>
      </c>
      <c r="K52" s="13" t="n">
        <f aca="false">K54+K55</f>
        <v>57000</v>
      </c>
      <c r="L52" s="13" t="n">
        <f aca="false">L54+L55</f>
        <v>57000</v>
      </c>
      <c r="M52" s="13" t="n">
        <f aca="false">M54+M55</f>
        <v>57000</v>
      </c>
    </row>
    <row r="53" customFormat="false" ht="14.25" hidden="false" customHeight="false" outlineLevel="0" collapsed="false">
      <c r="A53" s="7"/>
      <c r="B53" s="15" t="s">
        <v>8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s="17" customFormat="true" ht="14.25" hidden="false" customHeight="false" outlineLevel="0" collapsed="false">
      <c r="A54" s="7"/>
      <c r="B54" s="15" t="s">
        <v>16</v>
      </c>
      <c r="C54" s="18" t="n">
        <v>29700.5</v>
      </c>
      <c r="D54" s="18" t="n">
        <v>28000.9</v>
      </c>
      <c r="E54" s="18" t="n">
        <v>20160.4</v>
      </c>
      <c r="F54" s="18" t="n">
        <v>41835</v>
      </c>
      <c r="G54" s="18" t="n">
        <v>42335</v>
      </c>
      <c r="H54" s="18" t="n">
        <v>42950</v>
      </c>
      <c r="I54" s="18" t="n">
        <v>42950</v>
      </c>
      <c r="J54" s="18" t="n">
        <v>42950</v>
      </c>
      <c r="K54" s="18" t="n">
        <v>42950</v>
      </c>
      <c r="L54" s="18" t="n">
        <v>42950</v>
      </c>
      <c r="M54" s="18" t="n">
        <v>42950</v>
      </c>
    </row>
    <row r="55" s="17" customFormat="true" ht="14.25" hidden="false" customHeight="false" outlineLevel="0" collapsed="false">
      <c r="A55" s="7"/>
      <c r="B55" s="15" t="s">
        <v>10</v>
      </c>
      <c r="C55" s="18" t="n">
        <v>13994.8</v>
      </c>
      <c r="D55" s="18" t="n">
        <v>27797.9</v>
      </c>
      <c r="E55" s="18" t="n">
        <v>6595.6</v>
      </c>
      <c r="F55" s="18" t="n">
        <v>12065</v>
      </c>
      <c r="G55" s="18" t="n">
        <v>13165</v>
      </c>
      <c r="H55" s="18" t="n">
        <v>14050</v>
      </c>
      <c r="I55" s="18" t="n">
        <v>14050</v>
      </c>
      <c r="J55" s="18" t="n">
        <v>14050</v>
      </c>
      <c r="K55" s="18" t="n">
        <v>14050</v>
      </c>
      <c r="L55" s="18" t="n">
        <v>14050</v>
      </c>
      <c r="M55" s="18" t="n">
        <v>14050</v>
      </c>
    </row>
    <row r="56" customFormat="false" ht="36.75" hidden="false" customHeight="true" outlineLevel="0" collapsed="false">
      <c r="A56" s="7" t="s">
        <v>35</v>
      </c>
      <c r="B56" s="19" t="s">
        <v>36</v>
      </c>
      <c r="C56" s="13" t="n">
        <f aca="false">C58+C59</f>
        <v>1065.63</v>
      </c>
      <c r="D56" s="13" t="n">
        <f aca="false">D58+D59</f>
        <v>24775.7</v>
      </c>
      <c r="E56" s="13" t="n">
        <f aca="false">E58+E59</f>
        <v>1173.5</v>
      </c>
      <c r="F56" s="13" t="n">
        <f aca="false">F58+F59</f>
        <v>1173.5</v>
      </c>
      <c r="G56" s="13" t="n">
        <f aca="false">G58+G59</f>
        <v>1173.5</v>
      </c>
      <c r="H56" s="13" t="n">
        <f aca="false">H58+H59</f>
        <v>1173.5</v>
      </c>
      <c r="I56" s="13" t="n">
        <f aca="false">I58+I59</f>
        <v>1173.5</v>
      </c>
      <c r="J56" s="13" t="n">
        <f aca="false">J58+J59</f>
        <v>1173.5</v>
      </c>
      <c r="K56" s="13" t="n">
        <f aca="false">K58+K59</f>
        <v>1173.5</v>
      </c>
      <c r="L56" s="13" t="n">
        <f aca="false">L58+L59</f>
        <v>1173.5</v>
      </c>
      <c r="M56" s="13" t="n">
        <f aca="false">M58+M59</f>
        <v>1173.5</v>
      </c>
    </row>
    <row r="57" customFormat="false" ht="14.25" hidden="false" customHeight="false" outlineLevel="0" collapsed="false">
      <c r="A57" s="7"/>
      <c r="B57" s="15" t="s">
        <v>8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s="17" customFormat="true" ht="14.25" hidden="false" customHeight="false" outlineLevel="0" collapsed="false">
      <c r="A58" s="7"/>
      <c r="B58" s="15" t="s">
        <v>16</v>
      </c>
      <c r="C58" s="18" t="n">
        <v>1007.1</v>
      </c>
      <c r="D58" s="18" t="n">
        <v>1061.2</v>
      </c>
      <c r="E58" s="18" t="n">
        <v>1128.3</v>
      </c>
      <c r="F58" s="18" t="n">
        <v>1128.3</v>
      </c>
      <c r="G58" s="18" t="n">
        <v>1128.3</v>
      </c>
      <c r="H58" s="18" t="n">
        <v>1128.3</v>
      </c>
      <c r="I58" s="18" t="n">
        <v>1128.3</v>
      </c>
      <c r="J58" s="18" t="n">
        <v>1128.3</v>
      </c>
      <c r="K58" s="18" t="n">
        <v>1128.3</v>
      </c>
      <c r="L58" s="18" t="n">
        <v>1128.3</v>
      </c>
      <c r="M58" s="18" t="n">
        <v>1128.3</v>
      </c>
    </row>
    <row r="59" s="17" customFormat="true" ht="14.25" hidden="false" customHeight="false" outlineLevel="0" collapsed="false">
      <c r="A59" s="7"/>
      <c r="B59" s="15" t="s">
        <v>10</v>
      </c>
      <c r="C59" s="18" t="n">
        <v>58.53</v>
      </c>
      <c r="D59" s="18" t="n">
        <v>23714.5</v>
      </c>
      <c r="E59" s="18" t="n">
        <v>45.2</v>
      </c>
      <c r="F59" s="18" t="n">
        <v>45.2</v>
      </c>
      <c r="G59" s="18" t="n">
        <v>45.2</v>
      </c>
      <c r="H59" s="18" t="n">
        <v>45.2</v>
      </c>
      <c r="I59" s="18" t="n">
        <v>45.2</v>
      </c>
      <c r="J59" s="18" t="n">
        <v>45.2</v>
      </c>
      <c r="K59" s="18" t="n">
        <v>45.2</v>
      </c>
      <c r="L59" s="18" t="n">
        <v>45.2</v>
      </c>
      <c r="M59" s="18" t="n">
        <v>45.2</v>
      </c>
    </row>
    <row r="60" customFormat="false" ht="14.25" hidden="false" customHeight="false" outlineLevel="0" collapsed="false">
      <c r="A60" s="7" t="s">
        <v>37</v>
      </c>
      <c r="B60" s="19" t="s">
        <v>38</v>
      </c>
      <c r="C60" s="21" t="n">
        <f aca="false">C62+C63</f>
        <v>236.9</v>
      </c>
      <c r="D60" s="21" t="n">
        <f aca="false">D62+D63</f>
        <v>275</v>
      </c>
      <c r="E60" s="21" t="n">
        <f aca="false">E62+E63</f>
        <v>400</v>
      </c>
      <c r="F60" s="21" t="n">
        <f aca="false">F62+F63</f>
        <v>400</v>
      </c>
      <c r="G60" s="21" t="n">
        <f aca="false">G62+G63</f>
        <v>400</v>
      </c>
      <c r="H60" s="21" t="n">
        <f aca="false">H62+H63</f>
        <v>400</v>
      </c>
      <c r="I60" s="21" t="n">
        <f aca="false">I62+I63</f>
        <v>400</v>
      </c>
      <c r="J60" s="21" t="n">
        <f aca="false">J62+J63</f>
        <v>400</v>
      </c>
      <c r="K60" s="21" t="n">
        <f aca="false">K62+K63</f>
        <v>400</v>
      </c>
      <c r="L60" s="21" t="n">
        <f aca="false">L62+L63</f>
        <v>400</v>
      </c>
      <c r="M60" s="21" t="n">
        <f aca="false">M62+M63</f>
        <v>400</v>
      </c>
    </row>
    <row r="61" customFormat="false" ht="14.25" hidden="false" customHeight="false" outlineLevel="0" collapsed="false">
      <c r="A61" s="7"/>
      <c r="B61" s="15" t="s">
        <v>8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s="17" customFormat="true" ht="14.25" hidden="false" customHeight="false" outlineLevel="0" collapsed="false">
      <c r="A62" s="7"/>
      <c r="B62" s="15" t="s">
        <v>16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</row>
    <row r="63" s="17" customFormat="true" ht="14.25" hidden="false" customHeight="false" outlineLevel="0" collapsed="false">
      <c r="A63" s="7"/>
      <c r="B63" s="15" t="s">
        <v>10</v>
      </c>
      <c r="C63" s="18" t="n">
        <v>236.9</v>
      </c>
      <c r="D63" s="18" t="n">
        <v>275</v>
      </c>
      <c r="E63" s="18" t="n">
        <v>400</v>
      </c>
      <c r="F63" s="18" t="n">
        <v>400</v>
      </c>
      <c r="G63" s="18" t="n">
        <v>400</v>
      </c>
      <c r="H63" s="18" t="n">
        <v>400</v>
      </c>
      <c r="I63" s="18" t="n">
        <v>400</v>
      </c>
      <c r="J63" s="18" t="n">
        <v>400</v>
      </c>
      <c r="K63" s="18" t="n">
        <v>400</v>
      </c>
      <c r="L63" s="18" t="n">
        <v>400</v>
      </c>
      <c r="M63" s="18" t="n">
        <v>400</v>
      </c>
    </row>
    <row r="64" s="25" customFormat="true" ht="14.25" hidden="false" customHeight="false" outlineLevel="0" collapsed="false">
      <c r="A64" s="22"/>
      <c r="B64" s="23" t="s">
        <v>39</v>
      </c>
      <c r="C64" s="24" t="n">
        <f aca="false">SUM(C8+C12+C16+C20+C24+C28+C32+C36+C40+C44+C48+C52+C56+C60)</f>
        <v>591397.419</v>
      </c>
      <c r="D64" s="24" t="n">
        <f aca="false">SUM(D8+D12+D16+D20+D24+D28+D32+D36+D40+D44+D48+D52+D56+D60)</f>
        <v>522846.81</v>
      </c>
      <c r="E64" s="24" t="n">
        <f aca="false">SUM(E8+E12+E16+E20+E24+E28+E32+E36+E40+E44+E48+E52+E56+E60)</f>
        <v>467929.3</v>
      </c>
      <c r="F64" s="24" t="n">
        <f aca="false">SUM(F8+F12+F16+F20+F24+F28+F32+F36+F40+F44+F48+F52+F56+F60)</f>
        <v>489007.3</v>
      </c>
      <c r="G64" s="24" t="n">
        <f aca="false">SUM(G8+G12+G16+G20+G24+G28+G32+G36+G40+G44+G48+G52+G56+G60)</f>
        <v>495807.43</v>
      </c>
      <c r="H64" s="24" t="n">
        <f aca="false">SUM(H8+H12+H16+H20+H24+H28+H32+H36+H40+H44+H48+H52+H56+H60)</f>
        <v>502338.13</v>
      </c>
      <c r="I64" s="24" t="n">
        <f aca="false">SUM(I8+I12+I16+I20+I24+I28+I32+I36+I40+I44+I48+I52+I56+I60)</f>
        <v>504338.13</v>
      </c>
      <c r="J64" s="24" t="n">
        <f aca="false">SUM(J8+J12+J16+J20+J24+J28+J32+J36+J40+J44+J48+J52+J56+J60)</f>
        <v>504338.13</v>
      </c>
      <c r="K64" s="24" t="n">
        <f aca="false">SUM(K8+K12+K16+K20+K24+K28+K32+K36+K40+K44+K48+K52+K56+K60)</f>
        <v>504338.1</v>
      </c>
      <c r="L64" s="24" t="n">
        <f aca="false">SUM(L8+L12+L16+L20+L24+L28+L32+L36+L40+L44+L48+L52+L56+L60)</f>
        <v>504338.1</v>
      </c>
      <c r="M64" s="24" t="n">
        <f aca="false">SUM(M8+M12+M16+M20+M24+M28+M32+M36+M40+M44+M48+M52+M56+M60)</f>
        <v>504338.1</v>
      </c>
    </row>
    <row r="65" s="25" customFormat="true" ht="14.25" hidden="false" customHeight="false" outlineLevel="0" collapsed="false">
      <c r="A65" s="22"/>
      <c r="B65" s="26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4.25" hidden="false" customHeight="false" outlineLevel="0" collapsed="false">
      <c r="A66" s="7"/>
      <c r="B66" s="27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s="25" customFormat="true" ht="14.25" hidden="false" customHeight="false" outlineLevel="0" collapsed="false">
      <c r="A67" s="22"/>
      <c r="B67" s="28" t="s">
        <v>40</v>
      </c>
      <c r="C67" s="24" t="n">
        <f aca="false">C64+C66</f>
        <v>591397.419</v>
      </c>
      <c r="D67" s="24" t="n">
        <f aca="false">D64+D66</f>
        <v>522846.81</v>
      </c>
      <c r="E67" s="24" t="n">
        <f aca="false">E64+E66</f>
        <v>467929.3</v>
      </c>
      <c r="F67" s="24" t="n">
        <f aca="false">F64+F66</f>
        <v>489007.3</v>
      </c>
      <c r="G67" s="24" t="n">
        <f aca="false">G64+G66</f>
        <v>495807.43</v>
      </c>
      <c r="H67" s="24" t="n">
        <f aca="false">H64+H66</f>
        <v>502338.13</v>
      </c>
      <c r="I67" s="24" t="n">
        <f aca="false">I64+I66</f>
        <v>504338.13</v>
      </c>
      <c r="J67" s="24" t="n">
        <f aca="false">J64+J66</f>
        <v>504338.13</v>
      </c>
      <c r="K67" s="24" t="n">
        <f aca="false">K64+K66</f>
        <v>504338.1</v>
      </c>
      <c r="L67" s="24" t="n">
        <f aca="false">L64+L66</f>
        <v>504338.1</v>
      </c>
      <c r="M67" s="24" t="n">
        <f aca="false">M64+M66</f>
        <v>504338.1</v>
      </c>
    </row>
    <row r="68" customFormat="false" ht="14.2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" hidden="false" customHeight="false" outlineLevel="0" collapsed="false">
      <c r="D69" s="29"/>
    </row>
  </sheetData>
  <autoFilter ref="B7:Z67"/>
  <mergeCells count="6">
    <mergeCell ref="K1:M1"/>
    <mergeCell ref="K2:M2"/>
    <mergeCell ref="B3:M3"/>
    <mergeCell ref="L4:M4"/>
    <mergeCell ref="B5:B6"/>
    <mergeCell ref="C5:M5"/>
  </mergeCells>
  <printOptions headings="false" gridLines="false" gridLinesSet="true" horizontalCentered="false" verticalCentered="false"/>
  <pageMargins left="0.118055555555556" right="0.118055555555556" top="0.209722222222222" bottom="0.159722222222222" header="0.1798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1:52:06Z</dcterms:created>
  <dc:creator>Ярухин Алексей Владимирович</dc:creator>
  <dc:description/>
  <dc:language>en-US</dc:language>
  <cp:lastModifiedBy>inspector</cp:lastModifiedBy>
  <cp:lastPrinted>2016-02-11T07:10:58Z</cp:lastPrinted>
  <dcterms:modified xsi:type="dcterms:W3CDTF">2016-03-04T09:40:32Z</dcterms:modified>
  <cp:revision>0</cp:revision>
  <dc:subject/>
  <dc:title/>
</cp:coreProperties>
</file>