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Приложение </t>
  </si>
  <si>
    <t xml:space="preserve">к приказу отдела образования администрации</t>
  </si>
  <si>
    <t xml:space="preserve">Янтиковского района от 31.12.2015 № 198</t>
  </si>
  <si>
    <t xml:space="preserve">Нормативные затраты на оказание муниципальных услуг и нормативные затраты на содержание имущества образовательных организаций Янтиковского района на 2016 год</t>
  </si>
  <si>
    <t xml:space="preserve">№ пп</t>
  </si>
  <si>
    <t xml:space="preserve">Наименование образовательных организаций</t>
  </si>
  <si>
    <t xml:space="preserve">Наименование муниципальных услуг</t>
  </si>
  <si>
    <t xml:space="preserve">Объем муни-ципальных услуг (воспи-танники, уча-щиеся), чел.</t>
  </si>
  <si>
    <t xml:space="preserve">Нормативные затраты на оказание муниципальных услуг, руб.</t>
  </si>
  <si>
    <t xml:space="preserve">Затраты на содержание имущества, руб.</t>
  </si>
  <si>
    <t xml:space="preserve">Норматив затрат на единицу муниципальной услуги в год, руб.</t>
  </si>
  <si>
    <t xml:space="preserve">Сумма  финансового обеспечения выполнения муниципального задания, руб.</t>
  </si>
  <si>
    <t xml:space="preserve">Нормативные затраты, непосредственно связанные с оказанием муниципальных услуг</t>
  </si>
  <si>
    <t xml:space="preserve">Нормативные затраты на общехозяйственные нужды</t>
  </si>
  <si>
    <t xml:space="preserve">Итого</t>
  </si>
  <si>
    <t xml:space="preserve">Норматив затрат, непосредственно связанный с оказанием муниципальной услуги</t>
  </si>
  <si>
    <t xml:space="preserve">Нормаив затрат на общехозяйственные нужды</t>
  </si>
  <si>
    <t xml:space="preserve">МБОУ "Алдиаровская СОШ"</t>
  </si>
  <si>
    <t xml:space="preserve">реализация общеобразовательных программ среднего (полного) общего образования</t>
  </si>
  <si>
    <t xml:space="preserve">МБОУ "Индырчская СОШ"</t>
  </si>
  <si>
    <t xml:space="preserve">МБОУ "Можарская СОШ"</t>
  </si>
  <si>
    <t xml:space="preserve">МБОУ "Новобуяновская СОШ"</t>
  </si>
  <si>
    <t xml:space="preserve">МБОУ "Турмышская СОШ"</t>
  </si>
  <si>
    <t xml:space="preserve">МБОУ "Тюмеревская СОШ"</t>
  </si>
  <si>
    <t xml:space="preserve">МБОУ "Чутеевская СОШ"</t>
  </si>
  <si>
    <t xml:space="preserve">МБОУ "Шимкусская СОШ"</t>
  </si>
  <si>
    <t xml:space="preserve">МБОУ "Янтиковская СОШ"</t>
  </si>
  <si>
    <t xml:space="preserve">МБОУ "Ян-Норвашская СОШ"</t>
  </si>
  <si>
    <t xml:space="preserve">МБДОУ "Детский сад № 1 с.Янтиково"</t>
  </si>
  <si>
    <t xml:space="preserve">реализация основных общеобразовательных программ дошкольного образования</t>
  </si>
  <si>
    <t xml:space="preserve">МБДОУ "Детский сад № 2 с.Янтиково"</t>
  </si>
  <si>
    <t xml:space="preserve">МБДОУ "Детский сад "Радуга"</t>
  </si>
  <si>
    <t xml:space="preserve">МБДОУ "Турмышский детский сад"</t>
  </si>
  <si>
    <t xml:space="preserve">МБДОУ "Тюмеревский детский сад"</t>
  </si>
  <si>
    <t xml:space="preserve">МБДОУ "Ян-Норвашский детский сад"</t>
  </si>
  <si>
    <t xml:space="preserve">МБДОУ "Шимкусский детский сад"</t>
  </si>
  <si>
    <t xml:space="preserve">МБОУ ДО "ДЮЦ"</t>
  </si>
  <si>
    <t xml:space="preserve">реализация дополнительных общеобразовательных программ</t>
  </si>
  <si>
    <t xml:space="preserve">МБУ ДО "Янтиковская ДШИ"</t>
  </si>
  <si>
    <t xml:space="preserve">МБУ "Центр психолого-педагогической, медицинской и социальной помощи" Янтиковского района</t>
  </si>
  <si>
    <t xml:space="preserve">оказание психолого-педагогической помощи обучающимся, испытывающим трудности в освоении основных общеобразовательных программ; реализация дополнительных общеобразовательных программ</t>
  </si>
  <si>
    <t xml:space="preserve">МАУ ДО "ДЮСШ-ФСК "Аль" Янтиковского района</t>
  </si>
  <si>
    <t xml:space="preserve">реализация дополнительных общеобразовательных предпрофессиональных програм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1.56"/>
    <col collapsed="false" customWidth="true" hidden="false" outlineLevel="0" max="3" min="3" style="1" width="19.56"/>
    <col collapsed="false" customWidth="true" hidden="false" outlineLevel="0" max="4" min="4" style="1" width="12.7"/>
    <col collapsed="false" customWidth="true" hidden="false" outlineLevel="0" max="5" min="5" style="1" width="15.7"/>
    <col collapsed="false" customWidth="true" hidden="false" outlineLevel="0" max="6" min="6" style="1" width="14.7"/>
    <col collapsed="false" customWidth="true" hidden="false" outlineLevel="0" max="7" min="7" style="1" width="13.85"/>
    <col collapsed="false" customWidth="true" hidden="false" outlineLevel="0" max="8" min="8" style="1" width="11.85"/>
    <col collapsed="false" customWidth="true" hidden="false" outlineLevel="0" max="9" min="9" style="1" width="15.85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3.85"/>
    <col collapsed="false" customWidth="true" hidden="false" outlineLevel="0" max="13" min="13" style="1" width="12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I1" s="1" t="s">
        <v>0</v>
      </c>
      <c r="P1" s="2"/>
    </row>
    <row r="2" customFormat="false" ht="12.75" hidden="false" customHeight="false" outlineLevel="0" collapsed="false">
      <c r="I2" s="1" t="s">
        <v>1</v>
      </c>
      <c r="P2" s="2"/>
    </row>
    <row r="3" customFormat="false" ht="12.75" hidden="false" customHeight="false" outlineLevel="0" collapsed="false">
      <c r="I3" s="1" t="s">
        <v>2</v>
      </c>
      <c r="P3" s="2"/>
    </row>
    <row r="4" customFormat="false" ht="25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6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2"/>
      <c r="AD5" s="2"/>
      <c r="AE5" s="2"/>
      <c r="AF5" s="2"/>
    </row>
    <row r="6" customFormat="false" ht="35.2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/>
      <c r="G6" s="8"/>
      <c r="H6" s="8" t="s">
        <v>9</v>
      </c>
      <c r="I6" s="8" t="s">
        <v>10</v>
      </c>
      <c r="J6" s="8"/>
      <c r="K6" s="8"/>
      <c r="L6" s="8" t="s">
        <v>11</v>
      </c>
      <c r="M6" s="9"/>
      <c r="N6" s="6"/>
      <c r="O6" s="6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2"/>
      <c r="AD6" s="2"/>
      <c r="AE6" s="2"/>
      <c r="AF6" s="2"/>
    </row>
    <row r="7" customFormat="false" ht="89.25" hidden="false" customHeight="false" outlineLevel="0" collapsed="false">
      <c r="A7" s="8"/>
      <c r="B7" s="8"/>
      <c r="C7" s="8"/>
      <c r="D7" s="8"/>
      <c r="E7" s="8" t="s">
        <v>12</v>
      </c>
      <c r="F7" s="8" t="s">
        <v>13</v>
      </c>
      <c r="G7" s="8" t="s">
        <v>14</v>
      </c>
      <c r="H7" s="8"/>
      <c r="I7" s="8" t="s">
        <v>15</v>
      </c>
      <c r="J7" s="8" t="s">
        <v>16</v>
      </c>
      <c r="K7" s="8" t="s">
        <v>14</v>
      </c>
      <c r="L7" s="8"/>
      <c r="M7" s="9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42" hidden="false" customHeight="false" outlineLevel="0" collapsed="false">
      <c r="A8" s="8" t="n">
        <v>1</v>
      </c>
      <c r="B8" s="10" t="s">
        <v>17</v>
      </c>
      <c r="C8" s="11" t="s">
        <v>18</v>
      </c>
      <c r="D8" s="8" t="n">
        <v>121</v>
      </c>
      <c r="E8" s="12" t="n">
        <v>6176800</v>
      </c>
      <c r="F8" s="12" t="n">
        <v>771130</v>
      </c>
      <c r="G8" s="12" t="n">
        <f aca="false">E8+F8</f>
        <v>6947930</v>
      </c>
      <c r="H8" s="12" t="n">
        <v>274700</v>
      </c>
      <c r="I8" s="13" t="n">
        <f aca="false">E8/D8</f>
        <v>51047.9338842975</v>
      </c>
      <c r="J8" s="13" t="n">
        <f aca="false">F8/D8</f>
        <v>6372.97520661157</v>
      </c>
      <c r="K8" s="13" t="n">
        <f aca="false">I8+J8</f>
        <v>57420.9090909091</v>
      </c>
      <c r="L8" s="12" t="n">
        <f aca="false">K8*D8+H8</f>
        <v>7222630</v>
      </c>
      <c r="M8" s="5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</row>
    <row r="9" customFormat="false" ht="42" hidden="false" customHeight="false" outlineLevel="0" collapsed="false">
      <c r="A9" s="8" t="n">
        <v>2</v>
      </c>
      <c r="B9" s="10" t="s">
        <v>19</v>
      </c>
      <c r="C9" s="11" t="s">
        <v>18</v>
      </c>
      <c r="D9" s="8" t="n">
        <v>94</v>
      </c>
      <c r="E9" s="12" t="n">
        <v>6311600</v>
      </c>
      <c r="F9" s="12" t="n">
        <v>833080</v>
      </c>
      <c r="G9" s="12" t="n">
        <f aca="false">E9+F9</f>
        <v>7144680</v>
      </c>
      <c r="H9" s="12" t="n">
        <v>365620</v>
      </c>
      <c r="I9" s="13" t="n">
        <f aca="false">E9/D9</f>
        <v>67144.6808510638</v>
      </c>
      <c r="J9" s="13" t="n">
        <f aca="false">F9/D9</f>
        <v>8862.55319148936</v>
      </c>
      <c r="K9" s="13" t="n">
        <f aca="false">I9+J9</f>
        <v>76007.2340425532</v>
      </c>
      <c r="L9" s="12" t="n">
        <f aca="false">K9*D9+H9</f>
        <v>7510300</v>
      </c>
      <c r="M9" s="5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</row>
    <row r="10" customFormat="false" ht="42" hidden="false" customHeight="false" outlineLevel="0" collapsed="false">
      <c r="A10" s="8" t="n">
        <v>3</v>
      </c>
      <c r="B10" s="10" t="s">
        <v>20</v>
      </c>
      <c r="C10" s="11" t="s">
        <v>18</v>
      </c>
      <c r="D10" s="8" t="n">
        <v>112</v>
      </c>
      <c r="E10" s="12" t="n">
        <v>7085700</v>
      </c>
      <c r="F10" s="12" t="n">
        <v>924890</v>
      </c>
      <c r="G10" s="12" t="n">
        <f aca="false">E10+F10</f>
        <v>8010590</v>
      </c>
      <c r="H10" s="12" t="n">
        <v>275310</v>
      </c>
      <c r="I10" s="13" t="n">
        <f aca="false">E10/D10</f>
        <v>63265.1785714286</v>
      </c>
      <c r="J10" s="13" t="n">
        <f aca="false">F10/D10</f>
        <v>8257.94642857143</v>
      </c>
      <c r="K10" s="13" t="n">
        <f aca="false">I10+J10</f>
        <v>71523.125</v>
      </c>
      <c r="L10" s="12" t="n">
        <f aca="false">K10*D10+H10</f>
        <v>8285900</v>
      </c>
      <c r="M10" s="5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</row>
    <row r="11" customFormat="false" ht="42" hidden="false" customHeight="false" outlineLevel="0" collapsed="false">
      <c r="A11" s="8" t="n">
        <v>4</v>
      </c>
      <c r="B11" s="10" t="s">
        <v>21</v>
      </c>
      <c r="C11" s="11" t="s">
        <v>18</v>
      </c>
      <c r="D11" s="8" t="n">
        <v>97</v>
      </c>
      <c r="E11" s="12" t="n">
        <v>6739100</v>
      </c>
      <c r="F11" s="12" t="n">
        <v>1050810</v>
      </c>
      <c r="G11" s="12" t="n">
        <f aca="false">E11+F11</f>
        <v>7789910</v>
      </c>
      <c r="H11" s="12" t="n">
        <v>328090</v>
      </c>
      <c r="I11" s="13" t="n">
        <f aca="false">E11/D11</f>
        <v>69475.2577319588</v>
      </c>
      <c r="J11" s="13" t="n">
        <f aca="false">F11/D11</f>
        <v>10833.0927835052</v>
      </c>
      <c r="K11" s="13" t="n">
        <f aca="false">I11+J11</f>
        <v>80308.3505154639</v>
      </c>
      <c r="L11" s="12" t="n">
        <f aca="false">K11*D11+H11</f>
        <v>8118000</v>
      </c>
      <c r="M11" s="5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</row>
    <row r="12" customFormat="false" ht="42" hidden="false" customHeight="false" outlineLevel="0" collapsed="false">
      <c r="A12" s="8" t="n">
        <v>5</v>
      </c>
      <c r="B12" s="10" t="s">
        <v>22</v>
      </c>
      <c r="C12" s="11" t="s">
        <v>18</v>
      </c>
      <c r="D12" s="8" t="n">
        <v>160</v>
      </c>
      <c r="E12" s="12" t="n">
        <v>6750600</v>
      </c>
      <c r="F12" s="12" t="n">
        <v>841460</v>
      </c>
      <c r="G12" s="12" t="n">
        <f aca="false">E12+F12</f>
        <v>7592060</v>
      </c>
      <c r="H12" s="12" t="n">
        <v>244870</v>
      </c>
      <c r="I12" s="13" t="n">
        <f aca="false">E12/D12</f>
        <v>42191.25</v>
      </c>
      <c r="J12" s="13" t="n">
        <f aca="false">F12/D12</f>
        <v>5259.125</v>
      </c>
      <c r="K12" s="13" t="n">
        <f aca="false">I12+J12</f>
        <v>47450.375</v>
      </c>
      <c r="L12" s="12" t="n">
        <f aca="false">K12*D12+H12</f>
        <v>7836930</v>
      </c>
      <c r="M12" s="5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</row>
    <row r="13" customFormat="false" ht="42" hidden="false" customHeight="false" outlineLevel="0" collapsed="false">
      <c r="A13" s="8" t="n">
        <v>6</v>
      </c>
      <c r="B13" s="10" t="s">
        <v>23</v>
      </c>
      <c r="C13" s="11" t="s">
        <v>18</v>
      </c>
      <c r="D13" s="8" t="n">
        <v>99</v>
      </c>
      <c r="E13" s="12" t="n">
        <v>6641700</v>
      </c>
      <c r="F13" s="12" t="n">
        <v>939250</v>
      </c>
      <c r="G13" s="12" t="n">
        <f aca="false">E13+F13</f>
        <v>7580950</v>
      </c>
      <c r="H13" s="12" t="n">
        <v>293080</v>
      </c>
      <c r="I13" s="13" t="n">
        <f aca="false">E13/D13</f>
        <v>67087.8787878788</v>
      </c>
      <c r="J13" s="13" t="n">
        <f aca="false">F13/D13</f>
        <v>9487.37373737374</v>
      </c>
      <c r="K13" s="13" t="n">
        <f aca="false">I13+J13</f>
        <v>76575.2525252525</v>
      </c>
      <c r="L13" s="12" t="n">
        <f aca="false">K13*D13+H13</f>
        <v>7874030</v>
      </c>
      <c r="M13" s="5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</row>
    <row r="14" customFormat="false" ht="42" hidden="false" customHeight="false" outlineLevel="0" collapsed="false">
      <c r="A14" s="8" t="n">
        <v>7</v>
      </c>
      <c r="B14" s="10" t="s">
        <v>24</v>
      </c>
      <c r="C14" s="11" t="s">
        <v>18</v>
      </c>
      <c r="D14" s="8" t="n">
        <v>101</v>
      </c>
      <c r="E14" s="12" t="n">
        <v>5760200</v>
      </c>
      <c r="F14" s="12" t="n">
        <v>788950</v>
      </c>
      <c r="G14" s="12" t="n">
        <f aca="false">E14+F14</f>
        <v>6549150</v>
      </c>
      <c r="H14" s="12" t="n">
        <v>182350</v>
      </c>
      <c r="I14" s="13" t="n">
        <f aca="false">E14/D14</f>
        <v>57031.6831683168</v>
      </c>
      <c r="J14" s="13" t="n">
        <f aca="false">F14/D14</f>
        <v>7811.38613861386</v>
      </c>
      <c r="K14" s="13" t="n">
        <f aca="false">I14+J14</f>
        <v>64843.0693069307</v>
      </c>
      <c r="L14" s="12" t="n">
        <f aca="false">K14*D14+H14</f>
        <v>6731500</v>
      </c>
      <c r="M14" s="5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</row>
    <row r="15" customFormat="false" ht="42" hidden="false" customHeight="false" outlineLevel="0" collapsed="false">
      <c r="A15" s="8" t="n">
        <v>8</v>
      </c>
      <c r="B15" s="10" t="s">
        <v>25</v>
      </c>
      <c r="C15" s="11" t="s">
        <v>18</v>
      </c>
      <c r="D15" s="8" t="n">
        <v>160</v>
      </c>
      <c r="E15" s="12" t="n">
        <v>7237900</v>
      </c>
      <c r="F15" s="12" t="n">
        <v>995420</v>
      </c>
      <c r="G15" s="12" t="n">
        <f aca="false">E15+F15</f>
        <v>8233320</v>
      </c>
      <c r="H15" s="12" t="n">
        <v>309210</v>
      </c>
      <c r="I15" s="13" t="n">
        <f aca="false">E15/D15</f>
        <v>45236.875</v>
      </c>
      <c r="J15" s="13" t="n">
        <f aca="false">F15/D15</f>
        <v>6221.375</v>
      </c>
      <c r="K15" s="13" t="n">
        <f aca="false">I15+J15</f>
        <v>51458.25</v>
      </c>
      <c r="L15" s="12" t="n">
        <f aca="false">K15*D15+H15</f>
        <v>8542530</v>
      </c>
      <c r="M15" s="5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</row>
    <row r="16" s="20" customFormat="true" ht="42" hidden="false" customHeight="false" outlineLevel="0" collapsed="false">
      <c r="A16" s="8" t="n">
        <v>9</v>
      </c>
      <c r="B16" s="14" t="s">
        <v>26</v>
      </c>
      <c r="C16" s="15" t="s">
        <v>18</v>
      </c>
      <c r="D16" s="16" t="n">
        <v>620</v>
      </c>
      <c r="E16" s="17" t="n">
        <v>18319200</v>
      </c>
      <c r="F16" s="17" t="n">
        <v>1610540</v>
      </c>
      <c r="G16" s="17" t="n">
        <f aca="false">E16+F16</f>
        <v>19929740</v>
      </c>
      <c r="H16" s="17" t="n">
        <v>1080510</v>
      </c>
      <c r="I16" s="18" t="n">
        <f aca="false">E16/D16</f>
        <v>29547.0967741936</v>
      </c>
      <c r="J16" s="18" t="n">
        <f aca="false">F16/D16</f>
        <v>2597.64516129032</v>
      </c>
      <c r="K16" s="18" t="n">
        <f aca="false">I16+J16</f>
        <v>32144.7419354839</v>
      </c>
      <c r="L16" s="17" t="n">
        <f aca="false">K16*D16+H16</f>
        <v>21010250</v>
      </c>
      <c r="M16" s="19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</row>
    <row r="17" customFormat="false" ht="42" hidden="false" customHeight="false" outlineLevel="0" collapsed="false">
      <c r="A17" s="8" t="n">
        <v>10</v>
      </c>
      <c r="B17" s="10" t="s">
        <v>27</v>
      </c>
      <c r="C17" s="11" t="s">
        <v>18</v>
      </c>
      <c r="D17" s="8" t="n">
        <v>145</v>
      </c>
      <c r="E17" s="12" t="n">
        <v>6236200</v>
      </c>
      <c r="F17" s="12" t="n">
        <v>553660</v>
      </c>
      <c r="G17" s="12" t="n">
        <f aca="false">E17+F17</f>
        <v>6789860</v>
      </c>
      <c r="H17" s="12" t="n">
        <v>137070</v>
      </c>
      <c r="I17" s="13" t="n">
        <f aca="false">E17/D17</f>
        <v>43008.275862069</v>
      </c>
      <c r="J17" s="13" t="n">
        <f aca="false">F17/D17</f>
        <v>3818.34482758621</v>
      </c>
      <c r="K17" s="13" t="n">
        <f aca="false">I17+J17</f>
        <v>46826.6206896552</v>
      </c>
      <c r="L17" s="12" t="n">
        <f aca="false">K17*D17+H17</f>
        <v>6926930</v>
      </c>
      <c r="M17" s="5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</row>
    <row r="18" customFormat="false" ht="42" hidden="false" customHeight="false" outlineLevel="0" collapsed="false">
      <c r="A18" s="8" t="n">
        <v>11</v>
      </c>
      <c r="B18" s="10" t="s">
        <v>28</v>
      </c>
      <c r="C18" s="11" t="s">
        <v>29</v>
      </c>
      <c r="D18" s="8" t="n">
        <v>135</v>
      </c>
      <c r="E18" s="12" t="n">
        <v>5403100</v>
      </c>
      <c r="F18" s="12" t="n">
        <v>580800</v>
      </c>
      <c r="G18" s="12" t="n">
        <f aca="false">E18+F18</f>
        <v>5983900</v>
      </c>
      <c r="H18" s="12" t="n">
        <v>193100</v>
      </c>
      <c r="I18" s="13" t="n">
        <f aca="false">E18/D18</f>
        <v>40022.962962963</v>
      </c>
      <c r="J18" s="13" t="n">
        <f aca="false">F18/D18</f>
        <v>4302.22222222222</v>
      </c>
      <c r="K18" s="13" t="n">
        <f aca="false">I18+J18</f>
        <v>44325.1851851852</v>
      </c>
      <c r="L18" s="12" t="n">
        <f aca="false">K18*D18+H18</f>
        <v>6177000</v>
      </c>
      <c r="M18" s="5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</row>
    <row r="19" customFormat="false" ht="42" hidden="false" customHeight="false" outlineLevel="0" collapsed="false">
      <c r="A19" s="8" t="n">
        <v>12</v>
      </c>
      <c r="B19" s="10" t="s">
        <v>30</v>
      </c>
      <c r="C19" s="11" t="s">
        <v>29</v>
      </c>
      <c r="D19" s="8" t="n">
        <v>103</v>
      </c>
      <c r="E19" s="12" t="n">
        <v>5109500</v>
      </c>
      <c r="F19" s="12" t="n">
        <v>594000</v>
      </c>
      <c r="G19" s="12" t="n">
        <f aca="false">E19+F19</f>
        <v>5703500</v>
      </c>
      <c r="H19" s="12" t="n">
        <v>138600</v>
      </c>
      <c r="I19" s="13" t="n">
        <f aca="false">E19/D19</f>
        <v>49606.7961165049</v>
      </c>
      <c r="J19" s="13" t="n">
        <f aca="false">F19/D19</f>
        <v>5766.99029126214</v>
      </c>
      <c r="K19" s="13" t="n">
        <f aca="false">I19+J19</f>
        <v>55373.786407767</v>
      </c>
      <c r="L19" s="12" t="n">
        <f aca="false">K19*D19+H19</f>
        <v>5842100</v>
      </c>
      <c r="M19" s="5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</row>
    <row r="20" customFormat="false" ht="42" hidden="false" customHeight="false" outlineLevel="0" collapsed="false">
      <c r="A20" s="8" t="n">
        <v>13</v>
      </c>
      <c r="B20" s="10" t="s">
        <v>31</v>
      </c>
      <c r="C20" s="11" t="s">
        <v>29</v>
      </c>
      <c r="D20" s="8" t="n">
        <v>145</v>
      </c>
      <c r="E20" s="12" t="n">
        <v>7590900</v>
      </c>
      <c r="F20" s="12" t="n">
        <v>830400</v>
      </c>
      <c r="G20" s="12" t="n">
        <f aca="false">E20+F20</f>
        <v>8421300</v>
      </c>
      <c r="H20" s="12" t="n">
        <v>230600</v>
      </c>
      <c r="I20" s="13" t="n">
        <f aca="false">E20/D20</f>
        <v>52351.0344827586</v>
      </c>
      <c r="J20" s="13" t="n">
        <f aca="false">F20/D20</f>
        <v>5726.89655172414</v>
      </c>
      <c r="K20" s="13" t="n">
        <f aca="false">I20+J20</f>
        <v>58077.9310344828</v>
      </c>
      <c r="L20" s="12" t="n">
        <f aca="false">K20*D20+H20</f>
        <v>8651900</v>
      </c>
      <c r="M20" s="5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42" hidden="false" customHeight="false" outlineLevel="0" collapsed="false">
      <c r="A21" s="8" t="n">
        <v>14</v>
      </c>
      <c r="B21" s="10" t="s">
        <v>32</v>
      </c>
      <c r="C21" s="11" t="s">
        <v>29</v>
      </c>
      <c r="D21" s="8" t="n">
        <v>87</v>
      </c>
      <c r="E21" s="12" t="n">
        <v>3378300</v>
      </c>
      <c r="F21" s="12" t="n">
        <v>383660</v>
      </c>
      <c r="G21" s="12" t="n">
        <f aca="false">E21+F21</f>
        <v>3761960</v>
      </c>
      <c r="H21" s="12" t="n">
        <v>70640</v>
      </c>
      <c r="I21" s="13" t="n">
        <f aca="false">E21/D21</f>
        <v>38831.0344827586</v>
      </c>
      <c r="J21" s="13" t="n">
        <f aca="false">F21/D21</f>
        <v>4409.88505747126</v>
      </c>
      <c r="K21" s="13" t="n">
        <f aca="false">I21+J21</f>
        <v>43240.9195402299</v>
      </c>
      <c r="L21" s="12" t="n">
        <f aca="false">K21*D21+H21</f>
        <v>3832600</v>
      </c>
      <c r="M21" s="5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</row>
    <row r="22" customFormat="false" ht="42" hidden="false" customHeight="false" outlineLevel="0" collapsed="false">
      <c r="A22" s="8" t="n">
        <v>15</v>
      </c>
      <c r="B22" s="10" t="s">
        <v>33</v>
      </c>
      <c r="C22" s="11" t="s">
        <v>29</v>
      </c>
      <c r="D22" s="8" t="n">
        <v>33</v>
      </c>
      <c r="E22" s="12" t="n">
        <v>2169300</v>
      </c>
      <c r="F22" s="12" t="n">
        <v>316240</v>
      </c>
      <c r="G22" s="12" t="n">
        <f aca="false">E22+F22</f>
        <v>2485540</v>
      </c>
      <c r="H22" s="12" t="n">
        <v>88960</v>
      </c>
      <c r="I22" s="13" t="n">
        <f aca="false">E22/D22</f>
        <v>65736.3636363636</v>
      </c>
      <c r="J22" s="13" t="n">
        <f aca="false">F22/D22</f>
        <v>9583.0303030303</v>
      </c>
      <c r="K22" s="13" t="n">
        <f aca="false">I22+J22</f>
        <v>75319.3939393939</v>
      </c>
      <c r="L22" s="12" t="n">
        <f aca="false">K22*D22+H22</f>
        <v>2574500</v>
      </c>
      <c r="M22" s="5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</row>
    <row r="23" customFormat="false" ht="42" hidden="false" customHeight="false" outlineLevel="0" collapsed="false">
      <c r="A23" s="8" t="n">
        <v>16</v>
      </c>
      <c r="B23" s="10" t="s">
        <v>34</v>
      </c>
      <c r="C23" s="11" t="s">
        <v>29</v>
      </c>
      <c r="D23" s="8" t="n">
        <v>55</v>
      </c>
      <c r="E23" s="12" t="n">
        <v>2846100</v>
      </c>
      <c r="F23" s="12" t="n">
        <v>439400</v>
      </c>
      <c r="G23" s="12" t="n">
        <f aca="false">E23+F23</f>
        <v>3285500</v>
      </c>
      <c r="H23" s="12" t="n">
        <v>170700</v>
      </c>
      <c r="I23" s="13" t="n">
        <f aca="false">E23/D23</f>
        <v>51747.2727272727</v>
      </c>
      <c r="J23" s="13" t="n">
        <f aca="false">F23/D23</f>
        <v>7989.09090909091</v>
      </c>
      <c r="K23" s="13" t="n">
        <f aca="false">I23+J23</f>
        <v>59736.3636363636</v>
      </c>
      <c r="L23" s="12" t="n">
        <f aca="false">K23*D23+H23</f>
        <v>3456200</v>
      </c>
      <c r="M23" s="5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42" hidden="false" customHeight="false" outlineLevel="0" collapsed="false">
      <c r="A24" s="8" t="n">
        <v>17</v>
      </c>
      <c r="B24" s="10" t="s">
        <v>35</v>
      </c>
      <c r="C24" s="11" t="s">
        <v>29</v>
      </c>
      <c r="D24" s="8" t="n">
        <v>57</v>
      </c>
      <c r="E24" s="12" t="n">
        <v>2840600</v>
      </c>
      <c r="F24" s="12" t="n">
        <v>369400</v>
      </c>
      <c r="G24" s="12" t="n">
        <f aca="false">E24+F24</f>
        <v>3210000</v>
      </c>
      <c r="H24" s="12" t="n">
        <v>93500</v>
      </c>
      <c r="I24" s="13" t="n">
        <f aca="false">E24/D24</f>
        <v>49835.0877192982</v>
      </c>
      <c r="J24" s="13" t="n">
        <f aca="false">F24/D24</f>
        <v>6480.70175438597</v>
      </c>
      <c r="K24" s="13" t="n">
        <f aca="false">I24+J24</f>
        <v>56315.7894736842</v>
      </c>
      <c r="L24" s="12" t="n">
        <f aca="false">K24*D24+H24</f>
        <v>3303500</v>
      </c>
      <c r="M24" s="5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31.5" hidden="false" customHeight="false" outlineLevel="0" collapsed="false">
      <c r="A25" s="8" t="n">
        <v>18</v>
      </c>
      <c r="B25" s="10" t="s">
        <v>36</v>
      </c>
      <c r="C25" s="11" t="s">
        <v>37</v>
      </c>
      <c r="D25" s="8" t="n">
        <v>325</v>
      </c>
      <c r="E25" s="12" t="n">
        <v>848000</v>
      </c>
      <c r="F25" s="12" t="n">
        <v>1353000</v>
      </c>
      <c r="G25" s="12" t="n">
        <f aca="false">E25+F25</f>
        <v>2201000</v>
      </c>
      <c r="H25" s="12" t="n">
        <v>249000</v>
      </c>
      <c r="I25" s="13" t="n">
        <f aca="false">E25/D25</f>
        <v>2609.23076923077</v>
      </c>
      <c r="J25" s="13" t="n">
        <f aca="false">F25/D25</f>
        <v>4163.07692307692</v>
      </c>
      <c r="K25" s="13" t="n">
        <f aca="false">I25+J25</f>
        <v>6772.30769230769</v>
      </c>
      <c r="L25" s="12" t="n">
        <f aca="false">K25*D25+H25</f>
        <v>2450000</v>
      </c>
      <c r="M25" s="5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31.5" hidden="false" customHeight="false" outlineLevel="0" collapsed="false">
      <c r="A26" s="8" t="n">
        <v>19</v>
      </c>
      <c r="B26" s="10" t="s">
        <v>38</v>
      </c>
      <c r="C26" s="11" t="s">
        <v>37</v>
      </c>
      <c r="D26" s="8" t="n">
        <v>104</v>
      </c>
      <c r="E26" s="12" t="n">
        <v>1821800</v>
      </c>
      <c r="F26" s="12" t="n">
        <v>378200</v>
      </c>
      <c r="G26" s="12" t="n">
        <f aca="false">E26+F26</f>
        <v>2200000</v>
      </c>
      <c r="H26" s="12" t="n">
        <v>0</v>
      </c>
      <c r="I26" s="13" t="n">
        <f aca="false">E26/D26</f>
        <v>17517.3076923077</v>
      </c>
      <c r="J26" s="13" t="n">
        <f aca="false">F26/D26</f>
        <v>3636.53846153846</v>
      </c>
      <c r="K26" s="13" t="n">
        <f aca="false">I26+J26</f>
        <v>21153.8461538462</v>
      </c>
      <c r="L26" s="12" t="n">
        <f aca="false">K26*D26+H26</f>
        <v>2200000</v>
      </c>
      <c r="M26" s="5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94.5" hidden="false" customHeight="false" outlineLevel="0" collapsed="false">
      <c r="A27" s="8" t="n">
        <v>20</v>
      </c>
      <c r="B27" s="10" t="s">
        <v>39</v>
      </c>
      <c r="C27" s="11" t="s">
        <v>40</v>
      </c>
      <c r="D27" s="8" t="n">
        <v>58</v>
      </c>
      <c r="E27" s="12" t="n">
        <v>171500</v>
      </c>
      <c r="F27" s="12" t="n">
        <v>328500</v>
      </c>
      <c r="G27" s="12" t="n">
        <f aca="false">E27+F27</f>
        <v>500000</v>
      </c>
      <c r="H27" s="12" t="n">
        <v>0</v>
      </c>
      <c r="I27" s="13" t="n">
        <f aca="false">E27/D27</f>
        <v>2956.89655172414</v>
      </c>
      <c r="J27" s="13" t="n">
        <f aca="false">F27/D27</f>
        <v>5663.79310344828</v>
      </c>
      <c r="K27" s="13" t="n">
        <f aca="false">I27+J27</f>
        <v>8620.68965517242</v>
      </c>
      <c r="L27" s="12" t="n">
        <f aca="false">K27*D27+H27</f>
        <v>500000</v>
      </c>
      <c r="M27" s="5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42" hidden="false" customHeight="false" outlineLevel="0" collapsed="false">
      <c r="A28" s="8" t="n">
        <v>21</v>
      </c>
      <c r="B28" s="10" t="s">
        <v>41</v>
      </c>
      <c r="C28" s="11" t="s">
        <v>42</v>
      </c>
      <c r="D28" s="8" t="n">
        <v>470</v>
      </c>
      <c r="E28" s="12" t="n">
        <v>1787542</v>
      </c>
      <c r="F28" s="12" t="n">
        <v>2668560</v>
      </c>
      <c r="G28" s="12" t="n">
        <f aca="false">E28+F28</f>
        <v>4456102</v>
      </c>
      <c r="H28" s="12" t="n">
        <v>243900</v>
      </c>
      <c r="I28" s="13" t="n">
        <f aca="false">E28/D28</f>
        <v>3803.28085106383</v>
      </c>
      <c r="J28" s="13" t="n">
        <f aca="false">F28/D28</f>
        <v>5677.78723404255</v>
      </c>
      <c r="K28" s="13" t="n">
        <f aca="false">I28+J28</f>
        <v>9481.06808510638</v>
      </c>
      <c r="L28" s="12" t="n">
        <f aca="false">K28*D28+H28</f>
        <v>4700002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</row>
  </sheetData>
  <mergeCells count="9">
    <mergeCell ref="A4:L4"/>
    <mergeCell ref="A6:A7"/>
    <mergeCell ref="B6:B7"/>
    <mergeCell ref="C6:C7"/>
    <mergeCell ref="D6:D7"/>
    <mergeCell ref="E6:G6"/>
    <mergeCell ref="H6:H7"/>
    <mergeCell ref="I6:K6"/>
    <mergeCell ref="L6:L7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12:28:13Z</dcterms:created>
  <dc:creator>Admin</dc:creator>
  <dc:description/>
  <dc:language>en-US</dc:language>
  <cp:lastModifiedBy>User</cp:lastModifiedBy>
  <cp:lastPrinted>2016-02-03T12:34:14Z</cp:lastPrinted>
  <dcterms:modified xsi:type="dcterms:W3CDTF">2016-02-03T12:34:56Z</dcterms:modified>
  <cp:revision>0</cp:revision>
  <dc:subject/>
  <dc:title/>
</cp:coreProperties>
</file>