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Нормативы" sheetId="3" state="visible" r:id="rId4"/>
  </sheets>
  <definedNames>
    <definedName function="false" hidden="false" localSheetId="1" name="_xlnm.Print_Area" vbProcedure="false">Расходы!$A$1:$J$991</definedName>
    <definedName function="false" hidden="true" localSheetId="1" name="_xlnm._FilterDatabase" vbProcedure="false">Расходы!$A$26:$K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0" uniqueCount="884">
  <si>
    <t xml:space="preserve">Приложение 1</t>
  </si>
  <si>
    <t xml:space="preserve">к Постановлению Главы Красночетайского района</t>
  </si>
  <si>
    <t xml:space="preserve">к Постановлению  администрации </t>
  </si>
  <si>
    <t xml:space="preserve">Красночетайского района</t>
  </si>
  <si>
    <t xml:space="preserve">от</t>
  </si>
  <si>
    <t xml:space="preserve">от  26.10.2015г.                           </t>
  </si>
  <si>
    <t xml:space="preserve">№ 465</t>
  </si>
  <si>
    <t xml:space="preserve">"О среднесрочном финансовом плане</t>
  </si>
  <si>
    <t xml:space="preserve"> Красночетайского района на 2010-2012 годы"</t>
  </si>
  <si>
    <t xml:space="preserve"> Красночетайского района на 2016-2018 годы"</t>
  </si>
  <si>
    <t xml:space="preserve">Среднесрочный финансовый план Красночетайского  района на 2016-2018 годы</t>
  </si>
  <si>
    <t xml:space="preserve">Код фин-плана</t>
  </si>
  <si>
    <t xml:space="preserve">Наименование</t>
  </si>
  <si>
    <t xml:space="preserve">2008г.  Отчет</t>
  </si>
  <si>
    <t xml:space="preserve">2014 г    Отчет</t>
  </si>
  <si>
    <t xml:space="preserve"> 2015 г. Оценка</t>
  </si>
  <si>
    <t xml:space="preserve">2016 г. Прогноз</t>
  </si>
  <si>
    <t xml:space="preserve">2017 г. Прогноз</t>
  </si>
  <si>
    <t xml:space="preserve">2018 г. Прогноз</t>
  </si>
  <si>
    <t xml:space="preserve">1.</t>
  </si>
  <si>
    <t xml:space="preserve">ДОХОДЫ</t>
  </si>
  <si>
    <t xml:space="preserve">1.1.</t>
  </si>
  <si>
    <t xml:space="preserve">НАЛОГОВЫЕ ДОХОДЫ</t>
  </si>
  <si>
    <t xml:space="preserve">в том числе</t>
  </si>
  <si>
    <t xml:space="preserve">Налог на доходы физических лиц 20%</t>
  </si>
  <si>
    <t xml:space="preserve">Налог на доходы физических лиц 48,38%</t>
  </si>
  <si>
    <t xml:space="preserve">Единый налог на вмененный доход</t>
  </si>
  <si>
    <t xml:space="preserve">Единый сельскохохзяйственный налог</t>
  </si>
  <si>
    <t xml:space="preserve">Государственная пошлина</t>
  </si>
  <si>
    <t xml:space="preserve">1.2.</t>
  </si>
  <si>
    <t xml:space="preserve">НЕНАЛОГОВЫЕ ДОХОДЫ</t>
  </si>
  <si>
    <t xml:space="preserve">Доходы от сдачи в аренду имущества</t>
  </si>
  <si>
    <t xml:space="preserve">Арендная плата за землю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1.3.</t>
  </si>
  <si>
    <t xml:space="preserve">БЕЗВОЗМЕЗДНЫЕ ПЕРЕЧИСЛЕНИЯ ОТ ДРУГИХ БЮДЖЕТОВ БЮДЖЕТНОЙ СИСТЕМЫ РОССИЙСКОЙ ФЕДЕРАЦИИ</t>
  </si>
  <si>
    <t xml:space="preserve">1.5.</t>
  </si>
  <si>
    <t xml:space="preserve">ДОХОДЫ ОТ ПРЕДПРИНИМАТЕЛЬСКОЙ И ИНОЙ ПРИНОСЯЩЕЙ ДОХОД ДЕЯТЕЛЬНОСТИ</t>
  </si>
  <si>
    <t xml:space="preserve">2.</t>
  </si>
  <si>
    <t xml:space="preserve">ТЕКУЩИЕ РАСХОДЫ -ВСЕГО</t>
  </si>
  <si>
    <t xml:space="preserve">3.</t>
  </si>
  <si>
    <t xml:space="preserve">Профицит (+) / дефицит (-)</t>
  </si>
  <si>
    <t xml:space="preserve">4.</t>
  </si>
  <si>
    <t xml:space="preserve">Верхний предел муниципального долга</t>
  </si>
  <si>
    <t xml:space="preserve">Приложение 2</t>
  </si>
  <si>
    <t xml:space="preserve">к Постановлению администрации </t>
  </si>
  <si>
    <t xml:space="preserve">Красночетайского района от  26.10.2015 г.</t>
  </si>
  <si>
    <t xml:space="preserve">Красночетайского района на 2016-2018 годы"</t>
  </si>
  <si>
    <t xml:space="preserve">Объемы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ов по Красночетайскому району</t>
  </si>
  <si>
    <t xml:space="preserve">Вед.</t>
  </si>
  <si>
    <t xml:space="preserve">Разд.</t>
  </si>
  <si>
    <t xml:space="preserve">Ц.ст.</t>
  </si>
  <si>
    <t xml:space="preserve">Расх.</t>
  </si>
  <si>
    <t xml:space="preserve">2014 год  факт</t>
  </si>
  <si>
    <t xml:space="preserve">2015год Оценка</t>
  </si>
  <si>
    <t xml:space="preserve">2016 год Прогноз</t>
  </si>
  <si>
    <t xml:space="preserve">2017 год Прогноз</t>
  </si>
  <si>
    <t xml:space="preserve">2018 год Прогноз</t>
  </si>
  <si>
    <t xml:space="preserve">000</t>
  </si>
  <si>
    <t xml:space="preserve">0000</t>
  </si>
  <si>
    <t xml:space="preserve">0000000</t>
  </si>
  <si>
    <t xml:space="preserve">Общегосударственные расход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Межбюджетные трансферты</t>
  </si>
  <si>
    <t xml:space="preserve">1100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 бюджетам субъектов РФ и муниципальных образований общего характера</t>
  </si>
  <si>
    <t xml:space="preserve">1400</t>
  </si>
  <si>
    <t xml:space="preserve">Условно утвержденные расходы</t>
  </si>
  <si>
    <t xml:space="preserve">9900</t>
  </si>
  <si>
    <t xml:space="preserve">по главным распорядителям бюджтеных ассигнований, по разделам, подразделам, целевым статьям и видам расходов классификации расходов бюджетов</t>
  </si>
  <si>
    <t xml:space="preserve">Распорядитель: Администрация Красночетайского района  Чувашской Республики</t>
  </si>
  <si>
    <t xml:space="preserve">903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Собрание депутатов района</t>
  </si>
  <si>
    <t xml:space="preserve">0020404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Выполнение функций органами местного самоуправления</t>
  </si>
  <si>
    <t xml:space="preserve">500</t>
  </si>
  <si>
    <t xml:space="preserve">75Э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Фонд оплаты труда и страховые взносы</t>
  </si>
  <si>
    <t xml:space="preserve">993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Прочие выплаты по обязательствам муниципального образования Чувашской Республики</t>
  </si>
  <si>
    <t xml:space="preserve">7517007</t>
  </si>
  <si>
    <t xml:space="preserve">Исп/судебных актов РФ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831</t>
  </si>
  <si>
    <t xml:space="preserve">субвенция по созданию комиссий по делам несовершеннолетних и защите их прав</t>
  </si>
  <si>
    <t xml:space="preserve">0020422</t>
  </si>
  <si>
    <t xml:space="preserve">субвенция по созданию и обеспечению деятельности административных комиссий</t>
  </si>
  <si>
    <t xml:space="preserve">0020427</t>
  </si>
  <si>
    <t xml:space="preserve"> субвенция по организации и осуществлению деятельности опеке и попечительству</t>
  </si>
  <si>
    <t xml:space="preserve">0020428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5210201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Осущ. отдельных госу. полн. Чувашской Республики по обеспечению жилыми помещениями по договорам соц. найма категорий граждан, указанных в пункте 3 части 1 статьи 11 Закона Чувашской республики "О регулировании жилищных отношений" </t>
  </si>
  <si>
    <t xml:space="preserve">5210204</t>
  </si>
  <si>
    <t xml:space="preserve">Осущ-е отд-х госпол-й ЧР по ведению учета граждан, нужд-ся в жилых пом-ях и имеющих право на господдержку на строит (приоб-е) жилых помещений, регистраций и учету граждан, имеющих право на получение соцвыплат для приоб-я жилья в связи переселением </t>
  </si>
  <si>
    <t xml:space="preserve">5210205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Осущ.гос.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</t>
  </si>
  <si>
    <t xml:space="preserve">Ц71Б005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</t>
  </si>
  <si>
    <t xml:space="preserve">Ц71Б008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Ч5ЭБ002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1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3Э0020</t>
  </si>
  <si>
    <t xml:space="preserve">Обеспечение проведения выборов и референдумов </t>
  </si>
  <si>
    <t xml:space="preserve">01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Проведение выборов в законодательные (представительные) органы государственной власти субъектов РФ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Прочая закупка товаров, работ и услуг для обеспечения государственных (муниципальных) нужд</t>
  </si>
  <si>
    <t xml:space="preserve">Другие общегосударственные вопросы Другие общегосударственные вопросы Прикладные научные исследования в области общегосударственных вопросов</t>
  </si>
  <si>
    <t xml:space="preserve">0113</t>
  </si>
  <si>
    <t xml:space="preserve">Обеспечение деятельности (оказание услуг) муниципальных учреждений</t>
  </si>
  <si>
    <t xml:space="preserve">75Э0060</t>
  </si>
  <si>
    <t xml:space="preserve">Субсидия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Мероприятия в рамках административной реформы</t>
  </si>
  <si>
    <t xml:space="preserve">Выполнение других обязательств государства</t>
  </si>
  <si>
    <t xml:space="preserve">0920300</t>
  </si>
  <si>
    <t xml:space="preserve">Создание единой автоматизиро-ванной информационной систе-мы управления и распоряжения государственным имуществом Чувашской Республики</t>
  </si>
  <si>
    <t xml:space="preserve">5229203</t>
  </si>
  <si>
    <t xml:space="preserve">Целевая программа "Безопасный город"</t>
  </si>
  <si>
    <t xml:space="preserve">7370000</t>
  </si>
  <si>
    <t xml:space="preserve">Целевая программа "Профилактика правонарушений"</t>
  </si>
  <si>
    <t xml:space="preserve">711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Ц821004</t>
  </si>
  <si>
    <t xml:space="preserve">Повышение уровня правовой культуры и информированности населения в целях предупреждения правонарушений</t>
  </si>
  <si>
    <t xml:space="preserve">Ц821006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Ц821007</t>
  </si>
  <si>
    <t xml:space="preserve">        Ремонт участковых пунктов полиции</t>
  </si>
  <si>
    <t xml:space="preserve">Ц827033</t>
  </si>
  <si>
    <t xml:space="preserve">Добровольная сдача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27034</t>
  </si>
  <si>
    <t xml:space="preserve">Материальное стимулирование деятельности народных дружинников</t>
  </si>
  <si>
    <t xml:space="preserve">Ц827038</t>
  </si>
  <si>
    <t xml:space="preserve">Материально-техническое обеспечение деятельности народных дружинников</t>
  </si>
  <si>
    <t xml:space="preserve">Ц827039</t>
  </si>
  <si>
    <t xml:space="preserve">Приобретение антитеррористического и досмотрового оборудования</t>
  </si>
  <si>
    <t xml:space="preserve">Ц831008</t>
  </si>
  <si>
    <t xml:space="preserve">Ч18006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здание и развитие многофункциональных центров предоставления государственных и муниципальных услуг за счет субсидии, предоставляемой из республиканского бюджета Чувашской Республики</t>
  </si>
  <si>
    <t xml:space="preserve">Ч18Д020</t>
  </si>
  <si>
    <t xml:space="preserve">Субсидии автономным учреждениям на иные цели</t>
  </si>
  <si>
    <t xml:space="preserve">622</t>
  </si>
  <si>
    <t xml:space="preserve">Ч18Ю020</t>
  </si>
  <si>
    <t xml:space="preserve">Создание единой системы учета государственного (муниципального) имущества Чувашской Республики и муниципального имущества</t>
  </si>
  <si>
    <t xml:space="preserve">Ч431001</t>
  </si>
  <si>
    <t xml:space="preserve">Другие общегосударственные вопросы</t>
  </si>
  <si>
    <t xml:space="preserve">0114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занятости населения</t>
  </si>
  <si>
    <t xml:space="preserve">5100300</t>
  </si>
  <si>
    <t xml:space="preserve">Целевые программы муниципальных образований</t>
  </si>
  <si>
    <t xml:space="preserve">7950000</t>
  </si>
  <si>
    <t xml:space="preserve">Кредиты из местных бюджетов юридическим лицам</t>
  </si>
  <si>
    <t xml:space="preserve">0115</t>
  </si>
  <si>
    <t xml:space="preserve">811</t>
  </si>
  <si>
    <t xml:space="preserve">Увеличение задолженности по бюджетным кредитам</t>
  </si>
  <si>
    <t xml:space="preserve">0920000</t>
  </si>
  <si>
    <t xml:space="preserve">Уменьшение задолженности по бюджетным кредитам</t>
  </si>
  <si>
    <t xml:space="preserve">Фонд компенсаций </t>
  </si>
  <si>
    <t xml:space="preserve">5190000</t>
  </si>
  <si>
    <t xml:space="preserve">Государственная регистрация актов гражданского состояния </t>
  </si>
  <si>
    <t xml:space="preserve">60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304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Обеспечение пожарной безопасности</t>
  </si>
  <si>
    <t xml:space="preserve">0310</t>
  </si>
  <si>
    <t xml:space="preserve">Целевая программа "Пожарная безопасность"</t>
  </si>
  <si>
    <t xml:space="preserve">724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Реализация других функций, связанных с обеспечением национальной безопасности и правоохранительной деятельности 
с обеспечением национальной безопасности и правоохранительной деятельности с обеспечением национальной безопасности и правоохран</t>
  </si>
  <si>
    <t xml:space="preserve">24799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 и рыболовство</t>
  </si>
  <si>
    <t xml:space="preserve">0405</t>
  </si>
  <si>
    <t xml:space="preserve">Возмещение на 1 га уборочной площади зерновых культур на зерно</t>
  </si>
  <si>
    <t xml:space="preserve">Ц917038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810</t>
  </si>
  <si>
    <t xml:space="preserve">Республиканская целевая программа развития агропромышлкенного комплекса ЧР и регулирования рынка сельскохозяйственного прод сырья и продовольствия на 2008-2012 годы</t>
  </si>
  <si>
    <t xml:space="preserve">5225700</t>
  </si>
  <si>
    <t xml:space="preserve">Субсидии юридическим лицам</t>
  </si>
  <si>
    <t xml:space="preserve">006</t>
  </si>
  <si>
    <t xml:space="preserve">Осуществление гос/полномочий Чувашской Республики по организации и осуществлению мероприятий по регулированию численности безнадзорных животных</t>
  </si>
  <si>
    <t xml:space="preserve">Ц97Б014</t>
  </si>
  <si>
    <t xml:space="preserve">Осущ. гос.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Ф(за счет собственных средств муниципальных образований)</t>
  </si>
  <si>
    <t xml:space="preserve">Ц97Г014</t>
  </si>
  <si>
    <t xml:space="preserve">Водные ресурсы</t>
  </si>
  <si>
    <t xml:space="preserve">0406</t>
  </si>
  <si>
    <t xml:space="preserve">Капитальный ремонт объектов водоснабжения и водоотведения муниципального образования</t>
  </si>
  <si>
    <t xml:space="preserve">Ц187019</t>
  </si>
  <si>
    <t xml:space="preserve">Транспорт </t>
  </si>
  <si>
    <t xml:space="preserve">0408</t>
  </si>
  <si>
    <t xml:space="preserve">Дорожное хозяйство 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Стр-во и модер-ция террит-х и муниц-х автодорог, включая и дороги в поселениях, в т.ч. обеспечение автодорогами новых микрорайонов массовой малоэтажной и многоквартальной застройки</t>
  </si>
  <si>
    <t xml:space="preserve">593</t>
  </si>
  <si>
    <t xml:space="preserve">Региональные целевые программы</t>
  </si>
  <si>
    <t xml:space="preserve">5220460</t>
  </si>
  <si>
    <t xml:space="preserve">Отдельные мероприятия в области дорожного хозяйства</t>
  </si>
  <si>
    <t xml:space="preserve">Дорожное хозяйство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Бюджетные инвестиции</t>
  </si>
  <si>
    <t xml:space="preserve">003</t>
  </si>
  <si>
    <t xml:space="preserve">Содержание автомобильных дорог общего пользования</t>
  </si>
  <si>
    <t xml:space="preserve">3150203</t>
  </si>
  <si>
    <t xml:space="preserve"> Субсидии юридическим лицам</t>
  </si>
  <si>
    <t xml:space="preserve">5220601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Исп.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Целевая программа "Строительство, реконструкция и ремонт автомобильных дорог"</t>
  </si>
  <si>
    <t xml:space="preserve">749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 за счет субсидии, предоставляемой из республиканского бюджета ЧР</t>
  </si>
  <si>
    <t xml:space="preserve">Ч21Д014</t>
  </si>
  <si>
    <t xml:space="preserve">Ч21Ю014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0412</t>
  </si>
  <si>
    <t xml:space="preserve">Реализация государственных функций в области национальной экономики </t>
  </si>
  <si>
    <t xml:space="preserve">3400300</t>
  </si>
  <si>
    <t xml:space="preserve">Развитие малого и среднего предпринимательства в монопрофильных муниципальных образованиях (в рамках софинансирования)</t>
  </si>
  <si>
    <t xml:space="preserve">Ч12Ю02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Эффективное управление государственным (муниципальным) имуществом Чувашской Республики</t>
  </si>
  <si>
    <t xml:space="preserve">Ч431004</t>
  </si>
  <si>
    <t xml:space="preserve">Поддрежка муниципальных программ развития субъектов малого и среднего предпринимательства</t>
  </si>
  <si>
    <t xml:space="preserve">3450100</t>
  </si>
  <si>
    <t xml:space="preserve">Субсидии юридическим лицам (кроме государственных (муниципальных) учреждений, государственных корпораций (компаний)), индивидуальным предпринимателям и физическим лицам - производителям товаров, работ, услуг</t>
  </si>
  <si>
    <t xml:space="preserve">Целевая программа ""Поддержка малого и среднего предпринимательства"</t>
  </si>
  <si>
    <t xml:space="preserve">7070000</t>
  </si>
  <si>
    <t xml:space="preserve">Бюджетные инвестиции на приобретение объектов недвижимого имущества автономным учреждениям</t>
  </si>
  <si>
    <t xml:space="preserve">44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  Обеспечение мероприятий по переселению граждан из аварийного жилищного фонда (в рамках софинансирования)</t>
  </si>
  <si>
    <t xml:space="preserve">0970200</t>
  </si>
  <si>
    <t xml:space="preserve">Обеспечение мероприятий  по капитальному ремонту многоквартирных домов за счет средств бюджетов</t>
  </si>
  <si>
    <t xml:space="preserve">0980201</t>
  </si>
  <si>
    <t xml:space="preserve">Строительство объектов для нужд отрасли</t>
  </si>
  <si>
    <t xml:space="preserve">5220000</t>
  </si>
  <si>
    <t xml:space="preserve">213</t>
  </si>
  <si>
    <t xml:space="preserve">Обеспечение мероприятий по капитальному ремонту  многоквартивных домов</t>
  </si>
  <si>
    <t xml:space="preserve">0980101</t>
  </si>
  <si>
    <t xml:space="preserve">Исп. суд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Обеспечение мероприятий по переселению граждан из аварийного жилищного фонда</t>
  </si>
  <si>
    <t xml:space="preserve">09801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Республиканская адресная программа "Капитальный ремонт многоквартирных домов, расположенных на территории Чувашской Республики"</t>
  </si>
  <si>
    <t xml:space="preserve">0980202</t>
  </si>
  <si>
    <t xml:space="preserve">5202900</t>
  </si>
  <si>
    <t xml:space="preserve">Провед.ремонта жилых помещений, собств. которых являются дети-сироты и дети, оставшиеся без попечения родителей, а также из числа детей-сирот и детей,оставшихся без попеч.родителей, в возрасте от 14 до 23 лет, за счет субвенции, пред. из респ/ бюджета </t>
  </si>
  <si>
    <t xml:space="preserve">Ц11Б003</t>
  </si>
  <si>
    <t xml:space="preserve">Обеспечение мероприятий по переселению граждан из аварийного жилищного фонда за счет средств, передаваемых из Фонда содействия реформированию жилищно-коммунального хозяйства</t>
  </si>
  <si>
    <t xml:space="preserve">Ц1Б95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мероприятий по переселению граждан из аварийного жилищного фонда, за счет средств республиканского бюджета Чувашской Республики</t>
  </si>
  <si>
    <t xml:space="preserve">Ц1Б9602</t>
  </si>
  <si>
    <t xml:space="preserve">Ц1Б9702</t>
  </si>
  <si>
    <t xml:space="preserve">Коммунальное хозяйство</t>
  </si>
  <si>
    <t xml:space="preserve">0502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1020200</t>
  </si>
  <si>
    <t xml:space="preserve">Субсидия на приобретение коммунальной техники</t>
  </si>
  <si>
    <t xml:space="preserve">3400702</t>
  </si>
  <si>
    <t xml:space="preserve">Поддержка коммунального хозяйства</t>
  </si>
  <si>
    <t xml:space="preserve">3510000</t>
  </si>
  <si>
    <t xml:space="preserve">Предоставление субсидий</t>
  </si>
  <si>
    <t xml:space="preserve">197</t>
  </si>
  <si>
    <t xml:space="preserve">субсидия на софинансирование расходов по реализации инвест-х программ развития общ-ой инфраструктуры мун.обр.(водоснабжение д.Пандиково)</t>
  </si>
  <si>
    <t xml:space="preserve">5220029</t>
  </si>
  <si>
    <t xml:space="preserve">5220240</t>
  </si>
  <si>
    <t xml:space="preserve">Благоустройство</t>
  </si>
  <si>
    <t xml:space="preserve">6000000</t>
  </si>
  <si>
    <t xml:space="preserve">Строительство модульных фельдшерско-акушерских пунктов в рамках Указа Главы Чувашской Республики от 2 ноября 2012 года № 124 "</t>
  </si>
  <si>
    <t xml:space="preserve">5226830</t>
  </si>
  <si>
    <t xml:space="preserve">Строительство (реконструкция) котельных муниципальных образований</t>
  </si>
  <si>
    <t xml:space="preserve">Ц11Ш007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Ц13Ш101</t>
  </si>
  <si>
    <t xml:space="preserve">Водоснабжение улицы Придорожная с.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  Водоснабжение улицы Придорожная с.Красные Четаи Красночетайского района (софинансирование)</t>
  </si>
  <si>
    <t xml:space="preserve">Ц18Л024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Целевая программа "Установка общедомовых приборов учета электро-, тепло-, водоснабжения в многоквартирных домах"</t>
  </si>
  <si>
    <t xml:space="preserve">7740000</t>
  </si>
  <si>
    <t xml:space="preserve">0503</t>
  </si>
  <si>
    <t xml:space="preserve">Мероприятия по благоустройству, уборке территории</t>
  </si>
  <si>
    <t xml:space="preserve">Ц1Л7013</t>
  </si>
  <si>
    <t xml:space="preserve">Целевая программа "Комплексная компактная застройка и благоустройство сельских поселений"</t>
  </si>
  <si>
    <t xml:space="preserve">7700000</t>
  </si>
  <si>
    <t xml:space="preserve">60003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 ОБРАЗОВАНИЕ</t>
  </si>
  <si>
    <t xml:space="preserve">Дошкольное образование</t>
  </si>
  <si>
    <t xml:space="preserve">0701</t>
  </si>
  <si>
    <t xml:space="preserve">Целевая программа "Развитие образования"</t>
  </si>
  <si>
    <t xml:space="preserve">7041200</t>
  </si>
  <si>
    <t xml:space="preserve">Модернизация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 за счет субсидии, предоставляемой из федерального бюджета</t>
  </si>
  <si>
    <t xml:space="preserve">Ц715059</t>
  </si>
  <si>
    <t xml:space="preserve">Строительство здания дошкольного образовательного учреждения в с.Красные Четаи Красночетайского района</t>
  </si>
  <si>
    <t xml:space="preserve">Ц71И118</t>
  </si>
  <si>
    <t xml:space="preserve">        Строительство здания дошкольного образовательного учреждения на 160 мест в с. Красные Четаи Красночетайского района</t>
  </si>
  <si>
    <t xml:space="preserve">Ц71Л118</t>
  </si>
  <si>
    <t xml:space="preserve">Дооснащение дошкольных образовательных учреждений, вводимых в эксплуатацию, за счет иных межбюджетных трансфертов, предоставляемых из республиканского бюджета Чувашской Республики</t>
  </si>
  <si>
    <t xml:space="preserve">Ц71Ц005</t>
  </si>
  <si>
    <t xml:space="preserve">Общее образование</t>
  </si>
  <si>
    <t xml:space="preserve">0702</t>
  </si>
  <si>
    <t xml:space="preserve">Строительство здания дошкольного образовательного учреждения на 160 мест в с. Красные Четаи Красночетайского района</t>
  </si>
  <si>
    <t xml:space="preserve">  Прочие выплаты по обязательствам муниципального образования Чувашской Республики</t>
  </si>
  <si>
    <t xml:space="preserve">Региональные целевые программы (строительство пристроя к Красночетайской СОШ)</t>
  </si>
  <si>
    <t xml:space="preserve">52268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дополнительного профессионального развития муниципальных служащих в Чувашской Республике</t>
  </si>
  <si>
    <t xml:space="preserve">Ч541005</t>
  </si>
  <si>
    <t xml:space="preserve">Целевая программа "Развитие муниципальной службы"</t>
  </si>
  <si>
    <t xml:space="preserve">7160000</t>
  </si>
  <si>
    <t xml:space="preserve">КУЛЬТУРА, КИНЕМАТОГРАФИЯ, СРЕДСТВА МАССОВОЙ ИНФОРМАЦИИ</t>
  </si>
  <si>
    <t xml:space="preserve">Культура</t>
  </si>
  <si>
    <t xml:space="preserve">0801</t>
  </si>
  <si>
    <t xml:space="preserve">Комплектование книжных фондов библиотек  муниципальных образований и государственных библиотек  
городов Москвы и Санкт-Петербурга 
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4409900</t>
  </si>
  <si>
    <t xml:space="preserve">Безвозмездные перечисления государственным и муниципальным организациям</t>
  </si>
  <si>
    <t xml:space="preserve">4419900</t>
  </si>
  <si>
    <t xml:space="preserve">Субсидия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4429900</t>
  </si>
  <si>
    <t xml:space="preserve">Комплектование книжных фондов библиотек муниципальных образований</t>
  </si>
  <si>
    <t xml:space="preserve">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</t>
  </si>
  <si>
    <t xml:space="preserve">521070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Целевая  программа "Развитие культуры "</t>
  </si>
  <si>
    <t xml:space="preserve">710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убсидии местным бюджетам 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Обеспечение современного уровня и качества культурно-досуговой деятельности населения</t>
  </si>
  <si>
    <t xml:space="preserve">Ц411006</t>
  </si>
  <si>
    <t xml:space="preserve">Государственная поддержка инновационных проектов в сфере культуры и искусства</t>
  </si>
  <si>
    <t xml:space="preserve">Ц411014</t>
  </si>
  <si>
    <t xml:space="preserve">Обеспечение деятельности учреждений в сфере культурно-досугового обслуживания населения</t>
  </si>
  <si>
    <t xml:space="preserve">Ц414039</t>
  </si>
  <si>
    <t xml:space="preserve">Обеспечение деятельности музеев и постоянных выставок</t>
  </si>
  <si>
    <t xml:space="preserve">Ц414040</t>
  </si>
  <si>
    <t xml:space="preserve">Обеспечение деятельности библиотек</t>
  </si>
  <si>
    <t xml:space="preserve">Ц41404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Ц415144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, за счет иных межбюджетных трансфертов, предоставляемых из федерального бюджета</t>
  </si>
  <si>
    <t xml:space="preserve">Ц415148</t>
  </si>
  <si>
    <t xml:space="preserve">Осуществление капитального ремонта объектов социально-культурной сферы муниципальных образований, за счет субсидии, предоставляемой из республиканского бюджета Чувашской Республики</t>
  </si>
  <si>
    <t xml:space="preserve">Ц99Д008</t>
  </si>
  <si>
    <t xml:space="preserve">  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        Осуществление капитального ремонта объектов социально-культурной сферы муниципальных образований (в рамках софинансирования)</t>
  </si>
  <si>
    <t xml:space="preserve">Ц99Ю008</t>
  </si>
  <si>
    <t xml:space="preserve">  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 за счет субсидии, предоставляемой из республиканского бюджета Чувашской Республики</t>
  </si>
  <si>
    <t xml:space="preserve">Ч41Д033</t>
  </si>
  <si>
    <t xml:space="preserve">Телевидение и радиовещание</t>
  </si>
  <si>
    <t xml:space="preserve">0803</t>
  </si>
  <si>
    <t xml:space="preserve">4539900</t>
  </si>
  <si>
    <t xml:space="preserve">ЗДРАВООХРАНЕНИЕ, ФИЗИЧЕСКАЯ КУЛЬТУРА И СПОРТ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Мероприятия в области здравоохранения, спорта и физ.культуры, туризма</t>
  </si>
  <si>
    <t xml:space="preserve">455</t>
  </si>
  <si>
    <t xml:space="preserve">4709900</t>
  </si>
  <si>
    <t xml:space="preserve">Территориальная программа обязательного медицинского страхования</t>
  </si>
  <si>
    <t xml:space="preserve">4719900</t>
  </si>
  <si>
    <t xml:space="preserve">Обязательное медицинское страхование неработающего населения</t>
  </si>
  <si>
    <t xml:space="preserve">795</t>
  </si>
  <si>
    <t xml:space="preserve">Стационарная медицинская помощь</t>
  </si>
  <si>
    <t xml:space="preserve">4699900</t>
  </si>
  <si>
    <t xml:space="preserve">Физкультура и спорт</t>
  </si>
  <si>
    <t xml:space="preserve">0902</t>
  </si>
  <si>
    <t xml:space="preserve">4789900</t>
  </si>
  <si>
    <t xml:space="preserve">Физкультурно-оздоровительная работа и спортивные мероприятия</t>
  </si>
  <si>
    <t xml:space="preserve">5120000</t>
  </si>
  <si>
    <t xml:space="preserve">Амбулаторная помощь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ыполнение функций государственными органами</t>
  </si>
  <si>
    <t xml:space="preserve">012</t>
  </si>
  <si>
    <t xml:space="preserve">Подпрограмма строительства ФСК в Чувашской Республике на период до 2010 года</t>
  </si>
  <si>
    <t xml:space="preserve">5223700</t>
  </si>
  <si>
    <t xml:space="preserve">7950001</t>
  </si>
  <si>
    <t xml:space="preserve">7950002</t>
  </si>
  <si>
    <t xml:space="preserve">Мероприятия в области здравоохранения, спорта и физической культуры</t>
  </si>
  <si>
    <t xml:space="preserve">079</t>
  </si>
  <si>
    <t xml:space="preserve">Другие вопросы в области здравоохранения, физической культуры и спорта</t>
  </si>
  <si>
    <t xml:space="preserve">0910</t>
  </si>
  <si>
    <t xml:space="preserve">7710100</t>
  </si>
  <si>
    <t xml:space="preserve">Страховые взносы по обязательному медицинскому страхованию неработающего населения</t>
  </si>
  <si>
    <t xml:space="preserve">СОЦИАЛЬНАЯ ПОЛИТИКА</t>
  </si>
  <si>
    <t xml:space="preserve">Пенсионное обеспечение</t>
  </si>
  <si>
    <t xml:space="preserve">1001</t>
  </si>
  <si>
    <t xml:space="preserve">Пенсионное обеспечение </t>
  </si>
  <si>
    <t xml:space="preserve">4900000</t>
  </si>
  <si>
    <t xml:space="preserve">пенсии</t>
  </si>
  <si>
    <t xml:space="preserve">714</t>
  </si>
  <si>
    <t xml:space="preserve">Доплаты к пенсиям, дополнительное пенсионное обеспечение</t>
  </si>
  <si>
    <t xml:space="preserve">4910000</t>
  </si>
  <si>
    <t xml:space="preserve">Социальные выплаты</t>
  </si>
  <si>
    <t xml:space="preserve">005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по публичным нормативным обязательствам</t>
  </si>
  <si>
    <t xml:space="preserve">313</t>
  </si>
  <si>
    <t xml:space="preserve">Выплаты пенсии за выслугу лет государственным (муниципальным) гражданским служащим Чувашской Республики</t>
  </si>
  <si>
    <t xml:space="preserve">Ц31П001</t>
  </si>
  <si>
    <t xml:space="preserve">Пособия, компенсации, меры социальной поддержки по публичным нормативным обязательствам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0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Обеспечение жильем граждан РФ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 </t>
  </si>
  <si>
    <t xml:space="preserve">67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Подпрограмма "Обеспечение жильем молодых семей"</t>
  </si>
  <si>
    <t xml:space="preserve">5221103</t>
  </si>
  <si>
    <t xml:space="preserve">Субсидии на обеспечение жильем</t>
  </si>
  <si>
    <t xml:space="preserve">Субсидии гражданам на приобретение жилья</t>
  </si>
  <si>
    <t xml:space="preserve">322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52268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1008820</t>
  </si>
  <si>
    <t xml:space="preserve">Мероприятия подпрограммы "Обеспечение жильем молодых семей" федеральной целевой программы "Жилище" на 2011-2015 годы,за счет субсидии,предоставляемой из федерального бюджета</t>
  </si>
  <si>
    <t xml:space="preserve">Ц125020</t>
  </si>
  <si>
    <t xml:space="preserve">        Обеспечение жильем молодых семей в рамках федеральной целевой программы "Жилище" на 2011-2015 годы за счет субсидии,предоставляемой из республиканского бюджета Чувашской Республики</t>
  </si>
  <si>
    <t xml:space="preserve">Ц12Д011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федерального бюджета</t>
  </si>
  <si>
    <t xml:space="preserve">Ц17508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Ц17Б006</t>
  </si>
  <si>
    <t xml:space="preserve">505210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Другие вопросы в области социальной политики</t>
  </si>
  <si>
    <t xml:space="preserve">1006</t>
  </si>
  <si>
    <t xml:space="preserve"> Осуществление государственных полномочий Чувашской Республики в сфере трудовых отношений</t>
  </si>
  <si>
    <t xml:space="preserve">5210209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Б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изическая культура</t>
  </si>
  <si>
    <t xml:space="preserve">1101</t>
  </si>
  <si>
    <t xml:space="preserve">Центры спортивной подготовки</t>
  </si>
  <si>
    <t xml:space="preserve">4820000</t>
  </si>
  <si>
    <t xml:space="preserve">4829900</t>
  </si>
  <si>
    <t xml:space="preserve">Целевая программа "Развитие физической культуры и спорта" </t>
  </si>
  <si>
    <t xml:space="preserve">7140000</t>
  </si>
  <si>
    <t xml:space="preserve">Пропаганда физической культуры и спорта</t>
  </si>
  <si>
    <t xml:space="preserve">Ц511004</t>
  </si>
  <si>
    <t xml:space="preserve">Массовый спорт</t>
  </si>
  <si>
    <t xml:space="preserve">1102</t>
  </si>
  <si>
    <t xml:space="preserve">Целевая программа  "Развитие физической культуры и спорта"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1105</t>
  </si>
  <si>
    <t xml:space="preserve">7710000</t>
  </si>
  <si>
    <t xml:space="preserve">Закон РФ от 28 июня 1991 года № 1499-1 "О медицинском страховании граждан РФ"</t>
  </si>
  <si>
    <t xml:space="preserve">5051700</t>
  </si>
  <si>
    <t xml:space="preserve">Обязательное медицинское страхование неработающего населения (детей)</t>
  </si>
  <si>
    <t xml:space="preserve">5051702</t>
  </si>
  <si>
    <t xml:space="preserve">Трансферты бюджету Федерального фонда обязательного медицинского страхования</t>
  </si>
  <si>
    <t xml:space="preserve">016</t>
  </si>
  <si>
    <t xml:space="preserve">Обслуживание муниципального долга</t>
  </si>
  <si>
    <t xml:space="preserve">1301</t>
  </si>
  <si>
    <t xml:space="preserve">Распорядитель: Красночетайский райфинотдел</t>
  </si>
  <si>
    <t xml:space="preserve">992</t>
  </si>
  <si>
    <t xml:space="preserve">Функционирование местных администраций 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          Субвенции</t>
  </si>
  <si>
    <t xml:space="preserve">530</t>
  </si>
  <si>
    <t xml:space="preserve">Субвенции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Ч41Б007</t>
  </si>
  <si>
    <t xml:space="preserve">Ч4Э002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Субвенции 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Водное хозяйство</t>
  </si>
  <si>
    <t xml:space="preserve">Разработка проектной документации на проведение капитального ремонта гидротехнических сооружений</t>
  </si>
  <si>
    <t xml:space="preserve">5220207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Фонд софинансирования</t>
  </si>
  <si>
    <t xml:space="preserve">0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2027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Субсидии бюджетам субъектов РФи муниципальных образований на реализацию мероприятий подпрограммы "Автомобильные дороги" федеральной целевой программы "Развитие транспортной системы России (2010 - 2020 годы)" в рамках государственной программы РФ "Развитие транспортной системы"</t>
  </si>
  <si>
    <t xml:space="preserve">Ч2153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1Д012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Д029</t>
  </si>
  <si>
    <t xml:space="preserve">          Иные межбюджетные трансферты</t>
  </si>
  <si>
    <t xml:space="preserve">Субсидии местным бюджетам на поощрение победителей республиканского конкурса на звание "Самое благоустроенное городское (сельское) поселение Чувашии"</t>
  </si>
  <si>
    <t xml:space="preserve">0505</t>
  </si>
  <si>
    <t xml:space="preserve">5210104</t>
  </si>
  <si>
    <t xml:space="preserve">Субсидии на софинансирование объектов капитального строительства муниципальной собственности</t>
  </si>
  <si>
    <t xml:space="preserve">523</t>
  </si>
  <si>
    <t xml:space="preserve">КУЛЬТУРА И КИНЕМАТОГРАФИЯ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1601</t>
  </si>
  <si>
    <t xml:space="preserve">  Сохранение и развитие народного творчества</t>
  </si>
  <si>
    <t xml:space="preserve">Ц411007</t>
  </si>
  <si>
    <t xml:space="preserve">  Иные межбюджетные трансферты</t>
  </si>
  <si>
    <t xml:space="preserve">  Государственная поддержка (грант) комплексного развития региональных и муниципальных учреждений культуры за счет иных межбюджетных трансфертов, предоставляемых из федерального бюджета</t>
  </si>
  <si>
    <t xml:space="preserve">Ц415190</t>
  </si>
  <si>
    <t xml:space="preserve">Федеральная целевая программа "Социальное развитие села до 2012 года"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 Фонд софинансирования</t>
  </si>
  <si>
    <t xml:space="preserve">Субсидия на обеспечение жильем граждан, проживающих в сельской местности, Субсидия на обеспечение жильем молодых семей и молодых специалистов, проживающих и работающих в сельской местности</t>
  </si>
  <si>
    <t xml:space="preserve">Субсидии местным бюджетам на обеспечение жильем молодых семей и молодых специалистов, проживающих и работающих в сельской местности</t>
  </si>
  <si>
    <t xml:space="preserve">5226821</t>
  </si>
  <si>
    <t xml:space="preserve">Обеспечение жильем молодых семей в рамках федеральной целевой программы "Жилище" на 2011-2015 годы за счет субсидии,предоставляемой из республиканского бюджета Чувашской Республики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убсидии, предоставляемой из федерального бюджета</t>
  </si>
  <si>
    <t xml:space="preserve">Ц995018</t>
  </si>
  <si>
    <t xml:space="preserve">Улучшение жилищных условий молодых семей и молодых специалистов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2</t>
  </si>
  <si>
    <t xml:space="preserve">Улучшение жилищных условий граждан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3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Д03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Финансовая помощь бюджетам других уровней 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Иные безвозмездные и безвозвратные перечисления</t>
  </si>
  <si>
    <t xml:space="preserve">5200000</t>
  </si>
  <si>
    <t xml:space="preserve">Субсидии</t>
  </si>
  <si>
    <t xml:space="preserve">Субвенции на осущ.госполном.по расч.и предост.дотаций</t>
  </si>
  <si>
    <t xml:space="preserve">5280000</t>
  </si>
  <si>
    <t xml:space="preserve">Дотации на выравнивание уровня бюджетной обеспеченности</t>
  </si>
  <si>
    <t xml:space="preserve">5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040200</t>
  </si>
  <si>
    <t xml:space="preserve">Фонды компенсаций</t>
  </si>
  <si>
    <t xml:space="preserve">Субвенция на осущест.полн.по первич.воинскому учету на территориях</t>
  </si>
  <si>
    <t xml:space="preserve">519</t>
  </si>
  <si>
    <t xml:space="preserve">Субвенция местным бюджетам на выполнение передаваемых полномочий субъектов РФ</t>
  </si>
  <si>
    <t xml:space="preserve">Субвенция на предоставление субсидий гражданам на оплату жилого помещения и коммунальных услуг </t>
  </si>
  <si>
    <t xml:space="preserve">534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Обеспечение жильем молодых сзации укаемей в рамках реализации Указа Президента ЧР № 51 от 06.03.2002</t>
  </si>
  <si>
    <t xml:space="preserve">5221102</t>
  </si>
  <si>
    <t xml:space="preserve">Мероприятия в области социальной политики</t>
  </si>
  <si>
    <t xml:space="preserve">Субсидия на софинансирование расходов бюджетов муниципальных образования по осуществлению капитального ремонта объектов социально-культурной сферы (Закон ЧР 55, ПКМ 325 (прил 71)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Субвенции бюджетам муниципальных образований для финансового обеспечения расходных обязательств мун. образований, возникающих при выполнении гос. полномочий РФ, субъектов РФ, переданных для осущ. органам местного самоуправления в устан. порядке</t>
  </si>
  <si>
    <t xml:space="preserve">Обеспечение жилыми помещениями многодетных семей, имеющих 5 или более несвершеннолетних детей</t>
  </si>
  <si>
    <t xml:space="preserve">1104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7</t>
  </si>
  <si>
    <t xml:space="preserve">Иные межбюджетные трансферты бюджетам бюджетной системы</t>
  </si>
  <si>
    <t xml:space="preserve">5210300</t>
  </si>
  <si>
    <t xml:space="preserve"> Процентные платежи по муниципальному долгу</t>
  </si>
  <si>
    <t xml:space="preserve">  Прочие расходы</t>
  </si>
  <si>
    <t xml:space="preserve">730</t>
  </si>
  <si>
    <t xml:space="preserve">Дотации  на выравнивание бюджетной обеспеченности субъектов РФ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1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Дотации на выравнивание бюджетной обеспеченности</t>
  </si>
  <si>
    <t xml:space="preserve">Иные дотации</t>
  </si>
  <si>
    <t xml:space="preserve">1402</t>
  </si>
  <si>
    <t xml:space="preserve">Дотации бюджетам субъектов Российской Федерации и муниципальных образований на поддержку мер по обеспечению сбалансированности бюджетов</t>
  </si>
  <si>
    <t xml:space="preserve">512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Ч41Г004</t>
  </si>
  <si>
    <t xml:space="preserve">Прочие межбюджетные трансферты общего характера</t>
  </si>
  <si>
    <t xml:space="preserve">1403</t>
  </si>
  <si>
    <t xml:space="preserve">9999</t>
  </si>
  <si>
    <t xml:space="preserve"> Условно утвержденные расходы</t>
  </si>
  <si>
    <t xml:space="preserve">9990000</t>
  </si>
  <si>
    <t xml:space="preserve">Резервные средства</t>
  </si>
  <si>
    <t xml:space="preserve">870</t>
  </si>
  <si>
    <t xml:space="preserve">Распорядитель: МУЗ "Красночетайская ЦРБ"</t>
  </si>
  <si>
    <t xml:space="preserve">955</t>
  </si>
  <si>
    <t xml:space="preserve">Здравоохранение 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327</t>
  </si>
  <si>
    <t xml:space="preserve">Фельдшерско-акушерские пункты</t>
  </si>
  <si>
    <t xml:space="preserve">4780000</t>
  </si>
  <si>
    <t xml:space="preserve">Денежные выплату медперсоналу ФАП, врачам, фельдшерам и медсестрам скорой медицинской помощи</t>
  </si>
  <si>
    <t xml:space="preserve">Программа энергосбережения и повышения энергетической эффективности на период до 2020 года</t>
  </si>
  <si>
    <t xml:space="preserve">09234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Бюджетные инвестиции</t>
  </si>
  <si>
    <t xml:space="preserve">Скорая медицинская помощь</t>
  </si>
  <si>
    <t xml:space="preserve">0904</t>
  </si>
  <si>
    <t xml:space="preserve">Распорядитель: Муниципальное учреждение культуры "Межпоселенческая центральная библиотека" Красночетайского района</t>
  </si>
  <si>
    <t xml:space="preserve">957</t>
  </si>
  <si>
    <t xml:space="preserve">Библиотеки</t>
  </si>
  <si>
    <t xml:space="preserve">4420000</t>
  </si>
  <si>
    <t xml:space="preserve">4500600</t>
  </si>
  <si>
    <t xml:space="preserve">Распорядитель: Муниципальное учреждение культуры "Межпоселенческий культурно-досуговый центр Красночетайского района</t>
  </si>
  <si>
    <t xml:space="preserve">Дворцы и дома культуры , другие учреждения культуры </t>
  </si>
  <si>
    <t xml:space="preserve">4400000</t>
  </si>
  <si>
    <t xml:space="preserve">Другие организ.исполнительских искусств </t>
  </si>
  <si>
    <t xml:space="preserve">4430000</t>
  </si>
  <si>
    <t xml:space="preserve">Распорядитель: Муниципальное учреждение культуры "Межпоселенческий народный музей "Человек и Природа" Красночетайского района</t>
  </si>
  <si>
    <t xml:space="preserve">Музеи</t>
  </si>
  <si>
    <t xml:space="preserve">4410000</t>
  </si>
  <si>
    <t xml:space="preserve">Распорядитель: ОВД по Красночетайскому району Чувашской Респ</t>
  </si>
  <si>
    <t xml:space="preserve">188</t>
  </si>
  <si>
    <t xml:space="preserve">Органы внутренних дел</t>
  </si>
  <si>
    <t xml:space="preserve">0302</t>
  </si>
  <si>
    <t xml:space="preserve">Региональные целевые программы </t>
  </si>
  <si>
    <t xml:space="preserve">Обеспечение функционирования органов в сфере национальной безопасности и правоохранительной деятельности </t>
  </si>
  <si>
    <t xml:space="preserve">253</t>
  </si>
  <si>
    <t xml:space="preserve">Распорядитель: Отдел образования администрации Красночетайского района Чувашской Республики</t>
  </si>
  <si>
    <t xml:space="preserve">974</t>
  </si>
  <si>
    <t xml:space="preserve">ОБРАЗОВАНИЕ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024</t>
  </si>
  <si>
    <t xml:space="preserve">Обеспечение деятельности детских дошкольных учреждений</t>
  </si>
  <si>
    <t xml:space="preserve">Ц714067</t>
  </si>
  <si>
    <t xml:space="preserve">Осущ.гос.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</t>
  </si>
  <si>
    <t xml:space="preserve">Ц71Б010</t>
  </si>
  <si>
    <t xml:space="preserve">Поощрение лучших учителей</t>
  </si>
  <si>
    <t xml:space="preserve">5201100</t>
  </si>
  <si>
    <t xml:space="preserve">Осущ.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Р</t>
  </si>
  <si>
    <t xml:space="preserve">Ц33Ц011</t>
  </si>
  <si>
    <t xml:space="preserve">Обеспечение деятельности республиканских (муниципальных) детско-юношеских спортивных школ</t>
  </si>
  <si>
    <t xml:space="preserve">Ц524034</t>
  </si>
  <si>
    <t xml:space="preserve">Реализация других мероприятий в сфере трудовых отношений</t>
  </si>
  <si>
    <t xml:space="preserve">Ц63Г001</t>
  </si>
  <si>
    <t xml:space="preserve">42199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еспечение деятельности учреждений по внешкольной работе с детьми</t>
  </si>
  <si>
    <t xml:space="preserve">Ц714056</t>
  </si>
  <si>
    <t xml:space="preserve">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Ц715097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, за счет субвенции, предоставляемой из республиканского бюджета Чувашской Республики</t>
  </si>
  <si>
    <t xml:space="preserve">Ц71Б011</t>
  </si>
  <si>
    <t xml:space="preserve">Осущ. гос. полном. ЧР по обесп.гос. гарантий реализации прав на получение общедоступного и бесплатного дошк., начальн. общего, осн. общего, сред.общего образования в муниц. общеобразов.организацияхза счет субвенции</t>
  </si>
  <si>
    <t xml:space="preserve">Ц71Б012</t>
  </si>
  <si>
    <t xml:space="preserve">Осуществление капитального ремонта объектов социально-культурной сферы муниципальных образований (в рамках софинансирования)</t>
  </si>
  <si>
    <t xml:space="preserve">4239900</t>
  </si>
  <si>
    <t xml:space="preserve">расходы на методлитературу</t>
  </si>
  <si>
    <t xml:space="preserve">4239924</t>
  </si>
  <si>
    <t xml:space="preserve">Субсидии на модернизацию системы общего образования</t>
  </si>
  <si>
    <t xml:space="preserve">4362100</t>
  </si>
  <si>
    <t xml:space="preserve"> Выполнение функций бюджетными учреждениями</t>
  </si>
  <si>
    <t xml:space="preserve">Ежемесячные денежные вознаграждения за классное руководство</t>
  </si>
  <si>
    <t xml:space="preserve">623</t>
  </si>
  <si>
    <t xml:space="preserve">Государственная поддержка внедрения комплексных мер модернизации образования</t>
  </si>
  <si>
    <t xml:space="preserve">434</t>
  </si>
  <si>
    <t xml:space="preserve">Ежемесячное денежное вознаграждение за классное руководство</t>
  </si>
  <si>
    <t xml:space="preserve">5200900</t>
  </si>
  <si>
    <t xml:space="preserve">  Возмещение части расходов консолидированных бюджетов муниципальных районов на уплату налога на имущество организаций за счет иных межбюджетных трансфертов, передаваемых из республиканского бюджета Чувашской Республики</t>
  </si>
  <si>
    <t xml:space="preserve">Ч41Ц010</t>
  </si>
  <si>
    <t xml:space="preserve">Расходы общепрограммного характера Республиканской целевой программы "Снижение административных барьеров, оптимизация и повышения качества</t>
  </si>
  <si>
    <t xml:space="preserve">5225201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Ц34Ф009</t>
  </si>
  <si>
    <t xml:space="preserve">Мероприятия по вовлечению молодежи в социальную практику</t>
  </si>
  <si>
    <t xml:space="preserve">Ц721014</t>
  </si>
  <si>
    <t xml:space="preserve">Приобретение путевок в детские оздоровительные лагеря</t>
  </si>
  <si>
    <t xml:space="preserve">Ц72Ф0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отдыха детей в загородных, пришкольных и других лагерях</t>
  </si>
  <si>
    <t xml:space="preserve">Ц727001</t>
  </si>
  <si>
    <t xml:space="preserve">4320200</t>
  </si>
  <si>
    <t xml:space="preserve">Целевая программа "Молодежь"</t>
  </si>
  <si>
    <t xml:space="preserve">7020000</t>
  </si>
  <si>
    <t xml:space="preserve">Другие вопросы в области образования</t>
  </si>
  <si>
    <t xml:space="preserve">0709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340</t>
  </si>
  <si>
    <t xml:space="preserve">Мероприятия в области образования</t>
  </si>
  <si>
    <t xml:space="preserve">436000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Ц7Э0060</t>
  </si>
  <si>
    <t xml:space="preserve">Социальные пособия  учащимся общеобразовательных учреждений на приборетение проездных билетов</t>
  </si>
  <si>
    <t xml:space="preserve">50586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а единоврем-го пособия при всех формах устройства детей, лишенных родит-го попечения, в семью</t>
  </si>
  <si>
    <t xml:space="preserve">42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08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 за счет субвенции</t>
  </si>
  <si>
    <t xml:space="preserve">Ц71Б013</t>
  </si>
  <si>
    <t xml:space="preserve">Распорядитель: Централизованная бухгалтерия администрации Красночетайского района"</t>
  </si>
  <si>
    <t xml:space="preserve">0029900</t>
  </si>
  <si>
    <t xml:space="preserve">Выполнение функций казенными учреждениями</t>
  </si>
  <si>
    <t xml:space="preserve">111</t>
  </si>
  <si>
    <t xml:space="preserve">112</t>
  </si>
  <si>
    <t xml:space="preserve">Фонд оплаты труда казенных учреждений и взносы по обязательному социальному страхованию</t>
  </si>
  <si>
    <t xml:space="preserve">Другие общегосударственные вопросы </t>
  </si>
  <si>
    <t xml:space="preserve">Всего расходов:</t>
  </si>
  <si>
    <t xml:space="preserve">Приложение 3</t>
  </si>
  <si>
    <r>
      <rPr>
        <sz val="12"/>
        <rFont val="Albertus Medium"/>
        <family val="2"/>
      </rPr>
      <t xml:space="preserve">Красночетайского района </t>
    </r>
    <r>
      <rPr>
        <u val="single"/>
        <sz val="12"/>
        <rFont val="Albertus Medium"/>
        <family val="2"/>
      </rPr>
      <t xml:space="preserve">от    26.10.2015</t>
    </r>
    <r>
      <rPr>
        <sz val="12"/>
        <rFont val="Albertus Medium"/>
        <family val="2"/>
      </rPr>
      <t xml:space="preserve"> № 465</t>
    </r>
  </si>
  <si>
    <t xml:space="preserve">Нормативы отчислений от налогов и сборов в бюджеты сельских поселений Красночетайского района</t>
  </si>
  <si>
    <t xml:space="preserve">Наименование налога (сбора)</t>
  </si>
  <si>
    <t xml:space="preserve">2015 год Оценка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за нотариальные действ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b val="true"/>
      <sz val="12"/>
      <color rgb="FFFF66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"/>
      <family val="2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6600"/>
      <name val="Arial Cyr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sz val="10"/>
      <color rgb="FFFF6600"/>
      <name val="Arial Cyr"/>
      <family val="0"/>
      <charset val="204"/>
    </font>
    <font>
      <sz val="12"/>
      <name val="Albertus Medium"/>
      <family val="2"/>
    </font>
    <font>
      <b val="true"/>
      <sz val="12"/>
      <name val="Albertus Medium"/>
      <family val="2"/>
    </font>
    <font>
      <u val="single"/>
      <sz val="12"/>
      <name val="Albertus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85"/>
    <col collapsed="false" customWidth="true" hidden="true" outlineLevel="0" max="3" min="3" style="0" width="13.7"/>
    <col collapsed="false" customWidth="true" hidden="false" outlineLevel="0" max="8" min="4" style="0" width="13.7"/>
  </cols>
  <sheetData>
    <row r="1" customFormat="false" ht="15.75" hidden="false" customHeight="false" outlineLevel="0" collapsed="false">
      <c r="A1" s="1"/>
      <c r="B1" s="1"/>
      <c r="C1" s="2" t="s">
        <v>0</v>
      </c>
      <c r="E1" s="2" t="s">
        <v>0</v>
      </c>
      <c r="F1" s="1"/>
    </row>
    <row r="2" customFormat="false" ht="15" hidden="false" customHeight="false" outlineLevel="0" collapsed="false">
      <c r="A2" s="1"/>
      <c r="B2" s="1"/>
      <c r="C2" s="3" t="s">
        <v>1</v>
      </c>
      <c r="E2" s="3" t="s">
        <v>2</v>
      </c>
      <c r="F2" s="4"/>
    </row>
    <row r="3" customFormat="false" ht="15" hidden="false" customHeight="false" outlineLevel="0" collapsed="false">
      <c r="A3" s="1"/>
      <c r="B3" s="1"/>
      <c r="C3" s="3"/>
      <c r="E3" s="3" t="s">
        <v>3</v>
      </c>
      <c r="F3" s="4"/>
    </row>
    <row r="4" customFormat="false" ht="15" hidden="false" customHeight="false" outlineLevel="0" collapsed="false">
      <c r="A4" s="1"/>
      <c r="B4" s="1"/>
      <c r="C4" s="5" t="s">
        <v>4</v>
      </c>
      <c r="D4" s="6"/>
      <c r="E4" s="5" t="s">
        <v>5</v>
      </c>
      <c r="G4" s="0" t="s">
        <v>6</v>
      </c>
    </row>
    <row r="5" customFormat="false" ht="15" hidden="false" customHeight="false" outlineLevel="0" collapsed="false">
      <c r="A5" s="1"/>
      <c r="B5" s="1"/>
      <c r="C5" s="7"/>
      <c r="D5" s="6"/>
      <c r="E5" s="7" t="s">
        <v>7</v>
      </c>
      <c r="F5" s="7"/>
    </row>
    <row r="6" customFormat="false" ht="15" hidden="false" customHeight="false" outlineLevel="0" collapsed="false">
      <c r="A6" s="1"/>
      <c r="B6" s="1"/>
      <c r="C6" s="7" t="s">
        <v>8</v>
      </c>
      <c r="E6" s="7" t="s">
        <v>9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3.75" hidden="false" customHeight="false" outlineLevel="0" collapsed="false">
      <c r="A11" s="9" t="s">
        <v>11</v>
      </c>
      <c r="B11" s="10" t="s">
        <v>12</v>
      </c>
      <c r="C11" s="11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</row>
    <row r="12" customFormat="false" ht="15.75" hidden="false" customHeight="false" outlineLevel="0" collapsed="false">
      <c r="A12" s="13" t="s">
        <v>19</v>
      </c>
      <c r="B12" s="10" t="s">
        <v>20</v>
      </c>
      <c r="C12" s="14" t="n">
        <v>195208.7</v>
      </c>
      <c r="D12" s="15" t="n">
        <f aca="false">SUM(D29,D28,D20,D13)</f>
        <v>237917.4</v>
      </c>
      <c r="E12" s="15" t="n">
        <f aca="false">SUM(E29,E28,E20,E13)</f>
        <v>334044.7</v>
      </c>
      <c r="F12" s="15" t="n">
        <f aca="false">SUM(F29,F28,F20,F13)</f>
        <v>253292.5</v>
      </c>
      <c r="G12" s="15" t="n">
        <f aca="false">SUM(G29,G28,G20,G13)</f>
        <v>267983.5</v>
      </c>
      <c r="H12" s="15" t="n">
        <f aca="false">SUM(H29,H28,H20,H13)</f>
        <v>280578.5</v>
      </c>
    </row>
    <row r="13" customFormat="false" ht="15.75" hidden="false" customHeight="false" outlineLevel="0" collapsed="false">
      <c r="A13" s="13" t="s">
        <v>21</v>
      </c>
      <c r="B13" s="10" t="s">
        <v>22</v>
      </c>
      <c r="C13" s="14" t="n">
        <v>14327.6</v>
      </c>
      <c r="D13" s="15" t="n">
        <v>36615.5</v>
      </c>
      <c r="E13" s="15" t="n">
        <v>38893</v>
      </c>
      <c r="F13" s="15" t="n">
        <v>36702.6</v>
      </c>
      <c r="G13" s="15" t="n">
        <v>35956</v>
      </c>
      <c r="H13" s="15" t="n">
        <f aca="false">ROUND(G13*105.3%,1)</f>
        <v>37861.7</v>
      </c>
    </row>
    <row r="14" customFormat="false" ht="15.75" hidden="true" customHeight="false" outlineLevel="0" collapsed="false">
      <c r="A14" s="13"/>
      <c r="B14" s="10" t="s">
        <v>23</v>
      </c>
      <c r="C14" s="14"/>
      <c r="D14" s="15"/>
      <c r="E14" s="15"/>
      <c r="F14" s="15"/>
      <c r="G14" s="15"/>
      <c r="H14" s="15"/>
    </row>
    <row r="15" customFormat="false" ht="15.75" hidden="true" customHeight="false" outlineLevel="0" collapsed="false">
      <c r="A15" s="13"/>
      <c r="B15" s="10" t="s">
        <v>24</v>
      </c>
      <c r="C15" s="14"/>
      <c r="D15" s="15"/>
      <c r="E15" s="15"/>
      <c r="F15" s="15"/>
      <c r="G15" s="15"/>
      <c r="H15" s="15"/>
    </row>
    <row r="16" customFormat="false" ht="15.75" hidden="true" customHeight="false" outlineLevel="0" collapsed="false">
      <c r="A16" s="13"/>
      <c r="B16" s="10" t="s">
        <v>25</v>
      </c>
      <c r="C16" s="14"/>
      <c r="D16" s="15"/>
      <c r="E16" s="15"/>
      <c r="F16" s="15"/>
      <c r="G16" s="15"/>
      <c r="H16" s="15"/>
    </row>
    <row r="17" customFormat="false" ht="15.75" hidden="true" customHeight="false" outlineLevel="0" collapsed="false">
      <c r="A17" s="13"/>
      <c r="B17" s="10" t="s">
        <v>26</v>
      </c>
      <c r="C17" s="14"/>
      <c r="D17" s="15"/>
      <c r="E17" s="15"/>
      <c r="F17" s="15"/>
      <c r="G17" s="15"/>
      <c r="H17" s="15"/>
    </row>
    <row r="18" customFormat="false" ht="15.75" hidden="true" customHeight="false" outlineLevel="0" collapsed="false">
      <c r="A18" s="13"/>
      <c r="B18" s="10" t="s">
        <v>27</v>
      </c>
      <c r="C18" s="14"/>
      <c r="D18" s="15"/>
      <c r="E18" s="15"/>
      <c r="F18" s="15"/>
      <c r="G18" s="15"/>
      <c r="H18" s="15"/>
    </row>
    <row r="19" customFormat="false" ht="15.75" hidden="true" customHeight="false" outlineLevel="0" collapsed="false">
      <c r="A19" s="13"/>
      <c r="B19" s="10" t="s">
        <v>28</v>
      </c>
      <c r="C19" s="14"/>
      <c r="D19" s="15"/>
      <c r="E19" s="15"/>
      <c r="F19" s="15"/>
      <c r="G19" s="15"/>
      <c r="H19" s="15"/>
    </row>
    <row r="20" customFormat="false" ht="15.75" hidden="false" customHeight="false" outlineLevel="0" collapsed="false">
      <c r="A20" s="13" t="s">
        <v>29</v>
      </c>
      <c r="B20" s="10" t="s">
        <v>30</v>
      </c>
      <c r="C20" s="14" t="n">
        <v>2449.3</v>
      </c>
      <c r="D20" s="15" t="n">
        <v>5081.7</v>
      </c>
      <c r="E20" s="15" t="n">
        <v>4294.9</v>
      </c>
      <c r="F20" s="15" t="n">
        <v>3143.5</v>
      </c>
      <c r="G20" s="15" t="n">
        <v>3160.4</v>
      </c>
      <c r="H20" s="15" t="n">
        <f aca="false">ROUND(G20*105.3%,1)</f>
        <v>3327.9</v>
      </c>
    </row>
    <row r="21" customFormat="false" ht="15.75" hidden="true" customHeight="false" outlineLevel="0" collapsed="false">
      <c r="A21" s="13"/>
      <c r="B21" s="10" t="s">
        <v>23</v>
      </c>
      <c r="C21" s="14"/>
      <c r="D21" s="15"/>
      <c r="E21" s="15"/>
      <c r="F21" s="15" t="n">
        <f aca="false">ROUND(E21-106%,1)</f>
        <v>-1.1</v>
      </c>
      <c r="G21" s="15"/>
      <c r="H21" s="15"/>
    </row>
    <row r="22" customFormat="false" ht="15.75" hidden="true" customHeight="false" outlineLevel="0" collapsed="false">
      <c r="A22" s="13"/>
      <c r="B22" s="10" t="s">
        <v>31</v>
      </c>
      <c r="C22" s="14"/>
      <c r="D22" s="15"/>
      <c r="E22" s="15"/>
      <c r="F22" s="15" t="n">
        <f aca="false">ROUND(E22-106%,1)</f>
        <v>-1.1</v>
      </c>
      <c r="G22" s="15"/>
      <c r="H22" s="15"/>
    </row>
    <row r="23" customFormat="false" ht="15.75" hidden="true" customHeight="false" outlineLevel="0" collapsed="false">
      <c r="A23" s="13"/>
      <c r="B23" s="10" t="s">
        <v>32</v>
      </c>
      <c r="C23" s="14"/>
      <c r="D23" s="15"/>
      <c r="E23" s="15"/>
      <c r="F23" s="15" t="n">
        <f aca="false">ROUND(E23-106%,1)</f>
        <v>-1.1</v>
      </c>
      <c r="G23" s="15"/>
      <c r="H23" s="15"/>
    </row>
    <row r="24" customFormat="false" ht="15.75" hidden="true" customHeight="false" outlineLevel="0" collapsed="false">
      <c r="A24" s="13"/>
      <c r="B24" s="10" t="s">
        <v>33</v>
      </c>
      <c r="C24" s="14"/>
      <c r="D24" s="15"/>
      <c r="E24" s="15"/>
      <c r="F24" s="15" t="n">
        <f aca="false">ROUND(E24-106%,1)</f>
        <v>-1.1</v>
      </c>
      <c r="G24" s="15"/>
      <c r="H24" s="15"/>
    </row>
    <row r="25" customFormat="false" ht="15.75" hidden="true" customHeight="false" outlineLevel="0" collapsed="false">
      <c r="A25" s="13"/>
      <c r="B25" s="10" t="s">
        <v>34</v>
      </c>
      <c r="C25" s="14"/>
      <c r="D25" s="15"/>
      <c r="E25" s="15"/>
      <c r="F25" s="15" t="n">
        <f aca="false">ROUND(E25-106%,1)</f>
        <v>-1.1</v>
      </c>
      <c r="G25" s="15"/>
      <c r="H25" s="15"/>
    </row>
    <row r="26" customFormat="false" ht="15.75" hidden="true" customHeight="false" outlineLevel="0" collapsed="false">
      <c r="A26" s="13"/>
      <c r="B26" s="10" t="s">
        <v>35</v>
      </c>
      <c r="C26" s="14"/>
      <c r="D26" s="15"/>
      <c r="E26" s="15"/>
      <c r="F26" s="15" t="n">
        <f aca="false">ROUND(E26-106%,1)</f>
        <v>-1.1</v>
      </c>
      <c r="G26" s="15"/>
      <c r="H26" s="15"/>
    </row>
    <row r="27" customFormat="false" ht="15.75" hidden="true" customHeight="false" outlineLevel="0" collapsed="false">
      <c r="A27" s="13"/>
      <c r="B27" s="10" t="s">
        <v>36</v>
      </c>
      <c r="C27" s="14"/>
      <c r="D27" s="15"/>
      <c r="E27" s="15"/>
      <c r="F27" s="15" t="n">
        <f aca="false">ROUND(E27-106%,1)</f>
        <v>-1.1</v>
      </c>
      <c r="G27" s="15"/>
      <c r="H27" s="15"/>
    </row>
    <row r="28" customFormat="false" ht="47.25" hidden="false" customHeight="false" outlineLevel="0" collapsed="false">
      <c r="A28" s="13" t="s">
        <v>37</v>
      </c>
      <c r="B28" s="16" t="s">
        <v>38</v>
      </c>
      <c r="C28" s="14" t="n">
        <f aca="false">135125.3+156</f>
        <v>135281.3</v>
      </c>
      <c r="D28" s="15" t="n">
        <v>196220.2</v>
      </c>
      <c r="E28" s="15" t="n">
        <v>290856.8</v>
      </c>
      <c r="F28" s="15" t="n">
        <f aca="false">180888.3+32558.1</f>
        <v>213446.4</v>
      </c>
      <c r="G28" s="15" t="n">
        <f aca="false">186728.9+42138.2</f>
        <v>228867.1</v>
      </c>
      <c r="H28" s="15" t="n">
        <f aca="false">ROUND(G28*105.3%,1)-1608.2</f>
        <v>239388.9</v>
      </c>
    </row>
    <row r="29" customFormat="false" ht="31.5" hidden="true" customHeight="false" outlineLevel="0" collapsed="false">
      <c r="A29" s="13" t="s">
        <v>39</v>
      </c>
      <c r="B29" s="16" t="s">
        <v>40</v>
      </c>
      <c r="C29" s="14" t="n">
        <v>4250.7</v>
      </c>
      <c r="D29" s="15"/>
      <c r="E29" s="15"/>
      <c r="F29" s="17"/>
      <c r="G29" s="15" t="n">
        <f aca="false">ROUND(F29*106.5%,1)</f>
        <v>0</v>
      </c>
      <c r="H29" s="15" t="n">
        <f aca="false">ROUND(G29*106%,1)</f>
        <v>0</v>
      </c>
    </row>
    <row r="30" customFormat="false" ht="15.75" hidden="false" customHeight="false" outlineLevel="0" collapsed="false">
      <c r="A30" s="18" t="s">
        <v>41</v>
      </c>
      <c r="B30" s="19" t="s">
        <v>42</v>
      </c>
      <c r="C30" s="20" t="n">
        <v>194832.2</v>
      </c>
      <c r="D30" s="21" t="n">
        <v>251325.94</v>
      </c>
      <c r="E30" s="21" t="n">
        <v>334972.7</v>
      </c>
      <c r="F30" s="21" t="n">
        <v>253292.5</v>
      </c>
      <c r="G30" s="15" t="n">
        <v>267983.5</v>
      </c>
      <c r="H30" s="15" t="n">
        <v>280578.5</v>
      </c>
    </row>
    <row r="31" customFormat="false" ht="15.75" hidden="false" customHeight="false" outlineLevel="0" collapsed="false">
      <c r="A31" s="13" t="s">
        <v>43</v>
      </c>
      <c r="B31" s="10" t="s">
        <v>44</v>
      </c>
      <c r="C31" s="14" t="n">
        <f aca="false">C12-C30</f>
        <v>376.5</v>
      </c>
      <c r="D31" s="15" t="n">
        <f aca="false">D12-D30</f>
        <v>-13408.54</v>
      </c>
      <c r="E31" s="15" t="n">
        <f aca="false">E12-E30</f>
        <v>-928</v>
      </c>
      <c r="F31" s="15" t="n">
        <f aca="false">F12-F30</f>
        <v>0</v>
      </c>
      <c r="G31" s="15" t="n">
        <f aca="false">G12-G30</f>
        <v>0</v>
      </c>
      <c r="H31" s="15" t="n">
        <f aca="false">H12-H30</f>
        <v>0</v>
      </c>
    </row>
    <row r="32" customFormat="false" ht="15.75" hidden="false" customHeight="false" outlineLevel="0" collapsed="false">
      <c r="A32" s="22" t="s">
        <v>45</v>
      </c>
      <c r="B32" s="10" t="s">
        <v>46</v>
      </c>
      <c r="D32" s="15" t="n">
        <v>1990</v>
      </c>
      <c r="E32" s="15" t="n">
        <v>1800</v>
      </c>
      <c r="F32" s="15" t="n">
        <v>1800</v>
      </c>
      <c r="G32" s="15" t="n">
        <v>1800</v>
      </c>
      <c r="H32" s="15" t="n">
        <v>1800</v>
      </c>
    </row>
  </sheetData>
  <mergeCells count="1"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5.13"/>
    <col collapsed="false" customWidth="true" hidden="false" outlineLevel="0" max="10" min="6" style="0" width="10.71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23"/>
      <c r="B1" s="24"/>
      <c r="C1" s="24"/>
      <c r="D1" s="24"/>
      <c r="E1" s="2" t="s">
        <v>47</v>
      </c>
      <c r="F1" s="25"/>
      <c r="G1" s="24"/>
      <c r="H1" s="24"/>
      <c r="I1" s="26"/>
      <c r="J1" s="26"/>
      <c r="K1" s="24"/>
    </row>
    <row r="2" customFormat="false" ht="15" hidden="false" customHeight="false" outlineLevel="0" collapsed="false">
      <c r="A2" s="23"/>
      <c r="B2" s="24"/>
      <c r="C2" s="24"/>
      <c r="D2" s="24"/>
      <c r="E2" s="3" t="s">
        <v>48</v>
      </c>
      <c r="F2" s="25"/>
      <c r="G2" s="24"/>
      <c r="H2" s="24"/>
      <c r="I2" s="26"/>
      <c r="J2" s="26"/>
      <c r="K2" s="24"/>
    </row>
    <row r="3" customFormat="false" ht="15" hidden="false" customHeight="false" outlineLevel="0" collapsed="false">
      <c r="A3" s="23"/>
      <c r="B3" s="24"/>
      <c r="C3" s="24"/>
      <c r="D3" s="24"/>
      <c r="E3" s="5" t="s">
        <v>49</v>
      </c>
      <c r="G3" s="24"/>
      <c r="H3" s="24"/>
      <c r="I3" s="26"/>
      <c r="J3" s="26" t="s">
        <v>6</v>
      </c>
      <c r="K3" s="24"/>
    </row>
    <row r="4" customFormat="false" ht="15" hidden="false" customHeight="false" outlineLevel="0" collapsed="false">
      <c r="A4" s="23"/>
      <c r="B4" s="24"/>
      <c r="C4" s="24"/>
      <c r="D4" s="24"/>
      <c r="E4" s="7" t="s">
        <v>7</v>
      </c>
      <c r="F4" s="25"/>
      <c r="G4" s="24"/>
      <c r="H4" s="24"/>
      <c r="I4" s="26"/>
      <c r="J4" s="26"/>
      <c r="K4" s="24"/>
    </row>
    <row r="5" customFormat="false" ht="15" hidden="false" customHeight="false" outlineLevel="0" collapsed="false">
      <c r="A5" s="23"/>
      <c r="B5" s="24"/>
      <c r="C5" s="24"/>
      <c r="D5" s="24"/>
      <c r="E5" s="7" t="s">
        <v>50</v>
      </c>
      <c r="F5" s="25"/>
      <c r="G5" s="24"/>
      <c r="H5" s="24"/>
      <c r="I5" s="26"/>
      <c r="J5" s="26"/>
      <c r="K5" s="24"/>
    </row>
    <row r="6" customFormat="false" ht="15" hidden="false" customHeight="false" outlineLevel="0" collapsed="false">
      <c r="A6" s="23"/>
      <c r="B6" s="24"/>
      <c r="C6" s="24"/>
      <c r="D6" s="24"/>
      <c r="E6" s="7"/>
      <c r="F6" s="25"/>
      <c r="G6" s="24"/>
      <c r="H6" s="24"/>
      <c r="I6" s="26"/>
      <c r="J6" s="26"/>
      <c r="K6" s="24"/>
    </row>
    <row r="7" customFormat="false" ht="12.75" hidden="false" customHeight="true" outlineLevel="0" collapsed="false">
      <c r="A7" s="27" t="s">
        <v>51</v>
      </c>
      <c r="B7" s="27"/>
      <c r="C7" s="27"/>
      <c r="D7" s="27"/>
      <c r="E7" s="27"/>
      <c r="F7" s="27"/>
      <c r="G7" s="27"/>
      <c r="H7" s="27"/>
      <c r="I7" s="27"/>
      <c r="J7" s="27"/>
      <c r="K7" s="24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4"/>
      <c r="H8" s="24"/>
      <c r="I8" s="26"/>
      <c r="J8" s="26"/>
      <c r="K8" s="24"/>
    </row>
    <row r="9" customFormat="false" ht="25.5" hidden="false" customHeight="false" outlineLevel="0" collapsed="false">
      <c r="A9" s="29"/>
      <c r="B9" s="30" t="s">
        <v>52</v>
      </c>
      <c r="C9" s="30" t="s">
        <v>53</v>
      </c>
      <c r="D9" s="30" t="s">
        <v>54</v>
      </c>
      <c r="E9" s="30" t="s">
        <v>55</v>
      </c>
      <c r="F9" s="31" t="s">
        <v>56</v>
      </c>
      <c r="G9" s="32" t="s">
        <v>57</v>
      </c>
      <c r="H9" s="32" t="s">
        <v>58</v>
      </c>
      <c r="I9" s="32" t="s">
        <v>59</v>
      </c>
      <c r="J9" s="32" t="s">
        <v>60</v>
      </c>
      <c r="K9" s="24"/>
    </row>
    <row r="10" customFormat="false" ht="12.75" hidden="false" customHeight="false" outlineLevel="0" collapsed="false">
      <c r="A10" s="33" t="s">
        <v>42</v>
      </c>
      <c r="B10" s="34" t="s">
        <v>61</v>
      </c>
      <c r="C10" s="34" t="s">
        <v>62</v>
      </c>
      <c r="D10" s="34" t="s">
        <v>63</v>
      </c>
      <c r="E10" s="34" t="s">
        <v>61</v>
      </c>
      <c r="F10" s="35" t="n">
        <f aca="false">SUBTOTAL(9,F11:F25)</f>
        <v>251325.94</v>
      </c>
      <c r="G10" s="35" t="n">
        <f aca="false">SUBTOTAL(9,G11:G25)</f>
        <v>334972.7</v>
      </c>
      <c r="H10" s="35" t="n">
        <f aca="false">SUBTOTAL(9,H11:H25)</f>
        <v>253292.5</v>
      </c>
      <c r="I10" s="35" t="n">
        <f aca="false">SUBTOTAL(9,I11:I25)</f>
        <v>267983.5</v>
      </c>
      <c r="J10" s="35" t="n">
        <f aca="false">SUBTOTAL(9,J11:J25)</f>
        <v>280578.5</v>
      </c>
      <c r="K10" s="36"/>
    </row>
    <row r="11" customFormat="false" ht="12.75" hidden="false" customHeight="false" outlineLevel="0" collapsed="false">
      <c r="A11" s="33" t="s">
        <v>64</v>
      </c>
      <c r="B11" s="34" t="s">
        <v>61</v>
      </c>
      <c r="C11" s="34" t="s">
        <v>65</v>
      </c>
      <c r="D11" s="34" t="s">
        <v>63</v>
      </c>
      <c r="E11" s="34" t="s">
        <v>61</v>
      </c>
      <c r="F11" s="35" t="n">
        <f aca="false">F28+F566+F966</f>
        <v>22489.94</v>
      </c>
      <c r="G11" s="35" t="n">
        <f aca="false">G28+G566+G966</f>
        <v>25562.1</v>
      </c>
      <c r="H11" s="35" t="n">
        <f aca="false">H28+H566+H966</f>
        <v>26062</v>
      </c>
      <c r="I11" s="35" t="n">
        <f aca="false">I28+I566+I966</f>
        <v>27573.6</v>
      </c>
      <c r="J11" s="35" t="n">
        <f aca="false">J28+J566+J966</f>
        <v>28869.5</v>
      </c>
      <c r="K11" s="36"/>
    </row>
    <row r="12" customFormat="false" ht="12.75" hidden="false" customHeight="false" outlineLevel="0" collapsed="false">
      <c r="A12" s="33" t="s">
        <v>66</v>
      </c>
      <c r="B12" s="34" t="s">
        <v>61</v>
      </c>
      <c r="C12" s="34" t="s">
        <v>67</v>
      </c>
      <c r="D12" s="34" t="s">
        <v>63</v>
      </c>
      <c r="E12" s="34" t="s">
        <v>61</v>
      </c>
      <c r="F12" s="35" t="n">
        <f aca="false">F602</f>
        <v>893</v>
      </c>
      <c r="G12" s="35" t="n">
        <f aca="false">G602</f>
        <v>841.4</v>
      </c>
      <c r="H12" s="35" t="n">
        <f aca="false">H602</f>
        <v>895.2</v>
      </c>
      <c r="I12" s="35" t="n">
        <f aca="false">I602</f>
        <v>947.1</v>
      </c>
      <c r="J12" s="35" t="n">
        <f aca="false">J602</f>
        <v>991.6</v>
      </c>
      <c r="K12" s="36"/>
    </row>
    <row r="13" customFormat="false" ht="12.75" hidden="false" customHeight="false" outlineLevel="0" collapsed="false">
      <c r="A13" s="33" t="s">
        <v>68</v>
      </c>
      <c r="B13" s="34" t="s">
        <v>61</v>
      </c>
      <c r="C13" s="34" t="s">
        <v>69</v>
      </c>
      <c r="D13" s="34" t="s">
        <v>63</v>
      </c>
      <c r="E13" s="34" t="s">
        <v>61</v>
      </c>
      <c r="F13" s="35" t="n">
        <f aca="false">F194+F826</f>
        <v>2492.9</v>
      </c>
      <c r="G13" s="35" t="n">
        <f aca="false">G194+G826</f>
        <v>2312.9</v>
      </c>
      <c r="H13" s="35" t="n">
        <f aca="false">H194+H826</f>
        <v>2460.9</v>
      </c>
      <c r="I13" s="35" t="n">
        <f aca="false">I194+I826</f>
        <v>2603.6</v>
      </c>
      <c r="J13" s="35" t="n">
        <f aca="false">J194+J826</f>
        <v>2726</v>
      </c>
      <c r="K13" s="36"/>
    </row>
    <row r="14" customFormat="false" ht="12.75" hidden="false" customHeight="false" outlineLevel="0" collapsed="false">
      <c r="A14" s="33" t="s">
        <v>70</v>
      </c>
      <c r="B14" s="34" t="s">
        <v>61</v>
      </c>
      <c r="C14" s="34" t="s">
        <v>71</v>
      </c>
      <c r="D14" s="34" t="s">
        <v>63</v>
      </c>
      <c r="E14" s="34" t="s">
        <v>61</v>
      </c>
      <c r="F14" s="35" t="n">
        <f aca="false">F229+F610</f>
        <v>20335.8</v>
      </c>
      <c r="G14" s="35" t="n">
        <f aca="false">G229+G610</f>
        <v>33470.1</v>
      </c>
      <c r="H14" s="35" t="n">
        <f aca="false">H229+H610</f>
        <v>35568.7</v>
      </c>
      <c r="I14" s="35" t="n">
        <f aca="false">I229+I610</f>
        <v>37631.7</v>
      </c>
      <c r="J14" s="35" t="n">
        <f aca="false">J229+J610</f>
        <v>39400.4</v>
      </c>
      <c r="K14" s="36"/>
    </row>
    <row r="15" customFormat="false" ht="12.75" hidden="false" customHeight="false" outlineLevel="0" collapsed="false">
      <c r="A15" s="33" t="s">
        <v>72</v>
      </c>
      <c r="B15" s="34" t="s">
        <v>61</v>
      </c>
      <c r="C15" s="34" t="s">
        <v>73</v>
      </c>
      <c r="D15" s="34" t="s">
        <v>63</v>
      </c>
      <c r="E15" s="34" t="s">
        <v>61</v>
      </c>
      <c r="F15" s="35" t="n">
        <f aca="false">F292+F635</f>
        <v>12596.6</v>
      </c>
      <c r="G15" s="35" t="n">
        <f aca="false">G292+G635</f>
        <v>2084.9</v>
      </c>
      <c r="H15" s="35" t="n">
        <f aca="false">H292+H635</f>
        <v>1937</v>
      </c>
      <c r="I15" s="35" t="n">
        <f aca="false">I292+I635</f>
        <v>2049.3</v>
      </c>
      <c r="J15" s="35" t="n">
        <f aca="false">J292+J635</f>
        <v>2145.6</v>
      </c>
      <c r="K15" s="36"/>
    </row>
    <row r="16" customFormat="false" ht="12.75" hidden="false" customHeight="false" outlineLevel="0" collapsed="false">
      <c r="A16" s="33" t="s">
        <v>74</v>
      </c>
      <c r="B16" s="34" t="s">
        <v>61</v>
      </c>
      <c r="C16" s="34" t="s">
        <v>75</v>
      </c>
      <c r="D16" s="34" t="s">
        <v>63</v>
      </c>
      <c r="E16" s="34" t="s">
        <v>61</v>
      </c>
      <c r="F16" s="35" t="n">
        <f aca="false">F364</f>
        <v>0</v>
      </c>
      <c r="G16" s="35" t="n">
        <f aca="false">G364</f>
        <v>0</v>
      </c>
      <c r="H16" s="35" t="n">
        <f aca="false">H364</f>
        <v>0</v>
      </c>
      <c r="I16" s="35" t="n">
        <f aca="false">I364</f>
        <v>0</v>
      </c>
      <c r="J16" s="35" t="n">
        <f aca="false">J364</f>
        <v>0</v>
      </c>
      <c r="K16" s="36"/>
    </row>
    <row r="17" customFormat="false" ht="12.75" hidden="false" customHeight="false" outlineLevel="0" collapsed="false">
      <c r="A17" s="33" t="s">
        <v>76</v>
      </c>
      <c r="B17" s="34" t="s">
        <v>61</v>
      </c>
      <c r="C17" s="34" t="s">
        <v>77</v>
      </c>
      <c r="D17" s="34" t="s">
        <v>63</v>
      </c>
      <c r="E17" s="34" t="s">
        <v>61</v>
      </c>
      <c r="F17" s="35" t="n">
        <f aca="false">F833+F368</f>
        <v>139708.7</v>
      </c>
      <c r="G17" s="35" t="n">
        <f aca="false">G833+G368</f>
        <v>231459.5</v>
      </c>
      <c r="H17" s="35" t="n">
        <f aca="false">H833+H368</f>
        <v>144615.4</v>
      </c>
      <c r="I17" s="35" t="n">
        <f aca="false">I833+I368</f>
        <v>153003</v>
      </c>
      <c r="J17" s="35" t="n">
        <f aca="false">J833+J368</f>
        <v>160194.1</v>
      </c>
      <c r="K17" s="36"/>
    </row>
    <row r="18" customFormat="false" ht="12.75" hidden="false" customHeight="false" outlineLevel="0" collapsed="false">
      <c r="A18" s="33" t="s">
        <v>78</v>
      </c>
      <c r="B18" s="34" t="s">
        <v>61</v>
      </c>
      <c r="C18" s="34" t="s">
        <v>79</v>
      </c>
      <c r="D18" s="34" t="s">
        <v>63</v>
      </c>
      <c r="E18" s="34" t="s">
        <v>61</v>
      </c>
      <c r="F18" s="35" t="n">
        <f aca="false">F393+F641+F799+F810+F819</f>
        <v>9172.9</v>
      </c>
      <c r="G18" s="35" t="n">
        <f aca="false">G393+G641+G799+G810+G819</f>
        <v>12956.4</v>
      </c>
      <c r="H18" s="35" t="n">
        <f aca="false">H393+H641+H799+H810+H819</f>
        <v>13785.5</v>
      </c>
      <c r="I18" s="35" t="n">
        <f aca="false">I393+I641+I799+I810+I819</f>
        <v>14585</v>
      </c>
      <c r="J18" s="35" t="n">
        <f aca="false">J393+J641+J799+J810+J819</f>
        <v>15270.5</v>
      </c>
      <c r="K18" s="36"/>
    </row>
    <row r="19" customFormat="false" ht="12.75" hidden="false" customHeight="false" outlineLevel="0" collapsed="false">
      <c r="A19" s="33" t="s">
        <v>80</v>
      </c>
      <c r="B19" s="34" t="s">
        <v>61</v>
      </c>
      <c r="C19" s="34" t="s">
        <v>81</v>
      </c>
      <c r="D19" s="34" t="s">
        <v>63</v>
      </c>
      <c r="E19" s="34" t="s">
        <v>61</v>
      </c>
      <c r="F19" s="35" t="n">
        <f aca="false">F451+F770</f>
        <v>0</v>
      </c>
      <c r="G19" s="35" t="n">
        <f aca="false">G451+G770</f>
        <v>0</v>
      </c>
      <c r="H19" s="35" t="n">
        <f aca="false">H451+H770</f>
        <v>0</v>
      </c>
      <c r="I19" s="35" t="n">
        <f aca="false">I451+I770</f>
        <v>0</v>
      </c>
      <c r="J19" s="35" t="n">
        <f aca="false">J451+J770</f>
        <v>0</v>
      </c>
      <c r="K19" s="36"/>
    </row>
    <row r="20" customFormat="false" ht="12.75" hidden="false" customHeight="false" outlineLevel="0" collapsed="false">
      <c r="A20" s="33" t="s">
        <v>82</v>
      </c>
      <c r="B20" s="34" t="s">
        <v>61</v>
      </c>
      <c r="C20" s="34" t="s">
        <v>83</v>
      </c>
      <c r="D20" s="34" t="s">
        <v>63</v>
      </c>
      <c r="E20" s="34" t="s">
        <v>61</v>
      </c>
      <c r="F20" s="35" t="n">
        <f aca="false">F487+F653+F943</f>
        <v>26096.7</v>
      </c>
      <c r="G20" s="35" t="n">
        <f aca="false">G487+G653+G943</f>
        <v>9685.5</v>
      </c>
      <c r="H20" s="35" t="n">
        <f aca="false">H487+H653+H943</f>
        <v>10305.5</v>
      </c>
      <c r="I20" s="35" t="n">
        <f aca="false">I487+I653+I943</f>
        <v>10903.4</v>
      </c>
      <c r="J20" s="35" t="n">
        <f aca="false">J487+J653+J943</f>
        <v>11415.8</v>
      </c>
      <c r="K20" s="36"/>
    </row>
    <row r="21" customFormat="false" ht="12.75" hidden="false" customHeight="false" outlineLevel="0" collapsed="false">
      <c r="A21" s="33" t="s">
        <v>84</v>
      </c>
      <c r="B21" s="34" t="s">
        <v>61</v>
      </c>
      <c r="C21" s="34" t="s">
        <v>85</v>
      </c>
      <c r="D21" s="34" t="s">
        <v>63</v>
      </c>
      <c r="E21" s="34" t="s">
        <v>61</v>
      </c>
      <c r="F21" s="35" t="n">
        <f aca="false">F554+F688</f>
        <v>0</v>
      </c>
      <c r="G21" s="35" t="n">
        <f aca="false">G554+G688</f>
        <v>0</v>
      </c>
      <c r="H21" s="35" t="n">
        <f aca="false">H554+H688</f>
        <v>0</v>
      </c>
      <c r="I21" s="35" t="n">
        <f aca="false">I554+I688</f>
        <v>0</v>
      </c>
      <c r="J21" s="35" t="n">
        <f aca="false">J554+J688</f>
        <v>0</v>
      </c>
      <c r="K21" s="36"/>
    </row>
    <row r="22" customFormat="false" ht="12.75" hidden="false" customHeight="false" outlineLevel="0" collapsed="false">
      <c r="A22" s="37" t="s">
        <v>86</v>
      </c>
      <c r="B22" s="34" t="s">
        <v>61</v>
      </c>
      <c r="C22" s="34" t="s">
        <v>85</v>
      </c>
      <c r="D22" s="34" t="s">
        <v>63</v>
      </c>
      <c r="E22" s="34" t="s">
        <v>61</v>
      </c>
      <c r="F22" s="35" t="n">
        <f aca="false">F535+F961</f>
        <v>150</v>
      </c>
      <c r="G22" s="35" t="n">
        <f aca="false">G535+G961</f>
        <v>359.2</v>
      </c>
      <c r="H22" s="35" t="n">
        <f aca="false">H535+H961</f>
        <v>382.2</v>
      </c>
      <c r="I22" s="35" t="n">
        <f aca="false">I535+I961</f>
        <v>404.4</v>
      </c>
      <c r="J22" s="35" t="n">
        <f aca="false">J535+J961</f>
        <v>423.4</v>
      </c>
      <c r="K22" s="36"/>
    </row>
    <row r="23" customFormat="false" ht="15" hidden="false" customHeight="false" outlineLevel="0" collapsed="false">
      <c r="A23" s="38" t="s">
        <v>87</v>
      </c>
      <c r="B23" s="34" t="s">
        <v>61</v>
      </c>
      <c r="C23" s="34" t="s">
        <v>88</v>
      </c>
      <c r="D23" s="34" t="s">
        <v>63</v>
      </c>
      <c r="E23" s="34" t="s">
        <v>61</v>
      </c>
      <c r="F23" s="35" t="n">
        <f aca="false">F561+F737</f>
        <v>0</v>
      </c>
      <c r="G23" s="35" t="n">
        <f aca="false">G561+G737</f>
        <v>0</v>
      </c>
      <c r="H23" s="35" t="n">
        <f aca="false">H561+H737</f>
        <v>0</v>
      </c>
      <c r="I23" s="35" t="n">
        <f aca="false">I561+I737</f>
        <v>0</v>
      </c>
      <c r="J23" s="35" t="n">
        <f aca="false">J561+J737</f>
        <v>0</v>
      </c>
      <c r="K23" s="36"/>
    </row>
    <row r="24" customFormat="false" ht="30" hidden="false" customHeight="false" outlineLevel="0" collapsed="false">
      <c r="A24" s="39" t="s">
        <v>89</v>
      </c>
      <c r="B24" s="34" t="s">
        <v>61</v>
      </c>
      <c r="C24" s="34" t="s">
        <v>90</v>
      </c>
      <c r="D24" s="34" t="s">
        <v>63</v>
      </c>
      <c r="E24" s="34" t="s">
        <v>61</v>
      </c>
      <c r="F24" s="35" t="n">
        <f aca="false">F742</f>
        <v>17389.4</v>
      </c>
      <c r="G24" s="35" t="n">
        <f aca="false">G742</f>
        <v>16240.7</v>
      </c>
      <c r="H24" s="35" t="n">
        <f aca="false">H742</f>
        <v>17280.1</v>
      </c>
      <c r="I24" s="35" t="n">
        <f aca="false">I742</f>
        <v>18282.4</v>
      </c>
      <c r="J24" s="35" t="n">
        <f aca="false">J742</f>
        <v>19141.6</v>
      </c>
      <c r="K24" s="36"/>
      <c r="L24" s="40"/>
    </row>
    <row r="25" customFormat="false" ht="12.75" hidden="false" customHeight="false" outlineLevel="0" collapsed="false">
      <c r="A25" s="41" t="s">
        <v>91</v>
      </c>
      <c r="B25" s="42" t="s">
        <v>61</v>
      </c>
      <c r="C25" s="42" t="s">
        <v>92</v>
      </c>
      <c r="D25" s="34" t="s">
        <v>63</v>
      </c>
      <c r="E25" s="34" t="s">
        <v>61</v>
      </c>
      <c r="F25" s="43" t="n">
        <f aca="false">F765</f>
        <v>0</v>
      </c>
      <c r="G25" s="43" t="n">
        <f aca="false">G765</f>
        <v>0</v>
      </c>
      <c r="H25" s="43" t="n">
        <f aca="false">H765</f>
        <v>0</v>
      </c>
      <c r="I25" s="43" t="n">
        <f aca="false">I765</f>
        <v>0</v>
      </c>
      <c r="J25" s="43" t="n">
        <f aca="false">J765</f>
        <v>0</v>
      </c>
      <c r="K25" s="36"/>
      <c r="L25" s="44"/>
    </row>
    <row r="26" customFormat="false" ht="12.75" hidden="false" customHeight="true" outlineLevel="0" collapsed="false">
      <c r="A26" s="45" t="s">
        <v>93</v>
      </c>
      <c r="B26" s="45"/>
      <c r="C26" s="45"/>
      <c r="D26" s="45"/>
      <c r="E26" s="45"/>
      <c r="F26" s="45"/>
      <c r="G26" s="45"/>
      <c r="H26" s="45"/>
      <c r="I26" s="45"/>
      <c r="J26" s="45"/>
      <c r="K26" s="36" t="n">
        <f aca="false">SUM(H26:J26,G26,F26)</f>
        <v>0</v>
      </c>
    </row>
    <row r="27" customFormat="false" ht="25.5" hidden="false" customHeight="false" outlineLevel="0" collapsed="false">
      <c r="A27" s="33" t="s">
        <v>94</v>
      </c>
      <c r="B27" s="46" t="s">
        <v>95</v>
      </c>
      <c r="C27" s="46" t="s">
        <v>62</v>
      </c>
      <c r="D27" s="46" t="s">
        <v>63</v>
      </c>
      <c r="E27" s="46" t="s">
        <v>61</v>
      </c>
      <c r="F27" s="47" t="n">
        <f aca="false">SUM(F28,F194,F229,F292,F364,F368,F393,F451,F487,F535,F554,F561)</f>
        <v>71165.64</v>
      </c>
      <c r="G27" s="47" t="n">
        <f aca="false">SUM(G28,G194,G229,G292,G364,G368,G393,G451,G487,G535,G554,G561)</f>
        <v>148457.4</v>
      </c>
      <c r="H27" s="47" t="n">
        <f aca="false">SUM(H28,H194,H229,H292,H364,H368,H393,H451,H487,H535,H554,H561)</f>
        <v>55052.8</v>
      </c>
      <c r="I27" s="47" t="n">
        <f aca="false">SUM(I28,I194,I229,I292,I364,I368,I393,I451,I487,I535,I554,I561)</f>
        <v>58245.8</v>
      </c>
      <c r="J27" s="47" t="n">
        <f aca="false">SUM(J28,J194,J229,J292,J364,J368,J393,J451,J487,J535,J554,J561)</f>
        <v>60983.4</v>
      </c>
      <c r="K27" s="36" t="n">
        <f aca="false">SUM(H27:J27,G27,F27)</f>
        <v>393905.04</v>
      </c>
    </row>
    <row r="28" customFormat="false" ht="12.75" hidden="false" customHeight="false" outlineLevel="0" collapsed="false">
      <c r="A28" s="33" t="s">
        <v>96</v>
      </c>
      <c r="B28" s="46" t="s">
        <v>95</v>
      </c>
      <c r="C28" s="46" t="s">
        <v>65</v>
      </c>
      <c r="D28" s="46" t="s">
        <v>63</v>
      </c>
      <c r="E28" s="46" t="s">
        <v>61</v>
      </c>
      <c r="F28" s="47" t="n">
        <f aca="false">SUM(F29,F35,F98,F102,F111,F115,F118,F122,F180,F189,F192)</f>
        <v>17685.84</v>
      </c>
      <c r="G28" s="47" t="n">
        <f aca="false">SUM(G29,G35,G98,G102,G111,G115,G118,G122,G180,G189,G192)</f>
        <v>19470.5</v>
      </c>
      <c r="H28" s="47" t="n">
        <f aca="false">SUM(H29,H35,H98,H102,H111,H115,H118,H122,H180,H189,H192)</f>
        <v>19580.5</v>
      </c>
      <c r="I28" s="47" t="n">
        <f aca="false">SUM(I29,I35,I98,I102,I111,I115,I118,I122,I180,I189,I192)</f>
        <v>20716.2</v>
      </c>
      <c r="J28" s="47" t="n">
        <f aca="false">SUM(J29,J35,J98,J102,J111,J115,J118,J122,J180,J189,J192)</f>
        <v>21689.8</v>
      </c>
      <c r="K28" s="36" t="n">
        <f aca="false">SUM(H28:J28,G28,F28)</f>
        <v>99142.84</v>
      </c>
    </row>
    <row r="29" customFormat="false" ht="38.25" hidden="false" customHeight="false" outlineLevel="0" collapsed="false">
      <c r="A29" s="48" t="s">
        <v>97</v>
      </c>
      <c r="B29" s="46" t="s">
        <v>95</v>
      </c>
      <c r="C29" s="46" t="s">
        <v>98</v>
      </c>
      <c r="D29" s="46" t="s">
        <v>63</v>
      </c>
      <c r="E29" s="46" t="s">
        <v>61</v>
      </c>
      <c r="F29" s="47" t="n">
        <f aca="false">F30+F33</f>
        <v>41.1</v>
      </c>
      <c r="G29" s="47" t="n">
        <f aca="false">G30+G33</f>
        <v>70</v>
      </c>
      <c r="H29" s="47" t="n">
        <f aca="false">H30+H33</f>
        <v>74.5</v>
      </c>
      <c r="I29" s="47" t="n">
        <f aca="false">I30+I33</f>
        <v>78.8</v>
      </c>
      <c r="J29" s="47" t="n">
        <f aca="false">J30+J33</f>
        <v>82.5</v>
      </c>
      <c r="K29" s="36" t="n">
        <f aca="false">SUM(H29:J29,G29,F29)</f>
        <v>346.9</v>
      </c>
    </row>
    <row r="30" customFormat="false" ht="12.75" hidden="true" customHeight="false" outlineLevel="0" collapsed="false">
      <c r="A30" s="49" t="s">
        <v>99</v>
      </c>
      <c r="B30" s="46" t="s">
        <v>95</v>
      </c>
      <c r="C30" s="46" t="s">
        <v>98</v>
      </c>
      <c r="D30" s="46" t="s">
        <v>100</v>
      </c>
      <c r="E30" s="46" t="s">
        <v>61</v>
      </c>
      <c r="F30" s="47" t="n">
        <f aca="false">F32+F31</f>
        <v>0</v>
      </c>
      <c r="G30" s="47" t="n">
        <f aca="false">G32+G31</f>
        <v>0</v>
      </c>
      <c r="H30" s="47" t="n">
        <f aca="false">H32+H31</f>
        <v>0</v>
      </c>
      <c r="I30" s="47" t="n">
        <f aca="false">I32+I31</f>
        <v>0</v>
      </c>
      <c r="J30" s="47" t="n">
        <f aca="false">J32+J31</f>
        <v>0</v>
      </c>
      <c r="K30" s="36" t="n">
        <f aca="false">SUM(H30:J30,G30,F30)</f>
        <v>0</v>
      </c>
    </row>
    <row r="31" customFormat="false" ht="25.5" hidden="true" customHeight="false" outlineLevel="0" collapsed="false">
      <c r="A31" s="49" t="s">
        <v>101</v>
      </c>
      <c r="B31" s="46" t="s">
        <v>95</v>
      </c>
      <c r="C31" s="46" t="s">
        <v>98</v>
      </c>
      <c r="D31" s="46" t="s">
        <v>100</v>
      </c>
      <c r="E31" s="46" t="s">
        <v>102</v>
      </c>
      <c r="F31" s="50"/>
      <c r="G31" s="50" t="n">
        <f aca="false">ROUND(F31*106%,1)</f>
        <v>0</v>
      </c>
      <c r="H31" s="51" t="n">
        <f aca="false">ROUND(G31*105.5%,1)</f>
        <v>0</v>
      </c>
      <c r="I31" s="51" t="n">
        <f aca="false">ROUND(H31*105.3%,1)</f>
        <v>0</v>
      </c>
      <c r="J31" s="51" t="n">
        <f aca="false">ROUND(I31*105.3%,1)</f>
        <v>0</v>
      </c>
      <c r="K31" s="36" t="n">
        <f aca="false">SUM(H31:J31,G31,F31)</f>
        <v>0</v>
      </c>
    </row>
    <row r="32" customFormat="false" ht="12.75" hidden="true" customHeight="false" outlineLevel="0" collapsed="false">
      <c r="A32" s="52" t="s">
        <v>103</v>
      </c>
      <c r="B32" s="46" t="s">
        <v>95</v>
      </c>
      <c r="C32" s="46" t="s">
        <v>98</v>
      </c>
      <c r="D32" s="46" t="s">
        <v>100</v>
      </c>
      <c r="E32" s="46" t="s">
        <v>104</v>
      </c>
      <c r="F32" s="50"/>
      <c r="G32" s="50" t="n">
        <f aca="false">ROUND(F32*106%,1)</f>
        <v>0</v>
      </c>
      <c r="H32" s="51" t="n">
        <f aca="false">ROUND(G32*105.5%,1)</f>
        <v>0</v>
      </c>
      <c r="I32" s="51" t="n">
        <f aca="false">ROUND(H32*105.3%,1)</f>
        <v>0</v>
      </c>
      <c r="J32" s="51" t="n">
        <f aca="false">ROUND(I32*105.3%,1)</f>
        <v>0</v>
      </c>
      <c r="K32" s="36" t="n">
        <f aca="false">SUM(H32:J32,G32,F32)</f>
        <v>0</v>
      </c>
    </row>
    <row r="33" customFormat="false" ht="12.75" hidden="false" customHeight="false" outlineLevel="0" collapsed="false">
      <c r="A33" s="49" t="s">
        <v>99</v>
      </c>
      <c r="B33" s="46" t="s">
        <v>95</v>
      </c>
      <c r="C33" s="46" t="s">
        <v>98</v>
      </c>
      <c r="D33" s="46" t="s">
        <v>105</v>
      </c>
      <c r="E33" s="46" t="s">
        <v>61</v>
      </c>
      <c r="F33" s="47" t="n">
        <f aca="false">F34</f>
        <v>41.1</v>
      </c>
      <c r="G33" s="47" t="n">
        <f aca="false">G34</f>
        <v>70</v>
      </c>
      <c r="H33" s="47" t="n">
        <f aca="false">H34</f>
        <v>74.5</v>
      </c>
      <c r="I33" s="47" t="n">
        <f aca="false">I34</f>
        <v>78.8</v>
      </c>
      <c r="J33" s="47" t="n">
        <f aca="false">J34</f>
        <v>82.5</v>
      </c>
      <c r="K33" s="36" t="n">
        <f aca="false">SUM(H33:J33,G33,F33)</f>
        <v>346.9</v>
      </c>
    </row>
    <row r="34" customFormat="false" ht="25.5" hidden="false" customHeight="false" outlineLevel="0" collapsed="false">
      <c r="A34" s="49" t="s">
        <v>101</v>
      </c>
      <c r="B34" s="46" t="s">
        <v>95</v>
      </c>
      <c r="C34" s="46" t="s">
        <v>98</v>
      </c>
      <c r="D34" s="46" t="s">
        <v>105</v>
      </c>
      <c r="E34" s="46" t="s">
        <v>102</v>
      </c>
      <c r="F34" s="50" t="n">
        <v>41.1</v>
      </c>
      <c r="G34" s="50" t="n">
        <v>70</v>
      </c>
      <c r="H34" s="51" t="n">
        <f aca="false">ROUND(G34*106.4%,1)</f>
        <v>74.5</v>
      </c>
      <c r="I34" s="51" t="n">
        <f aca="false">ROUND(H34*105.8%,1)</f>
        <v>78.8</v>
      </c>
      <c r="J34" s="51" t="n">
        <f aca="false">ROUND(I34*104.7%,1)</f>
        <v>82.5</v>
      </c>
      <c r="K34" s="36" t="n">
        <f aca="false">SUM(H34:J34,G34,F34)</f>
        <v>346.9</v>
      </c>
    </row>
    <row r="35" customFormat="false" ht="38.25" hidden="false" customHeight="false" outlineLevel="0" collapsed="false">
      <c r="A35" s="33" t="s">
        <v>106</v>
      </c>
      <c r="B35" s="46" t="s">
        <v>95</v>
      </c>
      <c r="C35" s="46" t="s">
        <v>107</v>
      </c>
      <c r="D35" s="46" t="s">
        <v>63</v>
      </c>
      <c r="E35" s="46" t="s">
        <v>61</v>
      </c>
      <c r="F35" s="47" t="n">
        <f aca="false">SUM(F36,F44,F46,F54,F56,F58,F60,F84,F86,F90,F94)</f>
        <v>16140.14</v>
      </c>
      <c r="G35" s="47" t="n">
        <f aca="false">SUM(G36,G44,G46,G54,G56,G58,G60,G84,G86,G90,G94)</f>
        <v>14445.7</v>
      </c>
      <c r="H35" s="47" t="n">
        <f aca="false">SUM(H36,H44,H46,H54,H56,H58,H60,H84,H86,H90,H94)</f>
        <v>15362.3</v>
      </c>
      <c r="I35" s="47" t="n">
        <f aca="false">SUM(I36,I44,I46,I54,I56,I58,I60,I84,I86,I90,I94)</f>
        <v>16253.4</v>
      </c>
      <c r="J35" s="47" t="n">
        <f aca="false">SUM(J36,J44,J46,J54,J56,J58,J60,J84,J86,J90,J94)</f>
        <v>17017.3</v>
      </c>
      <c r="K35" s="36" t="n">
        <f aca="false">SUM(H35:J35,G35,F35)</f>
        <v>79218.84</v>
      </c>
    </row>
    <row r="36" customFormat="false" ht="12.75" hidden="true" customHeight="false" outlineLevel="0" collapsed="false">
      <c r="A36" s="53" t="s">
        <v>108</v>
      </c>
      <c r="B36" s="46" t="s">
        <v>95</v>
      </c>
      <c r="C36" s="46" t="s">
        <v>107</v>
      </c>
      <c r="D36" s="46" t="s">
        <v>109</v>
      </c>
      <c r="E36" s="46" t="s">
        <v>61</v>
      </c>
      <c r="F36" s="47" t="n">
        <f aca="false">SUM(F37:F43)</f>
        <v>0</v>
      </c>
      <c r="G36" s="47" t="n">
        <f aca="false">SUM(G37:G43)</f>
        <v>0</v>
      </c>
      <c r="H36" s="47" t="n">
        <f aca="false">SUM(H37:H43)</f>
        <v>0</v>
      </c>
      <c r="I36" s="47" t="n">
        <f aca="false">SUM(I37:I43)</f>
        <v>0</v>
      </c>
      <c r="J36" s="47" t="n">
        <f aca="false">SUM(J37:J43)</f>
        <v>0</v>
      </c>
      <c r="K36" s="36" t="n">
        <f aca="false">SUM(H36:J36,G36,F36)</f>
        <v>0</v>
      </c>
    </row>
    <row r="37" customFormat="false" ht="12.75" hidden="true" customHeight="false" outlineLevel="0" collapsed="false">
      <c r="A37" s="53" t="s">
        <v>110</v>
      </c>
      <c r="B37" s="46" t="s">
        <v>95</v>
      </c>
      <c r="C37" s="46" t="s">
        <v>107</v>
      </c>
      <c r="D37" s="46" t="s">
        <v>109</v>
      </c>
      <c r="E37" s="46" t="s">
        <v>104</v>
      </c>
      <c r="F37" s="50"/>
      <c r="G37" s="50" t="n">
        <f aca="false">ROUND(F37*106%,1)</f>
        <v>0</v>
      </c>
      <c r="H37" s="51" t="n">
        <f aca="false">ROUND(G37*105.5%,1)</f>
        <v>0</v>
      </c>
      <c r="I37" s="51" t="n">
        <f aca="false">ROUND(H37*105.3%,1)</f>
        <v>0</v>
      </c>
      <c r="J37" s="51" t="n">
        <f aca="false">ROUND(I37*105.3%,1)</f>
        <v>0</v>
      </c>
      <c r="K37" s="36" t="n">
        <f aca="false">SUM(H37:J37,G37,F37)</f>
        <v>0</v>
      </c>
    </row>
    <row r="38" customFormat="false" ht="12.75" hidden="true" customHeight="false" outlineLevel="0" collapsed="false">
      <c r="A38" s="49" t="s">
        <v>111</v>
      </c>
      <c r="B38" s="54" t="s">
        <v>112</v>
      </c>
      <c r="C38" s="55" t="s">
        <v>107</v>
      </c>
      <c r="D38" s="55" t="s">
        <v>109</v>
      </c>
      <c r="E38" s="55" t="s">
        <v>113</v>
      </c>
      <c r="F38" s="50"/>
      <c r="G38" s="50" t="n">
        <f aca="false">ROUND(F38*106%,1)</f>
        <v>0</v>
      </c>
      <c r="H38" s="51" t="n">
        <f aca="false">ROUND(G38*105.5%,1)</f>
        <v>0</v>
      </c>
      <c r="I38" s="51" t="n">
        <f aca="false">ROUND(H38*105.3%,1)</f>
        <v>0</v>
      </c>
      <c r="J38" s="51" t="n">
        <f aca="false">ROUND(I38*105.3%,1)</f>
        <v>0</v>
      </c>
      <c r="K38" s="36" t="n">
        <f aca="false">SUM(H38:J38,G38,F38)</f>
        <v>0</v>
      </c>
    </row>
    <row r="39" customFormat="false" ht="12.75" hidden="true" customHeight="false" outlineLevel="0" collapsed="false">
      <c r="A39" s="49" t="s">
        <v>114</v>
      </c>
      <c r="B39" s="54" t="s">
        <v>112</v>
      </c>
      <c r="C39" s="55" t="s">
        <v>107</v>
      </c>
      <c r="D39" s="55" t="s">
        <v>109</v>
      </c>
      <c r="E39" s="55" t="s">
        <v>115</v>
      </c>
      <c r="F39" s="50"/>
      <c r="G39" s="50" t="n">
        <f aca="false">ROUND(F39*106%,1)</f>
        <v>0</v>
      </c>
      <c r="H39" s="51" t="n">
        <f aca="false">ROUND(G39*105.5%,1)</f>
        <v>0</v>
      </c>
      <c r="I39" s="51" t="n">
        <f aca="false">ROUND(H39*105.3%,1)</f>
        <v>0</v>
      </c>
      <c r="J39" s="51" t="n">
        <f aca="false">ROUND(I39*105.3%,1)</f>
        <v>0</v>
      </c>
      <c r="K39" s="36" t="n">
        <f aca="false">SUM(H39:J39,G39,F39)</f>
        <v>0</v>
      </c>
    </row>
    <row r="40" customFormat="false" ht="25.5" hidden="true" customHeight="false" outlineLevel="0" collapsed="false">
      <c r="A40" s="49" t="s">
        <v>116</v>
      </c>
      <c r="B40" s="54" t="s">
        <v>112</v>
      </c>
      <c r="C40" s="55" t="s">
        <v>107</v>
      </c>
      <c r="D40" s="55" t="s">
        <v>109</v>
      </c>
      <c r="E40" s="55" t="s">
        <v>117</v>
      </c>
      <c r="F40" s="50"/>
      <c r="G40" s="50" t="n">
        <f aca="false">ROUND(F40*106%,1)</f>
        <v>0</v>
      </c>
      <c r="H40" s="51" t="n">
        <f aca="false">ROUND(G40*105.5%,1)</f>
        <v>0</v>
      </c>
      <c r="I40" s="51" t="n">
        <f aca="false">ROUND(H40*105.3%,1)</f>
        <v>0</v>
      </c>
      <c r="J40" s="51" t="n">
        <f aca="false">ROUND(I40*105.3%,1)</f>
        <v>0</v>
      </c>
      <c r="K40" s="36" t="n">
        <f aca="false">SUM(H40:J40,G40,F40)</f>
        <v>0</v>
      </c>
    </row>
    <row r="41" customFormat="false" ht="25.5" hidden="true" customHeight="false" outlineLevel="0" collapsed="false">
      <c r="A41" s="49" t="s">
        <v>101</v>
      </c>
      <c r="B41" s="54" t="s">
        <v>112</v>
      </c>
      <c r="C41" s="55" t="s">
        <v>107</v>
      </c>
      <c r="D41" s="55" t="s">
        <v>109</v>
      </c>
      <c r="E41" s="55" t="s">
        <v>102</v>
      </c>
      <c r="F41" s="50"/>
      <c r="G41" s="50" t="n">
        <f aca="false">ROUND(F41*106%,1)</f>
        <v>0</v>
      </c>
      <c r="H41" s="51" t="n">
        <f aca="false">ROUND(G41*105.5%,1)</f>
        <v>0</v>
      </c>
      <c r="I41" s="51" t="n">
        <f aca="false">ROUND(H41*105.3%,1)</f>
        <v>0</v>
      </c>
      <c r="J41" s="51" t="n">
        <f aca="false">ROUND(I41*105.3%,1)</f>
        <v>0</v>
      </c>
      <c r="K41" s="36" t="n">
        <f aca="false">SUM(H41:J41,G41,F41)</f>
        <v>0</v>
      </c>
    </row>
    <row r="42" customFormat="false" ht="12.75" hidden="true" customHeight="false" outlineLevel="0" collapsed="false">
      <c r="A42" s="49" t="s">
        <v>118</v>
      </c>
      <c r="B42" s="54" t="s">
        <v>112</v>
      </c>
      <c r="C42" s="55" t="s">
        <v>107</v>
      </c>
      <c r="D42" s="55" t="s">
        <v>109</v>
      </c>
      <c r="E42" s="55" t="s">
        <v>119</v>
      </c>
      <c r="F42" s="50"/>
      <c r="G42" s="50" t="n">
        <f aca="false">ROUND(F42*106%,1)</f>
        <v>0</v>
      </c>
      <c r="H42" s="51" t="n">
        <f aca="false">ROUND(G42*105.5%,1)</f>
        <v>0</v>
      </c>
      <c r="I42" s="51" t="n">
        <f aca="false">ROUND(H42*105.3%,1)</f>
        <v>0</v>
      </c>
      <c r="J42" s="51" t="n">
        <f aca="false">ROUND(I42*105.3%,1)</f>
        <v>0</v>
      </c>
      <c r="K42" s="36" t="n">
        <f aca="false">SUM(H42:J42,G42,F42)</f>
        <v>0</v>
      </c>
    </row>
    <row r="43" customFormat="false" ht="12.75" hidden="true" customHeight="false" outlineLevel="0" collapsed="false">
      <c r="A43" s="49" t="s">
        <v>120</v>
      </c>
      <c r="B43" s="54" t="s">
        <v>112</v>
      </c>
      <c r="C43" s="55" t="s">
        <v>107</v>
      </c>
      <c r="D43" s="55" t="s">
        <v>109</v>
      </c>
      <c r="E43" s="55" t="s">
        <v>121</v>
      </c>
      <c r="F43" s="50"/>
      <c r="G43" s="50" t="n">
        <f aca="false">ROUND(F43*106%,1)</f>
        <v>0</v>
      </c>
      <c r="H43" s="51" t="n">
        <f aca="false">ROUND(G43*105.5%,1)</f>
        <v>0</v>
      </c>
      <c r="I43" s="51" t="n">
        <f aca="false">ROUND(H43*105.3%,1)</f>
        <v>0</v>
      </c>
      <c r="J43" s="51" t="n">
        <f aca="false">ROUND(I43*105.3%,1)</f>
        <v>0</v>
      </c>
      <c r="K43" s="36" t="n">
        <f aca="false">SUM(H43:J43,G43,F43)</f>
        <v>0</v>
      </c>
    </row>
    <row r="44" customFormat="false" ht="25.5" hidden="false" customHeight="false" outlineLevel="0" collapsed="false">
      <c r="A44" s="53" t="s">
        <v>122</v>
      </c>
      <c r="B44" s="46" t="s">
        <v>95</v>
      </c>
      <c r="C44" s="46" t="s">
        <v>107</v>
      </c>
      <c r="D44" s="46" t="s">
        <v>123</v>
      </c>
      <c r="E44" s="46" t="s">
        <v>61</v>
      </c>
      <c r="F44" s="47" t="n">
        <f aca="false">F45</f>
        <v>0</v>
      </c>
      <c r="G44" s="47" t="n">
        <f aca="false">G45</f>
        <v>7.6</v>
      </c>
      <c r="H44" s="47" t="n">
        <f aca="false">H45</f>
        <v>0</v>
      </c>
      <c r="I44" s="47" t="n">
        <f aca="false">I45</f>
        <v>0</v>
      </c>
      <c r="J44" s="47" t="n">
        <f aca="false">J45</f>
        <v>0</v>
      </c>
      <c r="K44" s="36" t="n">
        <f aca="false">SUM(H44:J44,G44,F44)</f>
        <v>7.6</v>
      </c>
    </row>
    <row r="45" customFormat="false" ht="51" hidden="false" customHeight="false" outlineLevel="0" collapsed="false">
      <c r="A45" s="53" t="s">
        <v>124</v>
      </c>
      <c r="B45" s="46" t="s">
        <v>95</v>
      </c>
      <c r="C45" s="46" t="s">
        <v>107</v>
      </c>
      <c r="D45" s="46" t="s">
        <v>123</v>
      </c>
      <c r="E45" s="46" t="s">
        <v>125</v>
      </c>
      <c r="F45" s="50"/>
      <c r="G45" s="50" t="n">
        <v>7.6</v>
      </c>
      <c r="H45" s="51"/>
      <c r="I45" s="51" t="n">
        <f aca="false">ROUND(H45*105.8%,1)</f>
        <v>0</v>
      </c>
      <c r="J45" s="51" t="n">
        <f aca="false">ROUND(I45*104.7%,1)</f>
        <v>0</v>
      </c>
      <c r="K45" s="36" t="n">
        <f aca="false">SUM(H45:J45,G45,F45)</f>
        <v>7.6</v>
      </c>
    </row>
    <row r="46" customFormat="false" ht="12.75" hidden="false" customHeight="false" outlineLevel="0" collapsed="false">
      <c r="A46" s="53" t="s">
        <v>108</v>
      </c>
      <c r="B46" s="46" t="s">
        <v>95</v>
      </c>
      <c r="C46" s="46" t="s">
        <v>107</v>
      </c>
      <c r="D46" s="46" t="s">
        <v>105</v>
      </c>
      <c r="E46" s="46" t="s">
        <v>61</v>
      </c>
      <c r="F46" s="47" t="n">
        <f aca="false">SUM(F47:F53)</f>
        <v>15284.6</v>
      </c>
      <c r="G46" s="47" t="n">
        <f aca="false">SUM(G47:G53)</f>
        <v>13572.9</v>
      </c>
      <c r="H46" s="47" t="n">
        <f aca="false">SUM(H47:H53)</f>
        <v>14441.7</v>
      </c>
      <c r="I46" s="47" t="n">
        <f aca="false">SUM(I47:I53)</f>
        <v>15279.4</v>
      </c>
      <c r="J46" s="47" t="n">
        <f aca="false">SUM(J47:J53)</f>
        <v>15997.5</v>
      </c>
      <c r="K46" s="36" t="n">
        <f aca="false">SUM(H46:J46,G46,F46)</f>
        <v>74576.1</v>
      </c>
    </row>
    <row r="47" customFormat="false" ht="12.75" hidden="true" customHeight="false" outlineLevel="0" collapsed="false">
      <c r="A47" s="53" t="s">
        <v>110</v>
      </c>
      <c r="B47" s="46" t="s">
        <v>95</v>
      </c>
      <c r="C47" s="46" t="s">
        <v>107</v>
      </c>
      <c r="D47" s="46" t="s">
        <v>105</v>
      </c>
      <c r="E47" s="46" t="s">
        <v>104</v>
      </c>
      <c r="F47" s="50"/>
      <c r="G47" s="50" t="n">
        <f aca="false">ROUND(F47*106%,1)</f>
        <v>0</v>
      </c>
      <c r="H47" s="51" t="n">
        <f aca="false">ROUND(G47*105.5%,1)</f>
        <v>0</v>
      </c>
      <c r="I47" s="51" t="n">
        <f aca="false">ROUND(H47*105.3%,1)</f>
        <v>0</v>
      </c>
      <c r="J47" s="51" t="n">
        <f aca="false">ROUND(I47*105.3%,1)</f>
        <v>0</v>
      </c>
      <c r="K47" s="36" t="n">
        <f aca="false">SUM(H47:J47,G47,F47)</f>
        <v>0</v>
      </c>
    </row>
    <row r="48" customFormat="false" ht="12.75" hidden="false" customHeight="false" outlineLevel="0" collapsed="false">
      <c r="A48" s="49" t="s">
        <v>111</v>
      </c>
      <c r="B48" s="54" t="s">
        <v>112</v>
      </c>
      <c r="C48" s="55" t="s">
        <v>107</v>
      </c>
      <c r="D48" s="46" t="s">
        <v>105</v>
      </c>
      <c r="E48" s="55" t="s">
        <v>113</v>
      </c>
      <c r="F48" s="50" t="n">
        <v>13604.7</v>
      </c>
      <c r="G48" s="50" t="n">
        <v>11016.7</v>
      </c>
      <c r="H48" s="51" t="n">
        <f aca="false">ROUND(G48*106.4%,1)</f>
        <v>11721.8</v>
      </c>
      <c r="I48" s="51" t="n">
        <f aca="false">ROUND(H48*105.8%,1)</f>
        <v>12401.7</v>
      </c>
      <c r="J48" s="51" t="n">
        <f aca="false">ROUND(I48*104.7%,1)</f>
        <v>12984.6</v>
      </c>
      <c r="K48" s="36" t="n">
        <f aca="false">SUM(H48:J48,G48,F48)</f>
        <v>61729.5</v>
      </c>
    </row>
    <row r="49" customFormat="false" ht="12.75" hidden="false" customHeight="false" outlineLevel="0" collapsed="false">
      <c r="A49" s="49" t="s">
        <v>114</v>
      </c>
      <c r="B49" s="54" t="s">
        <v>112</v>
      </c>
      <c r="C49" s="55" t="s">
        <v>107</v>
      </c>
      <c r="D49" s="46" t="s">
        <v>105</v>
      </c>
      <c r="E49" s="55" t="s">
        <v>115</v>
      </c>
      <c r="F49" s="50" t="n">
        <v>33.9</v>
      </c>
      <c r="G49" s="50" t="n">
        <v>49.5</v>
      </c>
      <c r="H49" s="51" t="n">
        <f aca="false">ROUND(G49*106.4%,1)</f>
        <v>52.7</v>
      </c>
      <c r="I49" s="51" t="n">
        <f aca="false">ROUND(H49*105.8%,1)</f>
        <v>55.8</v>
      </c>
      <c r="J49" s="51" t="n">
        <f aca="false">ROUND(I49*104.7%,1)</f>
        <v>58.4</v>
      </c>
      <c r="K49" s="36" t="n">
        <f aca="false">SUM(H49:J49,G49,F49)</f>
        <v>250.3</v>
      </c>
    </row>
    <row r="50" customFormat="false" ht="25.5" hidden="false" customHeight="false" outlineLevel="0" collapsed="false">
      <c r="A50" s="49" t="s">
        <v>116</v>
      </c>
      <c r="B50" s="54" t="s">
        <v>112</v>
      </c>
      <c r="C50" s="55" t="s">
        <v>107</v>
      </c>
      <c r="D50" s="46" t="s">
        <v>105</v>
      </c>
      <c r="E50" s="55" t="s">
        <v>117</v>
      </c>
      <c r="F50" s="50" t="n">
        <v>317.3</v>
      </c>
      <c r="G50" s="50" t="n">
        <v>355.7</v>
      </c>
      <c r="H50" s="51" t="n">
        <f aca="false">ROUND(G50*106.4%,1)</f>
        <v>378.5</v>
      </c>
      <c r="I50" s="51" t="n">
        <f aca="false">ROUND(H50*105.8%,1)</f>
        <v>400.5</v>
      </c>
      <c r="J50" s="51" t="n">
        <f aca="false">ROUND(I50*104.7%,1)</f>
        <v>419.3</v>
      </c>
      <c r="K50" s="36" t="n">
        <f aca="false">SUM(H50:J50,G50,F50)</f>
        <v>1871.3</v>
      </c>
    </row>
    <row r="51" customFormat="false" ht="25.5" hidden="false" customHeight="false" outlineLevel="0" collapsed="false">
      <c r="A51" s="49" t="s">
        <v>101</v>
      </c>
      <c r="B51" s="54" t="s">
        <v>112</v>
      </c>
      <c r="C51" s="55" t="s">
        <v>107</v>
      </c>
      <c r="D51" s="46" t="s">
        <v>105</v>
      </c>
      <c r="E51" s="55" t="s">
        <v>102</v>
      </c>
      <c r="F51" s="50" t="n">
        <v>1209.2</v>
      </c>
      <c r="G51" s="50" t="n">
        <v>1965</v>
      </c>
      <c r="H51" s="51" t="n">
        <f aca="false">ROUND(G51*106.4%,1)</f>
        <v>2090.8</v>
      </c>
      <c r="I51" s="51" t="n">
        <f aca="false">ROUND(H51*105.8%,1)</f>
        <v>2212.1</v>
      </c>
      <c r="J51" s="51" t="n">
        <f aca="false">ROUND(I51*104.7%,1)</f>
        <v>2316.1</v>
      </c>
      <c r="K51" s="36" t="n">
        <f aca="false">SUM(H51:J51,G51,F51)</f>
        <v>9793.2</v>
      </c>
    </row>
    <row r="52" customFormat="false" ht="12.75" hidden="false" customHeight="false" outlineLevel="0" collapsed="false">
      <c r="A52" s="49" t="s">
        <v>118</v>
      </c>
      <c r="B52" s="54" t="s">
        <v>112</v>
      </c>
      <c r="C52" s="55" t="s">
        <v>107</v>
      </c>
      <c r="D52" s="46" t="s">
        <v>105</v>
      </c>
      <c r="E52" s="55" t="s">
        <v>119</v>
      </c>
      <c r="F52" s="50" t="n">
        <v>49.9</v>
      </c>
      <c r="G52" s="50" t="n">
        <v>80</v>
      </c>
      <c r="H52" s="51" t="n">
        <f aca="false">ROUND(G52*106.4%,1)</f>
        <v>85.1</v>
      </c>
      <c r="I52" s="51" t="n">
        <f aca="false">ROUND(H52*105.8%,1)</f>
        <v>90</v>
      </c>
      <c r="J52" s="51" t="n">
        <f aca="false">ROUND(I52*104.7%,1)</f>
        <v>94.2</v>
      </c>
      <c r="K52" s="36" t="n">
        <f aca="false">SUM(H52:J52,G52,F52)</f>
        <v>399.2</v>
      </c>
    </row>
    <row r="53" customFormat="false" ht="12.75" hidden="false" customHeight="false" outlineLevel="0" collapsed="false">
      <c r="A53" s="49" t="s">
        <v>120</v>
      </c>
      <c r="B53" s="54" t="s">
        <v>112</v>
      </c>
      <c r="C53" s="55" t="s">
        <v>107</v>
      </c>
      <c r="D53" s="46" t="s">
        <v>105</v>
      </c>
      <c r="E53" s="55" t="s">
        <v>121</v>
      </c>
      <c r="F53" s="50" t="n">
        <v>69.6</v>
      </c>
      <c r="G53" s="50" t="n">
        <v>106</v>
      </c>
      <c r="H53" s="51" t="n">
        <f aca="false">ROUND(G53*106.4%,1)</f>
        <v>112.8</v>
      </c>
      <c r="I53" s="51" t="n">
        <f aca="false">ROUND(H53*105.8%,1)</f>
        <v>119.3</v>
      </c>
      <c r="J53" s="51" t="n">
        <f aca="false">ROUND(I53*104.7%,1)</f>
        <v>124.9</v>
      </c>
      <c r="K53" s="36" t="n">
        <f aca="false">SUM(H53:J53,G53,F53)</f>
        <v>532.6</v>
      </c>
    </row>
    <row r="54" customFormat="false" ht="25.5" hidden="true" customHeight="false" outlineLevel="0" collapsed="false">
      <c r="A54" s="53" t="s">
        <v>126</v>
      </c>
      <c r="B54" s="46" t="s">
        <v>95</v>
      </c>
      <c r="C54" s="46" t="s">
        <v>107</v>
      </c>
      <c r="D54" s="46" t="s">
        <v>127</v>
      </c>
      <c r="E54" s="46" t="s">
        <v>61</v>
      </c>
      <c r="F54" s="47" t="n">
        <f aca="false">F55</f>
        <v>0</v>
      </c>
      <c r="G54" s="47" t="n">
        <f aca="false">G55</f>
        <v>0</v>
      </c>
      <c r="H54" s="47" t="n">
        <f aca="false">H55</f>
        <v>0</v>
      </c>
      <c r="I54" s="47" t="n">
        <f aca="false">I55</f>
        <v>0</v>
      </c>
      <c r="J54" s="47" t="n">
        <f aca="false">J55</f>
        <v>0</v>
      </c>
      <c r="K54" s="36" t="n">
        <f aca="false">SUM(H54:J54,G54,F54)</f>
        <v>0</v>
      </c>
    </row>
    <row r="55" customFormat="false" ht="12.75" hidden="true" customHeight="false" outlineLevel="0" collapsed="false">
      <c r="A55" s="53" t="s">
        <v>103</v>
      </c>
      <c r="B55" s="46" t="s">
        <v>95</v>
      </c>
      <c r="C55" s="46" t="s">
        <v>107</v>
      </c>
      <c r="D55" s="46" t="s">
        <v>127</v>
      </c>
      <c r="E55" s="46" t="s">
        <v>104</v>
      </c>
      <c r="F55" s="50"/>
      <c r="G55" s="50" t="n">
        <f aca="false">ROUND(F55*106%,1)</f>
        <v>0</v>
      </c>
      <c r="H55" s="51" t="n">
        <f aca="false">ROUND(G55*105.5%,1)</f>
        <v>0</v>
      </c>
      <c r="I55" s="51" t="n">
        <f aca="false">ROUND(H55*105.3%,1)</f>
        <v>0</v>
      </c>
      <c r="J55" s="51" t="n">
        <f aca="false">ROUND(I55*105.3%,1)</f>
        <v>0</v>
      </c>
      <c r="K55" s="36" t="n">
        <f aca="false">SUM(H55:J55,G55,F55)</f>
        <v>0</v>
      </c>
    </row>
    <row r="56" customFormat="false" ht="25.5" hidden="true" customHeight="false" outlineLevel="0" collapsed="false">
      <c r="A56" s="53" t="s">
        <v>128</v>
      </c>
      <c r="B56" s="46" t="s">
        <v>95</v>
      </c>
      <c r="C56" s="46" t="s">
        <v>107</v>
      </c>
      <c r="D56" s="46" t="s">
        <v>129</v>
      </c>
      <c r="E56" s="46" t="s">
        <v>61</v>
      </c>
      <c r="F56" s="47" t="n">
        <f aca="false">F57</f>
        <v>0</v>
      </c>
      <c r="G56" s="47" t="n">
        <f aca="false">G57</f>
        <v>0</v>
      </c>
      <c r="H56" s="47" t="n">
        <f aca="false">H57</f>
        <v>0</v>
      </c>
      <c r="I56" s="47" t="n">
        <f aca="false">I57</f>
        <v>0</v>
      </c>
      <c r="J56" s="47" t="n">
        <f aca="false">J57</f>
        <v>0</v>
      </c>
      <c r="K56" s="36" t="n">
        <f aca="false">SUM(H56:J56,G56,F56)</f>
        <v>0</v>
      </c>
    </row>
    <row r="57" customFormat="false" ht="12.75" hidden="true" customHeight="false" outlineLevel="0" collapsed="false">
      <c r="A57" s="53" t="s">
        <v>110</v>
      </c>
      <c r="B57" s="46" t="s">
        <v>95</v>
      </c>
      <c r="C57" s="46" t="s">
        <v>107</v>
      </c>
      <c r="D57" s="46" t="s">
        <v>129</v>
      </c>
      <c r="E57" s="46" t="s">
        <v>104</v>
      </c>
      <c r="F57" s="50"/>
      <c r="G57" s="50" t="n">
        <f aca="false">ROUND(F57*106%,1)</f>
        <v>0</v>
      </c>
      <c r="H57" s="51" t="n">
        <f aca="false">ROUND(G57*105.5%,1)</f>
        <v>0</v>
      </c>
      <c r="I57" s="51" t="n">
        <f aca="false">ROUND(H57*105.3%,1)</f>
        <v>0</v>
      </c>
      <c r="J57" s="51" t="n">
        <f aca="false">ROUND(I57*105.3%,1)</f>
        <v>0</v>
      </c>
      <c r="K57" s="36" t="n">
        <f aca="false">SUM(H57:J57,G57,F57)</f>
        <v>0</v>
      </c>
    </row>
    <row r="58" customFormat="false" ht="25.5" hidden="true" customHeight="false" outlineLevel="0" collapsed="false">
      <c r="A58" s="53" t="s">
        <v>130</v>
      </c>
      <c r="B58" s="46" t="s">
        <v>95</v>
      </c>
      <c r="C58" s="46" t="s">
        <v>107</v>
      </c>
      <c r="D58" s="46" t="s">
        <v>131</v>
      </c>
      <c r="E58" s="46" t="s">
        <v>61</v>
      </c>
      <c r="F58" s="47" t="n">
        <f aca="false">F59</f>
        <v>0</v>
      </c>
      <c r="G58" s="47" t="n">
        <f aca="false">G59</f>
        <v>0</v>
      </c>
      <c r="H58" s="47" t="n">
        <f aca="false">H59</f>
        <v>0</v>
      </c>
      <c r="I58" s="47" t="n">
        <f aca="false">I59</f>
        <v>0</v>
      </c>
      <c r="J58" s="47" t="n">
        <f aca="false">J59</f>
        <v>0</v>
      </c>
      <c r="K58" s="36" t="n">
        <f aca="false">SUM(H58:J58,G58,F58)</f>
        <v>0</v>
      </c>
    </row>
    <row r="59" customFormat="false" ht="12.75" hidden="true" customHeight="false" outlineLevel="0" collapsed="false">
      <c r="A59" s="53" t="s">
        <v>103</v>
      </c>
      <c r="B59" s="46" t="s">
        <v>95</v>
      </c>
      <c r="C59" s="46" t="s">
        <v>107</v>
      </c>
      <c r="D59" s="46" t="s">
        <v>131</v>
      </c>
      <c r="E59" s="46" t="s">
        <v>104</v>
      </c>
      <c r="F59" s="50"/>
      <c r="G59" s="50" t="n">
        <f aca="false">ROUND(F59*106%,1)</f>
        <v>0</v>
      </c>
      <c r="H59" s="51" t="n">
        <f aca="false">ROUND(G59*105.5%,1)</f>
        <v>0</v>
      </c>
      <c r="I59" s="51" t="n">
        <f aca="false">ROUND(H59*105.3%,1)</f>
        <v>0</v>
      </c>
      <c r="J59" s="51" t="n">
        <f aca="false">ROUND(I59*105.3%,1)</f>
        <v>0</v>
      </c>
      <c r="K59" s="36" t="n">
        <f aca="false">SUM(H59:J59,G59,F59)</f>
        <v>0</v>
      </c>
    </row>
    <row r="60" customFormat="false" ht="12.75" hidden="true" customHeight="false" outlineLevel="0" collapsed="false">
      <c r="A60" s="53" t="s">
        <v>84</v>
      </c>
      <c r="B60" s="46" t="s">
        <v>95</v>
      </c>
      <c r="C60" s="46" t="s">
        <v>107</v>
      </c>
      <c r="D60" s="46" t="s">
        <v>132</v>
      </c>
      <c r="E60" s="46" t="s">
        <v>61</v>
      </c>
      <c r="F60" s="47" t="n">
        <f aca="false">F61</f>
        <v>0</v>
      </c>
      <c r="G60" s="47" t="n">
        <f aca="false">G61</f>
        <v>0</v>
      </c>
      <c r="H60" s="47" t="n">
        <f aca="false">H61</f>
        <v>0</v>
      </c>
      <c r="I60" s="47" t="n">
        <f aca="false">I61</f>
        <v>0</v>
      </c>
      <c r="J60" s="47" t="n">
        <f aca="false">J61</f>
        <v>0</v>
      </c>
      <c r="K60" s="36" t="n">
        <f aca="false">SUM(H60:J60,G60,F60)</f>
        <v>0</v>
      </c>
    </row>
    <row r="61" customFormat="false" ht="38.25" hidden="true" customHeight="false" outlineLevel="0" collapsed="false">
      <c r="A61" s="53" t="s">
        <v>133</v>
      </c>
      <c r="B61" s="46" t="s">
        <v>95</v>
      </c>
      <c r="C61" s="46" t="s">
        <v>107</v>
      </c>
      <c r="D61" s="46" t="s">
        <v>134</v>
      </c>
      <c r="E61" s="46" t="s">
        <v>61</v>
      </c>
      <c r="F61" s="47" t="n">
        <f aca="false">SUM(F62,F65,F70,F75,F79)</f>
        <v>0</v>
      </c>
      <c r="G61" s="47" t="n">
        <f aca="false">SUM(G62,G65,G70,G75,G79)</f>
        <v>0</v>
      </c>
      <c r="H61" s="47" t="n">
        <f aca="false">SUM(H62,H65,H70,H75,H79)</f>
        <v>0</v>
      </c>
      <c r="I61" s="47" t="n">
        <f aca="false">SUM(I62,I65,I70,I75,I79)</f>
        <v>0</v>
      </c>
      <c r="J61" s="47" t="n">
        <f aca="false">SUM(J62,J65,J70,J75,J79)</f>
        <v>0</v>
      </c>
      <c r="K61" s="36" t="n">
        <f aca="false">SUM(H61:J61,G61,F61)</f>
        <v>0</v>
      </c>
    </row>
    <row r="62" customFormat="false" ht="25.5" hidden="true" customHeight="false" outlineLevel="0" collapsed="false">
      <c r="A62" s="53" t="s">
        <v>135</v>
      </c>
      <c r="B62" s="46" t="s">
        <v>95</v>
      </c>
      <c r="C62" s="46" t="s">
        <v>107</v>
      </c>
      <c r="D62" s="46" t="s">
        <v>136</v>
      </c>
      <c r="E62" s="46" t="s">
        <v>61</v>
      </c>
      <c r="F62" s="47" t="n">
        <f aca="false">SUBTOTAL(9,F63:F64)</f>
        <v>0</v>
      </c>
      <c r="G62" s="47" t="n">
        <f aca="false">SUBTOTAL(9,G63:G64)</f>
        <v>0</v>
      </c>
      <c r="H62" s="47" t="n">
        <f aca="false">SUBTOTAL(9,H63:H64)</f>
        <v>0</v>
      </c>
      <c r="I62" s="47" t="n">
        <f aca="false">SUBTOTAL(9,I63:I64)</f>
        <v>0</v>
      </c>
      <c r="J62" s="47" t="n">
        <f aca="false">SUBTOTAL(9,J63:J64)</f>
        <v>0</v>
      </c>
      <c r="K62" s="36" t="n">
        <f aca="false">SUM(H62:J62,G62,F62)</f>
        <v>0</v>
      </c>
    </row>
    <row r="63" customFormat="false" ht="25.5" hidden="true" customHeight="false" outlineLevel="0" collapsed="false">
      <c r="A63" s="53" t="s">
        <v>101</v>
      </c>
      <c r="B63" s="46" t="s">
        <v>95</v>
      </c>
      <c r="C63" s="46" t="s">
        <v>107</v>
      </c>
      <c r="D63" s="46" t="s">
        <v>136</v>
      </c>
      <c r="E63" s="46" t="s">
        <v>102</v>
      </c>
      <c r="F63" s="50"/>
      <c r="G63" s="50" t="n">
        <f aca="false">ROUND(F63*106%,1)</f>
        <v>0</v>
      </c>
      <c r="H63" s="51" t="n">
        <f aca="false">ROUND(G63*105.5%,1)</f>
        <v>0</v>
      </c>
      <c r="I63" s="51" t="n">
        <f aca="false">ROUND(H63*105.3%,1)</f>
        <v>0</v>
      </c>
      <c r="J63" s="51" t="n">
        <f aca="false">ROUND(I63*105.3%,1)</f>
        <v>0</v>
      </c>
      <c r="K63" s="36" t="n">
        <f aca="false">SUM(H63:J63,G63,F63)</f>
        <v>0</v>
      </c>
    </row>
    <row r="64" customFormat="false" ht="12.75" hidden="true" customHeight="false" outlineLevel="0" collapsed="false">
      <c r="A64" s="53" t="s">
        <v>103</v>
      </c>
      <c r="B64" s="46" t="s">
        <v>95</v>
      </c>
      <c r="C64" s="46" t="s">
        <v>107</v>
      </c>
      <c r="D64" s="46" t="s">
        <v>136</v>
      </c>
      <c r="E64" s="46" t="s">
        <v>104</v>
      </c>
      <c r="F64" s="50"/>
      <c r="G64" s="50" t="n">
        <f aca="false">ROUND(F64*106%,1)</f>
        <v>0</v>
      </c>
      <c r="H64" s="51" t="n">
        <f aca="false">ROUND(G64*105.5%,1)</f>
        <v>0</v>
      </c>
      <c r="I64" s="51" t="n">
        <f aca="false">ROUND(H64*105.3%,1)</f>
        <v>0</v>
      </c>
      <c r="J64" s="51" t="n">
        <f aca="false">ROUND(I64*105.3%,1)</f>
        <v>0</v>
      </c>
      <c r="K64" s="36" t="n">
        <f aca="false">SUM(H64:J64,G64,F64)</f>
        <v>0</v>
      </c>
    </row>
    <row r="65" customFormat="false" ht="38.25" hidden="true" customHeight="false" outlineLevel="0" collapsed="false">
      <c r="A65" s="53" t="s">
        <v>137</v>
      </c>
      <c r="B65" s="46" t="s">
        <v>95</v>
      </c>
      <c r="C65" s="46" t="s">
        <v>107</v>
      </c>
      <c r="D65" s="46" t="s">
        <v>138</v>
      </c>
      <c r="E65" s="46" t="s">
        <v>61</v>
      </c>
      <c r="F65" s="47" t="n">
        <f aca="false">SUM(F66:F69)</f>
        <v>0</v>
      </c>
      <c r="G65" s="47" t="n">
        <f aca="false">SUM(G66:G69)</f>
        <v>0</v>
      </c>
      <c r="H65" s="47" t="n">
        <f aca="false">SUM(H66:H69)</f>
        <v>0</v>
      </c>
      <c r="I65" s="47" t="n">
        <f aca="false">SUM(I66:I69)</f>
        <v>0</v>
      </c>
      <c r="J65" s="47" t="n">
        <f aca="false">SUM(J66:J69)</f>
        <v>0</v>
      </c>
      <c r="K65" s="36" t="n">
        <f aca="false">SUM(H65:J65,G65,F65)</f>
        <v>0</v>
      </c>
    </row>
    <row r="66" customFormat="false" ht="12.75" hidden="true" customHeight="false" outlineLevel="0" collapsed="false">
      <c r="A66" s="53" t="s">
        <v>111</v>
      </c>
      <c r="B66" s="46" t="s">
        <v>95</v>
      </c>
      <c r="C66" s="46" t="s">
        <v>107</v>
      </c>
      <c r="D66" s="46" t="s">
        <v>138</v>
      </c>
      <c r="E66" s="46" t="s">
        <v>113</v>
      </c>
      <c r="F66" s="50"/>
      <c r="G66" s="50" t="n">
        <f aca="false">ROUND(F66*106%,1)</f>
        <v>0</v>
      </c>
      <c r="H66" s="51" t="n">
        <f aca="false">ROUND(G66*105.5%,1)</f>
        <v>0</v>
      </c>
      <c r="I66" s="51" t="n">
        <f aca="false">ROUND(H66*105.3%,1)</f>
        <v>0</v>
      </c>
      <c r="J66" s="51" t="n">
        <f aca="false">ROUND(I66*105.3%,1)</f>
        <v>0</v>
      </c>
      <c r="K66" s="36" t="n">
        <f aca="false">SUM(H66:J66,G66,F66)</f>
        <v>0</v>
      </c>
    </row>
    <row r="67" customFormat="false" ht="12.75" hidden="true" customHeight="false" outlineLevel="0" collapsed="false">
      <c r="A67" s="53" t="s">
        <v>114</v>
      </c>
      <c r="B67" s="46" t="s">
        <v>95</v>
      </c>
      <c r="C67" s="46" t="s">
        <v>107</v>
      </c>
      <c r="D67" s="46" t="s">
        <v>138</v>
      </c>
      <c r="E67" s="46" t="s">
        <v>115</v>
      </c>
      <c r="F67" s="50"/>
      <c r="G67" s="50" t="n">
        <f aca="false">ROUND(F67*106%,1)</f>
        <v>0</v>
      </c>
      <c r="H67" s="51" t="n">
        <f aca="false">ROUND(G67*105.5%,1)</f>
        <v>0</v>
      </c>
      <c r="I67" s="51" t="n">
        <f aca="false">ROUND(H67*105.3%,1)</f>
        <v>0</v>
      </c>
      <c r="J67" s="51" t="n">
        <f aca="false">ROUND(I67*105.3%,1)</f>
        <v>0</v>
      </c>
      <c r="K67" s="36" t="n">
        <f aca="false">SUM(H67:J67,G67,F67)</f>
        <v>0</v>
      </c>
    </row>
    <row r="68" customFormat="false" ht="25.5" hidden="true" customHeight="false" outlineLevel="0" collapsed="false">
      <c r="A68" s="53" t="s">
        <v>101</v>
      </c>
      <c r="B68" s="46" t="s">
        <v>95</v>
      </c>
      <c r="C68" s="46" t="s">
        <v>107</v>
      </c>
      <c r="D68" s="46" t="s">
        <v>138</v>
      </c>
      <c r="E68" s="46" t="s">
        <v>102</v>
      </c>
      <c r="F68" s="50"/>
      <c r="G68" s="50" t="n">
        <f aca="false">ROUND(F68*106%,1)</f>
        <v>0</v>
      </c>
      <c r="H68" s="51" t="n">
        <f aca="false">ROUND(G68*105.5%,1)</f>
        <v>0</v>
      </c>
      <c r="I68" s="51" t="n">
        <f aca="false">ROUND(H68*105.3%,1)</f>
        <v>0</v>
      </c>
      <c r="J68" s="51" t="n">
        <f aca="false">ROUND(I68*105.3%,1)</f>
        <v>0</v>
      </c>
      <c r="K68" s="36" t="n">
        <f aca="false">SUM(H68:J68,G68,F68)</f>
        <v>0</v>
      </c>
    </row>
    <row r="69" customFormat="false" ht="12.75" hidden="true" customHeight="false" outlineLevel="0" collapsed="false">
      <c r="A69" s="53" t="s">
        <v>103</v>
      </c>
      <c r="B69" s="46" t="s">
        <v>95</v>
      </c>
      <c r="C69" s="46" t="s">
        <v>107</v>
      </c>
      <c r="D69" s="46" t="s">
        <v>138</v>
      </c>
      <c r="E69" s="46" t="s">
        <v>104</v>
      </c>
      <c r="F69" s="50"/>
      <c r="G69" s="50" t="n">
        <f aca="false">ROUND(F69*106%,1)</f>
        <v>0</v>
      </c>
      <c r="H69" s="51" t="n">
        <f aca="false">ROUND(G69*105.5%,1)</f>
        <v>0</v>
      </c>
      <c r="I69" s="51" t="n">
        <f aca="false">ROUND(H69*105.3%,1)</f>
        <v>0</v>
      </c>
      <c r="J69" s="51" t="n">
        <f aca="false">ROUND(I69*105.3%,1)</f>
        <v>0</v>
      </c>
      <c r="K69" s="36" t="n">
        <f aca="false">SUM(H69:J69,G69,F69)</f>
        <v>0</v>
      </c>
    </row>
    <row r="70" customFormat="false" ht="51" hidden="true" customHeight="false" outlineLevel="0" collapsed="false">
      <c r="A70" s="53" t="s">
        <v>139</v>
      </c>
      <c r="B70" s="46" t="s">
        <v>95</v>
      </c>
      <c r="C70" s="46" t="s">
        <v>107</v>
      </c>
      <c r="D70" s="46" t="s">
        <v>140</v>
      </c>
      <c r="E70" s="46" t="s">
        <v>61</v>
      </c>
      <c r="F70" s="47" t="n">
        <f aca="false">SUM(F71:F74)</f>
        <v>0</v>
      </c>
      <c r="G70" s="47" t="n">
        <f aca="false">SUM(G71:G74)</f>
        <v>0</v>
      </c>
      <c r="H70" s="47" t="n">
        <f aca="false">SUM(H71:H74)</f>
        <v>0</v>
      </c>
      <c r="I70" s="47" t="n">
        <f aca="false">SUM(I71:I74)</f>
        <v>0</v>
      </c>
      <c r="J70" s="47" t="n">
        <f aca="false">SUM(J71:J74)</f>
        <v>0</v>
      </c>
      <c r="K70" s="36" t="n">
        <f aca="false">SUM(H70:J70,G70,F70)</f>
        <v>0</v>
      </c>
    </row>
    <row r="71" customFormat="false" ht="12.75" hidden="true" customHeight="false" outlineLevel="0" collapsed="false">
      <c r="A71" s="53" t="s">
        <v>111</v>
      </c>
      <c r="B71" s="46" t="s">
        <v>95</v>
      </c>
      <c r="C71" s="46" t="s">
        <v>107</v>
      </c>
      <c r="D71" s="46" t="s">
        <v>140</v>
      </c>
      <c r="E71" s="46" t="s">
        <v>113</v>
      </c>
      <c r="F71" s="50"/>
      <c r="G71" s="50" t="n">
        <f aca="false">ROUND(F71*106%,1)</f>
        <v>0</v>
      </c>
      <c r="H71" s="51" t="n">
        <f aca="false">ROUND(G71*105.5%,1)</f>
        <v>0</v>
      </c>
      <c r="I71" s="51" t="n">
        <f aca="false">ROUND(H71*105.3%,1)</f>
        <v>0</v>
      </c>
      <c r="J71" s="51" t="n">
        <f aca="false">ROUND(I71*105.3%,1)</f>
        <v>0</v>
      </c>
      <c r="K71" s="36" t="n">
        <f aca="false">SUM(H71:J71,G71,F71)</f>
        <v>0</v>
      </c>
    </row>
    <row r="72" customFormat="false" ht="12.75" hidden="true" customHeight="false" outlineLevel="0" collapsed="false">
      <c r="A72" s="53" t="s">
        <v>114</v>
      </c>
      <c r="B72" s="46" t="s">
        <v>95</v>
      </c>
      <c r="C72" s="46" t="s">
        <v>107</v>
      </c>
      <c r="D72" s="46" t="s">
        <v>140</v>
      </c>
      <c r="E72" s="46" t="s">
        <v>115</v>
      </c>
      <c r="F72" s="50"/>
      <c r="G72" s="50" t="n">
        <f aca="false">ROUND(F72*106%,1)</f>
        <v>0</v>
      </c>
      <c r="H72" s="51" t="n">
        <f aca="false">ROUND(G72*105.5%,1)</f>
        <v>0</v>
      </c>
      <c r="I72" s="51" t="n">
        <f aca="false">ROUND(H72*105.3%,1)</f>
        <v>0</v>
      </c>
      <c r="J72" s="51" t="n">
        <f aca="false">ROUND(I72*105.3%,1)</f>
        <v>0</v>
      </c>
      <c r="K72" s="36" t="n">
        <f aca="false">SUM(H72:J72,G72,F72)</f>
        <v>0</v>
      </c>
    </row>
    <row r="73" customFormat="false" ht="25.5" hidden="true" customHeight="false" outlineLevel="0" collapsed="false">
      <c r="A73" s="53" t="s">
        <v>101</v>
      </c>
      <c r="B73" s="46" t="s">
        <v>95</v>
      </c>
      <c r="C73" s="46" t="s">
        <v>107</v>
      </c>
      <c r="D73" s="46" t="s">
        <v>140</v>
      </c>
      <c r="E73" s="46" t="s">
        <v>102</v>
      </c>
      <c r="F73" s="50"/>
      <c r="G73" s="50" t="n">
        <f aca="false">ROUND(F73*106%,1)</f>
        <v>0</v>
      </c>
      <c r="H73" s="51" t="n">
        <f aca="false">ROUND(G73*105.5%,1)</f>
        <v>0</v>
      </c>
      <c r="I73" s="51" t="n">
        <f aca="false">ROUND(H73*105.3%,1)</f>
        <v>0</v>
      </c>
      <c r="J73" s="51" t="n">
        <f aca="false">ROUND(I73*105.3%,1)</f>
        <v>0</v>
      </c>
      <c r="K73" s="36" t="n">
        <f aca="false">SUM(H73:J73,G73,F73)</f>
        <v>0</v>
      </c>
    </row>
    <row r="74" customFormat="false" ht="12.75" hidden="true" customHeight="false" outlineLevel="0" collapsed="false">
      <c r="A74" s="53" t="s">
        <v>103</v>
      </c>
      <c r="B74" s="46" t="s">
        <v>95</v>
      </c>
      <c r="C74" s="46" t="s">
        <v>107</v>
      </c>
      <c r="D74" s="46" t="s">
        <v>140</v>
      </c>
      <c r="E74" s="46" t="s">
        <v>104</v>
      </c>
      <c r="F74" s="50"/>
      <c r="G74" s="50" t="n">
        <f aca="false">ROUND(F74*106%,1)</f>
        <v>0</v>
      </c>
      <c r="H74" s="51" t="n">
        <f aca="false">ROUND(G74*105.5%,1)</f>
        <v>0</v>
      </c>
      <c r="I74" s="51" t="n">
        <f aca="false">ROUND(H74*105.3%,1)</f>
        <v>0</v>
      </c>
      <c r="J74" s="51" t="n">
        <f aca="false">ROUND(I74*105.3%,1)</f>
        <v>0</v>
      </c>
      <c r="K74" s="36" t="n">
        <f aca="false">SUM(H74:J74,G74,F74)</f>
        <v>0</v>
      </c>
    </row>
    <row r="75" customFormat="false" ht="51" hidden="true" customHeight="false" outlineLevel="0" collapsed="false">
      <c r="A75" s="53" t="s">
        <v>141</v>
      </c>
      <c r="B75" s="46" t="s">
        <v>95</v>
      </c>
      <c r="C75" s="46" t="s">
        <v>107</v>
      </c>
      <c r="D75" s="46" t="s">
        <v>142</v>
      </c>
      <c r="E75" s="46" t="s">
        <v>61</v>
      </c>
      <c r="F75" s="47" t="n">
        <f aca="false">SUM(F76:F78)</f>
        <v>0</v>
      </c>
      <c r="G75" s="47" t="n">
        <f aca="false">SUM(G76:G78)</f>
        <v>0</v>
      </c>
      <c r="H75" s="47" t="n">
        <f aca="false">SUM(H76:H78)</f>
        <v>0</v>
      </c>
      <c r="I75" s="47" t="n">
        <f aca="false">SUM(I76:I78)</f>
        <v>0</v>
      </c>
      <c r="J75" s="47" t="n">
        <f aca="false">SUM(J76:J78)</f>
        <v>0</v>
      </c>
      <c r="K75" s="36" t="n">
        <f aca="false">SUM(H75:J75,G75,F75)</f>
        <v>0</v>
      </c>
    </row>
    <row r="76" customFormat="false" ht="12.75" hidden="true" customHeight="false" outlineLevel="0" collapsed="false">
      <c r="A76" s="53" t="s">
        <v>111</v>
      </c>
      <c r="B76" s="46" t="s">
        <v>95</v>
      </c>
      <c r="C76" s="46" t="s">
        <v>107</v>
      </c>
      <c r="D76" s="46" t="s">
        <v>142</v>
      </c>
      <c r="E76" s="46" t="s">
        <v>113</v>
      </c>
      <c r="F76" s="50"/>
      <c r="G76" s="50" t="n">
        <f aca="false">ROUND(F76*106%,1)</f>
        <v>0</v>
      </c>
      <c r="H76" s="51" t="n">
        <f aca="false">ROUND(G76*105.5%,1)</f>
        <v>0</v>
      </c>
      <c r="I76" s="51" t="n">
        <f aca="false">ROUND(H76*105.3%,1)</f>
        <v>0</v>
      </c>
      <c r="J76" s="51" t="n">
        <f aca="false">ROUND(I76*105.3%,1)</f>
        <v>0</v>
      </c>
      <c r="K76" s="36" t="n">
        <f aca="false">SUM(H76:J76,G76,F76)</f>
        <v>0</v>
      </c>
    </row>
    <row r="77" customFormat="false" ht="12.75" hidden="true" customHeight="false" outlineLevel="0" collapsed="false">
      <c r="A77" s="53" t="s">
        <v>114</v>
      </c>
      <c r="B77" s="46" t="s">
        <v>95</v>
      </c>
      <c r="C77" s="46" t="s">
        <v>107</v>
      </c>
      <c r="D77" s="46" t="s">
        <v>142</v>
      </c>
      <c r="E77" s="46" t="s">
        <v>115</v>
      </c>
      <c r="F77" s="50"/>
      <c r="G77" s="50" t="n">
        <f aca="false">ROUND(F77*106%,1)</f>
        <v>0</v>
      </c>
      <c r="H77" s="51" t="n">
        <f aca="false">ROUND(G77*105.5%,1)</f>
        <v>0</v>
      </c>
      <c r="I77" s="51" t="n">
        <f aca="false">ROUND(H77*105.3%,1)</f>
        <v>0</v>
      </c>
      <c r="J77" s="51" t="n">
        <f aca="false">ROUND(I77*105.3%,1)</f>
        <v>0</v>
      </c>
      <c r="K77" s="36" t="n">
        <f aca="false">SUM(H77:J77,G77,F77)</f>
        <v>0</v>
      </c>
    </row>
    <row r="78" customFormat="false" ht="25.5" hidden="true" customHeight="false" outlineLevel="0" collapsed="false">
      <c r="A78" s="53" t="s">
        <v>101</v>
      </c>
      <c r="B78" s="46" t="s">
        <v>95</v>
      </c>
      <c r="C78" s="46" t="s">
        <v>107</v>
      </c>
      <c r="D78" s="46" t="s">
        <v>142</v>
      </c>
      <c r="E78" s="46" t="s">
        <v>102</v>
      </c>
      <c r="F78" s="50"/>
      <c r="G78" s="50" t="n">
        <f aca="false">ROUND(F78*106%,1)</f>
        <v>0</v>
      </c>
      <c r="H78" s="51" t="n">
        <f aca="false">ROUND(G78*105.5%,1)</f>
        <v>0</v>
      </c>
      <c r="I78" s="51" t="n">
        <f aca="false">ROUND(H78*105.3%,1)</f>
        <v>0</v>
      </c>
      <c r="J78" s="51" t="n">
        <f aca="false">ROUND(I78*105.3%,1)</f>
        <v>0</v>
      </c>
      <c r="K78" s="36" t="n">
        <f aca="false">SUM(H78:J78,G78,F78)</f>
        <v>0</v>
      </c>
    </row>
    <row r="79" customFormat="false" ht="25.5" hidden="true" customHeight="false" outlineLevel="0" collapsed="false">
      <c r="A79" s="53" t="s">
        <v>143</v>
      </c>
      <c r="B79" s="46" t="s">
        <v>95</v>
      </c>
      <c r="C79" s="46" t="s">
        <v>107</v>
      </c>
      <c r="D79" s="46" t="s">
        <v>144</v>
      </c>
      <c r="E79" s="46" t="s">
        <v>61</v>
      </c>
      <c r="F79" s="47" t="n">
        <f aca="false">SUM(F80:F83)</f>
        <v>0</v>
      </c>
      <c r="G79" s="47" t="n">
        <f aca="false">SUM(G80:G83)</f>
        <v>0</v>
      </c>
      <c r="H79" s="47" t="n">
        <f aca="false">SUM(H80:H83)</f>
        <v>0</v>
      </c>
      <c r="I79" s="47" t="n">
        <f aca="false">SUM(I80:I83)</f>
        <v>0</v>
      </c>
      <c r="J79" s="47" t="n">
        <f aca="false">SUM(J80:J83)</f>
        <v>0</v>
      </c>
      <c r="K79" s="36" t="n">
        <f aca="false">SUM(H79:J79,G79,F79)</f>
        <v>0</v>
      </c>
    </row>
    <row r="80" customFormat="false" ht="12.75" hidden="true" customHeight="false" outlineLevel="0" collapsed="false">
      <c r="A80" s="53" t="s">
        <v>111</v>
      </c>
      <c r="B80" s="46" t="s">
        <v>95</v>
      </c>
      <c r="C80" s="46" t="s">
        <v>107</v>
      </c>
      <c r="D80" s="46" t="s">
        <v>144</v>
      </c>
      <c r="E80" s="46" t="s">
        <v>113</v>
      </c>
      <c r="F80" s="50"/>
      <c r="G80" s="50" t="n">
        <f aca="false">ROUND(F80*106%,1)</f>
        <v>0</v>
      </c>
      <c r="H80" s="51" t="n">
        <f aca="false">ROUND(G80*105.5%,1)</f>
        <v>0</v>
      </c>
      <c r="I80" s="51" t="n">
        <f aca="false">ROUND(H80*105.3%,1)</f>
        <v>0</v>
      </c>
      <c r="J80" s="51" t="n">
        <f aca="false">ROUND(I80*105.3%,1)</f>
        <v>0</v>
      </c>
      <c r="K80" s="36" t="n">
        <f aca="false">SUM(H80:J80,G80,F80)</f>
        <v>0</v>
      </c>
    </row>
    <row r="81" customFormat="false" ht="12.75" hidden="true" customHeight="false" outlineLevel="0" collapsed="false">
      <c r="A81" s="53" t="s">
        <v>114</v>
      </c>
      <c r="B81" s="46" t="s">
        <v>95</v>
      </c>
      <c r="C81" s="46" t="s">
        <v>107</v>
      </c>
      <c r="D81" s="46" t="s">
        <v>144</v>
      </c>
      <c r="E81" s="46" t="s">
        <v>115</v>
      </c>
      <c r="F81" s="50"/>
      <c r="G81" s="50" t="n">
        <f aca="false">ROUND(F81*106%,1)</f>
        <v>0</v>
      </c>
      <c r="H81" s="51" t="n">
        <f aca="false">ROUND(G81*105.5%,1)</f>
        <v>0</v>
      </c>
      <c r="I81" s="51" t="n">
        <f aca="false">ROUND(H81*105.3%,1)</f>
        <v>0</v>
      </c>
      <c r="J81" s="51" t="n">
        <f aca="false">ROUND(I81*105.3%,1)</f>
        <v>0</v>
      </c>
      <c r="K81" s="36" t="n">
        <f aca="false">SUM(H81:J81,G81,F81)</f>
        <v>0</v>
      </c>
    </row>
    <row r="82" customFormat="false" ht="25.5" hidden="true" customHeight="false" outlineLevel="0" collapsed="false">
      <c r="A82" s="53" t="s">
        <v>101</v>
      </c>
      <c r="B82" s="46" t="s">
        <v>95</v>
      </c>
      <c r="C82" s="46" t="s">
        <v>107</v>
      </c>
      <c r="D82" s="46" t="s">
        <v>144</v>
      </c>
      <c r="E82" s="46" t="s">
        <v>102</v>
      </c>
      <c r="F82" s="50"/>
      <c r="G82" s="50" t="n">
        <f aca="false">ROUND(F82*106%,1)</f>
        <v>0</v>
      </c>
      <c r="H82" s="51" t="n">
        <f aca="false">ROUND(G82*105.5%,1)</f>
        <v>0</v>
      </c>
      <c r="I82" s="51" t="n">
        <f aca="false">ROUND(H82*105.3%,1)</f>
        <v>0</v>
      </c>
      <c r="J82" s="51" t="n">
        <f aca="false">ROUND(I82*105.3%,1)</f>
        <v>0</v>
      </c>
      <c r="K82" s="36" t="n">
        <f aca="false">SUM(H82:J82,G82,F82)</f>
        <v>0</v>
      </c>
    </row>
    <row r="83" customFormat="false" ht="12.75" hidden="true" customHeight="false" outlineLevel="0" collapsed="false">
      <c r="A83" s="53" t="s">
        <v>103</v>
      </c>
      <c r="B83" s="46" t="s">
        <v>95</v>
      </c>
      <c r="C83" s="46" t="s">
        <v>107</v>
      </c>
      <c r="D83" s="46" t="s">
        <v>144</v>
      </c>
      <c r="E83" s="46" t="s">
        <v>104</v>
      </c>
      <c r="F83" s="50"/>
      <c r="G83" s="50" t="n">
        <f aca="false">ROUND(F83*106%,1)</f>
        <v>0</v>
      </c>
      <c r="H83" s="51" t="n">
        <f aca="false">ROUND(G83*105.5%,1)</f>
        <v>0</v>
      </c>
      <c r="I83" s="51" t="n">
        <f aca="false">ROUND(H83*105.3%,1)</f>
        <v>0</v>
      </c>
      <c r="J83" s="51" t="n">
        <f aca="false">ROUND(I83*105.3%,1)</f>
        <v>0</v>
      </c>
      <c r="K83" s="36" t="n">
        <f aca="false">SUM(H83:J83,G83,F83)</f>
        <v>0</v>
      </c>
    </row>
    <row r="84" customFormat="false" ht="63.75" hidden="false" customHeight="false" outlineLevel="0" collapsed="false">
      <c r="A84" s="53" t="s">
        <v>145</v>
      </c>
      <c r="B84" s="46" t="s">
        <v>95</v>
      </c>
      <c r="C84" s="46" t="s">
        <v>107</v>
      </c>
      <c r="D84" s="46" t="s">
        <v>146</v>
      </c>
      <c r="E84" s="46" t="s">
        <v>61</v>
      </c>
      <c r="F84" s="47" t="n">
        <f aca="false">F85</f>
        <v>0</v>
      </c>
      <c r="G84" s="47" t="n">
        <f aca="false">G85</f>
        <v>1.6</v>
      </c>
      <c r="H84" s="47" t="n">
        <f aca="false">H85</f>
        <v>1.7</v>
      </c>
      <c r="I84" s="47" t="n">
        <f aca="false">I85</f>
        <v>1.8</v>
      </c>
      <c r="J84" s="47" t="n">
        <f aca="false">J85</f>
        <v>1.9</v>
      </c>
      <c r="K84" s="36" t="n">
        <f aca="false">SUM(H84:J84,G84,F84)</f>
        <v>7</v>
      </c>
    </row>
    <row r="85" customFormat="false" ht="25.5" hidden="false" customHeight="false" outlineLevel="0" collapsed="false">
      <c r="A85" s="53" t="s">
        <v>101</v>
      </c>
      <c r="B85" s="46" t="s">
        <v>95</v>
      </c>
      <c r="C85" s="46" t="s">
        <v>107</v>
      </c>
      <c r="D85" s="46" t="s">
        <v>146</v>
      </c>
      <c r="E85" s="46" t="s">
        <v>102</v>
      </c>
      <c r="F85" s="50"/>
      <c r="G85" s="50" t="n">
        <v>1.6</v>
      </c>
      <c r="H85" s="51" t="n">
        <f aca="false">ROUND(G85*106.4%,1)</f>
        <v>1.7</v>
      </c>
      <c r="I85" s="51" t="n">
        <f aca="false">ROUND(H85*105.8%,1)</f>
        <v>1.8</v>
      </c>
      <c r="J85" s="51" t="n">
        <f aca="false">ROUND(I85*104.7%,1)</f>
        <v>1.9</v>
      </c>
      <c r="K85" s="36" t="n">
        <f aca="false">SUM(H85:J85,G85,F85)</f>
        <v>7</v>
      </c>
    </row>
    <row r="86" customFormat="false" ht="51" hidden="false" customHeight="false" outlineLevel="0" collapsed="false">
      <c r="A86" s="53" t="s">
        <v>147</v>
      </c>
      <c r="B86" s="46" t="s">
        <v>95</v>
      </c>
      <c r="C86" s="46" t="s">
        <v>107</v>
      </c>
      <c r="D86" s="46" t="s">
        <v>148</v>
      </c>
      <c r="E86" s="46" t="s">
        <v>61</v>
      </c>
      <c r="F86" s="47" t="n">
        <f aca="false">SUM(F87:F89)</f>
        <v>297.8</v>
      </c>
      <c r="G86" s="47" t="n">
        <f aca="false">SUM(G87:G89)</f>
        <v>301.5</v>
      </c>
      <c r="H86" s="47" t="n">
        <f aca="false">SUM(H87:H89)</f>
        <v>320.8</v>
      </c>
      <c r="I86" s="47" t="n">
        <f aca="false">SUM(I87:I89)</f>
        <v>339.4</v>
      </c>
      <c r="J86" s="47" t="n">
        <f aca="false">SUM(J87:J89)</f>
        <v>355.3</v>
      </c>
      <c r="K86" s="36" t="n">
        <f aca="false">SUM(H86:J86,G86,F86)</f>
        <v>1614.8</v>
      </c>
    </row>
    <row r="87" customFormat="false" ht="12.75" hidden="false" customHeight="false" outlineLevel="0" collapsed="false">
      <c r="A87" s="53" t="s">
        <v>111</v>
      </c>
      <c r="B87" s="46" t="s">
        <v>95</v>
      </c>
      <c r="C87" s="46" t="s">
        <v>107</v>
      </c>
      <c r="D87" s="46" t="s">
        <v>148</v>
      </c>
      <c r="E87" s="46" t="s">
        <v>113</v>
      </c>
      <c r="F87" s="50" t="n">
        <v>272</v>
      </c>
      <c r="G87" s="50" t="n">
        <v>288.2</v>
      </c>
      <c r="H87" s="51" t="n">
        <f aca="false">ROUND(G87*106.4%,1)</f>
        <v>306.6</v>
      </c>
      <c r="I87" s="51" t="n">
        <f aca="false">ROUND(H87*105.8%,1)</f>
        <v>324.4</v>
      </c>
      <c r="J87" s="51" t="n">
        <f aca="false">ROUND(I87*104.7%,1)</f>
        <v>339.6</v>
      </c>
      <c r="K87" s="36" t="n">
        <f aca="false">SUM(H87:J87,G87,F87)</f>
        <v>1530.8</v>
      </c>
    </row>
    <row r="88" customFormat="false" ht="12.75" hidden="false" customHeight="false" outlineLevel="0" collapsed="false">
      <c r="A88" s="53" t="s">
        <v>114</v>
      </c>
      <c r="B88" s="46" t="s">
        <v>95</v>
      </c>
      <c r="C88" s="46" t="s">
        <v>107</v>
      </c>
      <c r="D88" s="46" t="s">
        <v>148</v>
      </c>
      <c r="E88" s="46" t="s">
        <v>115</v>
      </c>
      <c r="F88" s="50" t="n">
        <v>1.1</v>
      </c>
      <c r="G88" s="50" t="n">
        <v>0</v>
      </c>
      <c r="H88" s="51" t="n">
        <f aca="false">ROUND(G88*106.4%,1)</f>
        <v>0</v>
      </c>
      <c r="I88" s="51" t="n">
        <f aca="false">ROUND(H88*105.8%,1)</f>
        <v>0</v>
      </c>
      <c r="J88" s="51" t="n">
        <f aca="false">ROUND(I88*104.7%,1)</f>
        <v>0</v>
      </c>
      <c r="K88" s="36" t="n">
        <f aca="false">SUM(H88:J88,G88,F88)</f>
        <v>1.1</v>
      </c>
    </row>
    <row r="89" customFormat="false" ht="25.5" hidden="false" customHeight="false" outlineLevel="0" collapsed="false">
      <c r="A89" s="53" t="s">
        <v>101</v>
      </c>
      <c r="B89" s="46" t="s">
        <v>95</v>
      </c>
      <c r="C89" s="46" t="s">
        <v>107</v>
      </c>
      <c r="D89" s="46" t="s">
        <v>148</v>
      </c>
      <c r="E89" s="46" t="s">
        <v>102</v>
      </c>
      <c r="F89" s="50" t="n">
        <v>24.7</v>
      </c>
      <c r="G89" s="50" t="n">
        <v>13.3</v>
      </c>
      <c r="H89" s="51" t="n">
        <f aca="false">ROUND(G89*106.4%,1)</f>
        <v>14.2</v>
      </c>
      <c r="I89" s="51" t="n">
        <f aca="false">ROUND(H89*105.8%,1)</f>
        <v>15</v>
      </c>
      <c r="J89" s="51" t="n">
        <f aca="false">ROUND(I89*104.7%,1)</f>
        <v>15.7</v>
      </c>
      <c r="K89" s="36" t="n">
        <f aca="false">SUM(H89:J89,G89,F89)</f>
        <v>82.9</v>
      </c>
    </row>
    <row r="90" customFormat="false" ht="51" hidden="false" customHeight="false" outlineLevel="0" collapsed="false">
      <c r="A90" s="53" t="s">
        <v>149</v>
      </c>
      <c r="B90" s="46" t="s">
        <v>95</v>
      </c>
      <c r="C90" s="46" t="s">
        <v>107</v>
      </c>
      <c r="D90" s="46" t="s">
        <v>150</v>
      </c>
      <c r="E90" s="46" t="s">
        <v>61</v>
      </c>
      <c r="F90" s="47" t="n">
        <f aca="false">SUM(F91:F93)</f>
        <v>554.44</v>
      </c>
      <c r="G90" s="47" t="n">
        <f aca="false">SUM(G91:G93)</f>
        <v>561.1</v>
      </c>
      <c r="H90" s="47" t="n">
        <f aca="false">SUM(H91:H93)</f>
        <v>597</v>
      </c>
      <c r="I90" s="47" t="n">
        <f aca="false">SUM(I91:I93)</f>
        <v>631.6</v>
      </c>
      <c r="J90" s="47" t="n">
        <f aca="false">SUM(J91:J93)</f>
        <v>661.3</v>
      </c>
      <c r="K90" s="36" t="n">
        <f aca="false">SUM(H90:J90,G90,F90)</f>
        <v>3005.44</v>
      </c>
    </row>
    <row r="91" customFormat="false" ht="12.75" hidden="false" customHeight="false" outlineLevel="0" collapsed="false">
      <c r="A91" s="53" t="s">
        <v>111</v>
      </c>
      <c r="B91" s="46" t="s">
        <v>95</v>
      </c>
      <c r="C91" s="46" t="s">
        <v>107</v>
      </c>
      <c r="D91" s="46" t="s">
        <v>150</v>
      </c>
      <c r="E91" s="46" t="s">
        <v>113</v>
      </c>
      <c r="F91" s="50" t="n">
        <v>525.74</v>
      </c>
      <c r="G91" s="50" t="n">
        <v>534.5</v>
      </c>
      <c r="H91" s="51" t="n">
        <f aca="false">ROUND(G91*106.4%,1)</f>
        <v>568.7</v>
      </c>
      <c r="I91" s="51" t="n">
        <f aca="false">ROUND(H91*105.8%,1)</f>
        <v>601.7</v>
      </c>
      <c r="J91" s="51" t="n">
        <f aca="false">ROUND(I91*104.7%,1)</f>
        <v>630</v>
      </c>
      <c r="K91" s="36" t="n">
        <f aca="false">SUM(H91:J91,G91,F91)</f>
        <v>2860.64</v>
      </c>
    </row>
    <row r="92" customFormat="false" ht="12.75" hidden="false" customHeight="false" outlineLevel="0" collapsed="false">
      <c r="A92" s="53" t="s">
        <v>114</v>
      </c>
      <c r="B92" s="46" t="s">
        <v>95</v>
      </c>
      <c r="C92" s="46" t="s">
        <v>107</v>
      </c>
      <c r="D92" s="46" t="s">
        <v>150</v>
      </c>
      <c r="E92" s="46" t="s">
        <v>115</v>
      </c>
      <c r="F92" s="50" t="n">
        <v>2.8</v>
      </c>
      <c r="G92" s="50" t="n">
        <v>0</v>
      </c>
      <c r="H92" s="51" t="n">
        <f aca="false">ROUND(G92*106.4%,1)</f>
        <v>0</v>
      </c>
      <c r="I92" s="51" t="n">
        <f aca="false">ROUND(H92*105.8%,1)</f>
        <v>0</v>
      </c>
      <c r="J92" s="51" t="n">
        <f aca="false">ROUND(I92*104.7%,1)</f>
        <v>0</v>
      </c>
      <c r="K92" s="36" t="n">
        <f aca="false">SUM(H92:J92,G92,F92)</f>
        <v>2.8</v>
      </c>
    </row>
    <row r="93" customFormat="false" ht="25.5" hidden="false" customHeight="false" outlineLevel="0" collapsed="false">
      <c r="A93" s="53" t="s">
        <v>101</v>
      </c>
      <c r="B93" s="46" t="s">
        <v>95</v>
      </c>
      <c r="C93" s="46" t="s">
        <v>107</v>
      </c>
      <c r="D93" s="46" t="s">
        <v>150</v>
      </c>
      <c r="E93" s="46" t="s">
        <v>102</v>
      </c>
      <c r="F93" s="50" t="n">
        <v>25.9</v>
      </c>
      <c r="G93" s="50" t="n">
        <v>26.6</v>
      </c>
      <c r="H93" s="51" t="n">
        <f aca="false">ROUND(G93*106.4%,1)</f>
        <v>28.3</v>
      </c>
      <c r="I93" s="51" t="n">
        <f aca="false">ROUND(H93*105.8%,1)</f>
        <v>29.9</v>
      </c>
      <c r="J93" s="51" t="n">
        <f aca="false">ROUND(I93*104.7%,1)</f>
        <v>31.3</v>
      </c>
      <c r="K93" s="36" t="n">
        <f aca="false">SUM(H93:J93,G93,F93)</f>
        <v>142</v>
      </c>
    </row>
    <row r="94" customFormat="false" ht="51" hidden="false" customHeight="false" outlineLevel="0" collapsed="false">
      <c r="A94" s="53" t="s">
        <v>151</v>
      </c>
      <c r="B94" s="46" t="s">
        <v>95</v>
      </c>
      <c r="C94" s="46" t="s">
        <v>107</v>
      </c>
      <c r="D94" s="46" t="s">
        <v>152</v>
      </c>
      <c r="E94" s="46" t="s">
        <v>61</v>
      </c>
      <c r="F94" s="47" t="n">
        <f aca="false">SUM(F95:F97)</f>
        <v>3.3</v>
      </c>
      <c r="G94" s="47" t="n">
        <f aca="false">SUM(G95:G97)</f>
        <v>1</v>
      </c>
      <c r="H94" s="47" t="n">
        <f aca="false">SUM(H95:H97)</f>
        <v>1.1</v>
      </c>
      <c r="I94" s="47" t="n">
        <f aca="false">SUM(I95:I97)</f>
        <v>1.2</v>
      </c>
      <c r="J94" s="47" t="n">
        <f aca="false">SUM(J95:J97)</f>
        <v>1.3</v>
      </c>
      <c r="K94" s="36" t="n">
        <f aca="false">SUM(H94:J94,G94,F94)</f>
        <v>7.9</v>
      </c>
    </row>
    <row r="95" customFormat="false" ht="12.75" hidden="true" customHeight="false" outlineLevel="0" collapsed="false">
      <c r="A95" s="53" t="s">
        <v>111</v>
      </c>
      <c r="B95" s="46" t="s">
        <v>95</v>
      </c>
      <c r="C95" s="46" t="s">
        <v>107</v>
      </c>
      <c r="D95" s="46" t="s">
        <v>152</v>
      </c>
      <c r="E95" s="46" t="s">
        <v>113</v>
      </c>
      <c r="F95" s="50" t="n">
        <v>0</v>
      </c>
      <c r="G95" s="50" t="n">
        <f aca="false">ROUND(F95*106%,1)</f>
        <v>0</v>
      </c>
      <c r="H95" s="51" t="n">
        <f aca="false">ROUND(G95*105.5%,1)</f>
        <v>0</v>
      </c>
      <c r="I95" s="51" t="n">
        <f aca="false">ROUND(H95*105.3%,1)</f>
        <v>0</v>
      </c>
      <c r="J95" s="51" t="n">
        <f aca="false">ROUND(I95*105.3%,1)</f>
        <v>0</v>
      </c>
      <c r="K95" s="36" t="n">
        <f aca="false">SUM(H95:J95,G95,F95)</f>
        <v>0</v>
      </c>
    </row>
    <row r="96" customFormat="false" ht="12.75" hidden="true" customHeight="false" outlineLevel="0" collapsed="false">
      <c r="A96" s="53" t="s">
        <v>114</v>
      </c>
      <c r="B96" s="46" t="s">
        <v>95</v>
      </c>
      <c r="C96" s="46" t="s">
        <v>107</v>
      </c>
      <c r="D96" s="46" t="s">
        <v>152</v>
      </c>
      <c r="E96" s="46" t="s">
        <v>115</v>
      </c>
      <c r="F96" s="50"/>
      <c r="G96" s="50" t="n">
        <f aca="false">ROUND(F96*106%,1)</f>
        <v>0</v>
      </c>
      <c r="H96" s="51" t="n">
        <f aca="false">ROUND(G96*105.5%,1)</f>
        <v>0</v>
      </c>
      <c r="I96" s="51" t="n">
        <f aca="false">ROUND(H96*105.3%,1)</f>
        <v>0</v>
      </c>
      <c r="J96" s="51" t="n">
        <f aca="false">ROUND(I96*105.3%,1)</f>
        <v>0</v>
      </c>
      <c r="K96" s="36" t="n">
        <f aca="false">SUM(H96:J96,G96,F96)</f>
        <v>0</v>
      </c>
    </row>
    <row r="97" customFormat="false" ht="25.5" hidden="false" customHeight="false" outlineLevel="0" collapsed="false">
      <c r="A97" s="53" t="s">
        <v>101</v>
      </c>
      <c r="B97" s="46" t="s">
        <v>95</v>
      </c>
      <c r="C97" s="46" t="s">
        <v>107</v>
      </c>
      <c r="D97" s="46" t="s">
        <v>152</v>
      </c>
      <c r="E97" s="46" t="s">
        <v>102</v>
      </c>
      <c r="F97" s="50" t="n">
        <v>3.3</v>
      </c>
      <c r="G97" s="50" t="n">
        <v>1</v>
      </c>
      <c r="H97" s="51" t="n">
        <f aca="false">ROUND(G97*106.4%,1)</f>
        <v>1.1</v>
      </c>
      <c r="I97" s="51" t="n">
        <f aca="false">ROUND(H97*105.8%,1)</f>
        <v>1.2</v>
      </c>
      <c r="J97" s="51" t="n">
        <f aca="false">ROUND(I97*104.7%,1)</f>
        <v>1.3</v>
      </c>
      <c r="K97" s="36" t="n">
        <f aca="false">SUM(H97:J97,G97,F97)</f>
        <v>7.9</v>
      </c>
    </row>
    <row r="98" customFormat="false" ht="12.75" hidden="false" customHeight="false" outlineLevel="0" collapsed="false">
      <c r="A98" s="33" t="s">
        <v>153</v>
      </c>
      <c r="B98" s="46" t="s">
        <v>95</v>
      </c>
      <c r="C98" s="46" t="s">
        <v>154</v>
      </c>
      <c r="D98" s="46" t="s">
        <v>63</v>
      </c>
      <c r="E98" s="46" t="s">
        <v>61</v>
      </c>
      <c r="F98" s="47" t="n">
        <f aca="false">F99</f>
        <v>2</v>
      </c>
      <c r="G98" s="47" t="n">
        <f aca="false">G99</f>
        <v>0</v>
      </c>
      <c r="H98" s="47" t="n">
        <f aca="false">H99</f>
        <v>0</v>
      </c>
      <c r="I98" s="47" t="n">
        <f aca="false">I99</f>
        <v>0</v>
      </c>
      <c r="J98" s="47" t="n">
        <f aca="false">J99</f>
        <v>0</v>
      </c>
      <c r="K98" s="36" t="n">
        <f aca="false">SUM(H98:J98,G98,F98)</f>
        <v>2</v>
      </c>
    </row>
    <row r="99" customFormat="false" ht="51" hidden="false" customHeight="false" outlineLevel="0" collapsed="false">
      <c r="A99" s="53" t="s">
        <v>155</v>
      </c>
      <c r="B99" s="46" t="s">
        <v>95</v>
      </c>
      <c r="C99" s="46" t="s">
        <v>154</v>
      </c>
      <c r="D99" s="46" t="s">
        <v>156</v>
      </c>
      <c r="E99" s="46" t="s">
        <v>61</v>
      </c>
      <c r="F99" s="47" t="n">
        <f aca="false">F101+F100</f>
        <v>2</v>
      </c>
      <c r="G99" s="47" t="n">
        <f aca="false">G101+G100</f>
        <v>0</v>
      </c>
      <c r="H99" s="47" t="n">
        <f aca="false">H101+H100</f>
        <v>0</v>
      </c>
      <c r="I99" s="47" t="n">
        <f aca="false">I101+I100</f>
        <v>0</v>
      </c>
      <c r="J99" s="47" t="n">
        <f aca="false">J101+J100</f>
        <v>0</v>
      </c>
      <c r="K99" s="36" t="n">
        <f aca="false">SUM(H99:J99,G99,F99)</f>
        <v>2</v>
      </c>
    </row>
    <row r="100" customFormat="false" ht="25.5" hidden="false" customHeight="false" outlineLevel="0" collapsed="false">
      <c r="A100" s="53" t="s">
        <v>101</v>
      </c>
      <c r="B100" s="46" t="s">
        <v>95</v>
      </c>
      <c r="C100" s="46" t="s">
        <v>154</v>
      </c>
      <c r="D100" s="46" t="s">
        <v>156</v>
      </c>
      <c r="E100" s="46" t="s">
        <v>102</v>
      </c>
      <c r="F100" s="50" t="n">
        <v>2</v>
      </c>
      <c r="G100" s="50" t="n">
        <v>0</v>
      </c>
      <c r="H100" s="51" t="n">
        <f aca="false">ROUND(G100*106.4%,1)</f>
        <v>0</v>
      </c>
      <c r="I100" s="51" t="n">
        <f aca="false">ROUND(H100*105.8%,1)</f>
        <v>0</v>
      </c>
      <c r="J100" s="51" t="n">
        <f aca="false">ROUND(I100*104.7%,1)</f>
        <v>0</v>
      </c>
      <c r="K100" s="36" t="n">
        <f aca="false">SUM(H100:J100,G100,F100)</f>
        <v>2</v>
      </c>
    </row>
    <row r="101" customFormat="false" ht="12.75" hidden="true" customHeight="false" outlineLevel="0" collapsed="false">
      <c r="A101" s="53" t="s">
        <v>103</v>
      </c>
      <c r="B101" s="46" t="s">
        <v>95</v>
      </c>
      <c r="C101" s="46" t="s">
        <v>154</v>
      </c>
      <c r="D101" s="46" t="s">
        <v>156</v>
      </c>
      <c r="E101" s="46" t="s">
        <v>104</v>
      </c>
      <c r="F101" s="50"/>
      <c r="G101" s="50" t="n">
        <f aca="false">ROUND(F101*106%,1)</f>
        <v>0</v>
      </c>
      <c r="H101" s="51" t="n">
        <f aca="false">ROUND(G101*105.5%,1)</f>
        <v>0</v>
      </c>
      <c r="I101" s="51" t="n">
        <f aca="false">ROUND(H101*105.3%,1)</f>
        <v>0</v>
      </c>
      <c r="J101" s="51" t="n">
        <f aca="false">ROUND(I101*105.3%,1)</f>
        <v>0</v>
      </c>
      <c r="K101" s="36" t="n">
        <f aca="false">SUM(H101:J101,G101,F101)</f>
        <v>0</v>
      </c>
    </row>
    <row r="102" customFormat="false" ht="38.25" hidden="false" customHeight="false" outlineLevel="0" collapsed="false">
      <c r="A102" s="33" t="s">
        <v>157</v>
      </c>
      <c r="B102" s="46" t="s">
        <v>95</v>
      </c>
      <c r="C102" s="46" t="s">
        <v>158</v>
      </c>
      <c r="D102" s="46" t="s">
        <v>63</v>
      </c>
      <c r="E102" s="46" t="s">
        <v>61</v>
      </c>
      <c r="F102" s="47" t="n">
        <f aca="false">F103+F107</f>
        <v>690.6</v>
      </c>
      <c r="G102" s="47" t="n">
        <f aca="false">G103+G107</f>
        <v>676.5</v>
      </c>
      <c r="H102" s="47" t="n">
        <f aca="false">H103+H107</f>
        <v>719.8</v>
      </c>
      <c r="I102" s="47" t="n">
        <f aca="false">I103+I107</f>
        <v>761.5</v>
      </c>
      <c r="J102" s="47" t="n">
        <f aca="false">J103+J107</f>
        <v>797.3</v>
      </c>
      <c r="K102" s="36" t="n">
        <f aca="false">SUM(H102:J102,G102,F102)</f>
        <v>3645.7</v>
      </c>
    </row>
    <row r="103" customFormat="false" ht="12.75" hidden="true" customHeight="false" outlineLevel="0" collapsed="false">
      <c r="A103" s="53" t="s">
        <v>108</v>
      </c>
      <c r="B103" s="46" t="s">
        <v>95</v>
      </c>
      <c r="C103" s="46" t="s">
        <v>158</v>
      </c>
      <c r="D103" s="46" t="s">
        <v>109</v>
      </c>
      <c r="E103" s="46" t="s">
        <v>61</v>
      </c>
      <c r="F103" s="47" t="n">
        <f aca="false">F106+F104</f>
        <v>0</v>
      </c>
      <c r="G103" s="47" t="n">
        <f aca="false">G106+G104</f>
        <v>0</v>
      </c>
      <c r="H103" s="47" t="n">
        <f aca="false">H106+H104</f>
        <v>0</v>
      </c>
      <c r="I103" s="47" t="n">
        <f aca="false">I106+I104</f>
        <v>0</v>
      </c>
      <c r="J103" s="47" t="n">
        <f aca="false">J106+J104</f>
        <v>0</v>
      </c>
      <c r="K103" s="36" t="n">
        <f aca="false">SUM(H103:J103,G103,F103)</f>
        <v>0</v>
      </c>
    </row>
    <row r="104" customFormat="false" ht="12.75" hidden="true" customHeight="false" outlineLevel="0" collapsed="false">
      <c r="A104" s="53" t="s">
        <v>111</v>
      </c>
      <c r="B104" s="46" t="s">
        <v>95</v>
      </c>
      <c r="C104" s="46" t="s">
        <v>158</v>
      </c>
      <c r="D104" s="46" t="s">
        <v>109</v>
      </c>
      <c r="E104" s="46" t="s">
        <v>113</v>
      </c>
      <c r="F104" s="50"/>
      <c r="G104" s="50" t="n">
        <f aca="false">ROUND(F104*106%,1)</f>
        <v>0</v>
      </c>
      <c r="H104" s="51" t="n">
        <f aca="false">ROUND(G104*105.5%,1)</f>
        <v>0</v>
      </c>
      <c r="I104" s="51" t="n">
        <f aca="false">ROUND(H104*105.3%,1)</f>
        <v>0</v>
      </c>
      <c r="J104" s="51" t="n">
        <f aca="false">ROUND(I104*105.3%,1)</f>
        <v>0</v>
      </c>
      <c r="K104" s="36" t="n">
        <f aca="false">SUM(H104:J104,G104,F104)</f>
        <v>0</v>
      </c>
    </row>
    <row r="105" customFormat="false" ht="12.75" hidden="true" customHeight="false" outlineLevel="0" collapsed="false">
      <c r="A105" s="53" t="s">
        <v>114</v>
      </c>
      <c r="B105" s="46" t="s">
        <v>95</v>
      </c>
      <c r="C105" s="46" t="s">
        <v>158</v>
      </c>
      <c r="D105" s="46" t="s">
        <v>109</v>
      </c>
      <c r="E105" s="46" t="s">
        <v>115</v>
      </c>
      <c r="F105" s="50"/>
      <c r="G105" s="50" t="n">
        <f aca="false">ROUND(F105*106%,1)</f>
        <v>0</v>
      </c>
      <c r="H105" s="51" t="n">
        <f aca="false">ROUND(G105*105.5%,1)</f>
        <v>0</v>
      </c>
      <c r="I105" s="51" t="n">
        <f aca="false">ROUND(H105*105.3%,1)</f>
        <v>0</v>
      </c>
      <c r="J105" s="51" t="n">
        <f aca="false">ROUND(I105*105.3%,1)</f>
        <v>0</v>
      </c>
      <c r="K105" s="36" t="n">
        <f aca="false">SUM(H105:J105,G105,F105)</f>
        <v>0</v>
      </c>
    </row>
    <row r="106" customFormat="false" ht="25.5" hidden="true" customHeight="false" outlineLevel="0" collapsed="false">
      <c r="A106" s="53" t="s">
        <v>101</v>
      </c>
      <c r="B106" s="46" t="s">
        <v>95</v>
      </c>
      <c r="C106" s="46" t="s">
        <v>158</v>
      </c>
      <c r="D106" s="46" t="s">
        <v>109</v>
      </c>
      <c r="E106" s="46" t="s">
        <v>102</v>
      </c>
      <c r="F106" s="50"/>
      <c r="G106" s="50" t="n">
        <f aca="false">ROUND(F106*106%,1)</f>
        <v>0</v>
      </c>
      <c r="H106" s="51" t="n">
        <f aca="false">ROUND(G106*105.5%,1)</f>
        <v>0</v>
      </c>
      <c r="I106" s="51" t="n">
        <f aca="false">ROUND(H106*105.3%,1)</f>
        <v>0</v>
      </c>
      <c r="J106" s="51" t="n">
        <f aca="false">ROUND(I106*105.3%,1)</f>
        <v>0</v>
      </c>
      <c r="K106" s="36" t="n">
        <f aca="false">SUM(H106:J106,G106,F106)</f>
        <v>0</v>
      </c>
    </row>
    <row r="107" customFormat="false" ht="25.5" hidden="false" customHeight="false" outlineLevel="0" collapsed="false">
      <c r="A107" s="53" t="s">
        <v>157</v>
      </c>
      <c r="B107" s="46" t="s">
        <v>95</v>
      </c>
      <c r="C107" s="46" t="s">
        <v>158</v>
      </c>
      <c r="D107" s="46" t="s">
        <v>159</v>
      </c>
      <c r="E107" s="46" t="s">
        <v>61</v>
      </c>
      <c r="F107" s="47" t="n">
        <f aca="false">SUM(F108:F110)</f>
        <v>690.6</v>
      </c>
      <c r="G107" s="47" t="n">
        <f aca="false">SUM(G108:G110)</f>
        <v>676.5</v>
      </c>
      <c r="H107" s="47" t="n">
        <f aca="false">SUM(H108:H110)</f>
        <v>719.8</v>
      </c>
      <c r="I107" s="47" t="n">
        <f aca="false">SUM(I108:I110)</f>
        <v>761.5</v>
      </c>
      <c r="J107" s="47" t="n">
        <f aca="false">SUM(J108:J110)</f>
        <v>797.3</v>
      </c>
      <c r="K107" s="36" t="n">
        <f aca="false">SUM(H107:J107,G107,F107)</f>
        <v>3645.7</v>
      </c>
    </row>
    <row r="108" customFormat="false" ht="12.75" hidden="false" customHeight="false" outlineLevel="0" collapsed="false">
      <c r="A108" s="53" t="s">
        <v>111</v>
      </c>
      <c r="B108" s="46" t="s">
        <v>95</v>
      </c>
      <c r="C108" s="46" t="s">
        <v>158</v>
      </c>
      <c r="D108" s="46" t="s">
        <v>159</v>
      </c>
      <c r="E108" s="46" t="s">
        <v>113</v>
      </c>
      <c r="F108" s="50" t="n">
        <v>689</v>
      </c>
      <c r="G108" s="50" t="n">
        <v>671.5</v>
      </c>
      <c r="H108" s="51" t="n">
        <f aca="false">ROUND(G108*106.4%,1)</f>
        <v>714.5</v>
      </c>
      <c r="I108" s="51" t="n">
        <f aca="false">ROUND(H108*105.8%,1)</f>
        <v>755.9</v>
      </c>
      <c r="J108" s="51" t="n">
        <f aca="false">ROUND(I108*104.7%,1)</f>
        <v>791.4</v>
      </c>
      <c r="K108" s="36" t="n">
        <f aca="false">SUM(H108:J108,G108,F108)</f>
        <v>3622.3</v>
      </c>
    </row>
    <row r="109" customFormat="false" ht="12.75" hidden="false" customHeight="false" outlineLevel="0" collapsed="false">
      <c r="A109" s="53" t="s">
        <v>111</v>
      </c>
      <c r="B109" s="46" t="s">
        <v>95</v>
      </c>
      <c r="C109" s="46" t="s">
        <v>158</v>
      </c>
      <c r="D109" s="46" t="s">
        <v>159</v>
      </c>
      <c r="E109" s="46" t="s">
        <v>115</v>
      </c>
      <c r="F109" s="50" t="n">
        <v>1.6</v>
      </c>
      <c r="G109" s="50" t="n">
        <v>0</v>
      </c>
      <c r="H109" s="51" t="n">
        <f aca="false">ROUND(G109*106.4%,1)</f>
        <v>0</v>
      </c>
      <c r="I109" s="51" t="n">
        <f aca="false">ROUND(H109*105.8%,1)</f>
        <v>0</v>
      </c>
      <c r="J109" s="51" t="n">
        <f aca="false">ROUND(I109*104.7%,1)</f>
        <v>0</v>
      </c>
      <c r="K109" s="36" t="n">
        <f aca="false">SUM(H109:J109,G109,F109)</f>
        <v>1.6</v>
      </c>
    </row>
    <row r="110" customFormat="false" ht="25.5" hidden="false" customHeight="false" outlineLevel="0" collapsed="false">
      <c r="A110" s="53" t="s">
        <v>101</v>
      </c>
      <c r="B110" s="46" t="s">
        <v>95</v>
      </c>
      <c r="C110" s="46" t="s">
        <v>158</v>
      </c>
      <c r="D110" s="46" t="s">
        <v>159</v>
      </c>
      <c r="E110" s="46" t="s">
        <v>102</v>
      </c>
      <c r="F110" s="50" t="n">
        <v>0</v>
      </c>
      <c r="G110" s="50" t="n">
        <v>5</v>
      </c>
      <c r="H110" s="51" t="n">
        <f aca="false">ROUND(G110*106.4%,1)</f>
        <v>5.3</v>
      </c>
      <c r="I110" s="51" t="n">
        <f aca="false">ROUND(H110*105.8%,1)</f>
        <v>5.6</v>
      </c>
      <c r="J110" s="51" t="n">
        <f aca="false">ROUND(I110*104.7%,1)</f>
        <v>5.9</v>
      </c>
      <c r="K110" s="36" t="n">
        <f aca="false">SUM(H110:J110,G110,F110)</f>
        <v>21.8</v>
      </c>
    </row>
    <row r="111" customFormat="false" ht="12.75" hidden="false" customHeight="false" outlineLevel="0" collapsed="false">
      <c r="A111" s="56" t="s">
        <v>160</v>
      </c>
      <c r="B111" s="57" t="s">
        <v>95</v>
      </c>
      <c r="C111" s="46" t="s">
        <v>161</v>
      </c>
      <c r="D111" s="46" t="s">
        <v>63</v>
      </c>
      <c r="E111" s="58" t="s">
        <v>61</v>
      </c>
      <c r="F111" s="47" t="n">
        <f aca="false">F112</f>
        <v>0</v>
      </c>
      <c r="G111" s="47" t="n">
        <f aca="false">G112</f>
        <v>420</v>
      </c>
      <c r="H111" s="47" t="n">
        <f aca="false">H112</f>
        <v>446.9</v>
      </c>
      <c r="I111" s="47" t="n">
        <f aca="false">I112</f>
        <v>472.8</v>
      </c>
      <c r="J111" s="47" t="n">
        <f aca="false">J112</f>
        <v>495</v>
      </c>
      <c r="K111" s="36" t="n">
        <f aca="false">SUM(H111:J111,G111,F111)</f>
        <v>1834.7</v>
      </c>
    </row>
    <row r="112" customFormat="false" ht="25.5" hidden="false" customHeight="false" outlineLevel="0" collapsed="false">
      <c r="A112" s="53" t="s">
        <v>162</v>
      </c>
      <c r="B112" s="58" t="s">
        <v>95</v>
      </c>
      <c r="C112" s="46" t="s">
        <v>161</v>
      </c>
      <c r="D112" s="58" t="s">
        <v>163</v>
      </c>
      <c r="E112" s="58" t="s">
        <v>61</v>
      </c>
      <c r="F112" s="47" t="n">
        <f aca="false">F114+F113</f>
        <v>0</v>
      </c>
      <c r="G112" s="47" t="n">
        <f aca="false">G114+G113</f>
        <v>420</v>
      </c>
      <c r="H112" s="47" t="n">
        <f aca="false">H114+H113</f>
        <v>446.9</v>
      </c>
      <c r="I112" s="47" t="n">
        <f aca="false">I114+I113</f>
        <v>472.8</v>
      </c>
      <c r="J112" s="47" t="n">
        <f aca="false">J114+J113</f>
        <v>495</v>
      </c>
      <c r="K112" s="36" t="n">
        <f aca="false">SUM(H112:J112,G112,F112)</f>
        <v>1834.7</v>
      </c>
    </row>
    <row r="113" customFormat="false" ht="25.5" hidden="false" customHeight="false" outlineLevel="0" collapsed="false">
      <c r="A113" s="53" t="s">
        <v>101</v>
      </c>
      <c r="B113" s="58" t="s">
        <v>95</v>
      </c>
      <c r="C113" s="46" t="s">
        <v>161</v>
      </c>
      <c r="D113" s="58" t="s">
        <v>163</v>
      </c>
      <c r="E113" s="58" t="s">
        <v>102</v>
      </c>
      <c r="F113" s="50"/>
      <c r="G113" s="50" t="n">
        <v>420</v>
      </c>
      <c r="H113" s="51" t="n">
        <f aca="false">ROUND(G113*106.4%,1)</f>
        <v>446.9</v>
      </c>
      <c r="I113" s="51" t="n">
        <f aca="false">ROUND(H113*105.8%,1)</f>
        <v>472.8</v>
      </c>
      <c r="J113" s="51" t="n">
        <f aca="false">ROUND(I113*104.7%,1)</f>
        <v>495</v>
      </c>
      <c r="K113" s="36" t="n">
        <f aca="false">SUM(H113:J113,G113,F113)</f>
        <v>1834.7</v>
      </c>
    </row>
    <row r="114" customFormat="false" ht="25.5" hidden="true" customHeight="false" outlineLevel="0" collapsed="false">
      <c r="A114" s="53" t="s">
        <v>164</v>
      </c>
      <c r="B114" s="58" t="s">
        <v>95</v>
      </c>
      <c r="C114" s="46" t="s">
        <v>161</v>
      </c>
      <c r="D114" s="58" t="s">
        <v>163</v>
      </c>
      <c r="E114" s="58" t="s">
        <v>104</v>
      </c>
      <c r="F114" s="50"/>
      <c r="G114" s="50" t="n">
        <f aca="false">ROUND(F114*106%,1)</f>
        <v>0</v>
      </c>
      <c r="H114" s="51" t="n">
        <f aca="false">ROUND(G114*105.5%,1)</f>
        <v>0</v>
      </c>
      <c r="I114" s="51" t="n">
        <f aca="false">ROUND(H114*105.3%,1)</f>
        <v>0</v>
      </c>
      <c r="J114" s="51" t="n">
        <f aca="false">ROUND(I114*105.3%,1)</f>
        <v>0</v>
      </c>
      <c r="K114" s="36" t="n">
        <f aca="false">SUM(H114:J114,G114,F114)</f>
        <v>0</v>
      </c>
    </row>
    <row r="115" customFormat="false" ht="12.75" hidden="true" customHeight="false" outlineLevel="0" collapsed="false">
      <c r="A115" s="33" t="s">
        <v>87</v>
      </c>
      <c r="B115" s="46" t="s">
        <v>95</v>
      </c>
      <c r="C115" s="46" t="s">
        <v>165</v>
      </c>
      <c r="D115" s="46" t="s">
        <v>63</v>
      </c>
      <c r="E115" s="46" t="s">
        <v>61</v>
      </c>
      <c r="F115" s="47" t="n">
        <f aca="false">F116</f>
        <v>0</v>
      </c>
      <c r="G115" s="47" t="n">
        <f aca="false">G116</f>
        <v>0</v>
      </c>
      <c r="H115" s="47" t="n">
        <f aca="false">H116</f>
        <v>0</v>
      </c>
      <c r="I115" s="47" t="n">
        <f aca="false">I116</f>
        <v>0</v>
      </c>
      <c r="J115" s="47" t="n">
        <f aca="false">J116</f>
        <v>0</v>
      </c>
      <c r="K115" s="36" t="n">
        <f aca="false">SUM(H115:J115,G115,F115)</f>
        <v>0</v>
      </c>
    </row>
    <row r="116" customFormat="false" ht="12.75" hidden="true" customHeight="false" outlineLevel="0" collapsed="false">
      <c r="A116" s="53" t="s">
        <v>166</v>
      </c>
      <c r="B116" s="46" t="s">
        <v>95</v>
      </c>
      <c r="C116" s="46" t="s">
        <v>165</v>
      </c>
      <c r="D116" s="46" t="s">
        <v>167</v>
      </c>
      <c r="E116" s="46" t="s">
        <v>61</v>
      </c>
      <c r="F116" s="47" t="n">
        <f aca="false">F117</f>
        <v>0</v>
      </c>
      <c r="G116" s="47" t="n">
        <f aca="false">G117</f>
        <v>0</v>
      </c>
      <c r="H116" s="47" t="n">
        <f aca="false">H117</f>
        <v>0</v>
      </c>
      <c r="I116" s="47" t="n">
        <f aca="false">I117</f>
        <v>0</v>
      </c>
      <c r="J116" s="47" t="n">
        <f aca="false">J117</f>
        <v>0</v>
      </c>
      <c r="K116" s="36" t="n">
        <f aca="false">SUM(H116:J116,G116,F116)</f>
        <v>0</v>
      </c>
    </row>
    <row r="117" customFormat="false" ht="12.75" hidden="true" customHeight="false" outlineLevel="0" collapsed="false">
      <c r="A117" s="53" t="s">
        <v>168</v>
      </c>
      <c r="B117" s="46" t="s">
        <v>95</v>
      </c>
      <c r="C117" s="46" t="s">
        <v>165</v>
      </c>
      <c r="D117" s="46" t="s">
        <v>167</v>
      </c>
      <c r="E117" s="46" t="s">
        <v>169</v>
      </c>
      <c r="F117" s="50" t="n">
        <v>0</v>
      </c>
      <c r="G117" s="50" t="n">
        <f aca="false">ROUND(F117*106%,1)</f>
        <v>0</v>
      </c>
      <c r="H117" s="51" t="n">
        <f aca="false">ROUND(G117*105.5%,1)</f>
        <v>0</v>
      </c>
      <c r="I117" s="51" t="n">
        <f aca="false">ROUND(H117*105.3%,1)</f>
        <v>0</v>
      </c>
      <c r="J117" s="51" t="n">
        <f aca="false">ROUND(I117*105.3%,1)</f>
        <v>0</v>
      </c>
      <c r="K117" s="36" t="n">
        <f aca="false">SUM(H117:J117,G117,F117)</f>
        <v>0</v>
      </c>
    </row>
    <row r="118" customFormat="false" ht="12.75" hidden="true" customHeight="false" outlineLevel="0" collapsed="false">
      <c r="A118" s="33" t="s">
        <v>170</v>
      </c>
      <c r="B118" s="46" t="s">
        <v>95</v>
      </c>
      <c r="C118" s="46" t="s">
        <v>165</v>
      </c>
      <c r="D118" s="46" t="s">
        <v>63</v>
      </c>
      <c r="E118" s="46" t="s">
        <v>61</v>
      </c>
      <c r="F118" s="47" t="n">
        <f aca="false">F119</f>
        <v>0</v>
      </c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  <c r="J118" s="47" t="n">
        <f aca="false">J119</f>
        <v>0</v>
      </c>
      <c r="K118" s="36" t="n">
        <f aca="false">SUM(H118:J118,G118,F118)</f>
        <v>0</v>
      </c>
    </row>
    <row r="119" customFormat="false" ht="25.5" hidden="true" customHeight="false" outlineLevel="0" collapsed="false">
      <c r="A119" s="53" t="s">
        <v>171</v>
      </c>
      <c r="B119" s="46" t="s">
        <v>95</v>
      </c>
      <c r="C119" s="46" t="s">
        <v>165</v>
      </c>
      <c r="D119" s="46" t="s">
        <v>172</v>
      </c>
      <c r="E119" s="46" t="s">
        <v>61</v>
      </c>
      <c r="F119" s="47" t="n">
        <f aca="false">F121+F120</f>
        <v>0</v>
      </c>
      <c r="G119" s="47" t="n">
        <f aca="false">G121+G120</f>
        <v>0</v>
      </c>
      <c r="H119" s="47" t="n">
        <f aca="false">H121+H120</f>
        <v>0</v>
      </c>
      <c r="I119" s="47" t="n">
        <f aca="false">I121+I120</f>
        <v>0</v>
      </c>
      <c r="J119" s="47" t="n">
        <f aca="false">J121+J120</f>
        <v>0</v>
      </c>
      <c r="K119" s="36" t="n">
        <f aca="false">SUM(H119:J119,G119,F119)</f>
        <v>0</v>
      </c>
    </row>
    <row r="120" customFormat="false" ht="25.5" hidden="true" customHeight="false" outlineLevel="0" collapsed="false">
      <c r="A120" s="53" t="s">
        <v>116</v>
      </c>
      <c r="B120" s="46" t="s">
        <v>95</v>
      </c>
      <c r="C120" s="46" t="s">
        <v>165</v>
      </c>
      <c r="D120" s="46" t="s">
        <v>172</v>
      </c>
      <c r="E120" s="46" t="s">
        <v>117</v>
      </c>
      <c r="F120" s="50" t="n">
        <v>0</v>
      </c>
      <c r="G120" s="50" t="n">
        <f aca="false">ROUND(F120*106%,1)</f>
        <v>0</v>
      </c>
      <c r="H120" s="51" t="n">
        <f aca="false">ROUND(G120*105.5%,1)</f>
        <v>0</v>
      </c>
      <c r="I120" s="51" t="n">
        <f aca="false">ROUND(H120*105.3%,1)</f>
        <v>0</v>
      </c>
      <c r="J120" s="51" t="n">
        <f aca="false">ROUND(I120*105.3%,1)</f>
        <v>0</v>
      </c>
      <c r="K120" s="36" t="n">
        <f aca="false">SUM(H120:J120,G120,F120)</f>
        <v>0</v>
      </c>
    </row>
    <row r="121" customFormat="false" ht="25.5" hidden="true" customHeight="false" outlineLevel="0" collapsed="false">
      <c r="A121" s="53" t="s">
        <v>173</v>
      </c>
      <c r="B121" s="46" t="s">
        <v>95</v>
      </c>
      <c r="C121" s="46" t="s">
        <v>165</v>
      </c>
      <c r="D121" s="46" t="s">
        <v>172</v>
      </c>
      <c r="E121" s="46" t="s">
        <v>102</v>
      </c>
      <c r="F121" s="50" t="n">
        <v>0</v>
      </c>
      <c r="G121" s="50" t="n">
        <f aca="false">ROUND(F121*106%,1)</f>
        <v>0</v>
      </c>
      <c r="H121" s="51" t="n">
        <f aca="false">ROUND(G121*105.5%,1)</f>
        <v>0</v>
      </c>
      <c r="I121" s="51" t="n">
        <f aca="false">ROUND(H121*105.3%,1)</f>
        <v>0</v>
      </c>
      <c r="J121" s="51" t="n">
        <f aca="false">ROUND(I121*105.3%,1)</f>
        <v>0</v>
      </c>
      <c r="K121" s="36" t="n">
        <f aca="false">SUM(H121:J121,G121,F121)</f>
        <v>0</v>
      </c>
    </row>
    <row r="122" customFormat="false" ht="38.25" hidden="false" customHeight="false" outlineLevel="0" collapsed="false">
      <c r="A122" s="48" t="s">
        <v>174</v>
      </c>
      <c r="B122" s="46" t="s">
        <v>95</v>
      </c>
      <c r="C122" s="46" t="s">
        <v>175</v>
      </c>
      <c r="D122" s="46" t="s">
        <v>63</v>
      </c>
      <c r="E122" s="46" t="s">
        <v>61</v>
      </c>
      <c r="F122" s="47" t="n">
        <f aca="false">SUM(F174,F172,F170,F167,F164,F161,F158,F155,F152,F149,F146,F143,F141,F139,F137,F134,F131,F129,F127,F123)</f>
        <v>812</v>
      </c>
      <c r="G122" s="47" t="n">
        <f aca="false">SUM(G174,G172,G170,G167,G164,G161,G158,G155,G152,G149,G146,G143,G141,G139,G137,G134,G131,G129,G127,G123)</f>
        <v>3858.3</v>
      </c>
      <c r="H122" s="47" t="n">
        <f aca="false">SUM(H174,H172,H170,H167,H164,H161,H158,H155,H152,H149,H146,H143,H141,H139,H137,H134,H131,H129,H127,H123)</f>
        <v>2977</v>
      </c>
      <c r="I122" s="47" t="n">
        <f aca="false">SUM(I174,I172,I170,I167,I164,I161,I158,I155,I152,I149,I146,I143,I141,I139,I137,I134,I131,I129,I127,I123)</f>
        <v>3149.7</v>
      </c>
      <c r="J122" s="47" t="n">
        <f aca="false">SUM(J174,J172,J170,J167,J164,J161,J158,J155,J152,J149,J146,J143,J141,J139,J137,J134,J131,J129,J127,J123)</f>
        <v>3297.7</v>
      </c>
      <c r="K122" s="36" t="n">
        <f aca="false">SUM(H122:J122,G122,F122)</f>
        <v>14094.7</v>
      </c>
    </row>
    <row r="123" customFormat="false" ht="12.75" hidden="false" customHeight="false" outlineLevel="0" collapsed="false">
      <c r="A123" s="52" t="s">
        <v>176</v>
      </c>
      <c r="B123" s="46" t="s">
        <v>95</v>
      </c>
      <c r="C123" s="46" t="s">
        <v>175</v>
      </c>
      <c r="D123" s="46" t="s">
        <v>177</v>
      </c>
      <c r="E123" s="46" t="s">
        <v>61</v>
      </c>
      <c r="F123" s="47" t="n">
        <f aca="false">SUM(F124:F126)</f>
        <v>0</v>
      </c>
      <c r="G123" s="47" t="n">
        <f aca="false">SUM(G124:G126)</f>
        <v>1675</v>
      </c>
      <c r="H123" s="47" t="n">
        <f aca="false">SUM(H124:H126)</f>
        <v>1782.2</v>
      </c>
      <c r="I123" s="47" t="n">
        <f aca="false">SUM(I124:I126)</f>
        <v>1885.6</v>
      </c>
      <c r="J123" s="47" t="n">
        <f aca="false">SUM(J124:J126)</f>
        <v>1974.2</v>
      </c>
      <c r="K123" s="36" t="n">
        <f aca="false">SUM(H123:J123,G123,F123)</f>
        <v>7317</v>
      </c>
    </row>
    <row r="124" customFormat="false" ht="12.75" hidden="false" customHeight="false" outlineLevel="0" collapsed="false">
      <c r="A124" s="49" t="s">
        <v>111</v>
      </c>
      <c r="B124" s="46" t="s">
        <v>95</v>
      </c>
      <c r="C124" s="46" t="s">
        <v>175</v>
      </c>
      <c r="D124" s="46" t="s">
        <v>177</v>
      </c>
      <c r="E124" s="46" t="s">
        <v>113</v>
      </c>
      <c r="F124" s="50"/>
      <c r="G124" s="50" t="n">
        <v>1675</v>
      </c>
      <c r="H124" s="51" t="n">
        <f aca="false">ROUND(G124*106.4%,1)</f>
        <v>1782.2</v>
      </c>
      <c r="I124" s="51" t="n">
        <f aca="false">ROUND(H124*105.8%,1)</f>
        <v>1885.6</v>
      </c>
      <c r="J124" s="51" t="n">
        <f aca="false">ROUND(I124*104.7%,1)</f>
        <v>1974.2</v>
      </c>
      <c r="K124" s="36" t="n">
        <f aca="false">SUM(H124:J124,G124,F124)</f>
        <v>7317</v>
      </c>
    </row>
    <row r="125" customFormat="false" ht="12.75" hidden="true" customHeight="false" outlineLevel="0" collapsed="false">
      <c r="A125" s="52" t="s">
        <v>103</v>
      </c>
      <c r="B125" s="46" t="s">
        <v>95</v>
      </c>
      <c r="C125" s="46" t="s">
        <v>175</v>
      </c>
      <c r="D125" s="46" t="s">
        <v>177</v>
      </c>
      <c r="E125" s="46" t="s">
        <v>104</v>
      </c>
      <c r="F125" s="50"/>
      <c r="G125" s="50" t="n">
        <f aca="false">ROUND(F125*106%,1)</f>
        <v>0</v>
      </c>
      <c r="H125" s="51" t="n">
        <f aca="false">ROUND(G125*105.5%,1)</f>
        <v>0</v>
      </c>
      <c r="I125" s="51" t="n">
        <f aca="false">ROUND(H125*105.3%,1)</f>
        <v>0</v>
      </c>
      <c r="J125" s="51" t="n">
        <f aca="false">ROUND(I125*105.3%,1)</f>
        <v>0</v>
      </c>
      <c r="K125" s="36" t="n">
        <f aca="false">SUM(H125:J125,G125,F125)</f>
        <v>0</v>
      </c>
    </row>
    <row r="126" customFormat="false" ht="38.25" hidden="true" customHeight="false" outlineLevel="0" collapsed="false">
      <c r="A126" s="52" t="s">
        <v>178</v>
      </c>
      <c r="B126" s="46" t="s">
        <v>95</v>
      </c>
      <c r="C126" s="46" t="s">
        <v>175</v>
      </c>
      <c r="D126" s="46" t="s">
        <v>177</v>
      </c>
      <c r="E126" s="46" t="s">
        <v>179</v>
      </c>
      <c r="F126" s="50"/>
      <c r="G126" s="50" t="n">
        <f aca="false">ROUND(F126*106%,1)</f>
        <v>0</v>
      </c>
      <c r="H126" s="51" t="n">
        <f aca="false">ROUND(G126*105.5%,1)</f>
        <v>0</v>
      </c>
      <c r="I126" s="51" t="n">
        <f aca="false">ROUND(H126*105.3%,1)</f>
        <v>0</v>
      </c>
      <c r="J126" s="51" t="n">
        <f aca="false">ROUND(I126*105.3%,1)</f>
        <v>0</v>
      </c>
      <c r="K126" s="36" t="n">
        <f aca="false">SUM(H126:J126,G126,F126)</f>
        <v>0</v>
      </c>
    </row>
    <row r="127" customFormat="false" ht="25.5" hidden="true" customHeight="false" outlineLevel="0" collapsed="false">
      <c r="A127" s="52" t="s">
        <v>180</v>
      </c>
      <c r="B127" s="46" t="s">
        <v>95</v>
      </c>
      <c r="C127" s="46" t="s">
        <v>175</v>
      </c>
      <c r="D127" s="46" t="s">
        <v>181</v>
      </c>
      <c r="E127" s="46" t="s">
        <v>61</v>
      </c>
      <c r="F127" s="47" t="n">
        <f aca="false">F128</f>
        <v>0</v>
      </c>
      <c r="G127" s="47" t="n">
        <f aca="false">G128</f>
        <v>0</v>
      </c>
      <c r="H127" s="47" t="n">
        <f aca="false">H128</f>
        <v>0</v>
      </c>
      <c r="I127" s="47" t="n">
        <f aca="false">I128</f>
        <v>0</v>
      </c>
      <c r="J127" s="47" t="n">
        <f aca="false">J128</f>
        <v>0</v>
      </c>
      <c r="K127" s="36" t="n">
        <f aca="false">SUM(H127:J127,G127,F127)</f>
        <v>0</v>
      </c>
    </row>
    <row r="128" customFormat="false" ht="12.75" hidden="true" customHeight="false" outlineLevel="0" collapsed="false">
      <c r="A128" s="52" t="s">
        <v>103</v>
      </c>
      <c r="B128" s="46" t="s">
        <v>95</v>
      </c>
      <c r="C128" s="46" t="s">
        <v>175</v>
      </c>
      <c r="D128" s="46" t="s">
        <v>181</v>
      </c>
      <c r="E128" s="46" t="s">
        <v>104</v>
      </c>
      <c r="F128" s="50"/>
      <c r="G128" s="50" t="n">
        <f aca="false">ROUND(F128*106%,1)</f>
        <v>0</v>
      </c>
      <c r="H128" s="51" t="n">
        <f aca="false">ROUND(G128*105.5%,1)</f>
        <v>0</v>
      </c>
      <c r="I128" s="51" t="n">
        <f aca="false">ROUND(H128*105.3%,1)</f>
        <v>0</v>
      </c>
      <c r="J128" s="51" t="n">
        <f aca="false">ROUND(I128*105.3%,1)</f>
        <v>0</v>
      </c>
      <c r="K128" s="36" t="n">
        <f aca="false">SUM(H128:J128,G128,F128)</f>
        <v>0</v>
      </c>
    </row>
    <row r="129" customFormat="false" ht="12.75" hidden="true" customHeight="false" outlineLevel="0" collapsed="false">
      <c r="A129" s="52" t="s">
        <v>182</v>
      </c>
      <c r="B129" s="46" t="s">
        <v>95</v>
      </c>
      <c r="C129" s="46" t="s">
        <v>175</v>
      </c>
      <c r="D129" s="46" t="s">
        <v>109</v>
      </c>
      <c r="E129" s="46" t="s">
        <v>61</v>
      </c>
      <c r="F129" s="47" t="n">
        <f aca="false">F130</f>
        <v>0</v>
      </c>
      <c r="G129" s="47" t="n">
        <f aca="false">G130</f>
        <v>0</v>
      </c>
      <c r="H129" s="47" t="n">
        <f aca="false">H130</f>
        <v>0</v>
      </c>
      <c r="I129" s="47" t="n">
        <f aca="false">I130</f>
        <v>0</v>
      </c>
      <c r="J129" s="47" t="n">
        <f aca="false">J130</f>
        <v>0</v>
      </c>
      <c r="K129" s="36" t="n">
        <f aca="false">SUM(H129:J129,G129,F129)</f>
        <v>0</v>
      </c>
    </row>
    <row r="130" customFormat="false" ht="12.75" hidden="true" customHeight="false" outlineLevel="0" collapsed="false">
      <c r="A130" s="52" t="s">
        <v>103</v>
      </c>
      <c r="B130" s="46" t="s">
        <v>95</v>
      </c>
      <c r="C130" s="46" t="s">
        <v>175</v>
      </c>
      <c r="D130" s="46" t="s">
        <v>109</v>
      </c>
      <c r="E130" s="46" t="s">
        <v>104</v>
      </c>
      <c r="F130" s="50"/>
      <c r="G130" s="50" t="n">
        <f aca="false">ROUND(F130*106%,1)</f>
        <v>0</v>
      </c>
      <c r="H130" s="51" t="n">
        <f aca="false">ROUND(G130*105.5%,1)</f>
        <v>0</v>
      </c>
      <c r="I130" s="51" t="n">
        <f aca="false">ROUND(H130*105.3%,1)</f>
        <v>0</v>
      </c>
      <c r="J130" s="51" t="n">
        <f aca="false">ROUND(I130*105.3%,1)</f>
        <v>0</v>
      </c>
      <c r="K130" s="36" t="n">
        <f aca="false">SUM(H130:J130,G130,F130)</f>
        <v>0</v>
      </c>
    </row>
    <row r="131" customFormat="false" ht="12.75" hidden="true" customHeight="false" outlineLevel="0" collapsed="false">
      <c r="A131" s="52" t="s">
        <v>183</v>
      </c>
      <c r="B131" s="46" t="s">
        <v>95</v>
      </c>
      <c r="C131" s="46" t="s">
        <v>175</v>
      </c>
      <c r="D131" s="46" t="s">
        <v>184</v>
      </c>
      <c r="E131" s="46" t="s">
        <v>61</v>
      </c>
      <c r="F131" s="47" t="n">
        <f aca="false">SUM(F132:F133)</f>
        <v>0</v>
      </c>
      <c r="G131" s="47" t="n">
        <f aca="false">SUM(G132:G133)</f>
        <v>0</v>
      </c>
      <c r="H131" s="47" t="n">
        <f aca="false">SUM(H132:H133)</f>
        <v>0</v>
      </c>
      <c r="I131" s="47" t="n">
        <f aca="false">SUM(I132:I133)</f>
        <v>0</v>
      </c>
      <c r="J131" s="47" t="n">
        <f aca="false">SUM(J132:J133)</f>
        <v>0</v>
      </c>
      <c r="K131" s="36" t="n">
        <f aca="false">SUM(H131:J131,G131,F131)</f>
        <v>0</v>
      </c>
    </row>
    <row r="132" customFormat="false" ht="12.75" hidden="true" customHeight="false" outlineLevel="0" collapsed="false">
      <c r="A132" s="52" t="s">
        <v>103</v>
      </c>
      <c r="B132" s="46" t="s">
        <v>95</v>
      </c>
      <c r="C132" s="46" t="s">
        <v>175</v>
      </c>
      <c r="D132" s="46" t="s">
        <v>184</v>
      </c>
      <c r="E132" s="46" t="s">
        <v>104</v>
      </c>
      <c r="F132" s="50"/>
      <c r="G132" s="50" t="n">
        <f aca="false">ROUND(F132*106%,1)</f>
        <v>0</v>
      </c>
      <c r="H132" s="51" t="n">
        <f aca="false">ROUND(G132*105.5%,1)</f>
        <v>0</v>
      </c>
      <c r="I132" s="51" t="n">
        <f aca="false">ROUND(H132*105.3%,1)</f>
        <v>0</v>
      </c>
      <c r="J132" s="51" t="n">
        <f aca="false">ROUND(I132*105.3%,1)</f>
        <v>0</v>
      </c>
      <c r="K132" s="36" t="n">
        <f aca="false">SUM(H132:J132,G132,F132)</f>
        <v>0</v>
      </c>
    </row>
    <row r="133" customFormat="false" ht="25.5" hidden="true" customHeight="false" outlineLevel="0" collapsed="false">
      <c r="A133" s="52" t="s">
        <v>101</v>
      </c>
      <c r="B133" s="46" t="s">
        <v>95</v>
      </c>
      <c r="C133" s="46" t="s">
        <v>175</v>
      </c>
      <c r="D133" s="46" t="s">
        <v>184</v>
      </c>
      <c r="E133" s="46" t="s">
        <v>102</v>
      </c>
      <c r="F133" s="50"/>
      <c r="G133" s="50" t="n">
        <f aca="false">ROUND(F133*106%,1)</f>
        <v>0</v>
      </c>
      <c r="H133" s="51" t="n">
        <f aca="false">ROUND(G133*105.5%,1)</f>
        <v>0</v>
      </c>
      <c r="I133" s="51" t="n">
        <f aca="false">ROUND(H133*105.3%,1)</f>
        <v>0</v>
      </c>
      <c r="J133" s="51" t="n">
        <f aca="false">ROUND(I133*105.3%,1)</f>
        <v>0</v>
      </c>
      <c r="K133" s="36" t="n">
        <f aca="false">SUM(H133:J133,G133,F133)</f>
        <v>0</v>
      </c>
    </row>
    <row r="134" customFormat="false" ht="38.25" hidden="true" customHeight="false" outlineLevel="0" collapsed="false">
      <c r="A134" s="52" t="s">
        <v>185</v>
      </c>
      <c r="B134" s="46" t="s">
        <v>95</v>
      </c>
      <c r="C134" s="46" t="s">
        <v>175</v>
      </c>
      <c r="D134" s="46" t="s">
        <v>186</v>
      </c>
      <c r="E134" s="46" t="s">
        <v>61</v>
      </c>
      <c r="F134" s="47" t="n">
        <f aca="false">F136+F135</f>
        <v>0</v>
      </c>
      <c r="G134" s="47" t="n">
        <f aca="false">G136+G135</f>
        <v>0</v>
      </c>
      <c r="H134" s="47" t="n">
        <f aca="false">H136+H135</f>
        <v>0</v>
      </c>
      <c r="I134" s="47" t="n">
        <f aca="false">I136+I135</f>
        <v>0</v>
      </c>
      <c r="J134" s="47" t="n">
        <f aca="false">J136+J135</f>
        <v>0</v>
      </c>
      <c r="K134" s="36" t="n">
        <f aca="false">SUM(H134:J134,G134,F134)</f>
        <v>0</v>
      </c>
    </row>
    <row r="135" customFormat="false" ht="25.5" hidden="true" customHeight="false" outlineLevel="0" collapsed="false">
      <c r="A135" s="52" t="s">
        <v>116</v>
      </c>
      <c r="B135" s="46" t="s">
        <v>95</v>
      </c>
      <c r="C135" s="46" t="s">
        <v>175</v>
      </c>
      <c r="D135" s="46" t="s">
        <v>186</v>
      </c>
      <c r="E135" s="46" t="s">
        <v>117</v>
      </c>
      <c r="F135" s="50"/>
      <c r="G135" s="50" t="n">
        <f aca="false">ROUND(F135*106%,1)</f>
        <v>0</v>
      </c>
      <c r="H135" s="51" t="n">
        <f aca="false">ROUND(G135*105.5%,1)</f>
        <v>0</v>
      </c>
      <c r="I135" s="51" t="n">
        <f aca="false">ROUND(H135*105.3%,1)</f>
        <v>0</v>
      </c>
      <c r="J135" s="51" t="n">
        <f aca="false">ROUND(I135*105.3%,1)</f>
        <v>0</v>
      </c>
      <c r="K135" s="36" t="n">
        <f aca="false">SUM(H135:J135,G135,F135)</f>
        <v>0</v>
      </c>
    </row>
    <row r="136" customFormat="false" ht="25.5" hidden="true" customHeight="false" outlineLevel="0" collapsed="false">
      <c r="A136" s="52" t="s">
        <v>101</v>
      </c>
      <c r="B136" s="46" t="s">
        <v>95</v>
      </c>
      <c r="C136" s="46" t="s">
        <v>175</v>
      </c>
      <c r="D136" s="46" t="s">
        <v>186</v>
      </c>
      <c r="E136" s="46" t="s">
        <v>102</v>
      </c>
      <c r="F136" s="50"/>
      <c r="G136" s="50" t="n">
        <f aca="false">ROUND(F136*106%,1)</f>
        <v>0</v>
      </c>
      <c r="H136" s="51" t="n">
        <f aca="false">ROUND(G136*105.5%,1)</f>
        <v>0</v>
      </c>
      <c r="I136" s="51" t="n">
        <f aca="false">ROUND(H136*105.3%,1)</f>
        <v>0</v>
      </c>
      <c r="J136" s="51" t="n">
        <f aca="false">ROUND(I136*105.3%,1)</f>
        <v>0</v>
      </c>
      <c r="K136" s="36" t="n">
        <f aca="false">SUM(H136:J136,G136,F136)</f>
        <v>0</v>
      </c>
    </row>
    <row r="137" customFormat="false" ht="12.75" hidden="true" customHeight="false" outlineLevel="0" collapsed="false">
      <c r="A137" s="52" t="s">
        <v>187</v>
      </c>
      <c r="B137" s="46" t="s">
        <v>95</v>
      </c>
      <c r="C137" s="46" t="s">
        <v>175</v>
      </c>
      <c r="D137" s="46" t="s">
        <v>188</v>
      </c>
      <c r="E137" s="46" t="s">
        <v>61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  <c r="I137" s="47" t="n">
        <f aca="false">I138</f>
        <v>0</v>
      </c>
      <c r="J137" s="47" t="n">
        <f aca="false">J138</f>
        <v>0</v>
      </c>
      <c r="K137" s="36" t="n">
        <f aca="false">SUM(H137:J137,G137,F137)</f>
        <v>0</v>
      </c>
    </row>
    <row r="138" customFormat="false" ht="25.5" hidden="true" customHeight="false" outlineLevel="0" collapsed="false">
      <c r="A138" s="52" t="s">
        <v>101</v>
      </c>
      <c r="B138" s="46" t="s">
        <v>95</v>
      </c>
      <c r="C138" s="46" t="s">
        <v>175</v>
      </c>
      <c r="D138" s="46" t="s">
        <v>188</v>
      </c>
      <c r="E138" s="46" t="s">
        <v>102</v>
      </c>
      <c r="F138" s="50"/>
      <c r="G138" s="50" t="n">
        <f aca="false">ROUND(F138*106%,1)</f>
        <v>0</v>
      </c>
      <c r="H138" s="51" t="n">
        <f aca="false">ROUND(G138*105.5%,1)</f>
        <v>0</v>
      </c>
      <c r="I138" s="51" t="n">
        <f aca="false">ROUND(H138*105.3%,1)</f>
        <v>0</v>
      </c>
      <c r="J138" s="51" t="n">
        <f aca="false">ROUND(I138*105.3%,1)</f>
        <v>0</v>
      </c>
      <c r="K138" s="36" t="n">
        <f aca="false">SUM(H138:J138,G138,F138)</f>
        <v>0</v>
      </c>
    </row>
    <row r="139" customFormat="false" ht="12.75" hidden="true" customHeight="false" outlineLevel="0" collapsed="false">
      <c r="A139" s="52" t="s">
        <v>189</v>
      </c>
      <c r="B139" s="46" t="s">
        <v>95</v>
      </c>
      <c r="C139" s="46" t="s">
        <v>175</v>
      </c>
      <c r="D139" s="46" t="s">
        <v>190</v>
      </c>
      <c r="E139" s="46" t="s">
        <v>61</v>
      </c>
      <c r="F139" s="47" t="n">
        <f aca="false">F140</f>
        <v>0</v>
      </c>
      <c r="G139" s="47" t="n">
        <f aca="false">G140</f>
        <v>0</v>
      </c>
      <c r="H139" s="47" t="n">
        <f aca="false">H140</f>
        <v>0</v>
      </c>
      <c r="I139" s="47" t="n">
        <f aca="false">I140</f>
        <v>0</v>
      </c>
      <c r="J139" s="47" t="n">
        <f aca="false">J140</f>
        <v>0</v>
      </c>
      <c r="K139" s="36" t="n">
        <f aca="false">SUM(H139:J139,G139,F139)</f>
        <v>0</v>
      </c>
    </row>
    <row r="140" customFormat="false" ht="12.75" hidden="true" customHeight="false" outlineLevel="0" collapsed="false">
      <c r="A140" s="52" t="s">
        <v>103</v>
      </c>
      <c r="B140" s="46" t="s">
        <v>95</v>
      </c>
      <c r="C140" s="46" t="s">
        <v>175</v>
      </c>
      <c r="D140" s="46" t="s">
        <v>190</v>
      </c>
      <c r="E140" s="46" t="s">
        <v>104</v>
      </c>
      <c r="F140" s="50"/>
      <c r="G140" s="50" t="n">
        <f aca="false">ROUND(F140*106%,1)</f>
        <v>0</v>
      </c>
      <c r="H140" s="51" t="n">
        <f aca="false">ROUND(G140*105.5%,1)</f>
        <v>0</v>
      </c>
      <c r="I140" s="51" t="n">
        <f aca="false">ROUND(H140*105.3%,1)</f>
        <v>0</v>
      </c>
      <c r="J140" s="51" t="n">
        <f aca="false">ROUND(I140*105.3%,1)</f>
        <v>0</v>
      </c>
      <c r="K140" s="36" t="n">
        <f aca="false">SUM(H140:J140,G140,F140)</f>
        <v>0</v>
      </c>
    </row>
    <row r="141" customFormat="false" ht="25.5" hidden="false" customHeight="false" outlineLevel="0" collapsed="false">
      <c r="A141" s="52" t="s">
        <v>122</v>
      </c>
      <c r="B141" s="46" t="s">
        <v>95</v>
      </c>
      <c r="C141" s="46" t="s">
        <v>175</v>
      </c>
      <c r="D141" s="46" t="s">
        <v>123</v>
      </c>
      <c r="E141" s="46" t="s">
        <v>61</v>
      </c>
      <c r="F141" s="47" t="n">
        <f aca="false">F142</f>
        <v>0</v>
      </c>
      <c r="G141" s="47" t="n">
        <f aca="false">G142</f>
        <v>1060.2</v>
      </c>
      <c r="H141" s="47" t="n">
        <f aca="false">H142</f>
        <v>0</v>
      </c>
      <c r="I141" s="47" t="n">
        <f aca="false">I142</f>
        <v>0</v>
      </c>
      <c r="J141" s="47" t="n">
        <f aca="false">J142</f>
        <v>0</v>
      </c>
      <c r="K141" s="36" t="n">
        <f aca="false">SUM(H141:J141,G141,F141)</f>
        <v>1060.2</v>
      </c>
    </row>
    <row r="142" customFormat="false" ht="76.5" hidden="false" customHeight="false" outlineLevel="0" collapsed="false">
      <c r="A142" s="52" t="s">
        <v>191</v>
      </c>
      <c r="B142" s="46" t="s">
        <v>95</v>
      </c>
      <c r="C142" s="46" t="s">
        <v>175</v>
      </c>
      <c r="D142" s="46" t="s">
        <v>123</v>
      </c>
      <c r="E142" s="46" t="s">
        <v>125</v>
      </c>
      <c r="F142" s="50"/>
      <c r="G142" s="50" t="n">
        <v>1060.2</v>
      </c>
      <c r="H142" s="51"/>
      <c r="I142" s="51" t="n">
        <f aca="false">ROUND(H142*105.8%,1)</f>
        <v>0</v>
      </c>
      <c r="J142" s="51" t="n">
        <f aca="false">ROUND(I142*104.7%,1)</f>
        <v>0</v>
      </c>
      <c r="K142" s="36" t="n">
        <f aca="false">SUM(H142:J142,G142,F142)</f>
        <v>1060.2</v>
      </c>
    </row>
    <row r="143" customFormat="false" ht="38.25" hidden="false" customHeight="false" outlineLevel="0" collapsed="false">
      <c r="A143" s="52" t="s">
        <v>192</v>
      </c>
      <c r="B143" s="46" t="s">
        <v>95</v>
      </c>
      <c r="C143" s="46" t="s">
        <v>175</v>
      </c>
      <c r="D143" s="46" t="s">
        <v>193</v>
      </c>
      <c r="E143" s="46" t="s">
        <v>61</v>
      </c>
      <c r="F143" s="47" t="n">
        <f aca="false">SUM(F144:F145)</f>
        <v>100</v>
      </c>
      <c r="G143" s="47" t="n">
        <f aca="false">SUM(G144:G145)</f>
        <v>100</v>
      </c>
      <c r="H143" s="47" t="n">
        <f aca="false">SUM(H144:H145)</f>
        <v>106.4</v>
      </c>
      <c r="I143" s="47" t="n">
        <f aca="false">SUM(I144:I145)</f>
        <v>112.6</v>
      </c>
      <c r="J143" s="47" t="n">
        <f aca="false">SUM(J144:J145)</f>
        <v>117.8</v>
      </c>
      <c r="K143" s="36" t="n">
        <f aca="false">SUM(H143:J143,G143,F143)</f>
        <v>536.8</v>
      </c>
    </row>
    <row r="144" customFormat="false" ht="25.5" hidden="false" customHeight="false" outlineLevel="0" collapsed="false">
      <c r="A144" s="52" t="s">
        <v>116</v>
      </c>
      <c r="B144" s="46" t="s">
        <v>95</v>
      </c>
      <c r="C144" s="46" t="s">
        <v>175</v>
      </c>
      <c r="D144" s="46" t="s">
        <v>193</v>
      </c>
      <c r="E144" s="46" t="s">
        <v>117</v>
      </c>
      <c r="F144" s="50" t="n">
        <v>50</v>
      </c>
      <c r="G144" s="50" t="n">
        <v>50</v>
      </c>
      <c r="H144" s="51" t="n">
        <f aca="false">ROUND(G144*106.4%,1)</f>
        <v>53.2</v>
      </c>
      <c r="I144" s="51" t="n">
        <f aca="false">ROUND(H144*105.8%,1)</f>
        <v>56.3</v>
      </c>
      <c r="J144" s="51" t="n">
        <f aca="false">ROUND(I144*104.7%,1)</f>
        <v>58.9</v>
      </c>
      <c r="K144" s="36" t="n">
        <f aca="false">SUM(H144:J144,G144,F144)</f>
        <v>268.4</v>
      </c>
    </row>
    <row r="145" customFormat="false" ht="25.5" hidden="false" customHeight="false" outlineLevel="0" collapsed="false">
      <c r="A145" s="52" t="s">
        <v>101</v>
      </c>
      <c r="B145" s="46" t="s">
        <v>95</v>
      </c>
      <c r="C145" s="46" t="s">
        <v>175</v>
      </c>
      <c r="D145" s="46" t="s">
        <v>193</v>
      </c>
      <c r="E145" s="46" t="s">
        <v>102</v>
      </c>
      <c r="F145" s="50" t="n">
        <v>50</v>
      </c>
      <c r="G145" s="50" t="n">
        <v>50</v>
      </c>
      <c r="H145" s="51" t="n">
        <f aca="false">ROUND(G145*106.4%,1)</f>
        <v>53.2</v>
      </c>
      <c r="I145" s="51" t="n">
        <f aca="false">ROUND(H145*105.8%,1)</f>
        <v>56.3</v>
      </c>
      <c r="J145" s="51" t="n">
        <f aca="false">ROUND(I145*104.7%,1)</f>
        <v>58.9</v>
      </c>
      <c r="K145" s="36" t="n">
        <f aca="false">SUM(H145:J145,G145,F145)</f>
        <v>268.4</v>
      </c>
    </row>
    <row r="146" customFormat="false" ht="25.5" hidden="false" customHeight="false" outlineLevel="0" collapsed="false">
      <c r="A146" s="52" t="s">
        <v>194</v>
      </c>
      <c r="B146" s="46" t="s">
        <v>95</v>
      </c>
      <c r="C146" s="46" t="s">
        <v>175</v>
      </c>
      <c r="D146" s="46" t="s">
        <v>195</v>
      </c>
      <c r="E146" s="46" t="s">
        <v>61</v>
      </c>
      <c r="F146" s="47" t="n">
        <f aca="false">SUM(F147:F148)</f>
        <v>2</v>
      </c>
      <c r="G146" s="47" t="n">
        <f aca="false">SUM(G147:G148)</f>
        <v>2</v>
      </c>
      <c r="H146" s="47" t="n">
        <f aca="false">SUM(H147:H148)</f>
        <v>2.1</v>
      </c>
      <c r="I146" s="47" t="n">
        <f aca="false">SUM(I147:I148)</f>
        <v>2.2</v>
      </c>
      <c r="J146" s="47" t="n">
        <f aca="false">SUM(J147:J148)</f>
        <v>2.3</v>
      </c>
      <c r="K146" s="36" t="n">
        <f aca="false">SUM(H146:J146,G146,F146)</f>
        <v>10.6</v>
      </c>
    </row>
    <row r="147" customFormat="false" ht="25.5" hidden="true" customHeight="false" outlineLevel="0" collapsed="false">
      <c r="A147" s="52" t="s">
        <v>116</v>
      </c>
      <c r="B147" s="46" t="s">
        <v>95</v>
      </c>
      <c r="C147" s="46" t="s">
        <v>175</v>
      </c>
      <c r="D147" s="46" t="s">
        <v>195</v>
      </c>
      <c r="E147" s="46" t="s">
        <v>117</v>
      </c>
      <c r="F147" s="50" t="n">
        <v>0</v>
      </c>
      <c r="G147" s="50" t="n">
        <f aca="false">ROUND(F147*106%,1)</f>
        <v>0</v>
      </c>
      <c r="H147" s="51" t="n">
        <f aca="false">ROUND(G147*105.5%,1)</f>
        <v>0</v>
      </c>
      <c r="I147" s="51" t="n">
        <f aca="false">ROUND(H147*105.3%,1)</f>
        <v>0</v>
      </c>
      <c r="J147" s="51" t="n">
        <f aca="false">ROUND(I147*105.3%,1)</f>
        <v>0</v>
      </c>
      <c r="K147" s="36" t="n">
        <f aca="false">SUM(H147:J147,G147,F147)</f>
        <v>0</v>
      </c>
    </row>
    <row r="148" customFormat="false" ht="25.5" hidden="false" customHeight="false" outlineLevel="0" collapsed="false">
      <c r="A148" s="52" t="s">
        <v>101</v>
      </c>
      <c r="B148" s="46" t="s">
        <v>95</v>
      </c>
      <c r="C148" s="46" t="s">
        <v>175</v>
      </c>
      <c r="D148" s="46" t="s">
        <v>195</v>
      </c>
      <c r="E148" s="46" t="s">
        <v>102</v>
      </c>
      <c r="F148" s="50" t="n">
        <v>2</v>
      </c>
      <c r="G148" s="50" t="n">
        <v>2</v>
      </c>
      <c r="H148" s="51" t="n">
        <f aca="false">ROUND(G148*106.4%,1)</f>
        <v>2.1</v>
      </c>
      <c r="I148" s="51" t="n">
        <f aca="false">ROUND(H148*105.8%,1)</f>
        <v>2.2</v>
      </c>
      <c r="J148" s="51" t="n">
        <f aca="false">ROUND(I148*104.7%,1)</f>
        <v>2.3</v>
      </c>
      <c r="K148" s="36" t="n">
        <f aca="false">SUM(H148:J148,G148,F148)</f>
        <v>10.6</v>
      </c>
    </row>
    <row r="149" customFormat="false" ht="25.5" hidden="false" customHeight="false" outlineLevel="0" collapsed="false">
      <c r="A149" s="52" t="s">
        <v>196</v>
      </c>
      <c r="B149" s="46" t="s">
        <v>95</v>
      </c>
      <c r="C149" s="46" t="s">
        <v>175</v>
      </c>
      <c r="D149" s="46" t="s">
        <v>197</v>
      </c>
      <c r="E149" s="46" t="s">
        <v>61</v>
      </c>
      <c r="F149" s="47" t="n">
        <f aca="false">SUM(F150:F151)</f>
        <v>0</v>
      </c>
      <c r="G149" s="47" t="n">
        <f aca="false">SUM(G150:G151)</f>
        <v>2</v>
      </c>
      <c r="H149" s="47" t="n">
        <f aca="false">SUM(H150:H151)</f>
        <v>2.1</v>
      </c>
      <c r="I149" s="47" t="n">
        <f aca="false">SUM(I150:I151)</f>
        <v>2.2</v>
      </c>
      <c r="J149" s="47" t="n">
        <f aca="false">SUM(J150:J151)</f>
        <v>2.3</v>
      </c>
      <c r="K149" s="36" t="n">
        <f aca="false">SUM(H149:J149,G149,F149)</f>
        <v>8.6</v>
      </c>
    </row>
    <row r="150" customFormat="false" ht="25.5" hidden="true" customHeight="false" outlineLevel="0" collapsed="false">
      <c r="A150" s="52" t="s">
        <v>116</v>
      </c>
      <c r="B150" s="46" t="s">
        <v>95</v>
      </c>
      <c r="C150" s="46" t="s">
        <v>175</v>
      </c>
      <c r="D150" s="46" t="s">
        <v>197</v>
      </c>
      <c r="E150" s="46" t="s">
        <v>117</v>
      </c>
      <c r="F150" s="50" t="n">
        <v>0</v>
      </c>
      <c r="G150" s="50" t="n">
        <f aca="false">ROUND(F150*106%,1)</f>
        <v>0</v>
      </c>
      <c r="H150" s="51" t="n">
        <f aca="false">ROUND(G150*105.5%,1)</f>
        <v>0</v>
      </c>
      <c r="I150" s="51" t="n">
        <f aca="false">ROUND(H150*105.3%,1)</f>
        <v>0</v>
      </c>
      <c r="J150" s="51" t="n">
        <f aca="false">ROUND(I150*105.3%,1)</f>
        <v>0</v>
      </c>
      <c r="K150" s="36" t="n">
        <f aca="false">SUM(H150:J150,G150,F150)</f>
        <v>0</v>
      </c>
    </row>
    <row r="151" customFormat="false" ht="25.5" hidden="false" customHeight="false" outlineLevel="0" collapsed="false">
      <c r="A151" s="52" t="s">
        <v>101</v>
      </c>
      <c r="B151" s="46" t="s">
        <v>95</v>
      </c>
      <c r="C151" s="46" t="s">
        <v>175</v>
      </c>
      <c r="D151" s="46" t="s">
        <v>197</v>
      </c>
      <c r="E151" s="46" t="s">
        <v>102</v>
      </c>
      <c r="F151" s="50"/>
      <c r="G151" s="50" t="n">
        <v>2</v>
      </c>
      <c r="H151" s="51" t="n">
        <f aca="false">ROUND(G151*106.4%,1)</f>
        <v>2.1</v>
      </c>
      <c r="I151" s="51" t="n">
        <f aca="false">ROUND(H151*105.8%,1)</f>
        <v>2.2</v>
      </c>
      <c r="J151" s="51" t="n">
        <f aca="false">ROUND(I151*104.7%,1)</f>
        <v>2.3</v>
      </c>
      <c r="K151" s="36" t="n">
        <f aca="false">SUM(H151:J151,G151,F151)</f>
        <v>8.6</v>
      </c>
    </row>
    <row r="152" customFormat="false" ht="12.75" hidden="false" customHeight="false" outlineLevel="0" collapsed="false">
      <c r="A152" s="52" t="s">
        <v>198</v>
      </c>
      <c r="B152" s="46" t="s">
        <v>95</v>
      </c>
      <c r="C152" s="46" t="s">
        <v>175</v>
      </c>
      <c r="D152" s="46" t="s">
        <v>199</v>
      </c>
      <c r="E152" s="46" t="s">
        <v>61</v>
      </c>
      <c r="F152" s="47" t="n">
        <f aca="false">SUM(F153:F154)</f>
        <v>0</v>
      </c>
      <c r="G152" s="47" t="n">
        <f aca="false">SUM(G153:G154)</f>
        <v>10</v>
      </c>
      <c r="H152" s="47" t="n">
        <f aca="false">SUM(H153:H154)</f>
        <v>10.6</v>
      </c>
      <c r="I152" s="47" t="n">
        <f aca="false">SUM(I153:I154)</f>
        <v>11.2</v>
      </c>
      <c r="J152" s="47" t="n">
        <f aca="false">SUM(J153:J154)</f>
        <v>11.7</v>
      </c>
      <c r="K152" s="36" t="n">
        <f aca="false">SUM(H152:J152,G152,F152)</f>
        <v>43.5</v>
      </c>
    </row>
    <row r="153" customFormat="false" ht="25.5" hidden="true" customHeight="false" outlineLevel="0" collapsed="false">
      <c r="A153" s="52" t="s">
        <v>116</v>
      </c>
      <c r="B153" s="46" t="s">
        <v>95</v>
      </c>
      <c r="C153" s="46" t="s">
        <v>175</v>
      </c>
      <c r="D153" s="46" t="s">
        <v>199</v>
      </c>
      <c r="E153" s="46" t="s">
        <v>117</v>
      </c>
      <c r="F153" s="50" t="n">
        <v>0</v>
      </c>
      <c r="G153" s="50" t="n">
        <f aca="false">ROUND(F153*106%,1)</f>
        <v>0</v>
      </c>
      <c r="H153" s="51" t="n">
        <f aca="false">ROUND(G153*105.5%,1)</f>
        <v>0</v>
      </c>
      <c r="I153" s="51" t="n">
        <f aca="false">ROUND(H153*105.3%,1)</f>
        <v>0</v>
      </c>
      <c r="J153" s="51" t="n">
        <f aca="false">ROUND(I153*105.3%,1)</f>
        <v>0</v>
      </c>
      <c r="K153" s="36" t="n">
        <f aca="false">SUM(H153:J153,G153,F153)</f>
        <v>0</v>
      </c>
    </row>
    <row r="154" customFormat="false" ht="25.5" hidden="false" customHeight="false" outlineLevel="0" collapsed="false">
      <c r="A154" s="52" t="s">
        <v>101</v>
      </c>
      <c r="B154" s="46" t="s">
        <v>95</v>
      </c>
      <c r="C154" s="46" t="s">
        <v>175</v>
      </c>
      <c r="D154" s="46" t="s">
        <v>199</v>
      </c>
      <c r="E154" s="46" t="s">
        <v>102</v>
      </c>
      <c r="F154" s="50"/>
      <c r="G154" s="50" t="n">
        <v>10</v>
      </c>
      <c r="H154" s="51" t="n">
        <f aca="false">ROUND(G154*106.4%,1)</f>
        <v>10.6</v>
      </c>
      <c r="I154" s="51" t="n">
        <f aca="false">ROUND(H154*105.8%,1)</f>
        <v>11.2</v>
      </c>
      <c r="J154" s="51" t="n">
        <f aca="false">ROUND(I154*104.7%,1)</f>
        <v>11.7</v>
      </c>
      <c r="K154" s="36" t="n">
        <f aca="false">SUM(H154:J154,G154,F154)</f>
        <v>43.5</v>
      </c>
    </row>
    <row r="155" customFormat="false" ht="51" hidden="false" customHeight="false" outlineLevel="0" collapsed="false">
      <c r="A155" s="52" t="s">
        <v>200</v>
      </c>
      <c r="B155" s="46" t="s">
        <v>95</v>
      </c>
      <c r="C155" s="46" t="s">
        <v>175</v>
      </c>
      <c r="D155" s="46" t="s">
        <v>201</v>
      </c>
      <c r="E155" s="46" t="s">
        <v>61</v>
      </c>
      <c r="F155" s="47" t="n">
        <f aca="false">SUM(F156:F157)</f>
        <v>5</v>
      </c>
      <c r="G155" s="47" t="n">
        <f aca="false">SUM(G156:G157)</f>
        <v>5</v>
      </c>
      <c r="H155" s="47" t="n">
        <f aca="false">SUM(H156:H157)</f>
        <v>5.3</v>
      </c>
      <c r="I155" s="47" t="n">
        <f aca="false">SUM(I156:I157)</f>
        <v>5.6</v>
      </c>
      <c r="J155" s="47" t="n">
        <f aca="false">SUM(J156:J157)</f>
        <v>5.9</v>
      </c>
      <c r="K155" s="36" t="n">
        <f aca="false">SUM(H155:J155,G155,F155)</f>
        <v>26.8</v>
      </c>
    </row>
    <row r="156" customFormat="false" ht="25.5" hidden="true" customHeight="false" outlineLevel="0" collapsed="false">
      <c r="A156" s="52" t="s">
        <v>116</v>
      </c>
      <c r="B156" s="46" t="s">
        <v>95</v>
      </c>
      <c r="C156" s="46" t="s">
        <v>175</v>
      </c>
      <c r="D156" s="46" t="s">
        <v>201</v>
      </c>
      <c r="E156" s="46" t="s">
        <v>117</v>
      </c>
      <c r="F156" s="50" t="n">
        <v>0</v>
      </c>
      <c r="G156" s="50" t="n">
        <f aca="false">ROUND(F156*106%,1)</f>
        <v>0</v>
      </c>
      <c r="H156" s="51" t="n">
        <f aca="false">ROUND(G156*105.5%,1)</f>
        <v>0</v>
      </c>
      <c r="I156" s="51" t="n">
        <f aca="false">ROUND(H156*105.3%,1)</f>
        <v>0</v>
      </c>
      <c r="J156" s="51" t="n">
        <f aca="false">ROUND(I156*105.3%,1)</f>
        <v>0</v>
      </c>
      <c r="K156" s="36" t="n">
        <f aca="false">SUM(H156:J156,G156,F156)</f>
        <v>0</v>
      </c>
    </row>
    <row r="157" customFormat="false" ht="25.5" hidden="false" customHeight="false" outlineLevel="0" collapsed="false">
      <c r="A157" s="52" t="s">
        <v>101</v>
      </c>
      <c r="B157" s="46" t="s">
        <v>95</v>
      </c>
      <c r="C157" s="46" t="s">
        <v>175</v>
      </c>
      <c r="D157" s="46" t="s">
        <v>201</v>
      </c>
      <c r="E157" s="46" t="s">
        <v>102</v>
      </c>
      <c r="F157" s="50" t="n">
        <v>5</v>
      </c>
      <c r="G157" s="50" t="n">
        <v>5</v>
      </c>
      <c r="H157" s="51" t="n">
        <f aca="false">ROUND(G157*106.4%,1)</f>
        <v>5.3</v>
      </c>
      <c r="I157" s="51" t="n">
        <f aca="false">ROUND(H157*105.8%,1)</f>
        <v>5.6</v>
      </c>
      <c r="J157" s="51" t="n">
        <f aca="false">ROUND(I157*104.7%,1)</f>
        <v>5.9</v>
      </c>
      <c r="K157" s="36" t="n">
        <f aca="false">SUM(H157:J157,G157,F157)</f>
        <v>26.8</v>
      </c>
    </row>
    <row r="158" customFormat="false" ht="12.75" hidden="false" customHeight="false" outlineLevel="0" collapsed="false">
      <c r="A158" s="52" t="s">
        <v>202</v>
      </c>
      <c r="B158" s="46" t="s">
        <v>95</v>
      </c>
      <c r="C158" s="46" t="s">
        <v>175</v>
      </c>
      <c r="D158" s="46" t="s">
        <v>203</v>
      </c>
      <c r="E158" s="46" t="s">
        <v>61</v>
      </c>
      <c r="F158" s="47" t="n">
        <f aca="false">SUM(F159:F160)</f>
        <v>0</v>
      </c>
      <c r="G158" s="47" t="n">
        <f aca="false">SUM(G159:G160)</f>
        <v>20</v>
      </c>
      <c r="H158" s="47" t="n">
        <f aca="false">SUM(H159:H160)</f>
        <v>21.3</v>
      </c>
      <c r="I158" s="47" t="n">
        <f aca="false">SUM(I159:I160)</f>
        <v>22.5</v>
      </c>
      <c r="J158" s="47" t="n">
        <f aca="false">SUM(J159:J160)</f>
        <v>23.6</v>
      </c>
      <c r="K158" s="36" t="n">
        <f aca="false">SUM(H158:J158,G158,F158)</f>
        <v>87.4</v>
      </c>
    </row>
    <row r="159" customFormat="false" ht="25.5" hidden="true" customHeight="false" outlineLevel="0" collapsed="false">
      <c r="A159" s="52" t="s">
        <v>116</v>
      </c>
      <c r="B159" s="46" t="s">
        <v>95</v>
      </c>
      <c r="C159" s="46" t="s">
        <v>175</v>
      </c>
      <c r="D159" s="46" t="s">
        <v>203</v>
      </c>
      <c r="E159" s="46" t="s">
        <v>117</v>
      </c>
      <c r="F159" s="50" t="n">
        <v>0</v>
      </c>
      <c r="G159" s="50" t="n">
        <f aca="false">ROUND(F159*106%,1)</f>
        <v>0</v>
      </c>
      <c r="H159" s="51" t="n">
        <f aca="false">ROUND(G159*105.5%,1)</f>
        <v>0</v>
      </c>
      <c r="I159" s="51" t="n">
        <f aca="false">ROUND(H159*105.3%,1)</f>
        <v>0</v>
      </c>
      <c r="J159" s="51" t="n">
        <f aca="false">ROUND(I159*105.3%,1)</f>
        <v>0</v>
      </c>
      <c r="K159" s="36" t="n">
        <f aca="false">SUM(H159:J159,G159,F159)</f>
        <v>0</v>
      </c>
    </row>
    <row r="160" customFormat="false" ht="25.5" hidden="false" customHeight="false" outlineLevel="0" collapsed="false">
      <c r="A160" s="52" t="s">
        <v>101</v>
      </c>
      <c r="B160" s="46" t="s">
        <v>95</v>
      </c>
      <c r="C160" s="46" t="s">
        <v>175</v>
      </c>
      <c r="D160" s="46" t="s">
        <v>203</v>
      </c>
      <c r="E160" s="46" t="s">
        <v>102</v>
      </c>
      <c r="F160" s="50"/>
      <c r="G160" s="50" t="n">
        <v>20</v>
      </c>
      <c r="H160" s="51" t="n">
        <f aca="false">ROUND(G160*106.4%,1)</f>
        <v>21.3</v>
      </c>
      <c r="I160" s="51" t="n">
        <f aca="false">ROUND(H160*105.8%,1)</f>
        <v>22.5</v>
      </c>
      <c r="J160" s="51" t="n">
        <f aca="false">ROUND(I160*104.7%,1)</f>
        <v>23.6</v>
      </c>
      <c r="K160" s="36" t="n">
        <f aca="false">SUM(H160:J160,G160,F160)</f>
        <v>87.4</v>
      </c>
    </row>
    <row r="161" customFormat="false" ht="25.5" hidden="false" customHeight="false" outlineLevel="0" collapsed="false">
      <c r="A161" s="52" t="s">
        <v>204</v>
      </c>
      <c r="B161" s="46" t="s">
        <v>95</v>
      </c>
      <c r="C161" s="46" t="s">
        <v>175</v>
      </c>
      <c r="D161" s="46" t="s">
        <v>205</v>
      </c>
      <c r="E161" s="46" t="s">
        <v>61</v>
      </c>
      <c r="F161" s="47" t="n">
        <f aca="false">SUM(F162:F163)</f>
        <v>0</v>
      </c>
      <c r="G161" s="47" t="n">
        <f aca="false">SUM(G162:G163)</f>
        <v>10</v>
      </c>
      <c r="H161" s="47" t="n">
        <f aca="false">SUM(H162:H163)</f>
        <v>10.6</v>
      </c>
      <c r="I161" s="47" t="n">
        <f aca="false">SUM(I162:I163)</f>
        <v>11.2</v>
      </c>
      <c r="J161" s="47" t="n">
        <f aca="false">SUM(J162:J163)</f>
        <v>11.8</v>
      </c>
      <c r="K161" s="36" t="n">
        <f aca="false">SUM(H161:J161,G161,F161)</f>
        <v>43.6</v>
      </c>
    </row>
    <row r="162" customFormat="false" ht="25.5" hidden="false" customHeight="false" outlineLevel="0" collapsed="false">
      <c r="A162" s="52" t="s">
        <v>116</v>
      </c>
      <c r="B162" s="46" t="s">
        <v>95</v>
      </c>
      <c r="C162" s="46" t="s">
        <v>175</v>
      </c>
      <c r="D162" s="46" t="s">
        <v>205</v>
      </c>
      <c r="E162" s="46" t="s">
        <v>117</v>
      </c>
      <c r="F162" s="50" t="n">
        <v>0</v>
      </c>
      <c r="G162" s="50" t="n">
        <v>5.1</v>
      </c>
      <c r="H162" s="51" t="n">
        <f aca="false">ROUND(G162*106.4%,1)</f>
        <v>5.4</v>
      </c>
      <c r="I162" s="51" t="n">
        <f aca="false">ROUND(H162*105.8%,1)</f>
        <v>5.7</v>
      </c>
      <c r="J162" s="51" t="n">
        <f aca="false">ROUND(I162*104.7%,1)</f>
        <v>6</v>
      </c>
      <c r="K162" s="36" t="n">
        <f aca="false">SUM(H162:J162,G162,F162)</f>
        <v>22.2</v>
      </c>
    </row>
    <row r="163" customFormat="false" ht="25.5" hidden="false" customHeight="false" outlineLevel="0" collapsed="false">
      <c r="A163" s="52" t="s">
        <v>101</v>
      </c>
      <c r="B163" s="46" t="s">
        <v>95</v>
      </c>
      <c r="C163" s="46" t="s">
        <v>175</v>
      </c>
      <c r="D163" s="46" t="s">
        <v>205</v>
      </c>
      <c r="E163" s="46" t="s">
        <v>102</v>
      </c>
      <c r="F163" s="50"/>
      <c r="G163" s="50" t="n">
        <v>4.9</v>
      </c>
      <c r="H163" s="51" t="n">
        <f aca="false">ROUND(G163*106.4%,1)</f>
        <v>5.2</v>
      </c>
      <c r="I163" s="51" t="n">
        <f aca="false">ROUND(H163*105.8%,1)</f>
        <v>5.5</v>
      </c>
      <c r="J163" s="51" t="n">
        <f aca="false">ROUND(I163*104.7%,1)</f>
        <v>5.8</v>
      </c>
      <c r="K163" s="36" t="n">
        <f aca="false">SUM(H163:J163,G163,F163)</f>
        <v>21.4</v>
      </c>
    </row>
    <row r="164" customFormat="false" ht="12.75" hidden="false" customHeight="false" outlineLevel="0" collapsed="false">
      <c r="A164" s="52" t="s">
        <v>206</v>
      </c>
      <c r="B164" s="46" t="s">
        <v>95</v>
      </c>
      <c r="C164" s="46" t="s">
        <v>175</v>
      </c>
      <c r="D164" s="46" t="s">
        <v>207</v>
      </c>
      <c r="E164" s="46" t="s">
        <v>61</v>
      </c>
      <c r="F164" s="47" t="n">
        <f aca="false">SUM(F165:F166)</f>
        <v>0</v>
      </c>
      <c r="G164" s="47" t="n">
        <f aca="false">SUM(G165:G166)</f>
        <v>6</v>
      </c>
      <c r="H164" s="47" t="n">
        <f aca="false">SUM(H165:H166)</f>
        <v>6.4</v>
      </c>
      <c r="I164" s="47" t="n">
        <f aca="false">SUM(I165:I166)</f>
        <v>6.8</v>
      </c>
      <c r="J164" s="47" t="n">
        <f aca="false">SUM(J165:J166)</f>
        <v>7.1</v>
      </c>
      <c r="K164" s="36" t="n">
        <f aca="false">SUM(H164:J164,G164,F164)</f>
        <v>26.3</v>
      </c>
    </row>
    <row r="165" customFormat="false" ht="25.5" hidden="false" customHeight="false" outlineLevel="0" collapsed="false">
      <c r="A165" s="52" t="s">
        <v>116</v>
      </c>
      <c r="B165" s="46" t="s">
        <v>95</v>
      </c>
      <c r="C165" s="46" t="s">
        <v>175</v>
      </c>
      <c r="D165" s="46" t="s">
        <v>207</v>
      </c>
      <c r="E165" s="46" t="s">
        <v>117</v>
      </c>
      <c r="F165" s="50" t="n">
        <v>0</v>
      </c>
      <c r="G165" s="50" t="n">
        <v>6</v>
      </c>
      <c r="H165" s="51" t="n">
        <f aca="false">ROUND(G165*106.4%,1)</f>
        <v>6.4</v>
      </c>
      <c r="I165" s="51" t="n">
        <f aca="false">ROUND(H165*105.8%,1)</f>
        <v>6.8</v>
      </c>
      <c r="J165" s="51" t="n">
        <f aca="false">ROUND(I165*104.7%,1)</f>
        <v>7.1</v>
      </c>
      <c r="K165" s="36" t="n">
        <f aca="false">SUM(H165:J165,G165,F165)</f>
        <v>26.3</v>
      </c>
    </row>
    <row r="166" customFormat="false" ht="25.5" hidden="true" customHeight="false" outlineLevel="0" collapsed="false">
      <c r="A166" s="52" t="s">
        <v>101</v>
      </c>
      <c r="B166" s="46" t="s">
        <v>95</v>
      </c>
      <c r="C166" s="46" t="s">
        <v>175</v>
      </c>
      <c r="D166" s="46" t="s">
        <v>207</v>
      </c>
      <c r="E166" s="46" t="s">
        <v>102</v>
      </c>
      <c r="F166" s="50"/>
      <c r="G166" s="50" t="n">
        <v>0</v>
      </c>
      <c r="H166" s="51" t="n">
        <f aca="false">ROUND(G166*105.5%,1)</f>
        <v>0</v>
      </c>
      <c r="I166" s="51" t="n">
        <f aca="false">ROUND(H166*105.3%,1)</f>
        <v>0</v>
      </c>
      <c r="J166" s="51" t="n">
        <f aca="false">ROUND(I166*105.3%,1)</f>
        <v>0</v>
      </c>
      <c r="K166" s="36" t="n">
        <f aca="false">SUM(H166:J166,G166,F166)</f>
        <v>0</v>
      </c>
    </row>
    <row r="167" customFormat="false" ht="12.75" hidden="false" customHeight="false" outlineLevel="0" collapsed="false">
      <c r="A167" s="52" t="s">
        <v>176</v>
      </c>
      <c r="B167" s="46" t="s">
        <v>95</v>
      </c>
      <c r="C167" s="46" t="s">
        <v>175</v>
      </c>
      <c r="D167" s="46" t="s">
        <v>208</v>
      </c>
      <c r="E167" s="46" t="s">
        <v>61</v>
      </c>
      <c r="F167" s="47" t="n">
        <f aca="false">SUM(F168:F169)</f>
        <v>657.2</v>
      </c>
      <c r="G167" s="47" t="n">
        <f aca="false">SUM(G168:G169)</f>
        <v>824.7</v>
      </c>
      <c r="H167" s="47" t="n">
        <f aca="false">SUM(H168:H169)</f>
        <v>877.5</v>
      </c>
      <c r="I167" s="47" t="n">
        <f aca="false">SUM(I168:I169)</f>
        <v>928.4</v>
      </c>
      <c r="J167" s="47" t="n">
        <f aca="false">SUM(J168:J169)</f>
        <v>972</v>
      </c>
      <c r="K167" s="36" t="n">
        <f aca="false">SUM(H167:J167,G167,F167)</f>
        <v>4259.8</v>
      </c>
    </row>
    <row r="168" customFormat="false" ht="25.5" hidden="true" customHeight="false" outlineLevel="0" collapsed="false">
      <c r="A168" s="52" t="s">
        <v>116</v>
      </c>
      <c r="B168" s="46" t="s">
        <v>95</v>
      </c>
      <c r="C168" s="46" t="s">
        <v>175</v>
      </c>
      <c r="D168" s="46" t="s">
        <v>208</v>
      </c>
      <c r="E168" s="46" t="s">
        <v>61</v>
      </c>
      <c r="F168" s="50" t="n">
        <v>0</v>
      </c>
      <c r="G168" s="50" t="n">
        <f aca="false">ROUND(F168*106%,1)</f>
        <v>0</v>
      </c>
      <c r="H168" s="51" t="n">
        <f aca="false">ROUND(G168*105.5%,1)</f>
        <v>0</v>
      </c>
      <c r="I168" s="51" t="n">
        <f aca="false">ROUND(H168*105.3%,1)</f>
        <v>0</v>
      </c>
      <c r="J168" s="51" t="n">
        <f aca="false">ROUND(I168*105.3%,1)</f>
        <v>0</v>
      </c>
      <c r="K168" s="36" t="n">
        <f aca="false">SUM(H168:J168,G168,F168)</f>
        <v>0</v>
      </c>
    </row>
    <row r="169" customFormat="false" ht="38.25" hidden="false" customHeight="false" outlineLevel="0" collapsed="false">
      <c r="A169" s="52" t="s">
        <v>209</v>
      </c>
      <c r="B169" s="46" t="s">
        <v>95</v>
      </c>
      <c r="C169" s="46" t="s">
        <v>175</v>
      </c>
      <c r="D169" s="46" t="s">
        <v>208</v>
      </c>
      <c r="E169" s="46" t="s">
        <v>179</v>
      </c>
      <c r="F169" s="50" t="n">
        <v>657.2</v>
      </c>
      <c r="G169" s="50" t="n">
        <v>824.7</v>
      </c>
      <c r="H169" s="51" t="n">
        <f aca="false">ROUND(G169*106.4%,1)</f>
        <v>877.5</v>
      </c>
      <c r="I169" s="51" t="n">
        <f aca="false">ROUND(H169*105.8%,1)</f>
        <v>928.4</v>
      </c>
      <c r="J169" s="51" t="n">
        <f aca="false">ROUND(I169*104.7%,1)</f>
        <v>972</v>
      </c>
      <c r="K169" s="36" t="n">
        <f aca="false">SUM(H169:J169,G169,F169)</f>
        <v>4259.8</v>
      </c>
    </row>
    <row r="170" customFormat="false" ht="38.25" hidden="false" customHeight="false" outlineLevel="0" collapsed="false">
      <c r="A170" s="52" t="s">
        <v>210</v>
      </c>
      <c r="B170" s="46" t="s">
        <v>95</v>
      </c>
      <c r="C170" s="46" t="s">
        <v>175</v>
      </c>
      <c r="D170" s="46" t="s">
        <v>211</v>
      </c>
      <c r="E170" s="46" t="s">
        <v>61</v>
      </c>
      <c r="F170" s="47" t="n">
        <f aca="false">F171</f>
        <v>0</v>
      </c>
      <c r="G170" s="47" t="n">
        <f aca="false">G171</f>
        <v>119.4</v>
      </c>
      <c r="H170" s="47" t="n">
        <f aca="false">H171</f>
        <v>127</v>
      </c>
      <c r="I170" s="47" t="n">
        <f aca="false">I171</f>
        <v>134.4</v>
      </c>
      <c r="J170" s="47" t="n">
        <f aca="false">J171</f>
        <v>140.7</v>
      </c>
      <c r="K170" s="36" t="n">
        <f aca="false">SUM(H170:J170,G170,F170)</f>
        <v>521.5</v>
      </c>
    </row>
    <row r="171" customFormat="false" ht="12.75" hidden="false" customHeight="false" outlineLevel="0" collapsed="false">
      <c r="A171" s="52" t="s">
        <v>212</v>
      </c>
      <c r="B171" s="46" t="s">
        <v>95</v>
      </c>
      <c r="C171" s="46" t="s">
        <v>175</v>
      </c>
      <c r="D171" s="46" t="s">
        <v>211</v>
      </c>
      <c r="E171" s="46" t="s">
        <v>213</v>
      </c>
      <c r="F171" s="50"/>
      <c r="G171" s="50" t="n">
        <v>119.4</v>
      </c>
      <c r="H171" s="51" t="n">
        <f aca="false">ROUND(G171*106.4%,1)</f>
        <v>127</v>
      </c>
      <c r="I171" s="51" t="n">
        <f aca="false">ROUND(H171*105.8%,1)</f>
        <v>134.4</v>
      </c>
      <c r="J171" s="51" t="n">
        <f aca="false">ROUND(I171*104.7%,1)</f>
        <v>140.7</v>
      </c>
      <c r="K171" s="36" t="n">
        <f aca="false">SUM(H171:J171,G171,F171)</f>
        <v>521.5</v>
      </c>
    </row>
    <row r="172" customFormat="false" ht="38.25" hidden="false" customHeight="false" outlineLevel="0" collapsed="false">
      <c r="A172" s="52" t="s">
        <v>210</v>
      </c>
      <c r="B172" s="46" t="s">
        <v>95</v>
      </c>
      <c r="C172" s="46" t="s">
        <v>175</v>
      </c>
      <c r="D172" s="46" t="s">
        <v>214</v>
      </c>
      <c r="E172" s="46" t="s">
        <v>61</v>
      </c>
      <c r="F172" s="47" t="n">
        <f aca="false">F173</f>
        <v>0</v>
      </c>
      <c r="G172" s="47" t="n">
        <f aca="false">G173</f>
        <v>24</v>
      </c>
      <c r="H172" s="47" t="n">
        <f aca="false">H173</f>
        <v>25.5</v>
      </c>
      <c r="I172" s="47" t="n">
        <f aca="false">I173</f>
        <v>27</v>
      </c>
      <c r="J172" s="47" t="n">
        <f aca="false">J173</f>
        <v>28.3</v>
      </c>
      <c r="K172" s="36" t="n">
        <f aca="false">SUM(H172:J172,G172,F172)</f>
        <v>104.8</v>
      </c>
    </row>
    <row r="173" customFormat="false" ht="12.75" hidden="false" customHeight="false" outlineLevel="0" collapsed="false">
      <c r="A173" s="52" t="s">
        <v>212</v>
      </c>
      <c r="B173" s="46" t="s">
        <v>95</v>
      </c>
      <c r="C173" s="46" t="s">
        <v>175</v>
      </c>
      <c r="D173" s="46" t="s">
        <v>214</v>
      </c>
      <c r="E173" s="46" t="s">
        <v>213</v>
      </c>
      <c r="F173" s="50"/>
      <c r="G173" s="50" t="n">
        <v>24</v>
      </c>
      <c r="H173" s="51" t="n">
        <f aca="false">ROUND(G173*106.4%,1)</f>
        <v>25.5</v>
      </c>
      <c r="I173" s="51" t="n">
        <f aca="false">ROUND(H173*105.8%,1)</f>
        <v>27</v>
      </c>
      <c r="J173" s="51" t="n">
        <f aca="false">ROUND(I173*104.7%,1)</f>
        <v>28.3</v>
      </c>
      <c r="K173" s="36" t="n">
        <f aca="false">SUM(H173:J173,G173,F173)</f>
        <v>104.8</v>
      </c>
    </row>
    <row r="174" customFormat="false" ht="25.5" hidden="false" customHeight="false" outlineLevel="0" collapsed="false">
      <c r="A174" s="52" t="s">
        <v>215</v>
      </c>
      <c r="B174" s="46" t="s">
        <v>95</v>
      </c>
      <c r="C174" s="46" t="s">
        <v>175</v>
      </c>
      <c r="D174" s="46" t="s">
        <v>216</v>
      </c>
      <c r="E174" s="46" t="s">
        <v>61</v>
      </c>
      <c r="F174" s="47" t="n">
        <f aca="false">SUM(F175:F176)</f>
        <v>47.8</v>
      </c>
      <c r="G174" s="47" t="n">
        <f aca="false">SUM(G175:G176)</f>
        <v>0</v>
      </c>
      <c r="H174" s="47" t="n">
        <f aca="false">SUM(H175:H176)</f>
        <v>0</v>
      </c>
      <c r="I174" s="47" t="n">
        <f aca="false">SUM(I175:I176)</f>
        <v>0</v>
      </c>
      <c r="J174" s="47" t="n">
        <f aca="false">SUM(J175:J176)</f>
        <v>0</v>
      </c>
      <c r="K174" s="36" t="n">
        <f aca="false">SUM(H174:J174,G174,F174)</f>
        <v>47.8</v>
      </c>
    </row>
    <row r="175" customFormat="false" ht="25.5" hidden="true" customHeight="false" outlineLevel="0" collapsed="false">
      <c r="A175" s="52" t="s">
        <v>116</v>
      </c>
      <c r="B175" s="46" t="s">
        <v>95</v>
      </c>
      <c r="C175" s="46" t="s">
        <v>175</v>
      </c>
      <c r="D175" s="46" t="s">
        <v>216</v>
      </c>
      <c r="E175" s="46" t="s">
        <v>117</v>
      </c>
      <c r="F175" s="50" t="n">
        <v>0</v>
      </c>
      <c r="G175" s="50" t="n">
        <f aca="false">ROUND(F175*106%,1)</f>
        <v>0</v>
      </c>
      <c r="H175" s="51" t="n">
        <f aca="false">ROUND(G175*105.5%,1)</f>
        <v>0</v>
      </c>
      <c r="I175" s="51" t="n">
        <f aca="false">ROUND(H175*105.3%,1)</f>
        <v>0</v>
      </c>
      <c r="J175" s="51" t="n">
        <f aca="false">ROUND(I175*105.3%,1)</f>
        <v>0</v>
      </c>
      <c r="K175" s="36" t="n">
        <f aca="false">SUM(H175:J175,G175,F175)</f>
        <v>0</v>
      </c>
    </row>
    <row r="176" customFormat="false" ht="25.5" hidden="false" customHeight="false" outlineLevel="0" collapsed="false">
      <c r="A176" s="52" t="s">
        <v>101</v>
      </c>
      <c r="B176" s="46" t="s">
        <v>95</v>
      </c>
      <c r="C176" s="46" t="s">
        <v>175</v>
      </c>
      <c r="D176" s="46" t="s">
        <v>216</v>
      </c>
      <c r="E176" s="46" t="s">
        <v>102</v>
      </c>
      <c r="F176" s="50" t="n">
        <v>47.8</v>
      </c>
      <c r="G176" s="50"/>
      <c r="H176" s="51" t="n">
        <f aca="false">ROUND(G176*106.4%,1)</f>
        <v>0</v>
      </c>
      <c r="I176" s="51" t="n">
        <f aca="false">ROUND(H176*105.8%,1)</f>
        <v>0</v>
      </c>
      <c r="J176" s="51" t="n">
        <f aca="false">ROUND(I176*104.7%,1)</f>
        <v>0</v>
      </c>
      <c r="K176" s="36" t="n">
        <f aca="false">SUM(H176:J176,G176,F176)</f>
        <v>47.8</v>
      </c>
    </row>
    <row r="177" customFormat="false" ht="38.25" hidden="true" customHeight="false" outlineLevel="0" collapsed="false">
      <c r="A177" s="52" t="s">
        <v>185</v>
      </c>
      <c r="B177" s="46" t="s">
        <v>95</v>
      </c>
      <c r="C177" s="46" t="s">
        <v>175</v>
      </c>
      <c r="D177" s="46" t="s">
        <v>186</v>
      </c>
      <c r="E177" s="46" t="s">
        <v>61</v>
      </c>
      <c r="F177" s="47" t="n">
        <f aca="false">F180+F179+F178</f>
        <v>0</v>
      </c>
      <c r="G177" s="47" t="n">
        <f aca="false">G180+G179+G178</f>
        <v>0</v>
      </c>
      <c r="H177" s="47" t="n">
        <f aca="false">H180+H179+H178</f>
        <v>0</v>
      </c>
      <c r="I177" s="47" t="n">
        <f aca="false">I180+I179+I178</f>
        <v>0</v>
      </c>
      <c r="J177" s="47" t="n">
        <f aca="false">J180+J179+J178</f>
        <v>0</v>
      </c>
      <c r="K177" s="36" t="n">
        <f aca="false">SUM(H177:J177,G177,F177)</f>
        <v>0</v>
      </c>
    </row>
    <row r="178" customFormat="false" ht="25.5" hidden="true" customHeight="false" outlineLevel="0" collapsed="false">
      <c r="A178" s="52" t="s">
        <v>116</v>
      </c>
      <c r="B178" s="46" t="s">
        <v>95</v>
      </c>
      <c r="C178" s="46" t="s">
        <v>175</v>
      </c>
      <c r="D178" s="46" t="s">
        <v>186</v>
      </c>
      <c r="E178" s="46" t="s">
        <v>117</v>
      </c>
      <c r="F178" s="50"/>
      <c r="G178" s="50" t="n">
        <f aca="false">ROUND(F178*106%,1)</f>
        <v>0</v>
      </c>
      <c r="H178" s="51" t="n">
        <f aca="false">ROUND(G178*105.5%,1)</f>
        <v>0</v>
      </c>
      <c r="I178" s="51" t="n">
        <f aca="false">ROUND(H178*105.3%,1)</f>
        <v>0</v>
      </c>
      <c r="J178" s="51" t="n">
        <f aca="false">ROUND(I178*105.3%,1)</f>
        <v>0</v>
      </c>
      <c r="K178" s="36" t="n">
        <f aca="false">SUM(H178:J178,G178,F178)</f>
        <v>0</v>
      </c>
    </row>
    <row r="179" customFormat="false" ht="25.5" hidden="true" customHeight="false" outlineLevel="0" collapsed="false">
      <c r="A179" s="52" t="s">
        <v>101</v>
      </c>
      <c r="B179" s="46" t="s">
        <v>95</v>
      </c>
      <c r="C179" s="46" t="s">
        <v>175</v>
      </c>
      <c r="D179" s="46" t="s">
        <v>186</v>
      </c>
      <c r="E179" s="46" t="s">
        <v>102</v>
      </c>
      <c r="F179" s="50"/>
      <c r="G179" s="50" t="n">
        <f aca="false">ROUND(F179*106%,1)</f>
        <v>0</v>
      </c>
      <c r="H179" s="51" t="n">
        <f aca="false">ROUND(G179*105.5%,1)</f>
        <v>0</v>
      </c>
      <c r="I179" s="51" t="n">
        <f aca="false">ROUND(H179*105.3%,1)</f>
        <v>0</v>
      </c>
      <c r="J179" s="51" t="n">
        <f aca="false">ROUND(I179*105.3%,1)</f>
        <v>0</v>
      </c>
      <c r="K179" s="36" t="n">
        <f aca="false">SUM(H179:J179,G179,F179)</f>
        <v>0</v>
      </c>
    </row>
    <row r="180" customFormat="false" ht="12.75" hidden="true" customHeight="false" outlineLevel="0" collapsed="false">
      <c r="A180" s="33" t="s">
        <v>217</v>
      </c>
      <c r="B180" s="46" t="s">
        <v>95</v>
      </c>
      <c r="C180" s="46" t="s">
        <v>218</v>
      </c>
      <c r="D180" s="46" t="s">
        <v>63</v>
      </c>
      <c r="E180" s="46" t="s">
        <v>61</v>
      </c>
      <c r="F180" s="47" t="n">
        <f aca="false">SUM(F181,F183,F185,F187)</f>
        <v>0</v>
      </c>
      <c r="G180" s="47" t="n">
        <f aca="false">SUM(G181,G183,G185,G187)</f>
        <v>0</v>
      </c>
      <c r="H180" s="47" t="n">
        <f aca="false">SUM(H181,H183,H185,H187)</f>
        <v>0</v>
      </c>
      <c r="I180" s="47" t="n">
        <f aca="false">SUM(I181,I183,I185,I187)</f>
        <v>0</v>
      </c>
      <c r="J180" s="47" t="n">
        <f aca="false">SUM(J181,J183,J185,J187)</f>
        <v>0</v>
      </c>
      <c r="K180" s="36" t="n">
        <f aca="false">SUM(H180:J180,G180,F180)</f>
        <v>0</v>
      </c>
    </row>
    <row r="181" customFormat="false" ht="12.75" hidden="true" customHeight="false" outlineLevel="0" collapsed="false">
      <c r="A181" s="53" t="s">
        <v>219</v>
      </c>
      <c r="B181" s="46" t="s">
        <v>95</v>
      </c>
      <c r="C181" s="46" t="s">
        <v>218</v>
      </c>
      <c r="D181" s="46" t="s">
        <v>220</v>
      </c>
      <c r="E181" s="46" t="s">
        <v>61</v>
      </c>
      <c r="F181" s="47" t="n">
        <f aca="false">F182</f>
        <v>0</v>
      </c>
      <c r="G181" s="47" t="n">
        <f aca="false">G182</f>
        <v>0</v>
      </c>
      <c r="H181" s="47" t="n">
        <f aca="false">H182</f>
        <v>0</v>
      </c>
      <c r="I181" s="47" t="n">
        <f aca="false">I182</f>
        <v>0</v>
      </c>
      <c r="J181" s="47" t="n">
        <f aca="false">J182</f>
        <v>0</v>
      </c>
      <c r="K181" s="36" t="n">
        <f aca="false">SUM(H181:J181,G181,F181)</f>
        <v>0</v>
      </c>
    </row>
    <row r="182" customFormat="false" ht="12.75" hidden="true" customHeight="false" outlineLevel="0" collapsed="false">
      <c r="A182" s="53" t="s">
        <v>103</v>
      </c>
      <c r="B182" s="46" t="s">
        <v>95</v>
      </c>
      <c r="C182" s="46" t="s">
        <v>218</v>
      </c>
      <c r="D182" s="46" t="s">
        <v>220</v>
      </c>
      <c r="E182" s="46" t="s">
        <v>104</v>
      </c>
      <c r="F182" s="50"/>
      <c r="G182" s="50" t="n">
        <f aca="false">ROUND(F182*106%,1)</f>
        <v>0</v>
      </c>
      <c r="H182" s="51" t="n">
        <f aca="false">ROUND(G182*105.5%,1)</f>
        <v>0</v>
      </c>
      <c r="I182" s="51" t="n">
        <f aca="false">ROUND(H182*105.3%,1)</f>
        <v>0</v>
      </c>
      <c r="J182" s="51" t="n">
        <f aca="false">ROUND(I182*105.3%,1)</f>
        <v>0</v>
      </c>
      <c r="K182" s="36" t="n">
        <f aca="false">SUM(H182:J182,G182,F182)</f>
        <v>0</v>
      </c>
    </row>
    <row r="183" customFormat="false" ht="25.5" hidden="true" customHeight="false" outlineLevel="0" collapsed="false">
      <c r="A183" s="53" t="s">
        <v>180</v>
      </c>
      <c r="B183" s="46" t="s">
        <v>95</v>
      </c>
      <c r="C183" s="46" t="s">
        <v>218</v>
      </c>
      <c r="D183" s="46" t="s">
        <v>181</v>
      </c>
      <c r="E183" s="46" t="s">
        <v>61</v>
      </c>
      <c r="F183" s="47" t="n">
        <f aca="false">F184</f>
        <v>0</v>
      </c>
      <c r="G183" s="47" t="n">
        <f aca="false">G184</f>
        <v>0</v>
      </c>
      <c r="H183" s="47" t="n">
        <f aca="false">H184</f>
        <v>0</v>
      </c>
      <c r="I183" s="47" t="n">
        <f aca="false">I184</f>
        <v>0</v>
      </c>
      <c r="J183" s="47" t="n">
        <f aca="false">J184</f>
        <v>0</v>
      </c>
      <c r="K183" s="36" t="n">
        <f aca="false">SUM(H183:J183,G183,F183)</f>
        <v>0</v>
      </c>
    </row>
    <row r="184" customFormat="false" ht="12.75" hidden="true" customHeight="false" outlineLevel="0" collapsed="false">
      <c r="A184" s="53" t="s">
        <v>168</v>
      </c>
      <c r="B184" s="46" t="s">
        <v>95</v>
      </c>
      <c r="C184" s="46" t="s">
        <v>218</v>
      </c>
      <c r="D184" s="46" t="s">
        <v>181</v>
      </c>
      <c r="E184" s="46" t="s">
        <v>169</v>
      </c>
      <c r="F184" s="50" t="n">
        <v>0</v>
      </c>
      <c r="G184" s="50" t="n">
        <f aca="false">ROUND(F184*106%,1)</f>
        <v>0</v>
      </c>
      <c r="H184" s="51" t="n">
        <f aca="false">ROUND(G184*105.5%,1)</f>
        <v>0</v>
      </c>
      <c r="I184" s="51" t="n">
        <f aca="false">ROUND(H184*105.3%,1)</f>
        <v>0</v>
      </c>
      <c r="J184" s="51" t="n">
        <f aca="false">ROUND(I184*105.3%,1)</f>
        <v>0</v>
      </c>
      <c r="K184" s="36" t="n">
        <f aca="false">SUM(H184:J184,G184,F184)</f>
        <v>0</v>
      </c>
    </row>
    <row r="185" customFormat="false" ht="12.75" hidden="true" customHeight="false" outlineLevel="0" collapsed="false">
      <c r="A185" s="53" t="s">
        <v>221</v>
      </c>
      <c r="B185" s="46" t="s">
        <v>95</v>
      </c>
      <c r="C185" s="46" t="s">
        <v>218</v>
      </c>
      <c r="D185" s="46" t="s">
        <v>222</v>
      </c>
      <c r="E185" s="46" t="s">
        <v>61</v>
      </c>
      <c r="F185" s="47" t="n">
        <f aca="false">F186</f>
        <v>0</v>
      </c>
      <c r="G185" s="47" t="n">
        <f aca="false">G186</f>
        <v>0</v>
      </c>
      <c r="H185" s="47" t="n">
        <f aca="false">H186</f>
        <v>0</v>
      </c>
      <c r="I185" s="47" t="n">
        <f aca="false">I186</f>
        <v>0</v>
      </c>
      <c r="J185" s="47" t="n">
        <f aca="false">J186</f>
        <v>0</v>
      </c>
      <c r="K185" s="36" t="n">
        <f aca="false">SUM(H185:J185,G185,F185)</f>
        <v>0</v>
      </c>
    </row>
    <row r="186" customFormat="false" ht="12.75" hidden="true" customHeight="false" outlineLevel="0" collapsed="false">
      <c r="A186" s="53" t="s">
        <v>103</v>
      </c>
      <c r="B186" s="46" t="s">
        <v>95</v>
      </c>
      <c r="C186" s="46" t="s">
        <v>218</v>
      </c>
      <c r="D186" s="46" t="s">
        <v>222</v>
      </c>
      <c r="E186" s="46" t="s">
        <v>104</v>
      </c>
      <c r="F186" s="50" t="n">
        <v>0</v>
      </c>
      <c r="G186" s="50" t="n">
        <f aca="false">ROUND(F186*106%,1)</f>
        <v>0</v>
      </c>
      <c r="H186" s="51" t="n">
        <f aca="false">ROUND(G186*105.5%,1)</f>
        <v>0</v>
      </c>
      <c r="I186" s="51" t="n">
        <f aca="false">ROUND(H186*105.3%,1)</f>
        <v>0</v>
      </c>
      <c r="J186" s="51" t="n">
        <f aca="false">ROUND(I186*105.3%,1)</f>
        <v>0</v>
      </c>
      <c r="K186" s="36" t="n">
        <f aca="false">SUM(H186:J186,G186,F186)</f>
        <v>0</v>
      </c>
    </row>
    <row r="187" customFormat="false" ht="12.75" hidden="true" customHeight="false" outlineLevel="0" collapsed="false">
      <c r="A187" s="53" t="s">
        <v>223</v>
      </c>
      <c r="B187" s="46" t="s">
        <v>95</v>
      </c>
      <c r="C187" s="46" t="s">
        <v>218</v>
      </c>
      <c r="D187" s="46" t="s">
        <v>224</v>
      </c>
      <c r="E187" s="46" t="s">
        <v>61</v>
      </c>
      <c r="F187" s="47" t="n">
        <f aca="false">F188</f>
        <v>0</v>
      </c>
      <c r="G187" s="47" t="n">
        <f aca="false">G188</f>
        <v>0</v>
      </c>
      <c r="H187" s="47" t="n">
        <f aca="false">H188</f>
        <v>0</v>
      </c>
      <c r="I187" s="47" t="n">
        <f aca="false">I188</f>
        <v>0</v>
      </c>
      <c r="J187" s="47" t="n">
        <f aca="false">J188</f>
        <v>0</v>
      </c>
      <c r="K187" s="36" t="n">
        <f aca="false">SUM(H187:J187,G187,F187)</f>
        <v>0</v>
      </c>
    </row>
    <row r="188" customFormat="false" ht="12.75" hidden="true" customHeight="false" outlineLevel="0" collapsed="false">
      <c r="A188" s="53" t="s">
        <v>103</v>
      </c>
      <c r="B188" s="46" t="s">
        <v>95</v>
      </c>
      <c r="C188" s="46" t="s">
        <v>218</v>
      </c>
      <c r="D188" s="46" t="s">
        <v>224</v>
      </c>
      <c r="E188" s="46" t="s">
        <v>104</v>
      </c>
      <c r="F188" s="50"/>
      <c r="G188" s="50" t="n">
        <f aca="false">ROUND(F188*106%,1)</f>
        <v>0</v>
      </c>
      <c r="H188" s="51" t="n">
        <f aca="false">ROUND(G188*105.5%,1)</f>
        <v>0</v>
      </c>
      <c r="I188" s="51" t="n">
        <f aca="false">ROUND(H188*105.3%,1)</f>
        <v>0</v>
      </c>
      <c r="J188" s="51" t="n">
        <f aca="false">ROUND(I188*105.3%,1)</f>
        <v>0</v>
      </c>
      <c r="K188" s="36" t="n">
        <f aca="false">SUM(H188:J188,G188,F188)</f>
        <v>0</v>
      </c>
    </row>
    <row r="189" customFormat="false" ht="12.75" hidden="true" customHeight="false" outlineLevel="0" collapsed="false">
      <c r="A189" s="56" t="s">
        <v>225</v>
      </c>
      <c r="B189" s="59" t="s">
        <v>95</v>
      </c>
      <c r="C189" s="46" t="s">
        <v>226</v>
      </c>
      <c r="D189" s="46" t="s">
        <v>63</v>
      </c>
      <c r="E189" s="57" t="s">
        <v>227</v>
      </c>
      <c r="F189" s="35" t="n">
        <f aca="false">SUM(F190:F191)</f>
        <v>0</v>
      </c>
      <c r="G189" s="35" t="n">
        <f aca="false">ROUND(F189*106%,1)</f>
        <v>0</v>
      </c>
      <c r="H189" s="51" t="n">
        <f aca="false">ROUND(G189*105.5%,1)</f>
        <v>0</v>
      </c>
      <c r="I189" s="51" t="n">
        <f aca="false">ROUND(H189*105.3%,1)</f>
        <v>0</v>
      </c>
      <c r="J189" s="51" t="n">
        <f aca="false">ROUND(I189*105.3%,1)</f>
        <v>0</v>
      </c>
      <c r="K189" s="36" t="n">
        <f aca="false">SUM(H189:J189,G189,F189)</f>
        <v>0</v>
      </c>
    </row>
    <row r="190" customFormat="false" ht="12.75" hidden="true" customHeight="false" outlineLevel="0" collapsed="false">
      <c r="A190" s="53" t="s">
        <v>228</v>
      </c>
      <c r="B190" s="58" t="s">
        <v>95</v>
      </c>
      <c r="C190" s="46" t="s">
        <v>226</v>
      </c>
      <c r="D190" s="58" t="s">
        <v>229</v>
      </c>
      <c r="E190" s="58" t="s">
        <v>227</v>
      </c>
      <c r="F190" s="50" t="n">
        <v>0</v>
      </c>
      <c r="G190" s="50" t="n">
        <f aca="false">ROUND(F190*106%,1)</f>
        <v>0</v>
      </c>
      <c r="H190" s="51" t="n">
        <f aca="false">ROUND(G190*105.5%,1)</f>
        <v>0</v>
      </c>
      <c r="I190" s="51" t="n">
        <f aca="false">ROUND(H190*105.3%,1)</f>
        <v>0</v>
      </c>
      <c r="J190" s="51" t="n">
        <f aca="false">ROUND(I190*105.3%,1)</f>
        <v>0</v>
      </c>
      <c r="K190" s="36" t="n">
        <f aca="false">SUM(H190:J190,G190,F190)</f>
        <v>0</v>
      </c>
    </row>
    <row r="191" customFormat="false" ht="12.75" hidden="true" customHeight="false" outlineLevel="0" collapsed="false">
      <c r="A191" s="53" t="s">
        <v>230</v>
      </c>
      <c r="B191" s="58" t="s">
        <v>95</v>
      </c>
      <c r="C191" s="46" t="s">
        <v>226</v>
      </c>
      <c r="D191" s="58" t="s">
        <v>229</v>
      </c>
      <c r="E191" s="58" t="s">
        <v>227</v>
      </c>
      <c r="F191" s="50" t="n">
        <v>0</v>
      </c>
      <c r="G191" s="50" t="n">
        <f aca="false">ROUND(F191*106%,1)</f>
        <v>0</v>
      </c>
      <c r="H191" s="51" t="n">
        <f aca="false">ROUND(G191*105.5%,1)</f>
        <v>0</v>
      </c>
      <c r="I191" s="51" t="n">
        <f aca="false">ROUND(H191*105.3%,1)</f>
        <v>0</v>
      </c>
      <c r="J191" s="51" t="n">
        <f aca="false">ROUND(I191*105.3%,1)</f>
        <v>0</v>
      </c>
      <c r="K191" s="36" t="n">
        <f aca="false">SUM(H191:J191,G191,F191)</f>
        <v>0</v>
      </c>
    </row>
    <row r="192" customFormat="false" ht="12.75" hidden="true" customHeight="false" outlineLevel="0" collapsed="false">
      <c r="A192" s="60" t="s">
        <v>231</v>
      </c>
      <c r="B192" s="59" t="s">
        <v>95</v>
      </c>
      <c r="C192" s="46" t="s">
        <v>226</v>
      </c>
      <c r="D192" s="59" t="s">
        <v>232</v>
      </c>
      <c r="E192" s="58" t="s">
        <v>61</v>
      </c>
      <c r="F192" s="35" t="n">
        <f aca="false">F193</f>
        <v>0</v>
      </c>
      <c r="G192" s="35" t="n">
        <f aca="false">G193</f>
        <v>0</v>
      </c>
      <c r="H192" s="35" t="n">
        <f aca="false">H193</f>
        <v>0</v>
      </c>
      <c r="I192" s="35" t="n">
        <f aca="false">I193</f>
        <v>0</v>
      </c>
      <c r="J192" s="35" t="n">
        <f aca="false">J193</f>
        <v>0</v>
      </c>
      <c r="K192" s="36" t="n">
        <f aca="false">SUM(H192:J192,G192,F192)</f>
        <v>0</v>
      </c>
    </row>
    <row r="193" customFormat="false" ht="12.75" hidden="true" customHeight="false" outlineLevel="0" collapsed="false">
      <c r="A193" s="53" t="s">
        <v>233</v>
      </c>
      <c r="B193" s="58" t="s">
        <v>95</v>
      </c>
      <c r="C193" s="46" t="s">
        <v>226</v>
      </c>
      <c r="D193" s="58" t="s">
        <v>232</v>
      </c>
      <c r="E193" s="58" t="s">
        <v>234</v>
      </c>
      <c r="F193" s="50" t="n">
        <v>0</v>
      </c>
      <c r="G193" s="50" t="n">
        <f aca="false">ROUND(F193*106%,1)</f>
        <v>0</v>
      </c>
      <c r="H193" s="51" t="n">
        <f aca="false">ROUND(G193*105.5%,1)</f>
        <v>0</v>
      </c>
      <c r="I193" s="51" t="n">
        <f aca="false">ROUND(H193*105.3%,1)</f>
        <v>0</v>
      </c>
      <c r="J193" s="51" t="n">
        <f aca="false">ROUND(I193*105.3%,1)</f>
        <v>0</v>
      </c>
      <c r="K193" s="36" t="n">
        <f aca="false">SUM(H193:J193,G193,F193)</f>
        <v>0</v>
      </c>
    </row>
    <row r="194" customFormat="false" ht="25.5" hidden="false" customHeight="false" outlineLevel="0" collapsed="false">
      <c r="A194" s="33" t="s">
        <v>235</v>
      </c>
      <c r="B194" s="46" t="s">
        <v>95</v>
      </c>
      <c r="C194" s="46" t="s">
        <v>69</v>
      </c>
      <c r="D194" s="46" t="s">
        <v>63</v>
      </c>
      <c r="E194" s="46" t="s">
        <v>61</v>
      </c>
      <c r="F194" s="47" t="n">
        <f aca="false">SUM(F224,F212,F195)</f>
        <v>2492.9</v>
      </c>
      <c r="G194" s="47" t="n">
        <f aca="false">SUM(G224,G212,G195)</f>
        <v>2312.9</v>
      </c>
      <c r="H194" s="47" t="n">
        <f aca="false">SUM(H224,H212,H195)</f>
        <v>2460.9</v>
      </c>
      <c r="I194" s="47" t="n">
        <f aca="false">SUM(I224,I212,I195)</f>
        <v>2603.6</v>
      </c>
      <c r="J194" s="47" t="n">
        <f aca="false">SUM(J224,J212,J195)</f>
        <v>2726</v>
      </c>
      <c r="K194" s="36" t="n">
        <f aca="false">SUM(H194:J194,G194,F194)</f>
        <v>12596.3</v>
      </c>
    </row>
    <row r="195" customFormat="false" ht="12.75" hidden="false" customHeight="false" outlineLevel="0" collapsed="false">
      <c r="A195" s="48" t="s">
        <v>236</v>
      </c>
      <c r="B195" s="46" t="s">
        <v>95</v>
      </c>
      <c r="C195" s="46" t="s">
        <v>237</v>
      </c>
      <c r="D195" s="46" t="s">
        <v>63</v>
      </c>
      <c r="E195" s="46" t="s">
        <v>61</v>
      </c>
      <c r="F195" s="47" t="n">
        <f aca="false">F196+F204</f>
        <v>1234</v>
      </c>
      <c r="G195" s="47" t="n">
        <f aca="false">G196+G204</f>
        <v>1013</v>
      </c>
      <c r="H195" s="47" t="n">
        <f aca="false">H196+H204</f>
        <v>1077.9</v>
      </c>
      <c r="I195" s="47" t="n">
        <f aca="false">I196+I204</f>
        <v>1140.4</v>
      </c>
      <c r="J195" s="47" t="n">
        <f aca="false">J196+J204</f>
        <v>1194.1</v>
      </c>
      <c r="K195" s="36" t="n">
        <f aca="false">SUM(H195:J195,G195,F195)</f>
        <v>5659.4</v>
      </c>
    </row>
    <row r="196" customFormat="false" ht="12.75" hidden="true" customHeight="false" outlineLevel="0" collapsed="false">
      <c r="A196" s="52" t="s">
        <v>219</v>
      </c>
      <c r="B196" s="46" t="s">
        <v>95</v>
      </c>
      <c r="C196" s="46" t="s">
        <v>237</v>
      </c>
      <c r="D196" s="46" t="s">
        <v>220</v>
      </c>
      <c r="E196" s="46" t="s">
        <v>61</v>
      </c>
      <c r="F196" s="47" t="n">
        <f aca="false">SUM(F197:F203)</f>
        <v>0</v>
      </c>
      <c r="G196" s="47" t="n">
        <f aca="false">SUM(G197:G203)</f>
        <v>0</v>
      </c>
      <c r="H196" s="47" t="n">
        <f aca="false">SUM(H197:H203)</f>
        <v>0</v>
      </c>
      <c r="I196" s="47" t="n">
        <f aca="false">SUM(I197:I203)</f>
        <v>0</v>
      </c>
      <c r="J196" s="47" t="n">
        <f aca="false">SUM(J197:J203)</f>
        <v>0</v>
      </c>
      <c r="K196" s="36" t="n">
        <f aca="false">SUM(H196:J196,G196,F196)</f>
        <v>0</v>
      </c>
    </row>
    <row r="197" customFormat="false" ht="12.75" hidden="true" customHeight="false" outlineLevel="0" collapsed="false">
      <c r="A197" s="52" t="s">
        <v>103</v>
      </c>
      <c r="B197" s="46" t="s">
        <v>95</v>
      </c>
      <c r="C197" s="46" t="s">
        <v>237</v>
      </c>
      <c r="D197" s="46" t="s">
        <v>220</v>
      </c>
      <c r="E197" s="46" t="s">
        <v>104</v>
      </c>
      <c r="F197" s="50"/>
      <c r="G197" s="50" t="n">
        <f aca="false">ROUND(F197*106%,1)</f>
        <v>0</v>
      </c>
      <c r="H197" s="51" t="n">
        <f aca="false">ROUND(G197*105.5%,1)</f>
        <v>0</v>
      </c>
      <c r="I197" s="51" t="n">
        <f aca="false">ROUND(H197*105.3%,1)</f>
        <v>0</v>
      </c>
      <c r="J197" s="51" t="n">
        <f aca="false">ROUND(I197*105.3%,1)</f>
        <v>0</v>
      </c>
      <c r="K197" s="36" t="n">
        <f aca="false">SUM(H197:J197,G197,F197)</f>
        <v>0</v>
      </c>
    </row>
    <row r="198" customFormat="false" ht="12.75" hidden="true" customHeight="false" outlineLevel="0" collapsed="false">
      <c r="A198" s="49" t="s">
        <v>111</v>
      </c>
      <c r="B198" s="46" t="s">
        <v>95</v>
      </c>
      <c r="C198" s="46" t="s">
        <v>237</v>
      </c>
      <c r="D198" s="46" t="s">
        <v>220</v>
      </c>
      <c r="E198" s="55" t="s">
        <v>113</v>
      </c>
      <c r="F198" s="50"/>
      <c r="G198" s="50" t="n">
        <f aca="false">ROUND(F198*106%,1)</f>
        <v>0</v>
      </c>
      <c r="H198" s="51" t="n">
        <f aca="false">ROUND(G198*105.5%,1)</f>
        <v>0</v>
      </c>
      <c r="I198" s="51" t="n">
        <f aca="false">ROUND(H198*105.3%,1)</f>
        <v>0</v>
      </c>
      <c r="J198" s="51" t="n">
        <f aca="false">ROUND(I198*105.3%,1)</f>
        <v>0</v>
      </c>
      <c r="K198" s="36" t="n">
        <f aca="false">SUM(H198:J198,G198,F198)</f>
        <v>0</v>
      </c>
    </row>
    <row r="199" customFormat="false" ht="12.75" hidden="true" customHeight="false" outlineLevel="0" collapsed="false">
      <c r="A199" s="49" t="s">
        <v>114</v>
      </c>
      <c r="B199" s="46" t="s">
        <v>95</v>
      </c>
      <c r="C199" s="46" t="s">
        <v>237</v>
      </c>
      <c r="D199" s="46" t="s">
        <v>220</v>
      </c>
      <c r="E199" s="55" t="s">
        <v>115</v>
      </c>
      <c r="F199" s="50"/>
      <c r="G199" s="50" t="n">
        <f aca="false">ROUND(F199*106%,1)</f>
        <v>0</v>
      </c>
      <c r="H199" s="51" t="n">
        <f aca="false">ROUND(G199*105.5%,1)</f>
        <v>0</v>
      </c>
      <c r="I199" s="51" t="n">
        <f aca="false">ROUND(H199*105.3%,1)</f>
        <v>0</v>
      </c>
      <c r="J199" s="51" t="n">
        <f aca="false">ROUND(I199*105.3%,1)</f>
        <v>0</v>
      </c>
      <c r="K199" s="36" t="n">
        <f aca="false">SUM(H199:J199,G199,F199)</f>
        <v>0</v>
      </c>
    </row>
    <row r="200" customFormat="false" ht="25.5" hidden="true" customHeight="false" outlineLevel="0" collapsed="false">
      <c r="A200" s="49" t="s">
        <v>116</v>
      </c>
      <c r="B200" s="46" t="s">
        <v>95</v>
      </c>
      <c r="C200" s="46" t="s">
        <v>237</v>
      </c>
      <c r="D200" s="46" t="s">
        <v>220</v>
      </c>
      <c r="E200" s="55" t="s">
        <v>117</v>
      </c>
      <c r="F200" s="50"/>
      <c r="G200" s="50" t="n">
        <f aca="false">ROUND(F200*106%,1)</f>
        <v>0</v>
      </c>
      <c r="H200" s="51" t="n">
        <f aca="false">ROUND(G200*105.5%,1)</f>
        <v>0</v>
      </c>
      <c r="I200" s="51" t="n">
        <f aca="false">ROUND(H200*105.3%,1)</f>
        <v>0</v>
      </c>
      <c r="J200" s="51" t="n">
        <f aca="false">ROUND(I200*105.3%,1)</f>
        <v>0</v>
      </c>
      <c r="K200" s="36" t="n">
        <f aca="false">SUM(H200:J200,G200,F200)</f>
        <v>0</v>
      </c>
    </row>
    <row r="201" customFormat="false" ht="25.5" hidden="true" customHeight="false" outlineLevel="0" collapsed="false">
      <c r="A201" s="49" t="s">
        <v>101</v>
      </c>
      <c r="B201" s="46" t="s">
        <v>95</v>
      </c>
      <c r="C201" s="46" t="s">
        <v>237</v>
      </c>
      <c r="D201" s="46" t="s">
        <v>220</v>
      </c>
      <c r="E201" s="55" t="s">
        <v>102</v>
      </c>
      <c r="F201" s="50"/>
      <c r="G201" s="50" t="n">
        <f aca="false">ROUND(F201*106%,1)</f>
        <v>0</v>
      </c>
      <c r="H201" s="51" t="n">
        <f aca="false">ROUND(G201*105.5%,1)</f>
        <v>0</v>
      </c>
      <c r="I201" s="51" t="n">
        <f aca="false">ROUND(H201*105.3%,1)</f>
        <v>0</v>
      </c>
      <c r="J201" s="51" t="n">
        <f aca="false">ROUND(I201*105.3%,1)</f>
        <v>0</v>
      </c>
      <c r="K201" s="36" t="n">
        <f aca="false">SUM(H201:J201,G201,F201)</f>
        <v>0</v>
      </c>
    </row>
    <row r="202" customFormat="false" ht="12.75" hidden="true" customHeight="false" outlineLevel="0" collapsed="false">
      <c r="A202" s="49" t="s">
        <v>118</v>
      </c>
      <c r="B202" s="46" t="s">
        <v>95</v>
      </c>
      <c r="C202" s="46" t="s">
        <v>237</v>
      </c>
      <c r="D202" s="46" t="s">
        <v>220</v>
      </c>
      <c r="E202" s="55" t="s">
        <v>119</v>
      </c>
      <c r="F202" s="50"/>
      <c r="G202" s="50" t="n">
        <f aca="false">ROUND(F202*106%,1)</f>
        <v>0</v>
      </c>
      <c r="H202" s="51" t="n">
        <f aca="false">ROUND(G202*105.5%,1)</f>
        <v>0</v>
      </c>
      <c r="I202" s="51" t="n">
        <f aca="false">ROUND(H202*105.3%,1)</f>
        <v>0</v>
      </c>
      <c r="J202" s="51" t="n">
        <f aca="false">ROUND(I202*105.3%,1)</f>
        <v>0</v>
      </c>
      <c r="K202" s="36" t="n">
        <f aca="false">SUM(H202:J202,G202,F202)</f>
        <v>0</v>
      </c>
    </row>
    <row r="203" customFormat="false" ht="12.75" hidden="true" customHeight="false" outlineLevel="0" collapsed="false">
      <c r="A203" s="49" t="s">
        <v>120</v>
      </c>
      <c r="B203" s="46" t="s">
        <v>95</v>
      </c>
      <c r="C203" s="46" t="s">
        <v>237</v>
      </c>
      <c r="D203" s="46" t="s">
        <v>220</v>
      </c>
      <c r="E203" s="55" t="s">
        <v>121</v>
      </c>
      <c r="F203" s="50"/>
      <c r="G203" s="50" t="n">
        <f aca="false">ROUND(F203*106%,1)</f>
        <v>0</v>
      </c>
      <c r="H203" s="51" t="n">
        <f aca="false">ROUND(G203*105.5%,1)</f>
        <v>0</v>
      </c>
      <c r="I203" s="51" t="n">
        <f aca="false">ROUND(H203*105.3%,1)</f>
        <v>0</v>
      </c>
      <c r="J203" s="51" t="n">
        <f aca="false">ROUND(I203*105.3%,1)</f>
        <v>0</v>
      </c>
      <c r="K203" s="36" t="n">
        <f aca="false">SUM(H203:J203,G203,F203)</f>
        <v>0</v>
      </c>
    </row>
    <row r="204" customFormat="false" ht="38.25" hidden="false" customHeight="false" outlineLevel="0" collapsed="false">
      <c r="A204" s="52" t="s">
        <v>238</v>
      </c>
      <c r="B204" s="46" t="s">
        <v>95</v>
      </c>
      <c r="C204" s="46" t="s">
        <v>237</v>
      </c>
      <c r="D204" s="46" t="s">
        <v>239</v>
      </c>
      <c r="E204" s="46" t="s">
        <v>61</v>
      </c>
      <c r="F204" s="47" t="n">
        <f aca="false">SUM(F205:F211)</f>
        <v>1234</v>
      </c>
      <c r="G204" s="47" t="n">
        <f aca="false">SUM(G205:G211)</f>
        <v>1013</v>
      </c>
      <c r="H204" s="47" t="n">
        <f aca="false">SUM(H205:H211)</f>
        <v>1077.9</v>
      </c>
      <c r="I204" s="47" t="n">
        <f aca="false">SUM(I205:I211)</f>
        <v>1140.4</v>
      </c>
      <c r="J204" s="47" t="n">
        <f aca="false">SUM(J205:J211)</f>
        <v>1194.1</v>
      </c>
      <c r="K204" s="36" t="n">
        <f aca="false">SUM(H204:J204,G204,F204)</f>
        <v>5659.4</v>
      </c>
    </row>
    <row r="205" customFormat="false" ht="12.75" hidden="true" customHeight="false" outlineLevel="0" collapsed="false">
      <c r="A205" s="52" t="s">
        <v>103</v>
      </c>
      <c r="B205" s="46" t="s">
        <v>95</v>
      </c>
      <c r="C205" s="46" t="s">
        <v>237</v>
      </c>
      <c r="D205" s="46" t="s">
        <v>239</v>
      </c>
      <c r="E205" s="46" t="s">
        <v>104</v>
      </c>
      <c r="F205" s="50"/>
      <c r="G205" s="50" t="n">
        <f aca="false">ROUND(F205*106%,1)</f>
        <v>0</v>
      </c>
      <c r="H205" s="51" t="n">
        <f aca="false">ROUND(G205*105.5%,1)</f>
        <v>0</v>
      </c>
      <c r="I205" s="51" t="n">
        <f aca="false">ROUND(H205*105.3%,1)</f>
        <v>0</v>
      </c>
      <c r="J205" s="51" t="n">
        <f aca="false">ROUND(I205*105.3%,1)</f>
        <v>0</v>
      </c>
      <c r="K205" s="36" t="n">
        <f aca="false">SUM(H205:J205,G205,F205)</f>
        <v>0</v>
      </c>
    </row>
    <row r="206" customFormat="false" ht="12.75" hidden="false" customHeight="false" outlineLevel="0" collapsed="false">
      <c r="A206" s="49" t="s">
        <v>111</v>
      </c>
      <c r="B206" s="46" t="s">
        <v>95</v>
      </c>
      <c r="C206" s="46" t="s">
        <v>237</v>
      </c>
      <c r="D206" s="46" t="s">
        <v>239</v>
      </c>
      <c r="E206" s="55" t="s">
        <v>113</v>
      </c>
      <c r="F206" s="50" t="n">
        <v>653.4</v>
      </c>
      <c r="G206" s="50" t="n">
        <v>736.8</v>
      </c>
      <c r="H206" s="51" t="n">
        <f aca="false">ROUND(G206*106.4%,1)</f>
        <v>784</v>
      </c>
      <c r="I206" s="51" t="n">
        <f aca="false">ROUND(H206*105.8%,1)</f>
        <v>829.5</v>
      </c>
      <c r="J206" s="51" t="n">
        <f aca="false">ROUND(I206*104.7%,1)</f>
        <v>868.5</v>
      </c>
      <c r="K206" s="36" t="n">
        <f aca="false">SUM(H206:J206,G206,F206)</f>
        <v>3872.2</v>
      </c>
    </row>
    <row r="207" customFormat="false" ht="12.75" hidden="false" customHeight="false" outlineLevel="0" collapsed="false">
      <c r="A207" s="49" t="s">
        <v>114</v>
      </c>
      <c r="B207" s="46" t="s">
        <v>95</v>
      </c>
      <c r="C207" s="46" t="s">
        <v>237</v>
      </c>
      <c r="D207" s="46" t="s">
        <v>239</v>
      </c>
      <c r="E207" s="55" t="s">
        <v>115</v>
      </c>
      <c r="F207" s="50" t="n">
        <v>1.9</v>
      </c>
      <c r="G207" s="50" t="n">
        <v>4</v>
      </c>
      <c r="H207" s="51" t="n">
        <f aca="false">ROUND(G207*106.4%,1)</f>
        <v>4.3</v>
      </c>
      <c r="I207" s="51" t="n">
        <f aca="false">ROUND(H207*105.8%,1)</f>
        <v>4.5</v>
      </c>
      <c r="J207" s="51" t="n">
        <f aca="false">ROUND(I207*104.7%,1)</f>
        <v>4.7</v>
      </c>
      <c r="K207" s="36" t="n">
        <f aca="false">SUM(H207:J207,G207,F207)</f>
        <v>19.4</v>
      </c>
    </row>
    <row r="208" customFormat="false" ht="25.5" hidden="false" customHeight="false" outlineLevel="0" collapsed="false">
      <c r="A208" s="49" t="s">
        <v>116</v>
      </c>
      <c r="B208" s="46" t="s">
        <v>95</v>
      </c>
      <c r="C208" s="46" t="s">
        <v>237</v>
      </c>
      <c r="D208" s="46" t="s">
        <v>239</v>
      </c>
      <c r="E208" s="55" t="s">
        <v>117</v>
      </c>
      <c r="F208" s="50" t="n">
        <v>127.8</v>
      </c>
      <c r="G208" s="50" t="n">
        <v>14.4</v>
      </c>
      <c r="H208" s="51" t="n">
        <f aca="false">ROUND(G208*106.4%,1)</f>
        <v>15.3</v>
      </c>
      <c r="I208" s="51" t="n">
        <f aca="false">ROUND(H208*105.8%,1)</f>
        <v>16.2</v>
      </c>
      <c r="J208" s="51" t="n">
        <f aca="false">ROUND(I208*104.7%,1)</f>
        <v>17</v>
      </c>
      <c r="K208" s="36" t="n">
        <f aca="false">SUM(H208:J208,G208,F208)</f>
        <v>190.7</v>
      </c>
    </row>
    <row r="209" customFormat="false" ht="25.5" hidden="false" customHeight="false" outlineLevel="0" collapsed="false">
      <c r="A209" s="49" t="s">
        <v>101</v>
      </c>
      <c r="B209" s="46" t="s">
        <v>95</v>
      </c>
      <c r="C209" s="46" t="s">
        <v>237</v>
      </c>
      <c r="D209" s="46" t="s">
        <v>239</v>
      </c>
      <c r="E209" s="55" t="s">
        <v>102</v>
      </c>
      <c r="F209" s="50" t="n">
        <v>437.9</v>
      </c>
      <c r="G209" s="50" t="n">
        <v>244.8</v>
      </c>
      <c r="H209" s="51" t="n">
        <f aca="false">ROUND(G209*106.4%,1)</f>
        <v>260.5</v>
      </c>
      <c r="I209" s="51" t="n">
        <f aca="false">ROUND(H209*105.8%,1)</f>
        <v>275.6</v>
      </c>
      <c r="J209" s="51" t="n">
        <f aca="false">ROUND(I209*104.7%,1)</f>
        <v>288.6</v>
      </c>
      <c r="K209" s="36" t="n">
        <f aca="false">SUM(H209:J209,G209,F209)</f>
        <v>1507.4</v>
      </c>
    </row>
    <row r="210" customFormat="false" ht="12.75" hidden="false" customHeight="false" outlineLevel="0" collapsed="false">
      <c r="A210" s="49" t="s">
        <v>118</v>
      </c>
      <c r="B210" s="46" t="s">
        <v>95</v>
      </c>
      <c r="C210" s="46" t="s">
        <v>237</v>
      </c>
      <c r="D210" s="46" t="s">
        <v>239</v>
      </c>
      <c r="E210" s="55" t="s">
        <v>119</v>
      </c>
      <c r="F210" s="50" t="n">
        <v>13</v>
      </c>
      <c r="G210" s="50" t="n">
        <v>13</v>
      </c>
      <c r="H210" s="51" t="n">
        <f aca="false">ROUND(G210*106.4%,1)</f>
        <v>13.8</v>
      </c>
      <c r="I210" s="51" t="n">
        <f aca="false">ROUND(H210*105.8%,1)</f>
        <v>14.6</v>
      </c>
      <c r="J210" s="51" t="n">
        <f aca="false">ROUND(I210*104.7%,1)</f>
        <v>15.3</v>
      </c>
      <c r="K210" s="36" t="n">
        <f aca="false">SUM(H210:J210,G210,F210)</f>
        <v>69.7</v>
      </c>
    </row>
    <row r="211" customFormat="false" ht="12.75" hidden="true" customHeight="false" outlineLevel="0" collapsed="false">
      <c r="A211" s="49" t="s">
        <v>120</v>
      </c>
      <c r="B211" s="46" t="s">
        <v>95</v>
      </c>
      <c r="C211" s="46" t="s">
        <v>237</v>
      </c>
      <c r="D211" s="46" t="s">
        <v>239</v>
      </c>
      <c r="E211" s="55" t="s">
        <v>121</v>
      </c>
      <c r="F211" s="50"/>
      <c r="G211" s="50" t="n">
        <f aca="false">ROUND(F211*106%,1)</f>
        <v>0</v>
      </c>
      <c r="H211" s="51" t="n">
        <f aca="false">ROUND(G211*105.5%,1)</f>
        <v>0</v>
      </c>
      <c r="I211" s="51" t="n">
        <f aca="false">ROUND(H211*105.3%,1)</f>
        <v>0</v>
      </c>
      <c r="J211" s="51" t="n">
        <f aca="false">ROUND(I211*105.3%,1)</f>
        <v>0</v>
      </c>
      <c r="K211" s="36" t="n">
        <f aca="false">SUM(H211:J211,G211,F211)</f>
        <v>0</v>
      </c>
    </row>
    <row r="212" customFormat="false" ht="12.75" hidden="false" customHeight="false" outlineLevel="0" collapsed="false">
      <c r="A212" s="33" t="s">
        <v>240</v>
      </c>
      <c r="B212" s="46" t="s">
        <v>95</v>
      </c>
      <c r="C212" s="46" t="s">
        <v>241</v>
      </c>
      <c r="D212" s="46" t="s">
        <v>63</v>
      </c>
      <c r="E212" s="46" t="s">
        <v>61</v>
      </c>
      <c r="F212" s="47" t="n">
        <f aca="false">SUM(F213,F218,F222)</f>
        <v>1258.9</v>
      </c>
      <c r="G212" s="47" t="n">
        <f aca="false">SUM(G213,G218,G222)</f>
        <v>1299.9</v>
      </c>
      <c r="H212" s="47" t="n">
        <f aca="false">SUM(H213,H218,H222)</f>
        <v>1383</v>
      </c>
      <c r="I212" s="47" t="n">
        <f aca="false">SUM(I213,I218,I222)</f>
        <v>1463.2</v>
      </c>
      <c r="J212" s="47" t="n">
        <f aca="false">SUM(J213,J218,J222)</f>
        <v>1531.9</v>
      </c>
      <c r="K212" s="36" t="n">
        <f aca="false">SUM(H212:J212,G212,F212)</f>
        <v>6936.9</v>
      </c>
    </row>
    <row r="213" customFormat="false" ht="12.75" hidden="true" customHeight="false" outlineLevel="0" collapsed="false">
      <c r="A213" s="49" t="s">
        <v>242</v>
      </c>
      <c r="B213" s="46" t="s">
        <v>95</v>
      </c>
      <c r="C213" s="46" t="s">
        <v>241</v>
      </c>
      <c r="D213" s="46" t="s">
        <v>243</v>
      </c>
      <c r="E213" s="55" t="s">
        <v>61</v>
      </c>
      <c r="F213" s="47" t="n">
        <f aca="false">SUM(F214:F217)</f>
        <v>0</v>
      </c>
      <c r="G213" s="47" t="n">
        <f aca="false">SUM(G214:G217)</f>
        <v>0</v>
      </c>
      <c r="H213" s="47" t="n">
        <f aca="false">SUM(H214:H217)</f>
        <v>0</v>
      </c>
      <c r="I213" s="47" t="n">
        <f aca="false">SUM(I214:I217)</f>
        <v>0</v>
      </c>
      <c r="J213" s="47" t="n">
        <f aca="false">SUM(J214:J217)</f>
        <v>0</v>
      </c>
      <c r="K213" s="36" t="n">
        <f aca="false">SUM(H213:J213,G213,F213)</f>
        <v>0</v>
      </c>
    </row>
    <row r="214" customFormat="false" ht="12.75" hidden="true" customHeight="false" outlineLevel="0" collapsed="false">
      <c r="A214" s="49" t="s">
        <v>111</v>
      </c>
      <c r="B214" s="46" t="s">
        <v>95</v>
      </c>
      <c r="C214" s="46" t="s">
        <v>241</v>
      </c>
      <c r="D214" s="46" t="s">
        <v>243</v>
      </c>
      <c r="E214" s="55" t="s">
        <v>113</v>
      </c>
      <c r="F214" s="50"/>
      <c r="G214" s="50" t="n">
        <f aca="false">ROUND(F214*106%,1)</f>
        <v>0</v>
      </c>
      <c r="H214" s="51" t="n">
        <f aca="false">ROUND(G214*105.5%,1)</f>
        <v>0</v>
      </c>
      <c r="I214" s="51" t="n">
        <f aca="false">ROUND(H214*105.3%,1)</f>
        <v>0</v>
      </c>
      <c r="J214" s="51" t="n">
        <f aca="false">ROUND(I214*105.3%,1)</f>
        <v>0</v>
      </c>
      <c r="K214" s="36" t="n">
        <f aca="false">SUM(H214:J214,G214,F214)</f>
        <v>0</v>
      </c>
    </row>
    <row r="215" customFormat="false" ht="25.5" hidden="true" customHeight="false" outlineLevel="0" collapsed="false">
      <c r="A215" s="49" t="s">
        <v>116</v>
      </c>
      <c r="B215" s="46" t="s">
        <v>95</v>
      </c>
      <c r="C215" s="46" t="s">
        <v>241</v>
      </c>
      <c r="D215" s="46" t="s">
        <v>243</v>
      </c>
      <c r="E215" s="55" t="s">
        <v>117</v>
      </c>
      <c r="F215" s="50"/>
      <c r="G215" s="50" t="n">
        <f aca="false">ROUND(F215*106%,1)</f>
        <v>0</v>
      </c>
      <c r="H215" s="51" t="n">
        <f aca="false">ROUND(G215*105.5%,1)</f>
        <v>0</v>
      </c>
      <c r="I215" s="51" t="n">
        <f aca="false">ROUND(H215*105.3%,1)</f>
        <v>0</v>
      </c>
      <c r="J215" s="51" t="n">
        <f aca="false">ROUND(I215*105.3%,1)</f>
        <v>0</v>
      </c>
      <c r="K215" s="36" t="n">
        <f aca="false">SUM(H215:J215,G215,F215)</f>
        <v>0</v>
      </c>
    </row>
    <row r="216" customFormat="false" ht="25.5" hidden="true" customHeight="false" outlineLevel="0" collapsed="false">
      <c r="A216" s="49" t="s">
        <v>101</v>
      </c>
      <c r="B216" s="46" t="s">
        <v>95</v>
      </c>
      <c r="C216" s="46" t="s">
        <v>241</v>
      </c>
      <c r="D216" s="46" t="s">
        <v>243</v>
      </c>
      <c r="E216" s="55" t="s">
        <v>102</v>
      </c>
      <c r="F216" s="50"/>
      <c r="G216" s="50" t="n">
        <f aca="false">ROUND(F216*106%,1)</f>
        <v>0</v>
      </c>
      <c r="H216" s="51" t="n">
        <f aca="false">ROUND(G216*105.5%,1)</f>
        <v>0</v>
      </c>
      <c r="I216" s="51" t="n">
        <f aca="false">ROUND(H216*105.3%,1)</f>
        <v>0</v>
      </c>
      <c r="J216" s="51" t="n">
        <f aca="false">ROUND(I216*105.3%,1)</f>
        <v>0</v>
      </c>
      <c r="K216" s="36" t="n">
        <f aca="false">SUM(H216:J216,G216,F216)</f>
        <v>0</v>
      </c>
    </row>
    <row r="217" customFormat="false" ht="12.75" hidden="true" customHeight="false" outlineLevel="0" collapsed="false">
      <c r="A217" s="53" t="s">
        <v>103</v>
      </c>
      <c r="B217" s="46" t="s">
        <v>95</v>
      </c>
      <c r="C217" s="46" t="s">
        <v>241</v>
      </c>
      <c r="D217" s="46" t="s">
        <v>243</v>
      </c>
      <c r="E217" s="55" t="s">
        <v>104</v>
      </c>
      <c r="F217" s="50"/>
      <c r="G217" s="50" t="n">
        <f aca="false">ROUND(F217*106%,1)</f>
        <v>0</v>
      </c>
      <c r="H217" s="51" t="n">
        <f aca="false">ROUND(G217*105.5%,1)</f>
        <v>0</v>
      </c>
      <c r="I217" s="51" t="n">
        <f aca="false">ROUND(H217*105.3%,1)</f>
        <v>0</v>
      </c>
      <c r="J217" s="51" t="n">
        <f aca="false">ROUND(I217*105.3%,1)</f>
        <v>0</v>
      </c>
      <c r="K217" s="36" t="n">
        <f aca="false">SUM(H217:J217,G217,F217)</f>
        <v>0</v>
      </c>
    </row>
    <row r="218" customFormat="false" ht="38.25" hidden="false" customHeight="false" outlineLevel="0" collapsed="false">
      <c r="A218" s="49" t="s">
        <v>244</v>
      </c>
      <c r="B218" s="46" t="s">
        <v>95</v>
      </c>
      <c r="C218" s="46" t="s">
        <v>241</v>
      </c>
      <c r="D218" s="46" t="s">
        <v>245</v>
      </c>
      <c r="E218" s="55" t="s">
        <v>61</v>
      </c>
      <c r="F218" s="47" t="n">
        <f aca="false">SUM(F219:F221)</f>
        <v>1258.9</v>
      </c>
      <c r="G218" s="47" t="n">
        <f aca="false">SUM(G219:G221)</f>
        <v>1299.9</v>
      </c>
      <c r="H218" s="47" t="n">
        <f aca="false">SUM(H219:H221)</f>
        <v>1383</v>
      </c>
      <c r="I218" s="47" t="n">
        <f aca="false">SUM(I219:I221)</f>
        <v>1463.2</v>
      </c>
      <c r="J218" s="47" t="n">
        <f aca="false">SUM(J219:J221)</f>
        <v>1531.9</v>
      </c>
      <c r="K218" s="36" t="n">
        <f aca="false">SUM(H218:J218,G218,F218)</f>
        <v>6936.9</v>
      </c>
    </row>
    <row r="219" customFormat="false" ht="12.75" hidden="false" customHeight="false" outlineLevel="0" collapsed="false">
      <c r="A219" s="49" t="s">
        <v>111</v>
      </c>
      <c r="B219" s="46" t="s">
        <v>95</v>
      </c>
      <c r="C219" s="46" t="s">
        <v>241</v>
      </c>
      <c r="D219" s="46" t="s">
        <v>245</v>
      </c>
      <c r="E219" s="55" t="s">
        <v>113</v>
      </c>
      <c r="F219" s="50" t="n">
        <v>1258.9</v>
      </c>
      <c r="G219" s="50" t="n">
        <v>1264.1</v>
      </c>
      <c r="H219" s="51" t="n">
        <f aca="false">ROUND(G219*106.4%,1)</f>
        <v>1345</v>
      </c>
      <c r="I219" s="51" t="n">
        <f aca="false">ROUND(H219*105.8%,1)</f>
        <v>1423</v>
      </c>
      <c r="J219" s="51" t="n">
        <f aca="false">ROUND(I219*104.7%,1)</f>
        <v>1489.9</v>
      </c>
      <c r="K219" s="36" t="n">
        <f aca="false">SUM(H219:J219,G219,F219)</f>
        <v>6780.9</v>
      </c>
    </row>
    <row r="220" customFormat="false" ht="25.5" hidden="false" customHeight="false" outlineLevel="0" collapsed="false">
      <c r="A220" s="49" t="s">
        <v>116</v>
      </c>
      <c r="B220" s="46" t="s">
        <v>95</v>
      </c>
      <c r="C220" s="46" t="s">
        <v>241</v>
      </c>
      <c r="D220" s="46" t="s">
        <v>245</v>
      </c>
      <c r="E220" s="55" t="s">
        <v>117</v>
      </c>
      <c r="F220" s="50" t="n">
        <v>0</v>
      </c>
      <c r="G220" s="50" t="n">
        <v>17.9</v>
      </c>
      <c r="H220" s="51" t="n">
        <f aca="false">ROUND(G220*106.4%,1)</f>
        <v>19</v>
      </c>
      <c r="I220" s="51" t="n">
        <f aca="false">ROUND(H220*105.8%,1)</f>
        <v>20.1</v>
      </c>
      <c r="J220" s="51" t="n">
        <f aca="false">ROUND(I220*104.7%,1)</f>
        <v>21</v>
      </c>
      <c r="K220" s="36" t="n">
        <f aca="false">SUM(H220:J220,G220,F220)</f>
        <v>78</v>
      </c>
    </row>
    <row r="221" customFormat="false" ht="12.75" hidden="false" customHeight="false" outlineLevel="0" collapsed="false">
      <c r="A221" s="49"/>
      <c r="B221" s="46" t="s">
        <v>95</v>
      </c>
      <c r="C221" s="46" t="s">
        <v>241</v>
      </c>
      <c r="D221" s="46" t="s">
        <v>245</v>
      </c>
      <c r="E221" s="55" t="s">
        <v>102</v>
      </c>
      <c r="F221" s="50" t="n">
        <v>0</v>
      </c>
      <c r="G221" s="50" t="n">
        <v>17.9</v>
      </c>
      <c r="H221" s="51" t="n">
        <f aca="false">ROUND(G221*106.4%,1)</f>
        <v>19</v>
      </c>
      <c r="I221" s="51" t="n">
        <f aca="false">ROUND(H221*105.8%,1)</f>
        <v>20.1</v>
      </c>
      <c r="J221" s="51" t="n">
        <f aca="false">ROUND(I221*104.7%,1)</f>
        <v>21</v>
      </c>
      <c r="K221" s="36" t="n">
        <f aca="false">SUM(H221:J221,G221,F221)</f>
        <v>78</v>
      </c>
    </row>
    <row r="222" customFormat="false" ht="12.75" hidden="true" customHeight="false" outlineLevel="0" collapsed="false">
      <c r="A222" s="53" t="s">
        <v>223</v>
      </c>
      <c r="B222" s="46" t="s">
        <v>95</v>
      </c>
      <c r="C222" s="46" t="s">
        <v>241</v>
      </c>
      <c r="D222" s="46" t="s">
        <v>224</v>
      </c>
      <c r="E222" s="46" t="s">
        <v>61</v>
      </c>
      <c r="F222" s="47" t="n">
        <f aca="false">F223</f>
        <v>0</v>
      </c>
      <c r="G222" s="47" t="n">
        <f aca="false">G223</f>
        <v>0</v>
      </c>
      <c r="H222" s="47" t="n">
        <f aca="false">H223</f>
        <v>0</v>
      </c>
      <c r="I222" s="47" t="n">
        <f aca="false">I223</f>
        <v>0</v>
      </c>
      <c r="J222" s="47" t="n">
        <f aca="false">J223</f>
        <v>0</v>
      </c>
      <c r="K222" s="36" t="n">
        <f aca="false">SUM(H222:J222,G222,F222)</f>
        <v>0</v>
      </c>
    </row>
    <row r="223" customFormat="false" ht="12.75" hidden="true" customHeight="false" outlineLevel="0" collapsed="false">
      <c r="A223" s="53" t="s">
        <v>103</v>
      </c>
      <c r="B223" s="46" t="s">
        <v>95</v>
      </c>
      <c r="C223" s="46" t="s">
        <v>241</v>
      </c>
      <c r="D223" s="46" t="s">
        <v>224</v>
      </c>
      <c r="E223" s="46" t="s">
        <v>104</v>
      </c>
      <c r="F223" s="50"/>
      <c r="G223" s="50" t="n">
        <f aca="false">ROUND(F223*106%,1)</f>
        <v>0</v>
      </c>
      <c r="H223" s="51" t="n">
        <f aca="false">ROUND(G223*105.5%,1)</f>
        <v>0</v>
      </c>
      <c r="I223" s="51" t="n">
        <f aca="false">ROUND(H223*105.3%,1)</f>
        <v>0</v>
      </c>
      <c r="J223" s="51" t="n">
        <f aca="false">ROUND(I223*105.3%,1)</f>
        <v>0</v>
      </c>
      <c r="K223" s="36" t="n">
        <f aca="false">SUM(H223:J223,G223,F223)</f>
        <v>0</v>
      </c>
    </row>
    <row r="224" customFormat="false" ht="25.5" hidden="true" customHeight="false" outlineLevel="0" collapsed="false">
      <c r="A224" s="53" t="s">
        <v>246</v>
      </c>
      <c r="B224" s="46" t="s">
        <v>95</v>
      </c>
      <c r="C224" s="46" t="s">
        <v>247</v>
      </c>
      <c r="D224" s="46" t="s">
        <v>63</v>
      </c>
      <c r="E224" s="46" t="s">
        <v>61</v>
      </c>
      <c r="F224" s="47" t="n">
        <f aca="false">SUM(F225,F227)</f>
        <v>0</v>
      </c>
      <c r="G224" s="47" t="n">
        <f aca="false">SUM(G225,G227)</f>
        <v>0</v>
      </c>
      <c r="H224" s="47" t="n">
        <f aca="false">SUM(H225,H227)</f>
        <v>0</v>
      </c>
      <c r="I224" s="47" t="n">
        <f aca="false">SUM(I225,I227)</f>
        <v>0</v>
      </c>
      <c r="J224" s="47" t="n">
        <f aca="false">SUM(J225,J227)</f>
        <v>0</v>
      </c>
      <c r="K224" s="36" t="n">
        <f aca="false">SUM(H224:J224,G224,F224)</f>
        <v>0</v>
      </c>
    </row>
    <row r="225" customFormat="false" ht="25.5" hidden="true" customHeight="false" outlineLevel="0" collapsed="false">
      <c r="A225" s="52" t="s">
        <v>248</v>
      </c>
      <c r="B225" s="46" t="s">
        <v>95</v>
      </c>
      <c r="C225" s="46" t="s">
        <v>247</v>
      </c>
      <c r="D225" s="46" t="s">
        <v>249</v>
      </c>
      <c r="E225" s="46" t="s">
        <v>61</v>
      </c>
      <c r="F225" s="47" t="n">
        <f aca="false">F226</f>
        <v>0</v>
      </c>
      <c r="G225" s="47" t="n">
        <f aca="false">G226</f>
        <v>0</v>
      </c>
      <c r="H225" s="47" t="n">
        <f aca="false">H226</f>
        <v>0</v>
      </c>
      <c r="I225" s="47" t="n">
        <f aca="false">I226</f>
        <v>0</v>
      </c>
      <c r="J225" s="47" t="n">
        <f aca="false">J226</f>
        <v>0</v>
      </c>
      <c r="K225" s="36" t="n">
        <f aca="false">SUM(H225:J225,G225,F225)</f>
        <v>0</v>
      </c>
    </row>
    <row r="226" customFormat="false" ht="12.75" hidden="true" customHeight="false" outlineLevel="0" collapsed="false">
      <c r="A226" s="53" t="s">
        <v>103</v>
      </c>
      <c r="B226" s="46" t="s">
        <v>95</v>
      </c>
      <c r="C226" s="46" t="s">
        <v>247</v>
      </c>
      <c r="D226" s="46" t="s">
        <v>249</v>
      </c>
      <c r="E226" s="46" t="s">
        <v>104</v>
      </c>
      <c r="F226" s="50"/>
      <c r="G226" s="50" t="n">
        <f aca="false">ROUND(F226*106%,1)</f>
        <v>0</v>
      </c>
      <c r="H226" s="51" t="n">
        <f aca="false">ROUND(G226*105.5%,1)</f>
        <v>0</v>
      </c>
      <c r="I226" s="51" t="n">
        <f aca="false">ROUND(H226*105.3%,1)</f>
        <v>0</v>
      </c>
      <c r="J226" s="51" t="n">
        <f aca="false">ROUND(I226*105.3%,1)</f>
        <v>0</v>
      </c>
      <c r="K226" s="36" t="n">
        <f aca="false">SUM(H226:J226,G226,F226)</f>
        <v>0</v>
      </c>
    </row>
    <row r="227" customFormat="false" ht="63.75" hidden="true" customHeight="false" outlineLevel="0" collapsed="false">
      <c r="A227" s="52" t="s">
        <v>250</v>
      </c>
      <c r="B227" s="46" t="s">
        <v>95</v>
      </c>
      <c r="C227" s="46" t="s">
        <v>247</v>
      </c>
      <c r="D227" s="46" t="s">
        <v>251</v>
      </c>
      <c r="E227" s="46" t="s">
        <v>61</v>
      </c>
      <c r="F227" s="47" t="n">
        <f aca="false">F228</f>
        <v>0</v>
      </c>
      <c r="G227" s="47" t="n">
        <f aca="false">G228</f>
        <v>0</v>
      </c>
      <c r="H227" s="47" t="n">
        <f aca="false">H228</f>
        <v>0</v>
      </c>
      <c r="I227" s="47" t="n">
        <f aca="false">I228</f>
        <v>0</v>
      </c>
      <c r="J227" s="47" t="n">
        <f aca="false">J228</f>
        <v>0</v>
      </c>
      <c r="K227" s="36" t="n">
        <f aca="false">SUM(H227:J227,G227,F227)</f>
        <v>0</v>
      </c>
    </row>
    <row r="228" customFormat="false" ht="12.75" hidden="true" customHeight="false" outlineLevel="0" collapsed="false">
      <c r="A228" s="52" t="s">
        <v>252</v>
      </c>
      <c r="B228" s="46" t="s">
        <v>95</v>
      </c>
      <c r="C228" s="46" t="s">
        <v>247</v>
      </c>
      <c r="D228" s="46" t="s">
        <v>251</v>
      </c>
      <c r="E228" s="46" t="s">
        <v>253</v>
      </c>
      <c r="F228" s="50" t="n">
        <v>0</v>
      </c>
      <c r="G228" s="50" t="n">
        <f aca="false">ROUND(F228*106%,1)</f>
        <v>0</v>
      </c>
      <c r="H228" s="51" t="n">
        <f aca="false">ROUND(G228*105.5%,1)</f>
        <v>0</v>
      </c>
      <c r="I228" s="51" t="n">
        <f aca="false">ROUND(H228*105.3%,1)</f>
        <v>0</v>
      </c>
      <c r="J228" s="51" t="n">
        <f aca="false">ROUND(I228*105.3%,1)</f>
        <v>0</v>
      </c>
      <c r="K228" s="36" t="n">
        <f aca="false">SUM(H228:J228,G228,F228)</f>
        <v>0</v>
      </c>
    </row>
    <row r="229" customFormat="false" ht="12.75" hidden="false" customHeight="false" outlineLevel="0" collapsed="false">
      <c r="A229" s="33" t="s">
        <v>254</v>
      </c>
      <c r="B229" s="46" t="s">
        <v>95</v>
      </c>
      <c r="C229" s="46" t="s">
        <v>71</v>
      </c>
      <c r="D229" s="46" t="s">
        <v>63</v>
      </c>
      <c r="E229" s="46" t="s">
        <v>61</v>
      </c>
      <c r="F229" s="47" t="n">
        <f aca="false">SUM(F230,F239,F242,F248,F269,F272)</f>
        <v>14795.8</v>
      </c>
      <c r="G229" s="47" t="n">
        <f aca="false">SUM(G230,G239,G242,G248,G269,G272)</f>
        <v>13302.6</v>
      </c>
      <c r="H229" s="47" t="n">
        <f aca="false">SUM(H230,H239,H242,H248,H269,H272)</f>
        <v>14110.4</v>
      </c>
      <c r="I229" s="47" t="n">
        <f aca="false">SUM(I230,I239,I242,I248,I269,I272)</f>
        <v>14928.8</v>
      </c>
      <c r="J229" s="47" t="n">
        <f aca="false">SUM(J230,J239,J242,J248,J269,J272)</f>
        <v>15630.5</v>
      </c>
      <c r="K229" s="36" t="n">
        <f aca="false">SUM(H229:J229,G229,F229)</f>
        <v>72768.1</v>
      </c>
    </row>
    <row r="230" customFormat="false" ht="12.75" hidden="false" customHeight="false" outlineLevel="0" collapsed="false">
      <c r="A230" s="33" t="s">
        <v>255</v>
      </c>
      <c r="B230" s="46" t="s">
        <v>95</v>
      </c>
      <c r="C230" s="46" t="s">
        <v>256</v>
      </c>
      <c r="D230" s="46" t="s">
        <v>63</v>
      </c>
      <c r="E230" s="46" t="s">
        <v>61</v>
      </c>
      <c r="F230" s="47" t="n">
        <f aca="false">SUM(F231,F233,F235,F237)</f>
        <v>0</v>
      </c>
      <c r="G230" s="47" t="n">
        <f aca="false">SUM(G231,G233,G235,G237)</f>
        <v>269</v>
      </c>
      <c r="H230" s="47" t="n">
        <f aca="false">SUM(H231,H233,H235,H237)</f>
        <v>286.2</v>
      </c>
      <c r="I230" s="47" t="n">
        <f aca="false">SUM(I231,I233,I235,I237)</f>
        <v>302.8</v>
      </c>
      <c r="J230" s="47" t="n">
        <f aca="false">SUM(J231,J233,J235,J237)</f>
        <v>317.1</v>
      </c>
      <c r="K230" s="36" t="n">
        <f aca="false">SUM(H230:J230,G230,F230)</f>
        <v>1175.1</v>
      </c>
    </row>
    <row r="231" customFormat="false" ht="12.75" hidden="false" customHeight="false" outlineLevel="0" collapsed="false">
      <c r="A231" s="53" t="s">
        <v>257</v>
      </c>
      <c r="B231" s="46" t="s">
        <v>95</v>
      </c>
      <c r="C231" s="46" t="s">
        <v>256</v>
      </c>
      <c r="D231" s="46" t="s">
        <v>258</v>
      </c>
      <c r="E231" s="46" t="s">
        <v>61</v>
      </c>
      <c r="F231" s="47" t="n">
        <f aca="false">F232</f>
        <v>0</v>
      </c>
      <c r="G231" s="47" t="n">
        <f aca="false">G232</f>
        <v>263.8</v>
      </c>
      <c r="H231" s="47" t="n">
        <f aca="false">H232</f>
        <v>280.7</v>
      </c>
      <c r="I231" s="47" t="n">
        <f aca="false">I232</f>
        <v>297</v>
      </c>
      <c r="J231" s="47" t="n">
        <f aca="false">J232</f>
        <v>311</v>
      </c>
      <c r="K231" s="36" t="n">
        <f aca="false">SUM(H231:J231,G231,F231)</f>
        <v>1152.5</v>
      </c>
    </row>
    <row r="232" customFormat="false" ht="25.5" hidden="false" customHeight="false" outlineLevel="0" collapsed="false">
      <c r="A232" s="53" t="s">
        <v>259</v>
      </c>
      <c r="B232" s="46" t="s">
        <v>95</v>
      </c>
      <c r="C232" s="46" t="s">
        <v>256</v>
      </c>
      <c r="D232" s="46" t="s">
        <v>258</v>
      </c>
      <c r="E232" s="46" t="s">
        <v>260</v>
      </c>
      <c r="F232" s="50" t="n">
        <v>0</v>
      </c>
      <c r="G232" s="50" t="n">
        <v>263.8</v>
      </c>
      <c r="H232" s="51" t="n">
        <f aca="false">ROUND(G232*106.4%,1)</f>
        <v>280.7</v>
      </c>
      <c r="I232" s="51" t="n">
        <f aca="false">ROUND(H232*105.8%,1)</f>
        <v>297</v>
      </c>
      <c r="J232" s="51" t="n">
        <f aca="false">ROUND(I232*104.7%,1)</f>
        <v>311</v>
      </c>
      <c r="K232" s="36" t="n">
        <f aca="false">SUM(H232:J232,G232,F232)</f>
        <v>1152.5</v>
      </c>
    </row>
    <row r="233" customFormat="false" ht="38.25" hidden="true" customHeight="false" outlineLevel="0" collapsed="false">
      <c r="A233" s="53" t="s">
        <v>261</v>
      </c>
      <c r="B233" s="46" t="s">
        <v>95</v>
      </c>
      <c r="C233" s="46" t="s">
        <v>256</v>
      </c>
      <c r="D233" s="46" t="s">
        <v>262</v>
      </c>
      <c r="E233" s="46" t="s">
        <v>61</v>
      </c>
      <c r="F233" s="47" t="n">
        <f aca="false">F234</f>
        <v>0</v>
      </c>
      <c r="G233" s="47" t="n">
        <f aca="false">G234</f>
        <v>0</v>
      </c>
      <c r="H233" s="47" t="n">
        <f aca="false">H234</f>
        <v>0</v>
      </c>
      <c r="I233" s="47" t="n">
        <f aca="false">I234</f>
        <v>0</v>
      </c>
      <c r="J233" s="47" t="n">
        <f aca="false">J234</f>
        <v>0</v>
      </c>
      <c r="K233" s="36" t="n">
        <f aca="false">SUM(H233:J233,G233,F233)</f>
        <v>0</v>
      </c>
    </row>
    <row r="234" customFormat="false" ht="12.75" hidden="true" customHeight="false" outlineLevel="0" collapsed="false">
      <c r="A234" s="53" t="s">
        <v>263</v>
      </c>
      <c r="B234" s="46" t="s">
        <v>95</v>
      </c>
      <c r="C234" s="46" t="s">
        <v>256</v>
      </c>
      <c r="D234" s="46" t="s">
        <v>262</v>
      </c>
      <c r="E234" s="46" t="s">
        <v>264</v>
      </c>
      <c r="F234" s="50"/>
      <c r="G234" s="50" t="n">
        <f aca="false">ROUND(F234*106%,1)</f>
        <v>0</v>
      </c>
      <c r="H234" s="51" t="n">
        <f aca="false">ROUND(G234*105.5%,1)</f>
        <v>0</v>
      </c>
      <c r="I234" s="51" t="n">
        <f aca="false">ROUND(H234*105.3%,1)</f>
        <v>0</v>
      </c>
      <c r="J234" s="51" t="n">
        <f aca="false">ROUND(I234*105.3%,1)</f>
        <v>0</v>
      </c>
      <c r="K234" s="36" t="n">
        <f aca="false">SUM(H234:J234,G234,F234)</f>
        <v>0</v>
      </c>
    </row>
    <row r="235" customFormat="false" ht="38.25" hidden="false" customHeight="false" outlineLevel="0" collapsed="false">
      <c r="A235" s="53" t="s">
        <v>265</v>
      </c>
      <c r="B235" s="46" t="s">
        <v>95</v>
      </c>
      <c r="C235" s="46" t="s">
        <v>256</v>
      </c>
      <c r="D235" s="46" t="s">
        <v>266</v>
      </c>
      <c r="E235" s="46" t="s">
        <v>61</v>
      </c>
      <c r="F235" s="47" t="n">
        <f aca="false">F236</f>
        <v>0</v>
      </c>
      <c r="G235" s="47" t="n">
        <f aca="false">G236</f>
        <v>0.2</v>
      </c>
      <c r="H235" s="47" t="n">
        <f aca="false">H236</f>
        <v>0.2</v>
      </c>
      <c r="I235" s="47" t="n">
        <f aca="false">I236</f>
        <v>0.2</v>
      </c>
      <c r="J235" s="47" t="n">
        <f aca="false">J236</f>
        <v>0.2</v>
      </c>
      <c r="K235" s="36" t="n">
        <f aca="false">SUM(H235:J235,G235,F235)</f>
        <v>0.8</v>
      </c>
    </row>
    <row r="236" customFormat="false" ht="25.5" hidden="false" customHeight="false" outlineLevel="0" collapsed="false">
      <c r="A236" s="53" t="s">
        <v>173</v>
      </c>
      <c r="B236" s="46" t="s">
        <v>95</v>
      </c>
      <c r="C236" s="46" t="s">
        <v>256</v>
      </c>
      <c r="D236" s="46" t="s">
        <v>266</v>
      </c>
      <c r="E236" s="46" t="s">
        <v>102</v>
      </c>
      <c r="F236" s="50" t="n">
        <v>0</v>
      </c>
      <c r="G236" s="50" t="n">
        <v>0.2</v>
      </c>
      <c r="H236" s="51" t="n">
        <f aca="false">ROUND(G236*106.4%,1)</f>
        <v>0.2</v>
      </c>
      <c r="I236" s="51" t="n">
        <f aca="false">ROUND(H236*105.8%,1)</f>
        <v>0.2</v>
      </c>
      <c r="J236" s="51" t="n">
        <f aca="false">ROUND(I236*104.7%,1)</f>
        <v>0.2</v>
      </c>
      <c r="K236" s="36" t="n">
        <f aca="false">SUM(H236:J236,G236,F236)</f>
        <v>0.8</v>
      </c>
    </row>
    <row r="237" customFormat="false" ht="63.75" hidden="false" customHeight="false" outlineLevel="0" collapsed="false">
      <c r="A237" s="53" t="s">
        <v>267</v>
      </c>
      <c r="B237" s="46" t="s">
        <v>95</v>
      </c>
      <c r="C237" s="46" t="s">
        <v>256</v>
      </c>
      <c r="D237" s="46" t="s">
        <v>268</v>
      </c>
      <c r="E237" s="46" t="s">
        <v>61</v>
      </c>
      <c r="F237" s="47" t="n">
        <f aca="false">F238</f>
        <v>0</v>
      </c>
      <c r="G237" s="47" t="n">
        <f aca="false">G238</f>
        <v>5</v>
      </c>
      <c r="H237" s="47" t="n">
        <f aca="false">H238</f>
        <v>5.3</v>
      </c>
      <c r="I237" s="47" t="n">
        <f aca="false">I238</f>
        <v>5.6</v>
      </c>
      <c r="J237" s="47" t="n">
        <f aca="false">J238</f>
        <v>5.9</v>
      </c>
      <c r="K237" s="36" t="n">
        <f aca="false">SUM(H237:J237,G237,F237)</f>
        <v>21.8</v>
      </c>
    </row>
    <row r="238" customFormat="false" ht="25.5" hidden="false" customHeight="false" outlineLevel="0" collapsed="false">
      <c r="A238" s="53" t="s">
        <v>173</v>
      </c>
      <c r="B238" s="46" t="s">
        <v>95</v>
      </c>
      <c r="C238" s="46" t="s">
        <v>256</v>
      </c>
      <c r="D238" s="46" t="s">
        <v>268</v>
      </c>
      <c r="E238" s="46" t="s">
        <v>102</v>
      </c>
      <c r="F238" s="50"/>
      <c r="G238" s="50" t="n">
        <v>5</v>
      </c>
      <c r="H238" s="51" t="n">
        <f aca="false">ROUND(G238*106.4%,1)</f>
        <v>5.3</v>
      </c>
      <c r="I238" s="51" t="n">
        <f aca="false">ROUND(H238*105.8%,1)</f>
        <v>5.6</v>
      </c>
      <c r="J238" s="51" t="n">
        <f aca="false">ROUND(I238*104.7%,1)</f>
        <v>5.9</v>
      </c>
      <c r="K238" s="36" t="n">
        <f aca="false">SUM(H238:J238,G238,F238)</f>
        <v>21.8</v>
      </c>
    </row>
    <row r="239" customFormat="false" ht="12.75" hidden="false" customHeight="false" outlineLevel="0" collapsed="false">
      <c r="A239" s="33" t="s">
        <v>269</v>
      </c>
      <c r="B239" s="46" t="s">
        <v>95</v>
      </c>
      <c r="C239" s="46" t="s">
        <v>270</v>
      </c>
      <c r="D239" s="46" t="s">
        <v>63</v>
      </c>
      <c r="E239" s="46" t="s">
        <v>61</v>
      </c>
      <c r="F239" s="47" t="n">
        <f aca="false">F240</f>
        <v>0</v>
      </c>
      <c r="G239" s="47" t="n">
        <f aca="false">G240</f>
        <v>29.5</v>
      </c>
      <c r="H239" s="47" t="n">
        <f aca="false">H240</f>
        <v>31.4</v>
      </c>
      <c r="I239" s="47" t="n">
        <f aca="false">I240</f>
        <v>33.2</v>
      </c>
      <c r="J239" s="47" t="n">
        <f aca="false">J240</f>
        <v>34.8</v>
      </c>
      <c r="K239" s="36" t="n">
        <f aca="false">SUM(H239:J239,G239,F239)</f>
        <v>128.9</v>
      </c>
    </row>
    <row r="240" customFormat="false" ht="25.5" hidden="false" customHeight="false" outlineLevel="0" collapsed="false">
      <c r="A240" s="53" t="s">
        <v>271</v>
      </c>
      <c r="B240" s="46" t="s">
        <v>95</v>
      </c>
      <c r="C240" s="46" t="s">
        <v>270</v>
      </c>
      <c r="D240" s="46" t="s">
        <v>272</v>
      </c>
      <c r="E240" s="46" t="s">
        <v>61</v>
      </c>
      <c r="F240" s="47" t="n">
        <f aca="false">SUM(F241:F241)</f>
        <v>0</v>
      </c>
      <c r="G240" s="47" t="n">
        <f aca="false">SUM(G241:G241)</f>
        <v>29.5</v>
      </c>
      <c r="H240" s="47" t="n">
        <f aca="false">SUM(H241:H241)</f>
        <v>31.4</v>
      </c>
      <c r="I240" s="47" t="n">
        <f aca="false">SUM(I241:I241)</f>
        <v>33.2</v>
      </c>
      <c r="J240" s="47" t="n">
        <f aca="false">SUM(J241:J241)</f>
        <v>34.8</v>
      </c>
      <c r="K240" s="36" t="n">
        <f aca="false">SUM(H240:J240,G240,F240)</f>
        <v>128.9</v>
      </c>
    </row>
    <row r="241" customFormat="false" ht="25.5" hidden="false" customHeight="false" outlineLevel="0" collapsed="false">
      <c r="A241" s="49" t="s">
        <v>101</v>
      </c>
      <c r="B241" s="58" t="s">
        <v>95</v>
      </c>
      <c r="C241" s="46" t="s">
        <v>270</v>
      </c>
      <c r="D241" s="46" t="s">
        <v>272</v>
      </c>
      <c r="E241" s="58" t="s">
        <v>102</v>
      </c>
      <c r="F241" s="50"/>
      <c r="G241" s="50" t="n">
        <v>29.5</v>
      </c>
      <c r="H241" s="51" t="n">
        <f aca="false">ROUND(G241*106.4%,1)</f>
        <v>31.4</v>
      </c>
      <c r="I241" s="51" t="n">
        <f aca="false">ROUND(H241*105.8%,1)</f>
        <v>33.2</v>
      </c>
      <c r="J241" s="51" t="n">
        <f aca="false">ROUND(I241*104.7%,1)</f>
        <v>34.8</v>
      </c>
      <c r="K241" s="36" t="n">
        <f aca="false">SUM(H241:J241,G241,F241)</f>
        <v>128.9</v>
      </c>
    </row>
    <row r="242" customFormat="false" ht="12.75" hidden="true" customHeight="false" outlineLevel="0" collapsed="false">
      <c r="A242" s="60" t="s">
        <v>273</v>
      </c>
      <c r="B242" s="58" t="s">
        <v>95</v>
      </c>
      <c r="C242" s="46" t="s">
        <v>274</v>
      </c>
      <c r="D242" s="58" t="s">
        <v>63</v>
      </c>
      <c r="E242" s="58" t="s">
        <v>61</v>
      </c>
      <c r="F242" s="35" t="n">
        <f aca="false">SUM(F246,F243)</f>
        <v>0</v>
      </c>
      <c r="G242" s="35" t="n">
        <f aca="false">SUM(G246,G243)</f>
        <v>0</v>
      </c>
      <c r="H242" s="35" t="n">
        <f aca="false">SUM(H246,H243)</f>
        <v>0</v>
      </c>
      <c r="I242" s="35" t="n">
        <f aca="false">SUM(I246,I243)</f>
        <v>0</v>
      </c>
      <c r="J242" s="35" t="n">
        <f aca="false">SUM(J246,J243)</f>
        <v>0</v>
      </c>
      <c r="K242" s="36" t="n">
        <f aca="false">SUM(H242:J242,G242,F242)</f>
        <v>0</v>
      </c>
    </row>
    <row r="243" customFormat="false" ht="12.75" hidden="true" customHeight="false" outlineLevel="0" collapsed="false">
      <c r="A243" s="53" t="s">
        <v>275</v>
      </c>
      <c r="B243" s="58" t="s">
        <v>95</v>
      </c>
      <c r="C243" s="46" t="s">
        <v>274</v>
      </c>
      <c r="D243" s="58" t="s">
        <v>276</v>
      </c>
      <c r="E243" s="58" t="s">
        <v>61</v>
      </c>
      <c r="F243" s="61" t="n">
        <f aca="false">SUM(F244:F245)</f>
        <v>0</v>
      </c>
      <c r="G243" s="61" t="n">
        <f aca="false">SUM(G244:G245)</f>
        <v>0</v>
      </c>
      <c r="H243" s="61" t="n">
        <f aca="false">SUM(H244:H245)</f>
        <v>0</v>
      </c>
      <c r="I243" s="61" t="n">
        <f aca="false">SUM(I244:I245)</f>
        <v>0</v>
      </c>
      <c r="J243" s="61" t="n">
        <f aca="false">SUM(J244:J245)</f>
        <v>0</v>
      </c>
      <c r="K243" s="36" t="n">
        <f aca="false">SUM(H243:J243,G243,F243)</f>
        <v>0</v>
      </c>
    </row>
    <row r="244" customFormat="false" ht="12.75" hidden="true" customHeight="false" outlineLevel="0" collapsed="false">
      <c r="A244" s="53" t="s">
        <v>277</v>
      </c>
      <c r="B244" s="58" t="s">
        <v>95</v>
      </c>
      <c r="C244" s="46" t="s">
        <v>274</v>
      </c>
      <c r="D244" s="58" t="s">
        <v>276</v>
      </c>
      <c r="E244" s="58" t="s">
        <v>278</v>
      </c>
      <c r="F244" s="50" t="n">
        <v>0</v>
      </c>
      <c r="G244" s="50" t="n">
        <f aca="false">ROUND(F244*106%,1)</f>
        <v>0</v>
      </c>
      <c r="H244" s="51" t="n">
        <f aca="false">ROUND(G244*105.5%,1)</f>
        <v>0</v>
      </c>
      <c r="I244" s="51" t="n">
        <f aca="false">ROUND(H244*105.3%,1)</f>
        <v>0</v>
      </c>
      <c r="J244" s="51" t="n">
        <f aca="false">ROUND(I244*105.3%,1)</f>
        <v>0</v>
      </c>
      <c r="K244" s="36" t="n">
        <f aca="false">SUM(H244:J244,G244,F244)</f>
        <v>0</v>
      </c>
    </row>
    <row r="245" customFormat="false" ht="38.25" hidden="true" customHeight="false" outlineLevel="0" collapsed="false">
      <c r="A245" s="53" t="s">
        <v>279</v>
      </c>
      <c r="B245" s="58" t="s">
        <v>95</v>
      </c>
      <c r="C245" s="46" t="s">
        <v>274</v>
      </c>
      <c r="D245" s="58" t="s">
        <v>276</v>
      </c>
      <c r="E245" s="58" t="s">
        <v>280</v>
      </c>
      <c r="F245" s="50" t="n">
        <v>0</v>
      </c>
      <c r="G245" s="50" t="n">
        <f aca="false">ROUND(F245*106%,1)</f>
        <v>0</v>
      </c>
      <c r="H245" s="51" t="n">
        <f aca="false">ROUND(G245*105.5%,1)</f>
        <v>0</v>
      </c>
      <c r="I245" s="51" t="n">
        <f aca="false">ROUND(H245*105.3%,1)</f>
        <v>0</v>
      </c>
      <c r="J245" s="51" t="n">
        <f aca="false">ROUND(I245*105.3%,1)</f>
        <v>0</v>
      </c>
      <c r="K245" s="36" t="n">
        <f aca="false">SUM(H245:J245,G245,F245)</f>
        <v>0</v>
      </c>
    </row>
    <row r="246" customFormat="false" ht="12.75" hidden="true" customHeight="false" outlineLevel="0" collapsed="false">
      <c r="A246" s="53" t="s">
        <v>281</v>
      </c>
      <c r="B246" s="58" t="s">
        <v>95</v>
      </c>
      <c r="C246" s="46" t="s">
        <v>274</v>
      </c>
      <c r="D246" s="58" t="s">
        <v>282</v>
      </c>
      <c r="E246" s="58" t="s">
        <v>61</v>
      </c>
      <c r="F246" s="61" t="n">
        <f aca="false">F247</f>
        <v>0</v>
      </c>
      <c r="G246" s="61" t="n">
        <f aca="false">G247</f>
        <v>0</v>
      </c>
      <c r="H246" s="61" t="n">
        <f aca="false">H247</f>
        <v>0</v>
      </c>
      <c r="I246" s="61" t="n">
        <f aca="false">I247</f>
        <v>0</v>
      </c>
      <c r="J246" s="61" t="n">
        <f aca="false">J247</f>
        <v>0</v>
      </c>
      <c r="K246" s="36" t="n">
        <f aca="false">SUM(H246:J246,G246,F246)</f>
        <v>0</v>
      </c>
    </row>
    <row r="247" customFormat="false" ht="12.75" hidden="true" customHeight="false" outlineLevel="0" collapsed="false">
      <c r="A247" s="53" t="s">
        <v>283</v>
      </c>
      <c r="B247" s="58" t="s">
        <v>95</v>
      </c>
      <c r="C247" s="46" t="s">
        <v>274</v>
      </c>
      <c r="D247" s="58" t="s">
        <v>282</v>
      </c>
      <c r="E247" s="58" t="s">
        <v>278</v>
      </c>
      <c r="F247" s="50" t="n">
        <v>0</v>
      </c>
      <c r="G247" s="50" t="n">
        <f aca="false">ROUND(F247*106%,1)</f>
        <v>0</v>
      </c>
      <c r="H247" s="51" t="n">
        <f aca="false">ROUND(G247*105.5%,1)</f>
        <v>0</v>
      </c>
      <c r="I247" s="51" t="n">
        <f aca="false">ROUND(H247*105.3%,1)</f>
        <v>0</v>
      </c>
      <c r="J247" s="51" t="n">
        <f aca="false">ROUND(I247*105.3%,1)</f>
        <v>0</v>
      </c>
      <c r="K247" s="36" t="n">
        <f aca="false">SUM(H247:J247,G247,F247)</f>
        <v>0</v>
      </c>
    </row>
    <row r="248" customFormat="false" ht="12.75" hidden="false" customHeight="false" outlineLevel="0" collapsed="false">
      <c r="A248" s="33" t="s">
        <v>284</v>
      </c>
      <c r="B248" s="46" t="s">
        <v>95</v>
      </c>
      <c r="C248" s="46" t="s">
        <v>285</v>
      </c>
      <c r="D248" s="46" t="s">
        <v>63</v>
      </c>
      <c r="E248" s="46" t="s">
        <v>61</v>
      </c>
      <c r="F248" s="47" t="n">
        <f aca="false">SUM(F249,F251,F253,F255,F260,F263,F265,F267)</f>
        <v>14573.3</v>
      </c>
      <c r="G248" s="47" t="n">
        <f aca="false">SUM(G249,G251,G253,G255,G260,G263,G265,G267)</f>
        <v>12588.4</v>
      </c>
      <c r="H248" s="47" t="n">
        <f aca="false">SUM(H249,H251,H253,H255,H260,H263,H265,H267)</f>
        <v>13350.5</v>
      </c>
      <c r="I248" s="47" t="n">
        <f aca="false">SUM(I249,I251,I253,I255,I260,I263,I265,I267)</f>
        <v>14124.8</v>
      </c>
      <c r="J248" s="47" t="n">
        <f aca="false">SUM(J249,J251,J253,J255,J260,J263,J265,J267)</f>
        <v>14788.6</v>
      </c>
      <c r="K248" s="36" t="n">
        <f aca="false">SUM(H248:J248,G248,F248)</f>
        <v>69425.6</v>
      </c>
    </row>
    <row r="249" customFormat="false" ht="38.25" hidden="true" customHeight="false" outlineLevel="0" collapsed="false">
      <c r="A249" s="53" t="s">
        <v>286</v>
      </c>
      <c r="B249" s="46" t="s">
        <v>95</v>
      </c>
      <c r="C249" s="46" t="s">
        <v>285</v>
      </c>
      <c r="D249" s="46" t="s">
        <v>287</v>
      </c>
      <c r="E249" s="46" t="s">
        <v>61</v>
      </c>
      <c r="F249" s="61" t="n">
        <f aca="false">F250</f>
        <v>0</v>
      </c>
      <c r="G249" s="61" t="n">
        <f aca="false">G250</f>
        <v>0</v>
      </c>
      <c r="H249" s="61" t="n">
        <f aca="false">H250</f>
        <v>0</v>
      </c>
      <c r="I249" s="61" t="n">
        <f aca="false">I250</f>
        <v>0</v>
      </c>
      <c r="J249" s="61" t="n">
        <f aca="false">J250</f>
        <v>0</v>
      </c>
      <c r="K249" s="36" t="n">
        <f aca="false">SUM(H249:J249,G249,F249)</f>
        <v>0</v>
      </c>
    </row>
    <row r="250" customFormat="false" ht="12.75" hidden="true" customHeight="false" outlineLevel="0" collapsed="false">
      <c r="A250" s="53" t="s">
        <v>288</v>
      </c>
      <c r="B250" s="46" t="s">
        <v>95</v>
      </c>
      <c r="C250" s="46" t="s">
        <v>285</v>
      </c>
      <c r="D250" s="46" t="s">
        <v>287</v>
      </c>
      <c r="E250" s="46" t="s">
        <v>289</v>
      </c>
      <c r="F250" s="50" t="n">
        <v>0</v>
      </c>
      <c r="G250" s="50" t="n">
        <f aca="false">ROUND(F250*106%,1)</f>
        <v>0</v>
      </c>
      <c r="H250" s="51" t="n">
        <f aca="false">ROUND(G250*105.5%,1)</f>
        <v>0</v>
      </c>
      <c r="I250" s="51" t="n">
        <f aca="false">ROUND(H250*105.3%,1)</f>
        <v>0</v>
      </c>
      <c r="J250" s="51" t="n">
        <f aca="false">ROUND(I250*105.3%,1)</f>
        <v>0</v>
      </c>
      <c r="K250" s="36" t="n">
        <f aca="false">SUM(H250:J250,G250,F250)</f>
        <v>0</v>
      </c>
    </row>
    <row r="251" customFormat="false" ht="12.75" hidden="true" customHeight="false" outlineLevel="0" collapsed="false">
      <c r="A251" s="62" t="s">
        <v>290</v>
      </c>
      <c r="B251" s="46" t="s">
        <v>95</v>
      </c>
      <c r="C251" s="46" t="s">
        <v>285</v>
      </c>
      <c r="D251" s="46" t="s">
        <v>291</v>
      </c>
      <c r="E251" s="46" t="s">
        <v>61</v>
      </c>
      <c r="F251" s="61" t="n">
        <f aca="false">F252</f>
        <v>0</v>
      </c>
      <c r="G251" s="61" t="n">
        <f aca="false">G252</f>
        <v>0</v>
      </c>
      <c r="H251" s="61" t="n">
        <f aca="false">H252</f>
        <v>0</v>
      </c>
      <c r="I251" s="61" t="n">
        <f aca="false">I252</f>
        <v>0</v>
      </c>
      <c r="J251" s="61" t="n">
        <f aca="false">J252</f>
        <v>0</v>
      </c>
      <c r="K251" s="36" t="n">
        <f aca="false">SUM(H251:J251,G251,F251)</f>
        <v>0</v>
      </c>
    </row>
    <row r="252" customFormat="false" ht="12.75" hidden="true" customHeight="false" outlineLevel="0" collapsed="false">
      <c r="A252" s="53" t="s">
        <v>292</v>
      </c>
      <c r="B252" s="46" t="s">
        <v>95</v>
      </c>
      <c r="C252" s="46" t="s">
        <v>285</v>
      </c>
      <c r="D252" s="46" t="s">
        <v>291</v>
      </c>
      <c r="E252" s="46" t="s">
        <v>264</v>
      </c>
      <c r="F252" s="50" t="n">
        <v>0</v>
      </c>
      <c r="G252" s="50" t="n">
        <f aca="false">ROUND(F252*106%,1)</f>
        <v>0</v>
      </c>
      <c r="H252" s="51" t="n">
        <f aca="false">ROUND(G252*105.5%,1)</f>
        <v>0</v>
      </c>
      <c r="I252" s="51" t="n">
        <f aca="false">ROUND(H252*105.3%,1)</f>
        <v>0</v>
      </c>
      <c r="J252" s="51" t="n">
        <f aca="false">ROUND(I252*105.3%,1)</f>
        <v>0</v>
      </c>
      <c r="K252" s="36" t="n">
        <f aca="false">SUM(H252:J252,G252,F252)</f>
        <v>0</v>
      </c>
    </row>
    <row r="253" customFormat="false" ht="12.75" hidden="true" customHeight="false" outlineLevel="0" collapsed="false">
      <c r="A253" s="53" t="s">
        <v>281</v>
      </c>
      <c r="B253" s="46" t="s">
        <v>95</v>
      </c>
      <c r="C253" s="46" t="s">
        <v>285</v>
      </c>
      <c r="D253" s="46" t="s">
        <v>293</v>
      </c>
      <c r="E253" s="46" t="s">
        <v>61</v>
      </c>
      <c r="F253" s="61" t="n">
        <f aca="false">F254</f>
        <v>0</v>
      </c>
      <c r="G253" s="61" t="n">
        <f aca="false">G254</f>
        <v>0</v>
      </c>
      <c r="H253" s="61" t="n">
        <f aca="false">H254</f>
        <v>0</v>
      </c>
      <c r="I253" s="61" t="n">
        <f aca="false">I254</f>
        <v>0</v>
      </c>
      <c r="J253" s="61" t="n">
        <f aca="false">J254</f>
        <v>0</v>
      </c>
      <c r="K253" s="36" t="n">
        <f aca="false">SUM(H253:J253,G253,F253)</f>
        <v>0</v>
      </c>
    </row>
    <row r="254" customFormat="false" ht="12.75" hidden="true" customHeight="false" outlineLevel="0" collapsed="false">
      <c r="A254" s="53" t="s">
        <v>283</v>
      </c>
      <c r="B254" s="46" t="s">
        <v>95</v>
      </c>
      <c r="C254" s="46" t="s">
        <v>285</v>
      </c>
      <c r="D254" s="46" t="s">
        <v>293</v>
      </c>
      <c r="E254" s="46" t="s">
        <v>278</v>
      </c>
      <c r="F254" s="50"/>
      <c r="G254" s="50" t="n">
        <f aca="false">ROUND(F254*106%,1)</f>
        <v>0</v>
      </c>
      <c r="H254" s="51" t="n">
        <f aca="false">ROUND(G254*105.5%,1)</f>
        <v>0</v>
      </c>
      <c r="I254" s="51" t="n">
        <f aca="false">ROUND(H254*105.3%,1)</f>
        <v>0</v>
      </c>
      <c r="J254" s="51" t="n">
        <f aca="false">ROUND(I254*105.3%,1)</f>
        <v>0</v>
      </c>
      <c r="K254" s="36" t="n">
        <f aca="false">SUM(H254:J254,G254,F254)</f>
        <v>0</v>
      </c>
    </row>
    <row r="255" customFormat="false" ht="38.25" hidden="false" customHeight="false" outlineLevel="0" collapsed="false">
      <c r="A255" s="53" t="s">
        <v>294</v>
      </c>
      <c r="B255" s="46" t="s">
        <v>95</v>
      </c>
      <c r="C255" s="46" t="s">
        <v>285</v>
      </c>
      <c r="D255" s="46" t="s">
        <v>295</v>
      </c>
      <c r="E255" s="46" t="s">
        <v>61</v>
      </c>
      <c r="F255" s="61" t="n">
        <f aca="false">SUM(F256:F257)</f>
        <v>0</v>
      </c>
      <c r="G255" s="61" t="n">
        <f aca="false">SUM(G256:G257)</f>
        <v>40.9</v>
      </c>
      <c r="H255" s="61" t="n">
        <f aca="false">SUM(H256:H257)</f>
        <v>0</v>
      </c>
      <c r="I255" s="61" t="n">
        <f aca="false">SUM(I256:I257)</f>
        <v>0</v>
      </c>
      <c r="J255" s="61" t="n">
        <f aca="false">SUM(J256:J257)</f>
        <v>0</v>
      </c>
      <c r="K255" s="36" t="n">
        <f aca="false">SUM(H255:J255,G255,F255)</f>
        <v>40.9</v>
      </c>
    </row>
    <row r="256" customFormat="false" ht="12.75" hidden="true" customHeight="false" outlineLevel="0" collapsed="false">
      <c r="A256" s="53" t="s">
        <v>283</v>
      </c>
      <c r="B256" s="46" t="s">
        <v>95</v>
      </c>
      <c r="C256" s="46" t="s">
        <v>285</v>
      </c>
      <c r="D256" s="46" t="s">
        <v>295</v>
      </c>
      <c r="E256" s="46" t="s">
        <v>278</v>
      </c>
      <c r="F256" s="50"/>
      <c r="G256" s="50" t="n">
        <f aca="false">ROUND(F256*106%,1)</f>
        <v>0</v>
      </c>
      <c r="H256" s="51" t="n">
        <f aca="false">ROUND(G256*105.5%,1)</f>
        <v>0</v>
      </c>
      <c r="I256" s="51" t="n">
        <f aca="false">ROUND(H256*105.3%,1)</f>
        <v>0</v>
      </c>
      <c r="J256" s="51" t="n">
        <f aca="false">ROUND(I256*105.3%,1)</f>
        <v>0</v>
      </c>
      <c r="K256" s="36" t="n">
        <f aca="false">SUM(H256:J256,G256,F256)</f>
        <v>0</v>
      </c>
    </row>
    <row r="257" customFormat="false" ht="25.5" hidden="false" customHeight="false" outlineLevel="0" collapsed="false">
      <c r="A257" s="53" t="s">
        <v>122</v>
      </c>
      <c r="B257" s="46" t="s">
        <v>95</v>
      </c>
      <c r="C257" s="46" t="s">
        <v>285</v>
      </c>
      <c r="D257" s="46" t="s">
        <v>123</v>
      </c>
      <c r="E257" s="46" t="s">
        <v>61</v>
      </c>
      <c r="F257" s="61" t="n">
        <f aca="false">SUBTOTAL(9,F258:F259)</f>
        <v>0</v>
      </c>
      <c r="G257" s="61" t="n">
        <f aca="false">SUBTOTAL(9,G258:G259)</f>
        <v>40.9</v>
      </c>
      <c r="H257" s="61" t="n">
        <f aca="false">SUBTOTAL(9,H258:H259)</f>
        <v>0</v>
      </c>
      <c r="I257" s="61" t="n">
        <f aca="false">SUBTOTAL(9,I258:I259)</f>
        <v>0</v>
      </c>
      <c r="J257" s="61" t="n">
        <f aca="false">SUBTOTAL(9,J258:J259)</f>
        <v>0</v>
      </c>
      <c r="K257" s="36" t="n">
        <f aca="false">SUM(H257:J257,G257,F257)</f>
        <v>40.9</v>
      </c>
    </row>
    <row r="258" customFormat="false" ht="25.5" hidden="true" customHeight="false" outlineLevel="0" collapsed="false">
      <c r="A258" s="53" t="s">
        <v>101</v>
      </c>
      <c r="B258" s="46" t="s">
        <v>95</v>
      </c>
      <c r="C258" s="46" t="s">
        <v>285</v>
      </c>
      <c r="D258" s="46" t="s">
        <v>123</v>
      </c>
      <c r="E258" s="46" t="s">
        <v>102</v>
      </c>
      <c r="F258" s="50"/>
      <c r="G258" s="50" t="n">
        <f aca="false">ROUND(F258*106%,1)</f>
        <v>0</v>
      </c>
      <c r="H258" s="51" t="n">
        <f aca="false">ROUND(G258*105.5%,1)</f>
        <v>0</v>
      </c>
      <c r="I258" s="51" t="n">
        <f aca="false">ROUND(H258*105.3%,1)</f>
        <v>0</v>
      </c>
      <c r="J258" s="51" t="n">
        <f aca="false">ROUND(I258*105.3%,1)</f>
        <v>0</v>
      </c>
      <c r="K258" s="36" t="n">
        <f aca="false">SUM(H258:J258,G258,F258)</f>
        <v>0</v>
      </c>
    </row>
    <row r="259" customFormat="false" ht="51" hidden="false" customHeight="false" outlineLevel="0" collapsed="false">
      <c r="A259" s="53" t="s">
        <v>296</v>
      </c>
      <c r="B259" s="46" t="s">
        <v>95</v>
      </c>
      <c r="C259" s="46" t="s">
        <v>285</v>
      </c>
      <c r="D259" s="46" t="s">
        <v>123</v>
      </c>
      <c r="E259" s="46" t="s">
        <v>125</v>
      </c>
      <c r="F259" s="50"/>
      <c r="G259" s="50" t="n">
        <v>40.9</v>
      </c>
      <c r="H259" s="51"/>
      <c r="I259" s="51" t="n">
        <f aca="false">ROUND(H259*105.8%,1)</f>
        <v>0</v>
      </c>
      <c r="J259" s="51" t="n">
        <f aca="false">ROUND(I259*104.7%,1)</f>
        <v>0</v>
      </c>
      <c r="K259" s="36" t="n">
        <f aca="false">SUM(H259:J259,G259,F259)</f>
        <v>40.9</v>
      </c>
    </row>
    <row r="260" customFormat="false" ht="25.5" hidden="true" customHeight="false" outlineLevel="0" collapsed="false">
      <c r="A260" s="53" t="s">
        <v>297</v>
      </c>
      <c r="B260" s="46" t="s">
        <v>95</v>
      </c>
      <c r="C260" s="46" t="s">
        <v>285</v>
      </c>
      <c r="D260" s="46" t="s">
        <v>298</v>
      </c>
      <c r="E260" s="46" t="s">
        <v>61</v>
      </c>
      <c r="F260" s="61" t="n">
        <f aca="false">F261+F262</f>
        <v>0</v>
      </c>
      <c r="G260" s="61" t="n">
        <f aca="false">G261+G262</f>
        <v>0</v>
      </c>
      <c r="H260" s="61" t="n">
        <f aca="false">H261+H262</f>
        <v>0</v>
      </c>
      <c r="I260" s="61" t="n">
        <f aca="false">I261+I262</f>
        <v>0</v>
      </c>
      <c r="J260" s="61" t="n">
        <f aca="false">J261+J262</f>
        <v>0</v>
      </c>
      <c r="K260" s="36" t="n">
        <f aca="false">SUM(H260:J260,G260,F260)</f>
        <v>0</v>
      </c>
    </row>
    <row r="261" customFormat="false" ht="25.5" hidden="true" customHeight="false" outlineLevel="0" collapsed="false">
      <c r="A261" s="53" t="s">
        <v>101</v>
      </c>
      <c r="B261" s="46" t="s">
        <v>95</v>
      </c>
      <c r="C261" s="46" t="s">
        <v>285</v>
      </c>
      <c r="D261" s="46" t="s">
        <v>298</v>
      </c>
      <c r="E261" s="46" t="s">
        <v>102</v>
      </c>
      <c r="F261" s="50"/>
      <c r="G261" s="50" t="n">
        <f aca="false">ROUND(F261*106%,1)</f>
        <v>0</v>
      </c>
      <c r="H261" s="51" t="n">
        <f aca="false">ROUND(G261*105.5%,1)</f>
        <v>0</v>
      </c>
      <c r="I261" s="51" t="n">
        <f aca="false">ROUND(H261*105.3%,1)</f>
        <v>0</v>
      </c>
      <c r="J261" s="51" t="n">
        <f aca="false">ROUND(I261*105.3%,1)</f>
        <v>0</v>
      </c>
      <c r="K261" s="36" t="n">
        <f aca="false">SUM(H261:J261,G261,F261)</f>
        <v>0</v>
      </c>
    </row>
    <row r="262" customFormat="false" ht="25.5" hidden="true" customHeight="false" outlineLevel="0" collapsed="false">
      <c r="A262" s="53" t="s">
        <v>101</v>
      </c>
      <c r="B262" s="46" t="s">
        <v>95</v>
      </c>
      <c r="C262" s="46" t="s">
        <v>285</v>
      </c>
      <c r="D262" s="46" t="s">
        <v>298</v>
      </c>
      <c r="E262" s="46" t="s">
        <v>104</v>
      </c>
      <c r="F262" s="50"/>
      <c r="G262" s="50" t="n">
        <f aca="false">ROUND(F262*106%,1)</f>
        <v>0</v>
      </c>
      <c r="H262" s="51" t="n">
        <f aca="false">ROUND(G262*105.5%,1)</f>
        <v>0</v>
      </c>
      <c r="I262" s="51" t="n">
        <f aca="false">ROUND(H262*105.3%,1)</f>
        <v>0</v>
      </c>
      <c r="J262" s="51" t="n">
        <f aca="false">ROUND(I262*105.3%,1)</f>
        <v>0</v>
      </c>
      <c r="K262" s="36" t="n">
        <f aca="false">SUM(H262:J262,G262,F262)</f>
        <v>0</v>
      </c>
    </row>
    <row r="263" customFormat="false" ht="12.75" hidden="true" customHeight="false" outlineLevel="0" collapsed="false">
      <c r="A263" s="53" t="s">
        <v>223</v>
      </c>
      <c r="B263" s="46" t="s">
        <v>95</v>
      </c>
      <c r="C263" s="46" t="s">
        <v>285</v>
      </c>
      <c r="D263" s="46" t="s">
        <v>224</v>
      </c>
      <c r="E263" s="46" t="s">
        <v>61</v>
      </c>
      <c r="F263" s="61" t="n">
        <f aca="false">F264</f>
        <v>0</v>
      </c>
      <c r="G263" s="61" t="n">
        <f aca="false">G264</f>
        <v>0</v>
      </c>
      <c r="H263" s="61" t="n">
        <f aca="false">H264</f>
        <v>0</v>
      </c>
      <c r="I263" s="61" t="n">
        <f aca="false">I264</f>
        <v>0</v>
      </c>
      <c r="J263" s="61" t="n">
        <f aca="false">J264</f>
        <v>0</v>
      </c>
      <c r="K263" s="36" t="n">
        <f aca="false">SUM(H263:J263,G263,F263)</f>
        <v>0</v>
      </c>
    </row>
    <row r="264" customFormat="false" ht="12.75" hidden="true" customHeight="false" outlineLevel="0" collapsed="false">
      <c r="A264" s="53" t="s">
        <v>103</v>
      </c>
      <c r="B264" s="46" t="s">
        <v>95</v>
      </c>
      <c r="C264" s="46" t="s">
        <v>285</v>
      </c>
      <c r="D264" s="46" t="s">
        <v>224</v>
      </c>
      <c r="E264" s="46" t="s">
        <v>104</v>
      </c>
      <c r="F264" s="50"/>
      <c r="G264" s="50" t="n">
        <f aca="false">ROUND(F264*106%,1)</f>
        <v>0</v>
      </c>
      <c r="H264" s="51" t="n">
        <f aca="false">ROUND(G264*105.5%,1)</f>
        <v>0</v>
      </c>
      <c r="I264" s="51" t="n">
        <f aca="false">ROUND(H264*105.3%,1)</f>
        <v>0</v>
      </c>
      <c r="J264" s="51" t="n">
        <f aca="false">ROUND(I264*105.3%,1)</f>
        <v>0</v>
      </c>
      <c r="K264" s="36" t="n">
        <f aca="false">SUM(H264:J264,G264,F264)</f>
        <v>0</v>
      </c>
    </row>
    <row r="265" customFormat="false" ht="51" hidden="false" customHeight="false" outlineLevel="0" collapsed="false">
      <c r="A265" s="53" t="s">
        <v>299</v>
      </c>
      <c r="B265" s="46" t="s">
        <v>95</v>
      </c>
      <c r="C265" s="46" t="s">
        <v>285</v>
      </c>
      <c r="D265" s="46" t="s">
        <v>300</v>
      </c>
      <c r="E265" s="46" t="s">
        <v>61</v>
      </c>
      <c r="F265" s="61" t="n">
        <f aca="false">F266</f>
        <v>12112</v>
      </c>
      <c r="G265" s="61" t="n">
        <f aca="false">G266</f>
        <v>9827</v>
      </c>
      <c r="H265" s="61" t="n">
        <f aca="false">H266</f>
        <v>10455.9</v>
      </c>
      <c r="I265" s="61" t="n">
        <f aca="false">I266</f>
        <v>11062.3</v>
      </c>
      <c r="J265" s="61" t="n">
        <f aca="false">J266</f>
        <v>11582.2</v>
      </c>
      <c r="K265" s="36" t="n">
        <f aca="false">SUM(H265:J265,G265,F265)</f>
        <v>55039.4</v>
      </c>
    </row>
    <row r="266" customFormat="false" ht="25.5" hidden="false" customHeight="false" outlineLevel="0" collapsed="false">
      <c r="A266" s="53" t="s">
        <v>173</v>
      </c>
      <c r="B266" s="46" t="s">
        <v>95</v>
      </c>
      <c r="C266" s="46" t="s">
        <v>285</v>
      </c>
      <c r="D266" s="46" t="s">
        <v>300</v>
      </c>
      <c r="E266" s="46" t="s">
        <v>102</v>
      </c>
      <c r="F266" s="50" t="n">
        <v>12112</v>
      </c>
      <c r="G266" s="50" t="n">
        <v>9827</v>
      </c>
      <c r="H266" s="51" t="n">
        <f aca="false">ROUND(G266*106.4%,1)</f>
        <v>10455.9</v>
      </c>
      <c r="I266" s="51" t="n">
        <f aca="false">ROUND(H266*105.8%,1)</f>
        <v>11062.3</v>
      </c>
      <c r="J266" s="51" t="n">
        <f aca="false">ROUND(I266*104.7%,1)</f>
        <v>11582.2</v>
      </c>
      <c r="K266" s="36" t="n">
        <f aca="false">SUM(H266:J266,G266,F266)</f>
        <v>55039.4</v>
      </c>
    </row>
    <row r="267" customFormat="false" ht="51" hidden="false" customHeight="false" outlineLevel="0" collapsed="false">
      <c r="A267" s="53" t="s">
        <v>299</v>
      </c>
      <c r="B267" s="46" t="s">
        <v>95</v>
      </c>
      <c r="C267" s="46" t="s">
        <v>285</v>
      </c>
      <c r="D267" s="46" t="s">
        <v>301</v>
      </c>
      <c r="E267" s="46" t="s">
        <v>61</v>
      </c>
      <c r="F267" s="61" t="n">
        <f aca="false">F268</f>
        <v>2461.3</v>
      </c>
      <c r="G267" s="61" t="n">
        <f aca="false">G268</f>
        <v>2720.5</v>
      </c>
      <c r="H267" s="61" t="n">
        <f aca="false">H268</f>
        <v>2894.6</v>
      </c>
      <c r="I267" s="61" t="n">
        <f aca="false">I268</f>
        <v>3062.5</v>
      </c>
      <c r="J267" s="61" t="n">
        <f aca="false">J268</f>
        <v>3206.4</v>
      </c>
      <c r="K267" s="36" t="n">
        <f aca="false">SUM(H267:J267,G267,F267)</f>
        <v>14345.3</v>
      </c>
    </row>
    <row r="268" customFormat="false" ht="25.5" hidden="false" customHeight="false" outlineLevel="0" collapsed="false">
      <c r="A268" s="53" t="s">
        <v>173</v>
      </c>
      <c r="B268" s="46" t="s">
        <v>95</v>
      </c>
      <c r="C268" s="46" t="s">
        <v>285</v>
      </c>
      <c r="D268" s="46" t="s">
        <v>301</v>
      </c>
      <c r="E268" s="46" t="s">
        <v>102</v>
      </c>
      <c r="F268" s="50" t="n">
        <v>2461.3</v>
      </c>
      <c r="G268" s="50" t="n">
        <v>2720.5</v>
      </c>
      <c r="H268" s="51" t="n">
        <f aca="false">ROUND(G268*106.4%,1)</f>
        <v>2894.6</v>
      </c>
      <c r="I268" s="51" t="n">
        <f aca="false">ROUND(H268*105.8%,1)</f>
        <v>3062.5</v>
      </c>
      <c r="J268" s="51" t="n">
        <f aca="false">ROUND(I268*104.7%,1)</f>
        <v>3206.4</v>
      </c>
      <c r="K268" s="36" t="n">
        <f aca="false">SUM(H268:J268,G268,F268)</f>
        <v>14345.3</v>
      </c>
    </row>
    <row r="269" customFormat="false" ht="12.75" hidden="true" customHeight="false" outlineLevel="0" collapsed="false">
      <c r="A269" s="56" t="s">
        <v>302</v>
      </c>
      <c r="B269" s="57" t="s">
        <v>95</v>
      </c>
      <c r="C269" s="46" t="s">
        <v>303</v>
      </c>
      <c r="D269" s="46" t="s">
        <v>63</v>
      </c>
      <c r="E269" s="58" t="s">
        <v>61</v>
      </c>
      <c r="F269" s="35" t="n">
        <f aca="false">F270</f>
        <v>0</v>
      </c>
      <c r="G269" s="35" t="n">
        <f aca="false">G270</f>
        <v>0</v>
      </c>
      <c r="H269" s="35" t="n">
        <f aca="false">H270</f>
        <v>0</v>
      </c>
      <c r="I269" s="35" t="n">
        <f aca="false">I270</f>
        <v>0</v>
      </c>
      <c r="J269" s="35" t="n">
        <f aca="false">J270</f>
        <v>0</v>
      </c>
      <c r="K269" s="36" t="n">
        <f aca="false">SUM(H269:J269,G269,F269)</f>
        <v>0</v>
      </c>
    </row>
    <row r="270" customFormat="false" ht="25.5" hidden="true" customHeight="false" outlineLevel="0" collapsed="false">
      <c r="A270" s="53" t="s">
        <v>304</v>
      </c>
      <c r="B270" s="58" t="s">
        <v>95</v>
      </c>
      <c r="C270" s="46" t="s">
        <v>303</v>
      </c>
      <c r="D270" s="58" t="s">
        <v>305</v>
      </c>
      <c r="E270" s="58" t="s">
        <v>61</v>
      </c>
      <c r="F270" s="35" t="n">
        <f aca="false">F271</f>
        <v>0</v>
      </c>
      <c r="G270" s="35" t="n">
        <f aca="false">G271</f>
        <v>0</v>
      </c>
      <c r="H270" s="35" t="n">
        <f aca="false">H271</f>
        <v>0</v>
      </c>
      <c r="I270" s="35" t="n">
        <f aca="false">I271</f>
        <v>0</v>
      </c>
      <c r="J270" s="35" t="n">
        <f aca="false">J271</f>
        <v>0</v>
      </c>
      <c r="K270" s="36" t="n">
        <f aca="false">SUM(H270:J270,G270,F270)</f>
        <v>0</v>
      </c>
    </row>
    <row r="271" customFormat="false" ht="12.75" hidden="true" customHeight="false" outlineLevel="0" collapsed="false">
      <c r="A271" s="53" t="s">
        <v>306</v>
      </c>
      <c r="B271" s="58" t="s">
        <v>95</v>
      </c>
      <c r="C271" s="46" t="s">
        <v>303</v>
      </c>
      <c r="D271" s="58" t="s">
        <v>305</v>
      </c>
      <c r="E271" s="58" t="s">
        <v>307</v>
      </c>
      <c r="F271" s="50" t="n">
        <v>0</v>
      </c>
      <c r="G271" s="50" t="n">
        <f aca="false">ROUND(F271*106%,1)</f>
        <v>0</v>
      </c>
      <c r="H271" s="51" t="n">
        <f aca="false">ROUND(G271*105.5%,1)</f>
        <v>0</v>
      </c>
      <c r="I271" s="51" t="n">
        <f aca="false">ROUND(H271*105.3%,1)</f>
        <v>0</v>
      </c>
      <c r="J271" s="51" t="n">
        <f aca="false">ROUND(I271*105.3%,1)</f>
        <v>0</v>
      </c>
      <c r="K271" s="36" t="n">
        <f aca="false">SUM(H271:J271,G271,F271)</f>
        <v>0</v>
      </c>
    </row>
    <row r="272" customFormat="false" ht="12.75" hidden="false" customHeight="false" outlineLevel="0" collapsed="false">
      <c r="A272" s="33" t="s">
        <v>302</v>
      </c>
      <c r="B272" s="46" t="s">
        <v>95</v>
      </c>
      <c r="C272" s="46" t="s">
        <v>308</v>
      </c>
      <c r="D272" s="46" t="s">
        <v>63</v>
      </c>
      <c r="E272" s="46" t="s">
        <v>61</v>
      </c>
      <c r="F272" s="47" t="n">
        <f aca="false">SUM(F274,F278,F280,F282,F286,F289)</f>
        <v>222.5</v>
      </c>
      <c r="G272" s="47" t="n">
        <f aca="false">SUM(G274,G278,G280,G282,G286,G289)</f>
        <v>415.7</v>
      </c>
      <c r="H272" s="47" t="n">
        <f aca="false">SUM(H274,H278,H280,H282,H286,H289)</f>
        <v>442.3</v>
      </c>
      <c r="I272" s="47" t="n">
        <f aca="false">SUM(I274,I278,I280,I282,I286,I289)</f>
        <v>468</v>
      </c>
      <c r="J272" s="47" t="n">
        <f aca="false">SUM(J274,J278,J280,J282,J286,J289)</f>
        <v>490</v>
      </c>
      <c r="K272" s="36" t="n">
        <f aca="false">SUM(H272:J272,G272,F272)</f>
        <v>2038.5</v>
      </c>
    </row>
    <row r="273" customFormat="false" ht="25.5" hidden="true" customHeight="false" outlineLevel="0" collapsed="false">
      <c r="A273" s="53" t="s">
        <v>309</v>
      </c>
      <c r="B273" s="46" t="s">
        <v>95</v>
      </c>
      <c r="C273" s="46" t="s">
        <v>308</v>
      </c>
      <c r="D273" s="46" t="s">
        <v>305</v>
      </c>
      <c r="E273" s="46" t="s">
        <v>61</v>
      </c>
      <c r="F273" s="47" t="n">
        <f aca="false">F274+F284</f>
        <v>0</v>
      </c>
      <c r="G273" s="47" t="n">
        <f aca="false">G274+G284</f>
        <v>0</v>
      </c>
      <c r="H273" s="47" t="n">
        <f aca="false">H274+H284</f>
        <v>0</v>
      </c>
      <c r="I273" s="47" t="n">
        <f aca="false">I274+I284</f>
        <v>0</v>
      </c>
      <c r="J273" s="47" t="n">
        <f aca="false">J274+J284</f>
        <v>0</v>
      </c>
      <c r="K273" s="36" t="n">
        <f aca="false">SUM(H273:J273,G273,F273)</f>
        <v>0</v>
      </c>
    </row>
    <row r="274" customFormat="false" ht="12.75" hidden="true" customHeight="false" outlineLevel="0" collapsed="false">
      <c r="A274" s="53" t="s">
        <v>306</v>
      </c>
      <c r="B274" s="46" t="s">
        <v>95</v>
      </c>
      <c r="C274" s="46" t="s">
        <v>308</v>
      </c>
      <c r="D274" s="46" t="s">
        <v>310</v>
      </c>
      <c r="E274" s="46" t="s">
        <v>61</v>
      </c>
      <c r="F274" s="47" t="n">
        <f aca="false">SUM(F275:F277)</f>
        <v>0</v>
      </c>
      <c r="G274" s="47" t="n">
        <f aca="false">SUM(G275:G277)</f>
        <v>0</v>
      </c>
      <c r="H274" s="47" t="n">
        <f aca="false">SUM(H275:H277)</f>
        <v>0</v>
      </c>
      <c r="I274" s="47" t="n">
        <f aca="false">SUM(I275:I277)</f>
        <v>0</v>
      </c>
      <c r="J274" s="47" t="n">
        <f aca="false">SUM(J275:J277)</f>
        <v>0</v>
      </c>
      <c r="K274" s="36" t="n">
        <f aca="false">SUM(H274:J274,G274,F274)</f>
        <v>0</v>
      </c>
    </row>
    <row r="275" customFormat="false" ht="12.75" hidden="true" customHeight="false" outlineLevel="0" collapsed="false">
      <c r="A275" s="53" t="s">
        <v>103</v>
      </c>
      <c r="B275" s="46" t="s">
        <v>95</v>
      </c>
      <c r="C275" s="46" t="s">
        <v>308</v>
      </c>
      <c r="D275" s="46" t="s">
        <v>310</v>
      </c>
      <c r="E275" s="46" t="s">
        <v>104</v>
      </c>
      <c r="F275" s="50"/>
      <c r="G275" s="50" t="n">
        <f aca="false">ROUND(F275*106%,1)</f>
        <v>0</v>
      </c>
      <c r="H275" s="51" t="n">
        <f aca="false">ROUND(G275*105.5%,1)</f>
        <v>0</v>
      </c>
      <c r="I275" s="51" t="n">
        <f aca="false">ROUND(H275*105.3%,1)</f>
        <v>0</v>
      </c>
      <c r="J275" s="51" t="n">
        <f aca="false">ROUND(I275*105.3%,1)</f>
        <v>0</v>
      </c>
      <c r="K275" s="36" t="n">
        <f aca="false">SUM(H275:J275,G275,F275)</f>
        <v>0</v>
      </c>
    </row>
    <row r="276" customFormat="false" ht="25.5" hidden="true" customHeight="false" outlineLevel="0" collapsed="false">
      <c r="A276" s="53" t="s">
        <v>101</v>
      </c>
      <c r="B276" s="46" t="s">
        <v>95</v>
      </c>
      <c r="C276" s="46" t="s">
        <v>308</v>
      </c>
      <c r="D276" s="46" t="s">
        <v>310</v>
      </c>
      <c r="E276" s="46" t="s">
        <v>102</v>
      </c>
      <c r="F276" s="50"/>
      <c r="G276" s="50" t="n">
        <f aca="false">ROUND(F276*106%,1)</f>
        <v>0</v>
      </c>
      <c r="H276" s="51" t="n">
        <f aca="false">ROUND(G276*105.5%,1)</f>
        <v>0</v>
      </c>
      <c r="I276" s="51" t="n">
        <f aca="false">ROUND(H276*105.3%,1)</f>
        <v>0</v>
      </c>
      <c r="J276" s="51" t="n">
        <f aca="false">ROUND(I276*105.3%,1)</f>
        <v>0</v>
      </c>
      <c r="K276" s="36" t="n">
        <f aca="false">SUM(H276:J276,G276,F276)</f>
        <v>0</v>
      </c>
    </row>
    <row r="277" customFormat="false" ht="25.5" hidden="true" customHeight="false" outlineLevel="0" collapsed="false">
      <c r="A277" s="53" t="s">
        <v>259</v>
      </c>
      <c r="B277" s="46" t="s">
        <v>95</v>
      </c>
      <c r="C277" s="46" t="s">
        <v>308</v>
      </c>
      <c r="D277" s="46" t="s">
        <v>310</v>
      </c>
      <c r="E277" s="46" t="s">
        <v>260</v>
      </c>
      <c r="F277" s="50"/>
      <c r="G277" s="50" t="n">
        <f aca="false">ROUND(F277*106%,1)</f>
        <v>0</v>
      </c>
      <c r="H277" s="51" t="n">
        <f aca="false">ROUND(G277*105.5%,1)</f>
        <v>0</v>
      </c>
      <c r="I277" s="51" t="n">
        <f aca="false">ROUND(H277*105.3%,1)</f>
        <v>0</v>
      </c>
      <c r="J277" s="51" t="n">
        <f aca="false">ROUND(I277*105.3%,1)</f>
        <v>0</v>
      </c>
      <c r="K277" s="36" t="n">
        <f aca="false">SUM(H277:J277,G277,F277)</f>
        <v>0</v>
      </c>
    </row>
    <row r="278" customFormat="false" ht="25.5" hidden="false" customHeight="false" outlineLevel="0" collapsed="false">
      <c r="A278" s="53" t="s">
        <v>311</v>
      </c>
      <c r="B278" s="46" t="s">
        <v>95</v>
      </c>
      <c r="C278" s="46" t="s">
        <v>308</v>
      </c>
      <c r="D278" s="46" t="s">
        <v>312</v>
      </c>
      <c r="E278" s="46" t="s">
        <v>61</v>
      </c>
      <c r="F278" s="47" t="n">
        <f aca="false">F279</f>
        <v>0</v>
      </c>
      <c r="G278" s="47" t="n">
        <f aca="false">G279</f>
        <v>27.5</v>
      </c>
      <c r="H278" s="47" t="n">
        <f aca="false">H279</f>
        <v>29.3</v>
      </c>
      <c r="I278" s="47" t="n">
        <f aca="false">I279</f>
        <v>31</v>
      </c>
      <c r="J278" s="47" t="n">
        <f aca="false">J279</f>
        <v>32.5</v>
      </c>
      <c r="K278" s="36" t="n">
        <f aca="false">SUM(H278:J278,G278,F278)</f>
        <v>120.3</v>
      </c>
    </row>
    <row r="279" customFormat="false" ht="25.5" hidden="false" customHeight="false" outlineLevel="0" collapsed="false">
      <c r="A279" s="53" t="s">
        <v>173</v>
      </c>
      <c r="B279" s="46" t="s">
        <v>95</v>
      </c>
      <c r="C279" s="46" t="s">
        <v>308</v>
      </c>
      <c r="D279" s="46" t="s">
        <v>312</v>
      </c>
      <c r="E279" s="46" t="s">
        <v>102</v>
      </c>
      <c r="F279" s="50" t="n">
        <v>0</v>
      </c>
      <c r="G279" s="50" t="n">
        <v>27.5</v>
      </c>
      <c r="H279" s="51" t="n">
        <f aca="false">ROUND(G279*106.4%,1)</f>
        <v>29.3</v>
      </c>
      <c r="I279" s="51" t="n">
        <f aca="false">ROUND(H279*105.8%,1)</f>
        <v>31</v>
      </c>
      <c r="J279" s="51" t="n">
        <f aca="false">ROUND(I279*104.7%,1)</f>
        <v>32.5</v>
      </c>
      <c r="K279" s="36" t="n">
        <f aca="false">SUM(H279:J279,G279,F279)</f>
        <v>120.3</v>
      </c>
    </row>
    <row r="280" customFormat="false" ht="38.25" hidden="false" customHeight="false" outlineLevel="0" collapsed="false">
      <c r="A280" s="53" t="s">
        <v>313</v>
      </c>
      <c r="B280" s="46" t="s">
        <v>95</v>
      </c>
      <c r="C280" s="46" t="s">
        <v>308</v>
      </c>
      <c r="D280" s="46" t="s">
        <v>314</v>
      </c>
      <c r="E280" s="46" t="s">
        <v>61</v>
      </c>
      <c r="F280" s="47" t="n">
        <f aca="false">F281</f>
        <v>33.9</v>
      </c>
      <c r="G280" s="47" t="n">
        <f aca="false">G281</f>
        <v>150</v>
      </c>
      <c r="H280" s="47" t="n">
        <f aca="false">H281</f>
        <v>159.6</v>
      </c>
      <c r="I280" s="47" t="n">
        <f aca="false">I281</f>
        <v>168.9</v>
      </c>
      <c r="J280" s="47" t="n">
        <f aca="false">J281</f>
        <v>176.8</v>
      </c>
      <c r="K280" s="36" t="n">
        <f aca="false">SUM(H280:J280,G280,F280)</f>
        <v>689.2</v>
      </c>
    </row>
    <row r="281" customFormat="false" ht="25.5" hidden="false" customHeight="false" outlineLevel="0" collapsed="false">
      <c r="A281" s="53" t="s">
        <v>173</v>
      </c>
      <c r="B281" s="46" t="s">
        <v>95</v>
      </c>
      <c r="C281" s="46" t="s">
        <v>308</v>
      </c>
      <c r="D281" s="46" t="s">
        <v>314</v>
      </c>
      <c r="E281" s="46" t="s">
        <v>102</v>
      </c>
      <c r="F281" s="50" t="n">
        <v>33.9</v>
      </c>
      <c r="G281" s="50" t="n">
        <v>150</v>
      </c>
      <c r="H281" s="51" t="n">
        <f aca="false">ROUND(G281*106.4%,1)</f>
        <v>159.6</v>
      </c>
      <c r="I281" s="51" t="n">
        <f aca="false">ROUND(H281*105.8%,1)</f>
        <v>168.9</v>
      </c>
      <c r="J281" s="51" t="n">
        <f aca="false">ROUND(I281*104.7%,1)</f>
        <v>176.8</v>
      </c>
      <c r="K281" s="36" t="n">
        <f aca="false">SUM(H281:J281,G281,F281)</f>
        <v>689.2</v>
      </c>
    </row>
    <row r="282" customFormat="false" ht="25.5" hidden="false" customHeight="false" outlineLevel="0" collapsed="false">
      <c r="A282" s="53" t="s">
        <v>315</v>
      </c>
      <c r="B282" s="46" t="s">
        <v>95</v>
      </c>
      <c r="C282" s="46" t="s">
        <v>308</v>
      </c>
      <c r="D282" s="46" t="s">
        <v>316</v>
      </c>
      <c r="E282" s="46" t="s">
        <v>61</v>
      </c>
      <c r="F282" s="47" t="n">
        <f aca="false">F283</f>
        <v>188.6</v>
      </c>
      <c r="G282" s="47" t="n">
        <f aca="false">G283</f>
        <v>238.2</v>
      </c>
      <c r="H282" s="47" t="n">
        <f aca="false">H283</f>
        <v>253.4</v>
      </c>
      <c r="I282" s="47" t="n">
        <f aca="false">I283</f>
        <v>268.1</v>
      </c>
      <c r="J282" s="47" t="n">
        <f aca="false">J283</f>
        <v>280.7</v>
      </c>
      <c r="K282" s="36" t="n">
        <f aca="false">SUM(H282:J282,G282,F282)</f>
        <v>1229</v>
      </c>
    </row>
    <row r="283" customFormat="false" ht="25.5" hidden="false" customHeight="false" outlineLevel="0" collapsed="false">
      <c r="A283" s="53" t="s">
        <v>173</v>
      </c>
      <c r="B283" s="46" t="s">
        <v>95</v>
      </c>
      <c r="C283" s="46" t="s">
        <v>308</v>
      </c>
      <c r="D283" s="46" t="s">
        <v>316</v>
      </c>
      <c r="E283" s="46" t="s">
        <v>102</v>
      </c>
      <c r="F283" s="50" t="n">
        <v>188.6</v>
      </c>
      <c r="G283" s="50" t="n">
        <v>238.2</v>
      </c>
      <c r="H283" s="51" t="n">
        <f aca="false">ROUND(G283*106.4%,1)</f>
        <v>253.4</v>
      </c>
      <c r="I283" s="51" t="n">
        <f aca="false">ROUND(H283*105.8%,1)</f>
        <v>268.1</v>
      </c>
      <c r="J283" s="51" t="n">
        <f aca="false">ROUND(I283*104.7%,1)</f>
        <v>280.7</v>
      </c>
      <c r="K283" s="36" t="n">
        <f aca="false">SUM(H283:J283,G283,F283)</f>
        <v>1229</v>
      </c>
    </row>
    <row r="284" customFormat="false" ht="25.5" hidden="true" customHeight="false" outlineLevel="0" collapsed="false">
      <c r="A284" s="53" t="s">
        <v>317</v>
      </c>
      <c r="B284" s="46" t="s">
        <v>95</v>
      </c>
      <c r="C284" s="46" t="s">
        <v>308</v>
      </c>
      <c r="D284" s="46" t="s">
        <v>318</v>
      </c>
      <c r="E284" s="46" t="s">
        <v>61</v>
      </c>
      <c r="F284" s="47" t="n">
        <f aca="false">F285</f>
        <v>0</v>
      </c>
      <c r="G284" s="47" t="n">
        <f aca="false">G285</f>
        <v>0</v>
      </c>
      <c r="H284" s="47" t="n">
        <f aca="false">H285</f>
        <v>0</v>
      </c>
      <c r="I284" s="47" t="n">
        <f aca="false">I285</f>
        <v>0</v>
      </c>
      <c r="J284" s="47" t="n">
        <f aca="false">J285</f>
        <v>0</v>
      </c>
      <c r="K284" s="36" t="n">
        <f aca="false">SUM(H284:J284,G284,F284)</f>
        <v>0</v>
      </c>
    </row>
    <row r="285" customFormat="false" ht="51" hidden="true" customHeight="false" outlineLevel="0" collapsed="false">
      <c r="A285" s="53" t="s">
        <v>319</v>
      </c>
      <c r="B285" s="46" t="s">
        <v>95</v>
      </c>
      <c r="C285" s="46" t="s">
        <v>308</v>
      </c>
      <c r="D285" s="46" t="s">
        <v>318</v>
      </c>
      <c r="E285" s="46" t="s">
        <v>260</v>
      </c>
      <c r="F285" s="50"/>
      <c r="G285" s="50" t="n">
        <f aca="false">ROUND(F285*106%,1)</f>
        <v>0</v>
      </c>
      <c r="H285" s="51" t="n">
        <f aca="false">ROUND(G285*105.5%,1)</f>
        <v>0</v>
      </c>
      <c r="I285" s="51" t="n">
        <f aca="false">ROUND(H285*105.3%,1)</f>
        <v>0</v>
      </c>
      <c r="J285" s="51" t="n">
        <f aca="false">ROUND(I285*105.3%,1)</f>
        <v>0</v>
      </c>
      <c r="K285" s="36" t="n">
        <f aca="false">SUM(H285:J285,G285,F285)</f>
        <v>0</v>
      </c>
    </row>
    <row r="286" customFormat="false" ht="25.5" hidden="true" customHeight="false" outlineLevel="0" collapsed="false">
      <c r="A286" s="53" t="s">
        <v>320</v>
      </c>
      <c r="B286" s="46" t="s">
        <v>95</v>
      </c>
      <c r="C286" s="46" t="s">
        <v>308</v>
      </c>
      <c r="D286" s="46" t="s">
        <v>321</v>
      </c>
      <c r="E286" s="46" t="s">
        <v>61</v>
      </c>
      <c r="F286" s="47" t="n">
        <f aca="false">SUBTOTAL(9,F287:F288)</f>
        <v>0</v>
      </c>
      <c r="G286" s="47" t="n">
        <f aca="false">SUBTOTAL(9,G287:G288)</f>
        <v>0</v>
      </c>
      <c r="H286" s="47" t="n">
        <f aca="false">SUBTOTAL(9,H287:H288)</f>
        <v>0</v>
      </c>
      <c r="I286" s="47" t="n">
        <f aca="false">SUBTOTAL(9,I287:I288)</f>
        <v>0</v>
      </c>
      <c r="J286" s="47" t="n">
        <f aca="false">SUBTOTAL(9,J287:J288)</f>
        <v>0</v>
      </c>
      <c r="K286" s="36" t="n">
        <f aca="false">SUM(H286:J286,G286,F286)</f>
        <v>0</v>
      </c>
    </row>
    <row r="287" customFormat="false" ht="25.5" hidden="true" customHeight="false" outlineLevel="0" collapsed="false">
      <c r="A287" s="53" t="s">
        <v>322</v>
      </c>
      <c r="B287" s="46" t="s">
        <v>95</v>
      </c>
      <c r="C287" s="46" t="s">
        <v>308</v>
      </c>
      <c r="D287" s="46" t="s">
        <v>321</v>
      </c>
      <c r="E287" s="46" t="s">
        <v>323</v>
      </c>
      <c r="F287" s="50"/>
      <c r="G287" s="50" t="n">
        <f aca="false">ROUND(F287*106%,1)</f>
        <v>0</v>
      </c>
      <c r="H287" s="51" t="n">
        <f aca="false">ROUND(G287*105.5%,1)</f>
        <v>0</v>
      </c>
      <c r="I287" s="51" t="n">
        <f aca="false">ROUND(H287*105.3%,1)</f>
        <v>0</v>
      </c>
      <c r="J287" s="51" t="n">
        <f aca="false">ROUND(I287*105.3%,1)</f>
        <v>0</v>
      </c>
      <c r="K287" s="36" t="n">
        <f aca="false">SUM(H287:J287,G287,F287)</f>
        <v>0</v>
      </c>
    </row>
    <row r="288" customFormat="false" ht="51" hidden="true" customHeight="false" outlineLevel="0" collapsed="false">
      <c r="A288" s="53" t="s">
        <v>319</v>
      </c>
      <c r="B288" s="46" t="s">
        <v>95</v>
      </c>
      <c r="C288" s="46" t="s">
        <v>308</v>
      </c>
      <c r="D288" s="46" t="s">
        <v>321</v>
      </c>
      <c r="E288" s="46" t="s">
        <v>260</v>
      </c>
      <c r="F288" s="50"/>
      <c r="G288" s="50" t="n">
        <f aca="false">ROUND(F288*106%,1)</f>
        <v>0</v>
      </c>
      <c r="H288" s="51" t="n">
        <f aca="false">ROUND(G288*105.5%,1)</f>
        <v>0</v>
      </c>
      <c r="I288" s="51" t="n">
        <f aca="false">ROUND(H288*105.3%,1)</f>
        <v>0</v>
      </c>
      <c r="J288" s="51" t="n">
        <f aca="false">ROUND(I288*105.3%,1)</f>
        <v>0</v>
      </c>
      <c r="K288" s="36" t="n">
        <f aca="false">SUM(H288:J288,G288,F288)</f>
        <v>0</v>
      </c>
    </row>
    <row r="289" customFormat="false" ht="12.75" hidden="true" customHeight="false" outlineLevel="0" collapsed="false">
      <c r="A289" s="53" t="s">
        <v>223</v>
      </c>
      <c r="B289" s="46" t="s">
        <v>95</v>
      </c>
      <c r="C289" s="46" t="s">
        <v>308</v>
      </c>
      <c r="D289" s="46" t="s">
        <v>224</v>
      </c>
      <c r="E289" s="46" t="s">
        <v>61</v>
      </c>
      <c r="F289" s="47" t="n">
        <f aca="false">SUM(F290:F291)</f>
        <v>0</v>
      </c>
      <c r="G289" s="47" t="n">
        <f aca="false">SUM(G290:G291)</f>
        <v>0</v>
      </c>
      <c r="H289" s="47" t="n">
        <f aca="false">SUM(H290:H291)</f>
        <v>0</v>
      </c>
      <c r="I289" s="47" t="n">
        <f aca="false">SUM(I290:I291)</f>
        <v>0</v>
      </c>
      <c r="J289" s="47" t="n">
        <f aca="false">SUM(J290:J291)</f>
        <v>0</v>
      </c>
      <c r="K289" s="36" t="n">
        <f aca="false">SUM(H289:J289,G289,F289)</f>
        <v>0</v>
      </c>
    </row>
    <row r="290" customFormat="false" ht="12.75" hidden="true" customHeight="false" outlineLevel="0" collapsed="false">
      <c r="A290" s="53" t="s">
        <v>263</v>
      </c>
      <c r="B290" s="46" t="s">
        <v>95</v>
      </c>
      <c r="C290" s="46" t="s">
        <v>308</v>
      </c>
      <c r="D290" s="46" t="s">
        <v>224</v>
      </c>
      <c r="E290" s="46" t="s">
        <v>264</v>
      </c>
      <c r="F290" s="50" t="n">
        <v>0</v>
      </c>
      <c r="G290" s="50" t="n">
        <f aca="false">ROUND(F290*106%,1)</f>
        <v>0</v>
      </c>
      <c r="H290" s="51" t="n">
        <f aca="false">ROUND(G290*105.5%,1)</f>
        <v>0</v>
      </c>
      <c r="I290" s="51" t="n">
        <f aca="false">ROUND(H290*105.3%,1)</f>
        <v>0</v>
      </c>
      <c r="J290" s="51" t="n">
        <f aca="false">ROUND(I290*105.3%,1)</f>
        <v>0</v>
      </c>
      <c r="K290" s="36" t="n">
        <f aca="false">SUM(H290:J290,G290,F290)</f>
        <v>0</v>
      </c>
    </row>
    <row r="291" customFormat="false" ht="12.75" hidden="true" customHeight="false" outlineLevel="0" collapsed="false">
      <c r="A291" s="53" t="s">
        <v>288</v>
      </c>
      <c r="B291" s="46" t="s">
        <v>95</v>
      </c>
      <c r="C291" s="46" t="s">
        <v>308</v>
      </c>
      <c r="D291" s="46" t="s">
        <v>224</v>
      </c>
      <c r="E291" s="46" t="s">
        <v>289</v>
      </c>
      <c r="F291" s="50" t="n">
        <v>0</v>
      </c>
      <c r="G291" s="50" t="n">
        <f aca="false">ROUND(F291*106%,1)</f>
        <v>0</v>
      </c>
      <c r="H291" s="51" t="n">
        <f aca="false">ROUND(G291*105.5%,1)</f>
        <v>0</v>
      </c>
      <c r="I291" s="51" t="n">
        <f aca="false">ROUND(H291*105.3%,1)</f>
        <v>0</v>
      </c>
      <c r="J291" s="51" t="n">
        <f aca="false">ROUND(I291*105.3%,1)</f>
        <v>0</v>
      </c>
      <c r="K291" s="36" t="n">
        <f aca="false">SUM(H291:J291,G291,F291)</f>
        <v>0</v>
      </c>
    </row>
    <row r="292" customFormat="false" ht="12.75" hidden="false" customHeight="false" outlineLevel="0" collapsed="false">
      <c r="A292" s="33" t="s">
        <v>324</v>
      </c>
      <c r="B292" s="46" t="s">
        <v>95</v>
      </c>
      <c r="C292" s="46" t="s">
        <v>73</v>
      </c>
      <c r="D292" s="46" t="s">
        <v>63</v>
      </c>
      <c r="E292" s="46" t="s">
        <v>61</v>
      </c>
      <c r="F292" s="47" t="n">
        <f aca="false">SUM(F293,F320,F358,)</f>
        <v>12596.6</v>
      </c>
      <c r="G292" s="47" t="n">
        <f aca="false">SUM(G293,G320,G358,)</f>
        <v>1484.9</v>
      </c>
      <c r="H292" s="47" t="n">
        <f aca="false">SUM(H293,H320,H358,)</f>
        <v>1298.6</v>
      </c>
      <c r="I292" s="47" t="n">
        <f aca="false">SUM(I293,I320,I358,)</f>
        <v>1373.9</v>
      </c>
      <c r="J292" s="47" t="n">
        <f aca="false">SUM(J293,J320,J358,)</f>
        <v>1438.5</v>
      </c>
      <c r="K292" s="36" t="n">
        <f aca="false">SUM(H292:J292,G292,F292)</f>
        <v>18192.5</v>
      </c>
    </row>
    <row r="293" customFormat="false" ht="12.75" hidden="false" customHeight="false" outlineLevel="0" collapsed="false">
      <c r="A293" s="33" t="s">
        <v>325</v>
      </c>
      <c r="B293" s="46" t="s">
        <v>95</v>
      </c>
      <c r="C293" s="46" t="s">
        <v>326</v>
      </c>
      <c r="D293" s="46" t="s">
        <v>63</v>
      </c>
      <c r="E293" s="46" t="s">
        <v>61</v>
      </c>
      <c r="F293" s="47" t="n">
        <f aca="false">SUBTOTAL(9,F318,F316,F314,F312,F310,F308,F306,F304,F301,F299)</f>
        <v>6299.8</v>
      </c>
      <c r="G293" s="47" t="n">
        <f aca="false">SUBTOTAL(9,G318,G316,G314,G312,G310,G308,G306,G304,G301,G299)</f>
        <v>500.1</v>
      </c>
      <c r="H293" s="47" t="n">
        <f aca="false">SUBTOTAL(9,H318,H316,H314,H312,H310,H308,H306,H304,H301,H299)</f>
        <v>250.8</v>
      </c>
      <c r="I293" s="47" t="n">
        <f aca="false">SUBTOTAL(9,I318,I316,I314,I312,I310,I308,I306,I304,I301,I299)</f>
        <v>265.3</v>
      </c>
      <c r="J293" s="47" t="n">
        <f aca="false">SUBTOTAL(9,J318,J316,J314,J312,J310,J308,J306,J304,J301,J299)</f>
        <v>277.8</v>
      </c>
      <c r="K293" s="36" t="n">
        <f aca="false">SUM(H293:J293,G293,F293)</f>
        <v>7593.8</v>
      </c>
    </row>
    <row r="294" customFormat="false" ht="25.5" hidden="true" customHeight="false" outlineLevel="0" collapsed="false">
      <c r="A294" s="63" t="s">
        <v>327</v>
      </c>
      <c r="B294" s="46" t="s">
        <v>95</v>
      </c>
      <c r="C294" s="46" t="s">
        <v>326</v>
      </c>
      <c r="D294" s="46" t="s">
        <v>328</v>
      </c>
      <c r="E294" s="46" t="s">
        <v>61</v>
      </c>
      <c r="F294" s="47" t="n">
        <f aca="false">F295</f>
        <v>0</v>
      </c>
      <c r="G294" s="47" t="n">
        <f aca="false">G295</f>
        <v>0</v>
      </c>
      <c r="H294" s="47" t="n">
        <f aca="false">H295</f>
        <v>0</v>
      </c>
      <c r="I294" s="47" t="n">
        <f aca="false">I295</f>
        <v>0</v>
      </c>
      <c r="J294" s="47" t="n">
        <f aca="false">J295</f>
        <v>0</v>
      </c>
      <c r="K294" s="36" t="n">
        <f aca="false">SUM(H294:J294,G294,F294)</f>
        <v>0</v>
      </c>
    </row>
    <row r="295" customFormat="false" ht="12.75" hidden="true" customHeight="false" outlineLevel="0" collapsed="false">
      <c r="A295" s="63" t="s">
        <v>103</v>
      </c>
      <c r="B295" s="46" t="s">
        <v>95</v>
      </c>
      <c r="C295" s="46" t="s">
        <v>326</v>
      </c>
      <c r="D295" s="46" t="s">
        <v>328</v>
      </c>
      <c r="E295" s="46" t="s">
        <v>104</v>
      </c>
      <c r="F295" s="50" t="n">
        <v>0</v>
      </c>
      <c r="G295" s="50" t="n">
        <f aca="false">ROUND(F295*106%,1)</f>
        <v>0</v>
      </c>
      <c r="H295" s="51" t="n">
        <f aca="false">ROUND(G295*105.5%,1)</f>
        <v>0</v>
      </c>
      <c r="I295" s="51" t="n">
        <f aca="false">ROUND(H295*105.3%,1)</f>
        <v>0</v>
      </c>
      <c r="J295" s="51" t="n">
        <f aca="false">ROUND(I295*105.3%,1)</f>
        <v>0</v>
      </c>
      <c r="K295" s="36" t="n">
        <f aca="false">SUM(H295:J295,G295,F295)</f>
        <v>0</v>
      </c>
    </row>
    <row r="296" customFormat="false" ht="25.5" hidden="true" customHeight="false" outlineLevel="0" collapsed="false">
      <c r="A296" s="63" t="s">
        <v>329</v>
      </c>
      <c r="B296" s="46" t="s">
        <v>95</v>
      </c>
      <c r="C296" s="46" t="s">
        <v>326</v>
      </c>
      <c r="D296" s="46" t="s">
        <v>330</v>
      </c>
      <c r="E296" s="46" t="s">
        <v>61</v>
      </c>
      <c r="F296" s="47" t="n">
        <f aca="false">SUM(F297:F298)</f>
        <v>0</v>
      </c>
      <c r="G296" s="47" t="n">
        <f aca="false">SUM(G297:G298)</f>
        <v>0</v>
      </c>
      <c r="H296" s="47" t="n">
        <f aca="false">SUM(H297:H298)</f>
        <v>0</v>
      </c>
      <c r="I296" s="47" t="n">
        <f aca="false">SUM(I297:I298)</f>
        <v>0</v>
      </c>
      <c r="J296" s="47" t="n">
        <f aca="false">SUM(J297:J298)</f>
        <v>0</v>
      </c>
      <c r="K296" s="36" t="n">
        <f aca="false">SUM(H296:J296,G296,F296)</f>
        <v>0</v>
      </c>
    </row>
    <row r="297" customFormat="false" ht="12.75" hidden="true" customHeight="false" outlineLevel="0" collapsed="false">
      <c r="A297" s="63" t="s">
        <v>263</v>
      </c>
      <c r="B297" s="46" t="s">
        <v>95</v>
      </c>
      <c r="C297" s="46" t="s">
        <v>326</v>
      </c>
      <c r="D297" s="46" t="s">
        <v>330</v>
      </c>
      <c r="E297" s="46" t="s">
        <v>264</v>
      </c>
      <c r="F297" s="50" t="n">
        <v>0</v>
      </c>
      <c r="G297" s="50" t="n">
        <f aca="false">ROUND(F297*106%,1)</f>
        <v>0</v>
      </c>
      <c r="H297" s="51" t="n">
        <f aca="false">ROUND(G297*105.5%,1)</f>
        <v>0</v>
      </c>
      <c r="I297" s="51" t="n">
        <f aca="false">ROUND(H297*105.3%,1)</f>
        <v>0</v>
      </c>
      <c r="J297" s="51" t="n">
        <f aca="false">ROUND(I297*105.3%,1)</f>
        <v>0</v>
      </c>
      <c r="K297" s="36" t="n">
        <f aca="false">SUM(H297:J297,G297,F297)</f>
        <v>0</v>
      </c>
    </row>
    <row r="298" customFormat="false" ht="12.75" hidden="true" customHeight="false" outlineLevel="0" collapsed="false">
      <c r="A298" s="53" t="s">
        <v>331</v>
      </c>
      <c r="B298" s="58" t="s">
        <v>95</v>
      </c>
      <c r="C298" s="46" t="s">
        <v>326</v>
      </c>
      <c r="D298" s="58" t="s">
        <v>332</v>
      </c>
      <c r="E298" s="58" t="s">
        <v>333</v>
      </c>
      <c r="F298" s="50" t="n">
        <v>0</v>
      </c>
      <c r="G298" s="50" t="n">
        <f aca="false">ROUND(F298*106%,1)</f>
        <v>0</v>
      </c>
      <c r="H298" s="51" t="n">
        <f aca="false">ROUND(G298*105.5%,1)</f>
        <v>0</v>
      </c>
      <c r="I298" s="51" t="n">
        <f aca="false">ROUND(H298*105.3%,1)</f>
        <v>0</v>
      </c>
      <c r="J298" s="51" t="n">
        <f aca="false">ROUND(I298*105.3%,1)</f>
        <v>0</v>
      </c>
      <c r="K298" s="36" t="n">
        <f aca="false">SUM(H298:J298,G298,F298)</f>
        <v>0</v>
      </c>
    </row>
    <row r="299" customFormat="false" ht="25.5" hidden="true" customHeight="false" outlineLevel="0" collapsed="false">
      <c r="A299" s="53" t="s">
        <v>334</v>
      </c>
      <c r="B299" s="58" t="s">
        <v>95</v>
      </c>
      <c r="C299" s="46" t="s">
        <v>326</v>
      </c>
      <c r="D299" s="58" t="s">
        <v>335</v>
      </c>
      <c r="E299" s="58" t="s">
        <v>61</v>
      </c>
      <c r="F299" s="47" t="n">
        <f aca="false">F300</f>
        <v>0</v>
      </c>
      <c r="G299" s="47" t="n">
        <f aca="false">G300</f>
        <v>0</v>
      </c>
      <c r="H299" s="47" t="n">
        <f aca="false">H300</f>
        <v>0</v>
      </c>
      <c r="I299" s="47" t="n">
        <f aca="false">I300</f>
        <v>0</v>
      </c>
      <c r="J299" s="47" t="n">
        <f aca="false">J300</f>
        <v>0</v>
      </c>
      <c r="K299" s="36" t="n">
        <f aca="false">SUM(H299:J299,G299,F299)</f>
        <v>0</v>
      </c>
    </row>
    <row r="300" customFormat="false" ht="51" hidden="true" customHeight="false" outlineLevel="0" collapsed="false">
      <c r="A300" s="53" t="s">
        <v>319</v>
      </c>
      <c r="B300" s="58" t="s">
        <v>95</v>
      </c>
      <c r="C300" s="46" t="s">
        <v>326</v>
      </c>
      <c r="D300" s="58" t="s">
        <v>335</v>
      </c>
      <c r="E300" s="58" t="s">
        <v>260</v>
      </c>
      <c r="F300" s="50"/>
      <c r="G300" s="50" t="n">
        <f aca="false">ROUND(F300*106%,1)</f>
        <v>0</v>
      </c>
      <c r="H300" s="51" t="n">
        <f aca="false">ROUND(G300*105.5%,1)</f>
        <v>0</v>
      </c>
      <c r="I300" s="51" t="n">
        <f aca="false">ROUND(H300*105.3%,1)</f>
        <v>0</v>
      </c>
      <c r="J300" s="51" t="n">
        <f aca="false">ROUND(I300*105.3%,1)</f>
        <v>0</v>
      </c>
      <c r="K300" s="36" t="n">
        <f aca="false">SUM(H300:J300,G300,F300)</f>
        <v>0</v>
      </c>
    </row>
    <row r="301" customFormat="false" ht="25.5" hidden="false" customHeight="false" outlineLevel="0" collapsed="false">
      <c r="A301" s="53" t="s">
        <v>122</v>
      </c>
      <c r="B301" s="58" t="s">
        <v>95</v>
      </c>
      <c r="C301" s="46" t="s">
        <v>326</v>
      </c>
      <c r="D301" s="58" t="s">
        <v>123</v>
      </c>
      <c r="E301" s="58" t="s">
        <v>61</v>
      </c>
      <c r="F301" s="47" t="n">
        <f aca="false">SUM(F302:F303)</f>
        <v>0</v>
      </c>
      <c r="G301" s="47" t="n">
        <f aca="false">SUM(G302:G303)</f>
        <v>264.4</v>
      </c>
      <c r="H301" s="47" t="n">
        <f aca="false">SUM(H302:H303)</f>
        <v>0</v>
      </c>
      <c r="I301" s="47" t="n">
        <f aca="false">SUM(I302:I303)</f>
        <v>0</v>
      </c>
      <c r="J301" s="47" t="n">
        <f aca="false">SUM(J302:J303)</f>
        <v>0</v>
      </c>
      <c r="K301" s="36" t="n">
        <f aca="false">SUM(H301:J301,G301,F301)</f>
        <v>264.4</v>
      </c>
    </row>
    <row r="302" customFormat="false" ht="25.5" hidden="false" customHeight="false" outlineLevel="0" collapsed="false">
      <c r="A302" s="53" t="s">
        <v>173</v>
      </c>
      <c r="B302" s="58" t="s">
        <v>95</v>
      </c>
      <c r="C302" s="46" t="s">
        <v>326</v>
      </c>
      <c r="D302" s="58" t="s">
        <v>123</v>
      </c>
      <c r="E302" s="58" t="s">
        <v>102</v>
      </c>
      <c r="F302" s="50"/>
      <c r="G302" s="50" t="n">
        <v>199.3</v>
      </c>
      <c r="H302" s="51"/>
      <c r="I302" s="51" t="n">
        <f aca="false">ROUND(H302*105.8%,1)</f>
        <v>0</v>
      </c>
      <c r="J302" s="51" t="n">
        <f aca="false">ROUND(I302*104.7%,1)</f>
        <v>0</v>
      </c>
      <c r="K302" s="36" t="n">
        <f aca="false">SUM(H302:J302,G302,F302)</f>
        <v>199.3</v>
      </c>
    </row>
    <row r="303" customFormat="false" ht="51" hidden="false" customHeight="false" outlineLevel="0" collapsed="false">
      <c r="A303" s="53" t="s">
        <v>336</v>
      </c>
      <c r="B303" s="58" t="s">
        <v>95</v>
      </c>
      <c r="C303" s="46" t="s">
        <v>326</v>
      </c>
      <c r="D303" s="58" t="s">
        <v>123</v>
      </c>
      <c r="E303" s="58" t="s">
        <v>125</v>
      </c>
      <c r="F303" s="50" t="n">
        <v>0</v>
      </c>
      <c r="G303" s="50" t="n">
        <v>65.1</v>
      </c>
      <c r="H303" s="51"/>
      <c r="I303" s="51" t="n">
        <f aca="false">ROUND(H303*105.8%,1)</f>
        <v>0</v>
      </c>
      <c r="J303" s="51" t="n">
        <f aca="false">ROUND(I303*104.7%,1)</f>
        <v>0</v>
      </c>
      <c r="K303" s="36" t="n">
        <f aca="false">SUM(H303:J303,G303,F303)</f>
        <v>65.1</v>
      </c>
    </row>
    <row r="304" customFormat="false" ht="25.5" hidden="true" customHeight="false" outlineLevel="0" collapsed="false">
      <c r="A304" s="53" t="s">
        <v>337</v>
      </c>
      <c r="B304" s="58" t="s">
        <v>95</v>
      </c>
      <c r="C304" s="46" t="s">
        <v>326</v>
      </c>
      <c r="D304" s="58" t="s">
        <v>338</v>
      </c>
      <c r="E304" s="58" t="s">
        <v>61</v>
      </c>
      <c r="F304" s="47" t="n">
        <f aca="false">F305</f>
        <v>0</v>
      </c>
      <c r="G304" s="47" t="n">
        <f aca="false">G305</f>
        <v>0</v>
      </c>
      <c r="H304" s="47" t="n">
        <f aca="false">H305</f>
        <v>0</v>
      </c>
      <c r="I304" s="47" t="n">
        <f aca="false">I305</f>
        <v>0</v>
      </c>
      <c r="J304" s="47" t="n">
        <f aca="false">J305</f>
        <v>0</v>
      </c>
      <c r="K304" s="36" t="n">
        <f aca="false">SUM(H304:J304,G304,F304)</f>
        <v>0</v>
      </c>
    </row>
    <row r="305" customFormat="false" ht="38.25" hidden="true" customHeight="false" outlineLevel="0" collapsed="false">
      <c r="A305" s="53" t="s">
        <v>339</v>
      </c>
      <c r="B305" s="58" t="s">
        <v>95</v>
      </c>
      <c r="C305" s="46" t="s">
        <v>326</v>
      </c>
      <c r="D305" s="58" t="s">
        <v>338</v>
      </c>
      <c r="E305" s="58" t="s">
        <v>340</v>
      </c>
      <c r="F305" s="50"/>
      <c r="G305" s="50" t="n">
        <f aca="false">ROUND(F305*106%,1)</f>
        <v>0</v>
      </c>
      <c r="H305" s="51" t="n">
        <f aca="false">ROUND(G305*105.5%,1)</f>
        <v>0</v>
      </c>
      <c r="I305" s="51" t="n">
        <f aca="false">ROUND(H305*105.3%,1)</f>
        <v>0</v>
      </c>
      <c r="J305" s="51" t="n">
        <f aca="false">ROUND(I305*105.3%,1)</f>
        <v>0</v>
      </c>
      <c r="K305" s="36" t="n">
        <f aca="false">SUM(H305:J305,G305,F305)</f>
        <v>0</v>
      </c>
    </row>
    <row r="306" customFormat="false" ht="38.25" hidden="true" customHeight="false" outlineLevel="0" collapsed="false">
      <c r="A306" s="53" t="s">
        <v>341</v>
      </c>
      <c r="B306" s="58" t="s">
        <v>95</v>
      </c>
      <c r="C306" s="46" t="s">
        <v>326</v>
      </c>
      <c r="D306" s="58" t="s">
        <v>330</v>
      </c>
      <c r="E306" s="58" t="s">
        <v>61</v>
      </c>
      <c r="F306" s="47" t="n">
        <f aca="false">F307</f>
        <v>0</v>
      </c>
      <c r="G306" s="47" t="n">
        <f aca="false">G307</f>
        <v>0</v>
      </c>
      <c r="H306" s="47" t="n">
        <f aca="false">H307</f>
        <v>0</v>
      </c>
      <c r="I306" s="47" t="n">
        <f aca="false">I307</f>
        <v>0</v>
      </c>
      <c r="J306" s="47" t="n">
        <f aca="false">J307</f>
        <v>0</v>
      </c>
      <c r="K306" s="36" t="n">
        <f aca="false">SUM(H306:J306,G306,F306)</f>
        <v>0</v>
      </c>
    </row>
    <row r="307" customFormat="false" ht="51" hidden="true" customHeight="false" outlineLevel="0" collapsed="false">
      <c r="A307" s="53" t="s">
        <v>319</v>
      </c>
      <c r="B307" s="58" t="s">
        <v>95</v>
      </c>
      <c r="C307" s="46" t="s">
        <v>326</v>
      </c>
      <c r="D307" s="58" t="s">
        <v>330</v>
      </c>
      <c r="E307" s="58" t="s">
        <v>260</v>
      </c>
      <c r="F307" s="50"/>
      <c r="G307" s="50" t="n">
        <f aca="false">ROUND(F307*106%,1)</f>
        <v>0</v>
      </c>
      <c r="H307" s="51" t="n">
        <f aca="false">ROUND(G307*105.5%,1)</f>
        <v>0</v>
      </c>
      <c r="I307" s="51" t="n">
        <f aca="false">ROUND(H307*105.3%,1)</f>
        <v>0</v>
      </c>
      <c r="J307" s="51" t="n">
        <f aca="false">ROUND(I307*105.3%,1)</f>
        <v>0</v>
      </c>
      <c r="K307" s="36" t="n">
        <f aca="false">SUM(H307:J307,G307,F307)</f>
        <v>0</v>
      </c>
    </row>
    <row r="308" customFormat="false" ht="25.5" hidden="true" customHeight="false" outlineLevel="0" collapsed="false">
      <c r="A308" s="53" t="s">
        <v>337</v>
      </c>
      <c r="B308" s="58" t="s">
        <v>95</v>
      </c>
      <c r="C308" s="46" t="s">
        <v>326</v>
      </c>
      <c r="D308" s="58" t="s">
        <v>342</v>
      </c>
      <c r="E308" s="58" t="s">
        <v>61</v>
      </c>
      <c r="F308" s="47" t="n">
        <f aca="false">F309</f>
        <v>0</v>
      </c>
      <c r="G308" s="47" t="n">
        <f aca="false">G309</f>
        <v>0</v>
      </c>
      <c r="H308" s="47" t="n">
        <f aca="false">H309</f>
        <v>0</v>
      </c>
      <c r="I308" s="47" t="n">
        <f aca="false">I309</f>
        <v>0</v>
      </c>
      <c r="J308" s="47" t="n">
        <f aca="false">J309</f>
        <v>0</v>
      </c>
      <c r="K308" s="36" t="n">
        <f aca="false">SUM(H308:J308,G308,F308)</f>
        <v>0</v>
      </c>
    </row>
    <row r="309" customFormat="false" ht="38.25" hidden="true" customHeight="false" outlineLevel="0" collapsed="false">
      <c r="A309" s="53" t="s">
        <v>339</v>
      </c>
      <c r="B309" s="58" t="s">
        <v>95</v>
      </c>
      <c r="C309" s="46" t="s">
        <v>326</v>
      </c>
      <c r="D309" s="58" t="s">
        <v>342</v>
      </c>
      <c r="E309" s="58" t="s">
        <v>340</v>
      </c>
      <c r="F309" s="50"/>
      <c r="G309" s="50" t="n">
        <f aca="false">ROUND(F309*106%,1)</f>
        <v>0</v>
      </c>
      <c r="H309" s="51" t="n">
        <f aca="false">ROUND(G309*105.5%,1)</f>
        <v>0</v>
      </c>
      <c r="I309" s="51" t="n">
        <f aca="false">ROUND(H309*105.3%,1)</f>
        <v>0</v>
      </c>
      <c r="J309" s="51" t="n">
        <f aca="false">ROUND(I309*105.3%,1)</f>
        <v>0</v>
      </c>
      <c r="K309" s="36" t="n">
        <f aca="false">SUM(H309:J309,G309,F309)</f>
        <v>0</v>
      </c>
    </row>
    <row r="310" customFormat="false" ht="25.5" hidden="true" customHeight="false" outlineLevel="0" collapsed="false">
      <c r="A310" s="53" t="s">
        <v>337</v>
      </c>
      <c r="B310" s="58" t="s">
        <v>95</v>
      </c>
      <c r="C310" s="46" t="s">
        <v>326</v>
      </c>
      <c r="D310" s="58" t="s">
        <v>343</v>
      </c>
      <c r="E310" s="58" t="s">
        <v>61</v>
      </c>
      <c r="F310" s="47" t="n">
        <f aca="false">F311</f>
        <v>0</v>
      </c>
      <c r="G310" s="47" t="n">
        <f aca="false">G311</f>
        <v>0</v>
      </c>
      <c r="H310" s="47" t="n">
        <f aca="false">H311</f>
        <v>0</v>
      </c>
      <c r="I310" s="47" t="n">
        <f aca="false">I311</f>
        <v>0</v>
      </c>
      <c r="J310" s="47" t="n">
        <f aca="false">J311</f>
        <v>0</v>
      </c>
      <c r="K310" s="36" t="n">
        <f aca="false">SUM(H310:J310,G310,F310)</f>
        <v>0</v>
      </c>
    </row>
    <row r="311" customFormat="false" ht="25.5" hidden="true" customHeight="false" outlineLevel="0" collapsed="false">
      <c r="A311" s="64" t="s">
        <v>101</v>
      </c>
      <c r="B311" s="58" t="s">
        <v>95</v>
      </c>
      <c r="C311" s="46" t="s">
        <v>326</v>
      </c>
      <c r="D311" s="58" t="s">
        <v>343</v>
      </c>
      <c r="E311" s="58" t="s">
        <v>102</v>
      </c>
      <c r="F311" s="50"/>
      <c r="G311" s="50" t="n">
        <f aca="false">ROUND(F311*106%,1)</f>
        <v>0</v>
      </c>
      <c r="H311" s="51" t="n">
        <f aca="false">ROUND(G311*105.5%,1)</f>
        <v>0</v>
      </c>
      <c r="I311" s="51" t="n">
        <f aca="false">ROUND(H311*105.3%,1)</f>
        <v>0</v>
      </c>
      <c r="J311" s="51" t="n">
        <f aca="false">ROUND(I311*105.3%,1)</f>
        <v>0</v>
      </c>
      <c r="K311" s="36" t="n">
        <f aca="false">SUM(H311:J311,G311,F311)</f>
        <v>0</v>
      </c>
    </row>
    <row r="312" customFormat="false" ht="51" hidden="false" customHeight="false" outlineLevel="0" collapsed="false">
      <c r="A312" s="53" t="s">
        <v>344</v>
      </c>
      <c r="B312" s="58" t="s">
        <v>95</v>
      </c>
      <c r="C312" s="46" t="s">
        <v>326</v>
      </c>
      <c r="D312" s="58" t="s">
        <v>345</v>
      </c>
      <c r="E312" s="58" t="s">
        <v>61</v>
      </c>
      <c r="F312" s="47" t="n">
        <f aca="false">F313</f>
        <v>1095.8</v>
      </c>
      <c r="G312" s="47" t="n">
        <f aca="false">G313</f>
        <v>0</v>
      </c>
      <c r="H312" s="47" t="n">
        <f aca="false">H313</f>
        <v>0</v>
      </c>
      <c r="I312" s="47" t="n">
        <f aca="false">I313</f>
        <v>0</v>
      </c>
      <c r="J312" s="47" t="n">
        <f aca="false">J313</f>
        <v>0</v>
      </c>
      <c r="K312" s="36" t="n">
        <f aca="false">SUM(H312:J312,G312,F312)</f>
        <v>1095.8</v>
      </c>
    </row>
    <row r="313" customFormat="false" ht="25.5" hidden="false" customHeight="false" outlineLevel="0" collapsed="false">
      <c r="A313" s="64" t="s">
        <v>173</v>
      </c>
      <c r="B313" s="58" t="s">
        <v>95</v>
      </c>
      <c r="C313" s="46" t="s">
        <v>326</v>
      </c>
      <c r="D313" s="58" t="s">
        <v>345</v>
      </c>
      <c r="E313" s="58" t="s">
        <v>102</v>
      </c>
      <c r="F313" s="50" t="n">
        <v>1095.8</v>
      </c>
      <c r="G313" s="50" t="n">
        <v>0</v>
      </c>
      <c r="H313" s="51" t="n">
        <f aca="false">ROUND(G313*106.4%,1)</f>
        <v>0</v>
      </c>
      <c r="I313" s="51" t="n">
        <f aca="false">ROUND(H313*105.8%,1)</f>
        <v>0</v>
      </c>
      <c r="J313" s="51" t="n">
        <f aca="false">ROUND(I313*104.7%,1)</f>
        <v>0</v>
      </c>
      <c r="K313" s="36" t="n">
        <f aca="false">SUM(H313:J313,G313,F313)</f>
        <v>1095.8</v>
      </c>
    </row>
    <row r="314" customFormat="false" ht="38.25" hidden="false" customHeight="false" outlineLevel="0" collapsed="false">
      <c r="A314" s="53" t="s">
        <v>346</v>
      </c>
      <c r="B314" s="58" t="s">
        <v>95</v>
      </c>
      <c r="C314" s="46" t="s">
        <v>326</v>
      </c>
      <c r="D314" s="58" t="s">
        <v>347</v>
      </c>
      <c r="E314" s="58" t="s">
        <v>61</v>
      </c>
      <c r="F314" s="47" t="n">
        <f aca="false">F315</f>
        <v>3341.6</v>
      </c>
      <c r="G314" s="47" t="n">
        <f aca="false">G315</f>
        <v>0</v>
      </c>
      <c r="H314" s="47" t="n">
        <f aca="false">H315</f>
        <v>0</v>
      </c>
      <c r="I314" s="47" t="n">
        <f aca="false">I315</f>
        <v>0</v>
      </c>
      <c r="J314" s="47" t="n">
        <f aca="false">J315</f>
        <v>0</v>
      </c>
      <c r="K314" s="36" t="n">
        <f aca="false">SUM(H314:J314,G314,F314)</f>
        <v>3341.6</v>
      </c>
    </row>
    <row r="315" customFormat="false" ht="25.5" hidden="false" customHeight="false" outlineLevel="0" collapsed="false">
      <c r="A315" s="64" t="s">
        <v>348</v>
      </c>
      <c r="B315" s="58" t="s">
        <v>95</v>
      </c>
      <c r="C315" s="46" t="s">
        <v>326</v>
      </c>
      <c r="D315" s="58" t="s">
        <v>347</v>
      </c>
      <c r="E315" s="58" t="s">
        <v>349</v>
      </c>
      <c r="F315" s="50" t="n">
        <v>3341.6</v>
      </c>
      <c r="G315" s="50"/>
      <c r="H315" s="51" t="n">
        <f aca="false">ROUND(G315*106.4%,1)</f>
        <v>0</v>
      </c>
      <c r="I315" s="51" t="n">
        <f aca="false">ROUND(H315*105.8%,1)</f>
        <v>0</v>
      </c>
      <c r="J315" s="51" t="n">
        <f aca="false">ROUND(I315*104.7%,1)</f>
        <v>0</v>
      </c>
      <c r="K315" s="36" t="n">
        <f aca="false">SUM(H315:J315,G315,F315)</f>
        <v>3341.6</v>
      </c>
    </row>
    <row r="316" customFormat="false" ht="38.25" hidden="false" customHeight="false" outlineLevel="0" collapsed="false">
      <c r="A316" s="53" t="s">
        <v>350</v>
      </c>
      <c r="B316" s="58" t="s">
        <v>95</v>
      </c>
      <c r="C316" s="46" t="s">
        <v>326</v>
      </c>
      <c r="D316" s="58" t="s">
        <v>351</v>
      </c>
      <c r="E316" s="58" t="s">
        <v>61</v>
      </c>
      <c r="F316" s="47" t="n">
        <f aca="false">F317</f>
        <v>1722.5</v>
      </c>
      <c r="G316" s="47" t="n">
        <f aca="false">G317</f>
        <v>0</v>
      </c>
      <c r="H316" s="47" t="n">
        <f aca="false">H317</f>
        <v>0</v>
      </c>
      <c r="I316" s="47" t="n">
        <f aca="false">I317</f>
        <v>0</v>
      </c>
      <c r="J316" s="47" t="n">
        <f aca="false">J317</f>
        <v>0</v>
      </c>
      <c r="K316" s="36" t="n">
        <f aca="false">SUM(H316:J316,G316,F316)</f>
        <v>1722.5</v>
      </c>
    </row>
    <row r="317" customFormat="false" ht="25.5" hidden="false" customHeight="false" outlineLevel="0" collapsed="false">
      <c r="A317" s="64" t="s">
        <v>348</v>
      </c>
      <c r="B317" s="58" t="s">
        <v>95</v>
      </c>
      <c r="C317" s="46" t="s">
        <v>326</v>
      </c>
      <c r="D317" s="58" t="s">
        <v>351</v>
      </c>
      <c r="E317" s="58" t="s">
        <v>349</v>
      </c>
      <c r="F317" s="50" t="n">
        <v>1722.5</v>
      </c>
      <c r="G317" s="50"/>
      <c r="H317" s="51" t="n">
        <f aca="false">ROUND(G317*106.4%,1)</f>
        <v>0</v>
      </c>
      <c r="I317" s="51" t="n">
        <f aca="false">ROUND(H317*105.8%,1)</f>
        <v>0</v>
      </c>
      <c r="J317" s="51" t="n">
        <f aca="false">ROUND(I317*104.7%,1)</f>
        <v>0</v>
      </c>
      <c r="K317" s="36" t="n">
        <f aca="false">SUM(H317:J317,G317,F317)</f>
        <v>1722.5</v>
      </c>
    </row>
    <row r="318" customFormat="false" ht="25.5" hidden="false" customHeight="false" outlineLevel="0" collapsed="false">
      <c r="A318" s="53" t="s">
        <v>327</v>
      </c>
      <c r="B318" s="58" t="s">
        <v>95</v>
      </c>
      <c r="C318" s="46" t="s">
        <v>326</v>
      </c>
      <c r="D318" s="58" t="s">
        <v>352</v>
      </c>
      <c r="E318" s="58" t="s">
        <v>61</v>
      </c>
      <c r="F318" s="47" t="n">
        <f aca="false">F319</f>
        <v>139.9</v>
      </c>
      <c r="G318" s="47" t="n">
        <f aca="false">G319</f>
        <v>235.7</v>
      </c>
      <c r="H318" s="47" t="n">
        <f aca="false">H319</f>
        <v>250.8</v>
      </c>
      <c r="I318" s="47" t="n">
        <f aca="false">I319</f>
        <v>265.3</v>
      </c>
      <c r="J318" s="47" t="n">
        <f aca="false">J319</f>
        <v>277.8</v>
      </c>
      <c r="K318" s="36" t="n">
        <f aca="false">SUM(H318:J318,G318,F318)</f>
        <v>1169.5</v>
      </c>
    </row>
    <row r="319" customFormat="false" ht="25.5" hidden="false" customHeight="false" outlineLevel="0" collapsed="false">
      <c r="A319" s="64" t="s">
        <v>348</v>
      </c>
      <c r="B319" s="58" t="s">
        <v>95</v>
      </c>
      <c r="C319" s="46" t="s">
        <v>326</v>
      </c>
      <c r="D319" s="58" t="s">
        <v>352</v>
      </c>
      <c r="E319" s="58" t="s">
        <v>349</v>
      </c>
      <c r="F319" s="50" t="n">
        <v>139.9</v>
      </c>
      <c r="G319" s="50" t="n">
        <v>235.7</v>
      </c>
      <c r="H319" s="51" t="n">
        <f aca="false">ROUND(G319*106.4%,1)</f>
        <v>250.8</v>
      </c>
      <c r="I319" s="51" t="n">
        <f aca="false">ROUND(H319*105.8%,1)</f>
        <v>265.3</v>
      </c>
      <c r="J319" s="51" t="n">
        <f aca="false">ROUND(I319*104.7%,1)</f>
        <v>277.8</v>
      </c>
      <c r="K319" s="36" t="n">
        <f aca="false">SUM(H319:J319,G319,F319)</f>
        <v>1169.5</v>
      </c>
    </row>
    <row r="320" customFormat="false" ht="12.75" hidden="true" customHeight="false" outlineLevel="0" collapsed="false">
      <c r="A320" s="33" t="s">
        <v>353</v>
      </c>
      <c r="B320" s="46" t="s">
        <v>95</v>
      </c>
      <c r="C320" s="46" t="s">
        <v>354</v>
      </c>
      <c r="D320" s="46" t="s">
        <v>63</v>
      </c>
      <c r="E320" s="46" t="s">
        <v>61</v>
      </c>
      <c r="F320" s="47" t="n">
        <f aca="false">SUBTOTAL(9,F352,F346,F342,F344,F340,F349,F355)</f>
        <v>6296.8</v>
      </c>
      <c r="G320" s="47" t="n">
        <f aca="false">SUBTOTAL(9,G352,G346,G342,G344,G340,G349,G355)</f>
        <v>842.8</v>
      </c>
      <c r="H320" s="47" t="n">
        <f aca="false">SUBTOTAL(9,H352,H346,H342,H344,H340,H349,H355)</f>
        <v>896.7</v>
      </c>
      <c r="I320" s="47" t="n">
        <f aca="false">SUBTOTAL(9,I352,I346,I342,I344,I340,I349,I355)</f>
        <v>948.7</v>
      </c>
      <c r="J320" s="47" t="n">
        <f aca="false">SUBTOTAL(9,J352,J346,J342,J344,J340,J349,J355)</f>
        <v>993.3</v>
      </c>
      <c r="K320" s="36" t="n">
        <f aca="false">SUM(H320:J320,G320,F320)</f>
        <v>9978.3</v>
      </c>
    </row>
    <row r="321" customFormat="false" ht="12.75" hidden="true" customHeight="false" outlineLevel="0" collapsed="false">
      <c r="A321" s="53" t="s">
        <v>355</v>
      </c>
      <c r="B321" s="58" t="s">
        <v>95</v>
      </c>
      <c r="C321" s="46" t="s">
        <v>354</v>
      </c>
      <c r="D321" s="58" t="s">
        <v>356</v>
      </c>
      <c r="E321" s="58" t="s">
        <v>61</v>
      </c>
      <c r="F321" s="47" t="n">
        <f aca="false">F322</f>
        <v>0</v>
      </c>
      <c r="G321" s="47" t="n">
        <f aca="false">G322</f>
        <v>0</v>
      </c>
      <c r="H321" s="47" t="n">
        <f aca="false">H322</f>
        <v>0</v>
      </c>
      <c r="I321" s="47" t="n">
        <f aca="false">I322</f>
        <v>0</v>
      </c>
      <c r="J321" s="47" t="n">
        <f aca="false">J322</f>
        <v>0</v>
      </c>
      <c r="K321" s="36" t="n">
        <f aca="false">SUM(H321:J321,G321,F321)</f>
        <v>0</v>
      </c>
    </row>
    <row r="322" customFormat="false" ht="12.75" hidden="true" customHeight="false" outlineLevel="0" collapsed="false">
      <c r="A322" s="60" t="s">
        <v>357</v>
      </c>
      <c r="B322" s="58" t="s">
        <v>95</v>
      </c>
      <c r="C322" s="46" t="s">
        <v>354</v>
      </c>
      <c r="D322" s="58" t="s">
        <v>356</v>
      </c>
      <c r="E322" s="58" t="s">
        <v>358</v>
      </c>
      <c r="F322" s="50" t="n">
        <v>0</v>
      </c>
      <c r="G322" s="50" t="n">
        <f aca="false">ROUND(F322*106%,1)</f>
        <v>0</v>
      </c>
      <c r="H322" s="51" t="n">
        <f aca="false">ROUND(G322*105.5%,1)</f>
        <v>0</v>
      </c>
      <c r="I322" s="51" t="n">
        <f aca="false">ROUND(H322*105.3%,1)</f>
        <v>0</v>
      </c>
      <c r="J322" s="51" t="n">
        <f aca="false">ROUND(I322*105.3%,1)</f>
        <v>0</v>
      </c>
      <c r="K322" s="36" t="n">
        <f aca="false">SUM(H322:J322,G322,F322)</f>
        <v>0</v>
      </c>
    </row>
    <row r="323" customFormat="false" ht="25.5" hidden="true" customHeight="false" outlineLevel="0" collapsed="false">
      <c r="A323" s="53" t="s">
        <v>359</v>
      </c>
      <c r="B323" s="46" t="s">
        <v>95</v>
      </c>
      <c r="C323" s="46" t="s">
        <v>354</v>
      </c>
      <c r="D323" s="46" t="s">
        <v>360</v>
      </c>
      <c r="E323" s="46" t="s">
        <v>61</v>
      </c>
      <c r="F323" s="47" t="n">
        <f aca="false">F324</f>
        <v>0</v>
      </c>
      <c r="G323" s="47" t="n">
        <f aca="false">G324</f>
        <v>0</v>
      </c>
      <c r="H323" s="47" t="n">
        <f aca="false">H324</f>
        <v>0</v>
      </c>
      <c r="I323" s="47" t="n">
        <f aca="false">I324</f>
        <v>0</v>
      </c>
      <c r="J323" s="47" t="n">
        <f aca="false">J324</f>
        <v>0</v>
      </c>
      <c r="K323" s="36" t="n">
        <f aca="false">SUM(H323:J323,G323,F323)</f>
        <v>0</v>
      </c>
    </row>
    <row r="324" customFormat="false" ht="12.75" hidden="true" customHeight="false" outlineLevel="0" collapsed="false">
      <c r="A324" s="53" t="s">
        <v>288</v>
      </c>
      <c r="B324" s="46" t="s">
        <v>95</v>
      </c>
      <c r="C324" s="46" t="s">
        <v>354</v>
      </c>
      <c r="D324" s="46" t="s">
        <v>360</v>
      </c>
      <c r="E324" s="46" t="s">
        <v>289</v>
      </c>
      <c r="F324" s="50" t="n">
        <v>0</v>
      </c>
      <c r="G324" s="50" t="n">
        <f aca="false">ROUND(F324*106%,1)</f>
        <v>0</v>
      </c>
      <c r="H324" s="51" t="n">
        <f aca="false">ROUND(G324*105.5%,1)</f>
        <v>0</v>
      </c>
      <c r="I324" s="51" t="n">
        <f aca="false">ROUND(H324*105.3%,1)</f>
        <v>0</v>
      </c>
      <c r="J324" s="51" t="n">
        <f aca="false">ROUND(I324*105.3%,1)</f>
        <v>0</v>
      </c>
      <c r="K324" s="36" t="n">
        <f aca="false">SUM(H324:J324,G324,F324)</f>
        <v>0</v>
      </c>
    </row>
    <row r="325" customFormat="false" ht="12.75" hidden="true" customHeight="false" outlineLevel="0" collapsed="false">
      <c r="A325" s="53" t="s">
        <v>357</v>
      </c>
      <c r="B325" s="46" t="s">
        <v>95</v>
      </c>
      <c r="C325" s="46" t="s">
        <v>354</v>
      </c>
      <c r="D325" s="46" t="s">
        <v>361</v>
      </c>
      <c r="E325" s="46" t="s">
        <v>61</v>
      </c>
      <c r="F325" s="47" t="n">
        <f aca="false">F326</f>
        <v>0</v>
      </c>
      <c r="G325" s="47" t="n">
        <f aca="false">G326</f>
        <v>0</v>
      </c>
      <c r="H325" s="47" t="n">
        <f aca="false">H326</f>
        <v>0</v>
      </c>
      <c r="I325" s="47" t="n">
        <f aca="false">I326</f>
        <v>0</v>
      </c>
      <c r="J325" s="47" t="n">
        <f aca="false">J326</f>
        <v>0</v>
      </c>
      <c r="K325" s="36" t="n">
        <f aca="false">SUM(H325:J325,G325,F325)</f>
        <v>0</v>
      </c>
    </row>
    <row r="326" customFormat="false" ht="12.75" hidden="true" customHeight="false" outlineLevel="0" collapsed="false">
      <c r="A326" s="53" t="s">
        <v>288</v>
      </c>
      <c r="B326" s="46" t="s">
        <v>95</v>
      </c>
      <c r="C326" s="46" t="s">
        <v>354</v>
      </c>
      <c r="D326" s="46" t="s">
        <v>361</v>
      </c>
      <c r="E326" s="46" t="s">
        <v>289</v>
      </c>
      <c r="F326" s="50" t="n">
        <v>0</v>
      </c>
      <c r="G326" s="50" t="n">
        <f aca="false">ROUND(F326*106%,1)</f>
        <v>0</v>
      </c>
      <c r="H326" s="51" t="n">
        <f aca="false">ROUND(G326*105.5%,1)</f>
        <v>0</v>
      </c>
      <c r="I326" s="51" t="n">
        <f aca="false">ROUND(H326*105.3%,1)</f>
        <v>0</v>
      </c>
      <c r="J326" s="51" t="n">
        <f aca="false">ROUND(I326*105.3%,1)</f>
        <v>0</v>
      </c>
      <c r="K326" s="36" t="n">
        <f aca="false">SUM(H326:J326,G326,F326)</f>
        <v>0</v>
      </c>
    </row>
    <row r="327" customFormat="false" ht="12.75" hidden="true" customHeight="false" outlineLevel="0" collapsed="false">
      <c r="A327" s="53" t="s">
        <v>362</v>
      </c>
      <c r="B327" s="46" t="s">
        <v>95</v>
      </c>
      <c r="C327" s="46" t="s">
        <v>354</v>
      </c>
      <c r="D327" s="46" t="s">
        <v>363</v>
      </c>
      <c r="E327" s="46" t="s">
        <v>61</v>
      </c>
      <c r="F327" s="47" t="n">
        <f aca="false">F328</f>
        <v>0</v>
      </c>
      <c r="G327" s="47" t="n">
        <f aca="false">G328</f>
        <v>0</v>
      </c>
      <c r="H327" s="47" t="n">
        <f aca="false">H328</f>
        <v>0</v>
      </c>
      <c r="I327" s="47" t="n">
        <f aca="false">I328</f>
        <v>0</v>
      </c>
      <c r="J327" s="47" t="n">
        <f aca="false">J328</f>
        <v>0</v>
      </c>
      <c r="K327" s="36" t="n">
        <f aca="false">SUM(H327:J327,G327,F327)</f>
        <v>0</v>
      </c>
    </row>
    <row r="328" customFormat="false" ht="12.75" hidden="true" customHeight="false" outlineLevel="0" collapsed="false">
      <c r="A328" s="53" t="s">
        <v>103</v>
      </c>
      <c r="B328" s="46" t="s">
        <v>95</v>
      </c>
      <c r="C328" s="46" t="s">
        <v>354</v>
      </c>
      <c r="D328" s="46" t="s">
        <v>363</v>
      </c>
      <c r="E328" s="46" t="s">
        <v>104</v>
      </c>
      <c r="F328" s="50" t="n">
        <v>0</v>
      </c>
      <c r="G328" s="50" t="n">
        <f aca="false">ROUND(F328*106%,1)</f>
        <v>0</v>
      </c>
      <c r="H328" s="51" t="n">
        <f aca="false">ROUND(G328*105.5%,1)</f>
        <v>0</v>
      </c>
      <c r="I328" s="51" t="n">
        <f aca="false">ROUND(H328*105.3%,1)</f>
        <v>0</v>
      </c>
      <c r="J328" s="51" t="n">
        <f aca="false">ROUND(I328*105.3%,1)</f>
        <v>0</v>
      </c>
      <c r="K328" s="36" t="n">
        <f aca="false">SUM(H328:J328,G328,F328)</f>
        <v>0</v>
      </c>
    </row>
    <row r="329" customFormat="false" ht="12.75" hidden="true" customHeight="false" outlineLevel="0" collapsed="false">
      <c r="A329" s="53" t="s">
        <v>364</v>
      </c>
      <c r="B329" s="46" t="s">
        <v>95</v>
      </c>
      <c r="C329" s="46" t="s">
        <v>354</v>
      </c>
      <c r="D329" s="46" t="s">
        <v>365</v>
      </c>
      <c r="E329" s="46" t="s">
        <v>61</v>
      </c>
      <c r="F329" s="47" t="n">
        <f aca="false">SUM(F330:F332)</f>
        <v>0</v>
      </c>
      <c r="G329" s="47" t="n">
        <f aca="false">SUM(G330:G332)</f>
        <v>0</v>
      </c>
      <c r="H329" s="47" t="n">
        <f aca="false">SUM(H330:H332)</f>
        <v>0</v>
      </c>
      <c r="I329" s="47" t="n">
        <f aca="false">SUM(I330:I332)</f>
        <v>0</v>
      </c>
      <c r="J329" s="47" t="n">
        <f aca="false">SUM(J330:J332)</f>
        <v>0</v>
      </c>
      <c r="K329" s="36" t="n">
        <f aca="false">SUM(H329:J329,G329,F329)</f>
        <v>0</v>
      </c>
    </row>
    <row r="330" customFormat="false" ht="12.75" hidden="true" customHeight="false" outlineLevel="0" collapsed="false">
      <c r="A330" s="53" t="s">
        <v>263</v>
      </c>
      <c r="B330" s="46" t="s">
        <v>95</v>
      </c>
      <c r="C330" s="46" t="s">
        <v>354</v>
      </c>
      <c r="D330" s="46" t="s">
        <v>365</v>
      </c>
      <c r="E330" s="46" t="s">
        <v>264</v>
      </c>
      <c r="F330" s="50" t="n">
        <v>0</v>
      </c>
      <c r="G330" s="50" t="n">
        <f aca="false">ROUND(F330*106%,1)</f>
        <v>0</v>
      </c>
      <c r="H330" s="51" t="n">
        <f aca="false">ROUND(G330*105.5%,1)</f>
        <v>0</v>
      </c>
      <c r="I330" s="51" t="n">
        <f aca="false">ROUND(H330*105.3%,1)</f>
        <v>0</v>
      </c>
      <c r="J330" s="51" t="n">
        <f aca="false">ROUND(I330*105.3%,1)</f>
        <v>0</v>
      </c>
      <c r="K330" s="36" t="n">
        <f aca="false">SUM(H330:J330,G330,F330)</f>
        <v>0</v>
      </c>
    </row>
    <row r="331" customFormat="false" ht="12.75" hidden="true" customHeight="false" outlineLevel="0" collapsed="false">
      <c r="A331" s="53" t="s">
        <v>366</v>
      </c>
      <c r="B331" s="58" t="s">
        <v>95</v>
      </c>
      <c r="C331" s="46" t="s">
        <v>354</v>
      </c>
      <c r="D331" s="58" t="s">
        <v>365</v>
      </c>
      <c r="E331" s="58" t="s">
        <v>367</v>
      </c>
      <c r="F331" s="50" t="n">
        <v>0</v>
      </c>
      <c r="G331" s="50" t="n">
        <f aca="false">ROUND(F331*106%,1)</f>
        <v>0</v>
      </c>
      <c r="H331" s="51" t="n">
        <f aca="false">ROUND(G331*105.5%,1)</f>
        <v>0</v>
      </c>
      <c r="I331" s="51" t="n">
        <f aca="false">ROUND(H331*105.3%,1)</f>
        <v>0</v>
      </c>
      <c r="J331" s="51" t="n">
        <f aca="false">ROUND(I331*105.3%,1)</f>
        <v>0</v>
      </c>
      <c r="K331" s="36" t="n">
        <f aca="false">SUM(H331:J331,G331,F331)</f>
        <v>0</v>
      </c>
    </row>
    <row r="332" customFormat="false" ht="12.75" hidden="true" customHeight="false" outlineLevel="0" collapsed="false">
      <c r="A332" s="53" t="s">
        <v>103</v>
      </c>
      <c r="B332" s="46" t="s">
        <v>95</v>
      </c>
      <c r="C332" s="46" t="s">
        <v>354</v>
      </c>
      <c r="D332" s="46" t="s">
        <v>365</v>
      </c>
      <c r="E332" s="46" t="s">
        <v>104</v>
      </c>
      <c r="F332" s="50" t="n">
        <v>0</v>
      </c>
      <c r="G332" s="50" t="n">
        <f aca="false">ROUND(F332*106%,1)</f>
        <v>0</v>
      </c>
      <c r="H332" s="51" t="n">
        <f aca="false">ROUND(G332*105.5%,1)</f>
        <v>0</v>
      </c>
      <c r="I332" s="51" t="n">
        <f aca="false">ROUND(H332*105.3%,1)</f>
        <v>0</v>
      </c>
      <c r="J332" s="51" t="n">
        <f aca="false">ROUND(I332*105.3%,1)</f>
        <v>0</v>
      </c>
      <c r="K332" s="36" t="n">
        <f aca="false">SUM(H332:J332,G332,F332)</f>
        <v>0</v>
      </c>
    </row>
    <row r="333" customFormat="false" ht="12.75" hidden="true" customHeight="false" outlineLevel="0" collapsed="false">
      <c r="A333" s="53" t="s">
        <v>281</v>
      </c>
      <c r="B333" s="46" t="s">
        <v>95</v>
      </c>
      <c r="C333" s="46" t="s">
        <v>354</v>
      </c>
      <c r="D333" s="46" t="s">
        <v>332</v>
      </c>
      <c r="E333" s="46" t="s">
        <v>61</v>
      </c>
      <c r="F333" s="47" t="n">
        <f aca="false">F334</f>
        <v>0</v>
      </c>
      <c r="G333" s="47" t="n">
        <f aca="false">G334</f>
        <v>0</v>
      </c>
      <c r="H333" s="47" t="n">
        <f aca="false">H334</f>
        <v>0</v>
      </c>
      <c r="I333" s="47" t="n">
        <f aca="false">I334</f>
        <v>0</v>
      </c>
      <c r="J333" s="47" t="n">
        <f aca="false">J334</f>
        <v>0</v>
      </c>
      <c r="K333" s="36" t="n">
        <f aca="false">SUM(H333:J333,G333,F333)</f>
        <v>0</v>
      </c>
    </row>
    <row r="334" customFormat="false" ht="12.75" hidden="true" customHeight="false" outlineLevel="0" collapsed="false">
      <c r="A334" s="53" t="s">
        <v>288</v>
      </c>
      <c r="B334" s="46" t="s">
        <v>95</v>
      </c>
      <c r="C334" s="46" t="s">
        <v>354</v>
      </c>
      <c r="D334" s="46" t="s">
        <v>332</v>
      </c>
      <c r="E334" s="46" t="s">
        <v>289</v>
      </c>
      <c r="F334" s="50" t="n">
        <v>0</v>
      </c>
      <c r="G334" s="50" t="n">
        <f aca="false">ROUND(F334*106%,1)</f>
        <v>0</v>
      </c>
      <c r="H334" s="51" t="n">
        <f aca="false">ROUND(G334*105.5%,1)</f>
        <v>0</v>
      </c>
      <c r="I334" s="51" t="n">
        <f aca="false">ROUND(H334*105.3%,1)</f>
        <v>0</v>
      </c>
      <c r="J334" s="51" t="n">
        <f aca="false">ROUND(I334*105.3%,1)</f>
        <v>0</v>
      </c>
      <c r="K334" s="36" t="n">
        <f aca="false">SUM(H334:J334,G334,F334)</f>
        <v>0</v>
      </c>
    </row>
    <row r="335" customFormat="false" ht="38.25" hidden="true" customHeight="false" outlineLevel="0" collapsed="false">
      <c r="A335" s="53" t="s">
        <v>368</v>
      </c>
      <c r="B335" s="46" t="s">
        <v>95</v>
      </c>
      <c r="C335" s="46" t="s">
        <v>354</v>
      </c>
      <c r="D335" s="46" t="s">
        <v>369</v>
      </c>
      <c r="E335" s="46" t="s">
        <v>61</v>
      </c>
      <c r="F335" s="47" t="n">
        <f aca="false">F336</f>
        <v>0</v>
      </c>
      <c r="G335" s="47" t="n">
        <f aca="false">G336</f>
        <v>0</v>
      </c>
      <c r="H335" s="47" t="n">
        <f aca="false">H336</f>
        <v>0</v>
      </c>
      <c r="I335" s="47" t="n">
        <f aca="false">I336</f>
        <v>0</v>
      </c>
      <c r="J335" s="47" t="n">
        <f aca="false">J336</f>
        <v>0</v>
      </c>
      <c r="K335" s="36" t="n">
        <f aca="false">SUM(H335:J335,G335,F335)</f>
        <v>0</v>
      </c>
    </row>
    <row r="336" customFormat="false" ht="12.75" hidden="true" customHeight="false" outlineLevel="0" collapsed="false">
      <c r="A336" s="53" t="s">
        <v>288</v>
      </c>
      <c r="B336" s="46" t="s">
        <v>95</v>
      </c>
      <c r="C336" s="46" t="s">
        <v>354</v>
      </c>
      <c r="D336" s="46" t="s">
        <v>369</v>
      </c>
      <c r="E336" s="46" t="s">
        <v>289</v>
      </c>
      <c r="F336" s="50" t="n">
        <v>0</v>
      </c>
      <c r="G336" s="50" t="n">
        <f aca="false">ROUND(F336*106%,1)</f>
        <v>0</v>
      </c>
      <c r="H336" s="51" t="n">
        <f aca="false">ROUND(G336*105.5%,1)</f>
        <v>0</v>
      </c>
      <c r="I336" s="51" t="n">
        <f aca="false">ROUND(H336*105.3%,1)</f>
        <v>0</v>
      </c>
      <c r="J336" s="51" t="n">
        <f aca="false">ROUND(I336*105.3%,1)</f>
        <v>0</v>
      </c>
      <c r="K336" s="36" t="n">
        <f aca="false">SUM(H336:J336,G336,F336)</f>
        <v>0</v>
      </c>
    </row>
    <row r="337" customFormat="false" ht="12.75" hidden="true" customHeight="false" outlineLevel="0" collapsed="false">
      <c r="A337" s="65" t="s">
        <v>281</v>
      </c>
      <c r="B337" s="66" t="s">
        <v>95</v>
      </c>
      <c r="C337" s="46" t="s">
        <v>354</v>
      </c>
      <c r="D337" s="67" t="s">
        <v>370</v>
      </c>
      <c r="E337" s="58" t="s">
        <v>61</v>
      </c>
      <c r="F337" s="47" t="n">
        <f aca="false">F338</f>
        <v>0</v>
      </c>
      <c r="G337" s="47" t="n">
        <f aca="false">G338</f>
        <v>0</v>
      </c>
      <c r="H337" s="47" t="n">
        <f aca="false">H338</f>
        <v>0</v>
      </c>
      <c r="I337" s="47" t="n">
        <f aca="false">I338</f>
        <v>0</v>
      </c>
      <c r="J337" s="47" t="n">
        <f aca="false">J338</f>
        <v>0</v>
      </c>
      <c r="K337" s="36" t="n">
        <f aca="false">SUM(H337:J337,G337,F337)</f>
        <v>0</v>
      </c>
    </row>
    <row r="338" customFormat="false" ht="12.75" hidden="true" customHeight="false" outlineLevel="0" collapsed="false">
      <c r="A338" s="68" t="s">
        <v>331</v>
      </c>
      <c r="B338" s="58" t="s">
        <v>95</v>
      </c>
      <c r="C338" s="46" t="s">
        <v>354</v>
      </c>
      <c r="D338" s="69" t="s">
        <v>370</v>
      </c>
      <c r="E338" s="69" t="s">
        <v>333</v>
      </c>
      <c r="F338" s="50" t="n">
        <v>0</v>
      </c>
      <c r="G338" s="50" t="n">
        <f aca="false">ROUND(F338*106%,1)</f>
        <v>0</v>
      </c>
      <c r="H338" s="51" t="n">
        <f aca="false">ROUND(G338*105.5%,1)</f>
        <v>0</v>
      </c>
      <c r="I338" s="51" t="n">
        <f aca="false">ROUND(H338*105.3%,1)</f>
        <v>0</v>
      </c>
      <c r="J338" s="51" t="n">
        <f aca="false">ROUND(I338*105.3%,1)</f>
        <v>0</v>
      </c>
      <c r="K338" s="36" t="n">
        <f aca="false">SUM(H338:J338,G338,F338)</f>
        <v>0</v>
      </c>
    </row>
    <row r="339" customFormat="false" ht="12.75" hidden="true" customHeight="false" outlineLevel="0" collapsed="false">
      <c r="A339" s="68" t="s">
        <v>371</v>
      </c>
      <c r="B339" s="58" t="s">
        <v>95</v>
      </c>
      <c r="C339" s="46" t="s">
        <v>354</v>
      </c>
      <c r="D339" s="69" t="s">
        <v>372</v>
      </c>
      <c r="E339" s="58" t="s">
        <v>61</v>
      </c>
      <c r="F339" s="47"/>
      <c r="G339" s="47"/>
      <c r="H339" s="47"/>
      <c r="I339" s="47"/>
      <c r="J339" s="47"/>
      <c r="K339" s="36" t="n">
        <f aca="false">SUM(H339:J339,G339,F339)</f>
        <v>0</v>
      </c>
    </row>
    <row r="340" customFormat="false" ht="25.5" hidden="true" customHeight="false" outlineLevel="0" collapsed="false">
      <c r="A340" s="68" t="s">
        <v>373</v>
      </c>
      <c r="B340" s="58" t="s">
        <v>95</v>
      </c>
      <c r="C340" s="46" t="s">
        <v>354</v>
      </c>
      <c r="D340" s="69" t="s">
        <v>374</v>
      </c>
      <c r="E340" s="58" t="s">
        <v>61</v>
      </c>
      <c r="F340" s="47" t="n">
        <f aca="false">F341</f>
        <v>0</v>
      </c>
      <c r="G340" s="47" t="n">
        <f aca="false">G341</f>
        <v>0</v>
      </c>
      <c r="H340" s="47" t="n">
        <f aca="false">H341</f>
        <v>0</v>
      </c>
      <c r="I340" s="47" t="n">
        <f aca="false">I341</f>
        <v>0</v>
      </c>
      <c r="J340" s="47" t="n">
        <f aca="false">J341</f>
        <v>0</v>
      </c>
      <c r="K340" s="36" t="n">
        <f aca="false">SUM(H340:J340,G340,F340)</f>
        <v>0</v>
      </c>
    </row>
    <row r="341" customFormat="false" ht="25.5" hidden="true" customHeight="false" outlineLevel="0" collapsed="false">
      <c r="A341" s="64" t="s">
        <v>101</v>
      </c>
      <c r="B341" s="58" t="s">
        <v>95</v>
      </c>
      <c r="C341" s="46" t="s">
        <v>354</v>
      </c>
      <c r="D341" s="69" t="s">
        <v>374</v>
      </c>
      <c r="E341" s="58" t="s">
        <v>102</v>
      </c>
      <c r="F341" s="50"/>
      <c r="G341" s="50" t="n">
        <f aca="false">ROUND(F341*106%,1)</f>
        <v>0</v>
      </c>
      <c r="H341" s="51" t="n">
        <f aca="false">ROUND(G341*105.5%,1)</f>
        <v>0</v>
      </c>
      <c r="I341" s="51" t="n">
        <f aca="false">ROUND(H341*105.3%,1)</f>
        <v>0</v>
      </c>
      <c r="J341" s="51" t="n">
        <f aca="false">ROUND(I341*105.3%,1)</f>
        <v>0</v>
      </c>
      <c r="K341" s="36" t="n">
        <f aca="false">SUM(H341:J341,G341,F341)</f>
        <v>0</v>
      </c>
    </row>
    <row r="342" customFormat="false" ht="12.75" hidden="false" customHeight="false" outlineLevel="0" collapsed="false">
      <c r="A342" s="68" t="s">
        <v>375</v>
      </c>
      <c r="B342" s="58" t="s">
        <v>95</v>
      </c>
      <c r="C342" s="46" t="s">
        <v>354</v>
      </c>
      <c r="D342" s="69" t="s">
        <v>376</v>
      </c>
      <c r="E342" s="58" t="s">
        <v>61</v>
      </c>
      <c r="F342" s="47" t="n">
        <f aca="false">F343</f>
        <v>1050</v>
      </c>
      <c r="G342" s="47" t="n">
        <f aca="false">G343</f>
        <v>0</v>
      </c>
      <c r="H342" s="47" t="n">
        <f aca="false">H343</f>
        <v>0</v>
      </c>
      <c r="I342" s="47" t="n">
        <f aca="false">I343</f>
        <v>0</v>
      </c>
      <c r="J342" s="47" t="n">
        <f aca="false">J343</f>
        <v>0</v>
      </c>
      <c r="K342" s="36" t="n">
        <f aca="false">SUM(H342:J342,G342,F342)</f>
        <v>1050</v>
      </c>
    </row>
    <row r="343" customFormat="false" ht="25.5" hidden="false" customHeight="false" outlineLevel="0" collapsed="false">
      <c r="A343" s="68" t="s">
        <v>377</v>
      </c>
      <c r="B343" s="58" t="s">
        <v>95</v>
      </c>
      <c r="C343" s="46" t="s">
        <v>354</v>
      </c>
      <c r="D343" s="69" t="s">
        <v>376</v>
      </c>
      <c r="E343" s="58" t="s">
        <v>349</v>
      </c>
      <c r="F343" s="50" t="n">
        <v>1050</v>
      </c>
      <c r="G343" s="50" t="n">
        <v>0</v>
      </c>
      <c r="H343" s="51" t="n">
        <f aca="false">ROUND(G343*106.4%,1)</f>
        <v>0</v>
      </c>
      <c r="I343" s="51" t="n">
        <f aca="false">ROUND(H343*105.8%,1)</f>
        <v>0</v>
      </c>
      <c r="J343" s="51" t="n">
        <f aca="false">ROUND(I343*104.7%,1)</f>
        <v>0</v>
      </c>
      <c r="K343" s="36" t="n">
        <f aca="false">SUM(H343:J343,G343,F343)</f>
        <v>1050</v>
      </c>
    </row>
    <row r="344" customFormat="false" ht="12.75" hidden="false" customHeight="false" outlineLevel="0" collapsed="false">
      <c r="A344" s="68" t="s">
        <v>375</v>
      </c>
      <c r="B344" s="58" t="s">
        <v>95</v>
      </c>
      <c r="C344" s="46" t="s">
        <v>354</v>
      </c>
      <c r="D344" s="69" t="s">
        <v>378</v>
      </c>
      <c r="E344" s="58" t="s">
        <v>61</v>
      </c>
      <c r="F344" s="47" t="n">
        <f aca="false">F345</f>
        <v>424</v>
      </c>
      <c r="G344" s="47" t="n">
        <f aca="false">G345</f>
        <v>467.8</v>
      </c>
      <c r="H344" s="47" t="n">
        <f aca="false">H345</f>
        <v>497.7</v>
      </c>
      <c r="I344" s="47" t="n">
        <f aca="false">I345</f>
        <v>526.6</v>
      </c>
      <c r="J344" s="47" t="n">
        <f aca="false">J345</f>
        <v>551.4</v>
      </c>
      <c r="K344" s="36" t="n">
        <f aca="false">SUM(H344:J344,G344,F344)</f>
        <v>2467.5</v>
      </c>
    </row>
    <row r="345" customFormat="false" ht="25.5" hidden="false" customHeight="false" outlineLevel="0" collapsed="false">
      <c r="A345" s="68" t="s">
        <v>173</v>
      </c>
      <c r="B345" s="58" t="s">
        <v>95</v>
      </c>
      <c r="C345" s="46" t="s">
        <v>354</v>
      </c>
      <c r="D345" s="69" t="s">
        <v>378</v>
      </c>
      <c r="E345" s="58" t="s">
        <v>102</v>
      </c>
      <c r="F345" s="50" t="n">
        <v>424</v>
      </c>
      <c r="G345" s="50" t="n">
        <v>467.8</v>
      </c>
      <c r="H345" s="51" t="n">
        <f aca="false">ROUND(G345*106.4%,1)</f>
        <v>497.7</v>
      </c>
      <c r="I345" s="51" t="n">
        <f aca="false">ROUND(H345*105.8%,1)</f>
        <v>526.6</v>
      </c>
      <c r="J345" s="51" t="n">
        <f aca="false">ROUND(I345*104.7%,1)</f>
        <v>551.4</v>
      </c>
      <c r="K345" s="36" t="n">
        <f aca="false">SUM(H345:J345,G345,F345)</f>
        <v>2467.5</v>
      </c>
    </row>
    <row r="346" customFormat="false" ht="38.25" hidden="false" customHeight="false" outlineLevel="0" collapsed="false">
      <c r="A346" s="68" t="s">
        <v>379</v>
      </c>
      <c r="B346" s="58" t="s">
        <v>95</v>
      </c>
      <c r="C346" s="46" t="s">
        <v>354</v>
      </c>
      <c r="D346" s="69" t="s">
        <v>380</v>
      </c>
      <c r="E346" s="58" t="s">
        <v>61</v>
      </c>
      <c r="F346" s="47" t="n">
        <f aca="false">F348+F347</f>
        <v>4500</v>
      </c>
      <c r="G346" s="47" t="n">
        <f aca="false">G348+G347</f>
        <v>0</v>
      </c>
      <c r="H346" s="47" t="n">
        <f aca="false">H348+H347</f>
        <v>0</v>
      </c>
      <c r="I346" s="47" t="n">
        <f aca="false">I348+I347</f>
        <v>0</v>
      </c>
      <c r="J346" s="47" t="n">
        <f aca="false">J348+J347</f>
        <v>0</v>
      </c>
      <c r="K346" s="36" t="n">
        <f aca="false">SUM(H346:J346,G346,F346)</f>
        <v>4500</v>
      </c>
    </row>
    <row r="347" customFormat="false" ht="25.5" hidden="true" customHeight="false" outlineLevel="0" collapsed="false">
      <c r="A347" s="64" t="s">
        <v>101</v>
      </c>
      <c r="B347" s="58" t="s">
        <v>95</v>
      </c>
      <c r="C347" s="46" t="s">
        <v>354</v>
      </c>
      <c r="D347" s="69" t="s">
        <v>380</v>
      </c>
      <c r="E347" s="58" t="s">
        <v>102</v>
      </c>
      <c r="F347" s="50"/>
      <c r="G347" s="50" t="n">
        <f aca="false">ROUND(F347*106%,1)</f>
        <v>0</v>
      </c>
      <c r="H347" s="51" t="n">
        <f aca="false">ROUND(G347*105.5%,1)</f>
        <v>0</v>
      </c>
      <c r="I347" s="51" t="n">
        <f aca="false">ROUND(H347*105.3%,1)</f>
        <v>0</v>
      </c>
      <c r="J347" s="51" t="n">
        <f aca="false">ROUND(I347*105.3%,1)</f>
        <v>0</v>
      </c>
      <c r="K347" s="36" t="n">
        <f aca="false">SUM(H347:J347,G347,F347)</f>
        <v>0</v>
      </c>
    </row>
    <row r="348" customFormat="false" ht="25.5" hidden="false" customHeight="false" outlineLevel="0" collapsed="false">
      <c r="A348" s="68" t="s">
        <v>348</v>
      </c>
      <c r="B348" s="58" t="s">
        <v>95</v>
      </c>
      <c r="C348" s="46" t="s">
        <v>354</v>
      </c>
      <c r="D348" s="69" t="s">
        <v>380</v>
      </c>
      <c r="E348" s="58" t="s">
        <v>349</v>
      </c>
      <c r="F348" s="50" t="n">
        <v>4500</v>
      </c>
      <c r="G348" s="50" t="n">
        <v>0</v>
      </c>
      <c r="H348" s="51" t="n">
        <f aca="false">ROUND(G348*106.4%,1)</f>
        <v>0</v>
      </c>
      <c r="I348" s="51" t="n">
        <f aca="false">ROUND(H348*105.8%,1)</f>
        <v>0</v>
      </c>
      <c r="J348" s="51" t="n">
        <f aca="false">ROUND(I348*104.7%,1)</f>
        <v>0</v>
      </c>
      <c r="K348" s="36" t="n">
        <f aca="false">SUM(H348:J348,G348,F348)</f>
        <v>4500</v>
      </c>
    </row>
    <row r="349" customFormat="false" ht="25.5" hidden="false" customHeight="false" outlineLevel="0" collapsed="false">
      <c r="A349" s="68" t="s">
        <v>381</v>
      </c>
      <c r="B349" s="58" t="s">
        <v>95</v>
      </c>
      <c r="C349" s="46" t="s">
        <v>354</v>
      </c>
      <c r="D349" s="69" t="s">
        <v>382</v>
      </c>
      <c r="E349" s="58" t="s">
        <v>61</v>
      </c>
      <c r="F349" s="47" t="n">
        <f aca="false">F351+F350</f>
        <v>236.8</v>
      </c>
      <c r="G349" s="47" t="n">
        <f aca="false">G351+G350</f>
        <v>375</v>
      </c>
      <c r="H349" s="47" t="n">
        <f aca="false">H351+H350</f>
        <v>399</v>
      </c>
      <c r="I349" s="47" t="n">
        <f aca="false">I351+I350</f>
        <v>422.1</v>
      </c>
      <c r="J349" s="47" t="n">
        <f aca="false">J351+J350</f>
        <v>441.9</v>
      </c>
      <c r="K349" s="36" t="n">
        <f aca="false">SUM(H349:J349,G349,F349)</f>
        <v>1874.8</v>
      </c>
    </row>
    <row r="350" customFormat="false" ht="25.5" hidden="true" customHeight="false" outlineLevel="0" collapsed="false">
      <c r="A350" s="64" t="s">
        <v>101</v>
      </c>
      <c r="B350" s="58" t="s">
        <v>95</v>
      </c>
      <c r="C350" s="46" t="s">
        <v>354</v>
      </c>
      <c r="D350" s="69" t="s">
        <v>382</v>
      </c>
      <c r="E350" s="58" t="s">
        <v>102</v>
      </c>
      <c r="F350" s="50"/>
      <c r="G350" s="50" t="n">
        <f aca="false">ROUND(F350*106%,1)</f>
        <v>0</v>
      </c>
      <c r="H350" s="51" t="n">
        <f aca="false">ROUND(G350*105.5%,1)</f>
        <v>0</v>
      </c>
      <c r="I350" s="51" t="n">
        <f aca="false">ROUND(H350*105.3%,1)</f>
        <v>0</v>
      </c>
      <c r="J350" s="51" t="n">
        <f aca="false">ROUND(I350*105.3%,1)</f>
        <v>0</v>
      </c>
      <c r="K350" s="36" t="n">
        <f aca="false">SUM(H350:J350,G350,F350)</f>
        <v>0</v>
      </c>
    </row>
    <row r="351" customFormat="false" ht="25.5" hidden="false" customHeight="false" outlineLevel="0" collapsed="false">
      <c r="A351" s="68" t="s">
        <v>348</v>
      </c>
      <c r="B351" s="58" t="s">
        <v>95</v>
      </c>
      <c r="C351" s="46" t="s">
        <v>354</v>
      </c>
      <c r="D351" s="69" t="s">
        <v>382</v>
      </c>
      <c r="E351" s="58" t="s">
        <v>349</v>
      </c>
      <c r="F351" s="50" t="n">
        <v>236.8</v>
      </c>
      <c r="G351" s="50" t="n">
        <v>375</v>
      </c>
      <c r="H351" s="51" t="n">
        <f aca="false">ROUND(G351*106.4%,1)</f>
        <v>399</v>
      </c>
      <c r="I351" s="51" t="n">
        <f aca="false">ROUND(H351*105.8%,1)</f>
        <v>422.1</v>
      </c>
      <c r="J351" s="51" t="n">
        <f aca="false">ROUND(I351*104.7%,1)</f>
        <v>441.9</v>
      </c>
      <c r="K351" s="36" t="n">
        <f aca="false">SUM(H351:J351,G351,F351)</f>
        <v>1874.8</v>
      </c>
    </row>
    <row r="352" customFormat="false" ht="51" hidden="false" customHeight="false" outlineLevel="0" collapsed="false">
      <c r="A352" s="70" t="s">
        <v>383</v>
      </c>
      <c r="B352" s="58" t="s">
        <v>95</v>
      </c>
      <c r="C352" s="46" t="s">
        <v>354</v>
      </c>
      <c r="D352" s="69" t="s">
        <v>384</v>
      </c>
      <c r="E352" s="69" t="s">
        <v>61</v>
      </c>
      <c r="F352" s="47" t="n">
        <f aca="false">F354+F353</f>
        <v>86</v>
      </c>
      <c r="G352" s="47" t="n">
        <f aca="false">G354+G353</f>
        <v>0</v>
      </c>
      <c r="H352" s="47" t="n">
        <f aca="false">H354+H353</f>
        <v>0</v>
      </c>
      <c r="I352" s="47" t="n">
        <f aca="false">I354+I353</f>
        <v>0</v>
      </c>
      <c r="J352" s="47" t="n">
        <f aca="false">J354+J353</f>
        <v>0</v>
      </c>
      <c r="K352" s="36" t="n">
        <f aca="false">SUM(H352:J352,G352,F352)</f>
        <v>86</v>
      </c>
    </row>
    <row r="353" customFormat="false" ht="12.75" hidden="true" customHeight="false" outlineLevel="0" collapsed="false">
      <c r="A353" s="71" t="s">
        <v>288</v>
      </c>
      <c r="B353" s="58" t="s">
        <v>95</v>
      </c>
      <c r="C353" s="46" t="s">
        <v>354</v>
      </c>
      <c r="D353" s="69" t="s">
        <v>384</v>
      </c>
      <c r="E353" s="69" t="s">
        <v>289</v>
      </c>
      <c r="F353" s="50"/>
      <c r="G353" s="50" t="n">
        <f aca="false">ROUND(F353*106%,1)</f>
        <v>0</v>
      </c>
      <c r="H353" s="51" t="n">
        <f aca="false">ROUND(G353*105.5%,1)</f>
        <v>0</v>
      </c>
      <c r="I353" s="51" t="n">
        <f aca="false">ROUND(H353*105.3%,1)</f>
        <v>0</v>
      </c>
      <c r="J353" s="51" t="n">
        <f aca="false">ROUND(I353*105.3%,1)</f>
        <v>0</v>
      </c>
      <c r="K353" s="36" t="n">
        <f aca="false">SUM(H353:J353,G353,F353)</f>
        <v>0</v>
      </c>
    </row>
    <row r="354" customFormat="false" ht="25.5" hidden="false" customHeight="false" outlineLevel="0" collapsed="false">
      <c r="A354" s="68" t="s">
        <v>348</v>
      </c>
      <c r="B354" s="58" t="s">
        <v>95</v>
      </c>
      <c r="C354" s="46" t="s">
        <v>354</v>
      </c>
      <c r="D354" s="69" t="s">
        <v>384</v>
      </c>
      <c r="E354" s="69" t="s">
        <v>349</v>
      </c>
      <c r="F354" s="50" t="n">
        <v>86</v>
      </c>
      <c r="G354" s="50" t="n">
        <v>0</v>
      </c>
      <c r="H354" s="51" t="n">
        <f aca="false">ROUND(G354*106.4%,1)</f>
        <v>0</v>
      </c>
      <c r="I354" s="51" t="n">
        <f aca="false">ROUND(H354*105.8%,1)</f>
        <v>0</v>
      </c>
      <c r="J354" s="51" t="n">
        <f aca="false">ROUND(I354*104.7%,1)</f>
        <v>0</v>
      </c>
      <c r="K354" s="36" t="n">
        <f aca="false">SUM(H354:J354,G354,F354)</f>
        <v>86</v>
      </c>
    </row>
    <row r="355" customFormat="false" ht="25.5" hidden="true" customHeight="false" outlineLevel="0" collapsed="false">
      <c r="A355" s="70" t="s">
        <v>385</v>
      </c>
      <c r="B355" s="58" t="s">
        <v>95</v>
      </c>
      <c r="C355" s="46" t="s">
        <v>354</v>
      </c>
      <c r="D355" s="69" t="s">
        <v>386</v>
      </c>
      <c r="E355" s="69" t="s">
        <v>61</v>
      </c>
      <c r="F355" s="47" t="n">
        <f aca="false">F357+F356</f>
        <v>0</v>
      </c>
      <c r="G355" s="47" t="n">
        <f aca="false">G357+G356</f>
        <v>0</v>
      </c>
      <c r="H355" s="47" t="n">
        <f aca="false">H357+H356</f>
        <v>0</v>
      </c>
      <c r="I355" s="47" t="n">
        <f aca="false">I357+I356</f>
        <v>0</v>
      </c>
      <c r="J355" s="47" t="n">
        <f aca="false">J357+J356</f>
        <v>0</v>
      </c>
      <c r="K355" s="36" t="n">
        <f aca="false">SUM(H355:J355,G355,F355)</f>
        <v>0</v>
      </c>
    </row>
    <row r="356" customFormat="false" ht="12.75" hidden="true" customHeight="false" outlineLevel="0" collapsed="false">
      <c r="A356" s="71" t="s">
        <v>288</v>
      </c>
      <c r="B356" s="58" t="s">
        <v>95</v>
      </c>
      <c r="C356" s="46" t="s">
        <v>354</v>
      </c>
      <c r="D356" s="69" t="s">
        <v>386</v>
      </c>
      <c r="E356" s="69" t="s">
        <v>289</v>
      </c>
      <c r="F356" s="50"/>
      <c r="G356" s="50" t="n">
        <f aca="false">ROUND(F356*106%,1)</f>
        <v>0</v>
      </c>
      <c r="H356" s="51" t="n">
        <f aca="false">ROUND(G356*105.5%,1)</f>
        <v>0</v>
      </c>
      <c r="I356" s="51" t="n">
        <f aca="false">ROUND(H356*105.3%,1)</f>
        <v>0</v>
      </c>
      <c r="J356" s="51" t="n">
        <f aca="false">ROUND(I356*105.3%,1)</f>
        <v>0</v>
      </c>
      <c r="K356" s="36" t="n">
        <f aca="false">SUM(H356:J356,G356,F356)</f>
        <v>0</v>
      </c>
    </row>
    <row r="357" customFormat="false" ht="25.5" hidden="true" customHeight="false" outlineLevel="0" collapsed="false">
      <c r="A357" s="64" t="s">
        <v>101</v>
      </c>
      <c r="B357" s="58" t="s">
        <v>95</v>
      </c>
      <c r="C357" s="46" t="s">
        <v>354</v>
      </c>
      <c r="D357" s="69" t="s">
        <v>386</v>
      </c>
      <c r="E357" s="69" t="s">
        <v>102</v>
      </c>
      <c r="F357" s="50"/>
      <c r="G357" s="50" t="n">
        <f aca="false">ROUND(F357*106%,1)</f>
        <v>0</v>
      </c>
      <c r="H357" s="51" t="n">
        <f aca="false">ROUND(G357*105.5%,1)</f>
        <v>0</v>
      </c>
      <c r="I357" s="51" t="n">
        <f aca="false">ROUND(H357*105.3%,1)</f>
        <v>0</v>
      </c>
      <c r="J357" s="51" t="n">
        <f aca="false">ROUND(I357*105.3%,1)</f>
        <v>0</v>
      </c>
      <c r="K357" s="36" t="n">
        <f aca="false">SUM(H357:J357,G357,F357)</f>
        <v>0</v>
      </c>
    </row>
    <row r="358" customFormat="false" ht="12.75" hidden="false" customHeight="false" outlineLevel="0" collapsed="false">
      <c r="A358" s="33" t="s">
        <v>371</v>
      </c>
      <c r="B358" s="46" t="s">
        <v>95</v>
      </c>
      <c r="C358" s="46" t="s">
        <v>387</v>
      </c>
      <c r="D358" s="46" t="s">
        <v>63</v>
      </c>
      <c r="E358" s="46" t="s">
        <v>61</v>
      </c>
      <c r="F358" s="47" t="n">
        <f aca="false">F361+F359</f>
        <v>0</v>
      </c>
      <c r="G358" s="47" t="n">
        <f aca="false">G361+G359</f>
        <v>142</v>
      </c>
      <c r="H358" s="47" t="n">
        <f aca="false">H361+H359</f>
        <v>151.1</v>
      </c>
      <c r="I358" s="47" t="n">
        <f aca="false">I361+I359</f>
        <v>159.9</v>
      </c>
      <c r="J358" s="47" t="n">
        <f aca="false">J361+J359</f>
        <v>167.4</v>
      </c>
      <c r="K358" s="36" t="n">
        <f aca="false">SUM(H358:J358,G358,F358)</f>
        <v>620.4</v>
      </c>
    </row>
    <row r="359" customFormat="false" ht="12.75" hidden="false" customHeight="false" outlineLevel="0" collapsed="false">
      <c r="A359" s="53" t="s">
        <v>388</v>
      </c>
      <c r="B359" s="46" t="s">
        <v>95</v>
      </c>
      <c r="C359" s="46" t="s">
        <v>387</v>
      </c>
      <c r="D359" s="46" t="s">
        <v>389</v>
      </c>
      <c r="E359" s="46" t="s">
        <v>61</v>
      </c>
      <c r="F359" s="47" t="n">
        <f aca="false">F360</f>
        <v>0</v>
      </c>
      <c r="G359" s="47" t="n">
        <f aca="false">G360</f>
        <v>142</v>
      </c>
      <c r="H359" s="47" t="n">
        <f aca="false">H360</f>
        <v>151.1</v>
      </c>
      <c r="I359" s="47" t="n">
        <f aca="false">I360</f>
        <v>159.9</v>
      </c>
      <c r="J359" s="47" t="n">
        <f aca="false">J360</f>
        <v>167.4</v>
      </c>
      <c r="K359" s="36" t="n">
        <f aca="false">SUM(H359:J359,G359,F359)</f>
        <v>620.4</v>
      </c>
    </row>
    <row r="360" customFormat="false" ht="25.5" hidden="false" customHeight="false" outlineLevel="0" collapsed="false">
      <c r="A360" s="64" t="s">
        <v>101</v>
      </c>
      <c r="B360" s="46" t="s">
        <v>95</v>
      </c>
      <c r="C360" s="46" t="s">
        <v>387</v>
      </c>
      <c r="D360" s="46" t="s">
        <v>389</v>
      </c>
      <c r="E360" s="46" t="s">
        <v>102</v>
      </c>
      <c r="F360" s="50" t="n">
        <v>0</v>
      </c>
      <c r="G360" s="50" t="n">
        <v>142</v>
      </c>
      <c r="H360" s="51" t="n">
        <f aca="false">ROUND(G360*106.4%,1)</f>
        <v>151.1</v>
      </c>
      <c r="I360" s="51" t="n">
        <f aca="false">ROUND(H360*105.8%,1)</f>
        <v>159.9</v>
      </c>
      <c r="J360" s="51" t="n">
        <f aca="false">ROUND(I360*104.7%,1)</f>
        <v>167.4</v>
      </c>
      <c r="K360" s="36" t="n">
        <f aca="false">SUM(H360:J360,G360,F360)</f>
        <v>620.4</v>
      </c>
    </row>
    <row r="361" customFormat="false" ht="25.5" hidden="true" customHeight="false" outlineLevel="0" collapsed="false">
      <c r="A361" s="53" t="s">
        <v>390</v>
      </c>
      <c r="B361" s="46" t="s">
        <v>95</v>
      </c>
      <c r="C361" s="46" t="s">
        <v>387</v>
      </c>
      <c r="D361" s="46" t="s">
        <v>391</v>
      </c>
      <c r="E361" s="46" t="s">
        <v>61</v>
      </c>
      <c r="F361" s="47" t="n">
        <f aca="false">SUM(F362:F363)</f>
        <v>0</v>
      </c>
      <c r="G361" s="47" t="n">
        <f aca="false">SUM(G362:G363)</f>
        <v>0</v>
      </c>
      <c r="H361" s="47" t="n">
        <f aca="false">SUM(H362:H363)</f>
        <v>0</v>
      </c>
      <c r="I361" s="47" t="n">
        <f aca="false">SUM(I362:I363)</f>
        <v>0</v>
      </c>
      <c r="J361" s="47" t="n">
        <f aca="false">SUM(J362:J363)</f>
        <v>0</v>
      </c>
      <c r="K361" s="36" t="n">
        <f aca="false">SUM(H361:J361,G361,F361)</f>
        <v>0</v>
      </c>
    </row>
    <row r="362" customFormat="false" ht="12.75" hidden="true" customHeight="false" outlineLevel="0" collapsed="false">
      <c r="A362" s="53" t="s">
        <v>263</v>
      </c>
      <c r="B362" s="46" t="s">
        <v>95</v>
      </c>
      <c r="C362" s="46" t="s">
        <v>387</v>
      </c>
      <c r="D362" s="46" t="s">
        <v>392</v>
      </c>
      <c r="E362" s="46" t="s">
        <v>264</v>
      </c>
      <c r="F362" s="50" t="n">
        <v>0</v>
      </c>
      <c r="G362" s="50" t="n">
        <f aca="false">ROUND(F362*106%,1)</f>
        <v>0</v>
      </c>
      <c r="H362" s="51" t="n">
        <f aca="false">ROUND(G362*105.5%,1)</f>
        <v>0</v>
      </c>
      <c r="I362" s="51" t="n">
        <f aca="false">ROUND(H362*105.3%,1)</f>
        <v>0</v>
      </c>
      <c r="J362" s="51" t="n">
        <f aca="false">ROUND(I362*105.3%,1)</f>
        <v>0</v>
      </c>
      <c r="K362" s="36" t="n">
        <f aca="false">SUM(H362:J362,G362,F362)</f>
        <v>0</v>
      </c>
    </row>
    <row r="363" customFormat="false" ht="25.5" hidden="true" customHeight="false" outlineLevel="0" collapsed="false">
      <c r="A363" s="64" t="s">
        <v>101</v>
      </c>
      <c r="B363" s="46" t="s">
        <v>95</v>
      </c>
      <c r="C363" s="46" t="s">
        <v>387</v>
      </c>
      <c r="D363" s="46" t="s">
        <v>391</v>
      </c>
      <c r="E363" s="46" t="s">
        <v>102</v>
      </c>
      <c r="F363" s="50"/>
      <c r="G363" s="50" t="n">
        <f aca="false">ROUND(F363*106%,1)</f>
        <v>0</v>
      </c>
      <c r="H363" s="51" t="n">
        <f aca="false">ROUND(G363*105.5%,1)</f>
        <v>0</v>
      </c>
      <c r="I363" s="51" t="n">
        <f aca="false">ROUND(H363*105.3%,1)</f>
        <v>0</v>
      </c>
      <c r="J363" s="51" t="n">
        <f aca="false">ROUND(I363*105.3%,1)</f>
        <v>0</v>
      </c>
      <c r="K363" s="36" t="n">
        <f aca="false">SUM(H363:J363,G363,F363)</f>
        <v>0</v>
      </c>
    </row>
    <row r="364" customFormat="false" ht="12.75" hidden="true" customHeight="false" outlineLevel="0" collapsed="false">
      <c r="A364" s="33" t="s">
        <v>393</v>
      </c>
      <c r="B364" s="46" t="s">
        <v>95</v>
      </c>
      <c r="C364" s="46" t="s">
        <v>75</v>
      </c>
      <c r="D364" s="46" t="s">
        <v>63</v>
      </c>
      <c r="E364" s="46" t="s">
        <v>61</v>
      </c>
      <c r="F364" s="47" t="n">
        <f aca="false">SUM(F365,F367)</f>
        <v>0</v>
      </c>
      <c r="G364" s="47" t="n">
        <f aca="false">SUM(G365,G367)</f>
        <v>0</v>
      </c>
      <c r="H364" s="47" t="n">
        <f aca="false">SUM(H365,H367)</f>
        <v>0</v>
      </c>
      <c r="I364" s="47" t="n">
        <f aca="false">SUM(I365,I367)</f>
        <v>0</v>
      </c>
      <c r="J364" s="47" t="n">
        <f aca="false">SUM(J365,J367)</f>
        <v>0</v>
      </c>
      <c r="K364" s="36" t="n">
        <f aca="false">SUM(H364:J364,G364,F364)</f>
        <v>0</v>
      </c>
    </row>
    <row r="365" customFormat="false" ht="12.75" hidden="true" customHeight="false" outlineLevel="0" collapsed="false">
      <c r="A365" s="53" t="s">
        <v>394</v>
      </c>
      <c r="B365" s="46" t="s">
        <v>95</v>
      </c>
      <c r="C365" s="46" t="s">
        <v>395</v>
      </c>
      <c r="D365" s="46" t="s">
        <v>63</v>
      </c>
      <c r="E365" s="46" t="s">
        <v>61</v>
      </c>
      <c r="F365" s="47" t="n">
        <f aca="false">F366</f>
        <v>0</v>
      </c>
      <c r="G365" s="47" t="n">
        <f aca="false">G366</f>
        <v>0</v>
      </c>
      <c r="H365" s="47" t="n">
        <f aca="false">H366</f>
        <v>0</v>
      </c>
      <c r="I365" s="47" t="n">
        <f aca="false">I366</f>
        <v>0</v>
      </c>
      <c r="J365" s="47" t="n">
        <f aca="false">J366</f>
        <v>0</v>
      </c>
      <c r="K365" s="36" t="n">
        <f aca="false">SUM(H365:J365,G365,F365)</f>
        <v>0</v>
      </c>
    </row>
    <row r="366" customFormat="false" ht="12.75" hidden="true" customHeight="false" outlineLevel="0" collapsed="false">
      <c r="A366" s="53" t="s">
        <v>396</v>
      </c>
      <c r="B366" s="46" t="s">
        <v>95</v>
      </c>
      <c r="C366" s="46" t="s">
        <v>395</v>
      </c>
      <c r="D366" s="46" t="s">
        <v>397</v>
      </c>
      <c r="E366" s="46" t="s">
        <v>61</v>
      </c>
      <c r="F366" s="50" t="n">
        <v>0</v>
      </c>
      <c r="G366" s="50" t="n">
        <v>0</v>
      </c>
      <c r="H366" s="51" t="n">
        <f aca="false">ROUND(G366*106.5%,1)</f>
        <v>0</v>
      </c>
      <c r="I366" s="51" t="n">
        <f aca="false">ROUND(H366*106%,1)</f>
        <v>0</v>
      </c>
      <c r="J366" s="51" t="n">
        <f aca="false">ROUND(I366*106%,1)</f>
        <v>0</v>
      </c>
      <c r="K366" s="36" t="n">
        <f aca="false">SUM(H366:J366,G366,F366)</f>
        <v>0</v>
      </c>
    </row>
    <row r="367" customFormat="false" ht="12.75" hidden="true" customHeight="false" outlineLevel="0" collapsed="false">
      <c r="A367" s="53" t="s">
        <v>103</v>
      </c>
      <c r="B367" s="46" t="s">
        <v>95</v>
      </c>
      <c r="C367" s="46" t="s">
        <v>395</v>
      </c>
      <c r="D367" s="46" t="s">
        <v>397</v>
      </c>
      <c r="E367" s="46" t="s">
        <v>104</v>
      </c>
      <c r="F367" s="50" t="n">
        <v>0</v>
      </c>
      <c r="G367" s="50" t="n">
        <f aca="false">ROUND(F367*106%,1)</f>
        <v>0</v>
      </c>
      <c r="H367" s="51" t="n">
        <f aca="false">ROUND(G367*105.5%,1)</f>
        <v>0</v>
      </c>
      <c r="I367" s="51" t="n">
        <f aca="false">ROUND(H367*105.3%,1)</f>
        <v>0</v>
      </c>
      <c r="J367" s="51" t="n">
        <f aca="false">ROUND(I367*105.3%,1)</f>
        <v>0</v>
      </c>
      <c r="K367" s="36" t="n">
        <f aca="false">SUM(H367:J367,G367,F367)</f>
        <v>0</v>
      </c>
    </row>
    <row r="368" customFormat="false" ht="22.5" hidden="false" customHeight="true" outlineLevel="0" collapsed="false">
      <c r="A368" s="33" t="s">
        <v>398</v>
      </c>
      <c r="B368" s="46" t="s">
        <v>95</v>
      </c>
      <c r="C368" s="46" t="s">
        <v>77</v>
      </c>
      <c r="D368" s="46" t="s">
        <v>63</v>
      </c>
      <c r="E368" s="46" t="s">
        <v>61</v>
      </c>
      <c r="F368" s="47" t="n">
        <f aca="false">SUM(F388,F380,F369)</f>
        <v>1623.6</v>
      </c>
      <c r="G368" s="47" t="n">
        <f aca="false">SUM(G388,G380,G369)</f>
        <v>95822.1</v>
      </c>
      <c r="H368" s="47" t="n">
        <f aca="false">SUM(H388,H380,H369)</f>
        <v>509.9</v>
      </c>
      <c r="I368" s="47" t="n">
        <f aca="false">SUM(I388,I380,I369)</f>
        <v>539.4</v>
      </c>
      <c r="J368" s="47" t="n">
        <f aca="false">SUM(J388,J380,J369)</f>
        <v>564.8</v>
      </c>
      <c r="K368" s="36" t="n">
        <f aca="false">SUM(H368:J368,G368,F368)</f>
        <v>99059.8</v>
      </c>
    </row>
    <row r="369" customFormat="false" ht="22.5" hidden="false" customHeight="true" outlineLevel="0" collapsed="false">
      <c r="A369" s="48" t="s">
        <v>399</v>
      </c>
      <c r="B369" s="46" t="s">
        <v>95</v>
      </c>
      <c r="C369" s="46" t="s">
        <v>400</v>
      </c>
      <c r="D369" s="46" t="s">
        <v>63</v>
      </c>
      <c r="E369" s="46" t="s">
        <v>61</v>
      </c>
      <c r="F369" s="47" t="n">
        <f aca="false">SUM(F378,F376,F374,F372,F370)</f>
        <v>1168.6</v>
      </c>
      <c r="G369" s="47" t="n">
        <f aca="false">SUM(G378,G376,G374,G372,G370)</f>
        <v>93487.7</v>
      </c>
      <c r="H369" s="47" t="n">
        <f aca="false">SUM(H378,H376,H374,H372,H370)</f>
        <v>493.9</v>
      </c>
      <c r="I369" s="47" t="n">
        <f aca="false">SUM(I378,I376,I374,I372,I370)</f>
        <v>522.5</v>
      </c>
      <c r="J369" s="47" t="n">
        <f aca="false">SUM(J378,J376,J374,J372,J370)</f>
        <v>547.1</v>
      </c>
      <c r="K369" s="36" t="n">
        <f aca="false">SUM(H369:J369,G369,F369)</f>
        <v>96219.8</v>
      </c>
    </row>
    <row r="370" customFormat="false" ht="12.75" hidden="true" customHeight="false" outlineLevel="0" collapsed="false">
      <c r="A370" s="52" t="s">
        <v>401</v>
      </c>
      <c r="B370" s="46" t="s">
        <v>95</v>
      </c>
      <c r="C370" s="46" t="s">
        <v>400</v>
      </c>
      <c r="D370" s="46" t="s">
        <v>402</v>
      </c>
      <c r="E370" s="46" t="s">
        <v>61</v>
      </c>
      <c r="F370" s="47" t="n">
        <f aca="false">F371</f>
        <v>0</v>
      </c>
      <c r="G370" s="47" t="n">
        <f aca="false">G371</f>
        <v>0</v>
      </c>
      <c r="H370" s="47" t="n">
        <f aca="false">H371</f>
        <v>0</v>
      </c>
      <c r="I370" s="47" t="n">
        <f aca="false">I371</f>
        <v>0</v>
      </c>
      <c r="J370" s="47" t="n">
        <f aca="false">J371</f>
        <v>0</v>
      </c>
      <c r="K370" s="36" t="n">
        <f aca="false">SUM(H370:J370,G370,F370)</f>
        <v>0</v>
      </c>
    </row>
    <row r="371" customFormat="false" ht="25.5" hidden="true" customHeight="false" outlineLevel="0" collapsed="false">
      <c r="A371" s="52" t="s">
        <v>101</v>
      </c>
      <c r="B371" s="46" t="s">
        <v>95</v>
      </c>
      <c r="C371" s="46" t="s">
        <v>400</v>
      </c>
      <c r="D371" s="46" t="s">
        <v>402</v>
      </c>
      <c r="E371" s="46" t="s">
        <v>102</v>
      </c>
      <c r="F371" s="47"/>
      <c r="G371" s="47" t="n">
        <f aca="false">ROUND(F371*106%,1)</f>
        <v>0</v>
      </c>
      <c r="H371" s="51" t="n">
        <f aca="false">ROUND(G371*105.5%,1)</f>
        <v>0</v>
      </c>
      <c r="I371" s="51" t="n">
        <f aca="false">ROUND(H371*105.3%,1)</f>
        <v>0</v>
      </c>
      <c r="J371" s="51" t="n">
        <f aca="false">ROUND(I371*105.3%,1)</f>
        <v>0</v>
      </c>
      <c r="K371" s="36" t="n">
        <f aca="false">SUM(H371:J371,G371,F371)</f>
        <v>0</v>
      </c>
    </row>
    <row r="372" customFormat="false" ht="63.75" hidden="false" customHeight="false" outlineLevel="0" collapsed="false">
      <c r="A372" s="52" t="s">
        <v>403</v>
      </c>
      <c r="B372" s="46" t="s">
        <v>95</v>
      </c>
      <c r="C372" s="46" t="s">
        <v>400</v>
      </c>
      <c r="D372" s="46" t="s">
        <v>404</v>
      </c>
      <c r="E372" s="46" t="s">
        <v>61</v>
      </c>
      <c r="F372" s="47" t="n">
        <f aca="false">F373</f>
        <v>0</v>
      </c>
      <c r="G372" s="47" t="n">
        <f aca="false">G373</f>
        <v>67790.8</v>
      </c>
      <c r="H372" s="47" t="n">
        <f aca="false">H373</f>
        <v>0</v>
      </c>
      <c r="I372" s="47" t="n">
        <f aca="false">I373</f>
        <v>0</v>
      </c>
      <c r="J372" s="47" t="n">
        <f aca="false">J373</f>
        <v>0</v>
      </c>
      <c r="K372" s="36" t="n">
        <f aca="false">SUM(H372:J372,G372,F372)</f>
        <v>67790.8</v>
      </c>
    </row>
    <row r="373" customFormat="false" ht="25.5" hidden="false" customHeight="false" outlineLevel="0" collapsed="false">
      <c r="A373" s="52" t="s">
        <v>348</v>
      </c>
      <c r="B373" s="46" t="s">
        <v>95</v>
      </c>
      <c r="C373" s="46" t="s">
        <v>400</v>
      </c>
      <c r="D373" s="46" t="s">
        <v>404</v>
      </c>
      <c r="E373" s="46" t="s">
        <v>349</v>
      </c>
      <c r="F373" s="50" t="n">
        <v>0</v>
      </c>
      <c r="G373" s="50" t="n">
        <v>67790.8</v>
      </c>
      <c r="H373" s="51"/>
      <c r="I373" s="51" t="n">
        <f aca="false">ROUND(H373*105.8%,1)</f>
        <v>0</v>
      </c>
      <c r="J373" s="51" t="n">
        <f aca="false">ROUND(I373*104.7%,1)</f>
        <v>0</v>
      </c>
      <c r="K373" s="36" t="n">
        <f aca="false">SUM(H373:J373,G373,F373)</f>
        <v>67790.8</v>
      </c>
    </row>
    <row r="374" customFormat="false" ht="25.5" hidden="false" customHeight="false" outlineLevel="0" collapsed="false">
      <c r="A374" s="52" t="s">
        <v>405</v>
      </c>
      <c r="B374" s="46" t="s">
        <v>95</v>
      </c>
      <c r="C374" s="46" t="s">
        <v>400</v>
      </c>
      <c r="D374" s="46" t="s">
        <v>406</v>
      </c>
      <c r="E374" s="46" t="s">
        <v>61</v>
      </c>
      <c r="F374" s="47" t="n">
        <f aca="false">F375</f>
        <v>0</v>
      </c>
      <c r="G374" s="47" t="n">
        <f aca="false">G375</f>
        <v>23312.7</v>
      </c>
      <c r="H374" s="47" t="n">
        <f aca="false">H375</f>
        <v>0</v>
      </c>
      <c r="I374" s="47" t="n">
        <f aca="false">I375</f>
        <v>0</v>
      </c>
      <c r="J374" s="47" t="n">
        <f aca="false">J375</f>
        <v>0</v>
      </c>
      <c r="K374" s="36" t="n">
        <f aca="false">SUM(H374:J374,G374,F374)</f>
        <v>23312.7</v>
      </c>
    </row>
    <row r="375" customFormat="false" ht="25.5" hidden="false" customHeight="false" outlineLevel="0" collapsed="false">
      <c r="A375" s="52" t="s">
        <v>348</v>
      </c>
      <c r="B375" s="46" t="s">
        <v>95</v>
      </c>
      <c r="C375" s="46" t="s">
        <v>400</v>
      </c>
      <c r="D375" s="46" t="s">
        <v>406</v>
      </c>
      <c r="E375" s="46" t="s">
        <v>349</v>
      </c>
      <c r="F375" s="50"/>
      <c r="G375" s="50" t="n">
        <v>23312.7</v>
      </c>
      <c r="H375" s="51"/>
      <c r="I375" s="51" t="n">
        <f aca="false">ROUND(H375*105.8%,1)</f>
        <v>0</v>
      </c>
      <c r="J375" s="51" t="n">
        <f aca="false">ROUND(I375*104.7%,1)</f>
        <v>0</v>
      </c>
      <c r="K375" s="36" t="n">
        <f aca="false">SUM(H375:J375,G375,F375)</f>
        <v>23312.7</v>
      </c>
    </row>
    <row r="376" customFormat="false" ht="25.5" hidden="false" customHeight="false" outlineLevel="0" collapsed="false">
      <c r="A376" s="52" t="s">
        <v>407</v>
      </c>
      <c r="B376" s="46" t="s">
        <v>95</v>
      </c>
      <c r="C376" s="46" t="s">
        <v>400</v>
      </c>
      <c r="D376" s="46" t="s">
        <v>408</v>
      </c>
      <c r="E376" s="46" t="s">
        <v>61</v>
      </c>
      <c r="F376" s="47" t="n">
        <f aca="false">F377</f>
        <v>1168.6</v>
      </c>
      <c r="G376" s="47" t="n">
        <f aca="false">G377</f>
        <v>464.2</v>
      </c>
      <c r="H376" s="47" t="n">
        <f aca="false">H377</f>
        <v>493.9</v>
      </c>
      <c r="I376" s="47" t="n">
        <f aca="false">I377</f>
        <v>522.5</v>
      </c>
      <c r="J376" s="47" t="n">
        <f aca="false">J377</f>
        <v>547.1</v>
      </c>
      <c r="K376" s="36" t="n">
        <f aca="false">SUM(H376:J376,G376,F376)</f>
        <v>3196.3</v>
      </c>
    </row>
    <row r="377" customFormat="false" ht="25.5" hidden="false" customHeight="false" outlineLevel="0" collapsed="false">
      <c r="A377" s="52" t="s">
        <v>348</v>
      </c>
      <c r="B377" s="46" t="s">
        <v>95</v>
      </c>
      <c r="C377" s="46" t="s">
        <v>400</v>
      </c>
      <c r="D377" s="46" t="s">
        <v>408</v>
      </c>
      <c r="E377" s="46" t="s">
        <v>349</v>
      </c>
      <c r="F377" s="50" t="n">
        <v>1168.6</v>
      </c>
      <c r="G377" s="50" t="n">
        <v>464.2</v>
      </c>
      <c r="H377" s="51" t="n">
        <f aca="false">ROUND(G377*106.4%,1)</f>
        <v>493.9</v>
      </c>
      <c r="I377" s="51" t="n">
        <f aca="false">ROUND(H377*105.8%,1)</f>
        <v>522.5</v>
      </c>
      <c r="J377" s="51" t="n">
        <f aca="false">ROUND(I377*104.7%,1)</f>
        <v>547.1</v>
      </c>
      <c r="K377" s="36" t="n">
        <f aca="false">SUM(H377:J377,G377,F377)</f>
        <v>3196.3</v>
      </c>
    </row>
    <row r="378" customFormat="false" ht="38.25" hidden="false" customHeight="false" outlineLevel="0" collapsed="false">
      <c r="A378" s="52" t="s">
        <v>409</v>
      </c>
      <c r="B378" s="46" t="s">
        <v>95</v>
      </c>
      <c r="C378" s="46" t="s">
        <v>400</v>
      </c>
      <c r="D378" s="46" t="s">
        <v>410</v>
      </c>
      <c r="E378" s="46" t="s">
        <v>61</v>
      </c>
      <c r="F378" s="47" t="n">
        <f aca="false">F379</f>
        <v>0</v>
      </c>
      <c r="G378" s="47" t="n">
        <f aca="false">G379</f>
        <v>1920</v>
      </c>
      <c r="H378" s="47" t="n">
        <f aca="false">H379</f>
        <v>0</v>
      </c>
      <c r="I378" s="47" t="n">
        <f aca="false">I379</f>
        <v>0</v>
      </c>
      <c r="J378" s="47" t="n">
        <f aca="false">J379</f>
        <v>0</v>
      </c>
      <c r="K378" s="36" t="n">
        <f aca="false">SUM(H378:J378,G378,F378)</f>
        <v>1920</v>
      </c>
    </row>
    <row r="379" customFormat="false" ht="28.5" hidden="false" customHeight="true" outlineLevel="0" collapsed="false">
      <c r="A379" s="49" t="s">
        <v>116</v>
      </c>
      <c r="B379" s="46" t="s">
        <v>95</v>
      </c>
      <c r="C379" s="46" t="s">
        <v>400</v>
      </c>
      <c r="D379" s="46" t="s">
        <v>410</v>
      </c>
      <c r="E379" s="46" t="s">
        <v>117</v>
      </c>
      <c r="F379" s="50"/>
      <c r="G379" s="50" t="n">
        <v>1920</v>
      </c>
      <c r="H379" s="51"/>
      <c r="I379" s="51" t="n">
        <f aca="false">ROUND(H379*105.8%,1)</f>
        <v>0</v>
      </c>
      <c r="J379" s="51" t="n">
        <f aca="false">ROUND(I379*104.7%,1)</f>
        <v>0</v>
      </c>
      <c r="K379" s="36" t="n">
        <f aca="false">SUM(H379:J379,G379,F379)</f>
        <v>1920</v>
      </c>
    </row>
    <row r="380" customFormat="false" ht="12.75" hidden="false" customHeight="false" outlineLevel="0" collapsed="false">
      <c r="A380" s="48" t="s">
        <v>411</v>
      </c>
      <c r="B380" s="46" t="s">
        <v>95</v>
      </c>
      <c r="C380" s="46" t="s">
        <v>412</v>
      </c>
      <c r="D380" s="46" t="s">
        <v>63</v>
      </c>
      <c r="E380" s="46" t="s">
        <v>61</v>
      </c>
      <c r="F380" s="47" t="n">
        <f aca="false">SUM(F381,F383,F385)</f>
        <v>455</v>
      </c>
      <c r="G380" s="47" t="n">
        <f aca="false">SUM(G381,G383,G385)</f>
        <v>2319.4</v>
      </c>
      <c r="H380" s="47" t="n">
        <f aca="false">SUM(H381,H383,H385)</f>
        <v>0</v>
      </c>
      <c r="I380" s="47" t="n">
        <f aca="false">SUM(I381,I383,I385)</f>
        <v>0</v>
      </c>
      <c r="J380" s="47" t="n">
        <f aca="false">SUM(J381,J383,J385)</f>
        <v>0</v>
      </c>
      <c r="K380" s="36" t="n">
        <f aca="false">SUM(H380:J380,G380,F380)</f>
        <v>2774.4</v>
      </c>
    </row>
    <row r="381" customFormat="false" ht="25.5" hidden="true" customHeight="false" outlineLevel="0" collapsed="false">
      <c r="A381" s="52" t="s">
        <v>413</v>
      </c>
      <c r="B381" s="46" t="s">
        <v>95</v>
      </c>
      <c r="C381" s="46" t="s">
        <v>412</v>
      </c>
      <c r="D381" s="46" t="s">
        <v>408</v>
      </c>
      <c r="E381" s="46" t="s">
        <v>61</v>
      </c>
      <c r="F381" s="47" t="n">
        <f aca="false">F382</f>
        <v>0</v>
      </c>
      <c r="G381" s="47" t="n">
        <f aca="false">G382</f>
        <v>0</v>
      </c>
      <c r="H381" s="47" t="n">
        <f aca="false">H382</f>
        <v>0</v>
      </c>
      <c r="I381" s="47" t="n">
        <f aca="false">I382</f>
        <v>0</v>
      </c>
      <c r="J381" s="47" t="n">
        <f aca="false">J382</f>
        <v>0</v>
      </c>
      <c r="K381" s="36" t="n">
        <f aca="false">SUM(H381:J381,G381,F381)</f>
        <v>0</v>
      </c>
    </row>
    <row r="382" customFormat="false" ht="25.5" hidden="true" customHeight="false" outlineLevel="0" collapsed="false">
      <c r="A382" s="52" t="s">
        <v>348</v>
      </c>
      <c r="B382" s="46" t="s">
        <v>95</v>
      </c>
      <c r="C382" s="46" t="s">
        <v>412</v>
      </c>
      <c r="D382" s="46" t="s">
        <v>408</v>
      </c>
      <c r="E382" s="46" t="s">
        <v>349</v>
      </c>
      <c r="F382" s="50" t="n">
        <v>0</v>
      </c>
      <c r="G382" s="50" t="n">
        <f aca="false">ROUND(F382*106%,1)</f>
        <v>0</v>
      </c>
      <c r="H382" s="51" t="n">
        <f aca="false">ROUND(G382*105.5%,1)</f>
        <v>0</v>
      </c>
      <c r="I382" s="51" t="n">
        <f aca="false">ROUND(H382*105.3%,1)</f>
        <v>0</v>
      </c>
      <c r="J382" s="51" t="n">
        <f aca="false">ROUND(I382*105.3%,1)</f>
        <v>0</v>
      </c>
      <c r="K382" s="36" t="n">
        <f aca="false">SUM(H382:J382,G382,F382)</f>
        <v>0</v>
      </c>
    </row>
    <row r="383" customFormat="false" ht="25.5" hidden="false" customHeight="false" outlineLevel="0" collapsed="false">
      <c r="A383" s="52" t="s">
        <v>414</v>
      </c>
      <c r="B383" s="46" t="s">
        <v>95</v>
      </c>
      <c r="C383" s="46" t="s">
        <v>412</v>
      </c>
      <c r="D383" s="46" t="s">
        <v>123</v>
      </c>
      <c r="E383" s="46" t="s">
        <v>61</v>
      </c>
      <c r="F383" s="47" t="n">
        <f aca="false">F384</f>
        <v>455</v>
      </c>
      <c r="G383" s="47" t="n">
        <f aca="false">G384</f>
        <v>2319.4</v>
      </c>
      <c r="H383" s="47" t="n">
        <f aca="false">H384</f>
        <v>0</v>
      </c>
      <c r="I383" s="47" t="n">
        <f aca="false">I384</f>
        <v>0</v>
      </c>
      <c r="J383" s="47" t="n">
        <f aca="false">J384</f>
        <v>0</v>
      </c>
      <c r="K383" s="36" t="n">
        <f aca="false">SUM(H383:J383,G383,F383)</f>
        <v>2774.4</v>
      </c>
    </row>
    <row r="384" customFormat="false" ht="25.5" hidden="false" customHeight="false" outlineLevel="0" collapsed="false">
      <c r="A384" s="52" t="s">
        <v>348</v>
      </c>
      <c r="B384" s="46" t="s">
        <v>95</v>
      </c>
      <c r="C384" s="46" t="s">
        <v>412</v>
      </c>
      <c r="D384" s="46" t="s">
        <v>123</v>
      </c>
      <c r="E384" s="46" t="s">
        <v>349</v>
      </c>
      <c r="F384" s="50" t="n">
        <v>455</v>
      </c>
      <c r="G384" s="50" t="n">
        <v>2319.4</v>
      </c>
      <c r="H384" s="51"/>
      <c r="I384" s="51" t="n">
        <f aca="false">ROUND(H384*105.8%,1)</f>
        <v>0</v>
      </c>
      <c r="J384" s="51" t="n">
        <f aca="false">ROUND(I384*104.7%,1)</f>
        <v>0</v>
      </c>
      <c r="K384" s="36" t="n">
        <f aca="false">SUM(H384:J384,G384,F384)</f>
        <v>2774.4</v>
      </c>
    </row>
    <row r="385" customFormat="false" ht="25.5" hidden="true" customHeight="false" outlineLevel="0" collapsed="false">
      <c r="A385" s="52" t="s">
        <v>415</v>
      </c>
      <c r="B385" s="46" t="s">
        <v>95</v>
      </c>
      <c r="C385" s="46" t="s">
        <v>412</v>
      </c>
      <c r="D385" s="46" t="s">
        <v>416</v>
      </c>
      <c r="E385" s="46" t="s">
        <v>61</v>
      </c>
      <c r="F385" s="47" t="n">
        <f aca="false">F387+F386</f>
        <v>0</v>
      </c>
      <c r="G385" s="47" t="n">
        <f aca="false">G387+G386</f>
        <v>0</v>
      </c>
      <c r="H385" s="47" t="n">
        <f aca="false">H387+H386</f>
        <v>0</v>
      </c>
      <c r="I385" s="47" t="n">
        <f aca="false">I387+I386</f>
        <v>0</v>
      </c>
      <c r="J385" s="47" t="n">
        <f aca="false">J387+J386</f>
        <v>0</v>
      </c>
      <c r="K385" s="36" t="n">
        <f aca="false">SUM(H385:J385,G385,F385)</f>
        <v>0</v>
      </c>
    </row>
    <row r="386" customFormat="false" ht="12.75" hidden="true" customHeight="false" outlineLevel="0" collapsed="false">
      <c r="A386" s="52" t="s">
        <v>288</v>
      </c>
      <c r="B386" s="46" t="s">
        <v>95</v>
      </c>
      <c r="C386" s="46" t="s">
        <v>412</v>
      </c>
      <c r="D386" s="46" t="s">
        <v>416</v>
      </c>
      <c r="E386" s="46" t="s">
        <v>289</v>
      </c>
      <c r="F386" s="72"/>
      <c r="G386" s="72" t="n">
        <f aca="false">ROUND(F386*106%,1)</f>
        <v>0</v>
      </c>
      <c r="H386" s="51" t="n">
        <f aca="false">ROUND(G386*105.5%,1)</f>
        <v>0</v>
      </c>
      <c r="I386" s="51" t="n">
        <f aca="false">ROUND(H386*105.3%,1)</f>
        <v>0</v>
      </c>
      <c r="J386" s="51" t="n">
        <f aca="false">ROUND(I386*105.3%,1)</f>
        <v>0</v>
      </c>
      <c r="K386" s="36" t="n">
        <f aca="false">SUM(H386:J386,G386,F386)</f>
        <v>0</v>
      </c>
    </row>
    <row r="387" customFormat="false" ht="25.5" hidden="true" customHeight="false" outlineLevel="0" collapsed="false">
      <c r="A387" s="52" t="s">
        <v>101</v>
      </c>
      <c r="B387" s="46" t="s">
        <v>95</v>
      </c>
      <c r="C387" s="46" t="s">
        <v>412</v>
      </c>
      <c r="D387" s="46" t="s">
        <v>416</v>
      </c>
      <c r="E387" s="46" t="s">
        <v>102</v>
      </c>
      <c r="F387" s="50"/>
      <c r="G387" s="50" t="n">
        <f aca="false">ROUND(F387*106%,1)</f>
        <v>0</v>
      </c>
      <c r="H387" s="51" t="n">
        <f aca="false">ROUND(G387*105.5%,1)</f>
        <v>0</v>
      </c>
      <c r="I387" s="51" t="n">
        <f aca="false">ROUND(H387*105.3%,1)</f>
        <v>0</v>
      </c>
      <c r="J387" s="51" t="n">
        <f aca="false">ROUND(I387*105.3%,1)</f>
        <v>0</v>
      </c>
      <c r="K387" s="36" t="n">
        <f aca="false">SUM(H387:J387,G387,F387)</f>
        <v>0</v>
      </c>
    </row>
    <row r="388" customFormat="false" ht="25.5" hidden="false" customHeight="false" outlineLevel="0" collapsed="false">
      <c r="A388" s="33" t="s">
        <v>417</v>
      </c>
      <c r="B388" s="46" t="s">
        <v>95</v>
      </c>
      <c r="C388" s="46" t="s">
        <v>418</v>
      </c>
      <c r="D388" s="46" t="s">
        <v>63</v>
      </c>
      <c r="E388" s="46" t="s">
        <v>61</v>
      </c>
      <c r="F388" s="47" t="n">
        <f aca="false">SUM(F391,F389)</f>
        <v>0</v>
      </c>
      <c r="G388" s="47" t="n">
        <f aca="false">SUM(G391,G389)</f>
        <v>15</v>
      </c>
      <c r="H388" s="47" t="n">
        <f aca="false">SUM(H391,H389)</f>
        <v>16</v>
      </c>
      <c r="I388" s="47" t="n">
        <f aca="false">SUM(I391,I389)</f>
        <v>16.9</v>
      </c>
      <c r="J388" s="47" t="n">
        <f aca="false">SUM(J391,J389)</f>
        <v>17.7</v>
      </c>
      <c r="K388" s="36" t="n">
        <f aca="false">SUM(H388:J388,G388,F388)</f>
        <v>65.6</v>
      </c>
    </row>
    <row r="389" customFormat="false" ht="25.5" hidden="false" customHeight="false" outlineLevel="0" collapsed="false">
      <c r="A389" s="53" t="s">
        <v>419</v>
      </c>
      <c r="B389" s="46" t="s">
        <v>95</v>
      </c>
      <c r="C389" s="46" t="s">
        <v>418</v>
      </c>
      <c r="D389" s="46" t="s">
        <v>420</v>
      </c>
      <c r="E389" s="46" t="s">
        <v>61</v>
      </c>
      <c r="F389" s="47" t="n">
        <f aca="false">F390</f>
        <v>0</v>
      </c>
      <c r="G389" s="47" t="n">
        <f aca="false">G390</f>
        <v>15</v>
      </c>
      <c r="H389" s="47" t="n">
        <f aca="false">H390</f>
        <v>16</v>
      </c>
      <c r="I389" s="47" t="n">
        <f aca="false">I390</f>
        <v>16.9</v>
      </c>
      <c r="J389" s="47" t="n">
        <f aca="false">J390</f>
        <v>17.7</v>
      </c>
      <c r="K389" s="36" t="n">
        <f aca="false">SUM(H389:J389,G389,F389)</f>
        <v>65.6</v>
      </c>
    </row>
    <row r="390" customFormat="false" ht="25.5" hidden="false" customHeight="false" outlineLevel="0" collapsed="false">
      <c r="A390" s="52" t="s">
        <v>101</v>
      </c>
      <c r="B390" s="46" t="s">
        <v>95</v>
      </c>
      <c r="C390" s="46" t="s">
        <v>418</v>
      </c>
      <c r="D390" s="46" t="s">
        <v>420</v>
      </c>
      <c r="E390" s="46" t="s">
        <v>102</v>
      </c>
      <c r="F390" s="50"/>
      <c r="G390" s="50" t="n">
        <v>15</v>
      </c>
      <c r="H390" s="51" t="n">
        <f aca="false">ROUND(G390*106.4%,1)</f>
        <v>16</v>
      </c>
      <c r="I390" s="51" t="n">
        <f aca="false">ROUND(H390*105.8%,1)</f>
        <v>16.9</v>
      </c>
      <c r="J390" s="51" t="n">
        <f aca="false">ROUND(I390*104.7%,1)</f>
        <v>17.7</v>
      </c>
      <c r="K390" s="36" t="n">
        <f aca="false">SUM(H390:J390,G390,F390)</f>
        <v>65.6</v>
      </c>
    </row>
    <row r="391" customFormat="false" ht="12.75" hidden="true" customHeight="false" outlineLevel="0" collapsed="false">
      <c r="A391" s="49" t="s">
        <v>421</v>
      </c>
      <c r="B391" s="46" t="s">
        <v>95</v>
      </c>
      <c r="C391" s="46" t="s">
        <v>418</v>
      </c>
      <c r="D391" s="46" t="s">
        <v>422</v>
      </c>
      <c r="E391" s="46" t="s">
        <v>61</v>
      </c>
      <c r="F391" s="47" t="n">
        <f aca="false">F392</f>
        <v>0</v>
      </c>
      <c r="G391" s="47" t="n">
        <f aca="false">G392</f>
        <v>0</v>
      </c>
      <c r="H391" s="47" t="n">
        <f aca="false">H392</f>
        <v>0</v>
      </c>
      <c r="I391" s="47" t="n">
        <f aca="false">I392</f>
        <v>0</v>
      </c>
      <c r="J391" s="47" t="n">
        <f aca="false">J392</f>
        <v>0</v>
      </c>
      <c r="K391" s="36" t="n">
        <f aca="false">SUM(H391:J391,G391,F391)</f>
        <v>0</v>
      </c>
    </row>
    <row r="392" customFormat="false" ht="12.75" hidden="true" customHeight="false" outlineLevel="0" collapsed="false">
      <c r="A392" s="49" t="s">
        <v>103</v>
      </c>
      <c r="B392" s="46" t="s">
        <v>95</v>
      </c>
      <c r="C392" s="46" t="s">
        <v>418</v>
      </c>
      <c r="D392" s="46" t="s">
        <v>422</v>
      </c>
      <c r="E392" s="46" t="s">
        <v>104</v>
      </c>
      <c r="F392" s="50"/>
      <c r="G392" s="50" t="n">
        <f aca="false">ROUND(F392*106%,1)</f>
        <v>0</v>
      </c>
      <c r="H392" s="51" t="n">
        <f aca="false">ROUND(G392*105.5%,1)</f>
        <v>0</v>
      </c>
      <c r="I392" s="51" t="n">
        <f aca="false">ROUND(H392*105.3%,1)</f>
        <v>0</v>
      </c>
      <c r="J392" s="51" t="n">
        <f aca="false">ROUND(I392*105.3%,1)</f>
        <v>0</v>
      </c>
      <c r="K392" s="36" t="n">
        <f aca="false">SUM(H392:J392,G392,F392)</f>
        <v>0</v>
      </c>
    </row>
    <row r="393" customFormat="false" ht="25.5" hidden="false" customHeight="false" outlineLevel="0" collapsed="false">
      <c r="A393" s="33" t="s">
        <v>423</v>
      </c>
      <c r="B393" s="46" t="s">
        <v>95</v>
      </c>
      <c r="C393" s="46" t="s">
        <v>79</v>
      </c>
      <c r="D393" s="46" t="s">
        <v>63</v>
      </c>
      <c r="E393" s="46" t="s">
        <v>61</v>
      </c>
      <c r="F393" s="47" t="n">
        <f aca="false">SUM(F394,F397,F403,F407,F411,F413,F416,F419)</f>
        <v>6296.7</v>
      </c>
      <c r="G393" s="47" t="n">
        <f aca="false">SUM(G394,G397,G403,G407,G411,G413,G416,G419)</f>
        <v>12501.2</v>
      </c>
      <c r="H393" s="47" t="n">
        <f aca="false">SUM(H394,H397,H403,H407,H411,H413,H416,H419)</f>
        <v>13301.2</v>
      </c>
      <c r="I393" s="47" t="n">
        <f aca="false">SUM(I394,I397,I403,I407,I411,I413,I416,I419)</f>
        <v>14072.6</v>
      </c>
      <c r="J393" s="47" t="n">
        <f aca="false">SUM(J394,J397,J403,J407,J411,J413,J416,J419)</f>
        <v>14734</v>
      </c>
      <c r="K393" s="36" t="n">
        <f aca="false">SUM(H393:J393,G393,F393)</f>
        <v>60905.7</v>
      </c>
    </row>
    <row r="394" customFormat="false" ht="12.75" hidden="false" customHeight="false" outlineLevel="0" collapsed="false">
      <c r="A394" s="33" t="s">
        <v>424</v>
      </c>
      <c r="B394" s="46" t="s">
        <v>95</v>
      </c>
      <c r="C394" s="46" t="s">
        <v>425</v>
      </c>
      <c r="D394" s="46" t="s">
        <v>63</v>
      </c>
      <c r="E394" s="46" t="s">
        <v>61</v>
      </c>
      <c r="F394" s="47" t="n">
        <f aca="false">SUM(F395,F398,F404,F408,F412,F414,F417,F420,F422,F424,F427,F429,F431,F433,F435,F437,F439,F441)</f>
        <v>6296.7</v>
      </c>
      <c r="G394" s="47" t="n">
        <f aca="false">SUM(G395,G398,G404,G408,G412,G414,G417,G420,G422,G424,G427,G429,G431,G433,G435,G437,G439,G441)</f>
        <v>12501.2</v>
      </c>
      <c r="H394" s="47" t="n">
        <f aca="false">SUM(H395,H398,H404,H408,H412,H414,H417,H420,H422,H424,H427,H429,H431,H433,H435,H437,H439,H441)</f>
        <v>13301.2</v>
      </c>
      <c r="I394" s="47" t="n">
        <f aca="false">SUM(I395,I398,I404,I408,I412,I414,I417,I420,I422,I424,I427,I429,I431,I433,I435,I437,I439,I441)</f>
        <v>14072.6</v>
      </c>
      <c r="J394" s="47" t="n">
        <f aca="false">SUM(J395,J398,J404,J408,J412,J414,J417,J420,J422,J424,J427,J429,J431,J433,J435,J437,J439,J441)</f>
        <v>14734</v>
      </c>
      <c r="K394" s="36" t="n">
        <f aca="false">SUM(H394:J394,G394,F394)</f>
        <v>60905.7</v>
      </c>
    </row>
    <row r="395" customFormat="false" ht="51" hidden="true" customHeight="false" outlineLevel="0" collapsed="false">
      <c r="A395" s="52" t="s">
        <v>426</v>
      </c>
      <c r="B395" s="58" t="s">
        <v>95</v>
      </c>
      <c r="C395" s="46" t="s">
        <v>425</v>
      </c>
      <c r="D395" s="69" t="s">
        <v>427</v>
      </c>
      <c r="E395" s="58" t="s">
        <v>61</v>
      </c>
      <c r="F395" s="47" t="n">
        <f aca="false">SUM(F396:F397)</f>
        <v>0</v>
      </c>
      <c r="G395" s="47" t="n">
        <f aca="false">SUM(G396:G397)</f>
        <v>0</v>
      </c>
      <c r="H395" s="47" t="n">
        <f aca="false">SUM(H396:H397)</f>
        <v>0</v>
      </c>
      <c r="I395" s="47" t="n">
        <f aca="false">SUM(I396:I397)</f>
        <v>0</v>
      </c>
      <c r="J395" s="47" t="n">
        <f aca="false">SUM(J396:J397)</f>
        <v>0</v>
      </c>
      <c r="K395" s="36" t="n">
        <f aca="false">SUM(H395:J395,G395,F395)</f>
        <v>0</v>
      </c>
    </row>
    <row r="396" customFormat="false" ht="12.75" hidden="true" customHeight="false" outlineLevel="0" collapsed="false">
      <c r="A396" s="52" t="s">
        <v>252</v>
      </c>
      <c r="B396" s="58" t="s">
        <v>95</v>
      </c>
      <c r="C396" s="46" t="s">
        <v>425</v>
      </c>
      <c r="D396" s="69" t="s">
        <v>427</v>
      </c>
      <c r="E396" s="69" t="s">
        <v>253</v>
      </c>
      <c r="F396" s="50" t="n">
        <v>0</v>
      </c>
      <c r="G396" s="50" t="n">
        <f aca="false">ROUND(F396*106%,1)</f>
        <v>0</v>
      </c>
      <c r="H396" s="51" t="n">
        <f aca="false">ROUND(G396*105.5%,1)</f>
        <v>0</v>
      </c>
      <c r="I396" s="51" t="n">
        <f aca="false">ROUND(H396*105.3%,1)</f>
        <v>0</v>
      </c>
      <c r="J396" s="51" t="n">
        <f aca="false">ROUND(I396*105.3%,1)</f>
        <v>0</v>
      </c>
      <c r="K396" s="36" t="n">
        <f aca="false">SUM(H396:J396,G396,F396)</f>
        <v>0</v>
      </c>
    </row>
    <row r="397" customFormat="false" ht="12.75" hidden="true" customHeight="false" outlineLevel="0" collapsed="false">
      <c r="A397" s="73" t="s">
        <v>428</v>
      </c>
      <c r="B397" s="58" t="s">
        <v>95</v>
      </c>
      <c r="C397" s="46" t="s">
        <v>425</v>
      </c>
      <c r="D397" s="69" t="s">
        <v>427</v>
      </c>
      <c r="E397" s="69" t="s">
        <v>429</v>
      </c>
      <c r="F397" s="50"/>
      <c r="G397" s="50" t="n">
        <f aca="false">ROUND(F397*106%,1)</f>
        <v>0</v>
      </c>
      <c r="H397" s="51" t="n">
        <f aca="false">ROUND(G397*105.5%,1)</f>
        <v>0</v>
      </c>
      <c r="I397" s="51" t="n">
        <f aca="false">ROUND(H397*105.3%,1)</f>
        <v>0</v>
      </c>
      <c r="J397" s="51" t="n">
        <f aca="false">ROUND(I397*105.3%,1)</f>
        <v>0</v>
      </c>
      <c r="K397" s="36" t="n">
        <f aca="false">SUM(H397:J397,G397,F397)</f>
        <v>0</v>
      </c>
    </row>
    <row r="398" customFormat="false" ht="12.75" hidden="true" customHeight="false" outlineLevel="0" collapsed="false">
      <c r="A398" s="53" t="s">
        <v>430</v>
      </c>
      <c r="B398" s="46" t="s">
        <v>95</v>
      </c>
      <c r="C398" s="46" t="s">
        <v>425</v>
      </c>
      <c r="D398" s="46" t="s">
        <v>431</v>
      </c>
      <c r="E398" s="46" t="s">
        <v>61</v>
      </c>
      <c r="F398" s="47" t="n">
        <f aca="false">SUM(F399:F403)</f>
        <v>0</v>
      </c>
      <c r="G398" s="47" t="n">
        <f aca="false">SUM(G399:G403)</f>
        <v>0</v>
      </c>
      <c r="H398" s="47" t="n">
        <f aca="false">SUM(H399:H403)</f>
        <v>0</v>
      </c>
      <c r="I398" s="47" t="n">
        <f aca="false">SUM(I399:I403)</f>
        <v>0</v>
      </c>
      <c r="J398" s="47" t="n">
        <f aca="false">SUM(J399:J403)</f>
        <v>0</v>
      </c>
      <c r="K398" s="36" t="n">
        <f aca="false">SUM(H398:J398,G398,F398)</f>
        <v>0</v>
      </c>
    </row>
    <row r="399" customFormat="false" ht="12.75" hidden="true" customHeight="false" outlineLevel="0" collapsed="false">
      <c r="A399" s="53" t="s">
        <v>252</v>
      </c>
      <c r="B399" s="46" t="s">
        <v>95</v>
      </c>
      <c r="C399" s="46" t="s">
        <v>425</v>
      </c>
      <c r="D399" s="46" t="s">
        <v>431</v>
      </c>
      <c r="E399" s="46" t="s">
        <v>253</v>
      </c>
      <c r="F399" s="50"/>
      <c r="G399" s="50" t="n">
        <f aca="false">ROUND(F399*106%,1)</f>
        <v>0</v>
      </c>
      <c r="H399" s="51" t="n">
        <f aca="false">ROUND(G399*105.5%,1)</f>
        <v>0</v>
      </c>
      <c r="I399" s="51" t="n">
        <f aca="false">ROUND(H399*105.3%,1)</f>
        <v>0</v>
      </c>
      <c r="J399" s="51" t="n">
        <f aca="false">ROUND(I399*105.3%,1)</f>
        <v>0</v>
      </c>
      <c r="K399" s="36" t="n">
        <f aca="false">SUM(H399:J399,G399,F399)</f>
        <v>0</v>
      </c>
    </row>
    <row r="400" customFormat="false" ht="25.5" hidden="true" customHeight="false" outlineLevel="0" collapsed="false">
      <c r="A400" s="53" t="s">
        <v>432</v>
      </c>
      <c r="B400" s="46" t="s">
        <v>95</v>
      </c>
      <c r="C400" s="46" t="s">
        <v>425</v>
      </c>
      <c r="D400" s="46" t="s">
        <v>431</v>
      </c>
      <c r="E400" s="46" t="s">
        <v>264</v>
      </c>
      <c r="F400" s="50"/>
      <c r="G400" s="50" t="n">
        <f aca="false">ROUND(F400*106%,1)</f>
        <v>0</v>
      </c>
      <c r="H400" s="51" t="n">
        <f aca="false">ROUND(G400*105.5%,1)</f>
        <v>0</v>
      </c>
      <c r="I400" s="51" t="n">
        <f aca="false">ROUND(H400*105.3%,1)</f>
        <v>0</v>
      </c>
      <c r="J400" s="51" t="n">
        <f aca="false">ROUND(I400*105.3%,1)</f>
        <v>0</v>
      </c>
      <c r="K400" s="36" t="n">
        <f aca="false">SUM(H400:J400,G400,F400)</f>
        <v>0</v>
      </c>
    </row>
    <row r="401" customFormat="false" ht="12.75" hidden="true" customHeight="false" outlineLevel="0" collapsed="false">
      <c r="A401" s="49" t="s">
        <v>103</v>
      </c>
      <c r="B401" s="46" t="s">
        <v>95</v>
      </c>
      <c r="C401" s="46" t="s">
        <v>425</v>
      </c>
      <c r="D401" s="46" t="s">
        <v>431</v>
      </c>
      <c r="E401" s="46" t="s">
        <v>104</v>
      </c>
      <c r="F401" s="50" t="n">
        <v>0</v>
      </c>
      <c r="G401" s="50" t="n">
        <f aca="false">ROUND(F401*106%,1)</f>
        <v>0</v>
      </c>
      <c r="H401" s="51" t="n">
        <f aca="false">ROUND(G401*105.5%,1)</f>
        <v>0</v>
      </c>
      <c r="I401" s="51" t="n">
        <f aca="false">ROUND(H401*105.3%,1)</f>
        <v>0</v>
      </c>
      <c r="J401" s="51" t="n">
        <f aca="false">ROUND(I401*105.3%,1)</f>
        <v>0</v>
      </c>
      <c r="K401" s="36" t="n">
        <f aca="false">SUM(H401:J401,G401,F401)</f>
        <v>0</v>
      </c>
    </row>
    <row r="402" customFormat="false" ht="38.25" hidden="true" customHeight="false" outlineLevel="0" collapsed="false">
      <c r="A402" s="64" t="s">
        <v>178</v>
      </c>
      <c r="B402" s="46" t="s">
        <v>95</v>
      </c>
      <c r="C402" s="46" t="s">
        <v>425</v>
      </c>
      <c r="D402" s="46" t="s">
        <v>431</v>
      </c>
      <c r="E402" s="46" t="s">
        <v>179</v>
      </c>
      <c r="F402" s="50"/>
      <c r="G402" s="50" t="n">
        <f aca="false">ROUND(F402*106%,1)</f>
        <v>0</v>
      </c>
      <c r="H402" s="51" t="n">
        <f aca="false">ROUND(G402*105.5%,1)</f>
        <v>0</v>
      </c>
      <c r="I402" s="51" t="n">
        <f aca="false">ROUND(H402*105.3%,1)</f>
        <v>0</v>
      </c>
      <c r="J402" s="51" t="n">
        <f aca="false">ROUND(I402*105.3%,1)</f>
        <v>0</v>
      </c>
      <c r="K402" s="36" t="n">
        <f aca="false">SUM(H402:J402,G402,F402)</f>
        <v>0</v>
      </c>
    </row>
    <row r="403" customFormat="false" ht="25.5" hidden="true" customHeight="false" outlineLevel="0" collapsed="false">
      <c r="A403" s="64" t="s">
        <v>101</v>
      </c>
      <c r="B403" s="46" t="s">
        <v>95</v>
      </c>
      <c r="C403" s="46" t="s">
        <v>425</v>
      </c>
      <c r="D403" s="46" t="s">
        <v>431</v>
      </c>
      <c r="E403" s="46" t="s">
        <v>102</v>
      </c>
      <c r="F403" s="50"/>
      <c r="G403" s="50" t="n">
        <f aca="false">ROUND(F403*106%,1)</f>
        <v>0</v>
      </c>
      <c r="H403" s="51" t="n">
        <f aca="false">ROUND(G403*105.5%,1)</f>
        <v>0</v>
      </c>
      <c r="I403" s="51" t="n">
        <f aca="false">ROUND(H403*105.3%,1)</f>
        <v>0</v>
      </c>
      <c r="J403" s="51" t="n">
        <f aca="false">ROUND(I403*105.3%,1)</f>
        <v>0</v>
      </c>
      <c r="K403" s="36" t="n">
        <f aca="false">SUM(H403:J403,G403,F403)</f>
        <v>0</v>
      </c>
    </row>
    <row r="404" customFormat="false" ht="12.75" hidden="true" customHeight="false" outlineLevel="0" collapsed="false">
      <c r="A404" s="53" t="s">
        <v>430</v>
      </c>
      <c r="B404" s="46" t="s">
        <v>95</v>
      </c>
      <c r="C404" s="46" t="s">
        <v>425</v>
      </c>
      <c r="D404" s="46" t="s">
        <v>433</v>
      </c>
      <c r="E404" s="46" t="s">
        <v>61</v>
      </c>
      <c r="F404" s="47" t="n">
        <f aca="false">SUM(F405:F407)</f>
        <v>0</v>
      </c>
      <c r="G404" s="47" t="n">
        <f aca="false">SUM(G405:G407)</f>
        <v>0</v>
      </c>
      <c r="H404" s="47" t="n">
        <f aca="false">SUM(H405:H407)</f>
        <v>0</v>
      </c>
      <c r="I404" s="47" t="n">
        <f aca="false">SUM(I405:I407)</f>
        <v>0</v>
      </c>
      <c r="J404" s="47" t="n">
        <f aca="false">SUM(J405:J407)</f>
        <v>0</v>
      </c>
      <c r="K404" s="36" t="n">
        <f aca="false">SUM(H404:J404,G404,F404)</f>
        <v>0</v>
      </c>
    </row>
    <row r="405" customFormat="false" ht="12.75" hidden="true" customHeight="false" outlineLevel="0" collapsed="false">
      <c r="A405" s="53" t="s">
        <v>252</v>
      </c>
      <c r="B405" s="46" t="s">
        <v>95</v>
      </c>
      <c r="C405" s="46" t="s">
        <v>425</v>
      </c>
      <c r="D405" s="46" t="s">
        <v>433</v>
      </c>
      <c r="E405" s="46" t="s">
        <v>253</v>
      </c>
      <c r="F405" s="50" t="n">
        <v>0</v>
      </c>
      <c r="G405" s="50" t="n">
        <f aca="false">ROUND(F405*106%,1)</f>
        <v>0</v>
      </c>
      <c r="H405" s="51" t="n">
        <f aca="false">ROUND(G405*105.5%,1)</f>
        <v>0</v>
      </c>
      <c r="I405" s="51" t="n">
        <f aca="false">ROUND(H405*105.3%,1)</f>
        <v>0</v>
      </c>
      <c r="J405" s="51" t="n">
        <f aca="false">ROUND(I405*105.3%,1)</f>
        <v>0</v>
      </c>
      <c r="K405" s="36" t="n">
        <f aca="false">SUM(H405:J405,G405,F405)</f>
        <v>0</v>
      </c>
    </row>
    <row r="406" customFormat="false" ht="25.5" hidden="true" customHeight="false" outlineLevel="0" collapsed="false">
      <c r="A406" s="49" t="s">
        <v>434</v>
      </c>
      <c r="B406" s="46" t="s">
        <v>95</v>
      </c>
      <c r="C406" s="46" t="s">
        <v>425</v>
      </c>
      <c r="D406" s="46" t="s">
        <v>433</v>
      </c>
      <c r="E406" s="46" t="s">
        <v>435</v>
      </c>
      <c r="F406" s="50"/>
      <c r="G406" s="50" t="n">
        <f aca="false">ROUND(F406*106%,1)</f>
        <v>0</v>
      </c>
      <c r="H406" s="51" t="n">
        <f aca="false">ROUND(G406*105.5%,1)</f>
        <v>0</v>
      </c>
      <c r="I406" s="51" t="n">
        <f aca="false">ROUND(H406*105.3%,1)</f>
        <v>0</v>
      </c>
      <c r="J406" s="51" t="n">
        <f aca="false">ROUND(I406*105.3%,1)</f>
        <v>0</v>
      </c>
      <c r="K406" s="36" t="n">
        <f aca="false">SUM(H406:J406,G406,F406)</f>
        <v>0</v>
      </c>
    </row>
    <row r="407" customFormat="false" ht="12.75" hidden="true" customHeight="false" outlineLevel="0" collapsed="false">
      <c r="A407" s="49" t="s">
        <v>428</v>
      </c>
      <c r="B407" s="46" t="s">
        <v>95</v>
      </c>
      <c r="C407" s="46" t="s">
        <v>425</v>
      </c>
      <c r="D407" s="46" t="s">
        <v>433</v>
      </c>
      <c r="E407" s="46" t="s">
        <v>429</v>
      </c>
      <c r="F407" s="50"/>
      <c r="G407" s="50" t="n">
        <f aca="false">ROUND(F407*106%,1)</f>
        <v>0</v>
      </c>
      <c r="H407" s="51" t="n">
        <f aca="false">ROUND(G407*105.5%,1)</f>
        <v>0</v>
      </c>
      <c r="I407" s="51" t="n">
        <f aca="false">ROUND(H407*105.3%,1)</f>
        <v>0</v>
      </c>
      <c r="J407" s="51" t="n">
        <f aca="false">ROUND(I407*105.3%,1)</f>
        <v>0</v>
      </c>
      <c r="K407" s="36" t="n">
        <f aca="false">SUM(H407:J407,G407,F407)</f>
        <v>0</v>
      </c>
    </row>
    <row r="408" customFormat="false" ht="12.75" hidden="true" customHeight="false" outlineLevel="0" collapsed="false">
      <c r="A408" s="52" t="s">
        <v>430</v>
      </c>
      <c r="B408" s="46" t="s">
        <v>95</v>
      </c>
      <c r="C408" s="46" t="s">
        <v>425</v>
      </c>
      <c r="D408" s="46" t="s">
        <v>436</v>
      </c>
      <c r="E408" s="46" t="s">
        <v>61</v>
      </c>
      <c r="F408" s="47" t="n">
        <f aca="false">SUM(F409:F411)</f>
        <v>0</v>
      </c>
      <c r="G408" s="47" t="n">
        <f aca="false">SUM(G409:G411)</f>
        <v>0</v>
      </c>
      <c r="H408" s="47" t="n">
        <f aca="false">SUM(H409:H411)</f>
        <v>0</v>
      </c>
      <c r="I408" s="47" t="n">
        <f aca="false">SUM(I409:I411)</f>
        <v>0</v>
      </c>
      <c r="J408" s="47" t="n">
        <f aca="false">SUM(J409:J411)</f>
        <v>0</v>
      </c>
      <c r="K408" s="36" t="n">
        <f aca="false">SUM(H408:J408,G408,F408)</f>
        <v>0</v>
      </c>
    </row>
    <row r="409" customFormat="false" ht="12.75" hidden="true" customHeight="false" outlineLevel="0" collapsed="false">
      <c r="A409" s="52" t="s">
        <v>252</v>
      </c>
      <c r="B409" s="46" t="s">
        <v>95</v>
      </c>
      <c r="C409" s="46" t="s">
        <v>425</v>
      </c>
      <c r="D409" s="46" t="s">
        <v>436</v>
      </c>
      <c r="E409" s="46" t="s">
        <v>253</v>
      </c>
      <c r="F409" s="50"/>
      <c r="G409" s="50" t="n">
        <f aca="false">ROUND(F409*106%,1)</f>
        <v>0</v>
      </c>
      <c r="H409" s="51" t="n">
        <f aca="false">ROUND(G409*105.5%,1)</f>
        <v>0</v>
      </c>
      <c r="I409" s="51" t="n">
        <f aca="false">ROUND(H409*105.3%,1)</f>
        <v>0</v>
      </c>
      <c r="J409" s="51" t="n">
        <f aca="false">ROUND(I409*105.3%,1)</f>
        <v>0</v>
      </c>
      <c r="K409" s="36" t="n">
        <f aca="false">SUM(H409:J409,G409,F409)</f>
        <v>0</v>
      </c>
    </row>
    <row r="410" customFormat="false" ht="25.5" hidden="true" customHeight="false" outlineLevel="0" collapsed="false">
      <c r="A410" s="49" t="s">
        <v>434</v>
      </c>
      <c r="B410" s="46" t="s">
        <v>95</v>
      </c>
      <c r="C410" s="46" t="s">
        <v>425</v>
      </c>
      <c r="D410" s="46" t="s">
        <v>436</v>
      </c>
      <c r="E410" s="46" t="s">
        <v>435</v>
      </c>
      <c r="F410" s="50"/>
      <c r="G410" s="50" t="n">
        <f aca="false">ROUND(F410*106%,1)</f>
        <v>0</v>
      </c>
      <c r="H410" s="51" t="n">
        <f aca="false">ROUND(G410*105.5%,1)</f>
        <v>0</v>
      </c>
      <c r="I410" s="51" t="n">
        <f aca="false">ROUND(H410*105.3%,1)</f>
        <v>0</v>
      </c>
      <c r="J410" s="51" t="n">
        <f aca="false">ROUND(I410*105.3%,1)</f>
        <v>0</v>
      </c>
      <c r="K410" s="36" t="n">
        <f aca="false">SUM(H410:J410,G410,F410)</f>
        <v>0</v>
      </c>
    </row>
    <row r="411" customFormat="false" ht="12.75" hidden="true" customHeight="false" outlineLevel="0" collapsed="false">
      <c r="A411" s="49" t="s">
        <v>428</v>
      </c>
      <c r="B411" s="46" t="s">
        <v>95</v>
      </c>
      <c r="C411" s="46" t="s">
        <v>425</v>
      </c>
      <c r="D411" s="46" t="s">
        <v>436</v>
      </c>
      <c r="E411" s="46" t="s">
        <v>429</v>
      </c>
      <c r="F411" s="50"/>
      <c r="G411" s="50" t="n">
        <f aca="false">ROUND(F411*106%,1)</f>
        <v>0</v>
      </c>
      <c r="H411" s="51" t="n">
        <f aca="false">ROUND(G411*105.5%,1)</f>
        <v>0</v>
      </c>
      <c r="I411" s="51" t="n">
        <f aca="false">ROUND(H411*105.3%,1)</f>
        <v>0</v>
      </c>
      <c r="J411" s="51" t="n">
        <f aca="false">ROUND(I411*105.3%,1)</f>
        <v>0</v>
      </c>
      <c r="K411" s="36" t="n">
        <f aca="false">SUM(H411:J411,G411,F411)</f>
        <v>0</v>
      </c>
    </row>
    <row r="412" customFormat="false" ht="12.75" hidden="true" customHeight="false" outlineLevel="0" collapsed="false">
      <c r="A412" s="53" t="s">
        <v>437</v>
      </c>
      <c r="B412" s="46" t="s">
        <v>95</v>
      </c>
      <c r="C412" s="46" t="s">
        <v>425</v>
      </c>
      <c r="D412" s="46" t="s">
        <v>427</v>
      </c>
      <c r="E412" s="46" t="s">
        <v>61</v>
      </c>
      <c r="F412" s="47" t="n">
        <f aca="false">F413</f>
        <v>0</v>
      </c>
      <c r="G412" s="47" t="n">
        <f aca="false">G413</f>
        <v>0</v>
      </c>
      <c r="H412" s="47" t="n">
        <f aca="false">H413</f>
        <v>0</v>
      </c>
      <c r="I412" s="47" t="n">
        <f aca="false">I413</f>
        <v>0</v>
      </c>
      <c r="J412" s="47" t="n">
        <f aca="false">J413</f>
        <v>0</v>
      </c>
      <c r="K412" s="36" t="n">
        <f aca="false">SUM(H412:J412,G412,F412)</f>
        <v>0</v>
      </c>
    </row>
    <row r="413" customFormat="false" ht="12.75" hidden="true" customHeight="false" outlineLevel="0" collapsed="false">
      <c r="A413" s="49" t="s">
        <v>428</v>
      </c>
      <c r="B413" s="46" t="s">
        <v>95</v>
      </c>
      <c r="C413" s="46" t="s">
        <v>425</v>
      </c>
      <c r="D413" s="46" t="s">
        <v>427</v>
      </c>
      <c r="E413" s="46" t="s">
        <v>429</v>
      </c>
      <c r="F413" s="50"/>
      <c r="G413" s="50" t="n">
        <f aca="false">ROUND(F413*106%,1)</f>
        <v>0</v>
      </c>
      <c r="H413" s="51" t="n">
        <f aca="false">ROUND(G413*105.5%,1)</f>
        <v>0</v>
      </c>
      <c r="I413" s="51" t="n">
        <f aca="false">ROUND(H413*105.3%,1)</f>
        <v>0</v>
      </c>
      <c r="J413" s="51" t="n">
        <f aca="false">ROUND(I413*105.3%,1)</f>
        <v>0</v>
      </c>
      <c r="K413" s="36" t="n">
        <f aca="false">SUM(H413:J413,G413,F413)</f>
        <v>0</v>
      </c>
    </row>
    <row r="414" customFormat="false" ht="38.25" hidden="true" customHeight="false" outlineLevel="0" collapsed="false">
      <c r="A414" s="53" t="s">
        <v>438</v>
      </c>
      <c r="B414" s="46" t="s">
        <v>95</v>
      </c>
      <c r="C414" s="46" t="s">
        <v>425</v>
      </c>
      <c r="D414" s="46" t="s">
        <v>439</v>
      </c>
      <c r="E414" s="46" t="s">
        <v>61</v>
      </c>
      <c r="F414" s="47" t="n">
        <f aca="false">SUM(F415:F416)</f>
        <v>0</v>
      </c>
      <c r="G414" s="47" t="n">
        <f aca="false">SUM(G415:G416)</f>
        <v>0</v>
      </c>
      <c r="H414" s="47" t="n">
        <f aca="false">SUM(H415:H416)</f>
        <v>0</v>
      </c>
      <c r="I414" s="47" t="n">
        <f aca="false">SUM(I415:I416)</f>
        <v>0</v>
      </c>
      <c r="J414" s="47" t="n">
        <f aca="false">SUM(J415:J416)</f>
        <v>0</v>
      </c>
      <c r="K414" s="36" t="n">
        <f aca="false">SUM(H414:J414,G414,F414)</f>
        <v>0</v>
      </c>
    </row>
    <row r="415" customFormat="false" ht="38.25" hidden="true" customHeight="false" outlineLevel="0" collapsed="false">
      <c r="A415" s="49" t="s">
        <v>440</v>
      </c>
      <c r="B415" s="46" t="s">
        <v>95</v>
      </c>
      <c r="C415" s="46" t="s">
        <v>425</v>
      </c>
      <c r="D415" s="46" t="s">
        <v>439</v>
      </c>
      <c r="E415" s="46" t="s">
        <v>435</v>
      </c>
      <c r="F415" s="50"/>
      <c r="G415" s="50" t="n">
        <f aca="false">ROUND(F415*106%,1)</f>
        <v>0</v>
      </c>
      <c r="H415" s="51" t="n">
        <f aca="false">ROUND(G415*105.5%,1)</f>
        <v>0</v>
      </c>
      <c r="I415" s="51" t="n">
        <f aca="false">ROUND(H415*105.3%,1)</f>
        <v>0</v>
      </c>
      <c r="J415" s="51" t="n">
        <f aca="false">ROUND(I415*105.3%,1)</f>
        <v>0</v>
      </c>
      <c r="K415" s="36" t="n">
        <f aca="false">SUM(H415:J415,G415,F415)</f>
        <v>0</v>
      </c>
    </row>
    <row r="416" customFormat="false" ht="38.25" hidden="true" customHeight="false" outlineLevel="0" collapsed="false">
      <c r="A416" s="49" t="s">
        <v>209</v>
      </c>
      <c r="B416" s="46" t="s">
        <v>95</v>
      </c>
      <c r="C416" s="46" t="s">
        <v>425</v>
      </c>
      <c r="D416" s="46" t="s">
        <v>439</v>
      </c>
      <c r="E416" s="46" t="s">
        <v>179</v>
      </c>
      <c r="F416" s="50"/>
      <c r="G416" s="50" t="n">
        <f aca="false">ROUND(F416*106%,1)</f>
        <v>0</v>
      </c>
      <c r="H416" s="51" t="n">
        <f aca="false">ROUND(G416*105.5%,1)</f>
        <v>0</v>
      </c>
      <c r="I416" s="51" t="n">
        <f aca="false">ROUND(H416*105.3%,1)</f>
        <v>0</v>
      </c>
      <c r="J416" s="51" t="n">
        <f aca="false">ROUND(I416*105.3%,1)</f>
        <v>0</v>
      </c>
      <c r="K416" s="36" t="n">
        <f aca="false">SUM(H416:J416,G416,F416)</f>
        <v>0</v>
      </c>
    </row>
    <row r="417" customFormat="false" ht="12.75" hidden="true" customHeight="false" outlineLevel="0" collapsed="false">
      <c r="A417" s="53" t="s">
        <v>441</v>
      </c>
      <c r="B417" s="46" t="s">
        <v>95</v>
      </c>
      <c r="C417" s="46" t="s">
        <v>425</v>
      </c>
      <c r="D417" s="46" t="s">
        <v>442</v>
      </c>
      <c r="E417" s="46" t="s">
        <v>61</v>
      </c>
      <c r="F417" s="47" t="n">
        <f aca="false">F418+F419</f>
        <v>0</v>
      </c>
      <c r="G417" s="47" t="n">
        <f aca="false">G418+G419</f>
        <v>0</v>
      </c>
      <c r="H417" s="47" t="n">
        <f aca="false">H418+H419</f>
        <v>0</v>
      </c>
      <c r="I417" s="47" t="n">
        <f aca="false">I418+I419</f>
        <v>0</v>
      </c>
      <c r="J417" s="47" t="n">
        <f aca="false">J418+J419</f>
        <v>0</v>
      </c>
      <c r="K417" s="36" t="n">
        <f aca="false">SUM(H417:J417,G417,F417)</f>
        <v>0</v>
      </c>
    </row>
    <row r="418" customFormat="false" ht="25.5" hidden="true" customHeight="false" outlineLevel="0" collapsed="false">
      <c r="A418" s="53" t="s">
        <v>443</v>
      </c>
      <c r="B418" s="46" t="s">
        <v>95</v>
      </c>
      <c r="C418" s="46" t="s">
        <v>425</v>
      </c>
      <c r="D418" s="46" t="s">
        <v>442</v>
      </c>
      <c r="E418" s="46" t="s">
        <v>444</v>
      </c>
      <c r="F418" s="50"/>
      <c r="G418" s="50" t="n">
        <f aca="false">ROUND(F418*106%,1)</f>
        <v>0</v>
      </c>
      <c r="H418" s="51" t="n">
        <f aca="false">ROUND(G418*105.5%,1)</f>
        <v>0</v>
      </c>
      <c r="I418" s="51" t="n">
        <f aca="false">ROUND(H418*105.3%,1)</f>
        <v>0</v>
      </c>
      <c r="J418" s="51" t="n">
        <f aca="false">ROUND(I418*105.3%,1)</f>
        <v>0</v>
      </c>
      <c r="K418" s="36" t="n">
        <f aca="false">SUM(H418:J418,G418,F418)</f>
        <v>0</v>
      </c>
    </row>
    <row r="419" customFormat="false" ht="25.5" hidden="true" customHeight="false" outlineLevel="0" collapsed="false">
      <c r="A419" s="53" t="s">
        <v>101</v>
      </c>
      <c r="B419" s="46" t="s">
        <v>95</v>
      </c>
      <c r="C419" s="46" t="s">
        <v>425</v>
      </c>
      <c r="D419" s="46" t="s">
        <v>442</v>
      </c>
      <c r="E419" s="46" t="s">
        <v>102</v>
      </c>
      <c r="F419" s="50"/>
      <c r="G419" s="50" t="n">
        <f aca="false">ROUND(F419*106%,1)</f>
        <v>0</v>
      </c>
      <c r="H419" s="51" t="n">
        <f aca="false">ROUND(G419*105.5%,1)</f>
        <v>0</v>
      </c>
      <c r="I419" s="51" t="n">
        <f aca="false">ROUND(H419*105.3%,1)</f>
        <v>0</v>
      </c>
      <c r="J419" s="51" t="n">
        <f aca="false">ROUND(I419*105.3%,1)</f>
        <v>0</v>
      </c>
      <c r="K419" s="36" t="n">
        <f aca="false">SUM(H419:J419,G419,F419)</f>
        <v>0</v>
      </c>
    </row>
    <row r="420" customFormat="false" ht="25.5" hidden="true" customHeight="false" outlineLevel="0" collapsed="false">
      <c r="A420" s="53" t="s">
        <v>445</v>
      </c>
      <c r="B420" s="46" t="s">
        <v>95</v>
      </c>
      <c r="C420" s="46" t="s">
        <v>425</v>
      </c>
      <c r="D420" s="46" t="s">
        <v>446</v>
      </c>
      <c r="E420" s="46" t="s">
        <v>61</v>
      </c>
      <c r="F420" s="47" t="n">
        <f aca="false">F421</f>
        <v>0</v>
      </c>
      <c r="G420" s="47" t="n">
        <f aca="false">G421</f>
        <v>0</v>
      </c>
      <c r="H420" s="47" t="n">
        <f aca="false">H421</f>
        <v>0</v>
      </c>
      <c r="I420" s="47" t="n">
        <f aca="false">I421</f>
        <v>0</v>
      </c>
      <c r="J420" s="47" t="n">
        <f aca="false">J421</f>
        <v>0</v>
      </c>
      <c r="K420" s="36" t="n">
        <f aca="false">SUM(H420:J420,G420,F420)</f>
        <v>0</v>
      </c>
    </row>
    <row r="421" customFormat="false" ht="25.5" hidden="true" customHeight="false" outlineLevel="0" collapsed="false">
      <c r="A421" s="53" t="s">
        <v>101</v>
      </c>
      <c r="B421" s="46" t="s">
        <v>95</v>
      </c>
      <c r="C421" s="46" t="s">
        <v>425</v>
      </c>
      <c r="D421" s="46" t="s">
        <v>446</v>
      </c>
      <c r="E421" s="46" t="s">
        <v>102</v>
      </c>
      <c r="F421" s="50"/>
      <c r="G421" s="50" t="n">
        <f aca="false">ROUND(F421*106%,1)</f>
        <v>0</v>
      </c>
      <c r="H421" s="51" t="n">
        <f aca="false">ROUND(G421*105.5%,1)</f>
        <v>0</v>
      </c>
      <c r="I421" s="51" t="n">
        <f aca="false">ROUND(H421*105.3%,1)</f>
        <v>0</v>
      </c>
      <c r="J421" s="51" t="n">
        <f aca="false">ROUND(I421*105.3%,1)</f>
        <v>0</v>
      </c>
      <c r="K421" s="36" t="n">
        <f aca="false">SUM(H421:J421,G421,F421)</f>
        <v>0</v>
      </c>
    </row>
    <row r="422" customFormat="false" ht="25.5" hidden="false" customHeight="false" outlineLevel="0" collapsed="false">
      <c r="A422" s="53" t="s">
        <v>447</v>
      </c>
      <c r="B422" s="46" t="s">
        <v>95</v>
      </c>
      <c r="C422" s="46" t="s">
        <v>425</v>
      </c>
      <c r="D422" s="46" t="s">
        <v>448</v>
      </c>
      <c r="E422" s="46" t="s">
        <v>61</v>
      </c>
      <c r="F422" s="47" t="n">
        <f aca="false">F423</f>
        <v>407.3</v>
      </c>
      <c r="G422" s="47" t="n">
        <f aca="false">G423</f>
        <v>408.4</v>
      </c>
      <c r="H422" s="47" t="n">
        <f aca="false">H423</f>
        <v>434.5</v>
      </c>
      <c r="I422" s="47" t="n">
        <f aca="false">I423</f>
        <v>459.7</v>
      </c>
      <c r="J422" s="47" t="n">
        <f aca="false">J423</f>
        <v>481.3</v>
      </c>
      <c r="K422" s="36" t="n">
        <f aca="false">SUM(H422:J422,G422,F422)</f>
        <v>2191.2</v>
      </c>
    </row>
    <row r="423" customFormat="false" ht="25.5" hidden="false" customHeight="false" outlineLevel="0" collapsed="false">
      <c r="A423" s="53" t="s">
        <v>173</v>
      </c>
      <c r="B423" s="46" t="s">
        <v>95</v>
      </c>
      <c r="C423" s="46" t="s">
        <v>425</v>
      </c>
      <c r="D423" s="46" t="s">
        <v>448</v>
      </c>
      <c r="E423" s="46" t="s">
        <v>102</v>
      </c>
      <c r="F423" s="50" t="n">
        <v>407.3</v>
      </c>
      <c r="G423" s="50" t="n">
        <v>408.4</v>
      </c>
      <c r="H423" s="51" t="n">
        <f aca="false">ROUND(G423*106.4%,1)</f>
        <v>434.5</v>
      </c>
      <c r="I423" s="51" t="n">
        <f aca="false">ROUND(H423*105.8%,1)</f>
        <v>459.7</v>
      </c>
      <c r="J423" s="51" t="n">
        <f aca="false">ROUND(I423*104.7%,1)</f>
        <v>481.3</v>
      </c>
      <c r="K423" s="36" t="n">
        <f aca="false">SUM(H423:J423,G423,F423)</f>
        <v>2191.2</v>
      </c>
    </row>
    <row r="424" customFormat="false" ht="25.5" hidden="false" customHeight="false" outlineLevel="0" collapsed="false">
      <c r="A424" s="53" t="s">
        <v>449</v>
      </c>
      <c r="B424" s="46" t="s">
        <v>95</v>
      </c>
      <c r="C424" s="46" t="s">
        <v>425</v>
      </c>
      <c r="D424" s="46" t="s">
        <v>450</v>
      </c>
      <c r="E424" s="46" t="s">
        <v>61</v>
      </c>
      <c r="F424" s="47" t="n">
        <f aca="false">SUM(F425:F426)</f>
        <v>0</v>
      </c>
      <c r="G424" s="47" t="n">
        <f aca="false">SUM(G425:G426)</f>
        <v>100</v>
      </c>
      <c r="H424" s="47" t="n">
        <f aca="false">SUM(H425:H426)</f>
        <v>106.4</v>
      </c>
      <c r="I424" s="47" t="n">
        <f aca="false">SUM(I425:I426)</f>
        <v>112.6</v>
      </c>
      <c r="J424" s="47" t="n">
        <f aca="false">SUM(J425:J426)</f>
        <v>117.9</v>
      </c>
      <c r="K424" s="36" t="n">
        <f aca="false">SUM(H424:J424,G424,F424)</f>
        <v>436.9</v>
      </c>
    </row>
    <row r="425" customFormat="false" ht="12.75" hidden="false" customHeight="false" outlineLevel="0" collapsed="false">
      <c r="A425" s="49" t="s">
        <v>114</v>
      </c>
      <c r="B425" s="46" t="s">
        <v>95</v>
      </c>
      <c r="C425" s="46" t="s">
        <v>425</v>
      </c>
      <c r="D425" s="46" t="s">
        <v>450</v>
      </c>
      <c r="E425" s="46" t="s">
        <v>115</v>
      </c>
      <c r="F425" s="50"/>
      <c r="G425" s="50" t="n">
        <v>18</v>
      </c>
      <c r="H425" s="51" t="n">
        <f aca="false">ROUND(G425*106.4%,1)</f>
        <v>19.2</v>
      </c>
      <c r="I425" s="51" t="n">
        <f aca="false">ROUND(H425*105.8%,1)</f>
        <v>20.3</v>
      </c>
      <c r="J425" s="51" t="n">
        <f aca="false">ROUND(I425*104.7%,1)</f>
        <v>21.3</v>
      </c>
      <c r="K425" s="36" t="n">
        <f aca="false">SUM(H425:J425,G425,F425)</f>
        <v>78.8</v>
      </c>
    </row>
    <row r="426" customFormat="false" ht="25.5" hidden="false" customHeight="false" outlineLevel="0" collapsed="false">
      <c r="A426" s="53" t="s">
        <v>173</v>
      </c>
      <c r="B426" s="46" t="s">
        <v>95</v>
      </c>
      <c r="C426" s="46" t="s">
        <v>425</v>
      </c>
      <c r="D426" s="46" t="s">
        <v>450</v>
      </c>
      <c r="E426" s="46" t="s">
        <v>102</v>
      </c>
      <c r="F426" s="50"/>
      <c r="G426" s="50" t="n">
        <v>82</v>
      </c>
      <c r="H426" s="51" t="n">
        <f aca="false">ROUND(G426*106.4%,1)</f>
        <v>87.2</v>
      </c>
      <c r="I426" s="51" t="n">
        <f aca="false">ROUND(H426*105.8%,1)</f>
        <v>92.3</v>
      </c>
      <c r="J426" s="51" t="n">
        <f aca="false">ROUND(I426*104.7%,1)</f>
        <v>96.6</v>
      </c>
      <c r="K426" s="36" t="n">
        <f aca="false">SUM(H426:J426,G426,F426)</f>
        <v>358.1</v>
      </c>
    </row>
    <row r="427" customFormat="false" ht="25.5" hidden="false" customHeight="false" outlineLevel="0" collapsed="false">
      <c r="A427" s="53" t="s">
        <v>451</v>
      </c>
      <c r="B427" s="46" t="s">
        <v>95</v>
      </c>
      <c r="C427" s="46" t="s">
        <v>425</v>
      </c>
      <c r="D427" s="46" t="s">
        <v>452</v>
      </c>
      <c r="E427" s="46" t="s">
        <v>61</v>
      </c>
      <c r="F427" s="47" t="n">
        <f aca="false">F428</f>
        <v>2735.1</v>
      </c>
      <c r="G427" s="47" t="n">
        <f aca="false">G428</f>
        <v>6714.1</v>
      </c>
      <c r="H427" s="47" t="n">
        <f aca="false">H428</f>
        <v>7143.8</v>
      </c>
      <c r="I427" s="47" t="n">
        <f aca="false">I428</f>
        <v>7558.1</v>
      </c>
      <c r="J427" s="47" t="n">
        <f aca="false">J428</f>
        <v>7913.3</v>
      </c>
      <c r="K427" s="36" t="n">
        <f aca="false">SUM(H427:J427,G427,F427)</f>
        <v>32064.4</v>
      </c>
    </row>
    <row r="428" customFormat="false" ht="38.25" hidden="false" customHeight="false" outlineLevel="0" collapsed="false">
      <c r="A428" s="53" t="s">
        <v>209</v>
      </c>
      <c r="B428" s="46" t="s">
        <v>95</v>
      </c>
      <c r="C428" s="46" t="s">
        <v>425</v>
      </c>
      <c r="D428" s="46" t="s">
        <v>452</v>
      </c>
      <c r="E428" s="46" t="s">
        <v>179</v>
      </c>
      <c r="F428" s="50" t="n">
        <v>2735.1</v>
      </c>
      <c r="G428" s="50" t="n">
        <v>6714.1</v>
      </c>
      <c r="H428" s="51" t="n">
        <f aca="false">ROUND(G428*106.4%,1)</f>
        <v>7143.8</v>
      </c>
      <c r="I428" s="51" t="n">
        <f aca="false">ROUND(H428*105.8%,1)</f>
        <v>7558.1</v>
      </c>
      <c r="J428" s="51" t="n">
        <f aca="false">ROUND(I428*104.7%,1)</f>
        <v>7913.3</v>
      </c>
      <c r="K428" s="36" t="n">
        <f aca="false">SUM(H428:J428,G428,F428)</f>
        <v>32064.4</v>
      </c>
    </row>
    <row r="429" customFormat="false" ht="12.75" hidden="false" customHeight="false" outlineLevel="0" collapsed="false">
      <c r="A429" s="53" t="s">
        <v>453</v>
      </c>
      <c r="B429" s="46" t="s">
        <v>95</v>
      </c>
      <c r="C429" s="46" t="s">
        <v>425</v>
      </c>
      <c r="D429" s="46" t="s">
        <v>454</v>
      </c>
      <c r="E429" s="46" t="s">
        <v>61</v>
      </c>
      <c r="F429" s="47" t="n">
        <f aca="false">F430</f>
        <v>618.5</v>
      </c>
      <c r="G429" s="47" t="n">
        <f aca="false">G430</f>
        <v>767</v>
      </c>
      <c r="H429" s="47" t="n">
        <f aca="false">H430</f>
        <v>816.1</v>
      </c>
      <c r="I429" s="47" t="n">
        <f aca="false">I430</f>
        <v>863.4</v>
      </c>
      <c r="J429" s="47" t="n">
        <f aca="false">J430</f>
        <v>904</v>
      </c>
      <c r="K429" s="36" t="n">
        <f aca="false">SUM(H429:J429,G429,F429)</f>
        <v>3969</v>
      </c>
    </row>
    <row r="430" customFormat="false" ht="38.25" hidden="false" customHeight="false" outlineLevel="0" collapsed="false">
      <c r="A430" s="53" t="s">
        <v>440</v>
      </c>
      <c r="B430" s="46" t="s">
        <v>95</v>
      </c>
      <c r="C430" s="46" t="s">
        <v>425</v>
      </c>
      <c r="D430" s="46" t="s">
        <v>454</v>
      </c>
      <c r="E430" s="46" t="s">
        <v>435</v>
      </c>
      <c r="F430" s="50" t="n">
        <v>618.5</v>
      </c>
      <c r="G430" s="50" t="n">
        <v>767</v>
      </c>
      <c r="H430" s="51" t="n">
        <f aca="false">ROUND(G430*106.4%,1)</f>
        <v>816.1</v>
      </c>
      <c r="I430" s="51" t="n">
        <f aca="false">ROUND(H430*105.8%,1)</f>
        <v>863.4</v>
      </c>
      <c r="J430" s="51" t="n">
        <f aca="false">ROUND(I430*104.7%,1)</f>
        <v>904</v>
      </c>
      <c r="K430" s="36" t="n">
        <f aca="false">SUM(H430:J430,G430,F430)</f>
        <v>3969</v>
      </c>
    </row>
    <row r="431" customFormat="false" ht="12.75" hidden="false" customHeight="false" outlineLevel="0" collapsed="false">
      <c r="A431" s="53" t="s">
        <v>455</v>
      </c>
      <c r="B431" s="46" t="s">
        <v>95</v>
      </c>
      <c r="C431" s="46" t="s">
        <v>425</v>
      </c>
      <c r="D431" s="46" t="s">
        <v>456</v>
      </c>
      <c r="E431" s="46" t="s">
        <v>61</v>
      </c>
      <c r="F431" s="47" t="n">
        <f aca="false">F432</f>
        <v>1666.7</v>
      </c>
      <c r="G431" s="47" t="n">
        <f aca="false">G432</f>
        <v>4456.7</v>
      </c>
      <c r="H431" s="47" t="n">
        <f aca="false">H432</f>
        <v>4741.9</v>
      </c>
      <c r="I431" s="47" t="n">
        <f aca="false">I432</f>
        <v>5016.9</v>
      </c>
      <c r="J431" s="47" t="n">
        <f aca="false">J432</f>
        <v>5252.7</v>
      </c>
      <c r="K431" s="36" t="n">
        <f aca="false">SUM(H431:J431,G431,F431)</f>
        <v>21134.9</v>
      </c>
    </row>
    <row r="432" customFormat="false" ht="38.25" hidden="false" customHeight="false" outlineLevel="0" collapsed="false">
      <c r="A432" s="53" t="s">
        <v>440</v>
      </c>
      <c r="B432" s="46" t="s">
        <v>95</v>
      </c>
      <c r="C432" s="46" t="s">
        <v>425</v>
      </c>
      <c r="D432" s="46" t="s">
        <v>456</v>
      </c>
      <c r="E432" s="46" t="s">
        <v>435</v>
      </c>
      <c r="F432" s="50" t="n">
        <v>1666.7</v>
      </c>
      <c r="G432" s="50" t="n">
        <v>4456.7</v>
      </c>
      <c r="H432" s="51" t="n">
        <f aca="false">ROUND(G432*106.4%,1)</f>
        <v>4741.9</v>
      </c>
      <c r="I432" s="51" t="n">
        <f aca="false">ROUND(H432*105.8%,1)</f>
        <v>5016.9</v>
      </c>
      <c r="J432" s="51" t="n">
        <f aca="false">ROUND(I432*104.7%,1)</f>
        <v>5252.7</v>
      </c>
      <c r="K432" s="36" t="n">
        <f aca="false">SUM(H432:J432,G432,F432)</f>
        <v>21134.9</v>
      </c>
    </row>
    <row r="433" customFormat="false" ht="51" hidden="false" customHeight="false" outlineLevel="0" collapsed="false">
      <c r="A433" s="53" t="s">
        <v>457</v>
      </c>
      <c r="B433" s="46" t="s">
        <v>95</v>
      </c>
      <c r="C433" s="46" t="s">
        <v>425</v>
      </c>
      <c r="D433" s="46" t="s">
        <v>458</v>
      </c>
      <c r="E433" s="46" t="s">
        <v>61</v>
      </c>
      <c r="F433" s="47" t="n">
        <f aca="false">F434</f>
        <v>0</v>
      </c>
      <c r="G433" s="47" t="n">
        <f aca="false">G434</f>
        <v>5</v>
      </c>
      <c r="H433" s="47" t="n">
        <f aca="false">H434</f>
        <v>5.3</v>
      </c>
      <c r="I433" s="47" t="n">
        <f aca="false">I434</f>
        <v>5.6</v>
      </c>
      <c r="J433" s="47" t="n">
        <f aca="false">J434</f>
        <v>5.9</v>
      </c>
      <c r="K433" s="36" t="n">
        <f aca="false">SUM(H433:J433,G433,F433)</f>
        <v>21.8</v>
      </c>
    </row>
    <row r="434" customFormat="false" ht="12.75" hidden="false" customHeight="false" outlineLevel="0" collapsed="false">
      <c r="A434" s="53" t="s">
        <v>428</v>
      </c>
      <c r="B434" s="46" t="s">
        <v>95</v>
      </c>
      <c r="C434" s="46" t="s">
        <v>425</v>
      </c>
      <c r="D434" s="46" t="s">
        <v>458</v>
      </c>
      <c r="E434" s="46" t="s">
        <v>429</v>
      </c>
      <c r="F434" s="50"/>
      <c r="G434" s="50" t="n">
        <v>5</v>
      </c>
      <c r="H434" s="51" t="n">
        <f aca="false">ROUND(G434*106.4%,1)</f>
        <v>5.3</v>
      </c>
      <c r="I434" s="51" t="n">
        <f aca="false">ROUND(H434*105.8%,1)</f>
        <v>5.6</v>
      </c>
      <c r="J434" s="51" t="n">
        <f aca="false">ROUND(I434*104.7%,1)</f>
        <v>5.9</v>
      </c>
      <c r="K434" s="36" t="n">
        <f aca="false">SUM(H434:J434,G434,F434)</f>
        <v>21.8</v>
      </c>
    </row>
    <row r="435" customFormat="false" ht="51" hidden="false" customHeight="false" outlineLevel="0" collapsed="false">
      <c r="A435" s="53" t="s">
        <v>459</v>
      </c>
      <c r="B435" s="46" t="s">
        <v>95</v>
      </c>
      <c r="C435" s="46" t="s">
        <v>425</v>
      </c>
      <c r="D435" s="46" t="s">
        <v>460</v>
      </c>
      <c r="E435" s="46" t="s">
        <v>61</v>
      </c>
      <c r="F435" s="47" t="n">
        <f aca="false">F436</f>
        <v>0</v>
      </c>
      <c r="G435" s="47" t="n">
        <f aca="false">G436</f>
        <v>50</v>
      </c>
      <c r="H435" s="47" t="n">
        <f aca="false">H436</f>
        <v>53.2</v>
      </c>
      <c r="I435" s="47" t="n">
        <f aca="false">I436</f>
        <v>56.3</v>
      </c>
      <c r="J435" s="47" t="n">
        <f aca="false">J436</f>
        <v>58.9</v>
      </c>
      <c r="K435" s="36" t="n">
        <f aca="false">SUM(H435:J435,G435,F435)</f>
        <v>218.4</v>
      </c>
    </row>
    <row r="436" customFormat="false" ht="12.75" hidden="false" customHeight="false" outlineLevel="0" collapsed="false">
      <c r="A436" s="53" t="s">
        <v>428</v>
      </c>
      <c r="B436" s="46" t="s">
        <v>95</v>
      </c>
      <c r="C436" s="46" t="s">
        <v>425</v>
      </c>
      <c r="D436" s="46" t="s">
        <v>460</v>
      </c>
      <c r="E436" s="46" t="s">
        <v>429</v>
      </c>
      <c r="F436" s="50"/>
      <c r="G436" s="50" t="n">
        <v>50</v>
      </c>
      <c r="H436" s="51" t="n">
        <f aca="false">ROUND(G436*106.4%,1)</f>
        <v>53.2</v>
      </c>
      <c r="I436" s="51" t="n">
        <f aca="false">ROUND(H436*105.8%,1)</f>
        <v>56.3</v>
      </c>
      <c r="J436" s="51" t="n">
        <f aca="false">ROUND(I436*104.7%,1)</f>
        <v>58.9</v>
      </c>
      <c r="K436" s="36" t="n">
        <f aca="false">SUM(H436:J436,G436,F436)</f>
        <v>218.4</v>
      </c>
    </row>
    <row r="437" customFormat="false" ht="38.25" hidden="true" customHeight="false" outlineLevel="0" collapsed="false">
      <c r="A437" s="53" t="s">
        <v>461</v>
      </c>
      <c r="B437" s="46" t="s">
        <v>95</v>
      </c>
      <c r="C437" s="46" t="s">
        <v>425</v>
      </c>
      <c r="D437" s="46" t="s">
        <v>462</v>
      </c>
      <c r="E437" s="46" t="s">
        <v>61</v>
      </c>
      <c r="F437" s="47" t="n">
        <f aca="false">F438</f>
        <v>0</v>
      </c>
      <c r="G437" s="47" t="n">
        <f aca="false">G438</f>
        <v>0</v>
      </c>
      <c r="H437" s="47" t="n">
        <f aca="false">H438</f>
        <v>0</v>
      </c>
      <c r="I437" s="47" t="n">
        <f aca="false">I438</f>
        <v>0</v>
      </c>
      <c r="J437" s="47" t="n">
        <f aca="false">J438</f>
        <v>0</v>
      </c>
      <c r="K437" s="36" t="n">
        <f aca="false">SUM(H437:J437,G437,F437)</f>
        <v>0</v>
      </c>
    </row>
    <row r="438" customFormat="false" ht="38.25" hidden="true" customHeight="false" outlineLevel="0" collapsed="false">
      <c r="A438" s="53" t="s">
        <v>463</v>
      </c>
      <c r="B438" s="46" t="s">
        <v>95</v>
      </c>
      <c r="C438" s="46" t="s">
        <v>425</v>
      </c>
      <c r="D438" s="46" t="s">
        <v>462</v>
      </c>
      <c r="E438" s="46" t="s">
        <v>464</v>
      </c>
      <c r="F438" s="50"/>
      <c r="G438" s="50" t="n">
        <f aca="false">ROUND(F438*106%,1)</f>
        <v>0</v>
      </c>
      <c r="H438" s="51" t="n">
        <f aca="false">ROUND(G438*105.5%,1)</f>
        <v>0</v>
      </c>
      <c r="I438" s="51" t="n">
        <f aca="false">ROUND(H438*105.3%,1)</f>
        <v>0</v>
      </c>
      <c r="J438" s="51" t="n">
        <f aca="false">ROUND(I438*105.3%,1)</f>
        <v>0</v>
      </c>
      <c r="K438" s="36" t="n">
        <f aca="false">SUM(H438:J438,G438,F438)</f>
        <v>0</v>
      </c>
    </row>
    <row r="439" customFormat="false" ht="38.25" hidden="true" customHeight="false" outlineLevel="0" collapsed="false">
      <c r="A439" s="53" t="s">
        <v>465</v>
      </c>
      <c r="B439" s="46" t="s">
        <v>95</v>
      </c>
      <c r="C439" s="46" t="s">
        <v>425</v>
      </c>
      <c r="D439" s="46" t="s">
        <v>466</v>
      </c>
      <c r="E439" s="46" t="s">
        <v>61</v>
      </c>
      <c r="F439" s="47" t="n">
        <f aca="false">F440</f>
        <v>0</v>
      </c>
      <c r="G439" s="47" t="n">
        <f aca="false">G440</f>
        <v>0</v>
      </c>
      <c r="H439" s="47" t="n">
        <f aca="false">H440</f>
        <v>0</v>
      </c>
      <c r="I439" s="47" t="n">
        <f aca="false">I440</f>
        <v>0</v>
      </c>
      <c r="J439" s="47" t="n">
        <f aca="false">J440</f>
        <v>0</v>
      </c>
      <c r="K439" s="36" t="n">
        <f aca="false">SUM(H439:J439,G439,F439)</f>
        <v>0</v>
      </c>
    </row>
    <row r="440" customFormat="false" ht="38.25" hidden="true" customHeight="false" outlineLevel="0" collapsed="false">
      <c r="A440" s="53" t="s">
        <v>440</v>
      </c>
      <c r="B440" s="46" t="s">
        <v>95</v>
      </c>
      <c r="C440" s="46" t="s">
        <v>425</v>
      </c>
      <c r="D440" s="46" t="s">
        <v>466</v>
      </c>
      <c r="E440" s="46" t="s">
        <v>435</v>
      </c>
      <c r="F440" s="50" t="n">
        <v>0</v>
      </c>
      <c r="G440" s="50" t="n">
        <f aca="false">ROUND(F440*106%,1)</f>
        <v>0</v>
      </c>
      <c r="H440" s="51" t="n">
        <f aca="false">ROUND(G440*105.5%,1)</f>
        <v>0</v>
      </c>
      <c r="I440" s="51" t="n">
        <f aca="false">ROUND(H440*105.3%,1)</f>
        <v>0</v>
      </c>
      <c r="J440" s="51" t="n">
        <f aca="false">ROUND(I440*105.3%,1)</f>
        <v>0</v>
      </c>
      <c r="K440" s="36" t="n">
        <f aca="false">SUM(H440:J440,G440,F440)</f>
        <v>0</v>
      </c>
    </row>
    <row r="441" customFormat="false" ht="51" hidden="false" customHeight="false" outlineLevel="0" collapsed="false">
      <c r="A441" s="52" t="s">
        <v>467</v>
      </c>
      <c r="B441" s="46" t="s">
        <v>95</v>
      </c>
      <c r="C441" s="46" t="s">
        <v>425</v>
      </c>
      <c r="D441" s="46" t="s">
        <v>468</v>
      </c>
      <c r="E441" s="46" t="s">
        <v>61</v>
      </c>
      <c r="F441" s="74" t="n">
        <f aca="false">SUM(F442:F443)</f>
        <v>869.1</v>
      </c>
      <c r="G441" s="74" t="n">
        <f aca="false">SUM(G442:G443)</f>
        <v>0</v>
      </c>
      <c r="H441" s="74" t="n">
        <f aca="false">SUM(H442:H443)</f>
        <v>0</v>
      </c>
      <c r="I441" s="74" t="n">
        <f aca="false">SUM(I442:I443)</f>
        <v>0</v>
      </c>
      <c r="J441" s="74" t="n">
        <f aca="false">SUM(J442:J443)</f>
        <v>0</v>
      </c>
      <c r="K441" s="36" t="n">
        <f aca="false">SUM(H441:J441,G441,F441)</f>
        <v>869.1</v>
      </c>
    </row>
    <row r="442" customFormat="false" ht="38.25" hidden="false" customHeight="false" outlineLevel="0" collapsed="false">
      <c r="A442" s="53" t="s">
        <v>440</v>
      </c>
      <c r="B442" s="46" t="s">
        <v>95</v>
      </c>
      <c r="C442" s="46" t="s">
        <v>425</v>
      </c>
      <c r="D442" s="46" t="s">
        <v>468</v>
      </c>
      <c r="E442" s="46" t="s">
        <v>435</v>
      </c>
      <c r="F442" s="75" t="n">
        <v>468.9</v>
      </c>
      <c r="G442" s="75"/>
      <c r="H442" s="51" t="n">
        <f aca="false">ROUND(G442*106.4%,1)</f>
        <v>0</v>
      </c>
      <c r="I442" s="51" t="n">
        <f aca="false">ROUND(H442*105.8%,1)</f>
        <v>0</v>
      </c>
      <c r="J442" s="51" t="n">
        <f aca="false">ROUND(I442*104.7%,1)</f>
        <v>0</v>
      </c>
      <c r="K442" s="36" t="n">
        <f aca="false">SUM(H442:J442,G442,F442)</f>
        <v>468.9</v>
      </c>
    </row>
    <row r="443" customFormat="false" ht="38.25" hidden="false" customHeight="false" outlineLevel="0" collapsed="false">
      <c r="A443" s="53" t="s">
        <v>209</v>
      </c>
      <c r="B443" s="46" t="s">
        <v>95</v>
      </c>
      <c r="C443" s="46" t="s">
        <v>425</v>
      </c>
      <c r="D443" s="46" t="s">
        <v>468</v>
      </c>
      <c r="E443" s="46" t="s">
        <v>179</v>
      </c>
      <c r="F443" s="75" t="n">
        <v>400.2</v>
      </c>
      <c r="G443" s="75"/>
      <c r="H443" s="51" t="n">
        <f aca="false">ROUND(G443*106.4%,1)</f>
        <v>0</v>
      </c>
      <c r="I443" s="51" t="n">
        <f aca="false">ROUND(H443*105.8%,1)</f>
        <v>0</v>
      </c>
      <c r="J443" s="51" t="n">
        <f aca="false">ROUND(I443*104.7%,1)</f>
        <v>0</v>
      </c>
      <c r="K443" s="36" t="n">
        <f aca="false">SUM(H443:J443,G443,F443)</f>
        <v>400.2</v>
      </c>
    </row>
    <row r="444" customFormat="false" ht="12.75" hidden="true" customHeight="false" outlineLevel="0" collapsed="false">
      <c r="A444" s="53" t="s">
        <v>469</v>
      </c>
      <c r="B444" s="46" t="s">
        <v>95</v>
      </c>
      <c r="C444" s="46" t="s">
        <v>470</v>
      </c>
      <c r="D444" s="46" t="s">
        <v>63</v>
      </c>
      <c r="E444" s="46" t="s">
        <v>61</v>
      </c>
      <c r="F444" s="47" t="n">
        <f aca="false">SUM(F445,F447,F449)</f>
        <v>0</v>
      </c>
      <c r="G444" s="47" t="n">
        <f aca="false">SUM(G445,G447,G449)</f>
        <v>0</v>
      </c>
      <c r="H444" s="47" t="n">
        <f aca="false">SUM(H445,H447,H449)</f>
        <v>0</v>
      </c>
      <c r="I444" s="47" t="n">
        <f aca="false">SUM(I445,I447,I449)</f>
        <v>0</v>
      </c>
      <c r="J444" s="47" t="n">
        <f aca="false">SUM(J445,J447,J449)</f>
        <v>0</v>
      </c>
      <c r="K444" s="36" t="n">
        <f aca="false">SUM(H444:J444,G444,F444)</f>
        <v>0</v>
      </c>
    </row>
    <row r="445" customFormat="false" ht="12.75" hidden="true" customHeight="false" outlineLevel="0" collapsed="false">
      <c r="A445" s="68" t="s">
        <v>355</v>
      </c>
      <c r="B445" s="58" t="s">
        <v>95</v>
      </c>
      <c r="C445" s="46" t="s">
        <v>470</v>
      </c>
      <c r="D445" s="69" t="s">
        <v>356</v>
      </c>
      <c r="E445" s="58" t="s">
        <v>61</v>
      </c>
      <c r="F445" s="61" t="n">
        <f aca="false">F446</f>
        <v>0</v>
      </c>
      <c r="G445" s="61" t="n">
        <f aca="false">G446</f>
        <v>0</v>
      </c>
      <c r="H445" s="61" t="n">
        <f aca="false">H446</f>
        <v>0</v>
      </c>
      <c r="I445" s="61" t="n">
        <f aca="false">I446</f>
        <v>0</v>
      </c>
      <c r="J445" s="61" t="n">
        <f aca="false">J446</f>
        <v>0</v>
      </c>
      <c r="K445" s="36" t="n">
        <f aca="false">SUM(H445:J445,G445,F445)</f>
        <v>0</v>
      </c>
    </row>
    <row r="446" customFormat="false" ht="12.75" hidden="true" customHeight="false" outlineLevel="0" collapsed="false">
      <c r="A446" s="68" t="s">
        <v>357</v>
      </c>
      <c r="B446" s="58" t="s">
        <v>95</v>
      </c>
      <c r="C446" s="46" t="s">
        <v>470</v>
      </c>
      <c r="D446" s="69" t="s">
        <v>356</v>
      </c>
      <c r="E446" s="69" t="s">
        <v>358</v>
      </c>
      <c r="F446" s="50" t="n">
        <v>0</v>
      </c>
      <c r="G446" s="50" t="n">
        <f aca="false">ROUND(F446*106%,1)</f>
        <v>0</v>
      </c>
      <c r="H446" s="51" t="n">
        <f aca="false">ROUND(G446*105.5%,1)</f>
        <v>0</v>
      </c>
      <c r="I446" s="51" t="n">
        <f aca="false">ROUND(H446*105.3%,1)</f>
        <v>0</v>
      </c>
      <c r="J446" s="51" t="n">
        <f aca="false">ROUND(I446*105.3%,1)</f>
        <v>0</v>
      </c>
      <c r="K446" s="36" t="n">
        <f aca="false">SUM(H446:J446,G446,F446)</f>
        <v>0</v>
      </c>
    </row>
    <row r="447" customFormat="false" ht="12.75" hidden="true" customHeight="false" outlineLevel="0" collapsed="false">
      <c r="A447" s="53" t="s">
        <v>357</v>
      </c>
      <c r="B447" s="46" t="s">
        <v>95</v>
      </c>
      <c r="C447" s="46" t="s">
        <v>470</v>
      </c>
      <c r="D447" s="46" t="s">
        <v>361</v>
      </c>
      <c r="E447" s="46" t="s">
        <v>61</v>
      </c>
      <c r="F447" s="61" t="n">
        <f aca="false">F448</f>
        <v>0</v>
      </c>
      <c r="G447" s="61" t="n">
        <f aca="false">G448</f>
        <v>0</v>
      </c>
      <c r="H447" s="61" t="n">
        <f aca="false">H448</f>
        <v>0</v>
      </c>
      <c r="I447" s="61" t="n">
        <f aca="false">I448</f>
        <v>0</v>
      </c>
      <c r="J447" s="61" t="n">
        <f aca="false">J448</f>
        <v>0</v>
      </c>
      <c r="K447" s="36" t="n">
        <f aca="false">SUM(H447:J447,G447,F447)</f>
        <v>0</v>
      </c>
    </row>
    <row r="448" customFormat="false" ht="12.75" hidden="true" customHeight="false" outlineLevel="0" collapsed="false">
      <c r="A448" s="53" t="s">
        <v>288</v>
      </c>
      <c r="B448" s="46" t="s">
        <v>95</v>
      </c>
      <c r="C448" s="46" t="s">
        <v>470</v>
      </c>
      <c r="D448" s="46" t="s">
        <v>361</v>
      </c>
      <c r="E448" s="46" t="s">
        <v>289</v>
      </c>
      <c r="F448" s="50" t="n">
        <v>0</v>
      </c>
      <c r="G448" s="50" t="n">
        <f aca="false">ROUND(F448*106%,1)</f>
        <v>0</v>
      </c>
      <c r="H448" s="51" t="n">
        <f aca="false">ROUND(G448*105.5%,1)</f>
        <v>0</v>
      </c>
      <c r="I448" s="51" t="n">
        <f aca="false">ROUND(H448*105.3%,1)</f>
        <v>0</v>
      </c>
      <c r="J448" s="51" t="n">
        <f aca="false">ROUND(I448*105.3%,1)</f>
        <v>0</v>
      </c>
      <c r="K448" s="36" t="n">
        <f aca="false">SUM(H448:J448,G448,F448)</f>
        <v>0</v>
      </c>
    </row>
    <row r="449" customFormat="false" ht="12.75" hidden="true" customHeight="false" outlineLevel="0" collapsed="false">
      <c r="A449" s="53" t="s">
        <v>430</v>
      </c>
      <c r="B449" s="46" t="s">
        <v>95</v>
      </c>
      <c r="C449" s="46" t="s">
        <v>470</v>
      </c>
      <c r="D449" s="46" t="s">
        <v>471</v>
      </c>
      <c r="E449" s="46" t="s">
        <v>61</v>
      </c>
      <c r="F449" s="61" t="n">
        <f aca="false">F450</f>
        <v>0</v>
      </c>
      <c r="G449" s="61" t="n">
        <f aca="false">G450</f>
        <v>0</v>
      </c>
      <c r="H449" s="61" t="n">
        <f aca="false">H450</f>
        <v>0</v>
      </c>
      <c r="I449" s="61" t="n">
        <f aca="false">I450</f>
        <v>0</v>
      </c>
      <c r="J449" s="61" t="n">
        <f aca="false">J450</f>
        <v>0</v>
      </c>
      <c r="K449" s="36" t="n">
        <f aca="false">SUM(H449:J449,G449,F449)</f>
        <v>0</v>
      </c>
    </row>
    <row r="450" customFormat="false" ht="12.75" hidden="true" customHeight="false" outlineLevel="0" collapsed="false">
      <c r="A450" s="53" t="s">
        <v>252</v>
      </c>
      <c r="B450" s="46" t="s">
        <v>95</v>
      </c>
      <c r="C450" s="46" t="s">
        <v>470</v>
      </c>
      <c r="D450" s="46" t="s">
        <v>471</v>
      </c>
      <c r="E450" s="46" t="s">
        <v>253</v>
      </c>
      <c r="F450" s="50" t="n">
        <v>0</v>
      </c>
      <c r="G450" s="50" t="n">
        <f aca="false">ROUND(F450*106%,1)</f>
        <v>0</v>
      </c>
      <c r="H450" s="51" t="n">
        <f aca="false">ROUND(G450*105.5%,1)</f>
        <v>0</v>
      </c>
      <c r="I450" s="51" t="n">
        <f aca="false">ROUND(H450*105.3%,1)</f>
        <v>0</v>
      </c>
      <c r="J450" s="51" t="n">
        <f aca="false">ROUND(I450*105.3%,1)</f>
        <v>0</v>
      </c>
      <c r="K450" s="36" t="n">
        <f aca="false">SUM(H450:J450,G450,F450)</f>
        <v>0</v>
      </c>
    </row>
    <row r="451" customFormat="false" ht="12.75" hidden="true" customHeight="false" outlineLevel="0" collapsed="false">
      <c r="A451" s="33" t="s">
        <v>472</v>
      </c>
      <c r="B451" s="46" t="s">
        <v>95</v>
      </c>
      <c r="C451" s="46" t="s">
        <v>81</v>
      </c>
      <c r="D451" s="46" t="s">
        <v>63</v>
      </c>
      <c r="E451" s="46" t="s">
        <v>61</v>
      </c>
      <c r="F451" s="47" t="n">
        <f aca="false">SUM(F452,F459,F464,F472)</f>
        <v>0</v>
      </c>
      <c r="G451" s="47" t="n">
        <f aca="false">SUM(G452,G459,G464,G472)</f>
        <v>0</v>
      </c>
      <c r="H451" s="47" t="n">
        <f aca="false">SUM(H452,H459,H464,H472)</f>
        <v>0</v>
      </c>
      <c r="I451" s="47" t="n">
        <f aca="false">SUM(I452,I459,I464,I472)</f>
        <v>0</v>
      </c>
      <c r="J451" s="47" t="n">
        <f aca="false">SUM(J452,J459,J464,J472)</f>
        <v>0</v>
      </c>
      <c r="K451" s="36" t="n">
        <f aca="false">SUM(H451:J451,G451,F451)</f>
        <v>0</v>
      </c>
    </row>
    <row r="452" customFormat="false" ht="12.75" hidden="true" customHeight="false" outlineLevel="0" collapsed="false">
      <c r="A452" s="76" t="s">
        <v>80</v>
      </c>
      <c r="B452" s="57" t="s">
        <v>95</v>
      </c>
      <c r="C452" s="46" t="s">
        <v>473</v>
      </c>
      <c r="D452" s="58" t="s">
        <v>63</v>
      </c>
      <c r="E452" s="58" t="s">
        <v>61</v>
      </c>
      <c r="F452" s="77" t="n">
        <f aca="false">SUM(F457,F455,F453)</f>
        <v>0</v>
      </c>
      <c r="G452" s="77" t="n">
        <f aca="false">SUM(G457,G455,G453)</f>
        <v>0</v>
      </c>
      <c r="H452" s="77" t="n">
        <f aca="false">SUM(H457,H455,H453)</f>
        <v>0</v>
      </c>
      <c r="I452" s="77" t="n">
        <f aca="false">SUM(I457,I455,I453)</f>
        <v>0</v>
      </c>
      <c r="J452" s="77" t="n">
        <f aca="false">SUM(J457,J455,J453)</f>
        <v>0</v>
      </c>
      <c r="K452" s="36" t="n">
        <f aca="false">SUM(H452:J452,G452,F452)</f>
        <v>0</v>
      </c>
    </row>
    <row r="453" customFormat="false" ht="25.5" hidden="true" customHeight="false" outlineLevel="0" collapsed="false">
      <c r="A453" s="68" t="s">
        <v>474</v>
      </c>
      <c r="B453" s="58" t="s">
        <v>95</v>
      </c>
      <c r="C453" s="46" t="s">
        <v>473</v>
      </c>
      <c r="D453" s="69" t="s">
        <v>475</v>
      </c>
      <c r="E453" s="58" t="s">
        <v>61</v>
      </c>
      <c r="F453" s="61" t="n">
        <f aca="false">F454</f>
        <v>0</v>
      </c>
      <c r="G453" s="61" t="n">
        <f aca="false">G454</f>
        <v>0</v>
      </c>
      <c r="H453" s="61" t="n">
        <f aca="false">H454</f>
        <v>0</v>
      </c>
      <c r="I453" s="61" t="n">
        <f aca="false">I454</f>
        <v>0</v>
      </c>
      <c r="J453" s="61" t="n">
        <f aca="false">J454</f>
        <v>0</v>
      </c>
      <c r="K453" s="36" t="n">
        <f aca="false">SUM(H453:J453,G453,F453)</f>
        <v>0</v>
      </c>
    </row>
    <row r="454" customFormat="false" ht="25.5" hidden="true" customHeight="false" outlineLevel="0" collapsed="false">
      <c r="A454" s="68" t="s">
        <v>476</v>
      </c>
      <c r="B454" s="58" t="s">
        <v>95</v>
      </c>
      <c r="C454" s="46" t="s">
        <v>473</v>
      </c>
      <c r="D454" s="69" t="s">
        <v>475</v>
      </c>
      <c r="E454" s="69" t="s">
        <v>477</v>
      </c>
      <c r="F454" s="50" t="n">
        <v>0</v>
      </c>
      <c r="G454" s="50" t="n">
        <f aca="false">ROUND(F454*106%,1)</f>
        <v>0</v>
      </c>
      <c r="H454" s="51" t="n">
        <f aca="false">ROUND(G454*105.5%,1)</f>
        <v>0</v>
      </c>
      <c r="I454" s="51" t="n">
        <f aca="false">ROUND(H454*105.3%,1)</f>
        <v>0</v>
      </c>
      <c r="J454" s="51" t="n">
        <f aca="false">ROUND(I454*105.3%,1)</f>
        <v>0</v>
      </c>
      <c r="K454" s="36" t="n">
        <f aca="false">SUM(H454:J454,G454,F454)</f>
        <v>0</v>
      </c>
    </row>
    <row r="455" customFormat="false" ht="12.75" hidden="true" customHeight="false" outlineLevel="0" collapsed="false">
      <c r="A455" s="68" t="s">
        <v>430</v>
      </c>
      <c r="B455" s="58" t="s">
        <v>95</v>
      </c>
      <c r="C455" s="46" t="s">
        <v>473</v>
      </c>
      <c r="D455" s="69" t="s">
        <v>478</v>
      </c>
      <c r="E455" s="58" t="s">
        <v>61</v>
      </c>
      <c r="F455" s="61" t="n">
        <f aca="false">F456</f>
        <v>0</v>
      </c>
      <c r="G455" s="61" t="n">
        <f aca="false">G456</f>
        <v>0</v>
      </c>
      <c r="H455" s="61" t="n">
        <f aca="false">H456</f>
        <v>0</v>
      </c>
      <c r="I455" s="61" t="n">
        <f aca="false">I456</f>
        <v>0</v>
      </c>
      <c r="J455" s="61" t="n">
        <f aca="false">J456</f>
        <v>0</v>
      </c>
      <c r="K455" s="36" t="n">
        <f aca="false">SUM(H455:J455,G455,F455)</f>
        <v>0</v>
      </c>
    </row>
    <row r="456" customFormat="false" ht="12.75" hidden="true" customHeight="false" outlineLevel="0" collapsed="false">
      <c r="A456" s="68" t="s">
        <v>252</v>
      </c>
      <c r="B456" s="58" t="s">
        <v>95</v>
      </c>
      <c r="C456" s="46" t="s">
        <v>473</v>
      </c>
      <c r="D456" s="69" t="s">
        <v>478</v>
      </c>
      <c r="E456" s="69" t="s">
        <v>253</v>
      </c>
      <c r="F456" s="50" t="n">
        <v>0</v>
      </c>
      <c r="G456" s="50" t="n">
        <f aca="false">ROUND(F456*106%,1)</f>
        <v>0</v>
      </c>
      <c r="H456" s="51" t="n">
        <f aca="false">ROUND(G456*105.5%,1)</f>
        <v>0</v>
      </c>
      <c r="I456" s="51" t="n">
        <f aca="false">ROUND(H456*105.3%,1)</f>
        <v>0</v>
      </c>
      <c r="J456" s="51" t="n">
        <f aca="false">ROUND(I456*105.3%,1)</f>
        <v>0</v>
      </c>
      <c r="K456" s="36" t="n">
        <f aca="false">SUM(H456:J456,G456,F456)</f>
        <v>0</v>
      </c>
    </row>
    <row r="457" customFormat="false" ht="12.75" hidden="true" customHeight="false" outlineLevel="0" collapsed="false">
      <c r="A457" s="68" t="s">
        <v>479</v>
      </c>
      <c r="B457" s="58" t="s">
        <v>95</v>
      </c>
      <c r="C457" s="46" t="s">
        <v>473</v>
      </c>
      <c r="D457" s="69" t="s">
        <v>480</v>
      </c>
      <c r="E457" s="58" t="s">
        <v>61</v>
      </c>
      <c r="F457" s="61" t="n">
        <f aca="false">F458</f>
        <v>0</v>
      </c>
      <c r="G457" s="61" t="n">
        <f aca="false">G458</f>
        <v>0</v>
      </c>
      <c r="H457" s="61" t="n">
        <f aca="false">H458</f>
        <v>0</v>
      </c>
      <c r="I457" s="61" t="n">
        <f aca="false">I458</f>
        <v>0</v>
      </c>
      <c r="J457" s="61" t="n">
        <f aca="false">J458</f>
        <v>0</v>
      </c>
      <c r="K457" s="36" t="n">
        <f aca="false">SUM(H457:J457,G457,F457)</f>
        <v>0</v>
      </c>
    </row>
    <row r="458" customFormat="false" ht="12.75" hidden="true" customHeight="false" outlineLevel="0" collapsed="false">
      <c r="A458" s="68" t="s">
        <v>481</v>
      </c>
      <c r="B458" s="58" t="s">
        <v>95</v>
      </c>
      <c r="C458" s="46" t="s">
        <v>473</v>
      </c>
      <c r="D458" s="69" t="s">
        <v>480</v>
      </c>
      <c r="E458" s="69" t="s">
        <v>482</v>
      </c>
      <c r="F458" s="50" t="n">
        <v>0</v>
      </c>
      <c r="G458" s="50" t="n">
        <f aca="false">ROUND(F458*106%,1)</f>
        <v>0</v>
      </c>
      <c r="H458" s="51" t="n">
        <f aca="false">ROUND(G458*105.5%,1)</f>
        <v>0</v>
      </c>
      <c r="I458" s="51" t="n">
        <f aca="false">ROUND(H458*105.3%,1)</f>
        <v>0</v>
      </c>
      <c r="J458" s="51" t="n">
        <f aca="false">ROUND(I458*105.3%,1)</f>
        <v>0</v>
      </c>
      <c r="K458" s="36" t="n">
        <f aca="false">SUM(H458:J458,G458,F458)</f>
        <v>0</v>
      </c>
    </row>
    <row r="459" customFormat="false" ht="12.75" hidden="true" customHeight="false" outlineLevel="0" collapsed="false">
      <c r="A459" s="53" t="s">
        <v>483</v>
      </c>
      <c r="B459" s="46" t="s">
        <v>95</v>
      </c>
      <c r="C459" s="46" t="s">
        <v>473</v>
      </c>
      <c r="D459" s="46" t="s">
        <v>63</v>
      </c>
      <c r="E459" s="46" t="s">
        <v>61</v>
      </c>
      <c r="F459" s="47" t="n">
        <f aca="false">SUM(F460,F462)</f>
        <v>0</v>
      </c>
      <c r="G459" s="47" t="n">
        <f aca="false">SUM(G460,G462)</f>
        <v>0</v>
      </c>
      <c r="H459" s="47" t="n">
        <f aca="false">SUM(H460,H462)</f>
        <v>0</v>
      </c>
      <c r="I459" s="47" t="n">
        <f aca="false">SUM(I460,I462)</f>
        <v>0</v>
      </c>
      <c r="J459" s="47" t="n">
        <f aca="false">SUM(J460,J462)</f>
        <v>0</v>
      </c>
      <c r="K459" s="36" t="n">
        <f aca="false">SUM(H459:J459,G459,F459)</f>
        <v>0</v>
      </c>
    </row>
    <row r="460" customFormat="false" ht="12.75" hidden="true" customHeight="false" outlineLevel="0" collapsed="false">
      <c r="A460" s="53" t="s">
        <v>430</v>
      </c>
      <c r="B460" s="46" t="s">
        <v>95</v>
      </c>
      <c r="C460" s="46" t="s">
        <v>473</v>
      </c>
      <c r="D460" s="46" t="s">
        <v>484</v>
      </c>
      <c r="E460" s="46" t="s">
        <v>61</v>
      </c>
      <c r="F460" s="61" t="n">
        <f aca="false">F461</f>
        <v>0</v>
      </c>
      <c r="G460" s="61" t="n">
        <f aca="false">G461</f>
        <v>0</v>
      </c>
      <c r="H460" s="61" t="n">
        <f aca="false">H461</f>
        <v>0</v>
      </c>
      <c r="I460" s="61" t="n">
        <f aca="false">I461</f>
        <v>0</v>
      </c>
      <c r="J460" s="61" t="n">
        <f aca="false">J461</f>
        <v>0</v>
      </c>
      <c r="K460" s="36" t="n">
        <f aca="false">SUM(H460:J460,G460,F460)</f>
        <v>0</v>
      </c>
    </row>
    <row r="461" customFormat="false" ht="12.75" hidden="true" customHeight="false" outlineLevel="0" collapsed="false">
      <c r="A461" s="53" t="s">
        <v>252</v>
      </c>
      <c r="B461" s="46" t="s">
        <v>95</v>
      </c>
      <c r="C461" s="46" t="s">
        <v>473</v>
      </c>
      <c r="D461" s="46" t="s">
        <v>484</v>
      </c>
      <c r="E461" s="46" t="s">
        <v>253</v>
      </c>
      <c r="F461" s="50" t="n">
        <v>0</v>
      </c>
      <c r="G461" s="50" t="n">
        <f aca="false">ROUND(F461*106%,1)</f>
        <v>0</v>
      </c>
      <c r="H461" s="51" t="n">
        <f aca="false">ROUND(G461*105.5%,1)</f>
        <v>0</v>
      </c>
      <c r="I461" s="51" t="n">
        <f aca="false">ROUND(H461*105.3%,1)</f>
        <v>0</v>
      </c>
      <c r="J461" s="51" t="n">
        <f aca="false">ROUND(I461*105.3%,1)</f>
        <v>0</v>
      </c>
      <c r="K461" s="36" t="n">
        <f aca="false">SUM(H461:J461,G461,F461)</f>
        <v>0</v>
      </c>
    </row>
    <row r="462" customFormat="false" ht="12.75" hidden="true" customHeight="false" outlineLevel="0" collapsed="false">
      <c r="A462" s="53" t="s">
        <v>223</v>
      </c>
      <c r="B462" s="46" t="s">
        <v>95</v>
      </c>
      <c r="C462" s="46" t="s">
        <v>473</v>
      </c>
      <c r="D462" s="46" t="s">
        <v>224</v>
      </c>
      <c r="E462" s="46" t="s">
        <v>61</v>
      </c>
      <c r="F462" s="61" t="n">
        <f aca="false">F463</f>
        <v>0</v>
      </c>
      <c r="G462" s="61" t="n">
        <f aca="false">G463</f>
        <v>0</v>
      </c>
      <c r="H462" s="61" t="n">
        <f aca="false">H463</f>
        <v>0</v>
      </c>
      <c r="I462" s="61" t="n">
        <f aca="false">I463</f>
        <v>0</v>
      </c>
      <c r="J462" s="61" t="n">
        <f aca="false">J463</f>
        <v>0</v>
      </c>
      <c r="K462" s="36" t="n">
        <f aca="false">SUM(H462:J462,G462,F462)</f>
        <v>0</v>
      </c>
    </row>
    <row r="463" customFormat="false" ht="12.75" hidden="true" customHeight="false" outlineLevel="0" collapsed="false">
      <c r="A463" s="53" t="s">
        <v>103</v>
      </c>
      <c r="B463" s="46" t="s">
        <v>95</v>
      </c>
      <c r="C463" s="46" t="s">
        <v>473</v>
      </c>
      <c r="D463" s="46" t="s">
        <v>224</v>
      </c>
      <c r="E463" s="46" t="s">
        <v>104</v>
      </c>
      <c r="F463" s="50" t="n">
        <v>0</v>
      </c>
      <c r="G463" s="50" t="n">
        <f aca="false">ROUND(F463*106%,1)</f>
        <v>0</v>
      </c>
      <c r="H463" s="51" t="n">
        <f aca="false">ROUND(G463*105.5%,1)</f>
        <v>0</v>
      </c>
      <c r="I463" s="51" t="n">
        <f aca="false">ROUND(H463*105.3%,1)</f>
        <v>0</v>
      </c>
      <c r="J463" s="51" t="n">
        <f aca="false">ROUND(I463*105.3%,1)</f>
        <v>0</v>
      </c>
      <c r="K463" s="36" t="n">
        <f aca="false">SUM(H463:J463,G463,F463)</f>
        <v>0</v>
      </c>
    </row>
    <row r="464" customFormat="false" ht="12.75" hidden="true" customHeight="false" outlineLevel="0" collapsed="false">
      <c r="A464" s="56" t="s">
        <v>485</v>
      </c>
      <c r="B464" s="57" t="s">
        <v>95</v>
      </c>
      <c r="C464" s="46" t="s">
        <v>486</v>
      </c>
      <c r="D464" s="58" t="s">
        <v>63</v>
      </c>
      <c r="E464" s="58" t="s">
        <v>61</v>
      </c>
      <c r="F464" s="61" t="n">
        <f aca="false">SUM(F465,F467,F469)</f>
        <v>0</v>
      </c>
      <c r="G464" s="61" t="n">
        <f aca="false">SUM(G465,G467,G469)</f>
        <v>0</v>
      </c>
      <c r="H464" s="61" t="n">
        <f aca="false">SUM(H465,H467,H469)</f>
        <v>0</v>
      </c>
      <c r="I464" s="61" t="n">
        <f aca="false">SUM(I465,I467,I469)</f>
        <v>0</v>
      </c>
      <c r="J464" s="61" t="n">
        <f aca="false">SUM(J465,J467,J469)</f>
        <v>0</v>
      </c>
      <c r="K464" s="36" t="n">
        <f aca="false">SUM(H464:J464,G464,F464)</f>
        <v>0</v>
      </c>
    </row>
    <row r="465" customFormat="false" ht="12.75" hidden="true" customHeight="false" outlineLevel="0" collapsed="false">
      <c r="A465" s="53" t="s">
        <v>430</v>
      </c>
      <c r="B465" s="58" t="s">
        <v>95</v>
      </c>
      <c r="C465" s="46" t="s">
        <v>486</v>
      </c>
      <c r="D465" s="58" t="s">
        <v>487</v>
      </c>
      <c r="E465" s="58" t="s">
        <v>61</v>
      </c>
      <c r="F465" s="61" t="n">
        <f aca="false">F466</f>
        <v>0</v>
      </c>
      <c r="G465" s="61" t="n">
        <f aca="false">G466</f>
        <v>0</v>
      </c>
      <c r="H465" s="61" t="n">
        <f aca="false">H466</f>
        <v>0</v>
      </c>
      <c r="I465" s="61" t="n">
        <f aca="false">I466</f>
        <v>0</v>
      </c>
      <c r="J465" s="61" t="n">
        <f aca="false">J466</f>
        <v>0</v>
      </c>
      <c r="K465" s="36" t="n">
        <f aca="false">SUM(H465:J465,G465,F465)</f>
        <v>0</v>
      </c>
    </row>
    <row r="466" customFormat="false" ht="12.75" hidden="true" customHeight="false" outlineLevel="0" collapsed="false">
      <c r="A466" s="53" t="s">
        <v>252</v>
      </c>
      <c r="B466" s="58" t="s">
        <v>95</v>
      </c>
      <c r="C466" s="46" t="s">
        <v>486</v>
      </c>
      <c r="D466" s="58" t="s">
        <v>487</v>
      </c>
      <c r="E466" s="58" t="s">
        <v>253</v>
      </c>
      <c r="F466" s="50" t="n">
        <v>0</v>
      </c>
      <c r="G466" s="50" t="n">
        <f aca="false">ROUND(F466*106%,1)</f>
        <v>0</v>
      </c>
      <c r="H466" s="51" t="n">
        <f aca="false">ROUND(G466*105.5%,1)</f>
        <v>0</v>
      </c>
      <c r="I466" s="51" t="n">
        <f aca="false">ROUND(H466*105.3%,1)</f>
        <v>0</v>
      </c>
      <c r="J466" s="51" t="n">
        <f aca="false">ROUND(I466*105.3%,1)</f>
        <v>0</v>
      </c>
      <c r="K466" s="36" t="n">
        <f aca="false">SUM(H466:J466,G466,F466)</f>
        <v>0</v>
      </c>
    </row>
    <row r="467" customFormat="false" ht="12.75" hidden="true" customHeight="false" outlineLevel="0" collapsed="false">
      <c r="A467" s="53" t="s">
        <v>488</v>
      </c>
      <c r="B467" s="58" t="s">
        <v>95</v>
      </c>
      <c r="C467" s="46" t="s">
        <v>486</v>
      </c>
      <c r="D467" s="58" t="s">
        <v>489</v>
      </c>
      <c r="E467" s="58" t="s">
        <v>61</v>
      </c>
      <c r="F467" s="61" t="n">
        <f aca="false">F468</f>
        <v>0</v>
      </c>
      <c r="G467" s="61" t="n">
        <f aca="false">G468</f>
        <v>0</v>
      </c>
      <c r="H467" s="61" t="n">
        <f aca="false">H468</f>
        <v>0</v>
      </c>
      <c r="I467" s="61" t="n">
        <f aca="false">I468</f>
        <v>0</v>
      </c>
      <c r="J467" s="61" t="n">
        <f aca="false">J468</f>
        <v>0</v>
      </c>
      <c r="K467" s="36" t="n">
        <f aca="false">SUM(H467:J467,G467,F467)</f>
        <v>0</v>
      </c>
    </row>
    <row r="468" customFormat="false" ht="25.5" hidden="true" customHeight="false" outlineLevel="0" collapsed="false">
      <c r="A468" s="53" t="s">
        <v>476</v>
      </c>
      <c r="B468" s="58" t="s">
        <v>95</v>
      </c>
      <c r="C468" s="46" t="s">
        <v>486</v>
      </c>
      <c r="D468" s="58" t="s">
        <v>489</v>
      </c>
      <c r="E468" s="58" t="s">
        <v>477</v>
      </c>
      <c r="F468" s="50" t="n">
        <v>0</v>
      </c>
      <c r="G468" s="50" t="n">
        <f aca="false">ROUND(F468*106%,1)</f>
        <v>0</v>
      </c>
      <c r="H468" s="51" t="n">
        <f aca="false">ROUND(G468*105.5%,1)</f>
        <v>0</v>
      </c>
      <c r="I468" s="51" t="n">
        <f aca="false">ROUND(H468*105.3%,1)</f>
        <v>0</v>
      </c>
      <c r="J468" s="51" t="n">
        <f aca="false">ROUND(I468*105.3%,1)</f>
        <v>0</v>
      </c>
      <c r="K468" s="36" t="n">
        <f aca="false">SUM(H468:J468,G468,F468)</f>
        <v>0</v>
      </c>
    </row>
    <row r="469" customFormat="false" ht="12.75" hidden="true" customHeight="false" outlineLevel="0" collapsed="false">
      <c r="A469" s="53" t="s">
        <v>490</v>
      </c>
      <c r="B469" s="46" t="s">
        <v>95</v>
      </c>
      <c r="C469" s="46" t="s">
        <v>486</v>
      </c>
      <c r="D469" s="46" t="s">
        <v>63</v>
      </c>
      <c r="E469" s="46" t="s">
        <v>61</v>
      </c>
      <c r="F469" s="61" t="n">
        <f aca="false">F470</f>
        <v>0</v>
      </c>
      <c r="G469" s="61" t="n">
        <f aca="false">G470</f>
        <v>0</v>
      </c>
      <c r="H469" s="61" t="n">
        <f aca="false">H470</f>
        <v>0</v>
      </c>
      <c r="I469" s="61" t="n">
        <f aca="false">I470</f>
        <v>0</v>
      </c>
      <c r="J469" s="61" t="n">
        <f aca="false">J470</f>
        <v>0</v>
      </c>
      <c r="K469" s="36" t="n">
        <f aca="false">SUM(H469:J469,G469,F469)</f>
        <v>0</v>
      </c>
    </row>
    <row r="470" customFormat="false" ht="12.75" hidden="true" customHeight="false" outlineLevel="0" collapsed="false">
      <c r="A470" s="53" t="s">
        <v>430</v>
      </c>
      <c r="B470" s="46" t="s">
        <v>95</v>
      </c>
      <c r="C470" s="46" t="s">
        <v>486</v>
      </c>
      <c r="D470" s="46" t="s">
        <v>478</v>
      </c>
      <c r="E470" s="46" t="s">
        <v>61</v>
      </c>
      <c r="F470" s="61" t="n">
        <f aca="false">F471</f>
        <v>0</v>
      </c>
      <c r="G470" s="61" t="n">
        <f aca="false">G471</f>
        <v>0</v>
      </c>
      <c r="H470" s="61" t="n">
        <f aca="false">H471</f>
        <v>0</v>
      </c>
      <c r="I470" s="61" t="n">
        <f aca="false">I471</f>
        <v>0</v>
      </c>
      <c r="J470" s="61" t="n">
        <f aca="false">J471</f>
        <v>0</v>
      </c>
      <c r="K470" s="36" t="n">
        <f aca="false">SUM(H470:J470,G470,F470)</f>
        <v>0</v>
      </c>
    </row>
    <row r="471" customFormat="false" ht="12.75" hidden="true" customHeight="false" outlineLevel="0" collapsed="false">
      <c r="A471" s="53" t="s">
        <v>252</v>
      </c>
      <c r="B471" s="46" t="s">
        <v>95</v>
      </c>
      <c r="C471" s="46" t="s">
        <v>486</v>
      </c>
      <c r="D471" s="46" t="s">
        <v>478</v>
      </c>
      <c r="E471" s="46" t="s">
        <v>253</v>
      </c>
      <c r="F471" s="50" t="n">
        <v>0</v>
      </c>
      <c r="G471" s="50" t="n">
        <f aca="false">ROUND(F471*106%,1)</f>
        <v>0</v>
      </c>
      <c r="H471" s="51" t="n">
        <f aca="false">ROUND(G471*105.5%,1)</f>
        <v>0</v>
      </c>
      <c r="I471" s="51" t="n">
        <f aca="false">ROUND(H471*105.3%,1)</f>
        <v>0</v>
      </c>
      <c r="J471" s="51" t="n">
        <f aca="false">ROUND(I471*105.3%,1)</f>
        <v>0</v>
      </c>
      <c r="K471" s="36" t="n">
        <f aca="false">SUM(H471:J471,G471,F471)</f>
        <v>0</v>
      </c>
    </row>
    <row r="472" customFormat="false" ht="12.75" hidden="true" customHeight="false" outlineLevel="0" collapsed="false">
      <c r="A472" s="33" t="s">
        <v>86</v>
      </c>
      <c r="B472" s="46" t="s">
        <v>95</v>
      </c>
      <c r="C472" s="46" t="s">
        <v>491</v>
      </c>
      <c r="D472" s="46" t="s">
        <v>63</v>
      </c>
      <c r="E472" s="46" t="s">
        <v>61</v>
      </c>
      <c r="F472" s="47" t="n">
        <f aca="false">SUM(F473,F476,F478,F480,F482)</f>
        <v>0</v>
      </c>
      <c r="G472" s="47" t="n">
        <f aca="false">SUM(G473,G476,G478,G480,G482)</f>
        <v>0</v>
      </c>
      <c r="H472" s="47" t="n">
        <f aca="false">SUM(H473,H476,H478,H480,H482)</f>
        <v>0</v>
      </c>
      <c r="I472" s="47" t="n">
        <f aca="false">SUM(I473,I476,I478,I480,I482)</f>
        <v>0</v>
      </c>
      <c r="J472" s="47" t="n">
        <f aca="false">SUM(J473,J476,J478,J480,J482)</f>
        <v>0</v>
      </c>
      <c r="K472" s="36" t="n">
        <f aca="false">SUM(H472:J472,G472,F472)</f>
        <v>0</v>
      </c>
    </row>
    <row r="473" customFormat="false" ht="25.5" hidden="true" customHeight="false" outlineLevel="0" collapsed="false">
      <c r="A473" s="53" t="s">
        <v>492</v>
      </c>
      <c r="B473" s="46" t="s">
        <v>95</v>
      </c>
      <c r="C473" s="46" t="s">
        <v>491</v>
      </c>
      <c r="D473" s="46" t="s">
        <v>493</v>
      </c>
      <c r="E473" s="46" t="s">
        <v>61</v>
      </c>
      <c r="F473" s="47" t="n">
        <f aca="false">SUM(F474:F475)</f>
        <v>0</v>
      </c>
      <c r="G473" s="47" t="n">
        <f aca="false">SUM(G474:G475)</f>
        <v>0</v>
      </c>
      <c r="H473" s="47" t="n">
        <f aca="false">SUM(H474:H475)</f>
        <v>0</v>
      </c>
      <c r="I473" s="47" t="n">
        <f aca="false">SUM(I474:I475)</f>
        <v>0</v>
      </c>
      <c r="J473" s="47" t="n">
        <f aca="false">SUM(J474:J475)</f>
        <v>0</v>
      </c>
      <c r="K473" s="36" t="n">
        <f aca="false">SUM(H473:J473,G473,F473)</f>
        <v>0</v>
      </c>
    </row>
    <row r="474" customFormat="false" ht="12.75" hidden="true" customHeight="false" outlineLevel="0" collapsed="false">
      <c r="A474" s="53" t="s">
        <v>494</v>
      </c>
      <c r="B474" s="46" t="s">
        <v>95</v>
      </c>
      <c r="C474" s="46" t="s">
        <v>491</v>
      </c>
      <c r="D474" s="46" t="s">
        <v>493</v>
      </c>
      <c r="E474" s="46" t="s">
        <v>495</v>
      </c>
      <c r="F474" s="50" t="n">
        <v>0</v>
      </c>
      <c r="G474" s="50" t="n">
        <f aca="false">ROUND(F474*106%,1)</f>
        <v>0</v>
      </c>
      <c r="H474" s="51" t="n">
        <f aca="false">ROUND(G474*105.5%,1)</f>
        <v>0</v>
      </c>
      <c r="I474" s="51" t="n">
        <f aca="false">ROUND(H474*105.3%,1)</f>
        <v>0</v>
      </c>
      <c r="J474" s="51" t="n">
        <f aca="false">ROUND(I474*105.3%,1)</f>
        <v>0</v>
      </c>
      <c r="K474" s="36" t="n">
        <f aca="false">SUM(H474:J474,G474,F474)</f>
        <v>0</v>
      </c>
    </row>
    <row r="475" customFormat="false" ht="12.75" hidden="true" customHeight="false" outlineLevel="0" collapsed="false">
      <c r="A475" s="53" t="s">
        <v>103</v>
      </c>
      <c r="B475" s="46" t="s">
        <v>95</v>
      </c>
      <c r="C475" s="46" t="s">
        <v>491</v>
      </c>
      <c r="D475" s="46" t="s">
        <v>493</v>
      </c>
      <c r="E475" s="46" t="s">
        <v>104</v>
      </c>
      <c r="F475" s="50" t="n">
        <v>0</v>
      </c>
      <c r="G475" s="50" t="n">
        <f aca="false">ROUND(F475*106%,1)</f>
        <v>0</v>
      </c>
      <c r="H475" s="51" t="n">
        <f aca="false">ROUND(G475*105.5%,1)</f>
        <v>0</v>
      </c>
      <c r="I475" s="51" t="n">
        <f aca="false">ROUND(H475*105.3%,1)</f>
        <v>0</v>
      </c>
      <c r="J475" s="51" t="n">
        <f aca="false">ROUND(I475*105.3%,1)</f>
        <v>0</v>
      </c>
      <c r="K475" s="36" t="n">
        <f aca="false">SUM(H475:J475,G475,F475)</f>
        <v>0</v>
      </c>
    </row>
    <row r="476" customFormat="false" ht="12.75" hidden="true" customHeight="false" outlineLevel="0" collapsed="false">
      <c r="A476" s="53" t="s">
        <v>281</v>
      </c>
      <c r="B476" s="46" t="s">
        <v>95</v>
      </c>
      <c r="C476" s="46" t="s">
        <v>491</v>
      </c>
      <c r="D476" s="46" t="s">
        <v>332</v>
      </c>
      <c r="E476" s="46" t="s">
        <v>61</v>
      </c>
      <c r="F476" s="61" t="n">
        <f aca="false">F477</f>
        <v>0</v>
      </c>
      <c r="G476" s="61" t="n">
        <f aca="false">G477</f>
        <v>0</v>
      </c>
      <c r="H476" s="61" t="n">
        <f aca="false">H477</f>
        <v>0</v>
      </c>
      <c r="I476" s="61" t="n">
        <f aca="false">I477</f>
        <v>0</v>
      </c>
      <c r="J476" s="61" t="n">
        <f aca="false">J477</f>
        <v>0</v>
      </c>
      <c r="K476" s="36" t="n">
        <f aca="false">SUM(H476:J476,G476,F476)</f>
        <v>0</v>
      </c>
    </row>
    <row r="477" customFormat="false" ht="12.75" hidden="true" customHeight="false" outlineLevel="0" collapsed="false">
      <c r="A477" s="53" t="s">
        <v>288</v>
      </c>
      <c r="B477" s="46" t="s">
        <v>95</v>
      </c>
      <c r="C477" s="46" t="s">
        <v>491</v>
      </c>
      <c r="D477" s="46" t="s">
        <v>332</v>
      </c>
      <c r="E477" s="46" t="s">
        <v>289</v>
      </c>
      <c r="F477" s="50" t="n">
        <v>0</v>
      </c>
      <c r="G477" s="50" t="n">
        <f aca="false">ROUND(F477*106%,1)</f>
        <v>0</v>
      </c>
      <c r="H477" s="51" t="n">
        <f aca="false">ROUND(G477*105.5%,1)</f>
        <v>0</v>
      </c>
      <c r="I477" s="51" t="n">
        <f aca="false">ROUND(H477*105.3%,1)</f>
        <v>0</v>
      </c>
      <c r="J477" s="51" t="n">
        <f aca="false">ROUND(I477*105.3%,1)</f>
        <v>0</v>
      </c>
      <c r="K477" s="36" t="n">
        <f aca="false">SUM(H477:J477,G477,F477)</f>
        <v>0</v>
      </c>
    </row>
    <row r="478" customFormat="false" ht="25.5" hidden="true" customHeight="false" outlineLevel="0" collapsed="false">
      <c r="A478" s="53" t="s">
        <v>496</v>
      </c>
      <c r="B478" s="46" t="s">
        <v>95</v>
      </c>
      <c r="C478" s="46" t="s">
        <v>491</v>
      </c>
      <c r="D478" s="46" t="s">
        <v>497</v>
      </c>
      <c r="E478" s="46" t="s">
        <v>61</v>
      </c>
      <c r="F478" s="61" t="n">
        <f aca="false">F479</f>
        <v>0</v>
      </c>
      <c r="G478" s="61" t="n">
        <f aca="false">G479</f>
        <v>0</v>
      </c>
      <c r="H478" s="61" t="n">
        <f aca="false">H479</f>
        <v>0</v>
      </c>
      <c r="I478" s="61" t="n">
        <f aca="false">I479</f>
        <v>0</v>
      </c>
      <c r="J478" s="61" t="n">
        <f aca="false">J479</f>
        <v>0</v>
      </c>
      <c r="K478" s="36" t="n">
        <f aca="false">SUM(H478:J478,G478,F478)</f>
        <v>0</v>
      </c>
    </row>
    <row r="479" customFormat="false" ht="12.75" hidden="true" customHeight="false" outlineLevel="0" collapsed="false">
      <c r="A479" s="53" t="s">
        <v>288</v>
      </c>
      <c r="B479" s="46" t="s">
        <v>95</v>
      </c>
      <c r="C479" s="46" t="s">
        <v>491</v>
      </c>
      <c r="D479" s="46" t="s">
        <v>497</v>
      </c>
      <c r="E479" s="46" t="s">
        <v>289</v>
      </c>
      <c r="F479" s="50" t="n">
        <v>0</v>
      </c>
      <c r="G479" s="50" t="n">
        <f aca="false">ROUND(F479*106%,1)</f>
        <v>0</v>
      </c>
      <c r="H479" s="51" t="n">
        <f aca="false">ROUND(G479*105.5%,1)</f>
        <v>0</v>
      </c>
      <c r="I479" s="51" t="n">
        <f aca="false">ROUND(H479*105.3%,1)</f>
        <v>0</v>
      </c>
      <c r="J479" s="51" t="n">
        <f aca="false">ROUND(I479*105.3%,1)</f>
        <v>0</v>
      </c>
      <c r="K479" s="36" t="n">
        <f aca="false">SUM(H479:J479,G479,F479)</f>
        <v>0</v>
      </c>
    </row>
    <row r="480" customFormat="false" ht="12.75" hidden="true" customHeight="false" outlineLevel="0" collapsed="false">
      <c r="A480" s="53" t="s">
        <v>223</v>
      </c>
      <c r="B480" s="46" t="s">
        <v>95</v>
      </c>
      <c r="C480" s="46" t="s">
        <v>491</v>
      </c>
      <c r="D480" s="46" t="s">
        <v>498</v>
      </c>
      <c r="E480" s="46" t="s">
        <v>61</v>
      </c>
      <c r="F480" s="61" t="n">
        <f aca="false">F481</f>
        <v>0</v>
      </c>
      <c r="G480" s="61" t="n">
        <f aca="false">G481</f>
        <v>0</v>
      </c>
      <c r="H480" s="61" t="n">
        <f aca="false">H481</f>
        <v>0</v>
      </c>
      <c r="I480" s="61" t="n">
        <f aca="false">I481</f>
        <v>0</v>
      </c>
      <c r="J480" s="61" t="n">
        <f aca="false">J481</f>
        <v>0</v>
      </c>
      <c r="K480" s="36" t="n">
        <f aca="false">SUM(H480:J480,G480,F480)</f>
        <v>0</v>
      </c>
    </row>
    <row r="481" customFormat="false" ht="12.75" hidden="true" customHeight="false" outlineLevel="0" collapsed="false">
      <c r="A481" s="53" t="s">
        <v>288</v>
      </c>
      <c r="B481" s="46" t="s">
        <v>95</v>
      </c>
      <c r="C481" s="46" t="s">
        <v>491</v>
      </c>
      <c r="D481" s="46" t="s">
        <v>498</v>
      </c>
      <c r="E481" s="46" t="s">
        <v>289</v>
      </c>
      <c r="F481" s="50" t="n">
        <v>0</v>
      </c>
      <c r="G481" s="50" t="n">
        <f aca="false">ROUND(F481*106%,1)</f>
        <v>0</v>
      </c>
      <c r="H481" s="51" t="n">
        <f aca="false">ROUND(G481*105.5%,1)</f>
        <v>0</v>
      </c>
      <c r="I481" s="51" t="n">
        <f aca="false">ROUND(H481*105.3%,1)</f>
        <v>0</v>
      </c>
      <c r="J481" s="51" t="n">
        <f aca="false">ROUND(I481*105.3%,1)</f>
        <v>0</v>
      </c>
      <c r="K481" s="36" t="n">
        <f aca="false">SUM(H481:J481,G481,F481)</f>
        <v>0</v>
      </c>
    </row>
    <row r="482" customFormat="false" ht="12.75" hidden="true" customHeight="false" outlineLevel="0" collapsed="false">
      <c r="A482" s="53" t="s">
        <v>223</v>
      </c>
      <c r="B482" s="46" t="s">
        <v>95</v>
      </c>
      <c r="C482" s="46" t="s">
        <v>491</v>
      </c>
      <c r="D482" s="46" t="s">
        <v>499</v>
      </c>
      <c r="E482" s="46" t="s">
        <v>61</v>
      </c>
      <c r="F482" s="61" t="n">
        <f aca="false">F483</f>
        <v>0</v>
      </c>
      <c r="G482" s="61" t="n">
        <f aca="false">G483</f>
        <v>0</v>
      </c>
      <c r="H482" s="61" t="n">
        <f aca="false">H483</f>
        <v>0</v>
      </c>
      <c r="I482" s="61" t="n">
        <f aca="false">I483</f>
        <v>0</v>
      </c>
      <c r="J482" s="61" t="n">
        <f aca="false">J483</f>
        <v>0</v>
      </c>
      <c r="K482" s="36" t="n">
        <f aca="false">SUM(H482:J482,G482,F482)</f>
        <v>0</v>
      </c>
    </row>
    <row r="483" customFormat="false" ht="12.75" hidden="true" customHeight="false" outlineLevel="0" collapsed="false">
      <c r="A483" s="53" t="s">
        <v>500</v>
      </c>
      <c r="B483" s="46" t="s">
        <v>95</v>
      </c>
      <c r="C483" s="46" t="s">
        <v>491</v>
      </c>
      <c r="D483" s="46" t="s">
        <v>499</v>
      </c>
      <c r="E483" s="46" t="s">
        <v>501</v>
      </c>
      <c r="F483" s="50" t="n">
        <v>0</v>
      </c>
      <c r="G483" s="50" t="n">
        <f aca="false">ROUND(F483*106%,1)</f>
        <v>0</v>
      </c>
      <c r="H483" s="51" t="n">
        <f aca="false">ROUND(G483*105.5%,1)</f>
        <v>0</v>
      </c>
      <c r="I483" s="51" t="n">
        <f aca="false">ROUND(H483*105.3%,1)</f>
        <v>0</v>
      </c>
      <c r="J483" s="51" t="n">
        <f aca="false">ROUND(I483*105.3%,1)</f>
        <v>0</v>
      </c>
      <c r="K483" s="36" t="n">
        <f aca="false">SUM(H483:J483,G483,F483)</f>
        <v>0</v>
      </c>
    </row>
    <row r="484" customFormat="false" ht="25.5" hidden="true" customHeight="false" outlineLevel="0" collapsed="false">
      <c r="A484" s="53" t="s">
        <v>502</v>
      </c>
      <c r="B484" s="46" t="s">
        <v>95</v>
      </c>
      <c r="C484" s="46" t="s">
        <v>503</v>
      </c>
      <c r="D484" s="46" t="s">
        <v>63</v>
      </c>
      <c r="E484" s="46" t="s">
        <v>61</v>
      </c>
      <c r="F484" s="61" t="n">
        <f aca="false">F485</f>
        <v>0</v>
      </c>
      <c r="G484" s="61" t="n">
        <f aca="false">G485</f>
        <v>0</v>
      </c>
      <c r="H484" s="61" t="n">
        <f aca="false">H485</f>
        <v>0</v>
      </c>
      <c r="I484" s="61" t="n">
        <f aca="false">I485</f>
        <v>0</v>
      </c>
      <c r="J484" s="61" t="n">
        <f aca="false">J485</f>
        <v>0</v>
      </c>
      <c r="K484" s="36" t="n">
        <f aca="false">SUM(H484:J484,G484,F484)</f>
        <v>0</v>
      </c>
    </row>
    <row r="485" customFormat="false" ht="12.75" hidden="true" customHeight="false" outlineLevel="0" collapsed="false">
      <c r="A485" s="53" t="s">
        <v>481</v>
      </c>
      <c r="B485" s="46" t="s">
        <v>95</v>
      </c>
      <c r="C485" s="46" t="s">
        <v>503</v>
      </c>
      <c r="D485" s="46" t="s">
        <v>504</v>
      </c>
      <c r="E485" s="46" t="s">
        <v>61</v>
      </c>
      <c r="F485" s="50" t="n">
        <v>0</v>
      </c>
      <c r="G485" s="50" t="n">
        <v>0</v>
      </c>
      <c r="H485" s="61" t="n">
        <f aca="false">H486</f>
        <v>0</v>
      </c>
      <c r="I485" s="61" t="n">
        <f aca="false">I486</f>
        <v>0</v>
      </c>
      <c r="J485" s="61" t="n">
        <f aca="false">J486</f>
        <v>0</v>
      </c>
      <c r="K485" s="36" t="n">
        <f aca="false">SUM(H485:J485,G485,F485)</f>
        <v>0</v>
      </c>
    </row>
    <row r="486" customFormat="false" ht="25.5" hidden="true" customHeight="false" outlineLevel="0" collapsed="false">
      <c r="A486" s="53" t="s">
        <v>505</v>
      </c>
      <c r="B486" s="46" t="s">
        <v>95</v>
      </c>
      <c r="C486" s="46" t="s">
        <v>503</v>
      </c>
      <c r="D486" s="46" t="s">
        <v>504</v>
      </c>
      <c r="E486" s="46" t="s">
        <v>482</v>
      </c>
      <c r="F486" s="50" t="n">
        <v>0</v>
      </c>
      <c r="G486" s="50" t="n">
        <f aca="false">ROUND(F486*106%,1)</f>
        <v>0</v>
      </c>
      <c r="H486" s="51" t="n">
        <f aca="false">ROUND(G486*105.5%,1)</f>
        <v>0</v>
      </c>
      <c r="I486" s="51" t="n">
        <f aca="false">ROUND(H486*105.3%,1)</f>
        <v>0</v>
      </c>
      <c r="J486" s="51" t="n">
        <f aca="false">ROUND(I486*105.3%,1)</f>
        <v>0</v>
      </c>
      <c r="K486" s="36" t="n">
        <f aca="false">SUM(H486:J486,G486,F486)</f>
        <v>0</v>
      </c>
    </row>
    <row r="487" customFormat="false" ht="12.75" hidden="false" customHeight="false" outlineLevel="0" collapsed="false">
      <c r="A487" s="33" t="s">
        <v>506</v>
      </c>
      <c r="B487" s="46" t="s">
        <v>95</v>
      </c>
      <c r="C487" s="46" t="s">
        <v>83</v>
      </c>
      <c r="D487" s="46" t="s">
        <v>63</v>
      </c>
      <c r="E487" s="46" t="s">
        <v>61</v>
      </c>
      <c r="F487" s="47" t="n">
        <f aca="false">SUM(F488,F499,F519,F528)</f>
        <v>15524.2</v>
      </c>
      <c r="G487" s="47" t="n">
        <f aca="false">SUM(G488,G499,G519,G528)</f>
        <v>3204</v>
      </c>
      <c r="H487" s="47" t="n">
        <f aca="false">SUM(H488,H499,H519,H528)</f>
        <v>3409.1</v>
      </c>
      <c r="I487" s="47" t="n">
        <f aca="false">SUM(I488,I499,I519,I528)</f>
        <v>3606.9</v>
      </c>
      <c r="J487" s="47" t="n">
        <f aca="false">SUM(J488,J499,J519,J528)</f>
        <v>3776.4</v>
      </c>
      <c r="K487" s="36" t="n">
        <f aca="false">SUM(H487:J487,G487,F487)</f>
        <v>29520.6</v>
      </c>
    </row>
    <row r="488" customFormat="false" ht="12.75" hidden="false" customHeight="false" outlineLevel="0" collapsed="false">
      <c r="A488" s="33" t="s">
        <v>507</v>
      </c>
      <c r="B488" s="46" t="s">
        <v>95</v>
      </c>
      <c r="C488" s="46" t="s">
        <v>508</v>
      </c>
      <c r="D488" s="46" t="s">
        <v>63</v>
      </c>
      <c r="E488" s="46" t="s">
        <v>61</v>
      </c>
      <c r="F488" s="47" t="n">
        <f aca="false">SUM(F489,F491,F493,F496)</f>
        <v>429.1</v>
      </c>
      <c r="G488" s="47" t="n">
        <f aca="false">SUM(G489,G491,G493,G496)</f>
        <v>440</v>
      </c>
      <c r="H488" s="47" t="n">
        <f aca="false">SUM(H489,H491,H493,H496)</f>
        <v>468.2</v>
      </c>
      <c r="I488" s="47" t="n">
        <f aca="false">SUM(I489,I491,I493,I496)</f>
        <v>495.4</v>
      </c>
      <c r="J488" s="47" t="n">
        <f aca="false">SUM(J489,J491,J493,J496)</f>
        <v>518.7</v>
      </c>
      <c r="K488" s="36" t="n">
        <f aca="false">SUM(H488:J488,G488,F488)</f>
        <v>2351.4</v>
      </c>
    </row>
    <row r="489" customFormat="false" ht="12.75" hidden="true" customHeight="false" outlineLevel="0" collapsed="false">
      <c r="A489" s="53" t="s">
        <v>509</v>
      </c>
      <c r="B489" s="58" t="s">
        <v>95</v>
      </c>
      <c r="C489" s="46" t="s">
        <v>508</v>
      </c>
      <c r="D489" s="58" t="s">
        <v>510</v>
      </c>
      <c r="E489" s="58" t="s">
        <v>61</v>
      </c>
      <c r="F489" s="61" t="n">
        <f aca="false">F490</f>
        <v>0</v>
      </c>
      <c r="G489" s="61" t="n">
        <f aca="false">G490</f>
        <v>0</v>
      </c>
      <c r="H489" s="61" t="n">
        <f aca="false">H490</f>
        <v>0</v>
      </c>
      <c r="I489" s="61" t="n">
        <f aca="false">I490</f>
        <v>0</v>
      </c>
      <c r="J489" s="61" t="n">
        <f aca="false">J490</f>
        <v>0</v>
      </c>
      <c r="K489" s="36" t="n">
        <f aca="false">SUM(H489:J489,G489,F489)</f>
        <v>0</v>
      </c>
    </row>
    <row r="490" customFormat="false" ht="12.75" hidden="true" customHeight="false" outlineLevel="0" collapsed="false">
      <c r="A490" s="53" t="s">
        <v>511</v>
      </c>
      <c r="B490" s="58" t="s">
        <v>95</v>
      </c>
      <c r="C490" s="46" t="s">
        <v>508</v>
      </c>
      <c r="D490" s="58" t="s">
        <v>510</v>
      </c>
      <c r="E490" s="58" t="s">
        <v>512</v>
      </c>
      <c r="F490" s="50" t="n">
        <v>0</v>
      </c>
      <c r="G490" s="50" t="n">
        <f aca="false">ROUND(F490*106%,1)</f>
        <v>0</v>
      </c>
      <c r="H490" s="51" t="n">
        <f aca="false">ROUND(G490*105.5%,1)</f>
        <v>0</v>
      </c>
      <c r="I490" s="51" t="n">
        <f aca="false">ROUND(H490*105.3%,1)</f>
        <v>0</v>
      </c>
      <c r="J490" s="51" t="n">
        <f aca="false">ROUND(I490*105.3%,1)</f>
        <v>0</v>
      </c>
      <c r="K490" s="36" t="n">
        <f aca="false">SUM(H490:J490,G490,F490)</f>
        <v>0</v>
      </c>
    </row>
    <row r="491" customFormat="false" ht="12.75" hidden="true" customHeight="false" outlineLevel="0" collapsed="false">
      <c r="A491" s="53" t="s">
        <v>513</v>
      </c>
      <c r="B491" s="46" t="s">
        <v>95</v>
      </c>
      <c r="C491" s="46" t="s">
        <v>508</v>
      </c>
      <c r="D491" s="46" t="s">
        <v>514</v>
      </c>
      <c r="E491" s="46" t="s">
        <v>61</v>
      </c>
      <c r="F491" s="61" t="n">
        <f aca="false">F492</f>
        <v>0</v>
      </c>
      <c r="G491" s="61" t="n">
        <f aca="false">G492</f>
        <v>0</v>
      </c>
      <c r="H491" s="61" t="n">
        <f aca="false">H492</f>
        <v>0</v>
      </c>
      <c r="I491" s="51" t="n">
        <f aca="false">ROUND(H491*106%,1)</f>
        <v>0</v>
      </c>
      <c r="J491" s="51" t="n">
        <f aca="false">ROUND(I491*106%,1)</f>
        <v>0</v>
      </c>
      <c r="K491" s="36" t="n">
        <f aca="false">SUM(H491:J491,G491,F491)</f>
        <v>0</v>
      </c>
    </row>
    <row r="492" customFormat="false" ht="12.75" hidden="true" customHeight="false" outlineLevel="0" collapsed="false">
      <c r="A492" s="53" t="s">
        <v>515</v>
      </c>
      <c r="B492" s="46" t="s">
        <v>95</v>
      </c>
      <c r="C492" s="46" t="s">
        <v>508</v>
      </c>
      <c r="D492" s="46" t="s">
        <v>514</v>
      </c>
      <c r="E492" s="46" t="s">
        <v>516</v>
      </c>
      <c r="F492" s="50"/>
      <c r="G492" s="50" t="n">
        <f aca="false">ROUND(F492*106%,1)</f>
        <v>0</v>
      </c>
      <c r="H492" s="51" t="n">
        <f aca="false">ROUND(G492*105.5%,1)</f>
        <v>0</v>
      </c>
      <c r="I492" s="51" t="n">
        <f aca="false">ROUND(H492*105.3%,1)</f>
        <v>0</v>
      </c>
      <c r="J492" s="51" t="n">
        <f aca="false">ROUND(I492*105.3%,1)</f>
        <v>0</v>
      </c>
      <c r="K492" s="36" t="n">
        <f aca="false">SUM(H492:J492,G492,F492)</f>
        <v>0</v>
      </c>
    </row>
    <row r="493" customFormat="false" ht="25.5" hidden="true" customHeight="false" outlineLevel="0" collapsed="false">
      <c r="A493" s="53" t="s">
        <v>517</v>
      </c>
      <c r="B493" s="46" t="s">
        <v>95</v>
      </c>
      <c r="C493" s="46" t="s">
        <v>508</v>
      </c>
      <c r="D493" s="46" t="s">
        <v>518</v>
      </c>
      <c r="E493" s="46" t="s">
        <v>61</v>
      </c>
      <c r="F493" s="61" t="n">
        <f aca="false">SUM(F494:F495)</f>
        <v>0</v>
      </c>
      <c r="G493" s="61" t="n">
        <f aca="false">SUM(G494:G495)</f>
        <v>0</v>
      </c>
      <c r="H493" s="61" t="n">
        <f aca="false">SUM(H494:H495)</f>
        <v>0</v>
      </c>
      <c r="I493" s="61" t="n">
        <f aca="false">SUM(I494:I495)</f>
        <v>0</v>
      </c>
      <c r="J493" s="61" t="n">
        <f aca="false">SUM(J494:J495)</f>
        <v>0</v>
      </c>
      <c r="K493" s="36" t="n">
        <f aca="false">SUM(H493:J493,G493,F493)</f>
        <v>0</v>
      </c>
    </row>
    <row r="494" customFormat="false" ht="12.75" hidden="true" customHeight="false" outlineLevel="0" collapsed="false">
      <c r="A494" s="53" t="s">
        <v>515</v>
      </c>
      <c r="B494" s="46" t="s">
        <v>95</v>
      </c>
      <c r="C494" s="46" t="s">
        <v>508</v>
      </c>
      <c r="D494" s="46" t="s">
        <v>518</v>
      </c>
      <c r="E494" s="46" t="s">
        <v>516</v>
      </c>
      <c r="F494" s="50" t="n">
        <v>0</v>
      </c>
      <c r="G494" s="50" t="n">
        <f aca="false">ROUND(F494*106%,1)</f>
        <v>0</v>
      </c>
      <c r="H494" s="51" t="n">
        <f aca="false">ROUND(G494*105.5%,1)</f>
        <v>0</v>
      </c>
      <c r="I494" s="51" t="n">
        <f aca="false">ROUND(H494*105.3%,1)</f>
        <v>0</v>
      </c>
      <c r="J494" s="51" t="n">
        <f aca="false">ROUND(I494*105.3%,1)</f>
        <v>0</v>
      </c>
      <c r="K494" s="36" t="n">
        <f aca="false">SUM(H494:J494,G494,F494)</f>
        <v>0</v>
      </c>
    </row>
    <row r="495" customFormat="false" ht="12.75" hidden="true" customHeight="false" outlineLevel="0" collapsed="false">
      <c r="A495" s="53" t="s">
        <v>519</v>
      </c>
      <c r="B495" s="46" t="s">
        <v>95</v>
      </c>
      <c r="C495" s="46" t="s">
        <v>508</v>
      </c>
      <c r="D495" s="46" t="s">
        <v>518</v>
      </c>
      <c r="E495" s="46" t="s">
        <v>520</v>
      </c>
      <c r="F495" s="50"/>
      <c r="G495" s="50" t="n">
        <f aca="false">ROUND(F495*106%,1)</f>
        <v>0</v>
      </c>
      <c r="H495" s="51" t="n">
        <f aca="false">ROUND(G495*105.5%,1)</f>
        <v>0</v>
      </c>
      <c r="I495" s="51" t="n">
        <f aca="false">ROUND(H495*105.3%,1)</f>
        <v>0</v>
      </c>
      <c r="J495" s="51" t="n">
        <f aca="false">ROUND(I495*105.3%,1)</f>
        <v>0</v>
      </c>
      <c r="K495" s="36" t="n">
        <f aca="false">SUM(H495:J495,G495,F495)</f>
        <v>0</v>
      </c>
    </row>
    <row r="496" customFormat="false" ht="25.5" hidden="false" customHeight="false" outlineLevel="0" collapsed="false">
      <c r="A496" s="53" t="s">
        <v>521</v>
      </c>
      <c r="B496" s="46" t="s">
        <v>95</v>
      </c>
      <c r="C496" s="46" t="s">
        <v>508</v>
      </c>
      <c r="D496" s="46" t="s">
        <v>522</v>
      </c>
      <c r="E496" s="46" t="s">
        <v>61</v>
      </c>
      <c r="F496" s="61" t="n">
        <f aca="false">SUM(F497:F498)</f>
        <v>429.1</v>
      </c>
      <c r="G496" s="61" t="n">
        <f aca="false">SUM(G497:G498)</f>
        <v>440</v>
      </c>
      <c r="H496" s="61" t="n">
        <f aca="false">SUM(H497:H498)</f>
        <v>468.2</v>
      </c>
      <c r="I496" s="61" t="n">
        <f aca="false">SUM(I497:I498)</f>
        <v>495.4</v>
      </c>
      <c r="J496" s="61" t="n">
        <f aca="false">SUM(J497:J498)</f>
        <v>518.7</v>
      </c>
      <c r="K496" s="36" t="n">
        <f aca="false">SUM(H496:J496,G496,F496)</f>
        <v>2351.4</v>
      </c>
    </row>
    <row r="497" customFormat="false" ht="12.75" hidden="true" customHeight="false" outlineLevel="0" collapsed="false">
      <c r="A497" s="53" t="s">
        <v>515</v>
      </c>
      <c r="B497" s="46" t="s">
        <v>95</v>
      </c>
      <c r="C497" s="46" t="s">
        <v>508</v>
      </c>
      <c r="D497" s="46" t="s">
        <v>522</v>
      </c>
      <c r="E497" s="46" t="s">
        <v>516</v>
      </c>
      <c r="F497" s="50" t="n">
        <v>0</v>
      </c>
      <c r="G497" s="50" t="n">
        <f aca="false">ROUND(F497*106%,1)</f>
        <v>0</v>
      </c>
      <c r="H497" s="51" t="n">
        <f aca="false">ROUND(G497*105.5%,1)</f>
        <v>0</v>
      </c>
      <c r="I497" s="51" t="n">
        <f aca="false">ROUND(H497*105.3%,1)</f>
        <v>0</v>
      </c>
      <c r="J497" s="51" t="n">
        <f aca="false">ROUND(I497*105.3%,1)</f>
        <v>0</v>
      </c>
      <c r="K497" s="36" t="n">
        <f aca="false">SUM(H497:J497,G497,F497)</f>
        <v>0</v>
      </c>
    </row>
    <row r="498" customFormat="false" ht="25.5" hidden="false" customHeight="false" outlineLevel="0" collapsed="false">
      <c r="A498" s="53" t="s">
        <v>523</v>
      </c>
      <c r="B498" s="46" t="s">
        <v>95</v>
      </c>
      <c r="C498" s="46" t="s">
        <v>508</v>
      </c>
      <c r="D498" s="46" t="s">
        <v>522</v>
      </c>
      <c r="E498" s="46" t="s">
        <v>520</v>
      </c>
      <c r="F498" s="50" t="n">
        <v>429.1</v>
      </c>
      <c r="G498" s="50" t="n">
        <v>440</v>
      </c>
      <c r="H498" s="51" t="n">
        <f aca="false">ROUND(G498*106.4%,1)</f>
        <v>468.2</v>
      </c>
      <c r="I498" s="51" t="n">
        <f aca="false">ROUND(H498*105.8%,1)</f>
        <v>495.4</v>
      </c>
      <c r="J498" s="51" t="n">
        <f aca="false">ROUND(I498*104.7%,1)</f>
        <v>518.7</v>
      </c>
      <c r="K498" s="36" t="n">
        <f aca="false">SUM(H498:J498,G498,F498)</f>
        <v>2351.4</v>
      </c>
    </row>
    <row r="499" customFormat="false" ht="12.75" hidden="true" customHeight="false" outlineLevel="0" collapsed="false">
      <c r="A499" s="33" t="s">
        <v>524</v>
      </c>
      <c r="B499" s="46" t="s">
        <v>95</v>
      </c>
      <c r="C499" s="46" t="s">
        <v>525</v>
      </c>
      <c r="D499" s="46" t="s">
        <v>63</v>
      </c>
      <c r="E499" s="46" t="s">
        <v>61</v>
      </c>
      <c r="F499" s="47" t="n">
        <f aca="false">SUM(F500,F505,F508,F511,F513,F515,F517)</f>
        <v>0</v>
      </c>
      <c r="G499" s="47" t="n">
        <f aca="false">SUM(G500,G505,G508,G511,G513,G515,G517)</f>
        <v>0</v>
      </c>
      <c r="H499" s="47" t="n">
        <f aca="false">SUM(H500,H505,H508,H511,H513,H515,H517)</f>
        <v>0</v>
      </c>
      <c r="I499" s="47" t="n">
        <f aca="false">SUM(I500,I505,I508,I511,I513,I515,I517)</f>
        <v>0</v>
      </c>
      <c r="J499" s="47" t="n">
        <f aca="false">SUM(J500,J505,J508,J511,J513,J515,J517)</f>
        <v>0</v>
      </c>
      <c r="K499" s="36" t="n">
        <f aca="false">SUM(H499:J499,G499,F499)</f>
        <v>0</v>
      </c>
    </row>
    <row r="500" customFormat="false" ht="25.5" hidden="true" customHeight="false" outlineLevel="0" collapsed="false">
      <c r="A500" s="53" t="s">
        <v>526</v>
      </c>
      <c r="B500" s="46" t="s">
        <v>95</v>
      </c>
      <c r="C500" s="46" t="s">
        <v>525</v>
      </c>
      <c r="D500" s="46" t="s">
        <v>527</v>
      </c>
      <c r="E500" s="46" t="s">
        <v>61</v>
      </c>
      <c r="F500" s="47" t="n">
        <f aca="false">SUM(F501,F502,F503,F504)</f>
        <v>0</v>
      </c>
      <c r="G500" s="47" t="n">
        <f aca="false">SUM(G501,G502,G503,G504)</f>
        <v>0</v>
      </c>
      <c r="H500" s="47" t="n">
        <f aca="false">SUM(H501,H502,H503,H504)</f>
        <v>0</v>
      </c>
      <c r="I500" s="47" t="n">
        <f aca="false">SUM(I501,I502,I503,I504)</f>
        <v>0</v>
      </c>
      <c r="J500" s="47" t="n">
        <f aca="false">SUM(J501,J502,J503,J504)</f>
        <v>0</v>
      </c>
      <c r="K500" s="36" t="n">
        <f aca="false">SUM(H500:J500,G500,F500)</f>
        <v>0</v>
      </c>
    </row>
    <row r="501" customFormat="false" ht="25.5" hidden="true" customHeight="false" outlineLevel="0" collapsed="false">
      <c r="A501" s="53" t="s">
        <v>528</v>
      </c>
      <c r="B501" s="46" t="s">
        <v>95</v>
      </c>
      <c r="C501" s="46" t="s">
        <v>525</v>
      </c>
      <c r="D501" s="46" t="s">
        <v>527</v>
      </c>
      <c r="E501" s="46" t="s">
        <v>529</v>
      </c>
      <c r="F501" s="50" t="n">
        <v>0</v>
      </c>
      <c r="G501" s="50" t="n">
        <f aca="false">ROUND(F501*106%,1)</f>
        <v>0</v>
      </c>
      <c r="H501" s="51" t="n">
        <f aca="false">ROUND(G501*105.5%,1)</f>
        <v>0</v>
      </c>
      <c r="I501" s="51" t="n">
        <f aca="false">ROUND(H501*105.3%,1)</f>
        <v>0</v>
      </c>
      <c r="J501" s="51" t="n">
        <f aca="false">ROUND(I501*105.3%,1)</f>
        <v>0</v>
      </c>
      <c r="K501" s="36" t="n">
        <f aca="false">SUM(H501:J501,G501,F501)</f>
        <v>0</v>
      </c>
    </row>
    <row r="502" customFormat="false" ht="12.75" hidden="true" customHeight="false" outlineLevel="0" collapsed="false">
      <c r="A502" s="53" t="s">
        <v>530</v>
      </c>
      <c r="B502" s="58" t="s">
        <v>95</v>
      </c>
      <c r="C502" s="46" t="s">
        <v>525</v>
      </c>
      <c r="D502" s="58" t="s">
        <v>527</v>
      </c>
      <c r="E502" s="58" t="s">
        <v>531</v>
      </c>
      <c r="F502" s="50" t="n">
        <v>0</v>
      </c>
      <c r="G502" s="50" t="n">
        <f aca="false">ROUND(F502*106%,1)</f>
        <v>0</v>
      </c>
      <c r="H502" s="51" t="n">
        <f aca="false">ROUND(G502*105.5%,1)</f>
        <v>0</v>
      </c>
      <c r="I502" s="51" t="n">
        <f aca="false">ROUND(H502*105.3%,1)</f>
        <v>0</v>
      </c>
      <c r="J502" s="51" t="n">
        <f aca="false">ROUND(I502*105.3%,1)</f>
        <v>0</v>
      </c>
      <c r="K502" s="36" t="n">
        <f aca="false">SUM(H502:J502,G502,F502)</f>
        <v>0</v>
      </c>
    </row>
    <row r="503" customFormat="false" ht="25.5" hidden="true" customHeight="false" outlineLevel="0" collapsed="false">
      <c r="A503" s="53" t="s">
        <v>532</v>
      </c>
      <c r="B503" s="58" t="s">
        <v>95</v>
      </c>
      <c r="C503" s="46" t="s">
        <v>525</v>
      </c>
      <c r="D503" s="58" t="s">
        <v>527</v>
      </c>
      <c r="E503" s="58" t="s">
        <v>533</v>
      </c>
      <c r="F503" s="50" t="n">
        <v>0</v>
      </c>
      <c r="G503" s="50" t="n">
        <f aca="false">ROUND(F503*106%,1)</f>
        <v>0</v>
      </c>
      <c r="H503" s="51" t="n">
        <f aca="false">ROUND(G503*105.5%,1)</f>
        <v>0</v>
      </c>
      <c r="I503" s="51" t="n">
        <f aca="false">ROUND(H503*105.3%,1)</f>
        <v>0</v>
      </c>
      <c r="J503" s="51" t="n">
        <f aca="false">ROUND(I503*105.3%,1)</f>
        <v>0</v>
      </c>
      <c r="K503" s="36" t="n">
        <f aca="false">SUM(H503:J503,G503,F503)</f>
        <v>0</v>
      </c>
    </row>
    <row r="504" customFormat="false" ht="25.5" hidden="true" customHeight="false" outlineLevel="0" collapsed="false">
      <c r="A504" s="53" t="s">
        <v>534</v>
      </c>
      <c r="B504" s="46" t="s">
        <v>95</v>
      </c>
      <c r="C504" s="46" t="s">
        <v>525</v>
      </c>
      <c r="D504" s="46" t="s">
        <v>527</v>
      </c>
      <c r="E504" s="46" t="s">
        <v>531</v>
      </c>
      <c r="F504" s="50" t="n">
        <v>0</v>
      </c>
      <c r="G504" s="50" t="n">
        <f aca="false">ROUND(F504*106%,1)</f>
        <v>0</v>
      </c>
      <c r="H504" s="51" t="n">
        <f aca="false">ROUND(G504*105.5%,1)</f>
        <v>0</v>
      </c>
      <c r="I504" s="51" t="n">
        <f aca="false">ROUND(H504*105.3%,1)</f>
        <v>0</v>
      </c>
      <c r="J504" s="51" t="n">
        <f aca="false">ROUND(I504*105.3%,1)</f>
        <v>0</v>
      </c>
      <c r="K504" s="36" t="n">
        <f aca="false">SUM(H504:J504,G504,F504)</f>
        <v>0</v>
      </c>
    </row>
    <row r="505" customFormat="false" ht="12.75" hidden="true" customHeight="false" outlineLevel="0" collapsed="false">
      <c r="A505" s="53" t="s">
        <v>535</v>
      </c>
      <c r="B505" s="46" t="s">
        <v>95</v>
      </c>
      <c r="C505" s="46" t="s">
        <v>525</v>
      </c>
      <c r="D505" s="46" t="s">
        <v>536</v>
      </c>
      <c r="E505" s="46" t="s">
        <v>61</v>
      </c>
      <c r="F505" s="47" t="n">
        <f aca="false">SUM(F506:F507)</f>
        <v>0</v>
      </c>
      <c r="G505" s="47" t="n">
        <f aca="false">SUM(G506:G507)</f>
        <v>0</v>
      </c>
      <c r="H505" s="47" t="n">
        <f aca="false">SUM(H506:H507)</f>
        <v>0</v>
      </c>
      <c r="I505" s="47" t="n">
        <f aca="false">SUM(I506:I507)</f>
        <v>0</v>
      </c>
      <c r="J505" s="47" t="n">
        <f aca="false">SUM(J506:J507)</f>
        <v>0</v>
      </c>
      <c r="K505" s="36" t="n">
        <f aca="false">SUM(H505:J505,G505,F505)</f>
        <v>0</v>
      </c>
    </row>
    <row r="506" customFormat="false" ht="12.75" hidden="true" customHeight="false" outlineLevel="0" collapsed="false">
      <c r="A506" s="53" t="s">
        <v>537</v>
      </c>
      <c r="B506" s="46" t="s">
        <v>95</v>
      </c>
      <c r="C506" s="46" t="s">
        <v>525</v>
      </c>
      <c r="D506" s="46" t="s">
        <v>536</v>
      </c>
      <c r="E506" s="46" t="s">
        <v>516</v>
      </c>
      <c r="F506" s="50"/>
      <c r="G506" s="50" t="n">
        <f aca="false">ROUND(F506*106%,1)</f>
        <v>0</v>
      </c>
      <c r="H506" s="51" t="n">
        <f aca="false">ROUND(G506*105.5%,1)</f>
        <v>0</v>
      </c>
      <c r="I506" s="51" t="n">
        <f aca="false">ROUND(H506*105.3%,1)</f>
        <v>0</v>
      </c>
      <c r="J506" s="51" t="n">
        <f aca="false">ROUND(I506*105.3%,1)</f>
        <v>0</v>
      </c>
      <c r="K506" s="36" t="n">
        <f aca="false">SUM(H506:J506,G506,F506)</f>
        <v>0</v>
      </c>
    </row>
    <row r="507" customFormat="false" ht="12.75" hidden="true" customHeight="false" outlineLevel="0" collapsed="false">
      <c r="A507" s="53" t="s">
        <v>538</v>
      </c>
      <c r="B507" s="46" t="s">
        <v>95</v>
      </c>
      <c r="C507" s="46" t="s">
        <v>525</v>
      </c>
      <c r="D507" s="46" t="s">
        <v>536</v>
      </c>
      <c r="E507" s="46" t="s">
        <v>539</v>
      </c>
      <c r="F507" s="50"/>
      <c r="G507" s="50" t="n">
        <f aca="false">ROUND(F507*106%,1)</f>
        <v>0</v>
      </c>
      <c r="H507" s="51" t="n">
        <f aca="false">ROUND(G507*105.5%,1)</f>
        <v>0</v>
      </c>
      <c r="I507" s="51" t="n">
        <f aca="false">ROUND(H507*105.3%,1)</f>
        <v>0</v>
      </c>
      <c r="J507" s="51" t="n">
        <f aca="false">ROUND(I507*105.3%,1)</f>
        <v>0</v>
      </c>
      <c r="K507" s="36" t="n">
        <f aca="false">SUM(H507:J507,G507,F507)</f>
        <v>0</v>
      </c>
    </row>
    <row r="508" customFormat="false" ht="38.25" hidden="true" customHeight="false" outlineLevel="0" collapsed="false">
      <c r="A508" s="53" t="s">
        <v>540</v>
      </c>
      <c r="B508" s="46" t="s">
        <v>95</v>
      </c>
      <c r="C508" s="46" t="s">
        <v>525</v>
      </c>
      <c r="D508" s="46" t="s">
        <v>541</v>
      </c>
      <c r="E508" s="46" t="s">
        <v>61</v>
      </c>
      <c r="F508" s="47" t="n">
        <f aca="false">SUM(F509:F510)</f>
        <v>0</v>
      </c>
      <c r="G508" s="47" t="n">
        <f aca="false">SUM(G509:G510)</f>
        <v>0</v>
      </c>
      <c r="H508" s="47" t="n">
        <f aca="false">SUM(H509:H510)</f>
        <v>0</v>
      </c>
      <c r="I508" s="47" t="n">
        <f aca="false">SUM(I509:I510)</f>
        <v>0</v>
      </c>
      <c r="J508" s="47" t="n">
        <f aca="false">SUM(J509:J510)</f>
        <v>0</v>
      </c>
      <c r="K508" s="36" t="n">
        <f aca="false">SUM(H508:J508,G508,F508)</f>
        <v>0</v>
      </c>
    </row>
    <row r="509" customFormat="false" ht="25.5" hidden="true" customHeight="false" outlineLevel="0" collapsed="false">
      <c r="A509" s="53" t="s">
        <v>528</v>
      </c>
      <c r="B509" s="58" t="s">
        <v>95</v>
      </c>
      <c r="C509" s="46" t="s">
        <v>525</v>
      </c>
      <c r="D509" s="58" t="s">
        <v>541</v>
      </c>
      <c r="E509" s="58" t="s">
        <v>529</v>
      </c>
      <c r="F509" s="50" t="n">
        <v>0</v>
      </c>
      <c r="G509" s="50" t="n">
        <f aca="false">ROUND(F509*106%,1)</f>
        <v>0</v>
      </c>
      <c r="H509" s="51" t="n">
        <f aca="false">ROUND(G509*105.5%,1)</f>
        <v>0</v>
      </c>
      <c r="I509" s="51" t="n">
        <f aca="false">ROUND(H509*105.3%,1)</f>
        <v>0</v>
      </c>
      <c r="J509" s="51" t="n">
        <f aca="false">ROUND(I509*105.3%,1)</f>
        <v>0</v>
      </c>
      <c r="K509" s="36" t="n">
        <f aca="false">SUM(H509:J509,G509,F509)</f>
        <v>0</v>
      </c>
    </row>
    <row r="510" customFormat="false" ht="25.5" hidden="true" customHeight="false" outlineLevel="0" collapsed="false">
      <c r="A510" s="53" t="s">
        <v>534</v>
      </c>
      <c r="B510" s="58" t="s">
        <v>95</v>
      </c>
      <c r="C510" s="46" t="s">
        <v>525</v>
      </c>
      <c r="D510" s="58" t="s">
        <v>541</v>
      </c>
      <c r="E510" s="58" t="s">
        <v>531</v>
      </c>
      <c r="F510" s="50" t="n">
        <v>0</v>
      </c>
      <c r="G510" s="50" t="n">
        <f aca="false">ROUND(F510*106%,1)</f>
        <v>0</v>
      </c>
      <c r="H510" s="51" t="n">
        <f aca="false">ROUND(G510*105.5%,1)</f>
        <v>0</v>
      </c>
      <c r="I510" s="51" t="n">
        <f aca="false">ROUND(H510*105.3%,1)</f>
        <v>0</v>
      </c>
      <c r="J510" s="51" t="n">
        <f aca="false">ROUND(I510*105.3%,1)</f>
        <v>0</v>
      </c>
      <c r="K510" s="36" t="n">
        <f aca="false">SUM(H510:J510,G510,F510)</f>
        <v>0</v>
      </c>
    </row>
    <row r="511" customFormat="false" ht="38.25" hidden="true" customHeight="false" outlineLevel="0" collapsed="false">
      <c r="A511" s="53" t="s">
        <v>542</v>
      </c>
      <c r="B511" s="58" t="s">
        <v>95</v>
      </c>
      <c r="C511" s="46" t="s">
        <v>525</v>
      </c>
      <c r="D511" s="58" t="s">
        <v>543</v>
      </c>
      <c r="E511" s="58" t="s">
        <v>61</v>
      </c>
      <c r="F511" s="61" t="n">
        <f aca="false">F512</f>
        <v>0</v>
      </c>
      <c r="G511" s="61" t="n">
        <f aca="false">G512</f>
        <v>0</v>
      </c>
      <c r="H511" s="61" t="n">
        <f aca="false">H512</f>
        <v>0</v>
      </c>
      <c r="I511" s="61" t="n">
        <f aca="false">I512</f>
        <v>0</v>
      </c>
      <c r="J511" s="61" t="n">
        <f aca="false">J512</f>
        <v>0</v>
      </c>
      <c r="K511" s="36" t="n">
        <f aca="false">SUM(H511:J511,G511,F511)</f>
        <v>0</v>
      </c>
    </row>
    <row r="512" customFormat="false" ht="12.75" hidden="true" customHeight="false" outlineLevel="0" collapsed="false">
      <c r="A512" s="53" t="s">
        <v>288</v>
      </c>
      <c r="B512" s="58" t="s">
        <v>95</v>
      </c>
      <c r="C512" s="46" t="s">
        <v>525</v>
      </c>
      <c r="D512" s="58" t="s">
        <v>543</v>
      </c>
      <c r="E512" s="58" t="s">
        <v>289</v>
      </c>
      <c r="F512" s="50" t="n">
        <v>0</v>
      </c>
      <c r="G512" s="50" t="n">
        <f aca="false">ROUND(F512*106%,1)</f>
        <v>0</v>
      </c>
      <c r="H512" s="51" t="n">
        <f aca="false">ROUND(G512*105.5%,1)</f>
        <v>0</v>
      </c>
      <c r="I512" s="51" t="n">
        <f aca="false">ROUND(H512*105.3%,1)</f>
        <v>0</v>
      </c>
      <c r="J512" s="51" t="n">
        <f aca="false">ROUND(I512*105.3%,1)</f>
        <v>0</v>
      </c>
      <c r="K512" s="36" t="n">
        <f aca="false">SUM(H512:J512,G512,F512)</f>
        <v>0</v>
      </c>
    </row>
    <row r="513" customFormat="false" ht="12.75" hidden="true" customHeight="false" outlineLevel="0" collapsed="false">
      <c r="A513" s="53" t="s">
        <v>535</v>
      </c>
      <c r="B513" s="46" t="s">
        <v>95</v>
      </c>
      <c r="C513" s="46" t="s">
        <v>525</v>
      </c>
      <c r="D513" s="46" t="s">
        <v>544</v>
      </c>
      <c r="E513" s="46" t="s">
        <v>61</v>
      </c>
      <c r="F513" s="61" t="n">
        <f aca="false">F514</f>
        <v>0</v>
      </c>
      <c r="G513" s="61" t="n">
        <f aca="false">G514</f>
        <v>0</v>
      </c>
      <c r="H513" s="61" t="n">
        <f aca="false">H514</f>
        <v>0</v>
      </c>
      <c r="I513" s="61" t="n">
        <f aca="false">I514</f>
        <v>0</v>
      </c>
      <c r="J513" s="61" t="n">
        <f aca="false">J514</f>
        <v>0</v>
      </c>
      <c r="K513" s="36" t="n">
        <f aca="false">SUM(H513:J513,G513,F513)</f>
        <v>0</v>
      </c>
    </row>
    <row r="514" customFormat="false" ht="12.75" hidden="true" customHeight="false" outlineLevel="0" collapsed="false">
      <c r="A514" s="53" t="s">
        <v>538</v>
      </c>
      <c r="B514" s="46" t="s">
        <v>95</v>
      </c>
      <c r="C514" s="46" t="s">
        <v>525</v>
      </c>
      <c r="D514" s="46" t="s">
        <v>544</v>
      </c>
      <c r="E514" s="46" t="s">
        <v>539</v>
      </c>
      <c r="F514" s="50"/>
      <c r="G514" s="50" t="n">
        <f aca="false">ROUND(F514*106%,1)</f>
        <v>0</v>
      </c>
      <c r="H514" s="51" t="n">
        <f aca="false">ROUND(G514*105.5%,1)</f>
        <v>0</v>
      </c>
      <c r="I514" s="51" t="n">
        <f aca="false">ROUND(H514*105.3%,1)</f>
        <v>0</v>
      </c>
      <c r="J514" s="51" t="n">
        <f aca="false">ROUND(I514*105.3%,1)</f>
        <v>0</v>
      </c>
      <c r="K514" s="36" t="n">
        <f aca="false">SUM(H514:J514,G514,F514)</f>
        <v>0</v>
      </c>
    </row>
    <row r="515" customFormat="false" ht="38.25" hidden="true" customHeight="false" outlineLevel="0" collapsed="false">
      <c r="A515" s="53" t="s">
        <v>545</v>
      </c>
      <c r="B515" s="46" t="s">
        <v>95</v>
      </c>
      <c r="C515" s="46" t="s">
        <v>525</v>
      </c>
      <c r="D515" s="46" t="s">
        <v>546</v>
      </c>
      <c r="E515" s="46" t="s">
        <v>61</v>
      </c>
      <c r="F515" s="61" t="n">
        <f aca="false">F516</f>
        <v>0</v>
      </c>
      <c r="G515" s="61" t="n">
        <f aca="false">G516</f>
        <v>0</v>
      </c>
      <c r="H515" s="61" t="n">
        <f aca="false">H516</f>
        <v>0</v>
      </c>
      <c r="I515" s="61" t="n">
        <f aca="false">I516</f>
        <v>0</v>
      </c>
      <c r="J515" s="61" t="n">
        <f aca="false">J516</f>
        <v>0</v>
      </c>
      <c r="K515" s="36" t="n">
        <f aca="false">SUM(H515:J515,G515,F515)</f>
        <v>0</v>
      </c>
    </row>
    <row r="516" customFormat="false" ht="12.75" hidden="true" customHeight="false" outlineLevel="0" collapsed="false">
      <c r="A516" s="53" t="s">
        <v>538</v>
      </c>
      <c r="B516" s="46" t="s">
        <v>95</v>
      </c>
      <c r="C516" s="46" t="s">
        <v>525</v>
      </c>
      <c r="D516" s="46" t="s">
        <v>546</v>
      </c>
      <c r="E516" s="46" t="s">
        <v>539</v>
      </c>
      <c r="F516" s="50" t="n">
        <v>0</v>
      </c>
      <c r="G516" s="50" t="n">
        <f aca="false">ROUND(F516*106%,1)</f>
        <v>0</v>
      </c>
      <c r="H516" s="51" t="n">
        <f aca="false">ROUND(G516*105.5%,1)</f>
        <v>0</v>
      </c>
      <c r="I516" s="51" t="n">
        <f aca="false">ROUND(H516*105.3%,1)</f>
        <v>0</v>
      </c>
      <c r="J516" s="51" t="n">
        <f aca="false">ROUND(I516*105.3%,1)</f>
        <v>0</v>
      </c>
      <c r="K516" s="36" t="n">
        <f aca="false">SUM(H516:J516,G516,F516)</f>
        <v>0</v>
      </c>
    </row>
    <row r="517" customFormat="false" ht="51" hidden="true" customHeight="false" outlineLevel="0" collapsed="false">
      <c r="A517" s="53" t="s">
        <v>547</v>
      </c>
      <c r="B517" s="46" t="s">
        <v>95</v>
      </c>
      <c r="C517" s="46" t="s">
        <v>525</v>
      </c>
      <c r="D517" s="46" t="s">
        <v>548</v>
      </c>
      <c r="E517" s="46" t="s">
        <v>61</v>
      </c>
      <c r="F517" s="61" t="n">
        <f aca="false">F518</f>
        <v>0</v>
      </c>
      <c r="G517" s="61" t="n">
        <f aca="false">G518</f>
        <v>0</v>
      </c>
      <c r="H517" s="61" t="n">
        <f aca="false">H518</f>
        <v>0</v>
      </c>
      <c r="I517" s="61" t="n">
        <f aca="false">I518</f>
        <v>0</v>
      </c>
      <c r="J517" s="61" t="n">
        <f aca="false">J518</f>
        <v>0</v>
      </c>
      <c r="K517" s="36" t="n">
        <f aca="false">SUM(H517:J517,G517,F517)</f>
        <v>0</v>
      </c>
    </row>
    <row r="518" customFormat="false" ht="12.75" hidden="true" customHeight="false" outlineLevel="0" collapsed="false">
      <c r="A518" s="53" t="s">
        <v>538</v>
      </c>
      <c r="B518" s="46" t="s">
        <v>95</v>
      </c>
      <c r="C518" s="46" t="s">
        <v>525</v>
      </c>
      <c r="D518" s="46" t="s">
        <v>548</v>
      </c>
      <c r="E518" s="46" t="s">
        <v>539</v>
      </c>
      <c r="F518" s="50" t="n">
        <v>0</v>
      </c>
      <c r="G518" s="50" t="n">
        <f aca="false">ROUND(F518*106%,1)</f>
        <v>0</v>
      </c>
      <c r="H518" s="51" t="n">
        <f aca="false">ROUND(G518*105.5%,1)</f>
        <v>0</v>
      </c>
      <c r="I518" s="51" t="n">
        <f aca="false">ROUND(H518*105.3%,1)</f>
        <v>0</v>
      </c>
      <c r="J518" s="51" t="n">
        <f aca="false">ROUND(I518*105.3%,1)</f>
        <v>0</v>
      </c>
      <c r="K518" s="36" t="n">
        <f aca="false">SUM(H518:J518,G518,F518)</f>
        <v>0</v>
      </c>
    </row>
    <row r="519" customFormat="false" ht="12.75" hidden="false" customHeight="false" outlineLevel="0" collapsed="false">
      <c r="A519" s="48" t="s">
        <v>549</v>
      </c>
      <c r="B519" s="46" t="s">
        <v>95</v>
      </c>
      <c r="C519" s="46" t="s">
        <v>550</v>
      </c>
      <c r="D519" s="46" t="s">
        <v>63</v>
      </c>
      <c r="E519" s="46" t="s">
        <v>61</v>
      </c>
      <c r="F519" s="61" t="n">
        <f aca="false">SUM(F520,F522,F524,F526)</f>
        <v>15041.8</v>
      </c>
      <c r="G519" s="61" t="n">
        <f aca="false">SUM(G520,G522,G524,G526)</f>
        <v>2710</v>
      </c>
      <c r="H519" s="61" t="n">
        <f aca="false">SUM(H520,H522,H524,H526)</f>
        <v>2883.4</v>
      </c>
      <c r="I519" s="61" t="n">
        <f aca="false">SUM(I520,I522,I524,I526)</f>
        <v>3050.6</v>
      </c>
      <c r="J519" s="61" t="n">
        <f aca="false">SUM(J520,J522,J524,J526)</f>
        <v>3194</v>
      </c>
      <c r="K519" s="36" t="n">
        <f aca="false">SUM(H519:J519,G519,F519)</f>
        <v>26879.8</v>
      </c>
    </row>
    <row r="520" customFormat="false" ht="51" hidden="false" customHeight="false" outlineLevel="0" collapsed="false">
      <c r="A520" s="52" t="s">
        <v>551</v>
      </c>
      <c r="B520" s="46" t="s">
        <v>95</v>
      </c>
      <c r="C520" s="46" t="s">
        <v>550</v>
      </c>
      <c r="D520" s="46" t="s">
        <v>552</v>
      </c>
      <c r="E520" s="46" t="s">
        <v>61</v>
      </c>
      <c r="F520" s="61" t="n">
        <f aca="false">F521</f>
        <v>894.6</v>
      </c>
      <c r="G520" s="61" t="n">
        <f aca="false">G521</f>
        <v>920.7</v>
      </c>
      <c r="H520" s="61" t="n">
        <f aca="false">H521</f>
        <v>979.6</v>
      </c>
      <c r="I520" s="61" t="n">
        <f aca="false">I521</f>
        <v>1036.4</v>
      </c>
      <c r="J520" s="61" t="n">
        <f aca="false">J521</f>
        <v>1085.1</v>
      </c>
      <c r="K520" s="36" t="n">
        <f aca="false">SUM(H520:J520,G520,F520)</f>
        <v>4916.4</v>
      </c>
    </row>
    <row r="521" customFormat="false" ht="25.5" hidden="false" customHeight="false" outlineLevel="0" collapsed="false">
      <c r="A521" s="52" t="s">
        <v>553</v>
      </c>
      <c r="B521" s="46" t="s">
        <v>95</v>
      </c>
      <c r="C521" s="46" t="s">
        <v>550</v>
      </c>
      <c r="D521" s="46" t="s">
        <v>552</v>
      </c>
      <c r="E521" s="46" t="s">
        <v>554</v>
      </c>
      <c r="F521" s="50" t="n">
        <v>894.6</v>
      </c>
      <c r="G521" s="50" t="n">
        <v>920.7</v>
      </c>
      <c r="H521" s="51" t="n">
        <f aca="false">ROUND(G521*106.4%,1)</f>
        <v>979.6</v>
      </c>
      <c r="I521" s="51" t="n">
        <f aca="false">ROUND(H521*105.8%,1)</f>
        <v>1036.4</v>
      </c>
      <c r="J521" s="51" t="n">
        <f aca="false">ROUND(I521*104.7%,1)</f>
        <v>1085.1</v>
      </c>
      <c r="K521" s="36" t="n">
        <f aca="false">SUM(H521:J521,G521,F521)</f>
        <v>4916.4</v>
      </c>
    </row>
    <row r="522" customFormat="false" ht="51" hidden="false" customHeight="false" outlineLevel="0" collapsed="false">
      <c r="A522" s="52" t="s">
        <v>555</v>
      </c>
      <c r="B522" s="46" t="s">
        <v>95</v>
      </c>
      <c r="C522" s="46" t="s">
        <v>550</v>
      </c>
      <c r="D522" s="46" t="s">
        <v>556</v>
      </c>
      <c r="E522" s="46" t="s">
        <v>61</v>
      </c>
      <c r="F522" s="61" t="n">
        <f aca="false">F523</f>
        <v>14147.2</v>
      </c>
      <c r="G522" s="61" t="n">
        <f aca="false">G523</f>
        <v>1789.3</v>
      </c>
      <c r="H522" s="61" t="n">
        <f aca="false">H523</f>
        <v>1903.8</v>
      </c>
      <c r="I522" s="61" t="n">
        <f aca="false">I523</f>
        <v>2014.2</v>
      </c>
      <c r="J522" s="61" t="n">
        <f aca="false">J523</f>
        <v>2108.9</v>
      </c>
      <c r="K522" s="36" t="n">
        <f aca="false">SUM(H522:J522,G522,F522)</f>
        <v>21963.4</v>
      </c>
    </row>
    <row r="523" customFormat="false" ht="25.5" hidden="false" customHeight="false" outlineLevel="0" collapsed="false">
      <c r="A523" s="52" t="s">
        <v>553</v>
      </c>
      <c r="B523" s="46" t="s">
        <v>95</v>
      </c>
      <c r="C523" s="46" t="s">
        <v>550</v>
      </c>
      <c r="D523" s="46" t="s">
        <v>556</v>
      </c>
      <c r="E523" s="46" t="s">
        <v>554</v>
      </c>
      <c r="F523" s="50" t="n">
        <v>14147.2</v>
      </c>
      <c r="G523" s="50" t="n">
        <v>1789.3</v>
      </c>
      <c r="H523" s="51" t="n">
        <f aca="false">ROUND(G523*106.4%,1)</f>
        <v>1903.8</v>
      </c>
      <c r="I523" s="51" t="n">
        <f aca="false">ROUND(H523*105.8%,1)</f>
        <v>2014.2</v>
      </c>
      <c r="J523" s="51" t="n">
        <f aca="false">ROUND(I523*104.7%,1)</f>
        <v>2108.9</v>
      </c>
      <c r="K523" s="36" t="n">
        <f aca="false">SUM(H523:J523,G523,F523)</f>
        <v>21963.4</v>
      </c>
    </row>
    <row r="524" customFormat="false" ht="38.25" hidden="true" customHeight="false" outlineLevel="0" collapsed="false">
      <c r="A524" s="52" t="s">
        <v>542</v>
      </c>
      <c r="B524" s="46" t="s">
        <v>95</v>
      </c>
      <c r="C524" s="46" t="s">
        <v>550</v>
      </c>
      <c r="D524" s="46" t="s">
        <v>557</v>
      </c>
      <c r="E524" s="46" t="s">
        <v>61</v>
      </c>
      <c r="F524" s="61" t="n">
        <f aca="false">F525</f>
        <v>0</v>
      </c>
      <c r="G524" s="61" t="n">
        <f aca="false">G525</f>
        <v>0</v>
      </c>
      <c r="H524" s="61" t="n">
        <f aca="false">H525</f>
        <v>0</v>
      </c>
      <c r="I524" s="61" t="n">
        <f aca="false">I525</f>
        <v>0</v>
      </c>
      <c r="J524" s="61" t="n">
        <f aca="false">J525</f>
        <v>0</v>
      </c>
      <c r="K524" s="36" t="n">
        <f aca="false">SUM(H524:J524,G524,F524)</f>
        <v>0</v>
      </c>
    </row>
    <row r="525" customFormat="false" ht="12.75" hidden="true" customHeight="false" outlineLevel="0" collapsed="false">
      <c r="A525" s="52" t="s">
        <v>288</v>
      </c>
      <c r="B525" s="46" t="s">
        <v>95</v>
      </c>
      <c r="C525" s="46" t="s">
        <v>550</v>
      </c>
      <c r="D525" s="46" t="s">
        <v>557</v>
      </c>
      <c r="E525" s="46" t="s">
        <v>289</v>
      </c>
      <c r="F525" s="50"/>
      <c r="G525" s="50" t="n">
        <f aca="false">ROUND(F525*106%,1)</f>
        <v>0</v>
      </c>
      <c r="H525" s="51" t="n">
        <f aca="false">ROUND(G525*105.5%,1)</f>
        <v>0</v>
      </c>
      <c r="I525" s="51" t="n">
        <f aca="false">ROUND(H525*105.3%,1)</f>
        <v>0</v>
      </c>
      <c r="J525" s="51" t="n">
        <f aca="false">ROUND(I525*105.3%,1)</f>
        <v>0</v>
      </c>
      <c r="K525" s="36" t="n">
        <f aca="false">SUM(H525:J525,G525,F525)</f>
        <v>0</v>
      </c>
    </row>
    <row r="526" customFormat="false" ht="38.25" hidden="true" customHeight="false" outlineLevel="0" collapsed="false">
      <c r="A526" s="52" t="s">
        <v>558</v>
      </c>
      <c r="B526" s="46" t="s">
        <v>95</v>
      </c>
      <c r="C526" s="46" t="s">
        <v>550</v>
      </c>
      <c r="D526" s="46" t="s">
        <v>559</v>
      </c>
      <c r="E526" s="46" t="s">
        <v>61</v>
      </c>
      <c r="F526" s="61" t="n">
        <f aca="false">F527</f>
        <v>0</v>
      </c>
      <c r="G526" s="61" t="n">
        <f aca="false">G527</f>
        <v>0</v>
      </c>
      <c r="H526" s="61" t="n">
        <f aca="false">H527</f>
        <v>0</v>
      </c>
      <c r="I526" s="61" t="n">
        <f aca="false">I527</f>
        <v>0</v>
      </c>
      <c r="J526" s="61" t="n">
        <f aca="false">J527</f>
        <v>0</v>
      </c>
      <c r="K526" s="36" t="n">
        <f aca="false">SUM(H526:J526,G526,F526)</f>
        <v>0</v>
      </c>
    </row>
    <row r="527" customFormat="false" ht="25.5" hidden="true" customHeight="false" outlineLevel="0" collapsed="false">
      <c r="A527" s="52" t="s">
        <v>560</v>
      </c>
      <c r="B527" s="46" t="s">
        <v>95</v>
      </c>
      <c r="C527" s="46" t="s">
        <v>550</v>
      </c>
      <c r="D527" s="46" t="s">
        <v>559</v>
      </c>
      <c r="E527" s="46" t="s">
        <v>561</v>
      </c>
      <c r="F527" s="50"/>
      <c r="G527" s="50" t="n">
        <f aca="false">ROUND(F527*106%,1)</f>
        <v>0</v>
      </c>
      <c r="H527" s="51" t="n">
        <f aca="false">ROUND(G527*105.5%,1)</f>
        <v>0</v>
      </c>
      <c r="I527" s="51" t="n">
        <f aca="false">ROUND(H527*105.3%,1)</f>
        <v>0</v>
      </c>
      <c r="J527" s="51" t="n">
        <f aca="false">ROUND(I527*105.3%,1)</f>
        <v>0</v>
      </c>
      <c r="K527" s="36" t="n">
        <f aca="false">SUM(H527:J527,G527,F527)</f>
        <v>0</v>
      </c>
    </row>
    <row r="528" s="80" customFormat="true" ht="12.75" hidden="false" customHeight="false" outlineLevel="0" collapsed="false">
      <c r="A528" s="48" t="s">
        <v>562</v>
      </c>
      <c r="B528" s="78" t="s">
        <v>95</v>
      </c>
      <c r="C528" s="78" t="s">
        <v>563</v>
      </c>
      <c r="D528" s="78" t="s">
        <v>63</v>
      </c>
      <c r="E528" s="78" t="s">
        <v>61</v>
      </c>
      <c r="F528" s="79" t="n">
        <f aca="false">F529+F532</f>
        <v>53.3</v>
      </c>
      <c r="G528" s="79" t="n">
        <f aca="false">G529+G532</f>
        <v>54</v>
      </c>
      <c r="H528" s="79" t="n">
        <f aca="false">H529+H532</f>
        <v>57.5</v>
      </c>
      <c r="I528" s="79" t="n">
        <f aca="false">I529+I532</f>
        <v>60.9</v>
      </c>
      <c r="J528" s="79" t="n">
        <f aca="false">J529+J532</f>
        <v>63.7</v>
      </c>
      <c r="K528" s="36" t="n">
        <f aca="false">SUM(H528:J528,G528,F528)</f>
        <v>289.4</v>
      </c>
    </row>
    <row r="529" customFormat="false" ht="25.5" hidden="true" customHeight="false" outlineLevel="0" collapsed="false">
      <c r="A529" s="52" t="s">
        <v>564</v>
      </c>
      <c r="B529" s="46" t="s">
        <v>95</v>
      </c>
      <c r="C529" s="46" t="s">
        <v>563</v>
      </c>
      <c r="D529" s="46" t="s">
        <v>565</v>
      </c>
      <c r="E529" s="46" t="s">
        <v>61</v>
      </c>
      <c r="F529" s="61" t="n">
        <f aca="false">F530+F531</f>
        <v>0</v>
      </c>
      <c r="G529" s="61" t="n">
        <f aca="false">G530+G531</f>
        <v>0</v>
      </c>
      <c r="H529" s="61" t="n">
        <f aca="false">H530+H531</f>
        <v>0</v>
      </c>
      <c r="I529" s="61" t="n">
        <f aca="false">I530+I531</f>
        <v>0</v>
      </c>
      <c r="J529" s="61" t="n">
        <f aca="false">J530+J531</f>
        <v>0</v>
      </c>
      <c r="K529" s="36" t="n">
        <f aca="false">SUM(H529:J529,G529,F529)</f>
        <v>0</v>
      </c>
    </row>
    <row r="530" customFormat="false" ht="12.75" hidden="true" customHeight="false" outlineLevel="0" collapsed="false">
      <c r="A530" s="52" t="s">
        <v>111</v>
      </c>
      <c r="B530" s="46" t="s">
        <v>95</v>
      </c>
      <c r="C530" s="46" t="s">
        <v>563</v>
      </c>
      <c r="D530" s="46" t="s">
        <v>565</v>
      </c>
      <c r="E530" s="46" t="s">
        <v>113</v>
      </c>
      <c r="F530" s="50"/>
      <c r="G530" s="50" t="n">
        <f aca="false">ROUND(F530*106%,1)</f>
        <v>0</v>
      </c>
      <c r="H530" s="51" t="n">
        <f aca="false">ROUND(G530*105.5%,1)</f>
        <v>0</v>
      </c>
      <c r="I530" s="51" t="n">
        <f aca="false">ROUND(H530*105.3%,1)</f>
        <v>0</v>
      </c>
      <c r="J530" s="51" t="n">
        <f aca="false">ROUND(I530*105.3%,1)</f>
        <v>0</v>
      </c>
      <c r="K530" s="36" t="n">
        <f aca="false">SUM(H530:J530,G530,F530)</f>
        <v>0</v>
      </c>
    </row>
    <row r="531" customFormat="false" ht="25.5" hidden="true" customHeight="false" outlineLevel="0" collapsed="false">
      <c r="A531" s="52" t="s">
        <v>101</v>
      </c>
      <c r="B531" s="46" t="s">
        <v>95</v>
      </c>
      <c r="C531" s="46" t="s">
        <v>563</v>
      </c>
      <c r="D531" s="46" t="s">
        <v>565</v>
      </c>
      <c r="E531" s="46" t="s">
        <v>102</v>
      </c>
      <c r="F531" s="50"/>
      <c r="G531" s="50" t="n">
        <f aca="false">ROUND(F531*106%,1)</f>
        <v>0</v>
      </c>
      <c r="H531" s="51" t="n">
        <f aca="false">ROUND(G531*105.5%,1)</f>
        <v>0</v>
      </c>
      <c r="I531" s="51" t="n">
        <f aca="false">ROUND(H531*105.3%,1)</f>
        <v>0</v>
      </c>
      <c r="J531" s="51" t="n">
        <f aca="false">ROUND(I531*105.3%,1)</f>
        <v>0</v>
      </c>
      <c r="K531" s="36" t="n">
        <f aca="false">SUM(H531:J531,G531,F531)</f>
        <v>0</v>
      </c>
    </row>
    <row r="532" customFormat="false" ht="38.25" hidden="false" customHeight="false" outlineLevel="0" collapsed="false">
      <c r="A532" s="52" t="s">
        <v>566</v>
      </c>
      <c r="B532" s="46" t="s">
        <v>95</v>
      </c>
      <c r="C532" s="46" t="s">
        <v>563</v>
      </c>
      <c r="D532" s="46" t="s">
        <v>567</v>
      </c>
      <c r="E532" s="46" t="s">
        <v>61</v>
      </c>
      <c r="F532" s="61" t="n">
        <f aca="false">F533+F534</f>
        <v>53.3</v>
      </c>
      <c r="G532" s="61" t="n">
        <f aca="false">G533+G534</f>
        <v>54</v>
      </c>
      <c r="H532" s="61" t="n">
        <f aca="false">H533+H534</f>
        <v>57.5</v>
      </c>
      <c r="I532" s="61" t="n">
        <f aca="false">I533+I534</f>
        <v>60.9</v>
      </c>
      <c r="J532" s="61" t="n">
        <f aca="false">J533+J534</f>
        <v>63.7</v>
      </c>
      <c r="K532" s="36" t="n">
        <f aca="false">SUM(H532:J532,G532,F532)</f>
        <v>289.4</v>
      </c>
    </row>
    <row r="533" customFormat="false" ht="25.5" hidden="false" customHeight="false" outlineLevel="0" collapsed="false">
      <c r="A533" s="52" t="s">
        <v>568</v>
      </c>
      <c r="B533" s="46" t="s">
        <v>95</v>
      </c>
      <c r="C533" s="46" t="s">
        <v>563</v>
      </c>
      <c r="D533" s="46" t="s">
        <v>567</v>
      </c>
      <c r="E533" s="46" t="s">
        <v>113</v>
      </c>
      <c r="F533" s="50" t="n">
        <v>50.7</v>
      </c>
      <c r="G533" s="50" t="n">
        <v>51.3</v>
      </c>
      <c r="H533" s="51" t="n">
        <f aca="false">ROUND(G533*106.4%,1)</f>
        <v>54.6</v>
      </c>
      <c r="I533" s="51" t="n">
        <f aca="false">ROUND(H533*105.8%,1)</f>
        <v>57.8</v>
      </c>
      <c r="J533" s="51" t="n">
        <f aca="false">ROUND(I533*104.7%,1)</f>
        <v>60.5</v>
      </c>
      <c r="K533" s="36" t="n">
        <f aca="false">SUM(H533:J533,G533,F533)</f>
        <v>274.9</v>
      </c>
    </row>
    <row r="534" customFormat="false" ht="25.5" hidden="false" customHeight="false" outlineLevel="0" collapsed="false">
      <c r="A534" s="52" t="s">
        <v>101</v>
      </c>
      <c r="B534" s="46" t="s">
        <v>95</v>
      </c>
      <c r="C534" s="46" t="s">
        <v>563</v>
      </c>
      <c r="D534" s="46" t="s">
        <v>567</v>
      </c>
      <c r="E534" s="46" t="s">
        <v>102</v>
      </c>
      <c r="F534" s="50" t="n">
        <v>2.6</v>
      </c>
      <c r="G534" s="50" t="n">
        <v>2.7</v>
      </c>
      <c r="H534" s="51" t="n">
        <f aca="false">ROUND(G534*106.4%,1)</f>
        <v>2.9</v>
      </c>
      <c r="I534" s="51" t="n">
        <f aca="false">ROUND(H534*105.8%,1)</f>
        <v>3.1</v>
      </c>
      <c r="J534" s="51" t="n">
        <f aca="false">ROUND(I534*104.7%,1)</f>
        <v>3.2</v>
      </c>
      <c r="K534" s="36" t="n">
        <f aca="false">SUM(H534:J534,G534,F534)</f>
        <v>14.5</v>
      </c>
    </row>
    <row r="535" s="80" customFormat="true" ht="12.75" hidden="false" customHeight="false" outlineLevel="0" collapsed="false">
      <c r="A535" s="37" t="s">
        <v>86</v>
      </c>
      <c r="B535" s="78" t="s">
        <v>95</v>
      </c>
      <c r="C535" s="78" t="s">
        <v>85</v>
      </c>
      <c r="D535" s="78" t="s">
        <v>63</v>
      </c>
      <c r="E535" s="78" t="s">
        <v>61</v>
      </c>
      <c r="F535" s="81" t="n">
        <f aca="false">SUM(F546,F536)</f>
        <v>150</v>
      </c>
      <c r="G535" s="81" t="n">
        <f aca="false">SUM(G546,G536)</f>
        <v>359.2</v>
      </c>
      <c r="H535" s="81" t="n">
        <f aca="false">SUM(H546,H536)</f>
        <v>382.2</v>
      </c>
      <c r="I535" s="81" t="n">
        <f aca="false">SUM(I546,I536)</f>
        <v>404.4</v>
      </c>
      <c r="J535" s="81" t="n">
        <f aca="false">SUM(J546,J536)</f>
        <v>423.4</v>
      </c>
      <c r="K535" s="36" t="n">
        <f aca="false">SUM(H535:J535,G535,F535)</f>
        <v>1719.2</v>
      </c>
    </row>
    <row r="536" s="80" customFormat="true" ht="12.75" hidden="false" customHeight="false" outlineLevel="0" collapsed="false">
      <c r="A536" s="37" t="s">
        <v>569</v>
      </c>
      <c r="B536" s="78" t="s">
        <v>95</v>
      </c>
      <c r="C536" s="78" t="s">
        <v>570</v>
      </c>
      <c r="D536" s="41" t="s">
        <v>63</v>
      </c>
      <c r="E536" s="78" t="s">
        <v>61</v>
      </c>
      <c r="F536" s="81" t="n">
        <f aca="false">F543+F537+F540</f>
        <v>150</v>
      </c>
      <c r="G536" s="81" t="n">
        <f aca="false">G543+G537+G540</f>
        <v>359.2</v>
      </c>
      <c r="H536" s="81" t="n">
        <f aca="false">H543+H537+H540</f>
        <v>382.2</v>
      </c>
      <c r="I536" s="81" t="n">
        <f aca="false">I543+I537+I540</f>
        <v>404.4</v>
      </c>
      <c r="J536" s="81" t="n">
        <f aca="false">J543+J537+J540</f>
        <v>423.4</v>
      </c>
      <c r="K536" s="36" t="n">
        <f aca="false">SUM(H536:J536,G536,F536)</f>
        <v>1719.2</v>
      </c>
    </row>
    <row r="537" customFormat="false" ht="12.75" hidden="true" customHeight="false" outlineLevel="0" collapsed="false">
      <c r="A537" s="82" t="s">
        <v>571</v>
      </c>
      <c r="B537" s="46" t="s">
        <v>95</v>
      </c>
      <c r="C537" s="46" t="s">
        <v>570</v>
      </c>
      <c r="D537" s="49" t="s">
        <v>572</v>
      </c>
      <c r="E537" s="46" t="s">
        <v>61</v>
      </c>
      <c r="F537" s="83" t="n">
        <f aca="false">F538</f>
        <v>0</v>
      </c>
      <c r="G537" s="83" t="n">
        <f aca="false">G538</f>
        <v>0</v>
      </c>
      <c r="H537" s="83" t="n">
        <f aca="false">H538</f>
        <v>0</v>
      </c>
      <c r="I537" s="83" t="n">
        <f aca="false">I538</f>
        <v>0</v>
      </c>
      <c r="J537" s="83" t="n">
        <f aca="false">J538</f>
        <v>0</v>
      </c>
      <c r="K537" s="36" t="n">
        <f aca="false">SUM(H537:J537,G537,F537)</f>
        <v>0</v>
      </c>
    </row>
    <row r="538" customFormat="false" ht="12.75" hidden="true" customHeight="false" outlineLevel="0" collapsed="false">
      <c r="A538" s="49" t="s">
        <v>430</v>
      </c>
      <c r="B538" s="46" t="s">
        <v>95</v>
      </c>
      <c r="C538" s="46" t="s">
        <v>570</v>
      </c>
      <c r="D538" s="49" t="s">
        <v>573</v>
      </c>
      <c r="E538" s="46" t="s">
        <v>61</v>
      </c>
      <c r="F538" s="83" t="n">
        <f aca="false">F539</f>
        <v>0</v>
      </c>
      <c r="G538" s="83" t="n">
        <f aca="false">G539</f>
        <v>0</v>
      </c>
      <c r="H538" s="83" t="n">
        <f aca="false">H539</f>
        <v>0</v>
      </c>
      <c r="I538" s="83" t="n">
        <f aca="false">I539</f>
        <v>0</v>
      </c>
      <c r="J538" s="83" t="n">
        <f aca="false">J539</f>
        <v>0</v>
      </c>
      <c r="K538" s="36" t="n">
        <f aca="false">SUM(H538:J538,G538,F538)</f>
        <v>0</v>
      </c>
    </row>
    <row r="539" customFormat="false" ht="38.25" hidden="true" customHeight="false" outlineLevel="0" collapsed="false">
      <c r="A539" s="64" t="s">
        <v>178</v>
      </c>
      <c r="B539" s="46" t="s">
        <v>95</v>
      </c>
      <c r="C539" s="46" t="s">
        <v>570</v>
      </c>
      <c r="D539" s="49" t="s">
        <v>573</v>
      </c>
      <c r="E539" s="46" t="s">
        <v>104</v>
      </c>
      <c r="F539" s="50" t="n">
        <v>0</v>
      </c>
      <c r="G539" s="50" t="n">
        <f aca="false">ROUND(F539*106%,1)</f>
        <v>0</v>
      </c>
      <c r="H539" s="51" t="n">
        <f aca="false">ROUND(G539*105.5%,1)</f>
        <v>0</v>
      </c>
      <c r="I539" s="51" t="n">
        <f aca="false">ROUND(H539*105.3%,1)</f>
        <v>0</v>
      </c>
      <c r="J539" s="51" t="n">
        <f aca="false">ROUND(I539*105.3%,1)</f>
        <v>0</v>
      </c>
      <c r="K539" s="36" t="n">
        <f aca="false">SUM(H539:J539,G539,F539)</f>
        <v>0</v>
      </c>
    </row>
    <row r="540" customFormat="false" ht="12.75" hidden="true" customHeight="false" outlineLevel="0" collapsed="false">
      <c r="A540" s="64" t="s">
        <v>574</v>
      </c>
      <c r="B540" s="46" t="s">
        <v>95</v>
      </c>
      <c r="C540" s="46" t="s">
        <v>570</v>
      </c>
      <c r="D540" s="49" t="s">
        <v>575</v>
      </c>
      <c r="E540" s="46" t="s">
        <v>61</v>
      </c>
      <c r="F540" s="83" t="n">
        <f aca="false">F542+F541</f>
        <v>0</v>
      </c>
      <c r="G540" s="83" t="n">
        <f aca="false">G542+G541</f>
        <v>0</v>
      </c>
      <c r="H540" s="83" t="n">
        <f aca="false">H542+H541</f>
        <v>0</v>
      </c>
      <c r="I540" s="83" t="n">
        <f aca="false">I542+I541</f>
        <v>0</v>
      </c>
      <c r="J540" s="83" t="n">
        <f aca="false">J542+J541</f>
        <v>0</v>
      </c>
      <c r="K540" s="36" t="n">
        <f aca="false">SUM(H540:J540,G540,F540)</f>
        <v>0</v>
      </c>
    </row>
    <row r="541" customFormat="false" ht="25.5" hidden="true" customHeight="false" outlineLevel="0" collapsed="false">
      <c r="A541" s="49" t="s">
        <v>492</v>
      </c>
      <c r="B541" s="46" t="s">
        <v>95</v>
      </c>
      <c r="C541" s="46" t="s">
        <v>570</v>
      </c>
      <c r="D541" s="49" t="s">
        <v>575</v>
      </c>
      <c r="E541" s="46" t="s">
        <v>501</v>
      </c>
      <c r="F541" s="50"/>
      <c r="G541" s="50" t="n">
        <f aca="false">ROUND(F541*106%,1)</f>
        <v>0</v>
      </c>
      <c r="H541" s="51" t="n">
        <f aca="false">ROUND(G541*105.5%,1)</f>
        <v>0</v>
      </c>
      <c r="I541" s="51" t="n">
        <f aca="false">ROUND(H541*105.3%,1)</f>
        <v>0</v>
      </c>
      <c r="J541" s="51" t="n">
        <f aca="false">ROUND(I541*105.3%,1)</f>
        <v>0</v>
      </c>
      <c r="K541" s="36" t="n">
        <f aca="false">SUM(H541:J541,G541,F541)</f>
        <v>0</v>
      </c>
    </row>
    <row r="542" customFormat="false" ht="25.5" hidden="true" customHeight="false" outlineLevel="0" collapsed="false">
      <c r="A542" s="52" t="s">
        <v>101</v>
      </c>
      <c r="B542" s="46" t="s">
        <v>95</v>
      </c>
      <c r="C542" s="46" t="s">
        <v>570</v>
      </c>
      <c r="D542" s="49" t="s">
        <v>575</v>
      </c>
      <c r="E542" s="46" t="s">
        <v>102</v>
      </c>
      <c r="F542" s="50"/>
      <c r="G542" s="50" t="n">
        <f aca="false">ROUND(F542*106%,1)</f>
        <v>0</v>
      </c>
      <c r="H542" s="51" t="n">
        <f aca="false">ROUND(G542*105.5%,1)</f>
        <v>0</v>
      </c>
      <c r="I542" s="51" t="n">
        <f aca="false">ROUND(H542*105.3%,1)</f>
        <v>0</v>
      </c>
      <c r="J542" s="51" t="n">
        <f aca="false">ROUND(I542*105.3%,1)</f>
        <v>0</v>
      </c>
      <c r="K542" s="36" t="n">
        <f aca="false">SUM(H542:J542,G542,F542)</f>
        <v>0</v>
      </c>
    </row>
    <row r="543" customFormat="false" ht="12.75" hidden="false" customHeight="false" outlineLevel="0" collapsed="false">
      <c r="A543" s="49" t="s">
        <v>576</v>
      </c>
      <c r="B543" s="46" t="s">
        <v>95</v>
      </c>
      <c r="C543" s="46" t="s">
        <v>570</v>
      </c>
      <c r="D543" s="49" t="s">
        <v>577</v>
      </c>
      <c r="E543" s="46" t="s">
        <v>61</v>
      </c>
      <c r="F543" s="83" t="n">
        <f aca="false">SUM(F544:F545)</f>
        <v>150</v>
      </c>
      <c r="G543" s="83" t="n">
        <f aca="false">SUM(G544:G545)</f>
        <v>359.2</v>
      </c>
      <c r="H543" s="83" t="n">
        <f aca="false">SUM(H544:H545)</f>
        <v>382.2</v>
      </c>
      <c r="I543" s="83" t="n">
        <f aca="false">SUM(I544:I545)</f>
        <v>404.4</v>
      </c>
      <c r="J543" s="83" t="n">
        <f aca="false">SUM(J544:J545)</f>
        <v>423.4</v>
      </c>
      <c r="K543" s="36" t="n">
        <f aca="false">SUM(H543:J543,G543,F543)</f>
        <v>1719.2</v>
      </c>
    </row>
    <row r="544" customFormat="false" ht="25.5" hidden="false" customHeight="false" outlineLevel="0" collapsed="false">
      <c r="A544" s="64" t="s">
        <v>173</v>
      </c>
      <c r="B544" s="46" t="s">
        <v>95</v>
      </c>
      <c r="C544" s="46" t="s">
        <v>570</v>
      </c>
      <c r="D544" s="49" t="s">
        <v>577</v>
      </c>
      <c r="E544" s="46" t="s">
        <v>102</v>
      </c>
      <c r="F544" s="50" t="n">
        <v>150</v>
      </c>
      <c r="G544" s="50" t="n">
        <v>359.2</v>
      </c>
      <c r="H544" s="51" t="n">
        <f aca="false">ROUND(G544*106.4%,1)</f>
        <v>382.2</v>
      </c>
      <c r="I544" s="51" t="n">
        <f aca="false">ROUND(H544*105.8%,1)</f>
        <v>404.4</v>
      </c>
      <c r="J544" s="51" t="n">
        <f aca="false">ROUND(I544*104.7%,1)</f>
        <v>423.4</v>
      </c>
      <c r="K544" s="36" t="n">
        <f aca="false">SUM(H544:J544,G544,F544)</f>
        <v>1719.2</v>
      </c>
    </row>
    <row r="545" customFormat="false" ht="12.75" hidden="true" customHeight="false" outlineLevel="0" collapsed="false">
      <c r="A545" s="49" t="s">
        <v>103</v>
      </c>
      <c r="B545" s="46" t="s">
        <v>95</v>
      </c>
      <c r="C545" s="46" t="s">
        <v>570</v>
      </c>
      <c r="D545" s="49" t="s">
        <v>224</v>
      </c>
      <c r="E545" s="46" t="s">
        <v>104</v>
      </c>
      <c r="F545" s="50"/>
      <c r="G545" s="50" t="n">
        <f aca="false">ROUND(F545*106%,1)</f>
        <v>0</v>
      </c>
      <c r="H545" s="51" t="n">
        <f aca="false">ROUND(G545*105.5%,1)</f>
        <v>0</v>
      </c>
      <c r="I545" s="51" t="n">
        <f aca="false">ROUND(H545*105.3%,1)</f>
        <v>0</v>
      </c>
      <c r="J545" s="51" t="n">
        <f aca="false">ROUND(I545*105.3%,1)</f>
        <v>0</v>
      </c>
      <c r="K545" s="36" t="n">
        <f aca="false">SUM(H545:J545,G545,F545)</f>
        <v>0</v>
      </c>
    </row>
    <row r="546" s="80" customFormat="true" ht="12.75" hidden="true" customHeight="false" outlineLevel="0" collapsed="false">
      <c r="A546" s="37" t="s">
        <v>578</v>
      </c>
      <c r="B546" s="78" t="s">
        <v>95</v>
      </c>
      <c r="C546" s="78" t="s">
        <v>579</v>
      </c>
      <c r="D546" s="41" t="s">
        <v>63</v>
      </c>
      <c r="E546" s="78"/>
      <c r="F546" s="81" t="n">
        <f aca="false">F550+F547</f>
        <v>0</v>
      </c>
      <c r="G546" s="81" t="n">
        <f aca="false">G550+G547</f>
        <v>0</v>
      </c>
      <c r="H546" s="81" t="n">
        <f aca="false">H550+H547</f>
        <v>0</v>
      </c>
      <c r="I546" s="81" t="n">
        <f aca="false">I550+I547</f>
        <v>0</v>
      </c>
      <c r="J546" s="81" t="n">
        <f aca="false">J550+J547</f>
        <v>0</v>
      </c>
      <c r="K546" s="36" t="n">
        <f aca="false">SUM(H546:J546,G546,F546)</f>
        <v>0</v>
      </c>
    </row>
    <row r="547" customFormat="false" ht="12.75" hidden="true" customHeight="false" outlineLevel="0" collapsed="false">
      <c r="A547" s="49" t="s">
        <v>580</v>
      </c>
      <c r="B547" s="46" t="s">
        <v>95</v>
      </c>
      <c r="C547" s="46" t="s">
        <v>579</v>
      </c>
      <c r="D547" s="49" t="s">
        <v>575</v>
      </c>
      <c r="E547" s="46"/>
      <c r="F547" s="83" t="n">
        <f aca="false">SUBTOTAL(9,F548:F549)</f>
        <v>0</v>
      </c>
      <c r="G547" s="83" t="n">
        <f aca="false">ROUND(F547*106%,1)</f>
        <v>0</v>
      </c>
      <c r="H547" s="51" t="n">
        <f aca="false">ROUND(G547*105.5%,1)</f>
        <v>0</v>
      </c>
      <c r="I547" s="51" t="n">
        <f aca="false">ROUND(H547*105.3%,1)</f>
        <v>0</v>
      </c>
      <c r="J547" s="51" t="n">
        <f aca="false">ROUND(I547*105.3%,1)</f>
        <v>0</v>
      </c>
      <c r="K547" s="36" t="n">
        <f aca="false">SUM(H547:J547,G547,F547)</f>
        <v>0</v>
      </c>
    </row>
    <row r="548" customFormat="false" ht="12.75" hidden="true" customHeight="false" outlineLevel="0" collapsed="false">
      <c r="A548" s="49" t="s">
        <v>288</v>
      </c>
      <c r="B548" s="46" t="s">
        <v>95</v>
      </c>
      <c r="C548" s="46" t="s">
        <v>579</v>
      </c>
      <c r="D548" s="49" t="s">
        <v>575</v>
      </c>
      <c r="E548" s="46" t="s">
        <v>289</v>
      </c>
      <c r="F548" s="50"/>
      <c r="G548" s="50" t="n">
        <f aca="false">ROUND(F548*106%,1)</f>
        <v>0</v>
      </c>
      <c r="H548" s="51" t="n">
        <f aca="false">ROUND(G548*105.5%,1)</f>
        <v>0</v>
      </c>
      <c r="I548" s="51" t="n">
        <f aca="false">ROUND(H548*105.3%,1)</f>
        <v>0</v>
      </c>
      <c r="J548" s="51" t="n">
        <f aca="false">ROUND(I548*105.3%,1)</f>
        <v>0</v>
      </c>
      <c r="K548" s="36" t="n">
        <f aca="false">SUM(H548:J548,G548,F548)</f>
        <v>0</v>
      </c>
    </row>
    <row r="549" customFormat="false" ht="25.5" hidden="true" customHeight="false" outlineLevel="0" collapsed="false">
      <c r="A549" s="82" t="s">
        <v>101</v>
      </c>
      <c r="B549" s="46" t="s">
        <v>95</v>
      </c>
      <c r="C549" s="46" t="s">
        <v>579</v>
      </c>
      <c r="D549" s="49" t="s">
        <v>575</v>
      </c>
      <c r="E549" s="46" t="s">
        <v>102</v>
      </c>
      <c r="F549" s="50"/>
      <c r="G549" s="50" t="n">
        <f aca="false">ROUND(F549*106%,1)</f>
        <v>0</v>
      </c>
      <c r="H549" s="51" t="n">
        <f aca="false">ROUND(G549*105.5%,1)</f>
        <v>0</v>
      </c>
      <c r="I549" s="51" t="n">
        <f aca="false">ROUND(H549*105.3%,1)</f>
        <v>0</v>
      </c>
      <c r="J549" s="51" t="n">
        <f aca="false">ROUND(I549*105.3%,1)</f>
        <v>0</v>
      </c>
      <c r="K549" s="36" t="n">
        <f aca="false">SUM(H549:J549,G549,F549)</f>
        <v>0</v>
      </c>
    </row>
    <row r="550" customFormat="false" ht="12.75" hidden="true" customHeight="false" outlineLevel="0" collapsed="false">
      <c r="A550" s="49" t="s">
        <v>223</v>
      </c>
      <c r="B550" s="46" t="s">
        <v>95</v>
      </c>
      <c r="C550" s="46" t="s">
        <v>579</v>
      </c>
      <c r="D550" s="49" t="s">
        <v>224</v>
      </c>
      <c r="E550" s="46"/>
      <c r="F550" s="83"/>
      <c r="G550" s="83" t="n">
        <f aca="false">ROUND(F550*106%,1)</f>
        <v>0</v>
      </c>
      <c r="H550" s="51" t="n">
        <f aca="false">ROUND(G550*105.5%,1)</f>
        <v>0</v>
      </c>
      <c r="I550" s="51" t="n">
        <f aca="false">ROUND(H550*105.3%,1)</f>
        <v>0</v>
      </c>
      <c r="J550" s="51" t="n">
        <f aca="false">ROUND(I550*105.3%,1)</f>
        <v>0</v>
      </c>
      <c r="K550" s="36" t="n">
        <f aca="false">SUM(H550:J550,G550,F550)</f>
        <v>0</v>
      </c>
    </row>
    <row r="551" customFormat="false" ht="25.5" hidden="true" customHeight="false" outlineLevel="0" collapsed="false">
      <c r="A551" s="82" t="s">
        <v>492</v>
      </c>
      <c r="B551" s="46" t="s">
        <v>95</v>
      </c>
      <c r="C551" s="46" t="s">
        <v>579</v>
      </c>
      <c r="D551" s="49" t="s">
        <v>224</v>
      </c>
      <c r="E551" s="46" t="s">
        <v>501</v>
      </c>
      <c r="F551" s="50"/>
      <c r="G551" s="50" t="n">
        <f aca="false">ROUND(F551*106%,1)</f>
        <v>0</v>
      </c>
      <c r="H551" s="51" t="n">
        <f aca="false">ROUND(G551*105.5%,1)</f>
        <v>0</v>
      </c>
      <c r="I551" s="51" t="n">
        <f aca="false">ROUND(H551*105.3%,1)</f>
        <v>0</v>
      </c>
      <c r="J551" s="51" t="n">
        <f aca="false">ROUND(I551*105.3%,1)</f>
        <v>0</v>
      </c>
      <c r="K551" s="36" t="n">
        <f aca="false">SUM(H551:J551,G551,F551)</f>
        <v>0</v>
      </c>
    </row>
    <row r="552" customFormat="false" ht="12.75" hidden="true" customHeight="false" outlineLevel="0" collapsed="false">
      <c r="A552" s="82" t="s">
        <v>288</v>
      </c>
      <c r="B552" s="46" t="s">
        <v>95</v>
      </c>
      <c r="C552" s="46" t="s">
        <v>579</v>
      </c>
      <c r="D552" s="46" t="s">
        <v>224</v>
      </c>
      <c r="E552" s="46" t="s">
        <v>289</v>
      </c>
      <c r="F552" s="50"/>
      <c r="G552" s="50" t="n">
        <f aca="false">ROUND(F552*106%,1)</f>
        <v>0</v>
      </c>
      <c r="H552" s="51" t="n">
        <f aca="false">ROUND(G552*105.5%,1)</f>
        <v>0</v>
      </c>
      <c r="I552" s="51" t="n">
        <f aca="false">ROUND(H552*105.3%,1)</f>
        <v>0</v>
      </c>
      <c r="J552" s="51" t="n">
        <f aca="false">ROUND(I552*105.3%,1)</f>
        <v>0</v>
      </c>
      <c r="K552" s="36" t="n">
        <f aca="false">SUM(H552:J552,G552,F552)</f>
        <v>0</v>
      </c>
    </row>
    <row r="553" customFormat="false" ht="12.75" hidden="true" customHeight="false" outlineLevel="0" collapsed="false">
      <c r="A553" s="49" t="s">
        <v>103</v>
      </c>
      <c r="B553" s="46" t="s">
        <v>95</v>
      </c>
      <c r="C553" s="46" t="s">
        <v>579</v>
      </c>
      <c r="D553" s="46" t="s">
        <v>224</v>
      </c>
      <c r="E553" s="46" t="s">
        <v>104</v>
      </c>
      <c r="F553" s="50"/>
      <c r="G553" s="50" t="n">
        <f aca="false">ROUND(F553*106%,1)</f>
        <v>0</v>
      </c>
      <c r="H553" s="51" t="n">
        <f aca="false">ROUND(G553*105.5%,1)</f>
        <v>0</v>
      </c>
      <c r="I553" s="51" t="n">
        <f aca="false">ROUND(H553*105.3%,1)</f>
        <v>0</v>
      </c>
      <c r="J553" s="51" t="n">
        <f aca="false">ROUND(I553*105.3%,1)</f>
        <v>0</v>
      </c>
      <c r="K553" s="36" t="n">
        <f aca="false">SUM(H553:J553,G553,F553)</f>
        <v>0</v>
      </c>
    </row>
    <row r="554" customFormat="false" ht="12.75" hidden="true" customHeight="false" outlineLevel="0" collapsed="false">
      <c r="A554" s="33" t="s">
        <v>581</v>
      </c>
      <c r="B554" s="46" t="s">
        <v>95</v>
      </c>
      <c r="C554" s="46" t="s">
        <v>85</v>
      </c>
      <c r="D554" s="46" t="s">
        <v>63</v>
      </c>
      <c r="E554" s="46" t="s">
        <v>61</v>
      </c>
      <c r="F554" s="47" t="n">
        <f aca="false">SUM(F555,F558)</f>
        <v>0</v>
      </c>
      <c r="G554" s="47" t="n">
        <f aca="false">SUM(G555,G558)</f>
        <v>0</v>
      </c>
      <c r="H554" s="47" t="n">
        <f aca="false">SUM(H555,H558)</f>
        <v>0</v>
      </c>
      <c r="I554" s="47" t="n">
        <f aca="false">SUM(I555,I558)</f>
        <v>0</v>
      </c>
      <c r="J554" s="47" t="n">
        <f aca="false">SUM(J555,J558)</f>
        <v>0</v>
      </c>
      <c r="K554" s="36" t="n">
        <f aca="false">SUM(H554:J554,G554,F554)</f>
        <v>0</v>
      </c>
    </row>
    <row r="555" customFormat="false" ht="25.5" hidden="true" customHeight="false" outlineLevel="0" collapsed="false">
      <c r="A555" s="53" t="s">
        <v>582</v>
      </c>
      <c r="B555" s="46" t="s">
        <v>95</v>
      </c>
      <c r="C555" s="46" t="s">
        <v>583</v>
      </c>
      <c r="D555" s="46" t="s">
        <v>63</v>
      </c>
      <c r="E555" s="46" t="s">
        <v>61</v>
      </c>
      <c r="F555" s="61" t="n">
        <f aca="false">F556</f>
        <v>0</v>
      </c>
      <c r="G555" s="61" t="n">
        <f aca="false">G556</f>
        <v>0</v>
      </c>
      <c r="H555" s="61" t="n">
        <f aca="false">H556</f>
        <v>0</v>
      </c>
      <c r="I555" s="61" t="n">
        <f aca="false">I556</f>
        <v>0</v>
      </c>
      <c r="J555" s="61" t="n">
        <f aca="false">J556</f>
        <v>0</v>
      </c>
      <c r="K555" s="36" t="n">
        <f aca="false">SUM(H555:J555,G555,F555)</f>
        <v>0</v>
      </c>
    </row>
    <row r="556" customFormat="false" ht="12.75" hidden="true" customHeight="false" outlineLevel="0" collapsed="false">
      <c r="A556" s="53" t="s">
        <v>479</v>
      </c>
      <c r="B556" s="46" t="s">
        <v>95</v>
      </c>
      <c r="C556" s="46" t="s">
        <v>583</v>
      </c>
      <c r="D556" s="46" t="s">
        <v>584</v>
      </c>
      <c r="E556" s="46" t="s">
        <v>61</v>
      </c>
      <c r="F556" s="61" t="n">
        <f aca="false">F557</f>
        <v>0</v>
      </c>
      <c r="G556" s="61" t="n">
        <f aca="false">G557</f>
        <v>0</v>
      </c>
      <c r="H556" s="61" t="n">
        <f aca="false">H557</f>
        <v>0</v>
      </c>
      <c r="I556" s="61" t="n">
        <f aca="false">I557</f>
        <v>0</v>
      </c>
      <c r="J556" s="61" t="n">
        <f aca="false">J557</f>
        <v>0</v>
      </c>
      <c r="K556" s="36" t="n">
        <f aca="false">SUM(H556:J556,G556,F556)</f>
        <v>0</v>
      </c>
    </row>
    <row r="557" customFormat="false" ht="25.5" hidden="true" customHeight="false" outlineLevel="0" collapsed="false">
      <c r="A557" s="53" t="s">
        <v>505</v>
      </c>
      <c r="B557" s="46" t="s">
        <v>95</v>
      </c>
      <c r="C557" s="46" t="s">
        <v>583</v>
      </c>
      <c r="D557" s="46" t="s">
        <v>584</v>
      </c>
      <c r="E557" s="46" t="s">
        <v>482</v>
      </c>
      <c r="F557" s="75" t="n">
        <v>0</v>
      </c>
      <c r="G557" s="75" t="n">
        <f aca="false">ROUND(F557*106%,1)</f>
        <v>0</v>
      </c>
      <c r="H557" s="51" t="n">
        <f aca="false">ROUND(G557*105.5%,1)</f>
        <v>0</v>
      </c>
      <c r="I557" s="51" t="n">
        <f aca="false">ROUND(H557*105.3%,1)</f>
        <v>0</v>
      </c>
      <c r="J557" s="51" t="n">
        <f aca="false">ROUND(I557*105.3%,1)</f>
        <v>0</v>
      </c>
      <c r="K557" s="36" t="n">
        <f aca="false">SUM(H557:J557,G557,F557)</f>
        <v>0</v>
      </c>
    </row>
    <row r="558" customFormat="false" ht="25.5" hidden="true" customHeight="false" outlineLevel="0" collapsed="false">
      <c r="A558" s="53" t="s">
        <v>585</v>
      </c>
      <c r="B558" s="46" t="s">
        <v>95</v>
      </c>
      <c r="C558" s="46" t="s">
        <v>583</v>
      </c>
      <c r="D558" s="46" t="s">
        <v>586</v>
      </c>
      <c r="E558" s="46" t="s">
        <v>61</v>
      </c>
      <c r="F558" s="61" t="n">
        <f aca="false">F559</f>
        <v>0</v>
      </c>
      <c r="G558" s="61" t="n">
        <f aca="false">G559</f>
        <v>0</v>
      </c>
      <c r="H558" s="61" t="n">
        <f aca="false">H559</f>
        <v>0</v>
      </c>
      <c r="I558" s="61" t="n">
        <f aca="false">I559</f>
        <v>0</v>
      </c>
      <c r="J558" s="61" t="n">
        <f aca="false">J559</f>
        <v>0</v>
      </c>
      <c r="K558" s="36" t="n">
        <f aca="false">SUM(H558:J558,G558,F558)</f>
        <v>0</v>
      </c>
    </row>
    <row r="559" customFormat="false" ht="25.5" hidden="true" customHeight="false" outlineLevel="0" collapsed="false">
      <c r="A559" s="53" t="s">
        <v>587</v>
      </c>
      <c r="B559" s="46" t="s">
        <v>95</v>
      </c>
      <c r="C559" s="46" t="s">
        <v>583</v>
      </c>
      <c r="D559" s="46" t="s">
        <v>588</v>
      </c>
      <c r="E559" s="46" t="s">
        <v>61</v>
      </c>
      <c r="F559" s="61" t="n">
        <f aca="false">F560</f>
        <v>0</v>
      </c>
      <c r="G559" s="61" t="n">
        <f aca="false">G560</f>
        <v>0</v>
      </c>
      <c r="H559" s="61" t="n">
        <f aca="false">H560</f>
        <v>0</v>
      </c>
      <c r="I559" s="61" t="n">
        <f aca="false">I560</f>
        <v>0</v>
      </c>
      <c r="J559" s="61" t="n">
        <f aca="false">J560</f>
        <v>0</v>
      </c>
      <c r="K559" s="36" t="n">
        <f aca="false">SUM(H559:J559,G559,F559)</f>
        <v>0</v>
      </c>
    </row>
    <row r="560" customFormat="false" ht="25.5" hidden="true" customHeight="false" outlineLevel="0" collapsed="false">
      <c r="A560" s="53" t="s">
        <v>589</v>
      </c>
      <c r="B560" s="46" t="s">
        <v>95</v>
      </c>
      <c r="C560" s="46" t="s">
        <v>583</v>
      </c>
      <c r="D560" s="46" t="s">
        <v>588</v>
      </c>
      <c r="E560" s="46" t="s">
        <v>590</v>
      </c>
      <c r="F560" s="75" t="n">
        <v>0</v>
      </c>
      <c r="G560" s="75" t="n">
        <f aca="false">ROUND(F560*106%,1)</f>
        <v>0</v>
      </c>
      <c r="H560" s="51" t="n">
        <f aca="false">ROUND(G560*105.5%,1)</f>
        <v>0</v>
      </c>
      <c r="I560" s="51" t="n">
        <f aca="false">ROUND(H560*105.3%,1)</f>
        <v>0</v>
      </c>
      <c r="J560" s="51" t="n">
        <f aca="false">ROUND(I560*105.3%,1)</f>
        <v>0</v>
      </c>
      <c r="K560" s="36" t="n">
        <f aca="false">SUM(H560:J560,G560,F560)</f>
        <v>0</v>
      </c>
    </row>
    <row r="561" customFormat="false" ht="14.25" hidden="true" customHeight="false" outlineLevel="0" collapsed="false">
      <c r="A561" s="84" t="s">
        <v>87</v>
      </c>
      <c r="B561" s="78" t="s">
        <v>95</v>
      </c>
      <c r="C561" s="78" t="s">
        <v>88</v>
      </c>
      <c r="D561" s="78"/>
      <c r="E561" s="78"/>
      <c r="F561" s="85" t="n">
        <f aca="false">F562</f>
        <v>0</v>
      </c>
      <c r="G561" s="85" t="n">
        <f aca="false">G562</f>
        <v>0</v>
      </c>
      <c r="H561" s="85" t="n">
        <f aca="false">H562</f>
        <v>0</v>
      </c>
      <c r="I561" s="85" t="n">
        <f aca="false">I562</f>
        <v>0</v>
      </c>
      <c r="J561" s="85" t="n">
        <f aca="false">J562</f>
        <v>0</v>
      </c>
      <c r="K561" s="36" t="n">
        <f aca="false">SUM(H561:J561,G561,F561)</f>
        <v>0</v>
      </c>
    </row>
    <row r="562" customFormat="false" ht="12.75" hidden="true" customHeight="false" outlineLevel="0" collapsed="false">
      <c r="A562" s="82" t="s">
        <v>591</v>
      </c>
      <c r="B562" s="46" t="s">
        <v>95</v>
      </c>
      <c r="C562" s="46" t="s">
        <v>592</v>
      </c>
      <c r="D562" s="46"/>
      <c r="E562" s="46"/>
      <c r="F562" s="83" t="n">
        <f aca="false">F563</f>
        <v>0</v>
      </c>
      <c r="G562" s="83" t="n">
        <f aca="false">ROUND(F562*106%,1)</f>
        <v>0</v>
      </c>
      <c r="H562" s="51" t="n">
        <f aca="false">ROUND(G562*105.5%,1)</f>
        <v>0</v>
      </c>
      <c r="I562" s="51" t="n">
        <f aca="false">ROUND(H562*105.3%,1)</f>
        <v>0</v>
      </c>
      <c r="J562" s="51" t="n">
        <f aca="false">ROUND(I562*105.3%,1)</f>
        <v>0</v>
      </c>
      <c r="K562" s="36" t="n">
        <f aca="false">SUM(H562:J562,G562,F562)</f>
        <v>0</v>
      </c>
    </row>
    <row r="563" customFormat="false" ht="12.75" hidden="true" customHeight="false" outlineLevel="0" collapsed="false">
      <c r="A563" s="82" t="s">
        <v>166</v>
      </c>
      <c r="B563" s="46" t="s">
        <v>95</v>
      </c>
      <c r="C563" s="46" t="s">
        <v>592</v>
      </c>
      <c r="D563" s="46" t="s">
        <v>167</v>
      </c>
      <c r="E563" s="46"/>
      <c r="F563" s="83" t="n">
        <f aca="false">F564</f>
        <v>0</v>
      </c>
      <c r="G563" s="83" t="n">
        <f aca="false">ROUND(F563*106%,1)</f>
        <v>0</v>
      </c>
      <c r="H563" s="51" t="n">
        <f aca="false">ROUND(G563*105.5%,1)</f>
        <v>0</v>
      </c>
      <c r="I563" s="51" t="n">
        <f aca="false">ROUND(H563*105.3%,1)</f>
        <v>0</v>
      </c>
      <c r="J563" s="51" t="n">
        <f aca="false">ROUND(I563*105.3%,1)</f>
        <v>0</v>
      </c>
      <c r="K563" s="36" t="n">
        <f aca="false">SUM(H563:J563,G563,F563)</f>
        <v>0</v>
      </c>
    </row>
    <row r="564" customFormat="false" ht="12.75" hidden="true" customHeight="false" outlineLevel="0" collapsed="false">
      <c r="A564" s="82" t="s">
        <v>168</v>
      </c>
      <c r="B564" s="46" t="s">
        <v>95</v>
      </c>
      <c r="C564" s="46" t="s">
        <v>592</v>
      </c>
      <c r="D564" s="46" t="s">
        <v>167</v>
      </c>
      <c r="E564" s="46" t="s">
        <v>169</v>
      </c>
      <c r="F564" s="75"/>
      <c r="G564" s="75" t="n">
        <f aca="false">ROUND(F564*106%,1)</f>
        <v>0</v>
      </c>
      <c r="H564" s="51" t="n">
        <f aca="false">ROUND(G564*105.5%,1)</f>
        <v>0</v>
      </c>
      <c r="I564" s="51" t="n">
        <f aca="false">ROUND(H564*105.3%,1)</f>
        <v>0</v>
      </c>
      <c r="J564" s="51" t="n">
        <f aca="false">ROUND(I564*105.3%,1)</f>
        <v>0</v>
      </c>
      <c r="K564" s="36" t="n">
        <f aca="false">SUM(H564:J564,G564,F564)</f>
        <v>0</v>
      </c>
    </row>
    <row r="565" customFormat="false" ht="12.75" hidden="false" customHeight="false" outlineLevel="0" collapsed="false">
      <c r="A565" s="33" t="s">
        <v>593</v>
      </c>
      <c r="B565" s="46" t="s">
        <v>594</v>
      </c>
      <c r="C565" s="46" t="s">
        <v>62</v>
      </c>
      <c r="D565" s="46" t="s">
        <v>63</v>
      </c>
      <c r="E565" s="46" t="s">
        <v>61</v>
      </c>
      <c r="F565" s="47" t="n">
        <f aca="false">SUM(F765,F742,F737,F688,F653,F641,F635,F610,F602,F566)</f>
        <v>38869.2</v>
      </c>
      <c r="G565" s="47" t="n">
        <f aca="false">SUM(G765,G742,G737,G688,G653,G641,G635,G610,G602,G566)</f>
        <v>46384.5</v>
      </c>
      <c r="H565" s="47" t="n">
        <f aca="false">SUM(H765,H742,H737,H688,H653,H641,H635,H610,H602,H566)</f>
        <v>49353.2</v>
      </c>
      <c r="I565" s="47" t="n">
        <f aca="false">SUM(I765,I742,I737,I688,I653,I641,I635,I610,I602,I566)</f>
        <v>52215.8</v>
      </c>
      <c r="J565" s="47" t="n">
        <f aca="false">SUM(J765,J742,J737,J688,J653,J641,J635,J610,J602,J566)</f>
        <v>54669.7</v>
      </c>
      <c r="K565" s="36" t="n">
        <f aca="false">SUM(H565:J565,G565,F565)</f>
        <v>241492.4</v>
      </c>
    </row>
    <row r="566" s="80" customFormat="true" ht="12.75" hidden="false" customHeight="false" outlineLevel="0" collapsed="false">
      <c r="A566" s="33" t="s">
        <v>96</v>
      </c>
      <c r="B566" s="78" t="s">
        <v>594</v>
      </c>
      <c r="C566" s="78" t="s">
        <v>65</v>
      </c>
      <c r="D566" s="78" t="s">
        <v>63</v>
      </c>
      <c r="E566" s="78" t="s">
        <v>61</v>
      </c>
      <c r="F566" s="79" t="n">
        <f aca="false">F575+F567</f>
        <v>3175.7</v>
      </c>
      <c r="G566" s="79" t="n">
        <f aca="false">G575+G567</f>
        <v>3213.5</v>
      </c>
      <c r="H566" s="79" t="n">
        <f aca="false">H575+H567</f>
        <v>3419.2</v>
      </c>
      <c r="I566" s="79" t="n">
        <f aca="false">I575+I567</f>
        <v>3617.6</v>
      </c>
      <c r="J566" s="79" t="n">
        <f aca="false">J575+J567</f>
        <v>3787.6</v>
      </c>
      <c r="K566" s="36" t="n">
        <f aca="false">SUM(H566:J566,G566,F566)</f>
        <v>17213.6</v>
      </c>
    </row>
    <row r="567" customFormat="false" ht="12.75" hidden="false" customHeight="false" outlineLevel="0" collapsed="false">
      <c r="A567" s="70" t="s">
        <v>595</v>
      </c>
      <c r="B567" s="46" t="s">
        <v>594</v>
      </c>
      <c r="C567" s="46" t="s">
        <v>107</v>
      </c>
      <c r="D567" s="46" t="s">
        <v>63</v>
      </c>
      <c r="E567" s="46"/>
      <c r="F567" s="74" t="n">
        <f aca="false">F568+F570+F572</f>
        <v>1.5</v>
      </c>
      <c r="G567" s="74" t="n">
        <f aca="false">G568+G570+G572</f>
        <v>0</v>
      </c>
      <c r="H567" s="74" t="n">
        <f aca="false">H568+H570+H572</f>
        <v>0</v>
      </c>
      <c r="I567" s="74" t="n">
        <f aca="false">I568+I570+I572</f>
        <v>0</v>
      </c>
      <c r="J567" s="74" t="n">
        <f aca="false">J568+J570+J572</f>
        <v>0</v>
      </c>
      <c r="K567" s="36" t="n">
        <f aca="false">SUM(H567:J567,G567,F567)</f>
        <v>1.5</v>
      </c>
    </row>
    <row r="568" customFormat="false" ht="12.75" hidden="true" customHeight="false" outlineLevel="0" collapsed="false">
      <c r="A568" s="70" t="s">
        <v>108</v>
      </c>
      <c r="B568" s="46" t="s">
        <v>594</v>
      </c>
      <c r="C568" s="46" t="s">
        <v>107</v>
      </c>
      <c r="D568" s="46" t="s">
        <v>109</v>
      </c>
      <c r="E568" s="46"/>
      <c r="F568" s="74" t="n">
        <f aca="false">F569</f>
        <v>0</v>
      </c>
      <c r="G568" s="74" t="n">
        <f aca="false">ROUND(F568*106%,1)</f>
        <v>0</v>
      </c>
      <c r="H568" s="51" t="n">
        <f aca="false">ROUND(G568*105.5%,1)</f>
        <v>0</v>
      </c>
      <c r="I568" s="51" t="n">
        <f aca="false">ROUND(H568*105.3%,1)</f>
        <v>0</v>
      </c>
      <c r="J568" s="51" t="n">
        <f aca="false">ROUND(I568*105.3%,1)</f>
        <v>0</v>
      </c>
      <c r="K568" s="36" t="n">
        <f aca="false">SUM(H568:J568,G568,F568)</f>
        <v>0</v>
      </c>
    </row>
    <row r="569" customFormat="false" ht="12.75" hidden="true" customHeight="false" outlineLevel="0" collapsed="false">
      <c r="A569" s="70" t="s">
        <v>103</v>
      </c>
      <c r="B569" s="46" t="s">
        <v>594</v>
      </c>
      <c r="C569" s="46" t="s">
        <v>107</v>
      </c>
      <c r="D569" s="46" t="s">
        <v>109</v>
      </c>
      <c r="E569" s="46" t="s">
        <v>104</v>
      </c>
      <c r="F569" s="75"/>
      <c r="G569" s="75" t="n">
        <f aca="false">ROUND(F569*106%,1)</f>
        <v>0</v>
      </c>
      <c r="H569" s="51" t="n">
        <f aca="false">ROUND(G569*105.5%,1)</f>
        <v>0</v>
      </c>
      <c r="I569" s="51" t="n">
        <f aca="false">ROUND(H569*105.3%,1)</f>
        <v>0</v>
      </c>
      <c r="J569" s="51" t="n">
        <f aca="false">ROUND(I569*105.3%,1)</f>
        <v>0</v>
      </c>
      <c r="K569" s="36" t="n">
        <f aca="false">SUM(H569:J569,G569,F569)</f>
        <v>0</v>
      </c>
    </row>
    <row r="570" customFormat="false" ht="204" hidden="false" customHeight="false" outlineLevel="0" collapsed="false">
      <c r="A570" s="86" t="s">
        <v>596</v>
      </c>
      <c r="B570" s="46" t="s">
        <v>594</v>
      </c>
      <c r="C570" s="46" t="s">
        <v>107</v>
      </c>
      <c r="D570" s="46" t="s">
        <v>597</v>
      </c>
      <c r="E570" s="46"/>
      <c r="F570" s="74" t="n">
        <f aca="false">F571</f>
        <v>1.5</v>
      </c>
      <c r="G570" s="74" t="n">
        <f aca="false">G571</f>
        <v>0</v>
      </c>
      <c r="H570" s="74" t="n">
        <f aca="false">H571</f>
        <v>0</v>
      </c>
      <c r="I570" s="74" t="n">
        <f aca="false">I571</f>
        <v>0</v>
      </c>
      <c r="J570" s="74" t="n">
        <f aca="false">J571</f>
        <v>0</v>
      </c>
      <c r="K570" s="36" t="n">
        <f aca="false">SUM(H570:J570,G570,F570)</f>
        <v>1.5</v>
      </c>
    </row>
    <row r="571" customFormat="false" ht="12.75" hidden="false" customHeight="false" outlineLevel="0" collapsed="false">
      <c r="A571" s="70" t="s">
        <v>598</v>
      </c>
      <c r="B571" s="46" t="s">
        <v>594</v>
      </c>
      <c r="C571" s="46" t="s">
        <v>107</v>
      </c>
      <c r="D571" s="46" t="s">
        <v>597</v>
      </c>
      <c r="E571" s="46" t="s">
        <v>599</v>
      </c>
      <c r="F571" s="75" t="n">
        <v>1.5</v>
      </c>
      <c r="G571" s="75" t="n">
        <v>0</v>
      </c>
      <c r="H571" s="51" t="n">
        <f aca="false">ROUND(G571*106.4%,1)</f>
        <v>0</v>
      </c>
      <c r="I571" s="51" t="n">
        <f aca="false">ROUND(H571*105.8%,1)</f>
        <v>0</v>
      </c>
      <c r="J571" s="51" t="n">
        <f aca="false">ROUND(I571*104.7%,1)</f>
        <v>0</v>
      </c>
      <c r="K571" s="36" t="n">
        <f aca="false">SUM(H571:J571,G571,F571)</f>
        <v>1.5</v>
      </c>
    </row>
    <row r="572" customFormat="false" ht="51" hidden="true" customHeight="false" outlineLevel="0" collapsed="false">
      <c r="A572" s="53" t="s">
        <v>141</v>
      </c>
      <c r="B572" s="46" t="s">
        <v>594</v>
      </c>
      <c r="C572" s="46" t="s">
        <v>107</v>
      </c>
      <c r="D572" s="46" t="s">
        <v>142</v>
      </c>
      <c r="E572" s="46" t="s">
        <v>61</v>
      </c>
      <c r="F572" s="47" t="n">
        <f aca="false">SUBTOTAL(9,F573:F574)</f>
        <v>0</v>
      </c>
      <c r="G572" s="47" t="n">
        <f aca="false">SUBTOTAL(9,G573:G574)</f>
        <v>0</v>
      </c>
      <c r="H572" s="47" t="n">
        <f aca="false">SUBTOTAL(9,H573:H574)</f>
        <v>0</v>
      </c>
      <c r="I572" s="47" t="n">
        <f aca="false">SUBTOTAL(9,I573:I574)</f>
        <v>0</v>
      </c>
      <c r="J572" s="47" t="n">
        <f aca="false">SUBTOTAL(9,J573:J574)</f>
        <v>0</v>
      </c>
      <c r="K572" s="36" t="n">
        <f aca="false">SUM(H572:J572,G572,F572)</f>
        <v>0</v>
      </c>
    </row>
    <row r="573" customFormat="false" ht="25.5" hidden="true" customHeight="false" outlineLevel="0" collapsed="false">
      <c r="A573" s="53" t="s">
        <v>101</v>
      </c>
      <c r="B573" s="46" t="s">
        <v>594</v>
      </c>
      <c r="C573" s="46" t="s">
        <v>107</v>
      </c>
      <c r="D573" s="46" t="s">
        <v>142</v>
      </c>
      <c r="E573" s="46" t="s">
        <v>102</v>
      </c>
      <c r="F573" s="50"/>
      <c r="G573" s="50" t="n">
        <f aca="false">ROUND(F573*106%,1)</f>
        <v>0</v>
      </c>
      <c r="H573" s="51" t="n">
        <f aca="false">ROUND(G573*105.5%,1)</f>
        <v>0</v>
      </c>
      <c r="I573" s="51" t="n">
        <f aca="false">ROUND(H573*105.3%,1)</f>
        <v>0</v>
      </c>
      <c r="J573" s="51" t="n">
        <f aca="false">ROUND(I573*105.3%,1)</f>
        <v>0</v>
      </c>
      <c r="K573" s="36" t="n">
        <f aca="false">SUM(H573:J573,G573,F573)</f>
        <v>0</v>
      </c>
    </row>
    <row r="574" customFormat="false" ht="12.75" hidden="true" customHeight="false" outlineLevel="0" collapsed="false">
      <c r="A574" s="53" t="s">
        <v>600</v>
      </c>
      <c r="B574" s="46" t="s">
        <v>594</v>
      </c>
      <c r="C574" s="46" t="s">
        <v>107</v>
      </c>
      <c r="D574" s="46" t="s">
        <v>142</v>
      </c>
      <c r="E574" s="46" t="s">
        <v>599</v>
      </c>
      <c r="F574" s="50"/>
      <c r="G574" s="50" t="n">
        <f aca="false">ROUND(F574*106%,1)</f>
        <v>0</v>
      </c>
      <c r="H574" s="51" t="n">
        <f aca="false">ROUND(G574*105.5%,1)</f>
        <v>0</v>
      </c>
      <c r="I574" s="51" t="n">
        <f aca="false">ROUND(H574*105.3%,1)</f>
        <v>0</v>
      </c>
      <c r="J574" s="51" t="n">
        <f aca="false">ROUND(I574*105.3%,1)</f>
        <v>0</v>
      </c>
      <c r="K574" s="36" t="n">
        <f aca="false">SUM(H574:J574,G574,F574)</f>
        <v>0</v>
      </c>
    </row>
    <row r="575" customFormat="false" ht="25.5" hidden="false" customHeight="false" outlineLevel="0" collapsed="false">
      <c r="A575" s="53" t="s">
        <v>157</v>
      </c>
      <c r="B575" s="46" t="s">
        <v>594</v>
      </c>
      <c r="C575" s="46" t="s">
        <v>158</v>
      </c>
      <c r="D575" s="46" t="s">
        <v>63</v>
      </c>
      <c r="E575" s="46" t="s">
        <v>61</v>
      </c>
      <c r="F575" s="47" t="n">
        <f aca="false">SUM(F576,F578,F586,F591,F594)</f>
        <v>3174.2</v>
      </c>
      <c r="G575" s="47" t="n">
        <f aca="false">SUM(G576,G578,G586,G591,G594)</f>
        <v>3213.5</v>
      </c>
      <c r="H575" s="47" t="n">
        <f aca="false">SUM(H576,H578,H586,H591,H594)</f>
        <v>3419.2</v>
      </c>
      <c r="I575" s="47" t="n">
        <f aca="false">SUM(I576,I578,I586,I591,I594)</f>
        <v>3617.6</v>
      </c>
      <c r="J575" s="47" t="n">
        <f aca="false">SUM(J576,J578,J586,J591,J594)</f>
        <v>3787.6</v>
      </c>
      <c r="K575" s="36" t="n">
        <f aca="false">SUM(H575:J575,G575,F575)</f>
        <v>17212.1</v>
      </c>
    </row>
    <row r="576" customFormat="false" ht="12.75" hidden="true" customHeight="false" outlineLevel="0" collapsed="false">
      <c r="A576" s="53" t="s">
        <v>601</v>
      </c>
      <c r="B576" s="58" t="s">
        <v>594</v>
      </c>
      <c r="C576" s="46" t="s">
        <v>158</v>
      </c>
      <c r="D576" s="58" t="s">
        <v>602</v>
      </c>
      <c r="E576" s="58" t="s">
        <v>61</v>
      </c>
      <c r="F576" s="61" t="n">
        <f aca="false">F577</f>
        <v>0</v>
      </c>
      <c r="G576" s="61" t="n">
        <f aca="false">G577</f>
        <v>0</v>
      </c>
      <c r="H576" s="61" t="n">
        <f aca="false">H577</f>
        <v>0</v>
      </c>
      <c r="I576" s="61" t="n">
        <f aca="false">I577</f>
        <v>0</v>
      </c>
      <c r="J576" s="61" t="n">
        <f aca="false">J577</f>
        <v>0</v>
      </c>
      <c r="K576" s="36" t="n">
        <f aca="false">SUM(H576:J576,G576,F576)</f>
        <v>0</v>
      </c>
    </row>
    <row r="577" customFormat="false" ht="12.75" hidden="true" customHeight="false" outlineLevel="0" collapsed="false">
      <c r="A577" s="53" t="s">
        <v>108</v>
      </c>
      <c r="B577" s="58" t="s">
        <v>594</v>
      </c>
      <c r="C577" s="46" t="s">
        <v>158</v>
      </c>
      <c r="D577" s="58" t="s">
        <v>602</v>
      </c>
      <c r="E577" s="58" t="s">
        <v>516</v>
      </c>
      <c r="F577" s="75" t="n">
        <v>0</v>
      </c>
      <c r="G577" s="75" t="n">
        <f aca="false">ROUND(F577*106%,1)</f>
        <v>0</v>
      </c>
      <c r="H577" s="51" t="n">
        <f aca="false">ROUND(G577*105.5%,1)</f>
        <v>0</v>
      </c>
      <c r="I577" s="51" t="n">
        <f aca="false">ROUND(H577*105.3%,1)</f>
        <v>0</v>
      </c>
      <c r="J577" s="51" t="n">
        <f aca="false">ROUND(I577*105.3%,1)</f>
        <v>0</v>
      </c>
      <c r="K577" s="36" t="n">
        <f aca="false">SUM(H577:J577,G577,F577)</f>
        <v>0</v>
      </c>
    </row>
    <row r="578" customFormat="false" ht="12.75" hidden="true" customHeight="false" outlineLevel="0" collapsed="false">
      <c r="A578" s="53" t="s">
        <v>108</v>
      </c>
      <c r="B578" s="46" t="s">
        <v>594</v>
      </c>
      <c r="C578" s="46" t="s">
        <v>158</v>
      </c>
      <c r="D578" s="46" t="s">
        <v>109</v>
      </c>
      <c r="E578" s="46" t="s">
        <v>61</v>
      </c>
      <c r="F578" s="61" t="n">
        <f aca="false">SUM(F579:F585)</f>
        <v>0</v>
      </c>
      <c r="G578" s="61" t="n">
        <f aca="false">SUM(G579:G585)</f>
        <v>0</v>
      </c>
      <c r="H578" s="61" t="n">
        <f aca="false">SUM(H579:H585)</f>
        <v>0</v>
      </c>
      <c r="I578" s="61" t="n">
        <f aca="false">SUM(I579:I585)</f>
        <v>0</v>
      </c>
      <c r="J578" s="61" t="n">
        <f aca="false">SUM(J579:J585)</f>
        <v>0</v>
      </c>
      <c r="K578" s="36" t="n">
        <f aca="false">SUM(H578:J578,G578,F578)</f>
        <v>0</v>
      </c>
    </row>
    <row r="579" customFormat="false" ht="12.75" hidden="true" customHeight="false" outlineLevel="0" collapsed="false">
      <c r="A579" s="53" t="s">
        <v>103</v>
      </c>
      <c r="B579" s="46" t="s">
        <v>594</v>
      </c>
      <c r="C579" s="46" t="s">
        <v>158</v>
      </c>
      <c r="D579" s="46" t="s">
        <v>109</v>
      </c>
      <c r="E579" s="46" t="s">
        <v>104</v>
      </c>
      <c r="F579" s="75"/>
      <c r="G579" s="75" t="n">
        <f aca="false">ROUND(F579*106%,1)</f>
        <v>0</v>
      </c>
      <c r="H579" s="51" t="n">
        <f aca="false">ROUND(G579*105.5%,1)</f>
        <v>0</v>
      </c>
      <c r="I579" s="51" t="n">
        <f aca="false">ROUND(H579*105.3%,1)</f>
        <v>0</v>
      </c>
      <c r="J579" s="51" t="n">
        <f aca="false">ROUND(I579*105.3%,1)</f>
        <v>0</v>
      </c>
      <c r="K579" s="36" t="n">
        <f aca="false">SUM(H579:J579,G579,F579)</f>
        <v>0</v>
      </c>
    </row>
    <row r="580" customFormat="false" ht="12.75" hidden="true" customHeight="false" outlineLevel="0" collapsed="false">
      <c r="A580" s="49" t="s">
        <v>111</v>
      </c>
      <c r="B580" s="46" t="s">
        <v>594</v>
      </c>
      <c r="C580" s="46" t="s">
        <v>158</v>
      </c>
      <c r="D580" s="46" t="s">
        <v>109</v>
      </c>
      <c r="E580" s="55" t="s">
        <v>113</v>
      </c>
      <c r="F580" s="50"/>
      <c r="G580" s="50" t="n">
        <f aca="false">ROUND(F580*106%,1)</f>
        <v>0</v>
      </c>
      <c r="H580" s="51" t="n">
        <f aca="false">ROUND(G580*105.5%,1)</f>
        <v>0</v>
      </c>
      <c r="I580" s="51" t="n">
        <f aca="false">ROUND(H580*105.3%,1)</f>
        <v>0</v>
      </c>
      <c r="J580" s="51" t="n">
        <f aca="false">ROUND(I580*105.3%,1)</f>
        <v>0</v>
      </c>
      <c r="K580" s="36" t="n">
        <f aca="false">SUM(H580:J580,G580,F580)</f>
        <v>0</v>
      </c>
    </row>
    <row r="581" customFormat="false" ht="12.75" hidden="true" customHeight="false" outlineLevel="0" collapsed="false">
      <c r="A581" s="49" t="s">
        <v>114</v>
      </c>
      <c r="B581" s="46" t="s">
        <v>594</v>
      </c>
      <c r="C581" s="46" t="s">
        <v>158</v>
      </c>
      <c r="D581" s="46" t="s">
        <v>109</v>
      </c>
      <c r="E581" s="55" t="s">
        <v>115</v>
      </c>
      <c r="F581" s="50"/>
      <c r="G581" s="50" t="n">
        <f aca="false">ROUND(F581*106%,1)</f>
        <v>0</v>
      </c>
      <c r="H581" s="51" t="n">
        <f aca="false">ROUND(G581*105.5%,1)</f>
        <v>0</v>
      </c>
      <c r="I581" s="51" t="n">
        <f aca="false">ROUND(H581*105.3%,1)</f>
        <v>0</v>
      </c>
      <c r="J581" s="51" t="n">
        <f aca="false">ROUND(I581*105.3%,1)</f>
        <v>0</v>
      </c>
      <c r="K581" s="36" t="n">
        <f aca="false">SUM(H581:J581,G581,F581)</f>
        <v>0</v>
      </c>
    </row>
    <row r="582" customFormat="false" ht="25.5" hidden="true" customHeight="false" outlineLevel="0" collapsed="false">
      <c r="A582" s="49" t="s">
        <v>116</v>
      </c>
      <c r="B582" s="46" t="s">
        <v>594</v>
      </c>
      <c r="C582" s="46" t="s">
        <v>158</v>
      </c>
      <c r="D582" s="46" t="s">
        <v>109</v>
      </c>
      <c r="E582" s="55" t="s">
        <v>117</v>
      </c>
      <c r="F582" s="50"/>
      <c r="G582" s="50" t="n">
        <f aca="false">ROUND(F582*106%,1)</f>
        <v>0</v>
      </c>
      <c r="H582" s="51" t="n">
        <f aca="false">ROUND(G582*105.5%,1)</f>
        <v>0</v>
      </c>
      <c r="I582" s="51" t="n">
        <f aca="false">ROUND(H582*105.3%,1)</f>
        <v>0</v>
      </c>
      <c r="J582" s="51" t="n">
        <f aca="false">ROUND(I582*105.3%,1)</f>
        <v>0</v>
      </c>
      <c r="K582" s="36" t="n">
        <f aca="false">SUM(H582:J582,G582,F582)</f>
        <v>0</v>
      </c>
    </row>
    <row r="583" customFormat="false" ht="25.5" hidden="true" customHeight="false" outlineLevel="0" collapsed="false">
      <c r="A583" s="49" t="s">
        <v>101</v>
      </c>
      <c r="B583" s="46" t="s">
        <v>594</v>
      </c>
      <c r="C583" s="46" t="s">
        <v>158</v>
      </c>
      <c r="D583" s="46" t="s">
        <v>109</v>
      </c>
      <c r="E583" s="55" t="s">
        <v>102</v>
      </c>
      <c r="F583" s="50"/>
      <c r="G583" s="50" t="n">
        <f aca="false">ROUND(F583*106%,1)</f>
        <v>0</v>
      </c>
      <c r="H583" s="51" t="n">
        <f aca="false">ROUND(G583*105.5%,1)</f>
        <v>0</v>
      </c>
      <c r="I583" s="51" t="n">
        <f aca="false">ROUND(H583*105.3%,1)</f>
        <v>0</v>
      </c>
      <c r="J583" s="51" t="n">
        <f aca="false">ROUND(I583*105.3%,1)</f>
        <v>0</v>
      </c>
      <c r="K583" s="36" t="n">
        <f aca="false">SUM(H583:J583,G583,F583)</f>
        <v>0</v>
      </c>
    </row>
    <row r="584" customFormat="false" ht="12.75" hidden="true" customHeight="false" outlineLevel="0" collapsed="false">
      <c r="A584" s="49" t="s">
        <v>118</v>
      </c>
      <c r="B584" s="46" t="s">
        <v>594</v>
      </c>
      <c r="C584" s="46" t="s">
        <v>158</v>
      </c>
      <c r="D584" s="46" t="s">
        <v>109</v>
      </c>
      <c r="E584" s="55" t="s">
        <v>119</v>
      </c>
      <c r="F584" s="50"/>
      <c r="G584" s="50" t="n">
        <f aca="false">ROUND(F584*106%,1)</f>
        <v>0</v>
      </c>
      <c r="H584" s="51" t="n">
        <f aca="false">ROUND(G584*105.5%,1)</f>
        <v>0</v>
      </c>
      <c r="I584" s="51" t="n">
        <f aca="false">ROUND(H584*105.3%,1)</f>
        <v>0</v>
      </c>
      <c r="J584" s="51" t="n">
        <f aca="false">ROUND(I584*105.3%,1)</f>
        <v>0</v>
      </c>
      <c r="K584" s="36" t="n">
        <f aca="false">SUM(H584:J584,G584,F584)</f>
        <v>0</v>
      </c>
    </row>
    <row r="585" customFormat="false" ht="12.75" hidden="true" customHeight="false" outlineLevel="0" collapsed="false">
      <c r="A585" s="49" t="s">
        <v>120</v>
      </c>
      <c r="B585" s="46" t="s">
        <v>594</v>
      </c>
      <c r="C585" s="46" t="s">
        <v>158</v>
      </c>
      <c r="D585" s="46" t="s">
        <v>109</v>
      </c>
      <c r="E585" s="55" t="s">
        <v>121</v>
      </c>
      <c r="F585" s="50"/>
      <c r="G585" s="50" t="n">
        <f aca="false">ROUND(F585*106%,1)</f>
        <v>0</v>
      </c>
      <c r="H585" s="51" t="n">
        <f aca="false">ROUND(G585*105.5%,1)</f>
        <v>0</v>
      </c>
      <c r="I585" s="51" t="n">
        <f aca="false">ROUND(H585*105.3%,1)</f>
        <v>0</v>
      </c>
      <c r="J585" s="51" t="n">
        <f aca="false">ROUND(I585*105.3%,1)</f>
        <v>0</v>
      </c>
      <c r="K585" s="36" t="n">
        <f aca="false">SUM(H585:J585,G585,F585)</f>
        <v>0</v>
      </c>
    </row>
    <row r="586" customFormat="false" ht="12.75" hidden="true" customHeight="false" outlineLevel="0" collapsed="false">
      <c r="A586" s="49" t="s">
        <v>84</v>
      </c>
      <c r="B586" s="46" t="s">
        <v>594</v>
      </c>
      <c r="C586" s="46" t="s">
        <v>158</v>
      </c>
      <c r="D586" s="46" t="s">
        <v>132</v>
      </c>
      <c r="E586" s="55" t="s">
        <v>61</v>
      </c>
      <c r="F586" s="74" t="n">
        <f aca="false">F587</f>
        <v>0</v>
      </c>
      <c r="G586" s="74" t="n">
        <f aca="false">G587</f>
        <v>0</v>
      </c>
      <c r="H586" s="74" t="n">
        <f aca="false">H587</f>
        <v>0</v>
      </c>
      <c r="I586" s="74" t="n">
        <f aca="false">I587</f>
        <v>0</v>
      </c>
      <c r="J586" s="74" t="n">
        <f aca="false">J587</f>
        <v>0</v>
      </c>
      <c r="K586" s="36" t="n">
        <f aca="false">SUM(H586:J586,G586,F586)</f>
        <v>0</v>
      </c>
    </row>
    <row r="587" customFormat="false" ht="38.25" hidden="true" customHeight="false" outlineLevel="0" collapsed="false">
      <c r="A587" s="49" t="s">
        <v>133</v>
      </c>
      <c r="B587" s="46" t="s">
        <v>594</v>
      </c>
      <c r="C587" s="46" t="s">
        <v>158</v>
      </c>
      <c r="D587" s="46" t="s">
        <v>134</v>
      </c>
      <c r="E587" s="55" t="s">
        <v>61</v>
      </c>
      <c r="F587" s="74" t="n">
        <f aca="false">F588</f>
        <v>0</v>
      </c>
      <c r="G587" s="74" t="n">
        <f aca="false">G588</f>
        <v>0</v>
      </c>
      <c r="H587" s="74" t="n">
        <f aca="false">H588</f>
        <v>0</v>
      </c>
      <c r="I587" s="74" t="n">
        <f aca="false">I588</f>
        <v>0</v>
      </c>
      <c r="J587" s="74" t="n">
        <f aca="false">J588</f>
        <v>0</v>
      </c>
      <c r="K587" s="36" t="n">
        <f aca="false">SUM(H587:J587,G587,F587)</f>
        <v>0</v>
      </c>
    </row>
    <row r="588" customFormat="false" ht="38.25" hidden="true" customHeight="false" outlineLevel="0" collapsed="false">
      <c r="A588" s="49" t="s">
        <v>603</v>
      </c>
      <c r="B588" s="46" t="s">
        <v>594</v>
      </c>
      <c r="C588" s="46" t="s">
        <v>158</v>
      </c>
      <c r="D588" s="46" t="s">
        <v>604</v>
      </c>
      <c r="E588" s="55" t="s">
        <v>61</v>
      </c>
      <c r="F588" s="74" t="n">
        <f aca="false">F589+F590</f>
        <v>0</v>
      </c>
      <c r="G588" s="74" t="n">
        <f aca="false">G589+G590</f>
        <v>0</v>
      </c>
      <c r="H588" s="74" t="n">
        <f aca="false">H589+H590</f>
        <v>0</v>
      </c>
      <c r="I588" s="74" t="n">
        <f aca="false">I589+I590</f>
        <v>0</v>
      </c>
      <c r="J588" s="74" t="n">
        <f aca="false">J589+J590</f>
        <v>0</v>
      </c>
      <c r="K588" s="36" t="n">
        <f aca="false">SUM(H588:J588,G588,F588)</f>
        <v>0</v>
      </c>
    </row>
    <row r="589" customFormat="false" ht="12.75" hidden="true" customHeight="false" outlineLevel="0" collapsed="false">
      <c r="A589" s="49" t="s">
        <v>111</v>
      </c>
      <c r="B589" s="46" t="s">
        <v>594</v>
      </c>
      <c r="C589" s="46" t="s">
        <v>158</v>
      </c>
      <c r="D589" s="46" t="s">
        <v>604</v>
      </c>
      <c r="E589" s="55" t="s">
        <v>113</v>
      </c>
      <c r="F589" s="50"/>
      <c r="G589" s="50" t="n">
        <f aca="false">ROUND(F589*106%,1)</f>
        <v>0</v>
      </c>
      <c r="H589" s="51" t="n">
        <f aca="false">ROUND(G589*105.5%,1)</f>
        <v>0</v>
      </c>
      <c r="I589" s="51" t="n">
        <f aca="false">ROUND(H589*105.3%,1)</f>
        <v>0</v>
      </c>
      <c r="J589" s="51" t="n">
        <f aca="false">ROUND(I589*105.3%,1)</f>
        <v>0</v>
      </c>
      <c r="K589" s="36" t="n">
        <f aca="false">SUM(H589:J589,G589,F589)</f>
        <v>0</v>
      </c>
    </row>
    <row r="590" customFormat="false" ht="12.75" hidden="true" customHeight="false" outlineLevel="0" collapsed="false">
      <c r="A590" s="49" t="s">
        <v>103</v>
      </c>
      <c r="B590" s="46" t="s">
        <v>594</v>
      </c>
      <c r="C590" s="46" t="s">
        <v>158</v>
      </c>
      <c r="D590" s="46" t="s">
        <v>604</v>
      </c>
      <c r="E590" s="55" t="s">
        <v>104</v>
      </c>
      <c r="F590" s="50"/>
      <c r="G590" s="50" t="n">
        <f aca="false">ROUND(F590*106%,1)</f>
        <v>0</v>
      </c>
      <c r="H590" s="51" t="n">
        <f aca="false">ROUND(G590*105.5%,1)</f>
        <v>0</v>
      </c>
      <c r="I590" s="51" t="n">
        <f aca="false">ROUND(H590*105.3%,1)</f>
        <v>0</v>
      </c>
      <c r="J590" s="51" t="n">
        <f aca="false">ROUND(I590*105.3%,1)</f>
        <v>0</v>
      </c>
      <c r="K590" s="36" t="n">
        <f aca="false">SUM(H590:J590,G590,F590)</f>
        <v>0</v>
      </c>
    </row>
    <row r="591" customFormat="false" ht="25.5" hidden="false" customHeight="false" outlineLevel="0" collapsed="false">
      <c r="A591" s="49" t="s">
        <v>605</v>
      </c>
      <c r="B591" s="46" t="s">
        <v>594</v>
      </c>
      <c r="C591" s="46" t="s">
        <v>158</v>
      </c>
      <c r="D591" s="46" t="s">
        <v>606</v>
      </c>
      <c r="E591" s="55" t="s">
        <v>61</v>
      </c>
      <c r="F591" s="74" t="n">
        <f aca="false">F592+F593</f>
        <v>125</v>
      </c>
      <c r="G591" s="74" t="n">
        <f aca="false">G592+G593</f>
        <v>126.5</v>
      </c>
      <c r="H591" s="74" t="n">
        <f aca="false">H592+H593</f>
        <v>134.6</v>
      </c>
      <c r="I591" s="74" t="n">
        <f aca="false">I592+I593</f>
        <v>142.4</v>
      </c>
      <c r="J591" s="74" t="n">
        <f aca="false">J592+J593</f>
        <v>149.1</v>
      </c>
      <c r="K591" s="36" t="n">
        <f aca="false">SUM(H591:J591,G591,F591)</f>
        <v>677.6</v>
      </c>
    </row>
    <row r="592" customFormat="false" ht="25.5" hidden="false" customHeight="false" outlineLevel="0" collapsed="false">
      <c r="A592" s="49" t="s">
        <v>568</v>
      </c>
      <c r="B592" s="46" t="s">
        <v>594</v>
      </c>
      <c r="C592" s="46" t="s">
        <v>158</v>
      </c>
      <c r="D592" s="46" t="s">
        <v>606</v>
      </c>
      <c r="E592" s="55" t="s">
        <v>113</v>
      </c>
      <c r="F592" s="50" t="n">
        <v>125</v>
      </c>
      <c r="G592" s="50" t="n">
        <v>126.5</v>
      </c>
      <c r="H592" s="51" t="n">
        <f aca="false">ROUND(G592*106.4%,1)</f>
        <v>134.6</v>
      </c>
      <c r="I592" s="51" t="n">
        <f aca="false">ROUND(H592*105.8%,1)</f>
        <v>142.4</v>
      </c>
      <c r="J592" s="51" t="n">
        <f aca="false">ROUND(I592*104.7%,1)</f>
        <v>149.1</v>
      </c>
      <c r="K592" s="36" t="n">
        <f aca="false">SUM(H592:J592,G592,F592)</f>
        <v>677.6</v>
      </c>
    </row>
    <row r="593" customFormat="false" ht="12.75" hidden="true" customHeight="false" outlineLevel="0" collapsed="false">
      <c r="A593" s="49" t="s">
        <v>103</v>
      </c>
      <c r="B593" s="46" t="s">
        <v>594</v>
      </c>
      <c r="C593" s="46" t="s">
        <v>158</v>
      </c>
      <c r="D593" s="46" t="s">
        <v>606</v>
      </c>
      <c r="E593" s="55" t="s">
        <v>104</v>
      </c>
      <c r="F593" s="50"/>
      <c r="G593" s="50" t="n">
        <f aca="false">ROUND(F593*106%,1)</f>
        <v>0</v>
      </c>
      <c r="H593" s="51" t="n">
        <f aca="false">ROUND(G593*105.5%,1)</f>
        <v>0</v>
      </c>
      <c r="I593" s="51" t="n">
        <f aca="false">ROUND(H593*105.3%,1)</f>
        <v>0</v>
      </c>
      <c r="J593" s="51" t="n">
        <f aca="false">ROUND(I593*105.3%,1)</f>
        <v>0</v>
      </c>
      <c r="K593" s="36" t="n">
        <f aca="false">SUM(H593:J593,G593,F593)</f>
        <v>0</v>
      </c>
    </row>
    <row r="594" customFormat="false" ht="12.75" hidden="false" customHeight="false" outlineLevel="0" collapsed="false">
      <c r="A594" s="53" t="s">
        <v>108</v>
      </c>
      <c r="B594" s="46" t="s">
        <v>594</v>
      </c>
      <c r="C594" s="46" t="s">
        <v>158</v>
      </c>
      <c r="D594" s="46" t="s">
        <v>607</v>
      </c>
      <c r="E594" s="46" t="s">
        <v>61</v>
      </c>
      <c r="F594" s="74" t="n">
        <f aca="false">SUM(F595:F601)</f>
        <v>3049.2</v>
      </c>
      <c r="G594" s="74" t="n">
        <f aca="false">SUM(G595:G601)</f>
        <v>3087</v>
      </c>
      <c r="H594" s="61" t="n">
        <f aca="false">SUM(H595:H601)</f>
        <v>3284.6</v>
      </c>
      <c r="I594" s="61" t="n">
        <f aca="false">SUM(I595:I601)</f>
        <v>3475.2</v>
      </c>
      <c r="J594" s="61" t="n">
        <f aca="false">SUM(J595:J601)</f>
        <v>3638.5</v>
      </c>
      <c r="K594" s="36" t="n">
        <f aca="false">SUM(H594:J594,G594,F594)</f>
        <v>16534.5</v>
      </c>
    </row>
    <row r="595" customFormat="false" ht="12.75" hidden="true" customHeight="false" outlineLevel="0" collapsed="false">
      <c r="A595" s="53" t="s">
        <v>103</v>
      </c>
      <c r="B595" s="46" t="s">
        <v>594</v>
      </c>
      <c r="C595" s="46" t="s">
        <v>158</v>
      </c>
      <c r="D595" s="46" t="s">
        <v>607</v>
      </c>
      <c r="E595" s="46" t="s">
        <v>104</v>
      </c>
      <c r="F595" s="75"/>
      <c r="G595" s="75" t="n">
        <f aca="false">ROUND(F595*106%,1)</f>
        <v>0</v>
      </c>
      <c r="H595" s="51" t="n">
        <f aca="false">ROUND(G595*105.5%,1)</f>
        <v>0</v>
      </c>
      <c r="I595" s="51" t="n">
        <f aca="false">ROUND(H595*105.3%,1)</f>
        <v>0</v>
      </c>
      <c r="J595" s="51" t="n">
        <f aca="false">ROUND(I595*105.3%,1)</f>
        <v>0</v>
      </c>
      <c r="K595" s="36" t="n">
        <f aca="false">SUM(H595:J595,G595,F595)</f>
        <v>0</v>
      </c>
    </row>
    <row r="596" customFormat="false" ht="12.75" hidden="false" customHeight="false" outlineLevel="0" collapsed="false">
      <c r="A596" s="49" t="s">
        <v>111</v>
      </c>
      <c r="B596" s="46" t="s">
        <v>594</v>
      </c>
      <c r="C596" s="46" t="s">
        <v>158</v>
      </c>
      <c r="D596" s="46" t="s">
        <v>607</v>
      </c>
      <c r="E596" s="55" t="s">
        <v>113</v>
      </c>
      <c r="F596" s="50" t="n">
        <v>2794.8</v>
      </c>
      <c r="G596" s="50" t="n">
        <v>2748</v>
      </c>
      <c r="H596" s="51" t="n">
        <f aca="false">ROUND(G596*106.4%,1)</f>
        <v>2923.9</v>
      </c>
      <c r="I596" s="51" t="n">
        <f aca="false">ROUND(H596*105.8%,1)</f>
        <v>3093.5</v>
      </c>
      <c r="J596" s="51" t="n">
        <f aca="false">ROUND(I596*104.7%,1)</f>
        <v>3238.9</v>
      </c>
      <c r="K596" s="36" t="n">
        <f aca="false">SUM(H596:J596,G596,F596)</f>
        <v>14799.1</v>
      </c>
    </row>
    <row r="597" customFormat="false" ht="12.75" hidden="true" customHeight="false" outlineLevel="0" collapsed="false">
      <c r="A597" s="49" t="s">
        <v>114</v>
      </c>
      <c r="B597" s="46" t="s">
        <v>594</v>
      </c>
      <c r="C597" s="46" t="s">
        <v>158</v>
      </c>
      <c r="D597" s="46" t="s">
        <v>607</v>
      </c>
      <c r="E597" s="55" t="s">
        <v>115</v>
      </c>
      <c r="F597" s="50"/>
      <c r="G597" s="50" t="n">
        <f aca="false">ROUND(F597*106%,1)</f>
        <v>0</v>
      </c>
      <c r="H597" s="51" t="n">
        <f aca="false">ROUND(G597*105.5%,1)</f>
        <v>0</v>
      </c>
      <c r="I597" s="51" t="n">
        <f aca="false">ROUND(H597*105.3%,1)</f>
        <v>0</v>
      </c>
      <c r="J597" s="51" t="n">
        <f aca="false">ROUND(I597*105.3%,1)</f>
        <v>0</v>
      </c>
      <c r="K597" s="36" t="n">
        <f aca="false">SUM(H597:J597,G597,F597)</f>
        <v>0</v>
      </c>
    </row>
    <row r="598" customFormat="false" ht="25.5" hidden="false" customHeight="false" outlineLevel="0" collapsed="false">
      <c r="A598" s="49" t="s">
        <v>116</v>
      </c>
      <c r="B598" s="46" t="s">
        <v>594</v>
      </c>
      <c r="C598" s="46" t="s">
        <v>158</v>
      </c>
      <c r="D598" s="46" t="s">
        <v>607</v>
      </c>
      <c r="E598" s="55" t="s">
        <v>117</v>
      </c>
      <c r="F598" s="50" t="n">
        <v>163.5</v>
      </c>
      <c r="G598" s="50" t="n">
        <v>218</v>
      </c>
      <c r="H598" s="51" t="n">
        <f aca="false">ROUND(G598*106.4%,1)</f>
        <v>232</v>
      </c>
      <c r="I598" s="51" t="n">
        <f aca="false">ROUND(H598*105.8%,1)</f>
        <v>245.5</v>
      </c>
      <c r="J598" s="51" t="n">
        <f aca="false">ROUND(I598*104.7%,1)</f>
        <v>257</v>
      </c>
      <c r="K598" s="36" t="n">
        <f aca="false">SUM(H598:J598,G598,F598)</f>
        <v>1116</v>
      </c>
    </row>
    <row r="599" customFormat="false" ht="25.5" hidden="false" customHeight="false" outlineLevel="0" collapsed="false">
      <c r="A599" s="49" t="s">
        <v>101</v>
      </c>
      <c r="B599" s="46" t="s">
        <v>594</v>
      </c>
      <c r="C599" s="46" t="s">
        <v>158</v>
      </c>
      <c r="D599" s="46" t="s">
        <v>607</v>
      </c>
      <c r="E599" s="55" t="s">
        <v>102</v>
      </c>
      <c r="F599" s="50" t="n">
        <v>88.9</v>
      </c>
      <c r="G599" s="50" t="n">
        <v>116</v>
      </c>
      <c r="H599" s="51" t="n">
        <f aca="false">ROUND(G599*106.4%,1)</f>
        <v>123.4</v>
      </c>
      <c r="I599" s="51" t="n">
        <f aca="false">ROUND(H599*105.8%,1)</f>
        <v>130.6</v>
      </c>
      <c r="J599" s="51" t="n">
        <f aca="false">ROUND(I599*104.7%,1)</f>
        <v>136.7</v>
      </c>
      <c r="K599" s="36" t="n">
        <f aca="false">SUM(H599:J599,G599,F599)</f>
        <v>595.6</v>
      </c>
    </row>
    <row r="600" customFormat="false" ht="12.75" hidden="false" customHeight="false" outlineLevel="0" collapsed="false">
      <c r="A600" s="49" t="s">
        <v>118</v>
      </c>
      <c r="B600" s="46" t="s">
        <v>594</v>
      </c>
      <c r="C600" s="46" t="s">
        <v>158</v>
      </c>
      <c r="D600" s="46" t="s">
        <v>607</v>
      </c>
      <c r="E600" s="55" t="s">
        <v>119</v>
      </c>
      <c r="F600" s="50" t="n">
        <v>0.8</v>
      </c>
      <c r="G600" s="50" t="n">
        <v>3</v>
      </c>
      <c r="H600" s="51" t="n">
        <f aca="false">ROUND(G600*106.4%,1)</f>
        <v>3.2</v>
      </c>
      <c r="I600" s="51" t="n">
        <f aca="false">ROUND(H600*105.8%,1)</f>
        <v>3.4</v>
      </c>
      <c r="J600" s="51" t="n">
        <f aca="false">ROUND(I600*104.7%,1)</f>
        <v>3.6</v>
      </c>
      <c r="K600" s="36" t="n">
        <f aca="false">SUM(H600:J600,G600,F600)</f>
        <v>14</v>
      </c>
    </row>
    <row r="601" customFormat="false" ht="12.75" hidden="false" customHeight="false" outlineLevel="0" collapsed="false">
      <c r="A601" s="49" t="s">
        <v>120</v>
      </c>
      <c r="B601" s="46" t="s">
        <v>594</v>
      </c>
      <c r="C601" s="46" t="s">
        <v>158</v>
      </c>
      <c r="D601" s="46" t="s">
        <v>607</v>
      </c>
      <c r="E601" s="55" t="s">
        <v>121</v>
      </c>
      <c r="F601" s="50" t="n">
        <v>1.2</v>
      </c>
      <c r="G601" s="50" t="n">
        <v>2</v>
      </c>
      <c r="H601" s="51" t="n">
        <f aca="false">ROUND(G601*106.4%,1)</f>
        <v>2.1</v>
      </c>
      <c r="I601" s="51" t="n">
        <f aca="false">ROUND(H601*105.8%,1)</f>
        <v>2.2</v>
      </c>
      <c r="J601" s="51" t="n">
        <f aca="false">ROUND(I601*104.7%,1)</f>
        <v>2.3</v>
      </c>
      <c r="K601" s="36" t="n">
        <f aca="false">SUM(H601:J601,G601,F601)</f>
        <v>9.8</v>
      </c>
    </row>
    <row r="602" s="80" customFormat="true" ht="15" hidden="false" customHeight="false" outlineLevel="0" collapsed="false">
      <c r="A602" s="39" t="s">
        <v>66</v>
      </c>
      <c r="B602" s="78" t="s">
        <v>594</v>
      </c>
      <c r="C602" s="78" t="s">
        <v>67</v>
      </c>
      <c r="D602" s="78" t="s">
        <v>63</v>
      </c>
      <c r="E602" s="78" t="s">
        <v>61</v>
      </c>
      <c r="F602" s="61" t="n">
        <f aca="false">F603+F607</f>
        <v>893</v>
      </c>
      <c r="G602" s="61" t="n">
        <f aca="false">G603+G607</f>
        <v>841.4</v>
      </c>
      <c r="H602" s="61" t="n">
        <f aca="false">H603+H607</f>
        <v>895.2</v>
      </c>
      <c r="I602" s="61" t="n">
        <f aca="false">I603+I607</f>
        <v>947.1</v>
      </c>
      <c r="J602" s="61" t="n">
        <f aca="false">J603+J607</f>
        <v>991.6</v>
      </c>
      <c r="K602" s="36" t="n">
        <f aca="false">SUM(H602:J602,G602,F602)</f>
        <v>4568.3</v>
      </c>
    </row>
    <row r="603" customFormat="false" ht="12.75" hidden="true" customHeight="false" outlineLevel="0" collapsed="false">
      <c r="A603" s="49" t="s">
        <v>608</v>
      </c>
      <c r="B603" s="46" t="s">
        <v>594</v>
      </c>
      <c r="C603" s="46" t="s">
        <v>609</v>
      </c>
      <c r="D603" s="46" t="s">
        <v>63</v>
      </c>
      <c r="E603" s="46" t="s">
        <v>61</v>
      </c>
      <c r="F603" s="74" t="n">
        <f aca="false">F604</f>
        <v>0</v>
      </c>
      <c r="G603" s="74" t="n">
        <f aca="false">G604</f>
        <v>0</v>
      </c>
      <c r="H603" s="74" t="n">
        <f aca="false">H604</f>
        <v>0</v>
      </c>
      <c r="I603" s="74" t="n">
        <f aca="false">I604</f>
        <v>0</v>
      </c>
      <c r="J603" s="74" t="n">
        <f aca="false">J604</f>
        <v>0</v>
      </c>
      <c r="K603" s="36" t="n">
        <f aca="false">SUM(H603:J603,G603,F603)</f>
        <v>0</v>
      </c>
    </row>
    <row r="604" customFormat="false" ht="25.5" hidden="true" customHeight="false" outlineLevel="0" collapsed="false">
      <c r="A604" s="49" t="s">
        <v>610</v>
      </c>
      <c r="B604" s="46" t="s">
        <v>594</v>
      </c>
      <c r="C604" s="46" t="s">
        <v>609</v>
      </c>
      <c r="D604" s="46" t="s">
        <v>611</v>
      </c>
      <c r="E604" s="46" t="s">
        <v>61</v>
      </c>
      <c r="F604" s="74" t="n">
        <f aca="false">SUM(F605:F606)</f>
        <v>0</v>
      </c>
      <c r="G604" s="74" t="n">
        <f aca="false">SUM(G605:G606)</f>
        <v>0</v>
      </c>
      <c r="H604" s="74" t="n">
        <f aca="false">SUM(H605:H606)</f>
        <v>0</v>
      </c>
      <c r="I604" s="74" t="n">
        <f aca="false">SUM(I605:I606)</f>
        <v>0</v>
      </c>
      <c r="J604" s="74" t="n">
        <f aca="false">SUM(J605:J606)</f>
        <v>0</v>
      </c>
      <c r="K604" s="36" t="n">
        <f aca="false">SUM(H604:J604,G604,F604)</f>
        <v>0</v>
      </c>
    </row>
    <row r="605" customFormat="false" ht="12.75" hidden="true" customHeight="false" outlineLevel="0" collapsed="false">
      <c r="A605" s="49" t="s">
        <v>612</v>
      </c>
      <c r="B605" s="46" t="s">
        <v>594</v>
      </c>
      <c r="C605" s="46" t="s">
        <v>609</v>
      </c>
      <c r="D605" s="46" t="s">
        <v>611</v>
      </c>
      <c r="E605" s="46" t="s">
        <v>613</v>
      </c>
      <c r="F605" s="75"/>
      <c r="G605" s="75" t="n">
        <f aca="false">ROUND(F605*106%,1)</f>
        <v>0</v>
      </c>
      <c r="H605" s="51" t="n">
        <f aca="false">ROUND(G605*105.5%,1)</f>
        <v>0</v>
      </c>
      <c r="I605" s="51" t="n">
        <f aca="false">ROUND(H605*105.3%,1)</f>
        <v>0</v>
      </c>
      <c r="J605" s="51" t="n">
        <f aca="false">ROUND(I605*105.3%,1)</f>
        <v>0</v>
      </c>
      <c r="K605" s="36" t="n">
        <f aca="false">SUM(H605:J605,G605,F605)</f>
        <v>0</v>
      </c>
    </row>
    <row r="606" customFormat="false" ht="12.75" hidden="true" customHeight="false" outlineLevel="0" collapsed="false">
      <c r="A606" s="49" t="s">
        <v>614</v>
      </c>
      <c r="B606" s="46" t="s">
        <v>594</v>
      </c>
      <c r="C606" s="46" t="s">
        <v>609</v>
      </c>
      <c r="D606" s="46" t="s">
        <v>611</v>
      </c>
      <c r="E606" s="55" t="s">
        <v>599</v>
      </c>
      <c r="F606" s="50"/>
      <c r="G606" s="50" t="n">
        <f aca="false">ROUND(F606*106%,1)</f>
        <v>0</v>
      </c>
      <c r="H606" s="51" t="n">
        <f aca="false">ROUND(G606*105.5%,1)</f>
        <v>0</v>
      </c>
      <c r="I606" s="51" t="n">
        <f aca="false">ROUND(H606*105.3%,1)</f>
        <v>0</v>
      </c>
      <c r="J606" s="51" t="n">
        <f aca="false">ROUND(I606*105.3%,1)</f>
        <v>0</v>
      </c>
      <c r="K606" s="36" t="n">
        <f aca="false">SUM(H606:J606,G606,F606)</f>
        <v>0</v>
      </c>
    </row>
    <row r="607" customFormat="false" ht="38.25" hidden="false" customHeight="false" outlineLevel="0" collapsed="false">
      <c r="A607" s="49" t="s">
        <v>615</v>
      </c>
      <c r="B607" s="46" t="s">
        <v>594</v>
      </c>
      <c r="C607" s="46" t="s">
        <v>609</v>
      </c>
      <c r="D607" s="46" t="s">
        <v>616</v>
      </c>
      <c r="E607" s="46" t="s">
        <v>61</v>
      </c>
      <c r="F607" s="74" t="n">
        <f aca="false">SUM(F608:F609)</f>
        <v>893</v>
      </c>
      <c r="G607" s="74" t="n">
        <f aca="false">SUM(G608:G609)</f>
        <v>841.4</v>
      </c>
      <c r="H607" s="74" t="n">
        <f aca="false">SUM(H608:H609)</f>
        <v>895.2</v>
      </c>
      <c r="I607" s="74" t="n">
        <f aca="false">SUM(I608:I609)</f>
        <v>947.1</v>
      </c>
      <c r="J607" s="74" t="n">
        <f aca="false">SUM(J608:J609)</f>
        <v>991.6</v>
      </c>
      <c r="K607" s="36" t="n">
        <f aca="false">SUM(H607:J607,G607,F607)</f>
        <v>4568.3</v>
      </c>
    </row>
    <row r="608" customFormat="false" ht="12.75" hidden="true" customHeight="false" outlineLevel="0" collapsed="false">
      <c r="A608" s="49" t="s">
        <v>612</v>
      </c>
      <c r="B608" s="46" t="s">
        <v>594</v>
      </c>
      <c r="C608" s="46" t="s">
        <v>609</v>
      </c>
      <c r="D608" s="46" t="s">
        <v>616</v>
      </c>
      <c r="E608" s="46" t="s">
        <v>613</v>
      </c>
      <c r="F608" s="75"/>
      <c r="G608" s="75" t="n">
        <f aca="false">ROUND(F608*106%,1)</f>
        <v>0</v>
      </c>
      <c r="H608" s="51" t="n">
        <f aca="false">ROUND(G608*105.5%,1)</f>
        <v>0</v>
      </c>
      <c r="I608" s="51" t="n">
        <f aca="false">ROUND(H608*105.3%,1)</f>
        <v>0</v>
      </c>
      <c r="J608" s="51" t="n">
        <f aca="false">ROUND(I608*105.3%,1)</f>
        <v>0</v>
      </c>
      <c r="K608" s="36" t="n">
        <f aca="false">SUM(H608:J608,G608,F608)</f>
        <v>0</v>
      </c>
    </row>
    <row r="609" customFormat="false" ht="12.75" hidden="false" customHeight="false" outlineLevel="0" collapsed="false">
      <c r="A609" s="49" t="s">
        <v>600</v>
      </c>
      <c r="B609" s="46" t="s">
        <v>594</v>
      </c>
      <c r="C609" s="46" t="s">
        <v>609</v>
      </c>
      <c r="D609" s="46" t="s">
        <v>616</v>
      </c>
      <c r="E609" s="55" t="s">
        <v>599</v>
      </c>
      <c r="F609" s="50" t="n">
        <v>893</v>
      </c>
      <c r="G609" s="50" t="n">
        <v>841.4</v>
      </c>
      <c r="H609" s="51" t="n">
        <f aca="false">ROUND(G609*106.4%,1)</f>
        <v>895.2</v>
      </c>
      <c r="I609" s="51" t="n">
        <f aca="false">ROUND(H609*105.8%,1)</f>
        <v>947.1</v>
      </c>
      <c r="J609" s="51" t="n">
        <f aca="false">ROUND(I609*104.7%,1)</f>
        <v>991.6</v>
      </c>
      <c r="K609" s="36" t="n">
        <f aca="false">SUM(H609:J609,G609,F609)</f>
        <v>4568.3</v>
      </c>
    </row>
    <row r="610" s="80" customFormat="true" ht="12.75" hidden="false" customHeight="false" outlineLevel="0" collapsed="false">
      <c r="A610" s="48" t="s">
        <v>254</v>
      </c>
      <c r="B610" s="78" t="s">
        <v>594</v>
      </c>
      <c r="C610" s="78" t="s">
        <v>71</v>
      </c>
      <c r="D610" s="78" t="s">
        <v>63</v>
      </c>
      <c r="E610" s="78" t="s">
        <v>61</v>
      </c>
      <c r="F610" s="79" t="n">
        <f aca="false">F611+F616</f>
        <v>5540</v>
      </c>
      <c r="G610" s="79" t="n">
        <f aca="false">G611+G616</f>
        <v>20167.5</v>
      </c>
      <c r="H610" s="79" t="n">
        <f aca="false">H611+H616</f>
        <v>21458.3</v>
      </c>
      <c r="I610" s="79" t="n">
        <f aca="false">I611+I616</f>
        <v>22702.9</v>
      </c>
      <c r="J610" s="79" t="n">
        <f aca="false">J611+J616</f>
        <v>23769.9</v>
      </c>
      <c r="K610" s="36" t="n">
        <f aca="false">SUM(H610:J610,G610,F610)</f>
        <v>93638.6</v>
      </c>
    </row>
    <row r="611" customFormat="false" ht="12.75" hidden="true" customHeight="false" outlineLevel="0" collapsed="false">
      <c r="A611" s="52" t="s">
        <v>617</v>
      </c>
      <c r="B611" s="46" t="s">
        <v>594</v>
      </c>
      <c r="C611" s="46" t="s">
        <v>270</v>
      </c>
      <c r="D611" s="46" t="s">
        <v>63</v>
      </c>
      <c r="E611" s="46" t="s">
        <v>61</v>
      </c>
      <c r="F611" s="74" t="n">
        <f aca="false">SUM(F612,F614)</f>
        <v>0</v>
      </c>
      <c r="G611" s="74" t="n">
        <f aca="false">SUM(G612,G614)</f>
        <v>0</v>
      </c>
      <c r="H611" s="74" t="n">
        <f aca="false">SUM(H612,H614)</f>
        <v>0</v>
      </c>
      <c r="I611" s="74" t="n">
        <f aca="false">SUM(I612,I614)</f>
        <v>0</v>
      </c>
      <c r="J611" s="74" t="n">
        <f aca="false">SUM(J612,J614)</f>
        <v>0</v>
      </c>
      <c r="K611" s="36" t="n">
        <f aca="false">SUM(H611:J611,G611,F611)</f>
        <v>0</v>
      </c>
    </row>
    <row r="612" customFormat="false" ht="25.5" hidden="true" customHeight="false" outlineLevel="0" collapsed="false">
      <c r="A612" s="52" t="s">
        <v>618</v>
      </c>
      <c r="B612" s="46" t="s">
        <v>594</v>
      </c>
      <c r="C612" s="46" t="s">
        <v>270</v>
      </c>
      <c r="D612" s="46" t="s">
        <v>619</v>
      </c>
      <c r="E612" s="46" t="s">
        <v>61</v>
      </c>
      <c r="F612" s="74" t="n">
        <f aca="false">F613</f>
        <v>0</v>
      </c>
      <c r="G612" s="74" t="n">
        <f aca="false">G613</f>
        <v>0</v>
      </c>
      <c r="H612" s="74" t="n">
        <f aca="false">H613</f>
        <v>0</v>
      </c>
      <c r="I612" s="74" t="n">
        <f aca="false">I613</f>
        <v>0</v>
      </c>
      <c r="J612" s="74" t="n">
        <f aca="false">J613</f>
        <v>0</v>
      </c>
      <c r="K612" s="36" t="n">
        <f aca="false">SUM(H612:J612,G612,F612)</f>
        <v>0</v>
      </c>
    </row>
    <row r="613" customFormat="false" ht="38.25" hidden="true" customHeight="false" outlineLevel="0" collapsed="false">
      <c r="A613" s="52" t="s">
        <v>620</v>
      </c>
      <c r="B613" s="46" t="s">
        <v>594</v>
      </c>
      <c r="C613" s="46" t="s">
        <v>270</v>
      </c>
      <c r="D613" s="46" t="s">
        <v>619</v>
      </c>
      <c r="E613" s="46" t="s">
        <v>464</v>
      </c>
      <c r="F613" s="75"/>
      <c r="G613" s="75" t="n">
        <f aca="false">ROUND(F613*106%,1)</f>
        <v>0</v>
      </c>
      <c r="H613" s="51" t="n">
        <f aca="false">ROUND(G613*105.5%,1)</f>
        <v>0</v>
      </c>
      <c r="I613" s="51" t="n">
        <f aca="false">ROUND(H613*105.3%,1)</f>
        <v>0</v>
      </c>
      <c r="J613" s="51" t="n">
        <f aca="false">ROUND(I613*105.3%,1)</f>
        <v>0</v>
      </c>
      <c r="K613" s="36" t="n">
        <f aca="false">SUM(H613:J613,G613,F613)</f>
        <v>0</v>
      </c>
    </row>
    <row r="614" customFormat="false" ht="51" hidden="true" customHeight="false" outlineLevel="0" collapsed="false">
      <c r="A614" s="52" t="s">
        <v>621</v>
      </c>
      <c r="B614" s="46" t="s">
        <v>594</v>
      </c>
      <c r="C614" s="46" t="s">
        <v>270</v>
      </c>
      <c r="D614" s="46" t="s">
        <v>622</v>
      </c>
      <c r="E614" s="46" t="s">
        <v>61</v>
      </c>
      <c r="F614" s="74" t="n">
        <f aca="false">F615</f>
        <v>0</v>
      </c>
      <c r="G614" s="74" t="n">
        <f aca="false">G615</f>
        <v>0</v>
      </c>
      <c r="H614" s="74" t="n">
        <f aca="false">H615</f>
        <v>0</v>
      </c>
      <c r="I614" s="74" t="n">
        <f aca="false">I615</f>
        <v>0</v>
      </c>
      <c r="J614" s="74" t="n">
        <f aca="false">J615</f>
        <v>0</v>
      </c>
      <c r="K614" s="36" t="n">
        <f aca="false">SUM(H614:J614,G614,F614)</f>
        <v>0</v>
      </c>
    </row>
    <row r="615" customFormat="false" ht="12.75" hidden="true" customHeight="false" outlineLevel="0" collapsed="false">
      <c r="A615" s="52" t="s">
        <v>623</v>
      </c>
      <c r="B615" s="46" t="s">
        <v>594</v>
      </c>
      <c r="C615" s="46" t="s">
        <v>270</v>
      </c>
      <c r="D615" s="46" t="s">
        <v>622</v>
      </c>
      <c r="E615" s="46" t="s">
        <v>624</v>
      </c>
      <c r="F615" s="75"/>
      <c r="G615" s="75" t="n">
        <f aca="false">ROUND(F615*106%,1)</f>
        <v>0</v>
      </c>
      <c r="H615" s="51" t="n">
        <f aca="false">ROUND(G615*105.5%,1)</f>
        <v>0</v>
      </c>
      <c r="I615" s="51" t="n">
        <f aca="false">ROUND(H615*105.3%,1)</f>
        <v>0</v>
      </c>
      <c r="J615" s="51" t="n">
        <f aca="false">ROUND(I615*105.3%,1)</f>
        <v>0</v>
      </c>
      <c r="K615" s="36" t="n">
        <f aca="false">SUM(H615:J615,G615,F615)</f>
        <v>0</v>
      </c>
    </row>
    <row r="616" customFormat="false" ht="12.75" hidden="false" customHeight="false" outlineLevel="0" collapsed="false">
      <c r="A616" s="52" t="s">
        <v>284</v>
      </c>
      <c r="B616" s="46" t="s">
        <v>594</v>
      </c>
      <c r="C616" s="46" t="s">
        <v>285</v>
      </c>
      <c r="D616" s="46" t="s">
        <v>63</v>
      </c>
      <c r="E616" s="46" t="s">
        <v>61</v>
      </c>
      <c r="F616" s="74" t="n">
        <f aca="false">SUM(F617,F619,F622,F625,F627,F629,F631,F633)</f>
        <v>5540</v>
      </c>
      <c r="G616" s="74" t="n">
        <f aca="false">SUM(G617,G619,G622,G625,G627,G629,G631,G633)</f>
        <v>20167.5</v>
      </c>
      <c r="H616" s="74" t="n">
        <f aca="false">SUM(H617,H619,H622,H625,H627,H629,H631,H633)</f>
        <v>21458.3</v>
      </c>
      <c r="I616" s="74" t="n">
        <f aca="false">SUM(I617,I619,I622,I625,I627,I629,I631,I633)</f>
        <v>22702.9</v>
      </c>
      <c r="J616" s="74" t="n">
        <f aca="false">SUM(J617,J619,J622,J625,J627,J629,J631,J633)</f>
        <v>23769.9</v>
      </c>
      <c r="K616" s="36" t="n">
        <f aca="false">SUM(H616:J616,G616,F616)</f>
        <v>93638.6</v>
      </c>
    </row>
    <row r="617" customFormat="false" ht="38.25" hidden="true" customHeight="false" outlineLevel="0" collapsed="false">
      <c r="A617" s="52" t="s">
        <v>625</v>
      </c>
      <c r="B617" s="46" t="s">
        <v>594</v>
      </c>
      <c r="C617" s="46" t="s">
        <v>285</v>
      </c>
      <c r="D617" s="46" t="s">
        <v>626</v>
      </c>
      <c r="E617" s="46" t="s">
        <v>61</v>
      </c>
      <c r="F617" s="74" t="n">
        <f aca="false">F618</f>
        <v>0</v>
      </c>
      <c r="G617" s="74" t="n">
        <f aca="false">G618</f>
        <v>0</v>
      </c>
      <c r="H617" s="74" t="n">
        <f aca="false">H618</f>
        <v>0</v>
      </c>
      <c r="I617" s="74" t="n">
        <f aca="false">I618</f>
        <v>0</v>
      </c>
      <c r="J617" s="74" t="n">
        <f aca="false">J618</f>
        <v>0</v>
      </c>
      <c r="K617" s="36" t="n">
        <f aca="false">SUM(H617:J617,G617,F617)</f>
        <v>0</v>
      </c>
    </row>
    <row r="618" customFormat="false" ht="38.25" hidden="true" customHeight="false" outlineLevel="0" collapsed="false">
      <c r="A618" s="52" t="s">
        <v>620</v>
      </c>
      <c r="B618" s="46" t="s">
        <v>594</v>
      </c>
      <c r="C618" s="46" t="s">
        <v>285</v>
      </c>
      <c r="D618" s="46" t="s">
        <v>626</v>
      </c>
      <c r="E618" s="46" t="s">
        <v>464</v>
      </c>
      <c r="F618" s="75"/>
      <c r="G618" s="75" t="n">
        <f aca="false">ROUND(F618*106%,1)</f>
        <v>0</v>
      </c>
      <c r="H618" s="51" t="n">
        <f aca="false">ROUND(G618*105.5%,1)</f>
        <v>0</v>
      </c>
      <c r="I618" s="51" t="n">
        <f aca="false">ROUND(H618*105.3%,1)</f>
        <v>0</v>
      </c>
      <c r="J618" s="51" t="n">
        <f aca="false">ROUND(I618*105.3%,1)</f>
        <v>0</v>
      </c>
      <c r="K618" s="36" t="n">
        <f aca="false">SUM(H618:J618,G618,F618)</f>
        <v>0</v>
      </c>
    </row>
    <row r="619" customFormat="false" ht="102" hidden="false" customHeight="false" outlineLevel="0" collapsed="false">
      <c r="A619" s="52" t="s">
        <v>627</v>
      </c>
      <c r="B619" s="46" t="s">
        <v>594</v>
      </c>
      <c r="C619" s="46" t="s">
        <v>285</v>
      </c>
      <c r="D619" s="46" t="s">
        <v>628</v>
      </c>
      <c r="E619" s="46" t="s">
        <v>61</v>
      </c>
      <c r="F619" s="74" t="n">
        <f aca="false">SUM(F620:F621)</f>
        <v>0</v>
      </c>
      <c r="G619" s="74" t="n">
        <f aca="false">SUM(G620:G621)</f>
        <v>5150.9</v>
      </c>
      <c r="H619" s="74" t="n">
        <f aca="false">SUM(H620:H621)</f>
        <v>5480.6</v>
      </c>
      <c r="I619" s="74" t="n">
        <f aca="false">SUM(I620:I621)</f>
        <v>5798.5</v>
      </c>
      <c r="J619" s="74" t="n">
        <f aca="false">SUM(J620:J621)</f>
        <v>6071</v>
      </c>
      <c r="K619" s="36" t="n">
        <f aca="false">SUM(H619:J619,G619,F619)</f>
        <v>22501</v>
      </c>
    </row>
    <row r="620" customFormat="false" ht="25.5" hidden="false" customHeight="false" outlineLevel="0" collapsed="false">
      <c r="A620" s="52" t="s">
        <v>629</v>
      </c>
      <c r="B620" s="46" t="s">
        <v>594</v>
      </c>
      <c r="C620" s="46" t="s">
        <v>285</v>
      </c>
      <c r="D620" s="46" t="s">
        <v>628</v>
      </c>
      <c r="E620" s="46" t="s">
        <v>630</v>
      </c>
      <c r="F620" s="75"/>
      <c r="G620" s="75" t="n">
        <v>717.1</v>
      </c>
      <c r="H620" s="51" t="n">
        <f aca="false">ROUND(G620*106.4%,1)</f>
        <v>763</v>
      </c>
      <c r="I620" s="51" t="n">
        <f aca="false">ROUND(H620*105.8%,1)</f>
        <v>807.3</v>
      </c>
      <c r="J620" s="51" t="n">
        <f aca="false">ROUND(I620*104.7%,1)</f>
        <v>845.2</v>
      </c>
      <c r="K620" s="36" t="n">
        <f aca="false">SUM(H620:J620,G620,F620)</f>
        <v>3132.6</v>
      </c>
    </row>
    <row r="621" customFormat="false" ht="12.75" hidden="false" customHeight="false" outlineLevel="0" collapsed="false">
      <c r="A621" s="52" t="s">
        <v>631</v>
      </c>
      <c r="B621" s="46" t="s">
        <v>594</v>
      </c>
      <c r="C621" s="46" t="s">
        <v>285</v>
      </c>
      <c r="D621" s="46" t="s">
        <v>628</v>
      </c>
      <c r="E621" s="46" t="s">
        <v>632</v>
      </c>
      <c r="F621" s="75"/>
      <c r="G621" s="75" t="n">
        <v>4433.8</v>
      </c>
      <c r="H621" s="51" t="n">
        <f aca="false">ROUND(G621*106.4%,1)</f>
        <v>4717.6</v>
      </c>
      <c r="I621" s="51" t="n">
        <f aca="false">ROUND(H621*105.8%,1)</f>
        <v>4991.2</v>
      </c>
      <c r="J621" s="51" t="n">
        <f aca="false">ROUND(I621*104.7%,1)</f>
        <v>5225.8</v>
      </c>
      <c r="K621" s="36" t="n">
        <f aca="false">SUM(H621:J621,G621,F621)</f>
        <v>19368.4</v>
      </c>
    </row>
    <row r="622" customFormat="false" ht="25.5" hidden="true" customHeight="false" outlineLevel="0" collapsed="false">
      <c r="A622" s="52" t="s">
        <v>633</v>
      </c>
      <c r="B622" s="46" t="s">
        <v>594</v>
      </c>
      <c r="C622" s="46" t="s">
        <v>285</v>
      </c>
      <c r="D622" s="46" t="s">
        <v>634</v>
      </c>
      <c r="E622" s="46" t="s">
        <v>61</v>
      </c>
      <c r="F622" s="74" t="n">
        <f aca="false">SUM(F623:F624)</f>
        <v>0</v>
      </c>
      <c r="G622" s="74" t="n">
        <f aca="false">SUM(G623:G624)</f>
        <v>0</v>
      </c>
      <c r="H622" s="74" t="n">
        <f aca="false">SUM(H623:H624)</f>
        <v>0</v>
      </c>
      <c r="I622" s="74" t="n">
        <f aca="false">SUM(I623:I624)</f>
        <v>0</v>
      </c>
      <c r="J622" s="74" t="n">
        <f aca="false">SUM(J623:J624)</f>
        <v>0</v>
      </c>
      <c r="K622" s="36" t="n">
        <f aca="false">SUM(H622:J622,G622,F622)</f>
        <v>0</v>
      </c>
    </row>
    <row r="623" customFormat="false" ht="12.75" hidden="true" customHeight="false" outlineLevel="0" collapsed="false">
      <c r="A623" s="52" t="s">
        <v>623</v>
      </c>
      <c r="B623" s="46" t="s">
        <v>594</v>
      </c>
      <c r="C623" s="46" t="s">
        <v>285</v>
      </c>
      <c r="D623" s="46" t="s">
        <v>634</v>
      </c>
      <c r="E623" s="46" t="s">
        <v>624</v>
      </c>
      <c r="F623" s="75"/>
      <c r="G623" s="75" t="n">
        <f aca="false">ROUND(F623*106%,1)</f>
        <v>0</v>
      </c>
      <c r="H623" s="51" t="n">
        <f aca="false">ROUND(G623*105.5%,1)</f>
        <v>0</v>
      </c>
      <c r="I623" s="51" t="n">
        <f aca="false">ROUND(H623*105.3%,1)</f>
        <v>0</v>
      </c>
      <c r="J623" s="51" t="n">
        <f aca="false">ROUND(I623*105.3%,1)</f>
        <v>0</v>
      </c>
      <c r="K623" s="36" t="n">
        <f aca="false">SUM(H623:J623,G623,F623)</f>
        <v>0</v>
      </c>
    </row>
    <row r="624" customFormat="false" ht="38.25" hidden="true" customHeight="false" outlineLevel="0" collapsed="false">
      <c r="A624" s="52" t="s">
        <v>620</v>
      </c>
      <c r="B624" s="46" t="s">
        <v>594</v>
      </c>
      <c r="C624" s="46" t="s">
        <v>285</v>
      </c>
      <c r="D624" s="46" t="s">
        <v>634</v>
      </c>
      <c r="E624" s="46" t="s">
        <v>464</v>
      </c>
      <c r="F624" s="75"/>
      <c r="G624" s="75" t="n">
        <f aca="false">ROUND(F624*106%,1)</f>
        <v>0</v>
      </c>
      <c r="H624" s="51" t="n">
        <f aca="false">ROUND(G624*105.5%,1)</f>
        <v>0</v>
      </c>
      <c r="I624" s="51" t="n">
        <f aca="false">ROUND(H624*105.3%,1)</f>
        <v>0</v>
      </c>
      <c r="J624" s="51" t="n">
        <f aca="false">ROUND(I624*105.3%,1)</f>
        <v>0</v>
      </c>
      <c r="K624" s="36" t="n">
        <f aca="false">SUM(H624:J624,G624,F624)</f>
        <v>0</v>
      </c>
    </row>
    <row r="625" customFormat="false" ht="63.75" hidden="false" customHeight="false" outlineLevel="0" collapsed="false">
      <c r="A625" s="52" t="s">
        <v>635</v>
      </c>
      <c r="B625" s="46" t="s">
        <v>594</v>
      </c>
      <c r="C625" s="46" t="s">
        <v>285</v>
      </c>
      <c r="D625" s="46" t="s">
        <v>636</v>
      </c>
      <c r="E625" s="46" t="s">
        <v>61</v>
      </c>
      <c r="F625" s="74" t="n">
        <f aca="false">F626</f>
        <v>0</v>
      </c>
      <c r="G625" s="74" t="n">
        <f aca="false">G626</f>
        <v>11922</v>
      </c>
      <c r="H625" s="74" t="n">
        <f aca="false">H626</f>
        <v>12685</v>
      </c>
      <c r="I625" s="74" t="n">
        <f aca="false">I626</f>
        <v>13420.7</v>
      </c>
      <c r="J625" s="74" t="n">
        <f aca="false">J626</f>
        <v>14051.5</v>
      </c>
      <c r="K625" s="36" t="n">
        <f aca="false">SUM(H625:J625,G625,F625)</f>
        <v>52079.2</v>
      </c>
    </row>
    <row r="626" customFormat="false" ht="25.5" hidden="false" customHeight="false" outlineLevel="0" collapsed="false">
      <c r="A626" s="52" t="s">
        <v>637</v>
      </c>
      <c r="B626" s="46" t="s">
        <v>594</v>
      </c>
      <c r="C626" s="46" t="s">
        <v>285</v>
      </c>
      <c r="D626" s="46" t="s">
        <v>636</v>
      </c>
      <c r="E626" s="46" t="s">
        <v>464</v>
      </c>
      <c r="F626" s="75"/>
      <c r="G626" s="75" t="n">
        <v>11922</v>
      </c>
      <c r="H626" s="51" t="n">
        <f aca="false">ROUND(G626*106.4%,1)</f>
        <v>12685</v>
      </c>
      <c r="I626" s="51" t="n">
        <f aca="false">ROUND(H626*105.8%,1)</f>
        <v>13420.7</v>
      </c>
      <c r="J626" s="51" t="n">
        <f aca="false">ROUND(I626*104.7%,1)</f>
        <v>14051.5</v>
      </c>
      <c r="K626" s="36" t="n">
        <f aca="false">SUM(H626:J626,G626,F626)</f>
        <v>52079.2</v>
      </c>
    </row>
    <row r="627" customFormat="false" ht="51" hidden="false" customHeight="false" outlineLevel="0" collapsed="false">
      <c r="A627" s="49" t="s">
        <v>638</v>
      </c>
      <c r="B627" s="46" t="s">
        <v>594</v>
      </c>
      <c r="C627" s="46" t="s">
        <v>285</v>
      </c>
      <c r="D627" s="46" t="s">
        <v>639</v>
      </c>
      <c r="E627" s="46" t="s">
        <v>61</v>
      </c>
      <c r="F627" s="74" t="n">
        <f aca="false">F628</f>
        <v>1048.3</v>
      </c>
      <c r="G627" s="74" t="n">
        <f aca="false">G628</f>
        <v>1034.1</v>
      </c>
      <c r="H627" s="74" t="n">
        <f aca="false">H628</f>
        <v>1100.3</v>
      </c>
      <c r="I627" s="74" t="n">
        <f aca="false">I628</f>
        <v>1164.1</v>
      </c>
      <c r="J627" s="74" t="n">
        <f aca="false">J628</f>
        <v>1218.8</v>
      </c>
      <c r="K627" s="36" t="n">
        <f aca="false">SUM(H627:J627,G627,F627)</f>
        <v>5565.6</v>
      </c>
    </row>
    <row r="628" customFormat="false" ht="25.5" hidden="false" customHeight="false" outlineLevel="0" collapsed="false">
      <c r="A628" s="52" t="s">
        <v>637</v>
      </c>
      <c r="B628" s="46" t="s">
        <v>594</v>
      </c>
      <c r="C628" s="46" t="s">
        <v>285</v>
      </c>
      <c r="D628" s="46" t="s">
        <v>639</v>
      </c>
      <c r="E628" s="46" t="s">
        <v>464</v>
      </c>
      <c r="F628" s="75" t="n">
        <v>1048.3</v>
      </c>
      <c r="G628" s="75" t="n">
        <v>1034.1</v>
      </c>
      <c r="H628" s="51" t="n">
        <f aca="false">ROUND(G628*106.4%,1)</f>
        <v>1100.3</v>
      </c>
      <c r="I628" s="51" t="n">
        <f aca="false">ROUND(H628*105.8%,1)</f>
        <v>1164.1</v>
      </c>
      <c r="J628" s="51" t="n">
        <f aca="false">ROUND(I628*104.7%,1)</f>
        <v>1218.8</v>
      </c>
      <c r="K628" s="36" t="n">
        <f aca="false">SUM(H628:J628,G628,F628)</f>
        <v>5565.6</v>
      </c>
    </row>
    <row r="629" customFormat="false" ht="38.25" hidden="false" customHeight="false" outlineLevel="0" collapsed="false">
      <c r="A629" s="49" t="s">
        <v>640</v>
      </c>
      <c r="B629" s="46" t="s">
        <v>594</v>
      </c>
      <c r="C629" s="46" t="s">
        <v>285</v>
      </c>
      <c r="D629" s="46" t="s">
        <v>641</v>
      </c>
      <c r="E629" s="46" t="s">
        <v>61</v>
      </c>
      <c r="F629" s="74" t="n">
        <f aca="false">F630</f>
        <v>2108.8</v>
      </c>
      <c r="G629" s="74" t="n">
        <f aca="false">G630</f>
        <v>0</v>
      </c>
      <c r="H629" s="74" t="n">
        <f aca="false">H630</f>
        <v>0</v>
      </c>
      <c r="I629" s="74" t="n">
        <f aca="false">I630</f>
        <v>0</v>
      </c>
      <c r="J629" s="74" t="n">
        <f aca="false">J630</f>
        <v>0</v>
      </c>
      <c r="K629" s="36" t="n">
        <f aca="false">SUM(H629:J629,G629,F629)</f>
        <v>2108.8</v>
      </c>
    </row>
    <row r="630" customFormat="false" ht="25.5" hidden="false" customHeight="false" outlineLevel="0" collapsed="false">
      <c r="A630" s="52" t="s">
        <v>637</v>
      </c>
      <c r="B630" s="46" t="s">
        <v>594</v>
      </c>
      <c r="C630" s="46" t="s">
        <v>285</v>
      </c>
      <c r="D630" s="46" t="s">
        <v>641</v>
      </c>
      <c r="E630" s="46" t="s">
        <v>464</v>
      </c>
      <c r="F630" s="75" t="n">
        <v>2108.8</v>
      </c>
      <c r="G630" s="75"/>
      <c r="H630" s="51" t="n">
        <f aca="false">ROUND(G630*106.4%,1)</f>
        <v>0</v>
      </c>
      <c r="I630" s="51" t="n">
        <f aca="false">ROUND(H630*105.8%,1)</f>
        <v>0</v>
      </c>
      <c r="J630" s="51" t="n">
        <f aca="false">ROUND(I630*104.7%,1)</f>
        <v>0</v>
      </c>
      <c r="K630" s="36" t="n">
        <f aca="false">SUM(H630:J630,G630,F630)</f>
        <v>2108.8</v>
      </c>
    </row>
    <row r="631" customFormat="false" ht="51" hidden="false" customHeight="false" outlineLevel="0" collapsed="false">
      <c r="A631" s="49" t="s">
        <v>642</v>
      </c>
      <c r="B631" s="46" t="s">
        <v>594</v>
      </c>
      <c r="C631" s="46" t="s">
        <v>285</v>
      </c>
      <c r="D631" s="46" t="s">
        <v>643</v>
      </c>
      <c r="E631" s="46" t="s">
        <v>61</v>
      </c>
      <c r="F631" s="74" t="n">
        <f aca="false">F632</f>
        <v>2382.9</v>
      </c>
      <c r="G631" s="74" t="n">
        <f aca="false">G632</f>
        <v>0</v>
      </c>
      <c r="H631" s="74" t="n">
        <f aca="false">H632</f>
        <v>0</v>
      </c>
      <c r="I631" s="74" t="n">
        <f aca="false">I632</f>
        <v>0</v>
      </c>
      <c r="J631" s="74" t="n">
        <f aca="false">J632</f>
        <v>0</v>
      </c>
      <c r="K631" s="36" t="n">
        <f aca="false">SUM(H631:J631,G631,F631)</f>
        <v>2382.9</v>
      </c>
    </row>
    <row r="632" customFormat="false" ht="25.5" hidden="false" customHeight="false" outlineLevel="0" collapsed="false">
      <c r="A632" s="52" t="s">
        <v>637</v>
      </c>
      <c r="B632" s="46" t="s">
        <v>594</v>
      </c>
      <c r="C632" s="46" t="s">
        <v>285</v>
      </c>
      <c r="D632" s="46" t="s">
        <v>643</v>
      </c>
      <c r="E632" s="46" t="s">
        <v>464</v>
      </c>
      <c r="F632" s="75" t="n">
        <v>2382.9</v>
      </c>
      <c r="G632" s="75"/>
      <c r="H632" s="51" t="n">
        <f aca="false">ROUND(G632*106.4%,1)</f>
        <v>0</v>
      </c>
      <c r="I632" s="51" t="n">
        <f aca="false">ROUND(H632*105.8%,1)</f>
        <v>0</v>
      </c>
      <c r="J632" s="51" t="n">
        <f aca="false">ROUND(I632*104.7%,1)</f>
        <v>0</v>
      </c>
      <c r="K632" s="36" t="n">
        <f aca="false">SUM(H632:J632,G632,F632)</f>
        <v>2382.9</v>
      </c>
    </row>
    <row r="633" customFormat="false" ht="38.25" hidden="false" customHeight="false" outlineLevel="0" collapsed="false">
      <c r="A633" s="49" t="s">
        <v>644</v>
      </c>
      <c r="B633" s="46" t="s">
        <v>594</v>
      </c>
      <c r="C633" s="46" t="s">
        <v>285</v>
      </c>
      <c r="D633" s="46" t="s">
        <v>645</v>
      </c>
      <c r="E633" s="46" t="s">
        <v>61</v>
      </c>
      <c r="F633" s="74" t="n">
        <f aca="false">F634</f>
        <v>0</v>
      </c>
      <c r="G633" s="74" t="n">
        <f aca="false">G634</f>
        <v>2060.5</v>
      </c>
      <c r="H633" s="74" t="n">
        <f aca="false">H634</f>
        <v>2192.4</v>
      </c>
      <c r="I633" s="74" t="n">
        <f aca="false">I634</f>
        <v>2319.6</v>
      </c>
      <c r="J633" s="74" t="n">
        <f aca="false">J634</f>
        <v>2428.6</v>
      </c>
      <c r="K633" s="36" t="n">
        <f aca="false">SUM(H633:J633,G633,F633)</f>
        <v>9001.1</v>
      </c>
    </row>
    <row r="634" customFormat="false" ht="25.5" hidden="false" customHeight="false" outlineLevel="0" collapsed="false">
      <c r="A634" s="52" t="s">
        <v>637</v>
      </c>
      <c r="B634" s="46" t="s">
        <v>594</v>
      </c>
      <c r="C634" s="46" t="s">
        <v>285</v>
      </c>
      <c r="D634" s="46" t="s">
        <v>645</v>
      </c>
      <c r="E634" s="46" t="s">
        <v>464</v>
      </c>
      <c r="F634" s="75"/>
      <c r="G634" s="75" t="n">
        <v>2060.5</v>
      </c>
      <c r="H634" s="51" t="n">
        <f aca="false">ROUND(G634*106.4%,1)</f>
        <v>2192.4</v>
      </c>
      <c r="I634" s="51" t="n">
        <f aca="false">ROUND(H634*105.8%,1)</f>
        <v>2319.6</v>
      </c>
      <c r="J634" s="51" t="n">
        <f aca="false">ROUND(I634*104.7%,1)</f>
        <v>2428.6</v>
      </c>
      <c r="K634" s="36" t="n">
        <f aca="false">SUM(H634:J634,G634,F634)</f>
        <v>9001.1</v>
      </c>
    </row>
    <row r="635" s="80" customFormat="true" ht="15" hidden="false" customHeight="false" outlineLevel="0" collapsed="false">
      <c r="A635" s="39" t="s">
        <v>72</v>
      </c>
      <c r="B635" s="78" t="s">
        <v>594</v>
      </c>
      <c r="C635" s="78" t="s">
        <v>73</v>
      </c>
      <c r="D635" s="78" t="s">
        <v>63</v>
      </c>
      <c r="E635" s="78" t="s">
        <v>61</v>
      </c>
      <c r="F635" s="61" t="n">
        <f aca="false">F636+F639</f>
        <v>0</v>
      </c>
      <c r="G635" s="61" t="n">
        <f aca="false">G636+G639</f>
        <v>600</v>
      </c>
      <c r="H635" s="61" t="n">
        <f aca="false">H636+H639</f>
        <v>638.4</v>
      </c>
      <c r="I635" s="61" t="n">
        <f aca="false">I636+I639</f>
        <v>675.4</v>
      </c>
      <c r="J635" s="61" t="n">
        <f aca="false">J636+J639</f>
        <v>707.1</v>
      </c>
      <c r="K635" s="36" t="n">
        <f aca="false">SUM(H635:J635,G635,F635)</f>
        <v>2620.9</v>
      </c>
    </row>
    <row r="636" customFormat="false" ht="12.75" hidden="false" customHeight="false" outlineLevel="0" collapsed="false">
      <c r="A636" s="52" t="s">
        <v>353</v>
      </c>
      <c r="B636" s="46" t="s">
        <v>594</v>
      </c>
      <c r="C636" s="46" t="s">
        <v>354</v>
      </c>
      <c r="D636" s="46" t="s">
        <v>63</v>
      </c>
      <c r="E636" s="46" t="s">
        <v>61</v>
      </c>
      <c r="F636" s="74" t="n">
        <f aca="false">F637</f>
        <v>0</v>
      </c>
      <c r="G636" s="74" t="n">
        <f aca="false">G637</f>
        <v>600</v>
      </c>
      <c r="H636" s="74" t="n">
        <f aca="false">H637</f>
        <v>638.4</v>
      </c>
      <c r="I636" s="74" t="n">
        <f aca="false">I637</f>
        <v>675.4</v>
      </c>
      <c r="J636" s="74" t="n">
        <f aca="false">J637</f>
        <v>707.1</v>
      </c>
      <c r="K636" s="36" t="n">
        <f aca="false">SUM(H636:J636,G636,F636)</f>
        <v>2620.9</v>
      </c>
    </row>
    <row r="637" customFormat="false" ht="51" hidden="false" customHeight="false" outlineLevel="0" collapsed="false">
      <c r="A637" s="52" t="s">
        <v>383</v>
      </c>
      <c r="B637" s="46" t="s">
        <v>594</v>
      </c>
      <c r="C637" s="46" t="s">
        <v>354</v>
      </c>
      <c r="D637" s="46" t="s">
        <v>384</v>
      </c>
      <c r="E637" s="46" t="s">
        <v>61</v>
      </c>
      <c r="F637" s="74" t="n">
        <f aca="false">F638</f>
        <v>0</v>
      </c>
      <c r="G637" s="74" t="n">
        <f aca="false">G638</f>
        <v>600</v>
      </c>
      <c r="H637" s="74" t="n">
        <f aca="false">H638</f>
        <v>638.4</v>
      </c>
      <c r="I637" s="74" t="n">
        <f aca="false">I638</f>
        <v>675.4</v>
      </c>
      <c r="J637" s="74" t="n">
        <f aca="false">J638</f>
        <v>707.1</v>
      </c>
      <c r="K637" s="36" t="n">
        <f aca="false">SUM(H637:J637,G637,F637)</f>
        <v>2620.9</v>
      </c>
    </row>
    <row r="638" customFormat="false" ht="12.75" hidden="false" customHeight="false" outlineLevel="0" collapsed="false">
      <c r="A638" s="52" t="s">
        <v>646</v>
      </c>
      <c r="B638" s="46" t="s">
        <v>594</v>
      </c>
      <c r="C638" s="46" t="s">
        <v>354</v>
      </c>
      <c r="D638" s="46" t="s">
        <v>384</v>
      </c>
      <c r="E638" s="46" t="s">
        <v>632</v>
      </c>
      <c r="F638" s="75" t="n">
        <v>0</v>
      </c>
      <c r="G638" s="75" t="n">
        <v>600</v>
      </c>
      <c r="H638" s="51" t="n">
        <f aca="false">ROUND(G638*106.4%,1)</f>
        <v>638.4</v>
      </c>
      <c r="I638" s="51" t="n">
        <f aca="false">ROUND(H638*105.8%,1)</f>
        <v>675.4</v>
      </c>
      <c r="J638" s="51" t="n">
        <f aca="false">ROUND(I638*104.7%,1)</f>
        <v>707.1</v>
      </c>
      <c r="K638" s="36" t="n">
        <f aca="false">SUM(H638:J638,G638,F638)</f>
        <v>2620.9</v>
      </c>
    </row>
    <row r="639" customFormat="false" ht="38.25" hidden="true" customHeight="false" outlineLevel="0" collapsed="false">
      <c r="A639" s="52" t="s">
        <v>647</v>
      </c>
      <c r="B639" s="46" t="s">
        <v>594</v>
      </c>
      <c r="C639" s="46" t="s">
        <v>648</v>
      </c>
      <c r="D639" s="46" t="s">
        <v>649</v>
      </c>
      <c r="E639" s="46" t="s">
        <v>61</v>
      </c>
      <c r="F639" s="74" t="n">
        <f aca="false">F640</f>
        <v>0</v>
      </c>
      <c r="G639" s="74" t="n">
        <f aca="false">G640</f>
        <v>0</v>
      </c>
      <c r="H639" s="74" t="n">
        <f aca="false">H640</f>
        <v>0</v>
      </c>
      <c r="I639" s="74" t="n">
        <f aca="false">I640</f>
        <v>0</v>
      </c>
      <c r="J639" s="74" t="n">
        <f aca="false">J640</f>
        <v>0</v>
      </c>
      <c r="K639" s="36" t="n">
        <f aca="false">SUM(H639:J639,G639,F639)</f>
        <v>0</v>
      </c>
    </row>
    <row r="640" customFormat="false" ht="25.5" hidden="true" customHeight="false" outlineLevel="0" collapsed="false">
      <c r="A640" s="52" t="s">
        <v>650</v>
      </c>
      <c r="B640" s="46" t="s">
        <v>594</v>
      </c>
      <c r="C640" s="46" t="s">
        <v>648</v>
      </c>
      <c r="D640" s="46" t="s">
        <v>649</v>
      </c>
      <c r="E640" s="46" t="s">
        <v>651</v>
      </c>
      <c r="F640" s="75"/>
      <c r="G640" s="75" t="n">
        <f aca="false">ROUND(F640*106%,1)</f>
        <v>0</v>
      </c>
      <c r="H640" s="51" t="n">
        <f aca="false">ROUND(G640*105.5%,1)</f>
        <v>0</v>
      </c>
      <c r="I640" s="51" t="n">
        <f aca="false">ROUND(H640*105.3%,1)</f>
        <v>0</v>
      </c>
      <c r="J640" s="51" t="n">
        <f aca="false">ROUND(I640*105.3%,1)</f>
        <v>0</v>
      </c>
      <c r="K640" s="36" t="n">
        <f aca="false">SUM(H640:J640,G640,F640)</f>
        <v>0</v>
      </c>
    </row>
    <row r="641" s="80" customFormat="true" ht="12.75" hidden="false" customHeight="false" outlineLevel="0" collapsed="false">
      <c r="A641" s="48" t="s">
        <v>652</v>
      </c>
      <c r="B641" s="78" t="s">
        <v>594</v>
      </c>
      <c r="C641" s="78" t="s">
        <v>79</v>
      </c>
      <c r="D641" s="78" t="s">
        <v>63</v>
      </c>
      <c r="E641" s="78" t="s">
        <v>61</v>
      </c>
      <c r="F641" s="79" t="n">
        <f aca="false">F642</f>
        <v>2876.2</v>
      </c>
      <c r="G641" s="79" t="n">
        <f aca="false">G642</f>
        <v>455.2</v>
      </c>
      <c r="H641" s="79" t="n">
        <f aca="false">H642</f>
        <v>484.3</v>
      </c>
      <c r="I641" s="79" t="n">
        <f aca="false">I642</f>
        <v>512.4</v>
      </c>
      <c r="J641" s="79" t="n">
        <f aca="false">J642</f>
        <v>536.5</v>
      </c>
      <c r="K641" s="36" t="n">
        <f aca="false">SUM(H641:J641,G641,F641)</f>
        <v>4864.6</v>
      </c>
    </row>
    <row r="642" customFormat="false" ht="12.75" hidden="false" customHeight="false" outlineLevel="0" collapsed="false">
      <c r="A642" s="48" t="s">
        <v>424</v>
      </c>
      <c r="B642" s="46" t="s">
        <v>594</v>
      </c>
      <c r="C642" s="46" t="s">
        <v>425</v>
      </c>
      <c r="D642" s="46" t="s">
        <v>63</v>
      </c>
      <c r="E642" s="46" t="s">
        <v>61</v>
      </c>
      <c r="F642" s="74" t="n">
        <f aca="false">SUM(F643,F645,F647,F649,F651)</f>
        <v>2876.2</v>
      </c>
      <c r="G642" s="74" t="n">
        <f aca="false">SUM(G643,G645,G647,G649,G651)</f>
        <v>455.2</v>
      </c>
      <c r="H642" s="74" t="n">
        <f aca="false">SUM(H643,H645,H647,H649,H651)</f>
        <v>484.3</v>
      </c>
      <c r="I642" s="74" t="n">
        <f aca="false">SUM(I643,I645,I647,I649,I651)</f>
        <v>512.4</v>
      </c>
      <c r="J642" s="74" t="n">
        <f aca="false">SUM(J643,J645,J647,J649,J651)</f>
        <v>536.5</v>
      </c>
      <c r="K642" s="36" t="n">
        <f aca="false">SUM(H642:J642,G642,F642)</f>
        <v>4864.6</v>
      </c>
    </row>
    <row r="643" customFormat="false" ht="25.5" hidden="true" customHeight="false" outlineLevel="0" collapsed="false">
      <c r="A643" s="87" t="s">
        <v>653</v>
      </c>
      <c r="B643" s="46" t="s">
        <v>594</v>
      </c>
      <c r="C643" s="46" t="s">
        <v>425</v>
      </c>
      <c r="D643" s="46" t="s">
        <v>654</v>
      </c>
      <c r="E643" s="46" t="s">
        <v>61</v>
      </c>
      <c r="F643" s="74" t="n">
        <f aca="false">F644</f>
        <v>0</v>
      </c>
      <c r="G643" s="74" t="n">
        <f aca="false">G644</f>
        <v>0</v>
      </c>
      <c r="H643" s="74" t="n">
        <f aca="false">H644</f>
        <v>0</v>
      </c>
      <c r="I643" s="74" t="n">
        <f aca="false">I644</f>
        <v>0</v>
      </c>
      <c r="J643" s="74" t="n">
        <f aca="false">J644</f>
        <v>0</v>
      </c>
      <c r="K643" s="36" t="n">
        <f aca="false">SUM(H643:J643,G643,F643)</f>
        <v>0</v>
      </c>
    </row>
    <row r="644" customFormat="false" ht="12.75" hidden="true" customHeight="false" outlineLevel="0" collapsed="false">
      <c r="A644" s="87" t="s">
        <v>631</v>
      </c>
      <c r="B644" s="46" t="s">
        <v>594</v>
      </c>
      <c r="C644" s="46" t="s">
        <v>425</v>
      </c>
      <c r="D644" s="46" t="s">
        <v>654</v>
      </c>
      <c r="E644" s="46" t="s">
        <v>632</v>
      </c>
      <c r="F644" s="75"/>
      <c r="G644" s="75" t="n">
        <f aca="false">ROUND(F644*106%,1)</f>
        <v>0</v>
      </c>
      <c r="H644" s="51" t="n">
        <f aca="false">ROUND(G644*105.5%,1)</f>
        <v>0</v>
      </c>
      <c r="I644" s="51" t="n">
        <f aca="false">ROUND(H644*105.3%,1)</f>
        <v>0</v>
      </c>
      <c r="J644" s="51" t="n">
        <f aca="false">ROUND(I644*105.3%,1)</f>
        <v>0</v>
      </c>
      <c r="K644" s="36" t="n">
        <f aca="false">SUM(H644:J644,G644,F644)</f>
        <v>0</v>
      </c>
    </row>
    <row r="645" customFormat="false" ht="12.75" hidden="false" customHeight="false" outlineLevel="0" collapsed="false">
      <c r="A645" s="52" t="s">
        <v>655</v>
      </c>
      <c r="B645" s="46" t="s">
        <v>594</v>
      </c>
      <c r="C645" s="46" t="s">
        <v>425</v>
      </c>
      <c r="D645" s="46" t="s">
        <v>656</v>
      </c>
      <c r="E645" s="46" t="s">
        <v>61</v>
      </c>
      <c r="F645" s="74" t="n">
        <f aca="false">F646</f>
        <v>400</v>
      </c>
      <c r="G645" s="74" t="n">
        <f aca="false">G646</f>
        <v>0</v>
      </c>
      <c r="H645" s="74" t="n">
        <f aca="false">H646</f>
        <v>0</v>
      </c>
      <c r="I645" s="74" t="n">
        <f aca="false">I646</f>
        <v>0</v>
      </c>
      <c r="J645" s="74" t="n">
        <f aca="false">J646</f>
        <v>0</v>
      </c>
      <c r="K645" s="36" t="n">
        <f aca="false">SUM(H645:J645,G645,F645)</f>
        <v>400</v>
      </c>
    </row>
    <row r="646" customFormat="false" ht="12.75" hidden="false" customHeight="false" outlineLevel="0" collapsed="false">
      <c r="A646" s="52" t="s">
        <v>657</v>
      </c>
      <c r="B646" s="46" t="s">
        <v>594</v>
      </c>
      <c r="C646" s="46" t="s">
        <v>425</v>
      </c>
      <c r="D646" s="46" t="s">
        <v>656</v>
      </c>
      <c r="E646" s="46" t="s">
        <v>632</v>
      </c>
      <c r="F646" s="75" t="n">
        <v>400</v>
      </c>
      <c r="G646" s="75" t="n">
        <v>0</v>
      </c>
      <c r="H646" s="51" t="n">
        <f aca="false">ROUND(G646*106.4%,1)</f>
        <v>0</v>
      </c>
      <c r="I646" s="51" t="n">
        <f aca="false">ROUND(H646*105.8%,1)</f>
        <v>0</v>
      </c>
      <c r="J646" s="51" t="n">
        <f aca="false">ROUND(I646*104.7%,1)</f>
        <v>0</v>
      </c>
      <c r="K646" s="36" t="n">
        <f aca="false">SUM(H646:J646,G646,F646)</f>
        <v>400</v>
      </c>
    </row>
    <row r="647" customFormat="false" ht="51" hidden="false" customHeight="false" outlineLevel="0" collapsed="false">
      <c r="A647" s="52" t="s">
        <v>658</v>
      </c>
      <c r="B647" s="46" t="s">
        <v>594</v>
      </c>
      <c r="C647" s="46" t="s">
        <v>425</v>
      </c>
      <c r="D647" s="46" t="s">
        <v>659</v>
      </c>
      <c r="E647" s="46" t="s">
        <v>61</v>
      </c>
      <c r="F647" s="74" t="n">
        <f aca="false">F648</f>
        <v>800</v>
      </c>
      <c r="G647" s="74" t="n">
        <f aca="false">G648</f>
        <v>0</v>
      </c>
      <c r="H647" s="74" t="n">
        <f aca="false">H648</f>
        <v>0</v>
      </c>
      <c r="I647" s="74" t="n">
        <f aca="false">I648</f>
        <v>0</v>
      </c>
      <c r="J647" s="74" t="n">
        <f aca="false">J648</f>
        <v>0</v>
      </c>
      <c r="K647" s="36" t="n">
        <f aca="false">SUM(H647:J647,G647,F647)</f>
        <v>800</v>
      </c>
    </row>
    <row r="648" customFormat="false" ht="12.75" hidden="false" customHeight="false" outlineLevel="0" collapsed="false">
      <c r="A648" s="52" t="s">
        <v>657</v>
      </c>
      <c r="B648" s="46" t="s">
        <v>594</v>
      </c>
      <c r="C648" s="46" t="s">
        <v>425</v>
      </c>
      <c r="D648" s="46" t="s">
        <v>659</v>
      </c>
      <c r="E648" s="46" t="s">
        <v>632</v>
      </c>
      <c r="F648" s="75" t="n">
        <v>800</v>
      </c>
      <c r="G648" s="75" t="n">
        <v>0</v>
      </c>
      <c r="H648" s="51" t="n">
        <f aca="false">ROUND(G648*106.4%,1)</f>
        <v>0</v>
      </c>
      <c r="I648" s="51" t="n">
        <f aca="false">ROUND(H648*105.8%,1)</f>
        <v>0</v>
      </c>
      <c r="J648" s="51" t="n">
        <f aca="false">ROUND(I648*104.7%,1)</f>
        <v>0</v>
      </c>
      <c r="K648" s="36" t="n">
        <f aca="false">SUM(H648:J648,G648,F648)</f>
        <v>800</v>
      </c>
    </row>
    <row r="649" customFormat="false" ht="38.25" hidden="false" customHeight="false" outlineLevel="0" collapsed="false">
      <c r="A649" s="52" t="s">
        <v>461</v>
      </c>
      <c r="B649" s="46" t="s">
        <v>594</v>
      </c>
      <c r="C649" s="46" t="s">
        <v>425</v>
      </c>
      <c r="D649" s="46" t="s">
        <v>462</v>
      </c>
      <c r="E649" s="46" t="s">
        <v>61</v>
      </c>
      <c r="F649" s="74" t="n">
        <f aca="false">F650</f>
        <v>660.6</v>
      </c>
      <c r="G649" s="74" t="n">
        <f aca="false">G650</f>
        <v>455.2</v>
      </c>
      <c r="H649" s="74" t="n">
        <f aca="false">H650</f>
        <v>484.3</v>
      </c>
      <c r="I649" s="74" t="n">
        <f aca="false">I650</f>
        <v>512.4</v>
      </c>
      <c r="J649" s="74" t="n">
        <f aca="false">J650</f>
        <v>536.5</v>
      </c>
      <c r="K649" s="36" t="n">
        <f aca="false">SUM(H649:J649,G649,F649)</f>
        <v>2649</v>
      </c>
    </row>
    <row r="650" customFormat="false" ht="25.5" hidden="false" customHeight="false" outlineLevel="0" collapsed="false">
      <c r="A650" s="52" t="s">
        <v>637</v>
      </c>
      <c r="B650" s="46" t="s">
        <v>594</v>
      </c>
      <c r="C650" s="46" t="s">
        <v>425</v>
      </c>
      <c r="D650" s="46" t="s">
        <v>462</v>
      </c>
      <c r="E650" s="46" t="s">
        <v>464</v>
      </c>
      <c r="F650" s="75" t="n">
        <v>660.6</v>
      </c>
      <c r="G650" s="75" t="n">
        <v>455.2</v>
      </c>
      <c r="H650" s="51" t="n">
        <f aca="false">ROUND(G650*106.4%,1)</f>
        <v>484.3</v>
      </c>
      <c r="I650" s="51" t="n">
        <f aca="false">ROUND(H650*105.8%,1)</f>
        <v>512.4</v>
      </c>
      <c r="J650" s="51" t="n">
        <f aca="false">ROUND(I650*104.7%,1)</f>
        <v>536.5</v>
      </c>
      <c r="K650" s="36" t="n">
        <f aca="false">SUM(H650:J650,G650,F650)</f>
        <v>2649</v>
      </c>
    </row>
    <row r="651" customFormat="false" ht="51" hidden="false" customHeight="false" outlineLevel="0" collapsed="false">
      <c r="A651" s="52" t="s">
        <v>467</v>
      </c>
      <c r="B651" s="46" t="s">
        <v>594</v>
      </c>
      <c r="C651" s="46" t="s">
        <v>425</v>
      </c>
      <c r="D651" s="46" t="s">
        <v>468</v>
      </c>
      <c r="E651" s="46" t="s">
        <v>61</v>
      </c>
      <c r="F651" s="74" t="n">
        <f aca="false">F652</f>
        <v>1015.6</v>
      </c>
      <c r="G651" s="74" t="n">
        <f aca="false">G652</f>
        <v>0</v>
      </c>
      <c r="H651" s="74" t="n">
        <f aca="false">H652</f>
        <v>0</v>
      </c>
      <c r="I651" s="74" t="n">
        <f aca="false">I652</f>
        <v>0</v>
      </c>
      <c r="J651" s="74" t="n">
        <f aca="false">J652</f>
        <v>0</v>
      </c>
      <c r="K651" s="36" t="n">
        <f aca="false">SUM(H651:J651,G651,F651)</f>
        <v>1015.6</v>
      </c>
    </row>
    <row r="652" customFormat="false" ht="25.5" hidden="false" customHeight="false" outlineLevel="0" collapsed="false">
      <c r="A652" s="52" t="s">
        <v>637</v>
      </c>
      <c r="B652" s="46" t="s">
        <v>594</v>
      </c>
      <c r="C652" s="46" t="s">
        <v>425</v>
      </c>
      <c r="D652" s="46" t="s">
        <v>468</v>
      </c>
      <c r="E652" s="46" t="s">
        <v>464</v>
      </c>
      <c r="F652" s="75" t="n">
        <v>1015.6</v>
      </c>
      <c r="G652" s="75"/>
      <c r="H652" s="51" t="n">
        <f aca="false">ROUND(G652*106.4%,1)</f>
        <v>0</v>
      </c>
      <c r="I652" s="51" t="n">
        <f aca="false">ROUND(H652*105.8%,1)</f>
        <v>0</v>
      </c>
      <c r="J652" s="51" t="n">
        <f aca="false">ROUND(I652*104.7%,1)</f>
        <v>0</v>
      </c>
      <c r="K652" s="36" t="n">
        <f aca="false">SUM(H652:J652,G652,F652)</f>
        <v>1015.6</v>
      </c>
    </row>
    <row r="653" customFormat="false" ht="12.75" hidden="false" customHeight="false" outlineLevel="0" collapsed="false">
      <c r="A653" s="48" t="s">
        <v>506</v>
      </c>
      <c r="B653" s="46" t="s">
        <v>594</v>
      </c>
      <c r="C653" s="46" t="s">
        <v>83</v>
      </c>
      <c r="D653" s="46" t="s">
        <v>63</v>
      </c>
      <c r="E653" s="46" t="s">
        <v>61</v>
      </c>
      <c r="F653" s="74" t="n">
        <f aca="false">F654+F683</f>
        <v>8994.9</v>
      </c>
      <c r="G653" s="74" t="n">
        <f aca="false">G654+G683</f>
        <v>4866.2</v>
      </c>
      <c r="H653" s="74" t="n">
        <f aca="false">H654+H683</f>
        <v>5177.7</v>
      </c>
      <c r="I653" s="74" t="n">
        <f aca="false">I654+I683</f>
        <v>5478</v>
      </c>
      <c r="J653" s="74" t="n">
        <f aca="false">J654+J683</f>
        <v>5735.4</v>
      </c>
      <c r="K653" s="36" t="n">
        <f aca="false">SUM(H653:J653,G653,F653)</f>
        <v>30252.2</v>
      </c>
    </row>
    <row r="654" customFormat="false" ht="12.75" hidden="false" customHeight="false" outlineLevel="0" collapsed="false">
      <c r="A654" s="48" t="s">
        <v>524</v>
      </c>
      <c r="B654" s="46" t="s">
        <v>594</v>
      </c>
      <c r="C654" s="46" t="s">
        <v>525</v>
      </c>
      <c r="D654" s="46" t="s">
        <v>63</v>
      </c>
      <c r="E654" s="46" t="s">
        <v>61</v>
      </c>
      <c r="F654" s="74" t="n">
        <f aca="false">SUM(F655,F658,F660,F662,F665,F668,F670,F673,F675,F677,F679,F681)</f>
        <v>8994.9</v>
      </c>
      <c r="G654" s="74" t="n">
        <f aca="false">SUM(G655,G658,G660,G662,G665,G668,G670,G673,G675,G677,G679,G681)</f>
        <v>4866.2</v>
      </c>
      <c r="H654" s="74" t="n">
        <f aca="false">SUM(H655,H658,H660,H662,H665,H668,H670,H673,H675,H677,H679,H681)</f>
        <v>5177.7</v>
      </c>
      <c r="I654" s="74" t="n">
        <f aca="false">SUM(I655,I658,I660,I662,I665,I668,I670,I673,I675,I677,I679,I681)</f>
        <v>5478</v>
      </c>
      <c r="J654" s="74" t="n">
        <f aca="false">SUM(J655,J658,J660,J662,J665,J668,J670,J673,J675,J677,J679,J681)</f>
        <v>5735.4</v>
      </c>
      <c r="K654" s="36" t="n">
        <f aca="false">SUM(H654:J654,G654,F654)</f>
        <v>30252.2</v>
      </c>
    </row>
    <row r="655" s="88" customFormat="true" ht="25.5" hidden="true" customHeight="false" outlineLevel="0" collapsed="false">
      <c r="A655" s="52" t="s">
        <v>660</v>
      </c>
      <c r="B655" s="46" t="s">
        <v>594</v>
      </c>
      <c r="C655" s="46" t="s">
        <v>525</v>
      </c>
      <c r="D655" s="46" t="s">
        <v>527</v>
      </c>
      <c r="E655" s="46" t="s">
        <v>61</v>
      </c>
      <c r="F655" s="74" t="n">
        <f aca="false">SUM(F656:F657)</f>
        <v>0</v>
      </c>
      <c r="G655" s="74" t="n">
        <f aca="false">SUM(G656:G657)</f>
        <v>0</v>
      </c>
      <c r="H655" s="74" t="n">
        <f aca="false">SUM(H656:H657)</f>
        <v>0</v>
      </c>
      <c r="I655" s="74" t="n">
        <f aca="false">SUM(I656:I657)</f>
        <v>0</v>
      </c>
      <c r="J655" s="74" t="n">
        <f aca="false">SUM(J656:J657)</f>
        <v>0</v>
      </c>
      <c r="K655" s="36" t="n">
        <f aca="false">SUM(H655:J655,G655,F655)</f>
        <v>0</v>
      </c>
    </row>
    <row r="656" s="88" customFormat="true" ht="25.5" hidden="true" customHeight="false" outlineLevel="0" collapsed="false">
      <c r="A656" s="52" t="s">
        <v>528</v>
      </c>
      <c r="B656" s="46" t="s">
        <v>594</v>
      </c>
      <c r="C656" s="46" t="s">
        <v>525</v>
      </c>
      <c r="D656" s="46" t="s">
        <v>527</v>
      </c>
      <c r="E656" s="46" t="s">
        <v>529</v>
      </c>
      <c r="F656" s="89"/>
      <c r="G656" s="89" t="n">
        <f aca="false">ROUND(F656*106%,1)</f>
        <v>0</v>
      </c>
      <c r="H656" s="51" t="n">
        <f aca="false">ROUND(G656*105.5%,1)</f>
        <v>0</v>
      </c>
      <c r="I656" s="51" t="n">
        <f aca="false">ROUND(H656*105.3%,1)</f>
        <v>0</v>
      </c>
      <c r="J656" s="51" t="n">
        <f aca="false">ROUND(I656*105.3%,1)</f>
        <v>0</v>
      </c>
      <c r="K656" s="36" t="n">
        <f aca="false">SUM(H656:J656,G656,F656)</f>
        <v>0</v>
      </c>
    </row>
    <row r="657" s="88" customFormat="true" ht="25.5" hidden="true" customHeight="false" outlineLevel="0" collapsed="false">
      <c r="A657" s="52" t="s">
        <v>534</v>
      </c>
      <c r="B657" s="46" t="s">
        <v>594</v>
      </c>
      <c r="C657" s="46" t="s">
        <v>525</v>
      </c>
      <c r="D657" s="46" t="s">
        <v>527</v>
      </c>
      <c r="E657" s="46" t="s">
        <v>531</v>
      </c>
      <c r="F657" s="89"/>
      <c r="G657" s="89" t="n">
        <f aca="false">ROUND(F657*106%,1)</f>
        <v>0</v>
      </c>
      <c r="H657" s="51" t="n">
        <f aca="false">ROUND(G657*105.5%,1)</f>
        <v>0</v>
      </c>
      <c r="I657" s="51" t="n">
        <f aca="false">ROUND(H657*105.3%,1)</f>
        <v>0</v>
      </c>
      <c r="J657" s="51" t="n">
        <f aca="false">ROUND(I657*105.3%,1)</f>
        <v>0</v>
      </c>
      <c r="K657" s="36" t="n">
        <f aca="false">SUM(H657:J657,G657,F657)</f>
        <v>0</v>
      </c>
    </row>
    <row r="658" s="88" customFormat="true" ht="25.5" hidden="true" customHeight="false" outlineLevel="0" collapsed="false">
      <c r="A658" s="52" t="s">
        <v>661</v>
      </c>
      <c r="B658" s="46" t="s">
        <v>594</v>
      </c>
      <c r="C658" s="46" t="s">
        <v>525</v>
      </c>
      <c r="D658" s="46" t="s">
        <v>662</v>
      </c>
      <c r="E658" s="46" t="s">
        <v>61</v>
      </c>
      <c r="F658" s="74" t="n">
        <f aca="false">F659</f>
        <v>0</v>
      </c>
      <c r="G658" s="74" t="n">
        <f aca="false">G659</f>
        <v>0</v>
      </c>
      <c r="H658" s="74" t="n">
        <f aca="false">H659</f>
        <v>0</v>
      </c>
      <c r="I658" s="74" t="n">
        <f aca="false">I659</f>
        <v>0</v>
      </c>
      <c r="J658" s="74" t="n">
        <f aca="false">J659</f>
        <v>0</v>
      </c>
      <c r="K658" s="36" t="n">
        <f aca="false">SUM(H658:J658,G658,F658)</f>
        <v>0</v>
      </c>
    </row>
    <row r="659" s="88" customFormat="true" ht="38.25" hidden="true" customHeight="false" outlineLevel="0" collapsed="false">
      <c r="A659" s="52" t="s">
        <v>620</v>
      </c>
      <c r="B659" s="46" t="s">
        <v>594</v>
      </c>
      <c r="C659" s="46" t="s">
        <v>525</v>
      </c>
      <c r="D659" s="46" t="s">
        <v>662</v>
      </c>
      <c r="E659" s="46" t="s">
        <v>464</v>
      </c>
      <c r="F659" s="89"/>
      <c r="G659" s="89" t="n">
        <f aca="false">ROUND(F659*106%,1)</f>
        <v>0</v>
      </c>
      <c r="H659" s="51" t="n">
        <f aca="false">ROUND(G659*105.5%,1)</f>
        <v>0</v>
      </c>
      <c r="I659" s="51" t="n">
        <f aca="false">ROUND(H659*105.3%,1)</f>
        <v>0</v>
      </c>
      <c r="J659" s="51" t="n">
        <f aca="false">ROUND(I659*105.3%,1)</f>
        <v>0</v>
      </c>
      <c r="K659" s="36" t="n">
        <f aca="false">SUM(H659:J659,G659,F659)</f>
        <v>0</v>
      </c>
    </row>
    <row r="660" s="88" customFormat="true" ht="12.75" hidden="true" customHeight="false" outlineLevel="0" collapsed="false">
      <c r="A660" s="52" t="s">
        <v>535</v>
      </c>
      <c r="B660" s="46" t="s">
        <v>594</v>
      </c>
      <c r="C660" s="46" t="s">
        <v>525</v>
      </c>
      <c r="D660" s="46" t="s">
        <v>544</v>
      </c>
      <c r="E660" s="46" t="s">
        <v>61</v>
      </c>
      <c r="F660" s="74" t="n">
        <f aca="false">F661</f>
        <v>0</v>
      </c>
      <c r="G660" s="74" t="n">
        <f aca="false">G661</f>
        <v>0</v>
      </c>
      <c r="H660" s="74" t="n">
        <f aca="false">H661</f>
        <v>0</v>
      </c>
      <c r="I660" s="74" t="n">
        <f aca="false">I661</f>
        <v>0</v>
      </c>
      <c r="J660" s="74" t="n">
        <f aca="false">J661</f>
        <v>0</v>
      </c>
      <c r="K660" s="36" t="n">
        <f aca="false">SUM(H660:J660,G660,F660)</f>
        <v>0</v>
      </c>
    </row>
    <row r="661" s="88" customFormat="true" ht="38.25" hidden="true" customHeight="false" outlineLevel="0" collapsed="false">
      <c r="A661" s="52" t="s">
        <v>620</v>
      </c>
      <c r="B661" s="46" t="s">
        <v>594</v>
      </c>
      <c r="C661" s="46" t="s">
        <v>525</v>
      </c>
      <c r="D661" s="46" t="s">
        <v>544</v>
      </c>
      <c r="E661" s="46" t="s">
        <v>464</v>
      </c>
      <c r="F661" s="89"/>
      <c r="G661" s="89" t="n">
        <f aca="false">ROUND(F661*106%,1)</f>
        <v>0</v>
      </c>
      <c r="H661" s="51" t="n">
        <f aca="false">ROUND(G661*105.5%,1)</f>
        <v>0</v>
      </c>
      <c r="I661" s="51" t="n">
        <f aca="false">ROUND(H661*105.3%,1)</f>
        <v>0</v>
      </c>
      <c r="J661" s="51" t="n">
        <f aca="false">ROUND(I661*105.3%,1)</f>
        <v>0</v>
      </c>
      <c r="K661" s="36" t="n">
        <f aca="false">SUM(H661:J661,G661,F661)</f>
        <v>0</v>
      </c>
    </row>
    <row r="662" s="88" customFormat="true" ht="12.75" hidden="true" customHeight="false" outlineLevel="0" collapsed="false">
      <c r="A662" s="52" t="s">
        <v>535</v>
      </c>
      <c r="B662" s="46" t="s">
        <v>594</v>
      </c>
      <c r="C662" s="46" t="s">
        <v>525</v>
      </c>
      <c r="D662" s="46" t="s">
        <v>536</v>
      </c>
      <c r="E662" s="46" t="s">
        <v>61</v>
      </c>
      <c r="F662" s="74" t="n">
        <f aca="false">F663+F664</f>
        <v>0</v>
      </c>
      <c r="G662" s="74" t="n">
        <f aca="false">G663+G664</f>
        <v>0</v>
      </c>
      <c r="H662" s="74" t="n">
        <f aca="false">H663+H664</f>
        <v>0</v>
      </c>
      <c r="I662" s="74" t="n">
        <f aca="false">I663+I664</f>
        <v>0</v>
      </c>
      <c r="J662" s="74" t="n">
        <f aca="false">J663+J664</f>
        <v>0</v>
      </c>
      <c r="K662" s="36" t="n">
        <f aca="false">SUM(H662:J662,G662,F662)</f>
        <v>0</v>
      </c>
    </row>
    <row r="663" s="88" customFormat="true" ht="12.75" hidden="true" customHeight="false" outlineLevel="0" collapsed="false">
      <c r="A663" s="52" t="s">
        <v>663</v>
      </c>
      <c r="B663" s="46" t="s">
        <v>594</v>
      </c>
      <c r="C663" s="46" t="s">
        <v>525</v>
      </c>
      <c r="D663" s="46" t="s">
        <v>536</v>
      </c>
      <c r="E663" s="46" t="s">
        <v>624</v>
      </c>
      <c r="F663" s="89"/>
      <c r="G663" s="89" t="n">
        <f aca="false">ROUND(F663*106%,1)</f>
        <v>0</v>
      </c>
      <c r="H663" s="51" t="n">
        <f aca="false">ROUND(G663*105.5%,1)</f>
        <v>0</v>
      </c>
      <c r="I663" s="51" t="n">
        <f aca="false">ROUND(H663*105.3%,1)</f>
        <v>0</v>
      </c>
      <c r="J663" s="51" t="n">
        <f aca="false">ROUND(I663*105.3%,1)</f>
        <v>0</v>
      </c>
      <c r="K663" s="36" t="n">
        <f aca="false">SUM(H663:J663,G663,F663)</f>
        <v>0</v>
      </c>
    </row>
    <row r="664" s="88" customFormat="true" ht="38.25" hidden="true" customHeight="false" outlineLevel="0" collapsed="false">
      <c r="A664" s="52" t="s">
        <v>620</v>
      </c>
      <c r="B664" s="46" t="s">
        <v>594</v>
      </c>
      <c r="C664" s="46" t="s">
        <v>525</v>
      </c>
      <c r="D664" s="46" t="s">
        <v>536</v>
      </c>
      <c r="E664" s="46" t="s">
        <v>464</v>
      </c>
      <c r="F664" s="89"/>
      <c r="G664" s="89" t="n">
        <f aca="false">ROUND(F664*106%,1)</f>
        <v>0</v>
      </c>
      <c r="H664" s="51" t="n">
        <f aca="false">ROUND(G664*105.5%,1)</f>
        <v>0</v>
      </c>
      <c r="I664" s="51" t="n">
        <f aca="false">ROUND(H664*105.3%,1)</f>
        <v>0</v>
      </c>
      <c r="J664" s="51" t="n">
        <f aca="false">ROUND(I664*105.3%,1)</f>
        <v>0</v>
      </c>
      <c r="K664" s="36" t="n">
        <f aca="false">SUM(H664:J664,G664,F664)</f>
        <v>0</v>
      </c>
    </row>
    <row r="665" s="88" customFormat="true" ht="38.25" hidden="true" customHeight="false" outlineLevel="0" collapsed="false">
      <c r="A665" s="52" t="s">
        <v>664</v>
      </c>
      <c r="B665" s="46" t="s">
        <v>594</v>
      </c>
      <c r="C665" s="46" t="s">
        <v>525</v>
      </c>
      <c r="D665" s="46" t="s">
        <v>541</v>
      </c>
      <c r="E665" s="46" t="s">
        <v>61</v>
      </c>
      <c r="F665" s="74" t="n">
        <f aca="false">SUM(F666:F667)</f>
        <v>0</v>
      </c>
      <c r="G665" s="74" t="n">
        <f aca="false">SUM(G666:G667)</f>
        <v>0</v>
      </c>
      <c r="H665" s="74" t="n">
        <f aca="false">SUM(H666:H667)</f>
        <v>0</v>
      </c>
      <c r="I665" s="74" t="n">
        <f aca="false">SUM(I666:I667)</f>
        <v>0</v>
      </c>
      <c r="J665" s="74" t="n">
        <f aca="false">SUM(J666:J667)</f>
        <v>0</v>
      </c>
      <c r="K665" s="36" t="n">
        <f aca="false">SUM(H665:J665,G665,F665)</f>
        <v>0</v>
      </c>
    </row>
    <row r="666" s="88" customFormat="true" ht="25.5" hidden="true" customHeight="false" outlineLevel="0" collapsed="false">
      <c r="A666" s="52" t="s">
        <v>528</v>
      </c>
      <c r="B666" s="46" t="s">
        <v>594</v>
      </c>
      <c r="C666" s="46" t="s">
        <v>525</v>
      </c>
      <c r="D666" s="46" t="s">
        <v>541</v>
      </c>
      <c r="E666" s="46" t="s">
        <v>529</v>
      </c>
      <c r="F666" s="89"/>
      <c r="G666" s="89" t="n">
        <f aca="false">ROUND(F666*106%,1)</f>
        <v>0</v>
      </c>
      <c r="H666" s="51" t="n">
        <f aca="false">ROUND(G666*105.5%,1)</f>
        <v>0</v>
      </c>
      <c r="I666" s="51" t="n">
        <f aca="false">ROUND(H666*105.3%,1)</f>
        <v>0</v>
      </c>
      <c r="J666" s="51" t="n">
        <f aca="false">ROUND(I666*105.3%,1)</f>
        <v>0</v>
      </c>
      <c r="K666" s="36" t="n">
        <f aca="false">SUM(H666:J666,G666,F666)</f>
        <v>0</v>
      </c>
    </row>
    <row r="667" s="88" customFormat="true" ht="25.5" hidden="true" customHeight="false" outlineLevel="0" collapsed="false">
      <c r="A667" s="52" t="s">
        <v>534</v>
      </c>
      <c r="B667" s="46" t="s">
        <v>594</v>
      </c>
      <c r="C667" s="46" t="s">
        <v>525</v>
      </c>
      <c r="D667" s="46" t="s">
        <v>541</v>
      </c>
      <c r="E667" s="46" t="s">
        <v>531</v>
      </c>
      <c r="F667" s="89"/>
      <c r="G667" s="89" t="n">
        <f aca="false">ROUND(F667*106%,1)</f>
        <v>0</v>
      </c>
      <c r="H667" s="51" t="n">
        <f aca="false">ROUND(G667*105.5%,1)</f>
        <v>0</v>
      </c>
      <c r="I667" s="51" t="n">
        <f aca="false">ROUND(H667*105.3%,1)</f>
        <v>0</v>
      </c>
      <c r="J667" s="51" t="n">
        <f aca="false">ROUND(I667*105.3%,1)</f>
        <v>0</v>
      </c>
      <c r="K667" s="36" t="n">
        <f aca="false">SUM(H667:J667,G667,F667)</f>
        <v>0</v>
      </c>
    </row>
    <row r="668" s="88" customFormat="true" ht="38.25" hidden="true" customHeight="false" outlineLevel="0" collapsed="false">
      <c r="A668" s="52" t="s">
        <v>665</v>
      </c>
      <c r="B668" s="46" t="s">
        <v>594</v>
      </c>
      <c r="C668" s="46" t="s">
        <v>525</v>
      </c>
      <c r="D668" s="46" t="s">
        <v>666</v>
      </c>
      <c r="E668" s="46" t="s">
        <v>61</v>
      </c>
      <c r="F668" s="74" t="n">
        <f aca="false">F669</f>
        <v>0</v>
      </c>
      <c r="G668" s="74" t="n">
        <f aca="false">G669</f>
        <v>0</v>
      </c>
      <c r="H668" s="74" t="n">
        <f aca="false">H669</f>
        <v>0</v>
      </c>
      <c r="I668" s="74" t="n">
        <f aca="false">I669</f>
        <v>0</v>
      </c>
      <c r="J668" s="74" t="n">
        <f aca="false">J669</f>
        <v>0</v>
      </c>
      <c r="K668" s="36" t="n">
        <f aca="false">SUM(H668:J668,G668,F668)</f>
        <v>0</v>
      </c>
    </row>
    <row r="669" s="88" customFormat="true" ht="38.25" hidden="true" customHeight="false" outlineLevel="0" collapsed="false">
      <c r="A669" s="52" t="s">
        <v>620</v>
      </c>
      <c r="B669" s="46" t="s">
        <v>594</v>
      </c>
      <c r="C669" s="46" t="s">
        <v>525</v>
      </c>
      <c r="D669" s="46" t="s">
        <v>666</v>
      </c>
      <c r="E669" s="46" t="s">
        <v>464</v>
      </c>
      <c r="F669" s="89"/>
      <c r="G669" s="89" t="n">
        <f aca="false">ROUND(F669*106%,1)</f>
        <v>0</v>
      </c>
      <c r="H669" s="51" t="n">
        <f aca="false">ROUND(G669*105.5%,1)</f>
        <v>0</v>
      </c>
      <c r="I669" s="51" t="n">
        <f aca="false">ROUND(H669*105.3%,1)</f>
        <v>0</v>
      </c>
      <c r="J669" s="51" t="n">
        <f aca="false">ROUND(I669*105.3%,1)</f>
        <v>0</v>
      </c>
      <c r="K669" s="36" t="n">
        <f aca="false">SUM(H669:J669,G669,F669)</f>
        <v>0</v>
      </c>
    </row>
    <row r="670" s="88" customFormat="true" ht="38.25" hidden="false" customHeight="false" outlineLevel="0" collapsed="false">
      <c r="A670" s="52" t="s">
        <v>545</v>
      </c>
      <c r="B670" s="46" t="s">
        <v>95</v>
      </c>
      <c r="C670" s="46" t="s">
        <v>525</v>
      </c>
      <c r="D670" s="46" t="s">
        <v>546</v>
      </c>
      <c r="E670" s="46" t="s">
        <v>61</v>
      </c>
      <c r="F670" s="74" t="n">
        <f aca="false">SUM(F671:F672)</f>
        <v>749.1</v>
      </c>
      <c r="G670" s="74" t="n">
        <f aca="false">SUM(G671:G672)</f>
        <v>902.3</v>
      </c>
      <c r="H670" s="74" t="n">
        <f aca="false">SUM(H671:H672)</f>
        <v>960</v>
      </c>
      <c r="I670" s="74" t="n">
        <f aca="false">SUM(I671:I672)</f>
        <v>1015.7</v>
      </c>
      <c r="J670" s="74" t="n">
        <f aca="false">SUM(J671:J672)</f>
        <v>1063.4</v>
      </c>
      <c r="K670" s="36" t="n">
        <f aca="false">SUM(H670:J670,G670,F670)</f>
        <v>4690.5</v>
      </c>
    </row>
    <row r="671" s="88" customFormat="true" ht="12.75" hidden="false" customHeight="false" outlineLevel="0" collapsed="false">
      <c r="A671" s="52" t="s">
        <v>538</v>
      </c>
      <c r="B671" s="46" t="s">
        <v>95</v>
      </c>
      <c r="C671" s="46" t="s">
        <v>525</v>
      </c>
      <c r="D671" s="46" t="s">
        <v>546</v>
      </c>
      <c r="E671" s="46" t="s">
        <v>539</v>
      </c>
      <c r="F671" s="89" t="n">
        <v>749.1</v>
      </c>
      <c r="G671" s="89"/>
      <c r="H671" s="51" t="n">
        <f aca="false">ROUND(G671*106.4%,1)</f>
        <v>0</v>
      </c>
      <c r="I671" s="51" t="n">
        <f aca="false">ROUND(H671*105.8%,1)</f>
        <v>0</v>
      </c>
      <c r="J671" s="51" t="n">
        <f aca="false">ROUND(I671*104.7%,1)</f>
        <v>0</v>
      </c>
      <c r="K671" s="36" t="n">
        <f aca="false">SUM(H671:J671,G671,F671)</f>
        <v>749.1</v>
      </c>
    </row>
    <row r="672" s="88" customFormat="true" ht="38.25" hidden="false" customHeight="false" outlineLevel="0" collapsed="false">
      <c r="A672" s="52" t="s">
        <v>620</v>
      </c>
      <c r="B672" s="46" t="s">
        <v>95</v>
      </c>
      <c r="C672" s="46" t="s">
        <v>525</v>
      </c>
      <c r="D672" s="46" t="s">
        <v>546</v>
      </c>
      <c r="E672" s="46" t="s">
        <v>464</v>
      </c>
      <c r="F672" s="89"/>
      <c r="G672" s="89" t="n">
        <v>902.3</v>
      </c>
      <c r="H672" s="51" t="n">
        <f aca="false">ROUND(G672*106.4%,1)</f>
        <v>960</v>
      </c>
      <c r="I672" s="51" t="n">
        <f aca="false">ROUND(H672*105.8%,1)</f>
        <v>1015.7</v>
      </c>
      <c r="J672" s="51" t="n">
        <f aca="false">ROUND(I672*104.7%,1)</f>
        <v>1063.4</v>
      </c>
      <c r="K672" s="36" t="n">
        <f aca="false">SUM(H672:J672,G672,F672)</f>
        <v>3941.4</v>
      </c>
    </row>
    <row r="673" s="88" customFormat="true" ht="51" hidden="false" customHeight="false" outlineLevel="0" collapsed="false">
      <c r="A673" s="52" t="s">
        <v>667</v>
      </c>
      <c r="B673" s="46" t="s">
        <v>594</v>
      </c>
      <c r="C673" s="46" t="s">
        <v>525</v>
      </c>
      <c r="D673" s="46" t="s">
        <v>548</v>
      </c>
      <c r="E673" s="46" t="s">
        <v>61</v>
      </c>
      <c r="F673" s="74" t="n">
        <f aca="false">F674</f>
        <v>1580.4</v>
      </c>
      <c r="G673" s="74" t="n">
        <f aca="false">G674</f>
        <v>799.4</v>
      </c>
      <c r="H673" s="74" t="n">
        <f aca="false">H674</f>
        <v>850.6</v>
      </c>
      <c r="I673" s="74" t="n">
        <f aca="false">I674</f>
        <v>899.9</v>
      </c>
      <c r="J673" s="74" t="n">
        <f aca="false">J674</f>
        <v>942.2</v>
      </c>
      <c r="K673" s="36" t="n">
        <f aca="false">SUM(H673:J673,G673,F673)</f>
        <v>5072.5</v>
      </c>
    </row>
    <row r="674" s="88" customFormat="true" ht="25.5" hidden="false" customHeight="false" outlineLevel="0" collapsed="false">
      <c r="A674" s="52" t="s">
        <v>637</v>
      </c>
      <c r="B674" s="46" t="s">
        <v>594</v>
      </c>
      <c r="C674" s="46" t="s">
        <v>525</v>
      </c>
      <c r="D674" s="46" t="s">
        <v>548</v>
      </c>
      <c r="E674" s="46" t="s">
        <v>464</v>
      </c>
      <c r="F674" s="89" t="n">
        <v>1580.4</v>
      </c>
      <c r="G674" s="89" t="n">
        <v>799.4</v>
      </c>
      <c r="H674" s="51" t="n">
        <f aca="false">ROUND(G674*106.4%,1)</f>
        <v>850.6</v>
      </c>
      <c r="I674" s="51" t="n">
        <f aca="false">ROUND(H674*105.8%,1)</f>
        <v>899.9</v>
      </c>
      <c r="J674" s="51" t="n">
        <f aca="false">ROUND(I674*104.7%,1)</f>
        <v>942.2</v>
      </c>
      <c r="K674" s="36" t="n">
        <f aca="false">SUM(H674:J674,G674,F674)</f>
        <v>5072.5</v>
      </c>
    </row>
    <row r="675" s="88" customFormat="true" ht="38.25" hidden="false" customHeight="false" outlineLevel="0" collapsed="false">
      <c r="A675" s="52" t="s">
        <v>668</v>
      </c>
      <c r="B675" s="46" t="s">
        <v>594</v>
      </c>
      <c r="C675" s="46" t="s">
        <v>525</v>
      </c>
      <c r="D675" s="46" t="s">
        <v>669</v>
      </c>
      <c r="E675" s="46" t="s">
        <v>61</v>
      </c>
      <c r="F675" s="74" t="n">
        <f aca="false">F676</f>
        <v>3399.4</v>
      </c>
      <c r="G675" s="74" t="n">
        <f aca="false">G676</f>
        <v>2215</v>
      </c>
      <c r="H675" s="74" t="n">
        <f aca="false">H676</f>
        <v>2356.8</v>
      </c>
      <c r="I675" s="74" t="n">
        <f aca="false">I676</f>
        <v>2493.5</v>
      </c>
      <c r="J675" s="74" t="n">
        <f aca="false">J676</f>
        <v>2610.7</v>
      </c>
      <c r="K675" s="36" t="n">
        <f aca="false">SUM(H675:J675,G675,F675)</f>
        <v>13075.4</v>
      </c>
    </row>
    <row r="676" s="88" customFormat="true" ht="25.5" hidden="false" customHeight="false" outlineLevel="0" collapsed="false">
      <c r="A676" s="52" t="s">
        <v>637</v>
      </c>
      <c r="B676" s="46" t="s">
        <v>594</v>
      </c>
      <c r="C676" s="46" t="s">
        <v>525</v>
      </c>
      <c r="D676" s="46" t="s">
        <v>669</v>
      </c>
      <c r="E676" s="46" t="s">
        <v>464</v>
      </c>
      <c r="F676" s="89" t="n">
        <v>3399.4</v>
      </c>
      <c r="G676" s="89" t="n">
        <v>2215</v>
      </c>
      <c r="H676" s="51" t="n">
        <f aca="false">ROUND(G676*106.4%,1)</f>
        <v>2356.8</v>
      </c>
      <c r="I676" s="51" t="n">
        <f aca="false">ROUND(H676*105.8%,1)</f>
        <v>2493.5</v>
      </c>
      <c r="J676" s="51" t="n">
        <f aca="false">ROUND(I676*104.7%,1)</f>
        <v>2610.7</v>
      </c>
      <c r="K676" s="36" t="n">
        <f aca="false">SUM(H676:J676,G676,F676)</f>
        <v>13075.4</v>
      </c>
    </row>
    <row r="677" s="88" customFormat="true" ht="38.25" hidden="false" customHeight="false" outlineLevel="0" collapsed="false">
      <c r="A677" s="52" t="s">
        <v>670</v>
      </c>
      <c r="B677" s="46" t="s">
        <v>594</v>
      </c>
      <c r="C677" s="46" t="s">
        <v>525</v>
      </c>
      <c r="D677" s="46" t="s">
        <v>671</v>
      </c>
      <c r="E677" s="46" t="s">
        <v>61</v>
      </c>
      <c r="F677" s="74" t="n">
        <f aca="false">F678</f>
        <v>1961.3</v>
      </c>
      <c r="G677" s="74" t="n">
        <f aca="false">G678</f>
        <v>0</v>
      </c>
      <c r="H677" s="74" t="n">
        <f aca="false">H678</f>
        <v>0</v>
      </c>
      <c r="I677" s="74" t="n">
        <f aca="false">I678</f>
        <v>0</v>
      </c>
      <c r="J677" s="74" t="n">
        <f aca="false">J678</f>
        <v>0</v>
      </c>
      <c r="K677" s="36" t="n">
        <f aca="false">SUM(H677:J677,G677,F677)</f>
        <v>1961.3</v>
      </c>
    </row>
    <row r="678" s="88" customFormat="true" ht="25.5" hidden="false" customHeight="false" outlineLevel="0" collapsed="false">
      <c r="A678" s="52" t="s">
        <v>637</v>
      </c>
      <c r="B678" s="46" t="s">
        <v>594</v>
      </c>
      <c r="C678" s="46" t="s">
        <v>525</v>
      </c>
      <c r="D678" s="46" t="s">
        <v>671</v>
      </c>
      <c r="E678" s="46" t="s">
        <v>464</v>
      </c>
      <c r="F678" s="89" t="n">
        <v>1961.3</v>
      </c>
      <c r="G678" s="89" t="n">
        <v>0</v>
      </c>
      <c r="H678" s="51" t="n">
        <f aca="false">ROUND(G678*106.4%,1)</f>
        <v>0</v>
      </c>
      <c r="I678" s="51" t="n">
        <f aca="false">ROUND(H678*105.8%,1)</f>
        <v>0</v>
      </c>
      <c r="J678" s="51" t="n">
        <f aca="false">ROUND(I678*104.7%,1)</f>
        <v>0</v>
      </c>
      <c r="K678" s="36" t="n">
        <f aca="false">SUM(H678:J678,G678,F678)</f>
        <v>1961.3</v>
      </c>
    </row>
    <row r="679" s="88" customFormat="true" ht="38.25" hidden="false" customHeight="false" outlineLevel="0" collapsed="false">
      <c r="A679" s="52" t="s">
        <v>672</v>
      </c>
      <c r="B679" s="46" t="s">
        <v>594</v>
      </c>
      <c r="C679" s="46" t="s">
        <v>525</v>
      </c>
      <c r="D679" s="46" t="s">
        <v>673</v>
      </c>
      <c r="E679" s="46" t="s">
        <v>61</v>
      </c>
      <c r="F679" s="74" t="n">
        <f aca="false">F680</f>
        <v>1304.7</v>
      </c>
      <c r="G679" s="74" t="n">
        <f aca="false">G680</f>
        <v>0</v>
      </c>
      <c r="H679" s="74" t="n">
        <f aca="false">H680</f>
        <v>0</v>
      </c>
      <c r="I679" s="74" t="n">
        <f aca="false">I680</f>
        <v>0</v>
      </c>
      <c r="J679" s="74" t="n">
        <f aca="false">J680</f>
        <v>0</v>
      </c>
      <c r="K679" s="36" t="n">
        <f aca="false">SUM(H679:J679,G679,F679)</f>
        <v>1304.7</v>
      </c>
    </row>
    <row r="680" s="88" customFormat="true" ht="25.5" hidden="false" customHeight="false" outlineLevel="0" collapsed="false">
      <c r="A680" s="52" t="s">
        <v>637</v>
      </c>
      <c r="B680" s="46" t="s">
        <v>594</v>
      </c>
      <c r="C680" s="46" t="s">
        <v>525</v>
      </c>
      <c r="D680" s="46" t="s">
        <v>673</v>
      </c>
      <c r="E680" s="46" t="s">
        <v>464</v>
      </c>
      <c r="F680" s="89" t="n">
        <v>1304.7</v>
      </c>
      <c r="G680" s="89" t="n">
        <v>0</v>
      </c>
      <c r="H680" s="51" t="n">
        <f aca="false">ROUND(G680*106.4%,1)</f>
        <v>0</v>
      </c>
      <c r="I680" s="51" t="n">
        <f aca="false">ROUND(H680*105.8%,1)</f>
        <v>0</v>
      </c>
      <c r="J680" s="51" t="n">
        <f aca="false">ROUND(I680*104.7%,1)</f>
        <v>0</v>
      </c>
      <c r="K680" s="36" t="n">
        <f aca="false">SUM(H680:J680,G680,F680)</f>
        <v>1304.7</v>
      </c>
    </row>
    <row r="681" s="88" customFormat="true" ht="51" hidden="false" customHeight="false" outlineLevel="0" collapsed="false">
      <c r="A681" s="52" t="s">
        <v>674</v>
      </c>
      <c r="B681" s="46" t="s">
        <v>594</v>
      </c>
      <c r="C681" s="46" t="s">
        <v>525</v>
      </c>
      <c r="D681" s="46" t="s">
        <v>675</v>
      </c>
      <c r="E681" s="46" t="s">
        <v>61</v>
      </c>
      <c r="F681" s="74" t="n">
        <f aca="false">F682</f>
        <v>0</v>
      </c>
      <c r="G681" s="74" t="n">
        <f aca="false">G682</f>
        <v>949.5</v>
      </c>
      <c r="H681" s="74" t="n">
        <f aca="false">H682</f>
        <v>1010.3</v>
      </c>
      <c r="I681" s="74" t="n">
        <f aca="false">I682</f>
        <v>1068.9</v>
      </c>
      <c r="J681" s="74" t="n">
        <f aca="false">J682</f>
        <v>1119.1</v>
      </c>
      <c r="K681" s="36" t="n">
        <f aca="false">SUM(H681:J681,G681,F681)</f>
        <v>4147.8</v>
      </c>
    </row>
    <row r="682" s="88" customFormat="true" ht="25.5" hidden="false" customHeight="false" outlineLevel="0" collapsed="false">
      <c r="A682" s="52" t="s">
        <v>637</v>
      </c>
      <c r="B682" s="46" t="s">
        <v>594</v>
      </c>
      <c r="C682" s="46" t="s">
        <v>525</v>
      </c>
      <c r="D682" s="46" t="s">
        <v>675</v>
      </c>
      <c r="E682" s="46" t="s">
        <v>464</v>
      </c>
      <c r="F682" s="89"/>
      <c r="G682" s="89" t="n">
        <v>949.5</v>
      </c>
      <c r="H682" s="51" t="n">
        <f aca="false">ROUND(G682*106.4%,1)</f>
        <v>1010.3</v>
      </c>
      <c r="I682" s="51" t="n">
        <f aca="false">ROUND(H682*105.8%,1)</f>
        <v>1068.9</v>
      </c>
      <c r="J682" s="51" t="n">
        <f aca="false">ROUND(I682*104.7%,1)</f>
        <v>1119.1</v>
      </c>
      <c r="K682" s="36" t="n">
        <f aca="false">SUM(H682:J682,G682,F682)</f>
        <v>4147.8</v>
      </c>
    </row>
    <row r="683" s="88" customFormat="true" ht="12.75" hidden="true" customHeight="false" outlineLevel="0" collapsed="false">
      <c r="A683" s="52" t="s">
        <v>549</v>
      </c>
      <c r="B683" s="46" t="s">
        <v>594</v>
      </c>
      <c r="C683" s="46" t="s">
        <v>550</v>
      </c>
      <c r="D683" s="46" t="s">
        <v>63</v>
      </c>
      <c r="E683" s="46" t="s">
        <v>61</v>
      </c>
      <c r="F683" s="74" t="n">
        <f aca="false">F684+F686</f>
        <v>0</v>
      </c>
      <c r="G683" s="74" t="n">
        <f aca="false">G684+G686</f>
        <v>0</v>
      </c>
      <c r="H683" s="74" t="n">
        <f aca="false">H684+H686</f>
        <v>0</v>
      </c>
      <c r="I683" s="74" t="n">
        <f aca="false">I684+I686</f>
        <v>0</v>
      </c>
      <c r="J683" s="74" t="n">
        <f aca="false">J684+J686</f>
        <v>0</v>
      </c>
      <c r="K683" s="36" t="n">
        <f aca="false">SUM(H683:J683,G683,F683)</f>
        <v>0</v>
      </c>
    </row>
    <row r="684" s="88" customFormat="true" ht="38.25" hidden="true" customHeight="false" outlineLevel="0" collapsed="false">
      <c r="A684" s="52" t="s">
        <v>542</v>
      </c>
      <c r="B684" s="46" t="s">
        <v>594</v>
      </c>
      <c r="C684" s="46" t="s">
        <v>550</v>
      </c>
      <c r="D684" s="46" t="s">
        <v>557</v>
      </c>
      <c r="E684" s="46" t="s">
        <v>61</v>
      </c>
      <c r="F684" s="74" t="n">
        <f aca="false">F685</f>
        <v>0</v>
      </c>
      <c r="G684" s="74" t="n">
        <f aca="false">G685</f>
        <v>0</v>
      </c>
      <c r="H684" s="74" t="n">
        <f aca="false">H685</f>
        <v>0</v>
      </c>
      <c r="I684" s="74" t="n">
        <f aca="false">I685</f>
        <v>0</v>
      </c>
      <c r="J684" s="74" t="n">
        <f aca="false">J685</f>
        <v>0</v>
      </c>
      <c r="K684" s="36" t="n">
        <f aca="false">SUM(H684:J684,G684,F684)</f>
        <v>0</v>
      </c>
    </row>
    <row r="685" s="88" customFormat="true" ht="12.75" hidden="true" customHeight="false" outlineLevel="0" collapsed="false">
      <c r="A685" s="52" t="s">
        <v>612</v>
      </c>
      <c r="B685" s="46" t="s">
        <v>594</v>
      </c>
      <c r="C685" s="46" t="s">
        <v>550</v>
      </c>
      <c r="D685" s="46" t="s">
        <v>557</v>
      </c>
      <c r="E685" s="46" t="s">
        <v>613</v>
      </c>
      <c r="F685" s="89"/>
      <c r="G685" s="89" t="n">
        <f aca="false">ROUND(F685*106%,1)</f>
        <v>0</v>
      </c>
      <c r="H685" s="51" t="n">
        <f aca="false">ROUND(G685*105.5%,1)</f>
        <v>0</v>
      </c>
      <c r="I685" s="51" t="n">
        <f aca="false">ROUND(H685*105.3%,1)</f>
        <v>0</v>
      </c>
      <c r="J685" s="51" t="n">
        <f aca="false">ROUND(I685*105.3%,1)</f>
        <v>0</v>
      </c>
      <c r="K685" s="36" t="n">
        <f aca="false">SUM(H685:J685,G685,F685)</f>
        <v>0</v>
      </c>
    </row>
    <row r="686" s="88" customFormat="true" ht="38.25" hidden="true" customHeight="false" outlineLevel="0" collapsed="false">
      <c r="A686" s="52" t="s">
        <v>558</v>
      </c>
      <c r="B686" s="46" t="s">
        <v>594</v>
      </c>
      <c r="C686" s="46" t="s">
        <v>550</v>
      </c>
      <c r="D686" s="46" t="s">
        <v>559</v>
      </c>
      <c r="E686" s="46" t="s">
        <v>61</v>
      </c>
      <c r="F686" s="74" t="n">
        <f aca="false">F687</f>
        <v>0</v>
      </c>
      <c r="G686" s="74" t="n">
        <f aca="false">G687</f>
        <v>0</v>
      </c>
      <c r="H686" s="74" t="n">
        <f aca="false">H687</f>
        <v>0</v>
      </c>
      <c r="I686" s="74" t="n">
        <f aca="false">I687</f>
        <v>0</v>
      </c>
      <c r="J686" s="74" t="n">
        <f aca="false">J687</f>
        <v>0</v>
      </c>
      <c r="K686" s="36" t="n">
        <f aca="false">SUM(H686:J686,G686,F686)</f>
        <v>0</v>
      </c>
    </row>
    <row r="687" s="88" customFormat="true" ht="12.75" hidden="true" customHeight="false" outlineLevel="0" collapsed="false">
      <c r="A687" s="52" t="s">
        <v>600</v>
      </c>
      <c r="B687" s="46" t="s">
        <v>594</v>
      </c>
      <c r="C687" s="46" t="s">
        <v>550</v>
      </c>
      <c r="D687" s="46" t="s">
        <v>559</v>
      </c>
      <c r="E687" s="46" t="s">
        <v>599</v>
      </c>
      <c r="F687" s="89"/>
      <c r="G687" s="89" t="n">
        <f aca="false">ROUND(F687*106%,1)</f>
        <v>0</v>
      </c>
      <c r="H687" s="51" t="n">
        <f aca="false">ROUND(G687*105.5%,1)</f>
        <v>0</v>
      </c>
      <c r="I687" s="51" t="n">
        <f aca="false">ROUND(H687*105.3%,1)</f>
        <v>0</v>
      </c>
      <c r="J687" s="51" t="n">
        <f aca="false">ROUND(I687*105.3%,1)</f>
        <v>0</v>
      </c>
      <c r="K687" s="36" t="n">
        <f aca="false">SUM(H687:J687,G687,F687)</f>
        <v>0</v>
      </c>
    </row>
    <row r="688" s="80" customFormat="true" ht="12.75" hidden="true" customHeight="false" outlineLevel="0" collapsed="false">
      <c r="A688" s="33" t="s">
        <v>581</v>
      </c>
      <c r="B688" s="78" t="s">
        <v>594</v>
      </c>
      <c r="C688" s="78" t="s">
        <v>85</v>
      </c>
      <c r="D688" s="78" t="s">
        <v>63</v>
      </c>
      <c r="E688" s="78" t="s">
        <v>61</v>
      </c>
      <c r="F688" s="90" t="n">
        <f aca="false">SUM(F689,F699,F707,F724,F733)</f>
        <v>0</v>
      </c>
      <c r="G688" s="90" t="n">
        <f aca="false">SUM(G689,G699,G707,G724,G733)</f>
        <v>0</v>
      </c>
      <c r="H688" s="90" t="n">
        <f aca="false">SUM(H689,H699,H707,H724,H733)</f>
        <v>0</v>
      </c>
      <c r="I688" s="90" t="n">
        <f aca="false">SUM(I689,I699,I707,I724,I733)</f>
        <v>0</v>
      </c>
      <c r="J688" s="90" t="n">
        <f aca="false">SUM(J689,J699,J707,J724,J733)</f>
        <v>0</v>
      </c>
      <c r="K688" s="36" t="n">
        <f aca="false">SUM(H688:J688,G688,F688)</f>
        <v>0</v>
      </c>
    </row>
    <row r="689" customFormat="false" ht="25.5" hidden="true" customHeight="false" outlineLevel="0" collapsed="false">
      <c r="A689" s="53" t="s">
        <v>676</v>
      </c>
      <c r="B689" s="46" t="s">
        <v>594</v>
      </c>
      <c r="C689" s="46" t="s">
        <v>570</v>
      </c>
      <c r="D689" s="46" t="s">
        <v>63</v>
      </c>
      <c r="E689" s="46" t="s">
        <v>61</v>
      </c>
      <c r="F689" s="61" t="n">
        <f aca="false">SUM(F697,F695,F693,F690)</f>
        <v>0</v>
      </c>
      <c r="G689" s="61" t="n">
        <f aca="false">SUM(G697,G695,G693,G690)</f>
        <v>0</v>
      </c>
      <c r="H689" s="61" t="n">
        <f aca="false">SUM(H697,H695,H693,H690)</f>
        <v>0</v>
      </c>
      <c r="I689" s="61" t="n">
        <f aca="false">SUM(I697,I695,I693,I690)</f>
        <v>0</v>
      </c>
      <c r="J689" s="61" t="n">
        <f aca="false">SUM(J697,J695,J693,J690)</f>
        <v>0</v>
      </c>
      <c r="K689" s="36" t="n">
        <f aca="false">SUM(H689:J689,G689,F689)</f>
        <v>0</v>
      </c>
    </row>
    <row r="690" customFormat="false" ht="25.5" hidden="true" customHeight="false" outlineLevel="0" collapsed="false">
      <c r="A690" s="53" t="s">
        <v>677</v>
      </c>
      <c r="B690" s="46" t="s">
        <v>594</v>
      </c>
      <c r="C690" s="46" t="s">
        <v>570</v>
      </c>
      <c r="D690" s="46" t="s">
        <v>678</v>
      </c>
      <c r="E690" s="46" t="s">
        <v>61</v>
      </c>
      <c r="F690" s="61" t="n">
        <f aca="false">F691</f>
        <v>0</v>
      </c>
      <c r="G690" s="61" t="n">
        <f aca="false">G691</f>
        <v>0</v>
      </c>
      <c r="H690" s="61" t="n">
        <f aca="false">H691</f>
        <v>0</v>
      </c>
      <c r="I690" s="61" t="n">
        <f aca="false">I691</f>
        <v>0</v>
      </c>
      <c r="J690" s="61" t="n">
        <f aca="false">J691</f>
        <v>0</v>
      </c>
      <c r="K690" s="36" t="n">
        <f aca="false">SUM(H690:J690,G690,F690)</f>
        <v>0</v>
      </c>
    </row>
    <row r="691" customFormat="false" ht="12.75" hidden="true" customHeight="false" outlineLevel="0" collapsed="false">
      <c r="A691" s="53" t="s">
        <v>679</v>
      </c>
      <c r="B691" s="46" t="s">
        <v>594</v>
      </c>
      <c r="C691" s="46" t="s">
        <v>570</v>
      </c>
      <c r="D691" s="46" t="s">
        <v>678</v>
      </c>
      <c r="E691" s="46" t="s">
        <v>680</v>
      </c>
      <c r="F691" s="75" t="n">
        <v>0</v>
      </c>
      <c r="G691" s="75" t="n">
        <f aca="false">ROUND(F691*106%,1)</f>
        <v>0</v>
      </c>
      <c r="H691" s="51" t="n">
        <f aca="false">ROUND(G691*105.5%,1)</f>
        <v>0</v>
      </c>
      <c r="I691" s="51" t="n">
        <f aca="false">ROUND(H691*105.3%,1)</f>
        <v>0</v>
      </c>
      <c r="J691" s="51" t="n">
        <f aca="false">ROUND(I691*105.3%,1)</f>
        <v>0</v>
      </c>
      <c r="K691" s="36" t="n">
        <f aca="false">SUM(H691:J691,G691,F691)</f>
        <v>0</v>
      </c>
    </row>
    <row r="692" customFormat="false" ht="12.75" hidden="true" customHeight="false" outlineLevel="0" collapsed="false">
      <c r="A692" s="53" t="s">
        <v>681</v>
      </c>
      <c r="B692" s="58" t="s">
        <v>594</v>
      </c>
      <c r="C692" s="46" t="s">
        <v>570</v>
      </c>
      <c r="D692" s="58" t="s">
        <v>63</v>
      </c>
      <c r="E692" s="58" t="s">
        <v>61</v>
      </c>
      <c r="F692" s="61" t="n">
        <f aca="false">SUM(F693,F695,F697)</f>
        <v>0</v>
      </c>
      <c r="G692" s="61" t="n">
        <f aca="false">SUM(G693,G695,G697)</f>
        <v>0</v>
      </c>
      <c r="H692" s="61" t="n">
        <f aca="false">SUM(H693,H695,H697)</f>
        <v>0</v>
      </c>
      <c r="I692" s="61" t="n">
        <f aca="false">SUM(I693,I695,I697)</f>
        <v>0</v>
      </c>
      <c r="J692" s="61" t="n">
        <f aca="false">SUM(J693,J695,J697)</f>
        <v>0</v>
      </c>
      <c r="K692" s="36" t="n">
        <f aca="false">SUM(H692:J692,G692,F692)</f>
        <v>0</v>
      </c>
    </row>
    <row r="693" customFormat="false" ht="12.75" hidden="true" customHeight="false" outlineLevel="0" collapsed="false">
      <c r="A693" s="53" t="s">
        <v>682</v>
      </c>
      <c r="B693" s="58" t="s">
        <v>594</v>
      </c>
      <c r="C693" s="46" t="s">
        <v>570</v>
      </c>
      <c r="D693" s="58" t="s">
        <v>683</v>
      </c>
      <c r="E693" s="58" t="s">
        <v>61</v>
      </c>
      <c r="F693" s="61" t="n">
        <f aca="false">F694</f>
        <v>0</v>
      </c>
      <c r="G693" s="61" t="n">
        <f aca="false">G694</f>
        <v>0</v>
      </c>
      <c r="H693" s="61" t="n">
        <f aca="false">H694</f>
        <v>0</v>
      </c>
      <c r="I693" s="61" t="n">
        <f aca="false">I694</f>
        <v>0</v>
      </c>
      <c r="J693" s="61" t="n">
        <f aca="false">J694</f>
        <v>0</v>
      </c>
      <c r="K693" s="36" t="n">
        <f aca="false">SUM(H693:J693,G693,F693)</f>
        <v>0</v>
      </c>
    </row>
    <row r="694" customFormat="false" ht="12.75" hidden="true" customHeight="false" outlineLevel="0" collapsed="false">
      <c r="A694" s="53" t="s">
        <v>684</v>
      </c>
      <c r="B694" s="58" t="s">
        <v>594</v>
      </c>
      <c r="C694" s="46" t="s">
        <v>570</v>
      </c>
      <c r="D694" s="58" t="s">
        <v>683</v>
      </c>
      <c r="E694" s="58" t="s">
        <v>685</v>
      </c>
      <c r="F694" s="75" t="n">
        <v>0</v>
      </c>
      <c r="G694" s="75" t="n">
        <f aca="false">ROUND(F694*106%,1)</f>
        <v>0</v>
      </c>
      <c r="H694" s="51" t="n">
        <f aca="false">ROUND(G694*105.5%,1)</f>
        <v>0</v>
      </c>
      <c r="I694" s="51" t="n">
        <f aca="false">ROUND(H694*105.3%,1)</f>
        <v>0</v>
      </c>
      <c r="J694" s="51" t="n">
        <f aca="false">ROUND(I694*105.3%,1)</f>
        <v>0</v>
      </c>
      <c r="K694" s="36" t="n">
        <f aca="false">SUM(H694:J694,G694,F694)</f>
        <v>0</v>
      </c>
    </row>
    <row r="695" customFormat="false" ht="12.75" hidden="true" customHeight="false" outlineLevel="0" collapsed="false">
      <c r="A695" s="53" t="s">
        <v>686</v>
      </c>
      <c r="B695" s="58" t="s">
        <v>594</v>
      </c>
      <c r="C695" s="46" t="s">
        <v>570</v>
      </c>
      <c r="D695" s="58" t="s">
        <v>687</v>
      </c>
      <c r="E695" s="58" t="s">
        <v>61</v>
      </c>
      <c r="F695" s="61" t="n">
        <f aca="false">F696</f>
        <v>0</v>
      </c>
      <c r="G695" s="61" t="n">
        <f aca="false">G696</f>
        <v>0</v>
      </c>
      <c r="H695" s="61" t="n">
        <f aca="false">H696</f>
        <v>0</v>
      </c>
      <c r="I695" s="61" t="n">
        <f aca="false">I696</f>
        <v>0</v>
      </c>
      <c r="J695" s="61" t="n">
        <f aca="false">J696</f>
        <v>0</v>
      </c>
      <c r="K695" s="36" t="n">
        <f aca="false">SUM(H695:J695,G695,F695)</f>
        <v>0</v>
      </c>
    </row>
    <row r="696" customFormat="false" ht="12.75" hidden="true" customHeight="false" outlineLevel="0" collapsed="false">
      <c r="A696" s="53" t="s">
        <v>688</v>
      </c>
      <c r="B696" s="58" t="s">
        <v>594</v>
      </c>
      <c r="C696" s="46" t="s">
        <v>570</v>
      </c>
      <c r="D696" s="58" t="s">
        <v>687</v>
      </c>
      <c r="E696" s="58" t="s">
        <v>367</v>
      </c>
      <c r="F696" s="75" t="n">
        <v>0</v>
      </c>
      <c r="G696" s="75" t="n">
        <f aca="false">ROUND(F696*106%,1)</f>
        <v>0</v>
      </c>
      <c r="H696" s="51" t="n">
        <f aca="false">ROUND(G696*105.5%,1)</f>
        <v>0</v>
      </c>
      <c r="I696" s="51" t="n">
        <f aca="false">ROUND(H696*105.3%,1)</f>
        <v>0</v>
      </c>
      <c r="J696" s="51" t="n">
        <f aca="false">ROUND(I696*105.3%,1)</f>
        <v>0</v>
      </c>
      <c r="K696" s="36" t="n">
        <f aca="false">SUM(H696:J696,G696,F696)</f>
        <v>0</v>
      </c>
    </row>
    <row r="697" customFormat="false" ht="12.75" hidden="true" customHeight="false" outlineLevel="0" collapsed="false">
      <c r="A697" s="53" t="s">
        <v>689</v>
      </c>
      <c r="B697" s="58" t="s">
        <v>594</v>
      </c>
      <c r="C697" s="46" t="s">
        <v>570</v>
      </c>
      <c r="D697" s="58" t="s">
        <v>690</v>
      </c>
      <c r="E697" s="58" t="s">
        <v>61</v>
      </c>
      <c r="F697" s="61" t="n">
        <f aca="false">F698</f>
        <v>0</v>
      </c>
      <c r="G697" s="61" t="n">
        <f aca="false">G698</f>
        <v>0</v>
      </c>
      <c r="H697" s="61" t="n">
        <f aca="false">H698</f>
        <v>0</v>
      </c>
      <c r="I697" s="61" t="n">
        <f aca="false">I698</f>
        <v>0</v>
      </c>
      <c r="J697" s="61" t="n">
        <f aca="false">J698</f>
        <v>0</v>
      </c>
      <c r="K697" s="36" t="n">
        <f aca="false">SUM(H697:J697,G697,F697)</f>
        <v>0</v>
      </c>
    </row>
    <row r="698" customFormat="false" ht="12.75" hidden="true" customHeight="false" outlineLevel="0" collapsed="false">
      <c r="A698" s="53" t="s">
        <v>691</v>
      </c>
      <c r="B698" s="58" t="s">
        <v>594</v>
      </c>
      <c r="C698" s="46" t="s">
        <v>570</v>
      </c>
      <c r="D698" s="58" t="s">
        <v>690</v>
      </c>
      <c r="E698" s="58" t="s">
        <v>692</v>
      </c>
      <c r="F698" s="75" t="n">
        <v>0</v>
      </c>
      <c r="G698" s="75" t="n">
        <f aca="false">ROUND(F698*106%,1)</f>
        <v>0</v>
      </c>
      <c r="H698" s="51" t="n">
        <f aca="false">ROUND(G698*105.5%,1)</f>
        <v>0</v>
      </c>
      <c r="I698" s="51" t="n">
        <f aca="false">ROUND(H698*105.3%,1)</f>
        <v>0</v>
      </c>
      <c r="J698" s="51" t="n">
        <f aca="false">ROUND(I698*105.3%,1)</f>
        <v>0</v>
      </c>
      <c r="K698" s="36" t="n">
        <f aca="false">SUM(H698:J698,G698,F698)</f>
        <v>0</v>
      </c>
    </row>
    <row r="699" customFormat="false" ht="25.5" hidden="true" customHeight="false" outlineLevel="0" collapsed="false">
      <c r="A699" s="33" t="s">
        <v>693</v>
      </c>
      <c r="B699" s="46" t="s">
        <v>594</v>
      </c>
      <c r="C699" s="46" t="s">
        <v>579</v>
      </c>
      <c r="D699" s="46" t="s">
        <v>63</v>
      </c>
      <c r="E699" s="46" t="s">
        <v>61</v>
      </c>
      <c r="F699" s="47" t="n">
        <f aca="false">SUM(F700,F703,F705,F712,F714,F717,F719,F721)</f>
        <v>0</v>
      </c>
      <c r="G699" s="47" t="n">
        <f aca="false">SUM(G700,G703,G705,G712,G714,G717,G719,G721)</f>
        <v>0</v>
      </c>
      <c r="H699" s="47" t="n">
        <f aca="false">SUM(H700,H703,H705,H712,H714,H717,H719,H721)</f>
        <v>0</v>
      </c>
      <c r="I699" s="47" t="n">
        <f aca="false">SUM(I700,I703,I705,I712,I714,I717,I719,I721)</f>
        <v>0</v>
      </c>
      <c r="J699" s="47" t="n">
        <f aca="false">SUM(J700,J703,J705,J712,J714,J717,J719,J721)</f>
        <v>0</v>
      </c>
      <c r="K699" s="36" t="n">
        <f aca="false">SUM(H699:J699,G699,F699)</f>
        <v>0</v>
      </c>
    </row>
    <row r="700" customFormat="false" ht="25.5" hidden="true" customHeight="false" outlineLevel="0" collapsed="false">
      <c r="A700" s="53" t="s">
        <v>526</v>
      </c>
      <c r="B700" s="46" t="s">
        <v>594</v>
      </c>
      <c r="C700" s="46" t="s">
        <v>579</v>
      </c>
      <c r="D700" s="46" t="s">
        <v>527</v>
      </c>
      <c r="E700" s="46" t="s">
        <v>61</v>
      </c>
      <c r="F700" s="61" t="n">
        <f aca="false">SUM(F701:F702)</f>
        <v>0</v>
      </c>
      <c r="G700" s="61" t="n">
        <f aca="false">SUM(G701:G702)</f>
        <v>0</v>
      </c>
      <c r="H700" s="61" t="n">
        <f aca="false">SUM(H701:H702)</f>
        <v>0</v>
      </c>
      <c r="I700" s="61" t="n">
        <f aca="false">SUM(I701:I702)</f>
        <v>0</v>
      </c>
      <c r="J700" s="61" t="n">
        <f aca="false">SUM(J701:J702)</f>
        <v>0</v>
      </c>
      <c r="K700" s="36" t="n">
        <f aca="false">SUM(H700:J700,G700,F700)</f>
        <v>0</v>
      </c>
    </row>
    <row r="701" customFormat="false" ht="25.5" hidden="true" customHeight="false" outlineLevel="0" collapsed="false">
      <c r="A701" s="53" t="s">
        <v>528</v>
      </c>
      <c r="B701" s="46" t="s">
        <v>594</v>
      </c>
      <c r="C701" s="46" t="s">
        <v>579</v>
      </c>
      <c r="D701" s="46" t="s">
        <v>527</v>
      </c>
      <c r="E701" s="46" t="s">
        <v>529</v>
      </c>
      <c r="F701" s="75" t="n">
        <v>0</v>
      </c>
      <c r="G701" s="75" t="n">
        <f aca="false">ROUND(F701*106%,1)</f>
        <v>0</v>
      </c>
      <c r="H701" s="51" t="n">
        <f aca="false">ROUND(G701*105.5%,1)</f>
        <v>0</v>
      </c>
      <c r="I701" s="51" t="n">
        <f aca="false">ROUND(H701*105.3%,1)</f>
        <v>0</v>
      </c>
      <c r="J701" s="51" t="n">
        <f aca="false">ROUND(I701*105.3%,1)</f>
        <v>0</v>
      </c>
      <c r="K701" s="36" t="n">
        <f aca="false">SUM(H701:J701,G701,F701)</f>
        <v>0</v>
      </c>
    </row>
    <row r="702" customFormat="false" ht="25.5" hidden="true" customHeight="false" outlineLevel="0" collapsed="false">
      <c r="A702" s="53" t="s">
        <v>534</v>
      </c>
      <c r="B702" s="46" t="s">
        <v>594</v>
      </c>
      <c r="C702" s="46" t="s">
        <v>579</v>
      </c>
      <c r="D702" s="46" t="s">
        <v>527</v>
      </c>
      <c r="E702" s="46" t="s">
        <v>531</v>
      </c>
      <c r="F702" s="75" t="n">
        <v>0</v>
      </c>
      <c r="G702" s="75" t="n">
        <f aca="false">ROUND(F702*106%,1)</f>
        <v>0</v>
      </c>
      <c r="H702" s="51" t="n">
        <f aca="false">ROUND(G702*105.5%,1)</f>
        <v>0</v>
      </c>
      <c r="I702" s="51" t="n">
        <f aca="false">ROUND(H702*105.3%,1)</f>
        <v>0</v>
      </c>
      <c r="J702" s="51" t="n">
        <f aca="false">ROUND(I702*105.3%,1)</f>
        <v>0</v>
      </c>
      <c r="K702" s="36" t="n">
        <f aca="false">SUM(H702:J702,G702,F702)</f>
        <v>0</v>
      </c>
    </row>
    <row r="703" customFormat="false" ht="12.75" hidden="true" customHeight="false" outlineLevel="0" collapsed="false">
      <c r="A703" s="53" t="s">
        <v>535</v>
      </c>
      <c r="B703" s="46" t="s">
        <v>594</v>
      </c>
      <c r="C703" s="46" t="s">
        <v>579</v>
      </c>
      <c r="D703" s="46" t="s">
        <v>694</v>
      </c>
      <c r="E703" s="46" t="s">
        <v>61</v>
      </c>
      <c r="F703" s="61" t="n">
        <f aca="false">F704</f>
        <v>0</v>
      </c>
      <c r="G703" s="61" t="n">
        <f aca="false">G704</f>
        <v>0</v>
      </c>
      <c r="H703" s="61" t="n">
        <f aca="false">H704</f>
        <v>0</v>
      </c>
      <c r="I703" s="61" t="n">
        <f aca="false">I704</f>
        <v>0</v>
      </c>
      <c r="J703" s="61" t="n">
        <f aca="false">J704</f>
        <v>0</v>
      </c>
      <c r="K703" s="36" t="n">
        <f aca="false">SUM(H703:J703,G703,F703)</f>
        <v>0</v>
      </c>
    </row>
    <row r="704" customFormat="false" ht="12.75" hidden="true" customHeight="false" outlineLevel="0" collapsed="false">
      <c r="A704" s="53" t="s">
        <v>623</v>
      </c>
      <c r="B704" s="46" t="s">
        <v>594</v>
      </c>
      <c r="C704" s="46" t="s">
        <v>579</v>
      </c>
      <c r="D704" s="46" t="s">
        <v>694</v>
      </c>
      <c r="E704" s="46" t="s">
        <v>624</v>
      </c>
      <c r="F704" s="75" t="n">
        <v>0</v>
      </c>
      <c r="G704" s="75" t="n">
        <f aca="false">ROUND(F704*106%,1)</f>
        <v>0</v>
      </c>
      <c r="H704" s="51" t="n">
        <f aca="false">ROUND(G704*105.5%,1)</f>
        <v>0</v>
      </c>
      <c r="I704" s="51" t="n">
        <f aca="false">ROUND(H704*105.3%,1)</f>
        <v>0</v>
      </c>
      <c r="J704" s="51" t="n">
        <f aca="false">ROUND(I704*105.3%,1)</f>
        <v>0</v>
      </c>
      <c r="K704" s="36" t="n">
        <f aca="false">SUM(H704:J704,G704,F704)</f>
        <v>0</v>
      </c>
    </row>
    <row r="705" customFormat="false" ht="38.25" hidden="true" customHeight="false" outlineLevel="0" collapsed="false">
      <c r="A705" s="53" t="s">
        <v>286</v>
      </c>
      <c r="B705" s="46" t="s">
        <v>594</v>
      </c>
      <c r="C705" s="46" t="s">
        <v>579</v>
      </c>
      <c r="D705" s="46" t="s">
        <v>287</v>
      </c>
      <c r="E705" s="46" t="s">
        <v>61</v>
      </c>
      <c r="F705" s="61" t="n">
        <f aca="false">F706</f>
        <v>0</v>
      </c>
      <c r="G705" s="61" t="n">
        <f aca="false">G706</f>
        <v>0</v>
      </c>
      <c r="H705" s="61" t="n">
        <f aca="false">H706</f>
        <v>0</v>
      </c>
      <c r="I705" s="61" t="n">
        <f aca="false">I706</f>
        <v>0</v>
      </c>
      <c r="J705" s="61" t="n">
        <f aca="false">J706</f>
        <v>0</v>
      </c>
      <c r="K705" s="36" t="n">
        <f aca="false">SUM(H705:J705,G705,F705)</f>
        <v>0</v>
      </c>
    </row>
    <row r="706" customFormat="false" ht="12.75" hidden="true" customHeight="false" outlineLevel="0" collapsed="false">
      <c r="A706" s="53" t="s">
        <v>623</v>
      </c>
      <c r="B706" s="46" t="s">
        <v>594</v>
      </c>
      <c r="C706" s="46" t="s">
        <v>579</v>
      </c>
      <c r="D706" s="46" t="s">
        <v>287</v>
      </c>
      <c r="E706" s="46" t="s">
        <v>624</v>
      </c>
      <c r="F706" s="75" t="n">
        <v>0</v>
      </c>
      <c r="G706" s="75" t="n">
        <f aca="false">ROUND(F706*106%,1)</f>
        <v>0</v>
      </c>
      <c r="H706" s="51" t="n">
        <f aca="false">ROUND(G706*105.5%,1)</f>
        <v>0</v>
      </c>
      <c r="I706" s="51" t="n">
        <f aca="false">ROUND(H706*105.3%,1)</f>
        <v>0</v>
      </c>
      <c r="J706" s="51" t="n">
        <f aca="false">ROUND(I706*105.3%,1)</f>
        <v>0</v>
      </c>
      <c r="K706" s="36" t="n">
        <f aca="false">SUM(H706:J706,G706,F706)</f>
        <v>0</v>
      </c>
    </row>
    <row r="707" customFormat="false" ht="12.75" hidden="true" customHeight="false" outlineLevel="0" collapsed="false">
      <c r="A707" s="53" t="s">
        <v>695</v>
      </c>
      <c r="B707" s="58" t="s">
        <v>594</v>
      </c>
      <c r="C707" s="46" t="s">
        <v>579</v>
      </c>
      <c r="D707" s="58" t="s">
        <v>63</v>
      </c>
      <c r="E707" s="58" t="s">
        <v>61</v>
      </c>
      <c r="F707" s="61" t="n">
        <f aca="false">F708</f>
        <v>0</v>
      </c>
      <c r="G707" s="61" t="n">
        <f aca="false">G708</f>
        <v>0</v>
      </c>
      <c r="H707" s="61" t="n">
        <f aca="false">H708</f>
        <v>0</v>
      </c>
      <c r="I707" s="61" t="n">
        <f aca="false">I708</f>
        <v>0</v>
      </c>
      <c r="J707" s="61" t="n">
        <f aca="false">J708</f>
        <v>0</v>
      </c>
      <c r="K707" s="36" t="n">
        <f aca="false">SUM(H707:J707,G707,F707)</f>
        <v>0</v>
      </c>
    </row>
    <row r="708" customFormat="false" ht="12.75" hidden="true" customHeight="false" outlineLevel="0" collapsed="false">
      <c r="A708" s="53" t="s">
        <v>231</v>
      </c>
      <c r="B708" s="58" t="s">
        <v>594</v>
      </c>
      <c r="C708" s="46" t="s">
        <v>579</v>
      </c>
      <c r="D708" s="58" t="s">
        <v>232</v>
      </c>
      <c r="E708" s="58" t="s">
        <v>61</v>
      </c>
      <c r="F708" s="61" t="n">
        <f aca="false">SUM(F709:F711)</f>
        <v>0</v>
      </c>
      <c r="G708" s="61" t="n">
        <f aca="false">SUM(G709:G711)</f>
        <v>0</v>
      </c>
      <c r="H708" s="61" t="n">
        <f aca="false">SUM(H709:H711)</f>
        <v>0</v>
      </c>
      <c r="I708" s="61" t="n">
        <f aca="false">SUM(I709:I711)</f>
        <v>0</v>
      </c>
      <c r="J708" s="61" t="n">
        <f aca="false">SUM(J709:J711)</f>
        <v>0</v>
      </c>
      <c r="K708" s="36" t="n">
        <f aca="false">SUM(H708:J708,G708,F708)</f>
        <v>0</v>
      </c>
    </row>
    <row r="709" customFormat="false" ht="12.75" hidden="true" customHeight="false" outlineLevel="0" collapsed="false">
      <c r="A709" s="53" t="s">
        <v>696</v>
      </c>
      <c r="B709" s="58" t="s">
        <v>594</v>
      </c>
      <c r="C709" s="46" t="s">
        <v>579</v>
      </c>
      <c r="D709" s="58" t="s">
        <v>232</v>
      </c>
      <c r="E709" s="58" t="s">
        <v>697</v>
      </c>
      <c r="F709" s="75" t="n">
        <v>0</v>
      </c>
      <c r="G709" s="75" t="n">
        <f aca="false">ROUND(F709*106%,1)</f>
        <v>0</v>
      </c>
      <c r="H709" s="51" t="n">
        <f aca="false">ROUND(G709*105.5%,1)</f>
        <v>0</v>
      </c>
      <c r="I709" s="51" t="n">
        <f aca="false">ROUND(H709*105.3%,1)</f>
        <v>0</v>
      </c>
      <c r="J709" s="51" t="n">
        <f aca="false">ROUND(I709*105.3%,1)</f>
        <v>0</v>
      </c>
      <c r="K709" s="36" t="n">
        <f aca="false">SUM(H709:J709,G709,F709)</f>
        <v>0</v>
      </c>
    </row>
    <row r="710" customFormat="false" ht="25.5" hidden="true" customHeight="false" outlineLevel="0" collapsed="false">
      <c r="A710" s="53" t="s">
        <v>698</v>
      </c>
      <c r="B710" s="58" t="s">
        <v>594</v>
      </c>
      <c r="C710" s="46" t="s">
        <v>579</v>
      </c>
      <c r="D710" s="58" t="s">
        <v>232</v>
      </c>
      <c r="E710" s="58" t="s">
        <v>651</v>
      </c>
      <c r="F710" s="75" t="n">
        <v>0</v>
      </c>
      <c r="G710" s="75" t="n">
        <f aca="false">ROUND(F710*106%,1)</f>
        <v>0</v>
      </c>
      <c r="H710" s="51" t="n">
        <f aca="false">ROUND(G710*105.5%,1)</f>
        <v>0</v>
      </c>
      <c r="I710" s="51" t="n">
        <f aca="false">ROUND(H710*105.3%,1)</f>
        <v>0</v>
      </c>
      <c r="J710" s="51" t="n">
        <f aca="false">ROUND(I710*105.3%,1)</f>
        <v>0</v>
      </c>
      <c r="K710" s="36" t="n">
        <f aca="false">SUM(H710:J710,G710,F710)</f>
        <v>0</v>
      </c>
    </row>
    <row r="711" customFormat="false" ht="25.5" hidden="true" customHeight="false" outlineLevel="0" collapsed="false">
      <c r="A711" s="53" t="s">
        <v>699</v>
      </c>
      <c r="B711" s="58" t="s">
        <v>594</v>
      </c>
      <c r="C711" s="46" t="s">
        <v>579</v>
      </c>
      <c r="D711" s="58" t="s">
        <v>232</v>
      </c>
      <c r="E711" s="58" t="s">
        <v>700</v>
      </c>
      <c r="F711" s="75" t="n">
        <v>0</v>
      </c>
      <c r="G711" s="75" t="n">
        <f aca="false">ROUND(F711*106%,1)</f>
        <v>0</v>
      </c>
      <c r="H711" s="51" t="n">
        <f aca="false">ROUND(G711*105.5%,1)</f>
        <v>0</v>
      </c>
      <c r="I711" s="51" t="n">
        <f aca="false">ROUND(H711*105.3%,1)</f>
        <v>0</v>
      </c>
      <c r="J711" s="51" t="n">
        <f aca="false">ROUND(I711*105.3%,1)</f>
        <v>0</v>
      </c>
      <c r="K711" s="36" t="n">
        <f aca="false">SUM(H711:J711,G711,F711)</f>
        <v>0</v>
      </c>
    </row>
    <row r="712" customFormat="false" ht="38.25" hidden="true" customHeight="false" outlineLevel="0" collapsed="false">
      <c r="A712" s="53" t="s">
        <v>701</v>
      </c>
      <c r="B712" s="46" t="s">
        <v>594</v>
      </c>
      <c r="C712" s="46" t="s">
        <v>579</v>
      </c>
      <c r="D712" s="46" t="s">
        <v>702</v>
      </c>
      <c r="E712" s="46" t="s">
        <v>61</v>
      </c>
      <c r="F712" s="61" t="n">
        <f aca="false">F713</f>
        <v>0</v>
      </c>
      <c r="G712" s="61" t="n">
        <f aca="false">G713</f>
        <v>0</v>
      </c>
      <c r="H712" s="61" t="n">
        <f aca="false">H713</f>
        <v>0</v>
      </c>
      <c r="I712" s="61" t="n">
        <f aca="false">I713</f>
        <v>0</v>
      </c>
      <c r="J712" s="61" t="n">
        <f aca="false">J713</f>
        <v>0</v>
      </c>
      <c r="K712" s="36" t="n">
        <f aca="false">SUM(H712:J712,G712,F712)</f>
        <v>0</v>
      </c>
    </row>
    <row r="713" customFormat="false" ht="12.75" hidden="true" customHeight="false" outlineLevel="0" collapsed="false">
      <c r="A713" s="53" t="s">
        <v>623</v>
      </c>
      <c r="B713" s="46" t="s">
        <v>594</v>
      </c>
      <c r="C713" s="46" t="s">
        <v>579</v>
      </c>
      <c r="D713" s="46" t="s">
        <v>702</v>
      </c>
      <c r="E713" s="46" t="s">
        <v>624</v>
      </c>
      <c r="F713" s="75" t="n">
        <v>0</v>
      </c>
      <c r="G713" s="75" t="n">
        <f aca="false">ROUND(F713*106%,1)</f>
        <v>0</v>
      </c>
      <c r="H713" s="51" t="n">
        <f aca="false">ROUND(G713*105.5%,1)</f>
        <v>0</v>
      </c>
      <c r="I713" s="51" t="n">
        <f aca="false">ROUND(H713*105.3%,1)</f>
        <v>0</v>
      </c>
      <c r="J713" s="51" t="n">
        <f aca="false">ROUND(I713*105.3%,1)</f>
        <v>0</v>
      </c>
      <c r="K713" s="36" t="n">
        <f aca="false">SUM(H713:J713,G713,F713)</f>
        <v>0</v>
      </c>
    </row>
    <row r="714" customFormat="false" ht="25.5" hidden="true" customHeight="false" outlineLevel="0" collapsed="false">
      <c r="A714" s="53" t="s">
        <v>703</v>
      </c>
      <c r="B714" s="46" t="s">
        <v>594</v>
      </c>
      <c r="C714" s="46" t="s">
        <v>579</v>
      </c>
      <c r="D714" s="46" t="s">
        <v>704</v>
      </c>
      <c r="E714" s="46" t="s">
        <v>61</v>
      </c>
      <c r="F714" s="61" t="n">
        <f aca="false">SUM(F715:F716)</f>
        <v>0</v>
      </c>
      <c r="G714" s="61" t="n">
        <f aca="false">SUM(G715:G716)</f>
        <v>0</v>
      </c>
      <c r="H714" s="61" t="n">
        <f aca="false">SUM(H715:H716)</f>
        <v>0</v>
      </c>
      <c r="I714" s="61" t="n">
        <f aca="false">SUM(I715:I716)</f>
        <v>0</v>
      </c>
      <c r="J714" s="61" t="n">
        <f aca="false">SUM(J715:J716)</f>
        <v>0</v>
      </c>
      <c r="K714" s="36" t="n">
        <f aca="false">SUM(H714:J714,G714,F714)</f>
        <v>0</v>
      </c>
    </row>
    <row r="715" customFormat="false" ht="12.75" hidden="true" customHeight="false" outlineLevel="0" collapsed="false">
      <c r="A715" s="53" t="s">
        <v>705</v>
      </c>
      <c r="B715" s="46" t="s">
        <v>594</v>
      </c>
      <c r="C715" s="46" t="s">
        <v>579</v>
      </c>
      <c r="D715" s="46" t="s">
        <v>704</v>
      </c>
      <c r="E715" s="46" t="s">
        <v>253</v>
      </c>
      <c r="F715" s="75" t="n">
        <v>0</v>
      </c>
      <c r="G715" s="75" t="n">
        <f aca="false">ROUND(F715*106%,1)</f>
        <v>0</v>
      </c>
      <c r="H715" s="51" t="n">
        <f aca="false">ROUND(G715*105.5%,1)</f>
        <v>0</v>
      </c>
      <c r="I715" s="51" t="n">
        <f aca="false">ROUND(H715*105.3%,1)</f>
        <v>0</v>
      </c>
      <c r="J715" s="51" t="n">
        <f aca="false">ROUND(I715*105.3%,1)</f>
        <v>0</v>
      </c>
      <c r="K715" s="36" t="n">
        <f aca="false">SUM(H715:J715,G715,F715)</f>
        <v>0</v>
      </c>
    </row>
    <row r="716" customFormat="false" ht="12.75" hidden="true" customHeight="false" outlineLevel="0" collapsed="false">
      <c r="A716" s="53" t="s">
        <v>705</v>
      </c>
      <c r="B716" s="46" t="s">
        <v>594</v>
      </c>
      <c r="C716" s="46" t="s">
        <v>579</v>
      </c>
      <c r="D716" s="46" t="s">
        <v>704</v>
      </c>
      <c r="E716" s="46" t="s">
        <v>624</v>
      </c>
      <c r="F716" s="75" t="n">
        <v>0</v>
      </c>
      <c r="G716" s="75" t="n">
        <f aca="false">ROUND(F716*106%,1)</f>
        <v>0</v>
      </c>
      <c r="H716" s="51" t="n">
        <f aca="false">ROUND(G716*105.5%,1)</f>
        <v>0</v>
      </c>
      <c r="I716" s="51" t="n">
        <f aca="false">ROUND(H716*105.3%,1)</f>
        <v>0</v>
      </c>
      <c r="J716" s="51" t="n">
        <f aca="false">ROUND(I716*105.3%,1)</f>
        <v>0</v>
      </c>
      <c r="K716" s="36" t="n">
        <f aca="false">SUM(H716:J716,G716,F716)</f>
        <v>0</v>
      </c>
    </row>
    <row r="717" customFormat="false" ht="12.75" hidden="true" customHeight="false" outlineLevel="0" collapsed="false">
      <c r="A717" s="53" t="s">
        <v>535</v>
      </c>
      <c r="B717" s="46" t="s">
        <v>594</v>
      </c>
      <c r="C717" s="46" t="s">
        <v>579</v>
      </c>
      <c r="D717" s="46" t="s">
        <v>536</v>
      </c>
      <c r="E717" s="46" t="s">
        <v>61</v>
      </c>
      <c r="F717" s="61" t="n">
        <f aca="false">F718</f>
        <v>0</v>
      </c>
      <c r="G717" s="61" t="n">
        <f aca="false">G718</f>
        <v>0</v>
      </c>
      <c r="H717" s="61" t="n">
        <f aca="false">H718</f>
        <v>0</v>
      </c>
      <c r="I717" s="61" t="n">
        <f aca="false">I718</f>
        <v>0</v>
      </c>
      <c r="J717" s="61" t="n">
        <f aca="false">J718</f>
        <v>0</v>
      </c>
      <c r="K717" s="36" t="n">
        <f aca="false">SUM(H717:J717,G717,F717)</f>
        <v>0</v>
      </c>
    </row>
    <row r="718" customFormat="false" ht="12.75" hidden="true" customHeight="false" outlineLevel="0" collapsed="false">
      <c r="A718" s="53" t="s">
        <v>623</v>
      </c>
      <c r="B718" s="46" t="s">
        <v>594</v>
      </c>
      <c r="C718" s="46" t="s">
        <v>579</v>
      </c>
      <c r="D718" s="46" t="s">
        <v>536</v>
      </c>
      <c r="E718" s="46" t="s">
        <v>624</v>
      </c>
      <c r="F718" s="75" t="n">
        <v>0</v>
      </c>
      <c r="G718" s="75" t="n">
        <f aca="false">ROUND(F718*106%,1)</f>
        <v>0</v>
      </c>
      <c r="H718" s="51" t="n">
        <f aca="false">ROUND(G718*105.5%,1)</f>
        <v>0</v>
      </c>
      <c r="I718" s="51" t="n">
        <f aca="false">ROUND(H718*105.3%,1)</f>
        <v>0</v>
      </c>
      <c r="J718" s="51" t="n">
        <f aca="false">ROUND(I718*105.3%,1)</f>
        <v>0</v>
      </c>
      <c r="K718" s="36" t="n">
        <f aca="false">SUM(H718:J718,G718,F718)</f>
        <v>0</v>
      </c>
    </row>
    <row r="719" customFormat="false" ht="38.25" hidden="true" customHeight="false" outlineLevel="0" collapsed="false">
      <c r="A719" s="53" t="s">
        <v>706</v>
      </c>
      <c r="B719" s="46" t="s">
        <v>594</v>
      </c>
      <c r="C719" s="46" t="s">
        <v>579</v>
      </c>
      <c r="D719" s="46" t="s">
        <v>446</v>
      </c>
      <c r="E719" s="46" t="s">
        <v>61</v>
      </c>
      <c r="F719" s="61" t="n">
        <f aca="false">F720</f>
        <v>0</v>
      </c>
      <c r="G719" s="61" t="n">
        <f aca="false">G720</f>
        <v>0</v>
      </c>
      <c r="H719" s="61" t="n">
        <f aca="false">H720</f>
        <v>0</v>
      </c>
      <c r="I719" s="61" t="n">
        <f aca="false">I720</f>
        <v>0</v>
      </c>
      <c r="J719" s="61" t="n">
        <f aca="false">J720</f>
        <v>0</v>
      </c>
      <c r="K719" s="36" t="n">
        <f aca="false">SUM(H719:J719,G719,F719)</f>
        <v>0</v>
      </c>
    </row>
    <row r="720" customFormat="false" ht="12.75" hidden="true" customHeight="false" outlineLevel="0" collapsed="false">
      <c r="A720" s="53" t="s">
        <v>623</v>
      </c>
      <c r="B720" s="46" t="s">
        <v>594</v>
      </c>
      <c r="C720" s="46" t="s">
        <v>579</v>
      </c>
      <c r="D720" s="46" t="s">
        <v>446</v>
      </c>
      <c r="E720" s="46" t="s">
        <v>624</v>
      </c>
      <c r="F720" s="75" t="n">
        <v>0</v>
      </c>
      <c r="G720" s="75" t="n">
        <f aca="false">ROUND(F720*106%,1)</f>
        <v>0</v>
      </c>
      <c r="H720" s="51" t="n">
        <f aca="false">ROUND(G720*105.5%,1)</f>
        <v>0</v>
      </c>
      <c r="I720" s="51" t="n">
        <f aca="false">ROUND(H720*105.3%,1)</f>
        <v>0</v>
      </c>
      <c r="J720" s="51" t="n">
        <f aca="false">ROUND(I720*105.3%,1)</f>
        <v>0</v>
      </c>
      <c r="K720" s="36" t="n">
        <f aca="false">SUM(H720:J720,G720,F720)</f>
        <v>0</v>
      </c>
    </row>
    <row r="721" customFormat="false" ht="38.25" hidden="true" customHeight="false" outlineLevel="0" collapsed="false">
      <c r="A721" s="53" t="s">
        <v>664</v>
      </c>
      <c r="B721" s="46" t="s">
        <v>594</v>
      </c>
      <c r="C721" s="46" t="s">
        <v>579</v>
      </c>
      <c r="D721" s="46" t="s">
        <v>541</v>
      </c>
      <c r="E721" s="46" t="s">
        <v>61</v>
      </c>
      <c r="F721" s="61" t="n">
        <f aca="false">SUM(F722:F723)</f>
        <v>0</v>
      </c>
      <c r="G721" s="61" t="n">
        <f aca="false">SUM(G722:G723)</f>
        <v>0</v>
      </c>
      <c r="H721" s="61" t="n">
        <f aca="false">SUM(H722:H723)</f>
        <v>0</v>
      </c>
      <c r="I721" s="61" t="n">
        <f aca="false">SUM(I722:I723)</f>
        <v>0</v>
      </c>
      <c r="J721" s="61" t="n">
        <f aca="false">SUM(J722:J723)</f>
        <v>0</v>
      </c>
      <c r="K721" s="36" t="n">
        <f aca="false">SUM(H721:J721,G721,F721)</f>
        <v>0</v>
      </c>
    </row>
    <row r="722" customFormat="false" ht="25.5" hidden="true" customHeight="false" outlineLevel="0" collapsed="false">
      <c r="A722" s="53" t="s">
        <v>528</v>
      </c>
      <c r="B722" s="46" t="s">
        <v>594</v>
      </c>
      <c r="C722" s="46" t="s">
        <v>579</v>
      </c>
      <c r="D722" s="46" t="s">
        <v>541</v>
      </c>
      <c r="E722" s="46" t="s">
        <v>529</v>
      </c>
      <c r="F722" s="75" t="n">
        <v>0</v>
      </c>
      <c r="G722" s="75" t="n">
        <f aca="false">ROUND(F722*106%,1)</f>
        <v>0</v>
      </c>
      <c r="H722" s="51" t="n">
        <f aca="false">ROUND(G722*105.5%,1)</f>
        <v>0</v>
      </c>
      <c r="I722" s="51" t="n">
        <f aca="false">ROUND(H722*105.3%,1)</f>
        <v>0</v>
      </c>
      <c r="J722" s="51" t="n">
        <f aca="false">ROUND(I722*105.3%,1)</f>
        <v>0</v>
      </c>
      <c r="K722" s="36" t="n">
        <f aca="false">SUM(H722:J722,G722,F722)</f>
        <v>0</v>
      </c>
    </row>
    <row r="723" customFormat="false" ht="25.5" hidden="true" customHeight="false" outlineLevel="0" collapsed="false">
      <c r="A723" s="53" t="s">
        <v>534</v>
      </c>
      <c r="B723" s="46" t="s">
        <v>594</v>
      </c>
      <c r="C723" s="46" t="s">
        <v>579</v>
      </c>
      <c r="D723" s="46" t="s">
        <v>541</v>
      </c>
      <c r="E723" s="46" t="s">
        <v>531</v>
      </c>
      <c r="F723" s="75" t="n">
        <v>0</v>
      </c>
      <c r="G723" s="75" t="n">
        <f aca="false">ROUND(F723*106%,1)</f>
        <v>0</v>
      </c>
      <c r="H723" s="51" t="n">
        <f aca="false">ROUND(G723*105.5%,1)</f>
        <v>0</v>
      </c>
      <c r="I723" s="51" t="n">
        <f aca="false">ROUND(H723*105.3%,1)</f>
        <v>0</v>
      </c>
      <c r="J723" s="51" t="n">
        <f aca="false">ROUND(I723*105.3%,1)</f>
        <v>0</v>
      </c>
      <c r="K723" s="36" t="n">
        <f aca="false">SUM(H723:J723,G723,F723)</f>
        <v>0</v>
      </c>
    </row>
    <row r="724" customFormat="false" ht="25.5" hidden="true" customHeight="false" outlineLevel="0" collapsed="false">
      <c r="A724" s="33" t="s">
        <v>707</v>
      </c>
      <c r="B724" s="46" t="s">
        <v>594</v>
      </c>
      <c r="C724" s="46" t="s">
        <v>708</v>
      </c>
      <c r="D724" s="46" t="s">
        <v>63</v>
      </c>
      <c r="E724" s="46" t="s">
        <v>61</v>
      </c>
      <c r="F724" s="47" t="n">
        <f aca="false">SUM(F725,F727,F729,F731)</f>
        <v>0</v>
      </c>
      <c r="G724" s="47" t="n">
        <f aca="false">SUM(G725,G727,G729,G731)</f>
        <v>0</v>
      </c>
      <c r="H724" s="47" t="n">
        <f aca="false">SUM(H725,H727,H729,H731)</f>
        <v>0</v>
      </c>
      <c r="I724" s="47" t="n">
        <f aca="false">SUM(I725,I727,I729,I731)</f>
        <v>0</v>
      </c>
      <c r="J724" s="47" t="n">
        <f aca="false">SUM(J725,J727,J729,J731)</f>
        <v>0</v>
      </c>
      <c r="K724" s="36" t="n">
        <f aca="false">SUM(H724:J724,G724,F724)</f>
        <v>0</v>
      </c>
    </row>
    <row r="725" customFormat="false" ht="25.5" hidden="true" customHeight="false" outlineLevel="0" collapsed="false">
      <c r="A725" s="53" t="s">
        <v>610</v>
      </c>
      <c r="B725" s="46" t="s">
        <v>594</v>
      </c>
      <c r="C725" s="46" t="s">
        <v>708</v>
      </c>
      <c r="D725" s="46" t="s">
        <v>611</v>
      </c>
      <c r="E725" s="46" t="s">
        <v>61</v>
      </c>
      <c r="F725" s="61" t="n">
        <f aca="false">F726</f>
        <v>0</v>
      </c>
      <c r="G725" s="61" t="n">
        <f aca="false">G726</f>
        <v>0</v>
      </c>
      <c r="H725" s="61" t="n">
        <f aca="false">H726</f>
        <v>0</v>
      </c>
      <c r="I725" s="61" t="n">
        <f aca="false">I726</f>
        <v>0</v>
      </c>
      <c r="J725" s="61" t="n">
        <f aca="false">J726</f>
        <v>0</v>
      </c>
      <c r="K725" s="36" t="n">
        <f aca="false">SUM(H725:J725,G725,F725)</f>
        <v>0</v>
      </c>
    </row>
    <row r="726" customFormat="false" ht="12.75" hidden="true" customHeight="false" outlineLevel="0" collapsed="false">
      <c r="A726" s="53" t="s">
        <v>612</v>
      </c>
      <c r="B726" s="46" t="s">
        <v>594</v>
      </c>
      <c r="C726" s="46" t="s">
        <v>708</v>
      </c>
      <c r="D726" s="46" t="s">
        <v>611</v>
      </c>
      <c r="E726" s="46" t="s">
        <v>613</v>
      </c>
      <c r="F726" s="75" t="n">
        <v>0</v>
      </c>
      <c r="G726" s="75" t="n">
        <f aca="false">ROUND(F726*106%,1)</f>
        <v>0</v>
      </c>
      <c r="H726" s="51" t="n">
        <f aca="false">ROUND(G726*105.5%,1)</f>
        <v>0</v>
      </c>
      <c r="I726" s="51" t="n">
        <f aca="false">ROUND(H726*105.3%,1)</f>
        <v>0</v>
      </c>
      <c r="J726" s="51" t="n">
        <f aca="false">ROUND(I726*105.3%,1)</f>
        <v>0</v>
      </c>
      <c r="K726" s="36" t="n">
        <f aca="false">SUM(H726:J726,G726,F726)</f>
        <v>0</v>
      </c>
    </row>
    <row r="727" customFormat="false" ht="38.25" hidden="true" customHeight="false" outlineLevel="0" collapsed="false">
      <c r="A727" s="53" t="s">
        <v>542</v>
      </c>
      <c r="B727" s="46" t="s">
        <v>594</v>
      </c>
      <c r="C727" s="46" t="s">
        <v>708</v>
      </c>
      <c r="D727" s="46" t="s">
        <v>543</v>
      </c>
      <c r="E727" s="46" t="s">
        <v>61</v>
      </c>
      <c r="F727" s="61" t="n">
        <f aca="false">F728</f>
        <v>0</v>
      </c>
      <c r="G727" s="61" t="n">
        <f aca="false">G728</f>
        <v>0</v>
      </c>
      <c r="H727" s="61" t="n">
        <f aca="false">H728</f>
        <v>0</v>
      </c>
      <c r="I727" s="61" t="n">
        <f aca="false">I728</f>
        <v>0</v>
      </c>
      <c r="J727" s="61" t="n">
        <f aca="false">J728</f>
        <v>0</v>
      </c>
      <c r="K727" s="36" t="n">
        <f aca="false">SUM(H727:J727,G727,F727)</f>
        <v>0</v>
      </c>
    </row>
    <row r="728" customFormat="false" ht="12.75" hidden="true" customHeight="false" outlineLevel="0" collapsed="false">
      <c r="A728" s="53" t="s">
        <v>612</v>
      </c>
      <c r="B728" s="46" t="s">
        <v>594</v>
      </c>
      <c r="C728" s="46" t="s">
        <v>708</v>
      </c>
      <c r="D728" s="46" t="s">
        <v>543</v>
      </c>
      <c r="E728" s="46" t="s">
        <v>613</v>
      </c>
      <c r="F728" s="75" t="n">
        <v>0</v>
      </c>
      <c r="G728" s="75" t="n">
        <f aca="false">ROUND(F728*106%,1)</f>
        <v>0</v>
      </c>
      <c r="H728" s="51" t="n">
        <f aca="false">ROUND(G728*105.5%,1)</f>
        <v>0</v>
      </c>
      <c r="I728" s="51" t="n">
        <f aca="false">ROUND(H728*105.3%,1)</f>
        <v>0</v>
      </c>
      <c r="J728" s="51" t="n">
        <f aca="false">ROUND(I728*105.3%,1)</f>
        <v>0</v>
      </c>
      <c r="K728" s="36" t="n">
        <f aca="false">SUM(H728:J728,G728,F728)</f>
        <v>0</v>
      </c>
    </row>
    <row r="729" customFormat="false" ht="51" hidden="true" customHeight="false" outlineLevel="0" collapsed="false">
      <c r="A729" s="53" t="s">
        <v>709</v>
      </c>
      <c r="B729" s="46" t="s">
        <v>594</v>
      </c>
      <c r="C729" s="46" t="s">
        <v>708</v>
      </c>
      <c r="D729" s="46" t="s">
        <v>134</v>
      </c>
      <c r="E729" s="46" t="s">
        <v>61</v>
      </c>
      <c r="F729" s="61" t="n">
        <f aca="false">F730</f>
        <v>0</v>
      </c>
      <c r="G729" s="61" t="n">
        <f aca="false">G730</f>
        <v>0</v>
      </c>
      <c r="H729" s="61" t="n">
        <f aca="false">H730</f>
        <v>0</v>
      </c>
      <c r="I729" s="61" t="n">
        <f aca="false">I730</f>
        <v>0</v>
      </c>
      <c r="J729" s="61" t="n">
        <f aca="false">J730</f>
        <v>0</v>
      </c>
      <c r="K729" s="36" t="n">
        <f aca="false">SUM(H729:J729,G729,F729)</f>
        <v>0</v>
      </c>
    </row>
    <row r="730" customFormat="false" ht="12.75" hidden="true" customHeight="false" outlineLevel="0" collapsed="false">
      <c r="A730" s="53" t="s">
        <v>612</v>
      </c>
      <c r="B730" s="46" t="s">
        <v>594</v>
      </c>
      <c r="C730" s="46" t="s">
        <v>708</v>
      </c>
      <c r="D730" s="46" t="s">
        <v>134</v>
      </c>
      <c r="E730" s="46" t="s">
        <v>613</v>
      </c>
      <c r="F730" s="75" t="n">
        <v>0</v>
      </c>
      <c r="G730" s="75" t="n">
        <f aca="false">ROUND(F730*106%,1)</f>
        <v>0</v>
      </c>
      <c r="H730" s="51" t="n">
        <f aca="false">ROUND(G730*105.5%,1)</f>
        <v>0</v>
      </c>
      <c r="I730" s="51" t="n">
        <f aca="false">ROUND(H730*105.3%,1)</f>
        <v>0</v>
      </c>
      <c r="J730" s="51" t="n">
        <f aca="false">ROUND(I730*105.3%,1)</f>
        <v>0</v>
      </c>
      <c r="K730" s="36" t="n">
        <f aca="false">SUM(H730:J730,G730,F730)</f>
        <v>0</v>
      </c>
    </row>
    <row r="731" customFormat="false" ht="25.5" hidden="true" customHeight="false" outlineLevel="0" collapsed="false">
      <c r="A731" s="53" t="s">
        <v>710</v>
      </c>
      <c r="B731" s="46" t="s">
        <v>594</v>
      </c>
      <c r="C731" s="46" t="s">
        <v>708</v>
      </c>
      <c r="D731" s="46" t="s">
        <v>140</v>
      </c>
      <c r="E731" s="46" t="s">
        <v>61</v>
      </c>
      <c r="F731" s="61" t="n">
        <f aca="false">F732</f>
        <v>0</v>
      </c>
      <c r="G731" s="61" t="n">
        <f aca="false">G732</f>
        <v>0</v>
      </c>
      <c r="H731" s="61" t="n">
        <f aca="false">H732</f>
        <v>0</v>
      </c>
      <c r="I731" s="61" t="n">
        <f aca="false">I732</f>
        <v>0</v>
      </c>
      <c r="J731" s="61" t="n">
        <f aca="false">J732</f>
        <v>0</v>
      </c>
      <c r="K731" s="36" t="n">
        <f aca="false">SUM(H731:J731,G731,F731)</f>
        <v>0</v>
      </c>
    </row>
    <row r="732" customFormat="false" ht="12.75" hidden="true" customHeight="false" outlineLevel="0" collapsed="false">
      <c r="A732" s="53" t="s">
        <v>612</v>
      </c>
      <c r="B732" s="46" t="s">
        <v>594</v>
      </c>
      <c r="C732" s="46" t="s">
        <v>708</v>
      </c>
      <c r="D732" s="46" t="s">
        <v>140</v>
      </c>
      <c r="E732" s="46" t="s">
        <v>613</v>
      </c>
      <c r="F732" s="75" t="n">
        <v>0</v>
      </c>
      <c r="G732" s="75" t="n">
        <f aca="false">ROUND(F732*106%,1)</f>
        <v>0</v>
      </c>
      <c r="H732" s="51" t="n">
        <f aca="false">ROUND(G732*105.5%,1)</f>
        <v>0</v>
      </c>
      <c r="I732" s="51" t="n">
        <f aca="false">ROUND(H732*105.3%,1)</f>
        <v>0</v>
      </c>
      <c r="J732" s="51" t="n">
        <f aca="false">ROUND(I732*105.3%,1)</f>
        <v>0</v>
      </c>
      <c r="K732" s="36" t="n">
        <f aca="false">SUM(H732:J732,G732,F732)</f>
        <v>0</v>
      </c>
    </row>
    <row r="733" customFormat="false" ht="12.75" hidden="true" customHeight="false" outlineLevel="0" collapsed="false">
      <c r="A733" s="33" t="s">
        <v>631</v>
      </c>
      <c r="B733" s="46" t="s">
        <v>594</v>
      </c>
      <c r="C733" s="46" t="s">
        <v>711</v>
      </c>
      <c r="D733" s="46" t="s">
        <v>63</v>
      </c>
      <c r="E733" s="46" t="s">
        <v>61</v>
      </c>
      <c r="F733" s="61" t="n">
        <f aca="false">F734</f>
        <v>0</v>
      </c>
      <c r="G733" s="61" t="n">
        <f aca="false">G734</f>
        <v>0</v>
      </c>
      <c r="H733" s="61" t="n">
        <f aca="false">H734</f>
        <v>0</v>
      </c>
      <c r="I733" s="61" t="n">
        <f aca="false">I734</f>
        <v>0</v>
      </c>
      <c r="J733" s="61" t="n">
        <f aca="false">J734</f>
        <v>0</v>
      </c>
      <c r="K733" s="36" t="n">
        <f aca="false">SUM(H733:J733,G733,F733)</f>
        <v>0</v>
      </c>
    </row>
    <row r="734" customFormat="false" ht="12.75" hidden="true" customHeight="false" outlineLevel="0" collapsed="false">
      <c r="A734" s="53" t="s">
        <v>631</v>
      </c>
      <c r="B734" s="46" t="s">
        <v>594</v>
      </c>
      <c r="C734" s="46" t="s">
        <v>711</v>
      </c>
      <c r="D734" s="46" t="s">
        <v>222</v>
      </c>
      <c r="E734" s="46" t="s">
        <v>61</v>
      </c>
      <c r="F734" s="61" t="n">
        <f aca="false">F735+F736</f>
        <v>0</v>
      </c>
      <c r="G734" s="61" t="n">
        <f aca="false">G735+G736</f>
        <v>0</v>
      </c>
      <c r="H734" s="61" t="n">
        <f aca="false">H735+H736</f>
        <v>0</v>
      </c>
      <c r="I734" s="61" t="n">
        <f aca="false">I735+I736</f>
        <v>0</v>
      </c>
      <c r="J734" s="61" t="n">
        <f aca="false">J735+J736</f>
        <v>0</v>
      </c>
      <c r="K734" s="36" t="n">
        <f aca="false">SUM(H734:J734,G734,F734)</f>
        <v>0</v>
      </c>
    </row>
    <row r="735" customFormat="false" ht="25.5" hidden="true" customHeight="false" outlineLevel="0" collapsed="false">
      <c r="A735" s="53" t="s">
        <v>712</v>
      </c>
      <c r="B735" s="46" t="s">
        <v>594</v>
      </c>
      <c r="C735" s="46" t="s">
        <v>711</v>
      </c>
      <c r="D735" s="46" t="s">
        <v>222</v>
      </c>
      <c r="E735" s="46" t="s">
        <v>713</v>
      </c>
      <c r="F735" s="75" t="n">
        <v>0</v>
      </c>
      <c r="G735" s="75" t="n">
        <f aca="false">ROUND(F735*106%,1)</f>
        <v>0</v>
      </c>
      <c r="H735" s="51" t="n">
        <f aca="false">ROUND(G735*105.5%,1)</f>
        <v>0</v>
      </c>
      <c r="I735" s="51" t="n">
        <f aca="false">ROUND(H735*105.3%,1)</f>
        <v>0</v>
      </c>
      <c r="J735" s="51" t="n">
        <f aca="false">ROUND(I735*105.3%,1)</f>
        <v>0</v>
      </c>
      <c r="K735" s="36" t="n">
        <f aca="false">SUM(H735:J735,G735,F735)</f>
        <v>0</v>
      </c>
    </row>
    <row r="736" customFormat="false" ht="12.75" hidden="true" customHeight="false" outlineLevel="0" collapsed="false">
      <c r="A736" s="53" t="s">
        <v>714</v>
      </c>
      <c r="B736" s="46" t="s">
        <v>594</v>
      </c>
      <c r="C736" s="46" t="s">
        <v>711</v>
      </c>
      <c r="D736" s="46" t="s">
        <v>715</v>
      </c>
      <c r="E736" s="46" t="s">
        <v>713</v>
      </c>
      <c r="F736" s="75" t="n">
        <v>0</v>
      </c>
      <c r="G736" s="75" t="n">
        <f aca="false">ROUND(F736*106%,1)</f>
        <v>0</v>
      </c>
      <c r="H736" s="51" t="n">
        <f aca="false">ROUND(G736*105.5%,1)</f>
        <v>0</v>
      </c>
      <c r="I736" s="51" t="n">
        <f aca="false">ROUND(H736*105.3%,1)</f>
        <v>0</v>
      </c>
      <c r="J736" s="51" t="n">
        <f aca="false">ROUND(I736*105.3%,1)</f>
        <v>0</v>
      </c>
      <c r="K736" s="36" t="n">
        <f aca="false">SUM(H736:J736,G736,F736)</f>
        <v>0</v>
      </c>
    </row>
    <row r="737" customFormat="false" ht="12.75" hidden="true" customHeight="false" outlineLevel="0" collapsed="false">
      <c r="A737" s="48" t="s">
        <v>87</v>
      </c>
      <c r="B737" s="46" t="s">
        <v>594</v>
      </c>
      <c r="C737" s="46" t="s">
        <v>88</v>
      </c>
      <c r="D737" s="46" t="s">
        <v>63</v>
      </c>
      <c r="E737" s="46" t="s">
        <v>61</v>
      </c>
      <c r="F737" s="61" t="n">
        <f aca="false">F738</f>
        <v>0</v>
      </c>
      <c r="G737" s="61" t="n">
        <f aca="false">G738</f>
        <v>0</v>
      </c>
      <c r="H737" s="61" t="n">
        <f aca="false">H738</f>
        <v>0</v>
      </c>
      <c r="I737" s="61" t="n">
        <f aca="false">I738</f>
        <v>0</v>
      </c>
      <c r="J737" s="61" t="n">
        <f aca="false">J738</f>
        <v>0</v>
      </c>
      <c r="K737" s="36" t="n">
        <f aca="false">SUM(H737:J737,G737,F737)</f>
        <v>0</v>
      </c>
    </row>
    <row r="738" customFormat="false" ht="12.75" hidden="true" customHeight="false" outlineLevel="0" collapsed="false">
      <c r="A738" s="52" t="s">
        <v>87</v>
      </c>
      <c r="B738" s="46" t="s">
        <v>594</v>
      </c>
      <c r="C738" s="46" t="s">
        <v>592</v>
      </c>
      <c r="D738" s="46" t="s">
        <v>63</v>
      </c>
      <c r="E738" s="46" t="s">
        <v>61</v>
      </c>
      <c r="F738" s="61" t="n">
        <f aca="false">F739</f>
        <v>0</v>
      </c>
      <c r="G738" s="61" t="n">
        <f aca="false">G739</f>
        <v>0</v>
      </c>
      <c r="H738" s="61" t="n">
        <f aca="false">H739</f>
        <v>0</v>
      </c>
      <c r="I738" s="61" t="n">
        <f aca="false">I739</f>
        <v>0</v>
      </c>
      <c r="J738" s="61" t="n">
        <f aca="false">J739</f>
        <v>0</v>
      </c>
      <c r="K738" s="36" t="n">
        <f aca="false">SUM(H738:J738,G738,F738)</f>
        <v>0</v>
      </c>
    </row>
    <row r="739" customFormat="false" ht="12.75" hidden="true" customHeight="false" outlineLevel="0" collapsed="false">
      <c r="A739" s="52" t="s">
        <v>716</v>
      </c>
      <c r="B739" s="46" t="s">
        <v>594</v>
      </c>
      <c r="C739" s="46" t="s">
        <v>592</v>
      </c>
      <c r="D739" s="46" t="s">
        <v>167</v>
      </c>
      <c r="E739" s="46" t="s">
        <v>61</v>
      </c>
      <c r="F739" s="61" t="n">
        <f aca="false">SUM(F740:F741)</f>
        <v>0</v>
      </c>
      <c r="G739" s="61" t="n">
        <f aca="false">SUM(G740:G741)</f>
        <v>0</v>
      </c>
      <c r="H739" s="61" t="n">
        <f aca="false">SUM(H740:H741)</f>
        <v>0</v>
      </c>
      <c r="I739" s="61" t="n">
        <f aca="false">SUM(I740:I741)</f>
        <v>0</v>
      </c>
      <c r="J739" s="61" t="n">
        <f aca="false">SUM(J740:J741)</f>
        <v>0</v>
      </c>
      <c r="K739" s="36" t="n">
        <f aca="false">SUM(H739:J739,G739,F739)</f>
        <v>0</v>
      </c>
    </row>
    <row r="740" customFormat="false" ht="12.75" hidden="true" customHeight="false" outlineLevel="0" collapsed="false">
      <c r="A740" s="52" t="s">
        <v>717</v>
      </c>
      <c r="B740" s="46" t="s">
        <v>594</v>
      </c>
      <c r="C740" s="46" t="s">
        <v>592</v>
      </c>
      <c r="D740" s="46" t="s">
        <v>167</v>
      </c>
      <c r="E740" s="46" t="s">
        <v>169</v>
      </c>
      <c r="F740" s="75"/>
      <c r="G740" s="75" t="n">
        <f aca="false">ROUND(F740*106%,1)</f>
        <v>0</v>
      </c>
      <c r="H740" s="51" t="n">
        <f aca="false">ROUND(G740*105.5%,1)</f>
        <v>0</v>
      </c>
      <c r="I740" s="51" t="n">
        <f aca="false">ROUND(H740*105.3%,1)</f>
        <v>0</v>
      </c>
      <c r="J740" s="51" t="n">
        <f aca="false">ROUND(I740*105.3%,1)</f>
        <v>0</v>
      </c>
      <c r="K740" s="36" t="n">
        <f aca="false">SUM(H740:J740,G740,F740)</f>
        <v>0</v>
      </c>
    </row>
    <row r="741" customFormat="false" ht="12.75" hidden="true" customHeight="false" outlineLevel="0" collapsed="false">
      <c r="A741" s="52" t="s">
        <v>591</v>
      </c>
      <c r="B741" s="46" t="s">
        <v>594</v>
      </c>
      <c r="C741" s="46" t="s">
        <v>592</v>
      </c>
      <c r="D741" s="46" t="s">
        <v>167</v>
      </c>
      <c r="E741" s="46" t="s">
        <v>718</v>
      </c>
      <c r="F741" s="75"/>
      <c r="G741" s="75" t="n">
        <f aca="false">ROUND(F741*106%,1)</f>
        <v>0</v>
      </c>
      <c r="H741" s="51" t="n">
        <f aca="false">ROUND(G741*105.5%,1)</f>
        <v>0</v>
      </c>
      <c r="I741" s="51" t="n">
        <f aca="false">ROUND(H741*105.3%,1)</f>
        <v>0</v>
      </c>
      <c r="J741" s="51" t="n">
        <f aca="false">ROUND(I741*105.3%,1)</f>
        <v>0</v>
      </c>
      <c r="K741" s="36" t="n">
        <f aca="false">SUM(H741:J741,G741,F741)</f>
        <v>0</v>
      </c>
    </row>
    <row r="742" s="80" customFormat="true" ht="30" hidden="false" customHeight="false" outlineLevel="0" collapsed="false">
      <c r="A742" s="39" t="s">
        <v>89</v>
      </c>
      <c r="B742" s="78" t="s">
        <v>594</v>
      </c>
      <c r="C742" s="78" t="s">
        <v>90</v>
      </c>
      <c r="D742" s="78"/>
      <c r="E742" s="78"/>
      <c r="F742" s="79" t="n">
        <f aca="false">SUM(F743,F751,F758)</f>
        <v>17389.4</v>
      </c>
      <c r="G742" s="79" t="n">
        <f aca="false">SUM(G743,G751,G758)</f>
        <v>16240.7</v>
      </c>
      <c r="H742" s="79" t="n">
        <f aca="false">SUM(H743,H751,H758)</f>
        <v>17280.1</v>
      </c>
      <c r="I742" s="79" t="n">
        <f aca="false">SUM(I743,I751,I758)</f>
        <v>18282.4</v>
      </c>
      <c r="J742" s="79" t="n">
        <f aca="false">SUM(J743,J751,J758)</f>
        <v>19141.6</v>
      </c>
      <c r="K742" s="36" t="n">
        <f aca="false">SUM(H742:J742,G742,F742)</f>
        <v>88334.2</v>
      </c>
    </row>
    <row r="743" s="80" customFormat="true" ht="25.5" hidden="false" customHeight="false" outlineLevel="0" collapsed="false">
      <c r="A743" s="41" t="s">
        <v>719</v>
      </c>
      <c r="B743" s="78" t="s">
        <v>594</v>
      </c>
      <c r="C743" s="78" t="s">
        <v>720</v>
      </c>
      <c r="D743" s="78" t="s">
        <v>63</v>
      </c>
      <c r="E743" s="78"/>
      <c r="F743" s="79" t="n">
        <f aca="false">F744+F748</f>
        <v>16710.2</v>
      </c>
      <c r="G743" s="79" t="n">
        <f aca="false">G744+G748</f>
        <v>13284.2</v>
      </c>
      <c r="H743" s="79" t="n">
        <f aca="false">H744+H748</f>
        <v>14134.4</v>
      </c>
      <c r="I743" s="79" t="n">
        <f aca="false">I744+I748</f>
        <v>14954.2</v>
      </c>
      <c r="J743" s="79" t="n">
        <f aca="false">J744+J748</f>
        <v>15657</v>
      </c>
      <c r="K743" s="36" t="n">
        <f aca="false">SUM(H743:J743,G743,F743)</f>
        <v>74740</v>
      </c>
    </row>
    <row r="744" customFormat="false" ht="12.75" hidden="true" customHeight="false" outlineLevel="0" collapsed="false">
      <c r="A744" s="49" t="s">
        <v>721</v>
      </c>
      <c r="B744" s="46" t="s">
        <v>594</v>
      </c>
      <c r="C744" s="46" t="s">
        <v>720</v>
      </c>
      <c r="D744" s="46" t="s">
        <v>722</v>
      </c>
      <c r="E744" s="46"/>
      <c r="F744" s="74" t="n">
        <f aca="false">F745</f>
        <v>0</v>
      </c>
      <c r="G744" s="74" t="n">
        <f aca="false">G745</f>
        <v>0</v>
      </c>
      <c r="H744" s="74" t="n">
        <f aca="false">H745</f>
        <v>0</v>
      </c>
      <c r="I744" s="74" t="n">
        <f aca="false">I745</f>
        <v>0</v>
      </c>
      <c r="J744" s="74" t="n">
        <f aca="false">J745</f>
        <v>0</v>
      </c>
      <c r="K744" s="36" t="n">
        <f aca="false">SUM(H744:J744,G744,F744)</f>
        <v>0</v>
      </c>
    </row>
    <row r="745" customFormat="false" ht="25.5" hidden="true" customHeight="false" outlineLevel="0" collapsed="false">
      <c r="A745" s="49" t="s">
        <v>677</v>
      </c>
      <c r="B745" s="46" t="s">
        <v>594</v>
      </c>
      <c r="C745" s="46" t="s">
        <v>720</v>
      </c>
      <c r="D745" s="46" t="s">
        <v>678</v>
      </c>
      <c r="E745" s="46"/>
      <c r="F745" s="74" t="n">
        <f aca="false">SUM(F746:F747)</f>
        <v>0</v>
      </c>
      <c r="G745" s="74" t="n">
        <f aca="false">SUM(G746:G747)</f>
        <v>0</v>
      </c>
      <c r="H745" s="74" t="n">
        <f aca="false">SUM(H746:H747)</f>
        <v>0</v>
      </c>
      <c r="I745" s="74" t="n">
        <f aca="false">SUM(I746:I747)</f>
        <v>0</v>
      </c>
      <c r="J745" s="74" t="n">
        <f aca="false">SUM(J746:J747)</f>
        <v>0</v>
      </c>
      <c r="K745" s="36" t="n">
        <f aca="false">SUM(H745:J745,G745,F745)</f>
        <v>0</v>
      </c>
    </row>
    <row r="746" customFormat="false" ht="12.75" hidden="true" customHeight="false" outlineLevel="0" collapsed="false">
      <c r="A746" s="49" t="s">
        <v>679</v>
      </c>
      <c r="B746" s="46" t="s">
        <v>594</v>
      </c>
      <c r="C746" s="46" t="s">
        <v>720</v>
      </c>
      <c r="D746" s="46" t="s">
        <v>678</v>
      </c>
      <c r="E746" s="46" t="s">
        <v>680</v>
      </c>
      <c r="F746" s="75"/>
      <c r="G746" s="75" t="n">
        <v>0</v>
      </c>
      <c r="H746" s="51" t="n">
        <f aca="false">ROUND(G746*105.5%,1)</f>
        <v>0</v>
      </c>
      <c r="I746" s="51" t="n">
        <f aca="false">ROUND(H746*105%,1)</f>
        <v>0</v>
      </c>
      <c r="J746" s="51" t="n">
        <f aca="false">ROUND(I746*105%,1)</f>
        <v>0</v>
      </c>
      <c r="K746" s="36" t="n">
        <f aca="false">SUM(H746:J746,G746,F746)</f>
        <v>0</v>
      </c>
    </row>
    <row r="747" customFormat="false" ht="25.5" hidden="true" customHeight="false" outlineLevel="0" collapsed="false">
      <c r="A747" s="49" t="s">
        <v>723</v>
      </c>
      <c r="B747" s="46" t="s">
        <v>594</v>
      </c>
      <c r="C747" s="46" t="s">
        <v>720</v>
      </c>
      <c r="D747" s="46" t="s">
        <v>678</v>
      </c>
      <c r="E747" s="46" t="s">
        <v>724</v>
      </c>
      <c r="F747" s="75"/>
      <c r="G747" s="75" t="n">
        <f aca="false">ROUND(F747*106%,1)</f>
        <v>0</v>
      </c>
      <c r="H747" s="51" t="n">
        <f aca="false">ROUND(G747*105.5%,1)</f>
        <v>0</v>
      </c>
      <c r="I747" s="51" t="n">
        <f aca="false">ROUND(H747*105.3%,1)</f>
        <v>0</v>
      </c>
      <c r="J747" s="51" t="n">
        <f aca="false">ROUND(I747*105.3%,1)</f>
        <v>0</v>
      </c>
      <c r="K747" s="36" t="n">
        <f aca="false">SUM(H747:J747,G747,F747)</f>
        <v>0</v>
      </c>
    </row>
    <row r="748" customFormat="false" ht="25.5" hidden="false" customHeight="false" outlineLevel="0" collapsed="false">
      <c r="A748" s="49" t="s">
        <v>725</v>
      </c>
      <c r="B748" s="46" t="s">
        <v>594</v>
      </c>
      <c r="C748" s="46" t="s">
        <v>720</v>
      </c>
      <c r="D748" s="46" t="s">
        <v>726</v>
      </c>
      <c r="E748" s="46"/>
      <c r="F748" s="74" t="n">
        <f aca="false">SUM(F749:F750)</f>
        <v>16710.2</v>
      </c>
      <c r="G748" s="74" t="n">
        <f aca="false">SUM(G749:G750)</f>
        <v>13284.2</v>
      </c>
      <c r="H748" s="74" t="n">
        <f aca="false">SUM(H749:H750)</f>
        <v>14134.4</v>
      </c>
      <c r="I748" s="74" t="n">
        <f aca="false">SUM(I749:I750)</f>
        <v>14954.2</v>
      </c>
      <c r="J748" s="74" t="n">
        <f aca="false">SUM(J749:J750)</f>
        <v>15657</v>
      </c>
      <c r="K748" s="36" t="n">
        <f aca="false">SUM(H748:J748,G748,F748)</f>
        <v>74740</v>
      </c>
    </row>
    <row r="749" customFormat="false" ht="12.75" hidden="true" customHeight="false" outlineLevel="0" collapsed="false">
      <c r="A749" s="49" t="s">
        <v>679</v>
      </c>
      <c r="B749" s="46" t="s">
        <v>594</v>
      </c>
      <c r="C749" s="46" t="s">
        <v>720</v>
      </c>
      <c r="D749" s="46" t="s">
        <v>726</v>
      </c>
      <c r="E749" s="46" t="s">
        <v>680</v>
      </c>
      <c r="F749" s="75"/>
      <c r="G749" s="75" t="n">
        <f aca="false">ROUND(F749*106%,1)</f>
        <v>0</v>
      </c>
      <c r="H749" s="51" t="n">
        <f aca="false">ROUND(G749*105.5%,1)</f>
        <v>0</v>
      </c>
      <c r="I749" s="51" t="n">
        <f aca="false">ROUND(H749*105.3%,1)</f>
        <v>0</v>
      </c>
      <c r="J749" s="51" t="n">
        <f aca="false">ROUND(I749*105.3%,1)</f>
        <v>0</v>
      </c>
      <c r="K749" s="36" t="n">
        <f aca="false">SUM(H749:J749,G749,F749)</f>
        <v>0</v>
      </c>
    </row>
    <row r="750" customFormat="false" ht="12.75" hidden="false" customHeight="false" outlineLevel="0" collapsed="false">
      <c r="A750" s="49" t="s">
        <v>727</v>
      </c>
      <c r="B750" s="46" t="s">
        <v>594</v>
      </c>
      <c r="C750" s="46" t="s">
        <v>720</v>
      </c>
      <c r="D750" s="46" t="s">
        <v>726</v>
      </c>
      <c r="E750" s="46" t="s">
        <v>724</v>
      </c>
      <c r="F750" s="75" t="n">
        <v>16710.2</v>
      </c>
      <c r="G750" s="75" t="n">
        <v>13284.2</v>
      </c>
      <c r="H750" s="51" t="n">
        <f aca="false">ROUND(G750*106.4%,1)</f>
        <v>14134.4</v>
      </c>
      <c r="I750" s="51" t="n">
        <f aca="false">ROUND(H750*105.8%,1)</f>
        <v>14954.2</v>
      </c>
      <c r="J750" s="51" t="n">
        <f aca="false">ROUND(I750*104.7%,1)</f>
        <v>15657</v>
      </c>
      <c r="K750" s="36" t="n">
        <f aca="false">SUM(H750:J750,G750,F750)</f>
        <v>74740</v>
      </c>
    </row>
    <row r="751" s="80" customFormat="true" ht="12.75" hidden="false" customHeight="false" outlineLevel="0" collapsed="false">
      <c r="A751" s="41" t="s">
        <v>728</v>
      </c>
      <c r="B751" s="78" t="s">
        <v>594</v>
      </c>
      <c r="C751" s="78" t="s">
        <v>729</v>
      </c>
      <c r="D751" s="78" t="s">
        <v>63</v>
      </c>
      <c r="E751" s="78"/>
      <c r="F751" s="79" t="n">
        <f aca="false">F752+F755</f>
        <v>679.2</v>
      </c>
      <c r="G751" s="79" t="n">
        <f aca="false">G752+G755</f>
        <v>2956.5</v>
      </c>
      <c r="H751" s="79" t="n">
        <f aca="false">H752+H755</f>
        <v>3145.7</v>
      </c>
      <c r="I751" s="79" t="n">
        <f aca="false">I752+I755</f>
        <v>3328.2</v>
      </c>
      <c r="J751" s="79" t="n">
        <f aca="false">J752+J755</f>
        <v>3484.6</v>
      </c>
      <c r="K751" s="36" t="n">
        <f aca="false">SUM(H751:J751,G751,F751)</f>
        <v>13594.2</v>
      </c>
    </row>
    <row r="752" customFormat="false" ht="12.75" hidden="true" customHeight="false" outlineLevel="0" collapsed="false">
      <c r="A752" s="49" t="s">
        <v>682</v>
      </c>
      <c r="B752" s="46" t="s">
        <v>594</v>
      </c>
      <c r="C752" s="46" t="s">
        <v>729</v>
      </c>
      <c r="D752" s="46" t="s">
        <v>683</v>
      </c>
      <c r="E752" s="46"/>
      <c r="F752" s="74" t="n">
        <f aca="false">F753+F754</f>
        <v>0</v>
      </c>
      <c r="G752" s="74" t="n">
        <f aca="false">ROUND(F752*106%,1)</f>
        <v>0</v>
      </c>
      <c r="H752" s="51" t="n">
        <f aca="false">ROUND(G752*105.5%,1)</f>
        <v>0</v>
      </c>
      <c r="I752" s="51" t="n">
        <f aca="false">ROUND(H752*105.3%,1)</f>
        <v>0</v>
      </c>
      <c r="J752" s="51" t="n">
        <f aca="false">ROUND(I752*105.3%,1)</f>
        <v>0</v>
      </c>
      <c r="K752" s="36" t="n">
        <f aca="false">SUM(H752:J752,G752,F752)</f>
        <v>0</v>
      </c>
    </row>
    <row r="753" customFormat="false" ht="12.75" hidden="true" customHeight="false" outlineLevel="0" collapsed="false">
      <c r="A753" s="49" t="s">
        <v>684</v>
      </c>
      <c r="B753" s="46" t="s">
        <v>594</v>
      </c>
      <c r="C753" s="46" t="s">
        <v>729</v>
      </c>
      <c r="D753" s="46" t="s">
        <v>683</v>
      </c>
      <c r="E753" s="46" t="s">
        <v>685</v>
      </c>
      <c r="F753" s="75"/>
      <c r="G753" s="75" t="n">
        <f aca="false">ROUND(F753*106%,1)</f>
        <v>0</v>
      </c>
      <c r="H753" s="51" t="n">
        <f aca="false">ROUND(G753*105.5%,1)</f>
        <v>0</v>
      </c>
      <c r="I753" s="51" t="n">
        <f aca="false">ROUND(H753*105.3%,1)</f>
        <v>0</v>
      </c>
      <c r="J753" s="51" t="n">
        <f aca="false">ROUND(I753*105.3%,1)</f>
        <v>0</v>
      </c>
      <c r="K753" s="36" t="n">
        <f aca="false">SUM(H753:J753,G753,F753)</f>
        <v>0</v>
      </c>
    </row>
    <row r="754" customFormat="false" ht="39" hidden="true" customHeight="true" outlineLevel="0" collapsed="false">
      <c r="A754" s="49" t="s">
        <v>730</v>
      </c>
      <c r="B754" s="46" t="s">
        <v>594</v>
      </c>
      <c r="C754" s="46" t="s">
        <v>729</v>
      </c>
      <c r="D754" s="46" t="s">
        <v>683</v>
      </c>
      <c r="E754" s="46" t="s">
        <v>731</v>
      </c>
      <c r="F754" s="75"/>
      <c r="G754" s="75" t="n">
        <f aca="false">ROUND(F754*106%,1)</f>
        <v>0</v>
      </c>
      <c r="H754" s="51" t="n">
        <f aca="false">ROUND(G754*105.5%,1)</f>
        <v>0</v>
      </c>
      <c r="I754" s="51" t="n">
        <f aca="false">ROUND(H754*105.3%,1)</f>
        <v>0</v>
      </c>
      <c r="J754" s="51" t="n">
        <f aca="false">ROUND(I754*105.3%,1)</f>
        <v>0</v>
      </c>
      <c r="K754" s="36" t="n">
        <f aca="false">SUM(H754:J754,G754,F754)</f>
        <v>0</v>
      </c>
    </row>
    <row r="755" customFormat="false" ht="51" hidden="false" customHeight="false" outlineLevel="0" collapsed="false">
      <c r="A755" s="49" t="s">
        <v>732</v>
      </c>
      <c r="B755" s="46" t="s">
        <v>594</v>
      </c>
      <c r="C755" s="46" t="s">
        <v>729</v>
      </c>
      <c r="D755" s="46" t="s">
        <v>733</v>
      </c>
      <c r="E755" s="46"/>
      <c r="F755" s="74" t="n">
        <f aca="false">F756+F757</f>
        <v>679.2</v>
      </c>
      <c r="G755" s="74" t="n">
        <f aca="false">G756+G757</f>
        <v>2956.5</v>
      </c>
      <c r="H755" s="74" t="n">
        <f aca="false">H756+H757</f>
        <v>3145.7</v>
      </c>
      <c r="I755" s="74" t="n">
        <f aca="false">I756+I757</f>
        <v>3328.2</v>
      </c>
      <c r="J755" s="74" t="n">
        <f aca="false">J756+J757</f>
        <v>3484.6</v>
      </c>
      <c r="K755" s="36" t="n">
        <f aca="false">SUM(H755:J755,G755,F755)</f>
        <v>13594.2</v>
      </c>
    </row>
    <row r="756" customFormat="false" ht="12.75" hidden="true" customHeight="false" outlineLevel="0" collapsed="false">
      <c r="A756" s="49" t="s">
        <v>684</v>
      </c>
      <c r="B756" s="46" t="s">
        <v>594</v>
      </c>
      <c r="C756" s="46" t="s">
        <v>729</v>
      </c>
      <c r="D756" s="46" t="s">
        <v>733</v>
      </c>
      <c r="E756" s="46" t="s">
        <v>685</v>
      </c>
      <c r="F756" s="75"/>
      <c r="G756" s="75" t="n">
        <f aca="false">ROUND(F756*106%,1)</f>
        <v>0</v>
      </c>
      <c r="H756" s="51" t="n">
        <f aca="false">ROUND(G756*105.5%,1)</f>
        <v>0</v>
      </c>
      <c r="I756" s="51" t="n">
        <f aca="false">ROUND(H756*105.3%,1)</f>
        <v>0</v>
      </c>
      <c r="J756" s="51" t="n">
        <f aca="false">ROUND(I756*105.3%,1)</f>
        <v>0</v>
      </c>
      <c r="K756" s="36" t="n">
        <f aca="false">SUM(H756:J756,G756,F756)</f>
        <v>0</v>
      </c>
    </row>
    <row r="757" customFormat="false" ht="39" hidden="false" customHeight="true" outlineLevel="0" collapsed="false">
      <c r="A757" s="49" t="s">
        <v>728</v>
      </c>
      <c r="B757" s="46" t="s">
        <v>594</v>
      </c>
      <c r="C757" s="46" t="s">
        <v>729</v>
      </c>
      <c r="D757" s="46" t="s">
        <v>733</v>
      </c>
      <c r="E757" s="46" t="s">
        <v>731</v>
      </c>
      <c r="F757" s="75" t="n">
        <v>679.2</v>
      </c>
      <c r="G757" s="75" t="n">
        <v>2956.5</v>
      </c>
      <c r="H757" s="51" t="n">
        <f aca="false">ROUND(G757*106.4%,1)</f>
        <v>3145.7</v>
      </c>
      <c r="I757" s="51" t="n">
        <f aca="false">ROUND(H757*105.8%,1)</f>
        <v>3328.2</v>
      </c>
      <c r="J757" s="51" t="n">
        <f aca="false">ROUND(I757*104.7%,1)</f>
        <v>3484.6</v>
      </c>
      <c r="K757" s="36" t="n">
        <f aca="false">SUM(H757:J757,G757,F757)</f>
        <v>13594.2</v>
      </c>
    </row>
    <row r="758" customFormat="false" ht="12.75" hidden="true" customHeight="false" outlineLevel="0" collapsed="false">
      <c r="A758" s="41" t="s">
        <v>734</v>
      </c>
      <c r="B758" s="78" t="s">
        <v>594</v>
      </c>
      <c r="C758" s="78" t="s">
        <v>735</v>
      </c>
      <c r="D758" s="78" t="s">
        <v>63</v>
      </c>
      <c r="E758" s="78" t="s">
        <v>61</v>
      </c>
      <c r="F758" s="79" t="n">
        <f aca="false">F759+F762</f>
        <v>0</v>
      </c>
      <c r="G758" s="79" t="n">
        <f aca="false">G759+G762</f>
        <v>0</v>
      </c>
      <c r="H758" s="79" t="n">
        <f aca="false">H759+H762</f>
        <v>0</v>
      </c>
      <c r="I758" s="79" t="n">
        <f aca="false">I759+I762</f>
        <v>0</v>
      </c>
      <c r="J758" s="79" t="n">
        <f aca="false">J759+J762</f>
        <v>0</v>
      </c>
      <c r="K758" s="36" t="n">
        <f aca="false">SUM(H758:J758,G758,F758)</f>
        <v>0</v>
      </c>
    </row>
    <row r="759" customFormat="false" ht="38.25" hidden="true" customHeight="false" outlineLevel="0" collapsed="false">
      <c r="A759" s="49" t="s">
        <v>706</v>
      </c>
      <c r="B759" s="46" t="s">
        <v>594</v>
      </c>
      <c r="C759" s="46" t="s">
        <v>735</v>
      </c>
      <c r="D759" s="46" t="s">
        <v>446</v>
      </c>
      <c r="E759" s="46"/>
      <c r="F759" s="74" t="n">
        <f aca="false">F760+F761</f>
        <v>0</v>
      </c>
      <c r="G759" s="74" t="n">
        <f aca="false">ROUND(F759*106%,1)</f>
        <v>0</v>
      </c>
      <c r="H759" s="51" t="n">
        <f aca="false">ROUND(G759*105.5%,1)</f>
        <v>0</v>
      </c>
      <c r="I759" s="51" t="n">
        <f aca="false">ROUND(H759*105.3%,1)</f>
        <v>0</v>
      </c>
      <c r="J759" s="51" t="n">
        <f aca="false">ROUND(I759*105.3%,1)</f>
        <v>0</v>
      </c>
      <c r="K759" s="36" t="n">
        <f aca="false">SUM(H759:J759,G759,F759)</f>
        <v>0</v>
      </c>
    </row>
    <row r="760" customFormat="false" ht="12.75" hidden="true" customHeight="false" outlineLevel="0" collapsed="false">
      <c r="A760" s="49" t="s">
        <v>623</v>
      </c>
      <c r="B760" s="46" t="s">
        <v>594</v>
      </c>
      <c r="C760" s="46" t="s">
        <v>735</v>
      </c>
      <c r="D760" s="46" t="s">
        <v>446</v>
      </c>
      <c r="E760" s="46" t="s">
        <v>624</v>
      </c>
      <c r="F760" s="75"/>
      <c r="G760" s="75" t="n">
        <f aca="false">ROUND(F760*106%,1)</f>
        <v>0</v>
      </c>
      <c r="H760" s="51" t="n">
        <f aca="false">ROUND(G760*105.5%,1)</f>
        <v>0</v>
      </c>
      <c r="I760" s="51" t="n">
        <f aca="false">ROUND(H760*105.3%,1)</f>
        <v>0</v>
      </c>
      <c r="J760" s="51" t="n">
        <f aca="false">ROUND(I760*105.3%,1)</f>
        <v>0</v>
      </c>
      <c r="K760" s="36" t="n">
        <f aca="false">SUM(H760:J760,G760,F760)</f>
        <v>0</v>
      </c>
    </row>
    <row r="761" customFormat="false" ht="38.25" hidden="true" customHeight="false" outlineLevel="0" collapsed="false">
      <c r="A761" s="49" t="s">
        <v>620</v>
      </c>
      <c r="B761" s="46" t="s">
        <v>594</v>
      </c>
      <c r="C761" s="46" t="s">
        <v>735</v>
      </c>
      <c r="D761" s="46" t="s">
        <v>446</v>
      </c>
      <c r="E761" s="46" t="s">
        <v>464</v>
      </c>
      <c r="F761" s="75"/>
      <c r="G761" s="75" t="n">
        <f aca="false">ROUND(F761*106%,1)</f>
        <v>0</v>
      </c>
      <c r="H761" s="51" t="n">
        <f aca="false">ROUND(G761*105.5%,1)</f>
        <v>0</v>
      </c>
      <c r="I761" s="51" t="n">
        <f aca="false">ROUND(H761*105.3%,1)</f>
        <v>0</v>
      </c>
      <c r="J761" s="51" t="n">
        <f aca="false">ROUND(I761*105.3%,1)</f>
        <v>0</v>
      </c>
      <c r="K761" s="36" t="n">
        <f aca="false">SUM(H761:J761,G761,F761)</f>
        <v>0</v>
      </c>
    </row>
    <row r="762" customFormat="false" ht="38.25" hidden="true" customHeight="false" outlineLevel="0" collapsed="false">
      <c r="A762" s="49" t="s">
        <v>706</v>
      </c>
      <c r="B762" s="46" t="s">
        <v>594</v>
      </c>
      <c r="C762" s="46" t="s">
        <v>735</v>
      </c>
      <c r="D762" s="46" t="s">
        <v>439</v>
      </c>
      <c r="E762" s="46"/>
      <c r="F762" s="74" t="n">
        <f aca="false">F763+F764</f>
        <v>0</v>
      </c>
      <c r="G762" s="74" t="n">
        <f aca="false">ROUND(F762*106%,1)</f>
        <v>0</v>
      </c>
      <c r="H762" s="51" t="n">
        <f aca="false">ROUND(G762*105.5%,1)</f>
        <v>0</v>
      </c>
      <c r="I762" s="51" t="n">
        <f aca="false">ROUND(H762*105.3%,1)</f>
        <v>0</v>
      </c>
      <c r="J762" s="51" t="n">
        <f aca="false">ROUND(I762*105.3%,1)</f>
        <v>0</v>
      </c>
      <c r="K762" s="36" t="n">
        <f aca="false">SUM(H762:J762,G762,F762)</f>
        <v>0</v>
      </c>
    </row>
    <row r="763" customFormat="false" ht="12.75" hidden="true" customHeight="false" outlineLevel="0" collapsed="false">
      <c r="A763" s="49" t="s">
        <v>623</v>
      </c>
      <c r="B763" s="46" t="s">
        <v>594</v>
      </c>
      <c r="C763" s="46" t="s">
        <v>735</v>
      </c>
      <c r="D763" s="46" t="s">
        <v>439</v>
      </c>
      <c r="E763" s="46" t="s">
        <v>624</v>
      </c>
      <c r="F763" s="75"/>
      <c r="G763" s="75" t="n">
        <f aca="false">ROUND(F763*106%,1)</f>
        <v>0</v>
      </c>
      <c r="H763" s="51" t="n">
        <f aca="false">ROUND(G763*105.5%,1)</f>
        <v>0</v>
      </c>
      <c r="I763" s="51" t="n">
        <f aca="false">ROUND(H763*105.3%,1)</f>
        <v>0</v>
      </c>
      <c r="J763" s="51" t="n">
        <f aca="false">ROUND(I763*105.3%,1)</f>
        <v>0</v>
      </c>
      <c r="K763" s="36" t="n">
        <f aca="false">SUM(H763:J763,G763,F763)</f>
        <v>0</v>
      </c>
    </row>
    <row r="764" customFormat="false" ht="38.25" hidden="true" customHeight="false" outlineLevel="0" collapsed="false">
      <c r="A764" s="91" t="s">
        <v>730</v>
      </c>
      <c r="B764" s="46" t="s">
        <v>594</v>
      </c>
      <c r="C764" s="46" t="s">
        <v>735</v>
      </c>
      <c r="D764" s="46" t="s">
        <v>439</v>
      </c>
      <c r="E764" s="46" t="s">
        <v>731</v>
      </c>
      <c r="F764" s="75"/>
      <c r="G764" s="75" t="n">
        <f aca="false">ROUND(F764*106%,1)</f>
        <v>0</v>
      </c>
      <c r="H764" s="51" t="n">
        <f aca="false">ROUND(G764*105.5%,1)</f>
        <v>0</v>
      </c>
      <c r="I764" s="51" t="n">
        <f aca="false">ROUND(H764*105.3%,1)</f>
        <v>0</v>
      </c>
      <c r="J764" s="51" t="n">
        <f aca="false">ROUND(I764*105.3%,1)</f>
        <v>0</v>
      </c>
      <c r="K764" s="36" t="n">
        <f aca="false">SUM(H764:J764,G764,F764)</f>
        <v>0</v>
      </c>
    </row>
    <row r="765" customFormat="false" ht="12.75" hidden="true" customHeight="false" outlineLevel="0" collapsed="false">
      <c r="A765" s="41" t="s">
        <v>91</v>
      </c>
      <c r="B765" s="78" t="s">
        <v>594</v>
      </c>
      <c r="C765" s="78" t="s">
        <v>92</v>
      </c>
      <c r="D765" s="78" t="s">
        <v>63</v>
      </c>
      <c r="E765" s="78" t="s">
        <v>61</v>
      </c>
      <c r="F765" s="79" t="n">
        <f aca="false">F766</f>
        <v>0</v>
      </c>
      <c r="G765" s="79" t="n">
        <f aca="false">G766</f>
        <v>0</v>
      </c>
      <c r="H765" s="79" t="n">
        <f aca="false">H766</f>
        <v>0</v>
      </c>
      <c r="I765" s="79" t="n">
        <f aca="false">I766</f>
        <v>0</v>
      </c>
      <c r="J765" s="79" t="n">
        <f aca="false">J766</f>
        <v>0</v>
      </c>
      <c r="K765" s="36" t="n">
        <f aca="false">SUM(H765:J765,G765,F765)</f>
        <v>0</v>
      </c>
    </row>
    <row r="766" customFormat="false" ht="12.75" hidden="true" customHeight="false" outlineLevel="0" collapsed="false">
      <c r="A766" s="49" t="s">
        <v>91</v>
      </c>
      <c r="B766" s="46" t="s">
        <v>594</v>
      </c>
      <c r="C766" s="46" t="s">
        <v>736</v>
      </c>
      <c r="D766" s="46" t="s">
        <v>63</v>
      </c>
      <c r="E766" s="46" t="s">
        <v>61</v>
      </c>
      <c r="F766" s="74" t="n">
        <f aca="false">F767</f>
        <v>0</v>
      </c>
      <c r="G766" s="74" t="n">
        <f aca="false">G767</f>
        <v>0</v>
      </c>
      <c r="H766" s="74" t="n">
        <f aca="false">H767</f>
        <v>0</v>
      </c>
      <c r="I766" s="74" t="n">
        <f aca="false">I767</f>
        <v>0</v>
      </c>
      <c r="J766" s="74" t="n">
        <f aca="false">J767</f>
        <v>0</v>
      </c>
      <c r="K766" s="36" t="n">
        <f aca="false">SUM(H766:J766,G766,F766)</f>
        <v>0</v>
      </c>
    </row>
    <row r="767" customFormat="false" ht="12.75" hidden="true" customHeight="false" outlineLevel="0" collapsed="false">
      <c r="A767" s="49" t="s">
        <v>737</v>
      </c>
      <c r="B767" s="46" t="s">
        <v>594</v>
      </c>
      <c r="C767" s="46" t="s">
        <v>736</v>
      </c>
      <c r="D767" s="46" t="s">
        <v>738</v>
      </c>
      <c r="E767" s="46" t="s">
        <v>61</v>
      </c>
      <c r="F767" s="74" t="n">
        <f aca="false">F768</f>
        <v>0</v>
      </c>
      <c r="G767" s="74" t="n">
        <f aca="false">G768</f>
        <v>0</v>
      </c>
      <c r="H767" s="74" t="n">
        <f aca="false">H768</f>
        <v>0</v>
      </c>
      <c r="I767" s="74" t="n">
        <f aca="false">I768</f>
        <v>0</v>
      </c>
      <c r="J767" s="74" t="n">
        <f aca="false">J768</f>
        <v>0</v>
      </c>
      <c r="K767" s="36" t="n">
        <f aca="false">SUM(H767:J767,G767,F767)</f>
        <v>0</v>
      </c>
    </row>
    <row r="768" customFormat="false" ht="12.75" hidden="true" customHeight="false" outlineLevel="0" collapsed="false">
      <c r="A768" s="49" t="s">
        <v>739</v>
      </c>
      <c r="B768" s="46" t="s">
        <v>594</v>
      </c>
      <c r="C768" s="46" t="s">
        <v>736</v>
      </c>
      <c r="D768" s="46" t="s">
        <v>738</v>
      </c>
      <c r="E768" s="46" t="s">
        <v>740</v>
      </c>
      <c r="F768" s="75"/>
      <c r="G768" s="75" t="n">
        <f aca="false">ROUND(F768*106%,1)</f>
        <v>0</v>
      </c>
      <c r="H768" s="51" t="n">
        <f aca="false">ROUND(G768*105.5%,1)</f>
        <v>0</v>
      </c>
      <c r="I768" s="51" t="n">
        <f aca="false">ROUND(H768*105.3%,1)</f>
        <v>0</v>
      </c>
      <c r="J768" s="51" t="n">
        <f aca="false">ROUND(I768*105.3%,1)</f>
        <v>0</v>
      </c>
      <c r="K768" s="36" t="n">
        <f aca="false">SUM(H768:J768,G768,F768)</f>
        <v>0</v>
      </c>
    </row>
    <row r="769" customFormat="false" ht="12.75" hidden="true" customHeight="false" outlineLevel="0" collapsed="false">
      <c r="A769" s="33" t="s">
        <v>741</v>
      </c>
      <c r="B769" s="58" t="s">
        <v>742</v>
      </c>
      <c r="C769" s="46" t="s">
        <v>62</v>
      </c>
      <c r="D769" s="46" t="s">
        <v>63</v>
      </c>
      <c r="E769" s="46" t="s">
        <v>61</v>
      </c>
      <c r="F769" s="47" t="n">
        <f aca="false">SUM(F770)</f>
        <v>0</v>
      </c>
      <c r="G769" s="47" t="n">
        <f aca="false">SUM(G770)</f>
        <v>0</v>
      </c>
      <c r="H769" s="47" t="n">
        <f aca="false">SUM(H770)</f>
        <v>0</v>
      </c>
      <c r="I769" s="47" t="n">
        <f aca="false">SUM(I770)</f>
        <v>0</v>
      </c>
      <c r="J769" s="47" t="n">
        <f aca="false">SUM(J770)</f>
        <v>0</v>
      </c>
      <c r="K769" s="36" t="n">
        <f aca="false">SUM(H769:J769,G769,F769)</f>
        <v>0</v>
      </c>
    </row>
    <row r="770" customFormat="false" ht="12.75" hidden="true" customHeight="false" outlineLevel="0" collapsed="false">
      <c r="A770" s="33" t="s">
        <v>472</v>
      </c>
      <c r="B770" s="58" t="s">
        <v>742</v>
      </c>
      <c r="C770" s="46" t="s">
        <v>81</v>
      </c>
      <c r="D770" s="46" t="s">
        <v>63</v>
      </c>
      <c r="E770" s="46" t="s">
        <v>61</v>
      </c>
      <c r="F770" s="47" t="n">
        <f aca="false">SUM(F771,F780,F793)</f>
        <v>0</v>
      </c>
      <c r="G770" s="47" t="n">
        <f aca="false">SUM(G771,G780,G793)</f>
        <v>0</v>
      </c>
      <c r="H770" s="47" t="n">
        <f aca="false">SUM(H771,H780,H793)</f>
        <v>0</v>
      </c>
      <c r="I770" s="47" t="n">
        <f aca="false">SUM(I771,I780,I793)</f>
        <v>0</v>
      </c>
      <c r="J770" s="47" t="n">
        <f aca="false">SUM(J771,J780,J793)</f>
        <v>0</v>
      </c>
      <c r="K770" s="36" t="n">
        <f aca="false">SUM(H770:J770,G770,F770)</f>
        <v>0</v>
      </c>
    </row>
    <row r="771" customFormat="false" ht="12.75" hidden="true" customHeight="false" outlineLevel="0" collapsed="false">
      <c r="A771" s="53" t="s">
        <v>743</v>
      </c>
      <c r="B771" s="58" t="s">
        <v>742</v>
      </c>
      <c r="C771" s="46" t="s">
        <v>473</v>
      </c>
      <c r="D771" s="58" t="s">
        <v>63</v>
      </c>
      <c r="E771" s="58" t="s">
        <v>61</v>
      </c>
      <c r="F771" s="92" t="n">
        <f aca="false">SUM(F772,F774,F776,F778)</f>
        <v>0</v>
      </c>
      <c r="G771" s="92" t="n">
        <f aca="false">SUM(G772,G774,G776,G778)</f>
        <v>0</v>
      </c>
      <c r="H771" s="92" t="n">
        <f aca="false">SUM(H772,H774,H776,H778)</f>
        <v>0</v>
      </c>
      <c r="I771" s="92" t="n">
        <f aca="false">SUM(I772,I774,I776,I778)</f>
        <v>0</v>
      </c>
      <c r="J771" s="92" t="n">
        <f aca="false">SUM(J772,J774,J776,J778)</f>
        <v>0</v>
      </c>
      <c r="K771" s="36" t="n">
        <f aca="false">SUM(H771:J771,G771,F771)</f>
        <v>0</v>
      </c>
    </row>
    <row r="772" customFormat="false" ht="12.75" hidden="true" customHeight="false" outlineLevel="0" collapsed="false">
      <c r="A772" s="53" t="s">
        <v>744</v>
      </c>
      <c r="B772" s="93" t="s">
        <v>742</v>
      </c>
      <c r="C772" s="46" t="s">
        <v>473</v>
      </c>
      <c r="D772" s="58" t="s">
        <v>745</v>
      </c>
      <c r="E772" s="58" t="s">
        <v>61</v>
      </c>
      <c r="F772" s="61" t="n">
        <f aca="false">F773</f>
        <v>0</v>
      </c>
      <c r="G772" s="61" t="n">
        <f aca="false">G773</f>
        <v>0</v>
      </c>
      <c r="H772" s="61" t="n">
        <f aca="false">H773</f>
        <v>0</v>
      </c>
      <c r="I772" s="61" t="n">
        <f aca="false">I773</f>
        <v>0</v>
      </c>
      <c r="J772" s="61" t="n">
        <f aca="false">J773</f>
        <v>0</v>
      </c>
      <c r="K772" s="36" t="n">
        <f aca="false">SUM(H772:J772,G772,F772)</f>
        <v>0</v>
      </c>
    </row>
    <row r="773" customFormat="false" ht="12.75" hidden="true" customHeight="false" outlineLevel="0" collapsed="false">
      <c r="A773" s="53" t="s">
        <v>252</v>
      </c>
      <c r="B773" s="93" t="s">
        <v>742</v>
      </c>
      <c r="C773" s="46" t="s">
        <v>473</v>
      </c>
      <c r="D773" s="58" t="s">
        <v>745</v>
      </c>
      <c r="E773" s="58" t="s">
        <v>253</v>
      </c>
      <c r="F773" s="75"/>
      <c r="G773" s="75" t="n">
        <f aca="false">ROUND(F773*106%,1)</f>
        <v>0</v>
      </c>
      <c r="H773" s="51" t="n">
        <f aca="false">ROUND(G773*105.5%,1)</f>
        <v>0</v>
      </c>
      <c r="I773" s="51" t="n">
        <f aca="false">ROUND(H773*105.3%,1)</f>
        <v>0</v>
      </c>
      <c r="J773" s="51" t="n">
        <f aca="false">ROUND(I773*105.3%,1)</f>
        <v>0</v>
      </c>
      <c r="K773" s="36" t="n">
        <f aca="false">SUM(H773:J773,G773,F773)</f>
        <v>0</v>
      </c>
    </row>
    <row r="774" customFormat="false" ht="12.75" hidden="true" customHeight="false" outlineLevel="0" collapsed="false">
      <c r="A774" s="53" t="s">
        <v>746</v>
      </c>
      <c r="B774" s="58" t="s">
        <v>742</v>
      </c>
      <c r="C774" s="46" t="s">
        <v>473</v>
      </c>
      <c r="D774" s="58" t="s">
        <v>747</v>
      </c>
      <c r="E774" s="58" t="s">
        <v>61</v>
      </c>
      <c r="F774" s="90"/>
      <c r="G774" s="90"/>
      <c r="H774" s="90"/>
      <c r="I774" s="90"/>
      <c r="J774" s="90"/>
      <c r="K774" s="36" t="n">
        <f aca="false">SUM(H774:J774,G774,F774)</f>
        <v>0</v>
      </c>
    </row>
    <row r="775" customFormat="false" ht="12.75" hidden="true" customHeight="false" outlineLevel="0" collapsed="false">
      <c r="A775" s="53" t="s">
        <v>430</v>
      </c>
      <c r="B775" s="58" t="s">
        <v>742</v>
      </c>
      <c r="C775" s="46" t="s">
        <v>473</v>
      </c>
      <c r="D775" s="58" t="s">
        <v>747</v>
      </c>
      <c r="E775" s="58" t="s">
        <v>748</v>
      </c>
      <c r="F775" s="75" t="n">
        <v>0</v>
      </c>
      <c r="G775" s="75" t="n">
        <f aca="false">ROUND(F775*106%,1)</f>
        <v>0</v>
      </c>
      <c r="H775" s="51" t="n">
        <f aca="false">ROUND(G775*105.5%,1)</f>
        <v>0</v>
      </c>
      <c r="I775" s="51" t="n">
        <f aca="false">ROUND(H775*105.3%,1)</f>
        <v>0</v>
      </c>
      <c r="J775" s="51" t="n">
        <f aca="false">ROUND(I775*105.3%,1)</f>
        <v>0</v>
      </c>
      <c r="K775" s="36" t="n">
        <f aca="false">SUM(H775:J775,G775,F775)</f>
        <v>0</v>
      </c>
    </row>
    <row r="776" customFormat="false" ht="12.75" hidden="true" customHeight="false" outlineLevel="0" collapsed="false">
      <c r="A776" s="53" t="s">
        <v>749</v>
      </c>
      <c r="B776" s="93" t="s">
        <v>742</v>
      </c>
      <c r="C776" s="46" t="s">
        <v>473</v>
      </c>
      <c r="D776" s="58" t="s">
        <v>750</v>
      </c>
      <c r="E776" s="58" t="s">
        <v>61</v>
      </c>
      <c r="F776" s="90"/>
      <c r="G776" s="90"/>
      <c r="H776" s="90"/>
      <c r="I776" s="90"/>
      <c r="J776" s="90"/>
      <c r="K776" s="36" t="n">
        <f aca="false">SUM(H776:J776,G776,F776)</f>
        <v>0</v>
      </c>
    </row>
    <row r="777" customFormat="false" ht="12.75" hidden="true" customHeight="false" outlineLevel="0" collapsed="false">
      <c r="A777" s="68" t="s">
        <v>430</v>
      </c>
      <c r="B777" s="94" t="s">
        <v>742</v>
      </c>
      <c r="C777" s="46" t="s">
        <v>473</v>
      </c>
      <c r="D777" s="69" t="s">
        <v>750</v>
      </c>
      <c r="E777" s="69" t="s">
        <v>748</v>
      </c>
      <c r="F777" s="75" t="n">
        <v>0</v>
      </c>
      <c r="G777" s="75" t="n">
        <f aca="false">ROUND(F777*106%,1)</f>
        <v>0</v>
      </c>
      <c r="H777" s="51" t="n">
        <f aca="false">ROUND(G777*105.5%,1)</f>
        <v>0</v>
      </c>
      <c r="I777" s="51" t="n">
        <f aca="false">ROUND(H777*105.3%,1)</f>
        <v>0</v>
      </c>
      <c r="J777" s="51" t="n">
        <f aca="false">ROUND(I777*105.3%,1)</f>
        <v>0</v>
      </c>
      <c r="K777" s="36" t="n">
        <f aca="false">SUM(H777:J777,G777,F777)</f>
        <v>0</v>
      </c>
    </row>
    <row r="778" customFormat="false" ht="12.75" hidden="true" customHeight="false" outlineLevel="0" collapsed="false">
      <c r="A778" s="95" t="s">
        <v>686</v>
      </c>
      <c r="B778" s="58" t="s">
        <v>742</v>
      </c>
      <c r="C778" s="46" t="s">
        <v>473</v>
      </c>
      <c r="D778" s="96" t="n">
        <v>5200000</v>
      </c>
      <c r="E778" s="58" t="s">
        <v>61</v>
      </c>
      <c r="F778" s="90"/>
      <c r="G778" s="90"/>
      <c r="H778" s="90"/>
      <c r="I778" s="90"/>
      <c r="J778" s="90"/>
      <c r="K778" s="36" t="n">
        <f aca="false">SUM(H778:J778,G778,F778)</f>
        <v>0</v>
      </c>
    </row>
    <row r="779" customFormat="false" ht="25.5" hidden="true" customHeight="false" outlineLevel="0" collapsed="false">
      <c r="A779" s="95" t="s">
        <v>751</v>
      </c>
      <c r="B779" s="58" t="s">
        <v>742</v>
      </c>
      <c r="C779" s="46" t="s">
        <v>473</v>
      </c>
      <c r="D779" s="96" t="n">
        <v>5200000</v>
      </c>
      <c r="E779" s="96" t="n">
        <v>624</v>
      </c>
      <c r="F779" s="75" t="n">
        <v>0</v>
      </c>
      <c r="G779" s="75" t="n">
        <f aca="false">ROUND(F779*106%,1)</f>
        <v>0</v>
      </c>
      <c r="H779" s="51" t="n">
        <f aca="false">ROUND(G779*105.5%,1)</f>
        <v>0</v>
      </c>
      <c r="I779" s="51" t="n">
        <f aca="false">ROUND(H779*105.3%,1)</f>
        <v>0</v>
      </c>
      <c r="J779" s="51" t="n">
        <f aca="false">ROUND(I779*105.3%,1)</f>
        <v>0</v>
      </c>
      <c r="K779" s="36" t="n">
        <f aca="false">SUM(H779:J779,G779,F779)</f>
        <v>0</v>
      </c>
    </row>
    <row r="780" customFormat="false" ht="12.75" hidden="true" customHeight="false" outlineLevel="0" collapsed="false">
      <c r="A780" s="33" t="s">
        <v>490</v>
      </c>
      <c r="B780" s="58" t="s">
        <v>742</v>
      </c>
      <c r="C780" s="46" t="s">
        <v>486</v>
      </c>
      <c r="D780" s="46" t="s">
        <v>63</v>
      </c>
      <c r="E780" s="46" t="s">
        <v>61</v>
      </c>
      <c r="F780" s="47" t="n">
        <f aca="false">SUM(F781,F783,F785,F787,F789,F791)</f>
        <v>0</v>
      </c>
      <c r="G780" s="47" t="n">
        <f aca="false">SUM(G781,G783,G785,G787,G789,G791)</f>
        <v>0</v>
      </c>
      <c r="H780" s="47" t="n">
        <f aca="false">SUM(H781,H783,H785,H787,H789,H791)</f>
        <v>0</v>
      </c>
      <c r="I780" s="47" t="n">
        <f aca="false">SUM(I781,I783,I785,I787,I789,I791)</f>
        <v>0</v>
      </c>
      <c r="J780" s="47" t="n">
        <f aca="false">SUM(J781,J783,J785,J787,J789,J791)</f>
        <v>0</v>
      </c>
      <c r="K780" s="36" t="n">
        <f aca="false">SUM(H780:J780,G780,F780)</f>
        <v>0</v>
      </c>
    </row>
    <row r="781" customFormat="false" ht="25.5" hidden="true" customHeight="false" outlineLevel="0" collapsed="false">
      <c r="A781" s="53" t="s">
        <v>752</v>
      </c>
      <c r="B781" s="58" t="s">
        <v>742</v>
      </c>
      <c r="C781" s="46" t="s">
        <v>486</v>
      </c>
      <c r="D781" s="46" t="s">
        <v>753</v>
      </c>
      <c r="E781" s="46" t="s">
        <v>61</v>
      </c>
      <c r="F781" s="47" t="n">
        <f aca="false">F782</f>
        <v>0</v>
      </c>
      <c r="G781" s="47" t="n">
        <f aca="false">G782</f>
        <v>0</v>
      </c>
      <c r="H781" s="47" t="n">
        <f aca="false">H782</f>
        <v>0</v>
      </c>
      <c r="I781" s="47" t="n">
        <f aca="false">I782</f>
        <v>0</v>
      </c>
      <c r="J781" s="47" t="n">
        <f aca="false">J782</f>
        <v>0</v>
      </c>
      <c r="K781" s="36" t="n">
        <f aca="false">SUM(H781:J781,G781,F781)</f>
        <v>0</v>
      </c>
    </row>
    <row r="782" customFormat="false" ht="12.75" hidden="true" customHeight="false" outlineLevel="0" collapsed="false">
      <c r="A782" s="53" t="s">
        <v>252</v>
      </c>
      <c r="B782" s="58" t="s">
        <v>742</v>
      </c>
      <c r="C782" s="46" t="s">
        <v>486</v>
      </c>
      <c r="D782" s="46" t="s">
        <v>753</v>
      </c>
      <c r="E782" s="46" t="s">
        <v>253</v>
      </c>
      <c r="F782" s="75"/>
      <c r="G782" s="75" t="n">
        <f aca="false">ROUND(F782*106%,1)</f>
        <v>0</v>
      </c>
      <c r="H782" s="51" t="n">
        <f aca="false">ROUND(G782*105.5%,1)</f>
        <v>0</v>
      </c>
      <c r="I782" s="51" t="n">
        <f aca="false">ROUND(H782*105.3%,1)</f>
        <v>0</v>
      </c>
      <c r="J782" s="51" t="n">
        <f aca="false">ROUND(I782*105.3%,1)</f>
        <v>0</v>
      </c>
      <c r="K782" s="36" t="n">
        <f aca="false">SUM(H782:J782,G782,F782)</f>
        <v>0</v>
      </c>
    </row>
    <row r="783" customFormat="false" ht="12.75" hidden="true" customHeight="false" outlineLevel="0" collapsed="false">
      <c r="A783" s="53" t="s">
        <v>430</v>
      </c>
      <c r="B783" s="58" t="s">
        <v>742</v>
      </c>
      <c r="C783" s="46" t="s">
        <v>486</v>
      </c>
      <c r="D783" s="46" t="s">
        <v>478</v>
      </c>
      <c r="E783" s="46" t="s">
        <v>61</v>
      </c>
      <c r="F783" s="47" t="n">
        <f aca="false">F784</f>
        <v>0</v>
      </c>
      <c r="G783" s="47" t="n">
        <f aca="false">G784</f>
        <v>0</v>
      </c>
      <c r="H783" s="47" t="n">
        <f aca="false">H784</f>
        <v>0</v>
      </c>
      <c r="I783" s="47" t="n">
        <f aca="false">I784</f>
        <v>0</v>
      </c>
      <c r="J783" s="47" t="n">
        <f aca="false">J784</f>
        <v>0</v>
      </c>
      <c r="K783" s="36" t="n">
        <f aca="false">SUM(H783:J783,G783,F783)</f>
        <v>0</v>
      </c>
    </row>
    <row r="784" customFormat="false" ht="12.75" hidden="true" customHeight="false" outlineLevel="0" collapsed="false">
      <c r="A784" s="53" t="s">
        <v>252</v>
      </c>
      <c r="B784" s="58" t="s">
        <v>742</v>
      </c>
      <c r="C784" s="46" t="s">
        <v>486</v>
      </c>
      <c r="D784" s="46" t="s">
        <v>478</v>
      </c>
      <c r="E784" s="46" t="s">
        <v>253</v>
      </c>
      <c r="F784" s="75"/>
      <c r="G784" s="75" t="n">
        <f aca="false">ROUND(F784*106%,1)</f>
        <v>0</v>
      </c>
      <c r="H784" s="51" t="n">
        <f aca="false">ROUND(G784*105.5%,1)</f>
        <v>0</v>
      </c>
      <c r="I784" s="51" t="n">
        <f aca="false">ROUND(H784*105.3%,1)</f>
        <v>0</v>
      </c>
      <c r="J784" s="51" t="n">
        <f aca="false">ROUND(I784*105.3%,1)</f>
        <v>0</v>
      </c>
      <c r="K784" s="36" t="n">
        <f aca="false">SUM(H784:J784,G784,F784)</f>
        <v>0</v>
      </c>
    </row>
    <row r="785" customFormat="false" ht="12.75" hidden="true" customHeight="false" outlineLevel="0" collapsed="false">
      <c r="A785" s="53" t="s">
        <v>430</v>
      </c>
      <c r="B785" s="58" t="s">
        <v>742</v>
      </c>
      <c r="C785" s="46" t="s">
        <v>486</v>
      </c>
      <c r="D785" s="46" t="s">
        <v>480</v>
      </c>
      <c r="E785" s="46" t="s">
        <v>61</v>
      </c>
      <c r="F785" s="47" t="n">
        <f aca="false">F786</f>
        <v>0</v>
      </c>
      <c r="G785" s="47" t="n">
        <f aca="false">G786</f>
        <v>0</v>
      </c>
      <c r="H785" s="47" t="n">
        <f aca="false">H786</f>
        <v>0</v>
      </c>
      <c r="I785" s="47" t="n">
        <f aca="false">I786</f>
        <v>0</v>
      </c>
      <c r="J785" s="47" t="n">
        <f aca="false">J786</f>
        <v>0</v>
      </c>
      <c r="K785" s="36" t="n">
        <f aca="false">SUM(H785:J785,G785,F785)</f>
        <v>0</v>
      </c>
    </row>
    <row r="786" customFormat="false" ht="12.75" hidden="true" customHeight="false" outlineLevel="0" collapsed="false">
      <c r="A786" s="53" t="s">
        <v>252</v>
      </c>
      <c r="B786" s="58" t="s">
        <v>742</v>
      </c>
      <c r="C786" s="46" t="s">
        <v>486</v>
      </c>
      <c r="D786" s="46" t="s">
        <v>480</v>
      </c>
      <c r="E786" s="46" t="s">
        <v>253</v>
      </c>
      <c r="F786" s="75" t="n">
        <v>0</v>
      </c>
      <c r="G786" s="75" t="n">
        <f aca="false">ROUND(F786*106%,1)</f>
        <v>0</v>
      </c>
      <c r="H786" s="51" t="n">
        <f aca="false">ROUND(G786*105.5%,1)</f>
        <v>0</v>
      </c>
      <c r="I786" s="51" t="n">
        <f aca="false">ROUND(H786*105.3%,1)</f>
        <v>0</v>
      </c>
      <c r="J786" s="51" t="n">
        <f aca="false">ROUND(I786*105.3%,1)</f>
        <v>0</v>
      </c>
      <c r="K786" s="36" t="n">
        <f aca="false">SUM(H786:J786,G786,F786)</f>
        <v>0</v>
      </c>
    </row>
    <row r="787" customFormat="false" ht="12.75" hidden="true" customHeight="false" outlineLevel="0" collapsed="false">
      <c r="A787" s="53" t="s">
        <v>430</v>
      </c>
      <c r="B787" s="58" t="s">
        <v>742</v>
      </c>
      <c r="C787" s="46" t="s">
        <v>486</v>
      </c>
      <c r="D787" s="46" t="s">
        <v>487</v>
      </c>
      <c r="E787" s="46" t="s">
        <v>61</v>
      </c>
      <c r="F787" s="47" t="n">
        <f aca="false">F788</f>
        <v>0</v>
      </c>
      <c r="G787" s="47" t="n">
        <f aca="false">G788</f>
        <v>0</v>
      </c>
      <c r="H787" s="47" t="n">
        <f aca="false">H788</f>
        <v>0</v>
      </c>
      <c r="I787" s="47" t="n">
        <f aca="false">I788</f>
        <v>0</v>
      </c>
      <c r="J787" s="47" t="n">
        <f aca="false">J788</f>
        <v>0</v>
      </c>
      <c r="K787" s="36" t="n">
        <f aca="false">SUM(H787:J787,G787,F787)</f>
        <v>0</v>
      </c>
    </row>
    <row r="788" customFormat="false" ht="12.75" hidden="true" customHeight="false" outlineLevel="0" collapsed="false">
      <c r="A788" s="53" t="s">
        <v>252</v>
      </c>
      <c r="B788" s="58" t="s">
        <v>742</v>
      </c>
      <c r="C788" s="46" t="s">
        <v>486</v>
      </c>
      <c r="D788" s="46" t="s">
        <v>487</v>
      </c>
      <c r="E788" s="46" t="s">
        <v>253</v>
      </c>
      <c r="F788" s="75"/>
      <c r="G788" s="75" t="n">
        <f aca="false">ROUND(F788*106%,1)</f>
        <v>0</v>
      </c>
      <c r="H788" s="51" t="n">
        <f aca="false">ROUND(G788*105.5%,1)</f>
        <v>0</v>
      </c>
      <c r="I788" s="51" t="n">
        <f aca="false">ROUND(H788*105.3%,1)</f>
        <v>0</v>
      </c>
      <c r="J788" s="51" t="n">
        <f aca="false">ROUND(I788*105.3%,1)</f>
        <v>0</v>
      </c>
      <c r="K788" s="36" t="n">
        <f aca="false">SUM(H788:J788,G788,F788)</f>
        <v>0</v>
      </c>
    </row>
    <row r="789" customFormat="false" ht="38.25" hidden="true" customHeight="false" outlineLevel="0" collapsed="false">
      <c r="A789" s="53" t="s">
        <v>754</v>
      </c>
      <c r="B789" s="58" t="s">
        <v>742</v>
      </c>
      <c r="C789" s="46" t="s">
        <v>486</v>
      </c>
      <c r="D789" s="46" t="s">
        <v>755</v>
      </c>
      <c r="E789" s="46" t="s">
        <v>61</v>
      </c>
      <c r="F789" s="47" t="n">
        <f aca="false">F790</f>
        <v>0</v>
      </c>
      <c r="G789" s="47" t="n">
        <f aca="false">G790</f>
        <v>0</v>
      </c>
      <c r="H789" s="47" t="n">
        <f aca="false">H790</f>
        <v>0</v>
      </c>
      <c r="I789" s="47" t="n">
        <f aca="false">I790</f>
        <v>0</v>
      </c>
      <c r="J789" s="47" t="n">
        <f aca="false">J790</f>
        <v>0</v>
      </c>
      <c r="K789" s="36" t="n">
        <f aca="false">SUM(H789:J789,G789,F789)</f>
        <v>0</v>
      </c>
    </row>
    <row r="790" customFormat="false" ht="12.75" hidden="true" customHeight="false" outlineLevel="0" collapsed="false">
      <c r="A790" s="53" t="s">
        <v>252</v>
      </c>
      <c r="B790" s="58" t="s">
        <v>742</v>
      </c>
      <c r="C790" s="46" t="s">
        <v>486</v>
      </c>
      <c r="D790" s="46" t="s">
        <v>755</v>
      </c>
      <c r="E790" s="46" t="s">
        <v>253</v>
      </c>
      <c r="F790" s="75"/>
      <c r="G790" s="75" t="n">
        <f aca="false">ROUND(F790*106%,1)</f>
        <v>0</v>
      </c>
      <c r="H790" s="51" t="n">
        <f aca="false">ROUND(G790*105.5%,1)</f>
        <v>0</v>
      </c>
      <c r="I790" s="51" t="n">
        <f aca="false">ROUND(H790*105.3%,1)</f>
        <v>0</v>
      </c>
      <c r="J790" s="51" t="n">
        <f aca="false">ROUND(I790*105.3%,1)</f>
        <v>0</v>
      </c>
      <c r="K790" s="36" t="n">
        <f aca="false">SUM(H790:J790,G790,F790)</f>
        <v>0</v>
      </c>
    </row>
    <row r="791" customFormat="false" ht="12.75" hidden="true" customHeight="false" outlineLevel="0" collapsed="false">
      <c r="A791" s="53" t="s">
        <v>223</v>
      </c>
      <c r="B791" s="58" t="s">
        <v>742</v>
      </c>
      <c r="C791" s="46" t="s">
        <v>486</v>
      </c>
      <c r="D791" s="46" t="s">
        <v>224</v>
      </c>
      <c r="E791" s="46" t="s">
        <v>61</v>
      </c>
      <c r="F791" s="47" t="n">
        <f aca="false">SUM(F792)</f>
        <v>0</v>
      </c>
      <c r="G791" s="47" t="n">
        <f aca="false">SUM(G792)</f>
        <v>0</v>
      </c>
      <c r="H791" s="47" t="n">
        <f aca="false">SUM(H792)</f>
        <v>0</v>
      </c>
      <c r="I791" s="47" t="n">
        <f aca="false">SUM(I792)</f>
        <v>0</v>
      </c>
      <c r="J791" s="47" t="n">
        <f aca="false">SUM(J792)</f>
        <v>0</v>
      </c>
      <c r="K791" s="36" t="n">
        <f aca="false">SUM(H791:J791,G791,F791)</f>
        <v>0</v>
      </c>
    </row>
    <row r="792" customFormat="false" ht="12.75" hidden="true" customHeight="false" outlineLevel="0" collapsed="false">
      <c r="A792" s="53" t="s">
        <v>756</v>
      </c>
      <c r="B792" s="58" t="s">
        <v>742</v>
      </c>
      <c r="C792" s="46" t="s">
        <v>486</v>
      </c>
      <c r="D792" s="46" t="s">
        <v>224</v>
      </c>
      <c r="E792" s="46" t="s">
        <v>289</v>
      </c>
      <c r="F792" s="75" t="n">
        <v>0</v>
      </c>
      <c r="G792" s="75" t="n">
        <f aca="false">ROUND(F792*106%,1)</f>
        <v>0</v>
      </c>
      <c r="H792" s="51" t="n">
        <f aca="false">ROUND(G792*105.5%,1)</f>
        <v>0</v>
      </c>
      <c r="I792" s="51" t="n">
        <f aca="false">ROUND(H792*105.3%,1)</f>
        <v>0</v>
      </c>
      <c r="J792" s="51" t="n">
        <f aca="false">ROUND(I792*105.3%,1)</f>
        <v>0</v>
      </c>
      <c r="K792" s="36" t="n">
        <f aca="false">SUM(H792:J792,G792,F792)</f>
        <v>0</v>
      </c>
    </row>
    <row r="793" customFormat="false" ht="12.75" hidden="true" customHeight="false" outlineLevel="0" collapsed="false">
      <c r="A793" s="33" t="s">
        <v>757</v>
      </c>
      <c r="B793" s="58" t="s">
        <v>742</v>
      </c>
      <c r="C793" s="46" t="s">
        <v>758</v>
      </c>
      <c r="D793" s="46" t="s">
        <v>63</v>
      </c>
      <c r="E793" s="46" t="s">
        <v>61</v>
      </c>
      <c r="F793" s="47" t="n">
        <f aca="false">SUM(F794,F796)</f>
        <v>0</v>
      </c>
      <c r="G793" s="47" t="n">
        <f aca="false">SUM(G794,G796)</f>
        <v>0</v>
      </c>
      <c r="H793" s="47" t="n">
        <f aca="false">SUM(H794,H796)</f>
        <v>0</v>
      </c>
      <c r="I793" s="47" t="n">
        <f aca="false">SUM(I794,I796)</f>
        <v>0</v>
      </c>
      <c r="J793" s="47" t="n">
        <f aca="false">SUM(J794,J796)</f>
        <v>0</v>
      </c>
      <c r="K793" s="36" t="n">
        <f aca="false">SUM(H793:J793,G793,F793)</f>
        <v>0</v>
      </c>
    </row>
    <row r="794" customFormat="false" ht="12.75" hidden="true" customHeight="false" outlineLevel="0" collapsed="false">
      <c r="A794" s="53" t="s">
        <v>430</v>
      </c>
      <c r="B794" s="58" t="s">
        <v>742</v>
      </c>
      <c r="C794" s="46" t="s">
        <v>758</v>
      </c>
      <c r="D794" s="46" t="s">
        <v>478</v>
      </c>
      <c r="E794" s="46" t="s">
        <v>61</v>
      </c>
      <c r="F794" s="47" t="n">
        <f aca="false">F795</f>
        <v>0</v>
      </c>
      <c r="G794" s="47" t="n">
        <f aca="false">G795</f>
        <v>0</v>
      </c>
      <c r="H794" s="47" t="n">
        <f aca="false">H795</f>
        <v>0</v>
      </c>
      <c r="I794" s="47" t="n">
        <f aca="false">I795</f>
        <v>0</v>
      </c>
      <c r="J794" s="47" t="n">
        <f aca="false">J795</f>
        <v>0</v>
      </c>
      <c r="K794" s="36" t="n">
        <f aca="false">SUM(H794:J794,G794,F794)</f>
        <v>0</v>
      </c>
    </row>
    <row r="795" customFormat="false" ht="12.75" hidden="true" customHeight="false" outlineLevel="0" collapsed="false">
      <c r="A795" s="53" t="s">
        <v>252</v>
      </c>
      <c r="B795" s="58" t="s">
        <v>742</v>
      </c>
      <c r="C795" s="46" t="s">
        <v>758</v>
      </c>
      <c r="D795" s="46" t="s">
        <v>478</v>
      </c>
      <c r="E795" s="46" t="s">
        <v>253</v>
      </c>
      <c r="F795" s="75"/>
      <c r="G795" s="75" t="n">
        <f aca="false">ROUND(F795*106%,1)</f>
        <v>0</v>
      </c>
      <c r="H795" s="51" t="n">
        <f aca="false">ROUND(G795*105.5%,1)</f>
        <v>0</v>
      </c>
      <c r="I795" s="51" t="n">
        <f aca="false">ROUND(H795*105.3%,1)</f>
        <v>0</v>
      </c>
      <c r="J795" s="51" t="n">
        <f aca="false">ROUND(I795*105.3%,1)</f>
        <v>0</v>
      </c>
      <c r="K795" s="36" t="n">
        <f aca="false">SUM(H795:J795,G795,F795)</f>
        <v>0</v>
      </c>
    </row>
    <row r="796" customFormat="false" ht="38.25" hidden="true" customHeight="false" outlineLevel="0" collapsed="false">
      <c r="A796" s="53" t="s">
        <v>754</v>
      </c>
      <c r="B796" s="58" t="s">
        <v>742</v>
      </c>
      <c r="C796" s="46" t="s">
        <v>758</v>
      </c>
      <c r="D796" s="46" t="s">
        <v>755</v>
      </c>
      <c r="E796" s="46" t="s">
        <v>61</v>
      </c>
      <c r="F796" s="47" t="n">
        <f aca="false">F797</f>
        <v>0</v>
      </c>
      <c r="G796" s="47" t="n">
        <f aca="false">G797</f>
        <v>0</v>
      </c>
      <c r="H796" s="47" t="n">
        <f aca="false">H797</f>
        <v>0</v>
      </c>
      <c r="I796" s="47" t="n">
        <f aca="false">I797</f>
        <v>0</v>
      </c>
      <c r="J796" s="47" t="n">
        <f aca="false">J797</f>
        <v>0</v>
      </c>
      <c r="K796" s="36" t="n">
        <f aca="false">SUM(H796:J796,G796,F796)</f>
        <v>0</v>
      </c>
    </row>
    <row r="797" customFormat="false" ht="12.75" hidden="true" customHeight="false" outlineLevel="0" collapsed="false">
      <c r="A797" s="53" t="s">
        <v>252</v>
      </c>
      <c r="B797" s="58" t="s">
        <v>742</v>
      </c>
      <c r="C797" s="46" t="s">
        <v>758</v>
      </c>
      <c r="D797" s="46" t="s">
        <v>755</v>
      </c>
      <c r="E797" s="46" t="s">
        <v>253</v>
      </c>
      <c r="F797" s="75"/>
      <c r="G797" s="75" t="n">
        <f aca="false">ROUND(F797*106%,1)</f>
        <v>0</v>
      </c>
      <c r="H797" s="51" t="n">
        <f aca="false">ROUND(G797*105.5%,1)</f>
        <v>0</v>
      </c>
      <c r="I797" s="51" t="n">
        <f aca="false">ROUND(H797*105.3%,1)</f>
        <v>0</v>
      </c>
      <c r="J797" s="51" t="n">
        <f aca="false">ROUND(I797*105.3%,1)</f>
        <v>0</v>
      </c>
      <c r="K797" s="36" t="n">
        <f aca="false">SUM(H797:J797,G797,F797)</f>
        <v>0</v>
      </c>
    </row>
    <row r="798" customFormat="false" ht="38.25" hidden="true" customHeight="false" outlineLevel="0" collapsed="false">
      <c r="A798" s="33" t="s">
        <v>759</v>
      </c>
      <c r="B798" s="57" t="s">
        <v>760</v>
      </c>
      <c r="C798" s="46" t="s">
        <v>62</v>
      </c>
      <c r="D798" s="46" t="s">
        <v>63</v>
      </c>
      <c r="E798" s="46" t="s">
        <v>61</v>
      </c>
      <c r="F798" s="47" t="n">
        <f aca="false">F799</f>
        <v>0</v>
      </c>
      <c r="G798" s="47" t="n">
        <f aca="false">G799</f>
        <v>0</v>
      </c>
      <c r="H798" s="47" t="n">
        <f aca="false">H799</f>
        <v>0</v>
      </c>
      <c r="I798" s="47" t="n">
        <f aca="false">I799</f>
        <v>0</v>
      </c>
      <c r="J798" s="47" t="n">
        <f aca="false">J799</f>
        <v>0</v>
      </c>
      <c r="K798" s="36" t="n">
        <f aca="false">SUM(H798:J798,G798,F798)</f>
        <v>0</v>
      </c>
    </row>
    <row r="799" customFormat="false" ht="25.5" hidden="true" customHeight="false" outlineLevel="0" collapsed="false">
      <c r="A799" s="33" t="s">
        <v>423</v>
      </c>
      <c r="B799" s="57" t="s">
        <v>760</v>
      </c>
      <c r="C799" s="46" t="s">
        <v>79</v>
      </c>
      <c r="D799" s="46" t="s">
        <v>63</v>
      </c>
      <c r="E799" s="46" t="s">
        <v>61</v>
      </c>
      <c r="F799" s="47" t="n">
        <f aca="false">F802</f>
        <v>0</v>
      </c>
      <c r="G799" s="47" t="n">
        <f aca="false">G802</f>
        <v>0</v>
      </c>
      <c r="H799" s="47" t="n">
        <f aca="false">H802</f>
        <v>0</v>
      </c>
      <c r="I799" s="47" t="n">
        <f aca="false">I802</f>
        <v>0</v>
      </c>
      <c r="J799" s="47" t="n">
        <f aca="false">J802</f>
        <v>0</v>
      </c>
      <c r="K799" s="36" t="n">
        <f aca="false">SUM(H799:J799,G799,F799)</f>
        <v>0</v>
      </c>
    </row>
    <row r="800" customFormat="false" ht="38.25" hidden="true" customHeight="false" outlineLevel="0" collapsed="false">
      <c r="A800" s="53" t="s">
        <v>440</v>
      </c>
      <c r="B800" s="46" t="s">
        <v>594</v>
      </c>
      <c r="C800" s="46" t="s">
        <v>425</v>
      </c>
      <c r="D800" s="46" t="s">
        <v>468</v>
      </c>
      <c r="E800" s="46" t="s">
        <v>435</v>
      </c>
      <c r="F800" s="75"/>
      <c r="G800" s="75" t="n">
        <f aca="false">ROUND(F800*106%,1)</f>
        <v>0</v>
      </c>
      <c r="H800" s="51" t="n">
        <f aca="false">ROUND(G800*105.5%,1)</f>
        <v>0</v>
      </c>
      <c r="I800" s="51" t="n">
        <f aca="false">ROUND(H800*105.3%,1)</f>
        <v>0</v>
      </c>
      <c r="J800" s="51" t="n">
        <f aca="false">ROUND(I800*105.3%,1)</f>
        <v>0</v>
      </c>
      <c r="K800" s="36" t="n">
        <f aca="false">SUM(H800:J800,G800,F800)</f>
        <v>0</v>
      </c>
    </row>
    <row r="801" customFormat="false" ht="38.25" hidden="true" customHeight="false" outlineLevel="0" collapsed="false">
      <c r="A801" s="53" t="s">
        <v>209</v>
      </c>
      <c r="B801" s="46" t="s">
        <v>594</v>
      </c>
      <c r="C801" s="46" t="s">
        <v>425</v>
      </c>
      <c r="D801" s="46" t="s">
        <v>468</v>
      </c>
      <c r="E801" s="46" t="s">
        <v>179</v>
      </c>
      <c r="F801" s="75"/>
      <c r="G801" s="75" t="n">
        <f aca="false">ROUND(F801*106%,1)</f>
        <v>0</v>
      </c>
      <c r="H801" s="51" t="n">
        <f aca="false">ROUND(G801*105.5%,1)</f>
        <v>0</v>
      </c>
      <c r="I801" s="51" t="n">
        <f aca="false">ROUND(H801*105.3%,1)</f>
        <v>0</v>
      </c>
      <c r="J801" s="51" t="n">
        <f aca="false">ROUND(I801*105.3%,1)</f>
        <v>0</v>
      </c>
      <c r="K801" s="36" t="n">
        <f aca="false">SUM(H801:J801,G801,F801)</f>
        <v>0</v>
      </c>
    </row>
    <row r="802" customFormat="false" ht="12.75" hidden="true" customHeight="false" outlineLevel="0" collapsed="false">
      <c r="A802" s="33" t="s">
        <v>424</v>
      </c>
      <c r="B802" s="57" t="s">
        <v>760</v>
      </c>
      <c r="C802" s="46" t="s">
        <v>425</v>
      </c>
      <c r="D802" s="46" t="s">
        <v>63</v>
      </c>
      <c r="E802" s="46" t="s">
        <v>61</v>
      </c>
      <c r="F802" s="47" t="n">
        <f aca="false">SUM(F803,F805,F807)</f>
        <v>0</v>
      </c>
      <c r="G802" s="47" t="n">
        <f aca="false">SUM(G803,G805,G807)</f>
        <v>0</v>
      </c>
      <c r="H802" s="47" t="n">
        <f aca="false">SUM(H803,H805,H807)</f>
        <v>0</v>
      </c>
      <c r="I802" s="47" t="n">
        <f aca="false">SUM(I803,I805,I807)</f>
        <v>0</v>
      </c>
      <c r="J802" s="47" t="n">
        <f aca="false">SUM(J803,J805,J807)</f>
        <v>0</v>
      </c>
      <c r="K802" s="36" t="n">
        <f aca="false">SUM(H802:J802,G802,F802)</f>
        <v>0</v>
      </c>
    </row>
    <row r="803" customFormat="false" ht="12.75" hidden="true" customHeight="false" outlineLevel="0" collapsed="false">
      <c r="A803" s="53" t="s">
        <v>761</v>
      </c>
      <c r="B803" s="58" t="s">
        <v>760</v>
      </c>
      <c r="C803" s="46" t="s">
        <v>425</v>
      </c>
      <c r="D803" s="58" t="s">
        <v>762</v>
      </c>
      <c r="E803" s="58" t="s">
        <v>61</v>
      </c>
      <c r="F803" s="47" t="n">
        <f aca="false">F804</f>
        <v>0</v>
      </c>
      <c r="G803" s="47" t="n">
        <f aca="false">G804</f>
        <v>0</v>
      </c>
      <c r="H803" s="47" t="n">
        <f aca="false">H804</f>
        <v>0</v>
      </c>
      <c r="I803" s="47" t="n">
        <f aca="false">I804</f>
        <v>0</v>
      </c>
      <c r="J803" s="47" t="n">
        <f aca="false">J804</f>
        <v>0</v>
      </c>
      <c r="K803" s="36" t="n">
        <f aca="false">SUM(H803:J803,G803,F803)</f>
        <v>0</v>
      </c>
    </row>
    <row r="804" customFormat="false" ht="12.75" hidden="true" customHeight="false" outlineLevel="0" collapsed="false">
      <c r="A804" s="53" t="s">
        <v>430</v>
      </c>
      <c r="B804" s="58" t="s">
        <v>760</v>
      </c>
      <c r="C804" s="46" t="s">
        <v>425</v>
      </c>
      <c r="D804" s="58" t="s">
        <v>762</v>
      </c>
      <c r="E804" s="58" t="s">
        <v>748</v>
      </c>
      <c r="F804" s="51" t="n">
        <v>0</v>
      </c>
      <c r="G804" s="51" t="n">
        <f aca="false">ROUND(F804*106%,1)</f>
        <v>0</v>
      </c>
      <c r="H804" s="51" t="n">
        <f aca="false">ROUND(G804*105.5%,1)</f>
        <v>0</v>
      </c>
      <c r="I804" s="51" t="n">
        <f aca="false">ROUND(H804*105.3%,1)</f>
        <v>0</v>
      </c>
      <c r="J804" s="51" t="n">
        <f aca="false">ROUND(I804*105.3%,1)</f>
        <v>0</v>
      </c>
      <c r="K804" s="36" t="n">
        <f aca="false">SUM(H804:J804,G804,F804)</f>
        <v>0</v>
      </c>
    </row>
    <row r="805" customFormat="false" ht="12.75" hidden="true" customHeight="false" outlineLevel="0" collapsed="false">
      <c r="A805" s="33" t="s">
        <v>430</v>
      </c>
      <c r="B805" s="57" t="s">
        <v>760</v>
      </c>
      <c r="C805" s="46" t="s">
        <v>425</v>
      </c>
      <c r="D805" s="46" t="s">
        <v>436</v>
      </c>
      <c r="E805" s="46" t="s">
        <v>61</v>
      </c>
      <c r="F805" s="47" t="n">
        <f aca="false">F806</f>
        <v>0</v>
      </c>
      <c r="G805" s="47" t="n">
        <f aca="false">G806</f>
        <v>0</v>
      </c>
      <c r="H805" s="47" t="n">
        <f aca="false">H806</f>
        <v>0</v>
      </c>
      <c r="I805" s="47" t="n">
        <f aca="false">I806</f>
        <v>0</v>
      </c>
      <c r="J805" s="47" t="n">
        <f aca="false">J806</f>
        <v>0</v>
      </c>
      <c r="K805" s="36" t="n">
        <f aca="false">SUM(H805:J805,G805,F805)</f>
        <v>0</v>
      </c>
    </row>
    <row r="806" customFormat="false" ht="12.75" hidden="true" customHeight="false" outlineLevel="0" collapsed="false">
      <c r="A806" s="33" t="s">
        <v>252</v>
      </c>
      <c r="B806" s="57" t="s">
        <v>760</v>
      </c>
      <c r="C806" s="46" t="s">
        <v>425</v>
      </c>
      <c r="D806" s="46" t="s">
        <v>436</v>
      </c>
      <c r="E806" s="46" t="s">
        <v>253</v>
      </c>
      <c r="F806" s="75"/>
      <c r="G806" s="75" t="n">
        <f aca="false">ROUND(F806*106%,1)</f>
        <v>0</v>
      </c>
      <c r="H806" s="51" t="n">
        <f aca="false">ROUND(G806*105.5%,1)</f>
        <v>0</v>
      </c>
      <c r="I806" s="51" t="n">
        <f aca="false">ROUND(H806*105.3%,1)</f>
        <v>0</v>
      </c>
      <c r="J806" s="51" t="n">
        <f aca="false">ROUND(I806*105.3%,1)</f>
        <v>0</v>
      </c>
      <c r="K806" s="36" t="n">
        <f aca="false">SUM(H806:J806,G806,F806)</f>
        <v>0</v>
      </c>
    </row>
    <row r="807" customFormat="false" ht="25.5" hidden="true" customHeight="false" outlineLevel="0" collapsed="false">
      <c r="A807" s="33" t="s">
        <v>437</v>
      </c>
      <c r="B807" s="57" t="s">
        <v>760</v>
      </c>
      <c r="C807" s="46" t="s">
        <v>425</v>
      </c>
      <c r="D807" s="46" t="s">
        <v>763</v>
      </c>
      <c r="E807" s="46" t="s">
        <v>61</v>
      </c>
      <c r="F807" s="47" t="n">
        <f aca="false">F808</f>
        <v>0</v>
      </c>
      <c r="G807" s="47" t="n">
        <f aca="false">G808</f>
        <v>0</v>
      </c>
      <c r="H807" s="47" t="n">
        <f aca="false">H808</f>
        <v>0</v>
      </c>
      <c r="I807" s="47" t="n">
        <f aca="false">I808</f>
        <v>0</v>
      </c>
      <c r="J807" s="47" t="n">
        <f aca="false">J808</f>
        <v>0</v>
      </c>
      <c r="K807" s="36" t="n">
        <f aca="false">SUM(H807:J807,G807,F807)</f>
        <v>0</v>
      </c>
    </row>
    <row r="808" customFormat="false" ht="12.75" hidden="true" customHeight="false" outlineLevel="0" collapsed="false">
      <c r="A808" s="33" t="s">
        <v>252</v>
      </c>
      <c r="B808" s="57" t="s">
        <v>760</v>
      </c>
      <c r="C808" s="46" t="s">
        <v>425</v>
      </c>
      <c r="D808" s="46" t="s">
        <v>763</v>
      </c>
      <c r="E808" s="46" t="s">
        <v>253</v>
      </c>
      <c r="F808" s="75"/>
      <c r="G808" s="75" t="n">
        <f aca="false">ROUND(F808*106%,1)</f>
        <v>0</v>
      </c>
      <c r="H808" s="51" t="n">
        <f aca="false">ROUND(G808*105.5%,1)</f>
        <v>0</v>
      </c>
      <c r="I808" s="51" t="n">
        <f aca="false">ROUND(H808*105.3%,1)</f>
        <v>0</v>
      </c>
      <c r="J808" s="51" t="n">
        <f aca="false">ROUND(I808*105.3%,1)</f>
        <v>0</v>
      </c>
      <c r="K808" s="36" t="n">
        <f aca="false">SUM(H808:J808,G808,F808)</f>
        <v>0</v>
      </c>
    </row>
    <row r="809" customFormat="false" ht="38.25" hidden="true" customHeight="false" outlineLevel="0" collapsed="false">
      <c r="A809" s="33" t="s">
        <v>764</v>
      </c>
      <c r="B809" s="97" t="s">
        <v>760</v>
      </c>
      <c r="C809" s="46" t="s">
        <v>62</v>
      </c>
      <c r="D809" s="46" t="s">
        <v>63</v>
      </c>
      <c r="E809" s="46" t="s">
        <v>61</v>
      </c>
      <c r="F809" s="47" t="n">
        <f aca="false">F810</f>
        <v>0</v>
      </c>
      <c r="G809" s="47" t="n">
        <f aca="false">G810</f>
        <v>0</v>
      </c>
      <c r="H809" s="47" t="n">
        <f aca="false">H810</f>
        <v>0</v>
      </c>
      <c r="I809" s="47" t="n">
        <f aca="false">I810</f>
        <v>0</v>
      </c>
      <c r="J809" s="47" t="n">
        <f aca="false">J810</f>
        <v>0</v>
      </c>
      <c r="K809" s="36" t="n">
        <f aca="false">SUM(H809:J809,G809,F809)</f>
        <v>0</v>
      </c>
    </row>
    <row r="810" customFormat="false" ht="25.5" hidden="true" customHeight="false" outlineLevel="0" collapsed="false">
      <c r="A810" s="33" t="s">
        <v>423</v>
      </c>
      <c r="B810" s="97" t="s">
        <v>760</v>
      </c>
      <c r="C810" s="46" t="s">
        <v>79</v>
      </c>
      <c r="D810" s="46" t="s">
        <v>63</v>
      </c>
      <c r="E810" s="46" t="s">
        <v>61</v>
      </c>
      <c r="F810" s="47" t="n">
        <f aca="false">F811</f>
        <v>0</v>
      </c>
      <c r="G810" s="47" t="n">
        <f aca="false">G811</f>
        <v>0</v>
      </c>
      <c r="H810" s="47" t="n">
        <f aca="false">H811</f>
        <v>0</v>
      </c>
      <c r="I810" s="47" t="n">
        <f aca="false">I811</f>
        <v>0</v>
      </c>
      <c r="J810" s="47" t="n">
        <f aca="false">J811</f>
        <v>0</v>
      </c>
      <c r="K810" s="36" t="n">
        <f aca="false">SUM(H810:J810,G810,F810)</f>
        <v>0</v>
      </c>
    </row>
    <row r="811" customFormat="false" ht="12.75" hidden="true" customHeight="false" outlineLevel="0" collapsed="false">
      <c r="A811" s="33" t="s">
        <v>424</v>
      </c>
      <c r="B811" s="97" t="s">
        <v>760</v>
      </c>
      <c r="C811" s="46" t="s">
        <v>425</v>
      </c>
      <c r="D811" s="46" t="s">
        <v>63</v>
      </c>
      <c r="E811" s="46" t="s">
        <v>61</v>
      </c>
      <c r="F811" s="47" t="n">
        <f aca="false">SUM(F812,F814,F816)</f>
        <v>0</v>
      </c>
      <c r="G811" s="47" t="n">
        <f aca="false">SUM(G812,G814,G816)</f>
        <v>0</v>
      </c>
      <c r="H811" s="47" t="n">
        <f aca="false">SUM(H812,H814,H816)</f>
        <v>0</v>
      </c>
      <c r="I811" s="47" t="n">
        <f aca="false">SUM(I812,I814,I816)</f>
        <v>0</v>
      </c>
      <c r="J811" s="47" t="n">
        <f aca="false">SUM(J812,J814,J816)</f>
        <v>0</v>
      </c>
      <c r="K811" s="36" t="n">
        <f aca="false">SUM(H811:J811,G811,F811)</f>
        <v>0</v>
      </c>
    </row>
    <row r="812" customFormat="false" ht="12.75" hidden="true" customHeight="false" outlineLevel="0" collapsed="false">
      <c r="A812" s="53" t="s">
        <v>765</v>
      </c>
      <c r="B812" s="58" t="s">
        <v>760</v>
      </c>
      <c r="C812" s="46" t="s">
        <v>425</v>
      </c>
      <c r="D812" s="58" t="s">
        <v>766</v>
      </c>
      <c r="E812" s="58" t="s">
        <v>61</v>
      </c>
      <c r="F812" s="47" t="n">
        <f aca="false">F813</f>
        <v>0</v>
      </c>
      <c r="G812" s="47" t="n">
        <f aca="false">G813</f>
        <v>0</v>
      </c>
      <c r="H812" s="47" t="n">
        <f aca="false">H813</f>
        <v>0</v>
      </c>
      <c r="I812" s="47" t="n">
        <f aca="false">I813</f>
        <v>0</v>
      </c>
      <c r="J812" s="47" t="n">
        <f aca="false">J813</f>
        <v>0</v>
      </c>
      <c r="K812" s="36" t="n">
        <f aca="false">SUM(H812:J812,G812,F812)</f>
        <v>0</v>
      </c>
    </row>
    <row r="813" customFormat="false" ht="12.75" hidden="true" customHeight="false" outlineLevel="0" collapsed="false">
      <c r="A813" s="53" t="s">
        <v>430</v>
      </c>
      <c r="B813" s="58" t="s">
        <v>760</v>
      </c>
      <c r="C813" s="46" t="s">
        <v>425</v>
      </c>
      <c r="D813" s="58" t="s">
        <v>766</v>
      </c>
      <c r="E813" s="58" t="s">
        <v>748</v>
      </c>
      <c r="F813" s="75" t="n">
        <v>0</v>
      </c>
      <c r="G813" s="75" t="n">
        <f aca="false">ROUND(F813*106%,1)</f>
        <v>0</v>
      </c>
      <c r="H813" s="51" t="n">
        <f aca="false">ROUND(G813*105.5%,1)</f>
        <v>0</v>
      </c>
      <c r="I813" s="51" t="n">
        <f aca="false">ROUND(H813*105.3%,1)</f>
        <v>0</v>
      </c>
      <c r="J813" s="51" t="n">
        <f aca="false">ROUND(I813*105.3%,1)</f>
        <v>0</v>
      </c>
      <c r="K813" s="36" t="n">
        <f aca="false">SUM(H813:J813,G813,F813)</f>
        <v>0</v>
      </c>
    </row>
    <row r="814" customFormat="false" ht="12.75" hidden="true" customHeight="false" outlineLevel="0" collapsed="false">
      <c r="A814" s="33" t="s">
        <v>430</v>
      </c>
      <c r="B814" s="97" t="s">
        <v>760</v>
      </c>
      <c r="C814" s="46" t="s">
        <v>425</v>
      </c>
      <c r="D814" s="46" t="s">
        <v>431</v>
      </c>
      <c r="E814" s="46" t="s">
        <v>61</v>
      </c>
      <c r="F814" s="47" t="n">
        <f aca="false">F815</f>
        <v>0</v>
      </c>
      <c r="G814" s="47" t="n">
        <f aca="false">G815</f>
        <v>0</v>
      </c>
      <c r="H814" s="47" t="n">
        <f aca="false">H815</f>
        <v>0</v>
      </c>
      <c r="I814" s="47" t="n">
        <f aca="false">I815</f>
        <v>0</v>
      </c>
      <c r="J814" s="47" t="n">
        <f aca="false">J815</f>
        <v>0</v>
      </c>
      <c r="K814" s="36" t="n">
        <f aca="false">SUM(H814:J814,G814,F814)</f>
        <v>0</v>
      </c>
    </row>
    <row r="815" customFormat="false" ht="12.75" hidden="true" customHeight="false" outlineLevel="0" collapsed="false">
      <c r="A815" s="33" t="s">
        <v>252</v>
      </c>
      <c r="B815" s="97" t="s">
        <v>760</v>
      </c>
      <c r="C815" s="46" t="s">
        <v>425</v>
      </c>
      <c r="D815" s="46" t="s">
        <v>431</v>
      </c>
      <c r="E815" s="46" t="s">
        <v>253</v>
      </c>
      <c r="F815" s="75" t="n">
        <v>0</v>
      </c>
      <c r="G815" s="75" t="n">
        <f aca="false">ROUND(F815*106%,1)</f>
        <v>0</v>
      </c>
      <c r="H815" s="51" t="n">
        <f aca="false">ROUND(G815*105.5%,1)</f>
        <v>0</v>
      </c>
      <c r="I815" s="51" t="n">
        <f aca="false">ROUND(H815*105.3%,1)</f>
        <v>0</v>
      </c>
      <c r="J815" s="51" t="n">
        <f aca="false">ROUND(I815*105.3%,1)</f>
        <v>0</v>
      </c>
      <c r="K815" s="36" t="n">
        <f aca="false">SUM(H815:J815,G815,F815)</f>
        <v>0</v>
      </c>
    </row>
    <row r="816" customFormat="false" ht="12.75" hidden="true" customHeight="false" outlineLevel="0" collapsed="false">
      <c r="A816" s="53" t="s">
        <v>767</v>
      </c>
      <c r="B816" s="93" t="s">
        <v>760</v>
      </c>
      <c r="C816" s="46" t="s">
        <v>425</v>
      </c>
      <c r="D816" s="58" t="s">
        <v>768</v>
      </c>
      <c r="E816" s="58" t="s">
        <v>61</v>
      </c>
      <c r="F816" s="47" t="n">
        <f aca="false">F817</f>
        <v>0</v>
      </c>
      <c r="G816" s="47" t="n">
        <f aca="false">G817</f>
        <v>0</v>
      </c>
      <c r="H816" s="47" t="n">
        <f aca="false">H817</f>
        <v>0</v>
      </c>
      <c r="I816" s="47" t="n">
        <f aca="false">I817</f>
        <v>0</v>
      </c>
      <c r="J816" s="47" t="n">
        <f aca="false">J817</f>
        <v>0</v>
      </c>
      <c r="K816" s="36" t="n">
        <f aca="false">SUM(H816:J816,G816,F816)</f>
        <v>0</v>
      </c>
    </row>
    <row r="817" customFormat="false" ht="12.75" hidden="true" customHeight="false" outlineLevel="0" collapsed="false">
      <c r="A817" s="53" t="s">
        <v>430</v>
      </c>
      <c r="B817" s="58" t="s">
        <v>760</v>
      </c>
      <c r="C817" s="46" t="s">
        <v>425</v>
      </c>
      <c r="D817" s="58" t="s">
        <v>768</v>
      </c>
      <c r="E817" s="58" t="s">
        <v>748</v>
      </c>
      <c r="F817" s="75" t="n">
        <v>0</v>
      </c>
      <c r="G817" s="75" t="n">
        <f aca="false">ROUND(F817*106%,1)</f>
        <v>0</v>
      </c>
      <c r="H817" s="51" t="n">
        <f aca="false">ROUND(G817*105.5%,1)</f>
        <v>0</v>
      </c>
      <c r="I817" s="51" t="n">
        <f aca="false">ROUND(H817*105.3%,1)</f>
        <v>0</v>
      </c>
      <c r="J817" s="51" t="n">
        <f aca="false">ROUND(I817*105.3%,1)</f>
        <v>0</v>
      </c>
      <c r="K817" s="36" t="n">
        <f aca="false">SUM(H817:J817,G817,F817)</f>
        <v>0</v>
      </c>
    </row>
    <row r="818" customFormat="false" ht="38.25" hidden="true" customHeight="false" outlineLevel="0" collapsed="false">
      <c r="A818" s="33" t="s">
        <v>769</v>
      </c>
      <c r="B818" s="58" t="s">
        <v>760</v>
      </c>
      <c r="C818" s="46" t="s">
        <v>62</v>
      </c>
      <c r="D818" s="46" t="s">
        <v>63</v>
      </c>
      <c r="E818" s="46" t="s">
        <v>61</v>
      </c>
      <c r="F818" s="47" t="n">
        <f aca="false">F819</f>
        <v>0</v>
      </c>
      <c r="G818" s="47" t="n">
        <f aca="false">G819</f>
        <v>0</v>
      </c>
      <c r="H818" s="47" t="n">
        <f aca="false">H819</f>
        <v>0</v>
      </c>
      <c r="I818" s="47" t="n">
        <f aca="false">I819</f>
        <v>0</v>
      </c>
      <c r="J818" s="47" t="n">
        <f aca="false">J819</f>
        <v>0</v>
      </c>
      <c r="K818" s="36" t="n">
        <f aca="false">SUM(H818:J818,G818,F818)</f>
        <v>0</v>
      </c>
    </row>
    <row r="819" customFormat="false" ht="25.5" hidden="true" customHeight="false" outlineLevel="0" collapsed="false">
      <c r="A819" s="33" t="s">
        <v>423</v>
      </c>
      <c r="B819" s="58" t="s">
        <v>760</v>
      </c>
      <c r="C819" s="46" t="s">
        <v>79</v>
      </c>
      <c r="D819" s="46" t="s">
        <v>63</v>
      </c>
      <c r="E819" s="46" t="s">
        <v>61</v>
      </c>
      <c r="F819" s="47" t="n">
        <f aca="false">F820</f>
        <v>0</v>
      </c>
      <c r="G819" s="47" t="n">
        <f aca="false">G820</f>
        <v>0</v>
      </c>
      <c r="H819" s="47" t="n">
        <f aca="false">H820</f>
        <v>0</v>
      </c>
      <c r="I819" s="47" t="n">
        <f aca="false">I820</f>
        <v>0</v>
      </c>
      <c r="J819" s="47" t="n">
        <f aca="false">J820</f>
        <v>0</v>
      </c>
      <c r="K819" s="36" t="n">
        <f aca="false">SUM(H819:J819,G819,F819)</f>
        <v>0</v>
      </c>
    </row>
    <row r="820" customFormat="false" ht="12.75" hidden="true" customHeight="false" outlineLevel="0" collapsed="false">
      <c r="A820" s="33" t="s">
        <v>424</v>
      </c>
      <c r="B820" s="58" t="s">
        <v>760</v>
      </c>
      <c r="C820" s="46" t="s">
        <v>425</v>
      </c>
      <c r="D820" s="46" t="s">
        <v>63</v>
      </c>
      <c r="E820" s="46" t="s">
        <v>61</v>
      </c>
      <c r="F820" s="47" t="n">
        <f aca="false">SUM(F821,F823)</f>
        <v>0</v>
      </c>
      <c r="G820" s="47" t="n">
        <f aca="false">SUM(G821,G823)</f>
        <v>0</v>
      </c>
      <c r="H820" s="47" t="n">
        <f aca="false">SUM(H821,H823)</f>
        <v>0</v>
      </c>
      <c r="I820" s="47" t="n">
        <f aca="false">SUM(I821,I823)</f>
        <v>0</v>
      </c>
      <c r="J820" s="47" t="n">
        <f aca="false">SUM(J821,J823)</f>
        <v>0</v>
      </c>
      <c r="K820" s="36" t="n">
        <f aca="false">SUM(H820:J820,G820,F820)</f>
        <v>0</v>
      </c>
    </row>
    <row r="821" customFormat="false" ht="12.75" hidden="true" customHeight="false" outlineLevel="0" collapsed="false">
      <c r="A821" s="53" t="s">
        <v>770</v>
      </c>
      <c r="B821" s="93" t="s">
        <v>760</v>
      </c>
      <c r="C821" s="46" t="s">
        <v>425</v>
      </c>
      <c r="D821" s="58" t="s">
        <v>771</v>
      </c>
      <c r="E821" s="58" t="s">
        <v>61</v>
      </c>
      <c r="F821" s="47" t="n">
        <f aca="false">F822</f>
        <v>0</v>
      </c>
      <c r="G821" s="47" t="n">
        <f aca="false">G822</f>
        <v>0</v>
      </c>
      <c r="H821" s="47" t="n">
        <f aca="false">H822</f>
        <v>0</v>
      </c>
      <c r="I821" s="47" t="n">
        <f aca="false">I822</f>
        <v>0</v>
      </c>
      <c r="J821" s="47" t="n">
        <f aca="false">J822</f>
        <v>0</v>
      </c>
      <c r="K821" s="36" t="n">
        <f aca="false">SUM(H821:J821,G821,F821)</f>
        <v>0</v>
      </c>
    </row>
    <row r="822" customFormat="false" ht="12.75" hidden="true" customHeight="false" outlineLevel="0" collapsed="false">
      <c r="A822" s="53" t="s">
        <v>430</v>
      </c>
      <c r="B822" s="58" t="s">
        <v>760</v>
      </c>
      <c r="C822" s="46" t="s">
        <v>425</v>
      </c>
      <c r="D822" s="58" t="s">
        <v>771</v>
      </c>
      <c r="E822" s="58" t="s">
        <v>748</v>
      </c>
      <c r="F822" s="51" t="n">
        <v>0</v>
      </c>
      <c r="G822" s="51" t="n">
        <f aca="false">ROUND(F822*106%,1)</f>
        <v>0</v>
      </c>
      <c r="H822" s="51" t="n">
        <f aca="false">ROUND(G822*105.5%,1)</f>
        <v>0</v>
      </c>
      <c r="I822" s="51" t="n">
        <f aca="false">ROUND(H822*105.3%,1)</f>
        <v>0</v>
      </c>
      <c r="J822" s="51" t="n">
        <f aca="false">ROUND(I822*105.3%,1)</f>
        <v>0</v>
      </c>
      <c r="K822" s="36" t="n">
        <f aca="false">SUM(H822:J822,G822,F822)</f>
        <v>0</v>
      </c>
    </row>
    <row r="823" customFormat="false" ht="12.75" hidden="true" customHeight="false" outlineLevel="0" collapsed="false">
      <c r="A823" s="33" t="s">
        <v>430</v>
      </c>
      <c r="B823" s="58" t="s">
        <v>760</v>
      </c>
      <c r="C823" s="46" t="s">
        <v>425</v>
      </c>
      <c r="D823" s="46" t="s">
        <v>433</v>
      </c>
      <c r="E823" s="46" t="s">
        <v>61</v>
      </c>
      <c r="F823" s="47" t="n">
        <f aca="false">F824</f>
        <v>0</v>
      </c>
      <c r="G823" s="47" t="n">
        <f aca="false">G824</f>
        <v>0</v>
      </c>
      <c r="H823" s="47" t="n">
        <f aca="false">H824</f>
        <v>0</v>
      </c>
      <c r="I823" s="47" t="n">
        <f aca="false">I824</f>
        <v>0</v>
      </c>
      <c r="J823" s="47" t="n">
        <f aca="false">J824</f>
        <v>0</v>
      </c>
      <c r="K823" s="36" t="n">
        <f aca="false">SUM(H823:J823,G823,F823)</f>
        <v>0</v>
      </c>
    </row>
    <row r="824" customFormat="false" ht="12.75" hidden="true" customHeight="false" outlineLevel="0" collapsed="false">
      <c r="A824" s="33" t="s">
        <v>252</v>
      </c>
      <c r="B824" s="58" t="s">
        <v>760</v>
      </c>
      <c r="C824" s="46" t="s">
        <v>425</v>
      </c>
      <c r="D824" s="46" t="s">
        <v>433</v>
      </c>
      <c r="E824" s="46" t="s">
        <v>253</v>
      </c>
      <c r="F824" s="75"/>
      <c r="G824" s="75" t="n">
        <f aca="false">ROUND(F824*106%,1)</f>
        <v>0</v>
      </c>
      <c r="H824" s="51" t="n">
        <f aca="false">ROUND(G824*105.5%,1)</f>
        <v>0</v>
      </c>
      <c r="I824" s="51" t="n">
        <f aca="false">ROUND(H824*105.3%,1)</f>
        <v>0</v>
      </c>
      <c r="J824" s="51" t="n">
        <f aca="false">ROUND(I824*105.3%,1)</f>
        <v>0</v>
      </c>
      <c r="K824" s="36" t="n">
        <f aca="false">SUM(H824:J824,G824,F824)</f>
        <v>0</v>
      </c>
    </row>
    <row r="825" customFormat="false" ht="12.75" hidden="true" customHeight="false" outlineLevel="0" collapsed="false">
      <c r="A825" s="33" t="s">
        <v>772</v>
      </c>
      <c r="B825" s="57" t="s">
        <v>773</v>
      </c>
      <c r="C825" s="46" t="s">
        <v>62</v>
      </c>
      <c r="D825" s="46" t="s">
        <v>63</v>
      </c>
      <c r="E825" s="46" t="s">
        <v>61</v>
      </c>
      <c r="F825" s="47" t="n">
        <f aca="false">F826</f>
        <v>0</v>
      </c>
      <c r="G825" s="47" t="n">
        <f aca="false">G826</f>
        <v>0</v>
      </c>
      <c r="H825" s="47" t="n">
        <f aca="false">H826</f>
        <v>0</v>
      </c>
      <c r="I825" s="47" t="n">
        <f aca="false">I826</f>
        <v>0</v>
      </c>
      <c r="J825" s="47" t="n">
        <f aca="false">J826</f>
        <v>0</v>
      </c>
      <c r="K825" s="36" t="n">
        <f aca="false">SUM(H825:J825,G825,F825)</f>
        <v>0</v>
      </c>
    </row>
    <row r="826" customFormat="false" ht="25.5" hidden="true" customHeight="false" outlineLevel="0" collapsed="false">
      <c r="A826" s="33" t="s">
        <v>235</v>
      </c>
      <c r="B826" s="57" t="s">
        <v>773</v>
      </c>
      <c r="C826" s="46" t="s">
        <v>69</v>
      </c>
      <c r="D826" s="46" t="s">
        <v>63</v>
      </c>
      <c r="E826" s="46" t="s">
        <v>61</v>
      </c>
      <c r="F826" s="47" t="n">
        <f aca="false">F827</f>
        <v>0</v>
      </c>
      <c r="G826" s="47" t="n">
        <f aca="false">G827</f>
        <v>0</v>
      </c>
      <c r="H826" s="47" t="n">
        <f aca="false">H827</f>
        <v>0</v>
      </c>
      <c r="I826" s="47" t="n">
        <f aca="false">I827</f>
        <v>0</v>
      </c>
      <c r="J826" s="47" t="n">
        <f aca="false">J827</f>
        <v>0</v>
      </c>
      <c r="K826" s="36" t="n">
        <f aca="false">SUM(H826:J826,G826,F826)</f>
        <v>0</v>
      </c>
    </row>
    <row r="827" customFormat="false" ht="12.75" hidden="true" customHeight="false" outlineLevel="0" collapsed="false">
      <c r="A827" s="33" t="s">
        <v>774</v>
      </c>
      <c r="B827" s="57" t="s">
        <v>773</v>
      </c>
      <c r="C827" s="46" t="s">
        <v>775</v>
      </c>
      <c r="D827" s="46" t="s">
        <v>63</v>
      </c>
      <c r="E827" s="46" t="s">
        <v>61</v>
      </c>
      <c r="F827" s="47" t="n">
        <f aca="false">SUM(F828,F830)</f>
        <v>0</v>
      </c>
      <c r="G827" s="47" t="n">
        <f aca="false">SUM(G828,G830)</f>
        <v>0</v>
      </c>
      <c r="H827" s="47" t="n">
        <f aca="false">SUM(H828,H830)</f>
        <v>0</v>
      </c>
      <c r="I827" s="47" t="n">
        <f aca="false">SUM(I828,I830)</f>
        <v>0</v>
      </c>
      <c r="J827" s="47" t="n">
        <f aca="false">SUM(J828,J830)</f>
        <v>0</v>
      </c>
      <c r="K827" s="36" t="n">
        <f aca="false">SUM(H827:J827,G827,F827)</f>
        <v>0</v>
      </c>
    </row>
    <row r="828" customFormat="false" ht="12.75" hidden="true" customHeight="false" outlineLevel="0" collapsed="false">
      <c r="A828" s="53" t="s">
        <v>776</v>
      </c>
      <c r="B828" s="58" t="s">
        <v>773</v>
      </c>
      <c r="C828" s="46" t="s">
        <v>775</v>
      </c>
      <c r="D828" s="58" t="s">
        <v>332</v>
      </c>
      <c r="E828" s="58" t="s">
        <v>61</v>
      </c>
      <c r="F828" s="47" t="n">
        <f aca="false">F829</f>
        <v>0</v>
      </c>
      <c r="G828" s="47" t="n">
        <f aca="false">G829</f>
        <v>0</v>
      </c>
      <c r="H828" s="47" t="n">
        <f aca="false">H829</f>
        <v>0</v>
      </c>
      <c r="I828" s="47" t="n">
        <f aca="false">I829</f>
        <v>0</v>
      </c>
      <c r="J828" s="47" t="n">
        <f aca="false">J829</f>
        <v>0</v>
      </c>
      <c r="K828" s="36" t="n">
        <f aca="false">SUM(H828:J828,G828,F828)</f>
        <v>0</v>
      </c>
    </row>
    <row r="829" customFormat="false" ht="25.5" hidden="true" customHeight="false" outlineLevel="0" collapsed="false">
      <c r="A829" s="53" t="s">
        <v>777</v>
      </c>
      <c r="B829" s="58" t="s">
        <v>773</v>
      </c>
      <c r="C829" s="46" t="s">
        <v>775</v>
      </c>
      <c r="D829" s="58" t="s">
        <v>332</v>
      </c>
      <c r="E829" s="58" t="s">
        <v>778</v>
      </c>
      <c r="F829" s="75" t="n">
        <v>0</v>
      </c>
      <c r="G829" s="75" t="n">
        <f aca="false">ROUND(F829*106%,1)</f>
        <v>0</v>
      </c>
      <c r="H829" s="51" t="n">
        <f aca="false">ROUND(G829*105.5%,1)</f>
        <v>0</v>
      </c>
      <c r="I829" s="51" t="n">
        <f aca="false">ROUND(H829*105.3%,1)</f>
        <v>0</v>
      </c>
      <c r="J829" s="51" t="n">
        <f aca="false">ROUND(I829*105.3%,1)</f>
        <v>0</v>
      </c>
      <c r="K829" s="36" t="n">
        <f aca="false">SUM(H829:J829,G829,F829)</f>
        <v>0</v>
      </c>
    </row>
    <row r="830" customFormat="false" ht="12.75" hidden="true" customHeight="false" outlineLevel="0" collapsed="false">
      <c r="A830" s="53" t="s">
        <v>223</v>
      </c>
      <c r="B830" s="59" t="s">
        <v>773</v>
      </c>
      <c r="C830" s="46" t="s">
        <v>775</v>
      </c>
      <c r="D830" s="46" t="s">
        <v>224</v>
      </c>
      <c r="E830" s="46" t="s">
        <v>61</v>
      </c>
      <c r="F830" s="47" t="n">
        <f aca="false">F831</f>
        <v>0</v>
      </c>
      <c r="G830" s="47" t="n">
        <f aca="false">G831</f>
        <v>0</v>
      </c>
      <c r="H830" s="47" t="n">
        <f aca="false">H831</f>
        <v>0</v>
      </c>
      <c r="I830" s="47" t="n">
        <f aca="false">I831</f>
        <v>0</v>
      </c>
      <c r="J830" s="47" t="n">
        <f aca="false">J831</f>
        <v>0</v>
      </c>
      <c r="K830" s="36" t="n">
        <f aca="false">SUM(H830:J830,G830,F830)</f>
        <v>0</v>
      </c>
    </row>
    <row r="831" customFormat="false" ht="12.75" hidden="true" customHeight="false" outlineLevel="0" collapsed="false">
      <c r="A831" s="53" t="s">
        <v>103</v>
      </c>
      <c r="B831" s="57" t="s">
        <v>773</v>
      </c>
      <c r="C831" s="46" t="s">
        <v>775</v>
      </c>
      <c r="D831" s="46" t="s">
        <v>224</v>
      </c>
      <c r="E831" s="46" t="s">
        <v>104</v>
      </c>
      <c r="F831" s="75" t="n">
        <v>0</v>
      </c>
      <c r="G831" s="75" t="n">
        <f aca="false">ROUND(F831*106%,1)</f>
        <v>0</v>
      </c>
      <c r="H831" s="51" t="n">
        <f aca="false">ROUND(G831*105.5%,1)</f>
        <v>0</v>
      </c>
      <c r="I831" s="51" t="n">
        <f aca="false">ROUND(H831*105.3%,1)</f>
        <v>0</v>
      </c>
      <c r="J831" s="51" t="n">
        <f aca="false">ROUND(I831*105.3%,1)</f>
        <v>0</v>
      </c>
      <c r="K831" s="36" t="n">
        <f aca="false">SUM(H831:J831,G831,F831)</f>
        <v>0</v>
      </c>
    </row>
    <row r="832" customFormat="false" ht="25.5" hidden="false" customHeight="false" outlineLevel="0" collapsed="false">
      <c r="A832" s="33" t="s">
        <v>779</v>
      </c>
      <c r="B832" s="57" t="s">
        <v>780</v>
      </c>
      <c r="C832" s="46" t="s">
        <v>62</v>
      </c>
      <c r="D832" s="46" t="s">
        <v>63</v>
      </c>
      <c r="E832" s="46" t="s">
        <v>61</v>
      </c>
      <c r="F832" s="47" t="n">
        <f aca="false">SUM(F833,F943,F961)</f>
        <v>139662.7</v>
      </c>
      <c r="G832" s="47" t="n">
        <f aca="false">SUM(G833,G943,G961)</f>
        <v>137252.7</v>
      </c>
      <c r="H832" s="47" t="n">
        <f aca="false">SUM(H833,H943,H961)</f>
        <v>145824.2</v>
      </c>
      <c r="I832" s="47" t="n">
        <f aca="false">SUM(I833,I943,I961)</f>
        <v>154282.1</v>
      </c>
      <c r="J832" s="47" t="n">
        <f aca="false">SUM(J833,J943,J961)</f>
        <v>161533.3</v>
      </c>
      <c r="K832" s="36" t="n">
        <f aca="false">SUM(H832:J832,G832,F832)</f>
        <v>738555</v>
      </c>
    </row>
    <row r="833" customFormat="false" ht="12.75" hidden="false" customHeight="false" outlineLevel="0" collapsed="false">
      <c r="A833" s="33" t="s">
        <v>781</v>
      </c>
      <c r="B833" s="57" t="s">
        <v>780</v>
      </c>
      <c r="C833" s="46" t="s">
        <v>77</v>
      </c>
      <c r="D833" s="46" t="s">
        <v>63</v>
      </c>
      <c r="E833" s="46" t="s">
        <v>61</v>
      </c>
      <c r="F833" s="47" t="n">
        <f aca="false">SUM(F834,F845,F901,F914)</f>
        <v>138085.1</v>
      </c>
      <c r="G833" s="47" t="n">
        <f aca="false">SUM(G834,G845,G901,G914)</f>
        <v>135637.4</v>
      </c>
      <c r="H833" s="47" t="n">
        <f aca="false">SUM(H834,H845,H901,H914)</f>
        <v>144105.5</v>
      </c>
      <c r="I833" s="47" t="n">
        <f aca="false">SUM(I834,I845,I901,I914)</f>
        <v>152463.6</v>
      </c>
      <c r="J833" s="47" t="n">
        <f aca="false">SUM(J834,J845,J901,J914)</f>
        <v>159629.3</v>
      </c>
      <c r="K833" s="36" t="n">
        <f aca="false">SUM(H833:J833,G833,F833)</f>
        <v>729920.9</v>
      </c>
    </row>
    <row r="834" customFormat="false" ht="12.75" hidden="false" customHeight="false" outlineLevel="0" collapsed="false">
      <c r="A834" s="33" t="s">
        <v>399</v>
      </c>
      <c r="B834" s="57" t="s">
        <v>780</v>
      </c>
      <c r="C834" s="46" t="s">
        <v>400</v>
      </c>
      <c r="D834" s="46" t="s">
        <v>63</v>
      </c>
      <c r="E834" s="46" t="s">
        <v>61</v>
      </c>
      <c r="F834" s="47" t="n">
        <f aca="false">SUM(F835,F837,F841,F843)</f>
        <v>16294.6</v>
      </c>
      <c r="G834" s="47" t="n">
        <f aca="false">SUM(G835,G837,G841,G843)</f>
        <v>17048.1</v>
      </c>
      <c r="H834" s="47" t="n">
        <f aca="false">SUM(H835,H837,H841,H843)</f>
        <v>17926.4</v>
      </c>
      <c r="I834" s="47" t="n">
        <f aca="false">SUM(I835,I837,I841,I843)</f>
        <v>18966.1</v>
      </c>
      <c r="J834" s="47" t="n">
        <f aca="false">SUM(J835,J837,J841,J843)</f>
        <v>19857.5</v>
      </c>
      <c r="K834" s="36" t="n">
        <f aca="false">SUM(H834:J834,G834,F834)</f>
        <v>90092.7</v>
      </c>
    </row>
    <row r="835" customFormat="false" ht="25.5" hidden="false" customHeight="false" outlineLevel="0" collapsed="false">
      <c r="A835" s="53" t="s">
        <v>782</v>
      </c>
      <c r="B835" s="57" t="s">
        <v>780</v>
      </c>
      <c r="C835" s="46" t="s">
        <v>400</v>
      </c>
      <c r="D835" s="58" t="s">
        <v>783</v>
      </c>
      <c r="E835" s="58" t="s">
        <v>61</v>
      </c>
      <c r="F835" s="61" t="n">
        <f aca="false">F836</f>
        <v>20</v>
      </c>
      <c r="G835" s="61" t="n">
        <f aca="false">G836</f>
        <v>200</v>
      </c>
      <c r="H835" s="61" t="n">
        <f aca="false">H836</f>
        <v>0</v>
      </c>
      <c r="I835" s="61" t="n">
        <f aca="false">I836</f>
        <v>0</v>
      </c>
      <c r="J835" s="61" t="n">
        <f aca="false">J836</f>
        <v>0</v>
      </c>
      <c r="K835" s="36" t="n">
        <f aca="false">SUM(H835:J835,G835,F835)</f>
        <v>220</v>
      </c>
    </row>
    <row r="836" customFormat="false" ht="12.75" hidden="false" customHeight="false" outlineLevel="0" collapsed="false">
      <c r="A836" s="53" t="s">
        <v>428</v>
      </c>
      <c r="B836" s="57" t="s">
        <v>780</v>
      </c>
      <c r="C836" s="46" t="s">
        <v>400</v>
      </c>
      <c r="D836" s="58" t="s">
        <v>783</v>
      </c>
      <c r="E836" s="58" t="s">
        <v>429</v>
      </c>
      <c r="F836" s="75" t="n">
        <v>20</v>
      </c>
      <c r="G836" s="75" t="n">
        <v>200</v>
      </c>
      <c r="H836" s="51"/>
      <c r="I836" s="51" t="n">
        <f aca="false">ROUND(H836*105.8%,1)</f>
        <v>0</v>
      </c>
      <c r="J836" s="51" t="n">
        <f aca="false">ROUND(I836*104.7%,1)</f>
        <v>0</v>
      </c>
      <c r="K836" s="36" t="n">
        <f aca="false">SUM(H836:J836,G836,F836)</f>
        <v>220</v>
      </c>
    </row>
    <row r="837" customFormat="false" ht="12.75" hidden="false" customHeight="false" outlineLevel="0" collapsed="false">
      <c r="A837" s="53" t="s">
        <v>784</v>
      </c>
      <c r="B837" s="57" t="s">
        <v>780</v>
      </c>
      <c r="C837" s="46" t="s">
        <v>400</v>
      </c>
      <c r="D837" s="46" t="s">
        <v>785</v>
      </c>
      <c r="E837" s="46" t="s">
        <v>61</v>
      </c>
      <c r="F837" s="61" t="n">
        <f aca="false">SUM(F838:F840)</f>
        <v>1629.1</v>
      </c>
      <c r="G837" s="61" t="n">
        <f aca="false">SUM(G838:G840)</f>
        <v>2362.7</v>
      </c>
      <c r="H837" s="61" t="n">
        <f aca="false">SUM(H838:H840)</f>
        <v>2513.9</v>
      </c>
      <c r="I837" s="61" t="n">
        <f aca="false">SUM(I838:I840)</f>
        <v>2659.7</v>
      </c>
      <c r="J837" s="61" t="n">
        <f aca="false">SUM(J838:J840)</f>
        <v>2784.7</v>
      </c>
      <c r="K837" s="36" t="n">
        <f aca="false">SUM(H837:J837,G837,F837)</f>
        <v>11950.1</v>
      </c>
    </row>
    <row r="838" customFormat="false" ht="12.75" hidden="true" customHeight="false" outlineLevel="0" collapsed="false">
      <c r="A838" s="53" t="s">
        <v>252</v>
      </c>
      <c r="B838" s="57" t="s">
        <v>780</v>
      </c>
      <c r="C838" s="46" t="s">
        <v>400</v>
      </c>
      <c r="D838" s="46" t="s">
        <v>785</v>
      </c>
      <c r="E838" s="46" t="s">
        <v>253</v>
      </c>
      <c r="F838" s="75"/>
      <c r="G838" s="75" t="n">
        <f aca="false">ROUND(F838*106%,1)</f>
        <v>0</v>
      </c>
      <c r="H838" s="51" t="n">
        <f aca="false">ROUND(G838*105.5%,1)</f>
        <v>0</v>
      </c>
      <c r="I838" s="51" t="n">
        <f aca="false">ROUND(H838*105.3%,1)</f>
        <v>0</v>
      </c>
      <c r="J838" s="51" t="n">
        <f aca="false">ROUND(I838*105.3%,1)</f>
        <v>0</v>
      </c>
      <c r="K838" s="36" t="n">
        <f aca="false">SUM(H838:J838,G838,F838)</f>
        <v>0</v>
      </c>
    </row>
    <row r="839" customFormat="false" ht="12.75" hidden="true" customHeight="false" outlineLevel="0" collapsed="false">
      <c r="A839" s="53" t="s">
        <v>263</v>
      </c>
      <c r="B839" s="57" t="s">
        <v>780</v>
      </c>
      <c r="C839" s="46" t="s">
        <v>400</v>
      </c>
      <c r="D839" s="46" t="s">
        <v>785</v>
      </c>
      <c r="E839" s="46" t="s">
        <v>264</v>
      </c>
      <c r="F839" s="75"/>
      <c r="G839" s="75" t="n">
        <f aca="false">ROUND(F839*106%,1)</f>
        <v>0</v>
      </c>
      <c r="H839" s="51" t="n">
        <f aca="false">ROUND(G839*105.5%,1)</f>
        <v>0</v>
      </c>
      <c r="I839" s="51" t="n">
        <f aca="false">ROUND(H839*105.3%,1)</f>
        <v>0</v>
      </c>
      <c r="J839" s="51" t="n">
        <f aca="false">ROUND(I839*105.3%,1)</f>
        <v>0</v>
      </c>
      <c r="K839" s="36" t="n">
        <f aca="false">SUM(H839:J839,G839,F839)</f>
        <v>0</v>
      </c>
    </row>
    <row r="840" customFormat="false" ht="38.25" hidden="false" customHeight="false" outlineLevel="0" collapsed="false">
      <c r="A840" s="49" t="s">
        <v>440</v>
      </c>
      <c r="B840" s="57" t="s">
        <v>780</v>
      </c>
      <c r="C840" s="46" t="s">
        <v>400</v>
      </c>
      <c r="D840" s="46" t="s">
        <v>785</v>
      </c>
      <c r="E840" s="46" t="s">
        <v>435</v>
      </c>
      <c r="F840" s="75" t="n">
        <v>1629.1</v>
      </c>
      <c r="G840" s="75" t="n">
        <v>2362.7</v>
      </c>
      <c r="H840" s="51" t="n">
        <f aca="false">ROUND(G840*106.4%,1)</f>
        <v>2513.9</v>
      </c>
      <c r="I840" s="51" t="n">
        <f aca="false">ROUND(H840*105.8%,1)</f>
        <v>2659.7</v>
      </c>
      <c r="J840" s="51" t="n">
        <f aca="false">ROUND(I840*104.7%,1)</f>
        <v>2784.7</v>
      </c>
      <c r="K840" s="36" t="n">
        <f aca="false">SUM(H840:J840,G840,F840)</f>
        <v>11950.1</v>
      </c>
    </row>
    <row r="841" customFormat="false" ht="63.75" hidden="false" customHeight="false" outlineLevel="0" collapsed="false">
      <c r="A841" s="49" t="s">
        <v>786</v>
      </c>
      <c r="B841" s="57" t="s">
        <v>780</v>
      </c>
      <c r="C841" s="46" t="s">
        <v>400</v>
      </c>
      <c r="D841" s="46" t="s">
        <v>787</v>
      </c>
      <c r="E841" s="46" t="s">
        <v>61</v>
      </c>
      <c r="F841" s="61" t="n">
        <f aca="false">F842</f>
        <v>14645.5</v>
      </c>
      <c r="G841" s="61" t="n">
        <f aca="false">G842</f>
        <v>14485.4</v>
      </c>
      <c r="H841" s="61" t="n">
        <f aca="false">H842</f>
        <v>15412.5</v>
      </c>
      <c r="I841" s="61" t="n">
        <f aca="false">I842</f>
        <v>16306.4</v>
      </c>
      <c r="J841" s="61" t="n">
        <f aca="false">J842</f>
        <v>17072.8</v>
      </c>
      <c r="K841" s="36" t="n">
        <f aca="false">SUM(H841:J841,G841,F841)</f>
        <v>77922.6</v>
      </c>
    </row>
    <row r="842" customFormat="false" ht="38.25" hidden="false" customHeight="false" outlineLevel="0" collapsed="false">
      <c r="A842" s="53" t="s">
        <v>440</v>
      </c>
      <c r="B842" s="57" t="s">
        <v>780</v>
      </c>
      <c r="C842" s="46" t="s">
        <v>400</v>
      </c>
      <c r="D842" s="46" t="s">
        <v>787</v>
      </c>
      <c r="E842" s="46" t="s">
        <v>435</v>
      </c>
      <c r="F842" s="75" t="n">
        <v>14645.5</v>
      </c>
      <c r="G842" s="75" t="n">
        <v>14485.4</v>
      </c>
      <c r="H842" s="51" t="n">
        <f aca="false">ROUND(G842*106.4%,1)</f>
        <v>15412.5</v>
      </c>
      <c r="I842" s="51" t="n">
        <f aca="false">ROUND(H842*105.8%,1)</f>
        <v>16306.4</v>
      </c>
      <c r="J842" s="51" t="n">
        <f aca="false">ROUND(I842*104.7%,1)</f>
        <v>17072.8</v>
      </c>
      <c r="K842" s="36" t="n">
        <f aca="false">SUM(H842:J842,G842,F842)</f>
        <v>77922.6</v>
      </c>
    </row>
    <row r="843" customFormat="false" ht="12.75" hidden="true" customHeight="false" outlineLevel="0" collapsed="false">
      <c r="A843" s="53" t="s">
        <v>788</v>
      </c>
      <c r="B843" s="57" t="s">
        <v>780</v>
      </c>
      <c r="C843" s="46" t="s">
        <v>400</v>
      </c>
      <c r="D843" s="46" t="s">
        <v>789</v>
      </c>
      <c r="E843" s="46" t="s">
        <v>61</v>
      </c>
      <c r="F843" s="61" t="n">
        <f aca="false">F844</f>
        <v>0</v>
      </c>
      <c r="G843" s="61" t="n">
        <f aca="false">G844</f>
        <v>0</v>
      </c>
      <c r="H843" s="61" t="n">
        <f aca="false">H844</f>
        <v>0</v>
      </c>
      <c r="I843" s="61" t="n">
        <f aca="false">I844</f>
        <v>0</v>
      </c>
      <c r="J843" s="61" t="n">
        <f aca="false">J844</f>
        <v>0</v>
      </c>
      <c r="K843" s="36" t="n">
        <f aca="false">SUM(H843:J843,G843,F843)</f>
        <v>0</v>
      </c>
    </row>
    <row r="844" customFormat="false" ht="12.75" hidden="true" customHeight="false" outlineLevel="0" collapsed="false">
      <c r="A844" s="53" t="s">
        <v>168</v>
      </c>
      <c r="B844" s="57" t="s">
        <v>780</v>
      </c>
      <c r="C844" s="46" t="s">
        <v>400</v>
      </c>
      <c r="D844" s="46" t="s">
        <v>789</v>
      </c>
      <c r="E844" s="46" t="s">
        <v>169</v>
      </c>
      <c r="F844" s="75" t="n">
        <v>0</v>
      </c>
      <c r="G844" s="75" t="n">
        <f aca="false">ROUND(F844*106%,1)</f>
        <v>0</v>
      </c>
      <c r="H844" s="51" t="n">
        <f aca="false">ROUND(G844*105.5%,1)</f>
        <v>0</v>
      </c>
      <c r="I844" s="51" t="n">
        <f aca="false">ROUND(H844*105.3%,1)</f>
        <v>0</v>
      </c>
      <c r="J844" s="51" t="n">
        <f aca="false">ROUND(I844*105.3%,1)</f>
        <v>0</v>
      </c>
      <c r="K844" s="36" t="n">
        <f aca="false">SUM(H844:J844,G844,F844)</f>
        <v>0</v>
      </c>
    </row>
    <row r="845" customFormat="false" ht="12.75" hidden="false" customHeight="false" outlineLevel="0" collapsed="false">
      <c r="A845" s="33" t="s">
        <v>411</v>
      </c>
      <c r="B845" s="57" t="s">
        <v>780</v>
      </c>
      <c r="C845" s="46" t="s">
        <v>412</v>
      </c>
      <c r="D845" s="46" t="s">
        <v>63</v>
      </c>
      <c r="E845" s="46" t="s">
        <v>61</v>
      </c>
      <c r="F845" s="47" t="n">
        <f aca="false">SUM(F846,F848,F850,F852,F856,F858,F861,F863,F865,F867,F869,F871,F875,F877,F881,F883,F886,F890,F893,F895,F897,F899)</f>
        <v>115279.1</v>
      </c>
      <c r="G845" s="47" t="n">
        <f aca="false">SUM(G846,G848,G850,G852,G856,G858,G861,G863,G865,G867,G869,G871,G875,G877,G881,G883,G886,G890,G893,G895,G897,G899)</f>
        <v>112218.7</v>
      </c>
      <c r="H845" s="47" t="n">
        <f aca="false">SUM(H846,H848,H850,H852,H856,H858,H861,H863,H865,H867,H869,H871,H875,H877,H881,H883,H886,H890,H893,H895,H897,H899)</f>
        <v>119400.7</v>
      </c>
      <c r="I845" s="47" t="n">
        <f aca="false">SUM(I846,I848,I850,I852,I856,I858,I861,I863,I865,I867,I869,I871,I875,I877,I881,I883,I886,I890,I893,I895,I897,I899)</f>
        <v>126325.9</v>
      </c>
      <c r="J845" s="47" t="n">
        <f aca="false">SUM(J846,J848,J850,J852,J856,J858,J861,J863,J865,J867,J869,J871,J875,J877,J881,J883,J886,J890,J893,J895,J897,J899)</f>
        <v>132263.2</v>
      </c>
      <c r="K845" s="36" t="n">
        <f aca="false">SUM(H845:J845,G845,F845)</f>
        <v>605487.6</v>
      </c>
    </row>
    <row r="846" customFormat="false" ht="51" hidden="false" customHeight="false" outlineLevel="0" collapsed="false">
      <c r="A846" s="53" t="s">
        <v>790</v>
      </c>
      <c r="B846" s="58" t="s">
        <v>780</v>
      </c>
      <c r="C846" s="46" t="s">
        <v>412</v>
      </c>
      <c r="D846" s="58" t="s">
        <v>791</v>
      </c>
      <c r="E846" s="58" t="s">
        <v>61</v>
      </c>
      <c r="F846" s="61" t="n">
        <f aca="false">F847</f>
        <v>1652.4</v>
      </c>
      <c r="G846" s="61" t="n">
        <f aca="false">G847</f>
        <v>486.4</v>
      </c>
      <c r="H846" s="61" t="n">
        <f aca="false">H847</f>
        <v>517.5</v>
      </c>
      <c r="I846" s="61" t="n">
        <f aca="false">I847</f>
        <v>547.5</v>
      </c>
      <c r="J846" s="61" t="n">
        <f aca="false">J847</f>
        <v>573.2</v>
      </c>
      <c r="K846" s="36" t="n">
        <f aca="false">SUM(H846:J846,G846,F846)</f>
        <v>3777</v>
      </c>
    </row>
    <row r="847" customFormat="false" ht="12.75" hidden="false" customHeight="false" outlineLevel="0" collapsed="false">
      <c r="A847" s="53" t="s">
        <v>428</v>
      </c>
      <c r="B847" s="58" t="s">
        <v>780</v>
      </c>
      <c r="C847" s="46" t="s">
        <v>412</v>
      </c>
      <c r="D847" s="58" t="s">
        <v>791</v>
      </c>
      <c r="E847" s="58" t="s">
        <v>429</v>
      </c>
      <c r="F847" s="75" t="n">
        <v>1652.4</v>
      </c>
      <c r="G847" s="75" t="n">
        <v>486.4</v>
      </c>
      <c r="H847" s="51" t="n">
        <f aca="false">ROUND(G847*106.4%,1)</f>
        <v>517.5</v>
      </c>
      <c r="I847" s="51" t="n">
        <f aca="false">ROUND(H847*105.8%,1)</f>
        <v>547.5</v>
      </c>
      <c r="J847" s="51" t="n">
        <f aca="false">ROUND(I847*104.7%,1)</f>
        <v>573.2</v>
      </c>
      <c r="K847" s="36" t="n">
        <f aca="false">SUM(H847:J847,G847,F847)</f>
        <v>3777</v>
      </c>
    </row>
    <row r="848" customFormat="false" ht="25.5" hidden="false" customHeight="false" outlineLevel="0" collapsed="false">
      <c r="A848" s="52" t="s">
        <v>792</v>
      </c>
      <c r="B848" s="46" t="s">
        <v>95</v>
      </c>
      <c r="C848" s="46" t="s">
        <v>412</v>
      </c>
      <c r="D848" s="46" t="s">
        <v>793</v>
      </c>
      <c r="E848" s="46" t="s">
        <v>61</v>
      </c>
      <c r="F848" s="47" t="n">
        <f aca="false">F849</f>
        <v>7192.5</v>
      </c>
      <c r="G848" s="47" t="n">
        <f aca="false">G849</f>
        <v>6597.7</v>
      </c>
      <c r="H848" s="47" t="n">
        <f aca="false">H849</f>
        <v>7020</v>
      </c>
      <c r="I848" s="47" t="n">
        <f aca="false">I849</f>
        <v>7427.2</v>
      </c>
      <c r="J848" s="47" t="n">
        <f aca="false">J849</f>
        <v>7776.3</v>
      </c>
      <c r="K848" s="36" t="n">
        <f aca="false">SUM(H848:J848,G848,F848)</f>
        <v>36013.7</v>
      </c>
    </row>
    <row r="849" customFormat="false" ht="38.25" hidden="false" customHeight="false" outlineLevel="0" collapsed="false">
      <c r="A849" s="52" t="s">
        <v>209</v>
      </c>
      <c r="B849" s="46" t="s">
        <v>95</v>
      </c>
      <c r="C849" s="46" t="s">
        <v>412</v>
      </c>
      <c r="D849" s="46" t="s">
        <v>793</v>
      </c>
      <c r="E849" s="46" t="s">
        <v>179</v>
      </c>
      <c r="F849" s="75" t="n">
        <v>7192.5</v>
      </c>
      <c r="G849" s="75" t="n">
        <v>6597.7</v>
      </c>
      <c r="H849" s="51" t="n">
        <f aca="false">ROUND(G849*106.4%,1)</f>
        <v>7020</v>
      </c>
      <c r="I849" s="51" t="n">
        <f aca="false">ROUND(H849*105.8%,1)</f>
        <v>7427.2</v>
      </c>
      <c r="J849" s="51" t="n">
        <f aca="false">ROUND(I849*104.7%,1)</f>
        <v>7776.3</v>
      </c>
      <c r="K849" s="36" t="n">
        <f aca="false">SUM(H849:J849,G849,F849)</f>
        <v>36013.7</v>
      </c>
    </row>
    <row r="850" customFormat="false" ht="12.75" hidden="false" customHeight="false" outlineLevel="0" collapsed="false">
      <c r="A850" s="53" t="s">
        <v>794</v>
      </c>
      <c r="B850" s="58" t="s">
        <v>780</v>
      </c>
      <c r="C850" s="46" t="s">
        <v>412</v>
      </c>
      <c r="D850" s="58" t="s">
        <v>795</v>
      </c>
      <c r="E850" s="58" t="s">
        <v>61</v>
      </c>
      <c r="F850" s="61" t="n">
        <f aca="false">F851</f>
        <v>49.5</v>
      </c>
      <c r="G850" s="61" t="n">
        <f aca="false">G851</f>
        <v>50</v>
      </c>
      <c r="H850" s="61" t="n">
        <f aca="false">H851</f>
        <v>53.2</v>
      </c>
      <c r="I850" s="61" t="n">
        <f aca="false">I851</f>
        <v>56.3</v>
      </c>
      <c r="J850" s="61" t="n">
        <f aca="false">J851</f>
        <v>58.9</v>
      </c>
      <c r="K850" s="36" t="n">
        <f aca="false">SUM(H850:J850,G850,F850)</f>
        <v>267.9</v>
      </c>
    </row>
    <row r="851" customFormat="false" ht="38.25" hidden="false" customHeight="false" outlineLevel="0" collapsed="false">
      <c r="A851" s="53" t="s">
        <v>440</v>
      </c>
      <c r="B851" s="98" t="s">
        <v>780</v>
      </c>
      <c r="C851" s="46" t="s">
        <v>412</v>
      </c>
      <c r="D851" s="58" t="s">
        <v>795</v>
      </c>
      <c r="E851" s="58" t="s">
        <v>435</v>
      </c>
      <c r="F851" s="75" t="n">
        <v>49.5</v>
      </c>
      <c r="G851" s="75" t="n">
        <v>50</v>
      </c>
      <c r="H851" s="51" t="n">
        <f aca="false">ROUND(G851*106.4%,1)</f>
        <v>53.2</v>
      </c>
      <c r="I851" s="51" t="n">
        <f aca="false">ROUND(H851*105.8%,1)</f>
        <v>56.3</v>
      </c>
      <c r="J851" s="51" t="n">
        <f aca="false">ROUND(I851*104.7%,1)</f>
        <v>58.9</v>
      </c>
      <c r="K851" s="36" t="n">
        <f aca="false">SUM(H851:J851,G851,F851)</f>
        <v>267.9</v>
      </c>
    </row>
    <row r="852" customFormat="false" ht="12.75" hidden="true" customHeight="false" outlineLevel="0" collapsed="false">
      <c r="A852" s="53" t="s">
        <v>430</v>
      </c>
      <c r="B852" s="98" t="s">
        <v>780</v>
      </c>
      <c r="C852" s="46" t="s">
        <v>412</v>
      </c>
      <c r="D852" s="46" t="s">
        <v>796</v>
      </c>
      <c r="E852" s="46" t="s">
        <v>61</v>
      </c>
      <c r="F852" s="61" t="n">
        <f aca="false">SUM(F853:F855)</f>
        <v>0</v>
      </c>
      <c r="G852" s="61" t="n">
        <f aca="false">SUM(G853:G855)</f>
        <v>0</v>
      </c>
      <c r="H852" s="61" t="n">
        <f aca="false">SUM(H853:H855)</f>
        <v>0</v>
      </c>
      <c r="I852" s="61" t="n">
        <f aca="false">SUM(I853:I855)</f>
        <v>0</v>
      </c>
      <c r="J852" s="61" t="n">
        <f aca="false">SUM(J853:J855)</f>
        <v>0</v>
      </c>
      <c r="K852" s="36" t="n">
        <f aca="false">SUM(H852:J852,G852,F852)</f>
        <v>0</v>
      </c>
    </row>
    <row r="853" customFormat="false" ht="12.75" hidden="true" customHeight="false" outlineLevel="0" collapsed="false">
      <c r="A853" s="53" t="s">
        <v>252</v>
      </c>
      <c r="B853" s="98" t="s">
        <v>780</v>
      </c>
      <c r="C853" s="46" t="s">
        <v>412</v>
      </c>
      <c r="D853" s="46" t="s">
        <v>796</v>
      </c>
      <c r="E853" s="46" t="s">
        <v>253</v>
      </c>
      <c r="F853" s="75"/>
      <c r="G853" s="75" t="n">
        <f aca="false">ROUND(F853*106%,1)</f>
        <v>0</v>
      </c>
      <c r="H853" s="51" t="n">
        <f aca="false">ROUND(G853*105.5%,1)</f>
        <v>0</v>
      </c>
      <c r="I853" s="51" t="n">
        <f aca="false">ROUND(H853*105.3%,1)</f>
        <v>0</v>
      </c>
      <c r="J853" s="51" t="n">
        <f aca="false">ROUND(I853*105.3%,1)</f>
        <v>0</v>
      </c>
      <c r="K853" s="36" t="n">
        <f aca="false">SUM(H853:J853,G853,F853)</f>
        <v>0</v>
      </c>
    </row>
    <row r="854" customFormat="false" ht="25.5" hidden="true" customHeight="false" outlineLevel="0" collapsed="false">
      <c r="A854" s="49" t="s">
        <v>434</v>
      </c>
      <c r="B854" s="98" t="s">
        <v>780</v>
      </c>
      <c r="C854" s="46" t="s">
        <v>412</v>
      </c>
      <c r="D854" s="46" t="s">
        <v>796</v>
      </c>
      <c r="E854" s="46" t="s">
        <v>435</v>
      </c>
      <c r="F854" s="75"/>
      <c r="G854" s="75" t="n">
        <f aca="false">ROUND(F854*106%,1)</f>
        <v>0</v>
      </c>
      <c r="H854" s="51" t="n">
        <f aca="false">ROUND(G854*105.5%,1)</f>
        <v>0</v>
      </c>
      <c r="I854" s="51" t="n">
        <f aca="false">ROUND(H854*105.3%,1)</f>
        <v>0</v>
      </c>
      <c r="J854" s="51" t="n">
        <f aca="false">ROUND(I854*105.3%,1)</f>
        <v>0</v>
      </c>
      <c r="K854" s="36" t="n">
        <f aca="false">SUM(H854:J854,G854,F854)</f>
        <v>0</v>
      </c>
    </row>
    <row r="855" customFormat="false" ht="12.75" hidden="true" customHeight="false" outlineLevel="0" collapsed="false">
      <c r="A855" s="49" t="s">
        <v>428</v>
      </c>
      <c r="B855" s="98" t="s">
        <v>780</v>
      </c>
      <c r="C855" s="46" t="s">
        <v>412</v>
      </c>
      <c r="D855" s="46" t="s">
        <v>796</v>
      </c>
      <c r="E855" s="46" t="s">
        <v>429</v>
      </c>
      <c r="F855" s="75"/>
      <c r="G855" s="75" t="n">
        <f aca="false">ROUND(F855*106%,1)</f>
        <v>0</v>
      </c>
      <c r="H855" s="51" t="n">
        <f aca="false">ROUND(G855*105.5%,1)</f>
        <v>0</v>
      </c>
      <c r="I855" s="51" t="n">
        <f aca="false">ROUND(H855*105.3%,1)</f>
        <v>0</v>
      </c>
      <c r="J855" s="51" t="n">
        <f aca="false">ROUND(I855*105.3%,1)</f>
        <v>0</v>
      </c>
      <c r="K855" s="36" t="n">
        <f aca="false">SUM(H855:J855,G855,F855)</f>
        <v>0</v>
      </c>
    </row>
    <row r="856" customFormat="false" ht="25.5" hidden="false" customHeight="false" outlineLevel="0" collapsed="false">
      <c r="A856" s="53" t="s">
        <v>797</v>
      </c>
      <c r="B856" s="98" t="s">
        <v>780</v>
      </c>
      <c r="C856" s="46" t="s">
        <v>412</v>
      </c>
      <c r="D856" s="46" t="s">
        <v>798</v>
      </c>
      <c r="E856" s="46" t="s">
        <v>61</v>
      </c>
      <c r="F856" s="61" t="n">
        <f aca="false">F857</f>
        <v>11249.3</v>
      </c>
      <c r="G856" s="61" t="n">
        <f aca="false">G857</f>
        <v>12432.4</v>
      </c>
      <c r="H856" s="61" t="n">
        <f aca="false">H857</f>
        <v>13228.1</v>
      </c>
      <c r="I856" s="61" t="n">
        <f aca="false">I857</f>
        <v>13995.3</v>
      </c>
      <c r="J856" s="61" t="n">
        <f aca="false">J857</f>
        <v>14653.1</v>
      </c>
      <c r="K856" s="36" t="n">
        <f aca="false">SUM(H856:J856,G856,F856)</f>
        <v>65558.2</v>
      </c>
    </row>
    <row r="857" customFormat="false" ht="38.25" hidden="false" customHeight="false" outlineLevel="0" collapsed="false">
      <c r="A857" s="53" t="s">
        <v>440</v>
      </c>
      <c r="B857" s="98" t="s">
        <v>780</v>
      </c>
      <c r="C857" s="46" t="s">
        <v>412</v>
      </c>
      <c r="D857" s="46" t="s">
        <v>798</v>
      </c>
      <c r="E857" s="46" t="s">
        <v>435</v>
      </c>
      <c r="F857" s="75" t="n">
        <v>11249.3</v>
      </c>
      <c r="G857" s="75" t="n">
        <v>12432.4</v>
      </c>
      <c r="H857" s="51" t="n">
        <f aca="false">ROUND(G857*106.4%,1)</f>
        <v>13228.1</v>
      </c>
      <c r="I857" s="51" t="n">
        <f aca="false">ROUND(H857*105.8%,1)</f>
        <v>13995.3</v>
      </c>
      <c r="J857" s="51" t="n">
        <f aca="false">ROUND(I857*104.7%,1)</f>
        <v>14653.1</v>
      </c>
      <c r="K857" s="36" t="n">
        <f aca="false">SUM(H857:J857,G857,F857)</f>
        <v>65558.2</v>
      </c>
    </row>
    <row r="858" customFormat="false" ht="12.75" hidden="false" customHeight="false" outlineLevel="0" collapsed="false">
      <c r="A858" s="53" t="s">
        <v>799</v>
      </c>
      <c r="B858" s="98" t="s">
        <v>780</v>
      </c>
      <c r="C858" s="46" t="s">
        <v>412</v>
      </c>
      <c r="D858" s="46" t="s">
        <v>800</v>
      </c>
      <c r="E858" s="46" t="s">
        <v>61</v>
      </c>
      <c r="F858" s="61" t="n">
        <f aca="false">SUM(F859:F860)</f>
        <v>3088.5</v>
      </c>
      <c r="G858" s="61" t="n">
        <f aca="false">SUM(G859:G860)</f>
        <v>2911.3</v>
      </c>
      <c r="H858" s="61" t="n">
        <f aca="false">SUM(H859:H860)</f>
        <v>3097.6</v>
      </c>
      <c r="I858" s="61" t="n">
        <f aca="false">SUM(I859:I860)</f>
        <v>3277.3</v>
      </c>
      <c r="J858" s="61" t="n">
        <f aca="false">SUM(J859:J860)</f>
        <v>3431.3</v>
      </c>
      <c r="K858" s="36" t="n">
        <f aca="false">SUM(H858:J858,G858,F858)</f>
        <v>15806</v>
      </c>
    </row>
    <row r="859" customFormat="false" ht="38.25" hidden="false" customHeight="false" outlineLevel="0" collapsed="false">
      <c r="A859" s="53" t="s">
        <v>440</v>
      </c>
      <c r="B859" s="98" t="s">
        <v>780</v>
      </c>
      <c r="C859" s="46" t="s">
        <v>412</v>
      </c>
      <c r="D859" s="46" t="s">
        <v>800</v>
      </c>
      <c r="E859" s="46" t="s">
        <v>435</v>
      </c>
      <c r="F859" s="75" t="n">
        <v>1126.9</v>
      </c>
      <c r="G859" s="75" t="n">
        <v>1065.9</v>
      </c>
      <c r="H859" s="51" t="n">
        <f aca="false">ROUND(G859*106.4%,1)</f>
        <v>1134.1</v>
      </c>
      <c r="I859" s="51" t="n">
        <f aca="false">ROUND(H859*105.8%,1)</f>
        <v>1199.9</v>
      </c>
      <c r="J859" s="51" t="n">
        <f aca="false">ROUND(I859*104.7%,1)</f>
        <v>1256.3</v>
      </c>
      <c r="K859" s="36" t="n">
        <f aca="false">SUM(H859:J859,G859,F859)</f>
        <v>5783.1</v>
      </c>
    </row>
    <row r="860" customFormat="false" ht="38.25" hidden="false" customHeight="false" outlineLevel="0" collapsed="false">
      <c r="A860" s="53" t="s">
        <v>209</v>
      </c>
      <c r="B860" s="98" t="s">
        <v>780</v>
      </c>
      <c r="C860" s="46" t="s">
        <v>412</v>
      </c>
      <c r="D860" s="46" t="s">
        <v>800</v>
      </c>
      <c r="E860" s="46" t="s">
        <v>179</v>
      </c>
      <c r="F860" s="75" t="n">
        <v>1961.6</v>
      </c>
      <c r="G860" s="75" t="n">
        <v>1845.4</v>
      </c>
      <c r="H860" s="51" t="n">
        <f aca="false">ROUND(G860*106.4%,1)</f>
        <v>1963.5</v>
      </c>
      <c r="I860" s="51" t="n">
        <f aca="false">ROUND(H860*105.8%,1)</f>
        <v>2077.4</v>
      </c>
      <c r="J860" s="51" t="n">
        <f aca="false">ROUND(I860*104.7%,1)</f>
        <v>2175</v>
      </c>
      <c r="K860" s="36" t="n">
        <f aca="false">SUM(H860:J860,G860,F860)</f>
        <v>10022.9</v>
      </c>
    </row>
    <row r="861" customFormat="false" ht="51" hidden="false" customHeight="false" outlineLevel="0" collapsed="false">
      <c r="A861" s="53" t="s">
        <v>801</v>
      </c>
      <c r="B861" s="98" t="s">
        <v>780</v>
      </c>
      <c r="C861" s="46" t="s">
        <v>412</v>
      </c>
      <c r="D861" s="46" t="s">
        <v>802</v>
      </c>
      <c r="E861" s="46" t="s">
        <v>61</v>
      </c>
      <c r="F861" s="61" t="n">
        <f aca="false">F862</f>
        <v>2557.8</v>
      </c>
      <c r="G861" s="61" t="n">
        <f aca="false">G862</f>
        <v>1180</v>
      </c>
      <c r="H861" s="61" t="n">
        <f aca="false">H862</f>
        <v>1255.5</v>
      </c>
      <c r="I861" s="61" t="n">
        <f aca="false">I862</f>
        <v>1328.3</v>
      </c>
      <c r="J861" s="61" t="n">
        <f aca="false">J862</f>
        <v>1390.7</v>
      </c>
      <c r="K861" s="36" t="n">
        <f aca="false">SUM(H861:J861,G861,F861)</f>
        <v>7712.3</v>
      </c>
    </row>
    <row r="862" customFormat="false" ht="12.75" hidden="false" customHeight="false" outlineLevel="0" collapsed="false">
      <c r="A862" s="53" t="s">
        <v>428</v>
      </c>
      <c r="B862" s="98" t="s">
        <v>780</v>
      </c>
      <c r="C862" s="46" t="s">
        <v>412</v>
      </c>
      <c r="D862" s="46" t="s">
        <v>802</v>
      </c>
      <c r="E862" s="46" t="s">
        <v>429</v>
      </c>
      <c r="F862" s="75" t="n">
        <v>2557.8</v>
      </c>
      <c r="G862" s="75" t="n">
        <v>1180</v>
      </c>
      <c r="H862" s="51" t="n">
        <f aca="false">ROUND(G862*106.4%,1)</f>
        <v>1255.5</v>
      </c>
      <c r="I862" s="51" t="n">
        <f aca="false">ROUND(H862*105.8%,1)</f>
        <v>1328.3</v>
      </c>
      <c r="J862" s="51" t="n">
        <f aca="false">ROUND(I862*104.7%,1)</f>
        <v>1390.7</v>
      </c>
      <c r="K862" s="36" t="n">
        <f aca="false">SUM(H862:J862,G862,F862)</f>
        <v>7712.3</v>
      </c>
    </row>
    <row r="863" customFormat="false" ht="51" hidden="false" customHeight="false" outlineLevel="0" collapsed="false">
      <c r="A863" s="53" t="s">
        <v>803</v>
      </c>
      <c r="B863" s="98" t="s">
        <v>780</v>
      </c>
      <c r="C863" s="46" t="s">
        <v>412</v>
      </c>
      <c r="D863" s="46" t="s">
        <v>804</v>
      </c>
      <c r="E863" s="46" t="s">
        <v>61</v>
      </c>
      <c r="F863" s="61" t="n">
        <f aca="false">F864</f>
        <v>1226.8</v>
      </c>
      <c r="G863" s="61" t="n">
        <f aca="false">G864</f>
        <v>1859.3</v>
      </c>
      <c r="H863" s="61" t="n">
        <f aca="false">H864</f>
        <v>1978.3</v>
      </c>
      <c r="I863" s="61" t="n">
        <f aca="false">I864</f>
        <v>2093</v>
      </c>
      <c r="J863" s="61" t="n">
        <f aca="false">J864</f>
        <v>2191.4</v>
      </c>
      <c r="K863" s="36" t="n">
        <f aca="false">SUM(H863:J863,G863,F863)</f>
        <v>9348.8</v>
      </c>
    </row>
    <row r="864" customFormat="false" ht="12.75" hidden="false" customHeight="false" outlineLevel="0" collapsed="false">
      <c r="A864" s="53" t="s">
        <v>428</v>
      </c>
      <c r="B864" s="98" t="s">
        <v>780</v>
      </c>
      <c r="C864" s="46" t="s">
        <v>412</v>
      </c>
      <c r="D864" s="46" t="s">
        <v>804</v>
      </c>
      <c r="E864" s="46" t="s">
        <v>429</v>
      </c>
      <c r="F864" s="75" t="n">
        <v>1226.8</v>
      </c>
      <c r="G864" s="75" t="n">
        <v>1859.3</v>
      </c>
      <c r="H864" s="51" t="n">
        <f aca="false">ROUND(G864*106.4%,1)</f>
        <v>1978.3</v>
      </c>
      <c r="I864" s="51" t="n">
        <f aca="false">ROUND(H864*105.8%,1)</f>
        <v>2093</v>
      </c>
      <c r="J864" s="51" t="n">
        <f aca="false">ROUND(I864*104.7%,1)</f>
        <v>2191.4</v>
      </c>
      <c r="K864" s="36" t="n">
        <f aca="false">SUM(H864:J864,G864,F864)</f>
        <v>9348.8</v>
      </c>
    </row>
    <row r="865" customFormat="false" ht="51" hidden="false" customHeight="false" outlineLevel="0" collapsed="false">
      <c r="A865" s="53" t="s">
        <v>805</v>
      </c>
      <c r="B865" s="58" t="s">
        <v>780</v>
      </c>
      <c r="C865" s="46" t="s">
        <v>412</v>
      </c>
      <c r="D865" s="58" t="s">
        <v>806</v>
      </c>
      <c r="E865" s="58" t="s">
        <v>61</v>
      </c>
      <c r="F865" s="61" t="n">
        <f aca="false">F866</f>
        <v>85717.8</v>
      </c>
      <c r="G865" s="61" t="n">
        <f aca="false">G866</f>
        <v>85525.3</v>
      </c>
      <c r="H865" s="61" t="n">
        <f aca="false">H866</f>
        <v>90998.9</v>
      </c>
      <c r="I865" s="61" t="n">
        <f aca="false">I866</f>
        <v>96276.8</v>
      </c>
      <c r="J865" s="61" t="n">
        <f aca="false">J866</f>
        <v>100801.8</v>
      </c>
      <c r="K865" s="36" t="n">
        <f aca="false">SUM(H865:J865,G865,F865)</f>
        <v>459320.6</v>
      </c>
    </row>
    <row r="866" customFormat="false" ht="38.25" hidden="false" customHeight="false" outlineLevel="0" collapsed="false">
      <c r="A866" s="53" t="s">
        <v>440</v>
      </c>
      <c r="B866" s="58" t="s">
        <v>780</v>
      </c>
      <c r="C866" s="46" t="s">
        <v>412</v>
      </c>
      <c r="D866" s="58" t="s">
        <v>806</v>
      </c>
      <c r="E866" s="58" t="s">
        <v>435</v>
      </c>
      <c r="F866" s="75" t="n">
        <v>85717.8</v>
      </c>
      <c r="G866" s="75" t="n">
        <v>85525.3</v>
      </c>
      <c r="H866" s="51" t="n">
        <f aca="false">ROUND(G866*106.4%,1)</f>
        <v>90998.9</v>
      </c>
      <c r="I866" s="51" t="n">
        <f aca="false">ROUND(H866*105.8%,1)</f>
        <v>96276.8</v>
      </c>
      <c r="J866" s="51" t="n">
        <f aca="false">ROUND(I866*104.7%,1)</f>
        <v>100801.8</v>
      </c>
      <c r="K866" s="36" t="n">
        <f aca="false">SUM(H866:J866,G866,F866)</f>
        <v>459320.6</v>
      </c>
    </row>
    <row r="867" customFormat="false" ht="38.25" hidden="false" customHeight="false" outlineLevel="0" collapsed="false">
      <c r="A867" s="53" t="s">
        <v>461</v>
      </c>
      <c r="B867" s="58" t="s">
        <v>780</v>
      </c>
      <c r="C867" s="46" t="s">
        <v>412</v>
      </c>
      <c r="D867" s="58" t="s">
        <v>462</v>
      </c>
      <c r="E867" s="58" t="s">
        <v>61</v>
      </c>
      <c r="F867" s="61" t="n">
        <f aca="false">F868</f>
        <v>0</v>
      </c>
      <c r="G867" s="61" t="n">
        <f aca="false">G868</f>
        <v>941</v>
      </c>
      <c r="H867" s="61" t="n">
        <f aca="false">H868</f>
        <v>1001.2</v>
      </c>
      <c r="I867" s="61" t="n">
        <f aca="false">I868</f>
        <v>1059.3</v>
      </c>
      <c r="J867" s="61" t="n">
        <f aca="false">J868</f>
        <v>1109.1</v>
      </c>
      <c r="K867" s="36" t="n">
        <f aca="false">SUM(H867:J867,G867,F867)</f>
        <v>4110.6</v>
      </c>
    </row>
    <row r="868" customFormat="false" ht="12.75" hidden="false" customHeight="false" outlineLevel="0" collapsed="false">
      <c r="A868" s="49" t="s">
        <v>428</v>
      </c>
      <c r="B868" s="58" t="s">
        <v>780</v>
      </c>
      <c r="C868" s="46" t="s">
        <v>412</v>
      </c>
      <c r="D868" s="58" t="s">
        <v>462</v>
      </c>
      <c r="E868" s="58" t="s">
        <v>429</v>
      </c>
      <c r="F868" s="75"/>
      <c r="G868" s="75" t="n">
        <v>941</v>
      </c>
      <c r="H868" s="51" t="n">
        <f aca="false">ROUND(G868*106.4%,1)</f>
        <v>1001.2</v>
      </c>
      <c r="I868" s="51" t="n">
        <f aca="false">ROUND(H868*105.8%,1)</f>
        <v>1059.3</v>
      </c>
      <c r="J868" s="51" t="n">
        <f aca="false">ROUND(I868*104.7%,1)</f>
        <v>1109.1</v>
      </c>
      <c r="K868" s="36" t="n">
        <f aca="false">SUM(H868:J868,G868,F868)</f>
        <v>4110.6</v>
      </c>
    </row>
    <row r="869" customFormat="false" ht="25.5" hidden="false" customHeight="false" outlineLevel="0" collapsed="false">
      <c r="A869" s="53" t="s">
        <v>807</v>
      </c>
      <c r="B869" s="58" t="s">
        <v>780</v>
      </c>
      <c r="C869" s="46" t="s">
        <v>412</v>
      </c>
      <c r="D869" s="58" t="s">
        <v>466</v>
      </c>
      <c r="E869" s="58" t="s">
        <v>61</v>
      </c>
      <c r="F869" s="61" t="n">
        <f aca="false">F870</f>
        <v>0</v>
      </c>
      <c r="G869" s="61" t="n">
        <f aca="false">G870</f>
        <v>235.3</v>
      </c>
      <c r="H869" s="61" t="n">
        <f aca="false">H870</f>
        <v>250.4</v>
      </c>
      <c r="I869" s="61" t="n">
        <f aca="false">I870</f>
        <v>264.9</v>
      </c>
      <c r="J869" s="61" t="n">
        <f aca="false">J870</f>
        <v>277.4</v>
      </c>
      <c r="K869" s="36" t="n">
        <f aca="false">SUM(H869:J869,G869,F869)</f>
        <v>1028</v>
      </c>
    </row>
    <row r="870" customFormat="false" ht="12.75" hidden="false" customHeight="false" outlineLevel="0" collapsed="false">
      <c r="A870" s="49" t="s">
        <v>428</v>
      </c>
      <c r="B870" s="58" t="s">
        <v>780</v>
      </c>
      <c r="C870" s="46" t="s">
        <v>412</v>
      </c>
      <c r="D870" s="58" t="s">
        <v>466</v>
      </c>
      <c r="E870" s="58" t="s">
        <v>429</v>
      </c>
      <c r="F870" s="75"/>
      <c r="G870" s="75" t="n">
        <v>235.3</v>
      </c>
      <c r="H870" s="51" t="n">
        <f aca="false">ROUND(G870*106.4%,1)</f>
        <v>250.4</v>
      </c>
      <c r="I870" s="51" t="n">
        <f aca="false">ROUND(H870*105.8%,1)</f>
        <v>264.9</v>
      </c>
      <c r="J870" s="51" t="n">
        <f aca="false">ROUND(I870*104.7%,1)</f>
        <v>277.4</v>
      </c>
      <c r="K870" s="36" t="n">
        <f aca="false">SUM(H870:J870,G870,F870)</f>
        <v>1028</v>
      </c>
    </row>
    <row r="871" customFormat="false" ht="12.75" hidden="true" customHeight="false" outlineLevel="0" collapsed="false">
      <c r="A871" s="53" t="s">
        <v>430</v>
      </c>
      <c r="B871" s="98" t="s">
        <v>780</v>
      </c>
      <c r="C871" s="46" t="s">
        <v>412</v>
      </c>
      <c r="D871" s="46" t="s">
        <v>808</v>
      </c>
      <c r="E871" s="46" t="s">
        <v>61</v>
      </c>
      <c r="F871" s="61" t="n">
        <f aca="false">SUM(F872:F874)</f>
        <v>0</v>
      </c>
      <c r="G871" s="61" t="n">
        <f aca="false">SUM(G872:G874)</f>
        <v>0</v>
      </c>
      <c r="H871" s="61" t="n">
        <f aca="false">SUM(H872:H874)</f>
        <v>0</v>
      </c>
      <c r="I871" s="61" t="n">
        <f aca="false">SUM(I872:I874)</f>
        <v>0</v>
      </c>
      <c r="J871" s="61" t="n">
        <f aca="false">SUM(J872:J874)</f>
        <v>0</v>
      </c>
      <c r="K871" s="36" t="n">
        <f aca="false">SUM(H871:J871,G871,F871)</f>
        <v>0</v>
      </c>
    </row>
    <row r="872" customFormat="false" ht="12.75" hidden="true" customHeight="false" outlineLevel="0" collapsed="false">
      <c r="A872" s="53" t="s">
        <v>252</v>
      </c>
      <c r="B872" s="98" t="s">
        <v>780</v>
      </c>
      <c r="C872" s="46" t="s">
        <v>412</v>
      </c>
      <c r="D872" s="46" t="s">
        <v>808</v>
      </c>
      <c r="E872" s="46" t="s">
        <v>253</v>
      </c>
      <c r="F872" s="75"/>
      <c r="G872" s="75" t="n">
        <f aca="false">ROUND(F872*106%,1)</f>
        <v>0</v>
      </c>
      <c r="H872" s="51" t="n">
        <f aca="false">ROUND(G872*105.5%,1)</f>
        <v>0</v>
      </c>
      <c r="I872" s="51" t="n">
        <f aca="false">ROUND(H872*105.3%,1)</f>
        <v>0</v>
      </c>
      <c r="J872" s="51" t="n">
        <f aca="false">ROUND(I872*105.3%,1)</f>
        <v>0</v>
      </c>
      <c r="K872" s="36" t="n">
        <f aca="false">SUM(H872:J872,G872,F872)</f>
        <v>0</v>
      </c>
    </row>
    <row r="873" customFormat="false" ht="25.5" hidden="true" customHeight="false" outlineLevel="0" collapsed="false">
      <c r="A873" s="49" t="s">
        <v>434</v>
      </c>
      <c r="B873" s="98" t="s">
        <v>780</v>
      </c>
      <c r="C873" s="46" t="s">
        <v>412</v>
      </c>
      <c r="D873" s="46" t="s">
        <v>808</v>
      </c>
      <c r="E873" s="46" t="s">
        <v>435</v>
      </c>
      <c r="F873" s="75"/>
      <c r="G873" s="75" t="n">
        <f aca="false">ROUND(F873*106%,1)</f>
        <v>0</v>
      </c>
      <c r="H873" s="51" t="n">
        <f aca="false">ROUND(G873*105.5%,1)</f>
        <v>0</v>
      </c>
      <c r="I873" s="51" t="n">
        <f aca="false">ROUND(H873*105.3%,1)</f>
        <v>0</v>
      </c>
      <c r="J873" s="51" t="n">
        <f aca="false">ROUND(I873*105.3%,1)</f>
        <v>0</v>
      </c>
      <c r="K873" s="36" t="n">
        <f aca="false">SUM(H873:J873,G873,F873)</f>
        <v>0</v>
      </c>
    </row>
    <row r="874" customFormat="false" ht="38.25" hidden="true" customHeight="false" outlineLevel="0" collapsed="false">
      <c r="A874" s="64" t="s">
        <v>178</v>
      </c>
      <c r="B874" s="98" t="s">
        <v>780</v>
      </c>
      <c r="C874" s="46" t="s">
        <v>412</v>
      </c>
      <c r="D874" s="46" t="s">
        <v>808</v>
      </c>
      <c r="E874" s="46" t="s">
        <v>179</v>
      </c>
      <c r="F874" s="75"/>
      <c r="G874" s="75" t="n">
        <f aca="false">ROUND(F874*106%,1)</f>
        <v>0</v>
      </c>
      <c r="H874" s="51" t="n">
        <f aca="false">ROUND(G874*105.5%,1)</f>
        <v>0</v>
      </c>
      <c r="I874" s="51" t="n">
        <f aca="false">ROUND(H874*105.3%,1)</f>
        <v>0</v>
      </c>
      <c r="J874" s="51" t="n">
        <f aca="false">ROUND(I874*105.3%,1)</f>
        <v>0</v>
      </c>
      <c r="K874" s="36" t="n">
        <f aca="false">SUM(H874:J874,G874,F874)</f>
        <v>0</v>
      </c>
    </row>
    <row r="875" customFormat="false" ht="12.75" hidden="true" customHeight="false" outlineLevel="0" collapsed="false">
      <c r="A875" s="53" t="s">
        <v>809</v>
      </c>
      <c r="B875" s="98" t="s">
        <v>780</v>
      </c>
      <c r="C875" s="46" t="s">
        <v>412</v>
      </c>
      <c r="D875" s="46" t="s">
        <v>810</v>
      </c>
      <c r="E875" s="46" t="s">
        <v>61</v>
      </c>
      <c r="F875" s="61" t="n">
        <f aca="false">F876</f>
        <v>0</v>
      </c>
      <c r="G875" s="61" t="n">
        <f aca="false">G876</f>
        <v>0</v>
      </c>
      <c r="H875" s="61" t="n">
        <f aca="false">H876</f>
        <v>0</v>
      </c>
      <c r="I875" s="61" t="n">
        <f aca="false">I876</f>
        <v>0</v>
      </c>
      <c r="J875" s="61" t="n">
        <f aca="false">J876</f>
        <v>0</v>
      </c>
      <c r="K875" s="36" t="n">
        <f aca="false">SUM(H875:J875,G875,F875)</f>
        <v>0</v>
      </c>
    </row>
    <row r="876" customFormat="false" ht="12.75" hidden="true" customHeight="false" outlineLevel="0" collapsed="false">
      <c r="A876" s="53" t="s">
        <v>252</v>
      </c>
      <c r="B876" s="98" t="s">
        <v>780</v>
      </c>
      <c r="C876" s="46" t="s">
        <v>412</v>
      </c>
      <c r="D876" s="46" t="s">
        <v>810</v>
      </c>
      <c r="E876" s="46" t="s">
        <v>253</v>
      </c>
      <c r="F876" s="75" t="n">
        <v>0</v>
      </c>
      <c r="G876" s="75" t="n">
        <f aca="false">ROUND(F876*106%,1)</f>
        <v>0</v>
      </c>
      <c r="H876" s="51" t="n">
        <f aca="false">ROUND(G876*105.5%,1)</f>
        <v>0</v>
      </c>
      <c r="I876" s="51" t="n">
        <f aca="false">ROUND(H876*105.3%,1)</f>
        <v>0</v>
      </c>
      <c r="J876" s="51" t="n">
        <f aca="false">ROUND(I876*105.3%,1)</f>
        <v>0</v>
      </c>
      <c r="K876" s="36" t="n">
        <f aca="false">SUM(H876:J876,G876,F876)</f>
        <v>0</v>
      </c>
    </row>
    <row r="877" customFormat="false" ht="12.75" hidden="true" customHeight="false" outlineLevel="0" collapsed="false">
      <c r="A877" s="52" t="s">
        <v>811</v>
      </c>
      <c r="B877" s="98" t="s">
        <v>780</v>
      </c>
      <c r="C877" s="46" t="s">
        <v>412</v>
      </c>
      <c r="D877" s="46" t="s">
        <v>812</v>
      </c>
      <c r="E877" s="46" t="s">
        <v>61</v>
      </c>
      <c r="F877" s="61" t="n">
        <f aca="false">SUM(F878:F880)</f>
        <v>0</v>
      </c>
      <c r="G877" s="61" t="n">
        <f aca="false">SUM(G878:G880)</f>
        <v>0</v>
      </c>
      <c r="H877" s="61" t="n">
        <f aca="false">SUM(H878:H880)</f>
        <v>0</v>
      </c>
      <c r="I877" s="61" t="n">
        <f aca="false">SUM(I878:I880)</f>
        <v>0</v>
      </c>
      <c r="J877" s="61" t="n">
        <f aca="false">SUM(J878:J880)</f>
        <v>0</v>
      </c>
      <c r="K877" s="36" t="n">
        <f aca="false">SUM(H877:J877,G877,F877)</f>
        <v>0</v>
      </c>
    </row>
    <row r="878" customFormat="false" ht="12.75" hidden="true" customHeight="false" outlineLevel="0" collapsed="false">
      <c r="A878" s="52" t="s">
        <v>813</v>
      </c>
      <c r="B878" s="98" t="s">
        <v>780</v>
      </c>
      <c r="C878" s="46" t="s">
        <v>412</v>
      </c>
      <c r="D878" s="46" t="s">
        <v>812</v>
      </c>
      <c r="E878" s="46" t="s">
        <v>253</v>
      </c>
      <c r="F878" s="75"/>
      <c r="G878" s="75" t="n">
        <f aca="false">ROUND(F878*106%,1)</f>
        <v>0</v>
      </c>
      <c r="H878" s="51" t="n">
        <f aca="false">ROUND(G878*105.5%,1)</f>
        <v>0</v>
      </c>
      <c r="I878" s="51" t="n">
        <f aca="false">ROUND(H878*105.3%,1)</f>
        <v>0</v>
      </c>
      <c r="J878" s="51" t="n">
        <f aca="false">ROUND(I878*105.3%,1)</f>
        <v>0</v>
      </c>
      <c r="K878" s="36" t="n">
        <f aca="false">SUM(H878:J878,G878,F878)</f>
        <v>0</v>
      </c>
    </row>
    <row r="879" customFormat="false" ht="25.5" hidden="true" customHeight="false" outlineLevel="0" collapsed="false">
      <c r="A879" s="49" t="s">
        <v>434</v>
      </c>
      <c r="B879" s="98" t="s">
        <v>780</v>
      </c>
      <c r="C879" s="46" t="s">
        <v>412</v>
      </c>
      <c r="D879" s="46" t="s">
        <v>812</v>
      </c>
      <c r="E879" s="46" t="s">
        <v>435</v>
      </c>
      <c r="F879" s="75"/>
      <c r="G879" s="75" t="n">
        <f aca="false">ROUND(F879*106%,1)</f>
        <v>0</v>
      </c>
      <c r="H879" s="51" t="n">
        <f aca="false">ROUND(G879*105.5%,1)</f>
        <v>0</v>
      </c>
      <c r="I879" s="51" t="n">
        <f aca="false">ROUND(H879*105.3%,1)</f>
        <v>0</v>
      </c>
      <c r="J879" s="51" t="n">
        <f aca="false">ROUND(I879*105.3%,1)</f>
        <v>0</v>
      </c>
      <c r="K879" s="36" t="n">
        <f aca="false">SUM(H879:J879,G879,F879)</f>
        <v>0</v>
      </c>
    </row>
    <row r="880" customFormat="false" ht="12.75" hidden="true" customHeight="false" outlineLevel="0" collapsed="false">
      <c r="A880" s="49" t="s">
        <v>428</v>
      </c>
      <c r="B880" s="98" t="s">
        <v>780</v>
      </c>
      <c r="C880" s="46" t="s">
        <v>412</v>
      </c>
      <c r="D880" s="46" t="s">
        <v>812</v>
      </c>
      <c r="E880" s="46" t="s">
        <v>429</v>
      </c>
      <c r="F880" s="75"/>
      <c r="G880" s="75" t="n">
        <f aca="false">ROUND(F880*106%,1)</f>
        <v>0</v>
      </c>
      <c r="H880" s="51" t="n">
        <f aca="false">ROUND(G880*105.5%,1)</f>
        <v>0</v>
      </c>
      <c r="I880" s="51" t="n">
        <f aca="false">ROUND(H880*105.3%,1)</f>
        <v>0</v>
      </c>
      <c r="J880" s="51" t="n">
        <f aca="false">ROUND(I880*105.3%,1)</f>
        <v>0</v>
      </c>
      <c r="K880" s="36" t="n">
        <f aca="false">SUM(H880:J880,G880,F880)</f>
        <v>0</v>
      </c>
    </row>
    <row r="881" customFormat="false" ht="12.75" hidden="true" customHeight="false" outlineLevel="0" collapsed="false">
      <c r="A881" s="53" t="s">
        <v>231</v>
      </c>
      <c r="B881" s="98" t="s">
        <v>780</v>
      </c>
      <c r="C881" s="46" t="s">
        <v>412</v>
      </c>
      <c r="D881" s="58" t="s">
        <v>232</v>
      </c>
      <c r="E881" s="58" t="s">
        <v>61</v>
      </c>
      <c r="F881" s="61"/>
      <c r="G881" s="61"/>
      <c r="H881" s="61"/>
      <c r="I881" s="61" t="n">
        <f aca="false">I882</f>
        <v>0</v>
      </c>
      <c r="J881" s="61" t="n">
        <f aca="false">J882</f>
        <v>0</v>
      </c>
      <c r="K881" s="36" t="n">
        <f aca="false">SUM(H881:J881,G881,F881)</f>
        <v>0</v>
      </c>
    </row>
    <row r="882" customFormat="false" ht="12.75" hidden="true" customHeight="false" outlineLevel="0" collapsed="false">
      <c r="A882" s="53" t="s">
        <v>814</v>
      </c>
      <c r="B882" s="58" t="s">
        <v>780</v>
      </c>
      <c r="C882" s="46" t="s">
        <v>412</v>
      </c>
      <c r="D882" s="58" t="s">
        <v>232</v>
      </c>
      <c r="E882" s="58" t="s">
        <v>815</v>
      </c>
      <c r="F882" s="75" t="n">
        <v>0</v>
      </c>
      <c r="G882" s="75" t="n">
        <f aca="false">ROUND(F882*106%,1)</f>
        <v>0</v>
      </c>
      <c r="H882" s="51" t="n">
        <f aca="false">ROUND(G882*105.5%,1)</f>
        <v>0</v>
      </c>
      <c r="I882" s="51" t="n">
        <f aca="false">ROUND(H882*105.3%,1)</f>
        <v>0</v>
      </c>
      <c r="J882" s="51" t="n">
        <f aca="false">ROUND(I882*105.3%,1)</f>
        <v>0</v>
      </c>
      <c r="K882" s="36" t="n">
        <f aca="false">SUM(H882:J882,G882,F882)</f>
        <v>0</v>
      </c>
    </row>
    <row r="883" customFormat="false" ht="12.75" hidden="true" customHeight="false" outlineLevel="0" collapsed="false">
      <c r="A883" s="53" t="s">
        <v>686</v>
      </c>
      <c r="B883" s="58" t="s">
        <v>780</v>
      </c>
      <c r="C883" s="46" t="s">
        <v>412</v>
      </c>
      <c r="D883" s="58" t="s">
        <v>687</v>
      </c>
      <c r="E883" s="58" t="s">
        <v>61</v>
      </c>
      <c r="F883" s="61" t="n">
        <f aca="false">SUM(F884:F885)</f>
        <v>0</v>
      </c>
      <c r="G883" s="61" t="n">
        <f aca="false">SUM(G884:G885)</f>
        <v>0</v>
      </c>
      <c r="H883" s="61" t="n">
        <f aca="false">SUM(H884:H885)</f>
        <v>0</v>
      </c>
      <c r="I883" s="61" t="n">
        <f aca="false">SUM(I884:I885)</f>
        <v>0</v>
      </c>
      <c r="J883" s="61" t="n">
        <f aca="false">SUM(J884:J885)</f>
        <v>0</v>
      </c>
      <c r="K883" s="36" t="n">
        <f aca="false">SUM(H883:J883,G883,F883)</f>
        <v>0</v>
      </c>
    </row>
    <row r="884" customFormat="false" ht="25.5" hidden="true" customHeight="false" outlineLevel="0" collapsed="false">
      <c r="A884" s="53" t="s">
        <v>816</v>
      </c>
      <c r="B884" s="58" t="s">
        <v>780</v>
      </c>
      <c r="C884" s="46" t="s">
        <v>412</v>
      </c>
      <c r="D884" s="58" t="s">
        <v>687</v>
      </c>
      <c r="E884" s="58" t="s">
        <v>817</v>
      </c>
      <c r="F884" s="75" t="n">
        <v>0</v>
      </c>
      <c r="G884" s="75" t="n">
        <f aca="false">ROUND(F884*106%,1)</f>
        <v>0</v>
      </c>
      <c r="H884" s="51" t="n">
        <f aca="false">ROUND(G884*105.5%,1)</f>
        <v>0</v>
      </c>
      <c r="I884" s="51" t="n">
        <f aca="false">ROUND(H884*105.3%,1)</f>
        <v>0</v>
      </c>
      <c r="J884" s="51" t="n">
        <f aca="false">ROUND(I884*105.3%,1)</f>
        <v>0</v>
      </c>
      <c r="K884" s="36" t="n">
        <f aca="false">SUM(H884:J884,G884,F884)</f>
        <v>0</v>
      </c>
    </row>
    <row r="885" customFormat="false" ht="12.75" hidden="true" customHeight="false" outlineLevel="0" collapsed="false">
      <c r="A885" s="53" t="s">
        <v>788</v>
      </c>
      <c r="B885" s="58" t="s">
        <v>780</v>
      </c>
      <c r="C885" s="46" t="s">
        <v>412</v>
      </c>
      <c r="D885" s="58" t="s">
        <v>687</v>
      </c>
      <c r="E885" s="58" t="s">
        <v>213</v>
      </c>
      <c r="F885" s="75" t="n">
        <v>0</v>
      </c>
      <c r="G885" s="75" t="n">
        <f aca="false">ROUND(F885*106%,1)</f>
        <v>0</v>
      </c>
      <c r="H885" s="51" t="n">
        <f aca="false">ROUND(G885*105.5%,1)</f>
        <v>0</v>
      </c>
      <c r="I885" s="51" t="n">
        <f aca="false">ROUND(H885*105.3%,1)</f>
        <v>0</v>
      </c>
      <c r="J885" s="51" t="n">
        <f aca="false">ROUND(I885*105.3%,1)</f>
        <v>0</v>
      </c>
      <c r="K885" s="36" t="n">
        <f aca="false">SUM(H885:J885,G885,F885)</f>
        <v>0</v>
      </c>
    </row>
    <row r="886" customFormat="false" ht="12.75" hidden="true" customHeight="false" outlineLevel="0" collapsed="false">
      <c r="A886" s="53" t="s">
        <v>818</v>
      </c>
      <c r="B886" s="98" t="s">
        <v>780</v>
      </c>
      <c r="C886" s="46" t="s">
        <v>412</v>
      </c>
      <c r="D886" s="46" t="s">
        <v>819</v>
      </c>
      <c r="E886" s="46" t="s">
        <v>61</v>
      </c>
      <c r="F886" s="61" t="n">
        <f aca="false">SUM(F887:F889)</f>
        <v>0</v>
      </c>
      <c r="G886" s="61" t="n">
        <f aca="false">SUM(G887:G889)</f>
        <v>0</v>
      </c>
      <c r="H886" s="61" t="n">
        <f aca="false">SUM(H887:H889)</f>
        <v>0</v>
      </c>
      <c r="I886" s="61" t="n">
        <f aca="false">SUM(I887:I889)</f>
        <v>0</v>
      </c>
      <c r="J886" s="61" t="n">
        <f aca="false">SUM(J887:J889)</f>
        <v>0</v>
      </c>
      <c r="K886" s="36" t="n">
        <f aca="false">SUM(H886:J886,G886,F886)</f>
        <v>0</v>
      </c>
    </row>
    <row r="887" customFormat="false" ht="12.75" hidden="true" customHeight="false" outlineLevel="0" collapsed="false">
      <c r="A887" s="53" t="s">
        <v>252</v>
      </c>
      <c r="B887" s="98" t="s">
        <v>780</v>
      </c>
      <c r="C887" s="46" t="s">
        <v>412</v>
      </c>
      <c r="D887" s="46" t="s">
        <v>819</v>
      </c>
      <c r="E887" s="46" t="s">
        <v>253</v>
      </c>
      <c r="F887" s="75"/>
      <c r="G887" s="75" t="n">
        <f aca="false">ROUND(F887*106%,1)</f>
        <v>0</v>
      </c>
      <c r="H887" s="51" t="n">
        <f aca="false">ROUND(G887*105.5%,1)</f>
        <v>0</v>
      </c>
      <c r="I887" s="51" t="n">
        <f aca="false">ROUND(H887*105.3%,1)</f>
        <v>0</v>
      </c>
      <c r="J887" s="51" t="n">
        <f aca="false">ROUND(I887*105.3%,1)</f>
        <v>0</v>
      </c>
      <c r="K887" s="36" t="n">
        <f aca="false">SUM(H887:J887,G887,F887)</f>
        <v>0</v>
      </c>
    </row>
    <row r="888" customFormat="false" ht="25.5" hidden="true" customHeight="false" outlineLevel="0" collapsed="false">
      <c r="A888" s="53" t="s">
        <v>434</v>
      </c>
      <c r="B888" s="98" t="s">
        <v>780</v>
      </c>
      <c r="C888" s="46" t="s">
        <v>412</v>
      </c>
      <c r="D888" s="46" t="s">
        <v>819</v>
      </c>
      <c r="E888" s="46" t="s">
        <v>435</v>
      </c>
      <c r="F888" s="75"/>
      <c r="G888" s="75" t="n">
        <f aca="false">ROUND(F888*106%,1)</f>
        <v>0</v>
      </c>
      <c r="H888" s="51" t="n">
        <f aca="false">ROUND(G888*105.5%,1)</f>
        <v>0</v>
      </c>
      <c r="I888" s="51" t="n">
        <f aca="false">ROUND(H888*105.3%,1)</f>
        <v>0</v>
      </c>
      <c r="J888" s="51" t="n">
        <f aca="false">ROUND(I888*105.3%,1)</f>
        <v>0</v>
      </c>
      <c r="K888" s="36" t="n">
        <f aca="false">SUM(H888:J888,G888,F888)</f>
        <v>0</v>
      </c>
    </row>
    <row r="889" customFormat="false" ht="12.75" hidden="true" customHeight="false" outlineLevel="0" collapsed="false">
      <c r="A889" s="49" t="s">
        <v>428</v>
      </c>
      <c r="B889" s="98" t="s">
        <v>780</v>
      </c>
      <c r="C889" s="46" t="s">
        <v>412</v>
      </c>
      <c r="D889" s="46" t="s">
        <v>819</v>
      </c>
      <c r="E889" s="46" t="s">
        <v>429</v>
      </c>
      <c r="F889" s="75"/>
      <c r="G889" s="75" t="n">
        <f aca="false">ROUND(F889*106%,1)</f>
        <v>0</v>
      </c>
      <c r="H889" s="51" t="n">
        <f aca="false">ROUND(G889*105.5%,1)</f>
        <v>0</v>
      </c>
      <c r="I889" s="51" t="n">
        <f aca="false">ROUND(H889*105.3%,1)</f>
        <v>0</v>
      </c>
      <c r="J889" s="51" t="n">
        <f aca="false">ROUND(I889*105.3%,1)</f>
        <v>0</v>
      </c>
      <c r="K889" s="36" t="n">
        <f aca="false">SUM(H889:J889,G889,F889)</f>
        <v>0</v>
      </c>
    </row>
    <row r="890" customFormat="false" ht="12.75" hidden="true" customHeight="false" outlineLevel="0" collapsed="false">
      <c r="A890" s="53" t="s">
        <v>788</v>
      </c>
      <c r="B890" s="98" t="s">
        <v>780</v>
      </c>
      <c r="C890" s="46" t="s">
        <v>412</v>
      </c>
      <c r="D890" s="46" t="s">
        <v>789</v>
      </c>
      <c r="E890" s="46" t="s">
        <v>61</v>
      </c>
      <c r="F890" s="61" t="n">
        <f aca="false">SUM(F891:F892)</f>
        <v>0</v>
      </c>
      <c r="G890" s="61" t="n">
        <f aca="false">SUM(G891:G892)</f>
        <v>0</v>
      </c>
      <c r="H890" s="61" t="n">
        <f aca="false">SUM(H891:H892)</f>
        <v>0</v>
      </c>
      <c r="I890" s="61" t="n">
        <f aca="false">SUM(I891:I892)</f>
        <v>0</v>
      </c>
      <c r="J890" s="61" t="n">
        <f aca="false">SUM(J891:J892)</f>
        <v>0</v>
      </c>
      <c r="K890" s="36" t="n">
        <f aca="false">SUM(H890:J890,G890,F890)</f>
        <v>0</v>
      </c>
    </row>
    <row r="891" customFormat="false" ht="12.75" hidden="true" customHeight="false" outlineLevel="0" collapsed="false">
      <c r="A891" s="53" t="s">
        <v>168</v>
      </c>
      <c r="B891" s="98" t="s">
        <v>780</v>
      </c>
      <c r="C891" s="46" t="s">
        <v>412</v>
      </c>
      <c r="D891" s="46" t="s">
        <v>789</v>
      </c>
      <c r="E891" s="46" t="s">
        <v>169</v>
      </c>
      <c r="F891" s="75" t="n">
        <v>0</v>
      </c>
      <c r="G891" s="75" t="n">
        <f aca="false">ROUND(F891*106%,1)</f>
        <v>0</v>
      </c>
      <c r="H891" s="51" t="n">
        <f aca="false">ROUND(G891*105.5%,1)</f>
        <v>0</v>
      </c>
      <c r="I891" s="51" t="n">
        <f aca="false">ROUND(H891*105.3%,1)</f>
        <v>0</v>
      </c>
      <c r="J891" s="51" t="n">
        <f aca="false">ROUND(I891*105.3%,1)</f>
        <v>0</v>
      </c>
      <c r="K891" s="36" t="n">
        <f aca="false">SUM(H891:J891,G891,F891)</f>
        <v>0</v>
      </c>
    </row>
    <row r="892" customFormat="false" ht="12.75" hidden="true" customHeight="false" outlineLevel="0" collapsed="false">
      <c r="A892" s="53" t="s">
        <v>428</v>
      </c>
      <c r="B892" s="98" t="s">
        <v>780</v>
      </c>
      <c r="C892" s="46" t="s">
        <v>412</v>
      </c>
      <c r="D892" s="46" t="s">
        <v>789</v>
      </c>
      <c r="E892" s="46" t="s">
        <v>429</v>
      </c>
      <c r="F892" s="75"/>
      <c r="G892" s="75" t="n">
        <f aca="false">ROUND(F892*106%,1)</f>
        <v>0</v>
      </c>
      <c r="H892" s="51" t="n">
        <f aca="false">ROUND(G892*105.5%,1)</f>
        <v>0</v>
      </c>
      <c r="I892" s="51" t="n">
        <f aca="false">ROUND(H892*105.3%,1)</f>
        <v>0</v>
      </c>
      <c r="J892" s="51" t="n">
        <f aca="false">ROUND(I892*105.3%,1)</f>
        <v>0</v>
      </c>
      <c r="K892" s="36" t="n">
        <f aca="false">SUM(H892:J892,G892,F892)</f>
        <v>0</v>
      </c>
    </row>
    <row r="893" customFormat="false" ht="51" hidden="false" customHeight="false" outlineLevel="0" collapsed="false">
      <c r="A893" s="53" t="s">
        <v>467</v>
      </c>
      <c r="B893" s="98" t="s">
        <v>780</v>
      </c>
      <c r="C893" s="46" t="s">
        <v>412</v>
      </c>
      <c r="D893" s="46" t="s">
        <v>468</v>
      </c>
      <c r="E893" s="58" t="s">
        <v>61</v>
      </c>
      <c r="F893" s="61" t="n">
        <f aca="false">F894</f>
        <v>627.3</v>
      </c>
      <c r="G893" s="61" t="n">
        <f aca="false">G894</f>
        <v>0</v>
      </c>
      <c r="H893" s="61" t="n">
        <f aca="false">H894</f>
        <v>0</v>
      </c>
      <c r="I893" s="61" t="n">
        <f aca="false">I894</f>
        <v>0</v>
      </c>
      <c r="J893" s="61" t="n">
        <f aca="false">J894</f>
        <v>0</v>
      </c>
      <c r="K893" s="36" t="n">
        <f aca="false">SUM(H893:J893,G893,F893)</f>
        <v>627.3</v>
      </c>
    </row>
    <row r="894" customFormat="false" ht="38.25" hidden="false" customHeight="false" outlineLevel="0" collapsed="false">
      <c r="A894" s="53" t="s">
        <v>209</v>
      </c>
      <c r="B894" s="98" t="s">
        <v>780</v>
      </c>
      <c r="C894" s="46" t="s">
        <v>412</v>
      </c>
      <c r="D894" s="46" t="s">
        <v>468</v>
      </c>
      <c r="E894" s="46" t="s">
        <v>179</v>
      </c>
      <c r="F894" s="75" t="n">
        <v>627.3</v>
      </c>
      <c r="G894" s="75" t="n">
        <v>0</v>
      </c>
      <c r="H894" s="51" t="n">
        <f aca="false">ROUND(G894*106.4%,1)</f>
        <v>0</v>
      </c>
      <c r="I894" s="51" t="n">
        <f aca="false">ROUND(H894*105.8%,1)</f>
        <v>0</v>
      </c>
      <c r="J894" s="51" t="n">
        <f aca="false">ROUND(I894*104.7%,1)</f>
        <v>0</v>
      </c>
      <c r="K894" s="36" t="n">
        <f aca="false">SUM(H894:J894,G894,F894)</f>
        <v>627.3</v>
      </c>
    </row>
    <row r="895" customFormat="false" ht="51" hidden="false" customHeight="false" outlineLevel="0" collapsed="false">
      <c r="A895" s="53" t="s">
        <v>820</v>
      </c>
      <c r="B895" s="98" t="s">
        <v>780</v>
      </c>
      <c r="C895" s="46" t="s">
        <v>412</v>
      </c>
      <c r="D895" s="46" t="s">
        <v>821</v>
      </c>
      <c r="E895" s="58" t="s">
        <v>61</v>
      </c>
      <c r="F895" s="61" t="n">
        <f aca="false">F896</f>
        <v>1917.2</v>
      </c>
      <c r="G895" s="61" t="n">
        <f aca="false">G896</f>
        <v>0</v>
      </c>
      <c r="H895" s="61" t="n">
        <f aca="false">H896</f>
        <v>0</v>
      </c>
      <c r="I895" s="61" t="n">
        <f aca="false">I896</f>
        <v>0</v>
      </c>
      <c r="J895" s="61" t="n">
        <f aca="false">J896</f>
        <v>0</v>
      </c>
      <c r="K895" s="36" t="n">
        <f aca="false">SUM(H895:J895,G895,F895)</f>
        <v>1917.2</v>
      </c>
    </row>
    <row r="896" customFormat="false" ht="38.25" hidden="false" customHeight="false" outlineLevel="0" collapsed="false">
      <c r="A896" s="53" t="s">
        <v>440</v>
      </c>
      <c r="B896" s="98" t="s">
        <v>780</v>
      </c>
      <c r="C896" s="46" t="s">
        <v>412</v>
      </c>
      <c r="D896" s="46" t="s">
        <v>821</v>
      </c>
      <c r="E896" s="46" t="s">
        <v>435</v>
      </c>
      <c r="F896" s="75" t="n">
        <v>1917.2</v>
      </c>
      <c r="G896" s="75" t="n">
        <v>0</v>
      </c>
      <c r="H896" s="51" t="n">
        <f aca="false">ROUND(G896*106.4%,1)</f>
        <v>0</v>
      </c>
      <c r="I896" s="51" t="n">
        <f aca="false">ROUND(H896*105.8%,1)</f>
        <v>0</v>
      </c>
      <c r="J896" s="51" t="n">
        <f aca="false">ROUND(I896*104.7%,1)</f>
        <v>0</v>
      </c>
      <c r="K896" s="36" t="n">
        <f aca="false">SUM(H896:J896,G896,F896)</f>
        <v>1917.2</v>
      </c>
    </row>
    <row r="897" customFormat="false" ht="38.25" hidden="true" customHeight="false" outlineLevel="0" collapsed="false">
      <c r="A897" s="53" t="s">
        <v>822</v>
      </c>
      <c r="B897" s="98" t="s">
        <v>780</v>
      </c>
      <c r="C897" s="46" t="s">
        <v>412</v>
      </c>
      <c r="D897" s="46" t="s">
        <v>823</v>
      </c>
      <c r="E897" s="46" t="s">
        <v>61</v>
      </c>
      <c r="F897" s="61" t="n">
        <f aca="false">F898</f>
        <v>0</v>
      </c>
      <c r="G897" s="61" t="n">
        <f aca="false">G898</f>
        <v>0</v>
      </c>
      <c r="H897" s="61" t="n">
        <f aca="false">H898</f>
        <v>0</v>
      </c>
      <c r="I897" s="61" t="n">
        <f aca="false">I898</f>
        <v>0</v>
      </c>
      <c r="J897" s="61" t="n">
        <f aca="false">J898</f>
        <v>0</v>
      </c>
      <c r="K897" s="36" t="n">
        <f aca="false">SUM(H897:J897,G897,F897)</f>
        <v>0</v>
      </c>
    </row>
    <row r="898" customFormat="false" ht="12.75" hidden="true" customHeight="false" outlineLevel="0" collapsed="false">
      <c r="A898" s="53" t="s">
        <v>428</v>
      </c>
      <c r="B898" s="98" t="s">
        <v>780</v>
      </c>
      <c r="C898" s="46" t="s">
        <v>412</v>
      </c>
      <c r="D898" s="46" t="s">
        <v>823</v>
      </c>
      <c r="E898" s="46" t="s">
        <v>429</v>
      </c>
      <c r="F898" s="75"/>
      <c r="G898" s="75" t="n">
        <f aca="false">ROUND(F898*106%,1)</f>
        <v>0</v>
      </c>
      <c r="H898" s="51" t="n">
        <f aca="false">ROUND(G898*105.5%,1)</f>
        <v>0</v>
      </c>
      <c r="I898" s="51" t="n">
        <f aca="false">ROUND(H898*105.3%,1)</f>
        <v>0</v>
      </c>
      <c r="J898" s="51" t="n">
        <f aca="false">ROUND(I898*105.3%,1)</f>
        <v>0</v>
      </c>
      <c r="K898" s="36" t="n">
        <f aca="false">SUM(H898:J898,G898,F898)</f>
        <v>0</v>
      </c>
    </row>
    <row r="899" customFormat="false" ht="12.75" hidden="true" customHeight="false" outlineLevel="0" collapsed="false">
      <c r="A899" s="53" t="s">
        <v>223</v>
      </c>
      <c r="B899" s="98" t="s">
        <v>780</v>
      </c>
      <c r="C899" s="46" t="s">
        <v>412</v>
      </c>
      <c r="D899" s="46" t="s">
        <v>224</v>
      </c>
      <c r="E899" s="46" t="s">
        <v>61</v>
      </c>
      <c r="F899" s="61" t="n">
        <f aca="false">F900</f>
        <v>0</v>
      </c>
      <c r="G899" s="61" t="n">
        <f aca="false">G900</f>
        <v>0</v>
      </c>
      <c r="H899" s="61" t="n">
        <f aca="false">H900</f>
        <v>0</v>
      </c>
      <c r="I899" s="61" t="n">
        <f aca="false">I900</f>
        <v>0</v>
      </c>
      <c r="J899" s="61" t="n">
        <f aca="false">J900</f>
        <v>0</v>
      </c>
      <c r="K899" s="36" t="n">
        <f aca="false">SUM(H899:J899,G899,F899)</f>
        <v>0</v>
      </c>
    </row>
    <row r="900" customFormat="false" ht="12.75" hidden="true" customHeight="false" outlineLevel="0" collapsed="false">
      <c r="A900" s="49" t="s">
        <v>103</v>
      </c>
      <c r="B900" s="98" t="s">
        <v>780</v>
      </c>
      <c r="C900" s="46" t="s">
        <v>412</v>
      </c>
      <c r="D900" s="46" t="s">
        <v>224</v>
      </c>
      <c r="E900" s="46" t="s">
        <v>104</v>
      </c>
      <c r="F900" s="75"/>
      <c r="G900" s="75" t="n">
        <f aca="false">ROUND(F900*106%,1)</f>
        <v>0</v>
      </c>
      <c r="H900" s="51" t="n">
        <f aca="false">ROUND(G900*105.5%,1)</f>
        <v>0</v>
      </c>
      <c r="I900" s="51" t="n">
        <f aca="false">ROUND(H900*105.3%,1)</f>
        <v>0</v>
      </c>
      <c r="J900" s="51" t="n">
        <f aca="false">ROUND(I900*105.3%,1)</f>
        <v>0</v>
      </c>
      <c r="K900" s="36" t="n">
        <f aca="false">SUM(H900:J900,G900,F900)</f>
        <v>0</v>
      </c>
    </row>
    <row r="901" customFormat="false" ht="12.75" hidden="false" customHeight="false" outlineLevel="0" collapsed="false">
      <c r="A901" s="33" t="s">
        <v>824</v>
      </c>
      <c r="B901" s="98" t="s">
        <v>780</v>
      </c>
      <c r="C901" s="46" t="s">
        <v>825</v>
      </c>
      <c r="D901" s="46" t="s">
        <v>63</v>
      </c>
      <c r="E901" s="46" t="s">
        <v>61</v>
      </c>
      <c r="F901" s="47" t="n">
        <f aca="false">SUM(F902,F904,F906,F908,F911)</f>
        <v>1550.8</v>
      </c>
      <c r="G901" s="47" t="n">
        <f aca="false">SUM(G902,G904,G906,G908,G911)</f>
        <v>1419.5</v>
      </c>
      <c r="H901" s="47" t="n">
        <f aca="false">SUM(H902,H904,H906,H908,H911)</f>
        <v>1510.3</v>
      </c>
      <c r="I901" s="47" t="n">
        <f aca="false">SUM(I902,I904,I906,I908,I911)</f>
        <v>1597.9</v>
      </c>
      <c r="J901" s="47" t="n">
        <f aca="false">SUM(J902,J904,J906,J908,J911)</f>
        <v>1673</v>
      </c>
      <c r="K901" s="36" t="n">
        <f aca="false">SUM(H901:J901,G901,F901)</f>
        <v>7751.5</v>
      </c>
    </row>
    <row r="902" customFormat="false" ht="12.75" hidden="false" customHeight="false" outlineLevel="0" collapsed="false">
      <c r="A902" s="53" t="s">
        <v>826</v>
      </c>
      <c r="B902" s="98" t="s">
        <v>780</v>
      </c>
      <c r="C902" s="46" t="s">
        <v>825</v>
      </c>
      <c r="D902" s="58" t="s">
        <v>827</v>
      </c>
      <c r="E902" s="58" t="s">
        <v>61</v>
      </c>
      <c r="F902" s="61" t="n">
        <f aca="false">F903</f>
        <v>858.6</v>
      </c>
      <c r="G902" s="61" t="n">
        <f aca="false">G903</f>
        <v>0</v>
      </c>
      <c r="H902" s="61" t="n">
        <f aca="false">H903</f>
        <v>0</v>
      </c>
      <c r="I902" s="61" t="n">
        <f aca="false">I903</f>
        <v>0</v>
      </c>
      <c r="J902" s="61" t="n">
        <f aca="false">J903</f>
        <v>0</v>
      </c>
      <c r="K902" s="36" t="n">
        <f aca="false">SUM(H902:J902,G902,F902)</f>
        <v>858.6</v>
      </c>
    </row>
    <row r="903" customFormat="false" ht="38.25" hidden="false" customHeight="false" outlineLevel="0" collapsed="false">
      <c r="A903" s="53" t="s">
        <v>440</v>
      </c>
      <c r="B903" s="58" t="s">
        <v>780</v>
      </c>
      <c r="C903" s="46" t="s">
        <v>825</v>
      </c>
      <c r="D903" s="58" t="s">
        <v>827</v>
      </c>
      <c r="E903" s="58" t="s">
        <v>435</v>
      </c>
      <c r="F903" s="75" t="n">
        <v>858.6</v>
      </c>
      <c r="G903" s="75" t="n">
        <v>0</v>
      </c>
      <c r="H903" s="51" t="n">
        <f aca="false">ROUND(G903*106.4%,1)</f>
        <v>0</v>
      </c>
      <c r="I903" s="51" t="n">
        <f aca="false">ROUND(H903*105.8%,1)</f>
        <v>0</v>
      </c>
      <c r="J903" s="51" t="n">
        <f aca="false">ROUND(I903*104.7%,1)</f>
        <v>0</v>
      </c>
      <c r="K903" s="36" t="n">
        <f aca="false">SUM(H903:J903,G903,F903)</f>
        <v>858.6</v>
      </c>
    </row>
    <row r="904" customFormat="false" ht="12.75" hidden="false" customHeight="false" outlineLevel="0" collapsed="false">
      <c r="A904" s="53" t="s">
        <v>828</v>
      </c>
      <c r="B904" s="98" t="s">
        <v>780</v>
      </c>
      <c r="C904" s="46" t="s">
        <v>825</v>
      </c>
      <c r="D904" s="46" t="s">
        <v>829</v>
      </c>
      <c r="E904" s="46" t="s">
        <v>61</v>
      </c>
      <c r="F904" s="61" t="n">
        <f aca="false">F905</f>
        <v>10</v>
      </c>
      <c r="G904" s="61" t="n">
        <f aca="false">G905</f>
        <v>10</v>
      </c>
      <c r="H904" s="61" t="n">
        <f aca="false">H905</f>
        <v>10.6</v>
      </c>
      <c r="I904" s="61" t="n">
        <f aca="false">I905</f>
        <v>11.2</v>
      </c>
      <c r="J904" s="61" t="n">
        <f aca="false">J905</f>
        <v>11.7</v>
      </c>
      <c r="K904" s="36" t="n">
        <f aca="false">SUM(H904:J904,G904,F904)</f>
        <v>53.5</v>
      </c>
    </row>
    <row r="905" customFormat="false" ht="25.5" hidden="false" customHeight="false" outlineLevel="0" collapsed="false">
      <c r="A905" s="53" t="s">
        <v>173</v>
      </c>
      <c r="B905" s="98" t="s">
        <v>780</v>
      </c>
      <c r="C905" s="46" t="s">
        <v>825</v>
      </c>
      <c r="D905" s="46" t="s">
        <v>829</v>
      </c>
      <c r="E905" s="46" t="s">
        <v>102</v>
      </c>
      <c r="F905" s="75" t="n">
        <v>10</v>
      </c>
      <c r="G905" s="75" t="n">
        <v>10</v>
      </c>
      <c r="H905" s="51" t="n">
        <f aca="false">ROUND(G905*106.4%,1)</f>
        <v>10.6</v>
      </c>
      <c r="I905" s="51" t="n">
        <f aca="false">ROUND(H905*105.8%,1)</f>
        <v>11.2</v>
      </c>
      <c r="J905" s="51" t="n">
        <f aca="false">ROUND(I905*104.7%,1)</f>
        <v>11.7</v>
      </c>
      <c r="K905" s="36" t="n">
        <f aca="false">SUM(H905:J905,G905,F905)</f>
        <v>53.5</v>
      </c>
    </row>
    <row r="906" customFormat="false" ht="12.75" hidden="false" customHeight="false" outlineLevel="0" collapsed="false">
      <c r="A906" s="53" t="s">
        <v>830</v>
      </c>
      <c r="B906" s="58" t="s">
        <v>780</v>
      </c>
      <c r="C906" s="46" t="s">
        <v>825</v>
      </c>
      <c r="D906" s="58" t="s">
        <v>831</v>
      </c>
      <c r="E906" s="58" t="s">
        <v>61</v>
      </c>
      <c r="F906" s="61" t="n">
        <f aca="false">F907</f>
        <v>682.2</v>
      </c>
      <c r="G906" s="61" t="n">
        <f aca="false">G907</f>
        <v>733.4</v>
      </c>
      <c r="H906" s="61" t="n">
        <f aca="false">H907</f>
        <v>780.3</v>
      </c>
      <c r="I906" s="61" t="n">
        <f aca="false">I907</f>
        <v>825.6</v>
      </c>
      <c r="J906" s="61" t="n">
        <f aca="false">J907</f>
        <v>864.4</v>
      </c>
      <c r="K906" s="36" t="n">
        <f aca="false">SUM(H906:J906,G906,F906)</f>
        <v>3885.9</v>
      </c>
    </row>
    <row r="907" customFormat="false" ht="25.5" hidden="false" customHeight="false" outlineLevel="0" collapsed="false">
      <c r="A907" s="53" t="s">
        <v>832</v>
      </c>
      <c r="B907" s="58" t="s">
        <v>780</v>
      </c>
      <c r="C907" s="46" t="s">
        <v>825</v>
      </c>
      <c r="D907" s="58" t="s">
        <v>831</v>
      </c>
      <c r="E907" s="58" t="s">
        <v>833</v>
      </c>
      <c r="F907" s="75" t="n">
        <v>682.2</v>
      </c>
      <c r="G907" s="75" t="n">
        <v>733.4</v>
      </c>
      <c r="H907" s="51" t="n">
        <f aca="false">ROUND(G907*106.4%,1)</f>
        <v>780.3</v>
      </c>
      <c r="I907" s="51" t="n">
        <f aca="false">ROUND(H907*105.8%,1)</f>
        <v>825.6</v>
      </c>
      <c r="J907" s="51" t="n">
        <f aca="false">ROUND(I907*104.7%,1)</f>
        <v>864.4</v>
      </c>
      <c r="K907" s="36" t="n">
        <f aca="false">SUM(H907:J907,G907,F907)</f>
        <v>3885.9</v>
      </c>
    </row>
    <row r="908" customFormat="false" ht="12.75" hidden="false" customHeight="false" outlineLevel="0" collapsed="false">
      <c r="A908" s="53" t="s">
        <v>834</v>
      </c>
      <c r="B908" s="98" t="s">
        <v>780</v>
      </c>
      <c r="C908" s="46" t="s">
        <v>825</v>
      </c>
      <c r="D908" s="46" t="s">
        <v>835</v>
      </c>
      <c r="E908" s="46" t="s">
        <v>61</v>
      </c>
      <c r="F908" s="61" t="n">
        <f aca="false">F910+F909</f>
        <v>0</v>
      </c>
      <c r="G908" s="61" t="n">
        <f aca="false">G910+G909</f>
        <v>676.1</v>
      </c>
      <c r="H908" s="61" t="n">
        <f aca="false">H910+H909</f>
        <v>719.4</v>
      </c>
      <c r="I908" s="61" t="n">
        <f aca="false">I910+I909</f>
        <v>761.1</v>
      </c>
      <c r="J908" s="61" t="n">
        <f aca="false">J910+J909</f>
        <v>796.9</v>
      </c>
      <c r="K908" s="36" t="n">
        <f aca="false">SUM(H908:J908,G908,F908)</f>
        <v>2953.5</v>
      </c>
    </row>
    <row r="909" customFormat="false" ht="38.25" hidden="false" customHeight="false" outlineLevel="0" collapsed="false">
      <c r="A909" s="53" t="s">
        <v>440</v>
      </c>
      <c r="B909" s="98" t="s">
        <v>780</v>
      </c>
      <c r="C909" s="46" t="s">
        <v>825</v>
      </c>
      <c r="D909" s="46" t="s">
        <v>835</v>
      </c>
      <c r="E909" s="46" t="s">
        <v>435</v>
      </c>
      <c r="F909" s="75"/>
      <c r="G909" s="75" t="n">
        <v>676.1</v>
      </c>
      <c r="H909" s="51" t="n">
        <f aca="false">ROUND(G909*106.4%,1)</f>
        <v>719.4</v>
      </c>
      <c r="I909" s="51" t="n">
        <f aca="false">ROUND(H909*105.8%,1)</f>
        <v>761.1</v>
      </c>
      <c r="J909" s="51" t="n">
        <f aca="false">ROUND(I909*104.7%,1)</f>
        <v>796.9</v>
      </c>
      <c r="K909" s="36" t="n">
        <f aca="false">SUM(H909:J909,G909,F909)</f>
        <v>2953.5</v>
      </c>
    </row>
    <row r="910" customFormat="false" ht="25.5" hidden="true" customHeight="false" outlineLevel="0" collapsed="false">
      <c r="A910" s="49" t="s">
        <v>434</v>
      </c>
      <c r="B910" s="98" t="s">
        <v>780</v>
      </c>
      <c r="C910" s="46" t="s">
        <v>825</v>
      </c>
      <c r="D910" s="46" t="s">
        <v>836</v>
      </c>
      <c r="E910" s="46" t="s">
        <v>435</v>
      </c>
      <c r="F910" s="75"/>
      <c r="G910" s="75" t="n">
        <f aca="false">ROUND(F910*106%,1)</f>
        <v>0</v>
      </c>
      <c r="H910" s="51" t="n">
        <f aca="false">ROUND(G910*105.5%,1)</f>
        <v>0</v>
      </c>
      <c r="I910" s="51" t="n">
        <f aca="false">ROUND(H910*105.3%,1)</f>
        <v>0</v>
      </c>
      <c r="J910" s="51" t="n">
        <f aca="false">ROUND(I910*105.3%,1)</f>
        <v>0</v>
      </c>
      <c r="K910" s="36" t="n">
        <f aca="false">SUM(H910:J910,G910,F910)</f>
        <v>0</v>
      </c>
    </row>
    <row r="911" customFormat="false" ht="12.75" hidden="true" customHeight="false" outlineLevel="0" collapsed="false">
      <c r="A911" s="49" t="s">
        <v>837</v>
      </c>
      <c r="B911" s="98" t="s">
        <v>780</v>
      </c>
      <c r="C911" s="46" t="s">
        <v>825</v>
      </c>
      <c r="D911" s="46" t="s">
        <v>838</v>
      </c>
      <c r="E911" s="46" t="s">
        <v>61</v>
      </c>
      <c r="F911" s="61" t="n">
        <f aca="false">F913+F912</f>
        <v>0</v>
      </c>
      <c r="G911" s="61" t="n">
        <f aca="false">G913+G912</f>
        <v>0</v>
      </c>
      <c r="H911" s="61" t="n">
        <f aca="false">H913+H912</f>
        <v>0</v>
      </c>
      <c r="I911" s="61" t="n">
        <f aca="false">I913+I912</f>
        <v>0</v>
      </c>
      <c r="J911" s="61" t="n">
        <f aca="false">J913+J912</f>
        <v>0</v>
      </c>
      <c r="K911" s="36" t="n">
        <f aca="false">SUM(H911:J911,G911,F911)</f>
        <v>0</v>
      </c>
    </row>
    <row r="912" customFormat="false" ht="25.5" hidden="true" customHeight="false" outlineLevel="0" collapsed="false">
      <c r="A912" s="49" t="s">
        <v>101</v>
      </c>
      <c r="B912" s="98" t="s">
        <v>780</v>
      </c>
      <c r="C912" s="46" t="s">
        <v>825</v>
      </c>
      <c r="D912" s="46" t="s">
        <v>838</v>
      </c>
      <c r="E912" s="46" t="s">
        <v>102</v>
      </c>
      <c r="F912" s="75"/>
      <c r="G912" s="75" t="n">
        <f aca="false">ROUND(F912*106%,1)</f>
        <v>0</v>
      </c>
      <c r="H912" s="51" t="n">
        <f aca="false">ROUND(G912*105.5%,1)</f>
        <v>0</v>
      </c>
      <c r="I912" s="51" t="n">
        <f aca="false">ROUND(H912*105.3%,1)</f>
        <v>0</v>
      </c>
      <c r="J912" s="51" t="n">
        <f aca="false">ROUND(I912*105.3%,1)</f>
        <v>0</v>
      </c>
      <c r="K912" s="36" t="n">
        <f aca="false">SUM(H912:J912,G912,F912)</f>
        <v>0</v>
      </c>
    </row>
    <row r="913" customFormat="false" ht="12.75" hidden="true" customHeight="false" outlineLevel="0" collapsed="false">
      <c r="A913" s="49" t="s">
        <v>103</v>
      </c>
      <c r="B913" s="98" t="s">
        <v>780</v>
      </c>
      <c r="C913" s="46" t="s">
        <v>825</v>
      </c>
      <c r="D913" s="46" t="s">
        <v>838</v>
      </c>
      <c r="E913" s="46" t="s">
        <v>104</v>
      </c>
      <c r="F913" s="75"/>
      <c r="G913" s="75" t="n">
        <f aca="false">ROUND(F913*106%,1)</f>
        <v>0</v>
      </c>
      <c r="H913" s="51" t="n">
        <f aca="false">ROUND(G913*105.5%,1)</f>
        <v>0</v>
      </c>
      <c r="I913" s="51" t="n">
        <f aca="false">ROUND(H913*105.3%,1)</f>
        <v>0</v>
      </c>
      <c r="J913" s="51" t="n">
        <f aca="false">ROUND(I913*105.3%,1)</f>
        <v>0</v>
      </c>
      <c r="K913" s="36" t="n">
        <f aca="false">SUM(H913:J913,G913,F913)</f>
        <v>0</v>
      </c>
    </row>
    <row r="914" customFormat="false" ht="12.75" hidden="false" customHeight="false" outlineLevel="0" collapsed="false">
      <c r="A914" s="33" t="s">
        <v>839</v>
      </c>
      <c r="B914" s="98" t="s">
        <v>780</v>
      </c>
      <c r="C914" s="46" t="s">
        <v>840</v>
      </c>
      <c r="D914" s="46" t="s">
        <v>63</v>
      </c>
      <c r="E914" s="46" t="s">
        <v>61</v>
      </c>
      <c r="F914" s="47" t="n">
        <f aca="false">SUM(F915,F917,F919,F927,F930,F932)</f>
        <v>4960.6</v>
      </c>
      <c r="G914" s="47" t="n">
        <f aca="false">SUM(G915,G917,G919,G927,G930,G932)</f>
        <v>4951.1</v>
      </c>
      <c r="H914" s="47" t="n">
        <f aca="false">SUM(H915,H917,H919,H927,H930,H932)</f>
        <v>5268.1</v>
      </c>
      <c r="I914" s="47" t="n">
        <f aca="false">SUM(I915,I917,I919,I927,I930,I932)</f>
        <v>5573.7</v>
      </c>
      <c r="J914" s="47" t="n">
        <f aca="false">SUM(J915,J917,J919,J927,J930,J932)</f>
        <v>5835.6</v>
      </c>
      <c r="K914" s="36" t="n">
        <f aca="false">SUM(H914:J914,G914,F914)</f>
        <v>26589.1</v>
      </c>
    </row>
    <row r="915" customFormat="false" ht="12.75" hidden="true" customHeight="false" outlineLevel="0" collapsed="false">
      <c r="A915" s="53" t="s">
        <v>841</v>
      </c>
      <c r="B915" s="98" t="s">
        <v>780</v>
      </c>
      <c r="C915" s="46" t="s">
        <v>840</v>
      </c>
      <c r="D915" s="46" t="s">
        <v>842</v>
      </c>
      <c r="E915" s="46" t="s">
        <v>61</v>
      </c>
      <c r="F915" s="61" t="n">
        <f aca="false">F916</f>
        <v>0</v>
      </c>
      <c r="G915" s="61" t="n">
        <f aca="false">G916</f>
        <v>0</v>
      </c>
      <c r="H915" s="61" t="n">
        <f aca="false">H916</f>
        <v>0</v>
      </c>
      <c r="I915" s="61" t="n">
        <f aca="false">I916</f>
        <v>0</v>
      </c>
      <c r="J915" s="61" t="n">
        <f aca="false">J916</f>
        <v>0</v>
      </c>
      <c r="K915" s="36" t="n">
        <f aca="false">SUM(H915:J915,G915,F915)</f>
        <v>0</v>
      </c>
    </row>
    <row r="916" customFormat="false" ht="12.75" hidden="true" customHeight="false" outlineLevel="0" collapsed="false">
      <c r="A916" s="53" t="s">
        <v>252</v>
      </c>
      <c r="B916" s="98" t="s">
        <v>780</v>
      </c>
      <c r="C916" s="46" t="s">
        <v>840</v>
      </c>
      <c r="D916" s="46" t="s">
        <v>842</v>
      </c>
      <c r="E916" s="46" t="s">
        <v>253</v>
      </c>
      <c r="F916" s="75" t="n">
        <v>0</v>
      </c>
      <c r="G916" s="75" t="n">
        <f aca="false">ROUND(F916*106%,1)</f>
        <v>0</v>
      </c>
      <c r="H916" s="51" t="n">
        <f aca="false">ROUND(G916*105.5%,1)</f>
        <v>0</v>
      </c>
      <c r="I916" s="51" t="n">
        <f aca="false">ROUND(H916*105.3%,1)</f>
        <v>0</v>
      </c>
      <c r="J916" s="51" t="n">
        <f aca="false">ROUND(I916*105.3%,1)</f>
        <v>0</v>
      </c>
      <c r="K916" s="36" t="n">
        <f aca="false">SUM(H916:J916,G916,F916)</f>
        <v>0</v>
      </c>
    </row>
    <row r="917" customFormat="false" ht="25.5" hidden="true" customHeight="false" outlineLevel="0" collapsed="false">
      <c r="A917" s="53" t="s">
        <v>843</v>
      </c>
      <c r="B917" s="98" t="s">
        <v>780</v>
      </c>
      <c r="C917" s="46" t="s">
        <v>840</v>
      </c>
      <c r="D917" s="58" t="s">
        <v>844</v>
      </c>
      <c r="E917" s="58" t="s">
        <v>61</v>
      </c>
      <c r="F917" s="61" t="n">
        <f aca="false">F918</f>
        <v>0</v>
      </c>
      <c r="G917" s="61" t="n">
        <f aca="false">G918</f>
        <v>0</v>
      </c>
      <c r="H917" s="61" t="n">
        <f aca="false">H918</f>
        <v>0</v>
      </c>
      <c r="I917" s="61" t="n">
        <f aca="false">I918</f>
        <v>0</v>
      </c>
      <c r="J917" s="61" t="n">
        <f aca="false">J918</f>
        <v>0</v>
      </c>
      <c r="K917" s="36" t="n">
        <f aca="false">SUM(H917:J917,G917,F917)</f>
        <v>0</v>
      </c>
    </row>
    <row r="918" customFormat="false" ht="12.75" hidden="true" customHeight="false" outlineLevel="0" collapsed="false">
      <c r="A918" s="53" t="s">
        <v>430</v>
      </c>
      <c r="B918" s="58" t="s">
        <v>780</v>
      </c>
      <c r="C918" s="46" t="s">
        <v>840</v>
      </c>
      <c r="D918" s="58" t="s">
        <v>844</v>
      </c>
      <c r="E918" s="58" t="s">
        <v>748</v>
      </c>
      <c r="F918" s="75" t="n">
        <v>0</v>
      </c>
      <c r="G918" s="75" t="n">
        <f aca="false">ROUND(F918*106%,1)</f>
        <v>0</v>
      </c>
      <c r="H918" s="51" t="n">
        <f aca="false">ROUND(G918*105.5%,1)</f>
        <v>0</v>
      </c>
      <c r="I918" s="51" t="n">
        <f aca="false">ROUND(H918*105.3%,1)</f>
        <v>0</v>
      </c>
      <c r="J918" s="51" t="n">
        <f aca="false">ROUND(I918*105.3%,1)</f>
        <v>0</v>
      </c>
      <c r="K918" s="36" t="n">
        <f aca="false">SUM(H918:J918,G918,F918)</f>
        <v>0</v>
      </c>
    </row>
    <row r="919" customFormat="false" ht="12.75" hidden="true" customHeight="false" outlineLevel="0" collapsed="false">
      <c r="A919" s="53" t="s">
        <v>430</v>
      </c>
      <c r="B919" s="98" t="s">
        <v>780</v>
      </c>
      <c r="C919" s="46" t="s">
        <v>840</v>
      </c>
      <c r="D919" s="46" t="s">
        <v>845</v>
      </c>
      <c r="E919" s="46" t="s">
        <v>61</v>
      </c>
      <c r="F919" s="61" t="n">
        <f aca="false">SUM(F920:F926)</f>
        <v>0</v>
      </c>
      <c r="G919" s="61" t="n">
        <f aca="false">SUM(G920:G926)</f>
        <v>0</v>
      </c>
      <c r="H919" s="61" t="n">
        <f aca="false">SUM(H920:H926)</f>
        <v>0</v>
      </c>
      <c r="I919" s="61" t="n">
        <f aca="false">SUM(I920:I926)</f>
        <v>0</v>
      </c>
      <c r="J919" s="61" t="n">
        <f aca="false">SUM(J920:J926)</f>
        <v>0</v>
      </c>
      <c r="K919" s="36" t="n">
        <f aca="false">SUM(H919:J919,G919,F919)</f>
        <v>0</v>
      </c>
    </row>
    <row r="920" customFormat="false" ht="12.75" hidden="true" customHeight="false" outlineLevel="0" collapsed="false">
      <c r="A920" s="53" t="s">
        <v>252</v>
      </c>
      <c r="B920" s="98" t="s">
        <v>780</v>
      </c>
      <c r="C920" s="46" t="s">
        <v>840</v>
      </c>
      <c r="D920" s="46" t="s">
        <v>845</v>
      </c>
      <c r="E920" s="46" t="s">
        <v>253</v>
      </c>
      <c r="F920" s="75"/>
      <c r="G920" s="75" t="n">
        <f aca="false">ROUND(F920*106%,1)</f>
        <v>0</v>
      </c>
      <c r="H920" s="51" t="n">
        <f aca="false">ROUND(G920*105.5%,1)</f>
        <v>0</v>
      </c>
      <c r="I920" s="51" t="n">
        <f aca="false">ROUND(H920*105.3%,1)</f>
        <v>0</v>
      </c>
      <c r="J920" s="51" t="n">
        <f aca="false">ROUND(I920*105.3%,1)</f>
        <v>0</v>
      </c>
      <c r="K920" s="36" t="n">
        <f aca="false">SUM(H920:J920,G920,F920)</f>
        <v>0</v>
      </c>
    </row>
    <row r="921" customFormat="false" ht="12.75" hidden="true" customHeight="false" outlineLevel="0" collapsed="false">
      <c r="A921" s="53" t="s">
        <v>111</v>
      </c>
      <c r="B921" s="98" t="s">
        <v>780</v>
      </c>
      <c r="C921" s="46" t="s">
        <v>840</v>
      </c>
      <c r="D921" s="46" t="s">
        <v>845</v>
      </c>
      <c r="E921" s="46" t="s">
        <v>113</v>
      </c>
      <c r="F921" s="75"/>
      <c r="G921" s="75" t="n">
        <f aca="false">ROUND(F921*106%,1)</f>
        <v>0</v>
      </c>
      <c r="H921" s="51" t="n">
        <f aca="false">ROUND(G921*105.5%,1)</f>
        <v>0</v>
      </c>
      <c r="I921" s="51" t="n">
        <f aca="false">ROUND(H921*105.3%,1)</f>
        <v>0</v>
      </c>
      <c r="J921" s="51" t="n">
        <f aca="false">ROUND(I921*105.3%,1)</f>
        <v>0</v>
      </c>
      <c r="K921" s="36" t="n">
        <f aca="false">SUM(H921:J921,G921,F921)</f>
        <v>0</v>
      </c>
    </row>
    <row r="922" customFormat="false" ht="25.5" hidden="true" customHeight="false" outlineLevel="0" collapsed="false">
      <c r="A922" s="53" t="s">
        <v>116</v>
      </c>
      <c r="B922" s="98" t="s">
        <v>780</v>
      </c>
      <c r="C922" s="46" t="s">
        <v>840</v>
      </c>
      <c r="D922" s="46" t="s">
        <v>845</v>
      </c>
      <c r="E922" s="46" t="s">
        <v>117</v>
      </c>
      <c r="F922" s="75"/>
      <c r="G922" s="75" t="n">
        <f aca="false">ROUND(F922*106%,1)</f>
        <v>0</v>
      </c>
      <c r="H922" s="51" t="n">
        <f aca="false">ROUND(G922*105.5%,1)</f>
        <v>0</v>
      </c>
      <c r="I922" s="51" t="n">
        <f aca="false">ROUND(H922*105.3%,1)</f>
        <v>0</v>
      </c>
      <c r="J922" s="51" t="n">
        <f aca="false">ROUND(I922*105.3%,1)</f>
        <v>0</v>
      </c>
      <c r="K922" s="36" t="n">
        <f aca="false">SUM(H922:J922,G922,F922)</f>
        <v>0</v>
      </c>
    </row>
    <row r="923" customFormat="false" ht="25.5" hidden="true" customHeight="false" outlineLevel="0" collapsed="false">
      <c r="A923" s="53" t="s">
        <v>101</v>
      </c>
      <c r="B923" s="98" t="s">
        <v>780</v>
      </c>
      <c r="C923" s="46" t="s">
        <v>840</v>
      </c>
      <c r="D923" s="46" t="s">
        <v>845</v>
      </c>
      <c r="E923" s="46" t="s">
        <v>102</v>
      </c>
      <c r="F923" s="75"/>
      <c r="G923" s="75" t="n">
        <f aca="false">ROUND(F923*106%,1)</f>
        <v>0</v>
      </c>
      <c r="H923" s="51" t="n">
        <f aca="false">ROUND(G923*105.5%,1)</f>
        <v>0</v>
      </c>
      <c r="I923" s="51" t="n">
        <f aca="false">ROUND(H923*105.3%,1)</f>
        <v>0</v>
      </c>
      <c r="J923" s="51" t="n">
        <f aca="false">ROUND(I923*105.3%,1)</f>
        <v>0</v>
      </c>
      <c r="K923" s="36" t="n">
        <f aca="false">SUM(H923:J923,G923,F923)</f>
        <v>0</v>
      </c>
    </row>
    <row r="924" customFormat="false" ht="12.75" hidden="true" customHeight="false" outlineLevel="0" collapsed="false">
      <c r="A924" s="53" t="s">
        <v>168</v>
      </c>
      <c r="B924" s="98" t="s">
        <v>780</v>
      </c>
      <c r="C924" s="46" t="s">
        <v>840</v>
      </c>
      <c r="D924" s="46" t="s">
        <v>845</v>
      </c>
      <c r="E924" s="46" t="s">
        <v>846</v>
      </c>
      <c r="F924" s="75"/>
      <c r="G924" s="75" t="n">
        <f aca="false">ROUND(F924*106%,1)</f>
        <v>0</v>
      </c>
      <c r="H924" s="51" t="n">
        <f aca="false">ROUND(G924*105.5%,1)</f>
        <v>0</v>
      </c>
      <c r="I924" s="51" t="n">
        <f aca="false">ROUND(H924*105.3%,1)</f>
        <v>0</v>
      </c>
      <c r="J924" s="51" t="n">
        <f aca="false">ROUND(I924*105.3%,1)</f>
        <v>0</v>
      </c>
      <c r="K924" s="36" t="n">
        <f aca="false">SUM(H924:J924,G924,F924)</f>
        <v>0</v>
      </c>
    </row>
    <row r="925" customFormat="false" ht="12.75" hidden="true" customHeight="false" outlineLevel="0" collapsed="false">
      <c r="A925" s="53" t="s">
        <v>118</v>
      </c>
      <c r="B925" s="98" t="s">
        <v>780</v>
      </c>
      <c r="C925" s="46" t="s">
        <v>840</v>
      </c>
      <c r="D925" s="46" t="s">
        <v>845</v>
      </c>
      <c r="E925" s="46" t="s">
        <v>119</v>
      </c>
      <c r="F925" s="75"/>
      <c r="G925" s="75" t="n">
        <f aca="false">ROUND(F925*106%,1)</f>
        <v>0</v>
      </c>
      <c r="H925" s="51" t="n">
        <f aca="false">ROUND(G925*105.5%,1)</f>
        <v>0</v>
      </c>
      <c r="I925" s="51" t="n">
        <f aca="false">ROUND(H925*105.3%,1)</f>
        <v>0</v>
      </c>
      <c r="J925" s="51" t="n">
        <f aca="false">ROUND(I925*105.3%,1)</f>
        <v>0</v>
      </c>
      <c r="K925" s="36" t="n">
        <f aca="false">SUM(H925:J925,G925,F925)</f>
        <v>0</v>
      </c>
    </row>
    <row r="926" customFormat="false" ht="12.75" hidden="true" customHeight="false" outlineLevel="0" collapsed="false">
      <c r="A926" s="53" t="s">
        <v>120</v>
      </c>
      <c r="B926" s="98" t="s">
        <v>780</v>
      </c>
      <c r="C926" s="46" t="s">
        <v>840</v>
      </c>
      <c r="D926" s="46" t="s">
        <v>845</v>
      </c>
      <c r="E926" s="46" t="s">
        <v>121</v>
      </c>
      <c r="F926" s="75"/>
      <c r="G926" s="75" t="n">
        <f aca="false">ROUND(F926*106%,1)</f>
        <v>0</v>
      </c>
      <c r="H926" s="51" t="n">
        <f aca="false">ROUND(G926*105.5%,1)</f>
        <v>0</v>
      </c>
      <c r="I926" s="51" t="n">
        <f aca="false">ROUND(H926*105.3%,1)</f>
        <v>0</v>
      </c>
      <c r="J926" s="51" t="n">
        <f aca="false">ROUND(I926*105.3%,1)</f>
        <v>0</v>
      </c>
      <c r="K926" s="36" t="n">
        <f aca="false">SUM(H926:J926,G926,F926)</f>
        <v>0</v>
      </c>
    </row>
    <row r="927" customFormat="false" ht="12.75" hidden="true" customHeight="false" outlineLevel="0" collapsed="false">
      <c r="A927" s="53" t="s">
        <v>847</v>
      </c>
      <c r="B927" s="98" t="s">
        <v>780</v>
      </c>
      <c r="C927" s="46" t="s">
        <v>840</v>
      </c>
      <c r="D927" s="46" t="s">
        <v>848</v>
      </c>
      <c r="E927" s="46" t="s">
        <v>61</v>
      </c>
      <c r="F927" s="61" t="n">
        <f aca="false">F928</f>
        <v>0</v>
      </c>
      <c r="G927" s="61" t="n">
        <f aca="false">G928</f>
        <v>0</v>
      </c>
      <c r="H927" s="61" t="n">
        <f aca="false">H928</f>
        <v>0</v>
      </c>
      <c r="I927" s="61" t="n">
        <f aca="false">I928</f>
        <v>0</v>
      </c>
      <c r="J927" s="61" t="n">
        <f aca="false">J928</f>
        <v>0</v>
      </c>
      <c r="K927" s="36" t="n">
        <f aca="false">SUM(H927:J927,G927,F927)</f>
        <v>0</v>
      </c>
    </row>
    <row r="928" customFormat="false" ht="25.5" hidden="true" customHeight="false" outlineLevel="0" collapsed="false">
      <c r="A928" s="53" t="s">
        <v>849</v>
      </c>
      <c r="B928" s="98" t="s">
        <v>780</v>
      </c>
      <c r="C928" s="46" t="s">
        <v>840</v>
      </c>
      <c r="D928" s="46" t="s">
        <v>850</v>
      </c>
      <c r="E928" s="46" t="s">
        <v>61</v>
      </c>
      <c r="F928" s="61" t="n">
        <f aca="false">F929</f>
        <v>0</v>
      </c>
      <c r="G928" s="61" t="n">
        <f aca="false">G929</f>
        <v>0</v>
      </c>
      <c r="H928" s="61" t="n">
        <f aca="false">H929</f>
        <v>0</v>
      </c>
      <c r="I928" s="61" t="n">
        <f aca="false">I929</f>
        <v>0</v>
      </c>
      <c r="J928" s="61" t="n">
        <f aca="false">J929</f>
        <v>0</v>
      </c>
      <c r="K928" s="36" t="n">
        <f aca="false">SUM(H928:J928,G928,F928)</f>
        <v>0</v>
      </c>
    </row>
    <row r="929" customFormat="false" ht="25.5" hidden="true" customHeight="false" outlineLevel="0" collapsed="false">
      <c r="A929" s="53" t="s">
        <v>851</v>
      </c>
      <c r="B929" s="98" t="s">
        <v>780</v>
      </c>
      <c r="C929" s="46" t="s">
        <v>840</v>
      </c>
      <c r="D929" s="46" t="s">
        <v>850</v>
      </c>
      <c r="E929" s="46" t="s">
        <v>852</v>
      </c>
      <c r="F929" s="75"/>
      <c r="G929" s="75" t="n">
        <f aca="false">ROUND(F929*106%,1)</f>
        <v>0</v>
      </c>
      <c r="H929" s="51" t="n">
        <f aca="false">ROUND(G929*105.5%,1)</f>
        <v>0</v>
      </c>
      <c r="I929" s="51" t="n">
        <f aca="false">ROUND(H929*105.3%,1)</f>
        <v>0</v>
      </c>
      <c r="J929" s="51" t="n">
        <f aca="false">ROUND(I929*105.3%,1)</f>
        <v>0</v>
      </c>
      <c r="K929" s="36" t="n">
        <f aca="false">SUM(H929:J929,G929,F929)</f>
        <v>0</v>
      </c>
    </row>
    <row r="930" customFormat="false" ht="12.75" hidden="true" customHeight="false" outlineLevel="0" collapsed="false">
      <c r="A930" s="53" t="s">
        <v>221</v>
      </c>
      <c r="B930" s="98" t="s">
        <v>780</v>
      </c>
      <c r="C930" s="46" t="s">
        <v>840</v>
      </c>
      <c r="D930" s="46" t="s">
        <v>222</v>
      </c>
      <c r="E930" s="46" t="s">
        <v>61</v>
      </c>
      <c r="F930" s="61" t="n">
        <f aca="false">F931</f>
        <v>0</v>
      </c>
      <c r="G930" s="61" t="n">
        <f aca="false">G931</f>
        <v>0</v>
      </c>
      <c r="H930" s="61" t="n">
        <f aca="false">H931</f>
        <v>0</v>
      </c>
      <c r="I930" s="61" t="n">
        <f aca="false">I931</f>
        <v>0</v>
      </c>
      <c r="J930" s="61" t="n">
        <f aca="false">J931</f>
        <v>0</v>
      </c>
      <c r="K930" s="36" t="n">
        <f aca="false">SUM(H930:J930,G930,F930)</f>
        <v>0</v>
      </c>
    </row>
    <row r="931" customFormat="false" ht="12.75" hidden="true" customHeight="false" outlineLevel="0" collapsed="false">
      <c r="A931" s="53" t="s">
        <v>252</v>
      </c>
      <c r="B931" s="98" t="s">
        <v>780</v>
      </c>
      <c r="C931" s="46" t="s">
        <v>840</v>
      </c>
      <c r="D931" s="46" t="s">
        <v>222</v>
      </c>
      <c r="E931" s="46" t="s">
        <v>253</v>
      </c>
      <c r="F931" s="75" t="n">
        <v>0</v>
      </c>
      <c r="G931" s="75" t="n">
        <f aca="false">ROUND(F931*106%,1)</f>
        <v>0</v>
      </c>
      <c r="H931" s="51" t="n">
        <f aca="false">ROUND(G931*105.5%,1)</f>
        <v>0</v>
      </c>
      <c r="I931" s="51" t="n">
        <f aca="false">ROUND(H931*105.3%,1)</f>
        <v>0</v>
      </c>
      <c r="J931" s="51" t="n">
        <f aca="false">ROUND(I931*105.3%,1)</f>
        <v>0</v>
      </c>
      <c r="K931" s="36" t="n">
        <f aca="false">SUM(H931:J931,G931,F931)</f>
        <v>0</v>
      </c>
    </row>
    <row r="932" customFormat="false" ht="12.75" hidden="false" customHeight="false" outlineLevel="0" collapsed="false">
      <c r="A932" s="53" t="s">
        <v>176</v>
      </c>
      <c r="B932" s="98" t="s">
        <v>780</v>
      </c>
      <c r="C932" s="46" t="s">
        <v>840</v>
      </c>
      <c r="D932" s="46" t="s">
        <v>853</v>
      </c>
      <c r="E932" s="46" t="s">
        <v>61</v>
      </c>
      <c r="F932" s="61" t="n">
        <f aca="false">SUM(F933:F940)</f>
        <v>4960.6</v>
      </c>
      <c r="G932" s="61" t="n">
        <f aca="false">SUM(G933:G940)</f>
        <v>4951.1</v>
      </c>
      <c r="H932" s="61" t="n">
        <f aca="false">SUM(H933:H940)</f>
        <v>5268.1</v>
      </c>
      <c r="I932" s="61" t="n">
        <f aca="false">SUM(I933:I940)</f>
        <v>5573.7</v>
      </c>
      <c r="J932" s="61" t="n">
        <f aca="false">SUM(J933:J940)</f>
        <v>5835.6</v>
      </c>
      <c r="K932" s="36" t="n">
        <f aca="false">SUM(H932:J932,G932,F932)</f>
        <v>26589.1</v>
      </c>
    </row>
    <row r="933" customFormat="false" ht="12.75" hidden="true" customHeight="false" outlineLevel="0" collapsed="false">
      <c r="A933" s="53" t="s">
        <v>252</v>
      </c>
      <c r="B933" s="98" t="s">
        <v>780</v>
      </c>
      <c r="C933" s="46" t="s">
        <v>840</v>
      </c>
      <c r="D933" s="46" t="s">
        <v>853</v>
      </c>
      <c r="E933" s="46" t="s">
        <v>253</v>
      </c>
      <c r="F933" s="75"/>
      <c r="G933" s="75" t="n">
        <f aca="false">ROUND(F933*106%,1)</f>
        <v>0</v>
      </c>
      <c r="H933" s="51" t="n">
        <f aca="false">ROUND(G933*105.5%,1)</f>
        <v>0</v>
      </c>
      <c r="I933" s="51" t="n">
        <f aca="false">ROUND(H933*105.3%,1)</f>
        <v>0</v>
      </c>
      <c r="J933" s="51" t="n">
        <f aca="false">ROUND(I933*105.3%,1)</f>
        <v>0</v>
      </c>
      <c r="K933" s="36" t="n">
        <f aca="false">SUM(H933:J933,G933,F933)</f>
        <v>0</v>
      </c>
    </row>
    <row r="934" customFormat="false" ht="25.5" hidden="false" customHeight="false" outlineLevel="0" collapsed="false">
      <c r="A934" s="53" t="s">
        <v>568</v>
      </c>
      <c r="B934" s="98" t="s">
        <v>780</v>
      </c>
      <c r="C934" s="46" t="s">
        <v>840</v>
      </c>
      <c r="D934" s="46" t="s">
        <v>853</v>
      </c>
      <c r="E934" s="46" t="s">
        <v>113</v>
      </c>
      <c r="F934" s="75" t="n">
        <v>4496.6</v>
      </c>
      <c r="G934" s="75" t="n">
        <v>4426.8</v>
      </c>
      <c r="H934" s="51" t="n">
        <f aca="false">ROUND(G934*106.4%,1)</f>
        <v>4710.1</v>
      </c>
      <c r="I934" s="51" t="n">
        <f aca="false">ROUND(H934*105.8%,1)</f>
        <v>4983.3</v>
      </c>
      <c r="J934" s="51" t="n">
        <f aca="false">ROUND(I934*104.7%,1)</f>
        <v>5217.5</v>
      </c>
      <c r="K934" s="36" t="n">
        <f aca="false">SUM(H934:J934,G934,F934)</f>
        <v>23834.3</v>
      </c>
    </row>
    <row r="935" customFormat="false" ht="12.75" hidden="false" customHeight="false" outlineLevel="0" collapsed="false">
      <c r="A935" s="49" t="s">
        <v>114</v>
      </c>
      <c r="B935" s="98" t="s">
        <v>780</v>
      </c>
      <c r="C935" s="46" t="s">
        <v>840</v>
      </c>
      <c r="D935" s="46" t="s">
        <v>853</v>
      </c>
      <c r="E935" s="46" t="s">
        <v>115</v>
      </c>
      <c r="F935" s="75" t="n">
        <v>1</v>
      </c>
      <c r="G935" s="75" t="n">
        <v>0</v>
      </c>
      <c r="H935" s="51" t="n">
        <f aca="false">ROUND(G935*106.4%,1)</f>
        <v>0</v>
      </c>
      <c r="I935" s="51" t="n">
        <f aca="false">ROUND(H935*105.8%,1)</f>
        <v>0</v>
      </c>
      <c r="J935" s="51" t="n">
        <f aca="false">ROUND(I935*104.7%,1)</f>
        <v>0</v>
      </c>
      <c r="K935" s="36" t="n">
        <f aca="false">SUM(H935:J935,G935,F935)</f>
        <v>1</v>
      </c>
    </row>
    <row r="936" customFormat="false" ht="25.5" hidden="false" customHeight="false" outlineLevel="0" collapsed="false">
      <c r="A936" s="53" t="s">
        <v>116</v>
      </c>
      <c r="B936" s="98" t="s">
        <v>780</v>
      </c>
      <c r="C936" s="46" t="s">
        <v>840</v>
      </c>
      <c r="D936" s="46" t="s">
        <v>853</v>
      </c>
      <c r="E936" s="46" t="s">
        <v>117</v>
      </c>
      <c r="F936" s="75" t="n">
        <v>156.5</v>
      </c>
      <c r="G936" s="75" t="n">
        <v>183.9</v>
      </c>
      <c r="H936" s="51" t="n">
        <f aca="false">ROUND(G936*106.4%,1)</f>
        <v>195.7</v>
      </c>
      <c r="I936" s="51" t="n">
        <f aca="false">ROUND(H936*105.8%,1)</f>
        <v>207.1</v>
      </c>
      <c r="J936" s="51" t="n">
        <f aca="false">ROUND(I936*104.7%,1)</f>
        <v>216.8</v>
      </c>
      <c r="K936" s="36" t="n">
        <f aca="false">SUM(H936:J936,G936,F936)</f>
        <v>960</v>
      </c>
    </row>
    <row r="937" customFormat="false" ht="25.5" hidden="false" customHeight="false" outlineLevel="0" collapsed="false">
      <c r="A937" s="53" t="s">
        <v>101</v>
      </c>
      <c r="B937" s="98" t="s">
        <v>780</v>
      </c>
      <c r="C937" s="46" t="s">
        <v>840</v>
      </c>
      <c r="D937" s="46" t="s">
        <v>853</v>
      </c>
      <c r="E937" s="46" t="s">
        <v>102</v>
      </c>
      <c r="F937" s="75" t="n">
        <v>273.7</v>
      </c>
      <c r="G937" s="75" t="n">
        <v>302.9</v>
      </c>
      <c r="H937" s="51" t="n">
        <f aca="false">ROUND(G937*106.4%,1)</f>
        <v>322.3</v>
      </c>
      <c r="I937" s="51" t="n">
        <f aca="false">ROUND(H937*105.8%,1)</f>
        <v>341</v>
      </c>
      <c r="J937" s="51" t="n">
        <f aca="false">ROUND(I937*104.7%,1)</f>
        <v>357</v>
      </c>
      <c r="K937" s="36" t="n">
        <f aca="false">SUM(H937:J937,G937,F937)</f>
        <v>1596.9</v>
      </c>
    </row>
    <row r="938" customFormat="false" ht="12.75" hidden="false" customHeight="false" outlineLevel="0" collapsed="false">
      <c r="A938" s="53" t="s">
        <v>168</v>
      </c>
      <c r="B938" s="98" t="s">
        <v>780</v>
      </c>
      <c r="C938" s="46" t="s">
        <v>840</v>
      </c>
      <c r="D938" s="46" t="s">
        <v>853</v>
      </c>
      <c r="E938" s="46" t="s">
        <v>846</v>
      </c>
      <c r="F938" s="75" t="n">
        <v>18</v>
      </c>
      <c r="G938" s="75" t="n">
        <v>18</v>
      </c>
      <c r="H938" s="51" t="n">
        <f aca="false">ROUND(G938*106.4%,1)</f>
        <v>19.2</v>
      </c>
      <c r="I938" s="51" t="n">
        <f aca="false">ROUND(H938*105.8%,1)</f>
        <v>20.3</v>
      </c>
      <c r="J938" s="51" t="n">
        <f aca="false">ROUND(I938*104.7%,1)</f>
        <v>21.3</v>
      </c>
      <c r="K938" s="36" t="n">
        <f aca="false">SUM(H938:J938,G938,F938)</f>
        <v>96.8</v>
      </c>
    </row>
    <row r="939" customFormat="false" ht="12.75" hidden="false" customHeight="false" outlineLevel="0" collapsed="false">
      <c r="A939" s="53" t="s">
        <v>118</v>
      </c>
      <c r="B939" s="98" t="s">
        <v>780</v>
      </c>
      <c r="C939" s="46" t="s">
        <v>840</v>
      </c>
      <c r="D939" s="46" t="s">
        <v>853</v>
      </c>
      <c r="E939" s="46" t="s">
        <v>119</v>
      </c>
      <c r="F939" s="75" t="n">
        <v>11.5</v>
      </c>
      <c r="G939" s="75" t="n">
        <v>15</v>
      </c>
      <c r="H939" s="51" t="n">
        <f aca="false">ROUND(G939*106.4%,1)</f>
        <v>16</v>
      </c>
      <c r="I939" s="51" t="n">
        <f aca="false">ROUND(H939*105.8%,1)</f>
        <v>16.9</v>
      </c>
      <c r="J939" s="51" t="n">
        <f aca="false">ROUND(I939*104.7%,1)</f>
        <v>17.7</v>
      </c>
      <c r="K939" s="36" t="n">
        <f aca="false">SUM(H939:J939,G939,F939)</f>
        <v>77.1</v>
      </c>
    </row>
    <row r="940" customFormat="false" ht="12.75" hidden="false" customHeight="false" outlineLevel="0" collapsed="false">
      <c r="A940" s="53" t="s">
        <v>120</v>
      </c>
      <c r="B940" s="98" t="s">
        <v>780</v>
      </c>
      <c r="C940" s="46" t="s">
        <v>840</v>
      </c>
      <c r="D940" s="46" t="s">
        <v>853</v>
      </c>
      <c r="E940" s="46" t="s">
        <v>121</v>
      </c>
      <c r="F940" s="75" t="n">
        <v>3.3</v>
      </c>
      <c r="G940" s="75" t="n">
        <v>4.5</v>
      </c>
      <c r="H940" s="51" t="n">
        <f aca="false">ROUND(G940*106.4%,1)</f>
        <v>4.8</v>
      </c>
      <c r="I940" s="51" t="n">
        <f aca="false">ROUND(H940*105.8%,1)</f>
        <v>5.1</v>
      </c>
      <c r="J940" s="51" t="n">
        <f aca="false">ROUND(I940*104.7%,1)</f>
        <v>5.3</v>
      </c>
      <c r="K940" s="36" t="n">
        <f aca="false">SUM(H940:J940,G940,F940)</f>
        <v>23</v>
      </c>
    </row>
    <row r="941" customFormat="false" ht="12.75" hidden="true" customHeight="false" outlineLevel="0" collapsed="false">
      <c r="A941" s="53"/>
      <c r="B941" s="98"/>
      <c r="C941" s="46"/>
      <c r="D941" s="46"/>
      <c r="E941" s="46"/>
      <c r="F941" s="75"/>
      <c r="G941" s="75" t="n">
        <f aca="false">ROUND(F941*106%,1)</f>
        <v>0</v>
      </c>
      <c r="H941" s="51" t="n">
        <f aca="false">ROUND(G941*105.5%,1)</f>
        <v>0</v>
      </c>
      <c r="I941" s="51" t="n">
        <f aca="false">ROUND(H941*105.3%,1)</f>
        <v>0</v>
      </c>
      <c r="J941" s="51" t="n">
        <f aca="false">ROUND(I941*105.3%,1)</f>
        <v>0</v>
      </c>
      <c r="K941" s="36" t="n">
        <f aca="false">SUM(H941:J941,G941,F941)</f>
        <v>0</v>
      </c>
    </row>
    <row r="942" customFormat="false" ht="12.75" hidden="true" customHeight="false" outlineLevel="0" collapsed="false">
      <c r="A942" s="53"/>
      <c r="B942" s="98"/>
      <c r="C942" s="46"/>
      <c r="D942" s="46"/>
      <c r="E942" s="46"/>
      <c r="F942" s="75"/>
      <c r="G942" s="75" t="n">
        <f aca="false">ROUND(F942*106%,1)</f>
        <v>0</v>
      </c>
      <c r="H942" s="51" t="n">
        <f aca="false">ROUND(G942*105.5%,1)</f>
        <v>0</v>
      </c>
      <c r="I942" s="51" t="n">
        <f aca="false">ROUND(H942*105.3%,1)</f>
        <v>0</v>
      </c>
      <c r="J942" s="51" t="n">
        <f aca="false">ROUND(I942*105.3%,1)</f>
        <v>0</v>
      </c>
      <c r="K942" s="36" t="n">
        <f aca="false">SUM(H942:J942,G942,F942)</f>
        <v>0</v>
      </c>
    </row>
    <row r="943" customFormat="false" ht="12.75" hidden="false" customHeight="false" outlineLevel="0" collapsed="false">
      <c r="A943" s="33" t="s">
        <v>506</v>
      </c>
      <c r="B943" s="98" t="s">
        <v>780</v>
      </c>
      <c r="C943" s="46" t="s">
        <v>83</v>
      </c>
      <c r="D943" s="46" t="s">
        <v>63</v>
      </c>
      <c r="E943" s="46" t="s">
        <v>61</v>
      </c>
      <c r="F943" s="47" t="n">
        <f aca="false">SUM(F944,F946)</f>
        <v>1577.6</v>
      </c>
      <c r="G943" s="47" t="n">
        <f aca="false">SUM(G944,G946)</f>
        <v>1615.3</v>
      </c>
      <c r="H943" s="47" t="n">
        <f aca="false">SUM(H944,H946)</f>
        <v>1718.7</v>
      </c>
      <c r="I943" s="47" t="n">
        <f aca="false">SUM(I944,I946)</f>
        <v>1818.5</v>
      </c>
      <c r="J943" s="47" t="n">
        <f aca="false">SUM(J944,J946)</f>
        <v>1904</v>
      </c>
      <c r="K943" s="36" t="n">
        <f aca="false">SUM(H943:J943,G943,F943)</f>
        <v>8634.1</v>
      </c>
    </row>
    <row r="944" customFormat="false" ht="25.5" hidden="true" customHeight="false" outlineLevel="0" collapsed="false">
      <c r="A944" s="60" t="s">
        <v>854</v>
      </c>
      <c r="B944" s="98" t="s">
        <v>780</v>
      </c>
      <c r="C944" s="46" t="s">
        <v>525</v>
      </c>
      <c r="D944" s="98" t="s">
        <v>855</v>
      </c>
      <c r="E944" s="58" t="s">
        <v>61</v>
      </c>
      <c r="F944" s="35" t="n">
        <f aca="false">F945</f>
        <v>0</v>
      </c>
      <c r="G944" s="35" t="n">
        <f aca="false">G945</f>
        <v>0</v>
      </c>
      <c r="H944" s="35" t="n">
        <f aca="false">H945</f>
        <v>0</v>
      </c>
      <c r="I944" s="35" t="n">
        <f aca="false">I945</f>
        <v>0</v>
      </c>
      <c r="J944" s="35" t="n">
        <f aca="false">J945</f>
        <v>0</v>
      </c>
      <c r="K944" s="36" t="n">
        <f aca="false">SUM(H944:J944,G944,F944)</f>
        <v>0</v>
      </c>
    </row>
    <row r="945" customFormat="false" ht="12.75" hidden="true" customHeight="false" outlineLevel="0" collapsed="false">
      <c r="A945" s="53" t="s">
        <v>515</v>
      </c>
      <c r="B945" s="98" t="s">
        <v>780</v>
      </c>
      <c r="C945" s="46" t="s">
        <v>525</v>
      </c>
      <c r="D945" s="58" t="s">
        <v>855</v>
      </c>
      <c r="E945" s="58" t="s">
        <v>516</v>
      </c>
      <c r="F945" s="75" t="n">
        <v>0</v>
      </c>
      <c r="G945" s="75" t="n">
        <f aca="false">ROUND(F945*106%,1)</f>
        <v>0</v>
      </c>
      <c r="H945" s="51" t="n">
        <f aca="false">ROUND(G945*105.5%,1)</f>
        <v>0</v>
      </c>
      <c r="I945" s="51" t="n">
        <f aca="false">ROUND(H945*105.3%,1)</f>
        <v>0</v>
      </c>
      <c r="J945" s="51" t="n">
        <f aca="false">ROUND(I945*105.3%,1)</f>
        <v>0</v>
      </c>
      <c r="K945" s="36" t="n">
        <f aca="false">SUM(H945:J945,G945,F945)</f>
        <v>0</v>
      </c>
    </row>
    <row r="946" customFormat="false" ht="12.75" hidden="false" customHeight="false" outlineLevel="0" collapsed="false">
      <c r="A946" s="33" t="s">
        <v>549</v>
      </c>
      <c r="B946" s="98" t="s">
        <v>780</v>
      </c>
      <c r="C946" s="46" t="s">
        <v>550</v>
      </c>
      <c r="D946" s="46" t="s">
        <v>63</v>
      </c>
      <c r="E946" s="46" t="s">
        <v>61</v>
      </c>
      <c r="F946" s="47" t="n">
        <f aca="false">SUM(F947,F950,F952,F955,F958)</f>
        <v>1577.6</v>
      </c>
      <c r="G946" s="47" t="n">
        <f aca="false">SUM(G947,G950,G952,G955,G958)</f>
        <v>1615.3</v>
      </c>
      <c r="H946" s="47" t="n">
        <f aca="false">SUM(H947,H950,H952,H955,H958)</f>
        <v>1718.7</v>
      </c>
      <c r="I946" s="47" t="n">
        <f aca="false">SUM(I947,I950,I952,I955,I958)</f>
        <v>1818.5</v>
      </c>
      <c r="J946" s="47" t="n">
        <f aca="false">SUM(J947,J950,J952,J955,J958)</f>
        <v>1904</v>
      </c>
      <c r="K946" s="36" t="n">
        <f aca="false">SUM(H946:J946,G946,F946)</f>
        <v>8634.1</v>
      </c>
    </row>
    <row r="947" customFormat="false" ht="25.5" hidden="true" customHeight="false" outlineLevel="0" collapsed="false">
      <c r="A947" s="53" t="s">
        <v>856</v>
      </c>
      <c r="B947" s="59" t="s">
        <v>780</v>
      </c>
      <c r="C947" s="46" t="s">
        <v>550</v>
      </c>
      <c r="D947" s="46" t="s">
        <v>857</v>
      </c>
      <c r="E947" s="46" t="s">
        <v>61</v>
      </c>
      <c r="F947" s="61" t="n">
        <f aca="false">SUM(F948:F949)</f>
        <v>0</v>
      </c>
      <c r="G947" s="61" t="n">
        <f aca="false">SUM(G948:G949)</f>
        <v>0</v>
      </c>
      <c r="H947" s="61" t="n">
        <f aca="false">SUM(H948:H949)</f>
        <v>0</v>
      </c>
      <c r="I947" s="61" t="n">
        <f aca="false">SUM(I948:I949)</f>
        <v>0</v>
      </c>
      <c r="J947" s="61" t="n">
        <f aca="false">SUM(J948:J949)</f>
        <v>0</v>
      </c>
      <c r="K947" s="36" t="n">
        <f aca="false">SUM(H947:J947,G947,F947)</f>
        <v>0</v>
      </c>
    </row>
    <row r="948" customFormat="false" ht="12.75" hidden="true" customHeight="false" outlineLevel="0" collapsed="false">
      <c r="A948" s="53" t="s">
        <v>515</v>
      </c>
      <c r="B948" s="59" t="s">
        <v>780</v>
      </c>
      <c r="C948" s="46" t="s">
        <v>550</v>
      </c>
      <c r="D948" s="46" t="s">
        <v>857</v>
      </c>
      <c r="E948" s="46" t="s">
        <v>516</v>
      </c>
      <c r="F948" s="75"/>
      <c r="G948" s="75" t="n">
        <f aca="false">ROUND(F948*106%,1)</f>
        <v>0</v>
      </c>
      <c r="H948" s="51" t="n">
        <f aca="false">ROUND(G948*105.5%,1)</f>
        <v>0</v>
      </c>
      <c r="I948" s="51" t="n">
        <f aca="false">ROUND(H948*105.3%,1)</f>
        <v>0</v>
      </c>
      <c r="J948" s="51" t="n">
        <f aca="false">ROUND(I948*105.3%,1)</f>
        <v>0</v>
      </c>
      <c r="K948" s="36" t="n">
        <f aca="false">SUM(H948:J948,G948,F948)</f>
        <v>0</v>
      </c>
    </row>
    <row r="949" customFormat="false" ht="12.75" hidden="true" customHeight="false" outlineLevel="0" collapsed="false">
      <c r="A949" s="53" t="s">
        <v>519</v>
      </c>
      <c r="B949" s="59" t="s">
        <v>780</v>
      </c>
      <c r="C949" s="46" t="s">
        <v>550</v>
      </c>
      <c r="D949" s="46" t="s">
        <v>857</v>
      </c>
      <c r="E949" s="46" t="s">
        <v>520</v>
      </c>
      <c r="F949" s="75"/>
      <c r="G949" s="75" t="n">
        <f aca="false">ROUND(F949*106%,1)</f>
        <v>0</v>
      </c>
      <c r="H949" s="51" t="n">
        <f aca="false">ROUND(G949*105.5%,1)</f>
        <v>0</v>
      </c>
      <c r="I949" s="51" t="n">
        <f aca="false">ROUND(H949*105.3%,1)</f>
        <v>0</v>
      </c>
      <c r="J949" s="51" t="n">
        <f aca="false">ROUND(I949*105.3%,1)</f>
        <v>0</v>
      </c>
      <c r="K949" s="36" t="n">
        <f aca="false">SUM(H949:J949,G949,F949)</f>
        <v>0</v>
      </c>
    </row>
    <row r="950" customFormat="false" ht="12.75" hidden="true" customHeight="false" outlineLevel="0" collapsed="false">
      <c r="A950" s="60" t="s">
        <v>231</v>
      </c>
      <c r="B950" s="59" t="s">
        <v>780</v>
      </c>
      <c r="C950" s="46" t="s">
        <v>550</v>
      </c>
      <c r="D950" s="59" t="s">
        <v>232</v>
      </c>
      <c r="E950" s="58" t="s">
        <v>61</v>
      </c>
      <c r="F950" s="61" t="n">
        <f aca="false">F951</f>
        <v>0</v>
      </c>
      <c r="G950" s="61" t="n">
        <f aca="false">G951</f>
        <v>0</v>
      </c>
      <c r="H950" s="61" t="n">
        <f aca="false">H951</f>
        <v>0</v>
      </c>
      <c r="I950" s="61" t="n">
        <f aca="false">I951</f>
        <v>0</v>
      </c>
      <c r="J950" s="61" t="n">
        <f aca="false">J951</f>
        <v>0</v>
      </c>
      <c r="K950" s="36" t="n">
        <f aca="false">SUM(H950:J950,G950,F950)</f>
        <v>0</v>
      </c>
    </row>
    <row r="951" customFormat="false" ht="25.5" hidden="true" customHeight="false" outlineLevel="0" collapsed="false">
      <c r="A951" s="53" t="s">
        <v>858</v>
      </c>
      <c r="B951" s="58" t="s">
        <v>780</v>
      </c>
      <c r="C951" s="46" t="s">
        <v>550</v>
      </c>
      <c r="D951" s="58" t="s">
        <v>232</v>
      </c>
      <c r="E951" s="58" t="s">
        <v>859</v>
      </c>
      <c r="F951" s="75" t="n">
        <v>0</v>
      </c>
      <c r="G951" s="75" t="n">
        <f aca="false">ROUND(F951*106%,1)</f>
        <v>0</v>
      </c>
      <c r="H951" s="51" t="n">
        <f aca="false">ROUND(G951*105.5%,1)</f>
        <v>0</v>
      </c>
      <c r="I951" s="51" t="n">
        <f aca="false">ROUND(H951*105.3%,1)</f>
        <v>0</v>
      </c>
      <c r="J951" s="51" t="n">
        <f aca="false">ROUND(I951*105.3%,1)</f>
        <v>0</v>
      </c>
      <c r="K951" s="36" t="n">
        <f aca="false">SUM(H951:J951,G951,F951)</f>
        <v>0</v>
      </c>
    </row>
    <row r="952" customFormat="false" ht="51" hidden="true" customHeight="false" outlineLevel="0" collapsed="false">
      <c r="A952" s="53" t="s">
        <v>860</v>
      </c>
      <c r="B952" s="98" t="s">
        <v>780</v>
      </c>
      <c r="C952" s="46" t="s">
        <v>550</v>
      </c>
      <c r="D952" s="46" t="s">
        <v>861</v>
      </c>
      <c r="E952" s="46" t="s">
        <v>61</v>
      </c>
      <c r="F952" s="61" t="n">
        <f aca="false">SUM(F953:F954)</f>
        <v>0</v>
      </c>
      <c r="G952" s="61" t="n">
        <f aca="false">SUM(G953:G954)</f>
        <v>0</v>
      </c>
      <c r="H952" s="61" t="n">
        <f aca="false">SUM(H953:H954)</f>
        <v>0</v>
      </c>
      <c r="I952" s="61" t="n">
        <f aca="false">SUM(I953:I954)</f>
        <v>0</v>
      </c>
      <c r="J952" s="61" t="n">
        <f aca="false">SUM(J953:J954)</f>
        <v>0</v>
      </c>
      <c r="K952" s="36" t="n">
        <f aca="false">SUM(H952:J952,G952,F952)</f>
        <v>0</v>
      </c>
    </row>
    <row r="953" customFormat="false" ht="12.75" hidden="true" customHeight="false" outlineLevel="0" collapsed="false">
      <c r="A953" s="53" t="s">
        <v>515</v>
      </c>
      <c r="B953" s="98" t="s">
        <v>780</v>
      </c>
      <c r="C953" s="46" t="s">
        <v>550</v>
      </c>
      <c r="D953" s="46" t="s">
        <v>861</v>
      </c>
      <c r="E953" s="46" t="s">
        <v>516</v>
      </c>
      <c r="F953" s="75"/>
      <c r="G953" s="75" t="n">
        <f aca="false">ROUND(F953*106%,1)</f>
        <v>0</v>
      </c>
      <c r="H953" s="51" t="n">
        <f aca="false">ROUND(G953*105.5%,1)</f>
        <v>0</v>
      </c>
      <c r="I953" s="51" t="n">
        <f aca="false">ROUND(H953*105.3%,1)</f>
        <v>0</v>
      </c>
      <c r="J953" s="51" t="n">
        <f aca="false">ROUND(I953*105.3%,1)</f>
        <v>0</v>
      </c>
      <c r="K953" s="36" t="n">
        <f aca="false">SUM(H953:J953,G953,F953)</f>
        <v>0</v>
      </c>
    </row>
    <row r="954" customFormat="false" ht="12.75" hidden="true" customHeight="false" outlineLevel="0" collapsed="false">
      <c r="A954" s="53" t="s">
        <v>519</v>
      </c>
      <c r="B954" s="98" t="s">
        <v>780</v>
      </c>
      <c r="C954" s="46" t="s">
        <v>550</v>
      </c>
      <c r="D954" s="46" t="s">
        <v>861</v>
      </c>
      <c r="E954" s="46" t="s">
        <v>520</v>
      </c>
      <c r="F954" s="75"/>
      <c r="G954" s="75" t="n">
        <f aca="false">ROUND(F954*106%,1)</f>
        <v>0</v>
      </c>
      <c r="H954" s="51" t="n">
        <f aca="false">ROUND(G954*105.5%,1)</f>
        <v>0</v>
      </c>
      <c r="I954" s="51" t="n">
        <f aca="false">ROUND(H954*105.3%,1)</f>
        <v>0</v>
      </c>
      <c r="J954" s="51" t="n">
        <f aca="false">ROUND(I954*105.3%,1)</f>
        <v>0</v>
      </c>
      <c r="K954" s="36" t="n">
        <f aca="false">SUM(H954:J954,G954,F954)</f>
        <v>0</v>
      </c>
    </row>
    <row r="955" customFormat="false" ht="38.25" hidden="false" customHeight="false" outlineLevel="0" collapsed="false">
      <c r="A955" s="53" t="s">
        <v>862</v>
      </c>
      <c r="B955" s="59" t="s">
        <v>780</v>
      </c>
      <c r="C955" s="46" t="s">
        <v>550</v>
      </c>
      <c r="D955" s="46" t="s">
        <v>863</v>
      </c>
      <c r="E955" s="46" t="s">
        <v>61</v>
      </c>
      <c r="F955" s="61" t="n">
        <f aca="false">SUM(F956:F957)</f>
        <v>192.4</v>
      </c>
      <c r="G955" s="61" t="n">
        <f aca="false">SUM(G956:G957)</f>
        <v>147</v>
      </c>
      <c r="H955" s="61" t="n">
        <f aca="false">SUM(H956:H957)</f>
        <v>156.4</v>
      </c>
      <c r="I955" s="61" t="n">
        <f aca="false">SUM(I956:I957)</f>
        <v>165.5</v>
      </c>
      <c r="J955" s="61" t="n">
        <f aca="false">SUM(J956:J957)</f>
        <v>173.3</v>
      </c>
      <c r="K955" s="36" t="n">
        <f aca="false">SUM(H955:J955,G955,F955)</f>
        <v>834.6</v>
      </c>
    </row>
    <row r="956" customFormat="false" ht="12.75" hidden="true" customHeight="false" outlineLevel="0" collapsed="false">
      <c r="A956" s="53" t="s">
        <v>515</v>
      </c>
      <c r="B956" s="59" t="s">
        <v>780</v>
      </c>
      <c r="C956" s="46" t="s">
        <v>550</v>
      </c>
      <c r="D956" s="46" t="s">
        <v>863</v>
      </c>
      <c r="E956" s="46" t="s">
        <v>516</v>
      </c>
      <c r="F956" s="75"/>
      <c r="G956" s="75" t="n">
        <f aca="false">ROUND(F956*106%,1)</f>
        <v>0</v>
      </c>
      <c r="H956" s="51" t="n">
        <f aca="false">ROUND(G956*105.5%,1)</f>
        <v>0</v>
      </c>
      <c r="I956" s="51" t="n">
        <f aca="false">ROUND(H956*105.3%,1)</f>
        <v>0</v>
      </c>
      <c r="J956" s="51" t="n">
        <f aca="false">ROUND(I956*105.3%,1)</f>
        <v>0</v>
      </c>
      <c r="K956" s="36" t="n">
        <f aca="false">SUM(H956:J956,G956,F956)</f>
        <v>0</v>
      </c>
    </row>
    <row r="957" customFormat="false" ht="25.5" hidden="false" customHeight="false" outlineLevel="0" collapsed="false">
      <c r="A957" s="53" t="s">
        <v>523</v>
      </c>
      <c r="B957" s="59" t="s">
        <v>780</v>
      </c>
      <c r="C957" s="46" t="s">
        <v>550</v>
      </c>
      <c r="D957" s="46" t="s">
        <v>863</v>
      </c>
      <c r="E957" s="46" t="s">
        <v>520</v>
      </c>
      <c r="F957" s="75" t="n">
        <v>192.4</v>
      </c>
      <c r="G957" s="75" t="n">
        <v>147</v>
      </c>
      <c r="H957" s="51" t="n">
        <f aca="false">ROUND(G957*106.4%,1)</f>
        <v>156.4</v>
      </c>
      <c r="I957" s="51" t="n">
        <f aca="false">ROUND(H957*105.8%,1)</f>
        <v>165.5</v>
      </c>
      <c r="J957" s="51" t="n">
        <f aca="false">ROUND(I957*104.7%,1)</f>
        <v>173.3</v>
      </c>
      <c r="K957" s="36" t="n">
        <f aca="false">SUM(H957:J957,G957,F957)</f>
        <v>834.6</v>
      </c>
    </row>
    <row r="958" customFormat="false" ht="51" hidden="false" customHeight="false" outlineLevel="0" collapsed="false">
      <c r="A958" s="53" t="s">
        <v>864</v>
      </c>
      <c r="B958" s="59" t="s">
        <v>780</v>
      </c>
      <c r="C958" s="46" t="s">
        <v>550</v>
      </c>
      <c r="D958" s="46" t="s">
        <v>865</v>
      </c>
      <c r="E958" s="46" t="s">
        <v>61</v>
      </c>
      <c r="F958" s="61" t="n">
        <f aca="false">SUM(F959:F960)</f>
        <v>1385.2</v>
      </c>
      <c r="G958" s="61" t="n">
        <f aca="false">SUM(G959:G960)</f>
        <v>1468.3</v>
      </c>
      <c r="H958" s="61" t="n">
        <f aca="false">SUM(H959:H960)</f>
        <v>1562.3</v>
      </c>
      <c r="I958" s="61" t="n">
        <f aca="false">SUM(I959:I960)</f>
        <v>1653</v>
      </c>
      <c r="J958" s="61" t="n">
        <f aca="false">SUM(J959:J960)</f>
        <v>1730.7</v>
      </c>
      <c r="K958" s="36" t="n">
        <f aca="false">SUM(H958:J958,G958,F958)</f>
        <v>7799.5</v>
      </c>
    </row>
    <row r="959" customFormat="false" ht="25.5" hidden="false" customHeight="false" outlineLevel="0" collapsed="false">
      <c r="A959" s="49" t="s">
        <v>101</v>
      </c>
      <c r="B959" s="59" t="s">
        <v>780</v>
      </c>
      <c r="C959" s="46" t="s">
        <v>550</v>
      </c>
      <c r="D959" s="46" t="s">
        <v>865</v>
      </c>
      <c r="E959" s="46" t="s">
        <v>102</v>
      </c>
      <c r="F959" s="75" t="n">
        <v>6.5</v>
      </c>
      <c r="G959" s="75" t="n">
        <v>7.3</v>
      </c>
      <c r="H959" s="51" t="n">
        <f aca="false">ROUND(G959*106.4%,1)</f>
        <v>7.8</v>
      </c>
      <c r="I959" s="51" t="n">
        <f aca="false">ROUND(H959*105.8%,1)</f>
        <v>8.3</v>
      </c>
      <c r="J959" s="51" t="n">
        <f aca="false">ROUND(I959*104.7%,1)</f>
        <v>8.7</v>
      </c>
      <c r="K959" s="36" t="n">
        <f aca="false">SUM(H959:J959,G959,F959)</f>
        <v>38.6</v>
      </c>
    </row>
    <row r="960" customFormat="false" ht="25.5" hidden="false" customHeight="false" outlineLevel="0" collapsed="false">
      <c r="A960" s="53" t="s">
        <v>523</v>
      </c>
      <c r="B960" s="59" t="s">
        <v>780</v>
      </c>
      <c r="C960" s="46" t="s">
        <v>550</v>
      </c>
      <c r="D960" s="46" t="s">
        <v>865</v>
      </c>
      <c r="E960" s="46" t="s">
        <v>520</v>
      </c>
      <c r="F960" s="75" t="n">
        <v>1378.7</v>
      </c>
      <c r="G960" s="75" t="n">
        <v>1461</v>
      </c>
      <c r="H960" s="51" t="n">
        <f aca="false">ROUND(G960*106.4%,1)</f>
        <v>1554.5</v>
      </c>
      <c r="I960" s="51" t="n">
        <f aca="false">ROUND(H960*105.8%,1)</f>
        <v>1644.7</v>
      </c>
      <c r="J960" s="51" t="n">
        <f aca="false">ROUND(I960*104.7%,1)</f>
        <v>1722</v>
      </c>
      <c r="K960" s="36" t="n">
        <f aca="false">SUM(H960:J960,G960,F960)</f>
        <v>7760.9</v>
      </c>
    </row>
    <row r="961" customFormat="false" ht="12.75" hidden="true" customHeight="false" outlineLevel="0" collapsed="false">
      <c r="A961" s="33" t="s">
        <v>86</v>
      </c>
      <c r="B961" s="98" t="s">
        <v>780</v>
      </c>
      <c r="C961" s="46" t="s">
        <v>85</v>
      </c>
      <c r="D961" s="46" t="s">
        <v>63</v>
      </c>
      <c r="E961" s="46" t="s">
        <v>61</v>
      </c>
      <c r="F961" s="61" t="n">
        <f aca="false">F962</f>
        <v>0</v>
      </c>
      <c r="G961" s="61" t="n">
        <f aca="false">G962</f>
        <v>0</v>
      </c>
      <c r="H961" s="61" t="n">
        <f aca="false">H962</f>
        <v>0</v>
      </c>
      <c r="I961" s="61" t="n">
        <f aca="false">I962</f>
        <v>0</v>
      </c>
      <c r="J961" s="61" t="n">
        <f aca="false">J962</f>
        <v>0</v>
      </c>
      <c r="K961" s="36" t="n">
        <f aca="false">SUM(H961:J961,G961,F961)</f>
        <v>0</v>
      </c>
    </row>
    <row r="962" customFormat="false" ht="12.75" hidden="true" customHeight="false" outlineLevel="0" collapsed="false">
      <c r="A962" s="60" t="s">
        <v>569</v>
      </c>
      <c r="B962" s="98" t="s">
        <v>780</v>
      </c>
      <c r="C962" s="46" t="s">
        <v>570</v>
      </c>
      <c r="D962" s="98" t="s">
        <v>63</v>
      </c>
      <c r="E962" s="58" t="s">
        <v>61</v>
      </c>
      <c r="F962" s="61" t="n">
        <f aca="false">F963</f>
        <v>0</v>
      </c>
      <c r="G962" s="61" t="n">
        <f aca="false">G963</f>
        <v>0</v>
      </c>
      <c r="H962" s="61" t="n">
        <f aca="false">H963</f>
        <v>0</v>
      </c>
      <c r="I962" s="61" t="n">
        <f aca="false">I963</f>
        <v>0</v>
      </c>
      <c r="J962" s="61" t="n">
        <f aca="false">J963</f>
        <v>0</v>
      </c>
      <c r="K962" s="36" t="n">
        <f aca="false">SUM(H962:J962,G962,F962)</f>
        <v>0</v>
      </c>
    </row>
    <row r="963" customFormat="false" ht="12.75" hidden="true" customHeight="false" outlineLevel="0" collapsed="false">
      <c r="A963" s="53" t="s">
        <v>430</v>
      </c>
      <c r="B963" s="98" t="s">
        <v>780</v>
      </c>
      <c r="C963" s="46" t="s">
        <v>570</v>
      </c>
      <c r="D963" s="58" t="s">
        <v>573</v>
      </c>
      <c r="E963" s="58" t="s">
        <v>61</v>
      </c>
      <c r="F963" s="61" t="n">
        <f aca="false">F964</f>
        <v>0</v>
      </c>
      <c r="G963" s="61" t="n">
        <f aca="false">G964</f>
        <v>0</v>
      </c>
      <c r="H963" s="61" t="n">
        <f aca="false">H964</f>
        <v>0</v>
      </c>
      <c r="I963" s="61" t="n">
        <f aca="false">I964</f>
        <v>0</v>
      </c>
      <c r="J963" s="61" t="n">
        <f aca="false">J964</f>
        <v>0</v>
      </c>
      <c r="K963" s="36" t="n">
        <f aca="false">SUM(H963:J963,G963,F963)</f>
        <v>0</v>
      </c>
    </row>
    <row r="964" customFormat="false" ht="38.25" hidden="true" customHeight="false" outlineLevel="0" collapsed="false">
      <c r="A964" s="53" t="s">
        <v>178</v>
      </c>
      <c r="B964" s="98" t="s">
        <v>780</v>
      </c>
      <c r="C964" s="46" t="s">
        <v>570</v>
      </c>
      <c r="D964" s="58" t="s">
        <v>573</v>
      </c>
      <c r="E964" s="58" t="s">
        <v>179</v>
      </c>
      <c r="F964" s="75"/>
      <c r="G964" s="75" t="n">
        <f aca="false">ROUND(F964*106%,1)</f>
        <v>0</v>
      </c>
      <c r="H964" s="51" t="n">
        <f aca="false">ROUND(G964*105.5%,1)</f>
        <v>0</v>
      </c>
      <c r="I964" s="51" t="n">
        <f aca="false">ROUND(H964*105.3%,1)</f>
        <v>0</v>
      </c>
      <c r="J964" s="51" t="n">
        <f aca="false">ROUND(I964*105.3%,1)</f>
        <v>0</v>
      </c>
      <c r="K964" s="36" t="n">
        <f aca="false">SUM(H964:J964,G964,F964)</f>
        <v>0</v>
      </c>
    </row>
    <row r="965" customFormat="false" ht="25.5" hidden="false" customHeight="false" outlineLevel="0" collapsed="false">
      <c r="A965" s="33" t="s">
        <v>866</v>
      </c>
      <c r="B965" s="58" t="s">
        <v>95</v>
      </c>
      <c r="C965" s="46" t="s">
        <v>62</v>
      </c>
      <c r="D965" s="46" t="s">
        <v>63</v>
      </c>
      <c r="E965" s="46" t="s">
        <v>61</v>
      </c>
      <c r="F965" s="61" t="n">
        <f aca="false">F966</f>
        <v>1628.4</v>
      </c>
      <c r="G965" s="61" t="n">
        <f aca="false">G966</f>
        <v>2878.1</v>
      </c>
      <c r="H965" s="61" t="n">
        <f aca="false">H966</f>
        <v>3062.3</v>
      </c>
      <c r="I965" s="61" t="n">
        <f aca="false">I966</f>
        <v>3239.8</v>
      </c>
      <c r="J965" s="61" t="n">
        <f aca="false">J966</f>
        <v>3392.1</v>
      </c>
      <c r="K965" s="36" t="n">
        <f aca="false">SUM(H965:J965,G965,F965)</f>
        <v>14200.7</v>
      </c>
    </row>
    <row r="966" customFormat="false" ht="12.75" hidden="false" customHeight="false" outlineLevel="0" collapsed="false">
      <c r="A966" s="33" t="s">
        <v>96</v>
      </c>
      <c r="B966" s="58" t="s">
        <v>95</v>
      </c>
      <c r="C966" s="46" t="s">
        <v>65</v>
      </c>
      <c r="D966" s="46" t="s">
        <v>63</v>
      </c>
      <c r="E966" s="46" t="s">
        <v>61</v>
      </c>
      <c r="F966" s="47" t="n">
        <f aca="false">SUM(F967,F988)</f>
        <v>1628.4</v>
      </c>
      <c r="G966" s="47" t="n">
        <f aca="false">SUM(G967,G988)</f>
        <v>2878.1</v>
      </c>
      <c r="H966" s="47" t="n">
        <f aca="false">SUM(H967,H988)</f>
        <v>3062.3</v>
      </c>
      <c r="I966" s="47" t="n">
        <f aca="false">SUM(I967,I988)</f>
        <v>3239.8</v>
      </c>
      <c r="J966" s="47" t="n">
        <f aca="false">SUM(J967,J988)</f>
        <v>3392.1</v>
      </c>
      <c r="K966" s="36" t="n">
        <f aca="false">SUM(H966:J966,G966,F966)</f>
        <v>14200.7</v>
      </c>
    </row>
    <row r="967" customFormat="false" ht="12.75" hidden="false" customHeight="false" outlineLevel="0" collapsed="false">
      <c r="A967" s="33" t="s">
        <v>217</v>
      </c>
      <c r="B967" s="58" t="s">
        <v>95</v>
      </c>
      <c r="C967" s="46" t="s">
        <v>175</v>
      </c>
      <c r="D967" s="46" t="s">
        <v>63</v>
      </c>
      <c r="E967" s="46" t="s">
        <v>61</v>
      </c>
      <c r="F967" s="47" t="n">
        <f aca="false">SUM(F968,F970,F972,F980)</f>
        <v>1628.4</v>
      </c>
      <c r="G967" s="47" t="n">
        <f aca="false">SUM(G968,G970,G972,G980)</f>
        <v>2878.1</v>
      </c>
      <c r="H967" s="47" t="n">
        <f aca="false">SUM(H968,H970,H972,H980)</f>
        <v>3062.3</v>
      </c>
      <c r="I967" s="47" t="n">
        <f aca="false">SUM(I968,I970,I972,I980)</f>
        <v>3239.8</v>
      </c>
      <c r="J967" s="47" t="n">
        <f aca="false">SUM(J968,J970,J972,J980)</f>
        <v>3392.1</v>
      </c>
      <c r="K967" s="36" t="n">
        <f aca="false">SUM(H967:J967,G967,F967)</f>
        <v>14200.7</v>
      </c>
    </row>
    <row r="968" customFormat="false" ht="12.75" hidden="true" customHeight="false" outlineLevel="0" collapsed="false">
      <c r="A968" s="33" t="s">
        <v>108</v>
      </c>
      <c r="B968" s="58" t="s">
        <v>95</v>
      </c>
      <c r="C968" s="46" t="s">
        <v>175</v>
      </c>
      <c r="D968" s="46" t="s">
        <v>109</v>
      </c>
      <c r="E968" s="46" t="s">
        <v>61</v>
      </c>
      <c r="F968" s="61" t="n">
        <f aca="false">F969</f>
        <v>0</v>
      </c>
      <c r="G968" s="61" t="n">
        <f aca="false">G969</f>
        <v>0</v>
      </c>
      <c r="H968" s="61" t="n">
        <f aca="false">H969</f>
        <v>0</v>
      </c>
      <c r="I968" s="61" t="n">
        <f aca="false">I969</f>
        <v>0</v>
      </c>
      <c r="J968" s="61" t="n">
        <f aca="false">J969</f>
        <v>0</v>
      </c>
      <c r="K968" s="36" t="n">
        <f aca="false">SUM(H968:J968,G968,F968)</f>
        <v>0</v>
      </c>
    </row>
    <row r="969" customFormat="false" ht="12.75" hidden="true" customHeight="false" outlineLevel="0" collapsed="false">
      <c r="A969" s="33" t="s">
        <v>103</v>
      </c>
      <c r="B969" s="58" t="s">
        <v>95</v>
      </c>
      <c r="C969" s="46" t="s">
        <v>175</v>
      </c>
      <c r="D969" s="46" t="s">
        <v>109</v>
      </c>
      <c r="E969" s="46" t="s">
        <v>104</v>
      </c>
      <c r="F969" s="75" t="n">
        <v>0</v>
      </c>
      <c r="G969" s="75" t="n">
        <f aca="false">ROUND(F969*106%,1)</f>
        <v>0</v>
      </c>
      <c r="H969" s="51" t="n">
        <f aca="false">ROUND(G969*105.5%,1)</f>
        <v>0</v>
      </c>
      <c r="I969" s="51" t="n">
        <f aca="false">ROUND(H969*105.3%,1)</f>
        <v>0</v>
      </c>
      <c r="J969" s="51" t="n">
        <f aca="false">ROUND(I969*105.3%,1)</f>
        <v>0</v>
      </c>
      <c r="K969" s="36" t="n">
        <f aca="false">SUM(H969:J969,G969,F969)</f>
        <v>0</v>
      </c>
    </row>
    <row r="970" customFormat="false" ht="12.75" hidden="true" customHeight="false" outlineLevel="0" collapsed="false">
      <c r="A970" s="33" t="s">
        <v>430</v>
      </c>
      <c r="B970" s="58" t="s">
        <v>95</v>
      </c>
      <c r="C970" s="46" t="s">
        <v>175</v>
      </c>
      <c r="D970" s="46" t="s">
        <v>867</v>
      </c>
      <c r="E970" s="46" t="s">
        <v>61</v>
      </c>
      <c r="F970" s="61" t="n">
        <f aca="false">F971</f>
        <v>0</v>
      </c>
      <c r="G970" s="61" t="n">
        <f aca="false">G971</f>
        <v>0</v>
      </c>
      <c r="H970" s="61" t="n">
        <f aca="false">H971</f>
        <v>0</v>
      </c>
      <c r="I970" s="61" t="n">
        <f aca="false">I971</f>
        <v>0</v>
      </c>
      <c r="J970" s="61" t="n">
        <f aca="false">J971</f>
        <v>0</v>
      </c>
      <c r="K970" s="36" t="n">
        <f aca="false">SUM(H970:J970,G970,F970)</f>
        <v>0</v>
      </c>
    </row>
    <row r="971" customFormat="false" ht="12.75" hidden="true" customHeight="false" outlineLevel="0" collapsed="false">
      <c r="A971" s="33" t="s">
        <v>252</v>
      </c>
      <c r="B971" s="58" t="s">
        <v>95</v>
      </c>
      <c r="C971" s="46" t="s">
        <v>175</v>
      </c>
      <c r="D971" s="46" t="s">
        <v>867</v>
      </c>
      <c r="E971" s="46" t="s">
        <v>253</v>
      </c>
      <c r="F971" s="75" t="n">
        <v>0</v>
      </c>
      <c r="G971" s="75" t="n">
        <f aca="false">ROUND(F971*106%,1)</f>
        <v>0</v>
      </c>
      <c r="H971" s="51" t="n">
        <f aca="false">ROUND(G971*105.5%,1)</f>
        <v>0</v>
      </c>
      <c r="I971" s="51" t="n">
        <f aca="false">ROUND(H971*105.3%,1)</f>
        <v>0</v>
      </c>
      <c r="J971" s="51" t="n">
        <f aca="false">ROUND(I971*105.3%,1)</f>
        <v>0</v>
      </c>
      <c r="K971" s="36" t="n">
        <f aca="false">SUM(H971:J971,G971,F971)</f>
        <v>0</v>
      </c>
    </row>
    <row r="972" customFormat="false" ht="12.75" hidden="true" customHeight="false" outlineLevel="0" collapsed="false">
      <c r="A972" s="33" t="s">
        <v>430</v>
      </c>
      <c r="B972" s="58" t="s">
        <v>95</v>
      </c>
      <c r="C972" s="46" t="s">
        <v>175</v>
      </c>
      <c r="D972" s="46" t="s">
        <v>867</v>
      </c>
      <c r="E972" s="46" t="s">
        <v>61</v>
      </c>
      <c r="F972" s="61" t="n">
        <f aca="false">SUM(F973:F979)</f>
        <v>0</v>
      </c>
      <c r="G972" s="61" t="n">
        <f aca="false">SUM(G973:G979)</f>
        <v>0</v>
      </c>
      <c r="H972" s="61" t="n">
        <f aca="false">SUM(H973:H979)</f>
        <v>0</v>
      </c>
      <c r="I972" s="61" t="n">
        <f aca="false">SUM(I973:I979)</f>
        <v>0</v>
      </c>
      <c r="J972" s="61" t="n">
        <f aca="false">SUM(J973:J979)</f>
        <v>0</v>
      </c>
      <c r="K972" s="36" t="n">
        <f aca="false">SUM(H972:J972,G972,F972)</f>
        <v>0</v>
      </c>
    </row>
    <row r="973" customFormat="false" ht="12.75" hidden="true" customHeight="false" outlineLevel="0" collapsed="false">
      <c r="A973" s="49" t="s">
        <v>868</v>
      </c>
      <c r="B973" s="58" t="s">
        <v>95</v>
      </c>
      <c r="C973" s="46" t="s">
        <v>175</v>
      </c>
      <c r="D973" s="46" t="s">
        <v>867</v>
      </c>
      <c r="E973" s="46" t="s">
        <v>253</v>
      </c>
      <c r="F973" s="75"/>
      <c r="G973" s="75" t="n">
        <f aca="false">ROUND(F973*106%,1)</f>
        <v>0</v>
      </c>
      <c r="H973" s="51" t="n">
        <f aca="false">ROUND(G973*105.5%,1)</f>
        <v>0</v>
      </c>
      <c r="I973" s="51" t="n">
        <f aca="false">ROUND(H973*105.3%,1)</f>
        <v>0</v>
      </c>
      <c r="J973" s="51" t="n">
        <f aca="false">ROUND(I973*105.3%,1)</f>
        <v>0</v>
      </c>
      <c r="K973" s="36" t="n">
        <f aca="false">SUM(H973:J973,G973,F973)</f>
        <v>0</v>
      </c>
    </row>
    <row r="974" customFormat="false" ht="12.75" hidden="true" customHeight="false" outlineLevel="0" collapsed="false">
      <c r="A974" s="49" t="s">
        <v>111</v>
      </c>
      <c r="B974" s="58" t="s">
        <v>95</v>
      </c>
      <c r="C974" s="46" t="s">
        <v>175</v>
      </c>
      <c r="D974" s="46" t="s">
        <v>867</v>
      </c>
      <c r="E974" s="55" t="s">
        <v>869</v>
      </c>
      <c r="F974" s="50"/>
      <c r="G974" s="50" t="n">
        <f aca="false">ROUND(F974*106%,1)</f>
        <v>0</v>
      </c>
      <c r="H974" s="51" t="n">
        <f aca="false">ROUND(G974*105.5%,1)</f>
        <v>0</v>
      </c>
      <c r="I974" s="51" t="n">
        <f aca="false">ROUND(H974*105.3%,1)</f>
        <v>0</v>
      </c>
      <c r="J974" s="51" t="n">
        <f aca="false">ROUND(I974*105.3%,1)</f>
        <v>0</v>
      </c>
      <c r="K974" s="36" t="n">
        <f aca="false">SUM(H974:J974,G974,F974)</f>
        <v>0</v>
      </c>
    </row>
    <row r="975" customFormat="false" ht="12.75" hidden="true" customHeight="false" outlineLevel="0" collapsed="false">
      <c r="A975" s="49" t="s">
        <v>114</v>
      </c>
      <c r="B975" s="58" t="s">
        <v>95</v>
      </c>
      <c r="C975" s="46" t="s">
        <v>175</v>
      </c>
      <c r="D975" s="46" t="s">
        <v>867</v>
      </c>
      <c r="E975" s="55" t="s">
        <v>870</v>
      </c>
      <c r="F975" s="50"/>
      <c r="G975" s="50" t="n">
        <f aca="false">ROUND(F975*106%,1)</f>
        <v>0</v>
      </c>
      <c r="H975" s="51" t="n">
        <f aca="false">ROUND(G975*105.5%,1)</f>
        <v>0</v>
      </c>
      <c r="I975" s="51" t="n">
        <f aca="false">ROUND(H975*105.3%,1)</f>
        <v>0</v>
      </c>
      <c r="J975" s="51" t="n">
        <f aca="false">ROUND(I975*105.3%,1)</f>
        <v>0</v>
      </c>
      <c r="K975" s="36" t="n">
        <f aca="false">SUM(H975:J975,G975,F975)</f>
        <v>0</v>
      </c>
    </row>
    <row r="976" customFormat="false" ht="25.5" hidden="true" customHeight="false" outlineLevel="0" collapsed="false">
      <c r="A976" s="49" t="s">
        <v>116</v>
      </c>
      <c r="B976" s="58" t="s">
        <v>95</v>
      </c>
      <c r="C976" s="46" t="s">
        <v>175</v>
      </c>
      <c r="D976" s="46" t="s">
        <v>867</v>
      </c>
      <c r="E976" s="55" t="s">
        <v>117</v>
      </c>
      <c r="F976" s="50"/>
      <c r="G976" s="50" t="n">
        <f aca="false">ROUND(F976*106%,1)</f>
        <v>0</v>
      </c>
      <c r="H976" s="51" t="n">
        <f aca="false">ROUND(G976*105.5%,1)</f>
        <v>0</v>
      </c>
      <c r="I976" s="51" t="n">
        <f aca="false">ROUND(H976*105.3%,1)</f>
        <v>0</v>
      </c>
      <c r="J976" s="51" t="n">
        <f aca="false">ROUND(I976*105.3%,1)</f>
        <v>0</v>
      </c>
      <c r="K976" s="36" t="n">
        <f aca="false">SUM(H976:J976,G976,F976)</f>
        <v>0</v>
      </c>
    </row>
    <row r="977" customFormat="false" ht="25.5" hidden="true" customHeight="false" outlineLevel="0" collapsed="false">
      <c r="A977" s="49" t="s">
        <v>101</v>
      </c>
      <c r="B977" s="58" t="s">
        <v>95</v>
      </c>
      <c r="C977" s="46" t="s">
        <v>175</v>
      </c>
      <c r="D977" s="46" t="s">
        <v>867</v>
      </c>
      <c r="E977" s="55" t="s">
        <v>102</v>
      </c>
      <c r="F977" s="50"/>
      <c r="G977" s="50" t="n">
        <f aca="false">ROUND(F977*106%,1)</f>
        <v>0</v>
      </c>
      <c r="H977" s="51" t="n">
        <f aca="false">ROUND(G977*105.5%,1)</f>
        <v>0</v>
      </c>
      <c r="I977" s="51" t="n">
        <f aca="false">ROUND(H977*105.3%,1)</f>
        <v>0</v>
      </c>
      <c r="J977" s="51" t="n">
        <f aca="false">ROUND(I977*105.3%,1)</f>
        <v>0</v>
      </c>
      <c r="K977" s="36" t="n">
        <f aca="false">SUM(H977:J977,G977,F977)</f>
        <v>0</v>
      </c>
    </row>
    <row r="978" customFormat="false" ht="12.75" hidden="true" customHeight="false" outlineLevel="0" collapsed="false">
      <c r="A978" s="49" t="s">
        <v>118</v>
      </c>
      <c r="B978" s="58" t="s">
        <v>95</v>
      </c>
      <c r="C978" s="46" t="s">
        <v>175</v>
      </c>
      <c r="D978" s="46" t="s">
        <v>867</v>
      </c>
      <c r="E978" s="55" t="s">
        <v>119</v>
      </c>
      <c r="F978" s="50"/>
      <c r="G978" s="50" t="n">
        <f aca="false">ROUND(F978*106%,1)</f>
        <v>0</v>
      </c>
      <c r="H978" s="51" t="n">
        <f aca="false">ROUND(G978*105.5%,1)</f>
        <v>0</v>
      </c>
      <c r="I978" s="51" t="n">
        <f aca="false">ROUND(H978*105.3%,1)</f>
        <v>0</v>
      </c>
      <c r="J978" s="51" t="n">
        <f aca="false">ROUND(I978*105.3%,1)</f>
        <v>0</v>
      </c>
      <c r="K978" s="36" t="n">
        <f aca="false">SUM(H978:J978,G978,F978)</f>
        <v>0</v>
      </c>
    </row>
    <row r="979" customFormat="false" ht="12.75" hidden="true" customHeight="false" outlineLevel="0" collapsed="false">
      <c r="A979" s="49" t="s">
        <v>120</v>
      </c>
      <c r="B979" s="58" t="s">
        <v>95</v>
      </c>
      <c r="C979" s="46" t="s">
        <v>175</v>
      </c>
      <c r="D979" s="46" t="s">
        <v>867</v>
      </c>
      <c r="E979" s="55" t="s">
        <v>121</v>
      </c>
      <c r="F979" s="50"/>
      <c r="G979" s="50" t="n">
        <f aca="false">ROUND(F979*106%,1)</f>
        <v>0</v>
      </c>
      <c r="H979" s="51" t="n">
        <f aca="false">ROUND(G979*105.5%,1)</f>
        <v>0</v>
      </c>
      <c r="I979" s="51" t="n">
        <f aca="false">ROUND(H979*105.3%,1)</f>
        <v>0</v>
      </c>
      <c r="J979" s="51" t="n">
        <f aca="false">ROUND(I979*105.3%,1)</f>
        <v>0</v>
      </c>
      <c r="K979" s="36" t="n">
        <f aca="false">SUM(H979:J979,G979,F979)</f>
        <v>0</v>
      </c>
    </row>
    <row r="980" customFormat="false" ht="12.75" hidden="false" customHeight="false" outlineLevel="0" collapsed="false">
      <c r="A980" s="49" t="s">
        <v>430</v>
      </c>
      <c r="B980" s="58" t="s">
        <v>95</v>
      </c>
      <c r="C980" s="46" t="s">
        <v>175</v>
      </c>
      <c r="D980" s="46" t="s">
        <v>177</v>
      </c>
      <c r="E980" s="46" t="s">
        <v>61</v>
      </c>
      <c r="F980" s="61" t="n">
        <f aca="false">SUM(F981:F987)</f>
        <v>1628.4</v>
      </c>
      <c r="G980" s="61" t="n">
        <f aca="false">SUM(G981:G987)</f>
        <v>2878.1</v>
      </c>
      <c r="H980" s="61" t="n">
        <f aca="false">SUM(H981:H987)</f>
        <v>3062.3</v>
      </c>
      <c r="I980" s="61" t="n">
        <f aca="false">SUM(I981:I987)</f>
        <v>3239.8</v>
      </c>
      <c r="J980" s="61" t="n">
        <f aca="false">SUM(J981:J987)</f>
        <v>3392.1</v>
      </c>
      <c r="K980" s="36" t="n">
        <f aca="false">SUM(H980:J980,G980,F980)</f>
        <v>14200.7</v>
      </c>
    </row>
    <row r="981" customFormat="false" ht="12.75" hidden="true" customHeight="false" outlineLevel="0" collapsed="false">
      <c r="A981" s="49" t="s">
        <v>868</v>
      </c>
      <c r="B981" s="58" t="s">
        <v>95</v>
      </c>
      <c r="C981" s="46" t="s">
        <v>175</v>
      </c>
      <c r="D981" s="46" t="s">
        <v>177</v>
      </c>
      <c r="E981" s="46" t="s">
        <v>253</v>
      </c>
      <c r="F981" s="75"/>
      <c r="G981" s="75" t="n">
        <f aca="false">ROUND(F981*106%,1)</f>
        <v>0</v>
      </c>
      <c r="H981" s="51" t="n">
        <f aca="false">ROUND(G981*105.5%,1)</f>
        <v>0</v>
      </c>
      <c r="I981" s="51" t="n">
        <f aca="false">ROUND(H981*105.3%,1)</f>
        <v>0</v>
      </c>
      <c r="J981" s="51" t="n">
        <f aca="false">ROUND(I981*105.3%,1)</f>
        <v>0</v>
      </c>
      <c r="K981" s="36" t="n">
        <f aca="false">SUM(H981:J981,G981,F981)</f>
        <v>0</v>
      </c>
    </row>
    <row r="982" customFormat="false" ht="25.5" hidden="false" customHeight="false" outlineLevel="0" collapsed="false">
      <c r="A982" s="49" t="s">
        <v>871</v>
      </c>
      <c r="B982" s="58" t="s">
        <v>95</v>
      </c>
      <c r="C982" s="46" t="s">
        <v>175</v>
      </c>
      <c r="D982" s="46" t="s">
        <v>177</v>
      </c>
      <c r="E982" s="55" t="s">
        <v>869</v>
      </c>
      <c r="F982" s="50" t="n">
        <v>1527.9</v>
      </c>
      <c r="G982" s="50" t="n">
        <v>2761.6</v>
      </c>
      <c r="H982" s="51" t="n">
        <f aca="false">ROUND(G982*106.4%,1)</f>
        <v>2938.3</v>
      </c>
      <c r="I982" s="51" t="n">
        <f aca="false">ROUND(H982*105.8%,1)</f>
        <v>3108.7</v>
      </c>
      <c r="J982" s="51" t="n">
        <f aca="false">ROUND(I982*104.7%,1)</f>
        <v>3254.8</v>
      </c>
      <c r="K982" s="36" t="n">
        <f aca="false">SUM(H982:J982,G982,F982)</f>
        <v>13591.3</v>
      </c>
    </row>
    <row r="983" customFormat="false" ht="12.75" hidden="true" customHeight="false" outlineLevel="0" collapsed="false">
      <c r="A983" s="49" t="s">
        <v>114</v>
      </c>
      <c r="B983" s="58" t="s">
        <v>95</v>
      </c>
      <c r="C983" s="46" t="s">
        <v>175</v>
      </c>
      <c r="D983" s="46" t="s">
        <v>177</v>
      </c>
      <c r="E983" s="55" t="s">
        <v>870</v>
      </c>
      <c r="F983" s="50"/>
      <c r="G983" s="50" t="n">
        <f aca="false">ROUND(F983*106%,1)</f>
        <v>0</v>
      </c>
      <c r="H983" s="51" t="n">
        <f aca="false">ROUND(G983*105.5%,1)</f>
        <v>0</v>
      </c>
      <c r="I983" s="51" t="n">
        <f aca="false">ROUND(H983*105.3%,1)</f>
        <v>0</v>
      </c>
      <c r="J983" s="51" t="n">
        <f aca="false">ROUND(I983*105.3%,1)</f>
        <v>0</v>
      </c>
      <c r="K983" s="36" t="n">
        <f aca="false">SUM(H983:J983,G983,F983)</f>
        <v>0</v>
      </c>
    </row>
    <row r="984" customFormat="false" ht="25.5" hidden="false" customHeight="false" outlineLevel="0" collapsed="false">
      <c r="A984" s="49" t="s">
        <v>116</v>
      </c>
      <c r="B984" s="58" t="s">
        <v>95</v>
      </c>
      <c r="C984" s="46" t="s">
        <v>175</v>
      </c>
      <c r="D984" s="46" t="s">
        <v>177</v>
      </c>
      <c r="E984" s="55" t="s">
        <v>117</v>
      </c>
      <c r="F984" s="50" t="n">
        <v>17</v>
      </c>
      <c r="G984" s="50" t="n">
        <v>20</v>
      </c>
      <c r="H984" s="51" t="n">
        <f aca="false">ROUND(G984*106.4%,1)</f>
        <v>21.3</v>
      </c>
      <c r="I984" s="51" t="n">
        <f aca="false">ROUND(H984*105.8%,1)</f>
        <v>22.5</v>
      </c>
      <c r="J984" s="51" t="n">
        <f aca="false">ROUND(I984*104.7%,1)</f>
        <v>23.6</v>
      </c>
      <c r="K984" s="36" t="n">
        <f aca="false">SUM(H984:J984,G984,F984)</f>
        <v>104.4</v>
      </c>
    </row>
    <row r="985" customFormat="false" ht="25.5" hidden="false" customHeight="false" outlineLevel="0" collapsed="false">
      <c r="A985" s="49" t="s">
        <v>101</v>
      </c>
      <c r="B985" s="58" t="s">
        <v>95</v>
      </c>
      <c r="C985" s="46" t="s">
        <v>175</v>
      </c>
      <c r="D985" s="46" t="s">
        <v>177</v>
      </c>
      <c r="E985" s="55" t="s">
        <v>102</v>
      </c>
      <c r="F985" s="50" t="n">
        <v>83.5</v>
      </c>
      <c r="G985" s="50" t="n">
        <v>91.5</v>
      </c>
      <c r="H985" s="51" t="n">
        <f aca="false">ROUND(G985*106.4%,1)</f>
        <v>97.4</v>
      </c>
      <c r="I985" s="51" t="n">
        <f aca="false">ROUND(H985*105.8%,1)</f>
        <v>103</v>
      </c>
      <c r="J985" s="51" t="n">
        <f aca="false">ROUND(I985*104.7%,1)</f>
        <v>107.8</v>
      </c>
      <c r="K985" s="36" t="n">
        <f aca="false">SUM(H985:J985,G985,F985)</f>
        <v>483.2</v>
      </c>
    </row>
    <row r="986" customFormat="false" ht="12.75" hidden="true" customHeight="false" outlineLevel="0" collapsed="false">
      <c r="A986" s="49" t="s">
        <v>118</v>
      </c>
      <c r="B986" s="58" t="s">
        <v>95</v>
      </c>
      <c r="C986" s="46" t="s">
        <v>175</v>
      </c>
      <c r="D986" s="46" t="s">
        <v>177</v>
      </c>
      <c r="E986" s="55" t="s">
        <v>119</v>
      </c>
      <c r="F986" s="50" t="n">
        <v>0</v>
      </c>
      <c r="G986" s="50" t="n">
        <f aca="false">ROUND(F986*106%,1)</f>
        <v>0</v>
      </c>
      <c r="H986" s="51" t="n">
        <f aca="false">ROUND(G986*105.5%,1)</f>
        <v>0</v>
      </c>
      <c r="I986" s="51" t="n">
        <f aca="false">ROUND(H986*105.3%,1)</f>
        <v>0</v>
      </c>
      <c r="J986" s="51" t="n">
        <f aca="false">ROUND(I986*105.3%,1)</f>
        <v>0</v>
      </c>
      <c r="K986" s="36" t="n">
        <f aca="false">SUM(H986:J986,G986,F986)</f>
        <v>0</v>
      </c>
    </row>
    <row r="987" customFormat="false" ht="12.75" hidden="false" customHeight="false" outlineLevel="0" collapsed="false">
      <c r="A987" s="49" t="s">
        <v>120</v>
      </c>
      <c r="B987" s="58" t="s">
        <v>95</v>
      </c>
      <c r="C987" s="46" t="s">
        <v>175</v>
      </c>
      <c r="D987" s="46" t="s">
        <v>177</v>
      </c>
      <c r="E987" s="55" t="s">
        <v>121</v>
      </c>
      <c r="F987" s="50"/>
      <c r="G987" s="50" t="n">
        <v>5</v>
      </c>
      <c r="H987" s="51" t="n">
        <f aca="false">ROUND(G987*106.4%,1)</f>
        <v>5.3</v>
      </c>
      <c r="I987" s="51" t="n">
        <f aca="false">ROUND(H987*105.8%,1)</f>
        <v>5.6</v>
      </c>
      <c r="J987" s="51" t="n">
        <f aca="false">ROUND(I987*104.7%,1)</f>
        <v>5.9</v>
      </c>
      <c r="K987" s="36" t="n">
        <f aca="false">SUM(H987:J987,G987,F987)</f>
        <v>21.8</v>
      </c>
    </row>
    <row r="988" customFormat="false" ht="12.75" hidden="true" customHeight="false" outlineLevel="0" collapsed="false">
      <c r="A988" s="53" t="s">
        <v>872</v>
      </c>
      <c r="B988" s="58" t="s">
        <v>95</v>
      </c>
      <c r="C988" s="46" t="s">
        <v>226</v>
      </c>
      <c r="D988" s="58" t="s">
        <v>63</v>
      </c>
      <c r="E988" s="58" t="s">
        <v>61</v>
      </c>
      <c r="F988" s="61" t="n">
        <f aca="false">F989</f>
        <v>0</v>
      </c>
      <c r="G988" s="61" t="n">
        <f aca="false">G989</f>
        <v>0</v>
      </c>
      <c r="H988" s="61" t="n">
        <f aca="false">H989</f>
        <v>0</v>
      </c>
      <c r="I988" s="61" t="n">
        <f aca="false">I989</f>
        <v>0</v>
      </c>
      <c r="J988" s="61" t="n">
        <f aca="false">J989</f>
        <v>0</v>
      </c>
      <c r="K988" s="36" t="n">
        <f aca="false">SUM(H988:J988,G988,F988)</f>
        <v>0</v>
      </c>
    </row>
    <row r="989" customFormat="false" ht="12.75" hidden="true" customHeight="false" outlineLevel="0" collapsed="false">
      <c r="A989" s="53" t="s">
        <v>601</v>
      </c>
      <c r="B989" s="58" t="s">
        <v>95</v>
      </c>
      <c r="C989" s="46" t="s">
        <v>226</v>
      </c>
      <c r="D989" s="58" t="s">
        <v>602</v>
      </c>
      <c r="E989" s="58" t="s">
        <v>61</v>
      </c>
      <c r="F989" s="61" t="n">
        <f aca="false">F990</f>
        <v>0</v>
      </c>
      <c r="G989" s="61" t="n">
        <f aca="false">G990</f>
        <v>0</v>
      </c>
      <c r="H989" s="61" t="n">
        <f aca="false">H990</f>
        <v>0</v>
      </c>
      <c r="I989" s="61" t="n">
        <f aca="false">I990</f>
        <v>0</v>
      </c>
      <c r="J989" s="61" t="n">
        <f aca="false">J990</f>
        <v>0</v>
      </c>
      <c r="K989" s="36" t="n">
        <f aca="false">SUM(H989:J989,G989,F989)</f>
        <v>0</v>
      </c>
    </row>
    <row r="990" customFormat="false" ht="12.75" hidden="true" customHeight="false" outlineLevel="0" collapsed="false">
      <c r="A990" s="53" t="s">
        <v>430</v>
      </c>
      <c r="B990" s="58" t="s">
        <v>95</v>
      </c>
      <c r="C990" s="46" t="s">
        <v>226</v>
      </c>
      <c r="D990" s="58" t="s">
        <v>602</v>
      </c>
      <c r="E990" s="58" t="s">
        <v>748</v>
      </c>
      <c r="F990" s="75" t="n">
        <v>0</v>
      </c>
      <c r="G990" s="75" t="n">
        <f aca="false">ROUND(F990*106%,1)</f>
        <v>0</v>
      </c>
      <c r="H990" s="51" t="n">
        <f aca="false">ROUND(G990*105.5%,1)</f>
        <v>0</v>
      </c>
      <c r="I990" s="51" t="n">
        <f aca="false">ROUND(H990*105.3%,1)</f>
        <v>0</v>
      </c>
      <c r="J990" s="51" t="n">
        <f aca="false">ROUND(I990*105.3%,1)</f>
        <v>0</v>
      </c>
      <c r="K990" s="36" t="n">
        <f aca="false">SUM(H990:J990,G990,F990)</f>
        <v>0</v>
      </c>
    </row>
    <row r="991" customFormat="false" ht="12.75" hidden="false" customHeight="false" outlineLevel="0" collapsed="false">
      <c r="A991" s="99" t="s">
        <v>873</v>
      </c>
      <c r="B991" s="99"/>
      <c r="C991" s="99"/>
      <c r="D991" s="99"/>
      <c r="E991" s="99"/>
      <c r="F991" s="100" t="n">
        <f aca="false">SUM(F27,F565,F769,F798,F809,F818,F825,F832,F965)</f>
        <v>251325.94</v>
      </c>
      <c r="G991" s="100" t="n">
        <f aca="false">SUM(G27,G565,G769,G798,G809,G818,G825,G832,G965)</f>
        <v>334972.7</v>
      </c>
      <c r="H991" s="100" t="n">
        <f aca="false">SUM(H27,H565,H769,H798,H809,H818,H825,H832,H965)</f>
        <v>253292.5</v>
      </c>
      <c r="I991" s="100" t="n">
        <f aca="false">SUM(I27,I565,I769,I798,I809,I818,I825,I832,I965)</f>
        <v>267983.5</v>
      </c>
      <c r="J991" s="100" t="n">
        <f aca="false">SUM(J27,J565,J769,J798,J809,J818,J825,J832,J965)</f>
        <v>280578.5</v>
      </c>
      <c r="K991" s="36" t="n">
        <f aca="false">SUM(H991:J991,G991,F991)</f>
        <v>1388153.14</v>
      </c>
    </row>
    <row r="992" customFormat="false" ht="12.75" hidden="false" customHeight="false" outlineLevel="0" collapsed="false">
      <c r="F992" s="101"/>
      <c r="G992" s="101"/>
      <c r="H992" s="101"/>
      <c r="I992" s="101"/>
      <c r="J992" s="101"/>
    </row>
  </sheetData>
  <autoFilter ref="A26:K991"/>
  <mergeCells count="3">
    <mergeCell ref="A7:J7"/>
    <mergeCell ref="A26:J26"/>
    <mergeCell ref="A991:E99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4.7"/>
    <col collapsed="false" customWidth="true" hidden="false" outlineLevel="0" max="6" min="2" style="102" width="13.28"/>
    <col collapsed="false" customWidth="false" hidden="false" outlineLevel="0" max="257" min="7" style="102" width="9.14"/>
  </cols>
  <sheetData>
    <row r="1" customFormat="false" ht="15.75" hidden="false" customHeight="false" outlineLevel="0" collapsed="false">
      <c r="C1" s="103" t="s">
        <v>874</v>
      </c>
    </row>
    <row r="2" customFormat="false" ht="15" hidden="false" customHeight="false" outlineLevel="0" collapsed="false">
      <c r="C2" s="104" t="s">
        <v>2</v>
      </c>
    </row>
    <row r="3" customFormat="false" ht="15" hidden="false" customHeight="false" outlineLevel="0" collapsed="false">
      <c r="C3" s="105" t="s">
        <v>875</v>
      </c>
    </row>
    <row r="4" customFormat="false" ht="15" hidden="false" customHeight="false" outlineLevel="0" collapsed="false">
      <c r="C4" s="105" t="s">
        <v>7</v>
      </c>
    </row>
    <row r="5" customFormat="false" ht="15" hidden="false" customHeight="false" outlineLevel="0" collapsed="false">
      <c r="C5" s="105" t="s">
        <v>50</v>
      </c>
    </row>
    <row r="7" customFormat="false" ht="15" hidden="false" customHeight="false" outlineLevel="0" collapsed="false">
      <c r="A7" s="106" t="s">
        <v>876</v>
      </c>
      <c r="B7" s="106"/>
      <c r="C7" s="106"/>
      <c r="D7" s="106"/>
      <c r="E7" s="106"/>
      <c r="F7" s="106"/>
    </row>
    <row r="8" customFormat="false" ht="15.75" hidden="false" customHeight="false" outlineLevel="0" collapsed="false">
      <c r="A8" s="107"/>
    </row>
    <row r="9" customFormat="false" ht="57" hidden="false" customHeight="true" outlineLevel="0" collapsed="false">
      <c r="A9" s="108" t="s">
        <v>877</v>
      </c>
      <c r="B9" s="109" t="s">
        <v>56</v>
      </c>
      <c r="C9" s="109" t="s">
        <v>878</v>
      </c>
      <c r="D9" s="109" t="s">
        <v>58</v>
      </c>
      <c r="E9" s="109" t="s">
        <v>59</v>
      </c>
      <c r="F9" s="109" t="s">
        <v>60</v>
      </c>
    </row>
    <row r="10" customFormat="false" ht="15.75" hidden="false" customHeight="false" outlineLevel="0" collapsed="false">
      <c r="A10" s="110" t="s">
        <v>879</v>
      </c>
      <c r="B10" s="109" t="n">
        <v>10</v>
      </c>
      <c r="C10" s="109" t="n">
        <v>10</v>
      </c>
      <c r="D10" s="109" t="n">
        <v>10</v>
      </c>
      <c r="E10" s="109" t="n">
        <v>10</v>
      </c>
      <c r="F10" s="109" t="n">
        <v>10</v>
      </c>
    </row>
    <row r="11" customFormat="false" ht="15.75" hidden="false" customHeight="false" outlineLevel="0" collapsed="false">
      <c r="A11" s="110" t="s">
        <v>880</v>
      </c>
      <c r="B11" s="109" t="n">
        <v>50</v>
      </c>
      <c r="C11" s="109" t="n">
        <v>50</v>
      </c>
      <c r="D11" s="109" t="n">
        <v>50</v>
      </c>
      <c r="E11" s="109" t="n">
        <v>50</v>
      </c>
      <c r="F11" s="109" t="n">
        <v>50</v>
      </c>
    </row>
    <row r="12" customFormat="false" ht="15.75" hidden="false" customHeight="false" outlineLevel="0" collapsed="false">
      <c r="A12" s="110" t="s">
        <v>881</v>
      </c>
      <c r="B12" s="109" t="n">
        <v>100</v>
      </c>
      <c r="C12" s="109" t="n">
        <v>100</v>
      </c>
      <c r="D12" s="109" t="n">
        <v>100</v>
      </c>
      <c r="E12" s="109" t="n">
        <v>100</v>
      </c>
      <c r="F12" s="109" t="n">
        <v>100</v>
      </c>
    </row>
    <row r="13" customFormat="false" ht="15.75" hidden="false" customHeight="false" outlineLevel="0" collapsed="false">
      <c r="A13" s="110" t="s">
        <v>882</v>
      </c>
      <c r="B13" s="109" t="n">
        <v>100</v>
      </c>
      <c r="C13" s="109" t="n">
        <v>100</v>
      </c>
      <c r="D13" s="109" t="n">
        <v>100</v>
      </c>
      <c r="E13" s="109" t="n">
        <v>100</v>
      </c>
      <c r="F13" s="109" t="n">
        <v>100</v>
      </c>
    </row>
    <row r="14" customFormat="false" ht="15.75" hidden="false" customHeight="false" outlineLevel="0" collapsed="false">
      <c r="A14" s="110" t="s">
        <v>883</v>
      </c>
      <c r="B14" s="109" t="n">
        <v>100</v>
      </c>
      <c r="C14" s="109" t="n">
        <v>100</v>
      </c>
      <c r="D14" s="109" t="n">
        <v>100</v>
      </c>
      <c r="E14" s="109" t="n">
        <v>100</v>
      </c>
      <c r="F14" s="109" t="n">
        <v>100</v>
      </c>
    </row>
    <row r="15" customFormat="false" ht="15.75" hidden="false" customHeight="false" outlineLevel="0" collapsed="false">
      <c r="A15" s="110" t="s">
        <v>32</v>
      </c>
      <c r="B15" s="109" t="n">
        <v>100</v>
      </c>
      <c r="C15" s="109" t="n">
        <v>100</v>
      </c>
      <c r="D15" s="109" t="n">
        <v>100</v>
      </c>
      <c r="E15" s="109" t="n">
        <v>100</v>
      </c>
      <c r="F15" s="109" t="n">
        <v>100</v>
      </c>
    </row>
    <row r="16" customFormat="false" ht="15.75" hidden="false" customHeight="false" outlineLevel="0" collapsed="false">
      <c r="A16" s="110" t="s">
        <v>31</v>
      </c>
      <c r="B16" s="109" t="n">
        <v>100</v>
      </c>
      <c r="C16" s="109" t="n">
        <v>100</v>
      </c>
      <c r="D16" s="109" t="n">
        <v>100</v>
      </c>
      <c r="E16" s="109" t="n">
        <v>100</v>
      </c>
      <c r="F16" s="109" t="n">
        <v>100</v>
      </c>
    </row>
  </sheetData>
  <mergeCells count="1"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1:12:02Z</dcterms:created>
  <dc:creator>Admin</dc:creator>
  <dc:description/>
  <dc:language>en-US</dc:language>
  <cp:lastModifiedBy>info1</cp:lastModifiedBy>
  <cp:lastPrinted>2015-10-26T08:17:32Z</cp:lastPrinted>
  <dcterms:modified xsi:type="dcterms:W3CDTF">2015-10-26T12:22:49Z</dcterms:modified>
  <cp:revision>0</cp:revision>
  <dc:subject/>
  <dc:title/>
</cp:coreProperties>
</file>