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Нормативы" sheetId="3" state="visible" r:id="rId4"/>
  </sheets>
  <definedNames>
    <definedName function="false" hidden="false" localSheetId="1" name="_xlnm.Print_Area" vbProcedure="false">Расходы!$A$1:$J$1115</definedName>
    <definedName function="false" hidden="true" localSheetId="1" name="_xlnm._FilterDatabase" vbProcedure="false">Расходы!$A$26:$K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985">
  <si>
    <t xml:space="preserve">Приложение 1</t>
  </si>
  <si>
    <t xml:space="preserve">к Постановлению Главы Красночетайского района</t>
  </si>
  <si>
    <t xml:space="preserve">к Постановлению  администрации </t>
  </si>
  <si>
    <t xml:space="preserve">Красночетайского района</t>
  </si>
  <si>
    <t xml:space="preserve">от</t>
  </si>
  <si>
    <t xml:space="preserve">от 01.11.2017г.                           </t>
  </si>
  <si>
    <t xml:space="preserve">№ 527</t>
  </si>
  <si>
    <t xml:space="preserve">"О среднесрочном финансовом плане</t>
  </si>
  <si>
    <t xml:space="preserve"> Красночетайского района на 2010-2012 годы"</t>
  </si>
  <si>
    <t xml:space="preserve"> Красночетайского района на 2018-2020 годы"</t>
  </si>
  <si>
    <t xml:space="preserve">Среднесрочный финансовый план Красночетайского  района на 2018-2020 годы</t>
  </si>
  <si>
    <t xml:space="preserve">Код фин-плана</t>
  </si>
  <si>
    <t xml:space="preserve">Наименование</t>
  </si>
  <si>
    <t xml:space="preserve">2008г.  Отчет</t>
  </si>
  <si>
    <t xml:space="preserve">2016 г    Отчет</t>
  </si>
  <si>
    <t xml:space="preserve"> 2017 г. Оценка</t>
  </si>
  <si>
    <t xml:space="preserve">2018 г. Прогноз</t>
  </si>
  <si>
    <t xml:space="preserve">2019 г. Прогноз</t>
  </si>
  <si>
    <t xml:space="preserve">2020 г. Прогноз</t>
  </si>
  <si>
    <t xml:space="preserve">1.</t>
  </si>
  <si>
    <t xml:space="preserve">ДОХОДЫ</t>
  </si>
  <si>
    <t xml:space="preserve">1.1.</t>
  </si>
  <si>
    <t xml:space="preserve">НАЛОГОВЫЕ ДОХОДЫ</t>
  </si>
  <si>
    <t xml:space="preserve">в том числе</t>
  </si>
  <si>
    <t xml:space="preserve">Налог на доходы физических лиц 20%</t>
  </si>
  <si>
    <t xml:space="preserve">Налог на доходы физических лиц 48,38%</t>
  </si>
  <si>
    <t xml:space="preserve">Единый налог на вмененный доход</t>
  </si>
  <si>
    <t xml:space="preserve">Единый сельскохохзяйственный налог</t>
  </si>
  <si>
    <t xml:space="preserve">Государственная пошлина</t>
  </si>
  <si>
    <t xml:space="preserve">1.2.</t>
  </si>
  <si>
    <t xml:space="preserve">НЕНАЛОГОВЫЕ ДОХОДЫ</t>
  </si>
  <si>
    <t xml:space="preserve">Доходы от сдачи в аренду имущества</t>
  </si>
  <si>
    <t xml:space="preserve">Арендная плата за землю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1.3.</t>
  </si>
  <si>
    <t xml:space="preserve">БЕЗВОЗМЕЗДНЫЕ ПЕРЕЧИСЛЕНИЯ ОТ ДРУГИХ БЮДЖЕТОВ БЮДЖЕТНОЙ СИСТЕМЫ РОССИЙСКОЙ ФЕДЕРАЦИИ</t>
  </si>
  <si>
    <t xml:space="preserve">1.5.</t>
  </si>
  <si>
    <t xml:space="preserve">ДОХОДЫ ОТ ПРЕДПРИНИМАТЕЛЬСКОЙ И ИНОЙ ПРИНОСЯЩЕЙ ДОХОД ДЕЯТЕЛЬНОСТИ</t>
  </si>
  <si>
    <t xml:space="preserve">2.</t>
  </si>
  <si>
    <t xml:space="preserve">ТЕКУЩИЕ РАСХОДЫ -ВСЕГО</t>
  </si>
  <si>
    <t xml:space="preserve">3.</t>
  </si>
  <si>
    <t xml:space="preserve">Профицит (+) / дефицит (-)</t>
  </si>
  <si>
    <t xml:space="preserve">4.</t>
  </si>
  <si>
    <t xml:space="preserve">Верхний предел муниципального долга</t>
  </si>
  <si>
    <t xml:space="preserve">Приложение 2</t>
  </si>
  <si>
    <t xml:space="preserve">к Постановлению администрации </t>
  </si>
  <si>
    <t xml:space="preserve">Красночетайского района от 01.11.2017 г.</t>
  </si>
  <si>
    <t xml:space="preserve">Красночетайского района на 2018-2020 годы"</t>
  </si>
  <si>
    <t xml:space="preserve">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ов по Красночетайскому району</t>
  </si>
  <si>
    <t xml:space="preserve">Вед.</t>
  </si>
  <si>
    <t xml:space="preserve">Разд.</t>
  </si>
  <si>
    <t xml:space="preserve">Ц.ст.</t>
  </si>
  <si>
    <t xml:space="preserve">Расх.</t>
  </si>
  <si>
    <t xml:space="preserve">2016 год  факт</t>
  </si>
  <si>
    <t xml:space="preserve">2017 год Оценка</t>
  </si>
  <si>
    <t xml:space="preserve">2018 год Прогноз</t>
  </si>
  <si>
    <t xml:space="preserve">2019 год Прогноз</t>
  </si>
  <si>
    <t xml:space="preserve">2020 год Прогноз</t>
  </si>
  <si>
    <t xml:space="preserve">000</t>
  </si>
  <si>
    <t xml:space="preserve">0000</t>
  </si>
  <si>
    <t xml:space="preserve">0000000</t>
  </si>
  <si>
    <t xml:space="preserve">Общегосударственные расход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Межбюджетные трансферты</t>
  </si>
  <si>
    <t xml:space="preserve">1100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 бюджетам субъектов РФ и муниципальных образований общего характера</t>
  </si>
  <si>
    <t xml:space="preserve">1400</t>
  </si>
  <si>
    <t xml:space="preserve">Условно утвержденные расходы</t>
  </si>
  <si>
    <t xml:space="preserve">9900</t>
  </si>
  <si>
    <t xml:space="preserve">по главным распорядителям бюджтеных ассигнований, по разделам, подразделам, целевым статьям и видам расходов классификации расходов бюджетов</t>
  </si>
  <si>
    <t xml:space="preserve">Распорядитель: Администрация Красночетайского района  Чувашской Республики</t>
  </si>
  <si>
    <t xml:space="preserve">903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функций муниципальных органов</t>
  </si>
  <si>
    <t xml:space="preserve">Ч5Э0100200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Выполнение функций органами местного самоуправления</t>
  </si>
  <si>
    <t xml:space="preserve">500</t>
  </si>
  <si>
    <t xml:space="preserve">Расходы на Собрание депутатов района</t>
  </si>
  <si>
    <t xml:space="preserve">75Э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функций муниципальных органов</t>
  </si>
  <si>
    <t xml:space="preserve"> Выполнение функций органами местного самоуправления</t>
  </si>
  <si>
    <t xml:space="preserve">Фонд оплаты труда и страховые взносы</t>
  </si>
  <si>
    <t xml:space="preserve">993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Прочие выплаты по обязательствам муниципального образования Чувашской Республики</t>
  </si>
  <si>
    <t xml:space="preserve">7517007</t>
  </si>
  <si>
    <t xml:space="preserve">Исп/судебных актов РФ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831</t>
  </si>
  <si>
    <t xml:space="preserve">Центральный аппарат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Ц7Э0111980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Ч5Э01138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Э0111990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5210201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Осущ. отдельных госу. полн. Чувашской Республики по обеспечению жилыми помещениями по договорам соц. найма категорий граждан, указанных в пункте 3 части 1 статьи 11 Закона Чувашской республики "О регулировании жилищных отношений" </t>
  </si>
  <si>
    <t xml:space="preserve">5210204</t>
  </si>
  <si>
    <t xml:space="preserve">Финансовое обесп. исп. расходных обязательств муниц. районов 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. бюджета </t>
  </si>
  <si>
    <t xml:space="preserve">Ч41041621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Осущ.гос.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</t>
  </si>
  <si>
    <t xml:space="preserve">Ц14031298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Ц71Б005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</t>
  </si>
  <si>
    <t xml:space="preserve">Ц71Б008</t>
  </si>
  <si>
    <t xml:space="preserve">Ц71Б009</t>
  </si>
  <si>
    <t xml:space="preserve">Финансовое обеспечение исполнения расходных обязательств муниципальных районов  при недостатке собственных доходов консолидированных бюджетов  за счет иных межбюджетных трансфертов, предоставляемых из республиканского бюджета 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15120</t>
  </si>
  <si>
    <t xml:space="preserve">Ч54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00000000</t>
  </si>
  <si>
    <t xml:space="preserve"> Обеспечение функций муниципальных органов</t>
  </si>
  <si>
    <t xml:space="preserve">Ч4Э0100200</t>
  </si>
  <si>
    <t xml:space="preserve">0020400</t>
  </si>
  <si>
    <t xml:space="preserve">83Э0020</t>
  </si>
  <si>
    <t xml:space="preserve">Обеспечение проведения выборов и референдумов </t>
  </si>
  <si>
    <t xml:space="preserve">01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Проведение выборов в законодательные (представительные) органы государственной власти субъектов РФ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 Другие общегосударственные вопросы Прикладные научные исследования в области общегосударственных вопросов</t>
  </si>
  <si>
    <t xml:space="preserve">0113</t>
  </si>
  <si>
    <t xml:space="preserve">Финансовое обеспечение исполнения расходных обязательств муниципальных районов (городских округов)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</t>
  </si>
  <si>
    <t xml:space="preserve">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атериальное стимулирование деятельности народных дружинников</t>
  </si>
  <si>
    <t xml:space="preserve">Ц820170380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Ц82017252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Ц82057256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Мероприятия в рамках административной реформы</t>
  </si>
  <si>
    <t xml:space="preserve">Ц830570340</t>
  </si>
  <si>
    <t xml:space="preserve">Подпрограмма "Профилактика незаконного потребления наркотических средств и психотропных веществ, наркомании в Красночетайском районе</t>
  </si>
  <si>
    <t xml:space="preserve">Ц840372630</t>
  </si>
  <si>
    <t xml:space="preserve">Организация предоставления государственных и муниципальных услуг в многофункциональных центрах</t>
  </si>
  <si>
    <t xml:space="preserve">Ч1803747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5Э0100600</t>
  </si>
  <si>
    <t xml:space="preserve"> Выполнение других обязательств муниципального образования Чувашской Республики</t>
  </si>
  <si>
    <t xml:space="preserve">Ч5Э0173770</t>
  </si>
  <si>
    <t xml:space="preserve">Ч41037345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социологических исследований на предмет оценки уровня коррупции</t>
  </si>
  <si>
    <t xml:space="preserve">Ч510473660</t>
  </si>
  <si>
    <t xml:space="preserve">Выполнение других обязательств муниципального образования Чувашской Республики</t>
  </si>
  <si>
    <t xml:space="preserve">Финансовое обеспечение исполнения расходных обязательств муниципальных районов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</t>
  </si>
  <si>
    <t xml:space="preserve">Обеспечение деятельности (оказание услуг) муниципальных учреждений</t>
  </si>
  <si>
    <t xml:space="preserve">Фонд оплаты труда учреждений</t>
  </si>
  <si>
    <t xml:space="preserve">111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Ремонт участковых пунктов полиции</t>
  </si>
  <si>
    <t xml:space="preserve">Ц827033</t>
  </si>
  <si>
    <t xml:space="preserve">Добровольная сдача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27034</t>
  </si>
  <si>
    <t xml:space="preserve">Ц827038</t>
  </si>
  <si>
    <t xml:space="preserve">Материально-техническое обеспечение деятельности народных дружинников</t>
  </si>
  <si>
    <t xml:space="preserve">Ц827039</t>
  </si>
  <si>
    <t xml:space="preserve">Приобретение антитеррористического и досмотрового оборудования</t>
  </si>
  <si>
    <t xml:space="preserve">Ц831008</t>
  </si>
  <si>
    <t xml:space="preserve">Ч180060</t>
  </si>
  <si>
    <t xml:space="preserve">Создание и развитие многофункциональных центров предоставления государственных и муниципальных услуг за счет субсидии, предоставляемой из республиканского бюджета Чувашской Республики</t>
  </si>
  <si>
    <t xml:space="preserve">Ч18Д020</t>
  </si>
  <si>
    <t xml:space="preserve">Субсидии автономным учреждениям на иные цели</t>
  </si>
  <si>
    <t xml:space="preserve">622</t>
  </si>
  <si>
    <t xml:space="preserve">Ч18Ю020</t>
  </si>
  <si>
    <t xml:space="preserve">Создание единой системы учета государственного (муниципального) имущества Чувашской Республики и муниципального имущества</t>
  </si>
  <si>
    <t xml:space="preserve">Ч431001</t>
  </si>
  <si>
    <t xml:space="preserve">Создание единой автоматизиро-ванной информационной систе-мы управления и распоряжения государственным имуществом Чувашской Республики</t>
  </si>
  <si>
    <t xml:space="preserve">5229203</t>
  </si>
  <si>
    <t xml:space="preserve">Другие общегосударственные вопросы</t>
  </si>
  <si>
    <t xml:space="preserve">0114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Реализация государственной политики занятости населения</t>
  </si>
  <si>
    <t xml:space="preserve">5100300</t>
  </si>
  <si>
    <t xml:space="preserve">Целевые программы муниципальных образований</t>
  </si>
  <si>
    <t xml:space="preserve">7950000</t>
  </si>
  <si>
    <t xml:space="preserve">Кредиты из местных бюджетов юридическим лицам</t>
  </si>
  <si>
    <t xml:space="preserve">0115</t>
  </si>
  <si>
    <t xml:space="preserve">811</t>
  </si>
  <si>
    <t xml:space="preserve">Увеличение задолженности по бюджетным кредитам</t>
  </si>
  <si>
    <t xml:space="preserve">0920000</t>
  </si>
  <si>
    <t xml:space="preserve">Уменьшение задолженности по бюджетным кредитам</t>
  </si>
  <si>
    <t xml:space="preserve">Фонд компенсаций </t>
  </si>
  <si>
    <t xml:space="preserve">5190000</t>
  </si>
  <si>
    <t xml:space="preserve">Государственная регистрация актов гражданского состояния </t>
  </si>
  <si>
    <t xml:space="preserve">60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3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убвенции, предоставляемой из федерального бюджета</t>
  </si>
  <si>
    <t xml:space="preserve">Ч54025930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Целевая программа "Пожарная безопасность"</t>
  </si>
  <si>
    <t xml:space="preserve">Ц810472510</t>
  </si>
  <si>
    <t xml:space="preserve">7240000</t>
  </si>
  <si>
    <t xml:space="preserve">Подпрограмма "Профилактика терроризма и экстремистской деятельности"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Ц8305S26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03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Реализация других функций, связанных с обеспечением национальной безопасности и правоохранительной деятельности 
с обеспечением национальной безопасности и правоохранительной деятельности с обеспечением национальной безопасности и правоохран</t>
  </si>
  <si>
    <t xml:space="preserve">247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</t>
  </si>
  <si>
    <t xml:space="preserve">Ц970512750</t>
  </si>
  <si>
    <t xml:space="preserve">Осуществление переданных полномочий Российской Федерации по подготовке и проведению Всероссийской сельскохозяйственной переписи 2016 года за счет субвенции, передаваемой из федерального бюджета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Ц970572750</t>
  </si>
  <si>
    <t xml:space="preserve">Ц9Э0153910</t>
  </si>
  <si>
    <t xml:space="preserve">Осуществление гос/полномочий Чувашской Республики по организации и осуществлению мероприятий по регулированию численности безнадзорных животных</t>
  </si>
  <si>
    <t xml:space="preserve">Ц97Б014</t>
  </si>
  <si>
    <t xml:space="preserve">Осущ. гос.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Ф(за счет собственных средств муниципальных образований)</t>
  </si>
  <si>
    <t xml:space="preserve">Ц97Г014</t>
  </si>
  <si>
    <t xml:space="preserve">Водные ресурсы</t>
  </si>
  <si>
    <t xml:space="preserve">0406</t>
  </si>
  <si>
    <t xml:space="preserve"> Прочие выплаты по обязательствам муниципального образования Чувашской Республики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</t>
  </si>
  <si>
    <t xml:space="preserve">Капитальный ремонт объектов водоснабжения и водоотведения муниципального образования</t>
  </si>
  <si>
    <t xml:space="preserve">Ц187019</t>
  </si>
  <si>
    <t xml:space="preserve">Строительство (реконструкция) объектов водоснабжения и водоотведения муниципального образования</t>
  </si>
  <si>
    <t xml:space="preserve">Ц18Ш106</t>
  </si>
  <si>
    <t xml:space="preserve"> Развитие водоснабжения в сельской местности</t>
  </si>
  <si>
    <t xml:space="preserve">Ц180175080</t>
  </si>
  <si>
    <t xml:space="preserve">Транспорт </t>
  </si>
  <si>
    <t xml:space="preserve">0408</t>
  </si>
  <si>
    <t xml:space="preserve">Дорожное хозяйство 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Стр-во и модер-ция террит-х и муниц-х автодорог, включая и дороги в поселениях, в т.ч. обеспечение автодорогами новых микрорайонов массовой малоэтажной и многоквартальной застройки</t>
  </si>
  <si>
    <t xml:space="preserve">593</t>
  </si>
  <si>
    <t xml:space="preserve">Региональные целевые программы</t>
  </si>
  <si>
    <t xml:space="preserve">5220460</t>
  </si>
  <si>
    <t xml:space="preserve">Отдельные мероприятия в области дорожного хозяйства</t>
  </si>
  <si>
    <t xml:space="preserve">Дорожное хозяйство</t>
  </si>
  <si>
    <t xml:space="preserve">04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за счет субсидии, предоставляемой из респ' бюджета ЧР</t>
  </si>
  <si>
    <t xml:space="preserve">Ч21041418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Ч210474180</t>
  </si>
  <si>
    <t xml:space="preserve">Ч2104S4180</t>
  </si>
  <si>
    <t xml:space="preserve"> 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Исп.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</t>
  </si>
  <si>
    <t xml:space="preserve">Ц99И006</t>
  </si>
  <si>
    <t xml:space="preserve">Субсидии на софинансирование капитальных вложений в объект государственной (муниципальной) собственности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Р</t>
  </si>
  <si>
    <t xml:space="preserve">Ч21Д014</t>
  </si>
  <si>
    <t xml:space="preserve">Ч21Ю014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0412</t>
  </si>
  <si>
    <t xml:space="preserve">Реализация государственных функций в области национальной экономики </t>
  </si>
  <si>
    <t xml:space="preserve">34003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810</t>
  </si>
  <si>
    <t xml:space="preserve"> Развитие малого и среднего предпринимательства в монопрофильных муниципальных образованиях</t>
  </si>
  <si>
    <t xml:space="preserve">Ч1202L064Е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Эффективное управление государственным (муниципальным) имуществом Чувашской Республики</t>
  </si>
  <si>
    <t xml:space="preserve">Ч431004</t>
  </si>
  <si>
    <t xml:space="preserve">Формирование Единого информационного ресурса о свободных от застройки земельных участках, расположенных на территории Чувашской Республики</t>
  </si>
  <si>
    <t xml:space="preserve">Ч430313600</t>
  </si>
  <si>
    <t xml:space="preserve">Проведение кадастровых работ в отношении объектов капитального строительства, находящихся в муниципальной собственности</t>
  </si>
  <si>
    <t xml:space="preserve">Ч430373570</t>
  </si>
  <si>
    <t xml:space="preserve">Субсидии юридическим лицам (кроме государственных (муниципальных) учреждений, государственных корпораций (компаний)), индивидуальным предпринимателям и физическим лицам - производителям товаров, работ, услуг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Ч430373580</t>
  </si>
  <si>
    <t xml:space="preserve">Вовлечение в хозяйственный оборот объектов муниципальной казны на условиях приоритетности рыночных механизмов и прозрачности процедур передачи в пользование</t>
  </si>
  <si>
    <t xml:space="preserve">Ч43047361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  Обеспечение мероприятий по переселению граждан из аварийного жилищного фонда (в рамках софинансирования)</t>
  </si>
  <si>
    <t xml:space="preserve">0970200</t>
  </si>
  <si>
    <t xml:space="preserve">Обеспечение мероприятий  по капитальному ремонту многоквартирных домов за счет средств бюджетов</t>
  </si>
  <si>
    <t xml:space="preserve">0980201</t>
  </si>
  <si>
    <t xml:space="preserve">Строительство объектов для нужд отрасли</t>
  </si>
  <si>
    <t xml:space="preserve">5220000</t>
  </si>
  <si>
    <t xml:space="preserve">213</t>
  </si>
  <si>
    <t xml:space="preserve">Обеспечение мероприятий по капитальному ремонту  многоквартивных домов</t>
  </si>
  <si>
    <t xml:space="preserve">0980101</t>
  </si>
  <si>
    <t xml:space="preserve"> Капитальный ремонт жилищного фонда, в том числе многоквартирных домов (не в рамках софинансирования средствам фонда)</t>
  </si>
  <si>
    <t xml:space="preserve">Ц110174750</t>
  </si>
  <si>
    <t xml:space="preserve">Исп. суд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Обеспечение мероприятий по переселению граждан из аварийного жилищного фонда</t>
  </si>
  <si>
    <t xml:space="preserve">09801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спубликанская адресная программа "Капитальный ремонт многоквартирных домов, расположенных на территории Чувашской Республики"</t>
  </si>
  <si>
    <t xml:space="preserve">0980202</t>
  </si>
  <si>
    <t xml:space="preserve">5202900</t>
  </si>
  <si>
    <t xml:space="preserve">Провед.ремонта жилых помещений, собств. которых являются дети-сироты и дети, оставшиеся без попечения родителей, а также из числа детей-сирот и детей,оставшихся без попеч.родителей, в возрасте от 14 до 23 лет, за счет субвенции, пред. из респ/ бюджета </t>
  </si>
  <si>
    <t xml:space="preserve">Ц11Б003</t>
  </si>
  <si>
    <t xml:space="preserve">Обеспечение мероприятий по переселению граждан из аварийного жилищного фонда за счет средств, передаваемых из Фонда содействия реформированию жилищно-коммунального хозяйства</t>
  </si>
  <si>
    <t xml:space="preserve">Ц1Б95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мероприятий по переселению граждан из аварийного жилищного фонда, за счет средств республиканского бюджета Чувашской Республики</t>
  </si>
  <si>
    <t xml:space="preserve">Ц1Б9602</t>
  </si>
  <si>
    <t xml:space="preserve">Ц1Б9702</t>
  </si>
  <si>
    <t xml:space="preserve">Коммунальное хозяйство</t>
  </si>
  <si>
    <t xml:space="preserve">0502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10472840</t>
  </si>
  <si>
    <t xml:space="preserve">Строительство (реконструкция) котельных, инженерных сетей муниципальных образований</t>
  </si>
  <si>
    <t xml:space="preserve">Ц130372930</t>
  </si>
  <si>
    <t xml:space="preserve">Развитие водоснабжения в сельской местности</t>
  </si>
  <si>
    <t xml:space="preserve">Ц9902L0186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актов РФ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Поддержка коммунального хозяйства</t>
  </si>
  <si>
    <t xml:space="preserve">3510000</t>
  </si>
  <si>
    <t xml:space="preserve">Предоставление субсидий</t>
  </si>
  <si>
    <t xml:space="preserve">197</t>
  </si>
  <si>
    <t xml:space="preserve">Бюджетные инвестиции</t>
  </si>
  <si>
    <t xml:space="preserve">003</t>
  </si>
  <si>
    <t xml:space="preserve">субсидия на софинансирование расходов по реализации инвест-х программ развития общ-ой инфраструктуры мун.обр.(водоснабжение д.Пандиково)</t>
  </si>
  <si>
    <t xml:space="preserve">5220029</t>
  </si>
  <si>
    <t xml:space="preserve">5220240</t>
  </si>
  <si>
    <t xml:space="preserve">Благоустройство</t>
  </si>
  <si>
    <t xml:space="preserve">6000000</t>
  </si>
  <si>
    <t xml:space="preserve">Строительство модульных фельдшерско-акушерских пунктов в рамках Указа Главы Чувашской Республики от 2 ноября 2012 года № 124 "</t>
  </si>
  <si>
    <t xml:space="preserve">5226830</t>
  </si>
  <si>
    <t xml:space="preserve">Строительство (реконструкция) котельных муниципальных образований</t>
  </si>
  <si>
    <t xml:space="preserve">Ц11Ш007</t>
  </si>
  <si>
    <t xml:space="preserve">Ц13Ш101</t>
  </si>
  <si>
    <t xml:space="preserve">Водоснабжение улицы Придорожная с.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  Водоснабжение улицы Придорожная с.Красные Четаи Красночетайского района (софинансирование)</t>
  </si>
  <si>
    <t xml:space="preserve">Ц18Л024</t>
  </si>
  <si>
    <t xml:space="preserve">Целевая программа "Установка общедомовых приборов учета электро-, тепло-, водоснабжения в многоквартирных домах"</t>
  </si>
  <si>
    <t xml:space="preserve">7740000</t>
  </si>
  <si>
    <t xml:space="preserve">0503</t>
  </si>
  <si>
    <t xml:space="preserve">Реализация мероприятий по благоустройству территории</t>
  </si>
  <si>
    <t xml:space="preserve">Ц110277420</t>
  </si>
  <si>
    <t xml:space="preserve">Целевая программа "Комплексная компактная застройка и благоустройство сельских поселений"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 ОБРАЗОВАНИЕ</t>
  </si>
  <si>
    <t xml:space="preserve">Дошкольное образование</t>
  </si>
  <si>
    <t xml:space="preserve">0701</t>
  </si>
  <si>
    <t xml:space="preserve">Строительство (приобретение), реконструкция объектов капитального строительства дошкольных образовательных организаций</t>
  </si>
  <si>
    <t xml:space="preserve">Ц711672090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Ц715059</t>
  </si>
  <si>
    <t xml:space="preserve">Дооснащение дошкольных образовательных учреждений, вводимых в эксплуатацию</t>
  </si>
  <si>
    <t xml:space="preserve">Ц71Ж005</t>
  </si>
  <si>
    <t xml:space="preserve">Строительство здания дошкольного образовательного учреждения в с.Красные Четаи Красночетайского района</t>
  </si>
  <si>
    <t xml:space="preserve">Ц71И118</t>
  </si>
  <si>
    <t xml:space="preserve">        Строительство здания дошкольного образовательного учреждения на 160 мест в с. Красные Четаи Красночетайского района</t>
  </si>
  <si>
    <t xml:space="preserve">Ц71Л118</t>
  </si>
  <si>
    <t xml:space="preserve">Финансовое обеспечение исполнения расходных обязательств муниципальных районов (городских округов)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 Чувашской Республики</t>
  </si>
  <si>
    <t xml:space="preserve">Общее образование</t>
  </si>
  <si>
    <t xml:space="preserve">0702</t>
  </si>
  <si>
    <t xml:space="preserve">Строительство здания дошкольного образовательного учреждения на 160 мест в с. Красные Четаи Красночетайского района</t>
  </si>
  <si>
    <t xml:space="preserve">  Прочие выплаты по обязательствам муниципального образования Чувашской Республики</t>
  </si>
  <si>
    <t xml:space="preserve">Региональные целевые программы (строительство пристроя к Красночетайской СОШ)</t>
  </si>
  <si>
    <t xml:space="preserve">52268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дополнительного профессионального развития муниципальных служащих в Чувашской Республике</t>
  </si>
  <si>
    <t xml:space="preserve">Ч541005</t>
  </si>
  <si>
    <t xml:space="preserve">Переподготовка и повышение квалификации кадров для муниципальной службы</t>
  </si>
  <si>
    <t xml:space="preserve">Ч530273710</t>
  </si>
  <si>
    <t xml:space="preserve">КУЛЬТУРА, КИНЕМАТОГРАФИЯ, СРЕДСТВА МАССОВОЙ ИНФОРМАЦИИ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
</t>
  </si>
  <si>
    <t xml:space="preserve">Ц410251440</t>
  </si>
  <si>
    <t xml:space="preserve">Субсидии бюджетным учреждениям на иные цели</t>
  </si>
  <si>
    <t xml:space="preserve">612</t>
  </si>
  <si>
    <t xml:space="preserve">Обеспечение деятельности государственных библиотек</t>
  </si>
  <si>
    <t xml:space="preserve">Ц410240410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муниципальных музеев</t>
  </si>
  <si>
    <t xml:space="preserve">Ц410340760</t>
  </si>
  <si>
    <t xml:space="preserve">Субсидия бюджетным учреждениям на финансовое обеспечение муниципального задания на оказание муниципальных услуг</t>
  </si>
  <si>
    <t xml:space="preserve">Обеспечение современного уровня и качества культурно-досуговой деятельности населения</t>
  </si>
  <si>
    <t xml:space="preserve">Ц410740390</t>
  </si>
  <si>
    <t xml:space="preserve">Ц410711080</t>
  </si>
  <si>
    <t xml:space="preserve">Государственная поддержка муниципальных учреждений культуры за счет иных межбюджетных трансфертов, предоставляемых из федерального бюджета</t>
  </si>
  <si>
    <t xml:space="preserve">Ц410751470</t>
  </si>
  <si>
    <t xml:space="preserve">Ц410751480</t>
  </si>
  <si>
    <t xml:space="preserve">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Ц4102L5192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Ц4102L5193</t>
  </si>
  <si>
    <t xml:space="preserve">Финансовое обесп. исполнения расходных обязательств муниципальных районов при недостатке собственных доходов консолидированных бюджетов муниципальных районов и бюджетов гор. округов за счет иных межбюджетных трансфертов, предост. из республ. бюджета </t>
  </si>
  <si>
    <t xml:space="preserve">Обеспечение хранения, комплектования, учета и использования архивных документов муниципальных образований</t>
  </si>
  <si>
    <t xml:space="preserve">Ц410470920</t>
  </si>
  <si>
    <t xml:space="preserve">ё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</t>
  </si>
  <si>
    <t xml:space="preserve">Ц410970150</t>
  </si>
  <si>
    <t xml:space="preserve">Софинансирование расходных обязательств муниц. образований, связанных с повышением заработной платы работников муниц.учреждений культуры в рамках реализации Указа Президента Российской Федерации от 7 мая 2012 года № 597 "</t>
  </si>
  <si>
    <t xml:space="preserve">Ц4114170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Ц415144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, за счет иных межбюджетных трансфертов, предоставляемых из федерального бюджета</t>
  </si>
  <si>
    <t xml:space="preserve">Ц415148</t>
  </si>
  <si>
    <t xml:space="preserve">Осуществление капитального ремонта объектов социально-культурной сферы муниципальных образований, за счет субсидии, предоставляемой из республиканского бюджета Чувашской Республики</t>
  </si>
  <si>
    <t xml:space="preserve">Ц99Д008</t>
  </si>
  <si>
    <t xml:space="preserve">  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        Осуществление капитального ремонта объектов социально-культурной сферы муниципальных образований (в рамках софинансирования)</t>
  </si>
  <si>
    <t xml:space="preserve">Ц99Ю008</t>
  </si>
  <si>
    <t xml:space="preserve">  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 за счет субсидии, предоставляемой из республиканского бюджета Чувашской Республики</t>
  </si>
  <si>
    <t xml:space="preserve">Ч41Д033</t>
  </si>
  <si>
    <t xml:space="preserve">Телевидение и радиовещание</t>
  </si>
  <si>
    <t xml:space="preserve">0803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1020200</t>
  </si>
  <si>
    <t xml:space="preserve">Обеспечение деятельности подведомственных учреждений</t>
  </si>
  <si>
    <t xml:space="preserve">4539900</t>
  </si>
  <si>
    <t xml:space="preserve">ЗДРАВООХРАНЕНИЕ, ФИЗИЧЕСКАЯ КУЛЬТУРА И СПОРТ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Мероприятия в области здравоохранения, спорта и физ.культуры, туризма</t>
  </si>
  <si>
    <t xml:space="preserve">455</t>
  </si>
  <si>
    <t xml:space="preserve">4709900</t>
  </si>
  <si>
    <t xml:space="preserve">Территориальная программа обязательного медицинского страхования</t>
  </si>
  <si>
    <t xml:space="preserve">4719900</t>
  </si>
  <si>
    <t xml:space="preserve">Обязательное медицинское страхование неработающего населения</t>
  </si>
  <si>
    <t xml:space="preserve">795</t>
  </si>
  <si>
    <t xml:space="preserve">Стационарная медицинская помощь</t>
  </si>
  <si>
    <t xml:space="preserve">4699900</t>
  </si>
  <si>
    <t xml:space="preserve">Физкультура и спорт</t>
  </si>
  <si>
    <t xml:space="preserve">0902</t>
  </si>
  <si>
    <t xml:space="preserve">4789900</t>
  </si>
  <si>
    <t xml:space="preserve">Физкультурно-оздоровительная работа и спортивные мероприятия</t>
  </si>
  <si>
    <t xml:space="preserve">5120000</t>
  </si>
  <si>
    <t xml:space="preserve">Амбулаторная помощь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ыполнение функций государственными органами</t>
  </si>
  <si>
    <t xml:space="preserve">012</t>
  </si>
  <si>
    <t xml:space="preserve">Подпрограмма строительства ФСК в Чувашской Республике на период до 2010 года</t>
  </si>
  <si>
    <t xml:space="preserve">5223700</t>
  </si>
  <si>
    <t xml:space="preserve">7950001</t>
  </si>
  <si>
    <t xml:space="preserve">7950002</t>
  </si>
  <si>
    <t xml:space="preserve">Мероприятия в области здравоохранения, спорта и физической культуры</t>
  </si>
  <si>
    <t xml:space="preserve">079</t>
  </si>
  <si>
    <t xml:space="preserve">Другие вопросы в области здравоохранения, физической культуры и спорта</t>
  </si>
  <si>
    <t xml:space="preserve">0910</t>
  </si>
  <si>
    <t xml:space="preserve">7710100</t>
  </si>
  <si>
    <t xml:space="preserve">Страховые взносы по обязательному медицинскому страхованию неработающего населения</t>
  </si>
  <si>
    <t xml:space="preserve">СОЦИАЛЬНАЯ ПОЛИТИКА</t>
  </si>
  <si>
    <t xml:space="preserve">Пенсионное обеспечение</t>
  </si>
  <si>
    <t xml:space="preserve">1001</t>
  </si>
  <si>
    <t xml:space="preserve"> Выплаты пенсии за выслугу лет муниципальным служащим</t>
  </si>
  <si>
    <t xml:space="preserve">Ц31017052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Доплаты к пенсиям, дополнительное пенсионное обеспечение</t>
  </si>
  <si>
    <t xml:space="preserve">4910000</t>
  </si>
  <si>
    <t xml:space="preserve">Социальные выплаты</t>
  </si>
  <si>
    <t xml:space="preserve">005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по публичным нормативным обязательствам</t>
  </si>
  <si>
    <t xml:space="preserve">Выплаты пенсии за выслугу лет государственным (муниципальным) гражданским служащим Чувашской Республики</t>
  </si>
  <si>
    <t xml:space="preserve">Ц31П001</t>
  </si>
  <si>
    <t xml:space="preserve">Социальное обеспечение населения</t>
  </si>
  <si>
    <t xml:space="preserve">1003</t>
  </si>
  <si>
    <t xml:space="preserve">Обеспечение мер социальной поддержки отдельных категорий граждан по оплате жилищно-коммунальных услуг за счет субвенции, предоставляемой из республиканского бюджета Чувашской Республики</t>
  </si>
  <si>
    <t xml:space="preserve">Ц310110550</t>
  </si>
  <si>
    <t xml:space="preserve">Обеспечение жильем граждан РФ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 </t>
  </si>
  <si>
    <t xml:space="preserve">1001100</t>
  </si>
  <si>
    <t xml:space="preserve">67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Иные выплаты населению</t>
  </si>
  <si>
    <t xml:space="preserve">36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 Обеспечение жильем молодых семей в рамках федеральной целевой программы "Жилище" на 2015 - 2020 годы</t>
  </si>
  <si>
    <t xml:space="preserve">Ц1203L0200</t>
  </si>
  <si>
    <t xml:space="preserve">Субсидии гражданам на приобретение жилья</t>
  </si>
  <si>
    <t xml:space="preserve">322</t>
  </si>
  <si>
    <t xml:space="preserve">Мероприятия подпрограммы "Обеспечение жильем молодых семей" федеральной целевой программы "Жилище" на 2011-2015 годы,за счет субсидии,предоставляемой из федерального бюджета</t>
  </si>
  <si>
    <t xml:space="preserve">Ц12502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, в рамках реализации мероприятий ФЦП "Устойчивое развитие сельских территорий на 2014-2017 годы и на период до 2020 года"</t>
  </si>
  <si>
    <t xml:space="preserve">Ц9901L0181</t>
  </si>
  <si>
    <t xml:space="preserve">Охрана семьи и детства</t>
  </si>
  <si>
    <t xml:space="preserve">1004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Ц7114120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Республики</t>
  </si>
  <si>
    <t xml:space="preserve">Ц17011А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Ц1701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Ц1701R082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 Осуществление государственных полномочий Чувашской Республики в сфере трудовых отношений</t>
  </si>
  <si>
    <t xml:space="preserve">Ц63011244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Б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изическая культура</t>
  </si>
  <si>
    <t xml:space="preserve">1101</t>
  </si>
  <si>
    <t xml:space="preserve">Центры спортивной подготовки</t>
  </si>
  <si>
    <t xml:space="preserve">4820000</t>
  </si>
  <si>
    <t xml:space="preserve">4829900</t>
  </si>
  <si>
    <t xml:space="preserve">Субсидия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Пропаганда физической культуры и спорта</t>
  </si>
  <si>
    <t xml:space="preserve">Ц510511470</t>
  </si>
  <si>
    <t xml:space="preserve">Ц511004</t>
  </si>
  <si>
    <t xml:space="preserve">Массовый спорт</t>
  </si>
  <si>
    <t xml:space="preserve">1102</t>
  </si>
  <si>
    <t xml:space="preserve">Целевая программа  "Развитие физической культуры и спорта"</t>
  </si>
  <si>
    <t xml:space="preserve">7140000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1105</t>
  </si>
  <si>
    <t xml:space="preserve">7710000</t>
  </si>
  <si>
    <t xml:space="preserve">Закон РФ от 28 июня 1991 года № 1499-1 "О медицинском страховании граждан РФ"</t>
  </si>
  <si>
    <t xml:space="preserve">5051700</t>
  </si>
  <si>
    <t xml:space="preserve">Обязательное медицинское страхование неработающего населения (детей)</t>
  </si>
  <si>
    <t xml:space="preserve">5051702</t>
  </si>
  <si>
    <t xml:space="preserve">Трансферты бюджету Федерального фонда обязательного медицинского страхования</t>
  </si>
  <si>
    <t xml:space="preserve">016</t>
  </si>
  <si>
    <t xml:space="preserve">Обслуживание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Распорядитель: Красночетайский райфинотдел</t>
  </si>
  <si>
    <t xml:space="preserve">992</t>
  </si>
  <si>
    <t xml:space="preserve">Функционирование местных администраций 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          Субвенции</t>
  </si>
  <si>
    <t xml:space="preserve">530</t>
  </si>
  <si>
    <t xml:space="preserve">Осущ-е отд-х госпол-й ЧР по ведению учета граждан, нужд-ся в жилых пом-ях и имеющих право на господдержку на строит (приоб-е) жилых помещений, регистраций и учету граждан, имеющих право на получение соцвыплат для приоб-я жилья в связи переселением </t>
  </si>
  <si>
    <t xml:space="preserve">5210205</t>
  </si>
  <si>
    <t xml:space="preserve">Субвенции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104Д0071</t>
  </si>
  <si>
    <t xml:space="preserve">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Финансовое обеспечение исполнения расходных обязательств муниц/ районов при недостатке собственных доходов консол/ бюджетов муниципальных районов и бюджетов городских округов за счет иных межбюджетных трансфертов, предоставляемых из респуб/ бюджета </t>
  </si>
  <si>
    <t xml:space="preserve">Ч4Э00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Фонд компенсаций</t>
  </si>
  <si>
    <t xml:space="preserve">009</t>
  </si>
  <si>
    <t xml:space="preserve">Субвенции 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Водное хозяйство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убсидии, предоставляемой из федерального бюджета</t>
  </si>
  <si>
    <t xml:space="preserve">Ч34035016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Осуществление капитального ремонта гидротехнических сооружений, находящихся в собственности Чувашской Республики, муниципальной собственности, и бесхозяйных гидротехнических сооружений за счет субсидии, предоставляемой из республиканского бюджета Чувашской Республики</t>
  </si>
  <si>
    <t xml:space="preserve">Ч3403R0161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, за счет субсидии из республиканского бюджета Чувашской Республики</t>
  </si>
  <si>
    <t xml:space="preserve">Ц9902R0189</t>
  </si>
  <si>
    <t xml:space="preserve">С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</t>
  </si>
  <si>
    <t xml:space="preserve">Ц9902S664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Иные межбюджетные трансферты</t>
  </si>
  <si>
    <t xml:space="preserve">54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10414190</t>
  </si>
  <si>
    <t xml:space="preserve">Фонд софинансирования</t>
  </si>
  <si>
    <t xml:space="preserve">01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4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1Д012</t>
  </si>
  <si>
    <t xml:space="preserve">Ч2104142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4S421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Д029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Ц14031294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 за счет субсидии, предоставляемой из республиканского бюджета Чувашской Республики</t>
  </si>
  <si>
    <t xml:space="preserve">Ц180113080</t>
  </si>
  <si>
    <t xml:space="preserve">Строительство объектов инженерной инфраструктуры для модульных фельдшерско-акушерских пунктов</t>
  </si>
  <si>
    <t xml:space="preserve">Ц99Ш046</t>
  </si>
  <si>
    <t xml:space="preserve">  Благоустройство территории модульных фельдшерско-акушерских пунктов</t>
  </si>
  <si>
    <t xml:space="preserve">Ц997041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Ч8101L555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КУЛЬТУРА И КИНЕМАТОГРАФИЯ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Ц411011200</t>
  </si>
  <si>
    <t xml:space="preserve">  Сохранение и развитие народного творчества</t>
  </si>
  <si>
    <t xml:space="preserve">Ц411007</t>
  </si>
  <si>
    <t xml:space="preserve">  Иные межбюджетные трансферты</t>
  </si>
  <si>
    <t xml:space="preserve">  Государственная поддержка (грант) комплексного развития региональных и муниципальных учреждений культуры за счет иных межбюджетных трансфертов, предоставляемых из федерального бюджета</t>
  </si>
  <si>
    <t xml:space="preserve">Ц41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Ц4107L5580</t>
  </si>
  <si>
    <t xml:space="preserve">Строительство дома культуры в д. Шоля Красночетайского района</t>
  </si>
  <si>
    <t xml:space="preserve">Ц9902S6480</t>
  </si>
  <si>
    <t xml:space="preserve"> Реализация мероприятий подпрограммы "Обеспечение жильем молодых семей" федеральной целевой программы "Жилище" на 2015-2020 годы за счет субсидии, предоставляемой из федерального бюджета</t>
  </si>
  <si>
    <t xml:space="preserve">Ц120150200</t>
  </si>
  <si>
    <t xml:space="preserve"> Обеспечение жильем молодых семей за счет субсидии, предоставляемой из республиканского бюджета Чувашской Республики</t>
  </si>
  <si>
    <t xml:space="preserve">Ц1201R0200</t>
  </si>
  <si>
    <t xml:space="preserve">Улучшение жилищных условий граждан, проживающих в сельской местности,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90150181</t>
  </si>
  <si>
    <t xml:space="preserve"> Фонд софинансирования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в рамках реализации мероприятий федеральной целевой программы "Устойчивое развитие сельских территорий на 2014 - 2017 годы и на период до 2020 года"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Обеспечение жильем молодых семей в рамках федеральной целевой программы "Жилище" на 2011-2015 годы за счет субсидии,предоставляемой из республиканского бюджета Чувашской Республики</t>
  </si>
  <si>
    <t xml:space="preserve">Ц12Д011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убсидии, предоставляемой из федерального бюджета</t>
  </si>
  <si>
    <t xml:space="preserve">Ц995018</t>
  </si>
  <si>
    <t xml:space="preserve">Улучшение жилищных условий молодых семей и молодых специалистов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2</t>
  </si>
  <si>
    <t xml:space="preserve">Улучшение жилищных условий граждан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3</t>
  </si>
  <si>
    <t xml:space="preserve">Ц99Д034</t>
  </si>
  <si>
    <t xml:space="preserve">505210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Финансовая помощь бюджетам других уровней 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Иные безвозмездные и безвозвратные перечисления</t>
  </si>
  <si>
    <t xml:space="preserve">5200000</t>
  </si>
  <si>
    <t xml:space="preserve">Субсидии</t>
  </si>
  <si>
    <t xml:space="preserve">Субвенции на осущ.госполном.по расч.и предост.дотаций</t>
  </si>
  <si>
    <t xml:space="preserve">5280000</t>
  </si>
  <si>
    <t xml:space="preserve">Дотации на выравнивание уровня бюджетной обеспеченности</t>
  </si>
  <si>
    <t xml:space="preserve">5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едеральная целевая программа "Социальное развитие села до 2010 года"</t>
  </si>
  <si>
    <t xml:space="preserve">Подпрограмма "Обеспечение жильем молодых семей"</t>
  </si>
  <si>
    <t xml:space="preserve">10402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Фонды компенсаций</t>
  </si>
  <si>
    <t xml:space="preserve">Субвенция на осущест.полн.по первич.воинскому учету на территориях</t>
  </si>
  <si>
    <t xml:space="preserve">519</t>
  </si>
  <si>
    <t xml:space="preserve">Субвенция местным бюджетам на выполнение передаваемых полномочий субъектов РФ</t>
  </si>
  <si>
    <t xml:space="preserve">523</t>
  </si>
  <si>
    <t xml:space="preserve">Субвенция на предоставление субсидий гражданам на оплату жилого помещения и коммунальных услуг </t>
  </si>
  <si>
    <t xml:space="preserve">534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Обеспечение жильем молодых сзации укаемей в рамках реализации Указа Президента ЧР № 51 от 06.03.2002</t>
  </si>
  <si>
    <t xml:space="preserve">5221102</t>
  </si>
  <si>
    <t xml:space="preserve">Мероприятия в области социальной политики</t>
  </si>
  <si>
    <t xml:space="preserve">5221103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(Закон ЧР 55, ПКМ 325 (прил 71)</t>
  </si>
  <si>
    <t xml:space="preserve">5210111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 бюджетам муниципальных образований для финансового обеспечения расходных обязательств мун. образований, возникающих при выполнении гос. полномочий РФ, субъектов РФ, переданных для осущ. органам местного самоуправления в устан. порядке</t>
  </si>
  <si>
    <t xml:space="preserve">Обеспечение жилыми помещениями многодетных семей, имеющих 5 или более несвершеннолетних детей</t>
  </si>
  <si>
    <t xml:space="preserve">1104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7</t>
  </si>
  <si>
    <t xml:space="preserve">Иные межбюджетные трансферты бюджетам бюджетной системы</t>
  </si>
  <si>
    <t xml:space="preserve">5210300</t>
  </si>
  <si>
    <t xml:space="preserve"> Процентные платежи по муниципальному долгу</t>
  </si>
  <si>
    <t xml:space="preserve">  Прочие расходы</t>
  </si>
  <si>
    <t xml:space="preserve">730</t>
  </si>
  <si>
    <t xml:space="preserve">Дотации  на выравнивание бюджетной обеспеченности субъектов РФ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104Д0072</t>
  </si>
  <si>
    <t xml:space="preserve">Дотации на выравнивание бюджетной обеспеченности</t>
  </si>
  <si>
    <t xml:space="preserve">511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0417680</t>
  </si>
  <si>
    <t xml:space="preserve">Ч41Ц009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Ч4104Г0040</t>
  </si>
  <si>
    <t xml:space="preserve">512</t>
  </si>
  <si>
    <t xml:space="preserve">Иные дотации на возмещение части расходов местных бюджетов на обеспечение уровня заработной платы работников бюджетной сферы не ниже минимального размера оплаты труда</t>
  </si>
  <si>
    <t xml:space="preserve">Прочие межбюджетные трансферты общего характера</t>
  </si>
  <si>
    <t xml:space="preserve">1403</t>
  </si>
  <si>
    <t xml:space="preserve">5210702</t>
  </si>
  <si>
    <t xml:space="preserve">Дотации бюджетам субъектов Российской Федерации и муниципальных образований на поддержку мер по обеспечению сбалансированности бюджетов</t>
  </si>
  <si>
    <t xml:space="preserve">9999</t>
  </si>
  <si>
    <t xml:space="preserve"> Условно утвержденные расходы</t>
  </si>
  <si>
    <t xml:space="preserve">9990000</t>
  </si>
  <si>
    <t xml:space="preserve">Распорядитель: МУЗ "Красночетайская ЦРБ"</t>
  </si>
  <si>
    <t xml:space="preserve">955</t>
  </si>
  <si>
    <t xml:space="preserve">Здравоохранение 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327</t>
  </si>
  <si>
    <t xml:space="preserve">Фельдшерско-акушерские пункты</t>
  </si>
  <si>
    <t xml:space="preserve">4780000</t>
  </si>
  <si>
    <t xml:space="preserve">Денежные выплату медперсоналу ФАП, врачам, фельдшерам и медсестрам скорой медицинской помощи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Бюджетные инвестиции</t>
  </si>
  <si>
    <t xml:space="preserve">Скорая медицинская помощь</t>
  </si>
  <si>
    <t xml:space="preserve">0904</t>
  </si>
  <si>
    <t xml:space="preserve">Распорядитель: Муниципальное учреждение культуры "Межпоселенческая центральная библиотека" Красночетайского района</t>
  </si>
  <si>
    <t xml:space="preserve">957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4500600</t>
  </si>
  <si>
    <t xml:space="preserve">Распорядитель: Муниципальное учреждение культуры "Межпоселенческий культурно-досуговый центр Красночетайского района</t>
  </si>
  <si>
    <t xml:space="preserve">Дворцы и дома культуры , другие учреждения культуры </t>
  </si>
  <si>
    <t xml:space="preserve">4400000</t>
  </si>
  <si>
    <t xml:space="preserve">4409900</t>
  </si>
  <si>
    <t xml:space="preserve">Другие организ.исполнительских искусств </t>
  </si>
  <si>
    <t xml:space="preserve">4430000</t>
  </si>
  <si>
    <t xml:space="preserve">Распорядитель: Муниципальное учреждение культуры "Межпоселенческий народный музей "Человек и Природа" Красночетайского района</t>
  </si>
  <si>
    <t xml:space="preserve">Музеи</t>
  </si>
  <si>
    <t xml:space="preserve">4410000</t>
  </si>
  <si>
    <t xml:space="preserve">4419900</t>
  </si>
  <si>
    <t xml:space="preserve">Распорядитель: ОВД по Красночетайскому району Чувашской Респ</t>
  </si>
  <si>
    <t xml:space="preserve">188</t>
  </si>
  <si>
    <t xml:space="preserve">Органы внутренних дел</t>
  </si>
  <si>
    <t xml:space="preserve">0302</t>
  </si>
  <si>
    <t xml:space="preserve">Региональные целевые программы </t>
  </si>
  <si>
    <t xml:space="preserve">Обеспечение функционирования органов в сфере национальной безопасности и правоохранительной деятельности </t>
  </si>
  <si>
    <t xml:space="preserve">253</t>
  </si>
  <si>
    <t xml:space="preserve">Распорядитель: Отдел образования администрации Красночетайского района Чувашской Республики</t>
  </si>
  <si>
    <t xml:space="preserve">974</t>
  </si>
  <si>
    <t xml:space="preserve">ОБРАЗОВАНИЕ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Финансовое обеспечение исполнения расходных обязательств муниципальных районовпри недостатке собственных доходов консолидированных бюджетов муниц.районов и бюджетов гор. округов за счет иных межбюджетных трансфертов, предоставляемых из республ. бюджета </t>
  </si>
  <si>
    <t xml:space="preserve">Ц71406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нсирование за счет собственных средств)субвенции</t>
  </si>
  <si>
    <t xml:space="preserve">Ц7115L0970</t>
  </si>
  <si>
    <t xml:space="preserve"> Капитальный (текущий) ремонт объектов муниципальных 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Осущ. гос. полномочий ЧР по обеспечению государственных гарантий реализации прав на получение общедоступного и бесплатного дошкольного образования в мун. дошкольных образовательных организациях за счет субвенции, предоставляемой из респ. бюджета ЧР</t>
  </si>
  <si>
    <t xml:space="preserve">Ц710212000</t>
  </si>
  <si>
    <t xml:space="preserve">Осущ.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Р</t>
  </si>
  <si>
    <t xml:space="preserve">Ц33Ц011</t>
  </si>
  <si>
    <t xml:space="preserve">Обеспечение деятельности республиканских (муниципальных) детско-юношеских спортивных школ</t>
  </si>
  <si>
    <t xml:space="preserve">Ц524034</t>
  </si>
  <si>
    <t xml:space="preserve">Реализация других мероприятий в сфере трудовых отношений</t>
  </si>
  <si>
    <t xml:space="preserve">Ц63Г001</t>
  </si>
  <si>
    <t xml:space="preserve">42199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еспечение деятельности учреждений по внешкольной работе с детьми</t>
  </si>
  <si>
    <t xml:space="preserve">Ц714056</t>
  </si>
  <si>
    <t xml:space="preserve">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Ц715097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, за счет субвенции, предоставляемой из республиканского бюджета Чувашской Республики</t>
  </si>
  <si>
    <t xml:space="preserve">Ц71Б011</t>
  </si>
  <si>
    <t xml:space="preserve">Ежегодные денежные поощрения и гранты Главы Чувашской Республики для поддержки инноваций</t>
  </si>
  <si>
    <t xml:space="preserve">Ц711116400</t>
  </si>
  <si>
    <t xml:space="preserve">Обеспечение деятельности муниципальных организаций дополнительного образования</t>
  </si>
  <si>
    <t xml:space="preserve">Ц41067056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 Выполнение функций бюджетными учреждениями</t>
  </si>
  <si>
    <t xml:space="preserve">Ц710170550</t>
  </si>
  <si>
    <t xml:space="preserve">Ц710170560</t>
  </si>
  <si>
    <t xml:space="preserve">Поощрение лучших учителей</t>
  </si>
  <si>
    <t xml:space="preserve">Осущ. гос. полном. ЧР по обесп. гос. гарантий реализации прав на получ. общедоступного и бесплатного дошкольного, начального общего, осн. общего, среднего общего образов. в мун. общеобр. организациях, обесп.доп. образов.детей мун. общеобр. организациях</t>
  </si>
  <si>
    <t xml:space="preserve">Ц710212010</t>
  </si>
  <si>
    <t xml:space="preserve">  Обеспечение выплаты ежемесячного денежного вознаграждения за выполнение функций классного руководителя педагогическим работникам муниципальных общеобразовательных организаций за счет субвенции, предоставляемой из респ. бюджета ЧР</t>
  </si>
  <si>
    <t xml:space="preserve">Ц710511690</t>
  </si>
  <si>
    <t xml:space="preserve">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Ц711511660</t>
  </si>
  <si>
    <t xml:space="preserve">Укрепление материально-технической базы муниципальных образовательных организаций</t>
  </si>
  <si>
    <t xml:space="preserve">Ц7402S1660</t>
  </si>
  <si>
    <t xml:space="preserve">240</t>
  </si>
  <si>
    <t xml:space="preserve">Финансовое обеспечение исполнения расходных обязательств муниц. районов при недостатке собственных доходов консолид. бюджетов муниципальных районов и бюджетов гор. округов за счет иных межбюджетных трансфертов, предоставляемых из республиканского бюджета</t>
  </si>
  <si>
    <t xml:space="preserve">Дополнительное образование детей</t>
  </si>
  <si>
    <t xml:space="preserve">0703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07L5194</t>
  </si>
  <si>
    <t xml:space="preserve">Софинансирование расходных обязательств муниц.образований, связанных с повышением з/gлаты педагогических работников муниципальных организаций доп. образования детей в соответствии с Указом Президента Российской Федерации от 1 июня 2012 года № 761</t>
  </si>
  <si>
    <t xml:space="preserve">Ц71011708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Ц34Ф009</t>
  </si>
  <si>
    <t xml:space="preserve">Мероприятия по вовлечению молодежи в социальную практику</t>
  </si>
  <si>
    <t xml:space="preserve">Ц721014</t>
  </si>
  <si>
    <t xml:space="preserve">Приобретение путевок в детские оздоровительные лагеря</t>
  </si>
  <si>
    <t xml:space="preserve">Ц72Ф0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мероприятий по вовлечению молодежи в социальную практику</t>
  </si>
  <si>
    <t xml:space="preserve">Ц72011212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Ц72031217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Другие вопросы в области образования</t>
  </si>
  <si>
    <t xml:space="preserve">0709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</t>
  </si>
  <si>
    <t xml:space="preserve">4520000</t>
  </si>
  <si>
    <t xml:space="preserve">Ц710170700</t>
  </si>
  <si>
    <t xml:space="preserve">Мероприятия в области образования</t>
  </si>
  <si>
    <t xml:space="preserve">43600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  Уплата иных платежей</t>
  </si>
  <si>
    <t xml:space="preserve">Осущ. гос. полном. ЧР.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.программу дошкольного образования на территории ЧР</t>
  </si>
  <si>
    <t xml:space="preserve">Ц71141204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14526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08</t>
  </si>
  <si>
    <t xml:space="preserve">Ц71526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 за счет субвенции</t>
  </si>
  <si>
    <t xml:space="preserve">Ц71Б013</t>
  </si>
  <si>
    <t xml:space="preserve">Распорядитель: Централизованная бухгалтерия администрации Красночетайского района"</t>
  </si>
  <si>
    <t xml:space="preserve">Финансовое обеспечение испо. расходных обязательств муниципальных районов при недостатке собственных доходов консолид. бюджетов муниц. районов и бюджетов гор. округов за счет иных межбюджетных трансфертов, предоставляемых из республиканского бюджета </t>
  </si>
  <si>
    <t xml:space="preserve">Выполнение функций казенными учреждениями</t>
  </si>
  <si>
    <t xml:space="preserve">Фонд оплаты труда казенных учреждений и взносы по обязательному социальному страхованию</t>
  </si>
  <si>
    <t xml:space="preserve">Другие общегосударственные вопросы </t>
  </si>
  <si>
    <t xml:space="preserve">Руководство и управление в сфере установленных функций </t>
  </si>
  <si>
    <t xml:space="preserve">0010000</t>
  </si>
  <si>
    <t xml:space="preserve">Всего расходов:</t>
  </si>
  <si>
    <t xml:space="preserve">Приложение 3</t>
  </si>
  <si>
    <r>
      <rPr>
        <sz val="12"/>
        <rFont val="Albertus Medium"/>
        <family val="2"/>
      </rPr>
      <t xml:space="preserve">Красночетайского района </t>
    </r>
    <r>
      <rPr>
        <u val="single"/>
        <sz val="12"/>
        <rFont val="Albertus Medium"/>
        <family val="2"/>
      </rPr>
      <t xml:space="preserve">от   01.11.2017</t>
    </r>
    <r>
      <rPr>
        <sz val="12"/>
        <rFont val="Albertus Medium"/>
        <family val="2"/>
      </rPr>
      <t xml:space="preserve"> № 527</t>
    </r>
  </si>
  <si>
    <t xml:space="preserve">Нормативы отчислений от налогов и сборов в бюджеты сельских поселений Красночетайского района</t>
  </si>
  <si>
    <t xml:space="preserve">Наименование налога (сбора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за нотариальные действ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b val="true"/>
      <sz val="12"/>
      <color rgb="FFFF66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"/>
      <family val="2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</font>
    <font>
      <sz val="10"/>
      <color rgb="FFFF66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sz val="12"/>
      <name val="Albertus Medium"/>
      <family val="2"/>
    </font>
    <font>
      <b val="true"/>
      <sz val="12"/>
      <name val="Albertus Medium"/>
      <family val="2"/>
    </font>
    <font>
      <u val="single"/>
      <sz val="12"/>
      <name val="Albertus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85"/>
    <col collapsed="false" customWidth="true" hidden="true" outlineLevel="0" max="3" min="3" style="0" width="13.7"/>
    <col collapsed="false" customWidth="true" hidden="false" outlineLevel="0" max="8" min="4" style="0" width="13.7"/>
  </cols>
  <sheetData>
    <row r="1" customFormat="false" ht="15.75" hidden="false" customHeight="false" outlineLevel="0" collapsed="false">
      <c r="A1" s="1"/>
      <c r="B1" s="1"/>
      <c r="C1" s="2" t="s">
        <v>0</v>
      </c>
      <c r="E1" s="2" t="s">
        <v>0</v>
      </c>
      <c r="F1" s="1"/>
    </row>
    <row r="2" customFormat="false" ht="15" hidden="false" customHeight="false" outlineLevel="0" collapsed="false">
      <c r="A2" s="1"/>
      <c r="B2" s="1"/>
      <c r="C2" s="3" t="s">
        <v>1</v>
      </c>
      <c r="E2" s="3" t="s">
        <v>2</v>
      </c>
      <c r="F2" s="4"/>
    </row>
    <row r="3" customFormat="false" ht="15" hidden="false" customHeight="false" outlineLevel="0" collapsed="false">
      <c r="A3" s="1"/>
      <c r="B3" s="1"/>
      <c r="C3" s="3"/>
      <c r="E3" s="3" t="s">
        <v>3</v>
      </c>
      <c r="F3" s="4"/>
    </row>
    <row r="4" customFormat="false" ht="15" hidden="false" customHeight="false" outlineLevel="0" collapsed="false">
      <c r="A4" s="1"/>
      <c r="B4" s="1"/>
      <c r="C4" s="5" t="s">
        <v>4</v>
      </c>
      <c r="D4" s="6"/>
      <c r="E4" s="5" t="s">
        <v>5</v>
      </c>
      <c r="G4" s="0" t="s">
        <v>6</v>
      </c>
    </row>
    <row r="5" customFormat="false" ht="15" hidden="false" customHeight="false" outlineLevel="0" collapsed="false">
      <c r="A5" s="1"/>
      <c r="B5" s="1"/>
      <c r="C5" s="7"/>
      <c r="D5" s="6"/>
      <c r="E5" s="7" t="s">
        <v>7</v>
      </c>
      <c r="F5" s="7"/>
    </row>
    <row r="6" customFormat="false" ht="15" hidden="false" customHeight="false" outlineLevel="0" collapsed="false">
      <c r="A6" s="1"/>
      <c r="B6" s="1"/>
      <c r="C6" s="7" t="s">
        <v>8</v>
      </c>
      <c r="E6" s="7" t="s">
        <v>9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3.75" hidden="false" customHeight="false" outlineLevel="0" collapsed="false">
      <c r="A11" s="9" t="s">
        <v>11</v>
      </c>
      <c r="B11" s="10" t="s">
        <v>12</v>
      </c>
      <c r="C11" s="11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</row>
    <row r="12" customFormat="false" ht="15.75" hidden="false" customHeight="false" outlineLevel="0" collapsed="false">
      <c r="A12" s="13" t="s">
        <v>19</v>
      </c>
      <c r="B12" s="10" t="s">
        <v>20</v>
      </c>
      <c r="C12" s="14" t="n">
        <v>195208.7</v>
      </c>
      <c r="D12" s="15" t="n">
        <f aca="false">SUM(D29,D28,D20,D13)</f>
        <v>254031.7</v>
      </c>
      <c r="E12" s="15" t="n">
        <f aca="false">SUM(E29,E28,E20,E13)</f>
        <v>257635.6</v>
      </c>
      <c r="F12" s="15" t="n">
        <f aca="false">SUM(F29,F28,F20,F13)</f>
        <v>257485.8</v>
      </c>
      <c r="G12" s="15" t="n">
        <f aca="false">SUM(G29,G28,G20,G13)</f>
        <v>224403.2</v>
      </c>
      <c r="H12" s="15" t="n">
        <f aca="false">SUM(H29,H28,H20,H13)</f>
        <v>221976.5</v>
      </c>
    </row>
    <row r="13" customFormat="false" ht="15.75" hidden="false" customHeight="false" outlineLevel="0" collapsed="false">
      <c r="A13" s="13" t="s">
        <v>21</v>
      </c>
      <c r="B13" s="10" t="s">
        <v>22</v>
      </c>
      <c r="C13" s="14" t="n">
        <v>14327.6</v>
      </c>
      <c r="D13" s="15" t="n">
        <v>36622.2</v>
      </c>
      <c r="E13" s="15" t="n">
        <v>39254.4</v>
      </c>
      <c r="F13" s="15" t="n">
        <v>40783.8</v>
      </c>
      <c r="G13" s="15" t="n">
        <v>40873.8</v>
      </c>
      <c r="H13" s="15" t="n">
        <v>40928.8</v>
      </c>
    </row>
    <row r="14" customFormat="false" ht="15.75" hidden="true" customHeight="false" outlineLevel="0" collapsed="false">
      <c r="A14" s="13"/>
      <c r="B14" s="10" t="s">
        <v>23</v>
      </c>
      <c r="C14" s="14"/>
      <c r="D14" s="15"/>
      <c r="E14" s="15"/>
      <c r="F14" s="15"/>
      <c r="G14" s="15"/>
      <c r="H14" s="15"/>
    </row>
    <row r="15" customFormat="false" ht="15.75" hidden="true" customHeight="false" outlineLevel="0" collapsed="false">
      <c r="A15" s="13"/>
      <c r="B15" s="10" t="s">
        <v>24</v>
      </c>
      <c r="C15" s="14"/>
      <c r="D15" s="15"/>
      <c r="E15" s="15"/>
      <c r="F15" s="15"/>
      <c r="G15" s="15"/>
      <c r="H15" s="15"/>
    </row>
    <row r="16" customFormat="false" ht="15.75" hidden="true" customHeight="false" outlineLevel="0" collapsed="false">
      <c r="A16" s="13"/>
      <c r="B16" s="10" t="s">
        <v>25</v>
      </c>
      <c r="C16" s="14"/>
      <c r="D16" s="15"/>
      <c r="E16" s="15"/>
      <c r="F16" s="15"/>
      <c r="G16" s="15"/>
      <c r="H16" s="15"/>
    </row>
    <row r="17" customFormat="false" ht="15.75" hidden="true" customHeight="false" outlineLevel="0" collapsed="false">
      <c r="A17" s="13"/>
      <c r="B17" s="10" t="s">
        <v>26</v>
      </c>
      <c r="C17" s="14"/>
      <c r="D17" s="15"/>
      <c r="E17" s="15"/>
      <c r="F17" s="15"/>
      <c r="G17" s="15"/>
      <c r="H17" s="15"/>
    </row>
    <row r="18" customFormat="false" ht="15.75" hidden="true" customHeight="false" outlineLevel="0" collapsed="false">
      <c r="A18" s="13"/>
      <c r="B18" s="10" t="s">
        <v>27</v>
      </c>
      <c r="C18" s="14"/>
      <c r="D18" s="15"/>
      <c r="E18" s="15"/>
      <c r="F18" s="15"/>
      <c r="G18" s="15"/>
      <c r="H18" s="15"/>
    </row>
    <row r="19" customFormat="false" ht="15.75" hidden="true" customHeight="false" outlineLevel="0" collapsed="false">
      <c r="A19" s="13"/>
      <c r="B19" s="10" t="s">
        <v>28</v>
      </c>
      <c r="C19" s="14"/>
      <c r="D19" s="15"/>
      <c r="E19" s="15"/>
      <c r="F19" s="15"/>
      <c r="G19" s="15"/>
      <c r="H19" s="15"/>
    </row>
    <row r="20" customFormat="false" ht="15.75" hidden="false" customHeight="false" outlineLevel="0" collapsed="false">
      <c r="A20" s="13" t="s">
        <v>29</v>
      </c>
      <c r="B20" s="10" t="s">
        <v>30</v>
      </c>
      <c r="C20" s="14" t="n">
        <v>2449.3</v>
      </c>
      <c r="D20" s="15" t="n">
        <v>5934.1</v>
      </c>
      <c r="E20" s="15" t="n">
        <v>4365.8</v>
      </c>
      <c r="F20" s="15" t="n">
        <v>4567.2</v>
      </c>
      <c r="G20" s="15" t="n">
        <v>4536.2</v>
      </c>
      <c r="H20" s="15" t="n">
        <v>4551.2</v>
      </c>
    </row>
    <row r="21" customFormat="false" ht="15.75" hidden="true" customHeight="false" outlineLevel="0" collapsed="false">
      <c r="A21" s="13"/>
      <c r="B21" s="10" t="s">
        <v>23</v>
      </c>
      <c r="C21" s="14"/>
      <c r="D21" s="15"/>
      <c r="E21" s="15"/>
      <c r="F21" s="15" t="n">
        <f aca="false">ROUND(E21-106%,1)</f>
        <v>-1.1</v>
      </c>
      <c r="G21" s="15"/>
      <c r="H21" s="15"/>
    </row>
    <row r="22" customFormat="false" ht="15.75" hidden="true" customHeight="false" outlineLevel="0" collapsed="false">
      <c r="A22" s="13"/>
      <c r="B22" s="10" t="s">
        <v>31</v>
      </c>
      <c r="C22" s="14"/>
      <c r="D22" s="15"/>
      <c r="E22" s="15"/>
      <c r="F22" s="15" t="n">
        <f aca="false">ROUND(E22-106%,1)</f>
        <v>-1.1</v>
      </c>
      <c r="G22" s="15"/>
      <c r="H22" s="15"/>
    </row>
    <row r="23" customFormat="false" ht="15.75" hidden="true" customHeight="false" outlineLevel="0" collapsed="false">
      <c r="A23" s="13"/>
      <c r="B23" s="10" t="s">
        <v>32</v>
      </c>
      <c r="C23" s="14"/>
      <c r="D23" s="15"/>
      <c r="E23" s="15"/>
      <c r="F23" s="15" t="n">
        <f aca="false">ROUND(E23-106%,1)</f>
        <v>-1.1</v>
      </c>
      <c r="G23" s="15"/>
      <c r="H23" s="15"/>
    </row>
    <row r="24" customFormat="false" ht="15.75" hidden="true" customHeight="false" outlineLevel="0" collapsed="false">
      <c r="A24" s="13"/>
      <c r="B24" s="10" t="s">
        <v>33</v>
      </c>
      <c r="C24" s="14"/>
      <c r="D24" s="15"/>
      <c r="E24" s="15"/>
      <c r="F24" s="15" t="n">
        <f aca="false">ROUND(E24-106%,1)</f>
        <v>-1.1</v>
      </c>
      <c r="G24" s="15"/>
      <c r="H24" s="15"/>
    </row>
    <row r="25" customFormat="false" ht="15.75" hidden="true" customHeight="false" outlineLevel="0" collapsed="false">
      <c r="A25" s="13"/>
      <c r="B25" s="10" t="s">
        <v>34</v>
      </c>
      <c r="C25" s="14"/>
      <c r="D25" s="15"/>
      <c r="E25" s="15"/>
      <c r="F25" s="15" t="n">
        <f aca="false">ROUND(E25-106%,1)</f>
        <v>-1.1</v>
      </c>
      <c r="G25" s="15"/>
      <c r="H25" s="15"/>
    </row>
    <row r="26" customFormat="false" ht="15.75" hidden="true" customHeight="false" outlineLevel="0" collapsed="false">
      <c r="A26" s="13"/>
      <c r="B26" s="10" t="s">
        <v>35</v>
      </c>
      <c r="C26" s="14"/>
      <c r="D26" s="15"/>
      <c r="E26" s="15"/>
      <c r="F26" s="15" t="n">
        <f aca="false">ROUND(E26-106%,1)</f>
        <v>-1.1</v>
      </c>
      <c r="G26" s="15"/>
      <c r="H26" s="15"/>
    </row>
    <row r="27" customFormat="false" ht="15.75" hidden="true" customHeight="false" outlineLevel="0" collapsed="false">
      <c r="A27" s="13"/>
      <c r="B27" s="10" t="s">
        <v>36</v>
      </c>
      <c r="C27" s="14"/>
      <c r="D27" s="15"/>
      <c r="E27" s="15"/>
      <c r="F27" s="15" t="n">
        <f aca="false">ROUND(E27-106%,1)</f>
        <v>-1.1</v>
      </c>
      <c r="G27" s="15"/>
      <c r="H27" s="15"/>
    </row>
    <row r="28" customFormat="false" ht="47.25" hidden="false" customHeight="false" outlineLevel="0" collapsed="false">
      <c r="A28" s="13" t="s">
        <v>37</v>
      </c>
      <c r="B28" s="16" t="s">
        <v>38</v>
      </c>
      <c r="C28" s="14" t="n">
        <f aca="false">135125.3+156</f>
        <v>135281.3</v>
      </c>
      <c r="D28" s="15" t="n">
        <v>211475.4</v>
      </c>
      <c r="E28" s="15" t="n">
        <v>214015.4</v>
      </c>
      <c r="F28" s="15" t="n">
        <v>212134.8</v>
      </c>
      <c r="G28" s="15" t="n">
        <v>178993.2</v>
      </c>
      <c r="H28" s="15" t="n">
        <v>176496.5</v>
      </c>
    </row>
    <row r="29" customFormat="false" ht="31.5" hidden="true" customHeight="false" outlineLevel="0" collapsed="false">
      <c r="A29" s="13" t="s">
        <v>39</v>
      </c>
      <c r="B29" s="16" t="s">
        <v>40</v>
      </c>
      <c r="C29" s="14" t="n">
        <v>4250.7</v>
      </c>
      <c r="D29" s="15"/>
      <c r="E29" s="15"/>
      <c r="F29" s="17"/>
      <c r="G29" s="15" t="n">
        <f aca="false">ROUND(F29*106.5%,1)</f>
        <v>0</v>
      </c>
      <c r="H29" s="15" t="n">
        <f aca="false">ROUND(G29*106%,1)</f>
        <v>0</v>
      </c>
    </row>
    <row r="30" customFormat="false" ht="15.75" hidden="false" customHeight="false" outlineLevel="0" collapsed="false">
      <c r="A30" s="18" t="s">
        <v>41</v>
      </c>
      <c r="B30" s="19" t="s">
        <v>42</v>
      </c>
      <c r="C30" s="20" t="n">
        <v>194832.2</v>
      </c>
      <c r="D30" s="21" t="n">
        <v>252673.1</v>
      </c>
      <c r="E30" s="21" t="n">
        <v>258945.4</v>
      </c>
      <c r="F30" s="21" t="n">
        <v>257485.8</v>
      </c>
      <c r="G30" s="15" t="n">
        <v>224403.2</v>
      </c>
      <c r="H30" s="15" t="n">
        <v>221976.5</v>
      </c>
    </row>
    <row r="31" customFormat="false" ht="15.75" hidden="false" customHeight="false" outlineLevel="0" collapsed="false">
      <c r="A31" s="13" t="s">
        <v>43</v>
      </c>
      <c r="B31" s="10" t="s">
        <v>44</v>
      </c>
      <c r="C31" s="14" t="n">
        <f aca="false">C12-C30</f>
        <v>376.5</v>
      </c>
      <c r="D31" s="15" t="n">
        <f aca="false">D12-D30</f>
        <v>1358.59999999998</v>
      </c>
      <c r="E31" s="15" t="n">
        <f aca="false">E12-E30</f>
        <v>-1309.79999999999</v>
      </c>
      <c r="F31" s="15" t="n">
        <f aca="false">F12-F30</f>
        <v>0</v>
      </c>
      <c r="G31" s="15" t="n">
        <f aca="false">G12-G30</f>
        <v>0</v>
      </c>
      <c r="H31" s="15" t="n">
        <f aca="false">H12-H30</f>
        <v>0</v>
      </c>
    </row>
    <row r="32" customFormat="false" ht="15.75" hidden="false" customHeight="false" outlineLevel="0" collapsed="false">
      <c r="A32" s="22" t="s">
        <v>45</v>
      </c>
      <c r="B32" s="10" t="s">
        <v>46</v>
      </c>
      <c r="D32" s="15" t="n">
        <v>1800</v>
      </c>
      <c r="E32" s="15" t="n">
        <v>1800</v>
      </c>
      <c r="F32" s="15" t="n">
        <v>1800</v>
      </c>
      <c r="G32" s="15" t="n">
        <v>1800</v>
      </c>
      <c r="H32" s="15" t="n">
        <v>1800</v>
      </c>
    </row>
  </sheetData>
  <mergeCells count="1"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5.13"/>
    <col collapsed="false" customWidth="true" hidden="false" outlineLevel="0" max="10" min="6" style="0" width="10.71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23"/>
      <c r="B1" s="24"/>
      <c r="C1" s="24"/>
      <c r="D1" s="24"/>
      <c r="E1" s="2" t="s">
        <v>47</v>
      </c>
      <c r="F1" s="25"/>
      <c r="G1" s="24"/>
      <c r="H1" s="24"/>
      <c r="I1" s="26"/>
      <c r="J1" s="26"/>
      <c r="K1" s="24"/>
    </row>
    <row r="2" customFormat="false" ht="15" hidden="false" customHeight="false" outlineLevel="0" collapsed="false">
      <c r="A2" s="23"/>
      <c r="B2" s="24"/>
      <c r="C2" s="24"/>
      <c r="D2" s="24"/>
      <c r="E2" s="3" t="s">
        <v>48</v>
      </c>
      <c r="F2" s="25"/>
      <c r="G2" s="24"/>
      <c r="H2" s="24"/>
      <c r="I2" s="26"/>
      <c r="J2" s="26"/>
      <c r="K2" s="24"/>
    </row>
    <row r="3" customFormat="false" ht="15" hidden="false" customHeight="false" outlineLevel="0" collapsed="false">
      <c r="A3" s="23"/>
      <c r="B3" s="24"/>
      <c r="C3" s="24"/>
      <c r="D3" s="24"/>
      <c r="E3" s="5" t="s">
        <v>49</v>
      </c>
      <c r="G3" s="24"/>
      <c r="H3" s="24"/>
      <c r="I3" s="26"/>
      <c r="J3" s="26" t="s">
        <v>6</v>
      </c>
      <c r="K3" s="24"/>
    </row>
    <row r="4" customFormat="false" ht="15" hidden="false" customHeight="false" outlineLevel="0" collapsed="false">
      <c r="A4" s="23"/>
      <c r="B4" s="24"/>
      <c r="C4" s="24"/>
      <c r="D4" s="24"/>
      <c r="E4" s="7" t="s">
        <v>7</v>
      </c>
      <c r="F4" s="25"/>
      <c r="G4" s="24"/>
      <c r="H4" s="24"/>
      <c r="I4" s="26"/>
      <c r="J4" s="26"/>
      <c r="K4" s="24"/>
    </row>
    <row r="5" customFormat="false" ht="15" hidden="false" customHeight="false" outlineLevel="0" collapsed="false">
      <c r="A5" s="23"/>
      <c r="B5" s="24"/>
      <c r="C5" s="24"/>
      <c r="D5" s="24"/>
      <c r="E5" s="7" t="s">
        <v>50</v>
      </c>
      <c r="F5" s="25"/>
      <c r="G5" s="24"/>
      <c r="H5" s="24"/>
      <c r="I5" s="26"/>
      <c r="J5" s="26"/>
      <c r="K5" s="24"/>
    </row>
    <row r="6" customFormat="false" ht="15" hidden="false" customHeight="false" outlineLevel="0" collapsed="false">
      <c r="A6" s="23"/>
      <c r="B6" s="24"/>
      <c r="C6" s="24"/>
      <c r="D6" s="24"/>
      <c r="E6" s="7"/>
      <c r="F6" s="25"/>
      <c r="G6" s="24"/>
      <c r="H6" s="24"/>
      <c r="I6" s="26"/>
      <c r="J6" s="26"/>
      <c r="K6" s="24"/>
    </row>
    <row r="7" customFormat="false" ht="12.75" hidden="false" customHeight="true" outlineLevel="0" collapsed="false">
      <c r="A7" s="27" t="s">
        <v>51</v>
      </c>
      <c r="B7" s="27"/>
      <c r="C7" s="27"/>
      <c r="D7" s="27"/>
      <c r="E7" s="27"/>
      <c r="F7" s="27"/>
      <c r="G7" s="27"/>
      <c r="H7" s="27"/>
      <c r="I7" s="27"/>
      <c r="J7" s="27"/>
      <c r="K7" s="24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4"/>
      <c r="H8" s="24"/>
      <c r="I8" s="26"/>
      <c r="J8" s="26"/>
      <c r="K8" s="24"/>
    </row>
    <row r="9" customFormat="false" ht="25.5" hidden="false" customHeight="false" outlineLevel="0" collapsed="false">
      <c r="A9" s="29"/>
      <c r="B9" s="30" t="s">
        <v>52</v>
      </c>
      <c r="C9" s="30" t="s">
        <v>53</v>
      </c>
      <c r="D9" s="30" t="s">
        <v>54</v>
      </c>
      <c r="E9" s="30" t="s">
        <v>55</v>
      </c>
      <c r="F9" s="31" t="s">
        <v>56</v>
      </c>
      <c r="G9" s="32" t="s">
        <v>57</v>
      </c>
      <c r="H9" s="32" t="s">
        <v>58</v>
      </c>
      <c r="I9" s="32" t="s">
        <v>59</v>
      </c>
      <c r="J9" s="32" t="s">
        <v>60</v>
      </c>
      <c r="K9" s="24"/>
    </row>
    <row r="10" customFormat="false" ht="12.75" hidden="false" customHeight="false" outlineLevel="0" collapsed="false">
      <c r="A10" s="33" t="s">
        <v>42</v>
      </c>
      <c r="B10" s="34" t="s">
        <v>61</v>
      </c>
      <c r="C10" s="34" t="s">
        <v>62</v>
      </c>
      <c r="D10" s="34" t="s">
        <v>63</v>
      </c>
      <c r="E10" s="34" t="s">
        <v>61</v>
      </c>
      <c r="F10" s="35" t="n">
        <f aca="false">SUBTOTAL(9,F11:F25)</f>
        <v>252673.1</v>
      </c>
      <c r="G10" s="35" t="n">
        <f aca="false">SUBTOTAL(9,G11:G25)</f>
        <v>258945.4</v>
      </c>
      <c r="H10" s="35" t="n">
        <f aca="false">SUBTOTAL(9,H11:H25)</f>
        <v>257485.8</v>
      </c>
      <c r="I10" s="35" t="n">
        <f aca="false">SUBTOTAL(9,I11:I25)</f>
        <v>224403.2</v>
      </c>
      <c r="J10" s="35" t="n">
        <f aca="false">SUBTOTAL(9,J11:J25)</f>
        <v>221976.5</v>
      </c>
      <c r="K10" s="36"/>
    </row>
    <row r="11" customFormat="false" ht="12.75" hidden="false" customHeight="false" outlineLevel="0" collapsed="false">
      <c r="A11" s="33" t="s">
        <v>64</v>
      </c>
      <c r="B11" s="34" t="s">
        <v>61</v>
      </c>
      <c r="C11" s="34" t="s">
        <v>65</v>
      </c>
      <c r="D11" s="34" t="s">
        <v>63</v>
      </c>
      <c r="E11" s="34" t="s">
        <v>61</v>
      </c>
      <c r="F11" s="35" t="n">
        <f aca="false">F28+F632+F1089</f>
        <v>24683.4</v>
      </c>
      <c r="G11" s="35" t="n">
        <f aca="false">G28+G632+G1089</f>
        <v>25175.5</v>
      </c>
      <c r="H11" s="35" t="n">
        <f aca="false">H28+H632+H1089</f>
        <v>30979.3</v>
      </c>
      <c r="I11" s="35" t="n">
        <f aca="false">I28+I632+I1089</f>
        <v>28114</v>
      </c>
      <c r="J11" s="35" t="n">
        <f aca="false">J28+J632+J1089</f>
        <v>28114.1</v>
      </c>
      <c r="K11" s="36"/>
    </row>
    <row r="12" customFormat="false" ht="12.75" hidden="false" customHeight="false" outlineLevel="0" collapsed="false">
      <c r="A12" s="33" t="s">
        <v>66</v>
      </c>
      <c r="B12" s="34" t="s">
        <v>61</v>
      </c>
      <c r="C12" s="34" t="s">
        <v>67</v>
      </c>
      <c r="D12" s="34" t="s">
        <v>63</v>
      </c>
      <c r="E12" s="34" t="s">
        <v>61</v>
      </c>
      <c r="F12" s="35" t="n">
        <f aca="false">F676</f>
        <v>947.5</v>
      </c>
      <c r="G12" s="35" t="n">
        <f aca="false">G676</f>
        <v>979</v>
      </c>
      <c r="H12" s="35" t="n">
        <f aca="false">H676</f>
        <v>848.5</v>
      </c>
      <c r="I12" s="35" t="n">
        <f aca="false">I676</f>
        <v>857</v>
      </c>
      <c r="J12" s="35" t="n">
        <f aca="false">J676</f>
        <v>888</v>
      </c>
      <c r="K12" s="36"/>
    </row>
    <row r="13" customFormat="false" ht="12.75" hidden="false" customHeight="false" outlineLevel="0" collapsed="false">
      <c r="A13" s="33" t="s">
        <v>68</v>
      </c>
      <c r="B13" s="34" t="s">
        <v>61</v>
      </c>
      <c r="C13" s="34" t="s">
        <v>69</v>
      </c>
      <c r="D13" s="34" t="s">
        <v>63</v>
      </c>
      <c r="E13" s="34" t="s">
        <v>61</v>
      </c>
      <c r="F13" s="35" t="n">
        <f aca="false">F226+F910</f>
        <v>2376.5</v>
      </c>
      <c r="G13" s="35" t="n">
        <f aca="false">G226+G910</f>
        <v>3166.4</v>
      </c>
      <c r="H13" s="35" t="n">
        <f aca="false">H226+H910</f>
        <v>4008.1</v>
      </c>
      <c r="I13" s="35" t="n">
        <f aca="false">I226+I910</f>
        <v>2971.1</v>
      </c>
      <c r="J13" s="35" t="n">
        <f aca="false">J226+J910</f>
        <v>2483.2</v>
      </c>
      <c r="K13" s="36"/>
    </row>
    <row r="14" customFormat="false" ht="12.75" hidden="false" customHeight="false" outlineLevel="0" collapsed="false">
      <c r="A14" s="33" t="s">
        <v>70</v>
      </c>
      <c r="B14" s="34" t="s">
        <v>61</v>
      </c>
      <c r="C14" s="34" t="s">
        <v>71</v>
      </c>
      <c r="D14" s="34" t="s">
        <v>63</v>
      </c>
      <c r="E14" s="34" t="s">
        <v>61</v>
      </c>
      <c r="F14" s="35" t="n">
        <f aca="false">F269+F684</f>
        <v>34455.8</v>
      </c>
      <c r="G14" s="35" t="n">
        <f aca="false">G269+G684</f>
        <v>34718.2</v>
      </c>
      <c r="H14" s="35" t="n">
        <f aca="false">H269+H684</f>
        <v>26975</v>
      </c>
      <c r="I14" s="35" t="n">
        <f aca="false">I269+I684</f>
        <v>26985</v>
      </c>
      <c r="J14" s="35" t="n">
        <f aca="false">J269+J684</f>
        <v>26985</v>
      </c>
      <c r="K14" s="36"/>
    </row>
    <row r="15" customFormat="false" ht="12.75" hidden="false" customHeight="false" outlineLevel="0" collapsed="false">
      <c r="A15" s="33" t="s">
        <v>72</v>
      </c>
      <c r="B15" s="34" t="s">
        <v>61</v>
      </c>
      <c r="C15" s="34" t="s">
        <v>73</v>
      </c>
      <c r="D15" s="34" t="s">
        <v>63</v>
      </c>
      <c r="E15" s="34" t="s">
        <v>61</v>
      </c>
      <c r="F15" s="35" t="n">
        <f aca="false">F346+F709</f>
        <v>5941.9</v>
      </c>
      <c r="G15" s="35" t="n">
        <f aca="false">G346+G709</f>
        <v>34.8</v>
      </c>
      <c r="H15" s="35" t="n">
        <f aca="false">H346+H709</f>
        <v>6103.8</v>
      </c>
      <c r="I15" s="35" t="n">
        <f aca="false">I346+I709</f>
        <v>264.6</v>
      </c>
      <c r="J15" s="35" t="n">
        <f aca="false">J346+J709</f>
        <v>264.4</v>
      </c>
      <c r="K15" s="36"/>
    </row>
    <row r="16" customFormat="false" ht="12.75" hidden="false" customHeight="false" outlineLevel="0" collapsed="false">
      <c r="A16" s="33" t="s">
        <v>74</v>
      </c>
      <c r="B16" s="34" t="s">
        <v>61</v>
      </c>
      <c r="C16" s="34" t="s">
        <v>75</v>
      </c>
      <c r="D16" s="34" t="s">
        <v>63</v>
      </c>
      <c r="E16" s="34" t="s">
        <v>61</v>
      </c>
      <c r="F16" s="35" t="n">
        <f aca="false">F418</f>
        <v>0</v>
      </c>
      <c r="G16" s="35" t="n">
        <f aca="false">G418</f>
        <v>0</v>
      </c>
      <c r="H16" s="35" t="n">
        <f aca="false">H418</f>
        <v>0</v>
      </c>
      <c r="I16" s="35" t="n">
        <f aca="false">I418</f>
        <v>0</v>
      </c>
      <c r="J16" s="35" t="n">
        <f aca="false">J418</f>
        <v>0</v>
      </c>
      <c r="K16" s="36"/>
    </row>
    <row r="17" customFormat="false" ht="12.75" hidden="false" customHeight="false" outlineLevel="0" collapsed="false">
      <c r="A17" s="33" t="s">
        <v>76</v>
      </c>
      <c r="B17" s="34" t="s">
        <v>61</v>
      </c>
      <c r="C17" s="34" t="s">
        <v>77</v>
      </c>
      <c r="D17" s="34" t="s">
        <v>63</v>
      </c>
      <c r="E17" s="34" t="s">
        <v>61</v>
      </c>
      <c r="F17" s="35" t="n">
        <f aca="false">F917+F422</f>
        <v>143241.8</v>
      </c>
      <c r="G17" s="35" t="n">
        <f aca="false">G917+G422</f>
        <v>147474.1</v>
      </c>
      <c r="H17" s="35" t="n">
        <f aca="false">H917+H422</f>
        <v>149461.3</v>
      </c>
      <c r="I17" s="35" t="n">
        <f aca="false">I917+I422</f>
        <v>131523.7</v>
      </c>
      <c r="J17" s="35" t="n">
        <f aca="false">J917+J422</f>
        <v>130973.6</v>
      </c>
      <c r="K17" s="36"/>
    </row>
    <row r="18" customFormat="false" ht="12.75" hidden="false" customHeight="false" outlineLevel="0" collapsed="false">
      <c r="A18" s="33" t="s">
        <v>78</v>
      </c>
      <c r="B18" s="34" t="s">
        <v>61</v>
      </c>
      <c r="C18" s="34" t="s">
        <v>79</v>
      </c>
      <c r="D18" s="34" t="s">
        <v>63</v>
      </c>
      <c r="E18" s="34" t="s">
        <v>61</v>
      </c>
      <c r="F18" s="35" t="n">
        <f aca="false">F455+F725+F883+F894+F903</f>
        <v>11986.7</v>
      </c>
      <c r="G18" s="35" t="n">
        <f aca="false">G455+G725+G883+G894+G903</f>
        <v>23855.9</v>
      </c>
      <c r="H18" s="35" t="n">
        <f aca="false">H455+H725+H883+H894+H903</f>
        <v>15233.1</v>
      </c>
      <c r="I18" s="35" t="n">
        <f aca="false">I455+I725+I883+I894+I903</f>
        <v>12104</v>
      </c>
      <c r="J18" s="35" t="n">
        <f aca="false">J455+J725+J883+J894+J903</f>
        <v>12051.2</v>
      </c>
      <c r="K18" s="36"/>
    </row>
    <row r="19" customFormat="false" ht="12.75" hidden="false" customHeight="false" outlineLevel="0" collapsed="false">
      <c r="A19" s="33" t="s">
        <v>80</v>
      </c>
      <c r="B19" s="34" t="s">
        <v>61</v>
      </c>
      <c r="C19" s="34" t="s">
        <v>81</v>
      </c>
      <c r="D19" s="34" t="s">
        <v>63</v>
      </c>
      <c r="E19" s="34" t="s">
        <v>61</v>
      </c>
      <c r="F19" s="35" t="n">
        <f aca="false">F514+F854</f>
        <v>0</v>
      </c>
      <c r="G19" s="35" t="n">
        <f aca="false">G514+G854</f>
        <v>0</v>
      </c>
      <c r="H19" s="35" t="n">
        <f aca="false">H514+H854</f>
        <v>0</v>
      </c>
      <c r="I19" s="35" t="n">
        <f aca="false">I514+I854</f>
        <v>0</v>
      </c>
      <c r="J19" s="35" t="n">
        <f aca="false">J514+J854</f>
        <v>0</v>
      </c>
      <c r="K19" s="36"/>
    </row>
    <row r="20" customFormat="false" ht="12.75" hidden="false" customHeight="false" outlineLevel="0" collapsed="false">
      <c r="A20" s="33" t="s">
        <v>82</v>
      </c>
      <c r="B20" s="34" t="s">
        <v>61</v>
      </c>
      <c r="C20" s="34" t="s">
        <v>83</v>
      </c>
      <c r="D20" s="34" t="s">
        <v>63</v>
      </c>
      <c r="E20" s="34" t="s">
        <v>61</v>
      </c>
      <c r="F20" s="35" t="n">
        <f aca="false">F550+F737+F1065</f>
        <v>15852.9</v>
      </c>
      <c r="G20" s="35" t="n">
        <f aca="false">G550+G737+G1065</f>
        <v>10041</v>
      </c>
      <c r="H20" s="35" t="n">
        <f aca="false">H550+H737+H1065</f>
        <v>10268</v>
      </c>
      <c r="I20" s="35" t="n">
        <f aca="false">I550+I737+I1065</f>
        <v>10454.4</v>
      </c>
      <c r="J20" s="35" t="n">
        <f aca="false">J550+J737+J1065</f>
        <v>10130.1</v>
      </c>
      <c r="K20" s="36"/>
    </row>
    <row r="21" customFormat="false" ht="12.75" hidden="false" customHeight="false" outlineLevel="0" collapsed="false">
      <c r="A21" s="33" t="s">
        <v>84</v>
      </c>
      <c r="B21" s="34" t="s">
        <v>61</v>
      </c>
      <c r="C21" s="34" t="s">
        <v>85</v>
      </c>
      <c r="D21" s="34" t="s">
        <v>63</v>
      </c>
      <c r="E21" s="34" t="s">
        <v>61</v>
      </c>
      <c r="F21" s="35" t="n">
        <f aca="false">F620+F772</f>
        <v>0</v>
      </c>
      <c r="G21" s="35" t="n">
        <f aca="false">G620+G772</f>
        <v>0</v>
      </c>
      <c r="H21" s="35" t="n">
        <f aca="false">H620+H772</f>
        <v>0</v>
      </c>
      <c r="I21" s="35" t="n">
        <f aca="false">I620+I772</f>
        <v>0</v>
      </c>
      <c r="J21" s="35" t="n">
        <f aca="false">J620+J772</f>
        <v>0</v>
      </c>
      <c r="K21" s="36"/>
    </row>
    <row r="22" customFormat="false" ht="12.75" hidden="false" customHeight="false" outlineLevel="0" collapsed="false">
      <c r="A22" s="37" t="s">
        <v>86</v>
      </c>
      <c r="B22" s="34" t="s">
        <v>61</v>
      </c>
      <c r="C22" s="34" t="s">
        <v>85</v>
      </c>
      <c r="D22" s="34" t="s">
        <v>63</v>
      </c>
      <c r="E22" s="34" t="s">
        <v>61</v>
      </c>
      <c r="F22" s="35" t="n">
        <f aca="false">F601+F1084</f>
        <v>148.7</v>
      </c>
      <c r="G22" s="35" t="n">
        <f aca="false">G601+G1084</f>
        <v>200</v>
      </c>
      <c r="H22" s="35" t="n">
        <f aca="false">H601+H1084</f>
        <v>200</v>
      </c>
      <c r="I22" s="35" t="n">
        <f aca="false">I601+I1084</f>
        <v>200</v>
      </c>
      <c r="J22" s="35" t="n">
        <f aca="false">J601+J1084</f>
        <v>200</v>
      </c>
      <c r="K22" s="36"/>
    </row>
    <row r="23" customFormat="false" ht="15" hidden="false" customHeight="false" outlineLevel="0" collapsed="false">
      <c r="A23" s="38" t="s">
        <v>87</v>
      </c>
      <c r="B23" s="34" t="s">
        <v>61</v>
      </c>
      <c r="C23" s="34" t="s">
        <v>88</v>
      </c>
      <c r="D23" s="34" t="s">
        <v>63</v>
      </c>
      <c r="E23" s="34" t="s">
        <v>61</v>
      </c>
      <c r="F23" s="35" t="n">
        <f aca="false">F627+F821</f>
        <v>0</v>
      </c>
      <c r="G23" s="35" t="n">
        <f aca="false">G627+G821</f>
        <v>0</v>
      </c>
      <c r="H23" s="35" t="n">
        <f aca="false">H627+H821</f>
        <v>0</v>
      </c>
      <c r="I23" s="35" t="n">
        <f aca="false">I627+I821</f>
        <v>0</v>
      </c>
      <c r="J23" s="35" t="n">
        <f aca="false">J627+J821</f>
        <v>0</v>
      </c>
      <c r="K23" s="36"/>
    </row>
    <row r="24" customFormat="false" ht="30" hidden="false" customHeight="false" outlineLevel="0" collapsed="false">
      <c r="A24" s="39" t="s">
        <v>89</v>
      </c>
      <c r="B24" s="34" t="s">
        <v>61</v>
      </c>
      <c r="C24" s="34" t="s">
        <v>90</v>
      </c>
      <c r="D24" s="34" t="s">
        <v>63</v>
      </c>
      <c r="E24" s="34" t="s">
        <v>61</v>
      </c>
      <c r="F24" s="35" t="n">
        <f aca="false">F826</f>
        <v>13037.9</v>
      </c>
      <c r="G24" s="35" t="n">
        <f aca="false">G826</f>
        <v>13300.5</v>
      </c>
      <c r="H24" s="35" t="n">
        <f aca="false">H826</f>
        <v>13408.7</v>
      </c>
      <c r="I24" s="35" t="n">
        <f aca="false">I826</f>
        <v>10929.4</v>
      </c>
      <c r="J24" s="35" t="n">
        <f aca="false">J826</f>
        <v>9886.9</v>
      </c>
      <c r="K24" s="36"/>
      <c r="L24" s="40"/>
    </row>
    <row r="25" customFormat="false" ht="12.75" hidden="false" customHeight="false" outlineLevel="0" collapsed="false">
      <c r="A25" s="41" t="s">
        <v>91</v>
      </c>
      <c r="B25" s="42" t="s">
        <v>61</v>
      </c>
      <c r="C25" s="42" t="s">
        <v>92</v>
      </c>
      <c r="D25" s="34" t="s">
        <v>63</v>
      </c>
      <c r="E25" s="34" t="s">
        <v>61</v>
      </c>
      <c r="F25" s="43" t="n">
        <f aca="false">F849</f>
        <v>0</v>
      </c>
      <c r="G25" s="43" t="n">
        <f aca="false">G849</f>
        <v>0</v>
      </c>
      <c r="H25" s="43" t="n">
        <f aca="false">H849</f>
        <v>0</v>
      </c>
      <c r="I25" s="43" t="n">
        <f aca="false">I849</f>
        <v>0</v>
      </c>
      <c r="J25" s="43" t="n">
        <f aca="false">J849</f>
        <v>0</v>
      </c>
      <c r="K25" s="36"/>
      <c r="L25" s="44"/>
    </row>
    <row r="26" customFormat="false" ht="12.75" hidden="false" customHeight="true" outlineLevel="0" collapsed="false">
      <c r="A26" s="45" t="s">
        <v>93</v>
      </c>
      <c r="B26" s="45"/>
      <c r="C26" s="45"/>
      <c r="D26" s="45"/>
      <c r="E26" s="45"/>
      <c r="F26" s="45"/>
      <c r="G26" s="45"/>
      <c r="H26" s="45"/>
      <c r="I26" s="45"/>
      <c r="J26" s="45"/>
      <c r="K26" s="36" t="n">
        <f aca="false">SUM(H26:J26,G26,F26)</f>
        <v>0</v>
      </c>
    </row>
    <row r="27" customFormat="false" ht="25.5" hidden="false" customHeight="false" outlineLevel="0" collapsed="false">
      <c r="A27" s="33" t="s">
        <v>94</v>
      </c>
      <c r="B27" s="46" t="s">
        <v>95</v>
      </c>
      <c r="C27" s="46" t="s">
        <v>62</v>
      </c>
      <c r="D27" s="46" t="s">
        <v>63</v>
      </c>
      <c r="E27" s="46" t="s">
        <v>61</v>
      </c>
      <c r="F27" s="47" t="n">
        <f aca="false">SUM(F28,F226,F269,F346,F418,F422,F455,F514,F550,F601,F620,F627)</f>
        <v>59299.1</v>
      </c>
      <c r="G27" s="47" t="n">
        <f aca="false">SUM(G28,G226,G269,G346,G418,G422,G455,G514,G550,G601,G620,G627)</f>
        <v>68640</v>
      </c>
      <c r="H27" s="47" t="n">
        <f aca="false">SUM(H28,H226,H269,H346,H418,H422,H455,H514,H550,H601,H620,H627)</f>
        <v>77837.6</v>
      </c>
      <c r="I27" s="47" t="n">
        <f aca="false">SUM(I28,I226,I269,I346,I418,I422,I455,I514,I550,I601,I620,I627)</f>
        <v>69973.8</v>
      </c>
      <c r="J27" s="47" t="n">
        <f aca="false">SUM(J28,J226,J269,J346,J418,J422,J455,J514,J550,J601,J620,J627)</f>
        <v>69104</v>
      </c>
      <c r="K27" s="36" t="n">
        <f aca="false">SUM(H27:J27,G27,F27)</f>
        <v>344854.5</v>
      </c>
    </row>
    <row r="28" customFormat="false" ht="12.75" hidden="false" customHeight="false" outlineLevel="0" collapsed="false">
      <c r="A28" s="33" t="s">
        <v>96</v>
      </c>
      <c r="B28" s="46" t="s">
        <v>95</v>
      </c>
      <c r="C28" s="46" t="s">
        <v>65</v>
      </c>
      <c r="D28" s="46" t="s">
        <v>63</v>
      </c>
      <c r="E28" s="46" t="s">
        <v>61</v>
      </c>
      <c r="F28" s="47" t="n">
        <f aca="false">SUM(F29,F35,F108,F115,F125,F129,F133,F212,F221,F224)</f>
        <v>18479.1</v>
      </c>
      <c r="G28" s="47" t="n">
        <f aca="false">SUM(G29,G35,G108,G115,G125,G129,G133,G212,G221,G224)</f>
        <v>17895</v>
      </c>
      <c r="H28" s="47" t="n">
        <f aca="false">SUM(H29,H35,H108,H115,H125,H129,H133,H212,H221,H224)</f>
        <v>26532</v>
      </c>
      <c r="I28" s="47" t="n">
        <f aca="false">SUM(I29,I35,I108,I115,I125,I129,I133,I212,I221,I224)</f>
        <v>24425.7</v>
      </c>
      <c r="J28" s="47" t="n">
        <f aca="false">SUM(J29,J35,J108,J115,J125,J129,J133,J212,J221,J224)</f>
        <v>24425.8</v>
      </c>
      <c r="K28" s="36" t="n">
        <f aca="false">SUM(H28:J28,G28,F28)</f>
        <v>111757.6</v>
      </c>
    </row>
    <row r="29" customFormat="false" ht="38.25" hidden="false" customHeight="false" outlineLevel="0" collapsed="false">
      <c r="A29" s="48" t="s">
        <v>97</v>
      </c>
      <c r="B29" s="46" t="s">
        <v>95</v>
      </c>
      <c r="C29" s="46" t="s">
        <v>98</v>
      </c>
      <c r="D29" s="46" t="s">
        <v>63</v>
      </c>
      <c r="E29" s="46" t="s">
        <v>61</v>
      </c>
      <c r="F29" s="47" t="n">
        <f aca="false">F30+F33</f>
        <v>65</v>
      </c>
      <c r="G29" s="47" t="n">
        <f aca="false">G30+G33</f>
        <v>50</v>
      </c>
      <c r="H29" s="47" t="n">
        <f aca="false">H30+H33</f>
        <v>50</v>
      </c>
      <c r="I29" s="47" t="n">
        <f aca="false">I30+I33</f>
        <v>30</v>
      </c>
      <c r="J29" s="47" t="n">
        <f aca="false">J30+J33</f>
        <v>30</v>
      </c>
      <c r="K29" s="36" t="n">
        <f aca="false">SUM(H29:J29,G29,F29)</f>
        <v>225</v>
      </c>
    </row>
    <row r="30" customFormat="false" ht="12.75" hidden="false" customHeight="false" outlineLevel="0" collapsed="false">
      <c r="A30" s="49" t="s">
        <v>99</v>
      </c>
      <c r="B30" s="46" t="s">
        <v>95</v>
      </c>
      <c r="C30" s="46" t="s">
        <v>98</v>
      </c>
      <c r="D30" s="46" t="s">
        <v>100</v>
      </c>
      <c r="E30" s="46" t="s">
        <v>61</v>
      </c>
      <c r="F30" s="47" t="n">
        <f aca="false">F32+F31</f>
        <v>65</v>
      </c>
      <c r="G30" s="47" t="n">
        <f aca="false">G32+G31</f>
        <v>50</v>
      </c>
      <c r="H30" s="47" t="n">
        <f aca="false">H32+H31</f>
        <v>50</v>
      </c>
      <c r="I30" s="47" t="n">
        <f aca="false">I32+I31</f>
        <v>30</v>
      </c>
      <c r="J30" s="47" t="n">
        <f aca="false">J32+J31</f>
        <v>30</v>
      </c>
      <c r="K30" s="36" t="n">
        <f aca="false">SUM(H30:J30,G30,F30)</f>
        <v>225</v>
      </c>
    </row>
    <row r="31" customFormat="false" ht="25.5" hidden="false" customHeight="false" outlineLevel="0" collapsed="false">
      <c r="A31" s="49" t="s">
        <v>101</v>
      </c>
      <c r="B31" s="46" t="s">
        <v>95</v>
      </c>
      <c r="C31" s="46" t="s">
        <v>98</v>
      </c>
      <c r="D31" s="46" t="s">
        <v>100</v>
      </c>
      <c r="E31" s="46" t="s">
        <v>102</v>
      </c>
      <c r="F31" s="50" t="n">
        <v>65</v>
      </c>
      <c r="G31" s="50" t="n">
        <v>50</v>
      </c>
      <c r="H31" s="50" t="n">
        <v>50</v>
      </c>
      <c r="I31" s="50" t="n">
        <v>30</v>
      </c>
      <c r="J31" s="50" t="n">
        <v>30</v>
      </c>
      <c r="K31" s="36" t="n">
        <f aca="false">SUM(H31:J31,G31,F31)</f>
        <v>225</v>
      </c>
    </row>
    <row r="32" customFormat="false" ht="12.75" hidden="true" customHeight="false" outlineLevel="0" collapsed="false">
      <c r="A32" s="51" t="s">
        <v>103</v>
      </c>
      <c r="B32" s="46" t="s">
        <v>95</v>
      </c>
      <c r="C32" s="46" t="s">
        <v>98</v>
      </c>
      <c r="D32" s="46" t="s">
        <v>100</v>
      </c>
      <c r="E32" s="46" t="s">
        <v>104</v>
      </c>
      <c r="F32" s="52"/>
      <c r="G32" s="52"/>
      <c r="H32" s="53" t="n">
        <f aca="false">ROUND(G32*105.5%,1)</f>
        <v>0</v>
      </c>
      <c r="I32" s="53" t="n">
        <f aca="false">ROUND(H32*105.3%,1)</f>
        <v>0</v>
      </c>
      <c r="J32" s="53" t="n">
        <f aca="false">ROUND(I32*105.3%,1)</f>
        <v>0</v>
      </c>
      <c r="K32" s="36" t="n">
        <f aca="false">SUM(H32:J32,G32,F32)</f>
        <v>0</v>
      </c>
    </row>
    <row r="33" customFormat="false" ht="12.75" hidden="true" customHeight="false" outlineLevel="0" collapsed="false">
      <c r="A33" s="49" t="s">
        <v>105</v>
      </c>
      <c r="B33" s="46" t="s">
        <v>95</v>
      </c>
      <c r="C33" s="46" t="s">
        <v>98</v>
      </c>
      <c r="D33" s="46" t="s">
        <v>106</v>
      </c>
      <c r="E33" s="46" t="s">
        <v>61</v>
      </c>
      <c r="F33" s="47" t="n">
        <f aca="false">F34</f>
        <v>0</v>
      </c>
      <c r="G33" s="47" t="n">
        <f aca="false">G34</f>
        <v>0</v>
      </c>
      <c r="H33" s="47" t="n">
        <f aca="false">H34</f>
        <v>0</v>
      </c>
      <c r="I33" s="47" t="n">
        <f aca="false">I34</f>
        <v>0</v>
      </c>
      <c r="J33" s="47" t="n">
        <f aca="false">J34</f>
        <v>0</v>
      </c>
      <c r="K33" s="36" t="n">
        <f aca="false">SUM(H33:J33,G33,F33)</f>
        <v>0</v>
      </c>
    </row>
    <row r="34" customFormat="false" ht="25.5" hidden="true" customHeight="false" outlineLevel="0" collapsed="false">
      <c r="A34" s="49" t="s">
        <v>101</v>
      </c>
      <c r="B34" s="46" t="s">
        <v>95</v>
      </c>
      <c r="C34" s="46" t="s">
        <v>98</v>
      </c>
      <c r="D34" s="46" t="s">
        <v>106</v>
      </c>
      <c r="E34" s="46" t="s">
        <v>102</v>
      </c>
      <c r="F34" s="50"/>
      <c r="G34" s="50"/>
      <c r="H34" s="54" t="n">
        <f aca="false">ROUND(G34*106.4%,1)</f>
        <v>0</v>
      </c>
      <c r="I34" s="54" t="n">
        <f aca="false">ROUND(H34*105.8%,1)</f>
        <v>0</v>
      </c>
      <c r="J34" s="54" t="n">
        <f aca="false">ROUND(I34*104.7%,1)</f>
        <v>0</v>
      </c>
      <c r="K34" s="36" t="n">
        <f aca="false">SUM(H34:J34,G34,F34)</f>
        <v>0</v>
      </c>
    </row>
    <row r="35" customFormat="false" ht="38.25" hidden="false" customHeight="false" outlineLevel="0" collapsed="false">
      <c r="A35" s="33" t="s">
        <v>107</v>
      </c>
      <c r="B35" s="46" t="s">
        <v>95</v>
      </c>
      <c r="C35" s="46" t="s">
        <v>108</v>
      </c>
      <c r="D35" s="46" t="s">
        <v>63</v>
      </c>
      <c r="E35" s="46" t="s">
        <v>61</v>
      </c>
      <c r="F35" s="47" t="n">
        <f aca="false">SUM(F36,F46,F48,F56,F60,F62,F66,F90,F92,F94,F96,F100,F104)</f>
        <v>14593</v>
      </c>
      <c r="G35" s="47" t="n">
        <f aca="false">SUM(G36,G46,G48,G56,G60,G62,G66,G90,G92,G94,G96,G100,G104)</f>
        <v>15535.6</v>
      </c>
      <c r="H35" s="47" t="n">
        <f aca="false">SUM(H36,H46,H48,H56,H60,H62,H66,H90,H92,H94,H96,H100,H104)</f>
        <v>17953.2</v>
      </c>
      <c r="I35" s="47" t="n">
        <f aca="false">SUM(I36,I46,I48,I56,I60,I62,I66,I90,I92,I94,I96,I100,I104)</f>
        <v>16518</v>
      </c>
      <c r="J35" s="47" t="n">
        <f aca="false">SUM(J36,J46,J48,J56,J60,J62,J66,J90,J92,J94,J96,J100,J104)</f>
        <v>16518</v>
      </c>
      <c r="K35" s="36" t="n">
        <f aca="false">SUM(H35:J35,G35,F35)</f>
        <v>81117.8</v>
      </c>
    </row>
    <row r="36" customFormat="false" ht="12.75" hidden="false" customHeight="false" outlineLevel="0" collapsed="false">
      <c r="A36" s="55" t="s">
        <v>109</v>
      </c>
      <c r="B36" s="46" t="s">
        <v>95</v>
      </c>
      <c r="C36" s="46" t="s">
        <v>108</v>
      </c>
      <c r="D36" s="46" t="s">
        <v>100</v>
      </c>
      <c r="E36" s="46" t="s">
        <v>61</v>
      </c>
      <c r="F36" s="47" t="n">
        <f aca="false">SUM(F37:F45)</f>
        <v>12660.5</v>
      </c>
      <c r="G36" s="47" t="n">
        <f aca="false">SUM(G37:G45)</f>
        <v>14653.9</v>
      </c>
      <c r="H36" s="47" t="n">
        <f aca="false">SUM(H37:H45)</f>
        <v>17035.2</v>
      </c>
      <c r="I36" s="47" t="n">
        <f aca="false">SUM(I37:I45)</f>
        <v>15600</v>
      </c>
      <c r="J36" s="47" t="n">
        <f aca="false">SUM(J37:J45)</f>
        <v>15600</v>
      </c>
      <c r="K36" s="36" t="n">
        <f aca="false">SUM(H36:J36,G36,F36)</f>
        <v>75549.6</v>
      </c>
    </row>
    <row r="37" customFormat="false" ht="12.75" hidden="true" customHeight="false" outlineLevel="0" collapsed="false">
      <c r="A37" s="55" t="s">
        <v>110</v>
      </c>
      <c r="B37" s="46" t="s">
        <v>95</v>
      </c>
      <c r="C37" s="46" t="s">
        <v>108</v>
      </c>
      <c r="D37" s="46" t="s">
        <v>100</v>
      </c>
      <c r="E37" s="46" t="s">
        <v>104</v>
      </c>
      <c r="F37" s="52"/>
      <c r="G37" s="52"/>
      <c r="H37" s="53" t="n">
        <f aca="false">ROUND(G37*105.5%,1)</f>
        <v>0</v>
      </c>
      <c r="I37" s="53" t="n">
        <f aca="false">ROUND(H37*105.3%,1)</f>
        <v>0</v>
      </c>
      <c r="J37" s="53" t="n">
        <f aca="false">ROUND(I37*105.3%,1)</f>
        <v>0</v>
      </c>
      <c r="K37" s="36" t="n">
        <f aca="false">SUM(H37:J37,G37,F37)</f>
        <v>0</v>
      </c>
    </row>
    <row r="38" customFormat="false" ht="12.75" hidden="false" customHeight="false" outlineLevel="0" collapsed="false">
      <c r="A38" s="49" t="s">
        <v>111</v>
      </c>
      <c r="B38" s="56" t="s">
        <v>112</v>
      </c>
      <c r="C38" s="57" t="s">
        <v>108</v>
      </c>
      <c r="D38" s="46" t="s">
        <v>100</v>
      </c>
      <c r="E38" s="57" t="s">
        <v>113</v>
      </c>
      <c r="F38" s="50" t="n">
        <v>8053.3</v>
      </c>
      <c r="G38" s="50" t="n">
        <v>9860.4</v>
      </c>
      <c r="H38" s="50" t="n">
        <v>11583.3</v>
      </c>
      <c r="I38" s="50" t="n">
        <v>10618.3</v>
      </c>
      <c r="J38" s="50" t="n">
        <v>10618.3</v>
      </c>
      <c r="K38" s="36" t="n">
        <f aca="false">SUM(H38:J38,G38,F38)</f>
        <v>50733.6</v>
      </c>
    </row>
    <row r="39" customFormat="false" ht="12.75" hidden="false" customHeight="false" outlineLevel="0" collapsed="false">
      <c r="A39" s="49" t="s">
        <v>114</v>
      </c>
      <c r="B39" s="56" t="s">
        <v>112</v>
      </c>
      <c r="C39" s="57" t="s">
        <v>108</v>
      </c>
      <c r="D39" s="46" t="s">
        <v>100</v>
      </c>
      <c r="E39" s="57" t="s">
        <v>115</v>
      </c>
      <c r="F39" s="50" t="n">
        <v>16.3</v>
      </c>
      <c r="G39" s="50" t="n">
        <v>20</v>
      </c>
      <c r="H39" s="50" t="n">
        <v>20</v>
      </c>
      <c r="I39" s="50" t="n">
        <v>20</v>
      </c>
      <c r="J39" s="50" t="n">
        <v>20</v>
      </c>
      <c r="K39" s="36" t="n">
        <f aca="false">SUM(H39:J39,G39,F39)</f>
        <v>96.3</v>
      </c>
    </row>
    <row r="40" customFormat="false" ht="38.25" hidden="false" customHeight="false" outlineLevel="0" collapsed="false">
      <c r="A40" s="49" t="s">
        <v>116</v>
      </c>
      <c r="B40" s="56" t="s">
        <v>112</v>
      </c>
      <c r="C40" s="57" t="s">
        <v>108</v>
      </c>
      <c r="D40" s="46" t="s">
        <v>100</v>
      </c>
      <c r="E40" s="57" t="s">
        <v>117</v>
      </c>
      <c r="F40" s="50" t="n">
        <v>2559.4</v>
      </c>
      <c r="G40" s="50" t="n">
        <v>2980.9</v>
      </c>
      <c r="H40" s="50" t="n">
        <v>3498.1</v>
      </c>
      <c r="I40" s="50" t="n">
        <v>3206.7</v>
      </c>
      <c r="J40" s="50" t="n">
        <v>3206.7</v>
      </c>
      <c r="K40" s="36" t="n">
        <f aca="false">SUM(H40:J40,G40,F40)</f>
        <v>15451.8</v>
      </c>
    </row>
    <row r="41" customFormat="false" ht="25.5" hidden="false" customHeight="false" outlineLevel="0" collapsed="false">
      <c r="A41" s="49" t="s">
        <v>118</v>
      </c>
      <c r="B41" s="56" t="s">
        <v>112</v>
      </c>
      <c r="C41" s="57" t="s">
        <v>108</v>
      </c>
      <c r="D41" s="46" t="s">
        <v>100</v>
      </c>
      <c r="E41" s="57" t="s">
        <v>119</v>
      </c>
      <c r="F41" s="50" t="n">
        <v>356.4</v>
      </c>
      <c r="G41" s="50" t="n">
        <v>362.6</v>
      </c>
      <c r="H41" s="50" t="n">
        <v>400</v>
      </c>
      <c r="I41" s="50" t="n">
        <v>400</v>
      </c>
      <c r="J41" s="50" t="n">
        <v>400</v>
      </c>
      <c r="K41" s="36" t="n">
        <f aca="false">SUM(H41:J41,G41,F41)</f>
        <v>1919</v>
      </c>
    </row>
    <row r="42" customFormat="false" ht="25.5" hidden="false" customHeight="false" outlineLevel="0" collapsed="false">
      <c r="A42" s="49" t="s">
        <v>101</v>
      </c>
      <c r="B42" s="56" t="s">
        <v>112</v>
      </c>
      <c r="C42" s="57" t="s">
        <v>108</v>
      </c>
      <c r="D42" s="46" t="s">
        <v>100</v>
      </c>
      <c r="E42" s="57" t="s">
        <v>102</v>
      </c>
      <c r="F42" s="50" t="n">
        <v>1441.8</v>
      </c>
      <c r="G42" s="50" t="n">
        <v>1276.8</v>
      </c>
      <c r="H42" s="50" t="n">
        <v>1398.8</v>
      </c>
      <c r="I42" s="50" t="n">
        <v>1220</v>
      </c>
      <c r="J42" s="50" t="n">
        <v>1220</v>
      </c>
      <c r="K42" s="36" t="n">
        <f aca="false">SUM(H42:J42,G42,F42)</f>
        <v>6557.4</v>
      </c>
    </row>
    <row r="43" customFormat="false" ht="12.75" hidden="false" customHeight="false" outlineLevel="0" collapsed="false">
      <c r="A43" s="49" t="s">
        <v>120</v>
      </c>
      <c r="B43" s="56" t="s">
        <v>112</v>
      </c>
      <c r="C43" s="57" t="s">
        <v>108</v>
      </c>
      <c r="D43" s="46" t="s">
        <v>100</v>
      </c>
      <c r="E43" s="57" t="s">
        <v>121</v>
      </c>
      <c r="F43" s="50" t="n">
        <v>56.8</v>
      </c>
      <c r="G43" s="50" t="n">
        <v>70</v>
      </c>
      <c r="H43" s="50" t="n">
        <v>65</v>
      </c>
      <c r="I43" s="50" t="n">
        <v>65</v>
      </c>
      <c r="J43" s="50" t="n">
        <v>65</v>
      </c>
      <c r="K43" s="36" t="n">
        <f aca="false">SUM(H43:J43,G43,F43)</f>
        <v>321.8</v>
      </c>
    </row>
    <row r="44" customFormat="false" ht="12.75" hidden="false" customHeight="false" outlineLevel="0" collapsed="false">
      <c r="A44" s="49" t="s">
        <v>122</v>
      </c>
      <c r="B44" s="56" t="s">
        <v>112</v>
      </c>
      <c r="C44" s="57" t="s">
        <v>108</v>
      </c>
      <c r="D44" s="46" t="s">
        <v>100</v>
      </c>
      <c r="E44" s="57" t="s">
        <v>123</v>
      </c>
      <c r="F44" s="50" t="n">
        <v>71.9</v>
      </c>
      <c r="G44" s="50" t="n">
        <v>56</v>
      </c>
      <c r="H44" s="50" t="n">
        <v>45</v>
      </c>
      <c r="I44" s="50" t="n">
        <v>45</v>
      </c>
      <c r="J44" s="50" t="n">
        <v>45</v>
      </c>
      <c r="K44" s="36" t="n">
        <f aca="false">SUM(H44:J44,G44,F44)</f>
        <v>262.9</v>
      </c>
    </row>
    <row r="45" customFormat="false" ht="12.75" hidden="false" customHeight="false" outlineLevel="0" collapsed="false">
      <c r="A45" s="49" t="s">
        <v>124</v>
      </c>
      <c r="B45" s="56" t="s">
        <v>112</v>
      </c>
      <c r="C45" s="57" t="s">
        <v>108</v>
      </c>
      <c r="D45" s="46" t="s">
        <v>100</v>
      </c>
      <c r="E45" s="57" t="s">
        <v>125</v>
      </c>
      <c r="F45" s="50" t="n">
        <v>104.6</v>
      </c>
      <c r="G45" s="50" t="n">
        <v>27.2</v>
      </c>
      <c r="H45" s="50" t="n">
        <v>25</v>
      </c>
      <c r="I45" s="50" t="n">
        <v>25</v>
      </c>
      <c r="J45" s="50" t="n">
        <v>25</v>
      </c>
      <c r="K45" s="36" t="n">
        <f aca="false">SUM(H45:J45,G45,F45)</f>
        <v>206.8</v>
      </c>
    </row>
    <row r="46" customFormat="false" ht="25.5" hidden="true" customHeight="false" outlineLevel="0" collapsed="false">
      <c r="A46" s="55" t="s">
        <v>126</v>
      </c>
      <c r="B46" s="46" t="s">
        <v>95</v>
      </c>
      <c r="C46" s="46" t="s">
        <v>108</v>
      </c>
      <c r="D46" s="46" t="s">
        <v>127</v>
      </c>
      <c r="E46" s="46" t="s">
        <v>61</v>
      </c>
      <c r="F46" s="47" t="n">
        <f aca="false">F47</f>
        <v>0</v>
      </c>
      <c r="G46" s="47" t="n">
        <f aca="false">G47</f>
        <v>0</v>
      </c>
      <c r="H46" s="47" t="n">
        <f aca="false">H47</f>
        <v>0</v>
      </c>
      <c r="I46" s="47" t="n">
        <f aca="false">I47</f>
        <v>0</v>
      </c>
      <c r="J46" s="47" t="n">
        <f aca="false">J47</f>
        <v>0</v>
      </c>
      <c r="K46" s="36" t="n">
        <f aca="false">SUM(H46:J46,G46,F46)</f>
        <v>0</v>
      </c>
    </row>
    <row r="47" customFormat="false" ht="51" hidden="true" customHeight="false" outlineLevel="0" collapsed="false">
      <c r="A47" s="55" t="s">
        <v>128</v>
      </c>
      <c r="B47" s="46" t="s">
        <v>95</v>
      </c>
      <c r="C47" s="46" t="s">
        <v>108</v>
      </c>
      <c r="D47" s="46" t="s">
        <v>127</v>
      </c>
      <c r="E47" s="46" t="s">
        <v>129</v>
      </c>
      <c r="F47" s="50"/>
      <c r="G47" s="50"/>
      <c r="H47" s="54"/>
      <c r="I47" s="54" t="n">
        <f aca="false">ROUND(H47*105.8%,1)</f>
        <v>0</v>
      </c>
      <c r="J47" s="54" t="n">
        <f aca="false">ROUND(I47*104.7%,1)</f>
        <v>0</v>
      </c>
      <c r="K47" s="36" t="n">
        <f aca="false">SUM(H47:J47,G47,F47)</f>
        <v>0</v>
      </c>
    </row>
    <row r="48" customFormat="false" ht="12.75" hidden="true" customHeight="false" outlineLevel="0" collapsed="false">
      <c r="A48" s="55" t="s">
        <v>130</v>
      </c>
      <c r="B48" s="46" t="s">
        <v>95</v>
      </c>
      <c r="C48" s="46" t="s">
        <v>108</v>
      </c>
      <c r="D48" s="46" t="s">
        <v>106</v>
      </c>
      <c r="E48" s="46" t="s">
        <v>61</v>
      </c>
      <c r="F48" s="47" t="n">
        <f aca="false">SUM(F49:F55)</f>
        <v>0</v>
      </c>
      <c r="G48" s="47" t="n">
        <f aca="false">SUM(G49:G55)</f>
        <v>0</v>
      </c>
      <c r="H48" s="47" t="n">
        <f aca="false">SUM(H49:H55)</f>
        <v>0</v>
      </c>
      <c r="I48" s="47" t="n">
        <f aca="false">SUM(I49:I55)</f>
        <v>0</v>
      </c>
      <c r="J48" s="47" t="n">
        <f aca="false">SUM(J49:J55)</f>
        <v>0</v>
      </c>
      <c r="K48" s="36" t="n">
        <f aca="false">SUM(H48:J48,G48,F48)</f>
        <v>0</v>
      </c>
    </row>
    <row r="49" customFormat="false" ht="12.75" hidden="true" customHeight="false" outlineLevel="0" collapsed="false">
      <c r="A49" s="55" t="s">
        <v>110</v>
      </c>
      <c r="B49" s="46" t="s">
        <v>95</v>
      </c>
      <c r="C49" s="46" t="s">
        <v>108</v>
      </c>
      <c r="D49" s="46" t="s">
        <v>106</v>
      </c>
      <c r="E49" s="46" t="s">
        <v>104</v>
      </c>
      <c r="F49" s="52"/>
      <c r="G49" s="52"/>
      <c r="H49" s="53" t="n">
        <f aca="false">ROUND(G49*105.5%,1)</f>
        <v>0</v>
      </c>
      <c r="I49" s="53" t="n">
        <f aca="false">ROUND(H49*105.3%,1)</f>
        <v>0</v>
      </c>
      <c r="J49" s="53" t="n">
        <f aca="false">ROUND(I49*105.3%,1)</f>
        <v>0</v>
      </c>
      <c r="K49" s="36" t="n">
        <f aca="false">SUM(H49:J49,G49,F49)</f>
        <v>0</v>
      </c>
    </row>
    <row r="50" customFormat="false" ht="12.75" hidden="true" customHeight="false" outlineLevel="0" collapsed="false">
      <c r="A50" s="49" t="s">
        <v>111</v>
      </c>
      <c r="B50" s="56" t="s">
        <v>112</v>
      </c>
      <c r="C50" s="57" t="s">
        <v>108</v>
      </c>
      <c r="D50" s="46" t="s">
        <v>106</v>
      </c>
      <c r="E50" s="57" t="s">
        <v>113</v>
      </c>
      <c r="F50" s="50"/>
      <c r="G50" s="50"/>
      <c r="H50" s="54" t="n">
        <f aca="false">ROUND(G50*106.4%,1)</f>
        <v>0</v>
      </c>
      <c r="I50" s="54" t="n">
        <f aca="false">ROUND(H50*105.8%,1)</f>
        <v>0</v>
      </c>
      <c r="J50" s="54" t="n">
        <f aca="false">ROUND(I50*104.7%,1)</f>
        <v>0</v>
      </c>
      <c r="K50" s="36" t="n">
        <f aca="false">SUM(H50:J50,G50,F50)</f>
        <v>0</v>
      </c>
    </row>
    <row r="51" customFormat="false" ht="12.75" hidden="true" customHeight="false" outlineLevel="0" collapsed="false">
      <c r="A51" s="49" t="s">
        <v>114</v>
      </c>
      <c r="B51" s="56" t="s">
        <v>112</v>
      </c>
      <c r="C51" s="57" t="s">
        <v>108</v>
      </c>
      <c r="D51" s="46" t="s">
        <v>106</v>
      </c>
      <c r="E51" s="57" t="s">
        <v>115</v>
      </c>
      <c r="F51" s="50"/>
      <c r="G51" s="50"/>
      <c r="H51" s="54" t="n">
        <f aca="false">ROUND(G51*106.4%,1)</f>
        <v>0</v>
      </c>
      <c r="I51" s="54" t="n">
        <f aca="false">ROUND(H51*105.8%,1)</f>
        <v>0</v>
      </c>
      <c r="J51" s="54" t="n">
        <f aca="false">ROUND(I51*104.7%,1)</f>
        <v>0</v>
      </c>
      <c r="K51" s="36" t="n">
        <f aca="false">SUM(H51:J51,G51,F51)</f>
        <v>0</v>
      </c>
    </row>
    <row r="52" customFormat="false" ht="25.5" hidden="true" customHeight="false" outlineLevel="0" collapsed="false">
      <c r="A52" s="49" t="s">
        <v>118</v>
      </c>
      <c r="B52" s="56" t="s">
        <v>112</v>
      </c>
      <c r="C52" s="57" t="s">
        <v>108</v>
      </c>
      <c r="D52" s="46" t="s">
        <v>106</v>
      </c>
      <c r="E52" s="57" t="s">
        <v>119</v>
      </c>
      <c r="F52" s="50"/>
      <c r="G52" s="50"/>
      <c r="H52" s="54" t="n">
        <f aca="false">ROUND(G52*106.4%,1)</f>
        <v>0</v>
      </c>
      <c r="I52" s="54" t="n">
        <f aca="false">ROUND(H52*105.8%,1)</f>
        <v>0</v>
      </c>
      <c r="J52" s="54" t="n">
        <f aca="false">ROUND(I52*104.7%,1)</f>
        <v>0</v>
      </c>
      <c r="K52" s="36" t="n">
        <f aca="false">SUM(H52:J52,G52,F52)</f>
        <v>0</v>
      </c>
    </row>
    <row r="53" customFormat="false" ht="25.5" hidden="true" customHeight="false" outlineLevel="0" collapsed="false">
      <c r="A53" s="49" t="s">
        <v>101</v>
      </c>
      <c r="B53" s="56" t="s">
        <v>112</v>
      </c>
      <c r="C53" s="57" t="s">
        <v>108</v>
      </c>
      <c r="D53" s="46" t="s">
        <v>106</v>
      </c>
      <c r="E53" s="57" t="s">
        <v>102</v>
      </c>
      <c r="F53" s="50"/>
      <c r="G53" s="50"/>
      <c r="H53" s="54" t="n">
        <f aca="false">ROUND(G53*106.4%,1)</f>
        <v>0</v>
      </c>
      <c r="I53" s="54" t="n">
        <f aca="false">ROUND(H53*105.8%,1)</f>
        <v>0</v>
      </c>
      <c r="J53" s="54" t="n">
        <f aca="false">ROUND(I53*104.7%,1)</f>
        <v>0</v>
      </c>
      <c r="K53" s="36" t="n">
        <f aca="false">SUM(H53:J53,G53,F53)</f>
        <v>0</v>
      </c>
    </row>
    <row r="54" customFormat="false" ht="12.75" hidden="true" customHeight="false" outlineLevel="0" collapsed="false">
      <c r="A54" s="49" t="s">
        <v>120</v>
      </c>
      <c r="B54" s="56" t="s">
        <v>112</v>
      </c>
      <c r="C54" s="57" t="s">
        <v>108</v>
      </c>
      <c r="D54" s="46" t="s">
        <v>106</v>
      </c>
      <c r="E54" s="57" t="s">
        <v>121</v>
      </c>
      <c r="F54" s="50"/>
      <c r="G54" s="50"/>
      <c r="H54" s="54" t="n">
        <f aca="false">ROUND(G54*106.4%,1)</f>
        <v>0</v>
      </c>
      <c r="I54" s="54" t="n">
        <f aca="false">ROUND(H54*105.8%,1)</f>
        <v>0</v>
      </c>
      <c r="J54" s="54" t="n">
        <f aca="false">ROUND(I54*104.7%,1)</f>
        <v>0</v>
      </c>
      <c r="K54" s="36" t="n">
        <f aca="false">SUM(H54:J54,G54,F54)</f>
        <v>0</v>
      </c>
    </row>
    <row r="55" customFormat="false" ht="12.75" hidden="true" customHeight="false" outlineLevel="0" collapsed="false">
      <c r="A55" s="49" t="s">
        <v>122</v>
      </c>
      <c r="B55" s="56" t="s">
        <v>112</v>
      </c>
      <c r="C55" s="57" t="s">
        <v>108</v>
      </c>
      <c r="D55" s="46" t="s">
        <v>106</v>
      </c>
      <c r="E55" s="57" t="s">
        <v>123</v>
      </c>
      <c r="F55" s="50"/>
      <c r="G55" s="50"/>
      <c r="H55" s="54" t="n">
        <f aca="false">ROUND(G55*106.4%,1)</f>
        <v>0</v>
      </c>
      <c r="I55" s="54" t="n">
        <f aca="false">ROUND(H55*105.8%,1)</f>
        <v>0</v>
      </c>
      <c r="J55" s="54" t="n">
        <f aca="false">ROUND(I55*104.7%,1)</f>
        <v>0</v>
      </c>
      <c r="K55" s="36" t="n">
        <f aca="false">SUM(H55:J55,G55,F55)</f>
        <v>0</v>
      </c>
    </row>
    <row r="56" customFormat="false" ht="51" hidden="false" customHeight="false" outlineLevel="0" collapsed="false">
      <c r="A56" s="55" t="s">
        <v>131</v>
      </c>
      <c r="B56" s="46" t="s">
        <v>95</v>
      </c>
      <c r="C56" s="46" t="s">
        <v>108</v>
      </c>
      <c r="D56" s="46" t="s">
        <v>132</v>
      </c>
      <c r="E56" s="46" t="s">
        <v>61</v>
      </c>
      <c r="F56" s="47" t="n">
        <f aca="false">SUM(F57:F59)</f>
        <v>295.2</v>
      </c>
      <c r="G56" s="47" t="n">
        <f aca="false">SUM(G57:G59)</f>
        <v>295.2</v>
      </c>
      <c r="H56" s="47" t="n">
        <f aca="false">SUM(H57:H59)</f>
        <v>306.9</v>
      </c>
      <c r="I56" s="47" t="n">
        <f aca="false">SUM(I57:I59)</f>
        <v>306.9</v>
      </c>
      <c r="J56" s="47" t="n">
        <f aca="false">SUM(J57:J59)</f>
        <v>306.9</v>
      </c>
      <c r="K56" s="36" t="n">
        <f aca="false">SUM(H56:J56,G56,F56)</f>
        <v>1511.1</v>
      </c>
    </row>
    <row r="57" customFormat="false" ht="12.75" hidden="false" customHeight="false" outlineLevel="0" collapsed="false">
      <c r="A57" s="55" t="s">
        <v>133</v>
      </c>
      <c r="B57" s="46" t="s">
        <v>95</v>
      </c>
      <c r="C57" s="46" t="s">
        <v>108</v>
      </c>
      <c r="D57" s="46" t="s">
        <v>132</v>
      </c>
      <c r="E57" s="46" t="s">
        <v>113</v>
      </c>
      <c r="F57" s="50" t="n">
        <v>209.7</v>
      </c>
      <c r="G57" s="50" t="n">
        <v>218.6</v>
      </c>
      <c r="H57" s="50" t="n">
        <v>227.6</v>
      </c>
      <c r="I57" s="50" t="n">
        <v>227.6</v>
      </c>
      <c r="J57" s="50" t="n">
        <v>227.6</v>
      </c>
      <c r="K57" s="36" t="n">
        <f aca="false">SUM(H57:J57,G57,F57)</f>
        <v>1111.1</v>
      </c>
    </row>
    <row r="58" customFormat="false" ht="38.25" hidden="false" customHeight="false" outlineLevel="0" collapsed="false">
      <c r="A58" s="55" t="s">
        <v>116</v>
      </c>
      <c r="B58" s="46" t="s">
        <v>95</v>
      </c>
      <c r="C58" s="46" t="s">
        <v>108</v>
      </c>
      <c r="D58" s="46" t="s">
        <v>132</v>
      </c>
      <c r="E58" s="46" t="s">
        <v>117</v>
      </c>
      <c r="F58" s="50" t="n">
        <v>62.1</v>
      </c>
      <c r="G58" s="50" t="n">
        <v>66</v>
      </c>
      <c r="H58" s="50" t="n">
        <v>68.7</v>
      </c>
      <c r="I58" s="50" t="n">
        <v>68.7</v>
      </c>
      <c r="J58" s="50" t="n">
        <v>68.7</v>
      </c>
      <c r="K58" s="36" t="n">
        <f aca="false">SUM(H58:J58,G58,F58)</f>
        <v>334.2</v>
      </c>
    </row>
    <row r="59" customFormat="false" ht="25.5" hidden="false" customHeight="false" outlineLevel="0" collapsed="false">
      <c r="A59" s="55" t="s">
        <v>134</v>
      </c>
      <c r="B59" s="46" t="s">
        <v>95</v>
      </c>
      <c r="C59" s="46" t="s">
        <v>108</v>
      </c>
      <c r="D59" s="46" t="s">
        <v>132</v>
      </c>
      <c r="E59" s="46" t="s">
        <v>102</v>
      </c>
      <c r="F59" s="50" t="n">
        <v>23.4</v>
      </c>
      <c r="G59" s="50" t="n">
        <v>10.6</v>
      </c>
      <c r="H59" s="50" t="n">
        <v>10.6</v>
      </c>
      <c r="I59" s="50" t="n">
        <v>10.6</v>
      </c>
      <c r="J59" s="50" t="n">
        <v>10.6</v>
      </c>
      <c r="K59" s="36" t="n">
        <f aca="false">SUM(H59:J59,G59,F59)</f>
        <v>65.8</v>
      </c>
    </row>
    <row r="60" customFormat="false" ht="51" hidden="false" customHeight="false" outlineLevel="0" collapsed="false">
      <c r="A60" s="55" t="s">
        <v>135</v>
      </c>
      <c r="B60" s="46" t="s">
        <v>95</v>
      </c>
      <c r="C60" s="46" t="s">
        <v>108</v>
      </c>
      <c r="D60" s="46" t="s">
        <v>136</v>
      </c>
      <c r="E60" s="46" t="s">
        <v>61</v>
      </c>
      <c r="F60" s="47" t="n">
        <f aca="false">F61</f>
        <v>0.6</v>
      </c>
      <c r="G60" s="47" t="n">
        <f aca="false">G61</f>
        <v>0.1</v>
      </c>
      <c r="H60" s="47" t="n">
        <f aca="false">H61</f>
        <v>0.1</v>
      </c>
      <c r="I60" s="47" t="n">
        <f aca="false">I61</f>
        <v>0.1</v>
      </c>
      <c r="J60" s="47" t="n">
        <f aca="false">J61</f>
        <v>0.1</v>
      </c>
      <c r="K60" s="36" t="n">
        <f aca="false">SUM(H60:J60,G60,F60)</f>
        <v>1</v>
      </c>
    </row>
    <row r="61" customFormat="false" ht="25.5" hidden="false" customHeight="false" outlineLevel="0" collapsed="false">
      <c r="A61" s="55" t="s">
        <v>134</v>
      </c>
      <c r="B61" s="46" t="s">
        <v>95</v>
      </c>
      <c r="C61" s="46" t="s">
        <v>108</v>
      </c>
      <c r="D61" s="46" t="s">
        <v>136</v>
      </c>
      <c r="E61" s="46" t="s">
        <v>102</v>
      </c>
      <c r="F61" s="50" t="n">
        <v>0.6</v>
      </c>
      <c r="G61" s="50" t="n">
        <v>0.1</v>
      </c>
      <c r="H61" s="50" t="n">
        <v>0.1</v>
      </c>
      <c r="I61" s="50" t="n">
        <v>0.1</v>
      </c>
      <c r="J61" s="50" t="n">
        <v>0.1</v>
      </c>
      <c r="K61" s="36" t="n">
        <f aca="false">SUM(H61:J61,G61,F61)</f>
        <v>1</v>
      </c>
    </row>
    <row r="62" customFormat="false" ht="51" hidden="false" customHeight="false" outlineLevel="0" collapsed="false">
      <c r="A62" s="55" t="s">
        <v>137</v>
      </c>
      <c r="B62" s="46" t="s">
        <v>95</v>
      </c>
      <c r="C62" s="46" t="s">
        <v>108</v>
      </c>
      <c r="D62" s="46" t="s">
        <v>138</v>
      </c>
      <c r="E62" s="46" t="s">
        <v>61</v>
      </c>
      <c r="F62" s="47" t="n">
        <f aca="false">SUM(F63:F65)</f>
        <v>549.2</v>
      </c>
      <c r="G62" s="47" t="n">
        <f aca="false">SUM(G63:G65)</f>
        <v>549.2</v>
      </c>
      <c r="H62" s="47" t="n">
        <f aca="false">SUM(H63:H65)</f>
        <v>594</v>
      </c>
      <c r="I62" s="47" t="n">
        <f aca="false">SUM(I63:I65)</f>
        <v>594</v>
      </c>
      <c r="J62" s="47" t="n">
        <f aca="false">SUM(J63:J65)</f>
        <v>594</v>
      </c>
      <c r="K62" s="36" t="n">
        <f aca="false">SUM(H62:J62,G62,F62)</f>
        <v>2880.4</v>
      </c>
    </row>
    <row r="63" customFormat="false" ht="12.75" hidden="false" customHeight="false" outlineLevel="0" collapsed="false">
      <c r="A63" s="55" t="s">
        <v>133</v>
      </c>
      <c r="B63" s="46" t="s">
        <v>95</v>
      </c>
      <c r="C63" s="46" t="s">
        <v>108</v>
      </c>
      <c r="D63" s="46" t="s">
        <v>138</v>
      </c>
      <c r="E63" s="46" t="s">
        <v>113</v>
      </c>
      <c r="F63" s="50" t="n">
        <v>380.7</v>
      </c>
      <c r="G63" s="50" t="n">
        <v>355.5</v>
      </c>
      <c r="H63" s="50" t="n">
        <v>439.9</v>
      </c>
      <c r="I63" s="50" t="n">
        <v>439.9</v>
      </c>
      <c r="J63" s="50" t="n">
        <v>439.9</v>
      </c>
      <c r="K63" s="36" t="n">
        <f aca="false">SUM(H63:J63,G63,F63)</f>
        <v>2055.9</v>
      </c>
    </row>
    <row r="64" customFormat="false" ht="38.25" hidden="false" customHeight="false" outlineLevel="0" collapsed="false">
      <c r="A64" s="55" t="s">
        <v>116</v>
      </c>
      <c r="B64" s="46" t="s">
        <v>95</v>
      </c>
      <c r="C64" s="46" t="s">
        <v>108</v>
      </c>
      <c r="D64" s="46" t="s">
        <v>138</v>
      </c>
      <c r="E64" s="46" t="s">
        <v>117</v>
      </c>
      <c r="F64" s="50" t="n">
        <v>162.9</v>
      </c>
      <c r="G64" s="50" t="n">
        <v>172.4</v>
      </c>
      <c r="H64" s="50" t="n">
        <v>132.8</v>
      </c>
      <c r="I64" s="50" t="n">
        <v>132.8</v>
      </c>
      <c r="J64" s="50" t="n">
        <v>132.8</v>
      </c>
      <c r="K64" s="36" t="n">
        <f aca="false">SUM(H64:J64,G64,F64)</f>
        <v>733.7</v>
      </c>
    </row>
    <row r="65" customFormat="false" ht="25.5" hidden="false" customHeight="false" outlineLevel="0" collapsed="false">
      <c r="A65" s="55" t="s">
        <v>134</v>
      </c>
      <c r="B65" s="46" t="s">
        <v>95</v>
      </c>
      <c r="C65" s="46" t="s">
        <v>108</v>
      </c>
      <c r="D65" s="46" t="s">
        <v>138</v>
      </c>
      <c r="E65" s="46" t="s">
        <v>102</v>
      </c>
      <c r="F65" s="50" t="n">
        <v>5.6</v>
      </c>
      <c r="G65" s="50" t="n">
        <v>21.3</v>
      </c>
      <c r="H65" s="50" t="n">
        <v>21.3</v>
      </c>
      <c r="I65" s="50" t="n">
        <v>21.3</v>
      </c>
      <c r="J65" s="50" t="n">
        <v>21.3</v>
      </c>
      <c r="K65" s="36" t="n">
        <f aca="false">SUM(H65:J65,G65,F65)</f>
        <v>90.8</v>
      </c>
    </row>
    <row r="66" customFormat="false" ht="12.75" hidden="true" customHeight="false" outlineLevel="0" collapsed="false">
      <c r="A66" s="55" t="s">
        <v>84</v>
      </c>
      <c r="B66" s="46" t="s">
        <v>95</v>
      </c>
      <c r="C66" s="46" t="s">
        <v>108</v>
      </c>
      <c r="D66" s="46" t="s">
        <v>139</v>
      </c>
      <c r="E66" s="46" t="s">
        <v>61</v>
      </c>
      <c r="F66" s="58" t="n">
        <f aca="false">F67</f>
        <v>0</v>
      </c>
      <c r="G66" s="58" t="n">
        <f aca="false">G67</f>
        <v>0</v>
      </c>
      <c r="H66" s="58" t="n">
        <f aca="false">H67</f>
        <v>0</v>
      </c>
      <c r="I66" s="58" t="n">
        <f aca="false">I67</f>
        <v>0</v>
      </c>
      <c r="J66" s="58" t="n">
        <f aca="false">J67</f>
        <v>0</v>
      </c>
      <c r="K66" s="36" t="n">
        <f aca="false">SUM(H66:J66,G66,F66)</f>
        <v>0</v>
      </c>
    </row>
    <row r="67" customFormat="false" ht="38.25" hidden="true" customHeight="false" outlineLevel="0" collapsed="false">
      <c r="A67" s="55" t="s">
        <v>140</v>
      </c>
      <c r="B67" s="46" t="s">
        <v>95</v>
      </c>
      <c r="C67" s="46" t="s">
        <v>108</v>
      </c>
      <c r="D67" s="46" t="s">
        <v>141</v>
      </c>
      <c r="E67" s="46" t="s">
        <v>61</v>
      </c>
      <c r="F67" s="58" t="n">
        <f aca="false">SUM(F68,F71,F76,F81,F85)</f>
        <v>0</v>
      </c>
      <c r="G67" s="58" t="n">
        <f aca="false">SUM(G68,G71,G76,G81,G85)</f>
        <v>0</v>
      </c>
      <c r="H67" s="58" t="n">
        <f aca="false">SUM(H68,H71,H76,H81,H85)</f>
        <v>0</v>
      </c>
      <c r="I67" s="58" t="n">
        <f aca="false">SUM(I68,I71,I76,I81,I85)</f>
        <v>0</v>
      </c>
      <c r="J67" s="58" t="n">
        <f aca="false">SUM(J68,J71,J76,J81,J85)</f>
        <v>0</v>
      </c>
      <c r="K67" s="36" t="n">
        <f aca="false">SUM(H67:J67,G67,F67)</f>
        <v>0</v>
      </c>
    </row>
    <row r="68" customFormat="false" ht="25.5" hidden="true" customHeight="false" outlineLevel="0" collapsed="false">
      <c r="A68" s="55" t="s">
        <v>142</v>
      </c>
      <c r="B68" s="46" t="s">
        <v>95</v>
      </c>
      <c r="C68" s="46" t="s">
        <v>108</v>
      </c>
      <c r="D68" s="46" t="s">
        <v>143</v>
      </c>
      <c r="E68" s="46" t="s">
        <v>61</v>
      </c>
      <c r="F68" s="58" t="n">
        <f aca="false">SUBTOTAL(9,F69:F70)</f>
        <v>0</v>
      </c>
      <c r="G68" s="58" t="n">
        <f aca="false">SUBTOTAL(9,G69:G70)</f>
        <v>0</v>
      </c>
      <c r="H68" s="58" t="n">
        <f aca="false">SUBTOTAL(9,H69:H70)</f>
        <v>0</v>
      </c>
      <c r="I68" s="58" t="n">
        <f aca="false">SUBTOTAL(9,I69:I70)</f>
        <v>0</v>
      </c>
      <c r="J68" s="58" t="n">
        <f aca="false">SUBTOTAL(9,J69:J70)</f>
        <v>0</v>
      </c>
      <c r="K68" s="36" t="n">
        <f aca="false">SUM(H68:J68,G68,F68)</f>
        <v>0</v>
      </c>
    </row>
    <row r="69" customFormat="false" ht="25.5" hidden="true" customHeight="false" outlineLevel="0" collapsed="false">
      <c r="A69" s="55" t="s">
        <v>101</v>
      </c>
      <c r="B69" s="46" t="s">
        <v>95</v>
      </c>
      <c r="C69" s="46" t="s">
        <v>108</v>
      </c>
      <c r="D69" s="46" t="s">
        <v>143</v>
      </c>
      <c r="E69" s="46" t="s">
        <v>102</v>
      </c>
      <c r="F69" s="52"/>
      <c r="G69" s="52"/>
      <c r="H69" s="53" t="n">
        <f aca="false">ROUND(G69*105.5%,1)</f>
        <v>0</v>
      </c>
      <c r="I69" s="53" t="n">
        <f aca="false">ROUND(H69*105.3%,1)</f>
        <v>0</v>
      </c>
      <c r="J69" s="53" t="n">
        <f aca="false">ROUND(I69*105.3%,1)</f>
        <v>0</v>
      </c>
      <c r="K69" s="36" t="n">
        <f aca="false">SUM(H69:J69,G69,F69)</f>
        <v>0</v>
      </c>
    </row>
    <row r="70" customFormat="false" ht="12.75" hidden="true" customHeight="false" outlineLevel="0" collapsed="false">
      <c r="A70" s="55" t="s">
        <v>103</v>
      </c>
      <c r="B70" s="46" t="s">
        <v>95</v>
      </c>
      <c r="C70" s="46" t="s">
        <v>108</v>
      </c>
      <c r="D70" s="46" t="s">
        <v>143</v>
      </c>
      <c r="E70" s="46" t="s">
        <v>104</v>
      </c>
      <c r="F70" s="52"/>
      <c r="G70" s="52"/>
      <c r="H70" s="53" t="n">
        <f aca="false">ROUND(G70*105.5%,1)</f>
        <v>0</v>
      </c>
      <c r="I70" s="53" t="n">
        <f aca="false">ROUND(H70*105.3%,1)</f>
        <v>0</v>
      </c>
      <c r="J70" s="53" t="n">
        <f aca="false">ROUND(I70*105.3%,1)</f>
        <v>0</v>
      </c>
      <c r="K70" s="36" t="n">
        <f aca="false">SUM(H70:J70,G70,F70)</f>
        <v>0</v>
      </c>
    </row>
    <row r="71" customFormat="false" ht="38.25" hidden="true" customHeight="false" outlineLevel="0" collapsed="false">
      <c r="A71" s="55" t="s">
        <v>144</v>
      </c>
      <c r="B71" s="46" t="s">
        <v>95</v>
      </c>
      <c r="C71" s="46" t="s">
        <v>108</v>
      </c>
      <c r="D71" s="46" t="s">
        <v>145</v>
      </c>
      <c r="E71" s="46" t="s">
        <v>61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36" t="n">
        <f aca="false">SUM(H71:J71,G71,F71)</f>
        <v>0</v>
      </c>
    </row>
    <row r="72" customFormat="false" ht="12.75" hidden="true" customHeight="false" outlineLevel="0" collapsed="false">
      <c r="A72" s="55" t="s">
        <v>111</v>
      </c>
      <c r="B72" s="46" t="s">
        <v>95</v>
      </c>
      <c r="C72" s="46" t="s">
        <v>108</v>
      </c>
      <c r="D72" s="46" t="s">
        <v>145</v>
      </c>
      <c r="E72" s="46" t="s">
        <v>113</v>
      </c>
      <c r="F72" s="52"/>
      <c r="G72" s="52"/>
      <c r="H72" s="53" t="n">
        <f aca="false">ROUND(G72*105.5%,1)</f>
        <v>0</v>
      </c>
      <c r="I72" s="53" t="n">
        <f aca="false">ROUND(H72*105.3%,1)</f>
        <v>0</v>
      </c>
      <c r="J72" s="53" t="n">
        <f aca="false">ROUND(I72*105.3%,1)</f>
        <v>0</v>
      </c>
      <c r="K72" s="36" t="n">
        <f aca="false">SUM(H72:J72,G72,F72)</f>
        <v>0</v>
      </c>
    </row>
    <row r="73" customFormat="false" ht="12.75" hidden="true" customHeight="false" outlineLevel="0" collapsed="false">
      <c r="A73" s="55" t="s">
        <v>114</v>
      </c>
      <c r="B73" s="46" t="s">
        <v>95</v>
      </c>
      <c r="C73" s="46" t="s">
        <v>108</v>
      </c>
      <c r="D73" s="46" t="s">
        <v>145</v>
      </c>
      <c r="E73" s="46" t="s">
        <v>115</v>
      </c>
      <c r="F73" s="52"/>
      <c r="G73" s="52"/>
      <c r="H73" s="53" t="n">
        <f aca="false">ROUND(G73*105.5%,1)</f>
        <v>0</v>
      </c>
      <c r="I73" s="53" t="n">
        <f aca="false">ROUND(H73*105.3%,1)</f>
        <v>0</v>
      </c>
      <c r="J73" s="53" t="n">
        <f aca="false">ROUND(I73*105.3%,1)</f>
        <v>0</v>
      </c>
      <c r="K73" s="36" t="n">
        <f aca="false">SUM(H73:J73,G73,F73)</f>
        <v>0</v>
      </c>
    </row>
    <row r="74" customFormat="false" ht="25.5" hidden="true" customHeight="false" outlineLevel="0" collapsed="false">
      <c r="A74" s="55" t="s">
        <v>101</v>
      </c>
      <c r="B74" s="46" t="s">
        <v>95</v>
      </c>
      <c r="C74" s="46" t="s">
        <v>108</v>
      </c>
      <c r="D74" s="46" t="s">
        <v>145</v>
      </c>
      <c r="E74" s="46" t="s">
        <v>102</v>
      </c>
      <c r="F74" s="52"/>
      <c r="G74" s="52"/>
      <c r="H74" s="53" t="n">
        <f aca="false">ROUND(G74*105.5%,1)</f>
        <v>0</v>
      </c>
      <c r="I74" s="53" t="n">
        <f aca="false">ROUND(H74*105.3%,1)</f>
        <v>0</v>
      </c>
      <c r="J74" s="53" t="n">
        <f aca="false">ROUND(I74*105.3%,1)</f>
        <v>0</v>
      </c>
      <c r="K74" s="36" t="n">
        <f aca="false">SUM(H74:J74,G74,F74)</f>
        <v>0</v>
      </c>
    </row>
    <row r="75" customFormat="false" ht="12.75" hidden="true" customHeight="false" outlineLevel="0" collapsed="false">
      <c r="A75" s="55" t="s">
        <v>103</v>
      </c>
      <c r="B75" s="46" t="s">
        <v>95</v>
      </c>
      <c r="C75" s="46" t="s">
        <v>108</v>
      </c>
      <c r="D75" s="46" t="s">
        <v>145</v>
      </c>
      <c r="E75" s="46" t="s">
        <v>104</v>
      </c>
      <c r="F75" s="52"/>
      <c r="G75" s="52"/>
      <c r="H75" s="53" t="n">
        <f aca="false">ROUND(G75*105.5%,1)</f>
        <v>0</v>
      </c>
      <c r="I75" s="53" t="n">
        <f aca="false">ROUND(H75*105.3%,1)</f>
        <v>0</v>
      </c>
      <c r="J75" s="53" t="n">
        <f aca="false">ROUND(I75*105.3%,1)</f>
        <v>0</v>
      </c>
      <c r="K75" s="36" t="n">
        <f aca="false">SUM(H75:J75,G75,F75)</f>
        <v>0</v>
      </c>
    </row>
    <row r="76" customFormat="false" ht="51" hidden="true" customHeight="false" outlineLevel="0" collapsed="false">
      <c r="A76" s="55" t="s">
        <v>146</v>
      </c>
      <c r="B76" s="46" t="s">
        <v>95</v>
      </c>
      <c r="C76" s="46" t="s">
        <v>108</v>
      </c>
      <c r="D76" s="46" t="s">
        <v>147</v>
      </c>
      <c r="E76" s="46" t="s">
        <v>61</v>
      </c>
      <c r="F76" s="58" t="n">
        <f aca="false">SUM(F77:F80)</f>
        <v>0</v>
      </c>
      <c r="G76" s="58" t="n">
        <f aca="false">SUM(G77:G80)</f>
        <v>0</v>
      </c>
      <c r="H76" s="58" t="n">
        <f aca="false">SUM(H77:H80)</f>
        <v>0</v>
      </c>
      <c r="I76" s="58" t="n">
        <f aca="false">SUM(I77:I80)</f>
        <v>0</v>
      </c>
      <c r="J76" s="58" t="n">
        <f aca="false">SUM(J77:J80)</f>
        <v>0</v>
      </c>
      <c r="K76" s="36" t="n">
        <f aca="false">SUM(H76:J76,G76,F76)</f>
        <v>0</v>
      </c>
    </row>
    <row r="77" customFormat="false" ht="12.75" hidden="true" customHeight="false" outlineLevel="0" collapsed="false">
      <c r="A77" s="55" t="s">
        <v>111</v>
      </c>
      <c r="B77" s="46" t="s">
        <v>95</v>
      </c>
      <c r="C77" s="46" t="s">
        <v>108</v>
      </c>
      <c r="D77" s="46" t="s">
        <v>147</v>
      </c>
      <c r="E77" s="46" t="s">
        <v>113</v>
      </c>
      <c r="F77" s="52"/>
      <c r="G77" s="52"/>
      <c r="H77" s="53" t="n">
        <f aca="false">ROUND(G77*105.5%,1)</f>
        <v>0</v>
      </c>
      <c r="I77" s="53" t="n">
        <f aca="false">ROUND(H77*105.3%,1)</f>
        <v>0</v>
      </c>
      <c r="J77" s="53" t="n">
        <f aca="false">ROUND(I77*105.3%,1)</f>
        <v>0</v>
      </c>
      <c r="K77" s="36" t="n">
        <f aca="false">SUM(H77:J77,G77,F77)</f>
        <v>0</v>
      </c>
    </row>
    <row r="78" customFormat="false" ht="12.75" hidden="true" customHeight="false" outlineLevel="0" collapsed="false">
      <c r="A78" s="55" t="s">
        <v>114</v>
      </c>
      <c r="B78" s="46" t="s">
        <v>95</v>
      </c>
      <c r="C78" s="46" t="s">
        <v>108</v>
      </c>
      <c r="D78" s="46" t="s">
        <v>147</v>
      </c>
      <c r="E78" s="46" t="s">
        <v>115</v>
      </c>
      <c r="F78" s="52"/>
      <c r="G78" s="52"/>
      <c r="H78" s="53" t="n">
        <f aca="false">ROUND(G78*105.5%,1)</f>
        <v>0</v>
      </c>
      <c r="I78" s="53" t="n">
        <f aca="false">ROUND(H78*105.3%,1)</f>
        <v>0</v>
      </c>
      <c r="J78" s="53" t="n">
        <f aca="false">ROUND(I78*105.3%,1)</f>
        <v>0</v>
      </c>
      <c r="K78" s="36" t="n">
        <f aca="false">SUM(H78:J78,G78,F78)</f>
        <v>0</v>
      </c>
    </row>
    <row r="79" customFormat="false" ht="25.5" hidden="true" customHeight="false" outlineLevel="0" collapsed="false">
      <c r="A79" s="55" t="s">
        <v>101</v>
      </c>
      <c r="B79" s="46" t="s">
        <v>95</v>
      </c>
      <c r="C79" s="46" t="s">
        <v>108</v>
      </c>
      <c r="D79" s="46" t="s">
        <v>147</v>
      </c>
      <c r="E79" s="46" t="s">
        <v>102</v>
      </c>
      <c r="F79" s="52"/>
      <c r="G79" s="52"/>
      <c r="H79" s="53" t="n">
        <f aca="false">ROUND(G79*105.5%,1)</f>
        <v>0</v>
      </c>
      <c r="I79" s="53" t="n">
        <f aca="false">ROUND(H79*105.3%,1)</f>
        <v>0</v>
      </c>
      <c r="J79" s="53" t="n">
        <f aca="false">ROUND(I79*105.3%,1)</f>
        <v>0</v>
      </c>
      <c r="K79" s="36" t="n">
        <f aca="false">SUM(H79:J79,G79,F79)</f>
        <v>0</v>
      </c>
    </row>
    <row r="80" customFormat="false" ht="12.75" hidden="true" customHeight="false" outlineLevel="0" collapsed="false">
      <c r="A80" s="55" t="s">
        <v>103</v>
      </c>
      <c r="B80" s="46" t="s">
        <v>95</v>
      </c>
      <c r="C80" s="46" t="s">
        <v>108</v>
      </c>
      <c r="D80" s="46" t="s">
        <v>147</v>
      </c>
      <c r="E80" s="46" t="s">
        <v>104</v>
      </c>
      <c r="F80" s="52"/>
      <c r="G80" s="52"/>
      <c r="H80" s="53" t="n">
        <f aca="false">ROUND(G80*105.5%,1)</f>
        <v>0</v>
      </c>
      <c r="I80" s="53" t="n">
        <f aca="false">ROUND(H80*105.3%,1)</f>
        <v>0</v>
      </c>
      <c r="J80" s="53" t="n">
        <f aca="false">ROUND(I80*105.3%,1)</f>
        <v>0</v>
      </c>
      <c r="K80" s="36" t="n">
        <f aca="false">SUM(H80:J80,G80,F80)</f>
        <v>0</v>
      </c>
    </row>
    <row r="81" customFormat="false" ht="51" hidden="true" customHeight="false" outlineLevel="0" collapsed="false">
      <c r="A81" s="55" t="s">
        <v>148</v>
      </c>
      <c r="B81" s="46" t="s">
        <v>95</v>
      </c>
      <c r="C81" s="46" t="s">
        <v>108</v>
      </c>
      <c r="D81" s="46" t="s">
        <v>149</v>
      </c>
      <c r="E81" s="46" t="s">
        <v>61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0</v>
      </c>
      <c r="K81" s="36" t="n">
        <f aca="false">SUM(H81:J81,G81,F81)</f>
        <v>0</v>
      </c>
    </row>
    <row r="82" customFormat="false" ht="12.75" hidden="true" customHeight="false" outlineLevel="0" collapsed="false">
      <c r="A82" s="55" t="s">
        <v>111</v>
      </c>
      <c r="B82" s="46" t="s">
        <v>95</v>
      </c>
      <c r="C82" s="46" t="s">
        <v>108</v>
      </c>
      <c r="D82" s="46" t="s">
        <v>149</v>
      </c>
      <c r="E82" s="46" t="s">
        <v>113</v>
      </c>
      <c r="F82" s="52"/>
      <c r="G82" s="52"/>
      <c r="H82" s="53" t="n">
        <f aca="false">ROUND(G82*105.5%,1)</f>
        <v>0</v>
      </c>
      <c r="I82" s="53" t="n">
        <f aca="false">ROUND(H82*105.3%,1)</f>
        <v>0</v>
      </c>
      <c r="J82" s="53" t="n">
        <f aca="false">ROUND(I82*105.3%,1)</f>
        <v>0</v>
      </c>
      <c r="K82" s="36" t="n">
        <f aca="false">SUM(H82:J82,G82,F82)</f>
        <v>0</v>
      </c>
    </row>
    <row r="83" customFormat="false" ht="38.25" hidden="true" customHeight="false" outlineLevel="0" collapsed="false">
      <c r="A83" s="55" t="s">
        <v>116</v>
      </c>
      <c r="B83" s="46" t="s">
        <v>95</v>
      </c>
      <c r="C83" s="46" t="s">
        <v>108</v>
      </c>
      <c r="D83" s="46" t="s">
        <v>149</v>
      </c>
      <c r="E83" s="46" t="s">
        <v>117</v>
      </c>
      <c r="F83" s="52"/>
      <c r="G83" s="52"/>
      <c r="H83" s="53" t="n">
        <f aca="false">ROUND(G83*105.5%,1)</f>
        <v>0</v>
      </c>
      <c r="I83" s="53" t="n">
        <f aca="false">ROUND(H83*105.3%,1)</f>
        <v>0</v>
      </c>
      <c r="J83" s="53" t="n">
        <f aca="false">ROUND(I83*105.3%,1)</f>
        <v>0</v>
      </c>
      <c r="K83" s="36" t="n">
        <f aca="false">SUM(H83:J83,G83,F83)</f>
        <v>0</v>
      </c>
    </row>
    <row r="84" customFormat="false" ht="25.5" hidden="true" customHeight="false" outlineLevel="0" collapsed="false">
      <c r="A84" s="55" t="s">
        <v>101</v>
      </c>
      <c r="B84" s="46" t="s">
        <v>95</v>
      </c>
      <c r="C84" s="46" t="s">
        <v>108</v>
      </c>
      <c r="D84" s="46" t="s">
        <v>149</v>
      </c>
      <c r="E84" s="46" t="s">
        <v>102</v>
      </c>
      <c r="F84" s="52"/>
      <c r="G84" s="52"/>
      <c r="H84" s="53" t="n">
        <f aca="false">ROUND(G84*105.5%,1)</f>
        <v>0</v>
      </c>
      <c r="I84" s="53" t="n">
        <f aca="false">ROUND(H84*105.3%,1)</f>
        <v>0</v>
      </c>
      <c r="J84" s="53" t="n">
        <f aca="false">ROUND(I84*105.3%,1)</f>
        <v>0</v>
      </c>
      <c r="K84" s="36" t="n">
        <f aca="false">SUM(H84:J84,G84,F84)</f>
        <v>0</v>
      </c>
    </row>
    <row r="85" customFormat="false" ht="25.5" hidden="true" customHeight="false" outlineLevel="0" collapsed="false">
      <c r="A85" s="55" t="s">
        <v>150</v>
      </c>
      <c r="B85" s="46" t="s">
        <v>95</v>
      </c>
      <c r="C85" s="46" t="s">
        <v>108</v>
      </c>
      <c r="D85" s="46" t="s">
        <v>151</v>
      </c>
      <c r="E85" s="46" t="s">
        <v>61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36" t="n">
        <f aca="false">SUM(H85:J85,G85,F85)</f>
        <v>0</v>
      </c>
    </row>
    <row r="86" customFormat="false" ht="12.75" hidden="true" customHeight="false" outlineLevel="0" collapsed="false">
      <c r="A86" s="55" t="s">
        <v>111</v>
      </c>
      <c r="B86" s="46" t="s">
        <v>95</v>
      </c>
      <c r="C86" s="46" t="s">
        <v>108</v>
      </c>
      <c r="D86" s="46" t="s">
        <v>151</v>
      </c>
      <c r="E86" s="46" t="s">
        <v>113</v>
      </c>
      <c r="F86" s="52"/>
      <c r="G86" s="52"/>
      <c r="H86" s="53" t="n">
        <f aca="false">ROUND(G86*105.5%,1)</f>
        <v>0</v>
      </c>
      <c r="I86" s="53" t="n">
        <f aca="false">ROUND(H86*105.3%,1)</f>
        <v>0</v>
      </c>
      <c r="J86" s="53" t="n">
        <f aca="false">ROUND(I86*105.3%,1)</f>
        <v>0</v>
      </c>
      <c r="K86" s="36" t="n">
        <f aca="false">SUM(H86:J86,G86,F86)</f>
        <v>0</v>
      </c>
    </row>
    <row r="87" customFormat="false" ht="12.75" hidden="true" customHeight="false" outlineLevel="0" collapsed="false">
      <c r="A87" s="55" t="s">
        <v>114</v>
      </c>
      <c r="B87" s="46" t="s">
        <v>95</v>
      </c>
      <c r="C87" s="46" t="s">
        <v>108</v>
      </c>
      <c r="D87" s="46" t="s">
        <v>151</v>
      </c>
      <c r="E87" s="46" t="s">
        <v>115</v>
      </c>
      <c r="F87" s="52"/>
      <c r="G87" s="52"/>
      <c r="H87" s="53" t="n">
        <f aca="false">ROUND(G87*105.5%,1)</f>
        <v>0</v>
      </c>
      <c r="I87" s="53" t="n">
        <f aca="false">ROUND(H87*105.3%,1)</f>
        <v>0</v>
      </c>
      <c r="J87" s="53" t="n">
        <f aca="false">ROUND(I87*105.3%,1)</f>
        <v>0</v>
      </c>
      <c r="K87" s="36" t="n">
        <f aca="false">SUM(H87:J87,G87,F87)</f>
        <v>0</v>
      </c>
    </row>
    <row r="88" customFormat="false" ht="25.5" hidden="true" customHeight="false" outlineLevel="0" collapsed="false">
      <c r="A88" s="55" t="s">
        <v>101</v>
      </c>
      <c r="B88" s="46" t="s">
        <v>95</v>
      </c>
      <c r="C88" s="46" t="s">
        <v>108</v>
      </c>
      <c r="D88" s="46" t="s">
        <v>151</v>
      </c>
      <c r="E88" s="46" t="s">
        <v>102</v>
      </c>
      <c r="F88" s="52"/>
      <c r="G88" s="52"/>
      <c r="H88" s="53" t="n">
        <f aca="false">ROUND(G88*105.5%,1)</f>
        <v>0</v>
      </c>
      <c r="I88" s="53" t="n">
        <f aca="false">ROUND(H88*105.3%,1)</f>
        <v>0</v>
      </c>
      <c r="J88" s="53" t="n">
        <f aca="false">ROUND(I88*105.3%,1)</f>
        <v>0</v>
      </c>
      <c r="K88" s="36" t="n">
        <f aca="false">SUM(H88:J88,G88,F88)</f>
        <v>0</v>
      </c>
    </row>
    <row r="89" customFormat="false" ht="12.75" hidden="true" customHeight="false" outlineLevel="0" collapsed="false">
      <c r="A89" s="55" t="s">
        <v>103</v>
      </c>
      <c r="B89" s="46" t="s">
        <v>95</v>
      </c>
      <c r="C89" s="46" t="s">
        <v>108</v>
      </c>
      <c r="D89" s="46" t="s">
        <v>151</v>
      </c>
      <c r="E89" s="46" t="s">
        <v>104</v>
      </c>
      <c r="F89" s="52"/>
      <c r="G89" s="52"/>
      <c r="H89" s="53" t="n">
        <f aca="false">ROUND(G89*105.5%,1)</f>
        <v>0</v>
      </c>
      <c r="I89" s="53" t="n">
        <f aca="false">ROUND(H89*105.3%,1)</f>
        <v>0</v>
      </c>
      <c r="J89" s="53" t="n">
        <f aca="false">ROUND(I89*105.3%,1)</f>
        <v>0</v>
      </c>
      <c r="K89" s="36" t="n">
        <f aca="false">SUM(H89:J89,G89,F89)</f>
        <v>0</v>
      </c>
    </row>
    <row r="90" customFormat="false" ht="63.75" hidden="false" customHeight="false" outlineLevel="0" collapsed="false">
      <c r="A90" s="55" t="s">
        <v>152</v>
      </c>
      <c r="B90" s="46" t="s">
        <v>95</v>
      </c>
      <c r="C90" s="46" t="s">
        <v>108</v>
      </c>
      <c r="D90" s="46" t="s">
        <v>153</v>
      </c>
      <c r="E90" s="46" t="s">
        <v>61</v>
      </c>
      <c r="F90" s="47" t="n">
        <f aca="false">F91</f>
        <v>4.2</v>
      </c>
      <c r="G90" s="47" t="n">
        <f aca="false">G91</f>
        <v>2.2</v>
      </c>
      <c r="H90" s="47" t="n">
        <f aca="false">H91</f>
        <v>2</v>
      </c>
      <c r="I90" s="47" t="n">
        <f aca="false">I91</f>
        <v>2</v>
      </c>
      <c r="J90" s="47" t="n">
        <f aca="false">J91</f>
        <v>2</v>
      </c>
      <c r="K90" s="36" t="n">
        <f aca="false">SUM(H90:J90,G90,F90)</f>
        <v>12.4</v>
      </c>
    </row>
    <row r="91" customFormat="false" ht="25.5" hidden="false" customHeight="false" outlineLevel="0" collapsed="false">
      <c r="A91" s="55" t="s">
        <v>101</v>
      </c>
      <c r="B91" s="46" t="s">
        <v>95</v>
      </c>
      <c r="C91" s="46" t="s">
        <v>108</v>
      </c>
      <c r="D91" s="46" t="s">
        <v>153</v>
      </c>
      <c r="E91" s="46" t="s">
        <v>102</v>
      </c>
      <c r="F91" s="50" t="n">
        <v>4.2</v>
      </c>
      <c r="G91" s="50" t="n">
        <v>2.2</v>
      </c>
      <c r="H91" s="50" t="n">
        <v>2</v>
      </c>
      <c r="I91" s="50" t="n">
        <v>2</v>
      </c>
      <c r="J91" s="50" t="n">
        <v>2</v>
      </c>
      <c r="K91" s="36" t="n">
        <f aca="false">SUM(H91:J91,G91,F91)</f>
        <v>12.4</v>
      </c>
    </row>
    <row r="92" customFormat="false" ht="25.5" hidden="false" customHeight="false" outlineLevel="0" collapsed="false">
      <c r="A92" s="55" t="s">
        <v>154</v>
      </c>
      <c r="B92" s="46" t="s">
        <v>95</v>
      </c>
      <c r="C92" s="46" t="s">
        <v>108</v>
      </c>
      <c r="D92" s="46" t="s">
        <v>155</v>
      </c>
      <c r="E92" s="46" t="s">
        <v>61</v>
      </c>
      <c r="F92" s="47" t="n">
        <f aca="false">F93</f>
        <v>15</v>
      </c>
      <c r="G92" s="47" t="n">
        <f aca="false">G93</f>
        <v>35</v>
      </c>
      <c r="H92" s="47" t="n">
        <f aca="false">H93</f>
        <v>15</v>
      </c>
      <c r="I92" s="47" t="n">
        <f aca="false">I93</f>
        <v>15</v>
      </c>
      <c r="J92" s="47" t="n">
        <f aca="false">J93</f>
        <v>15</v>
      </c>
      <c r="K92" s="36" t="n">
        <f aca="false">SUM(H92:J92,G92,F92)</f>
        <v>95</v>
      </c>
    </row>
    <row r="93" customFormat="false" ht="25.5" hidden="false" customHeight="false" outlineLevel="0" collapsed="false">
      <c r="A93" s="55" t="s">
        <v>101</v>
      </c>
      <c r="B93" s="46" t="s">
        <v>95</v>
      </c>
      <c r="C93" s="46" t="s">
        <v>108</v>
      </c>
      <c r="D93" s="46" t="s">
        <v>155</v>
      </c>
      <c r="E93" s="46" t="s">
        <v>102</v>
      </c>
      <c r="F93" s="50" t="n">
        <v>15</v>
      </c>
      <c r="G93" s="50" t="n">
        <v>35</v>
      </c>
      <c r="H93" s="50" t="n">
        <v>15</v>
      </c>
      <c r="I93" s="50" t="n">
        <v>15</v>
      </c>
      <c r="J93" s="50" t="n">
        <v>15</v>
      </c>
      <c r="K93" s="36" t="n">
        <f aca="false">SUM(H93:J93,G93,F93)</f>
        <v>95</v>
      </c>
    </row>
    <row r="94" customFormat="false" ht="63.75" hidden="true" customHeight="false" outlineLevel="0" collapsed="false">
      <c r="A94" s="55" t="s">
        <v>152</v>
      </c>
      <c r="B94" s="46" t="s">
        <v>95</v>
      </c>
      <c r="C94" s="46" t="s">
        <v>108</v>
      </c>
      <c r="D94" s="46" t="s">
        <v>156</v>
      </c>
      <c r="E94" s="46" t="s">
        <v>61</v>
      </c>
      <c r="F94" s="47" t="n">
        <f aca="false">F95</f>
        <v>0</v>
      </c>
      <c r="G94" s="47" t="n">
        <f aca="false">G95</f>
        <v>0</v>
      </c>
      <c r="H94" s="47" t="n">
        <f aca="false">H95</f>
        <v>0</v>
      </c>
      <c r="I94" s="47" t="n">
        <f aca="false">I95</f>
        <v>0</v>
      </c>
      <c r="J94" s="47" t="n">
        <f aca="false">J95</f>
        <v>0</v>
      </c>
      <c r="K94" s="36" t="n">
        <f aca="false">SUM(H94:J94,G94,F94)</f>
        <v>0</v>
      </c>
    </row>
    <row r="95" customFormat="false" ht="25.5" hidden="true" customHeight="false" outlineLevel="0" collapsed="false">
      <c r="A95" s="55" t="s">
        <v>101</v>
      </c>
      <c r="B95" s="46" t="s">
        <v>95</v>
      </c>
      <c r="C95" s="46" t="s">
        <v>108</v>
      </c>
      <c r="D95" s="46" t="s">
        <v>156</v>
      </c>
      <c r="E95" s="46" t="s">
        <v>102</v>
      </c>
      <c r="F95" s="50"/>
      <c r="G95" s="50"/>
      <c r="H95" s="54" t="n">
        <f aca="false">ROUND(G95*106.4%,1)</f>
        <v>0</v>
      </c>
      <c r="I95" s="54" t="n">
        <f aca="false">ROUND(H95*105.8%,1)</f>
        <v>0</v>
      </c>
      <c r="J95" s="54" t="n">
        <f aca="false">ROUND(I95*104.7%,1)</f>
        <v>0</v>
      </c>
      <c r="K95" s="36" t="n">
        <f aca="false">SUM(H95:J95,G95,F95)</f>
        <v>0</v>
      </c>
    </row>
    <row r="96" customFormat="false" ht="51" hidden="true" customHeight="false" outlineLevel="0" collapsed="false">
      <c r="A96" s="55" t="s">
        <v>157</v>
      </c>
      <c r="B96" s="46" t="s">
        <v>95</v>
      </c>
      <c r="C96" s="46" t="s">
        <v>108</v>
      </c>
      <c r="D96" s="46" t="s">
        <v>158</v>
      </c>
      <c r="E96" s="46" t="s">
        <v>61</v>
      </c>
      <c r="F96" s="47" t="n">
        <f aca="false">SUM(F97:F99)</f>
        <v>0</v>
      </c>
      <c r="G96" s="47" t="n">
        <f aca="false">SUM(G97:G99)</f>
        <v>0</v>
      </c>
      <c r="H96" s="47" t="n">
        <f aca="false">SUM(H97:H99)</f>
        <v>0</v>
      </c>
      <c r="I96" s="47" t="n">
        <f aca="false">SUM(I97:I99)</f>
        <v>0</v>
      </c>
      <c r="J96" s="47" t="n">
        <f aca="false">SUM(J97:J99)</f>
        <v>0</v>
      </c>
      <c r="K96" s="36" t="n">
        <f aca="false">SUM(H96:J96,G96,F96)</f>
        <v>0</v>
      </c>
    </row>
    <row r="97" customFormat="false" ht="12.75" hidden="true" customHeight="false" outlineLevel="0" collapsed="false">
      <c r="A97" s="55" t="s">
        <v>111</v>
      </c>
      <c r="B97" s="46" t="s">
        <v>95</v>
      </c>
      <c r="C97" s="46" t="s">
        <v>108</v>
      </c>
      <c r="D97" s="46" t="s">
        <v>158</v>
      </c>
      <c r="E97" s="46" t="s">
        <v>113</v>
      </c>
      <c r="F97" s="50"/>
      <c r="G97" s="50"/>
      <c r="H97" s="54" t="n">
        <f aca="false">ROUND(G97*106.4%,1)</f>
        <v>0</v>
      </c>
      <c r="I97" s="54" t="n">
        <f aca="false">ROUND(H97*105.8%,1)</f>
        <v>0</v>
      </c>
      <c r="J97" s="54" t="n">
        <f aca="false">ROUND(I97*104.7%,1)</f>
        <v>0</v>
      </c>
      <c r="K97" s="36" t="n">
        <f aca="false">SUM(H97:J97,G97,F97)</f>
        <v>0</v>
      </c>
    </row>
    <row r="98" customFormat="false" ht="12.75" hidden="true" customHeight="false" outlineLevel="0" collapsed="false">
      <c r="A98" s="55" t="s">
        <v>114</v>
      </c>
      <c r="B98" s="46" t="s">
        <v>95</v>
      </c>
      <c r="C98" s="46" t="s">
        <v>108</v>
      </c>
      <c r="D98" s="46" t="s">
        <v>158</v>
      </c>
      <c r="E98" s="46" t="s">
        <v>115</v>
      </c>
      <c r="F98" s="50"/>
      <c r="G98" s="50"/>
      <c r="H98" s="54" t="n">
        <f aca="false">ROUND(G98*106.4%,1)</f>
        <v>0</v>
      </c>
      <c r="I98" s="54" t="n">
        <f aca="false">ROUND(H98*105.8%,1)</f>
        <v>0</v>
      </c>
      <c r="J98" s="54" t="n">
        <f aca="false">ROUND(I98*104.7%,1)</f>
        <v>0</v>
      </c>
      <c r="K98" s="36" t="n">
        <f aca="false">SUM(H98:J98,G98,F98)</f>
        <v>0</v>
      </c>
    </row>
    <row r="99" customFormat="false" ht="25.5" hidden="true" customHeight="false" outlineLevel="0" collapsed="false">
      <c r="A99" s="55" t="s">
        <v>101</v>
      </c>
      <c r="B99" s="46" t="s">
        <v>95</v>
      </c>
      <c r="C99" s="46" t="s">
        <v>108</v>
      </c>
      <c r="D99" s="46" t="s">
        <v>158</v>
      </c>
      <c r="E99" s="46" t="s">
        <v>102</v>
      </c>
      <c r="F99" s="50"/>
      <c r="G99" s="50"/>
      <c r="H99" s="54" t="n">
        <f aca="false">ROUND(G99*106.4%,1)</f>
        <v>0</v>
      </c>
      <c r="I99" s="54" t="n">
        <f aca="false">ROUND(H99*105.8%,1)</f>
        <v>0</v>
      </c>
      <c r="J99" s="54" t="n">
        <f aca="false">ROUND(I99*104.7%,1)</f>
        <v>0</v>
      </c>
      <c r="K99" s="36" t="n">
        <f aca="false">SUM(H99:J99,G99,F99)</f>
        <v>0</v>
      </c>
    </row>
    <row r="100" customFormat="false" ht="51" hidden="true" customHeight="false" outlineLevel="0" collapsed="false">
      <c r="A100" s="55" t="s">
        <v>137</v>
      </c>
      <c r="B100" s="46" t="s">
        <v>95</v>
      </c>
      <c r="C100" s="46" t="s">
        <v>108</v>
      </c>
      <c r="D100" s="46" t="s">
        <v>159</v>
      </c>
      <c r="E100" s="46" t="s">
        <v>61</v>
      </c>
      <c r="F100" s="47" t="n">
        <f aca="false">SUM(F101:F103)</f>
        <v>0</v>
      </c>
      <c r="G100" s="47" t="n">
        <f aca="false">SUM(G101:G103)</f>
        <v>0</v>
      </c>
      <c r="H100" s="47" t="n">
        <f aca="false">SUM(H101:H103)</f>
        <v>0</v>
      </c>
      <c r="I100" s="47" t="n">
        <f aca="false">SUM(I101:I103)</f>
        <v>0</v>
      </c>
      <c r="J100" s="47" t="n">
        <f aca="false">SUM(J101:J103)</f>
        <v>0</v>
      </c>
      <c r="K100" s="36" t="n">
        <f aca="false">SUM(H100:J100,G100,F100)</f>
        <v>0</v>
      </c>
    </row>
    <row r="101" customFormat="false" ht="12.75" hidden="true" customHeight="false" outlineLevel="0" collapsed="false">
      <c r="A101" s="55" t="s">
        <v>111</v>
      </c>
      <c r="B101" s="46" t="s">
        <v>95</v>
      </c>
      <c r="C101" s="46" t="s">
        <v>108</v>
      </c>
      <c r="D101" s="46" t="s">
        <v>159</v>
      </c>
      <c r="E101" s="46" t="s">
        <v>113</v>
      </c>
      <c r="F101" s="50"/>
      <c r="G101" s="50"/>
      <c r="H101" s="54" t="n">
        <f aca="false">ROUND(G101*106.4%,1)</f>
        <v>0</v>
      </c>
      <c r="I101" s="54" t="n">
        <f aca="false">ROUND(H101*105.8%,1)</f>
        <v>0</v>
      </c>
      <c r="J101" s="54" t="n">
        <f aca="false">ROUND(I101*104.7%,1)</f>
        <v>0</v>
      </c>
      <c r="K101" s="36" t="n">
        <f aca="false">SUM(H101:J101,G101,F101)</f>
        <v>0</v>
      </c>
    </row>
    <row r="102" customFormat="false" ht="12.75" hidden="true" customHeight="false" outlineLevel="0" collapsed="false">
      <c r="A102" s="55" t="s">
        <v>114</v>
      </c>
      <c r="B102" s="46" t="s">
        <v>95</v>
      </c>
      <c r="C102" s="46" t="s">
        <v>108</v>
      </c>
      <c r="D102" s="46" t="s">
        <v>159</v>
      </c>
      <c r="E102" s="46" t="s">
        <v>115</v>
      </c>
      <c r="F102" s="50"/>
      <c r="G102" s="50"/>
      <c r="H102" s="54" t="n">
        <f aca="false">ROUND(G102*106.4%,1)</f>
        <v>0</v>
      </c>
      <c r="I102" s="54" t="n">
        <f aca="false">ROUND(H102*105.8%,1)</f>
        <v>0</v>
      </c>
      <c r="J102" s="54" t="n">
        <f aca="false">ROUND(I102*104.7%,1)</f>
        <v>0</v>
      </c>
      <c r="K102" s="36" t="n">
        <f aca="false">SUM(H102:J102,G102,F102)</f>
        <v>0</v>
      </c>
    </row>
    <row r="103" customFormat="false" ht="25.5" hidden="true" customHeight="false" outlineLevel="0" collapsed="false">
      <c r="A103" s="55" t="s">
        <v>101</v>
      </c>
      <c r="B103" s="46" t="s">
        <v>95</v>
      </c>
      <c r="C103" s="46" t="s">
        <v>108</v>
      </c>
      <c r="D103" s="46" t="s">
        <v>159</v>
      </c>
      <c r="E103" s="46" t="s">
        <v>102</v>
      </c>
      <c r="F103" s="50"/>
      <c r="G103" s="50"/>
      <c r="H103" s="54" t="n">
        <f aca="false">ROUND(G103*106.4%,1)</f>
        <v>0</v>
      </c>
      <c r="I103" s="54" t="n">
        <f aca="false">ROUND(H103*105.8%,1)</f>
        <v>0</v>
      </c>
      <c r="J103" s="54" t="n">
        <f aca="false">ROUND(I103*104.7%,1)</f>
        <v>0</v>
      </c>
      <c r="K103" s="36" t="n">
        <f aca="false">SUM(H103:J103,G103,F103)</f>
        <v>0</v>
      </c>
    </row>
    <row r="104" customFormat="false" ht="51" hidden="false" customHeight="false" outlineLevel="0" collapsed="false">
      <c r="A104" s="55" t="s">
        <v>160</v>
      </c>
      <c r="B104" s="46" t="s">
        <v>95</v>
      </c>
      <c r="C104" s="46" t="s">
        <v>108</v>
      </c>
      <c r="D104" s="46" t="s">
        <v>149</v>
      </c>
      <c r="E104" s="46" t="s">
        <v>61</v>
      </c>
      <c r="F104" s="47" t="n">
        <f aca="false">SUM(F105:F107)</f>
        <v>1068.3</v>
      </c>
      <c r="G104" s="47" t="n">
        <f aca="false">SUM(G105:G107)</f>
        <v>0</v>
      </c>
      <c r="H104" s="47" t="n">
        <f aca="false">SUM(H105:H107)</f>
        <v>0</v>
      </c>
      <c r="I104" s="47" t="n">
        <f aca="false">SUM(I105:I107)</f>
        <v>0</v>
      </c>
      <c r="J104" s="47" t="n">
        <f aca="false">SUM(J105:J107)</f>
        <v>0</v>
      </c>
      <c r="K104" s="36" t="n">
        <f aca="false">SUM(H104:J104,G104,F104)</f>
        <v>1068.3</v>
      </c>
    </row>
    <row r="105" customFormat="false" ht="12.75" hidden="false" customHeight="false" outlineLevel="0" collapsed="false">
      <c r="A105" s="55" t="s">
        <v>111</v>
      </c>
      <c r="B105" s="46" t="s">
        <v>95</v>
      </c>
      <c r="C105" s="46" t="s">
        <v>108</v>
      </c>
      <c r="D105" s="46" t="s">
        <v>149</v>
      </c>
      <c r="E105" s="46" t="s">
        <v>113</v>
      </c>
      <c r="F105" s="52" t="n">
        <v>947.7</v>
      </c>
      <c r="G105" s="52"/>
      <c r="H105" s="53" t="n">
        <f aca="false">ROUND(G105*105.5%,1)</f>
        <v>0</v>
      </c>
      <c r="I105" s="53" t="n">
        <f aca="false">ROUND(H105*105.3%,1)</f>
        <v>0</v>
      </c>
      <c r="J105" s="53" t="n">
        <f aca="false">ROUND(I105*105.3%,1)</f>
        <v>0</v>
      </c>
      <c r="K105" s="36" t="n">
        <f aca="false">SUM(H105:J105,G105,F105)</f>
        <v>947.7</v>
      </c>
    </row>
    <row r="106" customFormat="false" ht="38.25" hidden="false" customHeight="false" outlineLevel="0" collapsed="false">
      <c r="A106" s="55" t="s">
        <v>116</v>
      </c>
      <c r="B106" s="46" t="s">
        <v>95</v>
      </c>
      <c r="C106" s="46" t="s">
        <v>108</v>
      </c>
      <c r="D106" s="46" t="s">
        <v>149</v>
      </c>
      <c r="E106" s="46" t="s">
        <v>117</v>
      </c>
      <c r="F106" s="52" t="n">
        <v>30.6</v>
      </c>
      <c r="G106" s="52"/>
      <c r="H106" s="53" t="n">
        <f aca="false">ROUND(G106*105.5%,1)</f>
        <v>0</v>
      </c>
      <c r="I106" s="53" t="n">
        <f aca="false">ROUND(H106*105.3%,1)</f>
        <v>0</v>
      </c>
      <c r="J106" s="53" t="n">
        <f aca="false">ROUND(I106*105.3%,1)</f>
        <v>0</v>
      </c>
      <c r="K106" s="36" t="n">
        <f aca="false">SUM(H106:J106,G106,F106)</f>
        <v>30.6</v>
      </c>
    </row>
    <row r="107" customFormat="false" ht="25.5" hidden="false" customHeight="false" outlineLevel="0" collapsed="false">
      <c r="A107" s="55" t="s">
        <v>134</v>
      </c>
      <c r="B107" s="46" t="s">
        <v>95</v>
      </c>
      <c r="C107" s="46" t="s">
        <v>108</v>
      </c>
      <c r="D107" s="46" t="s">
        <v>149</v>
      </c>
      <c r="E107" s="46" t="s">
        <v>102</v>
      </c>
      <c r="F107" s="50" t="n">
        <v>90</v>
      </c>
      <c r="G107" s="50"/>
      <c r="H107" s="54" t="n">
        <f aca="false">ROUND(G107*106.4%,1)</f>
        <v>0</v>
      </c>
      <c r="I107" s="54" t="n">
        <f aca="false">ROUND(H107*105.8%,1)</f>
        <v>0</v>
      </c>
      <c r="J107" s="54" t="n">
        <f aca="false">ROUND(I107*104.7%,1)</f>
        <v>0</v>
      </c>
      <c r="K107" s="36" t="n">
        <f aca="false">SUM(H107:J107,G107,F107)</f>
        <v>90</v>
      </c>
    </row>
    <row r="108" customFormat="false" ht="12.75" hidden="false" customHeight="false" outlineLevel="0" collapsed="false">
      <c r="A108" s="33" t="s">
        <v>161</v>
      </c>
      <c r="B108" s="46" t="s">
        <v>95</v>
      </c>
      <c r="C108" s="46" t="s">
        <v>162</v>
      </c>
      <c r="D108" s="46" t="s">
        <v>63</v>
      </c>
      <c r="E108" s="46" t="s">
        <v>61</v>
      </c>
      <c r="F108" s="47" t="n">
        <f aca="false">SUM(F109,F112)</f>
        <v>12.6</v>
      </c>
      <c r="G108" s="47" t="n">
        <f aca="false">SUM(G109,G112)</f>
        <v>0</v>
      </c>
      <c r="H108" s="47" t="n">
        <f aca="false">SUM(H109,H112)</f>
        <v>1.5</v>
      </c>
      <c r="I108" s="47" t="n">
        <f aca="false">SUM(I109,I112)</f>
        <v>0.1</v>
      </c>
      <c r="J108" s="47" t="n">
        <f aca="false">SUM(J109,J112)</f>
        <v>0.2</v>
      </c>
      <c r="K108" s="36" t="n">
        <f aca="false">SUM(H108:J108,G108,F108)</f>
        <v>14.4</v>
      </c>
    </row>
    <row r="109" customFormat="false" ht="51" hidden="true" customHeight="false" outlineLevel="0" collapsed="false">
      <c r="A109" s="55" t="s">
        <v>163</v>
      </c>
      <c r="B109" s="46" t="s">
        <v>95</v>
      </c>
      <c r="C109" s="46" t="s">
        <v>162</v>
      </c>
      <c r="D109" s="46" t="s">
        <v>164</v>
      </c>
      <c r="E109" s="46" t="s">
        <v>61</v>
      </c>
      <c r="F109" s="47" t="n">
        <f aca="false">F111+F110</f>
        <v>0</v>
      </c>
      <c r="G109" s="47" t="n">
        <f aca="false">G111+G110</f>
        <v>0</v>
      </c>
      <c r="H109" s="47" t="n">
        <f aca="false">H111+H110</f>
        <v>0</v>
      </c>
      <c r="I109" s="47" t="n">
        <f aca="false">I111+I110</f>
        <v>0</v>
      </c>
      <c r="J109" s="47" t="n">
        <f aca="false">J111+J110</f>
        <v>0</v>
      </c>
      <c r="K109" s="36" t="n">
        <f aca="false">SUM(H109:J109,G109,F109)</f>
        <v>0</v>
      </c>
    </row>
    <row r="110" customFormat="false" ht="25.5" hidden="true" customHeight="false" outlineLevel="0" collapsed="false">
      <c r="A110" s="55" t="s">
        <v>101</v>
      </c>
      <c r="B110" s="46" t="s">
        <v>95</v>
      </c>
      <c r="C110" s="46" t="s">
        <v>162</v>
      </c>
      <c r="D110" s="46" t="s">
        <v>164</v>
      </c>
      <c r="E110" s="46" t="s">
        <v>102</v>
      </c>
      <c r="F110" s="50"/>
      <c r="G110" s="50"/>
      <c r="H110" s="54" t="n">
        <f aca="false">ROUND(G110*106.4%,1)</f>
        <v>0</v>
      </c>
      <c r="I110" s="54" t="n">
        <f aca="false">ROUND(H110*105.8%,1)</f>
        <v>0</v>
      </c>
      <c r="J110" s="54" t="n">
        <f aca="false">ROUND(I110*104.7%,1)</f>
        <v>0</v>
      </c>
      <c r="K110" s="36" t="n">
        <f aca="false">SUM(H110:J110,G110,F110)</f>
        <v>0</v>
      </c>
    </row>
    <row r="111" customFormat="false" ht="12.75" hidden="true" customHeight="false" outlineLevel="0" collapsed="false">
      <c r="A111" s="55" t="s">
        <v>103</v>
      </c>
      <c r="B111" s="46" t="s">
        <v>95</v>
      </c>
      <c r="C111" s="46" t="s">
        <v>162</v>
      </c>
      <c r="D111" s="46" t="s">
        <v>164</v>
      </c>
      <c r="E111" s="46" t="s">
        <v>104</v>
      </c>
      <c r="F111" s="52"/>
      <c r="G111" s="52"/>
      <c r="H111" s="53" t="n">
        <f aca="false">ROUND(G111*105.5%,1)</f>
        <v>0</v>
      </c>
      <c r="I111" s="53" t="n">
        <f aca="false">ROUND(H111*105.3%,1)</f>
        <v>0</v>
      </c>
      <c r="J111" s="53" t="n">
        <f aca="false">ROUND(I111*105.3%,1)</f>
        <v>0</v>
      </c>
      <c r="K111" s="36" t="n">
        <f aca="false">SUM(H111:J111,G111,F111)</f>
        <v>0</v>
      </c>
    </row>
    <row r="112" customFormat="false" ht="51" hidden="false" customHeight="false" outlineLevel="0" collapsed="false">
      <c r="A112" s="55" t="s">
        <v>163</v>
      </c>
      <c r="B112" s="46" t="s">
        <v>95</v>
      </c>
      <c r="C112" s="46" t="s">
        <v>162</v>
      </c>
      <c r="D112" s="46" t="s">
        <v>165</v>
      </c>
      <c r="E112" s="46" t="s">
        <v>61</v>
      </c>
      <c r="F112" s="47" t="n">
        <f aca="false">F114+F113</f>
        <v>12.6</v>
      </c>
      <c r="G112" s="47" t="n">
        <f aca="false">G114+G113</f>
        <v>0</v>
      </c>
      <c r="H112" s="47" t="n">
        <f aca="false">H114+H113</f>
        <v>1.5</v>
      </c>
      <c r="I112" s="47" t="n">
        <f aca="false">I114+I113</f>
        <v>0.1</v>
      </c>
      <c r="J112" s="47" t="n">
        <f aca="false">J114+J113</f>
        <v>0.2</v>
      </c>
      <c r="K112" s="36" t="n">
        <f aca="false">SUM(H112:J112,G112,F112)</f>
        <v>14.4</v>
      </c>
    </row>
    <row r="113" customFormat="false" ht="25.5" hidden="false" customHeight="false" outlineLevel="0" collapsed="false">
      <c r="A113" s="55" t="s">
        <v>101</v>
      </c>
      <c r="B113" s="46" t="s">
        <v>95</v>
      </c>
      <c r="C113" s="46" t="s">
        <v>162</v>
      </c>
      <c r="D113" s="46" t="s">
        <v>165</v>
      </c>
      <c r="E113" s="46" t="s">
        <v>102</v>
      </c>
      <c r="F113" s="50" t="n">
        <v>12.6</v>
      </c>
      <c r="G113" s="50"/>
      <c r="H113" s="50" t="n">
        <v>1.5</v>
      </c>
      <c r="I113" s="50" t="n">
        <v>0.1</v>
      </c>
      <c r="J113" s="50" t="n">
        <v>0.2</v>
      </c>
      <c r="K113" s="36" t="n">
        <f aca="false">SUM(H113:J113,G113,F113)</f>
        <v>14.4</v>
      </c>
    </row>
    <row r="114" customFormat="false" ht="12.75" hidden="true" customHeight="false" outlineLevel="0" collapsed="false">
      <c r="A114" s="55" t="s">
        <v>103</v>
      </c>
      <c r="B114" s="46" t="s">
        <v>95</v>
      </c>
      <c r="C114" s="46" t="s">
        <v>162</v>
      </c>
      <c r="D114" s="46" t="s">
        <v>165</v>
      </c>
      <c r="E114" s="46" t="s">
        <v>104</v>
      </c>
      <c r="F114" s="52"/>
      <c r="G114" s="52"/>
      <c r="H114" s="53" t="n">
        <f aca="false">ROUND(G114*105.5%,1)</f>
        <v>0</v>
      </c>
      <c r="I114" s="53" t="n">
        <f aca="false">ROUND(H114*105.3%,1)</f>
        <v>0</v>
      </c>
      <c r="J114" s="53" t="n">
        <f aca="false">ROUND(I114*105.3%,1)</f>
        <v>0</v>
      </c>
      <c r="K114" s="36" t="n">
        <f aca="false">SUM(H114:J114,G114,F114)</f>
        <v>0</v>
      </c>
    </row>
    <row r="115" customFormat="false" ht="38.25" hidden="false" customHeight="false" outlineLevel="0" collapsed="false">
      <c r="A115" s="33" t="s">
        <v>166</v>
      </c>
      <c r="B115" s="46" t="s">
        <v>95</v>
      </c>
      <c r="C115" s="46" t="s">
        <v>167</v>
      </c>
      <c r="D115" s="46" t="s">
        <v>168</v>
      </c>
      <c r="E115" s="46" t="s">
        <v>61</v>
      </c>
      <c r="F115" s="47" t="n">
        <f aca="false">F116+F121</f>
        <v>583.8</v>
      </c>
      <c r="G115" s="47" t="n">
        <f aca="false">G116+G121</f>
        <v>415</v>
      </c>
      <c r="H115" s="47" t="n">
        <f aca="false">H116+H121</f>
        <v>451</v>
      </c>
      <c r="I115" s="47" t="n">
        <f aca="false">I116+I121</f>
        <v>410</v>
      </c>
      <c r="J115" s="47" t="n">
        <f aca="false">J116+J121</f>
        <v>410</v>
      </c>
      <c r="K115" s="36" t="n">
        <f aca="false">SUM(H115:J115,G115,F115)</f>
        <v>2269.8</v>
      </c>
    </row>
    <row r="116" customFormat="false" ht="12.75" hidden="false" customHeight="false" outlineLevel="0" collapsed="false">
      <c r="A116" s="55" t="s">
        <v>169</v>
      </c>
      <c r="B116" s="46" t="s">
        <v>95</v>
      </c>
      <c r="C116" s="46" t="s">
        <v>167</v>
      </c>
      <c r="D116" s="46" t="s">
        <v>170</v>
      </c>
      <c r="E116" s="46" t="s">
        <v>61</v>
      </c>
      <c r="F116" s="47" t="n">
        <f aca="false">SUM(F117:F120)</f>
        <v>583.8</v>
      </c>
      <c r="G116" s="47" t="n">
        <f aca="false">SUM(G117:G120)</f>
        <v>415</v>
      </c>
      <c r="H116" s="47" t="n">
        <f aca="false">SUM(H117:H120)</f>
        <v>451</v>
      </c>
      <c r="I116" s="47" t="n">
        <f aca="false">SUM(I117:I120)</f>
        <v>410</v>
      </c>
      <c r="J116" s="47" t="n">
        <f aca="false">SUM(J117:J120)</f>
        <v>410</v>
      </c>
      <c r="K116" s="36" t="n">
        <f aca="false">SUM(H116:J116,G116,F116)</f>
        <v>2269.8</v>
      </c>
    </row>
    <row r="117" customFormat="false" ht="12.75" hidden="false" customHeight="false" outlineLevel="0" collapsed="false">
      <c r="A117" s="55" t="s">
        <v>133</v>
      </c>
      <c r="B117" s="46" t="s">
        <v>95</v>
      </c>
      <c r="C117" s="46" t="s">
        <v>167</v>
      </c>
      <c r="D117" s="46" t="s">
        <v>170</v>
      </c>
      <c r="E117" s="46" t="s">
        <v>113</v>
      </c>
      <c r="F117" s="50" t="n">
        <v>427.4</v>
      </c>
      <c r="G117" s="50" t="n">
        <v>314.9</v>
      </c>
      <c r="H117" s="50" t="n">
        <v>342.5</v>
      </c>
      <c r="I117" s="50" t="n">
        <v>314.9</v>
      </c>
      <c r="J117" s="50" t="n">
        <v>314.9</v>
      </c>
      <c r="K117" s="36" t="n">
        <f aca="false">SUM(H117:J117,G117,F117)</f>
        <v>1714.6</v>
      </c>
    </row>
    <row r="118" customFormat="false" ht="38.25" hidden="false" customHeight="false" outlineLevel="0" collapsed="false">
      <c r="A118" s="55" t="s">
        <v>116</v>
      </c>
      <c r="B118" s="46" t="s">
        <v>95</v>
      </c>
      <c r="C118" s="46" t="s">
        <v>167</v>
      </c>
      <c r="D118" s="46" t="s">
        <v>170</v>
      </c>
      <c r="E118" s="46" t="s">
        <v>117</v>
      </c>
      <c r="F118" s="50" t="n">
        <v>141.1</v>
      </c>
      <c r="G118" s="50" t="n">
        <v>95.1</v>
      </c>
      <c r="H118" s="50" t="n">
        <v>103.5</v>
      </c>
      <c r="I118" s="50" t="n">
        <v>95.1</v>
      </c>
      <c r="J118" s="50" t="n">
        <v>95.1</v>
      </c>
      <c r="K118" s="36" t="n">
        <f aca="false">SUM(H118:J118,G118,F118)</f>
        <v>529.9</v>
      </c>
    </row>
    <row r="119" customFormat="false" ht="25.5" hidden="false" customHeight="false" outlineLevel="0" collapsed="false">
      <c r="A119" s="55" t="s">
        <v>118</v>
      </c>
      <c r="B119" s="46" t="s">
        <v>95</v>
      </c>
      <c r="C119" s="46" t="s">
        <v>167</v>
      </c>
      <c r="D119" s="46" t="s">
        <v>170</v>
      </c>
      <c r="E119" s="46" t="s">
        <v>119</v>
      </c>
      <c r="F119" s="50" t="n">
        <v>15.3</v>
      </c>
      <c r="G119" s="50" t="n">
        <v>0</v>
      </c>
      <c r="H119" s="50"/>
      <c r="I119" s="50"/>
      <c r="J119" s="50"/>
      <c r="K119" s="36" t="n">
        <f aca="false">SUM(H119:J119,G119,F119)</f>
        <v>15.3</v>
      </c>
    </row>
    <row r="120" customFormat="false" ht="25.5" hidden="false" customHeight="false" outlineLevel="0" collapsed="false">
      <c r="A120" s="55" t="s">
        <v>101</v>
      </c>
      <c r="B120" s="46" t="s">
        <v>95</v>
      </c>
      <c r="C120" s="46" t="s">
        <v>167</v>
      </c>
      <c r="D120" s="46" t="s">
        <v>171</v>
      </c>
      <c r="E120" s="46" t="s">
        <v>102</v>
      </c>
      <c r="F120" s="50" t="n">
        <v>0</v>
      </c>
      <c r="G120" s="50" t="n">
        <v>5</v>
      </c>
      <c r="H120" s="50" t="n">
        <v>5</v>
      </c>
      <c r="I120" s="50"/>
      <c r="J120" s="50"/>
      <c r="K120" s="36" t="n">
        <f aca="false">SUM(H120:J120,G120,F120)</f>
        <v>10</v>
      </c>
    </row>
    <row r="121" customFormat="false" ht="25.5" hidden="true" customHeight="false" outlineLevel="0" collapsed="false">
      <c r="A121" s="55" t="s">
        <v>166</v>
      </c>
      <c r="B121" s="46" t="s">
        <v>95</v>
      </c>
      <c r="C121" s="46" t="s">
        <v>167</v>
      </c>
      <c r="D121" s="46" t="s">
        <v>172</v>
      </c>
      <c r="E121" s="46" t="s">
        <v>61</v>
      </c>
      <c r="F121" s="47" t="n">
        <f aca="false">SUM(F122:F124)</f>
        <v>0</v>
      </c>
      <c r="G121" s="47" t="n">
        <f aca="false">SUM(G122:G124)</f>
        <v>0</v>
      </c>
      <c r="H121" s="47" t="n">
        <f aca="false">SUM(H122:H124)</f>
        <v>0</v>
      </c>
      <c r="I121" s="47" t="n">
        <f aca="false">SUM(I122:I124)</f>
        <v>0</v>
      </c>
      <c r="J121" s="47" t="n">
        <f aca="false">SUM(J122:J124)</f>
        <v>0</v>
      </c>
      <c r="K121" s="36" t="n">
        <f aca="false">SUM(H121:J121,G121,F121)</f>
        <v>0</v>
      </c>
    </row>
    <row r="122" customFormat="false" ht="12.75" hidden="true" customHeight="false" outlineLevel="0" collapsed="false">
      <c r="A122" s="55" t="s">
        <v>111</v>
      </c>
      <c r="B122" s="46" t="s">
        <v>95</v>
      </c>
      <c r="C122" s="46" t="s">
        <v>167</v>
      </c>
      <c r="D122" s="46" t="s">
        <v>172</v>
      </c>
      <c r="E122" s="46" t="s">
        <v>113</v>
      </c>
      <c r="F122" s="50"/>
      <c r="G122" s="50"/>
      <c r="H122" s="54" t="n">
        <f aca="false">ROUND(G122*106.4%,1)</f>
        <v>0</v>
      </c>
      <c r="I122" s="54" t="n">
        <f aca="false">ROUND(H122*105.8%,1)</f>
        <v>0</v>
      </c>
      <c r="J122" s="54" t="n">
        <f aca="false">ROUND(I122*104.7%,1)</f>
        <v>0</v>
      </c>
      <c r="K122" s="36" t="n">
        <f aca="false">SUM(H122:J122,G122,F122)</f>
        <v>0</v>
      </c>
    </row>
    <row r="123" customFormat="false" ht="12.75" hidden="true" customHeight="false" outlineLevel="0" collapsed="false">
      <c r="A123" s="55" t="s">
        <v>111</v>
      </c>
      <c r="B123" s="46" t="s">
        <v>95</v>
      </c>
      <c r="C123" s="46" t="s">
        <v>167</v>
      </c>
      <c r="D123" s="46" t="s">
        <v>172</v>
      </c>
      <c r="E123" s="46" t="s">
        <v>115</v>
      </c>
      <c r="F123" s="52"/>
      <c r="G123" s="52"/>
      <c r="H123" s="53" t="n">
        <f aca="false">ROUND(G123*106.4%,1)</f>
        <v>0</v>
      </c>
      <c r="I123" s="53" t="n">
        <f aca="false">ROUND(H123*105.8%,1)</f>
        <v>0</v>
      </c>
      <c r="J123" s="53" t="n">
        <f aca="false">ROUND(I123*104.7%,1)</f>
        <v>0</v>
      </c>
      <c r="K123" s="36" t="n">
        <f aca="false">SUM(H123:J123,G123,F123)</f>
        <v>0</v>
      </c>
    </row>
    <row r="124" customFormat="false" ht="25.5" hidden="true" customHeight="false" outlineLevel="0" collapsed="false">
      <c r="A124" s="55" t="s">
        <v>101</v>
      </c>
      <c r="B124" s="46" t="s">
        <v>95</v>
      </c>
      <c r="C124" s="46" t="s">
        <v>167</v>
      </c>
      <c r="D124" s="46" t="s">
        <v>172</v>
      </c>
      <c r="E124" s="46" t="s">
        <v>102</v>
      </c>
      <c r="F124" s="50"/>
      <c r="G124" s="50"/>
      <c r="H124" s="54" t="n">
        <f aca="false">ROUND(G124*106.4%,1)</f>
        <v>0</v>
      </c>
      <c r="I124" s="54" t="n">
        <f aca="false">ROUND(H124*105.8%,1)</f>
        <v>0</v>
      </c>
      <c r="J124" s="54" t="n">
        <f aca="false">ROUND(I124*104.7%,1)</f>
        <v>0</v>
      </c>
      <c r="K124" s="36" t="n">
        <f aca="false">SUM(H124:J124,G124,F124)</f>
        <v>0</v>
      </c>
    </row>
    <row r="125" customFormat="false" ht="12.75" hidden="true" customHeight="false" outlineLevel="0" collapsed="false">
      <c r="A125" s="59" t="s">
        <v>173</v>
      </c>
      <c r="B125" s="60" t="s">
        <v>95</v>
      </c>
      <c r="C125" s="46" t="s">
        <v>174</v>
      </c>
      <c r="D125" s="46" t="s">
        <v>63</v>
      </c>
      <c r="E125" s="61" t="s">
        <v>61</v>
      </c>
      <c r="F125" s="47" t="n">
        <f aca="false">F126</f>
        <v>0</v>
      </c>
      <c r="G125" s="47" t="n">
        <f aca="false">G126</f>
        <v>0</v>
      </c>
      <c r="H125" s="47" t="n">
        <f aca="false">H126</f>
        <v>0</v>
      </c>
      <c r="I125" s="47" t="n">
        <f aca="false">I126</f>
        <v>0</v>
      </c>
      <c r="J125" s="47" t="n">
        <f aca="false">J126</f>
        <v>0</v>
      </c>
      <c r="K125" s="36" t="n">
        <f aca="false">SUM(H125:J125,G125,F125)</f>
        <v>0</v>
      </c>
    </row>
    <row r="126" customFormat="false" ht="25.5" hidden="true" customHeight="false" outlineLevel="0" collapsed="false">
      <c r="A126" s="55" t="s">
        <v>175</v>
      </c>
      <c r="B126" s="61" t="s">
        <v>95</v>
      </c>
      <c r="C126" s="46" t="s">
        <v>174</v>
      </c>
      <c r="D126" s="61" t="s">
        <v>176</v>
      </c>
      <c r="E126" s="61" t="s">
        <v>61</v>
      </c>
      <c r="F126" s="47" t="n">
        <f aca="false">F128+F127</f>
        <v>0</v>
      </c>
      <c r="G126" s="47" t="n">
        <f aca="false">G128+G127</f>
        <v>0</v>
      </c>
      <c r="H126" s="47" t="n">
        <f aca="false">H128+H127</f>
        <v>0</v>
      </c>
      <c r="I126" s="47" t="n">
        <f aca="false">I128+I127</f>
        <v>0</v>
      </c>
      <c r="J126" s="47" t="n">
        <f aca="false">J128+J127</f>
        <v>0</v>
      </c>
      <c r="K126" s="36" t="n">
        <f aca="false">SUM(H126:J126,G126,F126)</f>
        <v>0</v>
      </c>
    </row>
    <row r="127" customFormat="false" ht="25.5" hidden="true" customHeight="false" outlineLevel="0" collapsed="false">
      <c r="A127" s="55" t="s">
        <v>101</v>
      </c>
      <c r="B127" s="61" t="s">
        <v>95</v>
      </c>
      <c r="C127" s="46" t="s">
        <v>174</v>
      </c>
      <c r="D127" s="61" t="s">
        <v>176</v>
      </c>
      <c r="E127" s="61" t="s">
        <v>102</v>
      </c>
      <c r="F127" s="50"/>
      <c r="G127" s="50"/>
      <c r="H127" s="54" t="n">
        <f aca="false">ROUND(G127*106.4%,1)</f>
        <v>0</v>
      </c>
      <c r="I127" s="54" t="n">
        <f aca="false">ROUND(H127*105.8%,1)</f>
        <v>0</v>
      </c>
      <c r="J127" s="54" t="n">
        <f aca="false">ROUND(I127*104.7%,1)</f>
        <v>0</v>
      </c>
      <c r="K127" s="36" t="n">
        <f aca="false">SUM(H127:J127,G127,F127)</f>
        <v>0</v>
      </c>
    </row>
    <row r="128" customFormat="false" ht="25.5" hidden="true" customHeight="false" outlineLevel="0" collapsed="false">
      <c r="A128" s="55" t="s">
        <v>177</v>
      </c>
      <c r="B128" s="61" t="s">
        <v>95</v>
      </c>
      <c r="C128" s="46" t="s">
        <v>174</v>
      </c>
      <c r="D128" s="61" t="s">
        <v>176</v>
      </c>
      <c r="E128" s="61" t="s">
        <v>104</v>
      </c>
      <c r="F128" s="52"/>
      <c r="G128" s="52"/>
      <c r="H128" s="53" t="n">
        <f aca="false">ROUND(G128*105.5%,1)</f>
        <v>0</v>
      </c>
      <c r="I128" s="53" t="n">
        <f aca="false">ROUND(H128*105.3%,1)</f>
        <v>0</v>
      </c>
      <c r="J128" s="53" t="n">
        <f aca="false">ROUND(I128*105.3%,1)</f>
        <v>0</v>
      </c>
      <c r="K128" s="36" t="n">
        <f aca="false">SUM(H128:J128,G128,F128)</f>
        <v>0</v>
      </c>
    </row>
    <row r="129" customFormat="false" ht="12.75" hidden="true" customHeight="false" outlineLevel="0" collapsed="false">
      <c r="A129" s="33" t="s">
        <v>178</v>
      </c>
      <c r="B129" s="46" t="s">
        <v>95</v>
      </c>
      <c r="C129" s="46" t="s">
        <v>179</v>
      </c>
      <c r="D129" s="46" t="s">
        <v>63</v>
      </c>
      <c r="E129" s="46" t="s">
        <v>61</v>
      </c>
      <c r="F129" s="47" t="n">
        <f aca="false">F130</f>
        <v>0</v>
      </c>
      <c r="G129" s="47" t="n">
        <f aca="false">G130</f>
        <v>0</v>
      </c>
      <c r="H129" s="47" t="n">
        <f aca="false">H130</f>
        <v>0</v>
      </c>
      <c r="I129" s="47" t="n">
        <f aca="false">I130</f>
        <v>0</v>
      </c>
      <c r="J129" s="47" t="n">
        <f aca="false">J130</f>
        <v>0</v>
      </c>
      <c r="K129" s="36" t="n">
        <f aca="false">SUM(H129:J129,G129,F129)</f>
        <v>0</v>
      </c>
    </row>
    <row r="130" customFormat="false" ht="25.5" hidden="true" customHeight="false" outlineLevel="0" collapsed="false">
      <c r="A130" s="55" t="s">
        <v>180</v>
      </c>
      <c r="B130" s="46" t="s">
        <v>95</v>
      </c>
      <c r="C130" s="46" t="s">
        <v>179</v>
      </c>
      <c r="D130" s="46" t="s">
        <v>181</v>
      </c>
      <c r="E130" s="46" t="s">
        <v>61</v>
      </c>
      <c r="F130" s="47" t="n">
        <f aca="false">F132+F131</f>
        <v>0</v>
      </c>
      <c r="G130" s="47" t="n">
        <f aca="false">G132+G131</f>
        <v>0</v>
      </c>
      <c r="H130" s="47" t="n">
        <f aca="false">H132+H131</f>
        <v>0</v>
      </c>
      <c r="I130" s="47" t="n">
        <f aca="false">I132+I131</f>
        <v>0</v>
      </c>
      <c r="J130" s="47" t="n">
        <f aca="false">J132+J131</f>
        <v>0</v>
      </c>
      <c r="K130" s="36" t="n">
        <f aca="false">SUM(H130:J130,G130,F130)</f>
        <v>0</v>
      </c>
    </row>
    <row r="131" customFormat="false" ht="25.5" hidden="true" customHeight="false" outlineLevel="0" collapsed="false">
      <c r="A131" s="55" t="s">
        <v>118</v>
      </c>
      <c r="B131" s="46" t="s">
        <v>95</v>
      </c>
      <c r="C131" s="46" t="s">
        <v>179</v>
      </c>
      <c r="D131" s="46" t="s">
        <v>181</v>
      </c>
      <c r="E131" s="46" t="s">
        <v>119</v>
      </c>
      <c r="F131" s="52"/>
      <c r="G131" s="52"/>
      <c r="H131" s="53" t="n">
        <f aca="false">ROUND(G131*105.5%,1)</f>
        <v>0</v>
      </c>
      <c r="I131" s="53" t="n">
        <f aca="false">ROUND(H131*105.3%,1)</f>
        <v>0</v>
      </c>
      <c r="J131" s="53" t="n">
        <f aca="false">ROUND(I131*105.3%,1)</f>
        <v>0</v>
      </c>
      <c r="K131" s="36" t="n">
        <f aca="false">SUM(H131:J131,G131,F131)</f>
        <v>0</v>
      </c>
    </row>
    <row r="132" customFormat="false" ht="12.75" hidden="true" customHeight="false" outlineLevel="0" collapsed="false">
      <c r="A132" s="55" t="s">
        <v>182</v>
      </c>
      <c r="B132" s="46" t="s">
        <v>95</v>
      </c>
      <c r="C132" s="46" t="s">
        <v>179</v>
      </c>
      <c r="D132" s="46" t="s">
        <v>181</v>
      </c>
      <c r="E132" s="46" t="s">
        <v>183</v>
      </c>
      <c r="F132" s="50"/>
      <c r="G132" s="50"/>
      <c r="H132" s="54" t="n">
        <f aca="false">ROUND(G132*106.1%,1)</f>
        <v>0</v>
      </c>
      <c r="I132" s="54" t="n">
        <f aca="false">ROUND(H132*105.6%,1)</f>
        <v>0</v>
      </c>
      <c r="J132" s="54" t="n">
        <f aca="false">ROUND(I132*105.2%,1)</f>
        <v>0</v>
      </c>
      <c r="K132" s="36" t="n">
        <f aca="false">SUM(H132:J132,G132,F132)</f>
        <v>0</v>
      </c>
    </row>
    <row r="133" customFormat="false" ht="38.25" hidden="false" customHeight="false" outlineLevel="0" collapsed="false">
      <c r="A133" s="48" t="s">
        <v>184</v>
      </c>
      <c r="B133" s="46" t="s">
        <v>95</v>
      </c>
      <c r="C133" s="46" t="s">
        <v>185</v>
      </c>
      <c r="D133" s="46" t="s">
        <v>168</v>
      </c>
      <c r="E133" s="46" t="s">
        <v>61</v>
      </c>
      <c r="F133" s="47" t="n">
        <f aca="false">SUM(F134,F138,F141,F144,F146,F148,F150,F153,F157,F159,F161,F163,F166,F169,F181,F184,F187,F190,F193,F196,F199,F202,F206,F209)</f>
        <v>3224.7</v>
      </c>
      <c r="G133" s="47" t="n">
        <f aca="false">SUM(G134,G138,G141,G144,G146,G148,G150,G153,G157,G159,G161,G163,G166,G169,G181,G184,G187,G190,G193,G196,G199,G202,G206,G209)</f>
        <v>1894.4</v>
      </c>
      <c r="H133" s="47" t="n">
        <f aca="false">SUM(H134,H138,H141,H144,H146,H148,H150,H153,H157,H159,H161,H163,H166,H169,H181,H184,H187,H190,H193,H196,H199,H202,H206,H209)</f>
        <v>8076.3</v>
      </c>
      <c r="I133" s="47" t="n">
        <f aca="false">SUM(I134,I138,I141,I144,I146,I148,I150,I153,I157,I159,I161,I163,I166,I169,I181,I184,I187,I190,I193,I196,I199,I202,I206,I209)</f>
        <v>7467.6</v>
      </c>
      <c r="J133" s="47" t="n">
        <f aca="false">SUM(J134,J138,J141,J144,J146,J148,J150,J153,J157,J159,J161,J163,J166,J169,J181,J184,J187,J190,J193,J196,J199,J202,J206,J209)</f>
        <v>7467.6</v>
      </c>
      <c r="K133" s="36" t="n">
        <f aca="false">SUM(H133:J133,G133,F133)</f>
        <v>28130.6</v>
      </c>
    </row>
    <row r="134" customFormat="false" ht="63.75" hidden="true" customHeight="false" outlineLevel="0" collapsed="false">
      <c r="A134" s="51" t="s">
        <v>186</v>
      </c>
      <c r="B134" s="46" t="s">
        <v>95</v>
      </c>
      <c r="C134" s="46" t="s">
        <v>185</v>
      </c>
      <c r="D134" s="46" t="s">
        <v>149</v>
      </c>
      <c r="E134" s="46" t="s">
        <v>61</v>
      </c>
      <c r="F134" s="47" t="n">
        <f aca="false">SUM(F135:F137)</f>
        <v>0</v>
      </c>
      <c r="G134" s="47" t="n">
        <f aca="false">SUM(G135:G137)</f>
        <v>0</v>
      </c>
      <c r="H134" s="47" t="n">
        <f aca="false">SUM(H135:H137)</f>
        <v>0</v>
      </c>
      <c r="I134" s="47" t="n">
        <f aca="false">SUM(I135:I137)</f>
        <v>0</v>
      </c>
      <c r="J134" s="47" t="n">
        <f aca="false">SUM(J135:J137)</f>
        <v>0</v>
      </c>
      <c r="K134" s="36" t="n">
        <f aca="false">SUM(H134:J134,G134,F134)</f>
        <v>0</v>
      </c>
    </row>
    <row r="135" customFormat="false" ht="12.75" hidden="true" customHeight="false" outlineLevel="0" collapsed="false">
      <c r="A135" s="49" t="s">
        <v>111</v>
      </c>
      <c r="B135" s="46" t="s">
        <v>95</v>
      </c>
      <c r="C135" s="46" t="s">
        <v>185</v>
      </c>
      <c r="D135" s="46" t="s">
        <v>149</v>
      </c>
      <c r="E135" s="46" t="s">
        <v>113</v>
      </c>
      <c r="F135" s="50"/>
      <c r="G135" s="50"/>
      <c r="H135" s="54" t="n">
        <f aca="false">ROUND(G135*106.4%,1)</f>
        <v>0</v>
      </c>
      <c r="I135" s="54" t="n">
        <f aca="false">ROUND(H135*105.8%,1)</f>
        <v>0</v>
      </c>
      <c r="J135" s="54" t="n">
        <f aca="false">ROUND(I135*104.7%,1)</f>
        <v>0</v>
      </c>
      <c r="K135" s="36" t="n">
        <f aca="false">SUM(H135:J135,G135,F135)</f>
        <v>0</v>
      </c>
    </row>
    <row r="136" customFormat="false" ht="25.5" hidden="true" customHeight="false" outlineLevel="0" collapsed="false">
      <c r="A136" s="51" t="s">
        <v>134</v>
      </c>
      <c r="B136" s="46" t="s">
        <v>95</v>
      </c>
      <c r="C136" s="46" t="s">
        <v>185</v>
      </c>
      <c r="D136" s="46" t="s">
        <v>149</v>
      </c>
      <c r="E136" s="46" t="s">
        <v>102</v>
      </c>
      <c r="F136" s="52"/>
      <c r="G136" s="52"/>
      <c r="H136" s="53" t="n">
        <f aca="false">ROUND(G136*105.5%,1)</f>
        <v>0</v>
      </c>
      <c r="I136" s="53" t="n">
        <f aca="false">ROUND(H136*105.3%,1)</f>
        <v>0</v>
      </c>
      <c r="J136" s="53" t="n">
        <f aca="false">ROUND(I136*105.3%,1)</f>
        <v>0</v>
      </c>
      <c r="K136" s="36" t="n">
        <f aca="false">SUM(H136:J136,G136,F136)</f>
        <v>0</v>
      </c>
    </row>
    <row r="137" customFormat="false" ht="38.25" hidden="true" customHeight="false" outlineLevel="0" collapsed="false">
      <c r="A137" s="51" t="s">
        <v>187</v>
      </c>
      <c r="B137" s="46" t="s">
        <v>95</v>
      </c>
      <c r="C137" s="46" t="s">
        <v>185</v>
      </c>
      <c r="D137" s="46" t="s">
        <v>149</v>
      </c>
      <c r="E137" s="46" t="s">
        <v>188</v>
      </c>
      <c r="F137" s="52"/>
      <c r="G137" s="52"/>
      <c r="H137" s="53" t="n">
        <f aca="false">ROUND(G137*105.5%,1)</f>
        <v>0</v>
      </c>
      <c r="I137" s="53" t="n">
        <f aca="false">ROUND(H137*105.3%,1)</f>
        <v>0</v>
      </c>
      <c r="J137" s="53" t="n">
        <f aca="false">ROUND(I137*105.3%,1)</f>
        <v>0</v>
      </c>
      <c r="K137" s="36" t="n">
        <f aca="false">SUM(H137:J137,G137,F137)</f>
        <v>0</v>
      </c>
    </row>
    <row r="138" customFormat="false" ht="12.75" hidden="false" customHeight="false" outlineLevel="0" collapsed="false">
      <c r="A138" s="51" t="s">
        <v>189</v>
      </c>
      <c r="B138" s="46" t="s">
        <v>95</v>
      </c>
      <c r="C138" s="46" t="s">
        <v>185</v>
      </c>
      <c r="D138" s="46" t="s">
        <v>190</v>
      </c>
      <c r="E138" s="46" t="s">
        <v>61</v>
      </c>
      <c r="F138" s="47" t="n">
        <f aca="false">SUM(F139:F140)</f>
        <v>0</v>
      </c>
      <c r="G138" s="47" t="n">
        <f aca="false">SUM(G139:G140)</f>
        <v>5</v>
      </c>
      <c r="H138" s="47" t="n">
        <f aca="false">SUM(H139:H140)</f>
        <v>0</v>
      </c>
      <c r="I138" s="47" t="n">
        <f aca="false">SUM(I139:I140)</f>
        <v>0</v>
      </c>
      <c r="J138" s="47" t="n">
        <f aca="false">SUM(J139:J140)</f>
        <v>0</v>
      </c>
      <c r="K138" s="36" t="n">
        <f aca="false">SUM(H138:J138,G138,F138)</f>
        <v>5</v>
      </c>
    </row>
    <row r="139" customFormat="false" ht="25.5" hidden="true" customHeight="false" outlineLevel="0" collapsed="false">
      <c r="A139" s="51" t="s">
        <v>118</v>
      </c>
      <c r="B139" s="46" t="s">
        <v>95</v>
      </c>
      <c r="C139" s="46" t="s">
        <v>185</v>
      </c>
      <c r="D139" s="46" t="s">
        <v>190</v>
      </c>
      <c r="E139" s="46" t="s">
        <v>119</v>
      </c>
      <c r="F139" s="50"/>
      <c r="G139" s="50"/>
      <c r="H139" s="54" t="n">
        <f aca="false">ROUND(G139*106.1%,1)</f>
        <v>0</v>
      </c>
      <c r="I139" s="54" t="n">
        <f aca="false">ROUND(H139*105.6%,1)</f>
        <v>0</v>
      </c>
      <c r="J139" s="54" t="n">
        <f aca="false">ROUND(I139*105.2%,1)</f>
        <v>0</v>
      </c>
      <c r="K139" s="36" t="n">
        <f aca="false">SUM(H139:J139,G139,F139)</f>
        <v>0</v>
      </c>
    </row>
    <row r="140" customFormat="false" ht="25.5" hidden="false" customHeight="false" outlineLevel="0" collapsed="false">
      <c r="A140" s="51" t="s">
        <v>134</v>
      </c>
      <c r="B140" s="46" t="s">
        <v>95</v>
      </c>
      <c r="C140" s="46" t="s">
        <v>185</v>
      </c>
      <c r="D140" s="46" t="s">
        <v>190</v>
      </c>
      <c r="E140" s="46" t="s">
        <v>102</v>
      </c>
      <c r="F140" s="50"/>
      <c r="G140" s="50" t="n">
        <v>5</v>
      </c>
      <c r="H140" s="54"/>
      <c r="I140" s="54"/>
      <c r="J140" s="54"/>
      <c r="K140" s="36" t="n">
        <f aca="false">SUM(H140:J140,G140,F140)</f>
        <v>5</v>
      </c>
    </row>
    <row r="141" customFormat="false" ht="38.25" hidden="false" customHeight="false" outlineLevel="0" collapsed="false">
      <c r="A141" s="51" t="s">
        <v>191</v>
      </c>
      <c r="B141" s="46" t="s">
        <v>95</v>
      </c>
      <c r="C141" s="46" t="s">
        <v>185</v>
      </c>
      <c r="D141" s="46" t="s">
        <v>192</v>
      </c>
      <c r="E141" s="46" t="s">
        <v>61</v>
      </c>
      <c r="F141" s="47" t="n">
        <f aca="false">SUM(F142:F143)</f>
        <v>95</v>
      </c>
      <c r="G141" s="47" t="n">
        <f aca="false">SUM(G142:G143)</f>
        <v>94</v>
      </c>
      <c r="H141" s="47" t="n">
        <f aca="false">SUM(H142:H143)</f>
        <v>94</v>
      </c>
      <c r="I141" s="47" t="n">
        <f aca="false">SUM(I142:I143)</f>
        <v>94</v>
      </c>
      <c r="J141" s="47" t="n">
        <f aca="false">SUM(J142:J143)</f>
        <v>94</v>
      </c>
      <c r="K141" s="36" t="n">
        <f aca="false">SUM(H141:J141,G141,F141)</f>
        <v>471</v>
      </c>
    </row>
    <row r="142" customFormat="false" ht="25.5" hidden="false" customHeight="false" outlineLevel="0" collapsed="false">
      <c r="A142" s="51" t="s">
        <v>118</v>
      </c>
      <c r="B142" s="46" t="s">
        <v>95</v>
      </c>
      <c r="C142" s="46" t="s">
        <v>185</v>
      </c>
      <c r="D142" s="46" t="s">
        <v>192</v>
      </c>
      <c r="E142" s="46" t="s">
        <v>119</v>
      </c>
      <c r="F142" s="50" t="n">
        <v>45</v>
      </c>
      <c r="G142" s="50" t="n">
        <v>44</v>
      </c>
      <c r="H142" s="50" t="n">
        <v>44</v>
      </c>
      <c r="I142" s="50" t="n">
        <v>44</v>
      </c>
      <c r="J142" s="50" t="n">
        <v>44</v>
      </c>
      <c r="K142" s="36" t="n">
        <f aca="false">SUM(H142:J142,G142,F142)</f>
        <v>221</v>
      </c>
    </row>
    <row r="143" customFormat="false" ht="25.5" hidden="false" customHeight="false" outlineLevel="0" collapsed="false">
      <c r="A143" s="51" t="s">
        <v>134</v>
      </c>
      <c r="B143" s="46" t="s">
        <v>95</v>
      </c>
      <c r="C143" s="46" t="s">
        <v>185</v>
      </c>
      <c r="D143" s="46" t="s">
        <v>192</v>
      </c>
      <c r="E143" s="46" t="s">
        <v>102</v>
      </c>
      <c r="F143" s="50" t="n">
        <v>50</v>
      </c>
      <c r="G143" s="50" t="n">
        <v>50</v>
      </c>
      <c r="H143" s="50" t="n">
        <v>50</v>
      </c>
      <c r="I143" s="50" t="n">
        <v>50</v>
      </c>
      <c r="J143" s="50" t="n">
        <v>50</v>
      </c>
      <c r="K143" s="36" t="n">
        <f aca="false">SUM(H143:J143,G143,F143)</f>
        <v>250</v>
      </c>
    </row>
    <row r="144" customFormat="false" ht="38.25" hidden="false" customHeight="false" outlineLevel="0" collapsed="false">
      <c r="A144" s="51" t="s">
        <v>193</v>
      </c>
      <c r="B144" s="46" t="s">
        <v>95</v>
      </c>
      <c r="C144" s="46" t="s">
        <v>185</v>
      </c>
      <c r="D144" s="46" t="s">
        <v>194</v>
      </c>
      <c r="E144" s="46" t="s">
        <v>61</v>
      </c>
      <c r="F144" s="47" t="n">
        <f aca="false">F145</f>
        <v>0</v>
      </c>
      <c r="G144" s="47" t="n">
        <f aca="false">G145</f>
        <v>1</v>
      </c>
      <c r="H144" s="47" t="n">
        <f aca="false">H145</f>
        <v>1</v>
      </c>
      <c r="I144" s="47" t="n">
        <f aca="false">I145</f>
        <v>1</v>
      </c>
      <c r="J144" s="47" t="n">
        <f aca="false">J145</f>
        <v>1</v>
      </c>
      <c r="K144" s="36" t="n">
        <f aca="false">SUM(H144:J144,G144,F144)</f>
        <v>4</v>
      </c>
    </row>
    <row r="145" customFormat="false" ht="51" hidden="false" customHeight="false" outlineLevel="0" collapsed="false">
      <c r="A145" s="51" t="s">
        <v>195</v>
      </c>
      <c r="B145" s="46" t="s">
        <v>95</v>
      </c>
      <c r="C145" s="46" t="s">
        <v>185</v>
      </c>
      <c r="D145" s="46" t="s">
        <v>194</v>
      </c>
      <c r="E145" s="46" t="s">
        <v>102</v>
      </c>
      <c r="F145" s="50"/>
      <c r="G145" s="50" t="n">
        <v>1</v>
      </c>
      <c r="H145" s="50" t="n">
        <v>1</v>
      </c>
      <c r="I145" s="50" t="n">
        <v>1</v>
      </c>
      <c r="J145" s="50" t="n">
        <v>1</v>
      </c>
      <c r="K145" s="36" t="n">
        <f aca="false">SUM(H145:J145,G145,F145)</f>
        <v>4</v>
      </c>
    </row>
    <row r="146" customFormat="false" ht="12.75" hidden="false" customHeight="false" outlineLevel="0" collapsed="false">
      <c r="A146" s="51" t="s">
        <v>196</v>
      </c>
      <c r="B146" s="46" t="s">
        <v>95</v>
      </c>
      <c r="C146" s="46" t="s">
        <v>185</v>
      </c>
      <c r="D146" s="46" t="s">
        <v>197</v>
      </c>
      <c r="E146" s="46" t="s">
        <v>61</v>
      </c>
      <c r="F146" s="47" t="n">
        <f aca="false">F147</f>
        <v>5</v>
      </c>
      <c r="G146" s="47" t="n">
        <f aca="false">G147</f>
        <v>3</v>
      </c>
      <c r="H146" s="47" t="n">
        <f aca="false">H147</f>
        <v>3</v>
      </c>
      <c r="I146" s="47" t="n">
        <f aca="false">I147</f>
        <v>3</v>
      </c>
      <c r="J146" s="47" t="n">
        <f aca="false">J147</f>
        <v>3</v>
      </c>
      <c r="K146" s="36" t="n">
        <f aca="false">SUM(H146:J146,G146,F146)</f>
        <v>17</v>
      </c>
    </row>
    <row r="147" customFormat="false" ht="51" hidden="false" customHeight="false" outlineLevel="0" collapsed="false">
      <c r="A147" s="51" t="s">
        <v>195</v>
      </c>
      <c r="B147" s="46" t="s">
        <v>95</v>
      </c>
      <c r="C147" s="46" t="s">
        <v>185</v>
      </c>
      <c r="D147" s="46" t="s">
        <v>197</v>
      </c>
      <c r="E147" s="46" t="s">
        <v>102</v>
      </c>
      <c r="F147" s="50" t="n">
        <v>5</v>
      </c>
      <c r="G147" s="50" t="n">
        <v>3</v>
      </c>
      <c r="H147" s="50" t="n">
        <v>3</v>
      </c>
      <c r="I147" s="50" t="n">
        <v>3</v>
      </c>
      <c r="J147" s="50" t="n">
        <v>3</v>
      </c>
      <c r="K147" s="36" t="n">
        <f aca="false">SUM(H147:J147,G147,F147)</f>
        <v>17</v>
      </c>
    </row>
    <row r="148" customFormat="false" ht="25.5" hidden="false" customHeight="false" outlineLevel="0" collapsed="false">
      <c r="A148" s="51" t="s">
        <v>198</v>
      </c>
      <c r="B148" s="46" t="s">
        <v>95</v>
      </c>
      <c r="C148" s="46" t="s">
        <v>185</v>
      </c>
      <c r="D148" s="46" t="s">
        <v>199</v>
      </c>
      <c r="E148" s="46" t="s">
        <v>61</v>
      </c>
      <c r="F148" s="47" t="n">
        <f aca="false">F149</f>
        <v>0</v>
      </c>
      <c r="G148" s="47" t="n">
        <f aca="false">G149</f>
        <v>0</v>
      </c>
      <c r="H148" s="47" t="n">
        <f aca="false">H149</f>
        <v>10</v>
      </c>
      <c r="I148" s="47" t="n">
        <f aca="false">I149</f>
        <v>10</v>
      </c>
      <c r="J148" s="47" t="n">
        <f aca="false">J149</f>
        <v>10</v>
      </c>
      <c r="K148" s="36" t="n">
        <f aca="false">SUM(H148:J148,G148,F148)</f>
        <v>30</v>
      </c>
    </row>
    <row r="149" customFormat="false" ht="51" hidden="false" customHeight="false" outlineLevel="0" collapsed="false">
      <c r="A149" s="51" t="s">
        <v>195</v>
      </c>
      <c r="B149" s="46" t="s">
        <v>95</v>
      </c>
      <c r="C149" s="46" t="s">
        <v>185</v>
      </c>
      <c r="D149" s="46" t="s">
        <v>199</v>
      </c>
      <c r="E149" s="46" t="s">
        <v>102</v>
      </c>
      <c r="F149" s="50"/>
      <c r="G149" s="50"/>
      <c r="H149" s="50" t="n">
        <v>10</v>
      </c>
      <c r="I149" s="50" t="n">
        <v>10</v>
      </c>
      <c r="J149" s="50" t="n">
        <v>10</v>
      </c>
      <c r="K149" s="36" t="n">
        <f aca="false">SUM(H149:J149,G149,F149)</f>
        <v>30</v>
      </c>
    </row>
    <row r="150" customFormat="false" ht="25.5" hidden="false" customHeight="false" outlineLevel="0" collapsed="false">
      <c r="A150" s="51" t="s">
        <v>200</v>
      </c>
      <c r="B150" s="46" t="s">
        <v>95</v>
      </c>
      <c r="C150" s="46" t="s">
        <v>185</v>
      </c>
      <c r="D150" s="46" t="s">
        <v>201</v>
      </c>
      <c r="E150" s="46" t="s">
        <v>61</v>
      </c>
      <c r="F150" s="47" t="n">
        <f aca="false">SUM(F151:F152)</f>
        <v>825</v>
      </c>
      <c r="G150" s="47" t="n">
        <f aca="false">SUM(G151:G152)</f>
        <v>1008.9</v>
      </c>
      <c r="H150" s="47" t="n">
        <f aca="false">SUM(H151:H152)</f>
        <v>1328.4</v>
      </c>
      <c r="I150" s="47" t="n">
        <f aca="false">SUM(I151:I152)</f>
        <v>1219.4</v>
      </c>
      <c r="J150" s="47" t="n">
        <f aca="false">SUM(J151:J152)</f>
        <v>1219.4</v>
      </c>
      <c r="K150" s="36" t="n">
        <f aca="false">SUM(H150:J150,G150,F150)</f>
        <v>5601.1</v>
      </c>
    </row>
    <row r="151" customFormat="false" ht="12.75" hidden="true" customHeight="false" outlineLevel="0" collapsed="false">
      <c r="A151" s="51" t="s">
        <v>103</v>
      </c>
      <c r="B151" s="46" t="s">
        <v>95</v>
      </c>
      <c r="C151" s="46" t="s">
        <v>185</v>
      </c>
      <c r="D151" s="46" t="s">
        <v>201</v>
      </c>
      <c r="E151" s="46" t="s">
        <v>104</v>
      </c>
      <c r="F151" s="52"/>
      <c r="G151" s="52"/>
      <c r="H151" s="53" t="n">
        <f aca="false">ROUND(G151*105.5%,1)</f>
        <v>0</v>
      </c>
      <c r="I151" s="53" t="n">
        <f aca="false">ROUND(H151*105.3%,1)</f>
        <v>0</v>
      </c>
      <c r="J151" s="53" t="n">
        <f aca="false">ROUND(I151*105.3%,1)</f>
        <v>0</v>
      </c>
      <c r="K151" s="36" t="n">
        <f aca="false">SUM(H151:J151,G151,F151)</f>
        <v>0</v>
      </c>
    </row>
    <row r="152" customFormat="false" ht="38.25" hidden="false" customHeight="false" outlineLevel="0" collapsed="false">
      <c r="A152" s="51" t="s">
        <v>202</v>
      </c>
      <c r="B152" s="46" t="s">
        <v>95</v>
      </c>
      <c r="C152" s="46" t="s">
        <v>185</v>
      </c>
      <c r="D152" s="46" t="s">
        <v>201</v>
      </c>
      <c r="E152" s="46" t="s">
        <v>188</v>
      </c>
      <c r="F152" s="50" t="n">
        <v>825</v>
      </c>
      <c r="G152" s="50" t="n">
        <v>1008.9</v>
      </c>
      <c r="H152" s="50" t="n">
        <v>1328.4</v>
      </c>
      <c r="I152" s="50" t="n">
        <v>1219.4</v>
      </c>
      <c r="J152" s="50" t="n">
        <v>1219.4</v>
      </c>
      <c r="K152" s="36" t="n">
        <f aca="false">SUM(H152:J152,G152,F152)</f>
        <v>5601.1</v>
      </c>
    </row>
    <row r="153" customFormat="false" ht="38.25" hidden="true" customHeight="false" outlineLevel="0" collapsed="false">
      <c r="A153" s="51" t="s">
        <v>202</v>
      </c>
      <c r="B153" s="46" t="s">
        <v>95</v>
      </c>
      <c r="C153" s="46" t="s">
        <v>185</v>
      </c>
      <c r="D153" s="46" t="s">
        <v>203</v>
      </c>
      <c r="E153" s="46" t="s">
        <v>61</v>
      </c>
      <c r="F153" s="47" t="n">
        <f aca="false">SUM(F154:F156)</f>
        <v>0</v>
      </c>
      <c r="G153" s="47" t="n">
        <f aca="false">SUM(G154:G156)</f>
        <v>0</v>
      </c>
      <c r="H153" s="47" t="n">
        <f aca="false">SUM(H154:H156)</f>
        <v>0</v>
      </c>
      <c r="I153" s="47" t="n">
        <f aca="false">SUM(I154:I156)</f>
        <v>0</v>
      </c>
      <c r="J153" s="47" t="n">
        <f aca="false">SUM(J154:J156)</f>
        <v>0</v>
      </c>
      <c r="K153" s="36" t="n">
        <f aca="false">SUM(H153:J153,G153,F153)</f>
        <v>0</v>
      </c>
    </row>
    <row r="154" customFormat="false" ht="12.75" hidden="true" customHeight="false" outlineLevel="0" collapsed="false">
      <c r="A154" s="51" t="s">
        <v>133</v>
      </c>
      <c r="B154" s="46" t="s">
        <v>95</v>
      </c>
      <c r="C154" s="46" t="s">
        <v>185</v>
      </c>
      <c r="D154" s="46" t="s">
        <v>203</v>
      </c>
      <c r="E154" s="46" t="s">
        <v>113</v>
      </c>
      <c r="F154" s="50"/>
      <c r="G154" s="50"/>
      <c r="H154" s="54" t="n">
        <f aca="false">ROUND(G154*106.1%,1)</f>
        <v>0</v>
      </c>
      <c r="I154" s="54" t="n">
        <f aca="false">ROUND(H154*105.6%,1)</f>
        <v>0</v>
      </c>
      <c r="J154" s="54" t="n">
        <f aca="false">ROUND(I154*105.2%,1)</f>
        <v>0</v>
      </c>
      <c r="K154" s="36" t="n">
        <f aca="false">SUM(H154:J154,G154,F154)</f>
        <v>0</v>
      </c>
    </row>
    <row r="155" customFormat="false" ht="38.25" hidden="true" customHeight="false" outlineLevel="0" collapsed="false">
      <c r="A155" s="51" t="s">
        <v>116</v>
      </c>
      <c r="B155" s="46" t="s">
        <v>95</v>
      </c>
      <c r="C155" s="46" t="s">
        <v>185</v>
      </c>
      <c r="D155" s="46" t="s">
        <v>203</v>
      </c>
      <c r="E155" s="46" t="s">
        <v>117</v>
      </c>
      <c r="F155" s="50"/>
      <c r="G155" s="50"/>
      <c r="H155" s="54" t="n">
        <f aca="false">ROUND(G155*106.1%,1)</f>
        <v>0</v>
      </c>
      <c r="I155" s="54" t="n">
        <f aca="false">ROUND(H155*105.6%,1)</f>
        <v>0</v>
      </c>
      <c r="J155" s="54" t="n">
        <f aca="false">ROUND(I155*105.2%,1)</f>
        <v>0</v>
      </c>
      <c r="K155" s="36" t="n">
        <f aca="false">SUM(H155:J155,G155,F155)</f>
        <v>0</v>
      </c>
    </row>
    <row r="156" customFormat="false" ht="25.5" hidden="true" customHeight="false" outlineLevel="0" collapsed="false">
      <c r="A156" s="51" t="s">
        <v>101</v>
      </c>
      <c r="B156" s="46" t="s">
        <v>95</v>
      </c>
      <c r="C156" s="46" t="s">
        <v>185</v>
      </c>
      <c r="D156" s="46" t="s">
        <v>203</v>
      </c>
      <c r="E156" s="46" t="s">
        <v>102</v>
      </c>
      <c r="F156" s="52"/>
      <c r="G156" s="52"/>
      <c r="H156" s="53" t="n">
        <f aca="false">ROUND(G156*105.5%,1)</f>
        <v>0</v>
      </c>
      <c r="I156" s="53" t="n">
        <f aca="false">ROUND(H156*105.3%,1)</f>
        <v>0</v>
      </c>
      <c r="J156" s="53" t="n">
        <f aca="false">ROUND(I156*105.3%,1)</f>
        <v>0</v>
      </c>
      <c r="K156" s="36" t="n">
        <f aca="false">SUM(H156:J156,G156,F156)</f>
        <v>0</v>
      </c>
    </row>
    <row r="157" customFormat="false" ht="25.5" hidden="true" customHeight="false" outlineLevel="0" collapsed="false">
      <c r="A157" s="51" t="s">
        <v>204</v>
      </c>
      <c r="B157" s="46" t="s">
        <v>95</v>
      </c>
      <c r="C157" s="46" t="s">
        <v>185</v>
      </c>
      <c r="D157" s="46" t="s">
        <v>205</v>
      </c>
      <c r="E157" s="46" t="s">
        <v>61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  <c r="I157" s="47" t="n">
        <f aca="false">I158</f>
        <v>0</v>
      </c>
      <c r="J157" s="47" t="n">
        <f aca="false">J158</f>
        <v>0</v>
      </c>
      <c r="K157" s="36" t="n">
        <f aca="false">SUM(H157:J157,G157,F157)</f>
        <v>0</v>
      </c>
    </row>
    <row r="158" customFormat="false" ht="25.5" hidden="true" customHeight="false" outlineLevel="0" collapsed="false">
      <c r="A158" s="51" t="s">
        <v>101</v>
      </c>
      <c r="B158" s="46" t="s">
        <v>95</v>
      </c>
      <c r="C158" s="46" t="s">
        <v>185</v>
      </c>
      <c r="D158" s="46" t="s">
        <v>205</v>
      </c>
      <c r="E158" s="46" t="s">
        <v>102</v>
      </c>
      <c r="F158" s="50"/>
      <c r="G158" s="50"/>
      <c r="H158" s="54" t="n">
        <f aca="false">ROUND(G158*106.1%,1)</f>
        <v>0</v>
      </c>
      <c r="I158" s="54" t="n">
        <f aca="false">ROUND(H158*105.6%,1)</f>
        <v>0</v>
      </c>
      <c r="J158" s="54" t="n">
        <f aca="false">ROUND(I158*105.2%,1)</f>
        <v>0</v>
      </c>
      <c r="K158" s="36" t="n">
        <f aca="false">SUM(H158:J158,G158,F158)</f>
        <v>0</v>
      </c>
    </row>
    <row r="159" customFormat="false" ht="25.5" hidden="false" customHeight="false" outlineLevel="0" collapsed="false">
      <c r="A159" s="51" t="s">
        <v>126</v>
      </c>
      <c r="B159" s="46" t="s">
        <v>95</v>
      </c>
      <c r="C159" s="46" t="s">
        <v>185</v>
      </c>
      <c r="D159" s="46" t="s">
        <v>206</v>
      </c>
      <c r="E159" s="46" t="s">
        <v>61</v>
      </c>
      <c r="F159" s="58" t="n">
        <f aca="false">F160</f>
        <v>0</v>
      </c>
      <c r="G159" s="58" t="n">
        <f aca="false">G160</f>
        <v>210</v>
      </c>
      <c r="H159" s="58" t="n">
        <f aca="false">H160</f>
        <v>0</v>
      </c>
      <c r="I159" s="58" t="n">
        <f aca="false">I160</f>
        <v>0</v>
      </c>
      <c r="J159" s="58" t="n">
        <f aca="false">J160</f>
        <v>0</v>
      </c>
      <c r="K159" s="36" t="n">
        <f aca="false">SUM(H159:J159,G159,F159)</f>
        <v>210</v>
      </c>
    </row>
    <row r="160" customFormat="false" ht="25.5" hidden="false" customHeight="false" outlineLevel="0" collapsed="false">
      <c r="A160" s="51" t="s">
        <v>207</v>
      </c>
      <c r="B160" s="46" t="s">
        <v>95</v>
      </c>
      <c r="C160" s="46" t="s">
        <v>185</v>
      </c>
      <c r="D160" s="46" t="s">
        <v>206</v>
      </c>
      <c r="E160" s="46" t="s">
        <v>129</v>
      </c>
      <c r="F160" s="52"/>
      <c r="G160" s="52" t="n">
        <v>210</v>
      </c>
      <c r="H160" s="53"/>
      <c r="I160" s="53" t="n">
        <f aca="false">ROUND(H160*105.3%,1)</f>
        <v>0</v>
      </c>
      <c r="J160" s="53" t="n">
        <f aca="false">ROUND(I160*105.3%,1)</f>
        <v>0</v>
      </c>
      <c r="K160" s="36" t="n">
        <f aca="false">SUM(H160:J160,G160,F160)</f>
        <v>210</v>
      </c>
    </row>
    <row r="161" customFormat="false" ht="25.5" hidden="false" customHeight="false" outlineLevel="0" collapsed="false">
      <c r="A161" s="51" t="s">
        <v>208</v>
      </c>
      <c r="B161" s="46" t="s">
        <v>95</v>
      </c>
      <c r="C161" s="46" t="s">
        <v>185</v>
      </c>
      <c r="D161" s="46" t="s">
        <v>209</v>
      </c>
      <c r="E161" s="46" t="s">
        <v>61</v>
      </c>
      <c r="F161" s="47" t="n">
        <f aca="false">F162</f>
        <v>0</v>
      </c>
      <c r="G161" s="47" t="n">
        <f aca="false">G162</f>
        <v>1</v>
      </c>
      <c r="H161" s="47" t="n">
        <f aca="false">H162</f>
        <v>0</v>
      </c>
      <c r="I161" s="47" t="n">
        <f aca="false">I162</f>
        <v>0</v>
      </c>
      <c r="J161" s="47" t="n">
        <f aca="false">J162</f>
        <v>0</v>
      </c>
      <c r="K161" s="36" t="n">
        <f aca="false">SUM(H161:J161,G161,F161)</f>
        <v>1</v>
      </c>
    </row>
    <row r="162" customFormat="false" ht="25.5" hidden="false" customHeight="false" outlineLevel="0" collapsed="false">
      <c r="A162" s="51" t="s">
        <v>101</v>
      </c>
      <c r="B162" s="46" t="s">
        <v>95</v>
      </c>
      <c r="C162" s="46" t="s">
        <v>185</v>
      </c>
      <c r="D162" s="46" t="s">
        <v>209</v>
      </c>
      <c r="E162" s="46" t="s">
        <v>102</v>
      </c>
      <c r="F162" s="50"/>
      <c r="G162" s="50" t="n">
        <v>1</v>
      </c>
      <c r="H162" s="54"/>
      <c r="I162" s="54"/>
      <c r="J162" s="54"/>
      <c r="K162" s="36" t="n">
        <f aca="false">SUM(H162:J162,G162,F162)</f>
        <v>1</v>
      </c>
    </row>
    <row r="163" customFormat="false" ht="25.5" hidden="false" customHeight="false" outlineLevel="0" collapsed="false">
      <c r="A163" s="51" t="s">
        <v>210</v>
      </c>
      <c r="B163" s="46" t="s">
        <v>95</v>
      </c>
      <c r="C163" s="46" t="s">
        <v>185</v>
      </c>
      <c r="D163" s="46" t="s">
        <v>205</v>
      </c>
      <c r="E163" s="46" t="s">
        <v>61</v>
      </c>
      <c r="F163" s="47" t="n">
        <f aca="false">SUM(F164:F165)</f>
        <v>398</v>
      </c>
      <c r="G163" s="47" t="n">
        <f aca="false">SUM(G164:G165)</f>
        <v>571.5</v>
      </c>
      <c r="H163" s="47" t="n">
        <f aca="false">SUM(H164:H165)</f>
        <v>0</v>
      </c>
      <c r="I163" s="47" t="n">
        <f aca="false">SUM(I164:I165)</f>
        <v>0</v>
      </c>
      <c r="J163" s="47" t="n">
        <f aca="false">SUM(J164:J165)</f>
        <v>0</v>
      </c>
      <c r="K163" s="36" t="n">
        <f aca="false">SUM(H163:J163,G163,F163)</f>
        <v>969.5</v>
      </c>
    </row>
    <row r="164" customFormat="false" ht="25.5" hidden="true" customHeight="false" outlineLevel="0" collapsed="false">
      <c r="A164" s="51" t="s">
        <v>118</v>
      </c>
      <c r="B164" s="46" t="s">
        <v>95</v>
      </c>
      <c r="C164" s="46" t="s">
        <v>185</v>
      </c>
      <c r="D164" s="46" t="s">
        <v>205</v>
      </c>
      <c r="E164" s="46" t="s">
        <v>119</v>
      </c>
      <c r="F164" s="50"/>
      <c r="G164" s="50"/>
      <c r="H164" s="54" t="n">
        <f aca="false">ROUND(G164*106.4%,1)</f>
        <v>0</v>
      </c>
      <c r="I164" s="54" t="n">
        <f aca="false">ROUND(H164*105.8%,1)</f>
        <v>0</v>
      </c>
      <c r="J164" s="54" t="n">
        <f aca="false">ROUND(I164*104.7%,1)</f>
        <v>0</v>
      </c>
      <c r="K164" s="36" t="n">
        <f aca="false">SUM(H164:J164,G164,F164)</f>
        <v>0</v>
      </c>
    </row>
    <row r="165" customFormat="false" ht="25.5" hidden="false" customHeight="false" outlineLevel="0" collapsed="false">
      <c r="A165" s="51" t="s">
        <v>101</v>
      </c>
      <c r="B165" s="46" t="s">
        <v>95</v>
      </c>
      <c r="C165" s="46" t="s">
        <v>185</v>
      </c>
      <c r="D165" s="46" t="s">
        <v>205</v>
      </c>
      <c r="E165" s="46" t="s">
        <v>102</v>
      </c>
      <c r="F165" s="50" t="n">
        <v>398</v>
      </c>
      <c r="G165" s="50" t="n">
        <v>571.5</v>
      </c>
      <c r="H165" s="54"/>
      <c r="I165" s="54" t="n">
        <f aca="false">ROUND(H165*105.8%,1)</f>
        <v>0</v>
      </c>
      <c r="J165" s="54" t="n">
        <f aca="false">ROUND(I165*104.7%,1)</f>
        <v>0</v>
      </c>
      <c r="K165" s="36" t="n">
        <f aca="false">SUM(H165:J165,G165,F165)</f>
        <v>969.5</v>
      </c>
    </row>
    <row r="166" customFormat="false" ht="63.75" hidden="false" customHeight="false" outlineLevel="0" collapsed="false">
      <c r="A166" s="51" t="s">
        <v>211</v>
      </c>
      <c r="B166" s="46" t="s">
        <v>95</v>
      </c>
      <c r="C166" s="46" t="s">
        <v>185</v>
      </c>
      <c r="D166" s="46" t="s">
        <v>149</v>
      </c>
      <c r="E166" s="46" t="s">
        <v>61</v>
      </c>
      <c r="F166" s="58" t="n">
        <f aca="false">SUM(F167:F168)</f>
        <v>162.9</v>
      </c>
      <c r="G166" s="58" t="n">
        <f aca="false">SUM(G167:G168)</f>
        <v>0</v>
      </c>
      <c r="H166" s="58" t="n">
        <f aca="false">SUM(H167:H168)</f>
        <v>0</v>
      </c>
      <c r="I166" s="58" t="n">
        <f aca="false">SUM(I167:I168)</f>
        <v>0</v>
      </c>
      <c r="J166" s="58" t="n">
        <f aca="false">SUM(J167:J168)</f>
        <v>0</v>
      </c>
      <c r="K166" s="36" t="n">
        <f aca="false">SUM(H166:J166,G166,F166)</f>
        <v>162.9</v>
      </c>
    </row>
    <row r="167" customFormat="false" ht="25.5" hidden="false" customHeight="false" outlineLevel="0" collapsed="false">
      <c r="A167" s="51" t="s">
        <v>101</v>
      </c>
      <c r="B167" s="46" t="s">
        <v>95</v>
      </c>
      <c r="C167" s="46" t="s">
        <v>185</v>
      </c>
      <c r="D167" s="46" t="s">
        <v>149</v>
      </c>
      <c r="E167" s="46" t="s">
        <v>102</v>
      </c>
      <c r="F167" s="52" t="n">
        <v>5.9</v>
      </c>
      <c r="G167" s="52"/>
      <c r="H167" s="53" t="n">
        <f aca="false">ROUND(G167*105.5%,1)</f>
        <v>0</v>
      </c>
      <c r="I167" s="53" t="n">
        <f aca="false">ROUND(H167*105.3%,1)</f>
        <v>0</v>
      </c>
      <c r="J167" s="53" t="n">
        <f aca="false">ROUND(I167*105.3%,1)</f>
        <v>0</v>
      </c>
      <c r="K167" s="36" t="n">
        <f aca="false">SUM(H167:J167,G167,F167)</f>
        <v>5.9</v>
      </c>
    </row>
    <row r="168" customFormat="false" ht="38.25" hidden="false" customHeight="false" outlineLevel="0" collapsed="false">
      <c r="A168" s="51" t="s">
        <v>202</v>
      </c>
      <c r="B168" s="46" t="s">
        <v>95</v>
      </c>
      <c r="C168" s="46" t="s">
        <v>185</v>
      </c>
      <c r="D168" s="46" t="s">
        <v>149</v>
      </c>
      <c r="E168" s="46" t="s">
        <v>188</v>
      </c>
      <c r="F168" s="52" t="n">
        <v>157</v>
      </c>
      <c r="G168" s="52"/>
      <c r="H168" s="53" t="n">
        <f aca="false">ROUND(G168*106.4%,1)</f>
        <v>0</v>
      </c>
      <c r="I168" s="53" t="n">
        <f aca="false">ROUND(H168*105.8%,1)</f>
        <v>0</v>
      </c>
      <c r="J168" s="53" t="n">
        <f aca="false">ROUND(I168*104.7%,1)</f>
        <v>0</v>
      </c>
      <c r="K168" s="36" t="n">
        <f aca="false">SUM(H168:J168,G168,F168)</f>
        <v>157</v>
      </c>
    </row>
    <row r="169" customFormat="false" ht="25.5" hidden="false" customHeight="false" outlineLevel="0" collapsed="false">
      <c r="A169" s="33" t="s">
        <v>212</v>
      </c>
      <c r="B169" s="61" t="s">
        <v>95</v>
      </c>
      <c r="C169" s="46" t="s">
        <v>185</v>
      </c>
      <c r="D169" s="46" t="s">
        <v>203</v>
      </c>
      <c r="E169" s="46" t="s">
        <v>61</v>
      </c>
      <c r="F169" s="62" t="n">
        <f aca="false">SUM(F170:F180)</f>
        <v>1738.8</v>
      </c>
      <c r="G169" s="62" t="n">
        <f aca="false">SUM(G170:G180)</f>
        <v>0</v>
      </c>
      <c r="H169" s="62" t="n">
        <f aca="false">SUM(H170:H180)</f>
        <v>6638.9</v>
      </c>
      <c r="I169" s="62" t="n">
        <f aca="false">SUM(I170:I180)</f>
        <v>6139.2</v>
      </c>
      <c r="J169" s="62" t="n">
        <f aca="false">SUM(J170:J180)</f>
        <v>6139.2</v>
      </c>
      <c r="K169" s="36" t="n">
        <f aca="false">SUM(H169:J169,G169,F169)</f>
        <v>20656.1</v>
      </c>
    </row>
    <row r="170" customFormat="false" ht="12.75" hidden="false" customHeight="false" outlineLevel="0" collapsed="false">
      <c r="A170" s="49" t="s">
        <v>213</v>
      </c>
      <c r="B170" s="61" t="s">
        <v>95</v>
      </c>
      <c r="C170" s="46" t="s">
        <v>185</v>
      </c>
      <c r="D170" s="46" t="s">
        <v>203</v>
      </c>
      <c r="E170" s="46" t="s">
        <v>214</v>
      </c>
      <c r="F170" s="63"/>
      <c r="G170" s="63"/>
      <c r="H170" s="52" t="n">
        <v>4508.4</v>
      </c>
      <c r="I170" s="52" t="n">
        <v>4138.4</v>
      </c>
      <c r="J170" s="52" t="n">
        <v>4138.4</v>
      </c>
      <c r="K170" s="36" t="n">
        <f aca="false">SUM(H170:J170,G170,F170)</f>
        <v>12785.2</v>
      </c>
    </row>
    <row r="171" customFormat="false" ht="12.75" hidden="true" customHeight="false" outlineLevel="0" collapsed="false">
      <c r="A171" s="49" t="s">
        <v>111</v>
      </c>
      <c r="B171" s="61" t="s">
        <v>95</v>
      </c>
      <c r="C171" s="46" t="s">
        <v>185</v>
      </c>
      <c r="D171" s="46" t="s">
        <v>203</v>
      </c>
      <c r="E171" s="57" t="s">
        <v>215</v>
      </c>
      <c r="F171" s="52"/>
      <c r="G171" s="52"/>
      <c r="H171" s="52" t="n">
        <f aca="false">ROUND(G171*105.5%,1)</f>
        <v>0</v>
      </c>
      <c r="I171" s="53"/>
      <c r="J171" s="53"/>
      <c r="K171" s="36" t="n">
        <f aca="false">SUM(H171:J171,G171,F171)</f>
        <v>0</v>
      </c>
    </row>
    <row r="172" customFormat="false" ht="25.5" hidden="false" customHeight="false" outlineLevel="0" collapsed="false">
      <c r="A172" s="49" t="s">
        <v>216</v>
      </c>
      <c r="B172" s="61" t="s">
        <v>95</v>
      </c>
      <c r="C172" s="46" t="s">
        <v>185</v>
      </c>
      <c r="D172" s="46" t="s">
        <v>203</v>
      </c>
      <c r="E172" s="57" t="s">
        <v>217</v>
      </c>
      <c r="F172" s="50"/>
      <c r="G172" s="50"/>
      <c r="H172" s="52" t="n">
        <v>1361.5</v>
      </c>
      <c r="I172" s="52" t="n">
        <v>1249.8</v>
      </c>
      <c r="J172" s="52" t="n">
        <v>1249.8</v>
      </c>
      <c r="K172" s="36" t="n">
        <f aca="false">SUM(H172:J172,G172,F172)</f>
        <v>3861.1</v>
      </c>
    </row>
    <row r="173" customFormat="false" ht="12.75" hidden="false" customHeight="false" outlineLevel="0" collapsed="false">
      <c r="A173" s="49" t="s">
        <v>111</v>
      </c>
      <c r="B173" s="61" t="s">
        <v>95</v>
      </c>
      <c r="C173" s="46" t="s">
        <v>185</v>
      </c>
      <c r="D173" s="46" t="s">
        <v>203</v>
      </c>
      <c r="E173" s="46" t="s">
        <v>113</v>
      </c>
      <c r="F173" s="63" t="n">
        <v>1327.7</v>
      </c>
      <c r="G173" s="63"/>
      <c r="H173" s="52" t="n">
        <f aca="false">ROUND(G173*106.1%,1)</f>
        <v>0</v>
      </c>
      <c r="I173" s="54"/>
      <c r="J173" s="54"/>
      <c r="K173" s="36" t="n">
        <f aca="false">SUM(H173:J173,G173,F173)</f>
        <v>1327.7</v>
      </c>
    </row>
    <row r="174" customFormat="false" ht="12.75" hidden="true" customHeight="false" outlineLevel="0" collapsed="false">
      <c r="A174" s="49" t="s">
        <v>114</v>
      </c>
      <c r="B174" s="61" t="s">
        <v>95</v>
      </c>
      <c r="C174" s="46" t="s">
        <v>185</v>
      </c>
      <c r="D174" s="46" t="s">
        <v>203</v>
      </c>
      <c r="E174" s="57" t="s">
        <v>115</v>
      </c>
      <c r="F174" s="52"/>
      <c r="G174" s="52"/>
      <c r="H174" s="52" t="n">
        <f aca="false">ROUND(G174*105.5%,1)</f>
        <v>0</v>
      </c>
      <c r="I174" s="53"/>
      <c r="J174" s="53"/>
      <c r="K174" s="36" t="n">
        <f aca="false">SUM(H174:J174,G174,F174)</f>
        <v>0</v>
      </c>
    </row>
    <row r="175" customFormat="false" ht="38.25" hidden="false" customHeight="false" outlineLevel="0" collapsed="false">
      <c r="A175" s="49" t="s">
        <v>116</v>
      </c>
      <c r="B175" s="61" t="s">
        <v>95</v>
      </c>
      <c r="C175" s="46" t="s">
        <v>185</v>
      </c>
      <c r="D175" s="46" t="s">
        <v>203</v>
      </c>
      <c r="E175" s="57" t="s">
        <v>117</v>
      </c>
      <c r="F175" s="50" t="n">
        <v>411.1</v>
      </c>
      <c r="G175" s="50"/>
      <c r="H175" s="52"/>
      <c r="I175" s="54"/>
      <c r="J175" s="54"/>
      <c r="K175" s="36" t="n">
        <f aca="false">SUM(H175:J175,G175,F175)</f>
        <v>411.1</v>
      </c>
    </row>
    <row r="176" customFormat="false" ht="25.5" hidden="false" customHeight="false" outlineLevel="0" collapsed="false">
      <c r="A176" s="49" t="s">
        <v>118</v>
      </c>
      <c r="B176" s="61" t="s">
        <v>95</v>
      </c>
      <c r="C176" s="46" t="s">
        <v>185</v>
      </c>
      <c r="D176" s="46" t="s">
        <v>203</v>
      </c>
      <c r="E176" s="57" t="s">
        <v>119</v>
      </c>
      <c r="F176" s="50"/>
      <c r="G176" s="50"/>
      <c r="H176" s="52" t="n">
        <v>20</v>
      </c>
      <c r="I176" s="52" t="n">
        <v>20</v>
      </c>
      <c r="J176" s="52" t="n">
        <v>20</v>
      </c>
      <c r="K176" s="36" t="n">
        <f aca="false">SUM(H176:J176,G176,F176)</f>
        <v>60</v>
      </c>
    </row>
    <row r="177" customFormat="false" ht="25.5" hidden="false" customHeight="false" outlineLevel="0" collapsed="false">
      <c r="A177" s="49" t="s">
        <v>101</v>
      </c>
      <c r="B177" s="61" t="s">
        <v>95</v>
      </c>
      <c r="C177" s="46" t="s">
        <v>185</v>
      </c>
      <c r="D177" s="46" t="s">
        <v>203</v>
      </c>
      <c r="E177" s="57" t="s">
        <v>102</v>
      </c>
      <c r="F177" s="50"/>
      <c r="G177" s="50"/>
      <c r="H177" s="52" t="n">
        <v>729</v>
      </c>
      <c r="I177" s="52" t="n">
        <v>711</v>
      </c>
      <c r="J177" s="52" t="n">
        <v>711</v>
      </c>
      <c r="K177" s="36" t="n">
        <f aca="false">SUM(H177:J177,G177,F177)</f>
        <v>2151</v>
      </c>
    </row>
    <row r="178" customFormat="false" ht="12.75" hidden="false" customHeight="false" outlineLevel="0" collapsed="false">
      <c r="A178" s="49" t="s">
        <v>120</v>
      </c>
      <c r="B178" s="61" t="s">
        <v>95</v>
      </c>
      <c r="C178" s="46" t="s">
        <v>185</v>
      </c>
      <c r="D178" s="46" t="s">
        <v>203</v>
      </c>
      <c r="E178" s="57" t="s">
        <v>121</v>
      </c>
      <c r="F178" s="52"/>
      <c r="G178" s="52"/>
      <c r="H178" s="52" t="n">
        <v>10</v>
      </c>
      <c r="I178" s="52" t="n">
        <v>10</v>
      </c>
      <c r="J178" s="52" t="n">
        <v>10</v>
      </c>
      <c r="K178" s="36" t="n">
        <f aca="false">SUM(H178:J178,G178,F178)</f>
        <v>30</v>
      </c>
    </row>
    <row r="179" customFormat="false" ht="12.75" hidden="false" customHeight="false" outlineLevel="0" collapsed="false">
      <c r="A179" s="49" t="s">
        <v>122</v>
      </c>
      <c r="B179" s="61" t="s">
        <v>95</v>
      </c>
      <c r="C179" s="46" t="s">
        <v>185</v>
      </c>
      <c r="D179" s="46" t="s">
        <v>203</v>
      </c>
      <c r="E179" s="57" t="s">
        <v>123</v>
      </c>
      <c r="F179" s="50" t="n">
        <v>0</v>
      </c>
      <c r="G179" s="50"/>
      <c r="H179" s="52" t="n">
        <v>5</v>
      </c>
      <c r="I179" s="52" t="n">
        <v>5</v>
      </c>
      <c r="J179" s="52" t="n">
        <v>5</v>
      </c>
      <c r="K179" s="36" t="n">
        <f aca="false">SUM(H179:J179,G179,F179)</f>
        <v>15</v>
      </c>
    </row>
    <row r="180" customFormat="false" ht="12.75" hidden="false" customHeight="false" outlineLevel="0" collapsed="false">
      <c r="A180" s="49" t="s">
        <v>124</v>
      </c>
      <c r="B180" s="61" t="s">
        <v>95</v>
      </c>
      <c r="C180" s="46" t="s">
        <v>185</v>
      </c>
      <c r="D180" s="46" t="s">
        <v>203</v>
      </c>
      <c r="E180" s="57" t="s">
        <v>125</v>
      </c>
      <c r="F180" s="50"/>
      <c r="G180" s="50"/>
      <c r="H180" s="52" t="n">
        <v>5</v>
      </c>
      <c r="I180" s="52" t="n">
        <v>5</v>
      </c>
      <c r="J180" s="52" t="n">
        <v>5</v>
      </c>
      <c r="K180" s="36" t="n">
        <f aca="false">SUM(H180:J180,G180,F180)</f>
        <v>15</v>
      </c>
    </row>
    <row r="181" customFormat="false" ht="25.5" hidden="false" customHeight="false" outlineLevel="0" collapsed="false">
      <c r="A181" s="49" t="s">
        <v>208</v>
      </c>
      <c r="B181" s="46" t="s">
        <v>95</v>
      </c>
      <c r="C181" s="46" t="s">
        <v>185</v>
      </c>
      <c r="D181" s="46" t="s">
        <v>209</v>
      </c>
      <c r="E181" s="46" t="s">
        <v>61</v>
      </c>
      <c r="F181" s="58" t="n">
        <f aca="false">SUM(F182:F183)</f>
        <v>0</v>
      </c>
      <c r="G181" s="58" t="n">
        <f aca="false">SUM(G182:G183)</f>
        <v>0</v>
      </c>
      <c r="H181" s="58" t="n">
        <f aca="false">SUM(H182:H183)</f>
        <v>1</v>
      </c>
      <c r="I181" s="58" t="n">
        <f aca="false">SUM(I182:I183)</f>
        <v>1</v>
      </c>
      <c r="J181" s="58" t="n">
        <f aca="false">SUM(J182:J183)</f>
        <v>1</v>
      </c>
      <c r="K181" s="36" t="n">
        <f aca="false">SUM(H181:J181,G181,F181)</f>
        <v>3</v>
      </c>
    </row>
    <row r="182" customFormat="false" ht="25.5" hidden="true" customHeight="false" outlineLevel="0" collapsed="false">
      <c r="A182" s="51" t="s">
        <v>118</v>
      </c>
      <c r="B182" s="46" t="s">
        <v>95</v>
      </c>
      <c r="C182" s="46" t="s">
        <v>185</v>
      </c>
      <c r="D182" s="46" t="s">
        <v>209</v>
      </c>
      <c r="E182" s="46" t="s">
        <v>119</v>
      </c>
      <c r="F182" s="52"/>
      <c r="G182" s="52"/>
      <c r="H182" s="53" t="n">
        <f aca="false">ROUND(G182*105.5%,1)</f>
        <v>0</v>
      </c>
      <c r="I182" s="53" t="n">
        <f aca="false">ROUND(H182*105.3%,1)</f>
        <v>0</v>
      </c>
      <c r="J182" s="53" t="n">
        <f aca="false">ROUND(I182*105.3%,1)</f>
        <v>0</v>
      </c>
      <c r="K182" s="36" t="n">
        <f aca="false">SUM(H182:J182,G182,F182)</f>
        <v>0</v>
      </c>
    </row>
    <row r="183" customFormat="false" ht="25.5" hidden="false" customHeight="false" outlineLevel="0" collapsed="false">
      <c r="A183" s="51" t="s">
        <v>101</v>
      </c>
      <c r="B183" s="46" t="s">
        <v>95</v>
      </c>
      <c r="C183" s="46" t="s">
        <v>185</v>
      </c>
      <c r="D183" s="46" t="s">
        <v>209</v>
      </c>
      <c r="E183" s="46" t="s">
        <v>102</v>
      </c>
      <c r="F183" s="52"/>
      <c r="G183" s="52"/>
      <c r="H183" s="52" t="n">
        <v>1</v>
      </c>
      <c r="I183" s="52" t="n">
        <v>1</v>
      </c>
      <c r="J183" s="52" t="n">
        <v>1</v>
      </c>
      <c r="K183" s="36" t="n">
        <f aca="false">SUM(H183:J183,G183,F183)</f>
        <v>3</v>
      </c>
    </row>
    <row r="184" customFormat="false" ht="12.75" hidden="true" customHeight="false" outlineLevel="0" collapsed="false">
      <c r="A184" s="51" t="s">
        <v>218</v>
      </c>
      <c r="B184" s="46" t="s">
        <v>95</v>
      </c>
      <c r="C184" s="46" t="s">
        <v>185</v>
      </c>
      <c r="D184" s="46" t="s">
        <v>219</v>
      </c>
      <c r="E184" s="46" t="s">
        <v>61</v>
      </c>
      <c r="F184" s="58" t="n">
        <f aca="false">SUM(F185:F186)</f>
        <v>0</v>
      </c>
      <c r="G184" s="58" t="n">
        <f aca="false">SUM(G185:G186)</f>
        <v>0</v>
      </c>
      <c r="H184" s="58" t="n">
        <f aca="false">SUM(H185:H186)</f>
        <v>0</v>
      </c>
      <c r="I184" s="58" t="n">
        <f aca="false">SUM(I185:I186)</f>
        <v>0</v>
      </c>
      <c r="J184" s="58" t="n">
        <f aca="false">SUM(J185:J186)</f>
        <v>0</v>
      </c>
      <c r="K184" s="36" t="n">
        <f aca="false">SUM(H184:J184,G184,F184)</f>
        <v>0</v>
      </c>
    </row>
    <row r="185" customFormat="false" ht="25.5" hidden="true" customHeight="false" outlineLevel="0" collapsed="false">
      <c r="A185" s="51" t="s">
        <v>118</v>
      </c>
      <c r="B185" s="46" t="s">
        <v>95</v>
      </c>
      <c r="C185" s="46" t="s">
        <v>185</v>
      </c>
      <c r="D185" s="46" t="s">
        <v>219</v>
      </c>
      <c r="E185" s="46" t="s">
        <v>119</v>
      </c>
      <c r="F185" s="52"/>
      <c r="G185" s="52"/>
      <c r="H185" s="53" t="n">
        <f aca="false">ROUND(G185*105.5%,1)</f>
        <v>0</v>
      </c>
      <c r="I185" s="53" t="n">
        <f aca="false">ROUND(H185*105.3%,1)</f>
        <v>0</v>
      </c>
      <c r="J185" s="53" t="n">
        <f aca="false">ROUND(I185*105.3%,1)</f>
        <v>0</v>
      </c>
      <c r="K185" s="36" t="n">
        <f aca="false">SUM(H185:J185,G185,F185)</f>
        <v>0</v>
      </c>
    </row>
    <row r="186" customFormat="false" ht="25.5" hidden="true" customHeight="false" outlineLevel="0" collapsed="false">
      <c r="A186" s="51" t="s">
        <v>101</v>
      </c>
      <c r="B186" s="46" t="s">
        <v>95</v>
      </c>
      <c r="C186" s="46" t="s">
        <v>185</v>
      </c>
      <c r="D186" s="46" t="s">
        <v>219</v>
      </c>
      <c r="E186" s="46" t="s">
        <v>102</v>
      </c>
      <c r="F186" s="52"/>
      <c r="G186" s="52"/>
      <c r="H186" s="53" t="n">
        <f aca="false">ROUND(G186*106.4%,1)</f>
        <v>0</v>
      </c>
      <c r="I186" s="53" t="n">
        <f aca="false">ROUND(H186*105.8%,1)</f>
        <v>0</v>
      </c>
      <c r="J186" s="53" t="n">
        <f aca="false">ROUND(I186*104.7%,1)</f>
        <v>0</v>
      </c>
      <c r="K186" s="36" t="n">
        <f aca="false">SUM(H186:J186,G186,F186)</f>
        <v>0</v>
      </c>
    </row>
    <row r="187" customFormat="false" ht="51" hidden="true" customHeight="false" outlineLevel="0" collapsed="false">
      <c r="A187" s="51" t="s">
        <v>220</v>
      </c>
      <c r="B187" s="46" t="s">
        <v>95</v>
      </c>
      <c r="C187" s="46" t="s">
        <v>185</v>
      </c>
      <c r="D187" s="46" t="s">
        <v>221</v>
      </c>
      <c r="E187" s="46" t="s">
        <v>61</v>
      </c>
      <c r="F187" s="47" t="n">
        <f aca="false">SUM(F188:F189)</f>
        <v>0</v>
      </c>
      <c r="G187" s="47" t="n">
        <f aca="false">SUM(G188:G189)</f>
        <v>0</v>
      </c>
      <c r="H187" s="47" t="n">
        <f aca="false">SUM(H188:H189)</f>
        <v>0</v>
      </c>
      <c r="I187" s="47" t="n">
        <f aca="false">SUM(I188:I189)</f>
        <v>0</v>
      </c>
      <c r="J187" s="47" t="n">
        <f aca="false">SUM(J188:J189)</f>
        <v>0</v>
      </c>
      <c r="K187" s="36" t="n">
        <f aca="false">SUM(H187:J187,G187,F187)</f>
        <v>0</v>
      </c>
    </row>
    <row r="188" customFormat="false" ht="25.5" hidden="true" customHeight="false" outlineLevel="0" collapsed="false">
      <c r="A188" s="51" t="s">
        <v>118</v>
      </c>
      <c r="B188" s="46" t="s">
        <v>95</v>
      </c>
      <c r="C188" s="46" t="s">
        <v>185</v>
      </c>
      <c r="D188" s="46" t="s">
        <v>221</v>
      </c>
      <c r="E188" s="46" t="s">
        <v>119</v>
      </c>
      <c r="F188" s="52"/>
      <c r="G188" s="52"/>
      <c r="H188" s="53" t="n">
        <f aca="false">ROUND(G188*105.5%,1)</f>
        <v>0</v>
      </c>
      <c r="I188" s="53" t="n">
        <f aca="false">ROUND(H188*105.3%,1)</f>
        <v>0</v>
      </c>
      <c r="J188" s="53" t="n">
        <f aca="false">ROUND(I188*105.3%,1)</f>
        <v>0</v>
      </c>
      <c r="K188" s="36" t="n">
        <f aca="false">SUM(H188:J188,G188,F188)</f>
        <v>0</v>
      </c>
    </row>
    <row r="189" customFormat="false" ht="25.5" hidden="true" customHeight="false" outlineLevel="0" collapsed="false">
      <c r="A189" s="51" t="s">
        <v>101</v>
      </c>
      <c r="B189" s="46" t="s">
        <v>95</v>
      </c>
      <c r="C189" s="46" t="s">
        <v>185</v>
      </c>
      <c r="D189" s="46" t="s">
        <v>221</v>
      </c>
      <c r="E189" s="46" t="s">
        <v>102</v>
      </c>
      <c r="F189" s="50"/>
      <c r="G189" s="50"/>
      <c r="H189" s="54" t="n">
        <f aca="false">ROUND(G189*106.4%,1)</f>
        <v>0</v>
      </c>
      <c r="I189" s="54" t="n">
        <f aca="false">ROUND(H189*105.8%,1)</f>
        <v>0</v>
      </c>
      <c r="J189" s="54" t="n">
        <f aca="false">ROUND(I189*104.7%,1)</f>
        <v>0</v>
      </c>
      <c r="K189" s="36" t="n">
        <f aca="false">SUM(H189:J189,G189,F189)</f>
        <v>0</v>
      </c>
    </row>
    <row r="190" customFormat="false" ht="12.75" hidden="true" customHeight="false" outlineLevel="0" collapsed="false">
      <c r="A190" s="51" t="s">
        <v>189</v>
      </c>
      <c r="B190" s="46" t="s">
        <v>95</v>
      </c>
      <c r="C190" s="46" t="s">
        <v>185</v>
      </c>
      <c r="D190" s="46" t="s">
        <v>222</v>
      </c>
      <c r="E190" s="46" t="s">
        <v>61</v>
      </c>
      <c r="F190" s="47" t="n">
        <f aca="false">SUM(F191:F192)</f>
        <v>0</v>
      </c>
      <c r="G190" s="47" t="n">
        <f aca="false">SUM(G191:G192)</f>
        <v>0</v>
      </c>
      <c r="H190" s="47" t="n">
        <f aca="false">SUM(H191:H192)</f>
        <v>0</v>
      </c>
      <c r="I190" s="47" t="n">
        <f aca="false">SUM(I191:I192)</f>
        <v>0</v>
      </c>
      <c r="J190" s="47" t="n">
        <f aca="false">SUM(J191:J192)</f>
        <v>0</v>
      </c>
      <c r="K190" s="36" t="n">
        <f aca="false">SUM(H190:J190,G190,F190)</f>
        <v>0</v>
      </c>
    </row>
    <row r="191" customFormat="false" ht="25.5" hidden="true" customHeight="false" outlineLevel="0" collapsed="false">
      <c r="A191" s="51" t="s">
        <v>118</v>
      </c>
      <c r="B191" s="46" t="s">
        <v>95</v>
      </c>
      <c r="C191" s="46" t="s">
        <v>185</v>
      </c>
      <c r="D191" s="46" t="s">
        <v>222</v>
      </c>
      <c r="E191" s="46" t="s">
        <v>119</v>
      </c>
      <c r="F191" s="52"/>
      <c r="G191" s="52"/>
      <c r="H191" s="53" t="n">
        <f aca="false">ROUND(G191*105.5%,1)</f>
        <v>0</v>
      </c>
      <c r="I191" s="53" t="n">
        <f aca="false">ROUND(H191*105.3%,1)</f>
        <v>0</v>
      </c>
      <c r="J191" s="53" t="n">
        <f aca="false">ROUND(I191*105.3%,1)</f>
        <v>0</v>
      </c>
      <c r="K191" s="36" t="n">
        <f aca="false">SUM(H191:J191,G191,F191)</f>
        <v>0</v>
      </c>
    </row>
    <row r="192" customFormat="false" ht="25.5" hidden="true" customHeight="false" outlineLevel="0" collapsed="false">
      <c r="A192" s="51" t="s">
        <v>101</v>
      </c>
      <c r="B192" s="46" t="s">
        <v>95</v>
      </c>
      <c r="C192" s="46" t="s">
        <v>185</v>
      </c>
      <c r="D192" s="46" t="s">
        <v>222</v>
      </c>
      <c r="E192" s="46" t="s">
        <v>102</v>
      </c>
      <c r="F192" s="50"/>
      <c r="G192" s="50"/>
      <c r="H192" s="54" t="n">
        <f aca="false">ROUND(G192*106.4%,1)</f>
        <v>0</v>
      </c>
      <c r="I192" s="54" t="n">
        <f aca="false">ROUND(H192*105.8%,1)</f>
        <v>0</v>
      </c>
      <c r="J192" s="54" t="n">
        <f aca="false">ROUND(I192*104.7%,1)</f>
        <v>0</v>
      </c>
      <c r="K192" s="36" t="n">
        <f aca="false">SUM(H192:J192,G192,F192)</f>
        <v>0</v>
      </c>
    </row>
    <row r="193" customFormat="false" ht="25.5" hidden="true" customHeight="false" outlineLevel="0" collapsed="false">
      <c r="A193" s="51" t="s">
        <v>223</v>
      </c>
      <c r="B193" s="46" t="s">
        <v>95</v>
      </c>
      <c r="C193" s="46" t="s">
        <v>185</v>
      </c>
      <c r="D193" s="46" t="s">
        <v>224</v>
      </c>
      <c r="E193" s="46" t="s">
        <v>61</v>
      </c>
      <c r="F193" s="47" t="n">
        <f aca="false">SUM(F194:F195)</f>
        <v>0</v>
      </c>
      <c r="G193" s="47" t="n">
        <f aca="false">SUM(G194:G195)</f>
        <v>0</v>
      </c>
      <c r="H193" s="47" t="n">
        <f aca="false">SUM(H194:H195)</f>
        <v>0</v>
      </c>
      <c r="I193" s="47" t="n">
        <f aca="false">SUM(I194:I195)</f>
        <v>0</v>
      </c>
      <c r="J193" s="47" t="n">
        <f aca="false">SUM(J194:J195)</f>
        <v>0</v>
      </c>
      <c r="K193" s="36" t="n">
        <f aca="false">SUM(H193:J193,G193,F193)</f>
        <v>0</v>
      </c>
    </row>
    <row r="194" customFormat="false" ht="25.5" hidden="true" customHeight="false" outlineLevel="0" collapsed="false">
      <c r="A194" s="51" t="s">
        <v>118</v>
      </c>
      <c r="B194" s="46" t="s">
        <v>95</v>
      </c>
      <c r="C194" s="46" t="s">
        <v>185</v>
      </c>
      <c r="D194" s="46" t="s">
        <v>224</v>
      </c>
      <c r="E194" s="46" t="s">
        <v>119</v>
      </c>
      <c r="F194" s="50"/>
      <c r="G194" s="50"/>
      <c r="H194" s="54" t="n">
        <f aca="false">ROUND(G194*106.4%,1)</f>
        <v>0</v>
      </c>
      <c r="I194" s="54" t="n">
        <f aca="false">ROUND(H194*105.8%,1)</f>
        <v>0</v>
      </c>
      <c r="J194" s="54" t="n">
        <f aca="false">ROUND(I194*104.7%,1)</f>
        <v>0</v>
      </c>
      <c r="K194" s="36" t="n">
        <f aca="false">SUM(H194:J194,G194,F194)</f>
        <v>0</v>
      </c>
    </row>
    <row r="195" customFormat="false" ht="25.5" hidden="true" customHeight="false" outlineLevel="0" collapsed="false">
      <c r="A195" s="51" t="s">
        <v>101</v>
      </c>
      <c r="B195" s="46" t="s">
        <v>95</v>
      </c>
      <c r="C195" s="46" t="s">
        <v>185</v>
      </c>
      <c r="D195" s="46" t="s">
        <v>224</v>
      </c>
      <c r="E195" s="46" t="s">
        <v>102</v>
      </c>
      <c r="F195" s="50"/>
      <c r="G195" s="50"/>
      <c r="H195" s="54" t="n">
        <f aca="false">ROUND(G195*106.4%,1)</f>
        <v>0</v>
      </c>
      <c r="I195" s="54" t="n">
        <f aca="false">ROUND(H195*105.8%,1)</f>
        <v>0</v>
      </c>
      <c r="J195" s="54" t="n">
        <f aca="false">ROUND(I195*104.7%,1)</f>
        <v>0</v>
      </c>
      <c r="K195" s="36" t="n">
        <f aca="false">SUM(H195:J195,G195,F195)</f>
        <v>0</v>
      </c>
    </row>
    <row r="196" customFormat="false" ht="12.75" hidden="true" customHeight="false" outlineLevel="0" collapsed="false">
      <c r="A196" s="51" t="s">
        <v>225</v>
      </c>
      <c r="B196" s="46" t="s">
        <v>95</v>
      </c>
      <c r="C196" s="46" t="s">
        <v>185</v>
      </c>
      <c r="D196" s="46" t="s">
        <v>226</v>
      </c>
      <c r="E196" s="46" t="s">
        <v>61</v>
      </c>
      <c r="F196" s="47" t="n">
        <f aca="false">SUM(F197:F198)</f>
        <v>0</v>
      </c>
      <c r="G196" s="47" t="n">
        <f aca="false">SUM(G197:G198)</f>
        <v>0</v>
      </c>
      <c r="H196" s="47" t="n">
        <f aca="false">SUM(H197:H198)</f>
        <v>0</v>
      </c>
      <c r="I196" s="47" t="n">
        <f aca="false">SUM(I197:I198)</f>
        <v>0</v>
      </c>
      <c r="J196" s="47" t="n">
        <f aca="false">SUM(J197:J198)</f>
        <v>0</v>
      </c>
      <c r="K196" s="36" t="n">
        <f aca="false">SUM(H196:J196,G196,F196)</f>
        <v>0</v>
      </c>
    </row>
    <row r="197" customFormat="false" ht="25.5" hidden="true" customHeight="false" outlineLevel="0" collapsed="false">
      <c r="A197" s="51" t="s">
        <v>118</v>
      </c>
      <c r="B197" s="46" t="s">
        <v>95</v>
      </c>
      <c r="C197" s="46" t="s">
        <v>185</v>
      </c>
      <c r="D197" s="46" t="s">
        <v>226</v>
      </c>
      <c r="E197" s="46" t="s">
        <v>119</v>
      </c>
      <c r="F197" s="50"/>
      <c r="G197" s="50"/>
      <c r="H197" s="54" t="n">
        <f aca="false">ROUND(G197*106.4%,1)</f>
        <v>0</v>
      </c>
      <c r="I197" s="54" t="n">
        <f aca="false">ROUND(H197*105.8%,1)</f>
        <v>0</v>
      </c>
      <c r="J197" s="54" t="n">
        <f aca="false">ROUND(I197*104.7%,1)</f>
        <v>0</v>
      </c>
      <c r="K197" s="36" t="n">
        <f aca="false">SUM(H197:J197,G197,F197)</f>
        <v>0</v>
      </c>
    </row>
    <row r="198" customFormat="false" ht="25.5" hidden="true" customHeight="false" outlineLevel="0" collapsed="false">
      <c r="A198" s="51" t="s">
        <v>101</v>
      </c>
      <c r="B198" s="46" t="s">
        <v>95</v>
      </c>
      <c r="C198" s="46" t="s">
        <v>185</v>
      </c>
      <c r="D198" s="46" t="s">
        <v>226</v>
      </c>
      <c r="E198" s="46" t="s">
        <v>102</v>
      </c>
      <c r="F198" s="52" t="n">
        <v>0</v>
      </c>
      <c r="G198" s="52" t="n">
        <v>0</v>
      </c>
      <c r="H198" s="53" t="n">
        <f aca="false">ROUND(G198*105.5%,1)</f>
        <v>0</v>
      </c>
      <c r="I198" s="53" t="n">
        <f aca="false">ROUND(H198*105.3%,1)</f>
        <v>0</v>
      </c>
      <c r="J198" s="53" t="n">
        <f aca="false">ROUND(I198*105.3%,1)</f>
        <v>0</v>
      </c>
      <c r="K198" s="36" t="n">
        <f aca="false">SUM(H198:J198,G198,F198)</f>
        <v>0</v>
      </c>
    </row>
    <row r="199" customFormat="false" ht="12.75" hidden="true" customHeight="false" outlineLevel="0" collapsed="false">
      <c r="A199" s="51" t="s">
        <v>212</v>
      </c>
      <c r="B199" s="46" t="s">
        <v>95</v>
      </c>
      <c r="C199" s="46" t="s">
        <v>185</v>
      </c>
      <c r="D199" s="46" t="s">
        <v>227</v>
      </c>
      <c r="E199" s="46" t="s">
        <v>61</v>
      </c>
      <c r="F199" s="47" t="n">
        <f aca="false">SUM(F200:F201)</f>
        <v>0</v>
      </c>
      <c r="G199" s="47" t="n">
        <f aca="false">SUM(G200:G201)</f>
        <v>0</v>
      </c>
      <c r="H199" s="47" t="n">
        <f aca="false">SUM(H200:H201)</f>
        <v>0</v>
      </c>
      <c r="I199" s="47" t="n">
        <f aca="false">SUM(I200:I201)</f>
        <v>0</v>
      </c>
      <c r="J199" s="47" t="n">
        <f aca="false">SUM(J200:J201)</f>
        <v>0</v>
      </c>
      <c r="K199" s="36" t="n">
        <f aca="false">SUM(H199:J199,G199,F199)</f>
        <v>0</v>
      </c>
    </row>
    <row r="200" customFormat="false" ht="25.5" hidden="true" customHeight="false" outlineLevel="0" collapsed="false">
      <c r="A200" s="51" t="s">
        <v>118</v>
      </c>
      <c r="B200" s="46" t="s">
        <v>95</v>
      </c>
      <c r="C200" s="46" t="s">
        <v>185</v>
      </c>
      <c r="D200" s="46" t="s">
        <v>227</v>
      </c>
      <c r="E200" s="46" t="s">
        <v>61</v>
      </c>
      <c r="F200" s="52" t="n">
        <f aca="false">ROUND(E200*106%,1)</f>
        <v>0</v>
      </c>
      <c r="G200" s="52" t="n">
        <f aca="false">ROUND(F200*106%,1)</f>
        <v>0</v>
      </c>
      <c r="H200" s="53" t="n">
        <f aca="false">ROUND(G200*105.5%,1)</f>
        <v>0</v>
      </c>
      <c r="I200" s="53" t="n">
        <f aca="false">ROUND(H200*105.3%,1)</f>
        <v>0</v>
      </c>
      <c r="J200" s="53" t="n">
        <f aca="false">ROUND(I200*105.3%,1)</f>
        <v>0</v>
      </c>
      <c r="K200" s="36" t="n">
        <f aca="false">SUM(H200:J200,G200,F200)</f>
        <v>0</v>
      </c>
    </row>
    <row r="201" customFormat="false" ht="38.25" hidden="true" customHeight="false" outlineLevel="0" collapsed="false">
      <c r="A201" s="51" t="s">
        <v>202</v>
      </c>
      <c r="B201" s="46" t="s">
        <v>95</v>
      </c>
      <c r="C201" s="46" t="s">
        <v>185</v>
      </c>
      <c r="D201" s="46" t="s">
        <v>227</v>
      </c>
      <c r="E201" s="46" t="s">
        <v>188</v>
      </c>
      <c r="F201" s="50"/>
      <c r="G201" s="50"/>
      <c r="H201" s="54" t="n">
        <f aca="false">ROUND(G201*106.4%,1)</f>
        <v>0</v>
      </c>
      <c r="I201" s="54" t="n">
        <f aca="false">ROUND(H201*105.8%,1)</f>
        <v>0</v>
      </c>
      <c r="J201" s="54" t="n">
        <f aca="false">ROUND(I201*104.7%,1)</f>
        <v>0</v>
      </c>
      <c r="K201" s="36" t="n">
        <f aca="false">SUM(H201:J201,G201,F201)</f>
        <v>0</v>
      </c>
    </row>
    <row r="202" customFormat="false" ht="38.25" hidden="true" customHeight="false" outlineLevel="0" collapsed="false">
      <c r="A202" s="51" t="s">
        <v>228</v>
      </c>
      <c r="B202" s="46" t="s">
        <v>95</v>
      </c>
      <c r="C202" s="46" t="s">
        <v>185</v>
      </c>
      <c r="D202" s="46" t="s">
        <v>229</v>
      </c>
      <c r="E202" s="46" t="s">
        <v>61</v>
      </c>
      <c r="F202" s="47" t="n">
        <f aca="false">F203</f>
        <v>0</v>
      </c>
      <c r="G202" s="47" t="n">
        <f aca="false">G203</f>
        <v>0</v>
      </c>
      <c r="H202" s="47" t="n">
        <f aca="false">H203</f>
        <v>0</v>
      </c>
      <c r="I202" s="47" t="n">
        <f aca="false">I203</f>
        <v>0</v>
      </c>
      <c r="J202" s="47" t="n">
        <f aca="false">J203</f>
        <v>0</v>
      </c>
      <c r="K202" s="36" t="n">
        <f aca="false">SUM(H202:J202,G202,F202)</f>
        <v>0</v>
      </c>
    </row>
    <row r="203" customFormat="false" ht="12.75" hidden="true" customHeight="false" outlineLevel="0" collapsed="false">
      <c r="A203" s="51" t="s">
        <v>230</v>
      </c>
      <c r="B203" s="46" t="s">
        <v>95</v>
      </c>
      <c r="C203" s="46" t="s">
        <v>185</v>
      </c>
      <c r="D203" s="46" t="s">
        <v>229</v>
      </c>
      <c r="E203" s="46" t="s">
        <v>231</v>
      </c>
      <c r="F203" s="50"/>
      <c r="G203" s="50"/>
      <c r="H203" s="54" t="n">
        <f aca="false">ROUND(G203*106.4%,1)</f>
        <v>0</v>
      </c>
      <c r="I203" s="54" t="n">
        <f aca="false">ROUND(H203*105.8%,1)</f>
        <v>0</v>
      </c>
      <c r="J203" s="54" t="n">
        <f aca="false">ROUND(I203*104.7%,1)</f>
        <v>0</v>
      </c>
      <c r="K203" s="36" t="n">
        <f aca="false">SUM(H203:J203,G203,F203)</f>
        <v>0</v>
      </c>
    </row>
    <row r="204" customFormat="false" ht="38.25" hidden="true" customHeight="false" outlineLevel="0" collapsed="false">
      <c r="A204" s="51" t="s">
        <v>228</v>
      </c>
      <c r="B204" s="46" t="s">
        <v>95</v>
      </c>
      <c r="C204" s="46" t="s">
        <v>185</v>
      </c>
      <c r="D204" s="46" t="s">
        <v>232</v>
      </c>
      <c r="E204" s="46" t="s">
        <v>61</v>
      </c>
      <c r="F204" s="47" t="n">
        <f aca="false">F205</f>
        <v>0</v>
      </c>
      <c r="G204" s="47" t="n">
        <f aca="false">G205</f>
        <v>0</v>
      </c>
      <c r="H204" s="47" t="n">
        <f aca="false">H205</f>
        <v>0</v>
      </c>
      <c r="I204" s="47" t="n">
        <f aca="false">I205</f>
        <v>0</v>
      </c>
      <c r="J204" s="47" t="n">
        <f aca="false">J205</f>
        <v>0</v>
      </c>
      <c r="K204" s="36" t="n">
        <f aca="false">SUM(H204:J204,G204,F204)</f>
        <v>0</v>
      </c>
    </row>
    <row r="205" customFormat="false" ht="12.75" hidden="true" customHeight="false" outlineLevel="0" collapsed="false">
      <c r="A205" s="51" t="s">
        <v>230</v>
      </c>
      <c r="B205" s="46" t="s">
        <v>95</v>
      </c>
      <c r="C205" s="46" t="s">
        <v>185</v>
      </c>
      <c r="D205" s="46" t="s">
        <v>232</v>
      </c>
      <c r="E205" s="46" t="s">
        <v>231</v>
      </c>
      <c r="F205" s="50"/>
      <c r="G205" s="50"/>
      <c r="H205" s="54" t="n">
        <f aca="false">ROUND(G205*106.4%,1)</f>
        <v>0</v>
      </c>
      <c r="I205" s="54" t="n">
        <f aca="false">ROUND(H205*105.8%,1)</f>
        <v>0</v>
      </c>
      <c r="J205" s="54" t="n">
        <f aca="false">ROUND(I205*104.7%,1)</f>
        <v>0</v>
      </c>
      <c r="K205" s="36" t="n">
        <f aca="false">SUM(H205:J205,G205,F205)</f>
        <v>0</v>
      </c>
    </row>
    <row r="206" customFormat="false" ht="25.5" hidden="true" customHeight="false" outlineLevel="0" collapsed="false">
      <c r="A206" s="51" t="s">
        <v>233</v>
      </c>
      <c r="B206" s="46" t="s">
        <v>95</v>
      </c>
      <c r="C206" s="46" t="s">
        <v>185</v>
      </c>
      <c r="D206" s="46" t="s">
        <v>234</v>
      </c>
      <c r="E206" s="46" t="s">
        <v>61</v>
      </c>
      <c r="F206" s="58" t="n">
        <f aca="false">SUM(F207:F208)</f>
        <v>0</v>
      </c>
      <c r="G206" s="58" t="n">
        <f aca="false">SUM(G207:G208)</f>
        <v>0</v>
      </c>
      <c r="H206" s="58" t="n">
        <f aca="false">SUM(H207:H208)</f>
        <v>0</v>
      </c>
      <c r="I206" s="58" t="n">
        <f aca="false">SUM(I207:I208)</f>
        <v>0</v>
      </c>
      <c r="J206" s="58" t="n">
        <f aca="false">SUM(J207:J208)</f>
        <v>0</v>
      </c>
      <c r="K206" s="36" t="n">
        <f aca="false">SUM(H206:J206,G206,F206)</f>
        <v>0</v>
      </c>
    </row>
    <row r="207" customFormat="false" ht="25.5" hidden="true" customHeight="false" outlineLevel="0" collapsed="false">
      <c r="A207" s="51" t="s">
        <v>118</v>
      </c>
      <c r="B207" s="46" t="s">
        <v>95</v>
      </c>
      <c r="C207" s="46" t="s">
        <v>185</v>
      </c>
      <c r="D207" s="46" t="s">
        <v>234</v>
      </c>
      <c r="E207" s="46" t="s">
        <v>119</v>
      </c>
      <c r="F207" s="52"/>
      <c r="G207" s="52"/>
      <c r="H207" s="53" t="n">
        <f aca="false">ROUND(G207*105.5%,1)</f>
        <v>0</v>
      </c>
      <c r="I207" s="53" t="n">
        <f aca="false">ROUND(H207*105.3%,1)</f>
        <v>0</v>
      </c>
      <c r="J207" s="53" t="n">
        <f aca="false">ROUND(I207*105.3%,1)</f>
        <v>0</v>
      </c>
      <c r="K207" s="36" t="n">
        <f aca="false">SUM(H207:J207,G207,F207)</f>
        <v>0</v>
      </c>
    </row>
    <row r="208" customFormat="false" ht="25.5" hidden="true" customHeight="false" outlineLevel="0" collapsed="false">
      <c r="A208" s="51" t="s">
        <v>101</v>
      </c>
      <c r="B208" s="46" t="s">
        <v>95</v>
      </c>
      <c r="C208" s="46" t="s">
        <v>185</v>
      </c>
      <c r="D208" s="46" t="s">
        <v>234</v>
      </c>
      <c r="E208" s="46" t="s">
        <v>102</v>
      </c>
      <c r="F208" s="52"/>
      <c r="G208" s="52"/>
      <c r="H208" s="53" t="n">
        <f aca="false">ROUND(G208*106.4%,1)</f>
        <v>0</v>
      </c>
      <c r="I208" s="53" t="n">
        <f aca="false">ROUND(H208*105.8%,1)</f>
        <v>0</v>
      </c>
      <c r="J208" s="53" t="n">
        <f aca="false">ROUND(I208*104.7%,1)</f>
        <v>0</v>
      </c>
      <c r="K208" s="36" t="n">
        <f aca="false">SUM(H208:J208,G208,F208)</f>
        <v>0</v>
      </c>
    </row>
    <row r="209" customFormat="false" ht="38.25" hidden="true" customHeight="false" outlineLevel="0" collapsed="false">
      <c r="A209" s="51" t="s">
        <v>235</v>
      </c>
      <c r="B209" s="46" t="s">
        <v>95</v>
      </c>
      <c r="C209" s="46" t="s">
        <v>185</v>
      </c>
      <c r="D209" s="46" t="s">
        <v>236</v>
      </c>
      <c r="E209" s="46" t="s">
        <v>61</v>
      </c>
      <c r="F209" s="58" t="n">
        <f aca="false">F212+F211+F210</f>
        <v>0</v>
      </c>
      <c r="G209" s="58" t="n">
        <f aca="false">G212+G211+G210</f>
        <v>0</v>
      </c>
      <c r="H209" s="58" t="n">
        <f aca="false">H212+H211+H210</f>
        <v>0</v>
      </c>
      <c r="I209" s="58" t="n">
        <f aca="false">I212+I211+I210</f>
        <v>0</v>
      </c>
      <c r="J209" s="58" t="n">
        <f aca="false">J212+J211+J210</f>
        <v>0</v>
      </c>
      <c r="K209" s="36" t="n">
        <f aca="false">SUM(H209:J209,G209,F209)</f>
        <v>0</v>
      </c>
    </row>
    <row r="210" customFormat="false" ht="25.5" hidden="true" customHeight="false" outlineLevel="0" collapsed="false">
      <c r="A210" s="51" t="s">
        <v>118</v>
      </c>
      <c r="B210" s="46" t="s">
        <v>95</v>
      </c>
      <c r="C210" s="46" t="s">
        <v>185</v>
      </c>
      <c r="D210" s="46" t="s">
        <v>236</v>
      </c>
      <c r="E210" s="46" t="s">
        <v>119</v>
      </c>
      <c r="F210" s="52"/>
      <c r="G210" s="52"/>
      <c r="H210" s="53" t="n">
        <f aca="false">ROUND(G210*105.5%,1)</f>
        <v>0</v>
      </c>
      <c r="I210" s="53" t="n">
        <f aca="false">ROUND(H210*105.3%,1)</f>
        <v>0</v>
      </c>
      <c r="J210" s="53" t="n">
        <f aca="false">ROUND(I210*105.3%,1)</f>
        <v>0</v>
      </c>
      <c r="K210" s="36" t="n">
        <f aca="false">SUM(H210:J210,G210,F210)</f>
        <v>0</v>
      </c>
    </row>
    <row r="211" customFormat="false" ht="25.5" hidden="true" customHeight="false" outlineLevel="0" collapsed="false">
      <c r="A211" s="51" t="s">
        <v>101</v>
      </c>
      <c r="B211" s="46" t="s">
        <v>95</v>
      </c>
      <c r="C211" s="46" t="s">
        <v>185</v>
      </c>
      <c r="D211" s="46" t="s">
        <v>236</v>
      </c>
      <c r="E211" s="46" t="s">
        <v>102</v>
      </c>
      <c r="F211" s="52"/>
      <c r="G211" s="52"/>
      <c r="H211" s="53" t="n">
        <f aca="false">ROUND(G211*105.5%,1)</f>
        <v>0</v>
      </c>
      <c r="I211" s="53" t="n">
        <f aca="false">ROUND(H211*105.3%,1)</f>
        <v>0</v>
      </c>
      <c r="J211" s="53" t="n">
        <f aca="false">ROUND(I211*105.3%,1)</f>
        <v>0</v>
      </c>
      <c r="K211" s="36" t="n">
        <f aca="false">SUM(H211:J211,G211,F211)</f>
        <v>0</v>
      </c>
    </row>
    <row r="212" customFormat="false" ht="12.75" hidden="true" customHeight="false" outlineLevel="0" collapsed="false">
      <c r="A212" s="33" t="s">
        <v>237</v>
      </c>
      <c r="B212" s="46" t="s">
        <v>95</v>
      </c>
      <c r="C212" s="46" t="s">
        <v>238</v>
      </c>
      <c r="D212" s="46" t="s">
        <v>63</v>
      </c>
      <c r="E212" s="46" t="s">
        <v>61</v>
      </c>
      <c r="F212" s="58" t="n">
        <f aca="false">SUM(F213,F215,F217,F219)</f>
        <v>0</v>
      </c>
      <c r="G212" s="58" t="n">
        <f aca="false">SUM(G213,G215,G217,G219)</f>
        <v>0</v>
      </c>
      <c r="H212" s="58" t="n">
        <f aca="false">SUM(H213,H215,H217,H219)</f>
        <v>0</v>
      </c>
      <c r="I212" s="58" t="n">
        <f aca="false">SUM(I213,I215,I217,I219)</f>
        <v>0</v>
      </c>
      <c r="J212" s="58" t="n">
        <f aca="false">SUM(J213,J215,J217,J219)</f>
        <v>0</v>
      </c>
      <c r="K212" s="36" t="n">
        <f aca="false">SUM(H212:J212,G212,F212)</f>
        <v>0</v>
      </c>
    </row>
    <row r="213" customFormat="false" ht="12.75" hidden="true" customHeight="false" outlineLevel="0" collapsed="false">
      <c r="A213" s="55" t="s">
        <v>239</v>
      </c>
      <c r="B213" s="46" t="s">
        <v>95</v>
      </c>
      <c r="C213" s="46" t="s">
        <v>238</v>
      </c>
      <c r="D213" s="46" t="s">
        <v>240</v>
      </c>
      <c r="E213" s="46" t="s">
        <v>61</v>
      </c>
      <c r="F213" s="58" t="n">
        <f aca="false">F214</f>
        <v>0</v>
      </c>
      <c r="G213" s="58" t="n">
        <f aca="false">G214</f>
        <v>0</v>
      </c>
      <c r="H213" s="58" t="n">
        <f aca="false">H214</f>
        <v>0</v>
      </c>
      <c r="I213" s="58" t="n">
        <f aca="false">I214</f>
        <v>0</v>
      </c>
      <c r="J213" s="58" t="n">
        <f aca="false">J214</f>
        <v>0</v>
      </c>
      <c r="K213" s="36" t="n">
        <f aca="false">SUM(H213:J213,G213,F213)</f>
        <v>0</v>
      </c>
    </row>
    <row r="214" customFormat="false" ht="12.75" hidden="true" customHeight="false" outlineLevel="0" collapsed="false">
      <c r="A214" s="55" t="s">
        <v>103</v>
      </c>
      <c r="B214" s="46" t="s">
        <v>95</v>
      </c>
      <c r="C214" s="46" t="s">
        <v>238</v>
      </c>
      <c r="D214" s="46" t="s">
        <v>240</v>
      </c>
      <c r="E214" s="46" t="s">
        <v>104</v>
      </c>
      <c r="F214" s="52"/>
      <c r="G214" s="52"/>
      <c r="H214" s="53" t="n">
        <f aca="false">ROUND(G214*105.5%,1)</f>
        <v>0</v>
      </c>
      <c r="I214" s="53" t="n">
        <f aca="false">ROUND(H214*105.3%,1)</f>
        <v>0</v>
      </c>
      <c r="J214" s="53" t="n">
        <f aca="false">ROUND(I214*105.3%,1)</f>
        <v>0</v>
      </c>
      <c r="K214" s="36" t="n">
        <f aca="false">SUM(H214:J214,G214,F214)</f>
        <v>0</v>
      </c>
    </row>
    <row r="215" customFormat="false" ht="25.5" hidden="true" customHeight="false" outlineLevel="0" collapsed="false">
      <c r="A215" s="55" t="s">
        <v>241</v>
      </c>
      <c r="B215" s="46" t="s">
        <v>95</v>
      </c>
      <c r="C215" s="46" t="s">
        <v>238</v>
      </c>
      <c r="D215" s="46" t="s">
        <v>242</v>
      </c>
      <c r="E215" s="46" t="s">
        <v>61</v>
      </c>
      <c r="F215" s="58" t="n">
        <f aca="false">F216</f>
        <v>0</v>
      </c>
      <c r="G215" s="58" t="n">
        <f aca="false">G216</f>
        <v>0</v>
      </c>
      <c r="H215" s="58" t="n">
        <f aca="false">H216</f>
        <v>0</v>
      </c>
      <c r="I215" s="58" t="n">
        <f aca="false">I216</f>
        <v>0</v>
      </c>
      <c r="J215" s="58" t="n">
        <f aca="false">J216</f>
        <v>0</v>
      </c>
      <c r="K215" s="36" t="n">
        <f aca="false">SUM(H215:J215,G215,F215)</f>
        <v>0</v>
      </c>
    </row>
    <row r="216" customFormat="false" ht="12.75" hidden="true" customHeight="false" outlineLevel="0" collapsed="false">
      <c r="A216" s="55" t="s">
        <v>243</v>
      </c>
      <c r="B216" s="46" t="s">
        <v>95</v>
      </c>
      <c r="C216" s="46" t="s">
        <v>238</v>
      </c>
      <c r="D216" s="46" t="s">
        <v>242</v>
      </c>
      <c r="E216" s="46" t="s">
        <v>244</v>
      </c>
      <c r="F216" s="52"/>
      <c r="G216" s="52"/>
      <c r="H216" s="53" t="n">
        <f aca="false">ROUND(G216*105.5%,1)</f>
        <v>0</v>
      </c>
      <c r="I216" s="53" t="n">
        <f aca="false">ROUND(H216*105.3%,1)</f>
        <v>0</v>
      </c>
      <c r="J216" s="53" t="n">
        <f aca="false">ROUND(I216*105.3%,1)</f>
        <v>0</v>
      </c>
      <c r="K216" s="36" t="n">
        <f aca="false">SUM(H216:J216,G216,F216)</f>
        <v>0</v>
      </c>
    </row>
    <row r="217" customFormat="false" ht="12.75" hidden="true" customHeight="false" outlineLevel="0" collapsed="false">
      <c r="A217" s="55" t="s">
        <v>245</v>
      </c>
      <c r="B217" s="46" t="s">
        <v>95</v>
      </c>
      <c r="C217" s="46" t="s">
        <v>238</v>
      </c>
      <c r="D217" s="46" t="s">
        <v>246</v>
      </c>
      <c r="E217" s="46" t="s">
        <v>61</v>
      </c>
      <c r="F217" s="58" t="n">
        <f aca="false">F218</f>
        <v>0</v>
      </c>
      <c r="G217" s="58" t="n">
        <f aca="false">G218</f>
        <v>0</v>
      </c>
      <c r="H217" s="58" t="n">
        <f aca="false">H218</f>
        <v>0</v>
      </c>
      <c r="I217" s="58" t="n">
        <f aca="false">I218</f>
        <v>0</v>
      </c>
      <c r="J217" s="58" t="n">
        <f aca="false">J218</f>
        <v>0</v>
      </c>
      <c r="K217" s="36" t="n">
        <f aca="false">SUM(H217:J217,G217,F217)</f>
        <v>0</v>
      </c>
    </row>
    <row r="218" customFormat="false" ht="12.75" hidden="true" customHeight="false" outlineLevel="0" collapsed="false">
      <c r="A218" s="55" t="s">
        <v>103</v>
      </c>
      <c r="B218" s="46" t="s">
        <v>95</v>
      </c>
      <c r="C218" s="46" t="s">
        <v>238</v>
      </c>
      <c r="D218" s="46" t="s">
        <v>246</v>
      </c>
      <c r="E218" s="46" t="s">
        <v>104</v>
      </c>
      <c r="F218" s="52"/>
      <c r="G218" s="52"/>
      <c r="H218" s="53" t="n">
        <f aca="false">ROUND(G218*105.5%,1)</f>
        <v>0</v>
      </c>
      <c r="I218" s="53" t="n">
        <f aca="false">ROUND(H218*105.3%,1)</f>
        <v>0</v>
      </c>
      <c r="J218" s="53" t="n">
        <f aca="false">ROUND(I218*105.3%,1)</f>
        <v>0</v>
      </c>
      <c r="K218" s="36" t="n">
        <f aca="false">SUM(H218:J218,G218,F218)</f>
        <v>0</v>
      </c>
    </row>
    <row r="219" customFormat="false" ht="12.75" hidden="true" customHeight="false" outlineLevel="0" collapsed="false">
      <c r="A219" s="55" t="s">
        <v>247</v>
      </c>
      <c r="B219" s="46" t="s">
        <v>95</v>
      </c>
      <c r="C219" s="46" t="s">
        <v>238</v>
      </c>
      <c r="D219" s="46" t="s">
        <v>248</v>
      </c>
      <c r="E219" s="46" t="s">
        <v>61</v>
      </c>
      <c r="F219" s="58" t="n">
        <f aca="false">F220</f>
        <v>0</v>
      </c>
      <c r="G219" s="58" t="n">
        <f aca="false">G220</f>
        <v>0</v>
      </c>
      <c r="H219" s="58" t="n">
        <f aca="false">H220</f>
        <v>0</v>
      </c>
      <c r="I219" s="58" t="n">
        <f aca="false">I220</f>
        <v>0</v>
      </c>
      <c r="J219" s="58" t="n">
        <f aca="false">J220</f>
        <v>0</v>
      </c>
      <c r="K219" s="36" t="n">
        <f aca="false">SUM(H219:J219,G219,F219)</f>
        <v>0</v>
      </c>
    </row>
    <row r="220" customFormat="false" ht="12.75" hidden="true" customHeight="false" outlineLevel="0" collapsed="false">
      <c r="A220" s="55" t="s">
        <v>103</v>
      </c>
      <c r="B220" s="46" t="s">
        <v>95</v>
      </c>
      <c r="C220" s="46" t="s">
        <v>238</v>
      </c>
      <c r="D220" s="46" t="s">
        <v>248</v>
      </c>
      <c r="E220" s="46" t="s">
        <v>104</v>
      </c>
      <c r="F220" s="52"/>
      <c r="G220" s="52"/>
      <c r="H220" s="53" t="n">
        <f aca="false">ROUND(G220*105.5%,1)</f>
        <v>0</v>
      </c>
      <c r="I220" s="53" t="n">
        <f aca="false">ROUND(H220*105.3%,1)</f>
        <v>0</v>
      </c>
      <c r="J220" s="53" t="n">
        <f aca="false">ROUND(I220*105.3%,1)</f>
        <v>0</v>
      </c>
      <c r="K220" s="36" t="n">
        <f aca="false">SUM(H220:J220,G220,F220)</f>
        <v>0</v>
      </c>
    </row>
    <row r="221" customFormat="false" ht="12.75" hidden="true" customHeight="false" outlineLevel="0" collapsed="false">
      <c r="A221" s="59" t="s">
        <v>249</v>
      </c>
      <c r="B221" s="64" t="s">
        <v>95</v>
      </c>
      <c r="C221" s="46" t="s">
        <v>250</v>
      </c>
      <c r="D221" s="46" t="s">
        <v>63</v>
      </c>
      <c r="E221" s="60" t="s">
        <v>251</v>
      </c>
      <c r="F221" s="65"/>
      <c r="G221" s="65"/>
      <c r="H221" s="53" t="n">
        <f aca="false">ROUND(G221*105.5%,1)</f>
        <v>0</v>
      </c>
      <c r="I221" s="53" t="n">
        <f aca="false">ROUND(H221*105.3%,1)</f>
        <v>0</v>
      </c>
      <c r="J221" s="53" t="n">
        <f aca="false">ROUND(I221*105.3%,1)</f>
        <v>0</v>
      </c>
      <c r="K221" s="36" t="n">
        <f aca="false">SUM(H221:J221,G221,F221)</f>
        <v>0</v>
      </c>
    </row>
    <row r="222" customFormat="false" ht="12.75" hidden="true" customHeight="false" outlineLevel="0" collapsed="false">
      <c r="A222" s="55" t="s">
        <v>252</v>
      </c>
      <c r="B222" s="61" t="s">
        <v>95</v>
      </c>
      <c r="C222" s="46" t="s">
        <v>250</v>
      </c>
      <c r="D222" s="61" t="s">
        <v>253</v>
      </c>
      <c r="E222" s="61" t="s">
        <v>251</v>
      </c>
      <c r="F222" s="52"/>
      <c r="G222" s="52"/>
      <c r="H222" s="53" t="n">
        <f aca="false">ROUND(G222*105.5%,1)</f>
        <v>0</v>
      </c>
      <c r="I222" s="53" t="n">
        <f aca="false">ROUND(H222*105.3%,1)</f>
        <v>0</v>
      </c>
      <c r="J222" s="53" t="n">
        <f aca="false">ROUND(I222*105.3%,1)</f>
        <v>0</v>
      </c>
      <c r="K222" s="36" t="n">
        <f aca="false">SUM(H222:J222,G222,F222)</f>
        <v>0</v>
      </c>
    </row>
    <row r="223" customFormat="false" ht="12.75" hidden="true" customHeight="false" outlineLevel="0" collapsed="false">
      <c r="A223" s="55" t="s">
        <v>254</v>
      </c>
      <c r="B223" s="61" t="s">
        <v>95</v>
      </c>
      <c r="C223" s="46" t="s">
        <v>250</v>
      </c>
      <c r="D223" s="61" t="s">
        <v>253</v>
      </c>
      <c r="E223" s="61" t="s">
        <v>251</v>
      </c>
      <c r="F223" s="52"/>
      <c r="G223" s="52"/>
      <c r="H223" s="53" t="n">
        <f aca="false">ROUND(G223*105.5%,1)</f>
        <v>0</v>
      </c>
      <c r="I223" s="53" t="n">
        <f aca="false">ROUND(H223*105.3%,1)</f>
        <v>0</v>
      </c>
      <c r="J223" s="53" t="n">
        <f aca="false">ROUND(I223*105.3%,1)</f>
        <v>0</v>
      </c>
      <c r="K223" s="36" t="n">
        <f aca="false">SUM(H223:J223,G223,F223)</f>
        <v>0</v>
      </c>
    </row>
    <row r="224" customFormat="false" ht="12.75" hidden="true" customHeight="false" outlineLevel="0" collapsed="false">
      <c r="A224" s="66" t="s">
        <v>255</v>
      </c>
      <c r="B224" s="64" t="s">
        <v>95</v>
      </c>
      <c r="C224" s="46" t="s">
        <v>250</v>
      </c>
      <c r="D224" s="64" t="s">
        <v>256</v>
      </c>
      <c r="E224" s="61" t="s">
        <v>61</v>
      </c>
      <c r="F224" s="65" t="n">
        <f aca="false">F225</f>
        <v>0</v>
      </c>
      <c r="G224" s="65" t="n">
        <f aca="false">G225</f>
        <v>0</v>
      </c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36" t="n">
        <f aca="false">SUM(H224:J224,G224,F224)</f>
        <v>0</v>
      </c>
    </row>
    <row r="225" customFormat="false" ht="12.75" hidden="true" customHeight="false" outlineLevel="0" collapsed="false">
      <c r="A225" s="55" t="s">
        <v>257</v>
      </c>
      <c r="B225" s="61" t="s">
        <v>95</v>
      </c>
      <c r="C225" s="46" t="s">
        <v>250</v>
      </c>
      <c r="D225" s="61" t="s">
        <v>256</v>
      </c>
      <c r="E225" s="61" t="s">
        <v>258</v>
      </c>
      <c r="F225" s="52"/>
      <c r="G225" s="52"/>
      <c r="H225" s="53" t="n">
        <f aca="false">ROUND(G225*105.5%,1)</f>
        <v>0</v>
      </c>
      <c r="I225" s="53" t="n">
        <f aca="false">ROUND(H225*105.3%,1)</f>
        <v>0</v>
      </c>
      <c r="J225" s="53" t="n">
        <f aca="false">ROUND(I225*105.3%,1)</f>
        <v>0</v>
      </c>
      <c r="K225" s="36" t="n">
        <f aca="false">SUM(H225:J225,G225,F225)</f>
        <v>0</v>
      </c>
    </row>
    <row r="226" customFormat="false" ht="25.5" hidden="false" customHeight="false" outlineLevel="0" collapsed="false">
      <c r="A226" s="33" t="s">
        <v>259</v>
      </c>
      <c r="B226" s="46" t="s">
        <v>95</v>
      </c>
      <c r="C226" s="46" t="s">
        <v>69</v>
      </c>
      <c r="D226" s="46" t="s">
        <v>63</v>
      </c>
      <c r="E226" s="46" t="s">
        <v>61</v>
      </c>
      <c r="F226" s="47" t="n">
        <f aca="false">SUM(F257,F245,F227)</f>
        <v>2376.5</v>
      </c>
      <c r="G226" s="47" t="n">
        <f aca="false">SUM(G257,G245,G227)</f>
        <v>3166.4</v>
      </c>
      <c r="H226" s="47" t="n">
        <f aca="false">SUM(H257,H245,H227)</f>
        <v>4008.1</v>
      </c>
      <c r="I226" s="47" t="n">
        <f aca="false">SUM(I257,I245,I227)</f>
        <v>2971.1</v>
      </c>
      <c r="J226" s="47" t="n">
        <f aca="false">SUM(J257,J245,J227)</f>
        <v>2483.2</v>
      </c>
      <c r="K226" s="36" t="n">
        <f aca="false">SUM(H226:J226,G226,F226)</f>
        <v>15005.3</v>
      </c>
    </row>
    <row r="227" customFormat="false" ht="12.75" hidden="false" customHeight="false" outlineLevel="0" collapsed="false">
      <c r="A227" s="48" t="s">
        <v>260</v>
      </c>
      <c r="B227" s="46" t="s">
        <v>95</v>
      </c>
      <c r="C227" s="46" t="s">
        <v>261</v>
      </c>
      <c r="D227" s="46" t="s">
        <v>63</v>
      </c>
      <c r="E227" s="46" t="s">
        <v>61</v>
      </c>
      <c r="F227" s="47" t="n">
        <f aca="false">F228+F237</f>
        <v>1061.6</v>
      </c>
      <c r="G227" s="47" t="n">
        <f aca="false">G228+G237</f>
        <v>1461</v>
      </c>
      <c r="H227" s="47" t="n">
        <f aca="false">H228+H237</f>
        <v>1574.5</v>
      </c>
      <c r="I227" s="47" t="n">
        <f aca="false">I228+I237</f>
        <v>1549.5</v>
      </c>
      <c r="J227" s="47" t="n">
        <f aca="false">J228+J237</f>
        <v>1061.6</v>
      </c>
      <c r="K227" s="36" t="n">
        <f aca="false">SUM(H227:J227,G227,F227)</f>
        <v>6708.2</v>
      </c>
    </row>
    <row r="228" customFormat="false" ht="76.5" hidden="false" customHeight="false" outlineLevel="0" collapsed="false">
      <c r="A228" s="51" t="s">
        <v>262</v>
      </c>
      <c r="B228" s="46" t="s">
        <v>95</v>
      </c>
      <c r="C228" s="46" t="s">
        <v>261</v>
      </c>
      <c r="D228" s="46" t="s">
        <v>263</v>
      </c>
      <c r="E228" s="46" t="s">
        <v>61</v>
      </c>
      <c r="F228" s="47" t="n">
        <f aca="false">SUM(F229:F236)</f>
        <v>1061.6</v>
      </c>
      <c r="G228" s="47" t="n">
        <f aca="false">SUM(G229:G236)</f>
        <v>1461</v>
      </c>
      <c r="H228" s="47" t="n">
        <f aca="false">SUM(H229:H236)</f>
        <v>1574.5</v>
      </c>
      <c r="I228" s="47" t="n">
        <f aca="false">SUM(I229:I236)</f>
        <v>1549.5</v>
      </c>
      <c r="J228" s="47" t="n">
        <f aca="false">SUM(J229:J236)</f>
        <v>1061.6</v>
      </c>
      <c r="K228" s="36" t="n">
        <f aca="false">SUM(H228:J228,G228,F228)</f>
        <v>6708.2</v>
      </c>
    </row>
    <row r="229" customFormat="false" ht="12.75" hidden="true" customHeight="false" outlineLevel="0" collapsed="false">
      <c r="A229" s="51" t="s">
        <v>103</v>
      </c>
      <c r="B229" s="46" t="s">
        <v>95</v>
      </c>
      <c r="C229" s="46" t="s">
        <v>261</v>
      </c>
      <c r="D229" s="46" t="s">
        <v>263</v>
      </c>
      <c r="E229" s="46" t="s">
        <v>104</v>
      </c>
      <c r="F229" s="52"/>
      <c r="G229" s="52"/>
      <c r="H229" s="50"/>
      <c r="I229" s="53" t="n">
        <f aca="false">ROUND(H229*105.3%,1)</f>
        <v>0</v>
      </c>
      <c r="J229" s="53" t="n">
        <f aca="false">ROUND(I229*105.3%,1)</f>
        <v>0</v>
      </c>
      <c r="K229" s="36" t="n">
        <f aca="false">SUM(H229:J229,G229,F229)</f>
        <v>0</v>
      </c>
    </row>
    <row r="230" customFormat="false" ht="12.75" hidden="false" customHeight="false" outlineLevel="0" collapsed="false">
      <c r="A230" s="49" t="s">
        <v>133</v>
      </c>
      <c r="B230" s="46" t="s">
        <v>95</v>
      </c>
      <c r="C230" s="46" t="s">
        <v>261</v>
      </c>
      <c r="D230" s="46" t="s">
        <v>263</v>
      </c>
      <c r="E230" s="57" t="s">
        <v>113</v>
      </c>
      <c r="F230" s="50" t="n">
        <v>482.7</v>
      </c>
      <c r="G230" s="50" t="n">
        <v>676</v>
      </c>
      <c r="H230" s="50" t="n">
        <v>681.6</v>
      </c>
      <c r="I230" s="50" t="n">
        <v>681.6</v>
      </c>
      <c r="J230" s="50" t="n">
        <v>614.4</v>
      </c>
      <c r="K230" s="36" t="n">
        <f aca="false">SUM(H230:J230,G230,F230)</f>
        <v>3136.3</v>
      </c>
    </row>
    <row r="231" customFormat="false" ht="25.5" hidden="false" customHeight="false" outlineLevel="0" collapsed="false">
      <c r="A231" s="49" t="s">
        <v>264</v>
      </c>
      <c r="B231" s="46" t="s">
        <v>95</v>
      </c>
      <c r="C231" s="46" t="s">
        <v>261</v>
      </c>
      <c r="D231" s="46" t="s">
        <v>263</v>
      </c>
      <c r="E231" s="57" t="s">
        <v>115</v>
      </c>
      <c r="F231" s="50" t="n">
        <v>1.6</v>
      </c>
      <c r="G231" s="50" t="n">
        <v>4</v>
      </c>
      <c r="H231" s="50" t="n">
        <v>4</v>
      </c>
      <c r="I231" s="50" t="n">
        <v>4</v>
      </c>
      <c r="J231" s="50" t="n">
        <v>4</v>
      </c>
      <c r="K231" s="36" t="n">
        <f aca="false">SUM(H231:J231,G231,F231)</f>
        <v>17.6</v>
      </c>
    </row>
    <row r="232" customFormat="false" ht="38.25" hidden="false" customHeight="false" outlineLevel="0" collapsed="false">
      <c r="A232" s="49" t="s">
        <v>116</v>
      </c>
      <c r="B232" s="46" t="s">
        <v>95</v>
      </c>
      <c r="C232" s="46" t="s">
        <v>261</v>
      </c>
      <c r="D232" s="46" t="s">
        <v>263</v>
      </c>
      <c r="E232" s="57" t="s">
        <v>117</v>
      </c>
      <c r="F232" s="50" t="n">
        <v>137.6</v>
      </c>
      <c r="G232" s="50" t="n">
        <v>205.4</v>
      </c>
      <c r="H232" s="50" t="n">
        <v>205.8</v>
      </c>
      <c r="I232" s="50" t="n">
        <v>205.8</v>
      </c>
      <c r="J232" s="50" t="n">
        <v>185.6</v>
      </c>
      <c r="K232" s="36" t="n">
        <f aca="false">SUM(H232:J232,G232,F232)</f>
        <v>940.2</v>
      </c>
    </row>
    <row r="233" customFormat="false" ht="25.5" hidden="false" customHeight="false" outlineLevel="0" collapsed="false">
      <c r="A233" s="49" t="s">
        <v>118</v>
      </c>
      <c r="B233" s="46" t="s">
        <v>95</v>
      </c>
      <c r="C233" s="46" t="s">
        <v>261</v>
      </c>
      <c r="D233" s="46" t="s">
        <v>263</v>
      </c>
      <c r="E233" s="57" t="s">
        <v>119</v>
      </c>
      <c r="F233" s="50" t="n">
        <v>54.7</v>
      </c>
      <c r="G233" s="50" t="n">
        <v>15.6</v>
      </c>
      <c r="H233" s="50" t="n">
        <v>16</v>
      </c>
      <c r="I233" s="50" t="n">
        <v>16</v>
      </c>
      <c r="J233" s="50" t="n">
        <v>16</v>
      </c>
      <c r="K233" s="36" t="n">
        <f aca="false">SUM(H233:J233,G233,F233)</f>
        <v>118.3</v>
      </c>
    </row>
    <row r="234" customFormat="false" ht="25.5" hidden="false" customHeight="false" outlineLevel="0" collapsed="false">
      <c r="A234" s="49" t="s">
        <v>101</v>
      </c>
      <c r="B234" s="46" t="s">
        <v>95</v>
      </c>
      <c r="C234" s="46" t="s">
        <v>261</v>
      </c>
      <c r="D234" s="46" t="s">
        <v>263</v>
      </c>
      <c r="E234" s="57" t="s">
        <v>102</v>
      </c>
      <c r="F234" s="50" t="n">
        <v>372</v>
      </c>
      <c r="G234" s="50" t="n">
        <v>547</v>
      </c>
      <c r="H234" s="50" t="n">
        <v>654.1</v>
      </c>
      <c r="I234" s="50" t="n">
        <v>629.1</v>
      </c>
      <c r="J234" s="50" t="n">
        <v>228.6</v>
      </c>
      <c r="K234" s="36" t="n">
        <f aca="false">SUM(H234:J234,G234,F234)</f>
        <v>2430.8</v>
      </c>
    </row>
    <row r="235" customFormat="false" ht="12.75" hidden="false" customHeight="false" outlineLevel="0" collapsed="false">
      <c r="A235" s="49" t="s">
        <v>120</v>
      </c>
      <c r="B235" s="46" t="s">
        <v>95</v>
      </c>
      <c r="C235" s="46" t="s">
        <v>261</v>
      </c>
      <c r="D235" s="46" t="s">
        <v>263</v>
      </c>
      <c r="E235" s="57" t="s">
        <v>121</v>
      </c>
      <c r="F235" s="50" t="n">
        <v>13</v>
      </c>
      <c r="G235" s="50" t="n">
        <v>13</v>
      </c>
      <c r="H235" s="50" t="n">
        <v>13</v>
      </c>
      <c r="I235" s="50" t="n">
        <v>13</v>
      </c>
      <c r="J235" s="50" t="n">
        <v>13</v>
      </c>
      <c r="K235" s="36" t="n">
        <f aca="false">SUM(H235:J235,G235,F235)</f>
        <v>65</v>
      </c>
    </row>
    <row r="236" customFormat="false" ht="12.75" hidden="true" customHeight="false" outlineLevel="0" collapsed="false">
      <c r="A236" s="49" t="s">
        <v>122</v>
      </c>
      <c r="B236" s="46" t="s">
        <v>95</v>
      </c>
      <c r="C236" s="46" t="s">
        <v>261</v>
      </c>
      <c r="D236" s="46" t="s">
        <v>263</v>
      </c>
      <c r="E236" s="57" t="s">
        <v>123</v>
      </c>
      <c r="F236" s="52"/>
      <c r="G236" s="52"/>
      <c r="H236" s="53"/>
      <c r="I236" s="53" t="n">
        <f aca="false">ROUND(H236*105.3%,1)</f>
        <v>0</v>
      </c>
      <c r="J236" s="53" t="n">
        <f aca="false">ROUND(I236*105.3%,1)</f>
        <v>0</v>
      </c>
      <c r="K236" s="36" t="n">
        <f aca="false">SUM(H236:J236,G236,F236)</f>
        <v>0</v>
      </c>
    </row>
    <row r="237" customFormat="false" ht="38.25" hidden="true" customHeight="false" outlineLevel="0" collapsed="false">
      <c r="A237" s="51" t="s">
        <v>265</v>
      </c>
      <c r="B237" s="46" t="s">
        <v>95</v>
      </c>
      <c r="C237" s="46" t="s">
        <v>261</v>
      </c>
      <c r="D237" s="46" t="s">
        <v>266</v>
      </c>
      <c r="E237" s="46" t="s">
        <v>61</v>
      </c>
      <c r="F237" s="47" t="n">
        <f aca="false">SUM(F238:F244)</f>
        <v>0</v>
      </c>
      <c r="G237" s="47" t="n">
        <f aca="false">SUM(G238:G244)</f>
        <v>0</v>
      </c>
      <c r="H237" s="47" t="n">
        <f aca="false">SUM(H238:H244)</f>
        <v>0</v>
      </c>
      <c r="I237" s="47" t="n">
        <f aca="false">SUM(I238:I244)</f>
        <v>0</v>
      </c>
      <c r="J237" s="47" t="n">
        <f aca="false">SUM(J238:J244)</f>
        <v>0</v>
      </c>
      <c r="K237" s="36" t="n">
        <f aca="false">SUM(H237:J237,G237,F237)</f>
        <v>0</v>
      </c>
    </row>
    <row r="238" customFormat="false" ht="12.75" hidden="true" customHeight="false" outlineLevel="0" collapsed="false">
      <c r="A238" s="51" t="s">
        <v>103</v>
      </c>
      <c r="B238" s="46" t="s">
        <v>95</v>
      </c>
      <c r="C238" s="46" t="s">
        <v>261</v>
      </c>
      <c r="D238" s="46" t="s">
        <v>266</v>
      </c>
      <c r="E238" s="46" t="s">
        <v>104</v>
      </c>
      <c r="F238" s="52"/>
      <c r="G238" s="52"/>
      <c r="H238" s="53" t="n">
        <f aca="false">ROUND(G238*105.5%,1)</f>
        <v>0</v>
      </c>
      <c r="I238" s="53" t="n">
        <f aca="false">ROUND(H238*105.3%,1)</f>
        <v>0</v>
      </c>
      <c r="J238" s="53" t="n">
        <f aca="false">ROUND(I238*105.3%,1)</f>
        <v>0</v>
      </c>
      <c r="K238" s="36" t="n">
        <f aca="false">SUM(H238:J238,G238,F238)</f>
        <v>0</v>
      </c>
    </row>
    <row r="239" customFormat="false" ht="12.75" hidden="true" customHeight="false" outlineLevel="0" collapsed="false">
      <c r="A239" s="49" t="s">
        <v>111</v>
      </c>
      <c r="B239" s="46" t="s">
        <v>95</v>
      </c>
      <c r="C239" s="46" t="s">
        <v>261</v>
      </c>
      <c r="D239" s="46" t="s">
        <v>266</v>
      </c>
      <c r="E239" s="57" t="s">
        <v>113</v>
      </c>
      <c r="F239" s="50"/>
      <c r="G239" s="50"/>
      <c r="H239" s="54" t="n">
        <f aca="false">ROUND(G239*106.4%,1)</f>
        <v>0</v>
      </c>
      <c r="I239" s="54" t="n">
        <f aca="false">ROUND(H239*105.8%,1)</f>
        <v>0</v>
      </c>
      <c r="J239" s="54" t="n">
        <f aca="false">ROUND(I239*104.7%,1)</f>
        <v>0</v>
      </c>
      <c r="K239" s="36" t="n">
        <f aca="false">SUM(H239:J239,G239,F239)</f>
        <v>0</v>
      </c>
    </row>
    <row r="240" customFormat="false" ht="12.75" hidden="true" customHeight="false" outlineLevel="0" collapsed="false">
      <c r="A240" s="49" t="s">
        <v>114</v>
      </c>
      <c r="B240" s="46" t="s">
        <v>95</v>
      </c>
      <c r="C240" s="46" t="s">
        <v>261</v>
      </c>
      <c r="D240" s="46" t="s">
        <v>266</v>
      </c>
      <c r="E240" s="57" t="s">
        <v>115</v>
      </c>
      <c r="F240" s="50"/>
      <c r="G240" s="50"/>
      <c r="H240" s="54" t="n">
        <f aca="false">ROUND(G240*106.4%,1)</f>
        <v>0</v>
      </c>
      <c r="I240" s="54" t="n">
        <f aca="false">ROUND(H240*105.8%,1)</f>
        <v>0</v>
      </c>
      <c r="J240" s="54" t="n">
        <f aca="false">ROUND(I240*104.7%,1)</f>
        <v>0</v>
      </c>
      <c r="K240" s="36" t="n">
        <f aca="false">SUM(H240:J240,G240,F240)</f>
        <v>0</v>
      </c>
    </row>
    <row r="241" customFormat="false" ht="25.5" hidden="true" customHeight="false" outlineLevel="0" collapsed="false">
      <c r="A241" s="49" t="s">
        <v>118</v>
      </c>
      <c r="B241" s="46" t="s">
        <v>95</v>
      </c>
      <c r="C241" s="46" t="s">
        <v>261</v>
      </c>
      <c r="D241" s="46" t="s">
        <v>266</v>
      </c>
      <c r="E241" s="57" t="s">
        <v>119</v>
      </c>
      <c r="F241" s="50"/>
      <c r="G241" s="50"/>
      <c r="H241" s="54" t="n">
        <f aca="false">ROUND(G241*106.4%,1)</f>
        <v>0</v>
      </c>
      <c r="I241" s="54" t="n">
        <f aca="false">ROUND(H241*105.8%,1)</f>
        <v>0</v>
      </c>
      <c r="J241" s="54" t="n">
        <f aca="false">ROUND(I241*104.7%,1)</f>
        <v>0</v>
      </c>
      <c r="K241" s="36" t="n">
        <f aca="false">SUM(H241:J241,G241,F241)</f>
        <v>0</v>
      </c>
    </row>
    <row r="242" customFormat="false" ht="25.5" hidden="true" customHeight="false" outlineLevel="0" collapsed="false">
      <c r="A242" s="49" t="s">
        <v>101</v>
      </c>
      <c r="B242" s="46" t="s">
        <v>95</v>
      </c>
      <c r="C242" s="46" t="s">
        <v>261</v>
      </c>
      <c r="D242" s="46" t="s">
        <v>266</v>
      </c>
      <c r="E242" s="57" t="s">
        <v>102</v>
      </c>
      <c r="F242" s="50"/>
      <c r="G242" s="50"/>
      <c r="H242" s="54" t="n">
        <f aca="false">ROUND(G242*106.4%,1)</f>
        <v>0</v>
      </c>
      <c r="I242" s="54" t="n">
        <f aca="false">ROUND(H242*105.8%,1)</f>
        <v>0</v>
      </c>
      <c r="J242" s="54" t="n">
        <f aca="false">ROUND(I242*104.7%,1)</f>
        <v>0</v>
      </c>
      <c r="K242" s="36" t="n">
        <f aca="false">SUM(H242:J242,G242,F242)</f>
        <v>0</v>
      </c>
    </row>
    <row r="243" customFormat="false" ht="12.75" hidden="true" customHeight="false" outlineLevel="0" collapsed="false">
      <c r="A243" s="49" t="s">
        <v>120</v>
      </c>
      <c r="B243" s="46" t="s">
        <v>95</v>
      </c>
      <c r="C243" s="46" t="s">
        <v>261</v>
      </c>
      <c r="D243" s="46" t="s">
        <v>266</v>
      </c>
      <c r="E243" s="57" t="s">
        <v>121</v>
      </c>
      <c r="F243" s="50"/>
      <c r="G243" s="50"/>
      <c r="H243" s="54" t="n">
        <f aca="false">ROUND(G243*106.4%,1)</f>
        <v>0</v>
      </c>
      <c r="I243" s="54" t="n">
        <f aca="false">ROUND(H243*105.8%,1)</f>
        <v>0</v>
      </c>
      <c r="J243" s="54" t="n">
        <f aca="false">ROUND(I243*104.7%,1)</f>
        <v>0</v>
      </c>
      <c r="K243" s="36" t="n">
        <f aca="false">SUM(H243:J243,G243,F243)</f>
        <v>0</v>
      </c>
    </row>
    <row r="244" customFormat="false" ht="12.75" hidden="true" customHeight="false" outlineLevel="0" collapsed="false">
      <c r="A244" s="49" t="s">
        <v>122</v>
      </c>
      <c r="B244" s="46" t="s">
        <v>95</v>
      </c>
      <c r="C244" s="46" t="s">
        <v>261</v>
      </c>
      <c r="D244" s="46" t="s">
        <v>266</v>
      </c>
      <c r="E244" s="57" t="s">
        <v>123</v>
      </c>
      <c r="F244" s="52"/>
      <c r="G244" s="52"/>
      <c r="H244" s="53" t="n">
        <f aca="false">ROUND(G244*105.5%,1)</f>
        <v>0</v>
      </c>
      <c r="I244" s="53" t="n">
        <f aca="false">ROUND(H244*105.3%,1)</f>
        <v>0</v>
      </c>
      <c r="J244" s="53" t="n">
        <f aca="false">ROUND(I244*105.3%,1)</f>
        <v>0</v>
      </c>
      <c r="K244" s="36" t="n">
        <f aca="false">SUM(H244:J244,G244,F244)</f>
        <v>0</v>
      </c>
    </row>
    <row r="245" customFormat="false" ht="25.5" hidden="false" customHeight="false" outlineLevel="0" collapsed="false">
      <c r="A245" s="33" t="s">
        <v>267</v>
      </c>
      <c r="B245" s="46" t="s">
        <v>95</v>
      </c>
      <c r="C245" s="46" t="s">
        <v>268</v>
      </c>
      <c r="D245" s="46" t="s">
        <v>63</v>
      </c>
      <c r="E245" s="46" t="s">
        <v>61</v>
      </c>
      <c r="F245" s="47" t="n">
        <f aca="false">F246+F252</f>
        <v>1314.9</v>
      </c>
      <c r="G245" s="47" t="n">
        <f aca="false">G246+G252</f>
        <v>1705.4</v>
      </c>
      <c r="H245" s="47" t="n">
        <f aca="false">H246+H252</f>
        <v>2433.6</v>
      </c>
      <c r="I245" s="47" t="n">
        <f aca="false">I246+I252</f>
        <v>1421.6</v>
      </c>
      <c r="J245" s="47" t="n">
        <f aca="false">J246+J252</f>
        <v>1421.6</v>
      </c>
      <c r="K245" s="36" t="n">
        <f aca="false">SUM(H245:J245,G245,F245)</f>
        <v>8297.1</v>
      </c>
    </row>
    <row r="246" customFormat="false" ht="12.75" hidden="false" customHeight="false" outlineLevel="0" collapsed="false">
      <c r="A246" s="49" t="s">
        <v>269</v>
      </c>
      <c r="B246" s="46" t="s">
        <v>95</v>
      </c>
      <c r="C246" s="46" t="s">
        <v>268</v>
      </c>
      <c r="D246" s="46" t="s">
        <v>270</v>
      </c>
      <c r="E246" s="57" t="s">
        <v>61</v>
      </c>
      <c r="F246" s="47" t="n">
        <f aca="false">SUM(F247:F251)</f>
        <v>1314.9</v>
      </c>
      <c r="G246" s="47" t="n">
        <f aca="false">SUM(G247:G251)</f>
        <v>1705.4</v>
      </c>
      <c r="H246" s="47" t="n">
        <f aca="false">SUM(H247:H251)</f>
        <v>1598.6</v>
      </c>
      <c r="I246" s="47" t="n">
        <f aca="false">SUM(I247:I251)</f>
        <v>1421.6</v>
      </c>
      <c r="J246" s="47" t="n">
        <f aca="false">SUM(J247:J251)</f>
        <v>1421.6</v>
      </c>
      <c r="K246" s="36" t="n">
        <f aca="false">SUM(H246:J246,G246,F246)</f>
        <v>7462.1</v>
      </c>
    </row>
    <row r="247" customFormat="false" ht="12.75" hidden="false" customHeight="false" outlineLevel="0" collapsed="false">
      <c r="A247" s="49" t="s">
        <v>133</v>
      </c>
      <c r="B247" s="46" t="s">
        <v>95</v>
      </c>
      <c r="C247" s="46" t="s">
        <v>268</v>
      </c>
      <c r="D247" s="46" t="s">
        <v>270</v>
      </c>
      <c r="E247" s="57" t="s">
        <v>113</v>
      </c>
      <c r="F247" s="50" t="n">
        <v>1012.4</v>
      </c>
      <c r="G247" s="50" t="n">
        <v>921.7</v>
      </c>
      <c r="H247" s="50" t="n">
        <v>1189.4</v>
      </c>
      <c r="I247" s="50" t="n">
        <v>1091.9</v>
      </c>
      <c r="J247" s="50" t="n">
        <v>1091.9</v>
      </c>
      <c r="K247" s="36" t="n">
        <f aca="false">SUM(H247:J247,G247,F247)</f>
        <v>5307.3</v>
      </c>
    </row>
    <row r="248" customFormat="false" ht="38.25" hidden="false" customHeight="false" outlineLevel="0" collapsed="false">
      <c r="A248" s="49" t="s">
        <v>116</v>
      </c>
      <c r="B248" s="46" t="s">
        <v>95</v>
      </c>
      <c r="C248" s="46" t="s">
        <v>268</v>
      </c>
      <c r="D248" s="46" t="s">
        <v>270</v>
      </c>
      <c r="E248" s="57" t="s">
        <v>117</v>
      </c>
      <c r="F248" s="50" t="n">
        <v>301</v>
      </c>
      <c r="G248" s="50" t="n">
        <v>278.3</v>
      </c>
      <c r="H248" s="50" t="n">
        <v>359.2</v>
      </c>
      <c r="I248" s="50" t="n">
        <v>329.7</v>
      </c>
      <c r="J248" s="50" t="n">
        <v>329.7</v>
      </c>
      <c r="K248" s="36" t="n">
        <f aca="false">SUM(H248:J248,G248,F248)</f>
        <v>1597.9</v>
      </c>
    </row>
    <row r="249" customFormat="false" ht="25.5" hidden="false" customHeight="false" outlineLevel="0" collapsed="false">
      <c r="A249" s="49" t="s">
        <v>101</v>
      </c>
      <c r="B249" s="46" t="s">
        <v>95</v>
      </c>
      <c r="C249" s="46" t="s">
        <v>268</v>
      </c>
      <c r="D249" s="46" t="s">
        <v>270</v>
      </c>
      <c r="E249" s="57" t="s">
        <v>119</v>
      </c>
      <c r="F249" s="50" t="n">
        <v>0</v>
      </c>
      <c r="G249" s="50" t="n">
        <v>10.4</v>
      </c>
      <c r="H249" s="50" t="n">
        <v>10</v>
      </c>
      <c r="I249" s="54"/>
      <c r="J249" s="54"/>
      <c r="K249" s="36" t="n">
        <f aca="false">SUM(H249:J249,G249,F249)</f>
        <v>20.4</v>
      </c>
    </row>
    <row r="250" customFormat="false" ht="25.5" hidden="false" customHeight="false" outlineLevel="0" collapsed="false">
      <c r="A250" s="49" t="s">
        <v>101</v>
      </c>
      <c r="B250" s="46" t="s">
        <v>95</v>
      </c>
      <c r="C250" s="46" t="s">
        <v>268</v>
      </c>
      <c r="D250" s="46" t="s">
        <v>270</v>
      </c>
      <c r="E250" s="57" t="s">
        <v>102</v>
      </c>
      <c r="F250" s="50" t="n">
        <v>1.5</v>
      </c>
      <c r="G250" s="50" t="n">
        <v>495</v>
      </c>
      <c r="H250" s="50" t="n">
        <v>40</v>
      </c>
      <c r="I250" s="54"/>
      <c r="J250" s="54"/>
      <c r="K250" s="36" t="n">
        <f aca="false">SUM(H250:J250,G250,F250)</f>
        <v>536.5</v>
      </c>
    </row>
    <row r="251" customFormat="false" ht="12.75" hidden="true" customHeight="false" outlineLevel="0" collapsed="false">
      <c r="A251" s="55" t="s">
        <v>103</v>
      </c>
      <c r="B251" s="46" t="s">
        <v>95</v>
      </c>
      <c r="C251" s="46" t="s">
        <v>268</v>
      </c>
      <c r="D251" s="46" t="s">
        <v>271</v>
      </c>
      <c r="E251" s="57" t="s">
        <v>104</v>
      </c>
      <c r="F251" s="52"/>
      <c r="G251" s="52"/>
      <c r="H251" s="53"/>
      <c r="I251" s="53"/>
      <c r="J251" s="53"/>
      <c r="K251" s="36" t="n">
        <f aca="false">SUM(H251:J251,G251,F251)</f>
        <v>0</v>
      </c>
    </row>
    <row r="252" customFormat="false" ht="25.5" hidden="false" customHeight="false" outlineLevel="0" collapsed="false">
      <c r="A252" s="49" t="s">
        <v>272</v>
      </c>
      <c r="B252" s="46" t="s">
        <v>95</v>
      </c>
      <c r="C252" s="46" t="s">
        <v>268</v>
      </c>
      <c r="D252" s="46" t="s">
        <v>273</v>
      </c>
      <c r="E252" s="57" t="s">
        <v>61</v>
      </c>
      <c r="F252" s="67" t="n">
        <f aca="false">F253</f>
        <v>0</v>
      </c>
      <c r="G252" s="67" t="n">
        <f aca="false">G253</f>
        <v>0</v>
      </c>
      <c r="H252" s="67" t="n">
        <f aca="false">H253</f>
        <v>835</v>
      </c>
      <c r="I252" s="67" t="n">
        <f aca="false">I253</f>
        <v>0</v>
      </c>
      <c r="J252" s="67" t="n">
        <f aca="false">J253</f>
        <v>0</v>
      </c>
      <c r="K252" s="36" t="n">
        <f aca="false">SUM(H252:J252,G252,F252)</f>
        <v>835</v>
      </c>
    </row>
    <row r="253" customFormat="false" ht="25.5" hidden="false" customHeight="false" outlineLevel="0" collapsed="false">
      <c r="A253" s="49" t="s">
        <v>274</v>
      </c>
      <c r="B253" s="46" t="s">
        <v>95</v>
      </c>
      <c r="C253" s="46" t="s">
        <v>268</v>
      </c>
      <c r="D253" s="46" t="s">
        <v>275</v>
      </c>
      <c r="E253" s="57" t="s">
        <v>61</v>
      </c>
      <c r="F253" s="67" t="n">
        <f aca="false">F254</f>
        <v>0</v>
      </c>
      <c r="G253" s="67" t="n">
        <f aca="false">G254</f>
        <v>0</v>
      </c>
      <c r="H253" s="67" t="n">
        <f aca="false">H254</f>
        <v>835</v>
      </c>
      <c r="I253" s="67" t="n">
        <f aca="false">I254</f>
        <v>0</v>
      </c>
      <c r="J253" s="67" t="n">
        <f aca="false">J254</f>
        <v>0</v>
      </c>
      <c r="K253" s="36" t="n">
        <f aca="false">SUM(H253:J253,G253,F253)</f>
        <v>835</v>
      </c>
    </row>
    <row r="254" customFormat="false" ht="12.75" hidden="false" customHeight="false" outlineLevel="0" collapsed="false">
      <c r="A254" s="49" t="s">
        <v>225</v>
      </c>
      <c r="B254" s="46" t="s">
        <v>95</v>
      </c>
      <c r="C254" s="46" t="s">
        <v>268</v>
      </c>
      <c r="D254" s="46" t="s">
        <v>276</v>
      </c>
      <c r="E254" s="57" t="s">
        <v>61</v>
      </c>
      <c r="F254" s="67" t="n">
        <f aca="false">SUM(F255:F256)</f>
        <v>0</v>
      </c>
      <c r="G254" s="67" t="n">
        <f aca="false">SUM(G255:G256)</f>
        <v>0</v>
      </c>
      <c r="H254" s="67" t="n">
        <f aca="false">SUM(H255:H256)</f>
        <v>835</v>
      </c>
      <c r="I254" s="67" t="n">
        <f aca="false">SUM(I255:I256)</f>
        <v>0</v>
      </c>
      <c r="J254" s="67" t="n">
        <f aca="false">SUM(J255:J256)</f>
        <v>0</v>
      </c>
      <c r="K254" s="36" t="n">
        <f aca="false">SUM(H254:J254,G254,F254)</f>
        <v>835</v>
      </c>
    </row>
    <row r="255" customFormat="false" ht="25.5" hidden="true" customHeight="false" outlineLevel="0" collapsed="false">
      <c r="A255" s="49" t="s">
        <v>277</v>
      </c>
      <c r="B255" s="46" t="s">
        <v>95</v>
      </c>
      <c r="C255" s="46" t="s">
        <v>268</v>
      </c>
      <c r="D255" s="46" t="s">
        <v>276</v>
      </c>
      <c r="E255" s="57" t="s">
        <v>119</v>
      </c>
      <c r="F255" s="50"/>
      <c r="G255" s="50"/>
      <c r="H255" s="50"/>
      <c r="I255" s="54"/>
      <c r="J255" s="54"/>
      <c r="K255" s="36" t="n">
        <f aca="false">SUM(H255:J255,G255,F255)</f>
        <v>0</v>
      </c>
    </row>
    <row r="256" customFormat="false" ht="25.5" hidden="false" customHeight="false" outlineLevel="0" collapsed="false">
      <c r="A256" s="49" t="s">
        <v>278</v>
      </c>
      <c r="B256" s="46" t="s">
        <v>95</v>
      </c>
      <c r="C256" s="46" t="s">
        <v>268</v>
      </c>
      <c r="D256" s="46" t="s">
        <v>276</v>
      </c>
      <c r="E256" s="57" t="s">
        <v>102</v>
      </c>
      <c r="F256" s="50"/>
      <c r="G256" s="50"/>
      <c r="H256" s="50" t="n">
        <v>835</v>
      </c>
      <c r="I256" s="54"/>
      <c r="J256" s="54"/>
      <c r="K256" s="36" t="n">
        <f aca="false">SUM(H256:J256,G256,F256)</f>
        <v>835</v>
      </c>
    </row>
    <row r="257" customFormat="false" ht="12.75" hidden="true" customHeight="false" outlineLevel="0" collapsed="false">
      <c r="A257" s="33" t="s">
        <v>279</v>
      </c>
      <c r="B257" s="46" t="s">
        <v>95</v>
      </c>
      <c r="C257" s="46" t="s">
        <v>280</v>
      </c>
      <c r="D257" s="46" t="s">
        <v>63</v>
      </c>
      <c r="E257" s="46" t="s">
        <v>61</v>
      </c>
      <c r="F257" s="47" t="n">
        <f aca="false">F258</f>
        <v>0</v>
      </c>
      <c r="G257" s="47" t="n">
        <f aca="false">G258</f>
        <v>0</v>
      </c>
      <c r="H257" s="47" t="n">
        <f aca="false">H258</f>
        <v>0</v>
      </c>
      <c r="I257" s="47" t="n">
        <f aca="false">I258</f>
        <v>0</v>
      </c>
      <c r="J257" s="47" t="n">
        <f aca="false">J258</f>
        <v>0</v>
      </c>
      <c r="K257" s="36" t="n">
        <f aca="false">SUM(H257:J257,G257,F257)</f>
        <v>0</v>
      </c>
    </row>
    <row r="258" customFormat="false" ht="38.25" hidden="true" customHeight="false" outlineLevel="0" collapsed="false">
      <c r="A258" s="49" t="s">
        <v>281</v>
      </c>
      <c r="B258" s="46" t="s">
        <v>95</v>
      </c>
      <c r="C258" s="46" t="s">
        <v>280</v>
      </c>
      <c r="D258" s="46" t="s">
        <v>282</v>
      </c>
      <c r="E258" s="57" t="s">
        <v>61</v>
      </c>
      <c r="F258" s="47" t="n">
        <f aca="false">SUM(F259:F261)</f>
        <v>0</v>
      </c>
      <c r="G258" s="47" t="n">
        <f aca="false">SUM(G259:G261)</f>
        <v>0</v>
      </c>
      <c r="H258" s="47" t="n">
        <f aca="false">SUM(H259:H261)</f>
        <v>0</v>
      </c>
      <c r="I258" s="47" t="n">
        <f aca="false">SUM(I259:I261)</f>
        <v>0</v>
      </c>
      <c r="J258" s="47" t="n">
        <f aca="false">SUM(J259:J261)</f>
        <v>0</v>
      </c>
      <c r="K258" s="36" t="n">
        <f aca="false">SUM(H258:J258,G258,F258)</f>
        <v>0</v>
      </c>
    </row>
    <row r="259" customFormat="false" ht="12.75" hidden="true" customHeight="false" outlineLevel="0" collapsed="false">
      <c r="A259" s="49" t="s">
        <v>111</v>
      </c>
      <c r="B259" s="46" t="s">
        <v>95</v>
      </c>
      <c r="C259" s="46" t="s">
        <v>280</v>
      </c>
      <c r="D259" s="46" t="s">
        <v>282</v>
      </c>
      <c r="E259" s="57" t="s">
        <v>113</v>
      </c>
      <c r="F259" s="50"/>
      <c r="G259" s="50"/>
      <c r="H259" s="54" t="n">
        <f aca="false">ROUND(G259*106.4%,1)</f>
        <v>0</v>
      </c>
      <c r="I259" s="54" t="n">
        <f aca="false">ROUND(H259*105.8%,1)</f>
        <v>0</v>
      </c>
      <c r="J259" s="54" t="n">
        <f aca="false">ROUND(I259*104.7%,1)</f>
        <v>0</v>
      </c>
      <c r="K259" s="36" t="n">
        <f aca="false">SUM(H259:J259,G259,F259)</f>
        <v>0</v>
      </c>
    </row>
    <row r="260" customFormat="false" ht="25.5" hidden="true" customHeight="false" outlineLevel="0" collapsed="false">
      <c r="A260" s="49" t="s">
        <v>118</v>
      </c>
      <c r="B260" s="46" t="s">
        <v>95</v>
      </c>
      <c r="C260" s="46" t="s">
        <v>280</v>
      </c>
      <c r="D260" s="46" t="s">
        <v>282</v>
      </c>
      <c r="E260" s="57" t="s">
        <v>119</v>
      </c>
      <c r="F260" s="50"/>
      <c r="G260" s="50"/>
      <c r="H260" s="54" t="n">
        <f aca="false">ROUND(G260*106.4%,1)</f>
        <v>0</v>
      </c>
      <c r="I260" s="54" t="n">
        <f aca="false">ROUND(H260*105.8%,1)</f>
        <v>0</v>
      </c>
      <c r="J260" s="54" t="n">
        <f aca="false">ROUND(I260*104.7%,1)</f>
        <v>0</v>
      </c>
      <c r="K260" s="36" t="n">
        <f aca="false">SUM(H260:J260,G260,F260)</f>
        <v>0</v>
      </c>
    </row>
    <row r="261" customFormat="false" ht="12.75" hidden="true" customHeight="false" outlineLevel="0" collapsed="false">
      <c r="A261" s="49"/>
      <c r="B261" s="46" t="s">
        <v>95</v>
      </c>
      <c r="C261" s="46" t="s">
        <v>280</v>
      </c>
      <c r="D261" s="46" t="s">
        <v>282</v>
      </c>
      <c r="E261" s="57" t="s">
        <v>102</v>
      </c>
      <c r="F261" s="50"/>
      <c r="G261" s="50"/>
      <c r="H261" s="54" t="n">
        <f aca="false">ROUND(G261*106.4%,1)</f>
        <v>0</v>
      </c>
      <c r="I261" s="54" t="n">
        <f aca="false">ROUND(H261*105.8%,1)</f>
        <v>0</v>
      </c>
      <c r="J261" s="54" t="n">
        <f aca="false">ROUND(I261*104.7%,1)</f>
        <v>0</v>
      </c>
      <c r="K261" s="36" t="n">
        <f aca="false">SUM(H261:J261,G261,F261)</f>
        <v>0</v>
      </c>
    </row>
    <row r="262" customFormat="false" ht="12.75" hidden="true" customHeight="false" outlineLevel="0" collapsed="false">
      <c r="A262" s="55" t="s">
        <v>247</v>
      </c>
      <c r="B262" s="46" t="s">
        <v>95</v>
      </c>
      <c r="C262" s="46" t="s">
        <v>280</v>
      </c>
      <c r="D262" s="46" t="s">
        <v>248</v>
      </c>
      <c r="E262" s="46" t="s">
        <v>61</v>
      </c>
      <c r="F262" s="58" t="n">
        <f aca="false">F263</f>
        <v>0</v>
      </c>
      <c r="G262" s="58" t="n">
        <f aca="false">G263</f>
        <v>0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36" t="n">
        <f aca="false">SUM(H262:J262,G262,F262)</f>
        <v>0</v>
      </c>
    </row>
    <row r="263" customFormat="false" ht="12.75" hidden="true" customHeight="false" outlineLevel="0" collapsed="false">
      <c r="A263" s="55" t="s">
        <v>103</v>
      </c>
      <c r="B263" s="46" t="s">
        <v>95</v>
      </c>
      <c r="C263" s="46" t="s">
        <v>280</v>
      </c>
      <c r="D263" s="46" t="s">
        <v>248</v>
      </c>
      <c r="E263" s="46" t="s">
        <v>104</v>
      </c>
      <c r="F263" s="52"/>
      <c r="G263" s="52"/>
      <c r="H263" s="53" t="n">
        <f aca="false">ROUND(G263*105.5%,1)</f>
        <v>0</v>
      </c>
      <c r="I263" s="53" t="n">
        <f aca="false">ROUND(H263*105.3%,1)</f>
        <v>0</v>
      </c>
      <c r="J263" s="53" t="n">
        <f aca="false">ROUND(I263*105.3%,1)</f>
        <v>0</v>
      </c>
      <c r="K263" s="36" t="n">
        <f aca="false">SUM(H263:J263,G263,F263)</f>
        <v>0</v>
      </c>
    </row>
    <row r="264" customFormat="false" ht="25.5" hidden="true" customHeight="false" outlineLevel="0" collapsed="false">
      <c r="A264" s="55" t="s">
        <v>283</v>
      </c>
      <c r="B264" s="46" t="s">
        <v>95</v>
      </c>
      <c r="C264" s="46" t="s">
        <v>268</v>
      </c>
      <c r="D264" s="46" t="s">
        <v>63</v>
      </c>
      <c r="E264" s="46" t="s">
        <v>61</v>
      </c>
      <c r="F264" s="58" t="n">
        <f aca="false">SUM(F265,F267)</f>
        <v>0</v>
      </c>
      <c r="G264" s="58" t="n">
        <f aca="false">SUM(G265,G267)</f>
        <v>0</v>
      </c>
      <c r="H264" s="58" t="n">
        <f aca="false">SUM(H265,H267)</f>
        <v>0</v>
      </c>
      <c r="I264" s="58" t="n">
        <f aca="false">SUM(I265,I267)</f>
        <v>0</v>
      </c>
      <c r="J264" s="58" t="n">
        <f aca="false">SUM(J265,J267)</f>
        <v>0</v>
      </c>
      <c r="K264" s="36" t="n">
        <f aca="false">SUM(H264:J264,G264,F264)</f>
        <v>0</v>
      </c>
    </row>
    <row r="265" customFormat="false" ht="25.5" hidden="true" customHeight="false" outlineLevel="0" collapsed="false">
      <c r="A265" s="51" t="s">
        <v>284</v>
      </c>
      <c r="B265" s="46" t="s">
        <v>95</v>
      </c>
      <c r="C265" s="46" t="s">
        <v>268</v>
      </c>
      <c r="D265" s="46" t="s">
        <v>285</v>
      </c>
      <c r="E265" s="46" t="s">
        <v>61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36" t="n">
        <f aca="false">SUM(H265:J265,G265,F265)</f>
        <v>0</v>
      </c>
    </row>
    <row r="266" customFormat="false" ht="12.75" hidden="true" customHeight="false" outlineLevel="0" collapsed="false">
      <c r="A266" s="55" t="s">
        <v>103</v>
      </c>
      <c r="B266" s="46" t="s">
        <v>95</v>
      </c>
      <c r="C266" s="46" t="s">
        <v>268</v>
      </c>
      <c r="D266" s="46" t="s">
        <v>285</v>
      </c>
      <c r="E266" s="46" t="s">
        <v>104</v>
      </c>
      <c r="F266" s="52"/>
      <c r="G266" s="52"/>
      <c r="H266" s="53" t="n">
        <f aca="false">ROUND(G266*105.5%,1)</f>
        <v>0</v>
      </c>
      <c r="I266" s="53" t="n">
        <f aca="false">ROUND(H266*105.3%,1)</f>
        <v>0</v>
      </c>
      <c r="J266" s="53" t="n">
        <f aca="false">ROUND(I266*105.3%,1)</f>
        <v>0</v>
      </c>
      <c r="K266" s="36" t="n">
        <f aca="false">SUM(H266:J266,G266,F266)</f>
        <v>0</v>
      </c>
    </row>
    <row r="267" customFormat="false" ht="63.75" hidden="true" customHeight="false" outlineLevel="0" collapsed="false">
      <c r="A267" s="51" t="s">
        <v>286</v>
      </c>
      <c r="B267" s="46" t="s">
        <v>95</v>
      </c>
      <c r="C267" s="46" t="s">
        <v>268</v>
      </c>
      <c r="D267" s="46" t="s">
        <v>287</v>
      </c>
      <c r="E267" s="46" t="s">
        <v>61</v>
      </c>
      <c r="F267" s="58" t="n">
        <f aca="false">F268</f>
        <v>0</v>
      </c>
      <c r="G267" s="58" t="n">
        <f aca="false">G268</f>
        <v>0</v>
      </c>
      <c r="H267" s="58" t="n">
        <f aca="false">H268</f>
        <v>0</v>
      </c>
      <c r="I267" s="58" t="n">
        <f aca="false">I268</f>
        <v>0</v>
      </c>
      <c r="J267" s="58" t="n">
        <f aca="false">J268</f>
        <v>0</v>
      </c>
      <c r="K267" s="36" t="n">
        <f aca="false">SUM(H267:J267,G267,F267)</f>
        <v>0</v>
      </c>
    </row>
    <row r="268" customFormat="false" ht="12.75" hidden="true" customHeight="false" outlineLevel="0" collapsed="false">
      <c r="A268" s="51" t="s">
        <v>288</v>
      </c>
      <c r="B268" s="46" t="s">
        <v>95</v>
      </c>
      <c r="C268" s="46" t="s">
        <v>268</v>
      </c>
      <c r="D268" s="46" t="s">
        <v>287</v>
      </c>
      <c r="E268" s="46" t="s">
        <v>289</v>
      </c>
      <c r="F268" s="52"/>
      <c r="G268" s="52"/>
      <c r="H268" s="53" t="n">
        <f aca="false">ROUND(G268*105.5%,1)</f>
        <v>0</v>
      </c>
      <c r="I268" s="53" t="n">
        <f aca="false">ROUND(H268*105.3%,1)</f>
        <v>0</v>
      </c>
      <c r="J268" s="53" t="n">
        <f aca="false">ROUND(I268*105.3%,1)</f>
        <v>0</v>
      </c>
      <c r="K268" s="36" t="n">
        <f aca="false">SUM(H268:J268,G268,F268)</f>
        <v>0</v>
      </c>
    </row>
    <row r="269" customFormat="false" ht="12.75" hidden="false" customHeight="false" outlineLevel="0" collapsed="false">
      <c r="A269" s="33" t="s">
        <v>290</v>
      </c>
      <c r="B269" s="46" t="s">
        <v>95</v>
      </c>
      <c r="C269" s="46" t="s">
        <v>71</v>
      </c>
      <c r="D269" s="46" t="s">
        <v>63</v>
      </c>
      <c r="E269" s="46" t="s">
        <v>61</v>
      </c>
      <c r="F269" s="47" t="n">
        <f aca="false">SUM(F270,F282,F291,F297,F320,F323)</f>
        <v>15053.5</v>
      </c>
      <c r="G269" s="47" t="n">
        <f aca="false">SUM(G270,G282,G291,G297,G320,G323)</f>
        <v>24150.5</v>
      </c>
      <c r="H269" s="47" t="n">
        <f aca="false">SUM(H270,H282,H291,H297,H320,H323)</f>
        <v>23069</v>
      </c>
      <c r="I269" s="47" t="n">
        <f aca="false">SUM(I270,I282,I291,I297,I320,I323)</f>
        <v>23079</v>
      </c>
      <c r="J269" s="47" t="n">
        <f aca="false">SUM(J270,J282,J291,J297,J320,J323)</f>
        <v>23079</v>
      </c>
      <c r="K269" s="36" t="n">
        <f aca="false">SUM(H269:J269,G269,F269)</f>
        <v>108431</v>
      </c>
    </row>
    <row r="270" customFormat="false" ht="12.75" hidden="false" customHeight="false" outlineLevel="0" collapsed="false">
      <c r="A270" s="33" t="s">
        <v>291</v>
      </c>
      <c r="B270" s="46" t="s">
        <v>95</v>
      </c>
      <c r="C270" s="46" t="s">
        <v>292</v>
      </c>
      <c r="D270" s="46" t="s">
        <v>63</v>
      </c>
      <c r="E270" s="46" t="s">
        <v>61</v>
      </c>
      <c r="F270" s="47" t="n">
        <f aca="false">SUM(F271,F273,F275,F278,F280)</f>
        <v>867.1</v>
      </c>
      <c r="G270" s="47" t="n">
        <f aca="false">SUM(G271,G273,G275,G278,G280)</f>
        <v>6.7</v>
      </c>
      <c r="H270" s="47" t="n">
        <f aca="false">SUM(H271,H273,H275,H278,H280)</f>
        <v>0.6</v>
      </c>
      <c r="I270" s="47" t="n">
        <f aca="false">SUM(I271,I273,I275,I278,I280)</f>
        <v>0.6</v>
      </c>
      <c r="J270" s="47" t="n">
        <f aca="false">SUM(J271,J273,J275,J278,J280)</f>
        <v>0.6</v>
      </c>
      <c r="K270" s="36" t="n">
        <f aca="false">SUM(H270:J270,G270,F270)</f>
        <v>875.6</v>
      </c>
    </row>
    <row r="271" customFormat="false" ht="38.25" hidden="false" customHeight="false" outlineLevel="0" collapsed="false">
      <c r="A271" s="55" t="s">
        <v>293</v>
      </c>
      <c r="B271" s="46" t="s">
        <v>95</v>
      </c>
      <c r="C271" s="46" t="s">
        <v>292</v>
      </c>
      <c r="D271" s="46" t="s">
        <v>294</v>
      </c>
      <c r="E271" s="46" t="s">
        <v>61</v>
      </c>
      <c r="F271" s="47" t="n">
        <f aca="false">F272</f>
        <v>5.2</v>
      </c>
      <c r="G271" s="47" t="n">
        <f aca="false">G272</f>
        <v>1.7</v>
      </c>
      <c r="H271" s="47" t="n">
        <f aca="false">H272</f>
        <v>0.6</v>
      </c>
      <c r="I271" s="47" t="n">
        <f aca="false">I272</f>
        <v>0.6</v>
      </c>
      <c r="J271" s="47" t="n">
        <f aca="false">J272</f>
        <v>0.6</v>
      </c>
      <c r="K271" s="36" t="n">
        <f aca="false">SUM(H271:J271,G271,F271)</f>
        <v>8.7</v>
      </c>
    </row>
    <row r="272" customFormat="false" ht="51" hidden="false" customHeight="false" outlineLevel="0" collapsed="false">
      <c r="A272" s="55" t="s">
        <v>295</v>
      </c>
      <c r="B272" s="46" t="s">
        <v>95</v>
      </c>
      <c r="C272" s="46" t="s">
        <v>292</v>
      </c>
      <c r="D272" s="46" t="s">
        <v>294</v>
      </c>
      <c r="E272" s="46" t="s">
        <v>102</v>
      </c>
      <c r="F272" s="50" t="n">
        <v>5.2</v>
      </c>
      <c r="G272" s="50" t="n">
        <v>1.7</v>
      </c>
      <c r="H272" s="50" t="n">
        <v>0.6</v>
      </c>
      <c r="I272" s="50" t="n">
        <v>0.6</v>
      </c>
      <c r="J272" s="50" t="n">
        <v>0.6</v>
      </c>
      <c r="K272" s="36" t="n">
        <f aca="false">SUM(H272:J272,G272,F272)</f>
        <v>8.7</v>
      </c>
    </row>
    <row r="273" customFormat="false" ht="51" hidden="false" customHeight="false" outlineLevel="0" collapsed="false">
      <c r="A273" s="55" t="s">
        <v>296</v>
      </c>
      <c r="B273" s="46" t="s">
        <v>95</v>
      </c>
      <c r="C273" s="46" t="s">
        <v>292</v>
      </c>
      <c r="D273" s="46" t="s">
        <v>297</v>
      </c>
      <c r="E273" s="46" t="s">
        <v>61</v>
      </c>
      <c r="F273" s="47" t="n">
        <f aca="false">F274</f>
        <v>0</v>
      </c>
      <c r="G273" s="47" t="n">
        <f aca="false">G274</f>
        <v>5</v>
      </c>
      <c r="H273" s="47" t="n">
        <f aca="false">H274</f>
        <v>0</v>
      </c>
      <c r="I273" s="47" t="n">
        <f aca="false">I274</f>
        <v>0</v>
      </c>
      <c r="J273" s="47" t="n">
        <f aca="false">J274</f>
        <v>0</v>
      </c>
      <c r="K273" s="36" t="n">
        <f aca="false">SUM(H273:J273,G273,F273)</f>
        <v>5</v>
      </c>
    </row>
    <row r="274" customFormat="false" ht="51" hidden="false" customHeight="false" outlineLevel="0" collapsed="false">
      <c r="A274" s="55" t="s">
        <v>295</v>
      </c>
      <c r="B274" s="46" t="s">
        <v>95</v>
      </c>
      <c r="C274" s="46" t="s">
        <v>292</v>
      </c>
      <c r="D274" s="46" t="s">
        <v>297</v>
      </c>
      <c r="E274" s="46" t="s">
        <v>102</v>
      </c>
      <c r="F274" s="50"/>
      <c r="G274" s="50" t="n">
        <v>5</v>
      </c>
      <c r="H274" s="54"/>
      <c r="I274" s="54"/>
      <c r="J274" s="54"/>
      <c r="K274" s="36" t="n">
        <f aca="false">SUM(H274:J274,G274,F274)</f>
        <v>5</v>
      </c>
    </row>
    <row r="275" customFormat="false" ht="51" hidden="false" customHeight="false" outlineLevel="0" collapsed="false">
      <c r="A275" s="55" t="s">
        <v>295</v>
      </c>
      <c r="B275" s="46" t="s">
        <v>95</v>
      </c>
      <c r="C275" s="46" t="s">
        <v>292</v>
      </c>
      <c r="D275" s="46" t="s">
        <v>298</v>
      </c>
      <c r="E275" s="46" t="s">
        <v>61</v>
      </c>
      <c r="F275" s="47" t="n">
        <f aca="false">SUM(F276:F277)</f>
        <v>861.9</v>
      </c>
      <c r="G275" s="47" t="n">
        <f aca="false">SUM(G276:G277)</f>
        <v>0</v>
      </c>
      <c r="H275" s="47" t="n">
        <f aca="false">SUM(H276:H277)</f>
        <v>0</v>
      </c>
      <c r="I275" s="47" t="n">
        <f aca="false">SUM(I276:I277)</f>
        <v>0</v>
      </c>
      <c r="J275" s="47" t="n">
        <f aca="false">SUM(J276:J277)</f>
        <v>0</v>
      </c>
      <c r="K275" s="36" t="n">
        <f aca="false">SUM(H275:J275,G275,F275)</f>
        <v>861.9</v>
      </c>
    </row>
    <row r="276" customFormat="false" ht="25.5" hidden="false" customHeight="false" outlineLevel="0" collapsed="false">
      <c r="A276" s="55" t="s">
        <v>118</v>
      </c>
      <c r="B276" s="46" t="s">
        <v>95</v>
      </c>
      <c r="C276" s="46" t="s">
        <v>292</v>
      </c>
      <c r="D276" s="46" t="s">
        <v>298</v>
      </c>
      <c r="E276" s="46" t="s">
        <v>119</v>
      </c>
      <c r="F276" s="50" t="n">
        <v>2.7</v>
      </c>
      <c r="G276" s="50"/>
      <c r="H276" s="54"/>
      <c r="I276" s="54" t="n">
        <f aca="false">ROUND(H276*105.3%,1)</f>
        <v>0</v>
      </c>
      <c r="J276" s="54" t="n">
        <f aca="false">ROUND(I276*105.3%,1)</f>
        <v>0</v>
      </c>
      <c r="K276" s="36" t="n">
        <f aca="false">SUM(H276:J276,G276,F276)</f>
        <v>2.7</v>
      </c>
    </row>
    <row r="277" customFormat="false" ht="25.5" hidden="false" customHeight="false" outlineLevel="0" collapsed="false">
      <c r="A277" s="55" t="s">
        <v>134</v>
      </c>
      <c r="B277" s="46" t="s">
        <v>95</v>
      </c>
      <c r="C277" s="46" t="s">
        <v>292</v>
      </c>
      <c r="D277" s="46" t="s">
        <v>298</v>
      </c>
      <c r="E277" s="46" t="s">
        <v>102</v>
      </c>
      <c r="F277" s="50" t="n">
        <v>859.2</v>
      </c>
      <c r="G277" s="50"/>
      <c r="H277" s="54"/>
      <c r="I277" s="54" t="n">
        <f aca="false">ROUND(H277*105.3%,1)</f>
        <v>0</v>
      </c>
      <c r="J277" s="54" t="n">
        <f aca="false">ROUND(I277*105.3%,1)</f>
        <v>0</v>
      </c>
      <c r="K277" s="36" t="n">
        <f aca="false">SUM(H277:J277,G277,F277)</f>
        <v>859.2</v>
      </c>
    </row>
    <row r="278" customFormat="false" ht="38.25" hidden="true" customHeight="false" outlineLevel="0" collapsed="false">
      <c r="A278" s="55" t="s">
        <v>299</v>
      </c>
      <c r="B278" s="46" t="s">
        <v>95</v>
      </c>
      <c r="C278" s="46" t="s">
        <v>292</v>
      </c>
      <c r="D278" s="46" t="s">
        <v>300</v>
      </c>
      <c r="E278" s="46" t="s">
        <v>61</v>
      </c>
      <c r="F278" s="47" t="n">
        <f aca="false">F279</f>
        <v>0</v>
      </c>
      <c r="G278" s="47" t="n">
        <f aca="false">G279</f>
        <v>0</v>
      </c>
      <c r="H278" s="47" t="n">
        <f aca="false">H279</f>
        <v>0</v>
      </c>
      <c r="I278" s="47" t="n">
        <f aca="false">I279</f>
        <v>0</v>
      </c>
      <c r="J278" s="47" t="n">
        <f aca="false">J279</f>
        <v>0</v>
      </c>
      <c r="K278" s="36" t="n">
        <f aca="false">SUM(H278:J278,G278,F278)</f>
        <v>0</v>
      </c>
    </row>
    <row r="279" customFormat="false" ht="25.5" hidden="true" customHeight="false" outlineLevel="0" collapsed="false">
      <c r="A279" s="55" t="s">
        <v>134</v>
      </c>
      <c r="B279" s="46" t="s">
        <v>95</v>
      </c>
      <c r="C279" s="46" t="s">
        <v>292</v>
      </c>
      <c r="D279" s="46" t="s">
        <v>300</v>
      </c>
      <c r="E279" s="46" t="s">
        <v>102</v>
      </c>
      <c r="F279" s="50"/>
      <c r="G279" s="50"/>
      <c r="H279" s="54" t="n">
        <f aca="false">ROUND(G279*106.4%,1)</f>
        <v>0</v>
      </c>
      <c r="I279" s="54" t="n">
        <f aca="false">ROUND(H279*105.8%,1)</f>
        <v>0</v>
      </c>
      <c r="J279" s="54" t="n">
        <f aca="false">ROUND(I279*104.7%,1)</f>
        <v>0</v>
      </c>
      <c r="K279" s="36" t="n">
        <f aca="false">SUM(H279:J279,G279,F279)</f>
        <v>0</v>
      </c>
    </row>
    <row r="280" customFormat="false" ht="63.75" hidden="true" customHeight="false" outlineLevel="0" collapsed="false">
      <c r="A280" s="55" t="s">
        <v>301</v>
      </c>
      <c r="B280" s="46" t="s">
        <v>95</v>
      </c>
      <c r="C280" s="46" t="s">
        <v>292</v>
      </c>
      <c r="D280" s="46" t="s">
        <v>302</v>
      </c>
      <c r="E280" s="46" t="s">
        <v>61</v>
      </c>
      <c r="F280" s="47" t="n">
        <f aca="false">F281</f>
        <v>0</v>
      </c>
      <c r="G280" s="47" t="n">
        <f aca="false">G281</f>
        <v>0</v>
      </c>
      <c r="H280" s="47" t="n">
        <f aca="false">H281</f>
        <v>0</v>
      </c>
      <c r="I280" s="47" t="n">
        <f aca="false">I281</f>
        <v>0</v>
      </c>
      <c r="J280" s="47" t="n">
        <f aca="false">J281</f>
        <v>0</v>
      </c>
      <c r="K280" s="36" t="n">
        <f aca="false">SUM(H280:J280,G280,F280)</f>
        <v>0</v>
      </c>
    </row>
    <row r="281" customFormat="false" ht="25.5" hidden="true" customHeight="false" outlineLevel="0" collapsed="false">
      <c r="A281" s="55" t="s">
        <v>134</v>
      </c>
      <c r="B281" s="46" t="s">
        <v>95</v>
      </c>
      <c r="C281" s="46" t="s">
        <v>292</v>
      </c>
      <c r="D281" s="46" t="s">
        <v>302</v>
      </c>
      <c r="E281" s="46" t="s">
        <v>102</v>
      </c>
      <c r="F281" s="50"/>
      <c r="G281" s="50"/>
      <c r="H281" s="54" t="n">
        <f aca="false">ROUND(G281*106.4%,1)</f>
        <v>0</v>
      </c>
      <c r="I281" s="54" t="n">
        <f aca="false">ROUND(H281*105.8%,1)</f>
        <v>0</v>
      </c>
      <c r="J281" s="54" t="n">
        <f aca="false">ROUND(I281*104.7%,1)</f>
        <v>0</v>
      </c>
      <c r="K281" s="36" t="n">
        <f aca="false">SUM(H281:J281,G281,F281)</f>
        <v>0</v>
      </c>
    </row>
    <row r="282" customFormat="false" ht="12.75" hidden="false" customHeight="false" outlineLevel="0" collapsed="false">
      <c r="A282" s="33" t="s">
        <v>303</v>
      </c>
      <c r="B282" s="46" t="s">
        <v>95</v>
      </c>
      <c r="C282" s="46" t="s">
        <v>304</v>
      </c>
      <c r="D282" s="46" t="s">
        <v>63</v>
      </c>
      <c r="E282" s="46" t="s">
        <v>61</v>
      </c>
      <c r="F282" s="47" t="n">
        <f aca="false">SUM(F283,F285,F287,F289)</f>
        <v>0</v>
      </c>
      <c r="G282" s="47" t="n">
        <f aca="false">SUM(G283,G285,G287,G289)</f>
        <v>200</v>
      </c>
      <c r="H282" s="47" t="n">
        <f aca="false">SUM(H283,H285,H287,H289)</f>
        <v>0</v>
      </c>
      <c r="I282" s="47" t="n">
        <f aca="false">SUM(I283,I285,I287,I289)</f>
        <v>0</v>
      </c>
      <c r="J282" s="47" t="n">
        <f aca="false">SUM(J283,J285,J287,J289)</f>
        <v>0</v>
      </c>
      <c r="K282" s="36" t="n">
        <f aca="false">SUM(H282:J282,G282,F282)</f>
        <v>200</v>
      </c>
    </row>
    <row r="283" customFormat="false" ht="25.5" hidden="true" customHeight="false" outlineLevel="0" collapsed="false">
      <c r="A283" s="55" t="s">
        <v>305</v>
      </c>
      <c r="B283" s="46" t="s">
        <v>95</v>
      </c>
      <c r="C283" s="46" t="s">
        <v>304</v>
      </c>
      <c r="D283" s="46" t="s">
        <v>127</v>
      </c>
      <c r="E283" s="46" t="s">
        <v>61</v>
      </c>
      <c r="F283" s="47" t="n">
        <f aca="false">SUM(F284:F284)</f>
        <v>0</v>
      </c>
      <c r="G283" s="47" t="n">
        <f aca="false">SUM(G284:G284)</f>
        <v>0</v>
      </c>
      <c r="H283" s="47" t="n">
        <f aca="false">SUM(H284:H284)</f>
        <v>0</v>
      </c>
      <c r="I283" s="47" t="n">
        <f aca="false">SUM(I284:I284)</f>
        <v>0</v>
      </c>
      <c r="J283" s="47" t="n">
        <f aca="false">SUM(J284:J284)</f>
        <v>0</v>
      </c>
      <c r="K283" s="36" t="n">
        <f aca="false">SUM(H283:J283,G283,F283)</f>
        <v>0</v>
      </c>
    </row>
    <row r="284" customFormat="false" ht="51" hidden="true" customHeight="false" outlineLevel="0" collapsed="false">
      <c r="A284" s="49" t="s">
        <v>306</v>
      </c>
      <c r="B284" s="61" t="s">
        <v>95</v>
      </c>
      <c r="C284" s="46" t="s">
        <v>304</v>
      </c>
      <c r="D284" s="46" t="s">
        <v>127</v>
      </c>
      <c r="E284" s="61" t="s">
        <v>129</v>
      </c>
      <c r="F284" s="50"/>
      <c r="G284" s="50"/>
      <c r="H284" s="54" t="n">
        <f aca="false">ROUND(G284*106.4%,1)</f>
        <v>0</v>
      </c>
      <c r="I284" s="54" t="n">
        <f aca="false">ROUND(H284*105.8%,1)</f>
        <v>0</v>
      </c>
      <c r="J284" s="54" t="n">
        <f aca="false">ROUND(I284*104.7%,1)</f>
        <v>0</v>
      </c>
      <c r="K284" s="36" t="n">
        <f aca="false">SUM(H284:J284,G284,F284)</f>
        <v>0</v>
      </c>
    </row>
    <row r="285" customFormat="false" ht="25.5" hidden="true" customHeight="false" outlineLevel="0" collapsed="false">
      <c r="A285" s="55" t="s">
        <v>307</v>
      </c>
      <c r="B285" s="46" t="s">
        <v>95</v>
      </c>
      <c r="C285" s="46" t="s">
        <v>304</v>
      </c>
      <c r="D285" s="46" t="s">
        <v>308</v>
      </c>
      <c r="E285" s="46" t="s">
        <v>61</v>
      </c>
      <c r="F285" s="47" t="n">
        <f aca="false">SUM(F286:F286)</f>
        <v>0</v>
      </c>
      <c r="G285" s="47" t="n">
        <f aca="false">SUM(G286:G286)</f>
        <v>0</v>
      </c>
      <c r="H285" s="47" t="n">
        <f aca="false">SUM(H286:H286)</f>
        <v>0</v>
      </c>
      <c r="I285" s="47" t="n">
        <f aca="false">SUM(I286:I286)</f>
        <v>0</v>
      </c>
      <c r="J285" s="47" t="n">
        <f aca="false">SUM(J286:J286)</f>
        <v>0</v>
      </c>
      <c r="K285" s="36" t="n">
        <f aca="false">SUM(H285:J285,G285,F285)</f>
        <v>0</v>
      </c>
    </row>
    <row r="286" customFormat="false" ht="25.5" hidden="true" customHeight="false" outlineLevel="0" collapsed="false">
      <c r="A286" s="49" t="s">
        <v>101</v>
      </c>
      <c r="B286" s="61" t="s">
        <v>95</v>
      </c>
      <c r="C286" s="46" t="s">
        <v>304</v>
      </c>
      <c r="D286" s="46" t="s">
        <v>308</v>
      </c>
      <c r="E286" s="61" t="s">
        <v>102</v>
      </c>
      <c r="F286" s="50"/>
      <c r="G286" s="50"/>
      <c r="H286" s="54" t="n">
        <f aca="false">ROUND(G286*106.4%,1)</f>
        <v>0</v>
      </c>
      <c r="I286" s="54" t="n">
        <f aca="false">ROUND(H286*105.8%,1)</f>
        <v>0</v>
      </c>
      <c r="J286" s="54" t="n">
        <f aca="false">ROUND(I286*104.7%,1)</f>
        <v>0</v>
      </c>
      <c r="K286" s="36" t="n">
        <f aca="false">SUM(H286:J286,G286,F286)</f>
        <v>0</v>
      </c>
    </row>
    <row r="287" customFormat="false" ht="25.5" hidden="true" customHeight="false" outlineLevel="0" collapsed="false">
      <c r="A287" s="55" t="s">
        <v>309</v>
      </c>
      <c r="B287" s="46" t="s">
        <v>95</v>
      </c>
      <c r="C287" s="46" t="s">
        <v>304</v>
      </c>
      <c r="D287" s="46" t="s">
        <v>310</v>
      </c>
      <c r="E287" s="46" t="s">
        <v>61</v>
      </c>
      <c r="F287" s="47" t="n">
        <f aca="false">SUM(F288:F288)</f>
        <v>0</v>
      </c>
      <c r="G287" s="47" t="n">
        <f aca="false">SUM(G288:G288)</f>
        <v>0</v>
      </c>
      <c r="H287" s="47" t="n">
        <f aca="false">SUM(H288:H288)</f>
        <v>0</v>
      </c>
      <c r="I287" s="47" t="n">
        <f aca="false">SUM(I288:I288)</f>
        <v>0</v>
      </c>
      <c r="J287" s="47" t="n">
        <f aca="false">SUM(J288:J288)</f>
        <v>0</v>
      </c>
      <c r="K287" s="36" t="n">
        <f aca="false">SUM(H287:J287,G287,F287)</f>
        <v>0</v>
      </c>
    </row>
    <row r="288" customFormat="false" ht="25.5" hidden="true" customHeight="false" outlineLevel="0" collapsed="false">
      <c r="A288" s="49" t="s">
        <v>101</v>
      </c>
      <c r="B288" s="61" t="s">
        <v>95</v>
      </c>
      <c r="C288" s="46" t="s">
        <v>304</v>
      </c>
      <c r="D288" s="46" t="s">
        <v>310</v>
      </c>
      <c r="E288" s="61" t="s">
        <v>102</v>
      </c>
      <c r="F288" s="50"/>
      <c r="G288" s="50"/>
      <c r="H288" s="54" t="n">
        <f aca="false">ROUND(G288*106.4%,1)</f>
        <v>0</v>
      </c>
      <c r="I288" s="54" t="n">
        <f aca="false">ROUND(H288*105.8%,1)</f>
        <v>0</v>
      </c>
      <c r="J288" s="54" t="n">
        <f aca="false">ROUND(I288*104.7%,1)</f>
        <v>0</v>
      </c>
      <c r="K288" s="36" t="n">
        <f aca="false">SUM(H288:J288,G288,F288)</f>
        <v>0</v>
      </c>
    </row>
    <row r="289" customFormat="false" ht="12.75" hidden="false" customHeight="false" outlineLevel="0" collapsed="false">
      <c r="A289" s="55" t="s">
        <v>311</v>
      </c>
      <c r="B289" s="46" t="s">
        <v>95</v>
      </c>
      <c r="C289" s="46" t="s">
        <v>304</v>
      </c>
      <c r="D289" s="46" t="s">
        <v>312</v>
      </c>
      <c r="E289" s="46" t="s">
        <v>61</v>
      </c>
      <c r="F289" s="47" t="n">
        <f aca="false">F290</f>
        <v>0</v>
      </c>
      <c r="G289" s="47" t="n">
        <f aca="false">G290</f>
        <v>200</v>
      </c>
      <c r="H289" s="47" t="n">
        <f aca="false">H290</f>
        <v>0</v>
      </c>
      <c r="I289" s="47" t="n">
        <f aca="false">I290</f>
        <v>0</v>
      </c>
      <c r="J289" s="47" t="n">
        <f aca="false">J290</f>
        <v>0</v>
      </c>
      <c r="K289" s="36" t="n">
        <f aca="false">SUM(H289:J289,G289,F289)</f>
        <v>200</v>
      </c>
    </row>
    <row r="290" customFormat="false" ht="25.5" hidden="false" customHeight="false" outlineLevel="0" collapsed="false">
      <c r="A290" s="49" t="s">
        <v>101</v>
      </c>
      <c r="B290" s="61" t="s">
        <v>95</v>
      </c>
      <c r="C290" s="46" t="s">
        <v>304</v>
      </c>
      <c r="D290" s="46" t="s">
        <v>312</v>
      </c>
      <c r="E290" s="61" t="s">
        <v>102</v>
      </c>
      <c r="F290" s="50"/>
      <c r="G290" s="50" t="n">
        <v>200</v>
      </c>
      <c r="H290" s="54"/>
      <c r="I290" s="54"/>
      <c r="J290" s="54"/>
      <c r="K290" s="36" t="n">
        <f aca="false">SUM(H290:J290,G290,F290)</f>
        <v>200</v>
      </c>
    </row>
    <row r="291" customFormat="false" ht="12.75" hidden="true" customHeight="false" outlineLevel="0" collapsed="false">
      <c r="A291" s="66" t="s">
        <v>313</v>
      </c>
      <c r="B291" s="61" t="s">
        <v>95</v>
      </c>
      <c r="C291" s="46" t="s">
        <v>314</v>
      </c>
      <c r="D291" s="61" t="s">
        <v>63</v>
      </c>
      <c r="E291" s="61" t="s">
        <v>61</v>
      </c>
      <c r="F291" s="65" t="n">
        <f aca="false">SUM(F295,F292)</f>
        <v>0</v>
      </c>
      <c r="G291" s="65" t="n">
        <f aca="false">SUM(G295,G292)</f>
        <v>0</v>
      </c>
      <c r="H291" s="65" t="n">
        <f aca="false">SUM(H295,H292)</f>
        <v>0</v>
      </c>
      <c r="I291" s="65" t="n">
        <f aca="false">SUM(I295,I292)</f>
        <v>0</v>
      </c>
      <c r="J291" s="65" t="n">
        <f aca="false">SUM(J295,J292)</f>
        <v>0</v>
      </c>
      <c r="K291" s="36" t="n">
        <f aca="false">SUM(H291:J291,G291,F291)</f>
        <v>0</v>
      </c>
    </row>
    <row r="292" customFormat="false" ht="12.75" hidden="true" customHeight="false" outlineLevel="0" collapsed="false">
      <c r="A292" s="55" t="s">
        <v>315</v>
      </c>
      <c r="B292" s="61" t="s">
        <v>95</v>
      </c>
      <c r="C292" s="46" t="s">
        <v>314</v>
      </c>
      <c r="D292" s="61" t="s">
        <v>316</v>
      </c>
      <c r="E292" s="61" t="s">
        <v>61</v>
      </c>
      <c r="F292" s="68" t="n">
        <f aca="false">SUM(F293:F294)</f>
        <v>0</v>
      </c>
      <c r="G292" s="68" t="n">
        <f aca="false">SUM(G293:G294)</f>
        <v>0</v>
      </c>
      <c r="H292" s="68" t="n">
        <f aca="false">SUM(H293:H294)</f>
        <v>0</v>
      </c>
      <c r="I292" s="68" t="n">
        <f aca="false">SUM(I293:I294)</f>
        <v>0</v>
      </c>
      <c r="J292" s="68" t="n">
        <f aca="false">SUM(J293:J294)</f>
        <v>0</v>
      </c>
      <c r="K292" s="36" t="n">
        <f aca="false">SUM(H292:J292,G292,F292)</f>
        <v>0</v>
      </c>
    </row>
    <row r="293" customFormat="false" ht="12.75" hidden="true" customHeight="false" outlineLevel="0" collapsed="false">
      <c r="A293" s="55" t="s">
        <v>317</v>
      </c>
      <c r="B293" s="61" t="s">
        <v>95</v>
      </c>
      <c r="C293" s="46" t="s">
        <v>314</v>
      </c>
      <c r="D293" s="61" t="s">
        <v>316</v>
      </c>
      <c r="E293" s="61" t="s">
        <v>318</v>
      </c>
      <c r="F293" s="52"/>
      <c r="G293" s="52"/>
      <c r="H293" s="53" t="n">
        <f aca="false">ROUND(G293*105.5%,1)</f>
        <v>0</v>
      </c>
      <c r="I293" s="53" t="n">
        <f aca="false">ROUND(H293*105.3%,1)</f>
        <v>0</v>
      </c>
      <c r="J293" s="53" t="n">
        <f aca="false">ROUND(I293*105.3%,1)</f>
        <v>0</v>
      </c>
      <c r="K293" s="36" t="n">
        <f aca="false">SUM(H293:J293,G293,F293)</f>
        <v>0</v>
      </c>
    </row>
    <row r="294" customFormat="false" ht="38.25" hidden="true" customHeight="false" outlineLevel="0" collapsed="false">
      <c r="A294" s="55" t="s">
        <v>319</v>
      </c>
      <c r="B294" s="61" t="s">
        <v>95</v>
      </c>
      <c r="C294" s="46" t="s">
        <v>314</v>
      </c>
      <c r="D294" s="61" t="s">
        <v>316</v>
      </c>
      <c r="E294" s="61" t="s">
        <v>320</v>
      </c>
      <c r="F294" s="52"/>
      <c r="G294" s="52"/>
      <c r="H294" s="53" t="n">
        <f aca="false">ROUND(G294*105.5%,1)</f>
        <v>0</v>
      </c>
      <c r="I294" s="53" t="n">
        <f aca="false">ROUND(H294*105.3%,1)</f>
        <v>0</v>
      </c>
      <c r="J294" s="53" t="n">
        <f aca="false">ROUND(I294*105.3%,1)</f>
        <v>0</v>
      </c>
      <c r="K294" s="36" t="n">
        <f aca="false">SUM(H294:J294,G294,F294)</f>
        <v>0</v>
      </c>
    </row>
    <row r="295" customFormat="false" ht="12.75" hidden="true" customHeight="false" outlineLevel="0" collapsed="false">
      <c r="A295" s="55" t="s">
        <v>321</v>
      </c>
      <c r="B295" s="61" t="s">
        <v>95</v>
      </c>
      <c r="C295" s="46" t="s">
        <v>314</v>
      </c>
      <c r="D295" s="61" t="s">
        <v>322</v>
      </c>
      <c r="E295" s="61" t="s">
        <v>61</v>
      </c>
      <c r="F295" s="68" t="n">
        <f aca="false">F296</f>
        <v>0</v>
      </c>
      <c r="G295" s="68" t="n">
        <f aca="false">G296</f>
        <v>0</v>
      </c>
      <c r="H295" s="68" t="n">
        <f aca="false">H296</f>
        <v>0</v>
      </c>
      <c r="I295" s="68" t="n">
        <f aca="false">I296</f>
        <v>0</v>
      </c>
      <c r="J295" s="68" t="n">
        <f aca="false">J296</f>
        <v>0</v>
      </c>
      <c r="K295" s="36" t="n">
        <f aca="false">SUM(H295:J295,G295,F295)</f>
        <v>0</v>
      </c>
    </row>
    <row r="296" customFormat="false" ht="12.75" hidden="true" customHeight="false" outlineLevel="0" collapsed="false">
      <c r="A296" s="55" t="s">
        <v>323</v>
      </c>
      <c r="B296" s="61" t="s">
        <v>95</v>
      </c>
      <c r="C296" s="46" t="s">
        <v>314</v>
      </c>
      <c r="D296" s="61" t="s">
        <v>322</v>
      </c>
      <c r="E296" s="61" t="s">
        <v>318</v>
      </c>
      <c r="F296" s="52"/>
      <c r="G296" s="52"/>
      <c r="H296" s="53" t="n">
        <f aca="false">ROUND(G296*105.5%,1)</f>
        <v>0</v>
      </c>
      <c r="I296" s="53" t="n">
        <f aca="false">ROUND(H296*105.3%,1)</f>
        <v>0</v>
      </c>
      <c r="J296" s="53" t="n">
        <f aca="false">ROUND(I296*105.3%,1)</f>
        <v>0</v>
      </c>
      <c r="K296" s="36" t="n">
        <f aca="false">SUM(H296:J296,G296,F296)</f>
        <v>0</v>
      </c>
    </row>
    <row r="297" customFormat="false" ht="12.75" hidden="false" customHeight="false" outlineLevel="0" collapsed="false">
      <c r="A297" s="33" t="s">
        <v>324</v>
      </c>
      <c r="B297" s="46" t="s">
        <v>95</v>
      </c>
      <c r="C297" s="46" t="s">
        <v>325</v>
      </c>
      <c r="D297" s="46" t="s">
        <v>63</v>
      </c>
      <c r="E297" s="46" t="s">
        <v>61</v>
      </c>
      <c r="F297" s="47" t="n">
        <f aca="false">SUM(F298,F300,F302,F304,F306,F311,F314,F316,F318)</f>
        <v>13958.8</v>
      </c>
      <c r="G297" s="47" t="n">
        <f aca="false">SUM(G298,G300,G302,G304,G306,G311,G314,G316,G318)</f>
        <v>23593.8</v>
      </c>
      <c r="H297" s="47" t="n">
        <f aca="false">SUM(H298,H300,H302,H304,H306,H311,H314,H316,H318)</f>
        <v>22698.4</v>
      </c>
      <c r="I297" s="47" t="n">
        <f aca="false">SUM(I298,I300,I302,I304,I306,I311,I314,I316,I318)</f>
        <v>22708.4</v>
      </c>
      <c r="J297" s="47" t="n">
        <f aca="false">SUM(J298,J300,J302,J304,J306,J311,J314,J316,J318)</f>
        <v>22708.4</v>
      </c>
      <c r="K297" s="36" t="n">
        <f aca="false">SUM(H297:J297,G297,F297)</f>
        <v>105667.8</v>
      </c>
    </row>
    <row r="298" customFormat="false" ht="51" hidden="false" customHeight="false" outlineLevel="0" collapsed="false">
      <c r="A298" s="55" t="s">
        <v>326</v>
      </c>
      <c r="B298" s="46" t="s">
        <v>95</v>
      </c>
      <c r="C298" s="46" t="s">
        <v>325</v>
      </c>
      <c r="D298" s="46" t="s">
        <v>327</v>
      </c>
      <c r="E298" s="46" t="s">
        <v>61</v>
      </c>
      <c r="F298" s="62" t="n">
        <f aca="false">F299</f>
        <v>10069.4</v>
      </c>
      <c r="G298" s="62" t="n">
        <f aca="false">G299</f>
        <v>0</v>
      </c>
      <c r="H298" s="62" t="n">
        <f aca="false">H299</f>
        <v>0</v>
      </c>
      <c r="I298" s="62" t="n">
        <f aca="false">I299</f>
        <v>0</v>
      </c>
      <c r="J298" s="62" t="n">
        <f aca="false">J299</f>
        <v>0</v>
      </c>
      <c r="K298" s="36" t="n">
        <f aca="false">SUM(H298:J298,G298,F298)</f>
        <v>10069.4</v>
      </c>
    </row>
    <row r="299" customFormat="false" ht="25.5" hidden="false" customHeight="false" outlineLevel="0" collapsed="false">
      <c r="A299" s="49" t="s">
        <v>101</v>
      </c>
      <c r="B299" s="46" t="s">
        <v>95</v>
      </c>
      <c r="C299" s="46" t="s">
        <v>325</v>
      </c>
      <c r="D299" s="46" t="s">
        <v>327</v>
      </c>
      <c r="E299" s="46" t="s">
        <v>102</v>
      </c>
      <c r="F299" s="50" t="n">
        <v>10069.4</v>
      </c>
      <c r="G299" s="50"/>
      <c r="H299" s="54" t="n">
        <f aca="false">ROUND(G299*106.1%,1)</f>
        <v>0</v>
      </c>
      <c r="I299" s="54" t="n">
        <f aca="false">ROUND(H299*105.6%,1)</f>
        <v>0</v>
      </c>
      <c r="J299" s="54" t="n">
        <f aca="false">ROUND(I299*105.2%,1)</f>
        <v>0</v>
      </c>
      <c r="K299" s="36" t="n">
        <f aca="false">SUM(H299:J299,G299,F299)</f>
        <v>10069.4</v>
      </c>
    </row>
    <row r="300" customFormat="false" ht="38.25" hidden="false" customHeight="false" outlineLevel="0" collapsed="false">
      <c r="A300" s="69" t="s">
        <v>328</v>
      </c>
      <c r="B300" s="46" t="s">
        <v>95</v>
      </c>
      <c r="C300" s="46" t="s">
        <v>325</v>
      </c>
      <c r="D300" s="46" t="s">
        <v>329</v>
      </c>
      <c r="E300" s="46" t="s">
        <v>61</v>
      </c>
      <c r="F300" s="62" t="n">
        <f aca="false">F301</f>
        <v>3859.4</v>
      </c>
      <c r="G300" s="62" t="n">
        <f aca="false">G301</f>
        <v>0</v>
      </c>
      <c r="H300" s="62" t="n">
        <f aca="false">H301</f>
        <v>0</v>
      </c>
      <c r="I300" s="62" t="n">
        <f aca="false">I301</f>
        <v>0</v>
      </c>
      <c r="J300" s="62" t="n">
        <f aca="false">J301</f>
        <v>0</v>
      </c>
      <c r="K300" s="36" t="n">
        <f aca="false">SUM(H300:J300,G300,F300)</f>
        <v>3859.4</v>
      </c>
    </row>
    <row r="301" customFormat="false" ht="25.5" hidden="false" customHeight="false" outlineLevel="0" collapsed="false">
      <c r="A301" s="49" t="s">
        <v>101</v>
      </c>
      <c r="B301" s="46" t="s">
        <v>95</v>
      </c>
      <c r="C301" s="46" t="s">
        <v>325</v>
      </c>
      <c r="D301" s="46" t="s">
        <v>329</v>
      </c>
      <c r="E301" s="46" t="s">
        <v>102</v>
      </c>
      <c r="F301" s="50" t="n">
        <v>3859.4</v>
      </c>
      <c r="G301" s="50"/>
      <c r="H301" s="54" t="n">
        <f aca="false">ROUND(G301*106.1%,1)</f>
        <v>0</v>
      </c>
      <c r="I301" s="54" t="n">
        <f aca="false">ROUND(H301*105.6%,1)</f>
        <v>0</v>
      </c>
      <c r="J301" s="54" t="n">
        <f aca="false">ROUND(I301*105.2%,1)</f>
        <v>0</v>
      </c>
      <c r="K301" s="36" t="n">
        <f aca="false">SUM(H301:J301,G301,F301)</f>
        <v>3859.4</v>
      </c>
    </row>
    <row r="302" customFormat="false" ht="38.25" hidden="false" customHeight="false" outlineLevel="0" collapsed="false">
      <c r="A302" s="55" t="s">
        <v>328</v>
      </c>
      <c r="B302" s="46" t="s">
        <v>95</v>
      </c>
      <c r="C302" s="46" t="s">
        <v>325</v>
      </c>
      <c r="D302" s="46" t="s">
        <v>330</v>
      </c>
      <c r="E302" s="46" t="s">
        <v>61</v>
      </c>
      <c r="F302" s="68" t="n">
        <f aca="false">F303</f>
        <v>0</v>
      </c>
      <c r="G302" s="68" t="n">
        <f aca="false">G303</f>
        <v>23093.8</v>
      </c>
      <c r="H302" s="68" t="n">
        <f aca="false">H303</f>
        <v>22698.4</v>
      </c>
      <c r="I302" s="68" t="n">
        <f aca="false">I303</f>
        <v>22708.4</v>
      </c>
      <c r="J302" s="68" t="n">
        <f aca="false">J303</f>
        <v>22708.4</v>
      </c>
      <c r="K302" s="36" t="n">
        <f aca="false">SUM(H302:J302,G302,F302)</f>
        <v>91209</v>
      </c>
    </row>
    <row r="303" customFormat="false" ht="25.5" hidden="false" customHeight="false" outlineLevel="0" collapsed="false">
      <c r="A303" s="49" t="s">
        <v>101</v>
      </c>
      <c r="B303" s="46" t="s">
        <v>95</v>
      </c>
      <c r="C303" s="46" t="s">
        <v>325</v>
      </c>
      <c r="D303" s="46" t="s">
        <v>330</v>
      </c>
      <c r="E303" s="46" t="s">
        <v>102</v>
      </c>
      <c r="F303" s="52"/>
      <c r="G303" s="52" t="n">
        <v>23093.8</v>
      </c>
      <c r="H303" s="52" t="n">
        <v>22698.4</v>
      </c>
      <c r="I303" s="52" t="n">
        <v>22708.4</v>
      </c>
      <c r="J303" s="52" t="n">
        <v>22708.4</v>
      </c>
      <c r="K303" s="36" t="n">
        <f aca="false">SUM(H303:J303,G303,F303)</f>
        <v>91209</v>
      </c>
    </row>
    <row r="304" customFormat="false" ht="25.5" hidden="false" customHeight="false" outlineLevel="0" collapsed="false">
      <c r="A304" s="55" t="s">
        <v>331</v>
      </c>
      <c r="B304" s="46" t="s">
        <v>95</v>
      </c>
      <c r="C304" s="46" t="s">
        <v>325</v>
      </c>
      <c r="D304" s="46" t="s">
        <v>332</v>
      </c>
      <c r="E304" s="46" t="s">
        <v>61</v>
      </c>
      <c r="F304" s="68" t="n">
        <f aca="false">F305</f>
        <v>0</v>
      </c>
      <c r="G304" s="68" t="n">
        <f aca="false">G305</f>
        <v>500</v>
      </c>
      <c r="H304" s="68" t="n">
        <f aca="false">H305</f>
        <v>0</v>
      </c>
      <c r="I304" s="68" t="n">
        <f aca="false">I305</f>
        <v>0</v>
      </c>
      <c r="J304" s="68" t="n">
        <f aca="false">J305</f>
        <v>0</v>
      </c>
      <c r="K304" s="36" t="n">
        <f aca="false">SUM(H304:J304,G304,F304)</f>
        <v>500</v>
      </c>
    </row>
    <row r="305" customFormat="false" ht="25.5" hidden="false" customHeight="false" outlineLevel="0" collapsed="false">
      <c r="A305" s="49" t="s">
        <v>101</v>
      </c>
      <c r="B305" s="46" t="s">
        <v>95</v>
      </c>
      <c r="C305" s="46" t="s">
        <v>325</v>
      </c>
      <c r="D305" s="46" t="s">
        <v>332</v>
      </c>
      <c r="E305" s="46" t="s">
        <v>102</v>
      </c>
      <c r="F305" s="52"/>
      <c r="G305" s="52" t="n">
        <v>500</v>
      </c>
      <c r="H305" s="53"/>
      <c r="I305" s="53" t="n">
        <f aca="false">ROUND(H305*105.3%,1)</f>
        <v>0</v>
      </c>
      <c r="J305" s="53" t="n">
        <f aca="false">ROUND(I305*105.3%,1)</f>
        <v>0</v>
      </c>
      <c r="K305" s="36" t="n">
        <f aca="false">SUM(H305:J305,G305,F305)</f>
        <v>500</v>
      </c>
    </row>
    <row r="306" customFormat="false" ht="38.25" hidden="false" customHeight="false" outlineLevel="0" collapsed="false">
      <c r="A306" s="55" t="s">
        <v>333</v>
      </c>
      <c r="B306" s="46" t="s">
        <v>95</v>
      </c>
      <c r="C306" s="46" t="s">
        <v>325</v>
      </c>
      <c r="D306" s="46" t="s">
        <v>334</v>
      </c>
      <c r="E306" s="46" t="s">
        <v>61</v>
      </c>
      <c r="F306" s="62" t="n">
        <f aca="false">SUM(F307:F308)</f>
        <v>30</v>
      </c>
      <c r="G306" s="62" t="n">
        <f aca="false">SUM(G307:G308)</f>
        <v>0</v>
      </c>
      <c r="H306" s="62" t="n">
        <f aca="false">SUM(H307:H308)</f>
        <v>0</v>
      </c>
      <c r="I306" s="62" t="n">
        <f aca="false">SUM(I307:I308)</f>
        <v>0</v>
      </c>
      <c r="J306" s="62" t="n">
        <f aca="false">SUM(J307:J308)</f>
        <v>0</v>
      </c>
      <c r="K306" s="36" t="n">
        <f aca="false">SUM(H306:J306,G306,F306)</f>
        <v>30</v>
      </c>
    </row>
    <row r="307" customFormat="false" ht="12.75" hidden="true" customHeight="false" outlineLevel="0" collapsed="false">
      <c r="A307" s="55" t="s">
        <v>323</v>
      </c>
      <c r="B307" s="46" t="s">
        <v>95</v>
      </c>
      <c r="C307" s="46" t="s">
        <v>325</v>
      </c>
      <c r="D307" s="46" t="s">
        <v>334</v>
      </c>
      <c r="E307" s="46" t="s">
        <v>318</v>
      </c>
      <c r="F307" s="52"/>
      <c r="G307" s="52"/>
      <c r="H307" s="53" t="n">
        <f aca="false">ROUND(G307*105.5%,1)</f>
        <v>0</v>
      </c>
      <c r="I307" s="53" t="n">
        <f aca="false">ROUND(H307*105.3%,1)</f>
        <v>0</v>
      </c>
      <c r="J307" s="53" t="n">
        <f aca="false">ROUND(I307*105.3%,1)</f>
        <v>0</v>
      </c>
      <c r="K307" s="36" t="n">
        <f aca="false">SUM(H307:J307,G307,F307)</f>
        <v>0</v>
      </c>
    </row>
    <row r="308" customFormat="false" ht="25.5" hidden="false" customHeight="false" outlineLevel="0" collapsed="false">
      <c r="A308" s="55" t="s">
        <v>126</v>
      </c>
      <c r="B308" s="46" t="s">
        <v>95</v>
      </c>
      <c r="C308" s="46" t="s">
        <v>325</v>
      </c>
      <c r="D308" s="46" t="s">
        <v>206</v>
      </c>
      <c r="E308" s="46" t="s">
        <v>61</v>
      </c>
      <c r="F308" s="62" t="n">
        <f aca="false">SUBTOTAL(9,F309:F310)</f>
        <v>30</v>
      </c>
      <c r="G308" s="62" t="n">
        <f aca="false">SUBTOTAL(9,G309:G310)</f>
        <v>0</v>
      </c>
      <c r="H308" s="62" t="n">
        <f aca="false">SUBTOTAL(9,H309:H310)</f>
        <v>0</v>
      </c>
      <c r="I308" s="62" t="n">
        <f aca="false">SUBTOTAL(9,I309:I310)</f>
        <v>0</v>
      </c>
      <c r="J308" s="62" t="n">
        <f aca="false">SUBTOTAL(9,J309:J310)</f>
        <v>0</v>
      </c>
      <c r="K308" s="36" t="n">
        <f aca="false">SUM(H308:J308,G308,F308)</f>
        <v>30</v>
      </c>
    </row>
    <row r="309" customFormat="false" ht="25.5" hidden="true" customHeight="false" outlineLevel="0" collapsed="false">
      <c r="A309" s="55" t="s">
        <v>101</v>
      </c>
      <c r="B309" s="46" t="s">
        <v>95</v>
      </c>
      <c r="C309" s="46" t="s">
        <v>325</v>
      </c>
      <c r="D309" s="46" t="s">
        <v>206</v>
      </c>
      <c r="E309" s="46" t="s">
        <v>102</v>
      </c>
      <c r="F309" s="52"/>
      <c r="G309" s="52"/>
      <c r="H309" s="53" t="n">
        <f aca="false">ROUND(G309*105.5%,1)</f>
        <v>0</v>
      </c>
      <c r="I309" s="53" t="n">
        <f aca="false">ROUND(H309*105.3%,1)</f>
        <v>0</v>
      </c>
      <c r="J309" s="53" t="n">
        <f aca="false">ROUND(I309*105.3%,1)</f>
        <v>0</v>
      </c>
      <c r="K309" s="36" t="n">
        <f aca="false">SUM(H309:J309,G309,F309)</f>
        <v>0</v>
      </c>
    </row>
    <row r="310" customFormat="false" ht="51" hidden="false" customHeight="false" outlineLevel="0" collapsed="false">
      <c r="A310" s="55" t="s">
        <v>335</v>
      </c>
      <c r="B310" s="46" t="s">
        <v>95</v>
      </c>
      <c r="C310" s="46" t="s">
        <v>325</v>
      </c>
      <c r="D310" s="46" t="s">
        <v>206</v>
      </c>
      <c r="E310" s="46" t="s">
        <v>129</v>
      </c>
      <c r="F310" s="50" t="n">
        <v>30</v>
      </c>
      <c r="G310" s="50"/>
      <c r="H310" s="54"/>
      <c r="I310" s="54" t="n">
        <f aca="false">ROUND(H310*105.8%,1)</f>
        <v>0</v>
      </c>
      <c r="J310" s="54" t="n">
        <f aca="false">ROUND(I310*104.7%,1)</f>
        <v>0</v>
      </c>
      <c r="K310" s="36" t="n">
        <f aca="false">SUM(H310:J310,G310,F310)</f>
        <v>30</v>
      </c>
    </row>
    <row r="311" customFormat="false" ht="51" hidden="true" customHeight="false" outlineLevel="0" collapsed="false">
      <c r="A311" s="55" t="s">
        <v>336</v>
      </c>
      <c r="B311" s="46" t="s">
        <v>95</v>
      </c>
      <c r="C311" s="46" t="s">
        <v>325</v>
      </c>
      <c r="D311" s="46" t="s">
        <v>337</v>
      </c>
      <c r="E311" s="46" t="s">
        <v>61</v>
      </c>
      <c r="F311" s="68" t="n">
        <f aca="false">F312+F313</f>
        <v>0</v>
      </c>
      <c r="G311" s="68" t="n">
        <f aca="false">G312+G313</f>
        <v>0</v>
      </c>
      <c r="H311" s="68" t="n">
        <f aca="false">H312+H313</f>
        <v>0</v>
      </c>
      <c r="I311" s="68" t="n">
        <f aca="false">I312+I313</f>
        <v>0</v>
      </c>
      <c r="J311" s="68" t="n">
        <f aca="false">J312+J313</f>
        <v>0</v>
      </c>
      <c r="K311" s="36" t="n">
        <f aca="false">SUM(H311:J311,G311,F311)</f>
        <v>0</v>
      </c>
    </row>
    <row r="312" customFormat="false" ht="25.5" hidden="true" customHeight="false" outlineLevel="0" collapsed="false">
      <c r="A312" s="55" t="s">
        <v>101</v>
      </c>
      <c r="B312" s="46" t="s">
        <v>95</v>
      </c>
      <c r="C312" s="46" t="s">
        <v>325</v>
      </c>
      <c r="D312" s="46" t="s">
        <v>337</v>
      </c>
      <c r="E312" s="46" t="s">
        <v>102</v>
      </c>
      <c r="F312" s="52"/>
      <c r="G312" s="52"/>
      <c r="H312" s="53" t="n">
        <f aca="false">ROUND(G312*105.5%,1)</f>
        <v>0</v>
      </c>
      <c r="I312" s="53" t="n">
        <f aca="false">ROUND(H312*105.3%,1)</f>
        <v>0</v>
      </c>
      <c r="J312" s="53" t="n">
        <f aca="false">ROUND(I312*105.3%,1)</f>
        <v>0</v>
      </c>
      <c r="K312" s="36" t="n">
        <f aca="false">SUM(H312:J312,G312,F312)</f>
        <v>0</v>
      </c>
    </row>
    <row r="313" customFormat="false" ht="25.5" hidden="true" customHeight="false" outlineLevel="0" collapsed="false">
      <c r="A313" s="55" t="s">
        <v>338</v>
      </c>
      <c r="B313" s="46" t="s">
        <v>95</v>
      </c>
      <c r="C313" s="46" t="s">
        <v>325</v>
      </c>
      <c r="D313" s="46" t="s">
        <v>337</v>
      </c>
      <c r="E313" s="46" t="s">
        <v>104</v>
      </c>
      <c r="F313" s="52"/>
      <c r="G313" s="52"/>
      <c r="H313" s="53" t="n">
        <f aca="false">ROUND(G313*105.5%,1)</f>
        <v>0</v>
      </c>
      <c r="I313" s="53" t="n">
        <f aca="false">ROUND(H313*105.3%,1)</f>
        <v>0</v>
      </c>
      <c r="J313" s="53" t="n">
        <f aca="false">ROUND(I313*105.3%,1)</f>
        <v>0</v>
      </c>
      <c r="K313" s="36" t="n">
        <f aca="false">SUM(H313:J313,G313,F313)</f>
        <v>0</v>
      </c>
    </row>
    <row r="314" customFormat="false" ht="12.75" hidden="true" customHeight="false" outlineLevel="0" collapsed="false">
      <c r="A314" s="55" t="s">
        <v>247</v>
      </c>
      <c r="B314" s="46" t="s">
        <v>95</v>
      </c>
      <c r="C314" s="46" t="s">
        <v>325</v>
      </c>
      <c r="D314" s="46" t="s">
        <v>248</v>
      </c>
      <c r="E314" s="46" t="s">
        <v>61</v>
      </c>
      <c r="F314" s="68" t="n">
        <f aca="false">F315</f>
        <v>0</v>
      </c>
      <c r="G314" s="68" t="n">
        <f aca="false">G315</f>
        <v>0</v>
      </c>
      <c r="H314" s="68" t="n">
        <f aca="false">H315</f>
        <v>0</v>
      </c>
      <c r="I314" s="68" t="n">
        <f aca="false">I315</f>
        <v>0</v>
      </c>
      <c r="J314" s="68" t="n">
        <f aca="false">J315</f>
        <v>0</v>
      </c>
      <c r="K314" s="36" t="n">
        <f aca="false">SUM(H314:J314,G314,F314)</f>
        <v>0</v>
      </c>
    </row>
    <row r="315" customFormat="false" ht="12.75" hidden="true" customHeight="false" outlineLevel="0" collapsed="false">
      <c r="A315" s="55" t="s">
        <v>103</v>
      </c>
      <c r="B315" s="46" t="s">
        <v>95</v>
      </c>
      <c r="C315" s="46" t="s">
        <v>325</v>
      </c>
      <c r="D315" s="46" t="s">
        <v>248</v>
      </c>
      <c r="E315" s="46" t="s">
        <v>104</v>
      </c>
      <c r="F315" s="52"/>
      <c r="G315" s="52"/>
      <c r="H315" s="53" t="n">
        <f aca="false">ROUND(G315*105.5%,1)</f>
        <v>0</v>
      </c>
      <c r="I315" s="53" t="n">
        <f aca="false">ROUND(H315*105.3%,1)</f>
        <v>0</v>
      </c>
      <c r="J315" s="53" t="n">
        <f aca="false">ROUND(I315*105.3%,1)</f>
        <v>0</v>
      </c>
      <c r="K315" s="36" t="n">
        <f aca="false">SUM(H315:J315,G315,F315)</f>
        <v>0</v>
      </c>
    </row>
    <row r="316" customFormat="false" ht="51" hidden="true" customHeight="false" outlineLevel="0" collapsed="false">
      <c r="A316" s="55" t="s">
        <v>339</v>
      </c>
      <c r="B316" s="46" t="s">
        <v>95</v>
      </c>
      <c r="C316" s="46" t="s">
        <v>325</v>
      </c>
      <c r="D316" s="46" t="s">
        <v>340</v>
      </c>
      <c r="E316" s="46" t="s">
        <v>61</v>
      </c>
      <c r="F316" s="62" t="n">
        <f aca="false">F317</f>
        <v>0</v>
      </c>
      <c r="G316" s="62" t="n">
        <f aca="false">G317</f>
        <v>0</v>
      </c>
      <c r="H316" s="62" t="n">
        <f aca="false">H317</f>
        <v>0</v>
      </c>
      <c r="I316" s="62" t="n">
        <f aca="false">I317</f>
        <v>0</v>
      </c>
      <c r="J316" s="62" t="n">
        <f aca="false">J317</f>
        <v>0</v>
      </c>
      <c r="K316" s="36" t="n">
        <f aca="false">SUM(H316:J316,G316,F316)</f>
        <v>0</v>
      </c>
    </row>
    <row r="317" customFormat="false" ht="25.5" hidden="true" customHeight="false" outlineLevel="0" collapsed="false">
      <c r="A317" s="55" t="s">
        <v>134</v>
      </c>
      <c r="B317" s="46" t="s">
        <v>95</v>
      </c>
      <c r="C317" s="46" t="s">
        <v>325</v>
      </c>
      <c r="D317" s="46" t="s">
        <v>340</v>
      </c>
      <c r="E317" s="46" t="s">
        <v>102</v>
      </c>
      <c r="F317" s="50"/>
      <c r="G317" s="50"/>
      <c r="H317" s="54" t="n">
        <f aca="false">ROUND(G317*106.4%,1)</f>
        <v>0</v>
      </c>
      <c r="I317" s="54" t="n">
        <f aca="false">ROUND(H317*105.8%,1)</f>
        <v>0</v>
      </c>
      <c r="J317" s="54" t="n">
        <f aca="false">ROUND(I317*104.7%,1)</f>
        <v>0</v>
      </c>
      <c r="K317" s="36" t="n">
        <f aca="false">SUM(H317:J317,G317,F317)</f>
        <v>0</v>
      </c>
    </row>
    <row r="318" customFormat="false" ht="51" hidden="true" customHeight="false" outlineLevel="0" collapsed="false">
      <c r="A318" s="55" t="s">
        <v>339</v>
      </c>
      <c r="B318" s="46" t="s">
        <v>95</v>
      </c>
      <c r="C318" s="46" t="s">
        <v>325</v>
      </c>
      <c r="D318" s="46" t="s">
        <v>341</v>
      </c>
      <c r="E318" s="46" t="s">
        <v>61</v>
      </c>
      <c r="F318" s="62" t="n">
        <f aca="false">F319</f>
        <v>0</v>
      </c>
      <c r="G318" s="62" t="n">
        <f aca="false">G319</f>
        <v>0</v>
      </c>
      <c r="H318" s="62" t="n">
        <f aca="false">H319</f>
        <v>0</v>
      </c>
      <c r="I318" s="62" t="n">
        <f aca="false">I319</f>
        <v>0</v>
      </c>
      <c r="J318" s="62" t="n">
        <f aca="false">J319</f>
        <v>0</v>
      </c>
      <c r="K318" s="36" t="n">
        <f aca="false">SUM(H318:J318,G318,F318)</f>
        <v>0</v>
      </c>
    </row>
    <row r="319" customFormat="false" ht="25.5" hidden="true" customHeight="false" outlineLevel="0" collapsed="false">
      <c r="A319" s="55" t="s">
        <v>134</v>
      </c>
      <c r="B319" s="46" t="s">
        <v>95</v>
      </c>
      <c r="C319" s="46" t="s">
        <v>325</v>
      </c>
      <c r="D319" s="46" t="s">
        <v>341</v>
      </c>
      <c r="E319" s="46" t="s">
        <v>102</v>
      </c>
      <c r="F319" s="50"/>
      <c r="G319" s="50"/>
      <c r="H319" s="54" t="n">
        <f aca="false">ROUND(G319*106.4%,1)</f>
        <v>0</v>
      </c>
      <c r="I319" s="54" t="n">
        <f aca="false">ROUND(H319*105.8%,1)</f>
        <v>0</v>
      </c>
      <c r="J319" s="54" t="n">
        <f aca="false">ROUND(I319*104.7%,1)</f>
        <v>0</v>
      </c>
      <c r="K319" s="36" t="n">
        <f aca="false">SUM(H319:J319,G319,F319)</f>
        <v>0</v>
      </c>
    </row>
    <row r="320" customFormat="false" ht="12.75" hidden="true" customHeight="false" outlineLevel="0" collapsed="false">
      <c r="A320" s="59" t="s">
        <v>342</v>
      </c>
      <c r="B320" s="60" t="s">
        <v>95</v>
      </c>
      <c r="C320" s="46" t="s">
        <v>343</v>
      </c>
      <c r="D320" s="46" t="s">
        <v>63</v>
      </c>
      <c r="E320" s="61" t="s">
        <v>61</v>
      </c>
      <c r="F320" s="65" t="n">
        <f aca="false">F321</f>
        <v>0</v>
      </c>
      <c r="G320" s="65" t="n">
        <f aca="false">G321</f>
        <v>0</v>
      </c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36" t="n">
        <f aca="false">SUM(H320:J320,G320,F320)</f>
        <v>0</v>
      </c>
    </row>
    <row r="321" customFormat="false" ht="25.5" hidden="true" customHeight="false" outlineLevel="0" collapsed="false">
      <c r="A321" s="55" t="s">
        <v>344</v>
      </c>
      <c r="B321" s="61" t="s">
        <v>95</v>
      </c>
      <c r="C321" s="46" t="s">
        <v>343</v>
      </c>
      <c r="D321" s="61" t="s">
        <v>345</v>
      </c>
      <c r="E321" s="61" t="s">
        <v>61</v>
      </c>
      <c r="F321" s="65" t="n">
        <f aca="false">F322</f>
        <v>0</v>
      </c>
      <c r="G321" s="65" t="n">
        <f aca="false">G322</f>
        <v>0</v>
      </c>
      <c r="H321" s="65" t="n">
        <f aca="false">H322</f>
        <v>0</v>
      </c>
      <c r="I321" s="65" t="n">
        <f aca="false">I322</f>
        <v>0</v>
      </c>
      <c r="J321" s="65" t="n">
        <f aca="false">J322</f>
        <v>0</v>
      </c>
      <c r="K321" s="36" t="n">
        <f aca="false">SUM(H321:J321,G321,F321)</f>
        <v>0</v>
      </c>
    </row>
    <row r="322" customFormat="false" ht="12.75" hidden="true" customHeight="false" outlineLevel="0" collapsed="false">
      <c r="A322" s="55" t="s">
        <v>346</v>
      </c>
      <c r="B322" s="61" t="s">
        <v>95</v>
      </c>
      <c r="C322" s="46" t="s">
        <v>343</v>
      </c>
      <c r="D322" s="61" t="s">
        <v>345</v>
      </c>
      <c r="E322" s="61" t="s">
        <v>347</v>
      </c>
      <c r="F322" s="52"/>
      <c r="G322" s="52"/>
      <c r="H322" s="53" t="n">
        <f aca="false">ROUND(G322*105.5%,1)</f>
        <v>0</v>
      </c>
      <c r="I322" s="53" t="n">
        <f aca="false">ROUND(H322*105.3%,1)</f>
        <v>0</v>
      </c>
      <c r="J322" s="53" t="n">
        <f aca="false">ROUND(I322*105.3%,1)</f>
        <v>0</v>
      </c>
      <c r="K322" s="36" t="n">
        <f aca="false">SUM(H322:J322,G322,F322)</f>
        <v>0</v>
      </c>
    </row>
    <row r="323" customFormat="false" ht="12.75" hidden="false" customHeight="false" outlineLevel="0" collapsed="false">
      <c r="A323" s="33" t="s">
        <v>342</v>
      </c>
      <c r="B323" s="46" t="s">
        <v>95</v>
      </c>
      <c r="C323" s="46" t="s">
        <v>348</v>
      </c>
      <c r="D323" s="46" t="s">
        <v>63</v>
      </c>
      <c r="E323" s="46" t="s">
        <v>61</v>
      </c>
      <c r="F323" s="47" t="n">
        <f aca="false">SUM(F325,F329,F331,F333,F335,F337,F340,F343)</f>
        <v>227.6</v>
      </c>
      <c r="G323" s="47" t="n">
        <f aca="false">SUM(G325,G329,G331,G333,G335,G337,G340,G343)</f>
        <v>350</v>
      </c>
      <c r="H323" s="47" t="n">
        <f aca="false">SUM(H325,H329,H331,H333,H335,H337,H340,H343)</f>
        <v>370</v>
      </c>
      <c r="I323" s="47" t="n">
        <f aca="false">SUM(I325,I329,I331,I333,I335,I337,I340,I343)</f>
        <v>370</v>
      </c>
      <c r="J323" s="47" t="n">
        <f aca="false">SUM(J325,J329,J331,J333,J335,J337,J340,J343)</f>
        <v>370</v>
      </c>
      <c r="K323" s="36" t="n">
        <f aca="false">SUM(H323:J323,G323,F323)</f>
        <v>1687.6</v>
      </c>
    </row>
    <row r="324" customFormat="false" ht="25.5" hidden="true" customHeight="false" outlineLevel="0" collapsed="false">
      <c r="A324" s="55" t="s">
        <v>349</v>
      </c>
      <c r="B324" s="46" t="s">
        <v>95</v>
      </c>
      <c r="C324" s="46" t="s">
        <v>348</v>
      </c>
      <c r="D324" s="46" t="s">
        <v>345</v>
      </c>
      <c r="E324" s="46" t="s">
        <v>61</v>
      </c>
      <c r="F324" s="58" t="n">
        <f aca="false">F325</f>
        <v>0</v>
      </c>
      <c r="G324" s="58" t="n">
        <f aca="false">G325</f>
        <v>0</v>
      </c>
      <c r="H324" s="58" t="n">
        <f aca="false">H325</f>
        <v>0</v>
      </c>
      <c r="I324" s="58" t="n">
        <f aca="false">I325</f>
        <v>0</v>
      </c>
      <c r="J324" s="58" t="n">
        <f aca="false">J325</f>
        <v>0</v>
      </c>
      <c r="K324" s="36" t="n">
        <f aca="false">SUM(H324:J324,G324,F324)</f>
        <v>0</v>
      </c>
    </row>
    <row r="325" customFormat="false" ht="12.75" hidden="true" customHeight="false" outlineLevel="0" collapsed="false">
      <c r="A325" s="55" t="s">
        <v>346</v>
      </c>
      <c r="B325" s="46" t="s">
        <v>95</v>
      </c>
      <c r="C325" s="46" t="s">
        <v>348</v>
      </c>
      <c r="D325" s="46" t="s">
        <v>350</v>
      </c>
      <c r="E325" s="46" t="s">
        <v>61</v>
      </c>
      <c r="F325" s="58" t="n">
        <f aca="false">SUM(F326:F328)</f>
        <v>0</v>
      </c>
      <c r="G325" s="58" t="n">
        <f aca="false">SUM(G326:G328)</f>
        <v>0</v>
      </c>
      <c r="H325" s="58" t="n">
        <f aca="false">SUM(H326:H328)</f>
        <v>0</v>
      </c>
      <c r="I325" s="58" t="n">
        <f aca="false">SUM(I326:I328)</f>
        <v>0</v>
      </c>
      <c r="J325" s="58" t="n">
        <f aca="false">SUM(J326:J328)</f>
        <v>0</v>
      </c>
      <c r="K325" s="36" t="n">
        <f aca="false">SUM(H325:J325,G325,F325)</f>
        <v>0</v>
      </c>
    </row>
    <row r="326" customFormat="false" ht="12.75" hidden="true" customHeight="false" outlineLevel="0" collapsed="false">
      <c r="A326" s="55" t="s">
        <v>103</v>
      </c>
      <c r="B326" s="46" t="s">
        <v>95</v>
      </c>
      <c r="C326" s="46" t="s">
        <v>348</v>
      </c>
      <c r="D326" s="46" t="s">
        <v>350</v>
      </c>
      <c r="E326" s="46" t="s">
        <v>104</v>
      </c>
      <c r="F326" s="52"/>
      <c r="G326" s="52"/>
      <c r="H326" s="53" t="n">
        <f aca="false">ROUND(G326*105.5%,1)</f>
        <v>0</v>
      </c>
      <c r="I326" s="53" t="n">
        <f aca="false">ROUND(H326*105.3%,1)</f>
        <v>0</v>
      </c>
      <c r="J326" s="53" t="n">
        <f aca="false">ROUND(I326*105.3%,1)</f>
        <v>0</v>
      </c>
      <c r="K326" s="36" t="n">
        <f aca="false">SUM(H326:J326,G326,F326)</f>
        <v>0</v>
      </c>
    </row>
    <row r="327" customFormat="false" ht="25.5" hidden="true" customHeight="false" outlineLevel="0" collapsed="false">
      <c r="A327" s="55" t="s">
        <v>101</v>
      </c>
      <c r="B327" s="46" t="s">
        <v>95</v>
      </c>
      <c r="C327" s="46" t="s">
        <v>348</v>
      </c>
      <c r="D327" s="46" t="s">
        <v>350</v>
      </c>
      <c r="E327" s="46" t="s">
        <v>102</v>
      </c>
      <c r="F327" s="52"/>
      <c r="G327" s="52"/>
      <c r="H327" s="53" t="n">
        <f aca="false">ROUND(G327*105.5%,1)</f>
        <v>0</v>
      </c>
      <c r="I327" s="53" t="n">
        <f aca="false">ROUND(H327*105.3%,1)</f>
        <v>0</v>
      </c>
      <c r="J327" s="53" t="n">
        <f aca="false">ROUND(I327*105.3%,1)</f>
        <v>0</v>
      </c>
      <c r="K327" s="36" t="n">
        <f aca="false">SUM(H327:J327,G327,F327)</f>
        <v>0</v>
      </c>
    </row>
    <row r="328" customFormat="false" ht="25.5" hidden="true" customHeight="false" outlineLevel="0" collapsed="false">
      <c r="A328" s="55" t="s">
        <v>351</v>
      </c>
      <c r="B328" s="46" t="s">
        <v>95</v>
      </c>
      <c r="C328" s="46" t="s">
        <v>348</v>
      </c>
      <c r="D328" s="46" t="s">
        <v>350</v>
      </c>
      <c r="E328" s="46" t="s">
        <v>352</v>
      </c>
      <c r="F328" s="52"/>
      <c r="G328" s="52"/>
      <c r="H328" s="53" t="n">
        <f aca="false">ROUND(G328*105.5%,1)</f>
        <v>0</v>
      </c>
      <c r="I328" s="53" t="n">
        <f aca="false">ROUND(H328*105.3%,1)</f>
        <v>0</v>
      </c>
      <c r="J328" s="53" t="n">
        <f aca="false">ROUND(I328*105.3%,1)</f>
        <v>0</v>
      </c>
      <c r="K328" s="36" t="n">
        <f aca="false">SUM(H328:J328,G328,F328)</f>
        <v>0</v>
      </c>
    </row>
    <row r="329" customFormat="false" ht="25.5" hidden="false" customHeight="false" outlineLevel="0" collapsed="false">
      <c r="A329" s="55" t="s">
        <v>353</v>
      </c>
      <c r="B329" s="46" t="s">
        <v>95</v>
      </c>
      <c r="C329" s="46" t="s">
        <v>348</v>
      </c>
      <c r="D329" s="46" t="s">
        <v>354</v>
      </c>
      <c r="E329" s="46" t="s">
        <v>61</v>
      </c>
      <c r="F329" s="47" t="n">
        <f aca="false">F330</f>
        <v>0</v>
      </c>
      <c r="G329" s="47" t="n">
        <f aca="false">G330</f>
        <v>25</v>
      </c>
      <c r="H329" s="47" t="n">
        <f aca="false">H330</f>
        <v>25</v>
      </c>
      <c r="I329" s="47" t="n">
        <f aca="false">I330</f>
        <v>25</v>
      </c>
      <c r="J329" s="47" t="n">
        <f aca="false">J330</f>
        <v>25</v>
      </c>
      <c r="K329" s="36" t="n">
        <f aca="false">SUM(H329:J329,G329,F329)</f>
        <v>100</v>
      </c>
    </row>
    <row r="330" customFormat="false" ht="25.5" hidden="false" customHeight="false" outlineLevel="0" collapsed="false">
      <c r="A330" s="55" t="s">
        <v>134</v>
      </c>
      <c r="B330" s="46" t="s">
        <v>95</v>
      </c>
      <c r="C330" s="46" t="s">
        <v>348</v>
      </c>
      <c r="D330" s="46" t="s">
        <v>354</v>
      </c>
      <c r="E330" s="46" t="s">
        <v>102</v>
      </c>
      <c r="F330" s="50"/>
      <c r="G330" s="50" t="n">
        <v>25</v>
      </c>
      <c r="H330" s="50" t="n">
        <v>25</v>
      </c>
      <c r="I330" s="50" t="n">
        <v>25</v>
      </c>
      <c r="J330" s="50" t="n">
        <v>25</v>
      </c>
      <c r="K330" s="36" t="n">
        <f aca="false">SUM(H330:J330,G330,F330)</f>
        <v>100</v>
      </c>
    </row>
    <row r="331" customFormat="false" ht="38.25" hidden="true" customHeight="false" outlineLevel="0" collapsed="false">
      <c r="A331" s="55" t="s">
        <v>355</v>
      </c>
      <c r="B331" s="46" t="s">
        <v>95</v>
      </c>
      <c r="C331" s="46" t="s">
        <v>348</v>
      </c>
      <c r="D331" s="46" t="s">
        <v>356</v>
      </c>
      <c r="E331" s="46" t="s">
        <v>61</v>
      </c>
      <c r="F331" s="47" t="n">
        <f aca="false">F332</f>
        <v>0</v>
      </c>
      <c r="G331" s="47" t="n">
        <f aca="false">G332</f>
        <v>0</v>
      </c>
      <c r="H331" s="47" t="n">
        <f aca="false">H332</f>
        <v>0</v>
      </c>
      <c r="I331" s="47" t="n">
        <f aca="false">I332</f>
        <v>0</v>
      </c>
      <c r="J331" s="47" t="n">
        <f aca="false">J332</f>
        <v>0</v>
      </c>
      <c r="K331" s="36" t="n">
        <f aca="false">SUM(H331:J331,G331,F331)</f>
        <v>0</v>
      </c>
    </row>
    <row r="332" customFormat="false" ht="25.5" hidden="true" customHeight="false" outlineLevel="0" collapsed="false">
      <c r="A332" s="55" t="s">
        <v>134</v>
      </c>
      <c r="B332" s="46" t="s">
        <v>95</v>
      </c>
      <c r="C332" s="46" t="s">
        <v>348</v>
      </c>
      <c r="D332" s="46" t="s">
        <v>356</v>
      </c>
      <c r="E332" s="46" t="s">
        <v>102</v>
      </c>
      <c r="F332" s="50"/>
      <c r="G332" s="50"/>
      <c r="H332" s="54" t="n">
        <f aca="false">ROUND(G332*106.4%,1)</f>
        <v>0</v>
      </c>
      <c r="I332" s="54" t="n">
        <f aca="false">ROUND(H332*105.8%,1)</f>
        <v>0</v>
      </c>
      <c r="J332" s="54" t="n">
        <f aca="false">ROUND(I332*104.7%,1)</f>
        <v>0</v>
      </c>
      <c r="K332" s="36" t="n">
        <f aca="false">SUM(H332:J332,G332,F332)</f>
        <v>0</v>
      </c>
    </row>
    <row r="333" customFormat="false" ht="25.5" hidden="true" customHeight="false" outlineLevel="0" collapsed="false">
      <c r="A333" s="55" t="s">
        <v>357</v>
      </c>
      <c r="B333" s="46" t="s">
        <v>95</v>
      </c>
      <c r="C333" s="46" t="s">
        <v>348</v>
      </c>
      <c r="D333" s="46" t="s">
        <v>358</v>
      </c>
      <c r="E333" s="46" t="s">
        <v>61</v>
      </c>
      <c r="F333" s="47" t="n">
        <f aca="false">F334</f>
        <v>0</v>
      </c>
      <c r="G333" s="47" t="n">
        <f aca="false">G334</f>
        <v>0</v>
      </c>
      <c r="H333" s="47" t="n">
        <f aca="false">H334</f>
        <v>0</v>
      </c>
      <c r="I333" s="47" t="n">
        <f aca="false">I334</f>
        <v>0</v>
      </c>
      <c r="J333" s="47" t="n">
        <f aca="false">J334</f>
        <v>0</v>
      </c>
      <c r="K333" s="36" t="n">
        <f aca="false">SUM(H333:J333,G333,F333)</f>
        <v>0</v>
      </c>
    </row>
    <row r="334" customFormat="false" ht="25.5" hidden="true" customHeight="false" outlineLevel="0" collapsed="false">
      <c r="A334" s="55" t="s">
        <v>134</v>
      </c>
      <c r="B334" s="46" t="s">
        <v>95</v>
      </c>
      <c r="C334" s="46" t="s">
        <v>348</v>
      </c>
      <c r="D334" s="46" t="s">
        <v>358</v>
      </c>
      <c r="E334" s="46" t="s">
        <v>102</v>
      </c>
      <c r="F334" s="50"/>
      <c r="G334" s="50"/>
      <c r="H334" s="54" t="n">
        <f aca="false">ROUND(G334*106.4%,1)</f>
        <v>0</v>
      </c>
      <c r="I334" s="54" t="n">
        <f aca="false">ROUND(H334*105.8%,1)</f>
        <v>0</v>
      </c>
      <c r="J334" s="54" t="n">
        <f aca="false">ROUND(I334*104.7%,1)</f>
        <v>0</v>
      </c>
      <c r="K334" s="36" t="n">
        <f aca="false">SUM(H334:J334,G334,F334)</f>
        <v>0</v>
      </c>
    </row>
    <row r="335" customFormat="false" ht="38.25" hidden="false" customHeight="false" outlineLevel="0" collapsed="false">
      <c r="A335" s="55" t="s">
        <v>359</v>
      </c>
      <c r="B335" s="46" t="s">
        <v>95</v>
      </c>
      <c r="C335" s="46" t="s">
        <v>348</v>
      </c>
      <c r="D335" s="46" t="s">
        <v>360</v>
      </c>
      <c r="E335" s="46" t="s">
        <v>61</v>
      </c>
      <c r="F335" s="47" t="n">
        <f aca="false">F336</f>
        <v>0</v>
      </c>
      <c r="G335" s="47" t="n">
        <f aca="false">G336</f>
        <v>129</v>
      </c>
      <c r="H335" s="47" t="n">
        <f aca="false">H336</f>
        <v>129</v>
      </c>
      <c r="I335" s="47" t="n">
        <f aca="false">I336</f>
        <v>129</v>
      </c>
      <c r="J335" s="47" t="n">
        <f aca="false">J336</f>
        <v>129</v>
      </c>
      <c r="K335" s="36" t="n">
        <f aca="false">SUM(H335:J335,G335,F335)</f>
        <v>516</v>
      </c>
    </row>
    <row r="336" customFormat="false" ht="25.5" hidden="false" customHeight="false" outlineLevel="0" collapsed="false">
      <c r="A336" s="55" t="s">
        <v>134</v>
      </c>
      <c r="B336" s="46" t="s">
        <v>95</v>
      </c>
      <c r="C336" s="46" t="s">
        <v>348</v>
      </c>
      <c r="D336" s="46" t="s">
        <v>360</v>
      </c>
      <c r="E336" s="46" t="s">
        <v>102</v>
      </c>
      <c r="F336" s="50"/>
      <c r="G336" s="50" t="n">
        <v>129</v>
      </c>
      <c r="H336" s="50" t="n">
        <v>129</v>
      </c>
      <c r="I336" s="50" t="n">
        <v>129</v>
      </c>
      <c r="J336" s="50" t="n">
        <v>129</v>
      </c>
      <c r="K336" s="36" t="n">
        <f aca="false">SUM(H336:J336,G336,F336)</f>
        <v>516</v>
      </c>
    </row>
    <row r="337" customFormat="false" ht="25.5" hidden="false" customHeight="false" outlineLevel="0" collapsed="false">
      <c r="A337" s="55" t="s">
        <v>361</v>
      </c>
      <c r="B337" s="46" t="s">
        <v>95</v>
      </c>
      <c r="C337" s="46" t="s">
        <v>348</v>
      </c>
      <c r="D337" s="46" t="s">
        <v>362</v>
      </c>
      <c r="E337" s="46" t="s">
        <v>61</v>
      </c>
      <c r="F337" s="47" t="n">
        <f aca="false">SUBTOTAL(9,F338:F339)</f>
        <v>204.8</v>
      </c>
      <c r="G337" s="47" t="n">
        <f aca="false">SUBTOTAL(9,G338:G339)</f>
        <v>0</v>
      </c>
      <c r="H337" s="47" t="n">
        <f aca="false">SUBTOTAL(9,H338:H339)</f>
        <v>0</v>
      </c>
      <c r="I337" s="47" t="n">
        <f aca="false">SUBTOTAL(9,I338:I339)</f>
        <v>0</v>
      </c>
      <c r="J337" s="47" t="n">
        <f aca="false">SUBTOTAL(9,J338:J339)</f>
        <v>0</v>
      </c>
      <c r="K337" s="36" t="n">
        <f aca="false">SUM(H337:J337,G337,F337)</f>
        <v>204.8</v>
      </c>
    </row>
    <row r="338" customFormat="false" ht="25.5" hidden="false" customHeight="false" outlineLevel="0" collapsed="false">
      <c r="A338" s="55" t="s">
        <v>134</v>
      </c>
      <c r="B338" s="46" t="s">
        <v>95</v>
      </c>
      <c r="C338" s="46" t="s">
        <v>348</v>
      </c>
      <c r="D338" s="46" t="s">
        <v>362</v>
      </c>
      <c r="E338" s="46" t="s">
        <v>102</v>
      </c>
      <c r="F338" s="50" t="n">
        <v>204.8</v>
      </c>
      <c r="G338" s="50"/>
      <c r="H338" s="54" t="n">
        <f aca="false">ROUND(G338*106.1%,1)</f>
        <v>0</v>
      </c>
      <c r="I338" s="54" t="n">
        <f aca="false">ROUND(H338*105.6%,1)</f>
        <v>0</v>
      </c>
      <c r="J338" s="54" t="n">
        <f aca="false">ROUND(I338*105.2%,1)</f>
        <v>0</v>
      </c>
      <c r="K338" s="36" t="n">
        <f aca="false">SUM(H338:J338,G338,F338)</f>
        <v>204.8</v>
      </c>
    </row>
    <row r="339" customFormat="false" ht="51" hidden="true" customHeight="false" outlineLevel="0" collapsed="false">
      <c r="A339" s="55" t="s">
        <v>363</v>
      </c>
      <c r="B339" s="46" t="s">
        <v>95</v>
      </c>
      <c r="C339" s="46" t="s">
        <v>348</v>
      </c>
      <c r="D339" s="46" t="s">
        <v>362</v>
      </c>
      <c r="E339" s="46" t="s">
        <v>352</v>
      </c>
      <c r="F339" s="52"/>
      <c r="G339" s="52"/>
      <c r="H339" s="53" t="n">
        <f aca="false">ROUND(G339*105.5%,1)</f>
        <v>0</v>
      </c>
      <c r="I339" s="53" t="n">
        <f aca="false">ROUND(H339*105.3%,1)</f>
        <v>0</v>
      </c>
      <c r="J339" s="53" t="n">
        <f aca="false">ROUND(I339*105.3%,1)</f>
        <v>0</v>
      </c>
      <c r="K339" s="36" t="n">
        <f aca="false">SUM(H339:J339,G339,F339)</f>
        <v>0</v>
      </c>
    </row>
    <row r="340" customFormat="false" ht="38.25" hidden="false" customHeight="false" outlineLevel="0" collapsed="false">
      <c r="A340" s="55" t="s">
        <v>364</v>
      </c>
      <c r="B340" s="46" t="s">
        <v>95</v>
      </c>
      <c r="C340" s="46" t="s">
        <v>348</v>
      </c>
      <c r="D340" s="46" t="s">
        <v>365</v>
      </c>
      <c r="E340" s="46" t="s">
        <v>61</v>
      </c>
      <c r="F340" s="47" t="n">
        <f aca="false">SUBTOTAL(9,F341:F342)</f>
        <v>22.8</v>
      </c>
      <c r="G340" s="47" t="n">
        <f aca="false">SUBTOTAL(9,G341:G342)</f>
        <v>0</v>
      </c>
      <c r="H340" s="47" t="n">
        <f aca="false">SUBTOTAL(9,H341:H342)</f>
        <v>0</v>
      </c>
      <c r="I340" s="47" t="n">
        <f aca="false">SUBTOTAL(9,I341:I342)</f>
        <v>0</v>
      </c>
      <c r="J340" s="47" t="n">
        <f aca="false">SUBTOTAL(9,J341:J342)</f>
        <v>0</v>
      </c>
      <c r="K340" s="36" t="n">
        <f aca="false">SUM(H340:J340,G340,F340)</f>
        <v>22.8</v>
      </c>
    </row>
    <row r="341" customFormat="false" ht="25.5" hidden="false" customHeight="false" outlineLevel="0" collapsed="false">
      <c r="A341" s="55" t="s">
        <v>134</v>
      </c>
      <c r="B341" s="46" t="s">
        <v>95</v>
      </c>
      <c r="C341" s="46" t="s">
        <v>348</v>
      </c>
      <c r="D341" s="46" t="s">
        <v>365</v>
      </c>
      <c r="E341" s="46" t="s">
        <v>102</v>
      </c>
      <c r="F341" s="50" t="n">
        <v>22.8</v>
      </c>
      <c r="G341" s="50"/>
      <c r="H341" s="54" t="n">
        <f aca="false">ROUND(G341*106.1%,1)</f>
        <v>0</v>
      </c>
      <c r="I341" s="54" t="n">
        <f aca="false">ROUND(H341*105.6%,1)</f>
        <v>0</v>
      </c>
      <c r="J341" s="54" t="n">
        <f aca="false">ROUND(I341*105.2%,1)</f>
        <v>0</v>
      </c>
      <c r="K341" s="36" t="n">
        <f aca="false">SUM(H341:J341,G341,F341)</f>
        <v>22.8</v>
      </c>
    </row>
    <row r="342" customFormat="false" ht="51" hidden="true" customHeight="false" outlineLevel="0" collapsed="false">
      <c r="A342" s="55" t="s">
        <v>363</v>
      </c>
      <c r="B342" s="46" t="s">
        <v>95</v>
      </c>
      <c r="C342" s="46" t="s">
        <v>348</v>
      </c>
      <c r="D342" s="46" t="s">
        <v>365</v>
      </c>
      <c r="E342" s="46" t="s">
        <v>352</v>
      </c>
      <c r="F342" s="52"/>
      <c r="G342" s="52"/>
      <c r="H342" s="53" t="n">
        <f aca="false">ROUND(G342*105.5%,1)</f>
        <v>0</v>
      </c>
      <c r="I342" s="53" t="n">
        <f aca="false">ROUND(H342*105.3%,1)</f>
        <v>0</v>
      </c>
      <c r="J342" s="53" t="n">
        <f aca="false">ROUND(I342*105.3%,1)</f>
        <v>0</v>
      </c>
      <c r="K342" s="36" t="n">
        <f aca="false">SUM(H342:J342,G342,F342)</f>
        <v>0</v>
      </c>
    </row>
    <row r="343" customFormat="false" ht="38.25" hidden="false" customHeight="false" outlineLevel="0" collapsed="false">
      <c r="A343" s="55" t="s">
        <v>366</v>
      </c>
      <c r="B343" s="46" t="s">
        <v>95</v>
      </c>
      <c r="C343" s="46" t="s">
        <v>348</v>
      </c>
      <c r="D343" s="46" t="s">
        <v>367</v>
      </c>
      <c r="E343" s="46" t="s">
        <v>61</v>
      </c>
      <c r="F343" s="47" t="n">
        <f aca="false">SUM(F344:F345)</f>
        <v>0</v>
      </c>
      <c r="G343" s="47" t="n">
        <f aca="false">SUM(G344:G345)</f>
        <v>196</v>
      </c>
      <c r="H343" s="47" t="n">
        <f aca="false">SUM(H344:H345)</f>
        <v>216</v>
      </c>
      <c r="I343" s="47" t="n">
        <f aca="false">SUM(I344:I345)</f>
        <v>216</v>
      </c>
      <c r="J343" s="47" t="n">
        <f aca="false">SUM(J344:J345)</f>
        <v>216</v>
      </c>
      <c r="K343" s="36" t="n">
        <f aca="false">SUM(H343:J343,G343,F343)</f>
        <v>844</v>
      </c>
    </row>
    <row r="344" customFormat="false" ht="12.75" hidden="true" customHeight="false" outlineLevel="0" collapsed="false">
      <c r="A344" s="55" t="s">
        <v>368</v>
      </c>
      <c r="B344" s="46" t="s">
        <v>95</v>
      </c>
      <c r="C344" s="46" t="s">
        <v>348</v>
      </c>
      <c r="D344" s="46" t="s">
        <v>367</v>
      </c>
      <c r="E344" s="46" t="s">
        <v>369</v>
      </c>
      <c r="F344" s="52"/>
      <c r="G344" s="52"/>
      <c r="H344" s="53" t="n">
        <f aca="false">ROUND(G344*105.5%,1)</f>
        <v>0</v>
      </c>
      <c r="I344" s="53" t="n">
        <f aca="false">ROUND(H344*105.3%,1)</f>
        <v>0</v>
      </c>
      <c r="J344" s="53" t="n">
        <f aca="false">ROUND(I344*105.3%,1)</f>
        <v>0</v>
      </c>
      <c r="K344" s="36" t="n">
        <f aca="false">SUM(H344:J344,G344,F344)</f>
        <v>0</v>
      </c>
    </row>
    <row r="345" customFormat="false" ht="25.5" hidden="false" customHeight="false" outlineLevel="0" collapsed="false">
      <c r="A345" s="55" t="s">
        <v>134</v>
      </c>
      <c r="B345" s="46" t="s">
        <v>95</v>
      </c>
      <c r="C345" s="46" t="s">
        <v>348</v>
      </c>
      <c r="D345" s="46" t="s">
        <v>367</v>
      </c>
      <c r="E345" s="46" t="s">
        <v>102</v>
      </c>
      <c r="F345" s="50"/>
      <c r="G345" s="50" t="n">
        <v>196</v>
      </c>
      <c r="H345" s="50" t="n">
        <v>216</v>
      </c>
      <c r="I345" s="50" t="n">
        <v>216</v>
      </c>
      <c r="J345" s="50" t="n">
        <v>216</v>
      </c>
      <c r="K345" s="36" t="n">
        <f aca="false">SUM(H345:J345,G345,F345)</f>
        <v>844</v>
      </c>
    </row>
    <row r="346" customFormat="false" ht="12.75" hidden="false" customHeight="false" outlineLevel="0" collapsed="false">
      <c r="A346" s="33" t="s">
        <v>370</v>
      </c>
      <c r="B346" s="46" t="s">
        <v>95</v>
      </c>
      <c r="C346" s="46" t="s">
        <v>73</v>
      </c>
      <c r="D346" s="46" t="s">
        <v>63</v>
      </c>
      <c r="E346" s="46" t="s">
        <v>61</v>
      </c>
      <c r="F346" s="47" t="n">
        <f aca="false">SUM(F347,F374,F412,)</f>
        <v>820.4</v>
      </c>
      <c r="G346" s="47" t="n">
        <f aca="false">SUM(G347,G374,G412,)</f>
        <v>34.8</v>
      </c>
      <c r="H346" s="47" t="n">
        <f aca="false">SUM(H347,H374,H412,)</f>
        <v>0</v>
      </c>
      <c r="I346" s="47" t="n">
        <f aca="false">SUM(I347,I374,I412,)</f>
        <v>0</v>
      </c>
      <c r="J346" s="47" t="n">
        <f aca="false">SUM(J347,J374,J412,)</f>
        <v>0</v>
      </c>
      <c r="K346" s="36" t="n">
        <f aca="false">SUM(H346:J346,G346,F346)</f>
        <v>855.2</v>
      </c>
    </row>
    <row r="347" customFormat="false" ht="12.75" hidden="false" customHeight="false" outlineLevel="0" collapsed="false">
      <c r="A347" s="33" t="s">
        <v>371</v>
      </c>
      <c r="B347" s="46" t="s">
        <v>95</v>
      </c>
      <c r="C347" s="46" t="s">
        <v>372</v>
      </c>
      <c r="D347" s="46" t="s">
        <v>63</v>
      </c>
      <c r="E347" s="46" t="s">
        <v>61</v>
      </c>
      <c r="F347" s="47" t="n">
        <f aca="false">SUBTOTAL(9,F372,F370,F368,F366,F364,F362,F360,F358,F355,F353)</f>
        <v>0</v>
      </c>
      <c r="G347" s="47" t="n">
        <f aca="false">SUBTOTAL(9,G372,G370,G368,G366,G364,G362,G360,G358,G355,G353)</f>
        <v>32</v>
      </c>
      <c r="H347" s="47" t="n">
        <f aca="false">SUBTOTAL(9,H372,H370,H368,H366,H364,H362,H360,H358,H355,H353)</f>
        <v>0</v>
      </c>
      <c r="I347" s="47" t="n">
        <f aca="false">SUBTOTAL(9,I372,I370,I368,I366,I364,I362,I360,I358,I355,I353)</f>
        <v>0</v>
      </c>
      <c r="J347" s="47" t="n">
        <f aca="false">SUBTOTAL(9,J372,J370,J368,J366,J364,J362,J360,J358,J355,J353)</f>
        <v>0</v>
      </c>
      <c r="K347" s="36" t="n">
        <f aca="false">SUM(H347:J347,G347,F347)</f>
        <v>32</v>
      </c>
    </row>
    <row r="348" customFormat="false" ht="25.5" hidden="true" customHeight="false" outlineLevel="0" collapsed="false">
      <c r="A348" s="70" t="s">
        <v>373</v>
      </c>
      <c r="B348" s="46" t="s">
        <v>95</v>
      </c>
      <c r="C348" s="46" t="s">
        <v>372</v>
      </c>
      <c r="D348" s="46" t="s">
        <v>374</v>
      </c>
      <c r="E348" s="46" t="s">
        <v>61</v>
      </c>
      <c r="F348" s="58" t="n">
        <f aca="false">F349</f>
        <v>0</v>
      </c>
      <c r="G348" s="58" t="n">
        <f aca="false">G349</f>
        <v>0</v>
      </c>
      <c r="H348" s="58" t="n">
        <f aca="false">H349</f>
        <v>0</v>
      </c>
      <c r="I348" s="58" t="n">
        <f aca="false">I349</f>
        <v>0</v>
      </c>
      <c r="J348" s="58" t="n">
        <f aca="false">J349</f>
        <v>0</v>
      </c>
      <c r="K348" s="36" t="n">
        <f aca="false">SUM(H348:J348,G348,F348)</f>
        <v>0</v>
      </c>
    </row>
    <row r="349" customFormat="false" ht="12.75" hidden="true" customHeight="false" outlineLevel="0" collapsed="false">
      <c r="A349" s="70" t="s">
        <v>103</v>
      </c>
      <c r="B349" s="46" t="s">
        <v>95</v>
      </c>
      <c r="C349" s="46" t="s">
        <v>372</v>
      </c>
      <c r="D349" s="46" t="s">
        <v>374</v>
      </c>
      <c r="E349" s="46" t="s">
        <v>104</v>
      </c>
      <c r="F349" s="52"/>
      <c r="G349" s="52"/>
      <c r="H349" s="53" t="n">
        <f aca="false">ROUND(G349*105.5%,1)</f>
        <v>0</v>
      </c>
      <c r="I349" s="53" t="n">
        <f aca="false">ROUND(H349*105.3%,1)</f>
        <v>0</v>
      </c>
      <c r="J349" s="53" t="n">
        <f aca="false">ROUND(I349*105.3%,1)</f>
        <v>0</v>
      </c>
      <c r="K349" s="36" t="n">
        <f aca="false">SUM(H349:J349,G349,F349)</f>
        <v>0</v>
      </c>
    </row>
    <row r="350" customFormat="false" ht="25.5" hidden="true" customHeight="false" outlineLevel="0" collapsed="false">
      <c r="A350" s="70" t="s">
        <v>375</v>
      </c>
      <c r="B350" s="46" t="s">
        <v>95</v>
      </c>
      <c r="C350" s="46" t="s">
        <v>372</v>
      </c>
      <c r="D350" s="46" t="s">
        <v>376</v>
      </c>
      <c r="E350" s="46" t="s">
        <v>61</v>
      </c>
      <c r="F350" s="58"/>
      <c r="G350" s="58"/>
      <c r="H350" s="58" t="n">
        <f aca="false">SUM(H351:H352)</f>
        <v>0</v>
      </c>
      <c r="I350" s="58" t="n">
        <f aca="false">SUM(I351:I352)</f>
        <v>0</v>
      </c>
      <c r="J350" s="58" t="n">
        <f aca="false">SUM(J351:J352)</f>
        <v>0</v>
      </c>
      <c r="K350" s="36" t="n">
        <f aca="false">SUM(H350:J350,G350,F350)</f>
        <v>0</v>
      </c>
    </row>
    <row r="351" customFormat="false" ht="12.75" hidden="true" customHeight="false" outlineLevel="0" collapsed="false">
      <c r="A351" s="70" t="s">
        <v>368</v>
      </c>
      <c r="B351" s="46" t="s">
        <v>95</v>
      </c>
      <c r="C351" s="46" t="s">
        <v>372</v>
      </c>
      <c r="D351" s="46" t="s">
        <v>376</v>
      </c>
      <c r="E351" s="46" t="s">
        <v>369</v>
      </c>
      <c r="F351" s="52"/>
      <c r="G351" s="52"/>
      <c r="H351" s="53" t="n">
        <f aca="false">ROUND(G351*105.5%,1)</f>
        <v>0</v>
      </c>
      <c r="I351" s="53" t="n">
        <f aca="false">ROUND(H351*105.3%,1)</f>
        <v>0</v>
      </c>
      <c r="J351" s="53" t="n">
        <f aca="false">ROUND(I351*105.3%,1)</f>
        <v>0</v>
      </c>
      <c r="K351" s="36" t="n">
        <f aca="false">SUM(H351:J351,G351,F351)</f>
        <v>0</v>
      </c>
    </row>
    <row r="352" customFormat="false" ht="12.75" hidden="true" customHeight="false" outlineLevel="0" collapsed="false">
      <c r="A352" s="55" t="s">
        <v>377</v>
      </c>
      <c r="B352" s="61" t="s">
        <v>95</v>
      </c>
      <c r="C352" s="46" t="s">
        <v>372</v>
      </c>
      <c r="D352" s="61" t="s">
        <v>378</v>
      </c>
      <c r="E352" s="61" t="s">
        <v>379</v>
      </c>
      <c r="F352" s="52"/>
      <c r="G352" s="52"/>
      <c r="H352" s="53" t="n">
        <f aca="false">ROUND(G352*105.5%,1)</f>
        <v>0</v>
      </c>
      <c r="I352" s="53" t="n">
        <f aca="false">ROUND(H352*105.3%,1)</f>
        <v>0</v>
      </c>
      <c r="J352" s="53" t="n">
        <f aca="false">ROUND(I352*105.3%,1)</f>
        <v>0</v>
      </c>
      <c r="K352" s="36" t="n">
        <f aca="false">SUM(H352:J352,G352,F352)</f>
        <v>0</v>
      </c>
    </row>
    <row r="353" customFormat="false" ht="25.5" hidden="true" customHeight="false" outlineLevel="0" collapsed="false">
      <c r="A353" s="55" t="s">
        <v>380</v>
      </c>
      <c r="B353" s="61" t="s">
        <v>95</v>
      </c>
      <c r="C353" s="46" t="s">
        <v>372</v>
      </c>
      <c r="D353" s="61" t="s">
        <v>381</v>
      </c>
      <c r="E353" s="61" t="s">
        <v>61</v>
      </c>
      <c r="F353" s="58" t="n">
        <f aca="false">F354</f>
        <v>0</v>
      </c>
      <c r="G353" s="58" t="n">
        <f aca="false">G354</f>
        <v>0</v>
      </c>
      <c r="H353" s="58" t="n">
        <f aca="false">H354</f>
        <v>0</v>
      </c>
      <c r="I353" s="58" t="n">
        <f aca="false">I354</f>
        <v>0</v>
      </c>
      <c r="J353" s="58" t="n">
        <f aca="false">J354</f>
        <v>0</v>
      </c>
      <c r="K353" s="36" t="n">
        <f aca="false">SUM(H353:J353,G353,F353)</f>
        <v>0</v>
      </c>
    </row>
    <row r="354" customFormat="false" ht="51" hidden="true" customHeight="false" outlineLevel="0" collapsed="false">
      <c r="A354" s="55" t="s">
        <v>363</v>
      </c>
      <c r="B354" s="61" t="s">
        <v>95</v>
      </c>
      <c r="C354" s="46" t="s">
        <v>372</v>
      </c>
      <c r="D354" s="61" t="s">
        <v>381</v>
      </c>
      <c r="E354" s="61" t="s">
        <v>352</v>
      </c>
      <c r="F354" s="52"/>
      <c r="G354" s="52"/>
      <c r="H354" s="53" t="n">
        <f aca="false">ROUND(G354*105.5%,1)</f>
        <v>0</v>
      </c>
      <c r="I354" s="53" t="n">
        <f aca="false">ROUND(H354*105.3%,1)</f>
        <v>0</v>
      </c>
      <c r="J354" s="53" t="n">
        <f aca="false">ROUND(I354*105.3%,1)</f>
        <v>0</v>
      </c>
      <c r="K354" s="36" t="n">
        <f aca="false">SUM(H354:J354,G354,F354)</f>
        <v>0</v>
      </c>
    </row>
    <row r="355" customFormat="false" ht="25.5" hidden="false" customHeight="false" outlineLevel="0" collapsed="false">
      <c r="A355" s="55" t="s">
        <v>382</v>
      </c>
      <c r="B355" s="61" t="s">
        <v>95</v>
      </c>
      <c r="C355" s="46" t="s">
        <v>372</v>
      </c>
      <c r="D355" s="61" t="s">
        <v>383</v>
      </c>
      <c r="E355" s="61" t="s">
        <v>61</v>
      </c>
      <c r="F355" s="47" t="n">
        <f aca="false">SUM(F356:F357)</f>
        <v>0</v>
      </c>
      <c r="G355" s="47" t="n">
        <f aca="false">SUM(G356:G357)</f>
        <v>32</v>
      </c>
      <c r="H355" s="47" t="n">
        <f aca="false">SUM(H356:H357)</f>
        <v>0</v>
      </c>
      <c r="I355" s="47" t="n">
        <f aca="false">SUM(I356:I357)</f>
        <v>0</v>
      </c>
      <c r="J355" s="47" t="n">
        <f aca="false">SUM(J356:J357)</f>
        <v>0</v>
      </c>
      <c r="K355" s="36" t="n">
        <f aca="false">SUM(H355:J355,G355,F355)</f>
        <v>32</v>
      </c>
    </row>
    <row r="356" customFormat="false" ht="25.5" hidden="false" customHeight="false" outlineLevel="0" collapsed="false">
      <c r="A356" s="55" t="s">
        <v>134</v>
      </c>
      <c r="B356" s="61" t="s">
        <v>95</v>
      </c>
      <c r="C356" s="46" t="s">
        <v>372</v>
      </c>
      <c r="D356" s="61" t="s">
        <v>383</v>
      </c>
      <c r="E356" s="61" t="s">
        <v>102</v>
      </c>
      <c r="F356" s="50"/>
      <c r="G356" s="50" t="n">
        <v>32</v>
      </c>
      <c r="H356" s="54"/>
      <c r="I356" s="54" t="n">
        <f aca="false">ROUND(H356*105.8%,1)</f>
        <v>0</v>
      </c>
      <c r="J356" s="54" t="n">
        <f aca="false">ROUND(I356*104.7%,1)</f>
        <v>0</v>
      </c>
      <c r="K356" s="36" t="n">
        <f aca="false">SUM(H356:J356,G356,F356)</f>
        <v>32</v>
      </c>
    </row>
    <row r="357" customFormat="false" ht="51" hidden="true" customHeight="false" outlineLevel="0" collapsed="false">
      <c r="A357" s="55" t="s">
        <v>384</v>
      </c>
      <c r="B357" s="61" t="s">
        <v>95</v>
      </c>
      <c r="C357" s="46" t="s">
        <v>372</v>
      </c>
      <c r="D357" s="61" t="s">
        <v>127</v>
      </c>
      <c r="E357" s="61" t="s">
        <v>129</v>
      </c>
      <c r="F357" s="50"/>
      <c r="G357" s="50"/>
      <c r="H357" s="54"/>
      <c r="I357" s="54" t="n">
        <f aca="false">ROUND(H357*105.8%,1)</f>
        <v>0</v>
      </c>
      <c r="J357" s="54" t="n">
        <f aca="false">ROUND(I357*104.7%,1)</f>
        <v>0</v>
      </c>
      <c r="K357" s="36" t="n">
        <f aca="false">SUM(H357:J357,G357,F357)</f>
        <v>0</v>
      </c>
    </row>
    <row r="358" customFormat="false" ht="25.5" hidden="true" customHeight="false" outlineLevel="0" collapsed="false">
      <c r="A358" s="55" t="s">
        <v>385</v>
      </c>
      <c r="B358" s="61" t="s">
        <v>95</v>
      </c>
      <c r="C358" s="46" t="s">
        <v>372</v>
      </c>
      <c r="D358" s="61" t="s">
        <v>386</v>
      </c>
      <c r="E358" s="61" t="s">
        <v>61</v>
      </c>
      <c r="F358" s="58" t="n">
        <f aca="false">F359</f>
        <v>0</v>
      </c>
      <c r="G358" s="58" t="n">
        <f aca="false">G359</f>
        <v>0</v>
      </c>
      <c r="H358" s="58" t="n">
        <f aca="false">H359</f>
        <v>0</v>
      </c>
      <c r="I358" s="58" t="n">
        <f aca="false">I359</f>
        <v>0</v>
      </c>
      <c r="J358" s="58" t="n">
        <f aca="false">J359</f>
        <v>0</v>
      </c>
      <c r="K358" s="36" t="n">
        <f aca="false">SUM(H358:J358,G358,F358)</f>
        <v>0</v>
      </c>
    </row>
    <row r="359" customFormat="false" ht="38.25" hidden="true" customHeight="false" outlineLevel="0" collapsed="false">
      <c r="A359" s="55" t="s">
        <v>387</v>
      </c>
      <c r="B359" s="61" t="s">
        <v>95</v>
      </c>
      <c r="C359" s="46" t="s">
        <v>372</v>
      </c>
      <c r="D359" s="61" t="s">
        <v>386</v>
      </c>
      <c r="E359" s="61" t="s">
        <v>388</v>
      </c>
      <c r="F359" s="52"/>
      <c r="G359" s="52"/>
      <c r="H359" s="53" t="n">
        <f aca="false">ROUND(G359*105.5%,1)</f>
        <v>0</v>
      </c>
      <c r="I359" s="53" t="n">
        <f aca="false">ROUND(H359*105.3%,1)</f>
        <v>0</v>
      </c>
      <c r="J359" s="53" t="n">
        <f aca="false">ROUND(I359*105.3%,1)</f>
        <v>0</v>
      </c>
      <c r="K359" s="36" t="n">
        <f aca="false">SUM(H359:J359,G359,F359)</f>
        <v>0</v>
      </c>
    </row>
    <row r="360" customFormat="false" ht="38.25" hidden="true" customHeight="false" outlineLevel="0" collapsed="false">
      <c r="A360" s="55" t="s">
        <v>389</v>
      </c>
      <c r="B360" s="61" t="s">
        <v>95</v>
      </c>
      <c r="C360" s="46" t="s">
        <v>372</v>
      </c>
      <c r="D360" s="61" t="s">
        <v>376</v>
      </c>
      <c r="E360" s="61" t="s">
        <v>61</v>
      </c>
      <c r="F360" s="58" t="n">
        <f aca="false">F361</f>
        <v>0</v>
      </c>
      <c r="G360" s="58" t="n">
        <f aca="false">G361</f>
        <v>0</v>
      </c>
      <c r="H360" s="58" t="n">
        <f aca="false">H361</f>
        <v>0</v>
      </c>
      <c r="I360" s="58" t="n">
        <f aca="false">I361</f>
        <v>0</v>
      </c>
      <c r="J360" s="58" t="n">
        <f aca="false">J361</f>
        <v>0</v>
      </c>
      <c r="K360" s="36" t="n">
        <f aca="false">SUM(H360:J360,G360,F360)</f>
        <v>0</v>
      </c>
    </row>
    <row r="361" customFormat="false" ht="51" hidden="true" customHeight="false" outlineLevel="0" collapsed="false">
      <c r="A361" s="55" t="s">
        <v>363</v>
      </c>
      <c r="B361" s="61" t="s">
        <v>95</v>
      </c>
      <c r="C361" s="46" t="s">
        <v>372</v>
      </c>
      <c r="D361" s="61" t="s">
        <v>376</v>
      </c>
      <c r="E361" s="61" t="s">
        <v>352</v>
      </c>
      <c r="F361" s="52"/>
      <c r="G361" s="52"/>
      <c r="H361" s="53" t="n">
        <f aca="false">ROUND(G361*105.5%,1)</f>
        <v>0</v>
      </c>
      <c r="I361" s="53" t="n">
        <f aca="false">ROUND(H361*105.3%,1)</f>
        <v>0</v>
      </c>
      <c r="J361" s="53" t="n">
        <f aca="false">ROUND(I361*105.3%,1)</f>
        <v>0</v>
      </c>
      <c r="K361" s="36" t="n">
        <f aca="false">SUM(H361:J361,G361,F361)</f>
        <v>0</v>
      </c>
    </row>
    <row r="362" customFormat="false" ht="25.5" hidden="true" customHeight="false" outlineLevel="0" collapsed="false">
      <c r="A362" s="55" t="s">
        <v>385</v>
      </c>
      <c r="B362" s="61" t="s">
        <v>95</v>
      </c>
      <c r="C362" s="46" t="s">
        <v>372</v>
      </c>
      <c r="D362" s="61" t="s">
        <v>390</v>
      </c>
      <c r="E362" s="61" t="s">
        <v>61</v>
      </c>
      <c r="F362" s="58" t="n">
        <f aca="false">F363</f>
        <v>0</v>
      </c>
      <c r="G362" s="58" t="n">
        <f aca="false">G363</f>
        <v>0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36" t="n">
        <f aca="false">SUM(H362:J362,G362,F362)</f>
        <v>0</v>
      </c>
    </row>
    <row r="363" customFormat="false" ht="38.25" hidden="true" customHeight="false" outlineLevel="0" collapsed="false">
      <c r="A363" s="55" t="s">
        <v>387</v>
      </c>
      <c r="B363" s="61" t="s">
        <v>95</v>
      </c>
      <c r="C363" s="46" t="s">
        <v>372</v>
      </c>
      <c r="D363" s="61" t="s">
        <v>390</v>
      </c>
      <c r="E363" s="61" t="s">
        <v>388</v>
      </c>
      <c r="F363" s="52"/>
      <c r="G363" s="52"/>
      <c r="H363" s="53" t="n">
        <f aca="false">ROUND(G363*105.5%,1)</f>
        <v>0</v>
      </c>
      <c r="I363" s="53" t="n">
        <f aca="false">ROUND(H363*105.3%,1)</f>
        <v>0</v>
      </c>
      <c r="J363" s="53" t="n">
        <f aca="false">ROUND(I363*105.3%,1)</f>
        <v>0</v>
      </c>
      <c r="K363" s="36" t="n">
        <f aca="false">SUM(H363:J363,G363,F363)</f>
        <v>0</v>
      </c>
    </row>
    <row r="364" customFormat="false" ht="25.5" hidden="true" customHeight="false" outlineLevel="0" collapsed="false">
      <c r="A364" s="55" t="s">
        <v>385</v>
      </c>
      <c r="B364" s="61" t="s">
        <v>95</v>
      </c>
      <c r="C364" s="46" t="s">
        <v>372</v>
      </c>
      <c r="D364" s="61" t="s">
        <v>391</v>
      </c>
      <c r="E364" s="61" t="s">
        <v>61</v>
      </c>
      <c r="F364" s="58" t="n">
        <f aca="false">F365</f>
        <v>0</v>
      </c>
      <c r="G364" s="58" t="n">
        <f aca="false">G365</f>
        <v>0</v>
      </c>
      <c r="H364" s="58" t="n">
        <f aca="false">H365</f>
        <v>0</v>
      </c>
      <c r="I364" s="58" t="n">
        <f aca="false">I365</f>
        <v>0</v>
      </c>
      <c r="J364" s="58" t="n">
        <f aca="false">J365</f>
        <v>0</v>
      </c>
      <c r="K364" s="36" t="n">
        <f aca="false">SUM(H364:J364,G364,F364)</f>
        <v>0</v>
      </c>
    </row>
    <row r="365" customFormat="false" ht="25.5" hidden="true" customHeight="false" outlineLevel="0" collapsed="false">
      <c r="A365" s="71" t="s">
        <v>101</v>
      </c>
      <c r="B365" s="61" t="s">
        <v>95</v>
      </c>
      <c r="C365" s="46" t="s">
        <v>372</v>
      </c>
      <c r="D365" s="61" t="s">
        <v>391</v>
      </c>
      <c r="E365" s="61" t="s">
        <v>102</v>
      </c>
      <c r="F365" s="52"/>
      <c r="G365" s="52"/>
      <c r="H365" s="53" t="n">
        <f aca="false">ROUND(G365*105.5%,1)</f>
        <v>0</v>
      </c>
      <c r="I365" s="53" t="n">
        <f aca="false">ROUND(H365*105.3%,1)</f>
        <v>0</v>
      </c>
      <c r="J365" s="53" t="n">
        <f aca="false">ROUND(I365*105.3%,1)</f>
        <v>0</v>
      </c>
      <c r="K365" s="36" t="n">
        <f aca="false">SUM(H365:J365,G365,F365)</f>
        <v>0</v>
      </c>
    </row>
    <row r="366" customFormat="false" ht="51" hidden="true" customHeight="false" outlineLevel="0" collapsed="false">
      <c r="A366" s="55" t="s">
        <v>392</v>
      </c>
      <c r="B366" s="61" t="s">
        <v>95</v>
      </c>
      <c r="C366" s="46" t="s">
        <v>372</v>
      </c>
      <c r="D366" s="61" t="s">
        <v>393</v>
      </c>
      <c r="E366" s="61" t="s">
        <v>61</v>
      </c>
      <c r="F366" s="58" t="n">
        <f aca="false">F367</f>
        <v>0</v>
      </c>
      <c r="G366" s="58" t="n">
        <f aca="false">G367</f>
        <v>0</v>
      </c>
      <c r="H366" s="58" t="n">
        <f aca="false">H367</f>
        <v>0</v>
      </c>
      <c r="I366" s="58" t="n">
        <f aca="false">I367</f>
        <v>0</v>
      </c>
      <c r="J366" s="58" t="n">
        <f aca="false">J367</f>
        <v>0</v>
      </c>
      <c r="K366" s="36" t="n">
        <f aca="false">SUM(H366:J366,G366,F366)</f>
        <v>0</v>
      </c>
    </row>
    <row r="367" customFormat="false" ht="25.5" hidden="true" customHeight="false" outlineLevel="0" collapsed="false">
      <c r="A367" s="71" t="s">
        <v>134</v>
      </c>
      <c r="B367" s="61" t="s">
        <v>95</v>
      </c>
      <c r="C367" s="46" t="s">
        <v>372</v>
      </c>
      <c r="D367" s="61" t="s">
        <v>393</v>
      </c>
      <c r="E367" s="61" t="s">
        <v>102</v>
      </c>
      <c r="F367" s="52" t="n">
        <v>0</v>
      </c>
      <c r="G367" s="52" t="n">
        <v>0</v>
      </c>
      <c r="H367" s="53" t="n">
        <f aca="false">ROUND(G367*106.4%,1)</f>
        <v>0</v>
      </c>
      <c r="I367" s="53" t="n">
        <f aca="false">ROUND(H367*105.8%,1)</f>
        <v>0</v>
      </c>
      <c r="J367" s="53" t="n">
        <f aca="false">ROUND(I367*104.7%,1)</f>
        <v>0</v>
      </c>
      <c r="K367" s="36" t="n">
        <f aca="false">SUM(H367:J367,G367,F367)</f>
        <v>0</v>
      </c>
    </row>
    <row r="368" customFormat="false" ht="38.25" hidden="true" customHeight="false" outlineLevel="0" collapsed="false">
      <c r="A368" s="55" t="s">
        <v>394</v>
      </c>
      <c r="B368" s="61" t="s">
        <v>95</v>
      </c>
      <c r="C368" s="46" t="s">
        <v>372</v>
      </c>
      <c r="D368" s="61" t="s">
        <v>395</v>
      </c>
      <c r="E368" s="61" t="s">
        <v>61</v>
      </c>
      <c r="F368" s="58" t="n">
        <f aca="false">F369</f>
        <v>0</v>
      </c>
      <c r="G368" s="58" t="n">
        <f aca="false">G369</f>
        <v>0</v>
      </c>
      <c r="H368" s="58" t="n">
        <f aca="false">H369</f>
        <v>0</v>
      </c>
      <c r="I368" s="58" t="n">
        <f aca="false">I369</f>
        <v>0</v>
      </c>
      <c r="J368" s="58" t="n">
        <f aca="false">J369</f>
        <v>0</v>
      </c>
      <c r="K368" s="36" t="n">
        <f aca="false">SUM(H368:J368,G368,F368)</f>
        <v>0</v>
      </c>
    </row>
    <row r="369" customFormat="false" ht="25.5" hidden="true" customHeight="false" outlineLevel="0" collapsed="false">
      <c r="A369" s="71" t="s">
        <v>396</v>
      </c>
      <c r="B369" s="61" t="s">
        <v>95</v>
      </c>
      <c r="C369" s="46" t="s">
        <v>372</v>
      </c>
      <c r="D369" s="61" t="s">
        <v>395</v>
      </c>
      <c r="E369" s="61" t="s">
        <v>397</v>
      </c>
      <c r="F369" s="52"/>
      <c r="G369" s="52"/>
      <c r="H369" s="53" t="n">
        <f aca="false">ROUND(G369*106.4%,1)</f>
        <v>0</v>
      </c>
      <c r="I369" s="53" t="n">
        <f aca="false">ROUND(H369*105.8%,1)</f>
        <v>0</v>
      </c>
      <c r="J369" s="53" t="n">
        <f aca="false">ROUND(I369*104.7%,1)</f>
        <v>0</v>
      </c>
      <c r="K369" s="36" t="n">
        <f aca="false">SUM(H369:J369,G369,F369)</f>
        <v>0</v>
      </c>
    </row>
    <row r="370" customFormat="false" ht="38.25" hidden="true" customHeight="false" outlineLevel="0" collapsed="false">
      <c r="A370" s="55" t="s">
        <v>398</v>
      </c>
      <c r="B370" s="61" t="s">
        <v>95</v>
      </c>
      <c r="C370" s="46" t="s">
        <v>372</v>
      </c>
      <c r="D370" s="61" t="s">
        <v>399</v>
      </c>
      <c r="E370" s="61" t="s">
        <v>61</v>
      </c>
      <c r="F370" s="58" t="n">
        <f aca="false">F371</f>
        <v>0</v>
      </c>
      <c r="G370" s="58" t="n">
        <f aca="false">G371</f>
        <v>0</v>
      </c>
      <c r="H370" s="58" t="n">
        <f aca="false">H371</f>
        <v>0</v>
      </c>
      <c r="I370" s="58" t="n">
        <f aca="false">I371</f>
        <v>0</v>
      </c>
      <c r="J370" s="58" t="n">
        <f aca="false">J371</f>
        <v>0</v>
      </c>
      <c r="K370" s="36" t="n">
        <f aca="false">SUM(H370:J370,G370,F370)</f>
        <v>0</v>
      </c>
    </row>
    <row r="371" customFormat="false" ht="25.5" hidden="true" customHeight="false" outlineLevel="0" collapsed="false">
      <c r="A371" s="71" t="s">
        <v>396</v>
      </c>
      <c r="B371" s="61" t="s">
        <v>95</v>
      </c>
      <c r="C371" s="46" t="s">
        <v>372</v>
      </c>
      <c r="D371" s="61" t="s">
        <v>399</v>
      </c>
      <c r="E371" s="61" t="s">
        <v>397</v>
      </c>
      <c r="F371" s="52"/>
      <c r="G371" s="52"/>
      <c r="H371" s="53" t="n">
        <f aca="false">ROUND(G371*106.4%,1)</f>
        <v>0</v>
      </c>
      <c r="I371" s="53" t="n">
        <f aca="false">ROUND(H371*105.8%,1)</f>
        <v>0</v>
      </c>
      <c r="J371" s="53" t="n">
        <f aca="false">ROUND(I371*104.7%,1)</f>
        <v>0</v>
      </c>
      <c r="K371" s="36" t="n">
        <f aca="false">SUM(H371:J371,G371,F371)</f>
        <v>0</v>
      </c>
    </row>
    <row r="372" customFormat="false" ht="25.5" hidden="true" customHeight="false" outlineLevel="0" collapsed="false">
      <c r="A372" s="55" t="s">
        <v>373</v>
      </c>
      <c r="B372" s="61" t="s">
        <v>95</v>
      </c>
      <c r="C372" s="46" t="s">
        <v>372</v>
      </c>
      <c r="D372" s="61" t="s">
        <v>400</v>
      </c>
      <c r="E372" s="61" t="s">
        <v>61</v>
      </c>
      <c r="F372" s="47" t="n">
        <f aca="false">F373</f>
        <v>0</v>
      </c>
      <c r="G372" s="47" t="n">
        <f aca="false">G373</f>
        <v>0</v>
      </c>
      <c r="H372" s="47" t="n">
        <f aca="false">H373</f>
        <v>0</v>
      </c>
      <c r="I372" s="47" t="n">
        <f aca="false">I373</f>
        <v>0</v>
      </c>
      <c r="J372" s="47" t="n">
        <f aca="false">J373</f>
        <v>0</v>
      </c>
      <c r="K372" s="36" t="n">
        <f aca="false">SUM(H372:J372,G372,F372)</f>
        <v>0</v>
      </c>
    </row>
    <row r="373" customFormat="false" ht="25.5" hidden="true" customHeight="false" outlineLevel="0" collapsed="false">
      <c r="A373" s="71" t="s">
        <v>396</v>
      </c>
      <c r="B373" s="61" t="s">
        <v>95</v>
      </c>
      <c r="C373" s="46" t="s">
        <v>372</v>
      </c>
      <c r="D373" s="61" t="s">
        <v>400</v>
      </c>
      <c r="E373" s="61" t="s">
        <v>397</v>
      </c>
      <c r="F373" s="50"/>
      <c r="G373" s="50"/>
      <c r="H373" s="54" t="n">
        <f aca="false">ROUND(G373*106.4%,1)</f>
        <v>0</v>
      </c>
      <c r="I373" s="54" t="n">
        <f aca="false">ROUND(H373*105.8%,1)</f>
        <v>0</v>
      </c>
      <c r="J373" s="54" t="n">
        <f aca="false">ROUND(I373*104.7%,1)</f>
        <v>0</v>
      </c>
      <c r="K373" s="36" t="n">
        <f aca="false">SUM(H373:J373,G373,F373)</f>
        <v>0</v>
      </c>
    </row>
    <row r="374" customFormat="false" ht="12.75" hidden="false" customHeight="false" outlineLevel="0" collapsed="false">
      <c r="A374" s="33" t="s">
        <v>401</v>
      </c>
      <c r="B374" s="46" t="s">
        <v>95</v>
      </c>
      <c r="C374" s="46" t="s">
        <v>402</v>
      </c>
      <c r="D374" s="46" t="s">
        <v>168</v>
      </c>
      <c r="E374" s="46" t="s">
        <v>61</v>
      </c>
      <c r="F374" s="47" t="n">
        <f aca="false">SUM(F375,F377,F379,F381,F383,F387,F389,F391,F393,F396,F398,F400,F403,F406,F409)</f>
        <v>628.8</v>
      </c>
      <c r="G374" s="47" t="n">
        <f aca="false">SUM(G375,G377,G379,G381,G383,G387,G389,G391,G393,G396,G398,G400,G403,G406,G409)</f>
        <v>2.8</v>
      </c>
      <c r="H374" s="47" t="n">
        <f aca="false">SUM(H375,H377,H379,H381,H383,H387,H389,H391,H393,H396,H398,H400,H403,H406,H409)</f>
        <v>0</v>
      </c>
      <c r="I374" s="47" t="n">
        <f aca="false">SUM(I375,I377,I379,I381,I383,I387,I389,I391,I393,I396,I398,I400,I403,I406,I409)</f>
        <v>0</v>
      </c>
      <c r="J374" s="47" t="n">
        <f aca="false">SUM(J375,J377,J379,J381,J383,J387,J389,J391,J393,J396,J398,J400,J403,J406,J409)</f>
        <v>0</v>
      </c>
      <c r="K374" s="36" t="n">
        <f aca="false">SUM(H374:J374,G374,F374)</f>
        <v>631.6</v>
      </c>
    </row>
    <row r="375" customFormat="false" ht="25.5" hidden="false" customHeight="false" outlineLevel="0" collapsed="false">
      <c r="A375" s="55" t="s">
        <v>403</v>
      </c>
      <c r="B375" s="61" t="s">
        <v>95</v>
      </c>
      <c r="C375" s="46" t="s">
        <v>402</v>
      </c>
      <c r="D375" s="61" t="s">
        <v>404</v>
      </c>
      <c r="E375" s="61" t="s">
        <v>61</v>
      </c>
      <c r="F375" s="47" t="n">
        <f aca="false">F376</f>
        <v>220</v>
      </c>
      <c r="G375" s="47" t="n">
        <f aca="false">G376</f>
        <v>0</v>
      </c>
      <c r="H375" s="47" t="n">
        <f aca="false">H376</f>
        <v>0</v>
      </c>
      <c r="I375" s="47" t="n">
        <f aca="false">I376</f>
        <v>0</v>
      </c>
      <c r="J375" s="47" t="n">
        <f aca="false">J376</f>
        <v>0</v>
      </c>
      <c r="K375" s="36" t="n">
        <f aca="false">SUM(H375:J375,G375,F375)</f>
        <v>220</v>
      </c>
    </row>
    <row r="376" customFormat="false" ht="25.5" hidden="false" customHeight="false" outlineLevel="0" collapsed="false">
      <c r="A376" s="71" t="s">
        <v>134</v>
      </c>
      <c r="B376" s="61" t="s">
        <v>95</v>
      </c>
      <c r="C376" s="46" t="s">
        <v>402</v>
      </c>
      <c r="D376" s="61" t="s">
        <v>404</v>
      </c>
      <c r="E376" s="61" t="s">
        <v>102</v>
      </c>
      <c r="F376" s="50" t="n">
        <v>220</v>
      </c>
      <c r="G376" s="50"/>
      <c r="H376" s="54" t="n">
        <f aca="false">ROUND(G376*106.1%,1)</f>
        <v>0</v>
      </c>
      <c r="I376" s="54" t="n">
        <f aca="false">ROUND(H376*105.6%,1)</f>
        <v>0</v>
      </c>
      <c r="J376" s="54" t="n">
        <f aca="false">ROUND(I376*105.2%,1)</f>
        <v>0</v>
      </c>
      <c r="K376" s="36" t="n">
        <f aca="false">SUM(H376:J376,G376,F376)</f>
        <v>220</v>
      </c>
    </row>
    <row r="377" customFormat="false" ht="25.5" hidden="false" customHeight="false" outlineLevel="0" collapsed="false">
      <c r="A377" s="55" t="s">
        <v>405</v>
      </c>
      <c r="B377" s="46" t="s">
        <v>95</v>
      </c>
      <c r="C377" s="46" t="s">
        <v>402</v>
      </c>
      <c r="D377" s="46" t="s">
        <v>406</v>
      </c>
      <c r="E377" s="46" t="s">
        <v>61</v>
      </c>
      <c r="F377" s="47" t="n">
        <f aca="false">F378</f>
        <v>75.9</v>
      </c>
      <c r="G377" s="47" t="n">
        <f aca="false">G378</f>
        <v>0</v>
      </c>
      <c r="H377" s="47" t="n">
        <f aca="false">H378</f>
        <v>0</v>
      </c>
      <c r="I377" s="47" t="n">
        <f aca="false">I378</f>
        <v>0</v>
      </c>
      <c r="J377" s="47" t="n">
        <f aca="false">J378</f>
        <v>0</v>
      </c>
      <c r="K377" s="36" t="n">
        <f aca="false">SUM(H377:J377,G377,F377)</f>
        <v>75.9</v>
      </c>
    </row>
    <row r="378" customFormat="false" ht="25.5" hidden="false" customHeight="false" outlineLevel="0" collapsed="false">
      <c r="A378" s="55" t="s">
        <v>396</v>
      </c>
      <c r="B378" s="46" t="s">
        <v>95</v>
      </c>
      <c r="C378" s="46" t="s">
        <v>402</v>
      </c>
      <c r="D378" s="46" t="s">
        <v>406</v>
      </c>
      <c r="E378" s="46" t="s">
        <v>397</v>
      </c>
      <c r="F378" s="50" t="n">
        <v>75.9</v>
      </c>
      <c r="G378" s="50"/>
      <c r="H378" s="54" t="n">
        <f aca="false">ROUND(G378*106.1%,1)</f>
        <v>0</v>
      </c>
      <c r="I378" s="54" t="n">
        <f aca="false">ROUND(H378*105.6%,1)</f>
        <v>0</v>
      </c>
      <c r="J378" s="54" t="n">
        <f aca="false">ROUND(I378*105.2%,1)</f>
        <v>0</v>
      </c>
      <c r="K378" s="36" t="n">
        <f aca="false">SUM(H378:J378,G378,F378)</f>
        <v>75.9</v>
      </c>
    </row>
    <row r="379" customFormat="false" ht="12.75" hidden="false" customHeight="false" outlineLevel="0" collapsed="false">
      <c r="A379" s="55" t="s">
        <v>407</v>
      </c>
      <c r="B379" s="46" t="s">
        <v>95</v>
      </c>
      <c r="C379" s="46" t="s">
        <v>402</v>
      </c>
      <c r="D379" s="46" t="s">
        <v>408</v>
      </c>
      <c r="E379" s="46" t="s">
        <v>61</v>
      </c>
      <c r="F379" s="47" t="n">
        <f aca="false">F380</f>
        <v>302.5</v>
      </c>
      <c r="G379" s="47" t="n">
        <f aca="false">G380</f>
        <v>0</v>
      </c>
      <c r="H379" s="47" t="n">
        <f aca="false">H380</f>
        <v>0</v>
      </c>
      <c r="I379" s="47" t="n">
        <f aca="false">I380</f>
        <v>0</v>
      </c>
      <c r="J379" s="47" t="n">
        <f aca="false">J380</f>
        <v>0</v>
      </c>
      <c r="K379" s="36" t="n">
        <f aca="false">SUM(H379:J379,G379,F379)</f>
        <v>302.5</v>
      </c>
    </row>
    <row r="380" customFormat="false" ht="25.5" hidden="false" customHeight="false" outlineLevel="0" collapsed="false">
      <c r="A380" s="55" t="s">
        <v>409</v>
      </c>
      <c r="B380" s="46" t="s">
        <v>95</v>
      </c>
      <c r="C380" s="46" t="s">
        <v>402</v>
      </c>
      <c r="D380" s="46" t="s">
        <v>408</v>
      </c>
      <c r="E380" s="46" t="s">
        <v>410</v>
      </c>
      <c r="F380" s="50" t="n">
        <v>302.5</v>
      </c>
      <c r="G380" s="50"/>
      <c r="H380" s="54" t="n">
        <f aca="false">ROUND(G380*106.1%,1)</f>
        <v>0</v>
      </c>
      <c r="I380" s="54" t="n">
        <f aca="false">ROUND(H380*105.6%,1)</f>
        <v>0</v>
      </c>
      <c r="J380" s="54" t="n">
        <f aca="false">ROUND(I380*105.2%,1)</f>
        <v>0</v>
      </c>
      <c r="K380" s="36" t="n">
        <f aca="false">SUM(H380:J380,G380,F380)</f>
        <v>302.5</v>
      </c>
    </row>
    <row r="381" customFormat="false" ht="25.5" hidden="false" customHeight="false" outlineLevel="0" collapsed="false">
      <c r="A381" s="55" t="s">
        <v>126</v>
      </c>
      <c r="B381" s="46" t="s">
        <v>95</v>
      </c>
      <c r="C381" s="46" t="s">
        <v>402</v>
      </c>
      <c r="D381" s="46" t="s">
        <v>206</v>
      </c>
      <c r="E381" s="46" t="s">
        <v>61</v>
      </c>
      <c r="F381" s="47" t="n">
        <f aca="false">F382</f>
        <v>30.4</v>
      </c>
      <c r="G381" s="47" t="n">
        <f aca="false">G382</f>
        <v>2.8</v>
      </c>
      <c r="H381" s="47" t="n">
        <f aca="false">H382</f>
        <v>0</v>
      </c>
      <c r="I381" s="47" t="n">
        <f aca="false">I382</f>
        <v>0</v>
      </c>
      <c r="J381" s="47" t="n">
        <f aca="false">J382</f>
        <v>0</v>
      </c>
      <c r="K381" s="36" t="n">
        <f aca="false">SUM(H381:J381,G381,F381)</f>
        <v>33.2</v>
      </c>
    </row>
    <row r="382" customFormat="false" ht="51" hidden="false" customHeight="false" outlineLevel="0" collapsed="false">
      <c r="A382" s="55" t="s">
        <v>411</v>
      </c>
      <c r="B382" s="46" t="s">
        <v>95</v>
      </c>
      <c r="C382" s="46" t="s">
        <v>402</v>
      </c>
      <c r="D382" s="46" t="s">
        <v>206</v>
      </c>
      <c r="E382" s="46" t="s">
        <v>129</v>
      </c>
      <c r="F382" s="50" t="n">
        <v>30.4</v>
      </c>
      <c r="G382" s="50" t="n">
        <v>2.8</v>
      </c>
      <c r="H382" s="54"/>
      <c r="I382" s="54" t="n">
        <f aca="false">ROUND(H382*105.6%,1)</f>
        <v>0</v>
      </c>
      <c r="J382" s="54" t="n">
        <f aca="false">ROUND(I382*105.2%,1)</f>
        <v>0</v>
      </c>
      <c r="K382" s="36" t="n">
        <f aca="false">SUM(H382:J382,G382,F382)</f>
        <v>33.2</v>
      </c>
    </row>
    <row r="383" customFormat="false" ht="12.75" hidden="true" customHeight="false" outlineLevel="0" collapsed="false">
      <c r="A383" s="55" t="s">
        <v>412</v>
      </c>
      <c r="B383" s="46" t="s">
        <v>95</v>
      </c>
      <c r="C383" s="46" t="s">
        <v>402</v>
      </c>
      <c r="D383" s="46" t="s">
        <v>413</v>
      </c>
      <c r="E383" s="46" t="s">
        <v>61</v>
      </c>
      <c r="F383" s="58" t="n">
        <f aca="false">SUM(F384:F386)</f>
        <v>0</v>
      </c>
      <c r="G383" s="58" t="n">
        <f aca="false">SUM(G384:G386)</f>
        <v>0</v>
      </c>
      <c r="H383" s="58" t="n">
        <f aca="false">SUM(H384:H386)</f>
        <v>0</v>
      </c>
      <c r="I383" s="58" t="n">
        <f aca="false">SUM(I384:I386)</f>
        <v>0</v>
      </c>
      <c r="J383" s="58" t="n">
        <f aca="false">SUM(J384:J386)</f>
        <v>0</v>
      </c>
      <c r="K383" s="36" t="n">
        <f aca="false">SUM(H383:J383,G383,F383)</f>
        <v>0</v>
      </c>
    </row>
    <row r="384" customFormat="false" ht="12.75" hidden="true" customHeight="false" outlineLevel="0" collapsed="false">
      <c r="A384" s="55" t="s">
        <v>368</v>
      </c>
      <c r="B384" s="46" t="s">
        <v>95</v>
      </c>
      <c r="C384" s="46" t="s">
        <v>402</v>
      </c>
      <c r="D384" s="46" t="s">
        <v>413</v>
      </c>
      <c r="E384" s="46" t="s">
        <v>369</v>
      </c>
      <c r="F384" s="52"/>
      <c r="G384" s="52"/>
      <c r="H384" s="53" t="n">
        <f aca="false">ROUND(G384*105.5%,1)</f>
        <v>0</v>
      </c>
      <c r="I384" s="53" t="n">
        <f aca="false">ROUND(H384*105.3%,1)</f>
        <v>0</v>
      </c>
      <c r="J384" s="53" t="n">
        <f aca="false">ROUND(I384*105.3%,1)</f>
        <v>0</v>
      </c>
      <c r="K384" s="36" t="n">
        <f aca="false">SUM(H384:J384,G384,F384)</f>
        <v>0</v>
      </c>
    </row>
    <row r="385" customFormat="false" ht="12.75" hidden="true" customHeight="false" outlineLevel="0" collapsed="false">
      <c r="A385" s="55" t="s">
        <v>414</v>
      </c>
      <c r="B385" s="61" t="s">
        <v>95</v>
      </c>
      <c r="C385" s="46" t="s">
        <v>402</v>
      </c>
      <c r="D385" s="61" t="s">
        <v>413</v>
      </c>
      <c r="E385" s="61" t="s">
        <v>415</v>
      </c>
      <c r="F385" s="52"/>
      <c r="G385" s="52"/>
      <c r="H385" s="53" t="n">
        <f aca="false">ROUND(G385*105.5%,1)</f>
        <v>0</v>
      </c>
      <c r="I385" s="53" t="n">
        <f aca="false">ROUND(H385*105.3%,1)</f>
        <v>0</v>
      </c>
      <c r="J385" s="53" t="n">
        <f aca="false">ROUND(I385*105.3%,1)</f>
        <v>0</v>
      </c>
      <c r="K385" s="36" t="n">
        <f aca="false">SUM(H385:J385,G385,F385)</f>
        <v>0</v>
      </c>
    </row>
    <row r="386" customFormat="false" ht="12.75" hidden="true" customHeight="false" outlineLevel="0" collapsed="false">
      <c r="A386" s="55" t="s">
        <v>103</v>
      </c>
      <c r="B386" s="46" t="s">
        <v>95</v>
      </c>
      <c r="C386" s="46" t="s">
        <v>402</v>
      </c>
      <c r="D386" s="46" t="s">
        <v>413</v>
      </c>
      <c r="E386" s="46" t="s">
        <v>104</v>
      </c>
      <c r="F386" s="52"/>
      <c r="G386" s="52"/>
      <c r="H386" s="53" t="n">
        <f aca="false">ROUND(G386*105.5%,1)</f>
        <v>0</v>
      </c>
      <c r="I386" s="53" t="n">
        <f aca="false">ROUND(H386*105.3%,1)</f>
        <v>0</v>
      </c>
      <c r="J386" s="53" t="n">
        <f aca="false">ROUND(I386*105.3%,1)</f>
        <v>0</v>
      </c>
      <c r="K386" s="36" t="n">
        <f aca="false">SUM(H386:J386,G386,F386)</f>
        <v>0</v>
      </c>
    </row>
    <row r="387" customFormat="false" ht="12.75" hidden="true" customHeight="false" outlineLevel="0" collapsed="false">
      <c r="A387" s="55" t="s">
        <v>321</v>
      </c>
      <c r="B387" s="46" t="s">
        <v>95</v>
      </c>
      <c r="C387" s="46" t="s">
        <v>402</v>
      </c>
      <c r="D387" s="46" t="s">
        <v>378</v>
      </c>
      <c r="E387" s="46" t="s">
        <v>61</v>
      </c>
      <c r="F387" s="58" t="n">
        <f aca="false">F388</f>
        <v>0</v>
      </c>
      <c r="G387" s="58" t="n">
        <f aca="false">G388</f>
        <v>0</v>
      </c>
      <c r="H387" s="58" t="n">
        <f aca="false">H388</f>
        <v>0</v>
      </c>
      <c r="I387" s="58" t="n">
        <f aca="false">I388</f>
        <v>0</v>
      </c>
      <c r="J387" s="58" t="n">
        <f aca="false">J388</f>
        <v>0</v>
      </c>
      <c r="K387" s="36" t="n">
        <f aca="false">SUM(H387:J387,G387,F387)</f>
        <v>0</v>
      </c>
    </row>
    <row r="388" customFormat="false" ht="12.75" hidden="true" customHeight="false" outlineLevel="0" collapsed="false">
      <c r="A388" s="55" t="s">
        <v>416</v>
      </c>
      <c r="B388" s="46" t="s">
        <v>95</v>
      </c>
      <c r="C388" s="46" t="s">
        <v>402</v>
      </c>
      <c r="D388" s="46" t="s">
        <v>378</v>
      </c>
      <c r="E388" s="46" t="s">
        <v>417</v>
      </c>
      <c r="F388" s="52"/>
      <c r="G388" s="52"/>
      <c r="H388" s="53" t="n">
        <f aca="false">ROUND(G388*105.5%,1)</f>
        <v>0</v>
      </c>
      <c r="I388" s="53" t="n">
        <f aca="false">ROUND(H388*105.3%,1)</f>
        <v>0</v>
      </c>
      <c r="J388" s="53" t="n">
        <f aca="false">ROUND(I388*105.3%,1)</f>
        <v>0</v>
      </c>
      <c r="K388" s="36" t="n">
        <f aca="false">SUM(H388:J388,G388,F388)</f>
        <v>0</v>
      </c>
    </row>
    <row r="389" customFormat="false" ht="38.25" hidden="true" customHeight="false" outlineLevel="0" collapsed="false">
      <c r="A389" s="55" t="s">
        <v>418</v>
      </c>
      <c r="B389" s="46" t="s">
        <v>95</v>
      </c>
      <c r="C389" s="46" t="s">
        <v>402</v>
      </c>
      <c r="D389" s="46" t="s">
        <v>419</v>
      </c>
      <c r="E389" s="46" t="s">
        <v>61</v>
      </c>
      <c r="F389" s="58" t="n">
        <f aca="false">F390</f>
        <v>0</v>
      </c>
      <c r="G389" s="58" t="n">
        <f aca="false">G390</f>
        <v>0</v>
      </c>
      <c r="H389" s="58" t="n">
        <f aca="false">H390</f>
        <v>0</v>
      </c>
      <c r="I389" s="58" t="n">
        <f aca="false">I390</f>
        <v>0</v>
      </c>
      <c r="J389" s="58" t="n">
        <f aca="false">J390</f>
        <v>0</v>
      </c>
      <c r="K389" s="36" t="n">
        <f aca="false">SUM(H389:J389,G389,F389)</f>
        <v>0</v>
      </c>
    </row>
    <row r="390" customFormat="false" ht="12.75" hidden="true" customHeight="false" outlineLevel="0" collapsed="false">
      <c r="A390" s="55" t="s">
        <v>416</v>
      </c>
      <c r="B390" s="46" t="s">
        <v>95</v>
      </c>
      <c r="C390" s="46" t="s">
        <v>402</v>
      </c>
      <c r="D390" s="46" t="s">
        <v>419</v>
      </c>
      <c r="E390" s="46" t="s">
        <v>417</v>
      </c>
      <c r="F390" s="52"/>
      <c r="G390" s="52"/>
      <c r="H390" s="53" t="n">
        <f aca="false">ROUND(G390*105.5%,1)</f>
        <v>0</v>
      </c>
      <c r="I390" s="53" t="n">
        <f aca="false">ROUND(H390*105.3%,1)</f>
        <v>0</v>
      </c>
      <c r="J390" s="53" t="n">
        <f aca="false">ROUND(I390*105.3%,1)</f>
        <v>0</v>
      </c>
      <c r="K390" s="36" t="n">
        <f aca="false">SUM(H390:J390,G390,F390)</f>
        <v>0</v>
      </c>
    </row>
    <row r="391" customFormat="false" ht="12.75" hidden="true" customHeight="false" outlineLevel="0" collapsed="false">
      <c r="A391" s="72" t="s">
        <v>321</v>
      </c>
      <c r="B391" s="73" t="s">
        <v>95</v>
      </c>
      <c r="C391" s="46" t="s">
        <v>402</v>
      </c>
      <c r="D391" s="74" t="s">
        <v>420</v>
      </c>
      <c r="E391" s="61" t="s">
        <v>61</v>
      </c>
      <c r="F391" s="58" t="n">
        <f aca="false">F392</f>
        <v>0</v>
      </c>
      <c r="G391" s="58" t="n">
        <f aca="false">G392</f>
        <v>0</v>
      </c>
      <c r="H391" s="58" t="n">
        <f aca="false">H392</f>
        <v>0</v>
      </c>
      <c r="I391" s="58" t="n">
        <f aca="false">I392</f>
        <v>0</v>
      </c>
      <c r="J391" s="58" t="n">
        <f aca="false">J392</f>
        <v>0</v>
      </c>
      <c r="K391" s="36" t="n">
        <f aca="false">SUM(H391:J391,G391,F391)</f>
        <v>0</v>
      </c>
    </row>
    <row r="392" customFormat="false" ht="12.75" hidden="true" customHeight="false" outlineLevel="0" collapsed="false">
      <c r="A392" s="75" t="s">
        <v>377</v>
      </c>
      <c r="B392" s="61" t="s">
        <v>95</v>
      </c>
      <c r="C392" s="46" t="s">
        <v>402</v>
      </c>
      <c r="D392" s="76" t="s">
        <v>420</v>
      </c>
      <c r="E392" s="76" t="s">
        <v>379</v>
      </c>
      <c r="F392" s="52"/>
      <c r="G392" s="52"/>
      <c r="H392" s="53" t="n">
        <f aca="false">ROUND(G392*105.5%,1)</f>
        <v>0</v>
      </c>
      <c r="I392" s="53" t="n">
        <f aca="false">ROUND(H392*105.3%,1)</f>
        <v>0</v>
      </c>
      <c r="J392" s="53" t="n">
        <f aca="false">ROUND(I392*105.3%,1)</f>
        <v>0</v>
      </c>
      <c r="K392" s="36" t="n">
        <f aca="false">SUM(H392:J392,G392,F392)</f>
        <v>0</v>
      </c>
    </row>
    <row r="393" customFormat="false" ht="12.75" hidden="true" customHeight="false" outlineLevel="0" collapsed="false">
      <c r="A393" s="75" t="s">
        <v>421</v>
      </c>
      <c r="B393" s="61" t="s">
        <v>95</v>
      </c>
      <c r="C393" s="46" t="s">
        <v>402</v>
      </c>
      <c r="D393" s="76" t="s">
        <v>422</v>
      </c>
      <c r="E393" s="61" t="s">
        <v>61</v>
      </c>
      <c r="F393" s="58"/>
      <c r="G393" s="58"/>
      <c r="H393" s="58"/>
      <c r="I393" s="58"/>
      <c r="J393" s="58"/>
      <c r="K393" s="36" t="n">
        <f aca="false">SUM(H393:J393,G393,F393)</f>
        <v>0</v>
      </c>
    </row>
    <row r="394" customFormat="false" ht="25.5" hidden="true" customHeight="false" outlineLevel="0" collapsed="false">
      <c r="A394" s="75" t="s">
        <v>423</v>
      </c>
      <c r="B394" s="61" t="s">
        <v>95</v>
      </c>
      <c r="C394" s="46" t="s">
        <v>402</v>
      </c>
      <c r="D394" s="76" t="s">
        <v>424</v>
      </c>
      <c r="E394" s="61" t="s">
        <v>61</v>
      </c>
      <c r="F394" s="58" t="n">
        <f aca="false">F395</f>
        <v>0</v>
      </c>
      <c r="G394" s="58" t="n">
        <f aca="false">G395</f>
        <v>0</v>
      </c>
      <c r="H394" s="58" t="n">
        <f aca="false">H395</f>
        <v>0</v>
      </c>
      <c r="I394" s="58" t="n">
        <f aca="false">I395</f>
        <v>0</v>
      </c>
      <c r="J394" s="58" t="n">
        <f aca="false">J395</f>
        <v>0</v>
      </c>
      <c r="K394" s="36" t="n">
        <f aca="false">SUM(H394:J394,G394,F394)</f>
        <v>0</v>
      </c>
    </row>
    <row r="395" customFormat="false" ht="25.5" hidden="true" customHeight="false" outlineLevel="0" collapsed="false">
      <c r="A395" s="71" t="s">
        <v>101</v>
      </c>
      <c r="B395" s="61" t="s">
        <v>95</v>
      </c>
      <c r="C395" s="46" t="s">
        <v>402</v>
      </c>
      <c r="D395" s="76" t="s">
        <v>424</v>
      </c>
      <c r="E395" s="61" t="s">
        <v>102</v>
      </c>
      <c r="F395" s="52"/>
      <c r="G395" s="52"/>
      <c r="H395" s="53" t="n">
        <f aca="false">ROUND(G395*105.5%,1)</f>
        <v>0</v>
      </c>
      <c r="I395" s="53" t="n">
        <f aca="false">ROUND(H395*105.3%,1)</f>
        <v>0</v>
      </c>
      <c r="J395" s="53" t="n">
        <f aca="false">ROUND(I395*105.3%,1)</f>
        <v>0</v>
      </c>
      <c r="K395" s="36" t="n">
        <f aca="false">SUM(H395:J395,G395,F395)</f>
        <v>0</v>
      </c>
    </row>
    <row r="396" customFormat="false" ht="12.75" hidden="true" customHeight="false" outlineLevel="0" collapsed="false">
      <c r="A396" s="75" t="s">
        <v>425</v>
      </c>
      <c r="B396" s="61" t="s">
        <v>95</v>
      </c>
      <c r="C396" s="46" t="s">
        <v>402</v>
      </c>
      <c r="D396" s="76" t="s">
        <v>426</v>
      </c>
      <c r="E396" s="61" t="s">
        <v>61</v>
      </c>
      <c r="F396" s="58" t="n">
        <f aca="false">F397</f>
        <v>0</v>
      </c>
      <c r="G396" s="58" t="n">
        <f aca="false">G397</f>
        <v>0</v>
      </c>
      <c r="H396" s="58" t="n">
        <f aca="false">H397</f>
        <v>0</v>
      </c>
      <c r="I396" s="58" t="n">
        <f aca="false">I397</f>
        <v>0</v>
      </c>
      <c r="J396" s="58" t="n">
        <f aca="false">J397</f>
        <v>0</v>
      </c>
      <c r="K396" s="36" t="n">
        <f aca="false">SUM(H396:J396,G396,F396)</f>
        <v>0</v>
      </c>
    </row>
    <row r="397" customFormat="false" ht="25.5" hidden="true" customHeight="false" outlineLevel="0" collapsed="false">
      <c r="A397" s="75" t="s">
        <v>403</v>
      </c>
      <c r="B397" s="61" t="s">
        <v>95</v>
      </c>
      <c r="C397" s="46" t="s">
        <v>402</v>
      </c>
      <c r="D397" s="76" t="s">
        <v>426</v>
      </c>
      <c r="E397" s="61" t="s">
        <v>397</v>
      </c>
      <c r="F397" s="52" t="n">
        <v>0</v>
      </c>
      <c r="G397" s="52" t="n">
        <v>0</v>
      </c>
      <c r="H397" s="53" t="n">
        <f aca="false">ROUND(G397*106.4%,1)</f>
        <v>0</v>
      </c>
      <c r="I397" s="53" t="n">
        <f aca="false">ROUND(H397*105.8%,1)</f>
        <v>0</v>
      </c>
      <c r="J397" s="53" t="n">
        <f aca="false">ROUND(I397*104.7%,1)</f>
        <v>0</v>
      </c>
      <c r="K397" s="36" t="n">
        <f aca="false">SUM(H397:J397,G397,F397)</f>
        <v>0</v>
      </c>
    </row>
    <row r="398" customFormat="false" ht="12.75" hidden="true" customHeight="false" outlineLevel="0" collapsed="false">
      <c r="A398" s="75" t="s">
        <v>425</v>
      </c>
      <c r="B398" s="61" t="s">
        <v>95</v>
      </c>
      <c r="C398" s="46" t="s">
        <v>402</v>
      </c>
      <c r="D398" s="76" t="s">
        <v>427</v>
      </c>
      <c r="E398" s="61" t="s">
        <v>61</v>
      </c>
      <c r="F398" s="47" t="n">
        <f aca="false">F399</f>
        <v>0</v>
      </c>
      <c r="G398" s="47" t="n">
        <f aca="false">G399</f>
        <v>0</v>
      </c>
      <c r="H398" s="47" t="n">
        <f aca="false">H399</f>
        <v>0</v>
      </c>
      <c r="I398" s="47" t="n">
        <f aca="false">I399</f>
        <v>0</v>
      </c>
      <c r="J398" s="47" t="n">
        <f aca="false">J399</f>
        <v>0</v>
      </c>
      <c r="K398" s="36" t="n">
        <f aca="false">SUM(H398:J398,G398,F398)</f>
        <v>0</v>
      </c>
    </row>
    <row r="399" customFormat="false" ht="25.5" hidden="true" customHeight="false" outlineLevel="0" collapsed="false">
      <c r="A399" s="75" t="s">
        <v>134</v>
      </c>
      <c r="B399" s="61" t="s">
        <v>95</v>
      </c>
      <c r="C399" s="46" t="s">
        <v>402</v>
      </c>
      <c r="D399" s="76" t="s">
        <v>427</v>
      </c>
      <c r="E399" s="61" t="s">
        <v>102</v>
      </c>
      <c r="F399" s="50"/>
      <c r="G399" s="50"/>
      <c r="H399" s="54" t="n">
        <f aca="false">ROUND(G399*106.4%,1)</f>
        <v>0</v>
      </c>
      <c r="I399" s="54" t="n">
        <f aca="false">ROUND(H399*105.8%,1)</f>
        <v>0</v>
      </c>
      <c r="J399" s="54" t="n">
        <f aca="false">ROUND(I399*104.7%,1)</f>
        <v>0</v>
      </c>
      <c r="K399" s="36" t="n">
        <f aca="false">SUM(H399:J399,G399,F399)</f>
        <v>0</v>
      </c>
    </row>
    <row r="400" customFormat="false" ht="38.25" hidden="true" customHeight="false" outlineLevel="0" collapsed="false">
      <c r="A400" s="75" t="s">
        <v>428</v>
      </c>
      <c r="B400" s="61" t="s">
        <v>95</v>
      </c>
      <c r="C400" s="46" t="s">
        <v>402</v>
      </c>
      <c r="D400" s="76" t="s">
        <v>429</v>
      </c>
      <c r="E400" s="61" t="s">
        <v>61</v>
      </c>
      <c r="F400" s="58" t="n">
        <f aca="false">F402+F401</f>
        <v>0</v>
      </c>
      <c r="G400" s="58" t="n">
        <f aca="false">G402+G401</f>
        <v>0</v>
      </c>
      <c r="H400" s="58" t="n">
        <f aca="false">H402+H401</f>
        <v>0</v>
      </c>
      <c r="I400" s="58" t="n">
        <f aca="false">I402+I401</f>
        <v>0</v>
      </c>
      <c r="J400" s="58" t="n">
        <f aca="false">J402+J401</f>
        <v>0</v>
      </c>
      <c r="K400" s="36" t="n">
        <f aca="false">SUM(H400:J400,G400,F400)</f>
        <v>0</v>
      </c>
    </row>
    <row r="401" customFormat="false" ht="25.5" hidden="true" customHeight="false" outlineLevel="0" collapsed="false">
      <c r="A401" s="71" t="s">
        <v>101</v>
      </c>
      <c r="B401" s="61" t="s">
        <v>95</v>
      </c>
      <c r="C401" s="46" t="s">
        <v>402</v>
      </c>
      <c r="D401" s="76" t="s">
        <v>429</v>
      </c>
      <c r="E401" s="61" t="s">
        <v>102</v>
      </c>
      <c r="F401" s="52"/>
      <c r="G401" s="52"/>
      <c r="H401" s="53" t="n">
        <f aca="false">ROUND(G401*105.5%,1)</f>
        <v>0</v>
      </c>
      <c r="I401" s="53" t="n">
        <f aca="false">ROUND(H401*105.3%,1)</f>
        <v>0</v>
      </c>
      <c r="J401" s="53" t="n">
        <f aca="false">ROUND(I401*105.3%,1)</f>
        <v>0</v>
      </c>
      <c r="K401" s="36" t="n">
        <f aca="false">SUM(H401:J401,G401,F401)</f>
        <v>0</v>
      </c>
    </row>
    <row r="402" customFormat="false" ht="25.5" hidden="true" customHeight="false" outlineLevel="0" collapsed="false">
      <c r="A402" s="75" t="s">
        <v>396</v>
      </c>
      <c r="B402" s="61" t="s">
        <v>95</v>
      </c>
      <c r="C402" s="46" t="s">
        <v>402</v>
      </c>
      <c r="D402" s="76" t="s">
        <v>429</v>
      </c>
      <c r="E402" s="61" t="s">
        <v>397</v>
      </c>
      <c r="F402" s="52"/>
      <c r="G402" s="52"/>
      <c r="H402" s="53" t="n">
        <f aca="false">ROUND(G402*106.4%,1)</f>
        <v>0</v>
      </c>
      <c r="I402" s="53" t="n">
        <f aca="false">ROUND(H402*105.8%,1)</f>
        <v>0</v>
      </c>
      <c r="J402" s="53" t="n">
        <f aca="false">ROUND(I402*104.7%,1)</f>
        <v>0</v>
      </c>
      <c r="K402" s="36" t="n">
        <f aca="false">SUM(H402:J402,G402,F402)</f>
        <v>0</v>
      </c>
    </row>
    <row r="403" customFormat="false" ht="25.5" hidden="true" customHeight="false" outlineLevel="0" collapsed="false">
      <c r="A403" s="75" t="s">
        <v>430</v>
      </c>
      <c r="B403" s="61" t="s">
        <v>95</v>
      </c>
      <c r="C403" s="46" t="s">
        <v>402</v>
      </c>
      <c r="D403" s="76" t="s">
        <v>431</v>
      </c>
      <c r="E403" s="61" t="s">
        <v>61</v>
      </c>
      <c r="F403" s="47" t="n">
        <f aca="false">F405+F404</f>
        <v>0</v>
      </c>
      <c r="G403" s="47" t="n">
        <f aca="false">G405+G404</f>
        <v>0</v>
      </c>
      <c r="H403" s="47" t="n">
        <f aca="false">H405+H404</f>
        <v>0</v>
      </c>
      <c r="I403" s="47" t="n">
        <f aca="false">I405+I404</f>
        <v>0</v>
      </c>
      <c r="J403" s="47" t="n">
        <f aca="false">J405+J404</f>
        <v>0</v>
      </c>
      <c r="K403" s="36" t="n">
        <f aca="false">SUM(H403:J403,G403,F403)</f>
        <v>0</v>
      </c>
    </row>
    <row r="404" customFormat="false" ht="25.5" hidden="true" customHeight="false" outlineLevel="0" collapsed="false">
      <c r="A404" s="71" t="s">
        <v>101</v>
      </c>
      <c r="B404" s="61" t="s">
        <v>95</v>
      </c>
      <c r="C404" s="46" t="s">
        <v>402</v>
      </c>
      <c r="D404" s="76" t="s">
        <v>431</v>
      </c>
      <c r="E404" s="61" t="s">
        <v>102</v>
      </c>
      <c r="F404" s="52"/>
      <c r="G404" s="52"/>
      <c r="H404" s="53" t="n">
        <f aca="false">ROUND(G404*105.5%,1)</f>
        <v>0</v>
      </c>
      <c r="I404" s="53" t="n">
        <f aca="false">ROUND(H404*105.3%,1)</f>
        <v>0</v>
      </c>
      <c r="J404" s="53" t="n">
        <f aca="false">ROUND(I404*105.3%,1)</f>
        <v>0</v>
      </c>
      <c r="K404" s="36" t="n">
        <f aca="false">SUM(H404:J404,G404,F404)</f>
        <v>0</v>
      </c>
    </row>
    <row r="405" customFormat="false" ht="25.5" hidden="true" customHeight="false" outlineLevel="0" collapsed="false">
      <c r="A405" s="75" t="s">
        <v>396</v>
      </c>
      <c r="B405" s="61" t="s">
        <v>95</v>
      </c>
      <c r="C405" s="46" t="s">
        <v>402</v>
      </c>
      <c r="D405" s="76" t="s">
        <v>431</v>
      </c>
      <c r="E405" s="61" t="s">
        <v>397</v>
      </c>
      <c r="F405" s="50"/>
      <c r="G405" s="50"/>
      <c r="H405" s="54" t="n">
        <f aca="false">ROUND(G405*106.4%,1)</f>
        <v>0</v>
      </c>
      <c r="I405" s="54" t="n">
        <f aca="false">ROUND(H405*105.8%,1)</f>
        <v>0</v>
      </c>
      <c r="J405" s="54" t="n">
        <f aca="false">ROUND(I405*104.7%,1)</f>
        <v>0</v>
      </c>
      <c r="K405" s="36" t="n">
        <f aca="false">SUM(H405:J405,G405,F405)</f>
        <v>0</v>
      </c>
    </row>
    <row r="406" customFormat="false" ht="25.5" hidden="true" customHeight="false" outlineLevel="0" collapsed="false">
      <c r="A406" s="77" t="s">
        <v>309</v>
      </c>
      <c r="B406" s="61" t="s">
        <v>95</v>
      </c>
      <c r="C406" s="46" t="s">
        <v>402</v>
      </c>
      <c r="D406" s="76" t="s">
        <v>310</v>
      </c>
      <c r="E406" s="76" t="s">
        <v>61</v>
      </c>
      <c r="F406" s="47" t="n">
        <f aca="false">F408+F407</f>
        <v>0</v>
      </c>
      <c r="G406" s="47" t="n">
        <f aca="false">G408+G407</f>
        <v>0</v>
      </c>
      <c r="H406" s="47" t="n">
        <f aca="false">H408+H407</f>
        <v>0</v>
      </c>
      <c r="I406" s="47" t="n">
        <f aca="false">I408+I407</f>
        <v>0</v>
      </c>
      <c r="J406" s="47" t="n">
        <f aca="false">J408+J407</f>
        <v>0</v>
      </c>
      <c r="K406" s="36" t="n">
        <f aca="false">SUM(H406:J406,G406,F406)</f>
        <v>0</v>
      </c>
    </row>
    <row r="407" customFormat="false" ht="12.75" hidden="true" customHeight="false" outlineLevel="0" collapsed="false">
      <c r="A407" s="78" t="s">
        <v>416</v>
      </c>
      <c r="B407" s="61" t="s">
        <v>95</v>
      </c>
      <c r="C407" s="46" t="s">
        <v>402</v>
      </c>
      <c r="D407" s="76" t="s">
        <v>310</v>
      </c>
      <c r="E407" s="76" t="s">
        <v>417</v>
      </c>
      <c r="F407" s="52"/>
      <c r="G407" s="52"/>
      <c r="H407" s="53" t="n">
        <f aca="false">ROUND(G407*105.5%,1)</f>
        <v>0</v>
      </c>
      <c r="I407" s="53" t="n">
        <f aca="false">ROUND(H407*105.3%,1)</f>
        <v>0</v>
      </c>
      <c r="J407" s="53" t="n">
        <f aca="false">ROUND(I407*105.3%,1)</f>
        <v>0</v>
      </c>
      <c r="K407" s="36" t="n">
        <f aca="false">SUM(H407:J407,G407,F407)</f>
        <v>0</v>
      </c>
    </row>
    <row r="408" customFormat="false" ht="25.5" hidden="true" customHeight="false" outlineLevel="0" collapsed="false">
      <c r="A408" s="75" t="s">
        <v>396</v>
      </c>
      <c r="B408" s="61" t="s">
        <v>95</v>
      </c>
      <c r="C408" s="46" t="s">
        <v>402</v>
      </c>
      <c r="D408" s="76" t="s">
        <v>310</v>
      </c>
      <c r="E408" s="76" t="s">
        <v>397</v>
      </c>
      <c r="F408" s="50"/>
      <c r="G408" s="50"/>
      <c r="H408" s="54" t="n">
        <f aca="false">ROUND(G408*106.4%,1)</f>
        <v>0</v>
      </c>
      <c r="I408" s="54" t="n">
        <f aca="false">ROUND(H408*105.8%,1)</f>
        <v>0</v>
      </c>
      <c r="J408" s="54" t="n">
        <f aca="false">ROUND(I408*104.7%,1)</f>
        <v>0</v>
      </c>
      <c r="K408" s="36" t="n">
        <f aca="false">SUM(H408:J408,G408,F408)</f>
        <v>0</v>
      </c>
    </row>
    <row r="409" customFormat="false" ht="25.5" hidden="true" customHeight="false" outlineLevel="0" collapsed="false">
      <c r="A409" s="77" t="s">
        <v>432</v>
      </c>
      <c r="B409" s="61" t="s">
        <v>95</v>
      </c>
      <c r="C409" s="46" t="s">
        <v>402</v>
      </c>
      <c r="D409" s="76" t="s">
        <v>433</v>
      </c>
      <c r="E409" s="76" t="s">
        <v>61</v>
      </c>
      <c r="F409" s="58" t="n">
        <f aca="false">F411+F410</f>
        <v>0</v>
      </c>
      <c r="G409" s="58" t="n">
        <f aca="false">G411+G410</f>
        <v>0</v>
      </c>
      <c r="H409" s="58" t="n">
        <f aca="false">H411+H410</f>
        <v>0</v>
      </c>
      <c r="I409" s="58" t="n">
        <f aca="false">I411+I410</f>
        <v>0</v>
      </c>
      <c r="J409" s="58" t="n">
        <f aca="false">J411+J410</f>
        <v>0</v>
      </c>
      <c r="K409" s="36" t="n">
        <f aca="false">SUM(H409:J409,G409,F409)</f>
        <v>0</v>
      </c>
    </row>
    <row r="410" customFormat="false" ht="12.75" hidden="true" customHeight="false" outlineLevel="0" collapsed="false">
      <c r="A410" s="78" t="s">
        <v>416</v>
      </c>
      <c r="B410" s="61" t="s">
        <v>95</v>
      </c>
      <c r="C410" s="46" t="s">
        <v>402</v>
      </c>
      <c r="D410" s="76" t="s">
        <v>433</v>
      </c>
      <c r="E410" s="76" t="s">
        <v>417</v>
      </c>
      <c r="F410" s="52"/>
      <c r="G410" s="52"/>
      <c r="H410" s="53" t="n">
        <f aca="false">ROUND(G410*105.5%,1)</f>
        <v>0</v>
      </c>
      <c r="I410" s="53" t="n">
        <f aca="false">ROUND(H410*105.3%,1)</f>
        <v>0</v>
      </c>
      <c r="J410" s="53" t="n">
        <f aca="false">ROUND(I410*105.3%,1)</f>
        <v>0</v>
      </c>
      <c r="K410" s="36" t="n">
        <f aca="false">SUM(H410:J410,G410,F410)</f>
        <v>0</v>
      </c>
    </row>
    <row r="411" customFormat="false" ht="25.5" hidden="true" customHeight="false" outlineLevel="0" collapsed="false">
      <c r="A411" s="71" t="s">
        <v>101</v>
      </c>
      <c r="B411" s="61" t="s">
        <v>95</v>
      </c>
      <c r="C411" s="46" t="s">
        <v>402</v>
      </c>
      <c r="D411" s="76" t="s">
        <v>433</v>
      </c>
      <c r="E411" s="76" t="s">
        <v>102</v>
      </c>
      <c r="F411" s="52"/>
      <c r="G411" s="52"/>
      <c r="H411" s="53" t="n">
        <f aca="false">ROUND(G411*105.5%,1)</f>
        <v>0</v>
      </c>
      <c r="I411" s="53" t="n">
        <f aca="false">ROUND(H411*105.3%,1)</f>
        <v>0</v>
      </c>
      <c r="J411" s="53" t="n">
        <f aca="false">ROUND(I411*105.3%,1)</f>
        <v>0</v>
      </c>
      <c r="K411" s="36" t="n">
        <f aca="false">SUM(H411:J411,G411,F411)</f>
        <v>0</v>
      </c>
    </row>
    <row r="412" customFormat="false" ht="12.75" hidden="false" customHeight="false" outlineLevel="0" collapsed="false">
      <c r="A412" s="33" t="s">
        <v>421</v>
      </c>
      <c r="B412" s="46" t="s">
        <v>95</v>
      </c>
      <c r="C412" s="46" t="s">
        <v>434</v>
      </c>
      <c r="D412" s="46" t="s">
        <v>63</v>
      </c>
      <c r="E412" s="46" t="s">
        <v>61</v>
      </c>
      <c r="F412" s="47" t="n">
        <f aca="false">F415+F413</f>
        <v>191.6</v>
      </c>
      <c r="G412" s="47" t="n">
        <f aca="false">G415+G413</f>
        <v>0</v>
      </c>
      <c r="H412" s="47" t="n">
        <f aca="false">H415+H413</f>
        <v>0</v>
      </c>
      <c r="I412" s="47" t="n">
        <f aca="false">I415+I413</f>
        <v>0</v>
      </c>
      <c r="J412" s="47" t="n">
        <f aca="false">J415+J413</f>
        <v>0</v>
      </c>
      <c r="K412" s="36" t="n">
        <f aca="false">SUM(H412:J412,G412,F412)</f>
        <v>191.6</v>
      </c>
    </row>
    <row r="413" customFormat="false" ht="12.75" hidden="true" customHeight="false" outlineLevel="0" collapsed="false">
      <c r="A413" s="55" t="s">
        <v>435</v>
      </c>
      <c r="B413" s="46" t="s">
        <v>95</v>
      </c>
      <c r="C413" s="46" t="s">
        <v>434</v>
      </c>
      <c r="D413" s="46" t="s">
        <v>436</v>
      </c>
      <c r="E413" s="46" t="s">
        <v>61</v>
      </c>
      <c r="F413" s="47" t="n">
        <f aca="false">F414</f>
        <v>0</v>
      </c>
      <c r="G413" s="47" t="n">
        <f aca="false">G414</f>
        <v>0</v>
      </c>
      <c r="H413" s="47" t="n">
        <f aca="false">H414</f>
        <v>0</v>
      </c>
      <c r="I413" s="47" t="n">
        <f aca="false">I414</f>
        <v>0</v>
      </c>
      <c r="J413" s="47" t="n">
        <f aca="false">J414</f>
        <v>0</v>
      </c>
      <c r="K413" s="36" t="n">
        <f aca="false">SUM(H413:J413,G413,F413)</f>
        <v>0</v>
      </c>
    </row>
    <row r="414" customFormat="false" ht="25.5" hidden="true" customHeight="false" outlineLevel="0" collapsed="false">
      <c r="A414" s="71" t="s">
        <v>101</v>
      </c>
      <c r="B414" s="46" t="s">
        <v>95</v>
      </c>
      <c r="C414" s="46" t="s">
        <v>434</v>
      </c>
      <c r="D414" s="46" t="s">
        <v>436</v>
      </c>
      <c r="E414" s="46" t="s">
        <v>102</v>
      </c>
      <c r="F414" s="50"/>
      <c r="G414" s="50"/>
      <c r="H414" s="54" t="n">
        <f aca="false">ROUND(G414*106.1%,1)</f>
        <v>0</v>
      </c>
      <c r="I414" s="54" t="n">
        <f aca="false">ROUND(H414*105.6%,1)</f>
        <v>0</v>
      </c>
      <c r="J414" s="54" t="n">
        <f aca="false">ROUND(I414*105.2%,1)</f>
        <v>0</v>
      </c>
      <c r="K414" s="36" t="n">
        <f aca="false">SUM(H414:J414,G414,F414)</f>
        <v>0</v>
      </c>
    </row>
    <row r="415" customFormat="false" ht="25.5" hidden="false" customHeight="false" outlineLevel="0" collapsed="false">
      <c r="A415" s="55" t="s">
        <v>437</v>
      </c>
      <c r="B415" s="46" t="s">
        <v>95</v>
      </c>
      <c r="C415" s="46" t="s">
        <v>434</v>
      </c>
      <c r="D415" s="46" t="s">
        <v>206</v>
      </c>
      <c r="E415" s="46" t="s">
        <v>61</v>
      </c>
      <c r="F415" s="47" t="n">
        <f aca="false">SUM(F416:F417)</f>
        <v>191.6</v>
      </c>
      <c r="G415" s="47" t="n">
        <f aca="false">SUM(G416:G417)</f>
        <v>0</v>
      </c>
      <c r="H415" s="47" t="n">
        <f aca="false">SUM(H416:H417)</f>
        <v>0</v>
      </c>
      <c r="I415" s="47" t="n">
        <f aca="false">SUM(I416:I417)</f>
        <v>0</v>
      </c>
      <c r="J415" s="47" t="n">
        <f aca="false">SUM(J416:J417)</f>
        <v>0</v>
      </c>
      <c r="K415" s="36" t="n">
        <f aca="false">SUM(H415:J415,G415,F415)</f>
        <v>191.6</v>
      </c>
    </row>
    <row r="416" customFormat="false" ht="25.5" hidden="false" customHeight="false" outlineLevel="0" collapsed="false">
      <c r="A416" s="71" t="s">
        <v>101</v>
      </c>
      <c r="B416" s="46" t="s">
        <v>95</v>
      </c>
      <c r="C416" s="46" t="s">
        <v>434</v>
      </c>
      <c r="D416" s="46" t="s">
        <v>206</v>
      </c>
      <c r="E416" s="46" t="s">
        <v>102</v>
      </c>
      <c r="F416" s="50" t="n">
        <v>158</v>
      </c>
      <c r="G416" s="50"/>
      <c r="H416" s="54" t="n">
        <f aca="false">ROUND(G416*106.1%,1)</f>
        <v>0</v>
      </c>
      <c r="I416" s="54" t="n">
        <f aca="false">ROUND(H416*105.6%,1)</f>
        <v>0</v>
      </c>
      <c r="J416" s="54" t="n">
        <f aca="false">ROUND(I416*105.2%,1)</f>
        <v>0</v>
      </c>
      <c r="K416" s="36" t="n">
        <f aca="false">SUM(H416:J416,G416,F416)</f>
        <v>158</v>
      </c>
    </row>
    <row r="417" customFormat="false" ht="38.25" hidden="false" customHeight="false" outlineLevel="0" collapsed="false">
      <c r="A417" s="71" t="s">
        <v>438</v>
      </c>
      <c r="B417" s="46" t="s">
        <v>95</v>
      </c>
      <c r="C417" s="46" t="s">
        <v>434</v>
      </c>
      <c r="D417" s="46" t="s">
        <v>206</v>
      </c>
      <c r="E417" s="46" t="s">
        <v>129</v>
      </c>
      <c r="F417" s="50" t="n">
        <v>33.6</v>
      </c>
      <c r="G417" s="50"/>
      <c r="H417" s="54" t="n">
        <f aca="false">ROUND(G417*106.1%,1)</f>
        <v>0</v>
      </c>
      <c r="I417" s="54" t="n">
        <f aca="false">ROUND(H417*105.6%,1)</f>
        <v>0</v>
      </c>
      <c r="J417" s="54" t="n">
        <f aca="false">ROUND(I417*105.2%,1)</f>
        <v>0</v>
      </c>
      <c r="K417" s="36" t="n">
        <f aca="false">SUM(H417:J417,G417,F417)</f>
        <v>33.6</v>
      </c>
    </row>
    <row r="418" customFormat="false" ht="12.75" hidden="true" customHeight="false" outlineLevel="0" collapsed="false">
      <c r="A418" s="33" t="s">
        <v>439</v>
      </c>
      <c r="B418" s="46" t="s">
        <v>95</v>
      </c>
      <c r="C418" s="46" t="s">
        <v>75</v>
      </c>
      <c r="D418" s="46" t="s">
        <v>63</v>
      </c>
      <c r="E418" s="46" t="s">
        <v>61</v>
      </c>
      <c r="F418" s="58" t="n">
        <f aca="false">SUM(F419,F421)</f>
        <v>0</v>
      </c>
      <c r="G418" s="58" t="n">
        <f aca="false">SUM(G419,G421)</f>
        <v>0</v>
      </c>
      <c r="H418" s="58" t="n">
        <f aca="false">SUM(H419,H421)</f>
        <v>0</v>
      </c>
      <c r="I418" s="58" t="n">
        <f aca="false">SUM(I419,I421)</f>
        <v>0</v>
      </c>
      <c r="J418" s="58" t="n">
        <f aca="false">SUM(J419,J421)</f>
        <v>0</v>
      </c>
      <c r="K418" s="36" t="n">
        <f aca="false">SUM(H418:J418,G418,F418)</f>
        <v>0</v>
      </c>
    </row>
    <row r="419" customFormat="false" ht="12.75" hidden="true" customHeight="false" outlineLevel="0" collapsed="false">
      <c r="A419" s="55" t="s">
        <v>440</v>
      </c>
      <c r="B419" s="46" t="s">
        <v>95</v>
      </c>
      <c r="C419" s="46" t="s">
        <v>441</v>
      </c>
      <c r="D419" s="46" t="s">
        <v>63</v>
      </c>
      <c r="E419" s="46" t="s">
        <v>61</v>
      </c>
      <c r="F419" s="58" t="n">
        <f aca="false">F420</f>
        <v>0</v>
      </c>
      <c r="G419" s="58" t="n">
        <f aca="false">G420</f>
        <v>0</v>
      </c>
      <c r="H419" s="58" t="n">
        <f aca="false">H420</f>
        <v>0</v>
      </c>
      <c r="I419" s="58" t="n">
        <f aca="false">I420</f>
        <v>0</v>
      </c>
      <c r="J419" s="58" t="n">
        <f aca="false">J420</f>
        <v>0</v>
      </c>
      <c r="K419" s="36" t="n">
        <f aca="false">SUM(H419:J419,G419,F419)</f>
        <v>0</v>
      </c>
    </row>
    <row r="420" customFormat="false" ht="12.75" hidden="true" customHeight="false" outlineLevel="0" collapsed="false">
      <c r="A420" s="55" t="s">
        <v>442</v>
      </c>
      <c r="B420" s="46" t="s">
        <v>95</v>
      </c>
      <c r="C420" s="46" t="s">
        <v>441</v>
      </c>
      <c r="D420" s="46" t="s">
        <v>443</v>
      </c>
      <c r="E420" s="46" t="s">
        <v>61</v>
      </c>
      <c r="F420" s="52" t="n">
        <v>0</v>
      </c>
      <c r="G420" s="52" t="n">
        <v>0</v>
      </c>
      <c r="H420" s="53" t="n">
        <f aca="false">ROUND(G420*106.5%,1)</f>
        <v>0</v>
      </c>
      <c r="I420" s="53" t="n">
        <f aca="false">ROUND(H420*106%,1)</f>
        <v>0</v>
      </c>
      <c r="J420" s="53" t="n">
        <f aca="false">ROUND(I420*106%,1)</f>
        <v>0</v>
      </c>
      <c r="K420" s="36" t="n">
        <f aca="false">SUM(H420:J420,G420,F420)</f>
        <v>0</v>
      </c>
    </row>
    <row r="421" customFormat="false" ht="12.75" hidden="true" customHeight="false" outlineLevel="0" collapsed="false">
      <c r="A421" s="55" t="s">
        <v>103</v>
      </c>
      <c r="B421" s="46" t="s">
        <v>95</v>
      </c>
      <c r="C421" s="46" t="s">
        <v>441</v>
      </c>
      <c r="D421" s="46" t="s">
        <v>443</v>
      </c>
      <c r="E421" s="46" t="s">
        <v>104</v>
      </c>
      <c r="F421" s="52"/>
      <c r="G421" s="52"/>
      <c r="H421" s="53" t="n">
        <f aca="false">ROUND(G421*105.5%,1)</f>
        <v>0</v>
      </c>
      <c r="I421" s="53" t="n">
        <f aca="false">ROUND(H421*105.3%,1)</f>
        <v>0</v>
      </c>
      <c r="J421" s="53" t="n">
        <f aca="false">ROUND(I421*105.3%,1)</f>
        <v>0</v>
      </c>
      <c r="K421" s="36" t="n">
        <f aca="false">SUM(H421:J421,G421,F421)</f>
        <v>0</v>
      </c>
    </row>
    <row r="422" customFormat="false" ht="22.5" hidden="false" customHeight="true" outlineLevel="0" collapsed="false">
      <c r="A422" s="33" t="s">
        <v>444</v>
      </c>
      <c r="B422" s="46" t="s">
        <v>95</v>
      </c>
      <c r="C422" s="46" t="s">
        <v>77</v>
      </c>
      <c r="D422" s="46" t="s">
        <v>63</v>
      </c>
      <c r="E422" s="46" t="s">
        <v>61</v>
      </c>
      <c r="F422" s="47" t="n">
        <f aca="false">SUM(F450,F441,F423)</f>
        <v>4455.3</v>
      </c>
      <c r="G422" s="47" t="n">
        <f aca="false">SUM(G450,G441,G423)</f>
        <v>2451.7</v>
      </c>
      <c r="H422" s="47" t="n">
        <f aca="false">SUM(H450,H441,H423)</f>
        <v>1824</v>
      </c>
      <c r="I422" s="47" t="n">
        <f aca="false">SUM(I450,I441,I423)</f>
        <v>24</v>
      </c>
      <c r="J422" s="47" t="n">
        <f aca="false">SUM(J450,J441,J423)</f>
        <v>24</v>
      </c>
      <c r="K422" s="36" t="n">
        <f aca="false">SUM(H422:J422,G422,F422)</f>
        <v>8779</v>
      </c>
    </row>
    <row r="423" customFormat="false" ht="22.5" hidden="false" customHeight="true" outlineLevel="0" collapsed="false">
      <c r="A423" s="48" t="s">
        <v>445</v>
      </c>
      <c r="B423" s="46" t="s">
        <v>95</v>
      </c>
      <c r="C423" s="46" t="s">
        <v>446</v>
      </c>
      <c r="D423" s="46" t="s">
        <v>63</v>
      </c>
      <c r="E423" s="46" t="s">
        <v>61</v>
      </c>
      <c r="F423" s="47" t="n">
        <f aca="false">SUM(F438,F436,F434,F432,F430,F427,F424)</f>
        <v>4455.3</v>
      </c>
      <c r="G423" s="47" t="n">
        <f aca="false">SUM(G438,G436,G434,G432,G430,G427,G424)</f>
        <v>2433.7</v>
      </c>
      <c r="H423" s="47" t="n">
        <f aca="false">SUM(H438,H436,H434,H432,H430,H427,H424)</f>
        <v>1800</v>
      </c>
      <c r="I423" s="47" t="n">
        <f aca="false">SUM(I438,I436,I434,I432,I430,I427,I424)</f>
        <v>0</v>
      </c>
      <c r="J423" s="47" t="n">
        <f aca="false">SUM(J438,J436,J434,J432,J430,J427,J424)</f>
        <v>0</v>
      </c>
      <c r="K423" s="36" t="n">
        <f aca="false">SUM(H423:J423,G423,F423)</f>
        <v>8689</v>
      </c>
    </row>
    <row r="424" customFormat="false" ht="25.5" hidden="false" customHeight="false" outlineLevel="0" collapsed="false">
      <c r="A424" s="51" t="s">
        <v>447</v>
      </c>
      <c r="B424" s="46" t="s">
        <v>95</v>
      </c>
      <c r="C424" s="46" t="s">
        <v>446</v>
      </c>
      <c r="D424" s="46" t="s">
        <v>448</v>
      </c>
      <c r="E424" s="46" t="s">
        <v>61</v>
      </c>
      <c r="F424" s="47" t="n">
        <f aca="false">SUM(F425:F426)</f>
        <v>2267.4</v>
      </c>
      <c r="G424" s="47" t="n">
        <f aca="false">SUM(G425:G426)</f>
        <v>2433.7</v>
      </c>
      <c r="H424" s="47" t="n">
        <f aca="false">SUM(H425:H426)</f>
        <v>1800</v>
      </c>
      <c r="I424" s="47" t="n">
        <f aca="false">SUM(I425:I426)</f>
        <v>0</v>
      </c>
      <c r="J424" s="47" t="n">
        <f aca="false">SUM(J425:J426)</f>
        <v>0</v>
      </c>
      <c r="K424" s="36" t="n">
        <f aca="false">SUM(H424:J424,G424,F424)</f>
        <v>6501.1</v>
      </c>
    </row>
    <row r="425" customFormat="false" ht="25.5" hidden="false" customHeight="false" outlineLevel="0" collapsed="false">
      <c r="A425" s="51" t="s">
        <v>449</v>
      </c>
      <c r="B425" s="46" t="s">
        <v>95</v>
      </c>
      <c r="C425" s="46" t="s">
        <v>446</v>
      </c>
      <c r="D425" s="46" t="s">
        <v>448</v>
      </c>
      <c r="E425" s="46" t="s">
        <v>102</v>
      </c>
      <c r="F425" s="50" t="n">
        <v>0</v>
      </c>
      <c r="G425" s="50" t="n">
        <v>50</v>
      </c>
      <c r="H425" s="54"/>
      <c r="I425" s="54" t="n">
        <f aca="false">ROUND(H425*105.3%,1)</f>
        <v>0</v>
      </c>
      <c r="J425" s="54" t="n">
        <f aca="false">ROUND(I425*105.3%,1)</f>
        <v>0</v>
      </c>
      <c r="K425" s="36" t="n">
        <f aca="false">SUM(H425:J425,G425,F425)</f>
        <v>50</v>
      </c>
    </row>
    <row r="426" customFormat="false" ht="25.5" hidden="false" customHeight="false" outlineLevel="0" collapsed="false">
      <c r="A426" s="51" t="s">
        <v>449</v>
      </c>
      <c r="B426" s="46" t="s">
        <v>95</v>
      </c>
      <c r="C426" s="46" t="s">
        <v>446</v>
      </c>
      <c r="D426" s="46" t="s">
        <v>448</v>
      </c>
      <c r="E426" s="46" t="s">
        <v>410</v>
      </c>
      <c r="F426" s="50" t="n">
        <v>2267.4</v>
      </c>
      <c r="G426" s="50" t="n">
        <v>2383.7</v>
      </c>
      <c r="H426" s="50" t="n">
        <v>1800</v>
      </c>
      <c r="I426" s="54"/>
      <c r="J426" s="54"/>
      <c r="K426" s="36" t="n">
        <f aca="false">SUM(H426:J426,G426,F426)</f>
        <v>6451.1</v>
      </c>
    </row>
    <row r="427" customFormat="false" ht="25.5" hidden="false" customHeight="false" outlineLevel="0" collapsed="false">
      <c r="A427" s="51" t="s">
        <v>126</v>
      </c>
      <c r="B427" s="46" t="s">
        <v>95</v>
      </c>
      <c r="C427" s="46" t="s">
        <v>446</v>
      </c>
      <c r="D427" s="46" t="s">
        <v>206</v>
      </c>
      <c r="E427" s="46" t="s">
        <v>61</v>
      </c>
      <c r="F427" s="47" t="n">
        <f aca="false">SUM(F428:F429)</f>
        <v>1576</v>
      </c>
      <c r="G427" s="47" t="n">
        <f aca="false">SUM(G428:G429)</f>
        <v>0</v>
      </c>
      <c r="H427" s="47" t="n">
        <f aca="false">SUM(H428:H429)</f>
        <v>0</v>
      </c>
      <c r="I427" s="47" t="n">
        <f aca="false">SUM(I428:I429)</f>
        <v>0</v>
      </c>
      <c r="J427" s="47" t="n">
        <f aca="false">SUM(J428:J429)</f>
        <v>0</v>
      </c>
      <c r="K427" s="36" t="n">
        <f aca="false">SUM(H427:J427,G427,F427)</f>
        <v>1576</v>
      </c>
    </row>
    <row r="428" customFormat="false" ht="25.5" hidden="false" customHeight="false" outlineLevel="0" collapsed="false">
      <c r="A428" s="51" t="s">
        <v>449</v>
      </c>
      <c r="B428" s="46" t="s">
        <v>95</v>
      </c>
      <c r="C428" s="46" t="s">
        <v>446</v>
      </c>
      <c r="D428" s="46" t="s">
        <v>206</v>
      </c>
      <c r="E428" s="46" t="s">
        <v>410</v>
      </c>
      <c r="F428" s="50" t="n">
        <v>570</v>
      </c>
      <c r="G428" s="50"/>
      <c r="H428" s="54"/>
      <c r="I428" s="54" t="n">
        <f aca="false">ROUND(H428*105.3%,1)</f>
        <v>0</v>
      </c>
      <c r="J428" s="54" t="n">
        <f aca="false">ROUND(I428*105.3%,1)</f>
        <v>0</v>
      </c>
      <c r="K428" s="36" t="n">
        <f aca="false">SUM(H428:J428,G428,F428)</f>
        <v>570</v>
      </c>
    </row>
    <row r="429" customFormat="false" ht="76.5" hidden="false" customHeight="false" outlineLevel="0" collapsed="false">
      <c r="A429" s="51" t="s">
        <v>450</v>
      </c>
      <c r="B429" s="46" t="s">
        <v>95</v>
      </c>
      <c r="C429" s="46" t="s">
        <v>446</v>
      </c>
      <c r="D429" s="46" t="s">
        <v>206</v>
      </c>
      <c r="E429" s="46" t="s">
        <v>129</v>
      </c>
      <c r="F429" s="50" t="n">
        <v>1006</v>
      </c>
      <c r="G429" s="50"/>
      <c r="H429" s="54"/>
      <c r="I429" s="54" t="n">
        <f aca="false">ROUND(H429*105.3%,1)</f>
        <v>0</v>
      </c>
      <c r="J429" s="54" t="n">
        <f aca="false">ROUND(I429*105.3%,1)</f>
        <v>0</v>
      </c>
      <c r="K429" s="36" t="n">
        <f aca="false">SUM(H429:J429,G429,F429)</f>
        <v>1006</v>
      </c>
    </row>
    <row r="430" customFormat="false" ht="25.5" hidden="true" customHeight="false" outlineLevel="0" collapsed="false">
      <c r="A430" s="51" t="s">
        <v>447</v>
      </c>
      <c r="B430" s="46" t="s">
        <v>95</v>
      </c>
      <c r="C430" s="46" t="s">
        <v>446</v>
      </c>
      <c r="D430" s="46" t="s">
        <v>451</v>
      </c>
      <c r="E430" s="46" t="s">
        <v>61</v>
      </c>
      <c r="F430" s="47" t="n">
        <f aca="false">F431</f>
        <v>0</v>
      </c>
      <c r="G430" s="47" t="n">
        <f aca="false">G431</f>
        <v>0</v>
      </c>
      <c r="H430" s="47" t="n">
        <f aca="false">H431</f>
        <v>0</v>
      </c>
      <c r="I430" s="47" t="n">
        <f aca="false">I431</f>
        <v>0</v>
      </c>
      <c r="J430" s="47" t="n">
        <f aca="false">J431</f>
        <v>0</v>
      </c>
      <c r="K430" s="36" t="n">
        <f aca="false">SUM(H430:J430,G430,F430)</f>
        <v>0</v>
      </c>
    </row>
    <row r="431" customFormat="false" ht="25.5" hidden="true" customHeight="false" outlineLevel="0" collapsed="false">
      <c r="A431" s="51" t="s">
        <v>396</v>
      </c>
      <c r="B431" s="46" t="s">
        <v>95</v>
      </c>
      <c r="C431" s="46" t="s">
        <v>446</v>
      </c>
      <c r="D431" s="46" t="s">
        <v>451</v>
      </c>
      <c r="E431" s="46" t="s">
        <v>397</v>
      </c>
      <c r="F431" s="50"/>
      <c r="G431" s="50"/>
      <c r="H431" s="54"/>
      <c r="I431" s="54" t="n">
        <f aca="false">ROUND(H431*105.8%,1)</f>
        <v>0</v>
      </c>
      <c r="J431" s="54" t="n">
        <f aca="false">ROUND(I431*104.7%,1)</f>
        <v>0</v>
      </c>
      <c r="K431" s="36" t="n">
        <f aca="false">SUM(H431:J431,G431,F431)</f>
        <v>0</v>
      </c>
    </row>
    <row r="432" customFormat="false" ht="25.5" hidden="true" customHeight="false" outlineLevel="0" collapsed="false">
      <c r="A432" s="55" t="s">
        <v>452</v>
      </c>
      <c r="B432" s="46" t="s">
        <v>95</v>
      </c>
      <c r="C432" s="46" t="s">
        <v>446</v>
      </c>
      <c r="D432" s="46" t="s">
        <v>453</v>
      </c>
      <c r="E432" s="46" t="s">
        <v>61</v>
      </c>
      <c r="F432" s="62" t="n">
        <f aca="false">F433</f>
        <v>0</v>
      </c>
      <c r="G432" s="62" t="n">
        <f aca="false">G433</f>
        <v>0</v>
      </c>
      <c r="H432" s="62" t="n">
        <f aca="false">H433</f>
        <v>0</v>
      </c>
      <c r="I432" s="62" t="n">
        <f aca="false">I433</f>
        <v>0</v>
      </c>
      <c r="J432" s="62" t="n">
        <f aca="false">J433</f>
        <v>0</v>
      </c>
      <c r="K432" s="36" t="n">
        <f aca="false">SUM(H432:J432,G432,F432)</f>
        <v>0</v>
      </c>
    </row>
    <row r="433" customFormat="false" ht="25.5" hidden="true" customHeight="false" outlineLevel="0" collapsed="false">
      <c r="A433" s="55" t="s">
        <v>134</v>
      </c>
      <c r="B433" s="46" t="s">
        <v>95</v>
      </c>
      <c r="C433" s="46" t="s">
        <v>446</v>
      </c>
      <c r="D433" s="46" t="s">
        <v>453</v>
      </c>
      <c r="E433" s="46" t="s">
        <v>102</v>
      </c>
      <c r="F433" s="63"/>
      <c r="G433" s="63"/>
      <c r="H433" s="54" t="n">
        <f aca="false">ROUND(G433*105.5%,1)</f>
        <v>0</v>
      </c>
      <c r="I433" s="54" t="n">
        <f aca="false">ROUND(H433*105.3%,1)</f>
        <v>0</v>
      </c>
      <c r="J433" s="54" t="n">
        <f aca="false">ROUND(I433*105.3%,1)</f>
        <v>0</v>
      </c>
      <c r="K433" s="36" t="n">
        <f aca="false">SUM(H433:J433,G433,F433)</f>
        <v>0</v>
      </c>
    </row>
    <row r="434" customFormat="false" ht="25.5" hidden="true" customHeight="false" outlineLevel="0" collapsed="false">
      <c r="A434" s="51" t="s">
        <v>454</v>
      </c>
      <c r="B434" s="46" t="s">
        <v>95</v>
      </c>
      <c r="C434" s="46" t="s">
        <v>446</v>
      </c>
      <c r="D434" s="46" t="s">
        <v>455</v>
      </c>
      <c r="E434" s="46" t="s">
        <v>61</v>
      </c>
      <c r="F434" s="47" t="n">
        <f aca="false">F435</f>
        <v>0</v>
      </c>
      <c r="G434" s="47" t="n">
        <f aca="false">G435</f>
        <v>0</v>
      </c>
      <c r="H434" s="47" t="n">
        <f aca="false">H435</f>
        <v>0</v>
      </c>
      <c r="I434" s="47" t="n">
        <f aca="false">I435</f>
        <v>0</v>
      </c>
      <c r="J434" s="47" t="n">
        <f aca="false">J435</f>
        <v>0</v>
      </c>
      <c r="K434" s="36" t="n">
        <f aca="false">SUM(H434:J434,G434,F434)</f>
        <v>0</v>
      </c>
    </row>
    <row r="435" customFormat="false" ht="25.5" hidden="true" customHeight="false" outlineLevel="0" collapsed="false">
      <c r="A435" s="51" t="s">
        <v>396</v>
      </c>
      <c r="B435" s="46" t="s">
        <v>95</v>
      </c>
      <c r="C435" s="46" t="s">
        <v>446</v>
      </c>
      <c r="D435" s="46" t="s">
        <v>455</v>
      </c>
      <c r="E435" s="46" t="s">
        <v>397</v>
      </c>
      <c r="F435" s="50"/>
      <c r="G435" s="50"/>
      <c r="H435" s="54"/>
      <c r="I435" s="54" t="n">
        <f aca="false">ROUND(H435*105.8%,1)</f>
        <v>0</v>
      </c>
      <c r="J435" s="54" t="n">
        <f aca="false">ROUND(I435*104.7%,1)</f>
        <v>0</v>
      </c>
      <c r="K435" s="36" t="n">
        <f aca="false">SUM(H435:J435,G435,F435)</f>
        <v>0</v>
      </c>
    </row>
    <row r="436" customFormat="false" ht="25.5" hidden="true" customHeight="false" outlineLevel="0" collapsed="false">
      <c r="A436" s="51" t="s">
        <v>456</v>
      </c>
      <c r="B436" s="46" t="s">
        <v>95</v>
      </c>
      <c r="C436" s="46" t="s">
        <v>446</v>
      </c>
      <c r="D436" s="46" t="s">
        <v>457</v>
      </c>
      <c r="E436" s="46" t="s">
        <v>61</v>
      </c>
      <c r="F436" s="47" t="n">
        <f aca="false">F437</f>
        <v>0</v>
      </c>
      <c r="G436" s="47" t="n">
        <f aca="false">G437</f>
        <v>0</v>
      </c>
      <c r="H436" s="47" t="n">
        <f aca="false">H437</f>
        <v>0</v>
      </c>
      <c r="I436" s="47" t="n">
        <f aca="false">I437</f>
        <v>0</v>
      </c>
      <c r="J436" s="47" t="n">
        <f aca="false">J437</f>
        <v>0</v>
      </c>
      <c r="K436" s="36" t="n">
        <f aca="false">SUM(H436:J436,G436,F436)</f>
        <v>0</v>
      </c>
    </row>
    <row r="437" customFormat="false" ht="25.5" hidden="true" customHeight="false" outlineLevel="0" collapsed="false">
      <c r="A437" s="51" t="s">
        <v>396</v>
      </c>
      <c r="B437" s="46" t="s">
        <v>95</v>
      </c>
      <c r="C437" s="46" t="s">
        <v>446</v>
      </c>
      <c r="D437" s="46" t="s">
        <v>457</v>
      </c>
      <c r="E437" s="46" t="s">
        <v>397</v>
      </c>
      <c r="F437" s="50"/>
      <c r="G437" s="50"/>
      <c r="H437" s="54" t="n">
        <f aca="false">ROUND(G437*106.4%,1)</f>
        <v>0</v>
      </c>
      <c r="I437" s="54" t="n">
        <f aca="false">ROUND(H437*105.8%,1)</f>
        <v>0</v>
      </c>
      <c r="J437" s="54" t="n">
        <f aca="false">ROUND(I437*104.7%,1)</f>
        <v>0</v>
      </c>
      <c r="K437" s="36" t="n">
        <f aca="false">SUM(H437:J437,G437,F437)</f>
        <v>0</v>
      </c>
    </row>
    <row r="438" customFormat="false" ht="63.75" hidden="false" customHeight="false" outlineLevel="0" collapsed="false">
      <c r="A438" s="51" t="s">
        <v>458</v>
      </c>
      <c r="B438" s="46" t="s">
        <v>95</v>
      </c>
      <c r="C438" s="46" t="s">
        <v>446</v>
      </c>
      <c r="D438" s="46" t="s">
        <v>149</v>
      </c>
      <c r="E438" s="46" t="s">
        <v>61</v>
      </c>
      <c r="F438" s="47" t="n">
        <f aca="false">SUM(F439:F440)</f>
        <v>611.9</v>
      </c>
      <c r="G438" s="47" t="n">
        <f aca="false">SUM(G439:G440)</f>
        <v>0</v>
      </c>
      <c r="H438" s="47" t="n">
        <f aca="false">SUM(H439:H440)</f>
        <v>0</v>
      </c>
      <c r="I438" s="47" t="n">
        <f aca="false">SUM(I439:I440)</f>
        <v>0</v>
      </c>
      <c r="J438" s="47" t="n">
        <f aca="false">SUM(J439:J440)</f>
        <v>0</v>
      </c>
      <c r="K438" s="36" t="n">
        <f aca="false">SUM(H438:J438,G438,F438)</f>
        <v>611.9</v>
      </c>
    </row>
    <row r="439" customFormat="false" ht="28.5" hidden="false" customHeight="true" outlineLevel="0" collapsed="false">
      <c r="A439" s="49" t="s">
        <v>409</v>
      </c>
      <c r="B439" s="46" t="s">
        <v>95</v>
      </c>
      <c r="C439" s="46" t="s">
        <v>446</v>
      </c>
      <c r="D439" s="46" t="s">
        <v>149</v>
      </c>
      <c r="E439" s="46" t="s">
        <v>410</v>
      </c>
      <c r="F439" s="50" t="n">
        <v>237.9</v>
      </c>
      <c r="G439" s="50"/>
      <c r="H439" s="54"/>
      <c r="I439" s="54" t="n">
        <f aca="false">ROUND(H439*105.8%,1)</f>
        <v>0</v>
      </c>
      <c r="J439" s="54" t="n">
        <f aca="false">ROUND(I439*104.7%,1)</f>
        <v>0</v>
      </c>
      <c r="K439" s="36" t="n">
        <f aca="false">SUM(H439:J439,G439,F439)</f>
        <v>237.9</v>
      </c>
    </row>
    <row r="440" customFormat="false" ht="28.5" hidden="false" customHeight="true" outlineLevel="0" collapsed="false">
      <c r="A440" s="51" t="s">
        <v>450</v>
      </c>
      <c r="B440" s="46" t="s">
        <v>95</v>
      </c>
      <c r="C440" s="46" t="s">
        <v>446</v>
      </c>
      <c r="D440" s="46" t="s">
        <v>149</v>
      </c>
      <c r="E440" s="46" t="s">
        <v>129</v>
      </c>
      <c r="F440" s="50" t="n">
        <v>374</v>
      </c>
      <c r="G440" s="50"/>
      <c r="H440" s="54"/>
      <c r="I440" s="54" t="n">
        <f aca="false">ROUND(H440*105.8%,1)</f>
        <v>0</v>
      </c>
      <c r="J440" s="54" t="n">
        <f aca="false">ROUND(I440*104.7%,1)</f>
        <v>0</v>
      </c>
      <c r="K440" s="36" t="n">
        <f aca="false">SUM(H440:J440,G440,F440)</f>
        <v>374</v>
      </c>
    </row>
    <row r="441" customFormat="false" ht="12.75" hidden="true" customHeight="false" outlineLevel="0" collapsed="false">
      <c r="A441" s="48" t="s">
        <v>459</v>
      </c>
      <c r="B441" s="46" t="s">
        <v>95</v>
      </c>
      <c r="C441" s="46" t="s">
        <v>460</v>
      </c>
      <c r="D441" s="46" t="s">
        <v>63</v>
      </c>
      <c r="E441" s="46" t="s">
        <v>61</v>
      </c>
      <c r="F441" s="47" t="n">
        <f aca="false">SUM(F442,F444,F447)</f>
        <v>0</v>
      </c>
      <c r="G441" s="47" t="n">
        <f aca="false">SUM(G442,G444,G447)</f>
        <v>0</v>
      </c>
      <c r="H441" s="47" t="n">
        <f aca="false">SUM(H442,H444,H447)</f>
        <v>0</v>
      </c>
      <c r="I441" s="47" t="n">
        <f aca="false">SUM(I442,I444,I447)</f>
        <v>0</v>
      </c>
      <c r="J441" s="47" t="n">
        <f aca="false">SUM(J442,J444,J447)</f>
        <v>0</v>
      </c>
      <c r="K441" s="36" t="n">
        <f aca="false">SUM(H441:J441,G441,F441)</f>
        <v>0</v>
      </c>
    </row>
    <row r="442" customFormat="false" ht="25.5" hidden="true" customHeight="false" outlineLevel="0" collapsed="false">
      <c r="A442" s="51" t="s">
        <v>461</v>
      </c>
      <c r="B442" s="46" t="s">
        <v>95</v>
      </c>
      <c r="C442" s="46" t="s">
        <v>460</v>
      </c>
      <c r="D442" s="46" t="s">
        <v>457</v>
      </c>
      <c r="E442" s="46" t="s">
        <v>61</v>
      </c>
      <c r="F442" s="58" t="n">
        <f aca="false">F443</f>
        <v>0</v>
      </c>
      <c r="G442" s="58" t="n">
        <f aca="false">G443</f>
        <v>0</v>
      </c>
      <c r="H442" s="58" t="n">
        <f aca="false">H443</f>
        <v>0</v>
      </c>
      <c r="I442" s="58" t="n">
        <f aca="false">I443</f>
        <v>0</v>
      </c>
      <c r="J442" s="58" t="n">
        <f aca="false">J443</f>
        <v>0</v>
      </c>
      <c r="K442" s="36" t="n">
        <f aca="false">SUM(H442:J442,G442,F442)</f>
        <v>0</v>
      </c>
    </row>
    <row r="443" customFormat="false" ht="25.5" hidden="true" customHeight="false" outlineLevel="0" collapsed="false">
      <c r="A443" s="51" t="s">
        <v>396</v>
      </c>
      <c r="B443" s="46" t="s">
        <v>95</v>
      </c>
      <c r="C443" s="46" t="s">
        <v>460</v>
      </c>
      <c r="D443" s="46" t="s">
        <v>457</v>
      </c>
      <c r="E443" s="46" t="s">
        <v>397</v>
      </c>
      <c r="F443" s="52"/>
      <c r="G443" s="52"/>
      <c r="H443" s="53" t="n">
        <f aca="false">ROUND(G443*105.5%,1)</f>
        <v>0</v>
      </c>
      <c r="I443" s="53" t="n">
        <f aca="false">ROUND(H443*105.3%,1)</f>
        <v>0</v>
      </c>
      <c r="J443" s="53" t="n">
        <f aca="false">ROUND(I443*105.3%,1)</f>
        <v>0</v>
      </c>
      <c r="K443" s="36" t="n">
        <f aca="false">SUM(H443:J443,G443,F443)</f>
        <v>0</v>
      </c>
    </row>
    <row r="444" customFormat="false" ht="25.5" hidden="true" customHeight="false" outlineLevel="0" collapsed="false">
      <c r="A444" s="51" t="s">
        <v>462</v>
      </c>
      <c r="B444" s="46" t="s">
        <v>95</v>
      </c>
      <c r="C444" s="46" t="s">
        <v>460</v>
      </c>
      <c r="D444" s="46" t="s">
        <v>127</v>
      </c>
      <c r="E444" s="46" t="s">
        <v>61</v>
      </c>
      <c r="F444" s="47" t="n">
        <f aca="false">SUBTOTAL(9,F445:F446)</f>
        <v>0</v>
      </c>
      <c r="G444" s="47" t="n">
        <f aca="false">SUBTOTAL(9,G445:G446)</f>
        <v>0</v>
      </c>
      <c r="H444" s="47" t="n">
        <f aca="false">SUBTOTAL(9,H445:H446)</f>
        <v>0</v>
      </c>
      <c r="I444" s="47" t="n">
        <f aca="false">SUBTOTAL(9,I445:I446)</f>
        <v>0</v>
      </c>
      <c r="J444" s="47" t="n">
        <f aca="false">SUBTOTAL(9,J445:J446)</f>
        <v>0</v>
      </c>
      <c r="K444" s="36" t="n">
        <f aca="false">SUM(H444:J444,G444,F444)</f>
        <v>0</v>
      </c>
    </row>
    <row r="445" customFormat="false" ht="25.5" hidden="true" customHeight="false" outlineLevel="0" collapsed="false">
      <c r="A445" s="51" t="s">
        <v>396</v>
      </c>
      <c r="B445" s="46" t="s">
        <v>95</v>
      </c>
      <c r="C445" s="46" t="s">
        <v>460</v>
      </c>
      <c r="D445" s="46" t="s">
        <v>127</v>
      </c>
      <c r="E445" s="46" t="s">
        <v>397</v>
      </c>
      <c r="F445" s="50"/>
      <c r="G445" s="50"/>
      <c r="H445" s="54"/>
      <c r="I445" s="54" t="n">
        <f aca="false">ROUND(H445*105.8%,1)</f>
        <v>0</v>
      </c>
      <c r="J445" s="54" t="n">
        <f aca="false">ROUND(I445*104.7%,1)</f>
        <v>0</v>
      </c>
      <c r="K445" s="36" t="n">
        <f aca="false">SUM(H445:J445,G445,F445)</f>
        <v>0</v>
      </c>
    </row>
    <row r="446" customFormat="false" ht="76.5" hidden="true" customHeight="false" outlineLevel="0" collapsed="false">
      <c r="A446" s="51" t="s">
        <v>450</v>
      </c>
      <c r="B446" s="46" t="s">
        <v>95</v>
      </c>
      <c r="C446" s="46" t="s">
        <v>460</v>
      </c>
      <c r="D446" s="46" t="s">
        <v>127</v>
      </c>
      <c r="E446" s="46" t="s">
        <v>129</v>
      </c>
      <c r="F446" s="50"/>
      <c r="G446" s="50"/>
      <c r="H446" s="54"/>
      <c r="I446" s="54" t="n">
        <f aca="false">ROUND(H446*105.8%,1)</f>
        <v>0</v>
      </c>
      <c r="J446" s="54" t="n">
        <f aca="false">ROUND(I446*104.7%,1)</f>
        <v>0</v>
      </c>
      <c r="K446" s="36" t="n">
        <f aca="false">SUM(H446:J446,G446,F446)</f>
        <v>0</v>
      </c>
    </row>
    <row r="447" customFormat="false" ht="25.5" hidden="true" customHeight="false" outlineLevel="0" collapsed="false">
      <c r="A447" s="51" t="s">
        <v>463</v>
      </c>
      <c r="B447" s="46" t="s">
        <v>95</v>
      </c>
      <c r="C447" s="46" t="s">
        <v>460</v>
      </c>
      <c r="D447" s="46" t="s">
        <v>464</v>
      </c>
      <c r="E447" s="46" t="s">
        <v>61</v>
      </c>
      <c r="F447" s="58" t="n">
        <f aca="false">F449+F448</f>
        <v>0</v>
      </c>
      <c r="G447" s="58" t="n">
        <f aca="false">G449+G448</f>
        <v>0</v>
      </c>
      <c r="H447" s="58" t="n">
        <f aca="false">H449+H448</f>
        <v>0</v>
      </c>
      <c r="I447" s="58" t="n">
        <f aca="false">I449+I448</f>
        <v>0</v>
      </c>
      <c r="J447" s="58" t="n">
        <f aca="false">J449+J448</f>
        <v>0</v>
      </c>
      <c r="K447" s="36" t="n">
        <f aca="false">SUM(H447:J447,G447,F447)</f>
        <v>0</v>
      </c>
    </row>
    <row r="448" customFormat="false" ht="12.75" hidden="true" customHeight="false" outlineLevel="0" collapsed="false">
      <c r="A448" s="51" t="s">
        <v>416</v>
      </c>
      <c r="B448" s="46" t="s">
        <v>95</v>
      </c>
      <c r="C448" s="46" t="s">
        <v>460</v>
      </c>
      <c r="D448" s="46" t="s">
        <v>464</v>
      </c>
      <c r="E448" s="46" t="s">
        <v>417</v>
      </c>
      <c r="F448" s="79"/>
      <c r="G448" s="79"/>
      <c r="H448" s="53" t="n">
        <f aca="false">ROUND(G448*105.5%,1)</f>
        <v>0</v>
      </c>
      <c r="I448" s="53" t="n">
        <f aca="false">ROUND(H448*105.3%,1)</f>
        <v>0</v>
      </c>
      <c r="J448" s="53" t="n">
        <f aca="false">ROUND(I448*105.3%,1)</f>
        <v>0</v>
      </c>
      <c r="K448" s="36" t="n">
        <f aca="false">SUM(H448:J448,G448,F448)</f>
        <v>0</v>
      </c>
    </row>
    <row r="449" customFormat="false" ht="25.5" hidden="true" customHeight="false" outlineLevel="0" collapsed="false">
      <c r="A449" s="51" t="s">
        <v>101</v>
      </c>
      <c r="B449" s="46" t="s">
        <v>95</v>
      </c>
      <c r="C449" s="46" t="s">
        <v>460</v>
      </c>
      <c r="D449" s="46" t="s">
        <v>464</v>
      </c>
      <c r="E449" s="46" t="s">
        <v>102</v>
      </c>
      <c r="F449" s="52"/>
      <c r="G449" s="52"/>
      <c r="H449" s="53" t="n">
        <f aca="false">ROUND(G449*105.5%,1)</f>
        <v>0</v>
      </c>
      <c r="I449" s="53" t="n">
        <f aca="false">ROUND(H449*105.3%,1)</f>
        <v>0</v>
      </c>
      <c r="J449" s="53" t="n">
        <f aca="false">ROUND(I449*105.3%,1)</f>
        <v>0</v>
      </c>
      <c r="K449" s="36" t="n">
        <f aca="false">SUM(H449:J449,G449,F449)</f>
        <v>0</v>
      </c>
    </row>
    <row r="450" customFormat="false" ht="25.5" hidden="false" customHeight="false" outlineLevel="0" collapsed="false">
      <c r="A450" s="33" t="s">
        <v>465</v>
      </c>
      <c r="B450" s="46" t="s">
        <v>95</v>
      </c>
      <c r="C450" s="46" t="s">
        <v>466</v>
      </c>
      <c r="D450" s="46" t="s">
        <v>63</v>
      </c>
      <c r="E450" s="46" t="s">
        <v>61</v>
      </c>
      <c r="F450" s="47" t="n">
        <f aca="false">SUM(F453,F451)</f>
        <v>0</v>
      </c>
      <c r="G450" s="47" t="n">
        <f aca="false">SUM(G453,G451)</f>
        <v>18</v>
      </c>
      <c r="H450" s="47" t="n">
        <f aca="false">SUM(H453,H451)</f>
        <v>24</v>
      </c>
      <c r="I450" s="47" t="n">
        <f aca="false">SUM(I453,I451)</f>
        <v>24</v>
      </c>
      <c r="J450" s="47" t="n">
        <f aca="false">SUM(J453,J451)</f>
        <v>24</v>
      </c>
      <c r="K450" s="36" t="n">
        <f aca="false">SUM(H450:J450,G450,F450)</f>
        <v>90</v>
      </c>
    </row>
    <row r="451" customFormat="false" ht="25.5" hidden="true" customHeight="false" outlineLevel="0" collapsed="false">
      <c r="A451" s="55" t="s">
        <v>467</v>
      </c>
      <c r="B451" s="46" t="s">
        <v>95</v>
      </c>
      <c r="C451" s="46" t="s">
        <v>466</v>
      </c>
      <c r="D451" s="46" t="s">
        <v>468</v>
      </c>
      <c r="E451" s="46" t="s">
        <v>61</v>
      </c>
      <c r="F451" s="47" t="n">
        <f aca="false">F452</f>
        <v>0</v>
      </c>
      <c r="G451" s="47" t="n">
        <f aca="false">G452</f>
        <v>0</v>
      </c>
      <c r="H451" s="47" t="n">
        <f aca="false">H452</f>
        <v>0</v>
      </c>
      <c r="I451" s="47" t="n">
        <f aca="false">I452</f>
        <v>0</v>
      </c>
      <c r="J451" s="47" t="n">
        <f aca="false">J452</f>
        <v>0</v>
      </c>
      <c r="K451" s="36" t="n">
        <f aca="false">SUM(H451:J451,G451,F451)</f>
        <v>0</v>
      </c>
    </row>
    <row r="452" customFormat="false" ht="25.5" hidden="true" customHeight="false" outlineLevel="0" collapsed="false">
      <c r="A452" s="51" t="s">
        <v>101</v>
      </c>
      <c r="B452" s="46" t="s">
        <v>95</v>
      </c>
      <c r="C452" s="46" t="s">
        <v>466</v>
      </c>
      <c r="D452" s="46" t="s">
        <v>468</v>
      </c>
      <c r="E452" s="46" t="s">
        <v>102</v>
      </c>
      <c r="F452" s="50"/>
      <c r="G452" s="50"/>
      <c r="H452" s="54" t="n">
        <f aca="false">ROUND(G452*106.4%,1)</f>
        <v>0</v>
      </c>
      <c r="I452" s="54" t="n">
        <f aca="false">ROUND(H452*105.8%,1)</f>
        <v>0</v>
      </c>
      <c r="J452" s="54" t="n">
        <f aca="false">ROUND(I452*104.7%,1)</f>
        <v>0</v>
      </c>
      <c r="K452" s="36" t="n">
        <f aca="false">SUM(H452:J452,G452,F452)</f>
        <v>0</v>
      </c>
    </row>
    <row r="453" customFormat="false" ht="25.5" hidden="false" customHeight="false" outlineLevel="0" collapsed="false">
      <c r="A453" s="49" t="s">
        <v>469</v>
      </c>
      <c r="B453" s="46" t="s">
        <v>95</v>
      </c>
      <c r="C453" s="46" t="s">
        <v>466</v>
      </c>
      <c r="D453" s="46" t="s">
        <v>470</v>
      </c>
      <c r="E453" s="46" t="s">
        <v>61</v>
      </c>
      <c r="F453" s="47" t="n">
        <f aca="false">F454</f>
        <v>0</v>
      </c>
      <c r="G453" s="47" t="n">
        <f aca="false">G454</f>
        <v>18</v>
      </c>
      <c r="H453" s="47" t="n">
        <f aca="false">H454</f>
        <v>24</v>
      </c>
      <c r="I453" s="47" t="n">
        <f aca="false">I454</f>
        <v>24</v>
      </c>
      <c r="J453" s="47" t="n">
        <f aca="false">J454</f>
        <v>24</v>
      </c>
      <c r="K453" s="36" t="n">
        <f aca="false">SUM(H453:J453,G453,F453)</f>
        <v>90</v>
      </c>
    </row>
    <row r="454" customFormat="false" ht="25.5" hidden="false" customHeight="false" outlineLevel="0" collapsed="false">
      <c r="A454" s="51" t="s">
        <v>101</v>
      </c>
      <c r="B454" s="46" t="s">
        <v>95</v>
      </c>
      <c r="C454" s="46" t="s">
        <v>466</v>
      </c>
      <c r="D454" s="46" t="s">
        <v>470</v>
      </c>
      <c r="E454" s="46" t="s">
        <v>102</v>
      </c>
      <c r="F454" s="50" t="n">
        <v>0</v>
      </c>
      <c r="G454" s="50" t="n">
        <v>18</v>
      </c>
      <c r="H454" s="50" t="n">
        <v>24</v>
      </c>
      <c r="I454" s="50" t="n">
        <v>24</v>
      </c>
      <c r="J454" s="50" t="n">
        <v>24</v>
      </c>
      <c r="K454" s="36" t="n">
        <f aca="false">SUM(H454:J454,G454,F454)</f>
        <v>90</v>
      </c>
    </row>
    <row r="455" customFormat="false" ht="25.5" hidden="false" customHeight="false" outlineLevel="0" collapsed="false">
      <c r="A455" s="33" t="s">
        <v>471</v>
      </c>
      <c r="B455" s="46" t="s">
        <v>95</v>
      </c>
      <c r="C455" s="46" t="s">
        <v>79</v>
      </c>
      <c r="D455" s="46" t="s">
        <v>63</v>
      </c>
      <c r="E455" s="46" t="s">
        <v>61</v>
      </c>
      <c r="F455" s="47" t="n">
        <f aca="false">F456</f>
        <v>11686.7</v>
      </c>
      <c r="G455" s="47" t="n">
        <f aca="false">G456</f>
        <v>16600.2</v>
      </c>
      <c r="H455" s="47" t="n">
        <f aca="false">H456</f>
        <v>15233.1</v>
      </c>
      <c r="I455" s="47" t="n">
        <f aca="false">I456</f>
        <v>12104</v>
      </c>
      <c r="J455" s="47" t="n">
        <f aca="false">J456</f>
        <v>12051.2</v>
      </c>
      <c r="K455" s="36" t="n">
        <f aca="false">SUM(H455:J455,G455,F455)</f>
        <v>67675.2</v>
      </c>
    </row>
    <row r="456" customFormat="false" ht="12.75" hidden="false" customHeight="false" outlineLevel="0" collapsed="false">
      <c r="A456" s="33" t="s">
        <v>472</v>
      </c>
      <c r="B456" s="46" t="s">
        <v>95</v>
      </c>
      <c r="C456" s="46" t="s">
        <v>473</v>
      </c>
      <c r="D456" s="46" t="s">
        <v>63</v>
      </c>
      <c r="E456" s="46" t="s">
        <v>61</v>
      </c>
      <c r="F456" s="47" t="n">
        <f aca="false">SUM(F457,F460,F466,F470,F474,F476,F479,F482,F484,F486,F489,F491,F493,F496,F498,F500,F502,F504)</f>
        <v>11686.7</v>
      </c>
      <c r="G456" s="47" t="n">
        <f aca="false">SUM(G457,G460,G466,G470,G474,G476,G479,G482,G484,G486,G489,G491,G493,G496,G498,G500,G502,G504)</f>
        <v>16600.2</v>
      </c>
      <c r="H456" s="47" t="n">
        <f aca="false">SUM(H457,H460,H466,H470,H474,H476,H479,H482,H484,H486,H489,H491,H493,H496,H498,H500,H502,H504)</f>
        <v>15233.1</v>
      </c>
      <c r="I456" s="47" t="n">
        <f aca="false">SUM(I457,I460,I466,I470,I474,I476,I479,I482,I484,I486,I489,I491,I493,I496,I498,I500,I502,I504)</f>
        <v>12104</v>
      </c>
      <c r="J456" s="47" t="n">
        <f aca="false">SUM(J457,J460,J466,J470,J474,J476,J479,J482,J484,J486,J489,J491,J493,J496,J498,J500,J502,J504)</f>
        <v>12051.2</v>
      </c>
      <c r="K456" s="36" t="n">
        <f aca="false">SUM(H456:J456,G456,F456)</f>
        <v>67675.2</v>
      </c>
    </row>
    <row r="457" customFormat="false" ht="63.75" hidden="false" customHeight="false" outlineLevel="0" collapsed="false">
      <c r="A457" s="51" t="s">
        <v>474</v>
      </c>
      <c r="B457" s="61" t="s">
        <v>95</v>
      </c>
      <c r="C457" s="46" t="s">
        <v>473</v>
      </c>
      <c r="D457" s="76" t="s">
        <v>475</v>
      </c>
      <c r="E457" s="61" t="s">
        <v>61</v>
      </c>
      <c r="F457" s="47" t="n">
        <f aca="false">SUM(F458:F459)</f>
        <v>4.5</v>
      </c>
      <c r="G457" s="47" t="n">
        <f aca="false">SUM(G458:G459)</f>
        <v>0</v>
      </c>
      <c r="H457" s="47" t="n">
        <f aca="false">SUM(H458:H459)</f>
        <v>0</v>
      </c>
      <c r="I457" s="47" t="n">
        <f aca="false">SUM(I458:I459)</f>
        <v>0</v>
      </c>
      <c r="J457" s="47" t="n">
        <f aca="false">SUM(J458:J459)</f>
        <v>0</v>
      </c>
      <c r="K457" s="36" t="n">
        <f aca="false">SUM(H457:J457,G457,F457)</f>
        <v>4.5</v>
      </c>
    </row>
    <row r="458" customFormat="false" ht="12.75" hidden="true" customHeight="false" outlineLevel="0" collapsed="false">
      <c r="A458" s="51" t="s">
        <v>288</v>
      </c>
      <c r="B458" s="61" t="s">
        <v>95</v>
      </c>
      <c r="C458" s="46" t="s">
        <v>473</v>
      </c>
      <c r="D458" s="76" t="s">
        <v>475</v>
      </c>
      <c r="E458" s="76" t="s">
        <v>289</v>
      </c>
      <c r="F458" s="52"/>
      <c r="G458" s="52"/>
      <c r="H458" s="53" t="n">
        <f aca="false">ROUND(G458*105.5%,1)</f>
        <v>0</v>
      </c>
      <c r="I458" s="53" t="n">
        <f aca="false">ROUND(H458*105.3%,1)</f>
        <v>0</v>
      </c>
      <c r="J458" s="53" t="n">
        <f aca="false">ROUND(I458*105.3%,1)</f>
        <v>0</v>
      </c>
      <c r="K458" s="36" t="n">
        <f aca="false">SUM(H458:J458,G458,F458)</f>
        <v>0</v>
      </c>
    </row>
    <row r="459" customFormat="false" ht="12.75" hidden="false" customHeight="false" outlineLevel="0" collapsed="false">
      <c r="A459" s="80" t="s">
        <v>476</v>
      </c>
      <c r="B459" s="61" t="s">
        <v>95</v>
      </c>
      <c r="C459" s="46" t="s">
        <v>473</v>
      </c>
      <c r="D459" s="76" t="s">
        <v>475</v>
      </c>
      <c r="E459" s="76" t="s">
        <v>477</v>
      </c>
      <c r="F459" s="50" t="n">
        <v>4.5</v>
      </c>
      <c r="G459" s="50"/>
      <c r="H459" s="54" t="n">
        <f aca="false">ROUND(G459*106.1%,1)</f>
        <v>0</v>
      </c>
      <c r="I459" s="54" t="n">
        <f aca="false">ROUND(H459*105.6%,1)</f>
        <v>0</v>
      </c>
      <c r="J459" s="54" t="n">
        <f aca="false">ROUND(I459*105.2%,1)</f>
        <v>0</v>
      </c>
      <c r="K459" s="36" t="n">
        <f aca="false">SUM(H459:J459,G459,F459)</f>
        <v>4.5</v>
      </c>
    </row>
    <row r="460" customFormat="false" ht="12.75" hidden="false" customHeight="false" outlineLevel="0" collapsed="false">
      <c r="A460" s="55" t="s">
        <v>478</v>
      </c>
      <c r="B460" s="46" t="s">
        <v>95</v>
      </c>
      <c r="C460" s="46" t="s">
        <v>473</v>
      </c>
      <c r="D460" s="46" t="s">
        <v>479</v>
      </c>
      <c r="E460" s="46" t="s">
        <v>61</v>
      </c>
      <c r="F460" s="47" t="n">
        <f aca="false">SUM(F461:F465)</f>
        <v>3659.6</v>
      </c>
      <c r="G460" s="47" t="n">
        <f aca="false">SUM(G461:G465)</f>
        <v>4578.6</v>
      </c>
      <c r="H460" s="47" t="n">
        <f aca="false">SUM(H461:H465)</f>
        <v>4268.8</v>
      </c>
      <c r="I460" s="47" t="n">
        <f aca="false">SUM(I461:I465)</f>
        <v>3918.8</v>
      </c>
      <c r="J460" s="47" t="n">
        <f aca="false">SUM(J461:J465)</f>
        <v>3918.8</v>
      </c>
      <c r="K460" s="36" t="n">
        <f aca="false">SUM(H460:J460,G460,F460)</f>
        <v>20344.6</v>
      </c>
    </row>
    <row r="461" customFormat="false" ht="12.75" hidden="true" customHeight="false" outlineLevel="0" collapsed="false">
      <c r="A461" s="55" t="s">
        <v>288</v>
      </c>
      <c r="B461" s="46" t="s">
        <v>95</v>
      </c>
      <c r="C461" s="46" t="s">
        <v>473</v>
      </c>
      <c r="D461" s="46" t="s">
        <v>479</v>
      </c>
      <c r="E461" s="46" t="s">
        <v>289</v>
      </c>
      <c r="F461" s="52"/>
      <c r="G461" s="52"/>
      <c r="H461" s="53" t="n">
        <f aca="false">ROUND(G461*105.5%,1)</f>
        <v>0</v>
      </c>
      <c r="I461" s="53" t="n">
        <f aca="false">ROUND(H461*105.3%,1)</f>
        <v>0</v>
      </c>
      <c r="J461" s="53" t="n">
        <f aca="false">ROUND(I461*105.3%,1)</f>
        <v>0</v>
      </c>
      <c r="K461" s="36" t="n">
        <f aca="false">SUM(H461:J461,G461,F461)</f>
        <v>0</v>
      </c>
    </row>
    <row r="462" customFormat="false" ht="25.5" hidden="true" customHeight="false" outlineLevel="0" collapsed="false">
      <c r="A462" s="55" t="s">
        <v>480</v>
      </c>
      <c r="B462" s="46" t="s">
        <v>95</v>
      </c>
      <c r="C462" s="46" t="s">
        <v>473</v>
      </c>
      <c r="D462" s="46" t="s">
        <v>479</v>
      </c>
      <c r="E462" s="46" t="s">
        <v>369</v>
      </c>
      <c r="F462" s="52"/>
      <c r="G462" s="52"/>
      <c r="H462" s="53" t="n">
        <f aca="false">ROUND(G462*105.5%,1)</f>
        <v>0</v>
      </c>
      <c r="I462" s="53" t="n">
        <f aca="false">ROUND(H462*105.3%,1)</f>
        <v>0</v>
      </c>
      <c r="J462" s="53" t="n">
        <f aca="false">ROUND(I462*105.3%,1)</f>
        <v>0</v>
      </c>
      <c r="K462" s="36" t="n">
        <f aca="false">SUM(H462:J462,G462,F462)</f>
        <v>0</v>
      </c>
    </row>
    <row r="463" customFormat="false" ht="12.75" hidden="true" customHeight="false" outlineLevel="0" collapsed="false">
      <c r="A463" s="49" t="s">
        <v>103</v>
      </c>
      <c r="B463" s="46" t="s">
        <v>95</v>
      </c>
      <c r="C463" s="46" t="s">
        <v>473</v>
      </c>
      <c r="D463" s="46" t="s">
        <v>479</v>
      </c>
      <c r="E463" s="46" t="s">
        <v>104</v>
      </c>
      <c r="F463" s="52"/>
      <c r="G463" s="52"/>
      <c r="H463" s="53" t="n">
        <f aca="false">ROUND(G463*105.5%,1)</f>
        <v>0</v>
      </c>
      <c r="I463" s="53" t="n">
        <f aca="false">ROUND(H463*105.3%,1)</f>
        <v>0</v>
      </c>
      <c r="J463" s="53" t="n">
        <f aca="false">ROUND(I463*105.3%,1)</f>
        <v>0</v>
      </c>
      <c r="K463" s="36" t="n">
        <f aca="false">SUM(H463:J463,G463,F463)</f>
        <v>0</v>
      </c>
    </row>
    <row r="464" customFormat="false" ht="38.25" hidden="false" customHeight="false" outlineLevel="0" collapsed="false">
      <c r="A464" s="71" t="s">
        <v>481</v>
      </c>
      <c r="B464" s="46" t="s">
        <v>95</v>
      </c>
      <c r="C464" s="46" t="s">
        <v>473</v>
      </c>
      <c r="D464" s="46" t="s">
        <v>479</v>
      </c>
      <c r="E464" s="46" t="s">
        <v>482</v>
      </c>
      <c r="F464" s="50" t="n">
        <v>3659.6</v>
      </c>
      <c r="G464" s="50" t="n">
        <v>4228.6</v>
      </c>
      <c r="H464" s="50" t="n">
        <v>4268.8</v>
      </c>
      <c r="I464" s="50" t="n">
        <v>3918.8</v>
      </c>
      <c r="J464" s="50" t="n">
        <v>3918.8</v>
      </c>
      <c r="K464" s="36" t="n">
        <f aca="false">SUM(H464:J464,G464,F464)</f>
        <v>19994.6</v>
      </c>
    </row>
    <row r="465" customFormat="false" ht="12.75" hidden="false" customHeight="false" outlineLevel="0" collapsed="false">
      <c r="A465" s="49" t="s">
        <v>476</v>
      </c>
      <c r="B465" s="46" t="s">
        <v>95</v>
      </c>
      <c r="C465" s="46" t="s">
        <v>473</v>
      </c>
      <c r="D465" s="46" t="s">
        <v>479</v>
      </c>
      <c r="E465" s="46" t="s">
        <v>477</v>
      </c>
      <c r="F465" s="52" t="n">
        <v>0</v>
      </c>
      <c r="G465" s="52" t="n">
        <v>350</v>
      </c>
      <c r="H465" s="53"/>
      <c r="I465" s="53"/>
      <c r="J465" s="53"/>
      <c r="K465" s="36" t="n">
        <f aca="false">SUM(H465:J465,G465,F465)</f>
        <v>350</v>
      </c>
    </row>
    <row r="466" customFormat="false" ht="12.75" hidden="false" customHeight="false" outlineLevel="0" collapsed="false">
      <c r="A466" s="55" t="s">
        <v>483</v>
      </c>
      <c r="B466" s="46" t="s">
        <v>95</v>
      </c>
      <c r="C466" s="46" t="s">
        <v>473</v>
      </c>
      <c r="D466" s="46" t="s">
        <v>484</v>
      </c>
      <c r="E466" s="46" t="s">
        <v>61</v>
      </c>
      <c r="F466" s="47" t="n">
        <f aca="false">SUM(F467:F469)</f>
        <v>464.8</v>
      </c>
      <c r="G466" s="47" t="n">
        <f aca="false">SUM(G467:G469)</f>
        <v>746.7</v>
      </c>
      <c r="H466" s="47" t="n">
        <f aca="false">SUM(H467:H469)</f>
        <v>872.6</v>
      </c>
      <c r="I466" s="47" t="n">
        <f aca="false">SUM(I467:I469)</f>
        <v>801.1</v>
      </c>
      <c r="J466" s="47" t="n">
        <f aca="false">SUM(J467:J469)</f>
        <v>801.1</v>
      </c>
      <c r="K466" s="36" t="n">
        <f aca="false">SUM(H466:J466,G466,F466)</f>
        <v>3686.3</v>
      </c>
    </row>
    <row r="467" customFormat="false" ht="12.75" hidden="true" customHeight="false" outlineLevel="0" collapsed="false">
      <c r="A467" s="55" t="s">
        <v>288</v>
      </c>
      <c r="B467" s="46" t="s">
        <v>95</v>
      </c>
      <c r="C467" s="46" t="s">
        <v>473</v>
      </c>
      <c r="D467" s="46" t="s">
        <v>484</v>
      </c>
      <c r="E467" s="46" t="s">
        <v>289</v>
      </c>
      <c r="F467" s="52"/>
      <c r="G467" s="52"/>
      <c r="H467" s="53" t="n">
        <f aca="false">ROUND(G467*105.5%,1)</f>
        <v>0</v>
      </c>
      <c r="I467" s="53" t="n">
        <f aca="false">ROUND(H467*105.3%,1)</f>
        <v>0</v>
      </c>
      <c r="J467" s="53" t="n">
        <f aca="false">ROUND(I467*105.3%,1)</f>
        <v>0</v>
      </c>
      <c r="K467" s="36" t="n">
        <f aca="false">SUM(H467:J467,G467,F467)</f>
        <v>0</v>
      </c>
    </row>
    <row r="468" customFormat="false" ht="25.5" hidden="false" customHeight="false" outlineLevel="0" collapsed="false">
      <c r="A468" s="49" t="s">
        <v>485</v>
      </c>
      <c r="B468" s="46" t="s">
        <v>95</v>
      </c>
      <c r="C468" s="46" t="s">
        <v>473</v>
      </c>
      <c r="D468" s="46" t="s">
        <v>484</v>
      </c>
      <c r="E468" s="46" t="s">
        <v>482</v>
      </c>
      <c r="F468" s="50" t="n">
        <v>464.8</v>
      </c>
      <c r="G468" s="50" t="n">
        <v>746.7</v>
      </c>
      <c r="H468" s="50" t="n">
        <v>872.6</v>
      </c>
      <c r="I468" s="50" t="n">
        <v>801.1</v>
      </c>
      <c r="J468" s="50" t="n">
        <v>801.1</v>
      </c>
      <c r="K468" s="36" t="n">
        <f aca="false">SUM(H468:J468,G468,F468)</f>
        <v>3686.3</v>
      </c>
    </row>
    <row r="469" customFormat="false" ht="12.75" hidden="true" customHeight="false" outlineLevel="0" collapsed="false">
      <c r="A469" s="49" t="s">
        <v>476</v>
      </c>
      <c r="B469" s="46" t="s">
        <v>95</v>
      </c>
      <c r="C469" s="46" t="s">
        <v>473</v>
      </c>
      <c r="D469" s="46" t="s">
        <v>484</v>
      </c>
      <c r="E469" s="46" t="s">
        <v>477</v>
      </c>
      <c r="F469" s="52"/>
      <c r="G469" s="52"/>
      <c r="H469" s="53" t="n">
        <f aca="false">ROUND(G469*105.5%,1)</f>
        <v>0</v>
      </c>
      <c r="I469" s="53" t="n">
        <f aca="false">ROUND(H469*105.3%,1)</f>
        <v>0</v>
      </c>
      <c r="J469" s="53" t="n">
        <f aca="false">ROUND(I469*105.3%,1)</f>
        <v>0</v>
      </c>
      <c r="K469" s="36" t="n">
        <f aca="false">SUM(H469:J469,G469,F469)</f>
        <v>0</v>
      </c>
    </row>
    <row r="470" customFormat="false" ht="25.5" hidden="false" customHeight="false" outlineLevel="0" collapsed="false">
      <c r="A470" s="51" t="s">
        <v>486</v>
      </c>
      <c r="B470" s="46" t="s">
        <v>95</v>
      </c>
      <c r="C470" s="46" t="s">
        <v>473</v>
      </c>
      <c r="D470" s="46" t="s">
        <v>487</v>
      </c>
      <c r="E470" s="46" t="s">
        <v>61</v>
      </c>
      <c r="F470" s="47" t="n">
        <f aca="false">SUM(F471:F473)</f>
        <v>5430</v>
      </c>
      <c r="G470" s="47" t="n">
        <f aca="false">SUM(G471:G473)</f>
        <v>7290.6</v>
      </c>
      <c r="H470" s="47" t="n">
        <f aca="false">SUM(H471:H473)</f>
        <v>7472</v>
      </c>
      <c r="I470" s="47" t="n">
        <f aca="false">SUM(I471:I473)</f>
        <v>6977.8</v>
      </c>
      <c r="J470" s="47" t="n">
        <f aca="false">SUM(J471:J473)</f>
        <v>6925</v>
      </c>
      <c r="K470" s="36" t="n">
        <f aca="false">SUM(H470:J470,G470,F470)</f>
        <v>34095.4</v>
      </c>
    </row>
    <row r="471" customFormat="false" ht="25.5" hidden="true" customHeight="false" outlineLevel="0" collapsed="false">
      <c r="A471" s="71" t="s">
        <v>101</v>
      </c>
      <c r="B471" s="46" t="s">
        <v>95</v>
      </c>
      <c r="C471" s="46" t="s">
        <v>473</v>
      </c>
      <c r="D471" s="46" t="s">
        <v>487</v>
      </c>
      <c r="E471" s="46" t="s">
        <v>102</v>
      </c>
      <c r="F471" s="52"/>
      <c r="G471" s="52"/>
      <c r="H471" s="53"/>
      <c r="I471" s="53" t="n">
        <f aca="false">ROUND(H471*105.3%,1)</f>
        <v>0</v>
      </c>
      <c r="J471" s="53" t="n">
        <f aca="false">ROUND(I471*105.3%,1)</f>
        <v>0</v>
      </c>
      <c r="K471" s="36" t="n">
        <f aca="false">SUM(H471:J471,G471,F471)</f>
        <v>0</v>
      </c>
    </row>
    <row r="472" customFormat="false" ht="38.25" hidden="false" customHeight="false" outlineLevel="0" collapsed="false">
      <c r="A472" s="49" t="s">
        <v>202</v>
      </c>
      <c r="B472" s="46" t="s">
        <v>95</v>
      </c>
      <c r="C472" s="46" t="s">
        <v>473</v>
      </c>
      <c r="D472" s="46" t="s">
        <v>487</v>
      </c>
      <c r="E472" s="46" t="s">
        <v>188</v>
      </c>
      <c r="F472" s="50" t="n">
        <v>5430</v>
      </c>
      <c r="G472" s="50" t="n">
        <v>7290.6</v>
      </c>
      <c r="H472" s="50" t="n">
        <v>7472</v>
      </c>
      <c r="I472" s="50" t="n">
        <v>6977.8</v>
      </c>
      <c r="J472" s="50" t="n">
        <v>6925</v>
      </c>
      <c r="K472" s="36" t="n">
        <f aca="false">SUM(H472:J472,G472,F472)</f>
        <v>34095.4</v>
      </c>
    </row>
    <row r="473" customFormat="false" ht="12.75" hidden="true" customHeight="false" outlineLevel="0" collapsed="false">
      <c r="A473" s="49" t="s">
        <v>476</v>
      </c>
      <c r="B473" s="46" t="s">
        <v>95</v>
      </c>
      <c r="C473" s="46" t="s">
        <v>473</v>
      </c>
      <c r="D473" s="46" t="s">
        <v>487</v>
      </c>
      <c r="E473" s="46" t="s">
        <v>477</v>
      </c>
      <c r="F473" s="52"/>
      <c r="G473" s="52"/>
      <c r="H473" s="53" t="n">
        <f aca="false">ROUND(G473*105.5%,1)</f>
        <v>0</v>
      </c>
      <c r="I473" s="53" t="n">
        <f aca="false">ROUND(H473*105.3%,1)</f>
        <v>0</v>
      </c>
      <c r="J473" s="53" t="n">
        <f aca="false">ROUND(I473*105.3%,1)</f>
        <v>0</v>
      </c>
      <c r="K473" s="36" t="n">
        <f aca="false">SUM(H473:J473,G473,F473)</f>
        <v>0</v>
      </c>
    </row>
    <row r="474" customFormat="false" ht="25.5" hidden="false" customHeight="false" outlineLevel="0" collapsed="false">
      <c r="A474" s="55" t="s">
        <v>486</v>
      </c>
      <c r="B474" s="46" t="s">
        <v>95</v>
      </c>
      <c r="C474" s="46" t="s">
        <v>473</v>
      </c>
      <c r="D474" s="46" t="s">
        <v>488</v>
      </c>
      <c r="E474" s="46" t="s">
        <v>61</v>
      </c>
      <c r="F474" s="47" t="n">
        <f aca="false">F475</f>
        <v>418.9</v>
      </c>
      <c r="G474" s="47" t="n">
        <f aca="false">G475</f>
        <v>400</v>
      </c>
      <c r="H474" s="47" t="n">
        <f aca="false">H475</f>
        <v>400</v>
      </c>
      <c r="I474" s="47" t="n">
        <f aca="false">I475</f>
        <v>400</v>
      </c>
      <c r="J474" s="47" t="n">
        <f aca="false">J475</f>
        <v>400</v>
      </c>
      <c r="K474" s="36" t="n">
        <f aca="false">SUM(H474:J474,G474,F474)</f>
        <v>2018.9</v>
      </c>
    </row>
    <row r="475" customFormat="false" ht="25.5" hidden="false" customHeight="false" outlineLevel="0" collapsed="false">
      <c r="A475" s="71" t="s">
        <v>101</v>
      </c>
      <c r="B475" s="46" t="s">
        <v>95</v>
      </c>
      <c r="C475" s="46" t="s">
        <v>473</v>
      </c>
      <c r="D475" s="46" t="s">
        <v>488</v>
      </c>
      <c r="E475" s="46" t="s">
        <v>102</v>
      </c>
      <c r="F475" s="50" t="n">
        <v>418.9</v>
      </c>
      <c r="G475" s="50" t="n">
        <v>400</v>
      </c>
      <c r="H475" s="50" t="n">
        <v>400</v>
      </c>
      <c r="I475" s="50" t="n">
        <v>400</v>
      </c>
      <c r="J475" s="50" t="n">
        <v>400</v>
      </c>
      <c r="K475" s="36" t="n">
        <f aca="false">SUM(H475:J475,G475,F475)</f>
        <v>2018.9</v>
      </c>
    </row>
    <row r="476" customFormat="false" ht="38.25" hidden="false" customHeight="false" outlineLevel="0" collapsed="false">
      <c r="A476" s="55" t="s">
        <v>489</v>
      </c>
      <c r="B476" s="46" t="s">
        <v>95</v>
      </c>
      <c r="C476" s="46" t="s">
        <v>473</v>
      </c>
      <c r="D476" s="46" t="s">
        <v>490</v>
      </c>
      <c r="E476" s="46" t="s">
        <v>61</v>
      </c>
      <c r="F476" s="47" t="n">
        <f aca="false">SUM(F477:F478)</f>
        <v>100</v>
      </c>
      <c r="G476" s="47" t="n">
        <f aca="false">SUM(G477:G478)</f>
        <v>0</v>
      </c>
      <c r="H476" s="47" t="n">
        <f aca="false">SUM(H477:H478)</f>
        <v>0</v>
      </c>
      <c r="I476" s="47" t="n">
        <f aca="false">SUM(I477:I478)</f>
        <v>0</v>
      </c>
      <c r="J476" s="47" t="n">
        <f aca="false">SUM(J477:J478)</f>
        <v>0</v>
      </c>
      <c r="K476" s="36" t="n">
        <f aca="false">SUM(H476:J476,G476,F476)</f>
        <v>100</v>
      </c>
    </row>
    <row r="477" customFormat="false" ht="12.75" hidden="false" customHeight="false" outlineLevel="0" collapsed="false">
      <c r="A477" s="49" t="s">
        <v>476</v>
      </c>
      <c r="B477" s="46" t="s">
        <v>95</v>
      </c>
      <c r="C477" s="46" t="s">
        <v>473</v>
      </c>
      <c r="D477" s="46" t="s">
        <v>490</v>
      </c>
      <c r="E477" s="46" t="s">
        <v>477</v>
      </c>
      <c r="F477" s="50" t="n">
        <v>100</v>
      </c>
      <c r="G477" s="50"/>
      <c r="H477" s="54"/>
      <c r="I477" s="54" t="n">
        <f aca="false">ROUND(H477*105.3%,1)</f>
        <v>0</v>
      </c>
      <c r="J477" s="54" t="n">
        <f aca="false">ROUND(I477*105.3%,1)</f>
        <v>0</v>
      </c>
      <c r="K477" s="36" t="n">
        <f aca="false">SUM(H477:J477,G477,F477)</f>
        <v>100</v>
      </c>
    </row>
    <row r="478" customFormat="false" ht="38.25" hidden="true" customHeight="false" outlineLevel="0" collapsed="false">
      <c r="A478" s="49" t="s">
        <v>202</v>
      </c>
      <c r="B478" s="46" t="s">
        <v>95</v>
      </c>
      <c r="C478" s="46" t="s">
        <v>473</v>
      </c>
      <c r="D478" s="46" t="s">
        <v>490</v>
      </c>
      <c r="E478" s="46" t="s">
        <v>188</v>
      </c>
      <c r="F478" s="52"/>
      <c r="G478" s="52"/>
      <c r="H478" s="53" t="n">
        <f aca="false">ROUND(G478*105.5%,1)</f>
        <v>0</v>
      </c>
      <c r="I478" s="53" t="n">
        <f aca="false">ROUND(H478*105.3%,1)</f>
        <v>0</v>
      </c>
      <c r="J478" s="53" t="n">
        <f aca="false">ROUND(I478*105.3%,1)</f>
        <v>0</v>
      </c>
      <c r="K478" s="36" t="n">
        <f aca="false">SUM(H478:J478,G478,F478)</f>
        <v>0</v>
      </c>
    </row>
    <row r="479" customFormat="false" ht="38.25" hidden="false" customHeight="false" outlineLevel="0" collapsed="false">
      <c r="A479" s="55" t="s">
        <v>489</v>
      </c>
      <c r="B479" s="46" t="s">
        <v>95</v>
      </c>
      <c r="C479" s="46" t="s">
        <v>473</v>
      </c>
      <c r="D479" s="46" t="s">
        <v>491</v>
      </c>
      <c r="E479" s="46" t="s">
        <v>61</v>
      </c>
      <c r="F479" s="47" t="n">
        <f aca="false">F480+F481</f>
        <v>50</v>
      </c>
      <c r="G479" s="47" t="n">
        <f aca="false">G480+G481</f>
        <v>0</v>
      </c>
      <c r="H479" s="47" t="n">
        <f aca="false">H480+H481</f>
        <v>0</v>
      </c>
      <c r="I479" s="47" t="n">
        <f aca="false">I480+I481</f>
        <v>0</v>
      </c>
      <c r="J479" s="47" t="n">
        <f aca="false">J480+J481</f>
        <v>0</v>
      </c>
      <c r="K479" s="36" t="n">
        <f aca="false">SUM(H479:J479,G479,F479)</f>
        <v>50</v>
      </c>
    </row>
    <row r="480" customFormat="false" ht="12.75" hidden="false" customHeight="false" outlineLevel="0" collapsed="false">
      <c r="A480" s="49" t="s">
        <v>476</v>
      </c>
      <c r="B480" s="46" t="s">
        <v>95</v>
      </c>
      <c r="C480" s="46" t="s">
        <v>473</v>
      </c>
      <c r="D480" s="46" t="s">
        <v>491</v>
      </c>
      <c r="E480" s="46" t="s">
        <v>477</v>
      </c>
      <c r="F480" s="50" t="n">
        <v>50</v>
      </c>
      <c r="G480" s="50"/>
      <c r="H480" s="54"/>
      <c r="I480" s="54" t="n">
        <f aca="false">ROUND(H480*105.3%,1)</f>
        <v>0</v>
      </c>
      <c r="J480" s="54" t="n">
        <f aca="false">ROUND(I480*105.3%,1)</f>
        <v>0</v>
      </c>
      <c r="K480" s="36" t="n">
        <f aca="false">SUM(H480:J480,G480,F480)</f>
        <v>50</v>
      </c>
    </row>
    <row r="481" customFormat="false" ht="25.5" hidden="true" customHeight="false" outlineLevel="0" collapsed="false">
      <c r="A481" s="55" t="s">
        <v>101</v>
      </c>
      <c r="B481" s="46" t="s">
        <v>95</v>
      </c>
      <c r="C481" s="46" t="s">
        <v>473</v>
      </c>
      <c r="D481" s="46" t="s">
        <v>491</v>
      </c>
      <c r="E481" s="46" t="s">
        <v>102</v>
      </c>
      <c r="F481" s="52"/>
      <c r="G481" s="52"/>
      <c r="H481" s="53" t="n">
        <f aca="false">ROUND(G481*105.5%,1)</f>
        <v>0</v>
      </c>
      <c r="I481" s="53" t="n">
        <f aca="false">ROUND(H481*105.3%,1)</f>
        <v>0</v>
      </c>
      <c r="J481" s="53" t="n">
        <f aca="false">ROUND(I481*105.3%,1)</f>
        <v>0</v>
      </c>
      <c r="K481" s="36" t="n">
        <f aca="false">SUM(H481:J481,G481,F481)</f>
        <v>0</v>
      </c>
    </row>
    <row r="482" customFormat="false" ht="51" hidden="false" customHeight="false" outlineLevel="0" collapsed="false">
      <c r="A482" s="55" t="s">
        <v>492</v>
      </c>
      <c r="B482" s="46" t="s">
        <v>95</v>
      </c>
      <c r="C482" s="46" t="s">
        <v>473</v>
      </c>
      <c r="D482" s="46" t="s">
        <v>493</v>
      </c>
      <c r="E482" s="46" t="s">
        <v>61</v>
      </c>
      <c r="F482" s="58" t="n">
        <f aca="false">F483</f>
        <v>0</v>
      </c>
      <c r="G482" s="58" t="n">
        <f aca="false">G483</f>
        <v>38</v>
      </c>
      <c r="H482" s="58" t="n">
        <f aca="false">H483</f>
        <v>14.1</v>
      </c>
      <c r="I482" s="58" t="n">
        <f aca="false">I483</f>
        <v>0</v>
      </c>
      <c r="J482" s="58" t="n">
        <f aca="false">J483</f>
        <v>0</v>
      </c>
      <c r="K482" s="36" t="n">
        <f aca="false">SUM(H482:J482,G482,F482)</f>
        <v>52.1</v>
      </c>
    </row>
    <row r="483" customFormat="false" ht="12.75" hidden="false" customHeight="false" outlineLevel="0" collapsed="false">
      <c r="A483" s="49" t="s">
        <v>476</v>
      </c>
      <c r="B483" s="46" t="s">
        <v>95</v>
      </c>
      <c r="C483" s="46" t="s">
        <v>473</v>
      </c>
      <c r="D483" s="46" t="s">
        <v>493</v>
      </c>
      <c r="E483" s="46" t="s">
        <v>477</v>
      </c>
      <c r="F483" s="52"/>
      <c r="G483" s="52" t="n">
        <v>38</v>
      </c>
      <c r="H483" s="52" t="n">
        <v>14.1</v>
      </c>
      <c r="I483" s="53"/>
      <c r="J483" s="53"/>
      <c r="K483" s="36" t="n">
        <f aca="false">SUM(H483:J483,G483,F483)</f>
        <v>52.1</v>
      </c>
    </row>
    <row r="484" customFormat="false" ht="38.25" hidden="false" customHeight="false" outlineLevel="0" collapsed="false">
      <c r="A484" s="55" t="s">
        <v>494</v>
      </c>
      <c r="B484" s="46" t="s">
        <v>95</v>
      </c>
      <c r="C484" s="46" t="s">
        <v>473</v>
      </c>
      <c r="D484" s="46" t="s">
        <v>495</v>
      </c>
      <c r="E484" s="46" t="s">
        <v>61</v>
      </c>
      <c r="F484" s="47" t="n">
        <f aca="false">F485</f>
        <v>0</v>
      </c>
      <c r="G484" s="47" t="n">
        <f aca="false">G485</f>
        <v>8.7</v>
      </c>
      <c r="H484" s="47" t="n">
        <f aca="false">H485</f>
        <v>6.3</v>
      </c>
      <c r="I484" s="47" t="n">
        <f aca="false">I485</f>
        <v>6.3</v>
      </c>
      <c r="J484" s="47" t="n">
        <f aca="false">J485</f>
        <v>6.3</v>
      </c>
      <c r="K484" s="36" t="n">
        <f aca="false">SUM(H484:J484,G484,F484)</f>
        <v>27.6</v>
      </c>
    </row>
    <row r="485" customFormat="false" ht="12.75" hidden="false" customHeight="false" outlineLevel="0" collapsed="false">
      <c r="A485" s="49" t="s">
        <v>476</v>
      </c>
      <c r="B485" s="46" t="s">
        <v>95</v>
      </c>
      <c r="C485" s="46" t="s">
        <v>473</v>
      </c>
      <c r="D485" s="46" t="s">
        <v>495</v>
      </c>
      <c r="E485" s="46" t="s">
        <v>477</v>
      </c>
      <c r="F485" s="50"/>
      <c r="G485" s="50" t="n">
        <v>8.7</v>
      </c>
      <c r="H485" s="50" t="n">
        <v>6.3</v>
      </c>
      <c r="I485" s="50" t="n">
        <v>6.3</v>
      </c>
      <c r="J485" s="50" t="n">
        <v>6.3</v>
      </c>
      <c r="K485" s="36" t="n">
        <f aca="false">SUM(H485:J485,G485,F485)</f>
        <v>27.6</v>
      </c>
    </row>
    <row r="486" customFormat="false" ht="51" hidden="false" customHeight="false" outlineLevel="0" collapsed="false">
      <c r="A486" s="55" t="s">
        <v>496</v>
      </c>
      <c r="B486" s="46" t="s">
        <v>95</v>
      </c>
      <c r="C486" s="46" t="s">
        <v>473</v>
      </c>
      <c r="D486" s="46" t="s">
        <v>149</v>
      </c>
      <c r="E486" s="46" t="s">
        <v>61</v>
      </c>
      <c r="F486" s="47" t="n">
        <f aca="false">SUM(F487:F488)</f>
        <v>1558.9</v>
      </c>
      <c r="G486" s="47" t="n">
        <f aca="false">SUM(G487:G488)</f>
        <v>0</v>
      </c>
      <c r="H486" s="47" t="n">
        <f aca="false">SUM(H487:H488)</f>
        <v>0</v>
      </c>
      <c r="I486" s="47" t="n">
        <f aca="false">SUM(I487:I488)</f>
        <v>0</v>
      </c>
      <c r="J486" s="47" t="n">
        <f aca="false">SUM(J487:J488)</f>
        <v>0</v>
      </c>
      <c r="K486" s="36" t="n">
        <f aca="false">SUM(H486:J486,G486,F486)</f>
        <v>1558.9</v>
      </c>
    </row>
    <row r="487" customFormat="false" ht="38.25" hidden="false" customHeight="false" outlineLevel="0" collapsed="false">
      <c r="A487" s="49" t="s">
        <v>481</v>
      </c>
      <c r="B487" s="46" t="s">
        <v>95</v>
      </c>
      <c r="C487" s="46" t="s">
        <v>473</v>
      </c>
      <c r="D487" s="46" t="s">
        <v>149</v>
      </c>
      <c r="E487" s="46" t="s">
        <v>482</v>
      </c>
      <c r="F487" s="50" t="n">
        <v>668.9</v>
      </c>
      <c r="G487" s="50"/>
      <c r="H487" s="54" t="n">
        <f aca="false">ROUND(G487*106.4%,1)</f>
        <v>0</v>
      </c>
      <c r="I487" s="54" t="n">
        <f aca="false">ROUND(H487*105.8%,1)</f>
        <v>0</v>
      </c>
      <c r="J487" s="54" t="n">
        <f aca="false">ROUND(I487*104.7%,1)</f>
        <v>0</v>
      </c>
      <c r="K487" s="36" t="n">
        <f aca="false">SUM(H487:J487,G487,F487)</f>
        <v>668.9</v>
      </c>
    </row>
    <row r="488" customFormat="false" ht="38.25" hidden="false" customHeight="false" outlineLevel="0" collapsed="false">
      <c r="A488" s="55" t="s">
        <v>202</v>
      </c>
      <c r="B488" s="46" t="s">
        <v>95</v>
      </c>
      <c r="C488" s="46" t="s">
        <v>473</v>
      </c>
      <c r="D488" s="46" t="s">
        <v>149</v>
      </c>
      <c r="E488" s="46" t="s">
        <v>188</v>
      </c>
      <c r="F488" s="50" t="n">
        <v>890</v>
      </c>
      <c r="G488" s="50"/>
      <c r="H488" s="54" t="n">
        <f aca="false">ROUND(G488*106.4%,1)</f>
        <v>0</v>
      </c>
      <c r="I488" s="54" t="n">
        <f aca="false">ROUND(H488*105.8%,1)</f>
        <v>0</v>
      </c>
      <c r="J488" s="54" t="n">
        <f aca="false">ROUND(I488*104.7%,1)</f>
        <v>0</v>
      </c>
      <c r="K488" s="36" t="n">
        <f aca="false">SUM(H488:J488,G488,F488)</f>
        <v>890</v>
      </c>
    </row>
    <row r="489" customFormat="false" ht="25.5" hidden="false" customHeight="false" outlineLevel="0" collapsed="false">
      <c r="A489" s="55" t="s">
        <v>497</v>
      </c>
      <c r="B489" s="46" t="s">
        <v>95</v>
      </c>
      <c r="C489" s="46" t="s">
        <v>473</v>
      </c>
      <c r="D489" s="46" t="s">
        <v>498</v>
      </c>
      <c r="E489" s="46" t="s">
        <v>61</v>
      </c>
      <c r="F489" s="47" t="n">
        <f aca="false">F490</f>
        <v>0</v>
      </c>
      <c r="G489" s="47" t="n">
        <f aca="false">G490</f>
        <v>25</v>
      </c>
      <c r="H489" s="47" t="n">
        <f aca="false">H490</f>
        <v>50</v>
      </c>
      <c r="I489" s="47" t="n">
        <f aca="false">I490</f>
        <v>0</v>
      </c>
      <c r="J489" s="47" t="n">
        <f aca="false">J490</f>
        <v>0</v>
      </c>
      <c r="K489" s="36" t="n">
        <f aca="false">SUM(H489:J489,G489,F489)</f>
        <v>75</v>
      </c>
    </row>
    <row r="490" customFormat="false" ht="12.75" hidden="false" customHeight="false" outlineLevel="0" collapsed="false">
      <c r="A490" s="55" t="s">
        <v>499</v>
      </c>
      <c r="B490" s="46" t="s">
        <v>95</v>
      </c>
      <c r="C490" s="46" t="s">
        <v>473</v>
      </c>
      <c r="D490" s="46" t="s">
        <v>498</v>
      </c>
      <c r="E490" s="46" t="s">
        <v>102</v>
      </c>
      <c r="F490" s="50"/>
      <c r="G490" s="50" t="n">
        <v>25</v>
      </c>
      <c r="H490" s="50" t="n">
        <v>50</v>
      </c>
      <c r="I490" s="54"/>
      <c r="J490" s="54"/>
      <c r="K490" s="36" t="n">
        <f aca="false">SUM(H490:J490,G490,F490)</f>
        <v>75</v>
      </c>
    </row>
    <row r="491" customFormat="false" ht="38.25" hidden="false" customHeight="false" outlineLevel="0" collapsed="false">
      <c r="A491" s="55" t="s">
        <v>500</v>
      </c>
      <c r="B491" s="46" t="s">
        <v>95</v>
      </c>
      <c r="C491" s="46" t="s">
        <v>473</v>
      </c>
      <c r="D491" s="46" t="s">
        <v>501</v>
      </c>
      <c r="E491" s="46" t="s">
        <v>61</v>
      </c>
      <c r="F491" s="47" t="n">
        <f aca="false">F492</f>
        <v>0</v>
      </c>
      <c r="G491" s="47" t="n">
        <f aca="false">G492</f>
        <v>50</v>
      </c>
      <c r="H491" s="47" t="n">
        <f aca="false">H492</f>
        <v>0</v>
      </c>
      <c r="I491" s="47" t="n">
        <f aca="false">I492</f>
        <v>0</v>
      </c>
      <c r="J491" s="47" t="n">
        <f aca="false">J492</f>
        <v>0</v>
      </c>
      <c r="K491" s="36" t="n">
        <f aca="false">SUM(H491:J491,G491,F491)</f>
        <v>50</v>
      </c>
    </row>
    <row r="492" customFormat="false" ht="25.5" hidden="false" customHeight="false" outlineLevel="0" collapsed="false">
      <c r="A492" s="55" t="s">
        <v>134</v>
      </c>
      <c r="B492" s="46" t="s">
        <v>95</v>
      </c>
      <c r="C492" s="46" t="s">
        <v>473</v>
      </c>
      <c r="D492" s="46" t="s">
        <v>501</v>
      </c>
      <c r="E492" s="46" t="s">
        <v>102</v>
      </c>
      <c r="F492" s="50"/>
      <c r="G492" s="50" t="n">
        <v>50</v>
      </c>
      <c r="H492" s="54"/>
      <c r="I492" s="54"/>
      <c r="J492" s="54"/>
      <c r="K492" s="36" t="n">
        <f aca="false">SUM(H492:J492,G492,F492)</f>
        <v>50</v>
      </c>
    </row>
    <row r="493" customFormat="false" ht="51" hidden="false" customHeight="false" outlineLevel="0" collapsed="false">
      <c r="A493" s="55" t="s">
        <v>502</v>
      </c>
      <c r="B493" s="46" t="s">
        <v>95</v>
      </c>
      <c r="C493" s="46" t="s">
        <v>473</v>
      </c>
      <c r="D493" s="46" t="s">
        <v>503</v>
      </c>
      <c r="E493" s="46" t="s">
        <v>61</v>
      </c>
      <c r="F493" s="47" t="n">
        <f aca="false">SUM(F494:F495)</f>
        <v>0</v>
      </c>
      <c r="G493" s="47" t="n">
        <f aca="false">SUM(G494:G495)</f>
        <v>3462.6</v>
      </c>
      <c r="H493" s="47" t="n">
        <f aca="false">SUM(H494:H495)</f>
        <v>2149.3</v>
      </c>
      <c r="I493" s="47" t="n">
        <f aca="false">SUM(I494:I495)</f>
        <v>0</v>
      </c>
      <c r="J493" s="47" t="n">
        <f aca="false">SUM(J494:J495)</f>
        <v>0</v>
      </c>
      <c r="K493" s="36" t="n">
        <f aca="false">SUM(H493:J493,G493,F493)</f>
        <v>5611.9</v>
      </c>
    </row>
    <row r="494" customFormat="false" ht="38.25" hidden="false" customHeight="false" outlineLevel="0" collapsed="false">
      <c r="A494" s="55" t="s">
        <v>504</v>
      </c>
      <c r="B494" s="46" t="s">
        <v>95</v>
      </c>
      <c r="C494" s="46" t="s">
        <v>473</v>
      </c>
      <c r="D494" s="46" t="s">
        <v>503</v>
      </c>
      <c r="E494" s="46" t="s">
        <v>482</v>
      </c>
      <c r="F494" s="50"/>
      <c r="G494" s="50" t="n">
        <v>1489.5</v>
      </c>
      <c r="H494" s="50" t="n">
        <v>859.7</v>
      </c>
      <c r="I494" s="54"/>
      <c r="J494" s="54"/>
      <c r="K494" s="36" t="n">
        <f aca="false">SUM(H494:J494,G494,F494)</f>
        <v>2349.2</v>
      </c>
    </row>
    <row r="495" customFormat="false" ht="38.25" hidden="false" customHeight="false" outlineLevel="0" collapsed="false">
      <c r="A495" s="55" t="s">
        <v>202</v>
      </c>
      <c r="B495" s="46" t="s">
        <v>95</v>
      </c>
      <c r="C495" s="46" t="s">
        <v>473</v>
      </c>
      <c r="D495" s="46" t="s">
        <v>503</v>
      </c>
      <c r="E495" s="46" t="s">
        <v>188</v>
      </c>
      <c r="F495" s="50"/>
      <c r="G495" s="50" t="n">
        <v>1973.1</v>
      </c>
      <c r="H495" s="50" t="n">
        <v>1289.6</v>
      </c>
      <c r="I495" s="54"/>
      <c r="J495" s="54"/>
      <c r="K495" s="36" t="n">
        <f aca="false">SUM(H495:J495,G495,F495)</f>
        <v>3262.7</v>
      </c>
    </row>
    <row r="496" customFormat="false" ht="51" hidden="true" customHeight="false" outlineLevel="0" collapsed="false">
      <c r="A496" s="55" t="s">
        <v>505</v>
      </c>
      <c r="B496" s="46" t="s">
        <v>95</v>
      </c>
      <c r="C496" s="46" t="s">
        <v>473</v>
      </c>
      <c r="D496" s="46" t="s">
        <v>506</v>
      </c>
      <c r="E496" s="46" t="s">
        <v>61</v>
      </c>
      <c r="F496" s="47" t="n">
        <f aca="false">F497</f>
        <v>0</v>
      </c>
      <c r="G496" s="47" t="n">
        <f aca="false">G497</f>
        <v>0</v>
      </c>
      <c r="H496" s="47" t="n">
        <f aca="false">H497</f>
        <v>0</v>
      </c>
      <c r="I496" s="47" t="n">
        <f aca="false">I497</f>
        <v>0</v>
      </c>
      <c r="J496" s="47" t="n">
        <f aca="false">J497</f>
        <v>0</v>
      </c>
      <c r="K496" s="36" t="n">
        <f aca="false">SUM(H496:J496,G496,F496)</f>
        <v>0</v>
      </c>
    </row>
    <row r="497" customFormat="false" ht="12.75" hidden="true" customHeight="false" outlineLevel="0" collapsed="false">
      <c r="A497" s="55" t="s">
        <v>476</v>
      </c>
      <c r="B497" s="46" t="s">
        <v>95</v>
      </c>
      <c r="C497" s="46" t="s">
        <v>473</v>
      </c>
      <c r="D497" s="46" t="s">
        <v>506</v>
      </c>
      <c r="E497" s="46" t="s">
        <v>477</v>
      </c>
      <c r="F497" s="50"/>
      <c r="G497" s="50"/>
      <c r="H497" s="54" t="n">
        <f aca="false">ROUND(G497*106.4%,1)</f>
        <v>0</v>
      </c>
      <c r="I497" s="54" t="n">
        <f aca="false">ROUND(H497*105.8%,1)</f>
        <v>0</v>
      </c>
      <c r="J497" s="54" t="n">
        <f aca="false">ROUND(I497*104.7%,1)</f>
        <v>0</v>
      </c>
      <c r="K497" s="36" t="n">
        <f aca="false">SUM(H497:J497,G497,F497)</f>
        <v>0</v>
      </c>
    </row>
    <row r="498" customFormat="false" ht="51" hidden="true" customHeight="false" outlineLevel="0" collapsed="false">
      <c r="A498" s="55" t="s">
        <v>507</v>
      </c>
      <c r="B498" s="46" t="s">
        <v>95</v>
      </c>
      <c r="C498" s="46" t="s">
        <v>473</v>
      </c>
      <c r="D498" s="46" t="s">
        <v>508</v>
      </c>
      <c r="E498" s="46" t="s">
        <v>61</v>
      </c>
      <c r="F498" s="47" t="n">
        <f aca="false">F499</f>
        <v>0</v>
      </c>
      <c r="G498" s="47" t="n">
        <f aca="false">G499</f>
        <v>0</v>
      </c>
      <c r="H498" s="47" t="n">
        <f aca="false">H499</f>
        <v>0</v>
      </c>
      <c r="I498" s="47" t="n">
        <f aca="false">I499</f>
        <v>0</v>
      </c>
      <c r="J498" s="47" t="n">
        <f aca="false">J499</f>
        <v>0</v>
      </c>
      <c r="K498" s="36" t="n">
        <f aca="false">SUM(H498:J498,G498,F498)</f>
        <v>0</v>
      </c>
    </row>
    <row r="499" customFormat="false" ht="12.75" hidden="true" customHeight="false" outlineLevel="0" collapsed="false">
      <c r="A499" s="55" t="s">
        <v>476</v>
      </c>
      <c r="B499" s="46" t="s">
        <v>95</v>
      </c>
      <c r="C499" s="46" t="s">
        <v>473</v>
      </c>
      <c r="D499" s="46" t="s">
        <v>508</v>
      </c>
      <c r="E499" s="46" t="s">
        <v>477</v>
      </c>
      <c r="F499" s="50"/>
      <c r="G499" s="50"/>
      <c r="H499" s="54" t="n">
        <f aca="false">ROUND(G499*106.4%,1)</f>
        <v>0</v>
      </c>
      <c r="I499" s="54" t="n">
        <f aca="false">ROUND(H499*105.8%,1)</f>
        <v>0</v>
      </c>
      <c r="J499" s="54" t="n">
        <f aca="false">ROUND(I499*104.7%,1)</f>
        <v>0</v>
      </c>
      <c r="K499" s="36" t="n">
        <f aca="false">SUM(H499:J499,G499,F499)</f>
        <v>0</v>
      </c>
    </row>
    <row r="500" customFormat="false" ht="38.25" hidden="true" customHeight="false" outlineLevel="0" collapsed="false">
      <c r="A500" s="55" t="s">
        <v>509</v>
      </c>
      <c r="B500" s="46" t="s">
        <v>95</v>
      </c>
      <c r="C500" s="46" t="s">
        <v>473</v>
      </c>
      <c r="D500" s="46" t="s">
        <v>510</v>
      </c>
      <c r="E500" s="46" t="s">
        <v>61</v>
      </c>
      <c r="F500" s="58" t="n">
        <f aca="false">F501</f>
        <v>0</v>
      </c>
      <c r="G500" s="58" t="n">
        <f aca="false">G501</f>
        <v>0</v>
      </c>
      <c r="H500" s="58" t="n">
        <f aca="false">H501</f>
        <v>0</v>
      </c>
      <c r="I500" s="58" t="n">
        <f aca="false">I501</f>
        <v>0</v>
      </c>
      <c r="J500" s="58" t="n">
        <f aca="false">J501</f>
        <v>0</v>
      </c>
      <c r="K500" s="36" t="n">
        <f aca="false">SUM(H500:J500,G500,F500)</f>
        <v>0</v>
      </c>
    </row>
    <row r="501" customFormat="false" ht="38.25" hidden="true" customHeight="false" outlineLevel="0" collapsed="false">
      <c r="A501" s="55" t="s">
        <v>511</v>
      </c>
      <c r="B501" s="46" t="s">
        <v>95</v>
      </c>
      <c r="C501" s="46" t="s">
        <v>473</v>
      </c>
      <c r="D501" s="46" t="s">
        <v>510</v>
      </c>
      <c r="E501" s="46" t="s">
        <v>512</v>
      </c>
      <c r="F501" s="52"/>
      <c r="G501" s="52"/>
      <c r="H501" s="53" t="n">
        <f aca="false">ROUND(G501*105.5%,1)</f>
        <v>0</v>
      </c>
      <c r="I501" s="53" t="n">
        <f aca="false">ROUND(H501*105.3%,1)</f>
        <v>0</v>
      </c>
      <c r="J501" s="53" t="n">
        <f aca="false">ROUND(I501*105.3%,1)</f>
        <v>0</v>
      </c>
      <c r="K501" s="36" t="n">
        <f aca="false">SUM(H501:J501,G501,F501)</f>
        <v>0</v>
      </c>
    </row>
    <row r="502" customFormat="false" ht="38.25" hidden="true" customHeight="false" outlineLevel="0" collapsed="false">
      <c r="A502" s="55" t="s">
        <v>513</v>
      </c>
      <c r="B502" s="46" t="s">
        <v>95</v>
      </c>
      <c r="C502" s="46" t="s">
        <v>473</v>
      </c>
      <c r="D502" s="46" t="s">
        <v>514</v>
      </c>
      <c r="E502" s="46" t="s">
        <v>61</v>
      </c>
      <c r="F502" s="58" t="n">
        <f aca="false">F503</f>
        <v>0</v>
      </c>
      <c r="G502" s="58" t="n">
        <f aca="false">G503</f>
        <v>0</v>
      </c>
      <c r="H502" s="58" t="n">
        <f aca="false">H503</f>
        <v>0</v>
      </c>
      <c r="I502" s="58" t="n">
        <f aca="false">I503</f>
        <v>0</v>
      </c>
      <c r="J502" s="58" t="n">
        <f aca="false">J503</f>
        <v>0</v>
      </c>
      <c r="K502" s="36" t="n">
        <f aca="false">SUM(H502:J502,G502,F502)</f>
        <v>0</v>
      </c>
    </row>
    <row r="503" customFormat="false" ht="38.25" hidden="true" customHeight="false" outlineLevel="0" collapsed="false">
      <c r="A503" s="55" t="s">
        <v>481</v>
      </c>
      <c r="B503" s="46" t="s">
        <v>95</v>
      </c>
      <c r="C503" s="46" t="s">
        <v>473</v>
      </c>
      <c r="D503" s="46" t="s">
        <v>514</v>
      </c>
      <c r="E503" s="46" t="s">
        <v>482</v>
      </c>
      <c r="F503" s="52"/>
      <c r="G503" s="52"/>
      <c r="H503" s="53" t="n">
        <f aca="false">ROUND(G503*105.5%,1)</f>
        <v>0</v>
      </c>
      <c r="I503" s="53" t="n">
        <f aca="false">ROUND(H503*105.3%,1)</f>
        <v>0</v>
      </c>
      <c r="J503" s="53" t="n">
        <f aca="false">ROUND(I503*105.3%,1)</f>
        <v>0</v>
      </c>
      <c r="K503" s="36" t="n">
        <f aca="false">SUM(H503:J503,G503,F503)</f>
        <v>0</v>
      </c>
    </row>
    <row r="504" customFormat="false" ht="51" hidden="true" customHeight="false" outlineLevel="0" collapsed="false">
      <c r="A504" s="51" t="s">
        <v>515</v>
      </c>
      <c r="B504" s="46" t="s">
        <v>95</v>
      </c>
      <c r="C504" s="46" t="s">
        <v>473</v>
      </c>
      <c r="D504" s="46" t="s">
        <v>516</v>
      </c>
      <c r="E504" s="46" t="s">
        <v>61</v>
      </c>
      <c r="F504" s="81" t="n">
        <f aca="false">SUM(F505:F506)</f>
        <v>0</v>
      </c>
      <c r="G504" s="81" t="n">
        <f aca="false">SUM(G505:G506)</f>
        <v>0</v>
      </c>
      <c r="H504" s="81" t="n">
        <f aca="false">SUM(H505:H506)</f>
        <v>0</v>
      </c>
      <c r="I504" s="81" t="n">
        <f aca="false">SUM(I505:I506)</f>
        <v>0</v>
      </c>
      <c r="J504" s="81" t="n">
        <f aca="false">SUM(J505:J506)</f>
        <v>0</v>
      </c>
      <c r="K504" s="36" t="n">
        <f aca="false">SUM(H504:J504,G504,F504)</f>
        <v>0</v>
      </c>
    </row>
    <row r="505" customFormat="false" ht="38.25" hidden="true" customHeight="false" outlineLevel="0" collapsed="false">
      <c r="A505" s="55" t="s">
        <v>481</v>
      </c>
      <c r="B505" s="46" t="s">
        <v>95</v>
      </c>
      <c r="C505" s="46" t="s">
        <v>473</v>
      </c>
      <c r="D505" s="46" t="s">
        <v>516</v>
      </c>
      <c r="E505" s="46" t="s">
        <v>482</v>
      </c>
      <c r="F505" s="82"/>
      <c r="G505" s="82"/>
      <c r="H505" s="53" t="n">
        <f aca="false">ROUND(G505*106.4%,1)</f>
        <v>0</v>
      </c>
      <c r="I505" s="53" t="n">
        <f aca="false">ROUND(H505*105.8%,1)</f>
        <v>0</v>
      </c>
      <c r="J505" s="53" t="n">
        <f aca="false">ROUND(I505*104.7%,1)</f>
        <v>0</v>
      </c>
      <c r="K505" s="36" t="n">
        <f aca="false">SUM(H505:J505,G505,F505)</f>
        <v>0</v>
      </c>
    </row>
    <row r="506" customFormat="false" ht="38.25" hidden="true" customHeight="false" outlineLevel="0" collapsed="false">
      <c r="A506" s="55" t="s">
        <v>202</v>
      </c>
      <c r="B506" s="46" t="s">
        <v>95</v>
      </c>
      <c r="C506" s="46" t="s">
        <v>473</v>
      </c>
      <c r="D506" s="46" t="s">
        <v>516</v>
      </c>
      <c r="E506" s="46" t="s">
        <v>188</v>
      </c>
      <c r="F506" s="82"/>
      <c r="G506" s="82"/>
      <c r="H506" s="53" t="n">
        <f aca="false">ROUND(G506*106.4%,1)</f>
        <v>0</v>
      </c>
      <c r="I506" s="53" t="n">
        <f aca="false">ROUND(H506*105.8%,1)</f>
        <v>0</v>
      </c>
      <c r="J506" s="53" t="n">
        <f aca="false">ROUND(I506*104.7%,1)</f>
        <v>0</v>
      </c>
      <c r="K506" s="36" t="n">
        <f aca="false">SUM(H506:J506,G506,F506)</f>
        <v>0</v>
      </c>
    </row>
    <row r="507" customFormat="false" ht="12.75" hidden="true" customHeight="false" outlineLevel="0" collapsed="false">
      <c r="A507" s="55" t="s">
        <v>517</v>
      </c>
      <c r="B507" s="46" t="s">
        <v>95</v>
      </c>
      <c r="C507" s="46" t="s">
        <v>518</v>
      </c>
      <c r="D507" s="46" t="s">
        <v>63</v>
      </c>
      <c r="E507" s="46" t="s">
        <v>61</v>
      </c>
      <c r="F507" s="58" t="n">
        <f aca="false">SUM(F508,F510,F512)</f>
        <v>0</v>
      </c>
      <c r="G507" s="58" t="n">
        <f aca="false">SUM(G508,G510,G512)</f>
        <v>0</v>
      </c>
      <c r="H507" s="58" t="n">
        <f aca="false">SUM(H508,H510,H512)</f>
        <v>0</v>
      </c>
      <c r="I507" s="58" t="n">
        <f aca="false">SUM(I508,I510,I512)</f>
        <v>0</v>
      </c>
      <c r="J507" s="58" t="n">
        <f aca="false">SUM(J508,J510,J512)</f>
        <v>0</v>
      </c>
      <c r="K507" s="36" t="n">
        <f aca="false">SUM(H507:J507,G507,F507)</f>
        <v>0</v>
      </c>
    </row>
    <row r="508" customFormat="false" ht="12.75" hidden="true" customHeight="false" outlineLevel="0" collapsed="false">
      <c r="A508" s="75" t="s">
        <v>519</v>
      </c>
      <c r="B508" s="61" t="s">
        <v>95</v>
      </c>
      <c r="C508" s="46" t="s">
        <v>518</v>
      </c>
      <c r="D508" s="76" t="s">
        <v>520</v>
      </c>
      <c r="E508" s="61" t="s">
        <v>61</v>
      </c>
      <c r="F508" s="68" t="n">
        <f aca="false">F509</f>
        <v>0</v>
      </c>
      <c r="G508" s="68" t="n">
        <f aca="false">G509</f>
        <v>0</v>
      </c>
      <c r="H508" s="68" t="n">
        <f aca="false">H509</f>
        <v>0</v>
      </c>
      <c r="I508" s="68" t="n">
        <f aca="false">I509</f>
        <v>0</v>
      </c>
      <c r="J508" s="68" t="n">
        <f aca="false">J509</f>
        <v>0</v>
      </c>
      <c r="K508" s="36" t="n">
        <f aca="false">SUM(H508:J508,G508,F508)</f>
        <v>0</v>
      </c>
    </row>
    <row r="509" customFormat="false" ht="12.75" hidden="true" customHeight="false" outlineLevel="0" collapsed="false">
      <c r="A509" s="75" t="s">
        <v>521</v>
      </c>
      <c r="B509" s="61" t="s">
        <v>95</v>
      </c>
      <c r="C509" s="46" t="s">
        <v>518</v>
      </c>
      <c r="D509" s="76" t="s">
        <v>520</v>
      </c>
      <c r="E509" s="76" t="s">
        <v>522</v>
      </c>
      <c r="F509" s="52"/>
      <c r="G509" s="52"/>
      <c r="H509" s="53" t="n">
        <f aca="false">ROUND(G509*105.5%,1)</f>
        <v>0</v>
      </c>
      <c r="I509" s="53" t="n">
        <f aca="false">ROUND(H509*105.3%,1)</f>
        <v>0</v>
      </c>
      <c r="J509" s="53" t="n">
        <f aca="false">ROUND(I509*105.3%,1)</f>
        <v>0</v>
      </c>
      <c r="K509" s="36" t="n">
        <f aca="false">SUM(H509:J509,G509,F509)</f>
        <v>0</v>
      </c>
    </row>
    <row r="510" customFormat="false" ht="12.75" hidden="true" customHeight="false" outlineLevel="0" collapsed="false">
      <c r="A510" s="55" t="s">
        <v>521</v>
      </c>
      <c r="B510" s="46" t="s">
        <v>95</v>
      </c>
      <c r="C510" s="46" t="s">
        <v>518</v>
      </c>
      <c r="D510" s="46" t="s">
        <v>523</v>
      </c>
      <c r="E510" s="46" t="s">
        <v>61</v>
      </c>
      <c r="F510" s="68" t="n">
        <f aca="false">F511</f>
        <v>0</v>
      </c>
      <c r="G510" s="68" t="n">
        <f aca="false">G511</f>
        <v>0</v>
      </c>
      <c r="H510" s="68" t="n">
        <f aca="false">H511</f>
        <v>0</v>
      </c>
      <c r="I510" s="68" t="n">
        <f aca="false">I511</f>
        <v>0</v>
      </c>
      <c r="J510" s="68" t="n">
        <f aca="false">J511</f>
        <v>0</v>
      </c>
      <c r="K510" s="36" t="n">
        <f aca="false">SUM(H510:J510,G510,F510)</f>
        <v>0</v>
      </c>
    </row>
    <row r="511" customFormat="false" ht="12.75" hidden="true" customHeight="false" outlineLevel="0" collapsed="false">
      <c r="A511" s="55" t="s">
        <v>416</v>
      </c>
      <c r="B511" s="46" t="s">
        <v>95</v>
      </c>
      <c r="C511" s="46" t="s">
        <v>518</v>
      </c>
      <c r="D511" s="46" t="s">
        <v>523</v>
      </c>
      <c r="E511" s="46" t="s">
        <v>417</v>
      </c>
      <c r="F511" s="52"/>
      <c r="G511" s="52"/>
      <c r="H511" s="53" t="n">
        <f aca="false">ROUND(G511*105.5%,1)</f>
        <v>0</v>
      </c>
      <c r="I511" s="53" t="n">
        <f aca="false">ROUND(H511*105.3%,1)</f>
        <v>0</v>
      </c>
      <c r="J511" s="53" t="n">
        <f aca="false">ROUND(I511*105.3%,1)</f>
        <v>0</v>
      </c>
      <c r="K511" s="36" t="n">
        <f aca="false">SUM(H511:J511,G511,F511)</f>
        <v>0</v>
      </c>
    </row>
    <row r="512" customFormat="false" ht="12.75" hidden="true" customHeight="false" outlineLevel="0" collapsed="false">
      <c r="A512" s="55" t="s">
        <v>524</v>
      </c>
      <c r="B512" s="46" t="s">
        <v>95</v>
      </c>
      <c r="C512" s="46" t="s">
        <v>518</v>
      </c>
      <c r="D512" s="46" t="s">
        <v>525</v>
      </c>
      <c r="E512" s="46" t="s">
        <v>61</v>
      </c>
      <c r="F512" s="68" t="n">
        <f aca="false">F513</f>
        <v>0</v>
      </c>
      <c r="G512" s="68" t="n">
        <f aca="false">G513</f>
        <v>0</v>
      </c>
      <c r="H512" s="68" t="n">
        <f aca="false">H513</f>
        <v>0</v>
      </c>
      <c r="I512" s="68" t="n">
        <f aca="false">I513</f>
        <v>0</v>
      </c>
      <c r="J512" s="68" t="n">
        <f aca="false">J513</f>
        <v>0</v>
      </c>
      <c r="K512" s="36" t="n">
        <f aca="false">SUM(H512:J512,G512,F512)</f>
        <v>0</v>
      </c>
    </row>
    <row r="513" customFormat="false" ht="12.75" hidden="true" customHeight="false" outlineLevel="0" collapsed="false">
      <c r="A513" s="55" t="s">
        <v>288</v>
      </c>
      <c r="B513" s="46" t="s">
        <v>95</v>
      </c>
      <c r="C513" s="46" t="s">
        <v>518</v>
      </c>
      <c r="D513" s="46" t="s">
        <v>525</v>
      </c>
      <c r="E513" s="46" t="s">
        <v>289</v>
      </c>
      <c r="F513" s="52"/>
      <c r="G513" s="52"/>
      <c r="H513" s="53" t="n">
        <f aca="false">ROUND(G513*105.5%,1)</f>
        <v>0</v>
      </c>
      <c r="I513" s="53" t="n">
        <f aca="false">ROUND(H513*105.3%,1)</f>
        <v>0</v>
      </c>
      <c r="J513" s="53" t="n">
        <f aca="false">ROUND(I513*105.3%,1)</f>
        <v>0</v>
      </c>
      <c r="K513" s="36" t="n">
        <f aca="false">SUM(H513:J513,G513,F513)</f>
        <v>0</v>
      </c>
    </row>
    <row r="514" customFormat="false" ht="12.75" hidden="true" customHeight="false" outlineLevel="0" collapsed="false">
      <c r="A514" s="33" t="s">
        <v>526</v>
      </c>
      <c r="B514" s="46" t="s">
        <v>95</v>
      </c>
      <c r="C514" s="46" t="s">
        <v>81</v>
      </c>
      <c r="D514" s="46" t="s">
        <v>63</v>
      </c>
      <c r="E514" s="46" t="s">
        <v>61</v>
      </c>
      <c r="F514" s="58" t="n">
        <f aca="false">SUM(F515,F522,F527,F535)</f>
        <v>0</v>
      </c>
      <c r="G514" s="58" t="n">
        <f aca="false">SUM(G515,G522,G527,G535)</f>
        <v>0</v>
      </c>
      <c r="H514" s="58" t="n">
        <f aca="false">SUM(H515,H522,H527,H535)</f>
        <v>0</v>
      </c>
      <c r="I514" s="58" t="n">
        <f aca="false">SUM(I515,I522,I527,I535)</f>
        <v>0</v>
      </c>
      <c r="J514" s="58" t="n">
        <f aca="false">SUM(J515,J522,J527,J535)</f>
        <v>0</v>
      </c>
      <c r="K514" s="36" t="n">
        <f aca="false">SUM(H514:J514,G514,F514)</f>
        <v>0</v>
      </c>
    </row>
    <row r="515" customFormat="false" ht="12.75" hidden="true" customHeight="false" outlineLevel="0" collapsed="false">
      <c r="A515" s="83" t="s">
        <v>80</v>
      </c>
      <c r="B515" s="60" t="s">
        <v>95</v>
      </c>
      <c r="C515" s="46" t="s">
        <v>527</v>
      </c>
      <c r="D515" s="61" t="s">
        <v>63</v>
      </c>
      <c r="E515" s="61" t="s">
        <v>61</v>
      </c>
      <c r="F515" s="84" t="n">
        <f aca="false">SUM(F520,F518,F516)</f>
        <v>0</v>
      </c>
      <c r="G515" s="84" t="n">
        <f aca="false">SUM(G520,G518,G516)</f>
        <v>0</v>
      </c>
      <c r="H515" s="84" t="n">
        <f aca="false">SUM(H520,H518,H516)</f>
        <v>0</v>
      </c>
      <c r="I515" s="84" t="n">
        <f aca="false">SUM(I520,I518,I516)</f>
        <v>0</v>
      </c>
      <c r="J515" s="84" t="n">
        <f aca="false">SUM(J520,J518,J516)</f>
        <v>0</v>
      </c>
      <c r="K515" s="36" t="n">
        <f aca="false">SUM(H515:J515,G515,F515)</f>
        <v>0</v>
      </c>
    </row>
    <row r="516" customFormat="false" ht="25.5" hidden="true" customHeight="false" outlineLevel="0" collapsed="false">
      <c r="A516" s="75" t="s">
        <v>528</v>
      </c>
      <c r="B516" s="61" t="s">
        <v>95</v>
      </c>
      <c r="C516" s="46" t="s">
        <v>527</v>
      </c>
      <c r="D516" s="76" t="s">
        <v>529</v>
      </c>
      <c r="E516" s="61" t="s">
        <v>61</v>
      </c>
      <c r="F516" s="68" t="n">
        <f aca="false">F517</f>
        <v>0</v>
      </c>
      <c r="G516" s="68" t="n">
        <f aca="false">G517</f>
        <v>0</v>
      </c>
      <c r="H516" s="68" t="n">
        <f aca="false">H517</f>
        <v>0</v>
      </c>
      <c r="I516" s="68" t="n">
        <f aca="false">I517</f>
        <v>0</v>
      </c>
      <c r="J516" s="68" t="n">
        <f aca="false">J517</f>
        <v>0</v>
      </c>
      <c r="K516" s="36" t="n">
        <f aca="false">SUM(H516:J516,G516,F516)</f>
        <v>0</v>
      </c>
    </row>
    <row r="517" customFormat="false" ht="25.5" hidden="true" customHeight="false" outlineLevel="0" collapsed="false">
      <c r="A517" s="75" t="s">
        <v>530</v>
      </c>
      <c r="B517" s="61" t="s">
        <v>95</v>
      </c>
      <c r="C517" s="46" t="s">
        <v>527</v>
      </c>
      <c r="D517" s="76" t="s">
        <v>529</v>
      </c>
      <c r="E517" s="76" t="s">
        <v>531</v>
      </c>
      <c r="F517" s="52"/>
      <c r="G517" s="52"/>
      <c r="H517" s="53" t="n">
        <f aca="false">ROUND(G517*105.5%,1)</f>
        <v>0</v>
      </c>
      <c r="I517" s="53" t="n">
        <f aca="false">ROUND(H517*105.3%,1)</f>
        <v>0</v>
      </c>
      <c r="J517" s="53" t="n">
        <f aca="false">ROUND(I517*105.3%,1)</f>
        <v>0</v>
      </c>
      <c r="K517" s="36" t="n">
        <f aca="false">SUM(H517:J517,G517,F517)</f>
        <v>0</v>
      </c>
    </row>
    <row r="518" customFormat="false" ht="12.75" hidden="true" customHeight="false" outlineLevel="0" collapsed="false">
      <c r="A518" s="75" t="s">
        <v>524</v>
      </c>
      <c r="B518" s="61" t="s">
        <v>95</v>
      </c>
      <c r="C518" s="46" t="s">
        <v>527</v>
      </c>
      <c r="D518" s="76" t="s">
        <v>532</v>
      </c>
      <c r="E518" s="61" t="s">
        <v>61</v>
      </c>
      <c r="F518" s="68" t="n">
        <f aca="false">F519</f>
        <v>0</v>
      </c>
      <c r="G518" s="68" t="n">
        <f aca="false">G519</f>
        <v>0</v>
      </c>
      <c r="H518" s="68" t="n">
        <f aca="false">H519</f>
        <v>0</v>
      </c>
      <c r="I518" s="68" t="n">
        <f aca="false">I519</f>
        <v>0</v>
      </c>
      <c r="J518" s="68" t="n">
        <f aca="false">J519</f>
        <v>0</v>
      </c>
      <c r="K518" s="36" t="n">
        <f aca="false">SUM(H518:J518,G518,F518)</f>
        <v>0</v>
      </c>
    </row>
    <row r="519" customFormat="false" ht="12.75" hidden="true" customHeight="false" outlineLevel="0" collapsed="false">
      <c r="A519" s="75" t="s">
        <v>288</v>
      </c>
      <c r="B519" s="61" t="s">
        <v>95</v>
      </c>
      <c r="C519" s="46" t="s">
        <v>527</v>
      </c>
      <c r="D519" s="76" t="s">
        <v>532</v>
      </c>
      <c r="E519" s="76" t="s">
        <v>289</v>
      </c>
      <c r="F519" s="52"/>
      <c r="G519" s="52"/>
      <c r="H519" s="53" t="n">
        <f aca="false">ROUND(G519*105.5%,1)</f>
        <v>0</v>
      </c>
      <c r="I519" s="53" t="n">
        <f aca="false">ROUND(H519*105.3%,1)</f>
        <v>0</v>
      </c>
      <c r="J519" s="53" t="n">
        <f aca="false">ROUND(I519*105.3%,1)</f>
        <v>0</v>
      </c>
      <c r="K519" s="36" t="n">
        <f aca="false">SUM(H519:J519,G519,F519)</f>
        <v>0</v>
      </c>
    </row>
    <row r="520" customFormat="false" ht="12.75" hidden="true" customHeight="false" outlineLevel="0" collapsed="false">
      <c r="A520" s="75" t="s">
        <v>533</v>
      </c>
      <c r="B520" s="61" t="s">
        <v>95</v>
      </c>
      <c r="C520" s="46" t="s">
        <v>527</v>
      </c>
      <c r="D520" s="76" t="s">
        <v>534</v>
      </c>
      <c r="E520" s="61" t="s">
        <v>61</v>
      </c>
      <c r="F520" s="68" t="n">
        <f aca="false">F521</f>
        <v>0</v>
      </c>
      <c r="G520" s="68" t="n">
        <f aca="false">G521</f>
        <v>0</v>
      </c>
      <c r="H520" s="68" t="n">
        <f aca="false">H521</f>
        <v>0</v>
      </c>
      <c r="I520" s="68" t="n">
        <f aca="false">I521</f>
        <v>0</v>
      </c>
      <c r="J520" s="68" t="n">
        <f aca="false">J521</f>
        <v>0</v>
      </c>
      <c r="K520" s="36" t="n">
        <f aca="false">SUM(H520:J520,G520,F520)</f>
        <v>0</v>
      </c>
    </row>
    <row r="521" customFormat="false" ht="12.75" hidden="true" customHeight="false" outlineLevel="0" collapsed="false">
      <c r="A521" s="75" t="s">
        <v>535</v>
      </c>
      <c r="B521" s="61" t="s">
        <v>95</v>
      </c>
      <c r="C521" s="46" t="s">
        <v>527</v>
      </c>
      <c r="D521" s="76" t="s">
        <v>534</v>
      </c>
      <c r="E521" s="76" t="s">
        <v>536</v>
      </c>
      <c r="F521" s="52"/>
      <c r="G521" s="52"/>
      <c r="H521" s="53" t="n">
        <f aca="false">ROUND(G521*105.5%,1)</f>
        <v>0</v>
      </c>
      <c r="I521" s="53" t="n">
        <f aca="false">ROUND(H521*105.3%,1)</f>
        <v>0</v>
      </c>
      <c r="J521" s="53" t="n">
        <f aca="false">ROUND(I521*105.3%,1)</f>
        <v>0</v>
      </c>
      <c r="K521" s="36" t="n">
        <f aca="false">SUM(H521:J521,G521,F521)</f>
        <v>0</v>
      </c>
    </row>
    <row r="522" customFormat="false" ht="12.75" hidden="true" customHeight="false" outlineLevel="0" collapsed="false">
      <c r="A522" s="55" t="s">
        <v>537</v>
      </c>
      <c r="B522" s="46" t="s">
        <v>95</v>
      </c>
      <c r="C522" s="46" t="s">
        <v>527</v>
      </c>
      <c r="D522" s="46" t="s">
        <v>63</v>
      </c>
      <c r="E522" s="46" t="s">
        <v>61</v>
      </c>
      <c r="F522" s="58" t="n">
        <f aca="false">SUM(F523,F525)</f>
        <v>0</v>
      </c>
      <c r="G522" s="58" t="n">
        <f aca="false">SUM(G523,G525)</f>
        <v>0</v>
      </c>
      <c r="H522" s="58" t="n">
        <f aca="false">SUM(H523,H525)</f>
        <v>0</v>
      </c>
      <c r="I522" s="58" t="n">
        <f aca="false">SUM(I523,I525)</f>
        <v>0</v>
      </c>
      <c r="J522" s="58" t="n">
        <f aca="false">SUM(J523,J525)</f>
        <v>0</v>
      </c>
      <c r="K522" s="36" t="n">
        <f aca="false">SUM(H522:J522,G522,F522)</f>
        <v>0</v>
      </c>
    </row>
    <row r="523" customFormat="false" ht="12.75" hidden="true" customHeight="false" outlineLevel="0" collapsed="false">
      <c r="A523" s="55" t="s">
        <v>524</v>
      </c>
      <c r="B523" s="46" t="s">
        <v>95</v>
      </c>
      <c r="C523" s="46" t="s">
        <v>527</v>
      </c>
      <c r="D523" s="46" t="s">
        <v>538</v>
      </c>
      <c r="E523" s="46" t="s">
        <v>61</v>
      </c>
      <c r="F523" s="68" t="n">
        <f aca="false">F524</f>
        <v>0</v>
      </c>
      <c r="G523" s="68" t="n">
        <f aca="false">G524</f>
        <v>0</v>
      </c>
      <c r="H523" s="68" t="n">
        <f aca="false">H524</f>
        <v>0</v>
      </c>
      <c r="I523" s="68" t="n">
        <f aca="false">I524</f>
        <v>0</v>
      </c>
      <c r="J523" s="68" t="n">
        <f aca="false">J524</f>
        <v>0</v>
      </c>
      <c r="K523" s="36" t="n">
        <f aca="false">SUM(H523:J523,G523,F523)</f>
        <v>0</v>
      </c>
    </row>
    <row r="524" customFormat="false" ht="12.75" hidden="true" customHeight="false" outlineLevel="0" collapsed="false">
      <c r="A524" s="55" t="s">
        <v>288</v>
      </c>
      <c r="B524" s="46" t="s">
        <v>95</v>
      </c>
      <c r="C524" s="46" t="s">
        <v>527</v>
      </c>
      <c r="D524" s="46" t="s">
        <v>538</v>
      </c>
      <c r="E524" s="46" t="s">
        <v>289</v>
      </c>
      <c r="F524" s="52"/>
      <c r="G524" s="52"/>
      <c r="H524" s="53" t="n">
        <f aca="false">ROUND(G524*105.5%,1)</f>
        <v>0</v>
      </c>
      <c r="I524" s="53" t="n">
        <f aca="false">ROUND(H524*105.3%,1)</f>
        <v>0</v>
      </c>
      <c r="J524" s="53" t="n">
        <f aca="false">ROUND(I524*105.3%,1)</f>
        <v>0</v>
      </c>
      <c r="K524" s="36" t="n">
        <f aca="false">SUM(H524:J524,G524,F524)</f>
        <v>0</v>
      </c>
    </row>
    <row r="525" customFormat="false" ht="12.75" hidden="true" customHeight="false" outlineLevel="0" collapsed="false">
      <c r="A525" s="55" t="s">
        <v>247</v>
      </c>
      <c r="B525" s="46" t="s">
        <v>95</v>
      </c>
      <c r="C525" s="46" t="s">
        <v>527</v>
      </c>
      <c r="D525" s="46" t="s">
        <v>248</v>
      </c>
      <c r="E525" s="46" t="s">
        <v>61</v>
      </c>
      <c r="F525" s="68" t="n">
        <f aca="false">F526</f>
        <v>0</v>
      </c>
      <c r="G525" s="68" t="n">
        <f aca="false">G526</f>
        <v>0</v>
      </c>
      <c r="H525" s="68" t="n">
        <f aca="false">H526</f>
        <v>0</v>
      </c>
      <c r="I525" s="68" t="n">
        <f aca="false">I526</f>
        <v>0</v>
      </c>
      <c r="J525" s="68" t="n">
        <f aca="false">J526</f>
        <v>0</v>
      </c>
      <c r="K525" s="36" t="n">
        <f aca="false">SUM(H525:J525,G525,F525)</f>
        <v>0</v>
      </c>
    </row>
    <row r="526" customFormat="false" ht="12.75" hidden="true" customHeight="false" outlineLevel="0" collapsed="false">
      <c r="A526" s="55" t="s">
        <v>103</v>
      </c>
      <c r="B526" s="46" t="s">
        <v>95</v>
      </c>
      <c r="C526" s="46" t="s">
        <v>527</v>
      </c>
      <c r="D526" s="46" t="s">
        <v>248</v>
      </c>
      <c r="E526" s="46" t="s">
        <v>104</v>
      </c>
      <c r="F526" s="52"/>
      <c r="G526" s="52"/>
      <c r="H526" s="53" t="n">
        <f aca="false">ROUND(G526*105.5%,1)</f>
        <v>0</v>
      </c>
      <c r="I526" s="53" t="n">
        <f aca="false">ROUND(H526*105.3%,1)</f>
        <v>0</v>
      </c>
      <c r="J526" s="53" t="n">
        <f aca="false">ROUND(I526*105.3%,1)</f>
        <v>0</v>
      </c>
      <c r="K526" s="36" t="n">
        <f aca="false">SUM(H526:J526,G526,F526)</f>
        <v>0</v>
      </c>
    </row>
    <row r="527" customFormat="false" ht="12.75" hidden="true" customHeight="false" outlineLevel="0" collapsed="false">
      <c r="A527" s="59" t="s">
        <v>539</v>
      </c>
      <c r="B527" s="60" t="s">
        <v>95</v>
      </c>
      <c r="C527" s="46" t="s">
        <v>540</v>
      </c>
      <c r="D527" s="61" t="s">
        <v>63</v>
      </c>
      <c r="E527" s="61" t="s">
        <v>61</v>
      </c>
      <c r="F527" s="68" t="n">
        <f aca="false">SUM(F528,F530,F532)</f>
        <v>0</v>
      </c>
      <c r="G527" s="68" t="n">
        <f aca="false">SUM(G528,G530,G532)</f>
        <v>0</v>
      </c>
      <c r="H527" s="68" t="n">
        <f aca="false">SUM(H528,H530,H532)</f>
        <v>0</v>
      </c>
      <c r="I527" s="68" t="n">
        <f aca="false">SUM(I528,I530,I532)</f>
        <v>0</v>
      </c>
      <c r="J527" s="68" t="n">
        <f aca="false">SUM(J528,J530,J532)</f>
        <v>0</v>
      </c>
      <c r="K527" s="36" t="n">
        <f aca="false">SUM(H527:J527,G527,F527)</f>
        <v>0</v>
      </c>
    </row>
    <row r="528" customFormat="false" ht="12.75" hidden="true" customHeight="false" outlineLevel="0" collapsed="false">
      <c r="A528" s="55" t="s">
        <v>524</v>
      </c>
      <c r="B528" s="61" t="s">
        <v>95</v>
      </c>
      <c r="C528" s="46" t="s">
        <v>540</v>
      </c>
      <c r="D528" s="61" t="s">
        <v>541</v>
      </c>
      <c r="E528" s="61" t="s">
        <v>61</v>
      </c>
      <c r="F528" s="68" t="n">
        <f aca="false">F529</f>
        <v>0</v>
      </c>
      <c r="G528" s="68" t="n">
        <f aca="false">G529</f>
        <v>0</v>
      </c>
      <c r="H528" s="68" t="n">
        <f aca="false">H529</f>
        <v>0</v>
      </c>
      <c r="I528" s="68" t="n">
        <f aca="false">I529</f>
        <v>0</v>
      </c>
      <c r="J528" s="68" t="n">
        <f aca="false">J529</f>
        <v>0</v>
      </c>
      <c r="K528" s="36" t="n">
        <f aca="false">SUM(H528:J528,G528,F528)</f>
        <v>0</v>
      </c>
    </row>
    <row r="529" customFormat="false" ht="12.75" hidden="true" customHeight="false" outlineLevel="0" collapsed="false">
      <c r="A529" s="55" t="s">
        <v>288</v>
      </c>
      <c r="B529" s="61" t="s">
        <v>95</v>
      </c>
      <c r="C529" s="46" t="s">
        <v>540</v>
      </c>
      <c r="D529" s="61" t="s">
        <v>541</v>
      </c>
      <c r="E529" s="61" t="s">
        <v>289</v>
      </c>
      <c r="F529" s="52"/>
      <c r="G529" s="52"/>
      <c r="H529" s="53" t="n">
        <f aca="false">ROUND(G529*105.5%,1)</f>
        <v>0</v>
      </c>
      <c r="I529" s="53" t="n">
        <f aca="false">ROUND(H529*105.3%,1)</f>
        <v>0</v>
      </c>
      <c r="J529" s="53" t="n">
        <f aca="false">ROUND(I529*105.3%,1)</f>
        <v>0</v>
      </c>
      <c r="K529" s="36" t="n">
        <f aca="false">SUM(H529:J529,G529,F529)</f>
        <v>0</v>
      </c>
    </row>
    <row r="530" customFormat="false" ht="12.75" hidden="true" customHeight="false" outlineLevel="0" collapsed="false">
      <c r="A530" s="55" t="s">
        <v>542</v>
      </c>
      <c r="B530" s="61" t="s">
        <v>95</v>
      </c>
      <c r="C530" s="46" t="s">
        <v>540</v>
      </c>
      <c r="D530" s="61" t="s">
        <v>543</v>
      </c>
      <c r="E530" s="61" t="s">
        <v>61</v>
      </c>
      <c r="F530" s="68" t="n">
        <f aca="false">F531</f>
        <v>0</v>
      </c>
      <c r="G530" s="68" t="n">
        <f aca="false">G531</f>
        <v>0</v>
      </c>
      <c r="H530" s="68" t="n">
        <f aca="false">H531</f>
        <v>0</v>
      </c>
      <c r="I530" s="68" t="n">
        <f aca="false">I531</f>
        <v>0</v>
      </c>
      <c r="J530" s="68" t="n">
        <f aca="false">J531</f>
        <v>0</v>
      </c>
      <c r="K530" s="36" t="n">
        <f aca="false">SUM(H530:J530,G530,F530)</f>
        <v>0</v>
      </c>
    </row>
    <row r="531" customFormat="false" ht="25.5" hidden="true" customHeight="false" outlineLevel="0" collapsed="false">
      <c r="A531" s="55" t="s">
        <v>530</v>
      </c>
      <c r="B531" s="61" t="s">
        <v>95</v>
      </c>
      <c r="C531" s="46" t="s">
        <v>540</v>
      </c>
      <c r="D531" s="61" t="s">
        <v>543</v>
      </c>
      <c r="E531" s="61" t="s">
        <v>531</v>
      </c>
      <c r="F531" s="52"/>
      <c r="G531" s="52"/>
      <c r="H531" s="53" t="n">
        <f aca="false">ROUND(G531*105.5%,1)</f>
        <v>0</v>
      </c>
      <c r="I531" s="53" t="n">
        <f aca="false">ROUND(H531*105.3%,1)</f>
        <v>0</v>
      </c>
      <c r="J531" s="53" t="n">
        <f aca="false">ROUND(I531*105.3%,1)</f>
        <v>0</v>
      </c>
      <c r="K531" s="36" t="n">
        <f aca="false">SUM(H531:J531,G531,F531)</f>
        <v>0</v>
      </c>
    </row>
    <row r="532" customFormat="false" ht="12.75" hidden="true" customHeight="false" outlineLevel="0" collapsed="false">
      <c r="A532" s="55" t="s">
        <v>544</v>
      </c>
      <c r="B532" s="46" t="s">
        <v>95</v>
      </c>
      <c r="C532" s="46" t="s">
        <v>540</v>
      </c>
      <c r="D532" s="46" t="s">
        <v>63</v>
      </c>
      <c r="E532" s="46" t="s">
        <v>61</v>
      </c>
      <c r="F532" s="68" t="n">
        <f aca="false">F533</f>
        <v>0</v>
      </c>
      <c r="G532" s="68" t="n">
        <f aca="false">G533</f>
        <v>0</v>
      </c>
      <c r="H532" s="68" t="n">
        <f aca="false">H533</f>
        <v>0</v>
      </c>
      <c r="I532" s="68" t="n">
        <f aca="false">I533</f>
        <v>0</v>
      </c>
      <c r="J532" s="68" t="n">
        <f aca="false">J533</f>
        <v>0</v>
      </c>
      <c r="K532" s="36" t="n">
        <f aca="false">SUM(H532:J532,G532,F532)</f>
        <v>0</v>
      </c>
    </row>
    <row r="533" customFormat="false" ht="12.75" hidden="true" customHeight="false" outlineLevel="0" collapsed="false">
      <c r="A533" s="55" t="s">
        <v>524</v>
      </c>
      <c r="B533" s="46" t="s">
        <v>95</v>
      </c>
      <c r="C533" s="46" t="s">
        <v>540</v>
      </c>
      <c r="D533" s="46" t="s">
        <v>532</v>
      </c>
      <c r="E533" s="46" t="s">
        <v>61</v>
      </c>
      <c r="F533" s="68" t="n">
        <f aca="false">F534</f>
        <v>0</v>
      </c>
      <c r="G533" s="68" t="n">
        <f aca="false">G534</f>
        <v>0</v>
      </c>
      <c r="H533" s="68" t="n">
        <f aca="false">H534</f>
        <v>0</v>
      </c>
      <c r="I533" s="68" t="n">
        <f aca="false">I534</f>
        <v>0</v>
      </c>
      <c r="J533" s="68" t="n">
        <f aca="false">J534</f>
        <v>0</v>
      </c>
      <c r="K533" s="36" t="n">
        <f aca="false">SUM(H533:J533,G533,F533)</f>
        <v>0</v>
      </c>
    </row>
    <row r="534" customFormat="false" ht="12.75" hidden="true" customHeight="false" outlineLevel="0" collapsed="false">
      <c r="A534" s="55" t="s">
        <v>288</v>
      </c>
      <c r="B534" s="46" t="s">
        <v>95</v>
      </c>
      <c r="C534" s="46" t="s">
        <v>540</v>
      </c>
      <c r="D534" s="46" t="s">
        <v>532</v>
      </c>
      <c r="E534" s="46" t="s">
        <v>289</v>
      </c>
      <c r="F534" s="52"/>
      <c r="G534" s="52"/>
      <c r="H534" s="53" t="n">
        <f aca="false">ROUND(G534*105.5%,1)</f>
        <v>0</v>
      </c>
      <c r="I534" s="53" t="n">
        <f aca="false">ROUND(H534*105.3%,1)</f>
        <v>0</v>
      </c>
      <c r="J534" s="53" t="n">
        <f aca="false">ROUND(I534*105.3%,1)</f>
        <v>0</v>
      </c>
      <c r="K534" s="36" t="n">
        <f aca="false">SUM(H534:J534,G534,F534)</f>
        <v>0</v>
      </c>
    </row>
    <row r="535" customFormat="false" ht="12.75" hidden="true" customHeight="false" outlineLevel="0" collapsed="false">
      <c r="A535" s="33" t="s">
        <v>86</v>
      </c>
      <c r="B535" s="46" t="s">
        <v>95</v>
      </c>
      <c r="C535" s="46" t="s">
        <v>545</v>
      </c>
      <c r="D535" s="46" t="s">
        <v>63</v>
      </c>
      <c r="E535" s="46" t="s">
        <v>61</v>
      </c>
      <c r="F535" s="58" t="n">
        <f aca="false">SUM(F536,F539,F541,F543,F545)</f>
        <v>0</v>
      </c>
      <c r="G535" s="58" t="n">
        <f aca="false">SUM(G536,G539,G541,G543,G545)</f>
        <v>0</v>
      </c>
      <c r="H535" s="58" t="n">
        <f aca="false">SUM(H536,H539,H541,H543,H545)</f>
        <v>0</v>
      </c>
      <c r="I535" s="58" t="n">
        <f aca="false">SUM(I536,I539,I541,I543,I545)</f>
        <v>0</v>
      </c>
      <c r="J535" s="58" t="n">
        <f aca="false">SUM(J536,J539,J541,J543,J545)</f>
        <v>0</v>
      </c>
      <c r="K535" s="36" t="n">
        <f aca="false">SUM(H535:J535,G535,F535)</f>
        <v>0</v>
      </c>
    </row>
    <row r="536" customFormat="false" ht="25.5" hidden="true" customHeight="false" outlineLevel="0" collapsed="false">
      <c r="A536" s="55" t="s">
        <v>546</v>
      </c>
      <c r="B536" s="46" t="s">
        <v>95</v>
      </c>
      <c r="C536" s="46" t="s">
        <v>545</v>
      </c>
      <c r="D536" s="46" t="s">
        <v>547</v>
      </c>
      <c r="E536" s="46" t="s">
        <v>61</v>
      </c>
      <c r="F536" s="58" t="n">
        <f aca="false">SUM(F537:F538)</f>
        <v>0</v>
      </c>
      <c r="G536" s="58" t="n">
        <f aca="false">SUM(G537:G538)</f>
        <v>0</v>
      </c>
      <c r="H536" s="58" t="n">
        <f aca="false">SUM(H537:H538)</f>
        <v>0</v>
      </c>
      <c r="I536" s="58" t="n">
        <f aca="false">SUM(I537:I538)</f>
        <v>0</v>
      </c>
      <c r="J536" s="58" t="n">
        <f aca="false">SUM(J537:J538)</f>
        <v>0</v>
      </c>
      <c r="K536" s="36" t="n">
        <f aca="false">SUM(H536:J536,G536,F536)</f>
        <v>0</v>
      </c>
    </row>
    <row r="537" customFormat="false" ht="12.75" hidden="true" customHeight="false" outlineLevel="0" collapsed="false">
      <c r="A537" s="55" t="s">
        <v>548</v>
      </c>
      <c r="B537" s="46" t="s">
        <v>95</v>
      </c>
      <c r="C537" s="46" t="s">
        <v>545</v>
      </c>
      <c r="D537" s="46" t="s">
        <v>547</v>
      </c>
      <c r="E537" s="46" t="s">
        <v>549</v>
      </c>
      <c r="F537" s="52"/>
      <c r="G537" s="52"/>
      <c r="H537" s="53" t="n">
        <f aca="false">ROUND(G537*105.5%,1)</f>
        <v>0</v>
      </c>
      <c r="I537" s="53" t="n">
        <f aca="false">ROUND(H537*105.3%,1)</f>
        <v>0</v>
      </c>
      <c r="J537" s="53" t="n">
        <f aca="false">ROUND(I537*105.3%,1)</f>
        <v>0</v>
      </c>
      <c r="K537" s="36" t="n">
        <f aca="false">SUM(H537:J537,G537,F537)</f>
        <v>0</v>
      </c>
    </row>
    <row r="538" customFormat="false" ht="12.75" hidden="true" customHeight="false" outlineLevel="0" collapsed="false">
      <c r="A538" s="55" t="s">
        <v>103</v>
      </c>
      <c r="B538" s="46" t="s">
        <v>95</v>
      </c>
      <c r="C538" s="46" t="s">
        <v>545</v>
      </c>
      <c r="D538" s="46" t="s">
        <v>547</v>
      </c>
      <c r="E538" s="46" t="s">
        <v>104</v>
      </c>
      <c r="F538" s="52"/>
      <c r="G538" s="52"/>
      <c r="H538" s="53" t="n">
        <f aca="false">ROUND(G538*105.5%,1)</f>
        <v>0</v>
      </c>
      <c r="I538" s="53" t="n">
        <f aca="false">ROUND(H538*105.3%,1)</f>
        <v>0</v>
      </c>
      <c r="J538" s="53" t="n">
        <f aca="false">ROUND(I538*105.3%,1)</f>
        <v>0</v>
      </c>
      <c r="K538" s="36" t="n">
        <f aca="false">SUM(H538:J538,G538,F538)</f>
        <v>0</v>
      </c>
    </row>
    <row r="539" customFormat="false" ht="12.75" hidden="true" customHeight="false" outlineLevel="0" collapsed="false">
      <c r="A539" s="55" t="s">
        <v>321</v>
      </c>
      <c r="B539" s="46" t="s">
        <v>95</v>
      </c>
      <c r="C539" s="46" t="s">
        <v>545</v>
      </c>
      <c r="D539" s="46" t="s">
        <v>378</v>
      </c>
      <c r="E539" s="46" t="s">
        <v>61</v>
      </c>
      <c r="F539" s="68" t="n">
        <f aca="false">F540</f>
        <v>0</v>
      </c>
      <c r="G539" s="68" t="n">
        <f aca="false">G540</f>
        <v>0</v>
      </c>
      <c r="H539" s="68" t="n">
        <f aca="false">H540</f>
        <v>0</v>
      </c>
      <c r="I539" s="68" t="n">
        <f aca="false">I540</f>
        <v>0</v>
      </c>
      <c r="J539" s="68" t="n">
        <f aca="false">J540</f>
        <v>0</v>
      </c>
      <c r="K539" s="36" t="n">
        <f aca="false">SUM(H539:J539,G539,F539)</f>
        <v>0</v>
      </c>
    </row>
    <row r="540" customFormat="false" ht="12.75" hidden="true" customHeight="false" outlineLevel="0" collapsed="false">
      <c r="A540" s="55" t="s">
        <v>416</v>
      </c>
      <c r="B540" s="46" t="s">
        <v>95</v>
      </c>
      <c r="C540" s="46" t="s">
        <v>545</v>
      </c>
      <c r="D540" s="46" t="s">
        <v>378</v>
      </c>
      <c r="E540" s="46" t="s">
        <v>417</v>
      </c>
      <c r="F540" s="52"/>
      <c r="G540" s="52"/>
      <c r="H540" s="53" t="n">
        <f aca="false">ROUND(G540*105.5%,1)</f>
        <v>0</v>
      </c>
      <c r="I540" s="53" t="n">
        <f aca="false">ROUND(H540*105.3%,1)</f>
        <v>0</v>
      </c>
      <c r="J540" s="53" t="n">
        <f aca="false">ROUND(I540*105.3%,1)</f>
        <v>0</v>
      </c>
      <c r="K540" s="36" t="n">
        <f aca="false">SUM(H540:J540,G540,F540)</f>
        <v>0</v>
      </c>
    </row>
    <row r="541" customFormat="false" ht="25.5" hidden="true" customHeight="false" outlineLevel="0" collapsed="false">
      <c r="A541" s="55" t="s">
        <v>550</v>
      </c>
      <c r="B541" s="46" t="s">
        <v>95</v>
      </c>
      <c r="C541" s="46" t="s">
        <v>545</v>
      </c>
      <c r="D541" s="46" t="s">
        <v>551</v>
      </c>
      <c r="E541" s="46" t="s">
        <v>61</v>
      </c>
      <c r="F541" s="68" t="n">
        <f aca="false">F542</f>
        <v>0</v>
      </c>
      <c r="G541" s="68" t="n">
        <f aca="false">G542</f>
        <v>0</v>
      </c>
      <c r="H541" s="68" t="n">
        <f aca="false">H542</f>
        <v>0</v>
      </c>
      <c r="I541" s="68" t="n">
        <f aca="false">I542</f>
        <v>0</v>
      </c>
      <c r="J541" s="68" t="n">
        <f aca="false">J542</f>
        <v>0</v>
      </c>
      <c r="K541" s="36" t="n">
        <f aca="false">SUM(H541:J541,G541,F541)</f>
        <v>0</v>
      </c>
    </row>
    <row r="542" customFormat="false" ht="12.75" hidden="true" customHeight="false" outlineLevel="0" collapsed="false">
      <c r="A542" s="55" t="s">
        <v>416</v>
      </c>
      <c r="B542" s="46" t="s">
        <v>95</v>
      </c>
      <c r="C542" s="46" t="s">
        <v>545</v>
      </c>
      <c r="D542" s="46" t="s">
        <v>551</v>
      </c>
      <c r="E542" s="46" t="s">
        <v>417</v>
      </c>
      <c r="F542" s="52"/>
      <c r="G542" s="52"/>
      <c r="H542" s="53" t="n">
        <f aca="false">ROUND(G542*105.5%,1)</f>
        <v>0</v>
      </c>
      <c r="I542" s="53" t="n">
        <f aca="false">ROUND(H542*105.3%,1)</f>
        <v>0</v>
      </c>
      <c r="J542" s="53" t="n">
        <f aca="false">ROUND(I542*105.3%,1)</f>
        <v>0</v>
      </c>
      <c r="K542" s="36" t="n">
        <f aca="false">SUM(H542:J542,G542,F542)</f>
        <v>0</v>
      </c>
    </row>
    <row r="543" customFormat="false" ht="12.75" hidden="true" customHeight="false" outlineLevel="0" collapsed="false">
      <c r="A543" s="55" t="s">
        <v>247</v>
      </c>
      <c r="B543" s="46" t="s">
        <v>95</v>
      </c>
      <c r="C543" s="46" t="s">
        <v>545</v>
      </c>
      <c r="D543" s="46" t="s">
        <v>552</v>
      </c>
      <c r="E543" s="46" t="s">
        <v>61</v>
      </c>
      <c r="F543" s="68" t="n">
        <f aca="false">F544</f>
        <v>0</v>
      </c>
      <c r="G543" s="68" t="n">
        <f aca="false">G544</f>
        <v>0</v>
      </c>
      <c r="H543" s="68" t="n">
        <f aca="false">H544</f>
        <v>0</v>
      </c>
      <c r="I543" s="68" t="n">
        <f aca="false">I544</f>
        <v>0</v>
      </c>
      <c r="J543" s="68" t="n">
        <f aca="false">J544</f>
        <v>0</v>
      </c>
      <c r="K543" s="36" t="n">
        <f aca="false">SUM(H543:J543,G543,F543)</f>
        <v>0</v>
      </c>
    </row>
    <row r="544" customFormat="false" ht="12.75" hidden="true" customHeight="false" outlineLevel="0" collapsed="false">
      <c r="A544" s="55" t="s">
        <v>416</v>
      </c>
      <c r="B544" s="46" t="s">
        <v>95</v>
      </c>
      <c r="C544" s="46" t="s">
        <v>545</v>
      </c>
      <c r="D544" s="46" t="s">
        <v>552</v>
      </c>
      <c r="E544" s="46" t="s">
        <v>417</v>
      </c>
      <c r="F544" s="52"/>
      <c r="G544" s="52"/>
      <c r="H544" s="53" t="n">
        <f aca="false">ROUND(G544*105.5%,1)</f>
        <v>0</v>
      </c>
      <c r="I544" s="53" t="n">
        <f aca="false">ROUND(H544*105.3%,1)</f>
        <v>0</v>
      </c>
      <c r="J544" s="53" t="n">
        <f aca="false">ROUND(I544*105.3%,1)</f>
        <v>0</v>
      </c>
      <c r="K544" s="36" t="n">
        <f aca="false">SUM(H544:J544,G544,F544)</f>
        <v>0</v>
      </c>
    </row>
    <row r="545" customFormat="false" ht="12.75" hidden="true" customHeight="false" outlineLevel="0" collapsed="false">
      <c r="A545" s="55" t="s">
        <v>247</v>
      </c>
      <c r="B545" s="46" t="s">
        <v>95</v>
      </c>
      <c r="C545" s="46" t="s">
        <v>545</v>
      </c>
      <c r="D545" s="46" t="s">
        <v>553</v>
      </c>
      <c r="E545" s="46" t="s">
        <v>61</v>
      </c>
      <c r="F545" s="68" t="n">
        <f aca="false">F546</f>
        <v>0</v>
      </c>
      <c r="G545" s="68" t="n">
        <f aca="false">G546</f>
        <v>0</v>
      </c>
      <c r="H545" s="68" t="n">
        <f aca="false">H546</f>
        <v>0</v>
      </c>
      <c r="I545" s="68" t="n">
        <f aca="false">I546</f>
        <v>0</v>
      </c>
      <c r="J545" s="68" t="n">
        <f aca="false">J546</f>
        <v>0</v>
      </c>
      <c r="K545" s="36" t="n">
        <f aca="false">SUM(H545:J545,G545,F545)</f>
        <v>0</v>
      </c>
    </row>
    <row r="546" customFormat="false" ht="12.75" hidden="true" customHeight="false" outlineLevel="0" collapsed="false">
      <c r="A546" s="55" t="s">
        <v>554</v>
      </c>
      <c r="B546" s="46" t="s">
        <v>95</v>
      </c>
      <c r="C546" s="46" t="s">
        <v>545</v>
      </c>
      <c r="D546" s="46" t="s">
        <v>553</v>
      </c>
      <c r="E546" s="46" t="s">
        <v>555</v>
      </c>
      <c r="F546" s="52"/>
      <c r="G546" s="52"/>
      <c r="H546" s="53" t="n">
        <f aca="false">ROUND(G546*105.5%,1)</f>
        <v>0</v>
      </c>
      <c r="I546" s="53" t="n">
        <f aca="false">ROUND(H546*105.3%,1)</f>
        <v>0</v>
      </c>
      <c r="J546" s="53" t="n">
        <f aca="false">ROUND(I546*105.3%,1)</f>
        <v>0</v>
      </c>
      <c r="K546" s="36" t="n">
        <f aca="false">SUM(H546:J546,G546,F546)</f>
        <v>0</v>
      </c>
    </row>
    <row r="547" customFormat="false" ht="25.5" hidden="true" customHeight="false" outlineLevel="0" collapsed="false">
      <c r="A547" s="55" t="s">
        <v>556</v>
      </c>
      <c r="B547" s="46" t="s">
        <v>95</v>
      </c>
      <c r="C547" s="46" t="s">
        <v>557</v>
      </c>
      <c r="D547" s="46" t="s">
        <v>63</v>
      </c>
      <c r="E547" s="46" t="s">
        <v>61</v>
      </c>
      <c r="F547" s="68" t="n">
        <f aca="false">F548</f>
        <v>0</v>
      </c>
      <c r="G547" s="68" t="n">
        <f aca="false">G548</f>
        <v>0</v>
      </c>
      <c r="H547" s="68" t="n">
        <f aca="false">H548</f>
        <v>0</v>
      </c>
      <c r="I547" s="68" t="n">
        <f aca="false">I548</f>
        <v>0</v>
      </c>
      <c r="J547" s="68" t="n">
        <f aca="false">J548</f>
        <v>0</v>
      </c>
      <c r="K547" s="36" t="n">
        <f aca="false">SUM(H547:J547,G547,F547)</f>
        <v>0</v>
      </c>
    </row>
    <row r="548" customFormat="false" ht="12.75" hidden="true" customHeight="false" outlineLevel="0" collapsed="false">
      <c r="A548" s="55" t="s">
        <v>535</v>
      </c>
      <c r="B548" s="46" t="s">
        <v>95</v>
      </c>
      <c r="C548" s="46" t="s">
        <v>557</v>
      </c>
      <c r="D548" s="46" t="s">
        <v>558</v>
      </c>
      <c r="E548" s="46" t="s">
        <v>61</v>
      </c>
      <c r="F548" s="52" t="n">
        <v>0</v>
      </c>
      <c r="G548" s="52" t="n">
        <v>0</v>
      </c>
      <c r="H548" s="68" t="n">
        <f aca="false">H549</f>
        <v>0</v>
      </c>
      <c r="I548" s="68" t="n">
        <f aca="false">I549</f>
        <v>0</v>
      </c>
      <c r="J548" s="68" t="n">
        <f aca="false">J549</f>
        <v>0</v>
      </c>
      <c r="K548" s="36" t="n">
        <f aca="false">SUM(H548:J548,G548,F548)</f>
        <v>0</v>
      </c>
    </row>
    <row r="549" customFormat="false" ht="25.5" hidden="true" customHeight="false" outlineLevel="0" collapsed="false">
      <c r="A549" s="55" t="s">
        <v>559</v>
      </c>
      <c r="B549" s="46" t="s">
        <v>95</v>
      </c>
      <c r="C549" s="46" t="s">
        <v>557</v>
      </c>
      <c r="D549" s="46" t="s">
        <v>558</v>
      </c>
      <c r="E549" s="46" t="s">
        <v>536</v>
      </c>
      <c r="F549" s="52"/>
      <c r="G549" s="52"/>
      <c r="H549" s="53" t="n">
        <f aca="false">ROUND(G549*105.5%,1)</f>
        <v>0</v>
      </c>
      <c r="I549" s="53" t="n">
        <f aca="false">ROUND(H549*105.3%,1)</f>
        <v>0</v>
      </c>
      <c r="J549" s="53" t="n">
        <f aca="false">ROUND(I549*105.3%,1)</f>
        <v>0</v>
      </c>
      <c r="K549" s="36" t="n">
        <f aca="false">SUM(H549:J549,G549,F549)</f>
        <v>0</v>
      </c>
    </row>
    <row r="550" customFormat="false" ht="12.75" hidden="false" customHeight="false" outlineLevel="0" collapsed="false">
      <c r="A550" s="33" t="s">
        <v>560</v>
      </c>
      <c r="B550" s="46" t="s">
        <v>95</v>
      </c>
      <c r="C550" s="46" t="s">
        <v>83</v>
      </c>
      <c r="D550" s="46" t="s">
        <v>63</v>
      </c>
      <c r="E550" s="46" t="s">
        <v>61</v>
      </c>
      <c r="F550" s="47" t="n">
        <f aca="false">SUM(F551,F562,F582,F593)</f>
        <v>6278.9</v>
      </c>
      <c r="G550" s="47" t="n">
        <f aca="false">SUM(G551,G562,G582,G593)</f>
        <v>4141.4</v>
      </c>
      <c r="H550" s="47" t="n">
        <f aca="false">SUM(H551,H562,H582,H593)</f>
        <v>6971.4</v>
      </c>
      <c r="I550" s="47" t="n">
        <f aca="false">SUM(I551,I562,I582,I593)</f>
        <v>7170</v>
      </c>
      <c r="J550" s="47" t="n">
        <f aca="false">SUM(J551,J562,J582,J593)</f>
        <v>6840.8</v>
      </c>
      <c r="K550" s="36" t="n">
        <f aca="false">SUM(H550:J550,G550,F550)</f>
        <v>31402.5</v>
      </c>
    </row>
    <row r="551" customFormat="false" ht="12.75" hidden="false" customHeight="false" outlineLevel="0" collapsed="false">
      <c r="A551" s="33" t="s">
        <v>561</v>
      </c>
      <c r="B551" s="46" t="s">
        <v>95</v>
      </c>
      <c r="C551" s="46" t="s">
        <v>562</v>
      </c>
      <c r="D551" s="46" t="s">
        <v>63</v>
      </c>
      <c r="E551" s="46" t="s">
        <v>61</v>
      </c>
      <c r="F551" s="47" t="n">
        <f aca="false">SUM(F552,F554,F556,F559)</f>
        <v>233.6</v>
      </c>
      <c r="G551" s="47" t="n">
        <f aca="false">SUM(G552,G554,G556,G559)</f>
        <v>465</v>
      </c>
      <c r="H551" s="47" t="n">
        <f aca="false">SUM(H552,H554,H556,H559)</f>
        <v>250</v>
      </c>
      <c r="I551" s="47" t="n">
        <f aca="false">SUM(I552,I554,I556,I559)</f>
        <v>250</v>
      </c>
      <c r="J551" s="47" t="n">
        <f aca="false">SUM(J552,J554,J556,J559)</f>
        <v>250</v>
      </c>
      <c r="K551" s="36" t="n">
        <f aca="false">SUM(H551:J551,G551,F551)</f>
        <v>1448.6</v>
      </c>
    </row>
    <row r="552" customFormat="false" ht="12.75" hidden="false" customHeight="false" outlineLevel="0" collapsed="false">
      <c r="A552" s="55" t="s">
        <v>563</v>
      </c>
      <c r="B552" s="61" t="s">
        <v>95</v>
      </c>
      <c r="C552" s="46" t="s">
        <v>562</v>
      </c>
      <c r="D552" s="61" t="s">
        <v>564</v>
      </c>
      <c r="E552" s="61" t="s">
        <v>61</v>
      </c>
      <c r="F552" s="62" t="n">
        <f aca="false">F553</f>
        <v>233.6</v>
      </c>
      <c r="G552" s="62" t="n">
        <f aca="false">G553</f>
        <v>465</v>
      </c>
      <c r="H552" s="62" t="n">
        <f aca="false">H553</f>
        <v>250</v>
      </c>
      <c r="I552" s="62" t="n">
        <f aca="false">I553</f>
        <v>250</v>
      </c>
      <c r="J552" s="62" t="n">
        <f aca="false">J553</f>
        <v>250</v>
      </c>
      <c r="K552" s="36" t="n">
        <f aca="false">SUM(H552:J552,G552,F552)</f>
        <v>1448.6</v>
      </c>
    </row>
    <row r="553" customFormat="false" ht="25.5" hidden="false" customHeight="false" outlineLevel="0" collapsed="false">
      <c r="A553" s="55" t="s">
        <v>565</v>
      </c>
      <c r="B553" s="61" t="s">
        <v>95</v>
      </c>
      <c r="C553" s="46" t="s">
        <v>562</v>
      </c>
      <c r="D553" s="61" t="s">
        <v>564</v>
      </c>
      <c r="E553" s="61" t="s">
        <v>566</v>
      </c>
      <c r="F553" s="50" t="n">
        <v>233.6</v>
      </c>
      <c r="G553" s="50" t="n">
        <v>465</v>
      </c>
      <c r="H553" s="50" t="n">
        <v>250</v>
      </c>
      <c r="I553" s="50" t="n">
        <v>250</v>
      </c>
      <c r="J553" s="50" t="n">
        <v>250</v>
      </c>
      <c r="K553" s="36" t="n">
        <f aca="false">SUM(H553:J553,G553,F553)</f>
        <v>1448.6</v>
      </c>
    </row>
    <row r="554" customFormat="false" ht="12.75" hidden="true" customHeight="false" outlineLevel="0" collapsed="false">
      <c r="A554" s="55" t="s">
        <v>567</v>
      </c>
      <c r="B554" s="46" t="s">
        <v>95</v>
      </c>
      <c r="C554" s="46" t="s">
        <v>562</v>
      </c>
      <c r="D554" s="46" t="s">
        <v>568</v>
      </c>
      <c r="E554" s="46" t="s">
        <v>61</v>
      </c>
      <c r="F554" s="68" t="n">
        <f aca="false">F555</f>
        <v>0</v>
      </c>
      <c r="G554" s="68" t="n">
        <f aca="false">G555</f>
        <v>0</v>
      </c>
      <c r="H554" s="68" t="n">
        <f aca="false">H555</f>
        <v>0</v>
      </c>
      <c r="I554" s="53" t="n">
        <f aca="false">ROUND(H554*106%,1)</f>
        <v>0</v>
      </c>
      <c r="J554" s="53" t="n">
        <f aca="false">ROUND(I554*106%,1)</f>
        <v>0</v>
      </c>
      <c r="K554" s="36" t="n">
        <f aca="false">SUM(H554:J554,G554,F554)</f>
        <v>0</v>
      </c>
    </row>
    <row r="555" customFormat="false" ht="12.75" hidden="true" customHeight="false" outlineLevel="0" collapsed="false">
      <c r="A555" s="55" t="s">
        <v>569</v>
      </c>
      <c r="B555" s="46" t="s">
        <v>95</v>
      </c>
      <c r="C555" s="46" t="s">
        <v>562</v>
      </c>
      <c r="D555" s="46" t="s">
        <v>568</v>
      </c>
      <c r="E555" s="46" t="s">
        <v>570</v>
      </c>
      <c r="F555" s="52"/>
      <c r="G555" s="52"/>
      <c r="H555" s="53" t="n">
        <f aca="false">ROUND(G555*105.5%,1)</f>
        <v>0</v>
      </c>
      <c r="I555" s="53" t="n">
        <f aca="false">ROUND(H555*105.3%,1)</f>
        <v>0</v>
      </c>
      <c r="J555" s="53" t="n">
        <f aca="false">ROUND(I555*105.3%,1)</f>
        <v>0</v>
      </c>
      <c r="K555" s="36" t="n">
        <f aca="false">SUM(H555:J555,G555,F555)</f>
        <v>0</v>
      </c>
    </row>
    <row r="556" customFormat="false" ht="25.5" hidden="true" customHeight="false" outlineLevel="0" collapsed="false">
      <c r="A556" s="55" t="s">
        <v>571</v>
      </c>
      <c r="B556" s="46" t="s">
        <v>95</v>
      </c>
      <c r="C556" s="46" t="s">
        <v>562</v>
      </c>
      <c r="D556" s="46" t="s">
        <v>572</v>
      </c>
      <c r="E556" s="46" t="s">
        <v>61</v>
      </c>
      <c r="F556" s="68" t="n">
        <f aca="false">SUM(F557:F558)</f>
        <v>0</v>
      </c>
      <c r="G556" s="68" t="n">
        <f aca="false">SUM(G557:G558)</f>
        <v>0</v>
      </c>
      <c r="H556" s="68" t="n">
        <f aca="false">SUM(H557:H558)</f>
        <v>0</v>
      </c>
      <c r="I556" s="68" t="n">
        <f aca="false">SUM(I557:I558)</f>
        <v>0</v>
      </c>
      <c r="J556" s="68" t="n">
        <f aca="false">SUM(J557:J558)</f>
        <v>0</v>
      </c>
      <c r="K556" s="36" t="n">
        <f aca="false">SUM(H556:J556,G556,F556)</f>
        <v>0</v>
      </c>
    </row>
    <row r="557" customFormat="false" ht="12.75" hidden="true" customHeight="false" outlineLevel="0" collapsed="false">
      <c r="A557" s="55" t="s">
        <v>569</v>
      </c>
      <c r="B557" s="46" t="s">
        <v>95</v>
      </c>
      <c r="C557" s="46" t="s">
        <v>562</v>
      </c>
      <c r="D557" s="46" t="s">
        <v>572</v>
      </c>
      <c r="E557" s="46" t="s">
        <v>570</v>
      </c>
      <c r="F557" s="52"/>
      <c r="G557" s="52"/>
      <c r="H557" s="53" t="n">
        <f aca="false">ROUND(G557*105.5%,1)</f>
        <v>0</v>
      </c>
      <c r="I557" s="53" t="n">
        <f aca="false">ROUND(H557*105.3%,1)</f>
        <v>0</v>
      </c>
      <c r="J557" s="53" t="n">
        <f aca="false">ROUND(I557*105.3%,1)</f>
        <v>0</v>
      </c>
      <c r="K557" s="36" t="n">
        <f aca="false">SUM(H557:J557,G557,F557)</f>
        <v>0</v>
      </c>
    </row>
    <row r="558" customFormat="false" ht="12.75" hidden="true" customHeight="false" outlineLevel="0" collapsed="false">
      <c r="A558" s="55" t="s">
        <v>573</v>
      </c>
      <c r="B558" s="46" t="s">
        <v>95</v>
      </c>
      <c r="C558" s="46" t="s">
        <v>562</v>
      </c>
      <c r="D558" s="46" t="s">
        <v>572</v>
      </c>
      <c r="E558" s="46" t="s">
        <v>566</v>
      </c>
      <c r="F558" s="52"/>
      <c r="G558" s="52"/>
      <c r="H558" s="53" t="n">
        <f aca="false">ROUND(G558*105.5%,1)</f>
        <v>0</v>
      </c>
      <c r="I558" s="53" t="n">
        <f aca="false">ROUND(H558*105.3%,1)</f>
        <v>0</v>
      </c>
      <c r="J558" s="53" t="n">
        <f aca="false">ROUND(I558*105.3%,1)</f>
        <v>0</v>
      </c>
      <c r="K558" s="36" t="n">
        <f aca="false">SUM(H558:J558,G558,F558)</f>
        <v>0</v>
      </c>
    </row>
    <row r="559" customFormat="false" ht="25.5" hidden="true" customHeight="false" outlineLevel="0" collapsed="false">
      <c r="A559" s="55" t="s">
        <v>574</v>
      </c>
      <c r="B559" s="46" t="s">
        <v>95</v>
      </c>
      <c r="C559" s="46" t="s">
        <v>562</v>
      </c>
      <c r="D559" s="46" t="s">
        <v>575</v>
      </c>
      <c r="E559" s="46" t="s">
        <v>61</v>
      </c>
      <c r="F559" s="62" t="n">
        <f aca="false">SUM(F560:F561)</f>
        <v>0</v>
      </c>
      <c r="G559" s="62" t="n">
        <f aca="false">SUM(G560:G561)</f>
        <v>0</v>
      </c>
      <c r="H559" s="62" t="n">
        <f aca="false">SUM(H560:H561)</f>
        <v>0</v>
      </c>
      <c r="I559" s="62" t="n">
        <f aca="false">SUM(I560:I561)</f>
        <v>0</v>
      </c>
      <c r="J559" s="62" t="n">
        <f aca="false">SUM(J560:J561)</f>
        <v>0</v>
      </c>
      <c r="K559" s="36" t="n">
        <f aca="false">SUM(H559:J559,G559,F559)</f>
        <v>0</v>
      </c>
    </row>
    <row r="560" customFormat="false" ht="12.75" hidden="true" customHeight="false" outlineLevel="0" collapsed="false">
      <c r="A560" s="55" t="s">
        <v>569</v>
      </c>
      <c r="B560" s="46" t="s">
        <v>95</v>
      </c>
      <c r="C560" s="46" t="s">
        <v>562</v>
      </c>
      <c r="D560" s="46" t="s">
        <v>575</v>
      </c>
      <c r="E560" s="46" t="s">
        <v>570</v>
      </c>
      <c r="F560" s="52"/>
      <c r="G560" s="52"/>
      <c r="H560" s="53" t="n">
        <f aca="false">ROUND(G560*105.5%,1)</f>
        <v>0</v>
      </c>
      <c r="I560" s="53" t="n">
        <f aca="false">ROUND(H560*105.3%,1)</f>
        <v>0</v>
      </c>
      <c r="J560" s="53" t="n">
        <f aca="false">ROUND(I560*105.3%,1)</f>
        <v>0</v>
      </c>
      <c r="K560" s="36" t="n">
        <f aca="false">SUM(H560:J560,G560,F560)</f>
        <v>0</v>
      </c>
    </row>
    <row r="561" customFormat="false" ht="25.5" hidden="true" customHeight="false" outlineLevel="0" collapsed="false">
      <c r="A561" s="55" t="s">
        <v>565</v>
      </c>
      <c r="B561" s="46" t="s">
        <v>95</v>
      </c>
      <c r="C561" s="46" t="s">
        <v>562</v>
      </c>
      <c r="D561" s="46" t="s">
        <v>575</v>
      </c>
      <c r="E561" s="46" t="s">
        <v>566</v>
      </c>
      <c r="F561" s="50"/>
      <c r="G561" s="50"/>
      <c r="H561" s="54" t="n">
        <f aca="false">ROUND(G561*106.4%,1)</f>
        <v>0</v>
      </c>
      <c r="I561" s="54" t="n">
        <f aca="false">ROUND(H561*105.8%,1)</f>
        <v>0</v>
      </c>
      <c r="J561" s="54" t="n">
        <f aca="false">ROUND(I561*104.7%,1)</f>
        <v>0</v>
      </c>
      <c r="K561" s="36" t="n">
        <f aca="false">SUM(H561:J561,G561,F561)</f>
        <v>0</v>
      </c>
    </row>
    <row r="562" customFormat="false" ht="12.75" hidden="false" customHeight="false" outlineLevel="0" collapsed="false">
      <c r="A562" s="33" t="s">
        <v>576</v>
      </c>
      <c r="B562" s="46" t="s">
        <v>95</v>
      </c>
      <c r="C562" s="46" t="s">
        <v>577</v>
      </c>
      <c r="D562" s="46" t="s">
        <v>63</v>
      </c>
      <c r="E562" s="46" t="s">
        <v>61</v>
      </c>
      <c r="F562" s="47" t="n">
        <f aca="false">SUM(F563,F568,F571,F574,F576,F578,F580)</f>
        <v>455.9</v>
      </c>
      <c r="G562" s="47" t="n">
        <f aca="false">SUM(G563,G568,G571,G574,G576,G578,G580)</f>
        <v>1466.4</v>
      </c>
      <c r="H562" s="47" t="n">
        <f aca="false">SUM(H563,H568,H571,H574,H576,H578,H580)</f>
        <v>2952.1</v>
      </c>
      <c r="I562" s="47" t="n">
        <f aca="false">SUM(I563,I568,I571,I574,I576,I578,I580)</f>
        <v>2775.7</v>
      </c>
      <c r="J562" s="47" t="n">
        <f aca="false">SUM(J563,J568,J571,J574,J576,J578,J580)</f>
        <v>2821.5</v>
      </c>
      <c r="K562" s="36" t="n">
        <f aca="false">SUM(H562:J562,G562,F562)</f>
        <v>10471.6</v>
      </c>
    </row>
    <row r="563" customFormat="false" ht="38.25" hidden="false" customHeight="false" outlineLevel="0" collapsed="false">
      <c r="A563" s="55" t="s">
        <v>578</v>
      </c>
      <c r="B563" s="46" t="s">
        <v>95</v>
      </c>
      <c r="C563" s="46" t="s">
        <v>577</v>
      </c>
      <c r="D563" s="46" t="s">
        <v>579</v>
      </c>
      <c r="E563" s="46" t="s">
        <v>61</v>
      </c>
      <c r="F563" s="47" t="n">
        <f aca="false">SUM(F564,F565,F566,F567)</f>
        <v>439.9</v>
      </c>
      <c r="G563" s="47" t="n">
        <f aca="false">SUM(G564,G565,G566,G567)</f>
        <v>949.5</v>
      </c>
      <c r="H563" s="47" t="n">
        <f aca="false">SUM(H564,H565,H566,H567)</f>
        <v>898.3</v>
      </c>
      <c r="I563" s="47" t="n">
        <f aca="false">SUM(I564,I565,I566,I567)</f>
        <v>891</v>
      </c>
      <c r="J563" s="47" t="n">
        <f aca="false">SUM(J564,J565,J566,J567)</f>
        <v>891</v>
      </c>
      <c r="K563" s="36" t="n">
        <f aca="false">SUM(H563:J563,G563,F563)</f>
        <v>4069.7</v>
      </c>
    </row>
    <row r="564" customFormat="false" ht="25.5" hidden="false" customHeight="false" outlineLevel="0" collapsed="false">
      <c r="A564" s="55" t="s">
        <v>565</v>
      </c>
      <c r="B564" s="46" t="s">
        <v>95</v>
      </c>
      <c r="C564" s="46" t="s">
        <v>577</v>
      </c>
      <c r="D564" s="46" t="s">
        <v>579</v>
      </c>
      <c r="E564" s="46" t="s">
        <v>566</v>
      </c>
      <c r="F564" s="50" t="n">
        <v>439.9</v>
      </c>
      <c r="G564" s="50" t="n">
        <v>949.5</v>
      </c>
      <c r="H564" s="50" t="n">
        <v>898.3</v>
      </c>
      <c r="I564" s="50" t="n">
        <v>891</v>
      </c>
      <c r="J564" s="50" t="n">
        <v>891</v>
      </c>
      <c r="K564" s="36" t="n">
        <f aca="false">SUM(H564:J564,G564,F564)</f>
        <v>4069.7</v>
      </c>
    </row>
    <row r="565" customFormat="false" ht="12.75" hidden="true" customHeight="false" outlineLevel="0" collapsed="false">
      <c r="A565" s="55" t="s">
        <v>580</v>
      </c>
      <c r="B565" s="61" t="s">
        <v>95</v>
      </c>
      <c r="C565" s="46" t="s">
        <v>577</v>
      </c>
      <c r="D565" s="46" t="s">
        <v>579</v>
      </c>
      <c r="E565" s="61" t="s">
        <v>581</v>
      </c>
      <c r="F565" s="52"/>
      <c r="G565" s="52"/>
      <c r="H565" s="53" t="n">
        <f aca="false">ROUND(G565*105.5%,1)</f>
        <v>0</v>
      </c>
      <c r="I565" s="53" t="n">
        <f aca="false">ROUND(H565*105.3%,1)</f>
        <v>0</v>
      </c>
      <c r="J565" s="53" t="n">
        <f aca="false">ROUND(I565*105.3%,1)</f>
        <v>0</v>
      </c>
      <c r="K565" s="36" t="n">
        <f aca="false">SUM(H565:J565,G565,F565)</f>
        <v>0</v>
      </c>
    </row>
    <row r="566" customFormat="false" ht="25.5" hidden="true" customHeight="false" outlineLevel="0" collapsed="false">
      <c r="A566" s="55" t="s">
        <v>582</v>
      </c>
      <c r="B566" s="61" t="s">
        <v>95</v>
      </c>
      <c r="C566" s="46" t="s">
        <v>577</v>
      </c>
      <c r="D566" s="61" t="s">
        <v>583</v>
      </c>
      <c r="E566" s="61" t="s">
        <v>584</v>
      </c>
      <c r="F566" s="52"/>
      <c r="G566" s="52"/>
      <c r="H566" s="53" t="n">
        <f aca="false">ROUND(G566*105.5%,1)</f>
        <v>0</v>
      </c>
      <c r="I566" s="53" t="n">
        <f aca="false">ROUND(H566*105.3%,1)</f>
        <v>0</v>
      </c>
      <c r="J566" s="53" t="n">
        <f aca="false">ROUND(I566*105.3%,1)</f>
        <v>0</v>
      </c>
      <c r="K566" s="36" t="n">
        <f aca="false">SUM(H566:J566,G566,F566)</f>
        <v>0</v>
      </c>
    </row>
    <row r="567" customFormat="false" ht="25.5" hidden="true" customHeight="false" outlineLevel="0" collapsed="false">
      <c r="A567" s="55" t="s">
        <v>585</v>
      </c>
      <c r="B567" s="46" t="s">
        <v>95</v>
      </c>
      <c r="C567" s="46" t="s">
        <v>577</v>
      </c>
      <c r="D567" s="46" t="s">
        <v>583</v>
      </c>
      <c r="E567" s="46" t="s">
        <v>581</v>
      </c>
      <c r="F567" s="52"/>
      <c r="G567" s="52"/>
      <c r="H567" s="53" t="n">
        <f aca="false">ROUND(G567*105.5%,1)</f>
        <v>0</v>
      </c>
      <c r="I567" s="53" t="n">
        <f aca="false">ROUND(H567*105.3%,1)</f>
        <v>0</v>
      </c>
      <c r="J567" s="53" t="n">
        <f aca="false">ROUND(I567*105.3%,1)</f>
        <v>0</v>
      </c>
      <c r="K567" s="36" t="n">
        <f aca="false">SUM(H567:J567,G567,F567)</f>
        <v>0</v>
      </c>
    </row>
    <row r="568" customFormat="false" ht="25.5" hidden="false" customHeight="false" outlineLevel="0" collapsed="false">
      <c r="A568" s="55" t="s">
        <v>180</v>
      </c>
      <c r="B568" s="46" t="s">
        <v>95</v>
      </c>
      <c r="C568" s="46" t="s">
        <v>577</v>
      </c>
      <c r="D568" s="46" t="s">
        <v>181</v>
      </c>
      <c r="E568" s="46" t="s">
        <v>61</v>
      </c>
      <c r="F568" s="47" t="n">
        <f aca="false">SUM(F569:F570)</f>
        <v>16</v>
      </c>
      <c r="G568" s="47" t="n">
        <f aca="false">SUM(G569:G570)</f>
        <v>0</v>
      </c>
      <c r="H568" s="47" t="n">
        <f aca="false">SUM(H569:H570)</f>
        <v>0</v>
      </c>
      <c r="I568" s="47" t="n">
        <f aca="false">SUM(I569:I570)</f>
        <v>0</v>
      </c>
      <c r="J568" s="47" t="n">
        <f aca="false">SUM(J569:J570)</f>
        <v>0</v>
      </c>
      <c r="K568" s="36" t="n">
        <f aca="false">SUM(H568:J568,G568,F568)</f>
        <v>16</v>
      </c>
    </row>
    <row r="569" customFormat="false" ht="25.5" hidden="true" customHeight="false" outlineLevel="0" collapsed="false">
      <c r="A569" s="55" t="s">
        <v>565</v>
      </c>
      <c r="B569" s="46" t="s">
        <v>95</v>
      </c>
      <c r="C569" s="46" t="s">
        <v>577</v>
      </c>
      <c r="D569" s="46" t="s">
        <v>181</v>
      </c>
      <c r="E569" s="46" t="s">
        <v>566</v>
      </c>
      <c r="F569" s="52"/>
      <c r="G569" s="52"/>
      <c r="H569" s="53" t="n">
        <f aca="false">ROUND(G569*105.5%,1)</f>
        <v>0</v>
      </c>
      <c r="I569" s="53" t="n">
        <f aca="false">ROUND(H569*105.3%,1)</f>
        <v>0</v>
      </c>
      <c r="J569" s="53" t="n">
        <f aca="false">ROUND(I569*105.3%,1)</f>
        <v>0</v>
      </c>
      <c r="K569" s="36" t="n">
        <f aca="false">SUM(H569:J569,G569,F569)</f>
        <v>0</v>
      </c>
    </row>
    <row r="570" customFormat="false" ht="12.75" hidden="false" customHeight="false" outlineLevel="0" collapsed="false">
      <c r="A570" s="55" t="s">
        <v>586</v>
      </c>
      <c r="B570" s="46" t="s">
        <v>95</v>
      </c>
      <c r="C570" s="46" t="s">
        <v>577</v>
      </c>
      <c r="D570" s="46" t="s">
        <v>181</v>
      </c>
      <c r="E570" s="46" t="s">
        <v>587</v>
      </c>
      <c r="F570" s="50" t="n">
        <v>16</v>
      </c>
      <c r="G570" s="50"/>
      <c r="H570" s="54"/>
      <c r="I570" s="54" t="n">
        <f aca="false">ROUND(H570*105.3%,1)</f>
        <v>0</v>
      </c>
      <c r="J570" s="54" t="n">
        <f aca="false">ROUND(I570*105.3%,1)</f>
        <v>0</v>
      </c>
      <c r="K570" s="36" t="n">
        <f aca="false">SUM(H570:J570,G570,F570)</f>
        <v>16</v>
      </c>
    </row>
    <row r="571" customFormat="false" ht="38.25" hidden="true" customHeight="false" outlineLevel="0" collapsed="false">
      <c r="A571" s="55" t="s">
        <v>588</v>
      </c>
      <c r="B571" s="46" t="s">
        <v>95</v>
      </c>
      <c r="C571" s="46" t="s">
        <v>577</v>
      </c>
      <c r="D571" s="46" t="s">
        <v>589</v>
      </c>
      <c r="E571" s="46" t="s">
        <v>61</v>
      </c>
      <c r="F571" s="58" t="n">
        <f aca="false">SUM(F572:F573)</f>
        <v>0</v>
      </c>
      <c r="G571" s="58" t="n">
        <f aca="false">SUM(G572:G573)</f>
        <v>0</v>
      </c>
      <c r="H571" s="58" t="n">
        <f aca="false">SUM(H572:H573)</f>
        <v>0</v>
      </c>
      <c r="I571" s="58" t="n">
        <f aca="false">SUM(I572:I573)</f>
        <v>0</v>
      </c>
      <c r="J571" s="58" t="n">
        <f aca="false">SUM(J572:J573)</f>
        <v>0</v>
      </c>
      <c r="K571" s="36" t="n">
        <f aca="false">SUM(H571:J571,G571,F571)</f>
        <v>0</v>
      </c>
    </row>
    <row r="572" customFormat="false" ht="25.5" hidden="true" customHeight="false" outlineLevel="0" collapsed="false">
      <c r="A572" s="55" t="s">
        <v>590</v>
      </c>
      <c r="B572" s="61" t="s">
        <v>95</v>
      </c>
      <c r="C572" s="46" t="s">
        <v>577</v>
      </c>
      <c r="D572" s="61" t="s">
        <v>589</v>
      </c>
      <c r="E572" s="61" t="s">
        <v>591</v>
      </c>
      <c r="F572" s="52"/>
      <c r="G572" s="52"/>
      <c r="H572" s="53" t="n">
        <f aca="false">ROUND(G572*105.5%,1)</f>
        <v>0</v>
      </c>
      <c r="I572" s="53" t="n">
        <f aca="false">ROUND(H572*105.3%,1)</f>
        <v>0</v>
      </c>
      <c r="J572" s="53" t="n">
        <f aca="false">ROUND(I572*105.3%,1)</f>
        <v>0</v>
      </c>
      <c r="K572" s="36" t="n">
        <f aca="false">SUM(H572:J572,G572,F572)</f>
        <v>0</v>
      </c>
    </row>
    <row r="573" customFormat="false" ht="25.5" hidden="true" customHeight="false" outlineLevel="0" collapsed="false">
      <c r="A573" s="55" t="s">
        <v>585</v>
      </c>
      <c r="B573" s="61" t="s">
        <v>95</v>
      </c>
      <c r="C573" s="46" t="s">
        <v>577</v>
      </c>
      <c r="D573" s="61" t="s">
        <v>589</v>
      </c>
      <c r="E573" s="61" t="s">
        <v>581</v>
      </c>
      <c r="F573" s="52"/>
      <c r="G573" s="52"/>
      <c r="H573" s="53" t="n">
        <f aca="false">ROUND(G573*105.5%,1)</f>
        <v>0</v>
      </c>
      <c r="I573" s="53" t="n">
        <f aca="false">ROUND(H573*105.3%,1)</f>
        <v>0</v>
      </c>
      <c r="J573" s="53" t="n">
        <f aca="false">ROUND(I573*105.3%,1)</f>
        <v>0</v>
      </c>
      <c r="K573" s="36" t="n">
        <f aca="false">SUM(H573:J573,G573,F573)</f>
        <v>0</v>
      </c>
    </row>
    <row r="574" customFormat="false" ht="38.25" hidden="true" customHeight="false" outlineLevel="0" collapsed="false">
      <c r="A574" s="55" t="s">
        <v>592</v>
      </c>
      <c r="B574" s="61" t="s">
        <v>95</v>
      </c>
      <c r="C574" s="46" t="s">
        <v>577</v>
      </c>
      <c r="D574" s="61" t="s">
        <v>593</v>
      </c>
      <c r="E574" s="61" t="s">
        <v>61</v>
      </c>
      <c r="F574" s="68" t="n">
        <f aca="false">F575</f>
        <v>0</v>
      </c>
      <c r="G574" s="68" t="n">
        <f aca="false">G575</f>
        <v>0</v>
      </c>
      <c r="H574" s="68" t="n">
        <f aca="false">H575</f>
        <v>0</v>
      </c>
      <c r="I574" s="68" t="n">
        <f aca="false">I575</f>
        <v>0</v>
      </c>
      <c r="J574" s="68" t="n">
        <f aca="false">J575</f>
        <v>0</v>
      </c>
      <c r="K574" s="36" t="n">
        <f aca="false">SUM(H574:J574,G574,F574)</f>
        <v>0</v>
      </c>
    </row>
    <row r="575" customFormat="false" ht="12.75" hidden="true" customHeight="false" outlineLevel="0" collapsed="false">
      <c r="A575" s="55" t="s">
        <v>416</v>
      </c>
      <c r="B575" s="61" t="s">
        <v>95</v>
      </c>
      <c r="C575" s="46" t="s">
        <v>577</v>
      </c>
      <c r="D575" s="61" t="s">
        <v>593</v>
      </c>
      <c r="E575" s="61" t="s">
        <v>417</v>
      </c>
      <c r="F575" s="52"/>
      <c r="G575" s="52"/>
      <c r="H575" s="53" t="n">
        <f aca="false">ROUND(G575*105.5%,1)</f>
        <v>0</v>
      </c>
      <c r="I575" s="53" t="n">
        <f aca="false">ROUND(H575*105.3%,1)</f>
        <v>0</v>
      </c>
      <c r="J575" s="53" t="n">
        <f aca="false">ROUND(I575*105.3%,1)</f>
        <v>0</v>
      </c>
      <c r="K575" s="36" t="n">
        <f aca="false">SUM(H575:J575,G575,F575)</f>
        <v>0</v>
      </c>
    </row>
    <row r="576" customFormat="false" ht="25.5" hidden="false" customHeight="false" outlineLevel="0" collapsed="false">
      <c r="A576" s="55" t="s">
        <v>594</v>
      </c>
      <c r="B576" s="46" t="s">
        <v>95</v>
      </c>
      <c r="C576" s="46" t="s">
        <v>577</v>
      </c>
      <c r="D576" s="46" t="s">
        <v>595</v>
      </c>
      <c r="E576" s="46" t="s">
        <v>61</v>
      </c>
      <c r="F576" s="68" t="n">
        <f aca="false">F577</f>
        <v>0</v>
      </c>
      <c r="G576" s="68" t="n">
        <f aca="false">G577</f>
        <v>516.9</v>
      </c>
      <c r="H576" s="68" t="n">
        <f aca="false">H577</f>
        <v>842.1</v>
      </c>
      <c r="I576" s="68" t="n">
        <f aca="false">I577</f>
        <v>447.7</v>
      </c>
      <c r="J576" s="68" t="n">
        <f aca="false">J577</f>
        <v>447.7</v>
      </c>
      <c r="K576" s="36" t="n">
        <f aca="false">SUM(H576:J576,G576,F576)</f>
        <v>2254.4</v>
      </c>
    </row>
    <row r="577" customFormat="false" ht="12.75" hidden="false" customHeight="false" outlineLevel="0" collapsed="false">
      <c r="A577" s="55" t="s">
        <v>596</v>
      </c>
      <c r="B577" s="46" t="s">
        <v>95</v>
      </c>
      <c r="C577" s="46" t="s">
        <v>577</v>
      </c>
      <c r="D577" s="46" t="s">
        <v>595</v>
      </c>
      <c r="E577" s="46" t="s">
        <v>597</v>
      </c>
      <c r="F577" s="52"/>
      <c r="G577" s="52" t="n">
        <v>516.9</v>
      </c>
      <c r="H577" s="52" t="n">
        <v>842.1</v>
      </c>
      <c r="I577" s="52" t="n">
        <v>447.7</v>
      </c>
      <c r="J577" s="52" t="n">
        <v>447.7</v>
      </c>
      <c r="K577" s="36" t="n">
        <f aca="false">SUM(H577:J577,G577,F577)</f>
        <v>2254.4</v>
      </c>
    </row>
    <row r="578" customFormat="false" ht="38.25" hidden="true" customHeight="false" outlineLevel="0" collapsed="false">
      <c r="A578" s="55" t="s">
        <v>598</v>
      </c>
      <c r="B578" s="46" t="s">
        <v>95</v>
      </c>
      <c r="C578" s="46" t="s">
        <v>577</v>
      </c>
      <c r="D578" s="46" t="s">
        <v>599</v>
      </c>
      <c r="E578" s="46" t="s">
        <v>61</v>
      </c>
      <c r="F578" s="68" t="n">
        <f aca="false">F579</f>
        <v>0</v>
      </c>
      <c r="G578" s="68" t="n">
        <f aca="false">G579</f>
        <v>0</v>
      </c>
      <c r="H578" s="68" t="n">
        <f aca="false">H579</f>
        <v>0</v>
      </c>
      <c r="I578" s="68" t="n">
        <f aca="false">I579</f>
        <v>0</v>
      </c>
      <c r="J578" s="68" t="n">
        <f aca="false">J579</f>
        <v>0</v>
      </c>
      <c r="K578" s="36" t="n">
        <f aca="false">SUM(H578:J578,G578,F578)</f>
        <v>0</v>
      </c>
    </row>
    <row r="579" customFormat="false" ht="12.75" hidden="true" customHeight="false" outlineLevel="0" collapsed="false">
      <c r="A579" s="55" t="s">
        <v>596</v>
      </c>
      <c r="B579" s="46" t="s">
        <v>95</v>
      </c>
      <c r="C579" s="46" t="s">
        <v>577</v>
      </c>
      <c r="D579" s="46" t="s">
        <v>599</v>
      </c>
      <c r="E579" s="46" t="s">
        <v>597</v>
      </c>
      <c r="F579" s="52"/>
      <c r="G579" s="52"/>
      <c r="H579" s="53" t="n">
        <f aca="false">ROUND(G579*105.5%,1)</f>
        <v>0</v>
      </c>
      <c r="I579" s="53" t="n">
        <f aca="false">ROUND(H579*105.3%,1)</f>
        <v>0</v>
      </c>
      <c r="J579" s="53" t="n">
        <f aca="false">ROUND(I579*105.3%,1)</f>
        <v>0</v>
      </c>
      <c r="K579" s="36" t="n">
        <f aca="false">SUM(H579:J579,G579,F579)</f>
        <v>0</v>
      </c>
    </row>
    <row r="580" customFormat="false" ht="63.75" hidden="false" customHeight="false" outlineLevel="0" collapsed="false">
      <c r="A580" s="55" t="s">
        <v>600</v>
      </c>
      <c r="B580" s="46" t="s">
        <v>95</v>
      </c>
      <c r="C580" s="46" t="s">
        <v>577</v>
      </c>
      <c r="D580" s="46" t="s">
        <v>601</v>
      </c>
      <c r="E580" s="46" t="s">
        <v>61</v>
      </c>
      <c r="F580" s="68" t="n">
        <f aca="false">F581</f>
        <v>0</v>
      </c>
      <c r="G580" s="68" t="n">
        <f aca="false">G581</f>
        <v>0</v>
      </c>
      <c r="H580" s="68" t="n">
        <f aca="false">H581</f>
        <v>1211.7</v>
      </c>
      <c r="I580" s="68" t="n">
        <f aca="false">I581</f>
        <v>1437</v>
      </c>
      <c r="J580" s="68" t="n">
        <f aca="false">J581</f>
        <v>1482.8</v>
      </c>
      <c r="K580" s="36" t="n">
        <f aca="false">SUM(H580:J580,G580,F580)</f>
        <v>4131.5</v>
      </c>
    </row>
    <row r="581" customFormat="false" ht="12.75" hidden="false" customHeight="false" outlineLevel="0" collapsed="false">
      <c r="A581" s="55" t="s">
        <v>596</v>
      </c>
      <c r="B581" s="46" t="s">
        <v>95</v>
      </c>
      <c r="C581" s="46" t="s">
        <v>577</v>
      </c>
      <c r="D581" s="46" t="s">
        <v>601</v>
      </c>
      <c r="E581" s="46" t="s">
        <v>597</v>
      </c>
      <c r="F581" s="52"/>
      <c r="G581" s="52"/>
      <c r="H581" s="52" t="n">
        <v>1211.7</v>
      </c>
      <c r="I581" s="52" t="n">
        <v>1437</v>
      </c>
      <c r="J581" s="52" t="n">
        <v>1482.8</v>
      </c>
      <c r="K581" s="36" t="n">
        <f aca="false">SUM(H581:J581,G581,F581)</f>
        <v>4131.5</v>
      </c>
    </row>
    <row r="582" customFormat="false" ht="12.75" hidden="false" customHeight="false" outlineLevel="0" collapsed="false">
      <c r="A582" s="48" t="s">
        <v>602</v>
      </c>
      <c r="B582" s="46" t="s">
        <v>95</v>
      </c>
      <c r="C582" s="46" t="s">
        <v>603</v>
      </c>
      <c r="D582" s="46" t="s">
        <v>63</v>
      </c>
      <c r="E582" s="46" t="s">
        <v>61</v>
      </c>
      <c r="F582" s="62" t="n">
        <f aca="false">SUM(F583,F585,F587,F589,F591)</f>
        <v>5536.6</v>
      </c>
      <c r="G582" s="62" t="n">
        <f aca="false">SUM(G583,G585,G587,G589,G591)</f>
        <v>2157.2</v>
      </c>
      <c r="H582" s="62" t="n">
        <f aca="false">SUM(H583,H585,H587,H589,H591)</f>
        <v>3714.5</v>
      </c>
      <c r="I582" s="62" t="n">
        <f aca="false">SUM(I583,I585,I587,I589,I591)</f>
        <v>4089.5</v>
      </c>
      <c r="J582" s="62" t="n">
        <f aca="false">SUM(J583,J585,J587,J589,J591)</f>
        <v>3714.5</v>
      </c>
      <c r="K582" s="36" t="n">
        <f aca="false">SUM(H582:J582,G582,F582)</f>
        <v>19212.3</v>
      </c>
    </row>
    <row r="583" customFormat="false" ht="63.75" hidden="false" customHeight="false" outlineLevel="0" collapsed="false">
      <c r="A583" s="51" t="s">
        <v>604</v>
      </c>
      <c r="B583" s="46" t="s">
        <v>95</v>
      </c>
      <c r="C583" s="46" t="s">
        <v>603</v>
      </c>
      <c r="D583" s="46" t="s">
        <v>605</v>
      </c>
      <c r="E583" s="46" t="s">
        <v>61</v>
      </c>
      <c r="F583" s="62" t="n">
        <f aca="false">F584</f>
        <v>0</v>
      </c>
      <c r="G583" s="62" t="n">
        <f aca="false">G584</f>
        <v>300</v>
      </c>
      <c r="H583" s="62" t="n">
        <f aca="false">H584</f>
        <v>0</v>
      </c>
      <c r="I583" s="62" t="n">
        <f aca="false">I584</f>
        <v>0</v>
      </c>
      <c r="J583" s="62" t="n">
        <f aca="false">J584</f>
        <v>0</v>
      </c>
      <c r="K583" s="36" t="n">
        <f aca="false">SUM(H583:J583,G583,F583)</f>
        <v>300</v>
      </c>
    </row>
    <row r="584" customFormat="false" ht="25.5" hidden="false" customHeight="false" outlineLevel="0" collapsed="false">
      <c r="A584" s="51" t="s">
        <v>565</v>
      </c>
      <c r="B584" s="46" t="s">
        <v>95</v>
      </c>
      <c r="C584" s="46" t="s">
        <v>603</v>
      </c>
      <c r="D584" s="46" t="s">
        <v>605</v>
      </c>
      <c r="E584" s="46" t="s">
        <v>566</v>
      </c>
      <c r="F584" s="50"/>
      <c r="G584" s="50" t="n">
        <v>300</v>
      </c>
      <c r="H584" s="54"/>
      <c r="I584" s="54"/>
      <c r="J584" s="54"/>
      <c r="K584" s="36" t="n">
        <f aca="false">SUM(H584:J584,G584,F584)</f>
        <v>300</v>
      </c>
    </row>
    <row r="585" customFormat="false" ht="38.25" hidden="false" customHeight="false" outlineLevel="0" collapsed="false">
      <c r="A585" s="51" t="s">
        <v>606</v>
      </c>
      <c r="B585" s="46" t="s">
        <v>95</v>
      </c>
      <c r="C585" s="46" t="s">
        <v>603</v>
      </c>
      <c r="D585" s="46" t="s">
        <v>607</v>
      </c>
      <c r="E585" s="46" t="s">
        <v>61</v>
      </c>
      <c r="F585" s="62" t="n">
        <f aca="false">F586</f>
        <v>0</v>
      </c>
      <c r="G585" s="62" t="n">
        <f aca="false">G586</f>
        <v>1857.2</v>
      </c>
      <c r="H585" s="62" t="n">
        <f aca="false">H586</f>
        <v>3714.5</v>
      </c>
      <c r="I585" s="62" t="n">
        <f aca="false">I586</f>
        <v>3714.5</v>
      </c>
      <c r="J585" s="62" t="n">
        <f aca="false">J586</f>
        <v>3714.5</v>
      </c>
      <c r="K585" s="36" t="n">
        <f aca="false">SUM(H585:J585,G585,F585)</f>
        <v>13000.7</v>
      </c>
    </row>
    <row r="586" customFormat="false" ht="25.5" hidden="false" customHeight="false" outlineLevel="0" collapsed="false">
      <c r="A586" s="51" t="s">
        <v>409</v>
      </c>
      <c r="B586" s="46" t="s">
        <v>95</v>
      </c>
      <c r="C586" s="46" t="s">
        <v>603</v>
      </c>
      <c r="D586" s="46" t="s">
        <v>607</v>
      </c>
      <c r="E586" s="46" t="s">
        <v>410</v>
      </c>
      <c r="F586" s="50"/>
      <c r="G586" s="50" t="n">
        <v>1857.2</v>
      </c>
      <c r="H586" s="50" t="n">
        <v>3714.5</v>
      </c>
      <c r="I586" s="50" t="n">
        <v>3714.5</v>
      </c>
      <c r="J586" s="50" t="n">
        <v>3714.5</v>
      </c>
      <c r="K586" s="36" t="n">
        <f aca="false">SUM(H586:J586,G586,F586)</f>
        <v>13000.7</v>
      </c>
    </row>
    <row r="587" customFormat="false" ht="51" hidden="false" customHeight="false" outlineLevel="0" collapsed="false">
      <c r="A587" s="51" t="s">
        <v>608</v>
      </c>
      <c r="B587" s="46" t="s">
        <v>95</v>
      </c>
      <c r="C587" s="46" t="s">
        <v>603</v>
      </c>
      <c r="D587" s="46" t="s">
        <v>609</v>
      </c>
      <c r="E587" s="46" t="s">
        <v>61</v>
      </c>
      <c r="F587" s="62" t="n">
        <f aca="false">F588</f>
        <v>2750.8</v>
      </c>
      <c r="G587" s="62" t="n">
        <f aca="false">G588</f>
        <v>0</v>
      </c>
      <c r="H587" s="62" t="n">
        <f aca="false">H588</f>
        <v>0</v>
      </c>
      <c r="I587" s="62" t="n">
        <f aca="false">I588</f>
        <v>0</v>
      </c>
      <c r="J587" s="62" t="n">
        <f aca="false">J588</f>
        <v>0</v>
      </c>
      <c r="K587" s="36" t="n">
        <f aca="false">SUM(H587:J587,G587,F587)</f>
        <v>2750.8</v>
      </c>
    </row>
    <row r="588" customFormat="false" ht="25.5" hidden="false" customHeight="false" outlineLevel="0" collapsed="false">
      <c r="A588" s="51" t="s">
        <v>409</v>
      </c>
      <c r="B588" s="46" t="s">
        <v>95</v>
      </c>
      <c r="C588" s="46" t="s">
        <v>603</v>
      </c>
      <c r="D588" s="46" t="s">
        <v>609</v>
      </c>
      <c r="E588" s="46" t="s">
        <v>410</v>
      </c>
      <c r="F588" s="50" t="n">
        <v>2750.8</v>
      </c>
      <c r="G588" s="50"/>
      <c r="H588" s="54" t="n">
        <f aca="false">ROUND(G588*106.1%,1)</f>
        <v>0</v>
      </c>
      <c r="I588" s="54" t="n">
        <f aca="false">ROUND(H588*105.6%,1)</f>
        <v>0</v>
      </c>
      <c r="J588" s="54" t="n">
        <f aca="false">ROUND(I588*105.2%,1)</f>
        <v>0</v>
      </c>
      <c r="K588" s="36" t="n">
        <f aca="false">SUM(H588:J588,G588,F588)</f>
        <v>2750.8</v>
      </c>
    </row>
    <row r="589" customFormat="false" ht="51" hidden="false" customHeight="false" outlineLevel="0" collapsed="false">
      <c r="A589" s="51" t="s">
        <v>610</v>
      </c>
      <c r="B589" s="46" t="s">
        <v>95</v>
      </c>
      <c r="C589" s="46" t="s">
        <v>603</v>
      </c>
      <c r="D589" s="46" t="s">
        <v>611</v>
      </c>
      <c r="E589" s="46" t="s">
        <v>61</v>
      </c>
      <c r="F589" s="62" t="n">
        <f aca="false">F590</f>
        <v>2785.8</v>
      </c>
      <c r="G589" s="62" t="n">
        <f aca="false">G590</f>
        <v>0</v>
      </c>
      <c r="H589" s="62" t="n">
        <f aca="false">H590</f>
        <v>0</v>
      </c>
      <c r="I589" s="62" t="n">
        <f aca="false">I590</f>
        <v>0</v>
      </c>
      <c r="J589" s="62" t="n">
        <f aca="false">J590</f>
        <v>0</v>
      </c>
      <c r="K589" s="36" t="n">
        <f aca="false">SUM(H589:J589,G589,F589)</f>
        <v>2785.8</v>
      </c>
    </row>
    <row r="590" customFormat="false" ht="25.5" hidden="false" customHeight="false" outlineLevel="0" collapsed="false">
      <c r="A590" s="51" t="s">
        <v>409</v>
      </c>
      <c r="B590" s="46" t="s">
        <v>95</v>
      </c>
      <c r="C590" s="46" t="s">
        <v>603</v>
      </c>
      <c r="D590" s="46" t="s">
        <v>611</v>
      </c>
      <c r="E590" s="46" t="s">
        <v>410</v>
      </c>
      <c r="F590" s="50" t="n">
        <v>2785.8</v>
      </c>
      <c r="G590" s="50"/>
      <c r="H590" s="54" t="n">
        <f aca="false">ROUND(G590*106.1%,1)</f>
        <v>0</v>
      </c>
      <c r="I590" s="54" t="n">
        <f aca="false">ROUND(H590*105.6%,1)</f>
        <v>0</v>
      </c>
      <c r="J590" s="54" t="n">
        <f aca="false">ROUND(I590*105.2%,1)</f>
        <v>0</v>
      </c>
      <c r="K590" s="36" t="n">
        <f aca="false">SUM(H590:J590,G590,F590)</f>
        <v>2785.8</v>
      </c>
    </row>
    <row r="591" customFormat="false" ht="63.75" hidden="false" customHeight="false" outlineLevel="0" collapsed="false">
      <c r="A591" s="51" t="s">
        <v>604</v>
      </c>
      <c r="B591" s="46" t="s">
        <v>95</v>
      </c>
      <c r="C591" s="46" t="s">
        <v>603</v>
      </c>
      <c r="D591" s="46" t="s">
        <v>605</v>
      </c>
      <c r="E591" s="46" t="s">
        <v>61</v>
      </c>
      <c r="F591" s="62" t="n">
        <f aca="false">F592</f>
        <v>0</v>
      </c>
      <c r="G591" s="62" t="n">
        <f aca="false">G592</f>
        <v>0</v>
      </c>
      <c r="H591" s="62" t="n">
        <f aca="false">H592</f>
        <v>0</v>
      </c>
      <c r="I591" s="62" t="n">
        <f aca="false">I592</f>
        <v>375</v>
      </c>
      <c r="J591" s="62" t="n">
        <f aca="false">J592</f>
        <v>0</v>
      </c>
      <c r="K591" s="36" t="n">
        <f aca="false">SUM(H591:J591,G591,F591)</f>
        <v>375</v>
      </c>
    </row>
    <row r="592" customFormat="false" ht="12.75" hidden="false" customHeight="false" outlineLevel="0" collapsed="false">
      <c r="A592" s="51" t="s">
        <v>612</v>
      </c>
      <c r="B592" s="46" t="s">
        <v>95</v>
      </c>
      <c r="C592" s="46" t="s">
        <v>603</v>
      </c>
      <c r="D592" s="46" t="s">
        <v>605</v>
      </c>
      <c r="E592" s="46" t="s">
        <v>613</v>
      </c>
      <c r="F592" s="50"/>
      <c r="G592" s="50"/>
      <c r="H592" s="54" t="n">
        <f aca="false">ROUND(G592*106.1%,1)</f>
        <v>0</v>
      </c>
      <c r="I592" s="50" t="n">
        <v>375</v>
      </c>
      <c r="J592" s="50"/>
      <c r="K592" s="36" t="n">
        <f aca="false">SUM(H592:J592,G592,F592)</f>
        <v>375</v>
      </c>
    </row>
    <row r="593" s="87" customFormat="true" ht="12.75" hidden="false" customHeight="false" outlineLevel="0" collapsed="false">
      <c r="A593" s="48" t="s">
        <v>614</v>
      </c>
      <c r="B593" s="85" t="s">
        <v>95</v>
      </c>
      <c r="C593" s="85" t="s">
        <v>615</v>
      </c>
      <c r="D593" s="85" t="s">
        <v>63</v>
      </c>
      <c r="E593" s="85" t="s">
        <v>61</v>
      </c>
      <c r="F593" s="86" t="n">
        <f aca="false">F594+F598</f>
        <v>52.8</v>
      </c>
      <c r="G593" s="86" t="n">
        <f aca="false">G594+G598</f>
        <v>52.8</v>
      </c>
      <c r="H593" s="86" t="n">
        <f aca="false">H594+H598</f>
        <v>54.8</v>
      </c>
      <c r="I593" s="86" t="n">
        <f aca="false">I594+I598</f>
        <v>54.8</v>
      </c>
      <c r="J593" s="86" t="n">
        <f aca="false">J594+J598</f>
        <v>54.8</v>
      </c>
      <c r="K593" s="36" t="n">
        <f aca="false">SUM(H593:J593,G593,F593)</f>
        <v>270</v>
      </c>
    </row>
    <row r="594" customFormat="false" ht="25.5" hidden="false" customHeight="false" outlineLevel="0" collapsed="false">
      <c r="A594" s="51" t="s">
        <v>616</v>
      </c>
      <c r="B594" s="46" t="s">
        <v>95</v>
      </c>
      <c r="C594" s="46" t="s">
        <v>615</v>
      </c>
      <c r="D594" s="46" t="s">
        <v>617</v>
      </c>
      <c r="E594" s="46" t="s">
        <v>61</v>
      </c>
      <c r="F594" s="62" t="n">
        <f aca="false">SUM(F595:F597)</f>
        <v>52.8</v>
      </c>
      <c r="G594" s="62" t="n">
        <f aca="false">SUM(G595:G597)</f>
        <v>52.8</v>
      </c>
      <c r="H594" s="62" t="n">
        <f aca="false">SUM(H595:H597)</f>
        <v>54.8</v>
      </c>
      <c r="I594" s="62" t="n">
        <f aca="false">SUM(I595:I597)</f>
        <v>54.8</v>
      </c>
      <c r="J594" s="62" t="n">
        <f aca="false">SUM(J595:J597)</f>
        <v>54.8</v>
      </c>
      <c r="K594" s="36" t="n">
        <f aca="false">SUM(H594:J594,G594,F594)</f>
        <v>270</v>
      </c>
    </row>
    <row r="595" customFormat="false" ht="12.75" hidden="false" customHeight="false" outlineLevel="0" collapsed="false">
      <c r="A595" s="51" t="s">
        <v>133</v>
      </c>
      <c r="B595" s="46" t="s">
        <v>95</v>
      </c>
      <c r="C595" s="46" t="s">
        <v>615</v>
      </c>
      <c r="D595" s="46" t="s">
        <v>617</v>
      </c>
      <c r="E595" s="46" t="s">
        <v>113</v>
      </c>
      <c r="F595" s="50" t="n">
        <v>36.4</v>
      </c>
      <c r="G595" s="50" t="n">
        <v>38.9</v>
      </c>
      <c r="H595" s="50" t="n">
        <v>40.6</v>
      </c>
      <c r="I595" s="50" t="n">
        <v>40.6</v>
      </c>
      <c r="J595" s="50" t="n">
        <v>40.6</v>
      </c>
      <c r="K595" s="36" t="n">
        <f aca="false">SUM(H595:J595,G595,F595)</f>
        <v>197.1</v>
      </c>
    </row>
    <row r="596" customFormat="false" ht="38.25" hidden="false" customHeight="false" outlineLevel="0" collapsed="false">
      <c r="A596" s="51" t="s">
        <v>116</v>
      </c>
      <c r="B596" s="46" t="s">
        <v>95</v>
      </c>
      <c r="C596" s="46" t="s">
        <v>615</v>
      </c>
      <c r="D596" s="46" t="s">
        <v>617</v>
      </c>
      <c r="E596" s="46" t="s">
        <v>117</v>
      </c>
      <c r="F596" s="50" t="n">
        <v>11</v>
      </c>
      <c r="G596" s="50" t="n">
        <v>11.8</v>
      </c>
      <c r="H596" s="50" t="n">
        <v>12.2</v>
      </c>
      <c r="I596" s="50" t="n">
        <v>12.2</v>
      </c>
      <c r="J596" s="50" t="n">
        <v>12.2</v>
      </c>
      <c r="K596" s="36" t="n">
        <f aca="false">SUM(H596:J596,G596,F596)</f>
        <v>59.4</v>
      </c>
    </row>
    <row r="597" customFormat="false" ht="25.5" hidden="false" customHeight="false" outlineLevel="0" collapsed="false">
      <c r="A597" s="51" t="s">
        <v>101</v>
      </c>
      <c r="B597" s="46" t="s">
        <v>95</v>
      </c>
      <c r="C597" s="46" t="s">
        <v>615</v>
      </c>
      <c r="D597" s="46" t="s">
        <v>617</v>
      </c>
      <c r="E597" s="46" t="s">
        <v>102</v>
      </c>
      <c r="F597" s="50" t="n">
        <v>5.4</v>
      </c>
      <c r="G597" s="50" t="n">
        <v>2.1</v>
      </c>
      <c r="H597" s="50" t="n">
        <v>2</v>
      </c>
      <c r="I597" s="50" t="n">
        <v>2</v>
      </c>
      <c r="J597" s="50" t="n">
        <v>2</v>
      </c>
      <c r="K597" s="36" t="n">
        <f aca="false">SUM(H597:J597,G597,F597)</f>
        <v>13.5</v>
      </c>
    </row>
    <row r="598" customFormat="false" ht="38.25" hidden="true" customHeight="false" outlineLevel="0" collapsed="false">
      <c r="A598" s="51" t="s">
        <v>618</v>
      </c>
      <c r="B598" s="46" t="s">
        <v>95</v>
      </c>
      <c r="C598" s="46" t="s">
        <v>615</v>
      </c>
      <c r="D598" s="46" t="s">
        <v>619</v>
      </c>
      <c r="E598" s="46" t="s">
        <v>61</v>
      </c>
      <c r="F598" s="62" t="n">
        <f aca="false">F599+F600</f>
        <v>0</v>
      </c>
      <c r="G598" s="62" t="n">
        <f aca="false">G599+G600</f>
        <v>0</v>
      </c>
      <c r="H598" s="62" t="n">
        <f aca="false">H599+H600</f>
        <v>0</v>
      </c>
      <c r="I598" s="62" t="n">
        <f aca="false">I599+I600</f>
        <v>0</v>
      </c>
      <c r="J598" s="62" t="n">
        <f aca="false">J599+J600</f>
        <v>0</v>
      </c>
      <c r="K598" s="36" t="n">
        <f aca="false">SUM(H598:J598,G598,F598)</f>
        <v>0</v>
      </c>
    </row>
    <row r="599" customFormat="false" ht="25.5" hidden="true" customHeight="false" outlineLevel="0" collapsed="false">
      <c r="A599" s="51" t="s">
        <v>620</v>
      </c>
      <c r="B599" s="46" t="s">
        <v>95</v>
      </c>
      <c r="C599" s="46" t="s">
        <v>615</v>
      </c>
      <c r="D599" s="46" t="s">
        <v>619</v>
      </c>
      <c r="E599" s="46" t="s">
        <v>113</v>
      </c>
      <c r="F599" s="50"/>
      <c r="G599" s="50"/>
      <c r="H599" s="54" t="n">
        <f aca="false">ROUND(G599*106.4%,1)</f>
        <v>0</v>
      </c>
      <c r="I599" s="54" t="n">
        <f aca="false">ROUND(H599*105.8%,1)</f>
        <v>0</v>
      </c>
      <c r="J599" s="54" t="n">
        <f aca="false">ROUND(I599*104.7%,1)</f>
        <v>0</v>
      </c>
      <c r="K599" s="36" t="n">
        <f aca="false">SUM(H599:J599,G599,F599)</f>
        <v>0</v>
      </c>
    </row>
    <row r="600" customFormat="false" ht="25.5" hidden="true" customHeight="false" outlineLevel="0" collapsed="false">
      <c r="A600" s="51" t="s">
        <v>101</v>
      </c>
      <c r="B600" s="46" t="s">
        <v>95</v>
      </c>
      <c r="C600" s="46" t="s">
        <v>615</v>
      </c>
      <c r="D600" s="46" t="s">
        <v>619</v>
      </c>
      <c r="E600" s="46" t="s">
        <v>102</v>
      </c>
      <c r="F600" s="50"/>
      <c r="G600" s="50"/>
      <c r="H600" s="54" t="n">
        <f aca="false">ROUND(G600*106.4%,1)</f>
        <v>0</v>
      </c>
      <c r="I600" s="54" t="n">
        <f aca="false">ROUND(H600*105.8%,1)</f>
        <v>0</v>
      </c>
      <c r="J600" s="54" t="n">
        <f aca="false">ROUND(I600*104.7%,1)</f>
        <v>0</v>
      </c>
      <c r="K600" s="36" t="n">
        <f aca="false">SUM(H600:J600,G600,F600)</f>
        <v>0</v>
      </c>
    </row>
    <row r="601" s="87" customFormat="true" ht="12.75" hidden="false" customHeight="false" outlineLevel="0" collapsed="false">
      <c r="A601" s="37" t="s">
        <v>86</v>
      </c>
      <c r="B601" s="85" t="s">
        <v>95</v>
      </c>
      <c r="C601" s="85" t="s">
        <v>85</v>
      </c>
      <c r="D601" s="85" t="s">
        <v>63</v>
      </c>
      <c r="E601" s="85" t="s">
        <v>61</v>
      </c>
      <c r="F601" s="88" t="n">
        <f aca="false">SUM(F612,F602)</f>
        <v>148.7</v>
      </c>
      <c r="G601" s="88" t="n">
        <f aca="false">SUM(G612,G602)</f>
        <v>200</v>
      </c>
      <c r="H601" s="88" t="n">
        <f aca="false">SUM(H612,H602)</f>
        <v>200</v>
      </c>
      <c r="I601" s="88" t="n">
        <f aca="false">SUM(I612,I602)</f>
        <v>200</v>
      </c>
      <c r="J601" s="88" t="n">
        <f aca="false">SUM(J612,J602)</f>
        <v>200</v>
      </c>
      <c r="K601" s="36" t="n">
        <f aca="false">SUM(H601:J601,G601,F601)</f>
        <v>948.7</v>
      </c>
    </row>
    <row r="602" s="87" customFormat="true" ht="12.75" hidden="false" customHeight="false" outlineLevel="0" collapsed="false">
      <c r="A602" s="37" t="s">
        <v>621</v>
      </c>
      <c r="B602" s="85" t="s">
        <v>95</v>
      </c>
      <c r="C602" s="85" t="s">
        <v>622</v>
      </c>
      <c r="D602" s="41" t="s">
        <v>63</v>
      </c>
      <c r="E602" s="85" t="s">
        <v>61</v>
      </c>
      <c r="F602" s="88" t="n">
        <f aca="false">F609+F603+F606</f>
        <v>148.7</v>
      </c>
      <c r="G602" s="88" t="n">
        <f aca="false">G609+G603+G606</f>
        <v>200</v>
      </c>
      <c r="H602" s="88" t="n">
        <f aca="false">H609+H603+H606</f>
        <v>200</v>
      </c>
      <c r="I602" s="88" t="n">
        <f aca="false">I609+I603+I606</f>
        <v>200</v>
      </c>
      <c r="J602" s="88" t="n">
        <f aca="false">J609+J603+J606</f>
        <v>200</v>
      </c>
      <c r="K602" s="36" t="n">
        <f aca="false">SUM(H602:J602,G602,F602)</f>
        <v>948.7</v>
      </c>
    </row>
    <row r="603" customFormat="false" ht="12.75" hidden="true" customHeight="false" outlineLevel="0" collapsed="false">
      <c r="A603" s="89" t="s">
        <v>623</v>
      </c>
      <c r="B603" s="46" t="s">
        <v>95</v>
      </c>
      <c r="C603" s="46" t="s">
        <v>622</v>
      </c>
      <c r="D603" s="49" t="s">
        <v>624</v>
      </c>
      <c r="E603" s="46" t="s">
        <v>61</v>
      </c>
      <c r="F603" s="90" t="n">
        <f aca="false">F604</f>
        <v>0</v>
      </c>
      <c r="G603" s="90" t="n">
        <f aca="false">G604</f>
        <v>0</v>
      </c>
      <c r="H603" s="90" t="n">
        <f aca="false">H604</f>
        <v>0</v>
      </c>
      <c r="I603" s="90" t="n">
        <f aca="false">I604</f>
        <v>0</v>
      </c>
      <c r="J603" s="90" t="n">
        <f aca="false">J604</f>
        <v>0</v>
      </c>
      <c r="K603" s="36" t="n">
        <f aca="false">SUM(H603:J603,G603,F603)</f>
        <v>0</v>
      </c>
    </row>
    <row r="604" customFormat="false" ht="12.75" hidden="true" customHeight="false" outlineLevel="0" collapsed="false">
      <c r="A604" s="49" t="s">
        <v>524</v>
      </c>
      <c r="B604" s="46" t="s">
        <v>95</v>
      </c>
      <c r="C604" s="46" t="s">
        <v>622</v>
      </c>
      <c r="D604" s="49" t="s">
        <v>625</v>
      </c>
      <c r="E604" s="46" t="s">
        <v>61</v>
      </c>
      <c r="F604" s="90" t="n">
        <f aca="false">F605</f>
        <v>0</v>
      </c>
      <c r="G604" s="90" t="n">
        <f aca="false">G605</f>
        <v>0</v>
      </c>
      <c r="H604" s="90" t="n">
        <f aca="false">H605</f>
        <v>0</v>
      </c>
      <c r="I604" s="90" t="n">
        <f aca="false">I605</f>
        <v>0</v>
      </c>
      <c r="J604" s="90" t="n">
        <f aca="false">J605</f>
        <v>0</v>
      </c>
      <c r="K604" s="36" t="n">
        <f aca="false">SUM(H604:J604,G604,F604)</f>
        <v>0</v>
      </c>
    </row>
    <row r="605" customFormat="false" ht="38.25" hidden="true" customHeight="false" outlineLevel="0" collapsed="false">
      <c r="A605" s="71" t="s">
        <v>626</v>
      </c>
      <c r="B605" s="46" t="s">
        <v>95</v>
      </c>
      <c r="C605" s="46" t="s">
        <v>622</v>
      </c>
      <c r="D605" s="49" t="s">
        <v>625</v>
      </c>
      <c r="E605" s="46" t="s">
        <v>104</v>
      </c>
      <c r="F605" s="52"/>
      <c r="G605" s="52"/>
      <c r="H605" s="53" t="n">
        <f aca="false">ROUND(G605*105.5%,1)</f>
        <v>0</v>
      </c>
      <c r="I605" s="53" t="n">
        <f aca="false">ROUND(H605*105.3%,1)</f>
        <v>0</v>
      </c>
      <c r="J605" s="53" t="n">
        <f aca="false">ROUND(I605*105.3%,1)</f>
        <v>0</v>
      </c>
      <c r="K605" s="36" t="n">
        <f aca="false">SUM(H605:J605,G605,F605)</f>
        <v>0</v>
      </c>
    </row>
    <row r="606" customFormat="false" ht="12.75" hidden="false" customHeight="false" outlineLevel="0" collapsed="false">
      <c r="A606" s="71" t="s">
        <v>627</v>
      </c>
      <c r="B606" s="46" t="s">
        <v>95</v>
      </c>
      <c r="C606" s="46" t="s">
        <v>622</v>
      </c>
      <c r="D606" s="49" t="s">
        <v>628</v>
      </c>
      <c r="E606" s="46" t="s">
        <v>61</v>
      </c>
      <c r="F606" s="67" t="n">
        <f aca="false">F608+F607</f>
        <v>148.7</v>
      </c>
      <c r="G606" s="67" t="n">
        <f aca="false">G608+G607</f>
        <v>200</v>
      </c>
      <c r="H606" s="67" t="n">
        <f aca="false">H608+H607</f>
        <v>200</v>
      </c>
      <c r="I606" s="67" t="n">
        <f aca="false">I608+I607</f>
        <v>200</v>
      </c>
      <c r="J606" s="67" t="n">
        <f aca="false">J608+J607</f>
        <v>200</v>
      </c>
      <c r="K606" s="36" t="n">
        <f aca="false">SUM(H606:J606,G606,F606)</f>
        <v>948.7</v>
      </c>
    </row>
    <row r="607" customFormat="false" ht="25.5" hidden="true" customHeight="false" outlineLevel="0" collapsed="false">
      <c r="A607" s="49" t="s">
        <v>546</v>
      </c>
      <c r="B607" s="46" t="s">
        <v>95</v>
      </c>
      <c r="C607" s="46" t="s">
        <v>622</v>
      </c>
      <c r="D607" s="49" t="s">
        <v>628</v>
      </c>
      <c r="E607" s="46" t="s">
        <v>555</v>
      </c>
      <c r="F607" s="52"/>
      <c r="G607" s="52"/>
      <c r="H607" s="53" t="n">
        <f aca="false">ROUND(G607*105.5%,1)</f>
        <v>0</v>
      </c>
      <c r="I607" s="53" t="n">
        <f aca="false">ROUND(H607*105.3%,1)</f>
        <v>0</v>
      </c>
      <c r="J607" s="53" t="n">
        <f aca="false">ROUND(I607*105.3%,1)</f>
        <v>0</v>
      </c>
      <c r="K607" s="36" t="n">
        <f aca="false">SUM(H607:J607,G607,F607)</f>
        <v>0</v>
      </c>
    </row>
    <row r="608" customFormat="false" ht="25.5" hidden="false" customHeight="false" outlineLevel="0" collapsed="false">
      <c r="A608" s="51" t="s">
        <v>101</v>
      </c>
      <c r="B608" s="46" t="s">
        <v>95</v>
      </c>
      <c r="C608" s="46" t="s">
        <v>622</v>
      </c>
      <c r="D608" s="49" t="s">
        <v>628</v>
      </c>
      <c r="E608" s="46" t="s">
        <v>102</v>
      </c>
      <c r="F608" s="50" t="n">
        <v>148.7</v>
      </c>
      <c r="G608" s="50" t="n">
        <v>200</v>
      </c>
      <c r="H608" s="50" t="n">
        <v>200</v>
      </c>
      <c r="I608" s="50" t="n">
        <v>200</v>
      </c>
      <c r="J608" s="50" t="n">
        <v>200</v>
      </c>
      <c r="K608" s="36" t="n">
        <f aca="false">SUM(H608:J608,G608,F608)</f>
        <v>948.7</v>
      </c>
    </row>
    <row r="609" customFormat="false" ht="12.75" hidden="true" customHeight="false" outlineLevel="0" collapsed="false">
      <c r="A609" s="49" t="s">
        <v>627</v>
      </c>
      <c r="B609" s="46" t="s">
        <v>95</v>
      </c>
      <c r="C609" s="46" t="s">
        <v>622</v>
      </c>
      <c r="D609" s="49" t="s">
        <v>629</v>
      </c>
      <c r="E609" s="46" t="s">
        <v>61</v>
      </c>
      <c r="F609" s="67" t="n">
        <f aca="false">SUM(F610:F611)</f>
        <v>0</v>
      </c>
      <c r="G609" s="67" t="n">
        <f aca="false">SUM(G610:G611)</f>
        <v>0</v>
      </c>
      <c r="H609" s="67" t="n">
        <f aca="false">SUM(H610:H611)</f>
        <v>0</v>
      </c>
      <c r="I609" s="67" t="n">
        <f aca="false">SUM(I610:I611)</f>
        <v>0</v>
      </c>
      <c r="J609" s="67" t="n">
        <f aca="false">SUM(J610:J611)</f>
        <v>0</v>
      </c>
      <c r="K609" s="36" t="n">
        <f aca="false">SUM(H609:J609,G609,F609)</f>
        <v>0</v>
      </c>
    </row>
    <row r="610" customFormat="false" ht="25.5" hidden="true" customHeight="false" outlineLevel="0" collapsed="false">
      <c r="A610" s="71" t="s">
        <v>134</v>
      </c>
      <c r="B610" s="46" t="s">
        <v>95</v>
      </c>
      <c r="C610" s="46" t="s">
        <v>622</v>
      </c>
      <c r="D610" s="49" t="s">
        <v>629</v>
      </c>
      <c r="E610" s="46" t="s">
        <v>102</v>
      </c>
      <c r="F610" s="50"/>
      <c r="G610" s="50"/>
      <c r="H610" s="54" t="n">
        <f aca="false">ROUND(G610*106.4%,1)</f>
        <v>0</v>
      </c>
      <c r="I610" s="54" t="n">
        <f aca="false">ROUND(H610*105.8%,1)</f>
        <v>0</v>
      </c>
      <c r="J610" s="54" t="n">
        <f aca="false">ROUND(I610*104.7%,1)</f>
        <v>0</v>
      </c>
      <c r="K610" s="36" t="n">
        <f aca="false">SUM(H610:J610,G610,F610)</f>
        <v>0</v>
      </c>
    </row>
    <row r="611" customFormat="false" ht="12.75" hidden="true" customHeight="false" outlineLevel="0" collapsed="false">
      <c r="A611" s="49" t="s">
        <v>103</v>
      </c>
      <c r="B611" s="46" t="s">
        <v>95</v>
      </c>
      <c r="C611" s="46" t="s">
        <v>622</v>
      </c>
      <c r="D611" s="49" t="s">
        <v>248</v>
      </c>
      <c r="E611" s="46" t="s">
        <v>104</v>
      </c>
      <c r="F611" s="52"/>
      <c r="G611" s="52"/>
      <c r="H611" s="53" t="n">
        <f aca="false">ROUND(G611*105.5%,1)</f>
        <v>0</v>
      </c>
      <c r="I611" s="53" t="n">
        <f aca="false">ROUND(H611*105.3%,1)</f>
        <v>0</v>
      </c>
      <c r="J611" s="53" t="n">
        <f aca="false">ROUND(I611*105.3%,1)</f>
        <v>0</v>
      </c>
      <c r="K611" s="36" t="n">
        <f aca="false">SUM(H611:J611,G611,F611)</f>
        <v>0</v>
      </c>
    </row>
    <row r="612" s="87" customFormat="true" ht="12.75" hidden="true" customHeight="false" outlineLevel="0" collapsed="false">
      <c r="A612" s="37" t="s">
        <v>630</v>
      </c>
      <c r="B612" s="85" t="s">
        <v>95</v>
      </c>
      <c r="C612" s="85" t="s">
        <v>631</v>
      </c>
      <c r="D612" s="41" t="s">
        <v>63</v>
      </c>
      <c r="E612" s="85"/>
      <c r="F612" s="91" t="n">
        <f aca="false">F616+F613</f>
        <v>0</v>
      </c>
      <c r="G612" s="91" t="n">
        <f aca="false">G616+G613</f>
        <v>0</v>
      </c>
      <c r="H612" s="91" t="n">
        <f aca="false">H616+H613</f>
        <v>0</v>
      </c>
      <c r="I612" s="91" t="n">
        <f aca="false">I616+I613</f>
        <v>0</v>
      </c>
      <c r="J612" s="91" t="n">
        <f aca="false">J616+J613</f>
        <v>0</v>
      </c>
      <c r="K612" s="36" t="n">
        <f aca="false">SUM(H612:J612,G612,F612)</f>
        <v>0</v>
      </c>
    </row>
    <row r="613" customFormat="false" ht="12.75" hidden="true" customHeight="false" outlineLevel="0" collapsed="false">
      <c r="A613" s="49" t="s">
        <v>632</v>
      </c>
      <c r="B613" s="46" t="s">
        <v>95</v>
      </c>
      <c r="C613" s="46" t="s">
        <v>631</v>
      </c>
      <c r="D613" s="49" t="s">
        <v>633</v>
      </c>
      <c r="E613" s="46"/>
      <c r="F613" s="90" t="n">
        <f aca="false">ROUND(E613*106%,1)</f>
        <v>0</v>
      </c>
      <c r="G613" s="90" t="n">
        <f aca="false">ROUND(F613*106%,1)</f>
        <v>0</v>
      </c>
      <c r="H613" s="53" t="n">
        <f aca="false">ROUND(G613*105.5%,1)</f>
        <v>0</v>
      </c>
      <c r="I613" s="53" t="n">
        <f aca="false">ROUND(H613*105.3%,1)</f>
        <v>0</v>
      </c>
      <c r="J613" s="53" t="n">
        <f aca="false">ROUND(I613*105.3%,1)</f>
        <v>0</v>
      </c>
      <c r="K613" s="36" t="n">
        <f aca="false">SUM(H613:J613,G613,F613)</f>
        <v>0</v>
      </c>
    </row>
    <row r="614" customFormat="false" ht="12.75" hidden="true" customHeight="false" outlineLevel="0" collapsed="false">
      <c r="A614" s="49" t="s">
        <v>416</v>
      </c>
      <c r="B614" s="46" t="s">
        <v>95</v>
      </c>
      <c r="C614" s="46" t="s">
        <v>631</v>
      </c>
      <c r="D614" s="49" t="s">
        <v>633</v>
      </c>
      <c r="E614" s="46" t="s">
        <v>417</v>
      </c>
      <c r="F614" s="52"/>
      <c r="G614" s="52"/>
      <c r="H614" s="53" t="n">
        <f aca="false">ROUND(G614*105.5%,1)</f>
        <v>0</v>
      </c>
      <c r="I614" s="53" t="n">
        <f aca="false">ROUND(H614*105.3%,1)</f>
        <v>0</v>
      </c>
      <c r="J614" s="53" t="n">
        <f aca="false">ROUND(I614*105.3%,1)</f>
        <v>0</v>
      </c>
      <c r="K614" s="36" t="n">
        <f aca="false">SUM(H614:J614,G614,F614)</f>
        <v>0</v>
      </c>
    </row>
    <row r="615" customFormat="false" ht="25.5" hidden="true" customHeight="false" outlineLevel="0" collapsed="false">
      <c r="A615" s="89" t="s">
        <v>101</v>
      </c>
      <c r="B615" s="46" t="s">
        <v>95</v>
      </c>
      <c r="C615" s="46" t="s">
        <v>631</v>
      </c>
      <c r="D615" s="49" t="s">
        <v>633</v>
      </c>
      <c r="E615" s="46" t="s">
        <v>102</v>
      </c>
      <c r="F615" s="52"/>
      <c r="G615" s="52"/>
      <c r="H615" s="53" t="n">
        <f aca="false">ROUND(G615*105.5%,1)</f>
        <v>0</v>
      </c>
      <c r="I615" s="53" t="n">
        <f aca="false">ROUND(H615*105.3%,1)</f>
        <v>0</v>
      </c>
      <c r="J615" s="53" t="n">
        <f aca="false">ROUND(I615*105.3%,1)</f>
        <v>0</v>
      </c>
      <c r="K615" s="36" t="n">
        <f aca="false">SUM(H615:J615,G615,F615)</f>
        <v>0</v>
      </c>
    </row>
    <row r="616" customFormat="false" ht="12.75" hidden="true" customHeight="false" outlineLevel="0" collapsed="false">
      <c r="A616" s="49" t="s">
        <v>247</v>
      </c>
      <c r="B616" s="46" t="s">
        <v>95</v>
      </c>
      <c r="C616" s="46" t="s">
        <v>631</v>
      </c>
      <c r="D616" s="49" t="s">
        <v>248</v>
      </c>
      <c r="E616" s="46"/>
      <c r="F616" s="90" t="n">
        <f aca="false">ROUND(E616*106%,1)</f>
        <v>0</v>
      </c>
      <c r="G616" s="90" t="n">
        <f aca="false">ROUND(F616*106%,1)</f>
        <v>0</v>
      </c>
      <c r="H616" s="53" t="n">
        <f aca="false">ROUND(G616*105.5%,1)</f>
        <v>0</v>
      </c>
      <c r="I616" s="53" t="n">
        <f aca="false">ROUND(H616*105.3%,1)</f>
        <v>0</v>
      </c>
      <c r="J616" s="53" t="n">
        <f aca="false">ROUND(I616*105.3%,1)</f>
        <v>0</v>
      </c>
      <c r="K616" s="36" t="n">
        <f aca="false">SUM(H616:J616,G616,F616)</f>
        <v>0</v>
      </c>
    </row>
    <row r="617" customFormat="false" ht="25.5" hidden="true" customHeight="false" outlineLevel="0" collapsed="false">
      <c r="A617" s="89" t="s">
        <v>546</v>
      </c>
      <c r="B617" s="46" t="s">
        <v>95</v>
      </c>
      <c r="C617" s="46" t="s">
        <v>631</v>
      </c>
      <c r="D617" s="49" t="s">
        <v>248</v>
      </c>
      <c r="E617" s="46" t="s">
        <v>555</v>
      </c>
      <c r="F617" s="52"/>
      <c r="G617" s="52"/>
      <c r="H617" s="53" t="n">
        <f aca="false">ROUND(G617*105.5%,1)</f>
        <v>0</v>
      </c>
      <c r="I617" s="53" t="n">
        <f aca="false">ROUND(H617*105.3%,1)</f>
        <v>0</v>
      </c>
      <c r="J617" s="53" t="n">
        <f aca="false">ROUND(I617*105.3%,1)</f>
        <v>0</v>
      </c>
      <c r="K617" s="36" t="n">
        <f aca="false">SUM(H617:J617,G617,F617)</f>
        <v>0</v>
      </c>
    </row>
    <row r="618" customFormat="false" ht="12.75" hidden="true" customHeight="false" outlineLevel="0" collapsed="false">
      <c r="A618" s="89" t="s">
        <v>416</v>
      </c>
      <c r="B618" s="46" t="s">
        <v>95</v>
      </c>
      <c r="C618" s="46" t="s">
        <v>631</v>
      </c>
      <c r="D618" s="46" t="s">
        <v>248</v>
      </c>
      <c r="E618" s="46" t="s">
        <v>417</v>
      </c>
      <c r="F618" s="52"/>
      <c r="G618" s="52"/>
      <c r="H618" s="53" t="n">
        <f aca="false">ROUND(G618*105.5%,1)</f>
        <v>0</v>
      </c>
      <c r="I618" s="53" t="n">
        <f aca="false">ROUND(H618*105.3%,1)</f>
        <v>0</v>
      </c>
      <c r="J618" s="53" t="n">
        <f aca="false">ROUND(I618*105.3%,1)</f>
        <v>0</v>
      </c>
      <c r="K618" s="36" t="n">
        <f aca="false">SUM(H618:J618,G618,F618)</f>
        <v>0</v>
      </c>
    </row>
    <row r="619" customFormat="false" ht="12.75" hidden="true" customHeight="false" outlineLevel="0" collapsed="false">
      <c r="A619" s="49" t="s">
        <v>103</v>
      </c>
      <c r="B619" s="46" t="s">
        <v>95</v>
      </c>
      <c r="C619" s="46" t="s">
        <v>631</v>
      </c>
      <c r="D619" s="46" t="s">
        <v>248</v>
      </c>
      <c r="E619" s="46" t="s">
        <v>104</v>
      </c>
      <c r="F619" s="52"/>
      <c r="G619" s="52"/>
      <c r="H619" s="53" t="n">
        <f aca="false">ROUND(G619*105.5%,1)</f>
        <v>0</v>
      </c>
      <c r="I619" s="53" t="n">
        <f aca="false">ROUND(H619*105.3%,1)</f>
        <v>0</v>
      </c>
      <c r="J619" s="53" t="n">
        <f aca="false">ROUND(I619*105.3%,1)</f>
        <v>0</v>
      </c>
      <c r="K619" s="36" t="n">
        <f aca="false">SUM(H619:J619,G619,F619)</f>
        <v>0</v>
      </c>
    </row>
    <row r="620" customFormat="false" ht="12.75" hidden="true" customHeight="false" outlineLevel="0" collapsed="false">
      <c r="A620" s="33" t="s">
        <v>634</v>
      </c>
      <c r="B620" s="46" t="s">
        <v>95</v>
      </c>
      <c r="C620" s="46" t="s">
        <v>85</v>
      </c>
      <c r="D620" s="46" t="s">
        <v>63</v>
      </c>
      <c r="E620" s="46" t="s">
        <v>61</v>
      </c>
      <c r="F620" s="58" t="n">
        <f aca="false">SUM(F621,F624)</f>
        <v>0</v>
      </c>
      <c r="G620" s="58" t="n">
        <f aca="false">SUM(G621,G624)</f>
        <v>0</v>
      </c>
      <c r="H620" s="58" t="n">
        <f aca="false">SUM(H621,H624)</f>
        <v>0</v>
      </c>
      <c r="I620" s="58" t="n">
        <f aca="false">SUM(I621,I624)</f>
        <v>0</v>
      </c>
      <c r="J620" s="58" t="n">
        <f aca="false">SUM(J621,J624)</f>
        <v>0</v>
      </c>
      <c r="K620" s="36" t="n">
        <f aca="false">SUM(H620:J620,G620,F620)</f>
        <v>0</v>
      </c>
    </row>
    <row r="621" customFormat="false" ht="25.5" hidden="true" customHeight="false" outlineLevel="0" collapsed="false">
      <c r="A621" s="55" t="s">
        <v>635</v>
      </c>
      <c r="B621" s="46" t="s">
        <v>95</v>
      </c>
      <c r="C621" s="46" t="s">
        <v>636</v>
      </c>
      <c r="D621" s="46" t="s">
        <v>63</v>
      </c>
      <c r="E621" s="46" t="s">
        <v>61</v>
      </c>
      <c r="F621" s="68" t="n">
        <f aca="false">F622</f>
        <v>0</v>
      </c>
      <c r="G621" s="68" t="n">
        <f aca="false">G622</f>
        <v>0</v>
      </c>
      <c r="H621" s="68" t="n">
        <f aca="false">H622</f>
        <v>0</v>
      </c>
      <c r="I621" s="68" t="n">
        <f aca="false">I622</f>
        <v>0</v>
      </c>
      <c r="J621" s="68" t="n">
        <f aca="false">J622</f>
        <v>0</v>
      </c>
      <c r="K621" s="36" t="n">
        <f aca="false">SUM(H621:J621,G621,F621)</f>
        <v>0</v>
      </c>
    </row>
    <row r="622" customFormat="false" ht="12.75" hidden="true" customHeight="false" outlineLevel="0" collapsed="false">
      <c r="A622" s="55" t="s">
        <v>533</v>
      </c>
      <c r="B622" s="46" t="s">
        <v>95</v>
      </c>
      <c r="C622" s="46" t="s">
        <v>636</v>
      </c>
      <c r="D622" s="46" t="s">
        <v>637</v>
      </c>
      <c r="E622" s="46" t="s">
        <v>61</v>
      </c>
      <c r="F622" s="68" t="n">
        <f aca="false">F623</f>
        <v>0</v>
      </c>
      <c r="G622" s="68" t="n">
        <f aca="false">G623</f>
        <v>0</v>
      </c>
      <c r="H622" s="68" t="n">
        <f aca="false">H623</f>
        <v>0</v>
      </c>
      <c r="I622" s="68" t="n">
        <f aca="false">I623</f>
        <v>0</v>
      </c>
      <c r="J622" s="68" t="n">
        <f aca="false">J623</f>
        <v>0</v>
      </c>
      <c r="K622" s="36" t="n">
        <f aca="false">SUM(H622:J622,G622,F622)</f>
        <v>0</v>
      </c>
    </row>
    <row r="623" customFormat="false" ht="25.5" hidden="true" customHeight="false" outlineLevel="0" collapsed="false">
      <c r="A623" s="55" t="s">
        <v>559</v>
      </c>
      <c r="B623" s="46" t="s">
        <v>95</v>
      </c>
      <c r="C623" s="46" t="s">
        <v>636</v>
      </c>
      <c r="D623" s="46" t="s">
        <v>637</v>
      </c>
      <c r="E623" s="46" t="s">
        <v>536</v>
      </c>
      <c r="F623" s="82"/>
      <c r="G623" s="82"/>
      <c r="H623" s="53" t="n">
        <f aca="false">ROUND(G623*105.5%,1)</f>
        <v>0</v>
      </c>
      <c r="I623" s="53" t="n">
        <f aca="false">ROUND(H623*105.3%,1)</f>
        <v>0</v>
      </c>
      <c r="J623" s="53" t="n">
        <f aca="false">ROUND(I623*105.3%,1)</f>
        <v>0</v>
      </c>
      <c r="K623" s="36" t="n">
        <f aca="false">SUM(H623:J623,G623,F623)</f>
        <v>0</v>
      </c>
    </row>
    <row r="624" customFormat="false" ht="25.5" hidden="true" customHeight="false" outlineLevel="0" collapsed="false">
      <c r="A624" s="55" t="s">
        <v>638</v>
      </c>
      <c r="B624" s="46" t="s">
        <v>95</v>
      </c>
      <c r="C624" s="46" t="s">
        <v>636</v>
      </c>
      <c r="D624" s="46" t="s">
        <v>639</v>
      </c>
      <c r="E624" s="46" t="s">
        <v>61</v>
      </c>
      <c r="F624" s="68" t="n">
        <f aca="false">F625</f>
        <v>0</v>
      </c>
      <c r="G624" s="68" t="n">
        <f aca="false">G625</f>
        <v>0</v>
      </c>
      <c r="H624" s="68" t="n">
        <f aca="false">H625</f>
        <v>0</v>
      </c>
      <c r="I624" s="68" t="n">
        <f aca="false">I625</f>
        <v>0</v>
      </c>
      <c r="J624" s="68" t="n">
        <f aca="false">J625</f>
        <v>0</v>
      </c>
      <c r="K624" s="36" t="n">
        <f aca="false">SUM(H624:J624,G624,F624)</f>
        <v>0</v>
      </c>
    </row>
    <row r="625" customFormat="false" ht="25.5" hidden="true" customHeight="false" outlineLevel="0" collapsed="false">
      <c r="A625" s="55" t="s">
        <v>640</v>
      </c>
      <c r="B625" s="46" t="s">
        <v>95</v>
      </c>
      <c r="C625" s="46" t="s">
        <v>636</v>
      </c>
      <c r="D625" s="46" t="s">
        <v>641</v>
      </c>
      <c r="E625" s="46" t="s">
        <v>61</v>
      </c>
      <c r="F625" s="68" t="n">
        <f aca="false">F626</f>
        <v>0</v>
      </c>
      <c r="G625" s="68" t="n">
        <f aca="false">G626</f>
        <v>0</v>
      </c>
      <c r="H625" s="68" t="n">
        <f aca="false">H626</f>
        <v>0</v>
      </c>
      <c r="I625" s="68" t="n">
        <f aca="false">I626</f>
        <v>0</v>
      </c>
      <c r="J625" s="68" t="n">
        <f aca="false">J626</f>
        <v>0</v>
      </c>
      <c r="K625" s="36" t="n">
        <f aca="false">SUM(H625:J625,G625,F625)</f>
        <v>0</v>
      </c>
    </row>
    <row r="626" customFormat="false" ht="25.5" hidden="true" customHeight="false" outlineLevel="0" collapsed="false">
      <c r="A626" s="55" t="s">
        <v>642</v>
      </c>
      <c r="B626" s="46" t="s">
        <v>95</v>
      </c>
      <c r="C626" s="46" t="s">
        <v>636</v>
      </c>
      <c r="D626" s="46" t="s">
        <v>641</v>
      </c>
      <c r="E626" s="46" t="s">
        <v>643</v>
      </c>
      <c r="F626" s="82"/>
      <c r="G626" s="82"/>
      <c r="H626" s="53" t="n">
        <f aca="false">ROUND(G626*105.5%,1)</f>
        <v>0</v>
      </c>
      <c r="I626" s="53" t="n">
        <f aca="false">ROUND(H626*105.3%,1)</f>
        <v>0</v>
      </c>
      <c r="J626" s="53" t="n">
        <f aca="false">ROUND(I626*105.3%,1)</f>
        <v>0</v>
      </c>
      <c r="K626" s="36" t="n">
        <f aca="false">SUM(H626:J626,G626,F626)</f>
        <v>0</v>
      </c>
    </row>
    <row r="627" customFormat="false" ht="14.25" hidden="true" customHeight="false" outlineLevel="0" collapsed="false">
      <c r="A627" s="92" t="s">
        <v>87</v>
      </c>
      <c r="B627" s="85" t="s">
        <v>95</v>
      </c>
      <c r="C627" s="85" t="s">
        <v>88</v>
      </c>
      <c r="D627" s="85"/>
      <c r="E627" s="85"/>
      <c r="F627" s="93" t="n">
        <f aca="false">F628</f>
        <v>0</v>
      </c>
      <c r="G627" s="93" t="n">
        <f aca="false">G628</f>
        <v>0</v>
      </c>
      <c r="H627" s="93" t="n">
        <f aca="false">H628</f>
        <v>0</v>
      </c>
      <c r="I627" s="93" t="n">
        <f aca="false">I628</f>
        <v>0</v>
      </c>
      <c r="J627" s="93" t="n">
        <f aca="false">J628</f>
        <v>0</v>
      </c>
      <c r="K627" s="36" t="n">
        <f aca="false">SUM(H627:J627,G627,F627)</f>
        <v>0</v>
      </c>
    </row>
    <row r="628" customFormat="false" ht="12.75" hidden="true" customHeight="false" outlineLevel="0" collapsed="false">
      <c r="A628" s="89" t="s">
        <v>644</v>
      </c>
      <c r="B628" s="46" t="s">
        <v>95</v>
      </c>
      <c r="C628" s="46" t="s">
        <v>645</v>
      </c>
      <c r="D628" s="46"/>
      <c r="E628" s="46"/>
      <c r="F628" s="90" t="n">
        <f aca="false">ROUND(E628*106%,1)</f>
        <v>0</v>
      </c>
      <c r="G628" s="90" t="n">
        <f aca="false">ROUND(F628*106%,1)</f>
        <v>0</v>
      </c>
      <c r="H628" s="53" t="n">
        <f aca="false">ROUND(G628*105.5%,1)</f>
        <v>0</v>
      </c>
      <c r="I628" s="53" t="n">
        <f aca="false">ROUND(H628*105.3%,1)</f>
        <v>0</v>
      </c>
      <c r="J628" s="53" t="n">
        <f aca="false">ROUND(I628*105.3%,1)</f>
        <v>0</v>
      </c>
      <c r="K628" s="36" t="n">
        <f aca="false">SUM(H628:J628,G628,F628)</f>
        <v>0</v>
      </c>
    </row>
    <row r="629" customFormat="false" ht="12.75" hidden="true" customHeight="false" outlineLevel="0" collapsed="false">
      <c r="A629" s="89" t="s">
        <v>646</v>
      </c>
      <c r="B629" s="46" t="s">
        <v>95</v>
      </c>
      <c r="C629" s="46" t="s">
        <v>645</v>
      </c>
      <c r="D629" s="46" t="s">
        <v>647</v>
      </c>
      <c r="E629" s="46"/>
      <c r="F629" s="90" t="n">
        <f aca="false">ROUND(E629*106%,1)</f>
        <v>0</v>
      </c>
      <c r="G629" s="90" t="n">
        <f aca="false">ROUND(F629*106%,1)</f>
        <v>0</v>
      </c>
      <c r="H629" s="53" t="n">
        <f aca="false">ROUND(G629*105.5%,1)</f>
        <v>0</v>
      </c>
      <c r="I629" s="53" t="n">
        <f aca="false">ROUND(H629*105.3%,1)</f>
        <v>0</v>
      </c>
      <c r="J629" s="53" t="n">
        <f aca="false">ROUND(I629*105.3%,1)</f>
        <v>0</v>
      </c>
      <c r="K629" s="36" t="n">
        <f aca="false">SUM(H629:J629,G629,F629)</f>
        <v>0</v>
      </c>
    </row>
    <row r="630" customFormat="false" ht="12.75" hidden="true" customHeight="false" outlineLevel="0" collapsed="false">
      <c r="A630" s="89" t="s">
        <v>243</v>
      </c>
      <c r="B630" s="46" t="s">
        <v>95</v>
      </c>
      <c r="C630" s="46" t="s">
        <v>645</v>
      </c>
      <c r="D630" s="46" t="s">
        <v>647</v>
      </c>
      <c r="E630" s="46" t="s">
        <v>244</v>
      </c>
      <c r="F630" s="82"/>
      <c r="G630" s="82"/>
      <c r="H630" s="53" t="n">
        <f aca="false">ROUND(G630*105.5%,1)</f>
        <v>0</v>
      </c>
      <c r="I630" s="53" t="n">
        <f aca="false">ROUND(H630*105.3%,1)</f>
        <v>0</v>
      </c>
      <c r="J630" s="53" t="n">
        <f aca="false">ROUND(I630*105.3%,1)</f>
        <v>0</v>
      </c>
      <c r="K630" s="36" t="n">
        <f aca="false">SUM(H630:J630,G630,F630)</f>
        <v>0</v>
      </c>
    </row>
    <row r="631" customFormat="false" ht="12.75" hidden="false" customHeight="false" outlineLevel="0" collapsed="false">
      <c r="A631" s="33" t="s">
        <v>648</v>
      </c>
      <c r="B631" s="46" t="s">
        <v>649</v>
      </c>
      <c r="C631" s="46" t="s">
        <v>62</v>
      </c>
      <c r="D631" s="46" t="s">
        <v>63</v>
      </c>
      <c r="E631" s="46" t="s">
        <v>61</v>
      </c>
      <c r="F631" s="47" t="n">
        <f aca="false">SUM(F849,F826,F821,F772,F737,F725,F709,F684,F676,F632)</f>
        <v>48794.9</v>
      </c>
      <c r="G631" s="47" t="n">
        <f aca="false">SUM(G849,G826,G821,G772,G737,G725,G709,G684,G676,G632)</f>
        <v>38227</v>
      </c>
      <c r="H631" s="47" t="n">
        <f aca="false">SUM(H849,H826,H821,H772,H737,H725,H709,H684,H676,H632)</f>
        <v>28714.3</v>
      </c>
      <c r="I631" s="47" t="n">
        <f aca="false">SUM(I849,I826,I821,I772,I737,I725,I709,I684,I676,I632)</f>
        <v>19645.3</v>
      </c>
      <c r="J631" s="47" t="n">
        <f aca="false">SUM(J849,J826,J821,J772,J737,J725,J709,J684,J676,J632)</f>
        <v>18633.6</v>
      </c>
      <c r="K631" s="36" t="n">
        <f aca="false">SUM(H631:J631,G631,F631)</f>
        <v>154015.1</v>
      </c>
    </row>
    <row r="632" s="87" customFormat="true" ht="12.75" hidden="false" customHeight="false" outlineLevel="0" collapsed="false">
      <c r="A632" s="33" t="s">
        <v>96</v>
      </c>
      <c r="B632" s="85" t="s">
        <v>649</v>
      </c>
      <c r="C632" s="85" t="s">
        <v>65</v>
      </c>
      <c r="D632" s="85" t="s">
        <v>63</v>
      </c>
      <c r="E632" s="85" t="s">
        <v>61</v>
      </c>
      <c r="F632" s="86" t="n">
        <f aca="false">F672+F641+F633</f>
        <v>3064.6</v>
      </c>
      <c r="G632" s="86" t="n">
        <f aca="false">G672+G641+G633</f>
        <v>3779.2</v>
      </c>
      <c r="H632" s="86" t="n">
        <f aca="false">H672+H641+H633</f>
        <v>4447.3</v>
      </c>
      <c r="I632" s="86" t="n">
        <f aca="false">I672+I641+I633</f>
        <v>3688.3</v>
      </c>
      <c r="J632" s="86" t="n">
        <f aca="false">J672+J641+J633</f>
        <v>3688.3</v>
      </c>
      <c r="K632" s="36" t="n">
        <f aca="false">SUM(H632:J632,G632,F632)</f>
        <v>18667.7</v>
      </c>
    </row>
    <row r="633" customFormat="false" ht="12.75" hidden="true" customHeight="false" outlineLevel="0" collapsed="false">
      <c r="A633" s="77" t="s">
        <v>650</v>
      </c>
      <c r="B633" s="46" t="s">
        <v>649</v>
      </c>
      <c r="C633" s="46" t="s">
        <v>108</v>
      </c>
      <c r="D633" s="46" t="s">
        <v>63</v>
      </c>
      <c r="E633" s="46"/>
      <c r="F633" s="81" t="n">
        <f aca="false">F634+F636+F638</f>
        <v>0</v>
      </c>
      <c r="G633" s="81" t="n">
        <f aca="false">G634+G636+G638</f>
        <v>0</v>
      </c>
      <c r="H633" s="81" t="n">
        <f aca="false">H634+H636+H638</f>
        <v>0</v>
      </c>
      <c r="I633" s="81" t="n">
        <f aca="false">I634+I636+I638</f>
        <v>0</v>
      </c>
      <c r="J633" s="81" t="n">
        <f aca="false">J634+J636+J638</f>
        <v>0</v>
      </c>
      <c r="K633" s="36" t="n">
        <f aca="false">SUM(H633:J633,G633,F633)</f>
        <v>0</v>
      </c>
    </row>
    <row r="634" customFormat="false" ht="12.75" hidden="true" customHeight="false" outlineLevel="0" collapsed="false">
      <c r="A634" s="77" t="s">
        <v>130</v>
      </c>
      <c r="B634" s="46" t="s">
        <v>649</v>
      </c>
      <c r="C634" s="46" t="s">
        <v>108</v>
      </c>
      <c r="D634" s="46" t="s">
        <v>171</v>
      </c>
      <c r="E634" s="46"/>
      <c r="F634" s="81" t="n">
        <f aca="false">ROUND(E634*106%,1)</f>
        <v>0</v>
      </c>
      <c r="G634" s="81" t="n">
        <f aca="false">ROUND(F634*106%,1)</f>
        <v>0</v>
      </c>
      <c r="H634" s="53" t="n">
        <f aca="false">ROUND(G634*105.5%,1)</f>
        <v>0</v>
      </c>
      <c r="I634" s="53" t="n">
        <f aca="false">ROUND(H634*105.3%,1)</f>
        <v>0</v>
      </c>
      <c r="J634" s="53" t="n">
        <f aca="false">ROUND(I634*105.3%,1)</f>
        <v>0</v>
      </c>
      <c r="K634" s="36" t="n">
        <f aca="false">SUM(H634:J634,G634,F634)</f>
        <v>0</v>
      </c>
    </row>
    <row r="635" customFormat="false" ht="12.75" hidden="true" customHeight="false" outlineLevel="0" collapsed="false">
      <c r="A635" s="77" t="s">
        <v>103</v>
      </c>
      <c r="B635" s="46" t="s">
        <v>649</v>
      </c>
      <c r="C635" s="46" t="s">
        <v>108</v>
      </c>
      <c r="D635" s="46" t="s">
        <v>171</v>
      </c>
      <c r="E635" s="46" t="s">
        <v>104</v>
      </c>
      <c r="F635" s="82"/>
      <c r="G635" s="82"/>
      <c r="H635" s="53" t="n">
        <f aca="false">ROUND(G635*105.5%,1)</f>
        <v>0</v>
      </c>
      <c r="I635" s="53" t="n">
        <f aca="false">ROUND(H635*105.3%,1)</f>
        <v>0</v>
      </c>
      <c r="J635" s="53" t="n">
        <f aca="false">ROUND(I635*105.3%,1)</f>
        <v>0</v>
      </c>
      <c r="K635" s="36" t="n">
        <f aca="false">SUM(H635:J635,G635,F635)</f>
        <v>0</v>
      </c>
    </row>
    <row r="636" customFormat="false" ht="204" hidden="true" customHeight="false" outlineLevel="0" collapsed="false">
      <c r="A636" s="94" t="s">
        <v>651</v>
      </c>
      <c r="B636" s="46" t="s">
        <v>649</v>
      </c>
      <c r="C636" s="46" t="s">
        <v>108</v>
      </c>
      <c r="D636" s="46" t="s">
        <v>652</v>
      </c>
      <c r="E636" s="46"/>
      <c r="F636" s="81" t="n">
        <f aca="false">F637</f>
        <v>0</v>
      </c>
      <c r="G636" s="81" t="n">
        <f aca="false">G637</f>
        <v>0</v>
      </c>
      <c r="H636" s="81" t="n">
        <f aca="false">H637</f>
        <v>0</v>
      </c>
      <c r="I636" s="81" t="n">
        <f aca="false">I637</f>
        <v>0</v>
      </c>
      <c r="J636" s="81" t="n">
        <f aca="false">J637</f>
        <v>0</v>
      </c>
      <c r="K636" s="36" t="n">
        <f aca="false">SUM(H636:J636,G636,F636)</f>
        <v>0</v>
      </c>
    </row>
    <row r="637" customFormat="false" ht="12.75" hidden="true" customHeight="false" outlineLevel="0" collapsed="false">
      <c r="A637" s="77" t="s">
        <v>653</v>
      </c>
      <c r="B637" s="46" t="s">
        <v>649</v>
      </c>
      <c r="C637" s="46" t="s">
        <v>108</v>
      </c>
      <c r="D637" s="46" t="s">
        <v>652</v>
      </c>
      <c r="E637" s="46" t="s">
        <v>654</v>
      </c>
      <c r="F637" s="82" t="n">
        <v>0</v>
      </c>
      <c r="G637" s="82" t="n">
        <v>0</v>
      </c>
      <c r="H637" s="53" t="n">
        <f aca="false">ROUND(G637*106.4%,1)</f>
        <v>0</v>
      </c>
      <c r="I637" s="53" t="n">
        <f aca="false">ROUND(H637*105.8%,1)</f>
        <v>0</v>
      </c>
      <c r="J637" s="53" t="n">
        <f aca="false">ROUND(I637*104.7%,1)</f>
        <v>0</v>
      </c>
      <c r="K637" s="36" t="n">
        <f aca="false">SUM(H637:J637,G637,F637)</f>
        <v>0</v>
      </c>
    </row>
    <row r="638" customFormat="false" ht="51" hidden="true" customHeight="false" outlineLevel="0" collapsed="false">
      <c r="A638" s="55" t="s">
        <v>655</v>
      </c>
      <c r="B638" s="46" t="s">
        <v>649</v>
      </c>
      <c r="C638" s="46" t="s">
        <v>108</v>
      </c>
      <c r="D638" s="46" t="s">
        <v>656</v>
      </c>
      <c r="E638" s="46" t="s">
        <v>61</v>
      </c>
      <c r="F638" s="58" t="n">
        <f aca="false">SUBTOTAL(9,F639:F640)</f>
        <v>0</v>
      </c>
      <c r="G638" s="58" t="n">
        <f aca="false">SUBTOTAL(9,G639:G640)</f>
        <v>0</v>
      </c>
      <c r="H638" s="58" t="n">
        <f aca="false">SUBTOTAL(9,H639:H640)</f>
        <v>0</v>
      </c>
      <c r="I638" s="58" t="n">
        <f aca="false">SUBTOTAL(9,I639:I640)</f>
        <v>0</v>
      </c>
      <c r="J638" s="58" t="n">
        <f aca="false">SUBTOTAL(9,J639:J640)</f>
        <v>0</v>
      </c>
      <c r="K638" s="36" t="n">
        <f aca="false">SUM(H638:J638,G638,F638)</f>
        <v>0</v>
      </c>
    </row>
    <row r="639" customFormat="false" ht="25.5" hidden="true" customHeight="false" outlineLevel="0" collapsed="false">
      <c r="A639" s="55" t="s">
        <v>101</v>
      </c>
      <c r="B639" s="46" t="s">
        <v>649</v>
      </c>
      <c r="C639" s="46" t="s">
        <v>108</v>
      </c>
      <c r="D639" s="46" t="s">
        <v>656</v>
      </c>
      <c r="E639" s="46" t="s">
        <v>102</v>
      </c>
      <c r="F639" s="52"/>
      <c r="G639" s="52"/>
      <c r="H639" s="53" t="n">
        <f aca="false">ROUND(G639*105.5%,1)</f>
        <v>0</v>
      </c>
      <c r="I639" s="53" t="n">
        <f aca="false">ROUND(H639*105.3%,1)</f>
        <v>0</v>
      </c>
      <c r="J639" s="53" t="n">
        <f aca="false">ROUND(I639*105.3%,1)</f>
        <v>0</v>
      </c>
      <c r="K639" s="36" t="n">
        <f aca="false">SUM(H639:J639,G639,F639)</f>
        <v>0</v>
      </c>
    </row>
    <row r="640" customFormat="false" ht="12.75" hidden="true" customHeight="false" outlineLevel="0" collapsed="false">
      <c r="A640" s="55" t="s">
        <v>657</v>
      </c>
      <c r="B640" s="46" t="s">
        <v>649</v>
      </c>
      <c r="C640" s="46" t="s">
        <v>108</v>
      </c>
      <c r="D640" s="46" t="s">
        <v>656</v>
      </c>
      <c r="E640" s="46" t="s">
        <v>654</v>
      </c>
      <c r="F640" s="52"/>
      <c r="G640" s="52"/>
      <c r="H640" s="53" t="n">
        <f aca="false">ROUND(G640*105.5%,1)</f>
        <v>0</v>
      </c>
      <c r="I640" s="53" t="n">
        <f aca="false">ROUND(H640*105.3%,1)</f>
        <v>0</v>
      </c>
      <c r="J640" s="53" t="n">
        <f aca="false">ROUND(I640*105.3%,1)</f>
        <v>0</v>
      </c>
      <c r="K640" s="36" t="n">
        <f aca="false">SUM(H640:J640,G640,F640)</f>
        <v>0</v>
      </c>
    </row>
    <row r="641" customFormat="false" ht="25.5" hidden="false" customHeight="false" outlineLevel="0" collapsed="false">
      <c r="A641" s="55" t="s">
        <v>166</v>
      </c>
      <c r="B641" s="46" t="s">
        <v>649</v>
      </c>
      <c r="C641" s="46" t="s">
        <v>167</v>
      </c>
      <c r="D641" s="46" t="s">
        <v>63</v>
      </c>
      <c r="E641" s="46" t="s">
        <v>61</v>
      </c>
      <c r="F641" s="47" t="n">
        <f aca="false">SUM(F642,F645,F654,F659,F664)</f>
        <v>3064.6</v>
      </c>
      <c r="G641" s="47" t="n">
        <f aca="false">SUM(G642,G645,G654,G659,G664)</f>
        <v>3173.7</v>
      </c>
      <c r="H641" s="47" t="n">
        <f aca="false">SUM(H642,H645,H654,H659,H664)</f>
        <v>3897.3</v>
      </c>
      <c r="I641" s="47" t="n">
        <f aca="false">SUM(I642,I645,I654,I659,I664)</f>
        <v>3588.3</v>
      </c>
      <c r="J641" s="47" t="n">
        <f aca="false">SUM(J642,J645,J654,J659,J664)</f>
        <v>3588.3</v>
      </c>
      <c r="K641" s="36" t="n">
        <f aca="false">SUM(H641:J641,G641,F641)</f>
        <v>17312.2</v>
      </c>
    </row>
    <row r="642" customFormat="false" ht="51" hidden="false" customHeight="false" outlineLevel="0" collapsed="false">
      <c r="A642" s="55" t="s">
        <v>658</v>
      </c>
      <c r="B642" s="61" t="s">
        <v>649</v>
      </c>
      <c r="C642" s="46" t="s">
        <v>167</v>
      </c>
      <c r="D642" s="61" t="s">
        <v>659</v>
      </c>
      <c r="E642" s="61" t="s">
        <v>61</v>
      </c>
      <c r="F642" s="62" t="n">
        <f aca="false">SUM(F643:F644)</f>
        <v>125</v>
      </c>
      <c r="G642" s="62" t="n">
        <f aca="false">SUM(G643:G644)</f>
        <v>125</v>
      </c>
      <c r="H642" s="62" t="n">
        <f aca="false">SUM(H643:H644)</f>
        <v>129.6</v>
      </c>
      <c r="I642" s="62" t="n">
        <f aca="false">SUM(I643:I644)</f>
        <v>129.6</v>
      </c>
      <c r="J642" s="62" t="n">
        <f aca="false">SUM(J643:J644)</f>
        <v>129.6</v>
      </c>
      <c r="K642" s="36" t="n">
        <f aca="false">SUM(H642:J642,G642,F642)</f>
        <v>638.8</v>
      </c>
    </row>
    <row r="643" customFormat="false" ht="12.75" hidden="false" customHeight="false" outlineLevel="0" collapsed="false">
      <c r="A643" s="55" t="s">
        <v>133</v>
      </c>
      <c r="B643" s="61" t="s">
        <v>649</v>
      </c>
      <c r="C643" s="46" t="s">
        <v>167</v>
      </c>
      <c r="D643" s="61" t="s">
        <v>659</v>
      </c>
      <c r="E643" s="61" t="s">
        <v>113</v>
      </c>
      <c r="F643" s="63" t="n">
        <v>96</v>
      </c>
      <c r="G643" s="63" t="n">
        <v>96</v>
      </c>
      <c r="H643" s="63" t="n">
        <v>99.5</v>
      </c>
      <c r="I643" s="63" t="n">
        <v>99.5</v>
      </c>
      <c r="J643" s="63" t="n">
        <v>99.5</v>
      </c>
      <c r="K643" s="36" t="n">
        <f aca="false">SUM(H643:J643,G643,F643)</f>
        <v>490.5</v>
      </c>
    </row>
    <row r="644" customFormat="false" ht="38.25" hidden="false" customHeight="false" outlineLevel="0" collapsed="false">
      <c r="A644" s="55" t="s">
        <v>116</v>
      </c>
      <c r="B644" s="61" t="s">
        <v>649</v>
      </c>
      <c r="C644" s="46" t="s">
        <v>167</v>
      </c>
      <c r="D644" s="61" t="s">
        <v>659</v>
      </c>
      <c r="E644" s="61" t="s">
        <v>117</v>
      </c>
      <c r="F644" s="63" t="n">
        <v>29</v>
      </c>
      <c r="G644" s="63" t="n">
        <v>29</v>
      </c>
      <c r="H644" s="63" t="n">
        <v>30.1</v>
      </c>
      <c r="I644" s="63" t="n">
        <v>30.1</v>
      </c>
      <c r="J644" s="63" t="n">
        <v>30.1</v>
      </c>
      <c r="K644" s="36" t="n">
        <f aca="false">SUM(H644:J644,G644,F644)</f>
        <v>148.3</v>
      </c>
    </row>
    <row r="645" customFormat="false" ht="12.75" hidden="false" customHeight="false" outlineLevel="0" collapsed="false">
      <c r="A645" s="55" t="s">
        <v>99</v>
      </c>
      <c r="B645" s="46" t="s">
        <v>649</v>
      </c>
      <c r="C645" s="46" t="s">
        <v>167</v>
      </c>
      <c r="D645" s="46" t="s">
        <v>170</v>
      </c>
      <c r="E645" s="46" t="s">
        <v>61</v>
      </c>
      <c r="F645" s="62" t="n">
        <f aca="false">SUM(F646:F653)</f>
        <v>2539.6</v>
      </c>
      <c r="G645" s="62" t="n">
        <f aca="false">SUM(G646:G653)</f>
        <v>3048.7</v>
      </c>
      <c r="H645" s="62" t="n">
        <f aca="false">SUM(H646:H653)</f>
        <v>3767.7</v>
      </c>
      <c r="I645" s="62" t="n">
        <f aca="false">SUM(I646:I653)</f>
        <v>3458.7</v>
      </c>
      <c r="J645" s="62" t="n">
        <f aca="false">SUM(J646:J653)</f>
        <v>3458.7</v>
      </c>
      <c r="K645" s="36" t="n">
        <f aca="false">SUM(H645:J645,G645,F645)</f>
        <v>16273.4</v>
      </c>
    </row>
    <row r="646" customFormat="false" ht="12.75" hidden="false" customHeight="false" outlineLevel="0" collapsed="false">
      <c r="A646" s="55" t="s">
        <v>133</v>
      </c>
      <c r="B646" s="46" t="s">
        <v>649</v>
      </c>
      <c r="C646" s="46" t="s">
        <v>167</v>
      </c>
      <c r="D646" s="46" t="s">
        <v>170</v>
      </c>
      <c r="E646" s="46" t="s">
        <v>113</v>
      </c>
      <c r="F646" s="63" t="n">
        <v>1791.9</v>
      </c>
      <c r="G646" s="63" t="n">
        <v>2026.7</v>
      </c>
      <c r="H646" s="50" t="n">
        <v>2563.5</v>
      </c>
      <c r="I646" s="50" t="n">
        <v>2353.3</v>
      </c>
      <c r="J646" s="50" t="n">
        <v>2353.3</v>
      </c>
      <c r="K646" s="36" t="n">
        <f aca="false">SUM(H646:J646,G646,F646)</f>
        <v>11088.7</v>
      </c>
    </row>
    <row r="647" customFormat="false" ht="25.5" hidden="false" customHeight="false" outlineLevel="0" collapsed="false">
      <c r="A647" s="49" t="s">
        <v>264</v>
      </c>
      <c r="B647" s="46" t="s">
        <v>649</v>
      </c>
      <c r="C647" s="46" t="s">
        <v>167</v>
      </c>
      <c r="D647" s="46" t="s">
        <v>170</v>
      </c>
      <c r="E647" s="57" t="s">
        <v>115</v>
      </c>
      <c r="F647" s="50" t="n">
        <v>0.8</v>
      </c>
      <c r="G647" s="50" t="n">
        <v>0</v>
      </c>
      <c r="H647" s="50"/>
      <c r="I647" s="54"/>
      <c r="J647" s="54"/>
      <c r="K647" s="36" t="n">
        <f aca="false">SUM(H647:J647,G647,F647)</f>
        <v>0.8</v>
      </c>
    </row>
    <row r="648" customFormat="false" ht="38.25" hidden="false" customHeight="false" outlineLevel="0" collapsed="false">
      <c r="A648" s="49" t="s">
        <v>116</v>
      </c>
      <c r="B648" s="46" t="s">
        <v>649</v>
      </c>
      <c r="C648" s="46" t="s">
        <v>167</v>
      </c>
      <c r="D648" s="46" t="s">
        <v>170</v>
      </c>
      <c r="E648" s="57" t="s">
        <v>117</v>
      </c>
      <c r="F648" s="50" t="n">
        <v>508.2</v>
      </c>
      <c r="G648" s="50" t="n">
        <v>612</v>
      </c>
      <c r="H648" s="50" t="n">
        <v>774.2</v>
      </c>
      <c r="I648" s="50" t="n">
        <v>710.7</v>
      </c>
      <c r="J648" s="50" t="n">
        <v>710.7</v>
      </c>
      <c r="K648" s="36" t="n">
        <f aca="false">SUM(H648:J648,G648,F648)</f>
        <v>3315.8</v>
      </c>
    </row>
    <row r="649" customFormat="false" ht="25.5" hidden="false" customHeight="false" outlineLevel="0" collapsed="false">
      <c r="A649" s="49" t="s">
        <v>118</v>
      </c>
      <c r="B649" s="46" t="s">
        <v>649</v>
      </c>
      <c r="C649" s="46" t="s">
        <v>167</v>
      </c>
      <c r="D649" s="46" t="s">
        <v>170</v>
      </c>
      <c r="E649" s="57" t="s">
        <v>119</v>
      </c>
      <c r="F649" s="50" t="n">
        <v>188.5</v>
      </c>
      <c r="G649" s="50" t="n">
        <v>275</v>
      </c>
      <c r="H649" s="50" t="n">
        <v>275</v>
      </c>
      <c r="I649" s="50" t="n">
        <v>239.7</v>
      </c>
      <c r="J649" s="50" t="n">
        <v>239.7</v>
      </c>
      <c r="K649" s="36" t="n">
        <f aca="false">SUM(H649:J649,G649,F649)</f>
        <v>1217.9</v>
      </c>
    </row>
    <row r="650" customFormat="false" ht="25.5" hidden="false" customHeight="false" outlineLevel="0" collapsed="false">
      <c r="A650" s="49" t="s">
        <v>101</v>
      </c>
      <c r="B650" s="46" t="s">
        <v>649</v>
      </c>
      <c r="C650" s="46" t="s">
        <v>167</v>
      </c>
      <c r="D650" s="46" t="s">
        <v>170</v>
      </c>
      <c r="E650" s="57" t="s">
        <v>102</v>
      </c>
      <c r="F650" s="50" t="n">
        <v>48.7</v>
      </c>
      <c r="G650" s="50" t="n">
        <v>130</v>
      </c>
      <c r="H650" s="50" t="n">
        <v>150</v>
      </c>
      <c r="I650" s="50" t="n">
        <v>150</v>
      </c>
      <c r="J650" s="50" t="n">
        <v>150</v>
      </c>
      <c r="K650" s="36" t="n">
        <f aca="false">SUM(H650:J650,G650,F650)</f>
        <v>628.7</v>
      </c>
    </row>
    <row r="651" customFormat="false" ht="12.75" hidden="true" customHeight="false" outlineLevel="0" collapsed="false">
      <c r="A651" s="49" t="s">
        <v>120</v>
      </c>
      <c r="B651" s="46" t="s">
        <v>649</v>
      </c>
      <c r="C651" s="46" t="s">
        <v>167</v>
      </c>
      <c r="D651" s="46" t="s">
        <v>170</v>
      </c>
      <c r="E651" s="57" t="s">
        <v>121</v>
      </c>
      <c r="F651" s="52" t="n">
        <v>0</v>
      </c>
      <c r="G651" s="52" t="n">
        <v>0</v>
      </c>
      <c r="H651" s="53"/>
      <c r="I651" s="53"/>
      <c r="J651" s="53"/>
      <c r="K651" s="36" t="n">
        <f aca="false">SUM(H651:J651,G651,F651)</f>
        <v>0</v>
      </c>
    </row>
    <row r="652" customFormat="false" ht="12.75" hidden="false" customHeight="false" outlineLevel="0" collapsed="false">
      <c r="A652" s="49" t="s">
        <v>122</v>
      </c>
      <c r="B652" s="46" t="s">
        <v>649</v>
      </c>
      <c r="C652" s="46" t="s">
        <v>167</v>
      </c>
      <c r="D652" s="46" t="s">
        <v>170</v>
      </c>
      <c r="E652" s="57" t="s">
        <v>123</v>
      </c>
      <c r="F652" s="50" t="n">
        <v>1.5</v>
      </c>
      <c r="G652" s="50" t="n">
        <v>3</v>
      </c>
      <c r="H652" s="50" t="n">
        <v>3</v>
      </c>
      <c r="I652" s="50" t="n">
        <v>3</v>
      </c>
      <c r="J652" s="50" t="n">
        <v>3</v>
      </c>
      <c r="K652" s="36" t="n">
        <f aca="false">SUM(H652:J652,G652,F652)</f>
        <v>13.5</v>
      </c>
    </row>
    <row r="653" customFormat="false" ht="12.75" hidden="false" customHeight="false" outlineLevel="0" collapsed="false">
      <c r="A653" s="49" t="s">
        <v>124</v>
      </c>
      <c r="B653" s="46" t="s">
        <v>649</v>
      </c>
      <c r="C653" s="46" t="s">
        <v>167</v>
      </c>
      <c r="D653" s="46" t="s">
        <v>170</v>
      </c>
      <c r="E653" s="57" t="s">
        <v>125</v>
      </c>
      <c r="F653" s="52" t="n">
        <v>0</v>
      </c>
      <c r="G653" s="52" t="n">
        <v>2</v>
      </c>
      <c r="H653" s="52" t="n">
        <v>2</v>
      </c>
      <c r="I653" s="52" t="n">
        <v>2</v>
      </c>
      <c r="J653" s="52" t="n">
        <v>2</v>
      </c>
      <c r="K653" s="36" t="n">
        <f aca="false">SUM(H653:J653,G653,F653)</f>
        <v>8</v>
      </c>
    </row>
    <row r="654" customFormat="false" ht="12.75" hidden="true" customHeight="false" outlineLevel="0" collapsed="false">
      <c r="A654" s="49" t="s">
        <v>84</v>
      </c>
      <c r="B654" s="46" t="s">
        <v>649</v>
      </c>
      <c r="C654" s="46" t="s">
        <v>167</v>
      </c>
      <c r="D654" s="46" t="s">
        <v>139</v>
      </c>
      <c r="E654" s="57" t="s">
        <v>61</v>
      </c>
      <c r="F654" s="81" t="n">
        <f aca="false">F655</f>
        <v>0</v>
      </c>
      <c r="G654" s="81" t="n">
        <f aca="false">G655</f>
        <v>0</v>
      </c>
      <c r="H654" s="81" t="n">
        <f aca="false">H655</f>
        <v>0</v>
      </c>
      <c r="I654" s="81" t="n">
        <f aca="false">I655</f>
        <v>0</v>
      </c>
      <c r="J654" s="81" t="n">
        <f aca="false">J655</f>
        <v>0</v>
      </c>
      <c r="K654" s="36" t="n">
        <f aca="false">SUM(H654:J654,G654,F654)</f>
        <v>0</v>
      </c>
    </row>
    <row r="655" customFormat="false" ht="38.25" hidden="true" customHeight="false" outlineLevel="0" collapsed="false">
      <c r="A655" s="49" t="s">
        <v>140</v>
      </c>
      <c r="B655" s="46" t="s">
        <v>649</v>
      </c>
      <c r="C655" s="46" t="s">
        <v>167</v>
      </c>
      <c r="D655" s="46" t="s">
        <v>141</v>
      </c>
      <c r="E655" s="57" t="s">
        <v>61</v>
      </c>
      <c r="F655" s="81" t="n">
        <f aca="false">F656</f>
        <v>0</v>
      </c>
      <c r="G655" s="81" t="n">
        <f aca="false">G656</f>
        <v>0</v>
      </c>
      <c r="H655" s="81" t="n">
        <f aca="false">H656</f>
        <v>0</v>
      </c>
      <c r="I655" s="81" t="n">
        <f aca="false">I656</f>
        <v>0</v>
      </c>
      <c r="J655" s="81" t="n">
        <f aca="false">J656</f>
        <v>0</v>
      </c>
      <c r="K655" s="36" t="n">
        <f aca="false">SUM(H655:J655,G655,F655)</f>
        <v>0</v>
      </c>
    </row>
    <row r="656" customFormat="false" ht="38.25" hidden="true" customHeight="false" outlineLevel="0" collapsed="false">
      <c r="A656" s="49" t="s">
        <v>660</v>
      </c>
      <c r="B656" s="46" t="s">
        <v>649</v>
      </c>
      <c r="C656" s="46" t="s">
        <v>167</v>
      </c>
      <c r="D656" s="46" t="s">
        <v>661</v>
      </c>
      <c r="E656" s="57" t="s">
        <v>61</v>
      </c>
      <c r="F656" s="81" t="n">
        <f aca="false">F657+F658</f>
        <v>0</v>
      </c>
      <c r="G656" s="81" t="n">
        <f aca="false">G657+G658</f>
        <v>0</v>
      </c>
      <c r="H656" s="81" t="n">
        <f aca="false">H657+H658</f>
        <v>0</v>
      </c>
      <c r="I656" s="81" t="n">
        <f aca="false">I657+I658</f>
        <v>0</v>
      </c>
      <c r="J656" s="81" t="n">
        <f aca="false">J657+J658</f>
        <v>0</v>
      </c>
      <c r="K656" s="36" t="n">
        <f aca="false">SUM(H656:J656,G656,F656)</f>
        <v>0</v>
      </c>
    </row>
    <row r="657" customFormat="false" ht="12.75" hidden="true" customHeight="false" outlineLevel="0" collapsed="false">
      <c r="A657" s="49" t="s">
        <v>111</v>
      </c>
      <c r="B657" s="46" t="s">
        <v>649</v>
      </c>
      <c r="C657" s="46" t="s">
        <v>167</v>
      </c>
      <c r="D657" s="46" t="s">
        <v>661</v>
      </c>
      <c r="E657" s="57" t="s">
        <v>113</v>
      </c>
      <c r="F657" s="52"/>
      <c r="G657" s="52"/>
      <c r="H657" s="53" t="n">
        <f aca="false">ROUND(G657*105.5%,1)</f>
        <v>0</v>
      </c>
      <c r="I657" s="53" t="n">
        <f aca="false">ROUND(H657*105.3%,1)</f>
        <v>0</v>
      </c>
      <c r="J657" s="53" t="n">
        <f aca="false">ROUND(I657*105.3%,1)</f>
        <v>0</v>
      </c>
      <c r="K657" s="36" t="n">
        <f aca="false">SUM(H657:J657,G657,F657)</f>
        <v>0</v>
      </c>
    </row>
    <row r="658" customFormat="false" ht="12.75" hidden="true" customHeight="false" outlineLevel="0" collapsed="false">
      <c r="A658" s="49" t="s">
        <v>103</v>
      </c>
      <c r="B658" s="46" t="s">
        <v>649</v>
      </c>
      <c r="C658" s="46" t="s">
        <v>167</v>
      </c>
      <c r="D658" s="46" t="s">
        <v>661</v>
      </c>
      <c r="E658" s="57" t="s">
        <v>104</v>
      </c>
      <c r="F658" s="52"/>
      <c r="G658" s="52"/>
      <c r="H658" s="53" t="n">
        <f aca="false">ROUND(G658*105.5%,1)</f>
        <v>0</v>
      </c>
      <c r="I658" s="53" t="n">
        <f aca="false">ROUND(H658*105.3%,1)</f>
        <v>0</v>
      </c>
      <c r="J658" s="53" t="n">
        <f aca="false">ROUND(I658*105.3%,1)</f>
        <v>0</v>
      </c>
      <c r="K658" s="36" t="n">
        <f aca="false">SUM(H658:J658,G658,F658)</f>
        <v>0</v>
      </c>
    </row>
    <row r="659" customFormat="false" ht="51" hidden="false" customHeight="false" outlineLevel="0" collapsed="false">
      <c r="A659" s="55" t="s">
        <v>662</v>
      </c>
      <c r="B659" s="46" t="s">
        <v>649</v>
      </c>
      <c r="C659" s="46" t="s">
        <v>167</v>
      </c>
      <c r="D659" s="46" t="s">
        <v>149</v>
      </c>
      <c r="E659" s="57" t="s">
        <v>61</v>
      </c>
      <c r="F659" s="95" t="n">
        <f aca="false">SUM(F660:F663)</f>
        <v>400</v>
      </c>
      <c r="G659" s="95" t="n">
        <f aca="false">SUM(G660:G663)</f>
        <v>0</v>
      </c>
      <c r="H659" s="95" t="n">
        <f aca="false">SUM(H660:H663)</f>
        <v>0</v>
      </c>
      <c r="I659" s="95" t="n">
        <f aca="false">SUM(I660:I663)</f>
        <v>0</v>
      </c>
      <c r="J659" s="95" t="n">
        <f aca="false">SUM(J660:J663)</f>
        <v>0</v>
      </c>
      <c r="K659" s="36" t="n">
        <f aca="false">SUM(H659:J659,G659,F659)</f>
        <v>400</v>
      </c>
    </row>
    <row r="660" customFormat="false" ht="12.75" hidden="false" customHeight="false" outlineLevel="0" collapsed="false">
      <c r="A660" s="49" t="s">
        <v>133</v>
      </c>
      <c r="B660" s="46" t="s">
        <v>649</v>
      </c>
      <c r="C660" s="46" t="s">
        <v>167</v>
      </c>
      <c r="D660" s="46" t="s">
        <v>149</v>
      </c>
      <c r="E660" s="57" t="s">
        <v>113</v>
      </c>
      <c r="F660" s="50" t="n">
        <v>269.8</v>
      </c>
      <c r="G660" s="50"/>
      <c r="H660" s="54" t="n">
        <f aca="false">ROUND(G660*106.4%,1)</f>
        <v>0</v>
      </c>
      <c r="I660" s="54" t="n">
        <f aca="false">ROUND(H660*105.8%,1)</f>
        <v>0</v>
      </c>
      <c r="J660" s="54" t="n">
        <f aca="false">ROUND(I660*104.7%,1)</f>
        <v>0</v>
      </c>
      <c r="K660" s="36" t="n">
        <f aca="false">SUM(H660:J660,G660,F660)</f>
        <v>269.8</v>
      </c>
    </row>
    <row r="661" customFormat="false" ht="38.25" hidden="false" customHeight="false" outlineLevel="0" collapsed="false">
      <c r="A661" s="49" t="s">
        <v>116</v>
      </c>
      <c r="B661" s="46" t="s">
        <v>649</v>
      </c>
      <c r="C661" s="46" t="s">
        <v>167</v>
      </c>
      <c r="D661" s="46" t="s">
        <v>149</v>
      </c>
      <c r="E661" s="57" t="s">
        <v>117</v>
      </c>
      <c r="F661" s="50" t="n">
        <v>100</v>
      </c>
      <c r="G661" s="50"/>
      <c r="H661" s="54" t="n">
        <f aca="false">ROUND(G661*106.4%,1)</f>
        <v>0</v>
      </c>
      <c r="I661" s="54" t="n">
        <f aca="false">ROUND(H661*105.8%,1)</f>
        <v>0</v>
      </c>
      <c r="J661" s="54" t="n">
        <f aca="false">ROUND(I661*104.7%,1)</f>
        <v>0</v>
      </c>
      <c r="K661" s="36" t="n">
        <f aca="false">SUM(H661:J661,G661,F661)</f>
        <v>100</v>
      </c>
    </row>
    <row r="662" customFormat="false" ht="25.5" hidden="false" customHeight="false" outlineLevel="0" collapsed="false">
      <c r="A662" s="49" t="s">
        <v>118</v>
      </c>
      <c r="B662" s="46" t="s">
        <v>649</v>
      </c>
      <c r="C662" s="46" t="s">
        <v>167</v>
      </c>
      <c r="D662" s="46" t="s">
        <v>149</v>
      </c>
      <c r="E662" s="57" t="s">
        <v>119</v>
      </c>
      <c r="F662" s="50" t="n">
        <v>14.8</v>
      </c>
      <c r="G662" s="50"/>
      <c r="H662" s="54" t="n">
        <f aca="false">ROUND(G662*106.4%,1)</f>
        <v>0</v>
      </c>
      <c r="I662" s="54" t="n">
        <f aca="false">ROUND(H662*105.8%,1)</f>
        <v>0</v>
      </c>
      <c r="J662" s="54" t="n">
        <f aca="false">ROUND(I662*104.7%,1)</f>
        <v>0</v>
      </c>
      <c r="K662" s="36" t="n">
        <f aca="false">SUM(H662:J662,G662,F662)</f>
        <v>14.8</v>
      </c>
    </row>
    <row r="663" customFormat="false" ht="25.5" hidden="false" customHeight="false" outlineLevel="0" collapsed="false">
      <c r="A663" s="49" t="s">
        <v>134</v>
      </c>
      <c r="B663" s="46" t="s">
        <v>649</v>
      </c>
      <c r="C663" s="46" t="s">
        <v>167</v>
      </c>
      <c r="D663" s="46" t="s">
        <v>149</v>
      </c>
      <c r="E663" s="57" t="s">
        <v>102</v>
      </c>
      <c r="F663" s="52" t="n">
        <v>15.4</v>
      </c>
      <c r="G663" s="52"/>
      <c r="H663" s="53" t="n">
        <f aca="false">ROUND(G663*105.5%,1)</f>
        <v>0</v>
      </c>
      <c r="I663" s="53" t="n">
        <f aca="false">ROUND(H663*105.3%,1)</f>
        <v>0</v>
      </c>
      <c r="J663" s="53" t="n">
        <f aca="false">ROUND(I663*105.3%,1)</f>
        <v>0</v>
      </c>
      <c r="K663" s="36" t="n">
        <f aca="false">SUM(H663:J663,G663,F663)</f>
        <v>15.4</v>
      </c>
    </row>
    <row r="664" customFormat="false" ht="12.75" hidden="true" customHeight="false" outlineLevel="0" collapsed="false">
      <c r="A664" s="55" t="s">
        <v>130</v>
      </c>
      <c r="B664" s="46" t="s">
        <v>649</v>
      </c>
      <c r="C664" s="46" t="s">
        <v>167</v>
      </c>
      <c r="D664" s="46" t="s">
        <v>663</v>
      </c>
      <c r="E664" s="46" t="s">
        <v>61</v>
      </c>
      <c r="F664" s="95" t="n">
        <f aca="false">SUM(F665:F671)</f>
        <v>0</v>
      </c>
      <c r="G664" s="95" t="n">
        <f aca="false">SUM(G665:G671)</f>
        <v>0</v>
      </c>
      <c r="H664" s="62" t="n">
        <f aca="false">SUM(H665:H671)</f>
        <v>0</v>
      </c>
      <c r="I664" s="62" t="n">
        <f aca="false">SUM(I665:I671)</f>
        <v>0</v>
      </c>
      <c r="J664" s="62" t="n">
        <f aca="false">SUM(J665:J671)</f>
        <v>0</v>
      </c>
      <c r="K664" s="36" t="n">
        <f aca="false">SUM(H664:J664,G664,F664)</f>
        <v>0</v>
      </c>
    </row>
    <row r="665" customFormat="false" ht="12.75" hidden="true" customHeight="false" outlineLevel="0" collapsed="false">
      <c r="A665" s="55" t="s">
        <v>103</v>
      </c>
      <c r="B665" s="46" t="s">
        <v>649</v>
      </c>
      <c r="C665" s="46" t="s">
        <v>167</v>
      </c>
      <c r="D665" s="46" t="s">
        <v>663</v>
      </c>
      <c r="E665" s="46" t="s">
        <v>104</v>
      </c>
      <c r="F665" s="82"/>
      <c r="G665" s="82"/>
      <c r="H665" s="53" t="n">
        <f aca="false">ROUND(G665*105.5%,1)</f>
        <v>0</v>
      </c>
      <c r="I665" s="53" t="n">
        <f aca="false">ROUND(H665*105.3%,1)</f>
        <v>0</v>
      </c>
      <c r="J665" s="53" t="n">
        <f aca="false">ROUND(I665*105.3%,1)</f>
        <v>0</v>
      </c>
      <c r="K665" s="36" t="n">
        <f aca="false">SUM(H665:J665,G665,F665)</f>
        <v>0</v>
      </c>
    </row>
    <row r="666" customFormat="false" ht="12.75" hidden="true" customHeight="false" outlineLevel="0" collapsed="false">
      <c r="A666" s="49" t="s">
        <v>111</v>
      </c>
      <c r="B666" s="46" t="s">
        <v>649</v>
      </c>
      <c r="C666" s="46" t="s">
        <v>167</v>
      </c>
      <c r="D666" s="46" t="s">
        <v>663</v>
      </c>
      <c r="E666" s="57" t="s">
        <v>113</v>
      </c>
      <c r="F666" s="50"/>
      <c r="G666" s="50"/>
      <c r="H666" s="54" t="n">
        <f aca="false">ROUND(G666*106.4%,1)</f>
        <v>0</v>
      </c>
      <c r="I666" s="54" t="n">
        <f aca="false">ROUND(H666*105.8%,1)</f>
        <v>0</v>
      </c>
      <c r="J666" s="54" t="n">
        <f aca="false">ROUND(I666*104.7%,1)</f>
        <v>0</v>
      </c>
      <c r="K666" s="36" t="n">
        <f aca="false">SUM(H666:J666,G666,F666)</f>
        <v>0</v>
      </c>
    </row>
    <row r="667" customFormat="false" ht="12.75" hidden="true" customHeight="false" outlineLevel="0" collapsed="false">
      <c r="A667" s="49" t="s">
        <v>114</v>
      </c>
      <c r="B667" s="46" t="s">
        <v>649</v>
      </c>
      <c r="C667" s="46" t="s">
        <v>167</v>
      </c>
      <c r="D667" s="46" t="s">
        <v>663</v>
      </c>
      <c r="E667" s="57" t="s">
        <v>115</v>
      </c>
      <c r="F667" s="52"/>
      <c r="G667" s="52"/>
      <c r="H667" s="53" t="n">
        <f aca="false">ROUND(G667*105.5%,1)</f>
        <v>0</v>
      </c>
      <c r="I667" s="53" t="n">
        <f aca="false">ROUND(H667*105.3%,1)</f>
        <v>0</v>
      </c>
      <c r="J667" s="53" t="n">
        <f aca="false">ROUND(I667*105.3%,1)</f>
        <v>0</v>
      </c>
      <c r="K667" s="36" t="n">
        <f aca="false">SUM(H667:J667,G667,F667)</f>
        <v>0</v>
      </c>
    </row>
    <row r="668" customFormat="false" ht="25.5" hidden="true" customHeight="false" outlineLevel="0" collapsed="false">
      <c r="A668" s="49" t="s">
        <v>118</v>
      </c>
      <c r="B668" s="46" t="s">
        <v>649</v>
      </c>
      <c r="C668" s="46" t="s">
        <v>167</v>
      </c>
      <c r="D668" s="46" t="s">
        <v>663</v>
      </c>
      <c r="E668" s="57" t="s">
        <v>119</v>
      </c>
      <c r="F668" s="50"/>
      <c r="G668" s="50"/>
      <c r="H668" s="54" t="n">
        <f aca="false">ROUND(G668*106.4%,1)</f>
        <v>0</v>
      </c>
      <c r="I668" s="54" t="n">
        <f aca="false">ROUND(H668*105.8%,1)</f>
        <v>0</v>
      </c>
      <c r="J668" s="54" t="n">
        <f aca="false">ROUND(I668*104.7%,1)</f>
        <v>0</v>
      </c>
      <c r="K668" s="36" t="n">
        <f aca="false">SUM(H668:J668,G668,F668)</f>
        <v>0</v>
      </c>
    </row>
    <row r="669" customFormat="false" ht="25.5" hidden="true" customHeight="false" outlineLevel="0" collapsed="false">
      <c r="A669" s="49" t="s">
        <v>101</v>
      </c>
      <c r="B669" s="46" t="s">
        <v>649</v>
      </c>
      <c r="C669" s="46" t="s">
        <v>167</v>
      </c>
      <c r="D669" s="46" t="s">
        <v>663</v>
      </c>
      <c r="E669" s="57" t="s">
        <v>102</v>
      </c>
      <c r="F669" s="50"/>
      <c r="G669" s="50"/>
      <c r="H669" s="54" t="n">
        <f aca="false">ROUND(G669*106.4%,1)</f>
        <v>0</v>
      </c>
      <c r="I669" s="54" t="n">
        <f aca="false">ROUND(H669*105.8%,1)</f>
        <v>0</v>
      </c>
      <c r="J669" s="54" t="n">
        <f aca="false">ROUND(I669*104.7%,1)</f>
        <v>0</v>
      </c>
      <c r="K669" s="36" t="n">
        <f aca="false">SUM(H669:J669,G669,F669)</f>
        <v>0</v>
      </c>
    </row>
    <row r="670" customFormat="false" ht="12.75" hidden="true" customHeight="false" outlineLevel="0" collapsed="false">
      <c r="A670" s="49" t="s">
        <v>120</v>
      </c>
      <c r="B670" s="46" t="s">
        <v>649</v>
      </c>
      <c r="C670" s="46" t="s">
        <v>167</v>
      </c>
      <c r="D670" s="46" t="s">
        <v>663</v>
      </c>
      <c r="E670" s="57" t="s">
        <v>121</v>
      </c>
      <c r="F670" s="50"/>
      <c r="G670" s="50"/>
      <c r="H670" s="54" t="n">
        <f aca="false">ROUND(G670*106.4%,1)</f>
        <v>0</v>
      </c>
      <c r="I670" s="54" t="n">
        <f aca="false">ROUND(H670*105.8%,1)</f>
        <v>0</v>
      </c>
      <c r="J670" s="54" t="n">
        <f aca="false">ROUND(I670*104.7%,1)</f>
        <v>0</v>
      </c>
      <c r="K670" s="36" t="n">
        <f aca="false">SUM(H670:J670,G670,F670)</f>
        <v>0</v>
      </c>
    </row>
    <row r="671" customFormat="false" ht="12.75" hidden="true" customHeight="false" outlineLevel="0" collapsed="false">
      <c r="A671" s="49" t="s">
        <v>122</v>
      </c>
      <c r="B671" s="46" t="s">
        <v>649</v>
      </c>
      <c r="C671" s="46" t="s">
        <v>167</v>
      </c>
      <c r="D671" s="46" t="s">
        <v>663</v>
      </c>
      <c r="E671" s="57" t="s">
        <v>123</v>
      </c>
      <c r="F671" s="50"/>
      <c r="G671" s="50"/>
      <c r="H671" s="54" t="n">
        <f aca="false">ROUND(G671*106.4%,1)</f>
        <v>0</v>
      </c>
      <c r="I671" s="54" t="n">
        <f aca="false">ROUND(H671*105.8%,1)</f>
        <v>0</v>
      </c>
      <c r="J671" s="54" t="n">
        <f aca="false">ROUND(I671*104.7%,1)</f>
        <v>0</v>
      </c>
      <c r="K671" s="36" t="n">
        <f aca="false">SUM(H671:J671,G671,F671)</f>
        <v>0</v>
      </c>
    </row>
    <row r="672" customFormat="false" ht="12.75" hidden="false" customHeight="false" outlineLevel="0" collapsed="false">
      <c r="A672" s="33" t="s">
        <v>178</v>
      </c>
      <c r="B672" s="46" t="s">
        <v>95</v>
      </c>
      <c r="C672" s="46" t="s">
        <v>179</v>
      </c>
      <c r="D672" s="46" t="s">
        <v>63</v>
      </c>
      <c r="E672" s="46" t="s">
        <v>61</v>
      </c>
      <c r="F672" s="47" t="n">
        <f aca="false">F673</f>
        <v>0</v>
      </c>
      <c r="G672" s="47" t="n">
        <f aca="false">G673</f>
        <v>605.5</v>
      </c>
      <c r="H672" s="47" t="n">
        <f aca="false">H673</f>
        <v>550</v>
      </c>
      <c r="I672" s="47" t="n">
        <f aca="false">I673</f>
        <v>100</v>
      </c>
      <c r="J672" s="47" t="n">
        <f aca="false">J673</f>
        <v>100</v>
      </c>
      <c r="K672" s="36" t="n">
        <f aca="false">SUM(H672:J672,G672,F672)</f>
        <v>1355.5</v>
      </c>
    </row>
    <row r="673" customFormat="false" ht="25.5" hidden="false" customHeight="false" outlineLevel="0" collapsed="false">
      <c r="A673" s="55" t="s">
        <v>180</v>
      </c>
      <c r="B673" s="46" t="s">
        <v>95</v>
      </c>
      <c r="C673" s="46" t="s">
        <v>179</v>
      </c>
      <c r="D673" s="46" t="s">
        <v>181</v>
      </c>
      <c r="E673" s="46" t="s">
        <v>61</v>
      </c>
      <c r="F673" s="47" t="n">
        <f aca="false">F675+F674</f>
        <v>0</v>
      </c>
      <c r="G673" s="47" t="n">
        <f aca="false">G675+G674</f>
        <v>605.5</v>
      </c>
      <c r="H673" s="47" t="n">
        <f aca="false">H675+H674</f>
        <v>550</v>
      </c>
      <c r="I673" s="47" t="n">
        <f aca="false">I675+I674</f>
        <v>100</v>
      </c>
      <c r="J673" s="47" t="n">
        <f aca="false">J675+J674</f>
        <v>100</v>
      </c>
      <c r="K673" s="36" t="n">
        <f aca="false">SUM(H673:J673,G673,F673)</f>
        <v>1355.5</v>
      </c>
    </row>
    <row r="674" customFormat="false" ht="25.5" hidden="true" customHeight="false" outlineLevel="0" collapsed="false">
      <c r="A674" s="55" t="s">
        <v>118</v>
      </c>
      <c r="B674" s="46" t="s">
        <v>95</v>
      </c>
      <c r="C674" s="46" t="s">
        <v>179</v>
      </c>
      <c r="D674" s="46" t="s">
        <v>181</v>
      </c>
      <c r="E674" s="46" t="s">
        <v>119</v>
      </c>
      <c r="F674" s="52"/>
      <c r="G674" s="52"/>
      <c r="H674" s="53" t="n">
        <f aca="false">ROUND(G674*105.5%,1)</f>
        <v>0</v>
      </c>
      <c r="I674" s="53" t="n">
        <f aca="false">ROUND(H674*105.3%,1)</f>
        <v>0</v>
      </c>
      <c r="J674" s="53" t="n">
        <f aca="false">ROUND(I674*105.3%,1)</f>
        <v>0</v>
      </c>
      <c r="K674" s="36" t="n">
        <f aca="false">SUM(H674:J674,G674,F674)</f>
        <v>0</v>
      </c>
    </row>
    <row r="675" customFormat="false" ht="12.75" hidden="false" customHeight="false" outlineLevel="0" collapsed="false">
      <c r="A675" s="55" t="s">
        <v>182</v>
      </c>
      <c r="B675" s="46" t="s">
        <v>95</v>
      </c>
      <c r="C675" s="46" t="s">
        <v>179</v>
      </c>
      <c r="D675" s="46" t="s">
        <v>181</v>
      </c>
      <c r="E675" s="46" t="s">
        <v>183</v>
      </c>
      <c r="F675" s="50"/>
      <c r="G675" s="50" t="n">
        <v>605.5</v>
      </c>
      <c r="H675" s="50" t="n">
        <v>550</v>
      </c>
      <c r="I675" s="50" t="n">
        <v>100</v>
      </c>
      <c r="J675" s="50" t="n">
        <v>100</v>
      </c>
      <c r="K675" s="36" t="n">
        <f aca="false">SUM(H675:J675,G675,F675)</f>
        <v>1355.5</v>
      </c>
    </row>
    <row r="676" s="87" customFormat="true" ht="15" hidden="false" customHeight="false" outlineLevel="0" collapsed="false">
      <c r="A676" s="39" t="s">
        <v>66</v>
      </c>
      <c r="B676" s="85" t="s">
        <v>649</v>
      </c>
      <c r="C676" s="85" t="s">
        <v>67</v>
      </c>
      <c r="D676" s="85" t="s">
        <v>63</v>
      </c>
      <c r="E676" s="85" t="s">
        <v>61</v>
      </c>
      <c r="F676" s="62" t="n">
        <f aca="false">F677+F681</f>
        <v>947.5</v>
      </c>
      <c r="G676" s="62" t="n">
        <f aca="false">G677+G681</f>
        <v>979</v>
      </c>
      <c r="H676" s="62" t="n">
        <f aca="false">H677+H681</f>
        <v>848.5</v>
      </c>
      <c r="I676" s="62" t="n">
        <f aca="false">I677+I681</f>
        <v>857</v>
      </c>
      <c r="J676" s="62" t="n">
        <f aca="false">J677+J681</f>
        <v>888</v>
      </c>
      <c r="K676" s="36" t="n">
        <f aca="false">SUM(H676:J676,G676,F676)</f>
        <v>4520</v>
      </c>
    </row>
    <row r="677" customFormat="false" ht="12.75" hidden="false" customHeight="false" outlineLevel="0" collapsed="false">
      <c r="A677" s="49" t="s">
        <v>664</v>
      </c>
      <c r="B677" s="46" t="s">
        <v>649</v>
      </c>
      <c r="C677" s="46" t="s">
        <v>665</v>
      </c>
      <c r="D677" s="46" t="s">
        <v>63</v>
      </c>
      <c r="E677" s="46" t="s">
        <v>61</v>
      </c>
      <c r="F677" s="95" t="n">
        <f aca="false">F678</f>
        <v>947.5</v>
      </c>
      <c r="G677" s="95" t="n">
        <f aca="false">G678</f>
        <v>979</v>
      </c>
      <c r="H677" s="95" t="n">
        <f aca="false">H678</f>
        <v>848.5</v>
      </c>
      <c r="I677" s="95" t="n">
        <f aca="false">I678</f>
        <v>857</v>
      </c>
      <c r="J677" s="95" t="n">
        <f aca="false">J678</f>
        <v>888</v>
      </c>
      <c r="K677" s="36" t="n">
        <f aca="false">SUM(H677:J677,G677,F677)</f>
        <v>4520</v>
      </c>
    </row>
    <row r="678" customFormat="false" ht="38.25" hidden="false" customHeight="false" outlineLevel="0" collapsed="false">
      <c r="A678" s="49" t="s">
        <v>666</v>
      </c>
      <c r="B678" s="46" t="s">
        <v>649</v>
      </c>
      <c r="C678" s="46" t="s">
        <v>665</v>
      </c>
      <c r="D678" s="46" t="s">
        <v>667</v>
      </c>
      <c r="E678" s="46" t="s">
        <v>61</v>
      </c>
      <c r="F678" s="95" t="n">
        <f aca="false">SUM(F679:F680)</f>
        <v>947.5</v>
      </c>
      <c r="G678" s="95" t="n">
        <f aca="false">SUM(G679:G680)</f>
        <v>979</v>
      </c>
      <c r="H678" s="95" t="n">
        <f aca="false">SUM(H679:H680)</f>
        <v>848.5</v>
      </c>
      <c r="I678" s="95" t="n">
        <f aca="false">SUM(I679:I680)</f>
        <v>857</v>
      </c>
      <c r="J678" s="95" t="n">
        <f aca="false">SUM(J679:J680)</f>
        <v>888</v>
      </c>
      <c r="K678" s="36" t="n">
        <f aca="false">SUM(H678:J678,G678,F678)</f>
        <v>4520</v>
      </c>
    </row>
    <row r="679" customFormat="false" ht="12.75" hidden="true" customHeight="false" outlineLevel="0" collapsed="false">
      <c r="A679" s="49" t="s">
        <v>668</v>
      </c>
      <c r="B679" s="46" t="s">
        <v>649</v>
      </c>
      <c r="C679" s="46" t="s">
        <v>665</v>
      </c>
      <c r="D679" s="46" t="s">
        <v>667</v>
      </c>
      <c r="E679" s="46" t="s">
        <v>669</v>
      </c>
      <c r="F679" s="82"/>
      <c r="G679" s="82"/>
      <c r="H679" s="53" t="n">
        <f aca="false">ROUND(G679*105.5%,1)</f>
        <v>0</v>
      </c>
      <c r="I679" s="53" t="n">
        <f aca="false">ROUND(H679*105.3%,1)</f>
        <v>0</v>
      </c>
      <c r="J679" s="53" t="n">
        <f aca="false">ROUND(I679*105.3%,1)</f>
        <v>0</v>
      </c>
      <c r="K679" s="36" t="n">
        <f aca="false">SUM(H679:J679,G679,F679)</f>
        <v>0</v>
      </c>
    </row>
    <row r="680" customFormat="false" ht="12.75" hidden="false" customHeight="false" outlineLevel="0" collapsed="false">
      <c r="A680" s="49" t="s">
        <v>670</v>
      </c>
      <c r="B680" s="46" t="s">
        <v>649</v>
      </c>
      <c r="C680" s="46" t="s">
        <v>665</v>
      </c>
      <c r="D680" s="46" t="s">
        <v>667</v>
      </c>
      <c r="E680" s="57" t="s">
        <v>654</v>
      </c>
      <c r="F680" s="50" t="n">
        <v>947.5</v>
      </c>
      <c r="G680" s="50" t="n">
        <v>979</v>
      </c>
      <c r="H680" s="50" t="n">
        <v>848.5</v>
      </c>
      <c r="I680" s="50" t="n">
        <v>857</v>
      </c>
      <c r="J680" s="50" t="n">
        <v>888</v>
      </c>
      <c r="K680" s="36" t="n">
        <f aca="false">SUM(H680:J680,G680,F680)</f>
        <v>4520</v>
      </c>
    </row>
    <row r="681" customFormat="false" ht="38.25" hidden="true" customHeight="false" outlineLevel="0" collapsed="false">
      <c r="A681" s="49" t="s">
        <v>671</v>
      </c>
      <c r="B681" s="46" t="s">
        <v>649</v>
      </c>
      <c r="C681" s="46" t="s">
        <v>665</v>
      </c>
      <c r="D681" s="46" t="s">
        <v>672</v>
      </c>
      <c r="E681" s="46" t="s">
        <v>61</v>
      </c>
      <c r="F681" s="95" t="n">
        <f aca="false">SUM(F682:F683)</f>
        <v>0</v>
      </c>
      <c r="G681" s="95" t="n">
        <f aca="false">SUM(G682:G683)</f>
        <v>0</v>
      </c>
      <c r="H681" s="95" t="n">
        <f aca="false">SUM(H682:H683)</f>
        <v>0</v>
      </c>
      <c r="I681" s="95" t="n">
        <f aca="false">SUM(I682:I683)</f>
        <v>0</v>
      </c>
      <c r="J681" s="95" t="n">
        <f aca="false">SUM(J682:J683)</f>
        <v>0</v>
      </c>
      <c r="K681" s="36" t="n">
        <f aca="false">SUM(H681:J681,G681,F681)</f>
        <v>0</v>
      </c>
    </row>
    <row r="682" customFormat="false" ht="12.75" hidden="true" customHeight="false" outlineLevel="0" collapsed="false">
      <c r="A682" s="49" t="s">
        <v>668</v>
      </c>
      <c r="B682" s="46" t="s">
        <v>649</v>
      </c>
      <c r="C682" s="46" t="s">
        <v>665</v>
      </c>
      <c r="D682" s="46" t="s">
        <v>672</v>
      </c>
      <c r="E682" s="46" t="s">
        <v>669</v>
      </c>
      <c r="F682" s="82"/>
      <c r="G682" s="82"/>
      <c r="H682" s="53" t="n">
        <f aca="false">ROUND(G682*105.5%,1)</f>
        <v>0</v>
      </c>
      <c r="I682" s="53" t="n">
        <f aca="false">ROUND(H682*105.3%,1)</f>
        <v>0</v>
      </c>
      <c r="J682" s="53" t="n">
        <f aca="false">ROUND(I682*105.3%,1)</f>
        <v>0</v>
      </c>
      <c r="K682" s="36" t="n">
        <f aca="false">SUM(H682:J682,G682,F682)</f>
        <v>0</v>
      </c>
    </row>
    <row r="683" customFormat="false" ht="12.75" hidden="true" customHeight="false" outlineLevel="0" collapsed="false">
      <c r="A683" s="49" t="s">
        <v>657</v>
      </c>
      <c r="B683" s="46" t="s">
        <v>649</v>
      </c>
      <c r="C683" s="46" t="s">
        <v>665</v>
      </c>
      <c r="D683" s="46" t="s">
        <v>672</v>
      </c>
      <c r="E683" s="57" t="s">
        <v>654</v>
      </c>
      <c r="F683" s="50"/>
      <c r="G683" s="50"/>
      <c r="H683" s="54" t="n">
        <f aca="false">ROUND(G683*106.4%,1)</f>
        <v>0</v>
      </c>
      <c r="I683" s="54" t="n">
        <f aca="false">ROUND(H683*105.8%,1)</f>
        <v>0</v>
      </c>
      <c r="J683" s="54" t="n">
        <f aca="false">ROUND(I683*104.7%,1)</f>
        <v>0</v>
      </c>
      <c r="K683" s="36" t="n">
        <f aca="false">SUM(H683:J683,G683,F683)</f>
        <v>0</v>
      </c>
    </row>
    <row r="684" s="87" customFormat="true" ht="12.75" hidden="false" customHeight="false" outlineLevel="0" collapsed="false">
      <c r="A684" s="48" t="s">
        <v>290</v>
      </c>
      <c r="B684" s="85" t="s">
        <v>649</v>
      </c>
      <c r="C684" s="85" t="s">
        <v>71</v>
      </c>
      <c r="D684" s="85" t="s">
        <v>63</v>
      </c>
      <c r="E684" s="85" t="s">
        <v>61</v>
      </c>
      <c r="F684" s="86" t="n">
        <f aca="false">F685+F690</f>
        <v>19402.3</v>
      </c>
      <c r="G684" s="86" t="n">
        <f aca="false">G685+G690</f>
        <v>10567.7</v>
      </c>
      <c r="H684" s="86" t="n">
        <f aca="false">H685+H690</f>
        <v>3906</v>
      </c>
      <c r="I684" s="86" t="n">
        <f aca="false">I685+I690</f>
        <v>3906</v>
      </c>
      <c r="J684" s="86" t="n">
        <f aca="false">J685+J690</f>
        <v>3906</v>
      </c>
      <c r="K684" s="36" t="n">
        <f aca="false">SUM(H684:J684,G684,F684)</f>
        <v>41688</v>
      </c>
    </row>
    <row r="685" customFormat="false" ht="12.75" hidden="false" customHeight="false" outlineLevel="0" collapsed="false">
      <c r="A685" s="51" t="s">
        <v>673</v>
      </c>
      <c r="B685" s="46" t="s">
        <v>649</v>
      </c>
      <c r="C685" s="46" t="s">
        <v>304</v>
      </c>
      <c r="D685" s="46" t="s">
        <v>63</v>
      </c>
      <c r="E685" s="46" t="s">
        <v>61</v>
      </c>
      <c r="F685" s="95" t="n">
        <f aca="false">SUM(F686,F688)</f>
        <v>5468.2</v>
      </c>
      <c r="G685" s="95" t="n">
        <f aca="false">SUM(G686,G688)</f>
        <v>0</v>
      </c>
      <c r="H685" s="95" t="n">
        <f aca="false">SUM(H686,H688)</f>
        <v>0</v>
      </c>
      <c r="I685" s="95" t="n">
        <f aca="false">SUM(I686,I688)</f>
        <v>0</v>
      </c>
      <c r="J685" s="95" t="n">
        <f aca="false">SUM(J686,J688)</f>
        <v>0</v>
      </c>
      <c r="K685" s="36" t="n">
        <f aca="false">SUM(H685:J685,G685,F685)</f>
        <v>5468.2</v>
      </c>
    </row>
    <row r="686" customFormat="false" ht="63.75" hidden="false" customHeight="false" outlineLevel="0" collapsed="false">
      <c r="A686" s="51" t="s">
        <v>674</v>
      </c>
      <c r="B686" s="46" t="s">
        <v>649</v>
      </c>
      <c r="C686" s="46" t="s">
        <v>304</v>
      </c>
      <c r="D686" s="46" t="s">
        <v>675</v>
      </c>
      <c r="E686" s="46" t="s">
        <v>61</v>
      </c>
      <c r="F686" s="95" t="n">
        <f aca="false">F687</f>
        <v>5180.4</v>
      </c>
      <c r="G686" s="95" t="n">
        <f aca="false">G687</f>
        <v>0</v>
      </c>
      <c r="H686" s="95" t="n">
        <f aca="false">H687</f>
        <v>0</v>
      </c>
      <c r="I686" s="95" t="n">
        <f aca="false">I687</f>
        <v>0</v>
      </c>
      <c r="J686" s="95" t="n">
        <f aca="false">J687</f>
        <v>0</v>
      </c>
      <c r="K686" s="36" t="n">
        <f aca="false">SUM(H686:J686,G686,F686)</f>
        <v>5180.4</v>
      </c>
    </row>
    <row r="687" customFormat="false" ht="25.5" hidden="false" customHeight="false" outlineLevel="0" collapsed="false">
      <c r="A687" s="51" t="s">
        <v>676</v>
      </c>
      <c r="B687" s="46" t="s">
        <v>649</v>
      </c>
      <c r="C687" s="46" t="s">
        <v>304</v>
      </c>
      <c r="D687" s="46" t="s">
        <v>675</v>
      </c>
      <c r="E687" s="46" t="s">
        <v>512</v>
      </c>
      <c r="F687" s="63" t="n">
        <v>5180.4</v>
      </c>
      <c r="G687" s="63"/>
      <c r="H687" s="54"/>
      <c r="I687" s="54" t="n">
        <f aca="false">ROUND(H687*105.3%,1)</f>
        <v>0</v>
      </c>
      <c r="J687" s="54" t="n">
        <f aca="false">ROUND(I687*105.3%,1)</f>
        <v>0</v>
      </c>
      <c r="K687" s="36" t="n">
        <f aca="false">SUM(H687:J687,G687,F687)</f>
        <v>5180.4</v>
      </c>
    </row>
    <row r="688" customFormat="false" ht="63.75" hidden="false" customHeight="false" outlineLevel="0" collapsed="false">
      <c r="A688" s="51" t="s">
        <v>677</v>
      </c>
      <c r="B688" s="46" t="s">
        <v>649</v>
      </c>
      <c r="C688" s="46" t="s">
        <v>304</v>
      </c>
      <c r="D688" s="46" t="s">
        <v>678</v>
      </c>
      <c r="E688" s="46" t="s">
        <v>61</v>
      </c>
      <c r="F688" s="95" t="n">
        <f aca="false">F689</f>
        <v>287.8</v>
      </c>
      <c r="G688" s="95" t="n">
        <f aca="false">G689</f>
        <v>0</v>
      </c>
      <c r="H688" s="95" t="n">
        <f aca="false">H689</f>
        <v>0</v>
      </c>
      <c r="I688" s="95" t="n">
        <f aca="false">I689</f>
        <v>0</v>
      </c>
      <c r="J688" s="95" t="n">
        <f aca="false">J689</f>
        <v>0</v>
      </c>
      <c r="K688" s="36" t="n">
        <f aca="false">SUM(H688:J688,G688,F688)</f>
        <v>287.8</v>
      </c>
    </row>
    <row r="689" customFormat="false" ht="25.5" hidden="false" customHeight="false" outlineLevel="0" collapsed="false">
      <c r="A689" s="51" t="s">
        <v>676</v>
      </c>
      <c r="B689" s="46" t="s">
        <v>649</v>
      </c>
      <c r="C689" s="46" t="s">
        <v>304</v>
      </c>
      <c r="D689" s="46" t="s">
        <v>678</v>
      </c>
      <c r="E689" s="46" t="s">
        <v>512</v>
      </c>
      <c r="F689" s="63" t="n">
        <v>287.8</v>
      </c>
      <c r="G689" s="63"/>
      <c r="H689" s="54"/>
      <c r="I689" s="54" t="n">
        <f aca="false">ROUND(H689*105.3%,1)</f>
        <v>0</v>
      </c>
      <c r="J689" s="54" t="n">
        <f aca="false">ROUND(I689*105.3%,1)</f>
        <v>0</v>
      </c>
      <c r="K689" s="36" t="n">
        <f aca="false">SUM(H689:J689,G689,F689)</f>
        <v>287.8</v>
      </c>
    </row>
    <row r="690" customFormat="false" ht="12.75" hidden="false" customHeight="false" outlineLevel="0" collapsed="false">
      <c r="A690" s="51" t="s">
        <v>324</v>
      </c>
      <c r="B690" s="46" t="s">
        <v>649</v>
      </c>
      <c r="C690" s="46" t="s">
        <v>325</v>
      </c>
      <c r="D690" s="46" t="s">
        <v>63</v>
      </c>
      <c r="E690" s="46" t="s">
        <v>61</v>
      </c>
      <c r="F690" s="95" t="n">
        <f aca="false">SUM(F691,F693,F696,F699,F701,F703,F705,F707)</f>
        <v>13934.1</v>
      </c>
      <c r="G690" s="95" t="n">
        <f aca="false">SUM(G691,G693,G696,G699,G701,G703,G705,G707)</f>
        <v>10567.7</v>
      </c>
      <c r="H690" s="95" t="n">
        <f aca="false">SUM(H691,H693,H696,H699,H701,H703,H705,H707)</f>
        <v>3906</v>
      </c>
      <c r="I690" s="95" t="n">
        <f aca="false">SUM(I691,I693,I696,I699,I701,I703,I705,I707)</f>
        <v>3906</v>
      </c>
      <c r="J690" s="95" t="n">
        <f aca="false">SUM(J691,J693,J696,J699,J701,J703,J705,J707)</f>
        <v>3906</v>
      </c>
      <c r="K690" s="36" t="n">
        <f aca="false">SUM(H690:J690,G690,F690)</f>
        <v>36219.8</v>
      </c>
    </row>
    <row r="691" customFormat="false" ht="114.75" hidden="false" customHeight="false" outlineLevel="0" collapsed="false">
      <c r="A691" s="51" t="s">
        <v>679</v>
      </c>
      <c r="B691" s="46" t="s">
        <v>649</v>
      </c>
      <c r="C691" s="46" t="s">
        <v>325</v>
      </c>
      <c r="D691" s="46" t="s">
        <v>680</v>
      </c>
      <c r="E691" s="46" t="s">
        <v>61</v>
      </c>
      <c r="F691" s="95" t="n">
        <f aca="false">F692</f>
        <v>11337.3</v>
      </c>
      <c r="G691" s="95" t="n">
        <f aca="false">G692</f>
        <v>0</v>
      </c>
      <c r="H691" s="95" t="n">
        <f aca="false">H692</f>
        <v>0</v>
      </c>
      <c r="I691" s="95" t="n">
        <f aca="false">I692</f>
        <v>0</v>
      </c>
      <c r="J691" s="95" t="n">
        <f aca="false">J692</f>
        <v>0</v>
      </c>
      <c r="K691" s="36" t="n">
        <f aca="false">SUM(H691:J691,G691,F691)</f>
        <v>11337.3</v>
      </c>
    </row>
    <row r="692" customFormat="false" ht="25.5" hidden="false" customHeight="false" outlineLevel="0" collapsed="false">
      <c r="A692" s="51" t="s">
        <v>681</v>
      </c>
      <c r="B692" s="46" t="s">
        <v>649</v>
      </c>
      <c r="C692" s="46" t="s">
        <v>325</v>
      </c>
      <c r="D692" s="46" t="s">
        <v>680</v>
      </c>
      <c r="E692" s="46" t="s">
        <v>682</v>
      </c>
      <c r="F692" s="63" t="n">
        <v>11337.3</v>
      </c>
      <c r="G692" s="63"/>
      <c r="H692" s="54" t="n">
        <f aca="false">ROUND(G692*106.1%,1)</f>
        <v>0</v>
      </c>
      <c r="I692" s="54" t="n">
        <f aca="false">ROUND(H692*105.6%,1)</f>
        <v>0</v>
      </c>
      <c r="J692" s="54" t="n">
        <f aca="false">ROUND(I692*105.2%,1)</f>
        <v>0</v>
      </c>
      <c r="K692" s="36" t="n">
        <f aca="false">SUM(H692:J692,G692,F692)</f>
        <v>11337.3</v>
      </c>
    </row>
    <row r="693" customFormat="false" ht="102" hidden="false" customHeight="false" outlineLevel="0" collapsed="false">
      <c r="A693" s="51" t="s">
        <v>683</v>
      </c>
      <c r="B693" s="46" t="s">
        <v>649</v>
      </c>
      <c r="C693" s="46" t="s">
        <v>325</v>
      </c>
      <c r="D693" s="46" t="s">
        <v>684</v>
      </c>
      <c r="E693" s="46" t="s">
        <v>61</v>
      </c>
      <c r="F693" s="95" t="n">
        <f aca="false">SUM(F694:F695)</f>
        <v>0</v>
      </c>
      <c r="G693" s="95" t="n">
        <f aca="false">SUM(G694:G695)</f>
        <v>7987.9</v>
      </c>
      <c r="H693" s="95" t="n">
        <f aca="false">SUM(H694:H695)</f>
        <v>0</v>
      </c>
      <c r="I693" s="95" t="n">
        <f aca="false">SUM(I694:I695)</f>
        <v>0</v>
      </c>
      <c r="J693" s="95" t="n">
        <f aca="false">SUM(J694:J695)</f>
        <v>0</v>
      </c>
      <c r="K693" s="36" t="n">
        <f aca="false">SUM(H693:J693,G693,F693)</f>
        <v>7987.9</v>
      </c>
    </row>
    <row r="694" customFormat="false" ht="25.5" hidden="false" customHeight="false" outlineLevel="0" collapsed="false">
      <c r="A694" s="51" t="s">
        <v>685</v>
      </c>
      <c r="B694" s="46" t="s">
        <v>649</v>
      </c>
      <c r="C694" s="46" t="s">
        <v>325</v>
      </c>
      <c r="D694" s="46" t="s">
        <v>684</v>
      </c>
      <c r="E694" s="46" t="s">
        <v>682</v>
      </c>
      <c r="F694" s="63"/>
      <c r="G694" s="63" t="n">
        <v>7987.9</v>
      </c>
      <c r="H694" s="54"/>
      <c r="I694" s="54" t="n">
        <f aca="false">ROUND(H694*105.8%,1)</f>
        <v>0</v>
      </c>
      <c r="J694" s="54" t="n">
        <f aca="false">ROUND(I694*104.7%,1)</f>
        <v>0</v>
      </c>
      <c r="K694" s="36" t="n">
        <f aca="false">SUM(H694:J694,G694,F694)</f>
        <v>7987.9</v>
      </c>
    </row>
    <row r="695" customFormat="false" ht="12.75" hidden="true" customHeight="false" outlineLevel="0" collapsed="false">
      <c r="A695" s="51" t="s">
        <v>686</v>
      </c>
      <c r="B695" s="46" t="s">
        <v>649</v>
      </c>
      <c r="C695" s="46" t="s">
        <v>325</v>
      </c>
      <c r="D695" s="46" t="s">
        <v>684</v>
      </c>
      <c r="E695" s="46" t="s">
        <v>687</v>
      </c>
      <c r="F695" s="82"/>
      <c r="G695" s="82"/>
      <c r="H695" s="53" t="n">
        <f aca="false">ROUND(G695*106.4%,1)</f>
        <v>0</v>
      </c>
      <c r="I695" s="53" t="n">
        <f aca="false">ROUND(H695*105.8%,1)</f>
        <v>0</v>
      </c>
      <c r="J695" s="53" t="n">
        <f aca="false">ROUND(I695*104.7%,1)</f>
        <v>0</v>
      </c>
      <c r="K695" s="36" t="n">
        <f aca="false">SUM(H695:J695,G695,F695)</f>
        <v>0</v>
      </c>
    </row>
    <row r="696" customFormat="false" ht="51" hidden="false" customHeight="false" outlineLevel="0" collapsed="false">
      <c r="A696" s="51" t="s">
        <v>688</v>
      </c>
      <c r="B696" s="46" t="s">
        <v>649</v>
      </c>
      <c r="C696" s="46" t="s">
        <v>325</v>
      </c>
      <c r="D696" s="46" t="s">
        <v>689</v>
      </c>
      <c r="E696" s="46" t="s">
        <v>61</v>
      </c>
      <c r="F696" s="95" t="n">
        <f aca="false">SUM(F697:F698)</f>
        <v>2224</v>
      </c>
      <c r="G696" s="95" t="n">
        <f aca="false">SUM(G697:G698)</f>
        <v>0</v>
      </c>
      <c r="H696" s="95" t="n">
        <f aca="false">SUM(H697:H698)</f>
        <v>0</v>
      </c>
      <c r="I696" s="95" t="n">
        <f aca="false">SUM(I697:I698)</f>
        <v>0</v>
      </c>
      <c r="J696" s="95" t="n">
        <f aca="false">SUM(J697:J698)</f>
        <v>0</v>
      </c>
      <c r="K696" s="36" t="n">
        <f aca="false">SUM(H696:J696,G696,F696)</f>
        <v>2224</v>
      </c>
    </row>
    <row r="697" customFormat="false" ht="12.75" hidden="true" customHeight="false" outlineLevel="0" collapsed="false">
      <c r="A697" s="51" t="s">
        <v>690</v>
      </c>
      <c r="B697" s="46" t="s">
        <v>649</v>
      </c>
      <c r="C697" s="46" t="s">
        <v>325</v>
      </c>
      <c r="D697" s="46" t="s">
        <v>689</v>
      </c>
      <c r="E697" s="46" t="s">
        <v>691</v>
      </c>
      <c r="F697" s="82"/>
      <c r="G697" s="82"/>
      <c r="H697" s="53" t="n">
        <f aca="false">ROUND(G697*105.5%,1)</f>
        <v>0</v>
      </c>
      <c r="I697" s="53" t="n">
        <f aca="false">ROUND(H697*105.3%,1)</f>
        <v>0</v>
      </c>
      <c r="J697" s="53" t="n">
        <f aca="false">ROUND(I697*105.3%,1)</f>
        <v>0</v>
      </c>
      <c r="K697" s="36" t="n">
        <f aca="false">SUM(H697:J697,G697,F697)</f>
        <v>0</v>
      </c>
    </row>
    <row r="698" customFormat="false" ht="25.5" hidden="false" customHeight="false" outlineLevel="0" collapsed="false">
      <c r="A698" s="51" t="s">
        <v>676</v>
      </c>
      <c r="B698" s="46" t="s">
        <v>649</v>
      </c>
      <c r="C698" s="46" t="s">
        <v>325</v>
      </c>
      <c r="D698" s="46" t="s">
        <v>689</v>
      </c>
      <c r="E698" s="46" t="s">
        <v>512</v>
      </c>
      <c r="F698" s="63" t="n">
        <v>2224</v>
      </c>
      <c r="G698" s="63"/>
      <c r="H698" s="54" t="n">
        <f aca="false">ROUND(G698*106.1%,1)</f>
        <v>0</v>
      </c>
      <c r="I698" s="54" t="n">
        <f aca="false">ROUND(H698*105.6%,1)</f>
        <v>0</v>
      </c>
      <c r="J698" s="54" t="n">
        <f aca="false">ROUND(I698*105.2%,1)</f>
        <v>0</v>
      </c>
      <c r="K698" s="36" t="n">
        <f aca="false">SUM(H698:J698,G698,F698)</f>
        <v>2224</v>
      </c>
    </row>
    <row r="699" customFormat="false" ht="38.25" hidden="false" customHeight="false" outlineLevel="0" collapsed="false">
      <c r="A699" s="51" t="s">
        <v>692</v>
      </c>
      <c r="B699" s="46" t="s">
        <v>649</v>
      </c>
      <c r="C699" s="46" t="s">
        <v>325</v>
      </c>
      <c r="D699" s="46" t="s">
        <v>693</v>
      </c>
      <c r="E699" s="46" t="s">
        <v>61</v>
      </c>
      <c r="F699" s="95" t="n">
        <f aca="false">F700</f>
        <v>0</v>
      </c>
      <c r="G699" s="95" t="n">
        <f aca="false">G700</f>
        <v>2261.7</v>
      </c>
      <c r="H699" s="95" t="n">
        <f aca="false">H700</f>
        <v>3554.8</v>
      </c>
      <c r="I699" s="95" t="n">
        <f aca="false">I700</f>
        <v>3554.8</v>
      </c>
      <c r="J699" s="95" t="n">
        <f aca="false">J700</f>
        <v>3554.8</v>
      </c>
      <c r="K699" s="36" t="n">
        <f aca="false">SUM(H699:J699,G699,F699)</f>
        <v>12926.1</v>
      </c>
    </row>
    <row r="700" customFormat="false" ht="25.5" hidden="false" customHeight="false" outlineLevel="0" collapsed="false">
      <c r="A700" s="51" t="s">
        <v>676</v>
      </c>
      <c r="B700" s="46" t="s">
        <v>649</v>
      </c>
      <c r="C700" s="46" t="s">
        <v>325</v>
      </c>
      <c r="D700" s="46" t="s">
        <v>693</v>
      </c>
      <c r="E700" s="46" t="s">
        <v>512</v>
      </c>
      <c r="F700" s="63"/>
      <c r="G700" s="63" t="n">
        <v>2261.7</v>
      </c>
      <c r="H700" s="63" t="n">
        <v>3554.8</v>
      </c>
      <c r="I700" s="63" t="n">
        <v>3554.8</v>
      </c>
      <c r="J700" s="63" t="n">
        <v>3554.8</v>
      </c>
      <c r="K700" s="36" t="n">
        <f aca="false">SUM(H700:J700,G700,F700)</f>
        <v>12926.1</v>
      </c>
    </row>
    <row r="701" customFormat="false" ht="51" hidden="true" customHeight="false" outlineLevel="0" collapsed="false">
      <c r="A701" s="49" t="s">
        <v>694</v>
      </c>
      <c r="B701" s="46" t="s">
        <v>649</v>
      </c>
      <c r="C701" s="46" t="s">
        <v>325</v>
      </c>
      <c r="D701" s="46" t="s">
        <v>695</v>
      </c>
      <c r="E701" s="46" t="s">
        <v>61</v>
      </c>
      <c r="F701" s="95" t="n">
        <f aca="false">F702</f>
        <v>0</v>
      </c>
      <c r="G701" s="95" t="n">
        <f aca="false">G702</f>
        <v>0</v>
      </c>
      <c r="H701" s="95" t="n">
        <f aca="false">H702</f>
        <v>0</v>
      </c>
      <c r="I701" s="95" t="n">
        <f aca="false">I702</f>
        <v>0</v>
      </c>
      <c r="J701" s="95" t="n">
        <f aca="false">J702</f>
        <v>0</v>
      </c>
      <c r="K701" s="36" t="n">
        <f aca="false">SUM(H701:J701,G701,F701)</f>
        <v>0</v>
      </c>
    </row>
    <row r="702" customFormat="false" ht="25.5" hidden="true" customHeight="false" outlineLevel="0" collapsed="false">
      <c r="A702" s="51" t="s">
        <v>676</v>
      </c>
      <c r="B702" s="46" t="s">
        <v>649</v>
      </c>
      <c r="C702" s="46" t="s">
        <v>325</v>
      </c>
      <c r="D702" s="46" t="s">
        <v>695</v>
      </c>
      <c r="E702" s="46" t="s">
        <v>512</v>
      </c>
      <c r="F702" s="63"/>
      <c r="G702" s="63"/>
      <c r="H702" s="54" t="n">
        <f aca="false">ROUND(G702*106.4%,1)</f>
        <v>0</v>
      </c>
      <c r="I702" s="54" t="n">
        <f aca="false">ROUND(H702*105.8%,1)</f>
        <v>0</v>
      </c>
      <c r="J702" s="54" t="n">
        <f aca="false">ROUND(I702*104.7%,1)</f>
        <v>0</v>
      </c>
      <c r="K702" s="36" t="n">
        <f aca="false">SUM(H702:J702,G702,F702)</f>
        <v>0</v>
      </c>
    </row>
    <row r="703" customFormat="false" ht="51" hidden="false" customHeight="false" outlineLevel="0" collapsed="false">
      <c r="A703" s="49" t="s">
        <v>694</v>
      </c>
      <c r="B703" s="46" t="s">
        <v>649</v>
      </c>
      <c r="C703" s="46" t="s">
        <v>325</v>
      </c>
      <c r="D703" s="46" t="s">
        <v>696</v>
      </c>
      <c r="E703" s="46" t="s">
        <v>61</v>
      </c>
      <c r="F703" s="95" t="n">
        <f aca="false">F704</f>
        <v>372.8</v>
      </c>
      <c r="G703" s="95" t="n">
        <f aca="false">G704</f>
        <v>0</v>
      </c>
      <c r="H703" s="95" t="n">
        <f aca="false">H704</f>
        <v>0</v>
      </c>
      <c r="I703" s="95" t="n">
        <f aca="false">I704</f>
        <v>0</v>
      </c>
      <c r="J703" s="95" t="n">
        <f aca="false">J704</f>
        <v>0</v>
      </c>
      <c r="K703" s="36" t="n">
        <f aca="false">SUM(H703:J703,G703,F703)</f>
        <v>372.8</v>
      </c>
    </row>
    <row r="704" customFormat="false" ht="25.5" hidden="false" customHeight="false" outlineLevel="0" collapsed="false">
      <c r="A704" s="51" t="s">
        <v>676</v>
      </c>
      <c r="B704" s="46" t="s">
        <v>649</v>
      </c>
      <c r="C704" s="46" t="s">
        <v>325</v>
      </c>
      <c r="D704" s="46" t="s">
        <v>696</v>
      </c>
      <c r="E704" s="46" t="s">
        <v>512</v>
      </c>
      <c r="F704" s="63" t="n">
        <v>372.8</v>
      </c>
      <c r="G704" s="63"/>
      <c r="H704" s="54" t="n">
        <f aca="false">ROUND(G704*106.1%,1)</f>
        <v>0</v>
      </c>
      <c r="I704" s="54" t="n">
        <f aca="false">ROUND(H704*105.6%,1)</f>
        <v>0</v>
      </c>
      <c r="J704" s="54" t="n">
        <f aca="false">ROUND(I704*105.2%,1)</f>
        <v>0</v>
      </c>
      <c r="K704" s="36" t="n">
        <f aca="false">SUM(H704:J704,G704,F704)</f>
        <v>372.8</v>
      </c>
    </row>
    <row r="705" customFormat="false" ht="38.25" hidden="false" customHeight="false" outlineLevel="0" collapsed="false">
      <c r="A705" s="49" t="s">
        <v>697</v>
      </c>
      <c r="B705" s="46" t="s">
        <v>649</v>
      </c>
      <c r="C705" s="46" t="s">
        <v>325</v>
      </c>
      <c r="D705" s="46" t="s">
        <v>698</v>
      </c>
      <c r="E705" s="46" t="s">
        <v>61</v>
      </c>
      <c r="F705" s="81" t="n">
        <f aca="false">F706</f>
        <v>0</v>
      </c>
      <c r="G705" s="81" t="n">
        <f aca="false">G706</f>
        <v>318.1</v>
      </c>
      <c r="H705" s="81" t="n">
        <f aca="false">H706</f>
        <v>351.2</v>
      </c>
      <c r="I705" s="81" t="n">
        <f aca="false">I706</f>
        <v>351.2</v>
      </c>
      <c r="J705" s="81" t="n">
        <f aca="false">J706</f>
        <v>351.2</v>
      </c>
      <c r="K705" s="36" t="n">
        <f aca="false">SUM(H705:J705,G705,F705)</f>
        <v>1371.7</v>
      </c>
    </row>
    <row r="706" customFormat="false" ht="25.5" hidden="false" customHeight="false" outlineLevel="0" collapsed="false">
      <c r="A706" s="51" t="s">
        <v>676</v>
      </c>
      <c r="B706" s="46" t="s">
        <v>649</v>
      </c>
      <c r="C706" s="46" t="s">
        <v>325</v>
      </c>
      <c r="D706" s="46" t="s">
        <v>698</v>
      </c>
      <c r="E706" s="46" t="s">
        <v>512</v>
      </c>
      <c r="F706" s="82"/>
      <c r="G706" s="82" t="n">
        <v>318.1</v>
      </c>
      <c r="H706" s="82" t="n">
        <v>351.2</v>
      </c>
      <c r="I706" s="82" t="n">
        <v>351.2</v>
      </c>
      <c r="J706" s="82" t="n">
        <v>351.2</v>
      </c>
      <c r="K706" s="36" t="n">
        <f aca="false">SUM(H706:J706,G706,F706)</f>
        <v>1371.7</v>
      </c>
    </row>
    <row r="707" customFormat="false" ht="38.25" hidden="true" customHeight="false" outlineLevel="0" collapsed="false">
      <c r="A707" s="49" t="s">
        <v>699</v>
      </c>
      <c r="B707" s="46" t="s">
        <v>649</v>
      </c>
      <c r="C707" s="46" t="s">
        <v>325</v>
      </c>
      <c r="D707" s="46" t="s">
        <v>700</v>
      </c>
      <c r="E707" s="46" t="s">
        <v>61</v>
      </c>
      <c r="F707" s="95" t="n">
        <f aca="false">F708</f>
        <v>0</v>
      </c>
      <c r="G707" s="95" t="n">
        <f aca="false">G708</f>
        <v>0</v>
      </c>
      <c r="H707" s="95" t="n">
        <f aca="false">H708</f>
        <v>0</v>
      </c>
      <c r="I707" s="95" t="n">
        <f aca="false">I708</f>
        <v>0</v>
      </c>
      <c r="J707" s="95" t="n">
        <f aca="false">J708</f>
        <v>0</v>
      </c>
      <c r="K707" s="36" t="n">
        <f aca="false">SUM(H707:J707,G707,F707)</f>
        <v>0</v>
      </c>
    </row>
    <row r="708" customFormat="false" ht="25.5" hidden="true" customHeight="false" outlineLevel="0" collapsed="false">
      <c r="A708" s="51" t="s">
        <v>676</v>
      </c>
      <c r="B708" s="46" t="s">
        <v>649</v>
      </c>
      <c r="C708" s="46" t="s">
        <v>325</v>
      </c>
      <c r="D708" s="46" t="s">
        <v>700</v>
      </c>
      <c r="E708" s="46" t="s">
        <v>512</v>
      </c>
      <c r="F708" s="63"/>
      <c r="G708" s="63"/>
      <c r="H708" s="54" t="n">
        <f aca="false">ROUND(G708*106.4%,1)</f>
        <v>0</v>
      </c>
      <c r="I708" s="54" t="n">
        <f aca="false">ROUND(H708*105.8%,1)</f>
        <v>0</v>
      </c>
      <c r="J708" s="54" t="n">
        <f aca="false">ROUND(I708*104.7%,1)</f>
        <v>0</v>
      </c>
      <c r="K708" s="36" t="n">
        <f aca="false">SUM(H708:J708,G708,F708)</f>
        <v>0</v>
      </c>
    </row>
    <row r="709" s="87" customFormat="true" ht="15" hidden="false" customHeight="false" outlineLevel="0" collapsed="false">
      <c r="A709" s="39" t="s">
        <v>72</v>
      </c>
      <c r="B709" s="85" t="s">
        <v>649</v>
      </c>
      <c r="C709" s="85" t="s">
        <v>73</v>
      </c>
      <c r="D709" s="85" t="s">
        <v>63</v>
      </c>
      <c r="E709" s="85" t="s">
        <v>61</v>
      </c>
      <c r="F709" s="62" t="n">
        <f aca="false">SUM(F722,F715,F710)</f>
        <v>5121.5</v>
      </c>
      <c r="G709" s="62" t="n">
        <f aca="false">SUM(G722,G715,G710)</f>
        <v>0</v>
      </c>
      <c r="H709" s="62" t="n">
        <f aca="false">SUM(H722,H715,H710)</f>
        <v>6103.8</v>
      </c>
      <c r="I709" s="62" t="n">
        <f aca="false">SUM(I722,I715,I710)</f>
        <v>264.6</v>
      </c>
      <c r="J709" s="62" t="n">
        <f aca="false">SUM(J722,J715,J710)</f>
        <v>264.4</v>
      </c>
      <c r="K709" s="36" t="n">
        <f aca="false">SUM(H709:J709,G709,F709)</f>
        <v>11754.3</v>
      </c>
    </row>
    <row r="710" s="87" customFormat="true" ht="12.75" hidden="false" customHeight="false" outlineLevel="0" collapsed="false">
      <c r="A710" s="51" t="s">
        <v>371</v>
      </c>
      <c r="B710" s="46" t="s">
        <v>649</v>
      </c>
      <c r="C710" s="46" t="s">
        <v>372</v>
      </c>
      <c r="D710" s="46" t="s">
        <v>63</v>
      </c>
      <c r="E710" s="46" t="s">
        <v>61</v>
      </c>
      <c r="F710" s="95" t="n">
        <f aca="false">SUM(F713,F711)</f>
        <v>1522.5</v>
      </c>
      <c r="G710" s="95" t="n">
        <f aca="false">SUM(G713,G711)</f>
        <v>0</v>
      </c>
      <c r="H710" s="95" t="n">
        <f aca="false">SUM(H713,H711)</f>
        <v>0</v>
      </c>
      <c r="I710" s="95" t="n">
        <f aca="false">SUM(I713,I711)</f>
        <v>0</v>
      </c>
      <c r="J710" s="95" t="n">
        <f aca="false">SUM(J713,J711)</f>
        <v>0</v>
      </c>
      <c r="K710" s="36" t="n">
        <f aca="false">SUM(H710:J710,G710,F710)</f>
        <v>1522.5</v>
      </c>
    </row>
    <row r="711" s="87" customFormat="true" ht="89.25" hidden="false" customHeight="false" outlineLevel="0" collapsed="false">
      <c r="A711" s="51" t="s">
        <v>701</v>
      </c>
      <c r="B711" s="46" t="s">
        <v>649</v>
      </c>
      <c r="C711" s="46" t="s">
        <v>372</v>
      </c>
      <c r="D711" s="46" t="s">
        <v>702</v>
      </c>
      <c r="E711" s="46" t="s">
        <v>61</v>
      </c>
      <c r="F711" s="95" t="n">
        <f aca="false">F712</f>
        <v>1522.4</v>
      </c>
      <c r="G711" s="95" t="n">
        <f aca="false">G712</f>
        <v>0</v>
      </c>
      <c r="H711" s="95" t="n">
        <f aca="false">H712</f>
        <v>0</v>
      </c>
      <c r="I711" s="95" t="n">
        <f aca="false">I712</f>
        <v>0</v>
      </c>
      <c r="J711" s="95" t="n">
        <f aca="false">J712</f>
        <v>0</v>
      </c>
      <c r="K711" s="36" t="n">
        <f aca="false">SUM(H711:J711,G711,F711)</f>
        <v>1522.4</v>
      </c>
    </row>
    <row r="712" s="87" customFormat="true" ht="12.75" hidden="false" customHeight="false" outlineLevel="0" collapsed="false">
      <c r="A712" s="51" t="s">
        <v>657</v>
      </c>
      <c r="B712" s="46" t="s">
        <v>649</v>
      </c>
      <c r="C712" s="46" t="s">
        <v>372</v>
      </c>
      <c r="D712" s="46" t="s">
        <v>702</v>
      </c>
      <c r="E712" s="46" t="s">
        <v>654</v>
      </c>
      <c r="F712" s="63" t="n">
        <v>1522.4</v>
      </c>
      <c r="G712" s="63"/>
      <c r="H712" s="54" t="n">
        <f aca="false">ROUND(G712*106.1%,1)</f>
        <v>0</v>
      </c>
      <c r="I712" s="54" t="n">
        <f aca="false">ROUND(H712*105.6%,1)</f>
        <v>0</v>
      </c>
      <c r="J712" s="54" t="n">
        <f aca="false">ROUND(I712*105.2%,1)</f>
        <v>0</v>
      </c>
      <c r="K712" s="36" t="n">
        <f aca="false">SUM(H712:J712,G712,F712)</f>
        <v>1522.4</v>
      </c>
    </row>
    <row r="713" s="87" customFormat="true" ht="204" hidden="false" customHeight="false" outlineLevel="0" collapsed="false">
      <c r="A713" s="51" t="s">
        <v>703</v>
      </c>
      <c r="B713" s="46" t="s">
        <v>649</v>
      </c>
      <c r="C713" s="46" t="s">
        <v>372</v>
      </c>
      <c r="D713" s="46" t="s">
        <v>153</v>
      </c>
      <c r="E713" s="46" t="s">
        <v>61</v>
      </c>
      <c r="F713" s="95" t="n">
        <f aca="false">F714</f>
        <v>0.1</v>
      </c>
      <c r="G713" s="95" t="n">
        <f aca="false">G714</f>
        <v>0</v>
      </c>
      <c r="H713" s="95" t="n">
        <f aca="false">H714</f>
        <v>0</v>
      </c>
      <c r="I713" s="95" t="n">
        <f aca="false">I714</f>
        <v>0</v>
      </c>
      <c r="J713" s="95" t="n">
        <f aca="false">J714</f>
        <v>0</v>
      </c>
      <c r="K713" s="36" t="n">
        <f aca="false">SUM(H713:J713,G713,F713)</f>
        <v>0.1</v>
      </c>
    </row>
    <row r="714" s="87" customFormat="true" ht="12.75" hidden="false" customHeight="false" outlineLevel="0" collapsed="false">
      <c r="A714" s="51" t="s">
        <v>657</v>
      </c>
      <c r="B714" s="46" t="s">
        <v>649</v>
      </c>
      <c r="C714" s="46" t="s">
        <v>372</v>
      </c>
      <c r="D714" s="46" t="s">
        <v>153</v>
      </c>
      <c r="E714" s="46" t="s">
        <v>654</v>
      </c>
      <c r="F714" s="63" t="n">
        <v>0.1</v>
      </c>
      <c r="G714" s="63"/>
      <c r="H714" s="54" t="n">
        <f aca="false">ROUND(G714*106.1%,1)</f>
        <v>0</v>
      </c>
      <c r="I714" s="54" t="n">
        <f aca="false">ROUND(H714*105.6%,1)</f>
        <v>0</v>
      </c>
      <c r="J714" s="54" t="n">
        <f aca="false">ROUND(I714*105.2%,1)</f>
        <v>0</v>
      </c>
      <c r="K714" s="36" t="n">
        <f aca="false">SUM(H714:J714,G714,F714)</f>
        <v>0.1</v>
      </c>
    </row>
    <row r="715" customFormat="false" ht="12.75" hidden="false" customHeight="false" outlineLevel="0" collapsed="false">
      <c r="A715" s="51" t="s">
        <v>401</v>
      </c>
      <c r="B715" s="46" t="s">
        <v>649</v>
      </c>
      <c r="C715" s="46" t="s">
        <v>402</v>
      </c>
      <c r="D715" s="46" t="s">
        <v>63</v>
      </c>
      <c r="E715" s="46" t="s">
        <v>61</v>
      </c>
      <c r="F715" s="95" t="n">
        <f aca="false">SUM(F720,F718,F716)</f>
        <v>3599</v>
      </c>
      <c r="G715" s="95" t="n">
        <f aca="false">SUM(G720,G718,G716)</f>
        <v>0</v>
      </c>
      <c r="H715" s="95" t="n">
        <f aca="false">SUM(H720,H718,H716)</f>
        <v>0</v>
      </c>
      <c r="I715" s="95" t="n">
        <f aca="false">SUM(I720,I718,I716)</f>
        <v>0</v>
      </c>
      <c r="J715" s="95" t="n">
        <f aca="false">SUM(J720,J718,J716)</f>
        <v>0</v>
      </c>
      <c r="K715" s="36" t="n">
        <f aca="false">SUM(H715:J715,G715,F715)</f>
        <v>3599</v>
      </c>
    </row>
    <row r="716" customFormat="false" ht="51" hidden="false" customHeight="false" outlineLevel="0" collapsed="false">
      <c r="A716" s="51" t="s">
        <v>704</v>
      </c>
      <c r="B716" s="46" t="s">
        <v>649</v>
      </c>
      <c r="C716" s="46" t="s">
        <v>402</v>
      </c>
      <c r="D716" s="46" t="s">
        <v>705</v>
      </c>
      <c r="E716" s="46" t="s">
        <v>61</v>
      </c>
      <c r="F716" s="95" t="n">
        <f aca="false">F717</f>
        <v>3599</v>
      </c>
      <c r="G716" s="95" t="n">
        <f aca="false">G717</f>
        <v>0</v>
      </c>
      <c r="H716" s="95" t="n">
        <f aca="false">H717</f>
        <v>0</v>
      </c>
      <c r="I716" s="95" t="n">
        <f aca="false">I717</f>
        <v>0</v>
      </c>
      <c r="J716" s="95" t="n">
        <f aca="false">J717</f>
        <v>0</v>
      </c>
      <c r="K716" s="36" t="n">
        <f aca="false">SUM(H716:J716,G716,F716)</f>
        <v>3599</v>
      </c>
    </row>
    <row r="717" customFormat="false" ht="25.5" hidden="false" customHeight="false" outlineLevel="0" collapsed="false">
      <c r="A717" s="51" t="s">
        <v>685</v>
      </c>
      <c r="B717" s="46" t="s">
        <v>649</v>
      </c>
      <c r="C717" s="46" t="s">
        <v>402</v>
      </c>
      <c r="D717" s="46" t="s">
        <v>705</v>
      </c>
      <c r="E717" s="46" t="s">
        <v>682</v>
      </c>
      <c r="F717" s="63" t="n">
        <v>3599</v>
      </c>
      <c r="G717" s="63"/>
      <c r="H717" s="54"/>
      <c r="I717" s="54" t="n">
        <f aca="false">ROUND(H717*105.8%,1)</f>
        <v>0</v>
      </c>
      <c r="J717" s="54" t="n">
        <f aca="false">ROUND(I717*104.7%,1)</f>
        <v>0</v>
      </c>
      <c r="K717" s="36" t="n">
        <f aca="false">SUM(H717:J717,G717,F717)</f>
        <v>3599</v>
      </c>
    </row>
    <row r="718" customFormat="false" ht="25.5" hidden="true" customHeight="false" outlineLevel="0" collapsed="false">
      <c r="A718" s="51" t="s">
        <v>706</v>
      </c>
      <c r="B718" s="46" t="s">
        <v>649</v>
      </c>
      <c r="C718" s="46" t="s">
        <v>402</v>
      </c>
      <c r="D718" s="46" t="s">
        <v>707</v>
      </c>
      <c r="E718" s="46" t="s">
        <v>61</v>
      </c>
      <c r="F718" s="95" t="n">
        <f aca="false">F719</f>
        <v>0</v>
      </c>
      <c r="G718" s="95" t="n">
        <f aca="false">G719</f>
        <v>0</v>
      </c>
      <c r="H718" s="95" t="n">
        <f aca="false">H719</f>
        <v>0</v>
      </c>
      <c r="I718" s="95" t="n">
        <f aca="false">I719</f>
        <v>0</v>
      </c>
      <c r="J718" s="95" t="n">
        <f aca="false">J719</f>
        <v>0</v>
      </c>
      <c r="K718" s="36" t="n">
        <f aca="false">SUM(H718:J718,G718,F718)</f>
        <v>0</v>
      </c>
    </row>
    <row r="719" customFormat="false" ht="12.75" hidden="true" customHeight="false" outlineLevel="0" collapsed="false">
      <c r="A719" s="51" t="s">
        <v>686</v>
      </c>
      <c r="B719" s="46" t="s">
        <v>649</v>
      </c>
      <c r="C719" s="46" t="s">
        <v>402</v>
      </c>
      <c r="D719" s="46" t="s">
        <v>707</v>
      </c>
      <c r="E719" s="46" t="s">
        <v>687</v>
      </c>
      <c r="F719" s="63"/>
      <c r="G719" s="63"/>
      <c r="H719" s="54" t="n">
        <f aca="false">ROUND(G719*106.4%,1)</f>
        <v>0</v>
      </c>
      <c r="I719" s="54" t="n">
        <f aca="false">ROUND(H719*105.8%,1)</f>
        <v>0</v>
      </c>
      <c r="J719" s="54" t="n">
        <f aca="false">ROUND(I719*104.7%,1)</f>
        <v>0</v>
      </c>
      <c r="K719" s="36" t="n">
        <f aca="false">SUM(H719:J719,G719,F719)</f>
        <v>0</v>
      </c>
    </row>
    <row r="720" customFormat="false" ht="25.5" hidden="true" customHeight="false" outlineLevel="0" collapsed="false">
      <c r="A720" s="51" t="s">
        <v>708</v>
      </c>
      <c r="B720" s="46" t="s">
        <v>649</v>
      </c>
      <c r="C720" s="46" t="s">
        <v>402</v>
      </c>
      <c r="D720" s="46" t="s">
        <v>709</v>
      </c>
      <c r="E720" s="46" t="s">
        <v>61</v>
      </c>
      <c r="F720" s="95" t="n">
        <f aca="false">F721</f>
        <v>0</v>
      </c>
      <c r="G720" s="95" t="n">
        <f aca="false">G721</f>
        <v>0</v>
      </c>
      <c r="H720" s="95" t="n">
        <f aca="false">H721</f>
        <v>0</v>
      </c>
      <c r="I720" s="95" t="n">
        <f aca="false">I721</f>
        <v>0</v>
      </c>
      <c r="J720" s="95" t="n">
        <f aca="false">J721</f>
        <v>0</v>
      </c>
      <c r="K720" s="36" t="n">
        <f aca="false">SUM(H720:J720,G720,F720)</f>
        <v>0</v>
      </c>
    </row>
    <row r="721" customFormat="false" ht="12.75" hidden="true" customHeight="false" outlineLevel="0" collapsed="false">
      <c r="A721" s="51" t="s">
        <v>686</v>
      </c>
      <c r="B721" s="46" t="s">
        <v>649</v>
      </c>
      <c r="C721" s="46" t="s">
        <v>402</v>
      </c>
      <c r="D721" s="46" t="s">
        <v>709</v>
      </c>
      <c r="E721" s="46" t="s">
        <v>687</v>
      </c>
      <c r="F721" s="63"/>
      <c r="G721" s="63"/>
      <c r="H721" s="54" t="n">
        <f aca="false">ROUND(G721*105.5%,1)</f>
        <v>0</v>
      </c>
      <c r="I721" s="54" t="n">
        <f aca="false">ROUND(H721*105.3%,1)</f>
        <v>0</v>
      </c>
      <c r="J721" s="54" t="n">
        <f aca="false">ROUND(I721*105.3%,1)</f>
        <v>0</v>
      </c>
      <c r="K721" s="36" t="n">
        <f aca="false">SUM(H721:J721,G721,F721)</f>
        <v>0</v>
      </c>
    </row>
    <row r="722" customFormat="false" ht="12.75" hidden="false" customHeight="false" outlineLevel="0" collapsed="false">
      <c r="A722" s="33" t="s">
        <v>421</v>
      </c>
      <c r="B722" s="46" t="s">
        <v>649</v>
      </c>
      <c r="C722" s="46" t="s">
        <v>434</v>
      </c>
      <c r="D722" s="46" t="s">
        <v>63</v>
      </c>
      <c r="E722" s="46" t="s">
        <v>61</v>
      </c>
      <c r="F722" s="47" t="n">
        <f aca="false">F723</f>
        <v>0</v>
      </c>
      <c r="G722" s="47" t="n">
        <f aca="false">G723</f>
        <v>0</v>
      </c>
      <c r="H722" s="47" t="n">
        <f aca="false">H723</f>
        <v>6103.8</v>
      </c>
      <c r="I722" s="47" t="n">
        <f aca="false">I723</f>
        <v>264.6</v>
      </c>
      <c r="J722" s="47" t="n">
        <f aca="false">J723</f>
        <v>264.4</v>
      </c>
      <c r="K722" s="36" t="n">
        <f aca="false">SUM(H722:J722,G722,F722)</f>
        <v>6632.8</v>
      </c>
    </row>
    <row r="723" customFormat="false" ht="25.5" hidden="false" customHeight="false" outlineLevel="0" collapsed="false">
      <c r="A723" s="55" t="s">
        <v>710</v>
      </c>
      <c r="B723" s="46" t="s">
        <v>649</v>
      </c>
      <c r="C723" s="46" t="s">
        <v>434</v>
      </c>
      <c r="D723" s="46" t="s">
        <v>711</v>
      </c>
      <c r="E723" s="46" t="s">
        <v>61</v>
      </c>
      <c r="F723" s="47" t="n">
        <f aca="false">F724</f>
        <v>0</v>
      </c>
      <c r="G723" s="47" t="n">
        <f aca="false">G724</f>
        <v>0</v>
      </c>
      <c r="H723" s="47" t="n">
        <f aca="false">H724</f>
        <v>6103.8</v>
      </c>
      <c r="I723" s="47" t="n">
        <f aca="false">I724</f>
        <v>264.6</v>
      </c>
      <c r="J723" s="47" t="n">
        <f aca="false">J724</f>
        <v>264.4</v>
      </c>
      <c r="K723" s="36" t="n">
        <f aca="false">SUM(H723:J723,G723,F723)</f>
        <v>6632.8</v>
      </c>
    </row>
    <row r="724" customFormat="false" ht="25.5" hidden="false" customHeight="false" outlineLevel="0" collapsed="false">
      <c r="A724" s="71" t="s">
        <v>712</v>
      </c>
      <c r="B724" s="46" t="s">
        <v>649</v>
      </c>
      <c r="C724" s="46" t="s">
        <v>434</v>
      </c>
      <c r="D724" s="46" t="s">
        <v>711</v>
      </c>
      <c r="E724" s="46" t="s">
        <v>512</v>
      </c>
      <c r="F724" s="50"/>
      <c r="G724" s="50"/>
      <c r="H724" s="63" t="n">
        <v>6103.8</v>
      </c>
      <c r="I724" s="63" t="n">
        <v>264.6</v>
      </c>
      <c r="J724" s="63" t="n">
        <v>264.4</v>
      </c>
      <c r="K724" s="36" t="n">
        <f aca="false">SUM(H724:J724,G724,F724)</f>
        <v>6632.8</v>
      </c>
    </row>
    <row r="725" s="87" customFormat="true" ht="12.75" hidden="false" customHeight="false" outlineLevel="0" collapsed="false">
      <c r="A725" s="48" t="s">
        <v>713</v>
      </c>
      <c r="B725" s="85" t="s">
        <v>649</v>
      </c>
      <c r="C725" s="85" t="s">
        <v>79</v>
      </c>
      <c r="D725" s="85" t="s">
        <v>63</v>
      </c>
      <c r="E725" s="85" t="s">
        <v>61</v>
      </c>
      <c r="F725" s="86" t="n">
        <f aca="false">F726</f>
        <v>300</v>
      </c>
      <c r="G725" s="86" t="n">
        <f aca="false">G726</f>
        <v>7255.7</v>
      </c>
      <c r="H725" s="86" t="n">
        <f aca="false">H726</f>
        <v>0</v>
      </c>
      <c r="I725" s="86" t="n">
        <f aca="false">I726</f>
        <v>0</v>
      </c>
      <c r="J725" s="86" t="n">
        <f aca="false">J726</f>
        <v>0</v>
      </c>
      <c r="K725" s="36" t="n">
        <f aca="false">SUM(H725:J725,G725,F725)</f>
        <v>7555.7</v>
      </c>
    </row>
    <row r="726" customFormat="false" ht="12.75" hidden="false" customHeight="false" outlineLevel="0" collapsed="false">
      <c r="A726" s="48" t="s">
        <v>472</v>
      </c>
      <c r="B726" s="46" t="s">
        <v>649</v>
      </c>
      <c r="C726" s="46" t="s">
        <v>473</v>
      </c>
      <c r="D726" s="46" t="s">
        <v>63</v>
      </c>
      <c r="E726" s="46" t="s">
        <v>61</v>
      </c>
      <c r="F726" s="95" t="n">
        <f aca="false">SUM(F727,F729,F731,F733,F735)</f>
        <v>300</v>
      </c>
      <c r="G726" s="95" t="n">
        <f aca="false">SUM(G727,G729,G731,G733,G735)</f>
        <v>7255.7</v>
      </c>
      <c r="H726" s="95" t="n">
        <f aca="false">SUM(H727,H729,H731,H733,H735)</f>
        <v>0</v>
      </c>
      <c r="I726" s="95" t="n">
        <f aca="false">SUM(I727,I729,I731,I733,I735)</f>
        <v>0</v>
      </c>
      <c r="J726" s="95" t="n">
        <f aca="false">SUM(J727,J729,J731,J733,J735)</f>
        <v>0</v>
      </c>
      <c r="K726" s="36" t="n">
        <f aca="false">SUM(H726:J726,G726,F726)</f>
        <v>7555.7</v>
      </c>
    </row>
    <row r="727" customFormat="false" ht="25.5" hidden="false" customHeight="false" outlineLevel="0" collapsed="false">
      <c r="A727" s="96" t="s">
        <v>714</v>
      </c>
      <c r="B727" s="46" t="s">
        <v>649</v>
      </c>
      <c r="C727" s="46" t="s">
        <v>473</v>
      </c>
      <c r="D727" s="46" t="s">
        <v>715</v>
      </c>
      <c r="E727" s="46" t="s">
        <v>61</v>
      </c>
      <c r="F727" s="95" t="n">
        <f aca="false">F728</f>
        <v>300</v>
      </c>
      <c r="G727" s="95" t="n">
        <f aca="false">G728</f>
        <v>0</v>
      </c>
      <c r="H727" s="95" t="n">
        <f aca="false">H728</f>
        <v>0</v>
      </c>
      <c r="I727" s="95" t="n">
        <f aca="false">I728</f>
        <v>0</v>
      </c>
      <c r="J727" s="95" t="n">
        <f aca="false">J728</f>
        <v>0</v>
      </c>
      <c r="K727" s="36" t="n">
        <f aca="false">SUM(H727:J727,G727,F727)</f>
        <v>300</v>
      </c>
    </row>
    <row r="728" customFormat="false" ht="12.75" hidden="false" customHeight="false" outlineLevel="0" collapsed="false">
      <c r="A728" s="96" t="s">
        <v>686</v>
      </c>
      <c r="B728" s="46" t="s">
        <v>649</v>
      </c>
      <c r="C728" s="46" t="s">
        <v>473</v>
      </c>
      <c r="D728" s="46" t="s">
        <v>715</v>
      </c>
      <c r="E728" s="46" t="s">
        <v>687</v>
      </c>
      <c r="F728" s="63" t="n">
        <v>300</v>
      </c>
      <c r="G728" s="63"/>
      <c r="H728" s="54" t="n">
        <f aca="false">ROUND(G728*106.1%,1)</f>
        <v>0</v>
      </c>
      <c r="I728" s="54" t="n">
        <f aca="false">ROUND(H728*105.6%,1)</f>
        <v>0</v>
      </c>
      <c r="J728" s="54" t="n">
        <f aca="false">ROUND(I728*105.2%,1)</f>
        <v>0</v>
      </c>
      <c r="K728" s="36" t="n">
        <f aca="false">SUM(H728:J728,G728,F728)</f>
        <v>300</v>
      </c>
    </row>
    <row r="729" customFormat="false" ht="12.75" hidden="true" customHeight="false" outlineLevel="0" collapsed="false">
      <c r="A729" s="51" t="s">
        <v>716</v>
      </c>
      <c r="B729" s="46" t="s">
        <v>649</v>
      </c>
      <c r="C729" s="46" t="s">
        <v>473</v>
      </c>
      <c r="D729" s="46" t="s">
        <v>717</v>
      </c>
      <c r="E729" s="46" t="s">
        <v>61</v>
      </c>
      <c r="F729" s="81" t="n">
        <f aca="false">F730</f>
        <v>0</v>
      </c>
      <c r="G729" s="81" t="n">
        <f aca="false">G730</f>
        <v>0</v>
      </c>
      <c r="H729" s="81" t="n">
        <f aca="false">H730</f>
        <v>0</v>
      </c>
      <c r="I729" s="81" t="n">
        <f aca="false">I730</f>
        <v>0</v>
      </c>
      <c r="J729" s="81" t="n">
        <f aca="false">J730</f>
        <v>0</v>
      </c>
      <c r="K729" s="36" t="n">
        <f aca="false">SUM(H729:J729,G729,F729)</f>
        <v>0</v>
      </c>
    </row>
    <row r="730" customFormat="false" ht="12.75" hidden="true" customHeight="false" outlineLevel="0" collapsed="false">
      <c r="A730" s="51" t="s">
        <v>718</v>
      </c>
      <c r="B730" s="46" t="s">
        <v>649</v>
      </c>
      <c r="C730" s="46" t="s">
        <v>473</v>
      </c>
      <c r="D730" s="46" t="s">
        <v>717</v>
      </c>
      <c r="E730" s="46" t="s">
        <v>687</v>
      </c>
      <c r="F730" s="82" t="n">
        <v>0</v>
      </c>
      <c r="G730" s="82" t="n">
        <v>0</v>
      </c>
      <c r="H730" s="53" t="n">
        <f aca="false">ROUND(G730*106.4%,1)</f>
        <v>0</v>
      </c>
      <c r="I730" s="53" t="n">
        <f aca="false">ROUND(H730*105.8%,1)</f>
        <v>0</v>
      </c>
      <c r="J730" s="53" t="n">
        <f aca="false">ROUND(I730*104.7%,1)</f>
        <v>0</v>
      </c>
      <c r="K730" s="36" t="n">
        <f aca="false">SUM(H730:J730,G730,F730)</f>
        <v>0</v>
      </c>
    </row>
    <row r="731" customFormat="false" ht="51" hidden="true" customHeight="false" outlineLevel="0" collapsed="false">
      <c r="A731" s="51" t="s">
        <v>719</v>
      </c>
      <c r="B731" s="46" t="s">
        <v>649</v>
      </c>
      <c r="C731" s="46" t="s">
        <v>473</v>
      </c>
      <c r="D731" s="46" t="s">
        <v>720</v>
      </c>
      <c r="E731" s="46" t="s">
        <v>61</v>
      </c>
      <c r="F731" s="81" t="n">
        <f aca="false">F732</f>
        <v>0</v>
      </c>
      <c r="G731" s="81" t="n">
        <f aca="false">G732</f>
        <v>0</v>
      </c>
      <c r="H731" s="81" t="n">
        <f aca="false">H732</f>
        <v>0</v>
      </c>
      <c r="I731" s="81" t="n">
        <f aca="false">I732</f>
        <v>0</v>
      </c>
      <c r="J731" s="81" t="n">
        <f aca="false">J732</f>
        <v>0</v>
      </c>
      <c r="K731" s="36" t="n">
        <f aca="false">SUM(H731:J731,G731,F731)</f>
        <v>0</v>
      </c>
    </row>
    <row r="732" customFormat="false" ht="12.75" hidden="true" customHeight="false" outlineLevel="0" collapsed="false">
      <c r="A732" s="51" t="s">
        <v>718</v>
      </c>
      <c r="B732" s="46" t="s">
        <v>649</v>
      </c>
      <c r="C732" s="46" t="s">
        <v>473</v>
      </c>
      <c r="D732" s="46" t="s">
        <v>720</v>
      </c>
      <c r="E732" s="46" t="s">
        <v>687</v>
      </c>
      <c r="F732" s="82" t="n">
        <v>0</v>
      </c>
      <c r="G732" s="82" t="n">
        <v>0</v>
      </c>
      <c r="H732" s="53" t="n">
        <f aca="false">ROUND(G732*106.4%,1)</f>
        <v>0</v>
      </c>
      <c r="I732" s="53" t="n">
        <f aca="false">ROUND(H732*105.8%,1)</f>
        <v>0</v>
      </c>
      <c r="J732" s="53" t="n">
        <f aca="false">ROUND(I732*104.7%,1)</f>
        <v>0</v>
      </c>
      <c r="K732" s="36" t="n">
        <f aca="false">SUM(H732:J732,G732,F732)</f>
        <v>0</v>
      </c>
    </row>
    <row r="733" customFormat="false" ht="51" hidden="false" customHeight="false" outlineLevel="0" collapsed="false">
      <c r="A733" s="51" t="s">
        <v>721</v>
      </c>
      <c r="B733" s="46" t="s">
        <v>649</v>
      </c>
      <c r="C733" s="46" t="s">
        <v>473</v>
      </c>
      <c r="D733" s="46" t="s">
        <v>722</v>
      </c>
      <c r="E733" s="46" t="s">
        <v>61</v>
      </c>
      <c r="F733" s="95" t="n">
        <f aca="false">F734</f>
        <v>0</v>
      </c>
      <c r="G733" s="95" t="n">
        <f aca="false">G734</f>
        <v>1222.2</v>
      </c>
      <c r="H733" s="95" t="n">
        <f aca="false">H734</f>
        <v>0</v>
      </c>
      <c r="I733" s="95" t="n">
        <f aca="false">I734</f>
        <v>0</v>
      </c>
      <c r="J733" s="95" t="n">
        <f aca="false">J734</f>
        <v>0</v>
      </c>
      <c r="K733" s="36" t="n">
        <f aca="false">SUM(H733:J733,G733,F733)</f>
        <v>1222.2</v>
      </c>
    </row>
    <row r="734" customFormat="false" ht="25.5" hidden="false" customHeight="false" outlineLevel="0" collapsed="false">
      <c r="A734" s="51" t="s">
        <v>676</v>
      </c>
      <c r="B734" s="46" t="s">
        <v>649</v>
      </c>
      <c r="C734" s="46" t="s">
        <v>473</v>
      </c>
      <c r="D734" s="46" t="s">
        <v>722</v>
      </c>
      <c r="E734" s="46" t="s">
        <v>512</v>
      </c>
      <c r="F734" s="63"/>
      <c r="G734" s="63" t="n">
        <v>1222.2</v>
      </c>
      <c r="H734" s="54"/>
      <c r="I734" s="54" t="n">
        <f aca="false">ROUND(H734*105.8%,1)</f>
        <v>0</v>
      </c>
      <c r="J734" s="54" t="n">
        <f aca="false">ROUND(I734*104.7%,1)</f>
        <v>0</v>
      </c>
      <c r="K734" s="36" t="n">
        <f aca="false">SUM(H734:J734,G734,F734)</f>
        <v>1222.2</v>
      </c>
    </row>
    <row r="735" customFormat="false" ht="12.75" hidden="false" customHeight="false" outlineLevel="0" collapsed="false">
      <c r="A735" s="51" t="s">
        <v>723</v>
      </c>
      <c r="B735" s="46" t="s">
        <v>649</v>
      </c>
      <c r="C735" s="46" t="s">
        <v>473</v>
      </c>
      <c r="D735" s="46" t="s">
        <v>724</v>
      </c>
      <c r="E735" s="46" t="s">
        <v>61</v>
      </c>
      <c r="F735" s="81" t="n">
        <f aca="false">F736</f>
        <v>0</v>
      </c>
      <c r="G735" s="81" t="n">
        <f aca="false">G736</f>
        <v>6033.5</v>
      </c>
      <c r="H735" s="81" t="n">
        <f aca="false">H736</f>
        <v>0</v>
      </c>
      <c r="I735" s="81" t="n">
        <f aca="false">I736</f>
        <v>0</v>
      </c>
      <c r="J735" s="81" t="n">
        <f aca="false">J736</f>
        <v>0</v>
      </c>
      <c r="K735" s="36" t="n">
        <f aca="false">SUM(H735:J735,G735,F735)</f>
        <v>6033.5</v>
      </c>
    </row>
    <row r="736" customFormat="false" ht="25.5" hidden="false" customHeight="false" outlineLevel="0" collapsed="false">
      <c r="A736" s="51" t="s">
        <v>685</v>
      </c>
      <c r="B736" s="46" t="s">
        <v>649</v>
      </c>
      <c r="C736" s="46" t="s">
        <v>473</v>
      </c>
      <c r="D736" s="46" t="s">
        <v>724</v>
      </c>
      <c r="E736" s="46" t="s">
        <v>682</v>
      </c>
      <c r="F736" s="82"/>
      <c r="G736" s="82" t="n">
        <v>6033.5</v>
      </c>
      <c r="H736" s="53"/>
      <c r="I736" s="53" t="n">
        <f aca="false">ROUND(H736*105.8%,1)</f>
        <v>0</v>
      </c>
      <c r="J736" s="53" t="n">
        <f aca="false">ROUND(I736*104.7%,1)</f>
        <v>0</v>
      </c>
      <c r="K736" s="36" t="n">
        <f aca="false">SUM(H736:J736,G736,F736)</f>
        <v>6033.5</v>
      </c>
    </row>
    <row r="737" customFormat="false" ht="12.75" hidden="false" customHeight="false" outlineLevel="0" collapsed="false">
      <c r="A737" s="48" t="s">
        <v>560</v>
      </c>
      <c r="B737" s="46" t="s">
        <v>649</v>
      </c>
      <c r="C737" s="46" t="s">
        <v>83</v>
      </c>
      <c r="D737" s="46" t="s">
        <v>63</v>
      </c>
      <c r="E737" s="46" t="s">
        <v>61</v>
      </c>
      <c r="F737" s="95" t="n">
        <f aca="false">F738+F767</f>
        <v>6921.1</v>
      </c>
      <c r="G737" s="95" t="n">
        <f aca="false">G738+G767</f>
        <v>2344.9</v>
      </c>
      <c r="H737" s="95" t="n">
        <f aca="false">H738+H767</f>
        <v>0</v>
      </c>
      <c r="I737" s="95" t="n">
        <f aca="false">I738+I767</f>
        <v>0</v>
      </c>
      <c r="J737" s="95" t="n">
        <f aca="false">J738+J767</f>
        <v>0</v>
      </c>
      <c r="K737" s="36" t="n">
        <f aca="false">SUM(H737:J737,G737,F737)</f>
        <v>9266</v>
      </c>
    </row>
    <row r="738" customFormat="false" ht="12.75" hidden="false" customHeight="false" outlineLevel="0" collapsed="false">
      <c r="A738" s="48" t="s">
        <v>576</v>
      </c>
      <c r="B738" s="46" t="s">
        <v>649</v>
      </c>
      <c r="C738" s="46" t="s">
        <v>577</v>
      </c>
      <c r="D738" s="46" t="s">
        <v>63</v>
      </c>
      <c r="E738" s="46" t="s">
        <v>61</v>
      </c>
      <c r="F738" s="95" t="n">
        <f aca="false">SUM(F739,F742,F744,F746,F749,F752,F754,F757,F759,F761,F763,F765)</f>
        <v>6921.1</v>
      </c>
      <c r="G738" s="95" t="n">
        <f aca="false">SUM(G739,G742,G744,G746,G749,G752,G754,G757,G759,G761,G763,G765)</f>
        <v>2344.9</v>
      </c>
      <c r="H738" s="95" t="n">
        <f aca="false">SUM(H739,H742,H744,H746,H749,H752,H754,H757,H759,H761,H763,H765)</f>
        <v>0</v>
      </c>
      <c r="I738" s="95" t="n">
        <f aca="false">SUM(I739,I742,I744,I746,I749,I752,I754,I757,I759,I761,I763,I765)</f>
        <v>0</v>
      </c>
      <c r="J738" s="95" t="n">
        <f aca="false">SUM(J739,J742,J744,J746,J749,J752,J754,J757,J759,J761,J763,J765)</f>
        <v>0</v>
      </c>
      <c r="K738" s="36" t="n">
        <f aca="false">SUM(H738:J738,G738,F738)</f>
        <v>9266</v>
      </c>
    </row>
    <row r="739" s="97" customFormat="true" ht="47.25" hidden="false" customHeight="true" outlineLevel="0" collapsed="false">
      <c r="A739" s="51" t="s">
        <v>725</v>
      </c>
      <c r="B739" s="46" t="s">
        <v>649</v>
      </c>
      <c r="C739" s="46" t="s">
        <v>577</v>
      </c>
      <c r="D739" s="46" t="s">
        <v>726</v>
      </c>
      <c r="E739" s="46" t="s">
        <v>61</v>
      </c>
      <c r="F739" s="95" t="n">
        <f aca="false">SUM(F740:F741)</f>
        <v>1246.5</v>
      </c>
      <c r="G739" s="95" t="n">
        <f aca="false">SUM(G740:G741)</f>
        <v>0</v>
      </c>
      <c r="H739" s="95" t="n">
        <f aca="false">SUM(H740:H741)</f>
        <v>0</v>
      </c>
      <c r="I739" s="95" t="n">
        <f aca="false">SUM(I740:I741)</f>
        <v>0</v>
      </c>
      <c r="J739" s="95" t="n">
        <f aca="false">SUM(J740:J741)</f>
        <v>0</v>
      </c>
      <c r="K739" s="36" t="n">
        <f aca="false">SUM(H739:J739,G739,F739)</f>
        <v>1246.5</v>
      </c>
    </row>
    <row r="740" s="97" customFormat="true" ht="25.5" hidden="true" customHeight="false" outlineLevel="0" collapsed="false">
      <c r="A740" s="51" t="s">
        <v>590</v>
      </c>
      <c r="B740" s="46" t="s">
        <v>649</v>
      </c>
      <c r="C740" s="46" t="s">
        <v>577</v>
      </c>
      <c r="D740" s="46" t="s">
        <v>726</v>
      </c>
      <c r="E740" s="46" t="s">
        <v>591</v>
      </c>
      <c r="F740" s="98"/>
      <c r="G740" s="98"/>
      <c r="H740" s="53" t="n">
        <f aca="false">ROUND(G740*105.5%,1)</f>
        <v>0</v>
      </c>
      <c r="I740" s="53" t="n">
        <f aca="false">ROUND(H740*105.3%,1)</f>
        <v>0</v>
      </c>
      <c r="J740" s="53" t="n">
        <f aca="false">ROUND(I740*105.3%,1)</f>
        <v>0</v>
      </c>
      <c r="K740" s="36" t="n">
        <f aca="false">SUM(H740:J740,G740,F740)</f>
        <v>0</v>
      </c>
    </row>
    <row r="741" s="97" customFormat="true" ht="39.75" hidden="false" customHeight="true" outlineLevel="0" collapsed="false">
      <c r="A741" s="51" t="s">
        <v>676</v>
      </c>
      <c r="B741" s="46" t="s">
        <v>649</v>
      </c>
      <c r="C741" s="46" t="s">
        <v>577</v>
      </c>
      <c r="D741" s="46" t="s">
        <v>726</v>
      </c>
      <c r="E741" s="46" t="s">
        <v>512</v>
      </c>
      <c r="F741" s="99" t="n">
        <v>1246.5</v>
      </c>
      <c r="G741" s="99"/>
      <c r="H741" s="54" t="n">
        <f aca="false">ROUND(G741*106.1%,1)</f>
        <v>0</v>
      </c>
      <c r="I741" s="54" t="n">
        <f aca="false">ROUND(H741*105.6%,1)</f>
        <v>0</v>
      </c>
      <c r="J741" s="54" t="n">
        <f aca="false">ROUND(I741*105.2%,1)</f>
        <v>0</v>
      </c>
      <c r="K741" s="36" t="n">
        <f aca="false">SUM(H741:J741,G741,F741)</f>
        <v>1246.5</v>
      </c>
    </row>
    <row r="742" s="97" customFormat="true" ht="25.5" hidden="false" customHeight="false" outlineLevel="0" collapsed="false">
      <c r="A742" s="51" t="s">
        <v>727</v>
      </c>
      <c r="B742" s="46" t="s">
        <v>649</v>
      </c>
      <c r="C742" s="46" t="s">
        <v>577</v>
      </c>
      <c r="D742" s="46" t="s">
        <v>728</v>
      </c>
      <c r="E742" s="46" t="s">
        <v>61</v>
      </c>
      <c r="F742" s="95" t="n">
        <f aca="false">F743</f>
        <v>1083.4</v>
      </c>
      <c r="G742" s="95" t="n">
        <f aca="false">G743</f>
        <v>0</v>
      </c>
      <c r="H742" s="95" t="n">
        <f aca="false">H743</f>
        <v>0</v>
      </c>
      <c r="I742" s="95" t="n">
        <f aca="false">I743</f>
        <v>0</v>
      </c>
      <c r="J742" s="95" t="n">
        <f aca="false">J743</f>
        <v>0</v>
      </c>
      <c r="K742" s="36" t="n">
        <f aca="false">SUM(H742:J742,G742,F742)</f>
        <v>1083.4</v>
      </c>
    </row>
    <row r="743" s="97" customFormat="true" ht="25.5" hidden="false" customHeight="false" outlineLevel="0" collapsed="false">
      <c r="A743" s="51" t="s">
        <v>676</v>
      </c>
      <c r="B743" s="46" t="s">
        <v>649</v>
      </c>
      <c r="C743" s="46" t="s">
        <v>577</v>
      </c>
      <c r="D743" s="46" t="s">
        <v>728</v>
      </c>
      <c r="E743" s="46" t="s">
        <v>512</v>
      </c>
      <c r="F743" s="99" t="n">
        <v>1083.4</v>
      </c>
      <c r="G743" s="99"/>
      <c r="H743" s="54" t="n">
        <f aca="false">ROUND(G743*106.1%,1)</f>
        <v>0</v>
      </c>
      <c r="I743" s="54" t="n">
        <f aca="false">ROUND(H743*105.6%,1)</f>
        <v>0</v>
      </c>
      <c r="J743" s="54" t="n">
        <f aca="false">ROUND(I743*105.2%,1)</f>
        <v>0</v>
      </c>
      <c r="K743" s="36" t="n">
        <f aca="false">SUM(H743:J743,G743,F743)</f>
        <v>1083.4</v>
      </c>
    </row>
    <row r="744" s="97" customFormat="true" ht="38.25" hidden="false" customHeight="false" outlineLevel="0" collapsed="false">
      <c r="A744" s="51" t="s">
        <v>578</v>
      </c>
      <c r="B744" s="46" t="s">
        <v>649</v>
      </c>
      <c r="C744" s="46" t="s">
        <v>577</v>
      </c>
      <c r="D744" s="46" t="s">
        <v>579</v>
      </c>
      <c r="E744" s="46" t="s">
        <v>61</v>
      </c>
      <c r="F744" s="95" t="n">
        <f aca="false">F745</f>
        <v>10.5</v>
      </c>
      <c r="G744" s="95" t="n">
        <f aca="false">G745</f>
        <v>0</v>
      </c>
      <c r="H744" s="95" t="n">
        <f aca="false">H745</f>
        <v>0</v>
      </c>
      <c r="I744" s="95" t="n">
        <f aca="false">I745</f>
        <v>0</v>
      </c>
      <c r="J744" s="95" t="n">
        <f aca="false">J745</f>
        <v>0</v>
      </c>
      <c r="K744" s="36" t="n">
        <f aca="false">SUM(H744:J744,G744,F744)</f>
        <v>10.5</v>
      </c>
    </row>
    <row r="745" s="97" customFormat="true" ht="12.75" hidden="false" customHeight="false" outlineLevel="0" collapsed="false">
      <c r="A745" s="51" t="s">
        <v>657</v>
      </c>
      <c r="B745" s="46" t="s">
        <v>649</v>
      </c>
      <c r="C745" s="46" t="s">
        <v>577</v>
      </c>
      <c r="D745" s="46" t="s">
        <v>579</v>
      </c>
      <c r="E745" s="46" t="s">
        <v>654</v>
      </c>
      <c r="F745" s="99" t="n">
        <v>10.5</v>
      </c>
      <c r="G745" s="99"/>
      <c r="H745" s="54" t="n">
        <f aca="false">ROUND(G745*106.1%,1)</f>
        <v>0</v>
      </c>
      <c r="I745" s="54" t="n">
        <f aca="false">ROUND(H745*105.6%,1)</f>
        <v>0</v>
      </c>
      <c r="J745" s="54" t="n">
        <f aca="false">ROUND(I745*105.2%,1)</f>
        <v>0</v>
      </c>
      <c r="K745" s="36" t="n">
        <f aca="false">SUM(H745:J745,G745,F745)</f>
        <v>10.5</v>
      </c>
    </row>
    <row r="746" s="97" customFormat="true" ht="63.75" hidden="false" customHeight="false" outlineLevel="0" collapsed="false">
      <c r="A746" s="51" t="s">
        <v>729</v>
      </c>
      <c r="B746" s="46" t="s">
        <v>649</v>
      </c>
      <c r="C746" s="46" t="s">
        <v>577</v>
      </c>
      <c r="D746" s="46" t="s">
        <v>730</v>
      </c>
      <c r="E746" s="46" t="s">
        <v>61</v>
      </c>
      <c r="F746" s="95" t="n">
        <f aca="false">F747+F748</f>
        <v>3206.4</v>
      </c>
      <c r="G746" s="95" t="n">
        <f aca="false">G747+G748</f>
        <v>0</v>
      </c>
      <c r="H746" s="95" t="n">
        <f aca="false">H747+H748</f>
        <v>0</v>
      </c>
      <c r="I746" s="95" t="n">
        <f aca="false">I747+I748</f>
        <v>0</v>
      </c>
      <c r="J746" s="95" t="n">
        <f aca="false">J747+J748</f>
        <v>0</v>
      </c>
      <c r="K746" s="36" t="n">
        <f aca="false">SUM(H746:J746,G746,F746)</f>
        <v>3206.4</v>
      </c>
    </row>
    <row r="747" s="97" customFormat="true" ht="12.75" hidden="true" customHeight="false" outlineLevel="0" collapsed="false">
      <c r="A747" s="51" t="s">
        <v>731</v>
      </c>
      <c r="B747" s="46" t="s">
        <v>649</v>
      </c>
      <c r="C747" s="46" t="s">
        <v>577</v>
      </c>
      <c r="D747" s="46" t="s">
        <v>730</v>
      </c>
      <c r="E747" s="46" t="s">
        <v>691</v>
      </c>
      <c r="F747" s="98"/>
      <c r="G747" s="98"/>
      <c r="H747" s="53" t="n">
        <f aca="false">ROUND(G747*105.5%,1)</f>
        <v>0</v>
      </c>
      <c r="I747" s="53" t="n">
        <f aca="false">ROUND(H747*105.3%,1)</f>
        <v>0</v>
      </c>
      <c r="J747" s="53" t="n">
        <f aca="false">ROUND(I747*105.3%,1)</f>
        <v>0</v>
      </c>
      <c r="K747" s="36" t="n">
        <f aca="false">SUM(H747:J747,G747,F747)</f>
        <v>0</v>
      </c>
    </row>
    <row r="748" s="97" customFormat="true" ht="25.5" hidden="false" customHeight="false" outlineLevel="0" collapsed="false">
      <c r="A748" s="51" t="s">
        <v>676</v>
      </c>
      <c r="B748" s="46" t="s">
        <v>649</v>
      </c>
      <c r="C748" s="46" t="s">
        <v>577</v>
      </c>
      <c r="D748" s="46" t="s">
        <v>730</v>
      </c>
      <c r="E748" s="46" t="s">
        <v>512</v>
      </c>
      <c r="F748" s="99" t="n">
        <v>3206.4</v>
      </c>
      <c r="G748" s="99"/>
      <c r="H748" s="54" t="n">
        <f aca="false">ROUND(G748*106.1%,1)</f>
        <v>0</v>
      </c>
      <c r="I748" s="54" t="n">
        <f aca="false">ROUND(H748*105.6%,1)</f>
        <v>0</v>
      </c>
      <c r="J748" s="54" t="n">
        <f aca="false">ROUND(I748*105.2%,1)</f>
        <v>0</v>
      </c>
      <c r="K748" s="36" t="n">
        <f aca="false">SUM(H748:J748,G748,F748)</f>
        <v>3206.4</v>
      </c>
    </row>
    <row r="749" s="97" customFormat="true" ht="51" hidden="false" customHeight="false" outlineLevel="0" collapsed="false">
      <c r="A749" s="51" t="s">
        <v>732</v>
      </c>
      <c r="B749" s="46" t="s">
        <v>649</v>
      </c>
      <c r="C749" s="46" t="s">
        <v>577</v>
      </c>
      <c r="D749" s="46" t="s">
        <v>733</v>
      </c>
      <c r="E749" s="46" t="s">
        <v>61</v>
      </c>
      <c r="F749" s="95" t="n">
        <f aca="false">SUM(F750:F751)</f>
        <v>1374.3</v>
      </c>
      <c r="G749" s="95" t="n">
        <f aca="false">SUM(G750:G751)</f>
        <v>0</v>
      </c>
      <c r="H749" s="95" t="n">
        <f aca="false">SUM(H750:H751)</f>
        <v>0</v>
      </c>
      <c r="I749" s="95" t="n">
        <f aca="false">SUM(I750:I751)</f>
        <v>0</v>
      </c>
      <c r="J749" s="95" t="n">
        <f aca="false">SUM(J750:J751)</f>
        <v>0</v>
      </c>
      <c r="K749" s="36" t="n">
        <f aca="false">SUM(H749:J749,G749,F749)</f>
        <v>1374.3</v>
      </c>
    </row>
    <row r="750" s="97" customFormat="true" ht="25.5" hidden="true" customHeight="false" outlineLevel="0" collapsed="false">
      <c r="A750" s="51" t="s">
        <v>590</v>
      </c>
      <c r="B750" s="46" t="s">
        <v>649</v>
      </c>
      <c r="C750" s="46" t="s">
        <v>577</v>
      </c>
      <c r="D750" s="46" t="s">
        <v>733</v>
      </c>
      <c r="E750" s="46" t="s">
        <v>591</v>
      </c>
      <c r="F750" s="98"/>
      <c r="G750" s="98"/>
      <c r="H750" s="53" t="n">
        <f aca="false">ROUND(G750*105.5%,1)</f>
        <v>0</v>
      </c>
      <c r="I750" s="53" t="n">
        <f aca="false">ROUND(H750*105.3%,1)</f>
        <v>0</v>
      </c>
      <c r="J750" s="53" t="n">
        <f aca="false">ROUND(I750*105.3%,1)</f>
        <v>0</v>
      </c>
      <c r="K750" s="36" t="n">
        <f aca="false">SUM(H750:J750,G750,F750)</f>
        <v>0</v>
      </c>
    </row>
    <row r="751" s="97" customFormat="true" ht="25.5" hidden="false" customHeight="false" outlineLevel="0" collapsed="false">
      <c r="A751" s="51" t="s">
        <v>585</v>
      </c>
      <c r="B751" s="46" t="s">
        <v>649</v>
      </c>
      <c r="C751" s="46" t="s">
        <v>577</v>
      </c>
      <c r="D751" s="46" t="s">
        <v>733</v>
      </c>
      <c r="E751" s="46" t="s">
        <v>512</v>
      </c>
      <c r="F751" s="99" t="n">
        <v>1374.3</v>
      </c>
      <c r="G751" s="99"/>
      <c r="H751" s="54" t="n">
        <f aca="false">ROUND(G751*106.1%,1)</f>
        <v>0</v>
      </c>
      <c r="I751" s="54" t="n">
        <f aca="false">ROUND(H751*105.6%,1)</f>
        <v>0</v>
      </c>
      <c r="J751" s="54" t="n">
        <f aca="false">ROUND(I751*105.2%,1)</f>
        <v>0</v>
      </c>
      <c r="K751" s="36" t="n">
        <f aca="false">SUM(H751:J751,G751,F751)</f>
        <v>1374.3</v>
      </c>
    </row>
    <row r="752" s="97" customFormat="true" ht="63.75" hidden="false" customHeight="false" outlineLevel="0" collapsed="false">
      <c r="A752" s="51" t="s">
        <v>734</v>
      </c>
      <c r="B752" s="46" t="s">
        <v>649</v>
      </c>
      <c r="C752" s="46" t="s">
        <v>577</v>
      </c>
      <c r="D752" s="46" t="s">
        <v>601</v>
      </c>
      <c r="E752" s="46" t="s">
        <v>61</v>
      </c>
      <c r="F752" s="81" t="n">
        <f aca="false">F753</f>
        <v>0</v>
      </c>
      <c r="G752" s="81" t="n">
        <f aca="false">G753</f>
        <v>2344.9</v>
      </c>
      <c r="H752" s="81" t="n">
        <f aca="false">H753</f>
        <v>0</v>
      </c>
      <c r="I752" s="81" t="n">
        <f aca="false">I753</f>
        <v>0</v>
      </c>
      <c r="J752" s="81" t="n">
        <f aca="false">J753</f>
        <v>0</v>
      </c>
      <c r="K752" s="36" t="n">
        <f aca="false">SUM(H752:J752,G752,F752)</f>
        <v>2344.9</v>
      </c>
    </row>
    <row r="753" s="97" customFormat="true" ht="38.25" hidden="false" customHeight="false" outlineLevel="0" collapsed="false">
      <c r="A753" s="51" t="s">
        <v>735</v>
      </c>
      <c r="B753" s="46" t="s">
        <v>649</v>
      </c>
      <c r="C753" s="46" t="s">
        <v>577</v>
      </c>
      <c r="D753" s="46" t="s">
        <v>601</v>
      </c>
      <c r="E753" s="46" t="s">
        <v>512</v>
      </c>
      <c r="F753" s="98"/>
      <c r="G753" s="98" t="n">
        <v>2344.9</v>
      </c>
      <c r="H753" s="53"/>
      <c r="I753" s="53" t="n">
        <f aca="false">ROUND(H753*105.3%,1)</f>
        <v>0</v>
      </c>
      <c r="J753" s="53" t="n">
        <f aca="false">ROUND(I753*105.3%,1)</f>
        <v>0</v>
      </c>
      <c r="K753" s="36" t="n">
        <f aca="false">SUM(H753:J753,G753,F753)</f>
        <v>2344.9</v>
      </c>
    </row>
    <row r="754" s="97" customFormat="true" ht="38.25" hidden="true" customHeight="false" outlineLevel="0" collapsed="false">
      <c r="A754" s="51" t="s">
        <v>598</v>
      </c>
      <c r="B754" s="46" t="s">
        <v>95</v>
      </c>
      <c r="C754" s="46" t="s">
        <v>577</v>
      </c>
      <c r="D754" s="46" t="s">
        <v>599</v>
      </c>
      <c r="E754" s="46" t="s">
        <v>61</v>
      </c>
      <c r="F754" s="95" t="n">
        <f aca="false">SUM(F755:F756)</f>
        <v>0</v>
      </c>
      <c r="G754" s="95" t="n">
        <f aca="false">SUM(G755:G756)</f>
        <v>0</v>
      </c>
      <c r="H754" s="95" t="n">
        <f aca="false">SUM(H755:H756)</f>
        <v>0</v>
      </c>
      <c r="I754" s="95" t="n">
        <f aca="false">SUM(I755:I756)</f>
        <v>0</v>
      </c>
      <c r="J754" s="95" t="n">
        <f aca="false">SUM(J755:J756)</f>
        <v>0</v>
      </c>
      <c r="K754" s="36" t="n">
        <f aca="false">SUM(H754:J754,G754,F754)</f>
        <v>0</v>
      </c>
    </row>
    <row r="755" s="97" customFormat="true" ht="12.75" hidden="true" customHeight="false" outlineLevel="0" collapsed="false">
      <c r="A755" s="51" t="s">
        <v>596</v>
      </c>
      <c r="B755" s="46" t="s">
        <v>95</v>
      </c>
      <c r="C755" s="46" t="s">
        <v>577</v>
      </c>
      <c r="D755" s="46" t="s">
        <v>599</v>
      </c>
      <c r="E755" s="46" t="s">
        <v>597</v>
      </c>
      <c r="F755" s="98"/>
      <c r="G755" s="98"/>
      <c r="H755" s="53" t="n">
        <f aca="false">ROUND(G755*106.4%,1)</f>
        <v>0</v>
      </c>
      <c r="I755" s="53" t="n">
        <f aca="false">ROUND(H755*105.8%,1)</f>
        <v>0</v>
      </c>
      <c r="J755" s="53" t="n">
        <f aca="false">ROUND(I755*104.7%,1)</f>
        <v>0</v>
      </c>
      <c r="K755" s="36" t="n">
        <f aca="false">SUM(H755:J755,G755,F755)</f>
        <v>0</v>
      </c>
    </row>
    <row r="756" s="97" customFormat="true" ht="38.25" hidden="true" customHeight="false" outlineLevel="0" collapsed="false">
      <c r="A756" s="51" t="s">
        <v>735</v>
      </c>
      <c r="B756" s="46" t="s">
        <v>95</v>
      </c>
      <c r="C756" s="46" t="s">
        <v>577</v>
      </c>
      <c r="D756" s="46" t="s">
        <v>599</v>
      </c>
      <c r="E756" s="46" t="s">
        <v>512</v>
      </c>
      <c r="F756" s="99"/>
      <c r="G756" s="99"/>
      <c r="H756" s="54" t="n">
        <f aca="false">ROUND(G756*106.4%,1)</f>
        <v>0</v>
      </c>
      <c r="I756" s="54" t="n">
        <f aca="false">ROUND(H756*105.8%,1)</f>
        <v>0</v>
      </c>
      <c r="J756" s="54" t="n">
        <f aca="false">ROUND(I756*104.7%,1)</f>
        <v>0</v>
      </c>
      <c r="K756" s="36" t="n">
        <f aca="false">SUM(H756:J756,G756,F756)</f>
        <v>0</v>
      </c>
    </row>
    <row r="757" s="97" customFormat="true" ht="51" hidden="true" customHeight="false" outlineLevel="0" collapsed="false">
      <c r="A757" s="51" t="s">
        <v>736</v>
      </c>
      <c r="B757" s="46" t="s">
        <v>649</v>
      </c>
      <c r="C757" s="46" t="s">
        <v>577</v>
      </c>
      <c r="D757" s="46" t="s">
        <v>737</v>
      </c>
      <c r="E757" s="46" t="s">
        <v>61</v>
      </c>
      <c r="F757" s="95" t="n">
        <f aca="false">F758</f>
        <v>0</v>
      </c>
      <c r="G757" s="95" t="n">
        <f aca="false">G758</f>
        <v>0</v>
      </c>
      <c r="H757" s="95" t="n">
        <f aca="false">H758</f>
        <v>0</v>
      </c>
      <c r="I757" s="95" t="n">
        <f aca="false">I758</f>
        <v>0</v>
      </c>
      <c r="J757" s="95" t="n">
        <f aca="false">J758</f>
        <v>0</v>
      </c>
      <c r="K757" s="36" t="n">
        <f aca="false">SUM(H757:J757,G757,F757)</f>
        <v>0</v>
      </c>
    </row>
    <row r="758" s="97" customFormat="true" ht="25.5" hidden="true" customHeight="false" outlineLevel="0" collapsed="false">
      <c r="A758" s="51" t="s">
        <v>676</v>
      </c>
      <c r="B758" s="46" t="s">
        <v>649</v>
      </c>
      <c r="C758" s="46" t="s">
        <v>577</v>
      </c>
      <c r="D758" s="46" t="s">
        <v>737</v>
      </c>
      <c r="E758" s="46" t="s">
        <v>512</v>
      </c>
      <c r="F758" s="99"/>
      <c r="G758" s="99"/>
      <c r="H758" s="54" t="n">
        <f aca="false">ROUND(G758*106.4%,1)</f>
        <v>0</v>
      </c>
      <c r="I758" s="54" t="n">
        <f aca="false">ROUND(H758*105.8%,1)</f>
        <v>0</v>
      </c>
      <c r="J758" s="54" t="n">
        <f aca="false">ROUND(I758*104.7%,1)</f>
        <v>0</v>
      </c>
      <c r="K758" s="36" t="n">
        <f aca="false">SUM(H758:J758,G758,F758)</f>
        <v>0</v>
      </c>
    </row>
    <row r="759" s="97" customFormat="true" ht="38.25" hidden="true" customHeight="false" outlineLevel="0" collapsed="false">
      <c r="A759" s="51" t="s">
        <v>738</v>
      </c>
      <c r="B759" s="46" t="s">
        <v>649</v>
      </c>
      <c r="C759" s="46" t="s">
        <v>577</v>
      </c>
      <c r="D759" s="46" t="s">
        <v>739</v>
      </c>
      <c r="E759" s="46" t="s">
        <v>61</v>
      </c>
      <c r="F759" s="95" t="n">
        <f aca="false">F760</f>
        <v>0</v>
      </c>
      <c r="G759" s="95" t="n">
        <f aca="false">G760</f>
        <v>0</v>
      </c>
      <c r="H759" s="95" t="n">
        <f aca="false">H760</f>
        <v>0</v>
      </c>
      <c r="I759" s="95" t="n">
        <f aca="false">I760</f>
        <v>0</v>
      </c>
      <c r="J759" s="95" t="n">
        <f aca="false">J760</f>
        <v>0</v>
      </c>
      <c r="K759" s="36" t="n">
        <f aca="false">SUM(H759:J759,G759,F759)</f>
        <v>0</v>
      </c>
    </row>
    <row r="760" s="97" customFormat="true" ht="25.5" hidden="true" customHeight="false" outlineLevel="0" collapsed="false">
      <c r="A760" s="51" t="s">
        <v>676</v>
      </c>
      <c r="B760" s="46" t="s">
        <v>649</v>
      </c>
      <c r="C760" s="46" t="s">
        <v>577</v>
      </c>
      <c r="D760" s="46" t="s">
        <v>739</v>
      </c>
      <c r="E760" s="46" t="s">
        <v>512</v>
      </c>
      <c r="F760" s="99"/>
      <c r="G760" s="99"/>
      <c r="H760" s="54" t="n">
        <f aca="false">ROUND(G760*106.4%,1)</f>
        <v>0</v>
      </c>
      <c r="I760" s="54" t="n">
        <f aca="false">ROUND(H760*105.8%,1)</f>
        <v>0</v>
      </c>
      <c r="J760" s="54" t="n">
        <f aca="false">ROUND(I760*104.7%,1)</f>
        <v>0</v>
      </c>
      <c r="K760" s="36" t="n">
        <f aca="false">SUM(H760:J760,G760,F760)</f>
        <v>0</v>
      </c>
    </row>
    <row r="761" s="97" customFormat="true" ht="38.25" hidden="true" customHeight="false" outlineLevel="0" collapsed="false">
      <c r="A761" s="51" t="s">
        <v>740</v>
      </c>
      <c r="B761" s="46" t="s">
        <v>649</v>
      </c>
      <c r="C761" s="46" t="s">
        <v>577</v>
      </c>
      <c r="D761" s="46" t="s">
        <v>741</v>
      </c>
      <c r="E761" s="46" t="s">
        <v>61</v>
      </c>
      <c r="F761" s="81" t="n">
        <f aca="false">F762</f>
        <v>0</v>
      </c>
      <c r="G761" s="81" t="n">
        <f aca="false">G762</f>
        <v>0</v>
      </c>
      <c r="H761" s="81" t="n">
        <f aca="false">H762</f>
        <v>0</v>
      </c>
      <c r="I761" s="81" t="n">
        <f aca="false">I762</f>
        <v>0</v>
      </c>
      <c r="J761" s="81" t="n">
        <f aca="false">J762</f>
        <v>0</v>
      </c>
      <c r="K761" s="36" t="n">
        <f aca="false">SUM(H761:J761,G761,F761)</f>
        <v>0</v>
      </c>
    </row>
    <row r="762" s="97" customFormat="true" ht="25.5" hidden="true" customHeight="false" outlineLevel="0" collapsed="false">
      <c r="A762" s="51" t="s">
        <v>676</v>
      </c>
      <c r="B762" s="46" t="s">
        <v>649</v>
      </c>
      <c r="C762" s="46" t="s">
        <v>577</v>
      </c>
      <c r="D762" s="46" t="s">
        <v>741</v>
      </c>
      <c r="E762" s="46" t="s">
        <v>512</v>
      </c>
      <c r="F762" s="98" t="n">
        <v>0</v>
      </c>
      <c r="G762" s="98" t="n">
        <v>0</v>
      </c>
      <c r="H762" s="53" t="n">
        <f aca="false">ROUND(G762*106.4%,1)</f>
        <v>0</v>
      </c>
      <c r="I762" s="53" t="n">
        <f aca="false">ROUND(H762*105.8%,1)</f>
        <v>0</v>
      </c>
      <c r="J762" s="53" t="n">
        <f aca="false">ROUND(I762*104.7%,1)</f>
        <v>0</v>
      </c>
      <c r="K762" s="36" t="n">
        <f aca="false">SUM(H762:J762,G762,F762)</f>
        <v>0</v>
      </c>
    </row>
    <row r="763" s="97" customFormat="true" ht="38.25" hidden="true" customHeight="false" outlineLevel="0" collapsed="false">
      <c r="A763" s="51" t="s">
        <v>742</v>
      </c>
      <c r="B763" s="46" t="s">
        <v>649</v>
      </c>
      <c r="C763" s="46" t="s">
        <v>577</v>
      </c>
      <c r="D763" s="46" t="s">
        <v>743</v>
      </c>
      <c r="E763" s="46" t="s">
        <v>61</v>
      </c>
      <c r="F763" s="81" t="n">
        <f aca="false">F764</f>
        <v>0</v>
      </c>
      <c r="G763" s="81" t="n">
        <f aca="false">G764</f>
        <v>0</v>
      </c>
      <c r="H763" s="81" t="n">
        <f aca="false">H764</f>
        <v>0</v>
      </c>
      <c r="I763" s="81" t="n">
        <f aca="false">I764</f>
        <v>0</v>
      </c>
      <c r="J763" s="81" t="n">
        <f aca="false">J764</f>
        <v>0</v>
      </c>
      <c r="K763" s="36" t="n">
        <f aca="false">SUM(H763:J763,G763,F763)</f>
        <v>0</v>
      </c>
    </row>
    <row r="764" s="97" customFormat="true" ht="25.5" hidden="true" customHeight="false" outlineLevel="0" collapsed="false">
      <c r="A764" s="51" t="s">
        <v>676</v>
      </c>
      <c r="B764" s="46" t="s">
        <v>649</v>
      </c>
      <c r="C764" s="46" t="s">
        <v>577</v>
      </c>
      <c r="D764" s="46" t="s">
        <v>743</v>
      </c>
      <c r="E764" s="46" t="s">
        <v>512</v>
      </c>
      <c r="F764" s="98" t="n">
        <v>0</v>
      </c>
      <c r="G764" s="98" t="n">
        <v>0</v>
      </c>
      <c r="H764" s="53" t="n">
        <f aca="false">ROUND(G764*106.4%,1)</f>
        <v>0</v>
      </c>
      <c r="I764" s="53" t="n">
        <f aca="false">ROUND(H764*105.8%,1)</f>
        <v>0</v>
      </c>
      <c r="J764" s="53" t="n">
        <f aca="false">ROUND(I764*104.7%,1)</f>
        <v>0</v>
      </c>
      <c r="K764" s="36" t="n">
        <f aca="false">SUM(H764:J764,G764,F764)</f>
        <v>0</v>
      </c>
    </row>
    <row r="765" s="97" customFormat="true" ht="51" hidden="true" customHeight="false" outlineLevel="0" collapsed="false">
      <c r="A765" s="51" t="s">
        <v>732</v>
      </c>
      <c r="B765" s="46" t="s">
        <v>649</v>
      </c>
      <c r="C765" s="46" t="s">
        <v>577</v>
      </c>
      <c r="D765" s="46" t="s">
        <v>744</v>
      </c>
      <c r="E765" s="46" t="s">
        <v>61</v>
      </c>
      <c r="F765" s="95" t="n">
        <f aca="false">F766</f>
        <v>0</v>
      </c>
      <c r="G765" s="95" t="n">
        <f aca="false">G766</f>
        <v>0</v>
      </c>
      <c r="H765" s="95" t="n">
        <f aca="false">H766</f>
        <v>0</v>
      </c>
      <c r="I765" s="95" t="n">
        <f aca="false">I766</f>
        <v>0</v>
      </c>
      <c r="J765" s="95" t="n">
        <f aca="false">J766</f>
        <v>0</v>
      </c>
      <c r="K765" s="36" t="n">
        <f aca="false">SUM(H765:J765,G765,F765)</f>
        <v>0</v>
      </c>
    </row>
    <row r="766" s="97" customFormat="true" ht="25.5" hidden="true" customHeight="false" outlineLevel="0" collapsed="false">
      <c r="A766" s="51" t="s">
        <v>676</v>
      </c>
      <c r="B766" s="46" t="s">
        <v>649</v>
      </c>
      <c r="C766" s="46" t="s">
        <v>577</v>
      </c>
      <c r="D766" s="46" t="s">
        <v>744</v>
      </c>
      <c r="E766" s="46" t="s">
        <v>512</v>
      </c>
      <c r="F766" s="99"/>
      <c r="G766" s="99"/>
      <c r="H766" s="54" t="n">
        <f aca="false">ROUND(G766*106.4%,1)</f>
        <v>0</v>
      </c>
      <c r="I766" s="54" t="n">
        <f aca="false">ROUND(H766*105.8%,1)</f>
        <v>0</v>
      </c>
      <c r="J766" s="54" t="n">
        <f aca="false">ROUND(I766*104.7%,1)</f>
        <v>0</v>
      </c>
      <c r="K766" s="36" t="n">
        <f aca="false">SUM(H766:J766,G766,F766)</f>
        <v>0</v>
      </c>
    </row>
    <row r="767" s="97" customFormat="true" ht="12.75" hidden="true" customHeight="false" outlineLevel="0" collapsed="false">
      <c r="A767" s="51" t="s">
        <v>602</v>
      </c>
      <c r="B767" s="46" t="s">
        <v>649</v>
      </c>
      <c r="C767" s="46" t="s">
        <v>603</v>
      </c>
      <c r="D767" s="46" t="s">
        <v>63</v>
      </c>
      <c r="E767" s="46" t="s">
        <v>61</v>
      </c>
      <c r="F767" s="81" t="n">
        <f aca="false">F768+F770</f>
        <v>0</v>
      </c>
      <c r="G767" s="81" t="n">
        <f aca="false">G768+G770</f>
        <v>0</v>
      </c>
      <c r="H767" s="81" t="n">
        <f aca="false">H768+H770</f>
        <v>0</v>
      </c>
      <c r="I767" s="81" t="n">
        <f aca="false">I768+I770</f>
        <v>0</v>
      </c>
      <c r="J767" s="81" t="n">
        <f aca="false">J768+J770</f>
        <v>0</v>
      </c>
      <c r="K767" s="36" t="n">
        <f aca="false">SUM(H767:J767,G767,F767)</f>
        <v>0</v>
      </c>
    </row>
    <row r="768" s="97" customFormat="true" ht="38.25" hidden="true" customHeight="false" outlineLevel="0" collapsed="false">
      <c r="A768" s="51" t="s">
        <v>592</v>
      </c>
      <c r="B768" s="46" t="s">
        <v>649</v>
      </c>
      <c r="C768" s="46" t="s">
        <v>603</v>
      </c>
      <c r="D768" s="46" t="s">
        <v>745</v>
      </c>
      <c r="E768" s="46" t="s">
        <v>61</v>
      </c>
      <c r="F768" s="81" t="n">
        <f aca="false">F769</f>
        <v>0</v>
      </c>
      <c r="G768" s="81" t="n">
        <f aca="false">G769</f>
        <v>0</v>
      </c>
      <c r="H768" s="81" t="n">
        <f aca="false">H769</f>
        <v>0</v>
      </c>
      <c r="I768" s="81" t="n">
        <f aca="false">I769</f>
        <v>0</v>
      </c>
      <c r="J768" s="81" t="n">
        <f aca="false">J769</f>
        <v>0</v>
      </c>
      <c r="K768" s="36" t="n">
        <f aca="false">SUM(H768:J768,G768,F768)</f>
        <v>0</v>
      </c>
    </row>
    <row r="769" s="97" customFormat="true" ht="12.75" hidden="true" customHeight="false" outlineLevel="0" collapsed="false">
      <c r="A769" s="51" t="s">
        <v>668</v>
      </c>
      <c r="B769" s="46" t="s">
        <v>649</v>
      </c>
      <c r="C769" s="46" t="s">
        <v>603</v>
      </c>
      <c r="D769" s="46" t="s">
        <v>745</v>
      </c>
      <c r="E769" s="46" t="s">
        <v>669</v>
      </c>
      <c r="F769" s="98"/>
      <c r="G769" s="98"/>
      <c r="H769" s="53" t="n">
        <f aca="false">ROUND(G769*105.5%,1)</f>
        <v>0</v>
      </c>
      <c r="I769" s="53" t="n">
        <f aca="false">ROUND(H769*105.3%,1)</f>
        <v>0</v>
      </c>
      <c r="J769" s="53" t="n">
        <f aca="false">ROUND(I769*105.3%,1)</f>
        <v>0</v>
      </c>
      <c r="K769" s="36" t="n">
        <f aca="false">SUM(H769:J769,G769,F769)</f>
        <v>0</v>
      </c>
    </row>
    <row r="770" s="97" customFormat="true" ht="38.25" hidden="true" customHeight="false" outlineLevel="0" collapsed="false">
      <c r="A770" s="51" t="s">
        <v>746</v>
      </c>
      <c r="B770" s="46" t="s">
        <v>649</v>
      </c>
      <c r="C770" s="46" t="s">
        <v>603</v>
      </c>
      <c r="D770" s="46" t="s">
        <v>747</v>
      </c>
      <c r="E770" s="46" t="s">
        <v>61</v>
      </c>
      <c r="F770" s="81" t="n">
        <f aca="false">F771</f>
        <v>0</v>
      </c>
      <c r="G770" s="81" t="n">
        <f aca="false">G771</f>
        <v>0</v>
      </c>
      <c r="H770" s="81" t="n">
        <f aca="false">H771</f>
        <v>0</v>
      </c>
      <c r="I770" s="81" t="n">
        <f aca="false">I771</f>
        <v>0</v>
      </c>
      <c r="J770" s="81" t="n">
        <f aca="false">J771</f>
        <v>0</v>
      </c>
      <c r="K770" s="36" t="n">
        <f aca="false">SUM(H770:J770,G770,F770)</f>
        <v>0</v>
      </c>
    </row>
    <row r="771" s="97" customFormat="true" ht="12.75" hidden="true" customHeight="false" outlineLevel="0" collapsed="false">
      <c r="A771" s="51" t="s">
        <v>657</v>
      </c>
      <c r="B771" s="46" t="s">
        <v>649</v>
      </c>
      <c r="C771" s="46" t="s">
        <v>603</v>
      </c>
      <c r="D771" s="46" t="s">
        <v>747</v>
      </c>
      <c r="E771" s="46" t="s">
        <v>654</v>
      </c>
      <c r="F771" s="98"/>
      <c r="G771" s="98"/>
      <c r="H771" s="53" t="n">
        <f aca="false">ROUND(G771*105.5%,1)</f>
        <v>0</v>
      </c>
      <c r="I771" s="53" t="n">
        <f aca="false">ROUND(H771*105.3%,1)</f>
        <v>0</v>
      </c>
      <c r="J771" s="53" t="n">
        <f aca="false">ROUND(I771*105.3%,1)</f>
        <v>0</v>
      </c>
      <c r="K771" s="36" t="n">
        <f aca="false">SUM(H771:J771,G771,F771)</f>
        <v>0</v>
      </c>
    </row>
    <row r="772" s="87" customFormat="true" ht="12.75" hidden="true" customHeight="false" outlineLevel="0" collapsed="false">
      <c r="A772" s="33" t="s">
        <v>634</v>
      </c>
      <c r="B772" s="85" t="s">
        <v>649</v>
      </c>
      <c r="C772" s="85" t="s">
        <v>85</v>
      </c>
      <c r="D772" s="85" t="s">
        <v>63</v>
      </c>
      <c r="E772" s="85" t="s">
        <v>61</v>
      </c>
      <c r="F772" s="100" t="n">
        <f aca="false">SUM(F773,F783,F791,F808,F817)</f>
        <v>0</v>
      </c>
      <c r="G772" s="100" t="n">
        <f aca="false">SUM(G773,G783,G791,G808,G817)</f>
        <v>0</v>
      </c>
      <c r="H772" s="100" t="n">
        <f aca="false">SUM(H773,H783,H791,H808,H817)</f>
        <v>0</v>
      </c>
      <c r="I772" s="100" t="n">
        <f aca="false">SUM(I773,I783,I791,I808,I817)</f>
        <v>0</v>
      </c>
      <c r="J772" s="100" t="n">
        <f aca="false">SUM(J773,J783,J791,J808,J817)</f>
        <v>0</v>
      </c>
      <c r="K772" s="36" t="n">
        <f aca="false">SUM(H772:J772,G772,F772)</f>
        <v>0</v>
      </c>
    </row>
    <row r="773" customFormat="false" ht="25.5" hidden="true" customHeight="false" outlineLevel="0" collapsed="false">
      <c r="A773" s="55" t="s">
        <v>748</v>
      </c>
      <c r="B773" s="46" t="s">
        <v>649</v>
      </c>
      <c r="C773" s="46" t="s">
        <v>622</v>
      </c>
      <c r="D773" s="46" t="s">
        <v>63</v>
      </c>
      <c r="E773" s="46" t="s">
        <v>61</v>
      </c>
      <c r="F773" s="68" t="n">
        <f aca="false">SUM(F781,F779,F777,F774)</f>
        <v>0</v>
      </c>
      <c r="G773" s="68" t="n">
        <f aca="false">SUM(G781,G779,G777,G774)</f>
        <v>0</v>
      </c>
      <c r="H773" s="68" t="n">
        <f aca="false">SUM(H781,H779,H777,H774)</f>
        <v>0</v>
      </c>
      <c r="I773" s="68" t="n">
        <f aca="false">SUM(I781,I779,I777,I774)</f>
        <v>0</v>
      </c>
      <c r="J773" s="68" t="n">
        <f aca="false">SUM(J781,J779,J777,J774)</f>
        <v>0</v>
      </c>
      <c r="K773" s="36" t="n">
        <f aca="false">SUM(H773:J773,G773,F773)</f>
        <v>0</v>
      </c>
    </row>
    <row r="774" customFormat="false" ht="25.5" hidden="true" customHeight="false" outlineLevel="0" collapsed="false">
      <c r="A774" s="55" t="s">
        <v>749</v>
      </c>
      <c r="B774" s="46" t="s">
        <v>649</v>
      </c>
      <c r="C774" s="46" t="s">
        <v>622</v>
      </c>
      <c r="D774" s="46" t="s">
        <v>750</v>
      </c>
      <c r="E774" s="46" t="s">
        <v>61</v>
      </c>
      <c r="F774" s="68" t="n">
        <f aca="false">F775</f>
        <v>0</v>
      </c>
      <c r="G774" s="68" t="n">
        <f aca="false">G775</f>
        <v>0</v>
      </c>
      <c r="H774" s="68" t="n">
        <f aca="false">H775</f>
        <v>0</v>
      </c>
      <c r="I774" s="68" t="n">
        <f aca="false">I775</f>
        <v>0</v>
      </c>
      <c r="J774" s="68" t="n">
        <f aca="false">J775</f>
        <v>0</v>
      </c>
      <c r="K774" s="36" t="n">
        <f aca="false">SUM(H774:J774,G774,F774)</f>
        <v>0</v>
      </c>
    </row>
    <row r="775" customFormat="false" ht="12.75" hidden="true" customHeight="false" outlineLevel="0" collapsed="false">
      <c r="A775" s="55" t="s">
        <v>751</v>
      </c>
      <c r="B775" s="46" t="s">
        <v>649</v>
      </c>
      <c r="C775" s="46" t="s">
        <v>622</v>
      </c>
      <c r="D775" s="46" t="s">
        <v>750</v>
      </c>
      <c r="E775" s="46" t="s">
        <v>752</v>
      </c>
      <c r="F775" s="82"/>
      <c r="G775" s="82"/>
      <c r="H775" s="53" t="n">
        <f aca="false">ROUND(G775*105.5%,1)</f>
        <v>0</v>
      </c>
      <c r="I775" s="53" t="n">
        <f aca="false">ROUND(H775*105.3%,1)</f>
        <v>0</v>
      </c>
      <c r="J775" s="53" t="n">
        <f aca="false">ROUND(I775*105.3%,1)</f>
        <v>0</v>
      </c>
      <c r="K775" s="36" t="n">
        <f aca="false">SUM(H775:J775,G775,F775)</f>
        <v>0</v>
      </c>
    </row>
    <row r="776" customFormat="false" ht="12.75" hidden="true" customHeight="false" outlineLevel="0" collapsed="false">
      <c r="A776" s="55" t="s">
        <v>753</v>
      </c>
      <c r="B776" s="61" t="s">
        <v>649</v>
      </c>
      <c r="C776" s="46" t="s">
        <v>622</v>
      </c>
      <c r="D776" s="61" t="s">
        <v>63</v>
      </c>
      <c r="E776" s="61" t="s">
        <v>61</v>
      </c>
      <c r="F776" s="68" t="n">
        <f aca="false">SUM(F777,F779,F781)</f>
        <v>0</v>
      </c>
      <c r="G776" s="68" t="n">
        <f aca="false">SUM(G777,G779,G781)</f>
        <v>0</v>
      </c>
      <c r="H776" s="68" t="n">
        <f aca="false">SUM(H777,H779,H781)</f>
        <v>0</v>
      </c>
      <c r="I776" s="68" t="n">
        <f aca="false">SUM(I777,I779,I781)</f>
        <v>0</v>
      </c>
      <c r="J776" s="68" t="n">
        <f aca="false">SUM(J777,J779,J781)</f>
        <v>0</v>
      </c>
      <c r="K776" s="36" t="n">
        <f aca="false">SUM(H776:J776,G776,F776)</f>
        <v>0</v>
      </c>
    </row>
    <row r="777" customFormat="false" ht="12.75" hidden="true" customHeight="false" outlineLevel="0" collapsed="false">
      <c r="A777" s="55" t="s">
        <v>754</v>
      </c>
      <c r="B777" s="61" t="s">
        <v>649</v>
      </c>
      <c r="C777" s="46" t="s">
        <v>622</v>
      </c>
      <c r="D777" s="61" t="s">
        <v>755</v>
      </c>
      <c r="E777" s="61" t="s">
        <v>61</v>
      </c>
      <c r="F777" s="68" t="n">
        <f aca="false">F778</f>
        <v>0</v>
      </c>
      <c r="G777" s="68" t="n">
        <f aca="false">G778</f>
        <v>0</v>
      </c>
      <c r="H777" s="68" t="n">
        <f aca="false">H778</f>
        <v>0</v>
      </c>
      <c r="I777" s="68" t="n">
        <f aca="false">I778</f>
        <v>0</v>
      </c>
      <c r="J777" s="68" t="n">
        <f aca="false">J778</f>
        <v>0</v>
      </c>
      <c r="K777" s="36" t="n">
        <f aca="false">SUM(H777:J777,G777,F777)</f>
        <v>0</v>
      </c>
    </row>
    <row r="778" customFormat="false" ht="12.75" hidden="true" customHeight="false" outlineLevel="0" collapsed="false">
      <c r="A778" s="55" t="s">
        <v>756</v>
      </c>
      <c r="B778" s="61" t="s">
        <v>649</v>
      </c>
      <c r="C778" s="46" t="s">
        <v>622</v>
      </c>
      <c r="D778" s="61" t="s">
        <v>755</v>
      </c>
      <c r="E778" s="61" t="s">
        <v>757</v>
      </c>
      <c r="F778" s="82"/>
      <c r="G778" s="82"/>
      <c r="H778" s="53" t="n">
        <f aca="false">ROUND(G778*105.5%,1)</f>
        <v>0</v>
      </c>
      <c r="I778" s="53" t="n">
        <f aca="false">ROUND(H778*105.3%,1)</f>
        <v>0</v>
      </c>
      <c r="J778" s="53" t="n">
        <f aca="false">ROUND(I778*105.3%,1)</f>
        <v>0</v>
      </c>
      <c r="K778" s="36" t="n">
        <f aca="false">SUM(H778:J778,G778,F778)</f>
        <v>0</v>
      </c>
    </row>
    <row r="779" customFormat="false" ht="12.75" hidden="true" customHeight="false" outlineLevel="0" collapsed="false">
      <c r="A779" s="55" t="s">
        <v>758</v>
      </c>
      <c r="B779" s="61" t="s">
        <v>649</v>
      </c>
      <c r="C779" s="46" t="s">
        <v>622</v>
      </c>
      <c r="D779" s="61" t="s">
        <v>759</v>
      </c>
      <c r="E779" s="61" t="s">
        <v>61</v>
      </c>
      <c r="F779" s="68" t="n">
        <f aca="false">F780</f>
        <v>0</v>
      </c>
      <c r="G779" s="68" t="n">
        <f aca="false">G780</f>
        <v>0</v>
      </c>
      <c r="H779" s="68" t="n">
        <f aca="false">H780</f>
        <v>0</v>
      </c>
      <c r="I779" s="68" t="n">
        <f aca="false">I780</f>
        <v>0</v>
      </c>
      <c r="J779" s="68" t="n">
        <f aca="false">J780</f>
        <v>0</v>
      </c>
      <c r="K779" s="36" t="n">
        <f aca="false">SUM(H779:J779,G779,F779)</f>
        <v>0</v>
      </c>
    </row>
    <row r="780" customFormat="false" ht="12.75" hidden="true" customHeight="false" outlineLevel="0" collapsed="false">
      <c r="A780" s="55" t="s">
        <v>760</v>
      </c>
      <c r="B780" s="61" t="s">
        <v>649</v>
      </c>
      <c r="C780" s="46" t="s">
        <v>622</v>
      </c>
      <c r="D780" s="61" t="s">
        <v>759</v>
      </c>
      <c r="E780" s="61" t="s">
        <v>415</v>
      </c>
      <c r="F780" s="82"/>
      <c r="G780" s="82"/>
      <c r="H780" s="53" t="n">
        <f aca="false">ROUND(G780*105.5%,1)</f>
        <v>0</v>
      </c>
      <c r="I780" s="53" t="n">
        <f aca="false">ROUND(H780*105.3%,1)</f>
        <v>0</v>
      </c>
      <c r="J780" s="53" t="n">
        <f aca="false">ROUND(I780*105.3%,1)</f>
        <v>0</v>
      </c>
      <c r="K780" s="36" t="n">
        <f aca="false">SUM(H780:J780,G780,F780)</f>
        <v>0</v>
      </c>
    </row>
    <row r="781" customFormat="false" ht="12.75" hidden="true" customHeight="false" outlineLevel="0" collapsed="false">
      <c r="A781" s="55" t="s">
        <v>761</v>
      </c>
      <c r="B781" s="61" t="s">
        <v>649</v>
      </c>
      <c r="C781" s="46" t="s">
        <v>622</v>
      </c>
      <c r="D781" s="61" t="s">
        <v>762</v>
      </c>
      <c r="E781" s="61" t="s">
        <v>61</v>
      </c>
      <c r="F781" s="68" t="n">
        <f aca="false">F782</f>
        <v>0</v>
      </c>
      <c r="G781" s="68" t="n">
        <f aca="false">G782</f>
        <v>0</v>
      </c>
      <c r="H781" s="68" t="n">
        <f aca="false">H782</f>
        <v>0</v>
      </c>
      <c r="I781" s="68" t="n">
        <f aca="false">I782</f>
        <v>0</v>
      </c>
      <c r="J781" s="68" t="n">
        <f aca="false">J782</f>
        <v>0</v>
      </c>
      <c r="K781" s="36" t="n">
        <f aca="false">SUM(H781:J781,G781,F781)</f>
        <v>0</v>
      </c>
    </row>
    <row r="782" customFormat="false" ht="12.75" hidden="true" customHeight="false" outlineLevel="0" collapsed="false">
      <c r="A782" s="55" t="s">
        <v>763</v>
      </c>
      <c r="B782" s="61" t="s">
        <v>649</v>
      </c>
      <c r="C782" s="46" t="s">
        <v>622</v>
      </c>
      <c r="D782" s="61" t="s">
        <v>762</v>
      </c>
      <c r="E782" s="61" t="s">
        <v>764</v>
      </c>
      <c r="F782" s="82"/>
      <c r="G782" s="82"/>
      <c r="H782" s="53" t="n">
        <f aca="false">ROUND(G782*105.5%,1)</f>
        <v>0</v>
      </c>
      <c r="I782" s="53" t="n">
        <f aca="false">ROUND(H782*105.3%,1)</f>
        <v>0</v>
      </c>
      <c r="J782" s="53" t="n">
        <f aca="false">ROUND(I782*105.3%,1)</f>
        <v>0</v>
      </c>
      <c r="K782" s="36" t="n">
        <f aca="false">SUM(H782:J782,G782,F782)</f>
        <v>0</v>
      </c>
    </row>
    <row r="783" customFormat="false" ht="25.5" hidden="true" customHeight="false" outlineLevel="0" collapsed="false">
      <c r="A783" s="33" t="s">
        <v>765</v>
      </c>
      <c r="B783" s="46" t="s">
        <v>649</v>
      </c>
      <c r="C783" s="46" t="s">
        <v>631</v>
      </c>
      <c r="D783" s="46" t="s">
        <v>63</v>
      </c>
      <c r="E783" s="46" t="s">
        <v>61</v>
      </c>
      <c r="F783" s="58" t="n">
        <f aca="false">SUM(F784,F787,F789,F796,F798,F801,F803,F805)</f>
        <v>0</v>
      </c>
      <c r="G783" s="58" t="n">
        <f aca="false">SUM(G784,G787,G789,G796,G798,G801,G803,G805)</f>
        <v>0</v>
      </c>
      <c r="H783" s="58" t="n">
        <f aca="false">SUM(H784,H787,H789,H796,H798,H801,H803,H805)</f>
        <v>0</v>
      </c>
      <c r="I783" s="58" t="n">
        <f aca="false">SUM(I784,I787,I789,I796,I798,I801,I803,I805)</f>
        <v>0</v>
      </c>
      <c r="J783" s="58" t="n">
        <f aca="false">SUM(J784,J787,J789,J796,J798,J801,J803,J805)</f>
        <v>0</v>
      </c>
      <c r="K783" s="36" t="n">
        <f aca="false">SUM(H783:J783,G783,F783)</f>
        <v>0</v>
      </c>
    </row>
    <row r="784" customFormat="false" ht="25.5" hidden="true" customHeight="false" outlineLevel="0" collapsed="false">
      <c r="A784" s="55" t="s">
        <v>766</v>
      </c>
      <c r="B784" s="46" t="s">
        <v>649</v>
      </c>
      <c r="C784" s="46" t="s">
        <v>631</v>
      </c>
      <c r="D784" s="46" t="s">
        <v>583</v>
      </c>
      <c r="E784" s="46" t="s">
        <v>61</v>
      </c>
      <c r="F784" s="68" t="n">
        <f aca="false">SUM(F785:F786)</f>
        <v>0</v>
      </c>
      <c r="G784" s="68" t="n">
        <f aca="false">SUM(G785:G786)</f>
        <v>0</v>
      </c>
      <c r="H784" s="68" t="n">
        <f aca="false">SUM(H785:H786)</f>
        <v>0</v>
      </c>
      <c r="I784" s="68" t="n">
        <f aca="false">SUM(I785:I786)</f>
        <v>0</v>
      </c>
      <c r="J784" s="68" t="n">
        <f aca="false">SUM(J785:J786)</f>
        <v>0</v>
      </c>
      <c r="K784" s="36" t="n">
        <f aca="false">SUM(H784:J784,G784,F784)</f>
        <v>0</v>
      </c>
    </row>
    <row r="785" customFormat="false" ht="25.5" hidden="true" customHeight="false" outlineLevel="0" collapsed="false">
      <c r="A785" s="55" t="s">
        <v>590</v>
      </c>
      <c r="B785" s="46" t="s">
        <v>649</v>
      </c>
      <c r="C785" s="46" t="s">
        <v>631</v>
      </c>
      <c r="D785" s="46" t="s">
        <v>583</v>
      </c>
      <c r="E785" s="46" t="s">
        <v>591</v>
      </c>
      <c r="F785" s="82"/>
      <c r="G785" s="82"/>
      <c r="H785" s="53" t="n">
        <f aca="false">ROUND(G785*105.5%,1)</f>
        <v>0</v>
      </c>
      <c r="I785" s="53" t="n">
        <f aca="false">ROUND(H785*105.3%,1)</f>
        <v>0</v>
      </c>
      <c r="J785" s="53" t="n">
        <f aca="false">ROUND(I785*105.3%,1)</f>
        <v>0</v>
      </c>
      <c r="K785" s="36" t="n">
        <f aca="false">SUM(H785:J785,G785,F785)</f>
        <v>0</v>
      </c>
    </row>
    <row r="786" customFormat="false" ht="25.5" hidden="true" customHeight="false" outlineLevel="0" collapsed="false">
      <c r="A786" s="55" t="s">
        <v>585</v>
      </c>
      <c r="B786" s="46" t="s">
        <v>649</v>
      </c>
      <c r="C786" s="46" t="s">
        <v>631</v>
      </c>
      <c r="D786" s="46" t="s">
        <v>583</v>
      </c>
      <c r="E786" s="46" t="s">
        <v>581</v>
      </c>
      <c r="F786" s="82"/>
      <c r="G786" s="82"/>
      <c r="H786" s="53" t="n">
        <f aca="false">ROUND(G786*105.5%,1)</f>
        <v>0</v>
      </c>
      <c r="I786" s="53" t="n">
        <f aca="false">ROUND(H786*105.3%,1)</f>
        <v>0</v>
      </c>
      <c r="J786" s="53" t="n">
        <f aca="false">ROUND(I786*105.3%,1)</f>
        <v>0</v>
      </c>
      <c r="K786" s="36" t="n">
        <f aca="false">SUM(H786:J786,G786,F786)</f>
        <v>0</v>
      </c>
    </row>
    <row r="787" customFormat="false" ht="12.75" hidden="true" customHeight="false" outlineLevel="0" collapsed="false">
      <c r="A787" s="55" t="s">
        <v>767</v>
      </c>
      <c r="B787" s="46" t="s">
        <v>649</v>
      </c>
      <c r="C787" s="46" t="s">
        <v>631</v>
      </c>
      <c r="D787" s="46" t="s">
        <v>768</v>
      </c>
      <c r="E787" s="46" t="s">
        <v>61</v>
      </c>
      <c r="F787" s="68" t="n">
        <f aca="false">F788</f>
        <v>0</v>
      </c>
      <c r="G787" s="68" t="n">
        <f aca="false">G788</f>
        <v>0</v>
      </c>
      <c r="H787" s="68" t="n">
        <f aca="false">H788</f>
        <v>0</v>
      </c>
      <c r="I787" s="68" t="n">
        <f aca="false">I788</f>
        <v>0</v>
      </c>
      <c r="J787" s="68" t="n">
        <f aca="false">J788</f>
        <v>0</v>
      </c>
      <c r="K787" s="36" t="n">
        <f aca="false">SUM(H787:J787,G787,F787)</f>
        <v>0</v>
      </c>
    </row>
    <row r="788" customFormat="false" ht="12.75" hidden="true" customHeight="false" outlineLevel="0" collapsed="false">
      <c r="A788" s="55" t="s">
        <v>690</v>
      </c>
      <c r="B788" s="46" t="s">
        <v>649</v>
      </c>
      <c r="C788" s="46" t="s">
        <v>631</v>
      </c>
      <c r="D788" s="46" t="s">
        <v>768</v>
      </c>
      <c r="E788" s="46" t="s">
        <v>691</v>
      </c>
      <c r="F788" s="82"/>
      <c r="G788" s="82"/>
      <c r="H788" s="53" t="n">
        <f aca="false">ROUND(G788*105.5%,1)</f>
        <v>0</v>
      </c>
      <c r="I788" s="53" t="n">
        <f aca="false">ROUND(H788*105.3%,1)</f>
        <v>0</v>
      </c>
      <c r="J788" s="53" t="n">
        <f aca="false">ROUND(I788*105.3%,1)</f>
        <v>0</v>
      </c>
      <c r="K788" s="36" t="n">
        <f aca="false">SUM(H788:J788,G788,F788)</f>
        <v>0</v>
      </c>
    </row>
    <row r="789" customFormat="false" ht="38.25" hidden="true" customHeight="false" outlineLevel="0" collapsed="false">
      <c r="A789" s="55" t="s">
        <v>769</v>
      </c>
      <c r="B789" s="46" t="s">
        <v>649</v>
      </c>
      <c r="C789" s="46" t="s">
        <v>631</v>
      </c>
      <c r="D789" s="46" t="s">
        <v>770</v>
      </c>
      <c r="E789" s="46" t="s">
        <v>61</v>
      </c>
      <c r="F789" s="68" t="n">
        <f aca="false">F790</f>
        <v>0</v>
      </c>
      <c r="G789" s="68" t="n">
        <f aca="false">G790</f>
        <v>0</v>
      </c>
      <c r="H789" s="68" t="n">
        <f aca="false">H790</f>
        <v>0</v>
      </c>
      <c r="I789" s="68" t="n">
        <f aca="false">I790</f>
        <v>0</v>
      </c>
      <c r="J789" s="68" t="n">
        <f aca="false">J790</f>
        <v>0</v>
      </c>
      <c r="K789" s="36" t="n">
        <f aca="false">SUM(H789:J789,G789,F789)</f>
        <v>0</v>
      </c>
    </row>
    <row r="790" customFormat="false" ht="12.75" hidden="true" customHeight="false" outlineLevel="0" collapsed="false">
      <c r="A790" s="55" t="s">
        <v>690</v>
      </c>
      <c r="B790" s="46" t="s">
        <v>649</v>
      </c>
      <c r="C790" s="46" t="s">
        <v>631</v>
      </c>
      <c r="D790" s="46" t="s">
        <v>770</v>
      </c>
      <c r="E790" s="46" t="s">
        <v>691</v>
      </c>
      <c r="F790" s="82"/>
      <c r="G790" s="82"/>
      <c r="H790" s="53" t="n">
        <f aca="false">ROUND(G790*105.5%,1)</f>
        <v>0</v>
      </c>
      <c r="I790" s="53" t="n">
        <f aca="false">ROUND(H790*105.3%,1)</f>
        <v>0</v>
      </c>
      <c r="J790" s="53" t="n">
        <f aca="false">ROUND(I790*105.3%,1)</f>
        <v>0</v>
      </c>
      <c r="K790" s="36" t="n">
        <f aca="false">SUM(H790:J790,G790,F790)</f>
        <v>0</v>
      </c>
    </row>
    <row r="791" customFormat="false" ht="12.75" hidden="true" customHeight="false" outlineLevel="0" collapsed="false">
      <c r="A791" s="55" t="s">
        <v>771</v>
      </c>
      <c r="B791" s="61" t="s">
        <v>649</v>
      </c>
      <c r="C791" s="46" t="s">
        <v>631</v>
      </c>
      <c r="D791" s="61" t="s">
        <v>63</v>
      </c>
      <c r="E791" s="61" t="s">
        <v>61</v>
      </c>
      <c r="F791" s="68" t="n">
        <f aca="false">F792</f>
        <v>0</v>
      </c>
      <c r="G791" s="68" t="n">
        <f aca="false">G792</f>
        <v>0</v>
      </c>
      <c r="H791" s="68" t="n">
        <f aca="false">H792</f>
        <v>0</v>
      </c>
      <c r="I791" s="68" t="n">
        <f aca="false">I792</f>
        <v>0</v>
      </c>
      <c r="J791" s="68" t="n">
        <f aca="false">J792</f>
        <v>0</v>
      </c>
      <c r="K791" s="36" t="n">
        <f aca="false">SUM(H791:J791,G791,F791)</f>
        <v>0</v>
      </c>
    </row>
    <row r="792" customFormat="false" ht="12.75" hidden="true" customHeight="false" outlineLevel="0" collapsed="false">
      <c r="A792" s="55" t="s">
        <v>255</v>
      </c>
      <c r="B792" s="61" t="s">
        <v>649</v>
      </c>
      <c r="C792" s="46" t="s">
        <v>631</v>
      </c>
      <c r="D792" s="61" t="s">
        <v>256</v>
      </c>
      <c r="E792" s="61" t="s">
        <v>61</v>
      </c>
      <c r="F792" s="68" t="n">
        <f aca="false">SUM(F793:F795)</f>
        <v>0</v>
      </c>
      <c r="G792" s="68" t="n">
        <f aca="false">SUM(G793:G795)</f>
        <v>0</v>
      </c>
      <c r="H792" s="68" t="n">
        <f aca="false">SUM(H793:H795)</f>
        <v>0</v>
      </c>
      <c r="I792" s="68" t="n">
        <f aca="false">SUM(I793:I795)</f>
        <v>0</v>
      </c>
      <c r="J792" s="68" t="n">
        <f aca="false">SUM(J793:J795)</f>
        <v>0</v>
      </c>
      <c r="K792" s="36" t="n">
        <f aca="false">SUM(H792:J792,G792,F792)</f>
        <v>0</v>
      </c>
    </row>
    <row r="793" customFormat="false" ht="12.75" hidden="true" customHeight="false" outlineLevel="0" collapsed="false">
      <c r="A793" s="55" t="s">
        <v>772</v>
      </c>
      <c r="B793" s="61" t="s">
        <v>649</v>
      </c>
      <c r="C793" s="46" t="s">
        <v>631</v>
      </c>
      <c r="D793" s="61" t="s">
        <v>256</v>
      </c>
      <c r="E793" s="61" t="s">
        <v>773</v>
      </c>
      <c r="F793" s="82"/>
      <c r="G793" s="82"/>
      <c r="H793" s="53" t="n">
        <f aca="false">ROUND(G793*105.5%,1)</f>
        <v>0</v>
      </c>
      <c r="I793" s="53" t="n">
        <f aca="false">ROUND(H793*105.3%,1)</f>
        <v>0</v>
      </c>
      <c r="J793" s="53" t="n">
        <f aca="false">ROUND(I793*105.3%,1)</f>
        <v>0</v>
      </c>
      <c r="K793" s="36" t="n">
        <f aca="false">SUM(H793:J793,G793,F793)</f>
        <v>0</v>
      </c>
    </row>
    <row r="794" customFormat="false" ht="25.5" hidden="true" customHeight="false" outlineLevel="0" collapsed="false">
      <c r="A794" s="55" t="s">
        <v>774</v>
      </c>
      <c r="B794" s="61" t="s">
        <v>649</v>
      </c>
      <c r="C794" s="46" t="s">
        <v>631</v>
      </c>
      <c r="D794" s="61" t="s">
        <v>256</v>
      </c>
      <c r="E794" s="61" t="s">
        <v>775</v>
      </c>
      <c r="F794" s="82"/>
      <c r="G794" s="82"/>
      <c r="H794" s="53" t="n">
        <f aca="false">ROUND(G794*105.5%,1)</f>
        <v>0</v>
      </c>
      <c r="I794" s="53" t="n">
        <f aca="false">ROUND(H794*105.3%,1)</f>
        <v>0</v>
      </c>
      <c r="J794" s="53" t="n">
        <f aca="false">ROUND(I794*105.3%,1)</f>
        <v>0</v>
      </c>
      <c r="K794" s="36" t="n">
        <f aca="false">SUM(H794:J794,G794,F794)</f>
        <v>0</v>
      </c>
    </row>
    <row r="795" customFormat="false" ht="25.5" hidden="true" customHeight="false" outlineLevel="0" collapsed="false">
      <c r="A795" s="55" t="s">
        <v>776</v>
      </c>
      <c r="B795" s="61" t="s">
        <v>649</v>
      </c>
      <c r="C795" s="46" t="s">
        <v>631</v>
      </c>
      <c r="D795" s="61" t="s">
        <v>256</v>
      </c>
      <c r="E795" s="61" t="s">
        <v>777</v>
      </c>
      <c r="F795" s="82"/>
      <c r="G795" s="82"/>
      <c r="H795" s="53" t="n">
        <f aca="false">ROUND(G795*105.5%,1)</f>
        <v>0</v>
      </c>
      <c r="I795" s="53" t="n">
        <f aca="false">ROUND(H795*105.3%,1)</f>
        <v>0</v>
      </c>
      <c r="J795" s="53" t="n">
        <f aca="false">ROUND(I795*105.3%,1)</f>
        <v>0</v>
      </c>
      <c r="K795" s="36" t="n">
        <f aca="false">SUM(H795:J795,G795,F795)</f>
        <v>0</v>
      </c>
    </row>
    <row r="796" customFormat="false" ht="38.25" hidden="true" customHeight="false" outlineLevel="0" collapsed="false">
      <c r="A796" s="55" t="s">
        <v>778</v>
      </c>
      <c r="B796" s="46" t="s">
        <v>649</v>
      </c>
      <c r="C796" s="46" t="s">
        <v>631</v>
      </c>
      <c r="D796" s="46" t="s">
        <v>779</v>
      </c>
      <c r="E796" s="46" t="s">
        <v>61</v>
      </c>
      <c r="F796" s="68" t="n">
        <f aca="false">F797</f>
        <v>0</v>
      </c>
      <c r="G796" s="68" t="n">
        <f aca="false">G797</f>
        <v>0</v>
      </c>
      <c r="H796" s="68" t="n">
        <f aca="false">H797</f>
        <v>0</v>
      </c>
      <c r="I796" s="68" t="n">
        <f aca="false">I797</f>
        <v>0</v>
      </c>
      <c r="J796" s="68" t="n">
        <f aca="false">J797</f>
        <v>0</v>
      </c>
      <c r="K796" s="36" t="n">
        <f aca="false">SUM(H796:J796,G796,F796)</f>
        <v>0</v>
      </c>
    </row>
    <row r="797" customFormat="false" ht="12.75" hidden="true" customHeight="false" outlineLevel="0" collapsed="false">
      <c r="A797" s="55" t="s">
        <v>690</v>
      </c>
      <c r="B797" s="46" t="s">
        <v>649</v>
      </c>
      <c r="C797" s="46" t="s">
        <v>631</v>
      </c>
      <c r="D797" s="46" t="s">
        <v>779</v>
      </c>
      <c r="E797" s="46" t="s">
        <v>691</v>
      </c>
      <c r="F797" s="82"/>
      <c r="G797" s="82"/>
      <c r="H797" s="53" t="n">
        <f aca="false">ROUND(G797*105.5%,1)</f>
        <v>0</v>
      </c>
      <c r="I797" s="53" t="n">
        <f aca="false">ROUND(H797*105.3%,1)</f>
        <v>0</v>
      </c>
      <c r="J797" s="53" t="n">
        <f aca="false">ROUND(I797*105.3%,1)</f>
        <v>0</v>
      </c>
      <c r="K797" s="36" t="n">
        <f aca="false">SUM(H797:J797,G797,F797)</f>
        <v>0</v>
      </c>
    </row>
    <row r="798" customFormat="false" ht="25.5" hidden="true" customHeight="false" outlineLevel="0" collapsed="false">
      <c r="A798" s="55" t="s">
        <v>780</v>
      </c>
      <c r="B798" s="46" t="s">
        <v>649</v>
      </c>
      <c r="C798" s="46" t="s">
        <v>631</v>
      </c>
      <c r="D798" s="46" t="s">
        <v>781</v>
      </c>
      <c r="E798" s="46" t="s">
        <v>61</v>
      </c>
      <c r="F798" s="68" t="n">
        <f aca="false">SUM(F799:F800)</f>
        <v>0</v>
      </c>
      <c r="G798" s="68" t="n">
        <f aca="false">SUM(G799:G800)</f>
        <v>0</v>
      </c>
      <c r="H798" s="68" t="n">
        <f aca="false">SUM(H799:H800)</f>
        <v>0</v>
      </c>
      <c r="I798" s="68" t="n">
        <f aca="false">SUM(I799:I800)</f>
        <v>0</v>
      </c>
      <c r="J798" s="68" t="n">
        <f aca="false">SUM(J799:J800)</f>
        <v>0</v>
      </c>
      <c r="K798" s="36" t="n">
        <f aca="false">SUM(H798:J798,G798,F798)</f>
        <v>0</v>
      </c>
    </row>
    <row r="799" customFormat="false" ht="12.75" hidden="true" customHeight="false" outlineLevel="0" collapsed="false">
      <c r="A799" s="55" t="s">
        <v>782</v>
      </c>
      <c r="B799" s="46" t="s">
        <v>649</v>
      </c>
      <c r="C799" s="46" t="s">
        <v>631</v>
      </c>
      <c r="D799" s="46" t="s">
        <v>781</v>
      </c>
      <c r="E799" s="46" t="s">
        <v>289</v>
      </c>
      <c r="F799" s="82"/>
      <c r="G799" s="82"/>
      <c r="H799" s="53" t="n">
        <f aca="false">ROUND(G799*105.5%,1)</f>
        <v>0</v>
      </c>
      <c r="I799" s="53" t="n">
        <f aca="false">ROUND(H799*105.3%,1)</f>
        <v>0</v>
      </c>
      <c r="J799" s="53" t="n">
        <f aca="false">ROUND(I799*105.3%,1)</f>
        <v>0</v>
      </c>
      <c r="K799" s="36" t="n">
        <f aca="false">SUM(H799:J799,G799,F799)</f>
        <v>0</v>
      </c>
    </row>
    <row r="800" customFormat="false" ht="12.75" hidden="true" customHeight="false" outlineLevel="0" collapsed="false">
      <c r="A800" s="55" t="s">
        <v>782</v>
      </c>
      <c r="B800" s="46" t="s">
        <v>649</v>
      </c>
      <c r="C800" s="46" t="s">
        <v>631</v>
      </c>
      <c r="D800" s="46" t="s">
        <v>781</v>
      </c>
      <c r="E800" s="46" t="s">
        <v>691</v>
      </c>
      <c r="F800" s="82"/>
      <c r="G800" s="82"/>
      <c r="H800" s="53" t="n">
        <f aca="false">ROUND(G800*105.5%,1)</f>
        <v>0</v>
      </c>
      <c r="I800" s="53" t="n">
        <f aca="false">ROUND(H800*105.3%,1)</f>
        <v>0</v>
      </c>
      <c r="J800" s="53" t="n">
        <f aca="false">ROUND(I800*105.3%,1)</f>
        <v>0</v>
      </c>
      <c r="K800" s="36" t="n">
        <f aca="false">SUM(H800:J800,G800,F800)</f>
        <v>0</v>
      </c>
    </row>
    <row r="801" customFormat="false" ht="12.75" hidden="true" customHeight="false" outlineLevel="0" collapsed="false">
      <c r="A801" s="55" t="s">
        <v>767</v>
      </c>
      <c r="B801" s="46" t="s">
        <v>649</v>
      </c>
      <c r="C801" s="46" t="s">
        <v>631</v>
      </c>
      <c r="D801" s="46" t="s">
        <v>783</v>
      </c>
      <c r="E801" s="46" t="s">
        <v>61</v>
      </c>
      <c r="F801" s="68" t="n">
        <f aca="false">F802</f>
        <v>0</v>
      </c>
      <c r="G801" s="68" t="n">
        <f aca="false">G802</f>
        <v>0</v>
      </c>
      <c r="H801" s="68" t="n">
        <f aca="false">H802</f>
        <v>0</v>
      </c>
      <c r="I801" s="68" t="n">
        <f aca="false">I802</f>
        <v>0</v>
      </c>
      <c r="J801" s="68" t="n">
        <f aca="false">J802</f>
        <v>0</v>
      </c>
      <c r="K801" s="36" t="n">
        <f aca="false">SUM(H801:J801,G801,F801)</f>
        <v>0</v>
      </c>
    </row>
    <row r="802" customFormat="false" ht="12.75" hidden="true" customHeight="false" outlineLevel="0" collapsed="false">
      <c r="A802" s="55" t="s">
        <v>690</v>
      </c>
      <c r="B802" s="46" t="s">
        <v>649</v>
      </c>
      <c r="C802" s="46" t="s">
        <v>631</v>
      </c>
      <c r="D802" s="46" t="s">
        <v>783</v>
      </c>
      <c r="E802" s="46" t="s">
        <v>691</v>
      </c>
      <c r="F802" s="82"/>
      <c r="G802" s="82"/>
      <c r="H802" s="53" t="n">
        <f aca="false">ROUND(G802*105.5%,1)</f>
        <v>0</v>
      </c>
      <c r="I802" s="53" t="n">
        <f aca="false">ROUND(H802*105.3%,1)</f>
        <v>0</v>
      </c>
      <c r="J802" s="53" t="n">
        <f aca="false">ROUND(I802*105.3%,1)</f>
        <v>0</v>
      </c>
      <c r="K802" s="36" t="n">
        <f aca="false">SUM(H802:J802,G802,F802)</f>
        <v>0</v>
      </c>
    </row>
    <row r="803" customFormat="false" ht="38.25" hidden="true" customHeight="false" outlineLevel="0" collapsed="false">
      <c r="A803" s="55" t="s">
        <v>784</v>
      </c>
      <c r="B803" s="46" t="s">
        <v>649</v>
      </c>
      <c r="C803" s="46" t="s">
        <v>631</v>
      </c>
      <c r="D803" s="46" t="s">
        <v>785</v>
      </c>
      <c r="E803" s="46" t="s">
        <v>61</v>
      </c>
      <c r="F803" s="68" t="n">
        <f aca="false">F804</f>
        <v>0</v>
      </c>
      <c r="G803" s="68" t="n">
        <f aca="false">G804</f>
        <v>0</v>
      </c>
      <c r="H803" s="68" t="n">
        <f aca="false">H804</f>
        <v>0</v>
      </c>
      <c r="I803" s="68" t="n">
        <f aca="false">I804</f>
        <v>0</v>
      </c>
      <c r="J803" s="68" t="n">
        <f aca="false">J804</f>
        <v>0</v>
      </c>
      <c r="K803" s="36" t="n">
        <f aca="false">SUM(H803:J803,G803,F803)</f>
        <v>0</v>
      </c>
    </row>
    <row r="804" customFormat="false" ht="12.75" hidden="true" customHeight="false" outlineLevel="0" collapsed="false">
      <c r="A804" s="55" t="s">
        <v>690</v>
      </c>
      <c r="B804" s="46" t="s">
        <v>649</v>
      </c>
      <c r="C804" s="46" t="s">
        <v>631</v>
      </c>
      <c r="D804" s="46" t="s">
        <v>785</v>
      </c>
      <c r="E804" s="46" t="s">
        <v>691</v>
      </c>
      <c r="F804" s="82"/>
      <c r="G804" s="82"/>
      <c r="H804" s="53" t="n">
        <f aca="false">ROUND(G804*105.5%,1)</f>
        <v>0</v>
      </c>
      <c r="I804" s="53" t="n">
        <f aca="false">ROUND(H804*105.3%,1)</f>
        <v>0</v>
      </c>
      <c r="J804" s="53" t="n">
        <f aca="false">ROUND(I804*105.3%,1)</f>
        <v>0</v>
      </c>
      <c r="K804" s="36" t="n">
        <f aca="false">SUM(H804:J804,G804,F804)</f>
        <v>0</v>
      </c>
    </row>
    <row r="805" customFormat="false" ht="38.25" hidden="true" customHeight="false" outlineLevel="0" collapsed="false">
      <c r="A805" s="55" t="s">
        <v>786</v>
      </c>
      <c r="B805" s="46" t="s">
        <v>649</v>
      </c>
      <c r="C805" s="46" t="s">
        <v>631</v>
      </c>
      <c r="D805" s="46" t="s">
        <v>589</v>
      </c>
      <c r="E805" s="46" t="s">
        <v>61</v>
      </c>
      <c r="F805" s="68" t="n">
        <f aca="false">SUM(F806:F807)</f>
        <v>0</v>
      </c>
      <c r="G805" s="68" t="n">
        <f aca="false">SUM(G806:G807)</f>
        <v>0</v>
      </c>
      <c r="H805" s="68" t="n">
        <f aca="false">SUM(H806:H807)</f>
        <v>0</v>
      </c>
      <c r="I805" s="68" t="n">
        <f aca="false">SUM(I806:I807)</f>
        <v>0</v>
      </c>
      <c r="J805" s="68" t="n">
        <f aca="false">SUM(J806:J807)</f>
        <v>0</v>
      </c>
      <c r="K805" s="36" t="n">
        <f aca="false">SUM(H805:J805,G805,F805)</f>
        <v>0</v>
      </c>
    </row>
    <row r="806" customFormat="false" ht="25.5" hidden="true" customHeight="false" outlineLevel="0" collapsed="false">
      <c r="A806" s="55" t="s">
        <v>590</v>
      </c>
      <c r="B806" s="46" t="s">
        <v>649</v>
      </c>
      <c r="C806" s="46" t="s">
        <v>631</v>
      </c>
      <c r="D806" s="46" t="s">
        <v>589</v>
      </c>
      <c r="E806" s="46" t="s">
        <v>591</v>
      </c>
      <c r="F806" s="82"/>
      <c r="G806" s="82"/>
      <c r="H806" s="53" t="n">
        <f aca="false">ROUND(G806*105.5%,1)</f>
        <v>0</v>
      </c>
      <c r="I806" s="53" t="n">
        <f aca="false">ROUND(H806*105.3%,1)</f>
        <v>0</v>
      </c>
      <c r="J806" s="53" t="n">
        <f aca="false">ROUND(I806*105.3%,1)</f>
        <v>0</v>
      </c>
      <c r="K806" s="36" t="n">
        <f aca="false">SUM(H806:J806,G806,F806)</f>
        <v>0</v>
      </c>
    </row>
    <row r="807" customFormat="false" ht="25.5" hidden="true" customHeight="false" outlineLevel="0" collapsed="false">
      <c r="A807" s="55" t="s">
        <v>585</v>
      </c>
      <c r="B807" s="46" t="s">
        <v>649</v>
      </c>
      <c r="C807" s="46" t="s">
        <v>631</v>
      </c>
      <c r="D807" s="46" t="s">
        <v>589</v>
      </c>
      <c r="E807" s="46" t="s">
        <v>581</v>
      </c>
      <c r="F807" s="82"/>
      <c r="G807" s="82"/>
      <c r="H807" s="53" t="n">
        <f aca="false">ROUND(G807*105.5%,1)</f>
        <v>0</v>
      </c>
      <c r="I807" s="53" t="n">
        <f aca="false">ROUND(H807*105.3%,1)</f>
        <v>0</v>
      </c>
      <c r="J807" s="53" t="n">
        <f aca="false">ROUND(I807*105.3%,1)</f>
        <v>0</v>
      </c>
      <c r="K807" s="36" t="n">
        <f aca="false">SUM(H807:J807,G807,F807)</f>
        <v>0</v>
      </c>
    </row>
    <row r="808" customFormat="false" ht="25.5" hidden="true" customHeight="false" outlineLevel="0" collapsed="false">
      <c r="A808" s="33" t="s">
        <v>787</v>
      </c>
      <c r="B808" s="46" t="s">
        <v>649</v>
      </c>
      <c r="C808" s="46" t="s">
        <v>788</v>
      </c>
      <c r="D808" s="46" t="s">
        <v>63</v>
      </c>
      <c r="E808" s="46" t="s">
        <v>61</v>
      </c>
      <c r="F808" s="58" t="n">
        <f aca="false">SUM(F809,F811,F813,F815)</f>
        <v>0</v>
      </c>
      <c r="G808" s="58" t="n">
        <f aca="false">SUM(G809,G811,G813,G815)</f>
        <v>0</v>
      </c>
      <c r="H808" s="58" t="n">
        <f aca="false">SUM(H809,H811,H813,H815)</f>
        <v>0</v>
      </c>
      <c r="I808" s="58" t="n">
        <f aca="false">SUM(I809,I811,I813,I815)</f>
        <v>0</v>
      </c>
      <c r="J808" s="58" t="n">
        <f aca="false">SUM(J809,J811,J813,J815)</f>
        <v>0</v>
      </c>
      <c r="K808" s="36" t="n">
        <f aca="false">SUM(H808:J808,G808,F808)</f>
        <v>0</v>
      </c>
    </row>
    <row r="809" customFormat="false" ht="25.5" hidden="true" customHeight="false" outlineLevel="0" collapsed="false">
      <c r="A809" s="55" t="s">
        <v>789</v>
      </c>
      <c r="B809" s="46" t="s">
        <v>649</v>
      </c>
      <c r="C809" s="46" t="s">
        <v>788</v>
      </c>
      <c r="D809" s="46" t="s">
        <v>790</v>
      </c>
      <c r="E809" s="46" t="s">
        <v>61</v>
      </c>
      <c r="F809" s="68" t="n">
        <f aca="false">F810</f>
        <v>0</v>
      </c>
      <c r="G809" s="68" t="n">
        <f aca="false">G810</f>
        <v>0</v>
      </c>
      <c r="H809" s="68" t="n">
        <f aca="false">H810</f>
        <v>0</v>
      </c>
      <c r="I809" s="68" t="n">
        <f aca="false">I810</f>
        <v>0</v>
      </c>
      <c r="J809" s="68" t="n">
        <f aca="false">J810</f>
        <v>0</v>
      </c>
      <c r="K809" s="36" t="n">
        <f aca="false">SUM(H809:J809,G809,F809)</f>
        <v>0</v>
      </c>
    </row>
    <row r="810" customFormat="false" ht="12.75" hidden="true" customHeight="false" outlineLevel="0" collapsed="false">
      <c r="A810" s="55" t="s">
        <v>668</v>
      </c>
      <c r="B810" s="46" t="s">
        <v>649</v>
      </c>
      <c r="C810" s="46" t="s">
        <v>788</v>
      </c>
      <c r="D810" s="46" t="s">
        <v>790</v>
      </c>
      <c r="E810" s="46" t="s">
        <v>669</v>
      </c>
      <c r="F810" s="82"/>
      <c r="G810" s="82"/>
      <c r="H810" s="53" t="n">
        <f aca="false">ROUND(G810*105.5%,1)</f>
        <v>0</v>
      </c>
      <c r="I810" s="53" t="n">
        <f aca="false">ROUND(H810*105.3%,1)</f>
        <v>0</v>
      </c>
      <c r="J810" s="53" t="n">
        <f aca="false">ROUND(I810*105.3%,1)</f>
        <v>0</v>
      </c>
      <c r="K810" s="36" t="n">
        <f aca="false">SUM(H810:J810,G810,F810)</f>
        <v>0</v>
      </c>
    </row>
    <row r="811" customFormat="false" ht="38.25" hidden="true" customHeight="false" outlineLevel="0" collapsed="false">
      <c r="A811" s="55" t="s">
        <v>592</v>
      </c>
      <c r="B811" s="46" t="s">
        <v>649</v>
      </c>
      <c r="C811" s="46" t="s">
        <v>788</v>
      </c>
      <c r="D811" s="46" t="s">
        <v>593</v>
      </c>
      <c r="E811" s="46" t="s">
        <v>61</v>
      </c>
      <c r="F811" s="68" t="n">
        <f aca="false">F812</f>
        <v>0</v>
      </c>
      <c r="G811" s="68" t="n">
        <f aca="false">G812</f>
        <v>0</v>
      </c>
      <c r="H811" s="68" t="n">
        <f aca="false">H812</f>
        <v>0</v>
      </c>
      <c r="I811" s="68" t="n">
        <f aca="false">I812</f>
        <v>0</v>
      </c>
      <c r="J811" s="68" t="n">
        <f aca="false">J812</f>
        <v>0</v>
      </c>
      <c r="K811" s="36" t="n">
        <f aca="false">SUM(H811:J811,G811,F811)</f>
        <v>0</v>
      </c>
    </row>
    <row r="812" customFormat="false" ht="12.75" hidden="true" customHeight="false" outlineLevel="0" collapsed="false">
      <c r="A812" s="55" t="s">
        <v>668</v>
      </c>
      <c r="B812" s="46" t="s">
        <v>649</v>
      </c>
      <c r="C812" s="46" t="s">
        <v>788</v>
      </c>
      <c r="D812" s="46" t="s">
        <v>593</v>
      </c>
      <c r="E812" s="46" t="s">
        <v>669</v>
      </c>
      <c r="F812" s="82"/>
      <c r="G812" s="82"/>
      <c r="H812" s="53" t="n">
        <f aca="false">ROUND(G812*105.5%,1)</f>
        <v>0</v>
      </c>
      <c r="I812" s="53" t="n">
        <f aca="false">ROUND(H812*105.3%,1)</f>
        <v>0</v>
      </c>
      <c r="J812" s="53" t="n">
        <f aca="false">ROUND(I812*105.3%,1)</f>
        <v>0</v>
      </c>
      <c r="K812" s="36" t="n">
        <f aca="false">SUM(H812:J812,G812,F812)</f>
        <v>0</v>
      </c>
    </row>
    <row r="813" customFormat="false" ht="51" hidden="true" customHeight="false" outlineLevel="0" collapsed="false">
      <c r="A813" s="55" t="s">
        <v>791</v>
      </c>
      <c r="B813" s="46" t="s">
        <v>649</v>
      </c>
      <c r="C813" s="46" t="s">
        <v>788</v>
      </c>
      <c r="D813" s="46" t="s">
        <v>141</v>
      </c>
      <c r="E813" s="46" t="s">
        <v>61</v>
      </c>
      <c r="F813" s="68" t="n">
        <f aca="false">F814</f>
        <v>0</v>
      </c>
      <c r="G813" s="68" t="n">
        <f aca="false">G814</f>
        <v>0</v>
      </c>
      <c r="H813" s="68" t="n">
        <f aca="false">H814</f>
        <v>0</v>
      </c>
      <c r="I813" s="68" t="n">
        <f aca="false">I814</f>
        <v>0</v>
      </c>
      <c r="J813" s="68" t="n">
        <f aca="false">J814</f>
        <v>0</v>
      </c>
      <c r="K813" s="36" t="n">
        <f aca="false">SUM(H813:J813,G813,F813)</f>
        <v>0</v>
      </c>
    </row>
    <row r="814" customFormat="false" ht="12.75" hidden="true" customHeight="false" outlineLevel="0" collapsed="false">
      <c r="A814" s="55" t="s">
        <v>668</v>
      </c>
      <c r="B814" s="46" t="s">
        <v>649</v>
      </c>
      <c r="C814" s="46" t="s">
        <v>788</v>
      </c>
      <c r="D814" s="46" t="s">
        <v>141</v>
      </c>
      <c r="E814" s="46" t="s">
        <v>669</v>
      </c>
      <c r="F814" s="82"/>
      <c r="G814" s="82"/>
      <c r="H814" s="53" t="n">
        <f aca="false">ROUND(G814*105.5%,1)</f>
        <v>0</v>
      </c>
      <c r="I814" s="53" t="n">
        <f aca="false">ROUND(H814*105.3%,1)</f>
        <v>0</v>
      </c>
      <c r="J814" s="53" t="n">
        <f aca="false">ROUND(I814*105.3%,1)</f>
        <v>0</v>
      </c>
      <c r="K814" s="36" t="n">
        <f aca="false">SUM(H814:J814,G814,F814)</f>
        <v>0</v>
      </c>
    </row>
    <row r="815" customFormat="false" ht="25.5" hidden="true" customHeight="false" outlineLevel="0" collapsed="false">
      <c r="A815" s="55" t="s">
        <v>792</v>
      </c>
      <c r="B815" s="46" t="s">
        <v>649</v>
      </c>
      <c r="C815" s="46" t="s">
        <v>788</v>
      </c>
      <c r="D815" s="46" t="s">
        <v>147</v>
      </c>
      <c r="E815" s="46" t="s">
        <v>61</v>
      </c>
      <c r="F815" s="68" t="n">
        <f aca="false">F816</f>
        <v>0</v>
      </c>
      <c r="G815" s="68" t="n">
        <f aca="false">G816</f>
        <v>0</v>
      </c>
      <c r="H815" s="68" t="n">
        <f aca="false">H816</f>
        <v>0</v>
      </c>
      <c r="I815" s="68" t="n">
        <f aca="false">I816</f>
        <v>0</v>
      </c>
      <c r="J815" s="68" t="n">
        <f aca="false">J816</f>
        <v>0</v>
      </c>
      <c r="K815" s="36" t="n">
        <f aca="false">SUM(H815:J815,G815,F815)</f>
        <v>0</v>
      </c>
    </row>
    <row r="816" customFormat="false" ht="12.75" hidden="true" customHeight="false" outlineLevel="0" collapsed="false">
      <c r="A816" s="55" t="s">
        <v>668</v>
      </c>
      <c r="B816" s="46" t="s">
        <v>649</v>
      </c>
      <c r="C816" s="46" t="s">
        <v>788</v>
      </c>
      <c r="D816" s="46" t="s">
        <v>147</v>
      </c>
      <c r="E816" s="46" t="s">
        <v>669</v>
      </c>
      <c r="F816" s="82"/>
      <c r="G816" s="82"/>
      <c r="H816" s="53" t="n">
        <f aca="false">ROUND(G816*105.5%,1)</f>
        <v>0</v>
      </c>
      <c r="I816" s="53" t="n">
        <f aca="false">ROUND(H816*105.3%,1)</f>
        <v>0</v>
      </c>
      <c r="J816" s="53" t="n">
        <f aca="false">ROUND(I816*105.3%,1)</f>
        <v>0</v>
      </c>
      <c r="K816" s="36" t="n">
        <f aca="false">SUM(H816:J816,G816,F816)</f>
        <v>0</v>
      </c>
    </row>
    <row r="817" customFormat="false" ht="12.75" hidden="true" customHeight="false" outlineLevel="0" collapsed="false">
      <c r="A817" s="33" t="s">
        <v>686</v>
      </c>
      <c r="B817" s="46" t="s">
        <v>649</v>
      </c>
      <c r="C817" s="46" t="s">
        <v>793</v>
      </c>
      <c r="D817" s="46" t="s">
        <v>63</v>
      </c>
      <c r="E817" s="46" t="s">
        <v>61</v>
      </c>
      <c r="F817" s="68" t="n">
        <f aca="false">F818</f>
        <v>0</v>
      </c>
      <c r="G817" s="68" t="n">
        <f aca="false">G818</f>
        <v>0</v>
      </c>
      <c r="H817" s="68" t="n">
        <f aca="false">H818</f>
        <v>0</v>
      </c>
      <c r="I817" s="68" t="n">
        <f aca="false">I818</f>
        <v>0</v>
      </c>
      <c r="J817" s="68" t="n">
        <f aca="false">J818</f>
        <v>0</v>
      </c>
      <c r="K817" s="36" t="n">
        <f aca="false">SUM(H817:J817,G817,F817)</f>
        <v>0</v>
      </c>
    </row>
    <row r="818" customFormat="false" ht="12.75" hidden="true" customHeight="false" outlineLevel="0" collapsed="false">
      <c r="A818" s="55" t="s">
        <v>686</v>
      </c>
      <c r="B818" s="46" t="s">
        <v>649</v>
      </c>
      <c r="C818" s="46" t="s">
        <v>793</v>
      </c>
      <c r="D818" s="46" t="s">
        <v>246</v>
      </c>
      <c r="E818" s="46" t="s">
        <v>61</v>
      </c>
      <c r="F818" s="68" t="n">
        <f aca="false">F819+F820</f>
        <v>0</v>
      </c>
      <c r="G818" s="68" t="n">
        <f aca="false">G819+G820</f>
        <v>0</v>
      </c>
      <c r="H818" s="68" t="n">
        <f aca="false">H819+H820</f>
        <v>0</v>
      </c>
      <c r="I818" s="68" t="n">
        <f aca="false">I819+I820</f>
        <v>0</v>
      </c>
      <c r="J818" s="68" t="n">
        <f aca="false">J819+J820</f>
        <v>0</v>
      </c>
      <c r="K818" s="36" t="n">
        <f aca="false">SUM(H818:J818,G818,F818)</f>
        <v>0</v>
      </c>
    </row>
    <row r="819" customFormat="false" ht="25.5" hidden="true" customHeight="false" outlineLevel="0" collapsed="false">
      <c r="A819" s="55" t="s">
        <v>794</v>
      </c>
      <c r="B819" s="46" t="s">
        <v>649</v>
      </c>
      <c r="C819" s="46" t="s">
        <v>793</v>
      </c>
      <c r="D819" s="46" t="s">
        <v>246</v>
      </c>
      <c r="E819" s="46" t="s">
        <v>795</v>
      </c>
      <c r="F819" s="82"/>
      <c r="G819" s="82"/>
      <c r="H819" s="53" t="n">
        <f aca="false">ROUND(G819*105.5%,1)</f>
        <v>0</v>
      </c>
      <c r="I819" s="53" t="n">
        <f aca="false">ROUND(H819*105.3%,1)</f>
        <v>0</v>
      </c>
      <c r="J819" s="53" t="n">
        <f aca="false">ROUND(I819*105.3%,1)</f>
        <v>0</v>
      </c>
      <c r="K819" s="36" t="n">
        <f aca="false">SUM(H819:J819,G819,F819)</f>
        <v>0</v>
      </c>
    </row>
    <row r="820" customFormat="false" ht="12.75" hidden="true" customHeight="false" outlineLevel="0" collapsed="false">
      <c r="A820" s="55" t="s">
        <v>796</v>
      </c>
      <c r="B820" s="46" t="s">
        <v>649</v>
      </c>
      <c r="C820" s="46" t="s">
        <v>793</v>
      </c>
      <c r="D820" s="46" t="s">
        <v>797</v>
      </c>
      <c r="E820" s="46" t="s">
        <v>795</v>
      </c>
      <c r="F820" s="82"/>
      <c r="G820" s="82"/>
      <c r="H820" s="53" t="n">
        <f aca="false">ROUND(G820*105.5%,1)</f>
        <v>0</v>
      </c>
      <c r="I820" s="53" t="n">
        <f aca="false">ROUND(H820*105.3%,1)</f>
        <v>0</v>
      </c>
      <c r="J820" s="53" t="n">
        <f aca="false">ROUND(I820*105.3%,1)</f>
        <v>0</v>
      </c>
      <c r="K820" s="36" t="n">
        <f aca="false">SUM(H820:J820,G820,F820)</f>
        <v>0</v>
      </c>
    </row>
    <row r="821" customFormat="false" ht="12.75" hidden="true" customHeight="false" outlineLevel="0" collapsed="false">
      <c r="A821" s="48" t="s">
        <v>87</v>
      </c>
      <c r="B821" s="46" t="s">
        <v>649</v>
      </c>
      <c r="C821" s="46" t="s">
        <v>88</v>
      </c>
      <c r="D821" s="46" t="s">
        <v>63</v>
      </c>
      <c r="E821" s="46" t="s">
        <v>61</v>
      </c>
      <c r="F821" s="68" t="n">
        <f aca="false">F822</f>
        <v>0</v>
      </c>
      <c r="G821" s="68" t="n">
        <f aca="false">G822</f>
        <v>0</v>
      </c>
      <c r="H821" s="68" t="n">
        <f aca="false">H822</f>
        <v>0</v>
      </c>
      <c r="I821" s="68" t="n">
        <f aca="false">I822</f>
        <v>0</v>
      </c>
      <c r="J821" s="68" t="n">
        <f aca="false">J822</f>
        <v>0</v>
      </c>
      <c r="K821" s="36" t="n">
        <f aca="false">SUM(H821:J821,G821,F821)</f>
        <v>0</v>
      </c>
    </row>
    <row r="822" customFormat="false" ht="12.75" hidden="true" customHeight="false" outlineLevel="0" collapsed="false">
      <c r="A822" s="51" t="s">
        <v>87</v>
      </c>
      <c r="B822" s="46" t="s">
        <v>649</v>
      </c>
      <c r="C822" s="46" t="s">
        <v>645</v>
      </c>
      <c r="D822" s="46" t="s">
        <v>63</v>
      </c>
      <c r="E822" s="46" t="s">
        <v>61</v>
      </c>
      <c r="F822" s="68" t="n">
        <f aca="false">F823</f>
        <v>0</v>
      </c>
      <c r="G822" s="68" t="n">
        <f aca="false">G823</f>
        <v>0</v>
      </c>
      <c r="H822" s="68" t="n">
        <f aca="false">H823</f>
        <v>0</v>
      </c>
      <c r="I822" s="68" t="n">
        <f aca="false">I823</f>
        <v>0</v>
      </c>
      <c r="J822" s="68" t="n">
        <f aca="false">J823</f>
        <v>0</v>
      </c>
      <c r="K822" s="36" t="n">
        <f aca="false">SUM(H822:J822,G822,F822)</f>
        <v>0</v>
      </c>
    </row>
    <row r="823" customFormat="false" ht="12.75" hidden="true" customHeight="false" outlineLevel="0" collapsed="false">
      <c r="A823" s="51" t="s">
        <v>798</v>
      </c>
      <c r="B823" s="46" t="s">
        <v>649</v>
      </c>
      <c r="C823" s="46" t="s">
        <v>645</v>
      </c>
      <c r="D823" s="46" t="s">
        <v>647</v>
      </c>
      <c r="E823" s="46" t="s">
        <v>61</v>
      </c>
      <c r="F823" s="68" t="n">
        <f aca="false">SUM(F824:F825)</f>
        <v>0</v>
      </c>
      <c r="G823" s="68" t="n">
        <f aca="false">SUM(G824:G825)</f>
        <v>0</v>
      </c>
      <c r="H823" s="68" t="n">
        <f aca="false">SUM(H824:H825)</f>
        <v>0</v>
      </c>
      <c r="I823" s="68" t="n">
        <f aca="false">SUM(I824:I825)</f>
        <v>0</v>
      </c>
      <c r="J823" s="68" t="n">
        <f aca="false">SUM(J824:J825)</f>
        <v>0</v>
      </c>
      <c r="K823" s="36" t="n">
        <f aca="false">SUM(H823:J823,G823,F823)</f>
        <v>0</v>
      </c>
    </row>
    <row r="824" customFormat="false" ht="12.75" hidden="true" customHeight="false" outlineLevel="0" collapsed="false">
      <c r="A824" s="51" t="s">
        <v>799</v>
      </c>
      <c r="B824" s="46" t="s">
        <v>649</v>
      </c>
      <c r="C824" s="46" t="s">
        <v>645</v>
      </c>
      <c r="D824" s="46" t="s">
        <v>647</v>
      </c>
      <c r="E824" s="46" t="s">
        <v>244</v>
      </c>
      <c r="F824" s="82"/>
      <c r="G824" s="82"/>
      <c r="H824" s="53" t="n">
        <f aca="false">ROUND(G824*105.5%,1)</f>
        <v>0</v>
      </c>
      <c r="I824" s="53" t="n">
        <f aca="false">ROUND(H824*105.3%,1)</f>
        <v>0</v>
      </c>
      <c r="J824" s="53" t="n">
        <f aca="false">ROUND(I824*105.3%,1)</f>
        <v>0</v>
      </c>
      <c r="K824" s="36" t="n">
        <f aca="false">SUM(H824:J824,G824,F824)</f>
        <v>0</v>
      </c>
    </row>
    <row r="825" customFormat="false" ht="12.75" hidden="true" customHeight="false" outlineLevel="0" collapsed="false">
      <c r="A825" s="51" t="s">
        <v>644</v>
      </c>
      <c r="B825" s="46" t="s">
        <v>649</v>
      </c>
      <c r="C825" s="46" t="s">
        <v>645</v>
      </c>
      <c r="D825" s="46" t="s">
        <v>647</v>
      </c>
      <c r="E825" s="46" t="s">
        <v>800</v>
      </c>
      <c r="F825" s="82"/>
      <c r="G825" s="82"/>
      <c r="H825" s="53" t="n">
        <f aca="false">ROUND(G825*105.5%,1)</f>
        <v>0</v>
      </c>
      <c r="I825" s="53" t="n">
        <f aca="false">ROUND(H825*105.3%,1)</f>
        <v>0</v>
      </c>
      <c r="J825" s="53" t="n">
        <f aca="false">ROUND(I825*105.3%,1)</f>
        <v>0</v>
      </c>
      <c r="K825" s="36" t="n">
        <f aca="false">SUM(H825:J825,G825,F825)</f>
        <v>0</v>
      </c>
    </row>
    <row r="826" s="87" customFormat="true" ht="30" hidden="false" customHeight="false" outlineLevel="0" collapsed="false">
      <c r="A826" s="39" t="s">
        <v>89</v>
      </c>
      <c r="B826" s="85" t="s">
        <v>649</v>
      </c>
      <c r="C826" s="85" t="s">
        <v>90</v>
      </c>
      <c r="D826" s="85"/>
      <c r="E826" s="85"/>
      <c r="F826" s="86" t="n">
        <f aca="false">SUM(F827,F835,F842)</f>
        <v>13037.9</v>
      </c>
      <c r="G826" s="86" t="n">
        <f aca="false">SUM(G827,G835,G842)</f>
        <v>13300.5</v>
      </c>
      <c r="H826" s="86" t="n">
        <f aca="false">SUM(H827,H835,H842)</f>
        <v>13408.7</v>
      </c>
      <c r="I826" s="86" t="n">
        <f aca="false">SUM(I827,I835,I842)</f>
        <v>10929.4</v>
      </c>
      <c r="J826" s="86" t="n">
        <f aca="false">SUM(J827,J835,J842)</f>
        <v>9886.9</v>
      </c>
      <c r="K826" s="36" t="n">
        <f aca="false">SUM(H826:J826,G826,F826)</f>
        <v>60563.4</v>
      </c>
    </row>
    <row r="827" s="87" customFormat="true" ht="25.5" hidden="false" customHeight="false" outlineLevel="0" collapsed="false">
      <c r="A827" s="41" t="s">
        <v>801</v>
      </c>
      <c r="B827" s="85" t="s">
        <v>649</v>
      </c>
      <c r="C827" s="85" t="s">
        <v>802</v>
      </c>
      <c r="D827" s="85" t="s">
        <v>63</v>
      </c>
      <c r="E827" s="85"/>
      <c r="F827" s="86" t="n">
        <f aca="false">F828+F832</f>
        <v>12248.4</v>
      </c>
      <c r="G827" s="86" t="n">
        <f aca="false">G828+G832</f>
        <v>11910.2</v>
      </c>
      <c r="H827" s="86" t="n">
        <f aca="false">H828+H832</f>
        <v>12559.3</v>
      </c>
      <c r="I827" s="86" t="n">
        <f aca="false">I828+I832</f>
        <v>10259.4</v>
      </c>
      <c r="J827" s="86" t="n">
        <f aca="false">J828+J832</f>
        <v>9206.9</v>
      </c>
      <c r="K827" s="36" t="n">
        <f aca="false">SUM(H827:J827,G827,F827)</f>
        <v>56184.2</v>
      </c>
    </row>
    <row r="828" customFormat="false" ht="12.75" hidden="false" customHeight="false" outlineLevel="0" collapsed="false">
      <c r="A828" s="49" t="s">
        <v>803</v>
      </c>
      <c r="B828" s="46" t="s">
        <v>649</v>
      </c>
      <c r="C828" s="46" t="s">
        <v>802</v>
      </c>
      <c r="D828" s="46" t="s">
        <v>804</v>
      </c>
      <c r="E828" s="46"/>
      <c r="F828" s="95" t="n">
        <f aca="false">F829</f>
        <v>12248.4</v>
      </c>
      <c r="G828" s="95" t="n">
        <f aca="false">G829</f>
        <v>11910.2</v>
      </c>
      <c r="H828" s="95" t="n">
        <f aca="false">H829</f>
        <v>12559.3</v>
      </c>
      <c r="I828" s="95" t="n">
        <f aca="false">I829</f>
        <v>10259.4</v>
      </c>
      <c r="J828" s="95" t="n">
        <f aca="false">J829</f>
        <v>9206.9</v>
      </c>
      <c r="K828" s="36" t="n">
        <f aca="false">SUM(H828:J828,G828,F828)</f>
        <v>56184.2</v>
      </c>
    </row>
    <row r="829" customFormat="false" ht="38.25" hidden="false" customHeight="false" outlineLevel="0" collapsed="false">
      <c r="A829" s="49" t="s">
        <v>805</v>
      </c>
      <c r="B829" s="46" t="s">
        <v>649</v>
      </c>
      <c r="C829" s="46" t="s">
        <v>802</v>
      </c>
      <c r="D829" s="46" t="s">
        <v>806</v>
      </c>
      <c r="E829" s="46"/>
      <c r="F829" s="95" t="n">
        <f aca="false">SUM(F830:F831)</f>
        <v>12248.4</v>
      </c>
      <c r="G829" s="95" t="n">
        <f aca="false">SUM(G830:G831)</f>
        <v>11910.2</v>
      </c>
      <c r="H829" s="95" t="n">
        <f aca="false">SUM(H830:H831)</f>
        <v>12559.3</v>
      </c>
      <c r="I829" s="95" t="n">
        <f aca="false">SUM(I830:I831)</f>
        <v>10259.4</v>
      </c>
      <c r="J829" s="95" t="n">
        <f aca="false">SUM(J830:J831)</f>
        <v>9206.9</v>
      </c>
      <c r="K829" s="36" t="n">
        <f aca="false">SUM(H829:J829,G829,F829)</f>
        <v>56184.2</v>
      </c>
    </row>
    <row r="830" customFormat="false" ht="12.75" hidden="true" customHeight="false" outlineLevel="0" collapsed="false">
      <c r="A830" s="49" t="s">
        <v>751</v>
      </c>
      <c r="B830" s="46" t="s">
        <v>649</v>
      </c>
      <c r="C830" s="46" t="s">
        <v>802</v>
      </c>
      <c r="D830" s="46" t="s">
        <v>806</v>
      </c>
      <c r="E830" s="46" t="s">
        <v>752</v>
      </c>
      <c r="F830" s="82" t="n">
        <v>0</v>
      </c>
      <c r="G830" s="82" t="n">
        <v>0</v>
      </c>
      <c r="H830" s="53" t="n">
        <f aca="false">ROUND(G830*105.5%,1)</f>
        <v>0</v>
      </c>
      <c r="I830" s="53" t="n">
        <f aca="false">ROUND(H830*105%,1)</f>
        <v>0</v>
      </c>
      <c r="J830" s="53" t="n">
        <f aca="false">ROUND(I830*105%,1)</f>
        <v>0</v>
      </c>
      <c r="K830" s="36" t="n">
        <f aca="false">SUM(H830:J830,G830,F830)</f>
        <v>0</v>
      </c>
    </row>
    <row r="831" customFormat="false" ht="12.75" hidden="false" customHeight="false" outlineLevel="0" collapsed="false">
      <c r="A831" s="49" t="s">
        <v>807</v>
      </c>
      <c r="B831" s="46" t="s">
        <v>649</v>
      </c>
      <c r="C831" s="46" t="s">
        <v>802</v>
      </c>
      <c r="D831" s="46" t="s">
        <v>806</v>
      </c>
      <c r="E831" s="46" t="s">
        <v>808</v>
      </c>
      <c r="F831" s="63" t="n">
        <v>12248.4</v>
      </c>
      <c r="G831" s="63" t="n">
        <v>11910.2</v>
      </c>
      <c r="H831" s="63" t="n">
        <v>12559.3</v>
      </c>
      <c r="I831" s="63" t="n">
        <v>10259.4</v>
      </c>
      <c r="J831" s="63" t="n">
        <v>9206.9</v>
      </c>
      <c r="K831" s="36" t="n">
        <f aca="false">SUM(H831:J831,G831,F831)</f>
        <v>56184.2</v>
      </c>
    </row>
    <row r="832" customFormat="false" ht="25.5" hidden="true" customHeight="false" outlineLevel="0" collapsed="false">
      <c r="A832" s="49" t="s">
        <v>809</v>
      </c>
      <c r="B832" s="46" t="s">
        <v>649</v>
      </c>
      <c r="C832" s="46" t="s">
        <v>802</v>
      </c>
      <c r="D832" s="101" t="s">
        <v>810</v>
      </c>
      <c r="E832" s="46"/>
      <c r="F832" s="95" t="n">
        <f aca="false">SUM(F833:F834)</f>
        <v>0</v>
      </c>
      <c r="G832" s="95" t="n">
        <f aca="false">SUM(G833:G834)</f>
        <v>0</v>
      </c>
      <c r="H832" s="95" t="n">
        <f aca="false">SUM(H833:H834)</f>
        <v>0</v>
      </c>
      <c r="I832" s="95" t="n">
        <f aca="false">SUM(I833:I834)</f>
        <v>0</v>
      </c>
      <c r="J832" s="95" t="n">
        <f aca="false">SUM(J833:J834)</f>
        <v>0</v>
      </c>
      <c r="K832" s="36" t="n">
        <f aca="false">SUM(H832:J832,G832,F832)</f>
        <v>0</v>
      </c>
    </row>
    <row r="833" customFormat="false" ht="12.75" hidden="true" customHeight="false" outlineLevel="0" collapsed="false">
      <c r="A833" s="49" t="s">
        <v>751</v>
      </c>
      <c r="B833" s="46" t="s">
        <v>649</v>
      </c>
      <c r="C833" s="46" t="s">
        <v>802</v>
      </c>
      <c r="D833" s="46" t="s">
        <v>811</v>
      </c>
      <c r="E833" s="46" t="s">
        <v>752</v>
      </c>
      <c r="F833" s="82"/>
      <c r="G833" s="82"/>
      <c r="H833" s="53" t="n">
        <f aca="false">ROUND(G833*105.5%,1)</f>
        <v>0</v>
      </c>
      <c r="I833" s="53" t="n">
        <f aca="false">ROUND(H833*105.3%,1)</f>
        <v>0</v>
      </c>
      <c r="J833" s="53" t="n">
        <f aca="false">ROUND(I833*105.3%,1)</f>
        <v>0</v>
      </c>
      <c r="K833" s="36" t="n">
        <f aca="false">SUM(H833:J833,G833,F833)</f>
        <v>0</v>
      </c>
    </row>
    <row r="834" customFormat="false" ht="12.75" hidden="true" customHeight="false" outlineLevel="0" collapsed="false">
      <c r="A834" s="49" t="s">
        <v>807</v>
      </c>
      <c r="B834" s="46" t="s">
        <v>649</v>
      </c>
      <c r="C834" s="46" t="s">
        <v>802</v>
      </c>
      <c r="D834" s="46" t="s">
        <v>811</v>
      </c>
      <c r="E834" s="46" t="s">
        <v>808</v>
      </c>
      <c r="F834" s="63"/>
      <c r="G834" s="63"/>
      <c r="H834" s="54" t="n">
        <f aca="false">ROUND(G834*106.4%,1)</f>
        <v>0</v>
      </c>
      <c r="I834" s="54" t="n">
        <f aca="false">ROUND(H834*105.8%,1)</f>
        <v>0</v>
      </c>
      <c r="J834" s="54" t="n">
        <f aca="false">ROUND(I834*104.7%,1)</f>
        <v>0</v>
      </c>
      <c r="K834" s="36" t="n">
        <f aca="false">SUM(H834:J834,G834,F834)</f>
        <v>0</v>
      </c>
    </row>
    <row r="835" s="87" customFormat="true" ht="12.75" hidden="false" customHeight="false" outlineLevel="0" collapsed="false">
      <c r="A835" s="41" t="s">
        <v>812</v>
      </c>
      <c r="B835" s="85" t="s">
        <v>649</v>
      </c>
      <c r="C835" s="85" t="s">
        <v>813</v>
      </c>
      <c r="D835" s="85" t="s">
        <v>63</v>
      </c>
      <c r="E835" s="85"/>
      <c r="F835" s="86" t="n">
        <f aca="false">F836+F839</f>
        <v>789.5</v>
      </c>
      <c r="G835" s="86" t="n">
        <f aca="false">G836+G839</f>
        <v>1390.3</v>
      </c>
      <c r="H835" s="86" t="n">
        <f aca="false">H836+H839</f>
        <v>849.4</v>
      </c>
      <c r="I835" s="86" t="n">
        <f aca="false">I836+I839</f>
        <v>670</v>
      </c>
      <c r="J835" s="86" t="n">
        <f aca="false">J836+J839</f>
        <v>680</v>
      </c>
      <c r="K835" s="36" t="n">
        <f aca="false">SUM(H835:J835,G835,F835)</f>
        <v>4379.2</v>
      </c>
    </row>
    <row r="836" customFormat="false" ht="51" hidden="false" customHeight="false" outlineLevel="0" collapsed="false">
      <c r="A836" s="49" t="s">
        <v>814</v>
      </c>
      <c r="B836" s="46" t="s">
        <v>649</v>
      </c>
      <c r="C836" s="46" t="s">
        <v>813</v>
      </c>
      <c r="D836" s="46" t="s">
        <v>815</v>
      </c>
      <c r="E836" s="46"/>
      <c r="F836" s="95" t="n">
        <f aca="false">SUM(F837:F838)</f>
        <v>789.5</v>
      </c>
      <c r="G836" s="95" t="n">
        <f aca="false">SUM(G837:G838)</f>
        <v>1390.3</v>
      </c>
      <c r="H836" s="95" t="n">
        <f aca="false">SUM(H837:H838)</f>
        <v>666.1</v>
      </c>
      <c r="I836" s="95" t="n">
        <f aca="false">SUM(I837:I838)</f>
        <v>670</v>
      </c>
      <c r="J836" s="95" t="n">
        <f aca="false">SUM(J837:J838)</f>
        <v>680</v>
      </c>
      <c r="K836" s="36" t="n">
        <f aca="false">SUM(H836:J836,G836,F836)</f>
        <v>4195.9</v>
      </c>
    </row>
    <row r="837" customFormat="false" ht="12.75" hidden="true" customHeight="false" outlineLevel="0" collapsed="false">
      <c r="A837" s="49" t="s">
        <v>756</v>
      </c>
      <c r="B837" s="46" t="s">
        <v>649</v>
      </c>
      <c r="C837" s="46" t="s">
        <v>813</v>
      </c>
      <c r="D837" s="46" t="s">
        <v>815</v>
      </c>
      <c r="E837" s="46" t="s">
        <v>757</v>
      </c>
      <c r="F837" s="82"/>
      <c r="G837" s="82"/>
      <c r="H837" s="53" t="n">
        <f aca="false">ROUND(G837*105.5%,1)</f>
        <v>0</v>
      </c>
      <c r="I837" s="53" t="n">
        <f aca="false">ROUND(H837*105.3%,1)</f>
        <v>0</v>
      </c>
      <c r="J837" s="53" t="n">
        <f aca="false">ROUND(I837*105.3%,1)</f>
        <v>0</v>
      </c>
      <c r="K837" s="36" t="n">
        <f aca="false">SUM(H837:J837,G837,F837)</f>
        <v>0</v>
      </c>
    </row>
    <row r="838" customFormat="false" ht="39" hidden="false" customHeight="true" outlineLevel="0" collapsed="false">
      <c r="A838" s="49" t="s">
        <v>812</v>
      </c>
      <c r="B838" s="46" t="s">
        <v>649</v>
      </c>
      <c r="C838" s="46" t="s">
        <v>813</v>
      </c>
      <c r="D838" s="46" t="s">
        <v>815</v>
      </c>
      <c r="E838" s="46" t="s">
        <v>816</v>
      </c>
      <c r="F838" s="63" t="n">
        <v>789.5</v>
      </c>
      <c r="G838" s="63" t="n">
        <v>1390.3</v>
      </c>
      <c r="H838" s="63" t="n">
        <v>666.1</v>
      </c>
      <c r="I838" s="63" t="n">
        <v>670</v>
      </c>
      <c r="J838" s="63" t="n">
        <v>680</v>
      </c>
      <c r="K838" s="36" t="n">
        <f aca="false">SUM(H838:J838,G838,F838)</f>
        <v>4195.9</v>
      </c>
    </row>
    <row r="839" customFormat="false" ht="38.25" hidden="false" customHeight="false" outlineLevel="0" collapsed="false">
      <c r="A839" s="49" t="s">
        <v>817</v>
      </c>
      <c r="B839" s="46" t="s">
        <v>649</v>
      </c>
      <c r="C839" s="46" t="s">
        <v>813</v>
      </c>
      <c r="D839" s="46" t="s">
        <v>806</v>
      </c>
      <c r="E839" s="46"/>
      <c r="F839" s="95" t="n">
        <f aca="false">F840+F841</f>
        <v>0</v>
      </c>
      <c r="G839" s="95" t="n">
        <f aca="false">G840+G841</f>
        <v>0</v>
      </c>
      <c r="H839" s="95" t="n">
        <f aca="false">H840+H841</f>
        <v>183.3</v>
      </c>
      <c r="I839" s="95" t="n">
        <f aca="false">I840+I841</f>
        <v>0</v>
      </c>
      <c r="J839" s="95" t="n">
        <f aca="false">J840+J841</f>
        <v>0</v>
      </c>
      <c r="K839" s="36" t="n">
        <f aca="false">SUM(H839:J839,G839,F839)</f>
        <v>183.3</v>
      </c>
    </row>
    <row r="840" customFormat="false" ht="12.75" hidden="true" customHeight="false" outlineLevel="0" collapsed="false">
      <c r="A840" s="49" t="s">
        <v>756</v>
      </c>
      <c r="B840" s="46" t="s">
        <v>649</v>
      </c>
      <c r="C840" s="46" t="s">
        <v>813</v>
      </c>
      <c r="D840" s="46" t="s">
        <v>806</v>
      </c>
      <c r="E840" s="46" t="s">
        <v>757</v>
      </c>
      <c r="F840" s="82"/>
      <c r="G840" s="82"/>
      <c r="H840" s="53" t="n">
        <f aca="false">ROUND(G840*105.5%,1)</f>
        <v>0</v>
      </c>
      <c r="I840" s="53" t="n">
        <f aca="false">ROUND(H840*105.3%,1)</f>
        <v>0</v>
      </c>
      <c r="J840" s="53" t="n">
        <f aca="false">ROUND(I840*105.3%,1)</f>
        <v>0</v>
      </c>
      <c r="K840" s="36" t="n">
        <f aca="false">SUM(H840:J840,G840,F840)</f>
        <v>0</v>
      </c>
    </row>
    <row r="841" customFormat="false" ht="12.75" hidden="false" customHeight="false" outlineLevel="0" collapsed="false">
      <c r="A841" s="49" t="s">
        <v>812</v>
      </c>
      <c r="B841" s="46" t="s">
        <v>649</v>
      </c>
      <c r="C841" s="46" t="s">
        <v>813</v>
      </c>
      <c r="D841" s="46" t="s">
        <v>806</v>
      </c>
      <c r="E841" s="46" t="s">
        <v>816</v>
      </c>
      <c r="F841" s="63"/>
      <c r="G841" s="63"/>
      <c r="H841" s="63" t="n">
        <v>183.3</v>
      </c>
      <c r="I841" s="54"/>
      <c r="J841" s="54"/>
      <c r="K841" s="36" t="n">
        <f aca="false">SUM(H841:J841,G841,F841)</f>
        <v>183.3</v>
      </c>
    </row>
    <row r="842" customFormat="false" ht="12.75" hidden="true" customHeight="false" outlineLevel="0" collapsed="false">
      <c r="A842" s="41" t="s">
        <v>818</v>
      </c>
      <c r="B842" s="85" t="s">
        <v>649</v>
      </c>
      <c r="C842" s="85" t="s">
        <v>819</v>
      </c>
      <c r="D842" s="85" t="s">
        <v>63</v>
      </c>
      <c r="E842" s="85" t="s">
        <v>61</v>
      </c>
      <c r="F842" s="102" t="n">
        <f aca="false">F843+F846</f>
        <v>0</v>
      </c>
      <c r="G842" s="102" t="n">
        <f aca="false">G843+G846</f>
        <v>0</v>
      </c>
      <c r="H842" s="102" t="n">
        <f aca="false">H843+H846</f>
        <v>0</v>
      </c>
      <c r="I842" s="102" t="n">
        <f aca="false">I843+I846</f>
        <v>0</v>
      </c>
      <c r="J842" s="102" t="n">
        <f aca="false">J843+J846</f>
        <v>0</v>
      </c>
      <c r="K842" s="36" t="n">
        <f aca="false">SUM(H842:J842,G842,F842)</f>
        <v>0</v>
      </c>
    </row>
    <row r="843" customFormat="false" ht="38.25" hidden="true" customHeight="false" outlineLevel="0" collapsed="false">
      <c r="A843" s="49" t="s">
        <v>784</v>
      </c>
      <c r="B843" s="46" t="s">
        <v>649</v>
      </c>
      <c r="C843" s="46" t="s">
        <v>819</v>
      </c>
      <c r="D843" s="46" t="s">
        <v>785</v>
      </c>
      <c r="E843" s="46"/>
      <c r="F843" s="81" t="n">
        <f aca="false">ROUND(E843*106%,1)</f>
        <v>0</v>
      </c>
      <c r="G843" s="81" t="n">
        <f aca="false">ROUND(F843*106%,1)</f>
        <v>0</v>
      </c>
      <c r="H843" s="53" t="n">
        <f aca="false">ROUND(G843*105.5%,1)</f>
        <v>0</v>
      </c>
      <c r="I843" s="53" t="n">
        <f aca="false">ROUND(H843*105.3%,1)</f>
        <v>0</v>
      </c>
      <c r="J843" s="53" t="n">
        <f aca="false">ROUND(I843*105.3%,1)</f>
        <v>0</v>
      </c>
      <c r="K843" s="36" t="n">
        <f aca="false">SUM(H843:J843,G843,F843)</f>
        <v>0</v>
      </c>
    </row>
    <row r="844" customFormat="false" ht="12.75" hidden="true" customHeight="false" outlineLevel="0" collapsed="false">
      <c r="A844" s="49" t="s">
        <v>690</v>
      </c>
      <c r="B844" s="46" t="s">
        <v>649</v>
      </c>
      <c r="C844" s="46" t="s">
        <v>819</v>
      </c>
      <c r="D844" s="46" t="s">
        <v>785</v>
      </c>
      <c r="E844" s="46" t="s">
        <v>691</v>
      </c>
      <c r="F844" s="82"/>
      <c r="G844" s="82"/>
      <c r="H844" s="53" t="n">
        <f aca="false">ROUND(G844*105.5%,1)</f>
        <v>0</v>
      </c>
      <c r="I844" s="53" t="n">
        <f aca="false">ROUND(H844*105.3%,1)</f>
        <v>0</v>
      </c>
      <c r="J844" s="53" t="n">
        <f aca="false">ROUND(I844*105.3%,1)</f>
        <v>0</v>
      </c>
      <c r="K844" s="36" t="n">
        <f aca="false">SUM(H844:J844,G844,F844)</f>
        <v>0</v>
      </c>
    </row>
    <row r="845" customFormat="false" ht="38.25" hidden="true" customHeight="false" outlineLevel="0" collapsed="false">
      <c r="A845" s="49" t="s">
        <v>735</v>
      </c>
      <c r="B845" s="46" t="s">
        <v>649</v>
      </c>
      <c r="C845" s="46" t="s">
        <v>819</v>
      </c>
      <c r="D845" s="46" t="s">
        <v>785</v>
      </c>
      <c r="E845" s="46" t="s">
        <v>512</v>
      </c>
      <c r="F845" s="82"/>
      <c r="G845" s="82"/>
      <c r="H845" s="53" t="n">
        <f aca="false">ROUND(G845*105.5%,1)</f>
        <v>0</v>
      </c>
      <c r="I845" s="53" t="n">
        <f aca="false">ROUND(H845*105.3%,1)</f>
        <v>0</v>
      </c>
      <c r="J845" s="53" t="n">
        <f aca="false">ROUND(I845*105.3%,1)</f>
        <v>0</v>
      </c>
      <c r="K845" s="36" t="n">
        <f aca="false">SUM(H845:J845,G845,F845)</f>
        <v>0</v>
      </c>
    </row>
    <row r="846" customFormat="false" ht="38.25" hidden="true" customHeight="false" outlineLevel="0" collapsed="false">
      <c r="A846" s="49" t="s">
        <v>784</v>
      </c>
      <c r="B846" s="46" t="s">
        <v>649</v>
      </c>
      <c r="C846" s="46" t="s">
        <v>819</v>
      </c>
      <c r="D846" s="46" t="s">
        <v>820</v>
      </c>
      <c r="E846" s="46"/>
      <c r="F846" s="81" t="n">
        <f aca="false">ROUND(E846*106%,1)</f>
        <v>0</v>
      </c>
      <c r="G846" s="81" t="n">
        <f aca="false">ROUND(F846*106%,1)</f>
        <v>0</v>
      </c>
      <c r="H846" s="53" t="n">
        <f aca="false">ROUND(G846*105.5%,1)</f>
        <v>0</v>
      </c>
      <c r="I846" s="53" t="n">
        <f aca="false">ROUND(H846*105.3%,1)</f>
        <v>0</v>
      </c>
      <c r="J846" s="53" t="n">
        <f aca="false">ROUND(I846*105.3%,1)</f>
        <v>0</v>
      </c>
      <c r="K846" s="36" t="n">
        <f aca="false">SUM(H846:J846,G846,F846)</f>
        <v>0</v>
      </c>
    </row>
    <row r="847" customFormat="false" ht="12.75" hidden="true" customHeight="false" outlineLevel="0" collapsed="false">
      <c r="A847" s="49" t="s">
        <v>690</v>
      </c>
      <c r="B847" s="46" t="s">
        <v>649</v>
      </c>
      <c r="C847" s="46" t="s">
        <v>819</v>
      </c>
      <c r="D847" s="46" t="s">
        <v>820</v>
      </c>
      <c r="E847" s="46" t="s">
        <v>691</v>
      </c>
      <c r="F847" s="82"/>
      <c r="G847" s="82"/>
      <c r="H847" s="53" t="n">
        <f aca="false">ROUND(G847*105.5%,1)</f>
        <v>0</v>
      </c>
      <c r="I847" s="53" t="n">
        <f aca="false">ROUND(H847*105.3%,1)</f>
        <v>0</v>
      </c>
      <c r="J847" s="53" t="n">
        <f aca="false">ROUND(I847*105.3%,1)</f>
        <v>0</v>
      </c>
      <c r="K847" s="36" t="n">
        <f aca="false">SUM(H847:J847,G847,F847)</f>
        <v>0</v>
      </c>
    </row>
    <row r="848" customFormat="false" ht="38.25" hidden="true" customHeight="false" outlineLevel="0" collapsed="false">
      <c r="A848" s="103" t="s">
        <v>821</v>
      </c>
      <c r="B848" s="46" t="s">
        <v>649</v>
      </c>
      <c r="C848" s="46" t="s">
        <v>819</v>
      </c>
      <c r="D848" s="46" t="s">
        <v>820</v>
      </c>
      <c r="E848" s="46" t="s">
        <v>816</v>
      </c>
      <c r="F848" s="82"/>
      <c r="G848" s="82"/>
      <c r="H848" s="53" t="n">
        <f aca="false">ROUND(G848*105.5%,1)</f>
        <v>0</v>
      </c>
      <c r="I848" s="53" t="n">
        <f aca="false">ROUND(H848*105.3%,1)</f>
        <v>0</v>
      </c>
      <c r="J848" s="53" t="n">
        <f aca="false">ROUND(I848*105.3%,1)</f>
        <v>0</v>
      </c>
      <c r="K848" s="36" t="n">
        <f aca="false">SUM(H848:J848,G848,F848)</f>
        <v>0</v>
      </c>
    </row>
    <row r="849" customFormat="false" ht="12.75" hidden="true" customHeight="false" outlineLevel="0" collapsed="false">
      <c r="A849" s="41" t="s">
        <v>91</v>
      </c>
      <c r="B849" s="85" t="s">
        <v>649</v>
      </c>
      <c r="C849" s="85" t="s">
        <v>92</v>
      </c>
      <c r="D849" s="85" t="s">
        <v>63</v>
      </c>
      <c r="E849" s="85" t="s">
        <v>61</v>
      </c>
      <c r="F849" s="102" t="n">
        <f aca="false">F850</f>
        <v>0</v>
      </c>
      <c r="G849" s="102" t="n">
        <f aca="false">G850</f>
        <v>0</v>
      </c>
      <c r="H849" s="102" t="n">
        <f aca="false">H850</f>
        <v>0</v>
      </c>
      <c r="I849" s="102" t="n">
        <f aca="false">I850</f>
        <v>0</v>
      </c>
      <c r="J849" s="102" t="n">
        <f aca="false">J850</f>
        <v>0</v>
      </c>
      <c r="K849" s="36" t="n">
        <f aca="false">SUM(H849:J849,G849,F849)</f>
        <v>0</v>
      </c>
    </row>
    <row r="850" customFormat="false" ht="12.75" hidden="true" customHeight="false" outlineLevel="0" collapsed="false">
      <c r="A850" s="49" t="s">
        <v>91</v>
      </c>
      <c r="B850" s="46" t="s">
        <v>649</v>
      </c>
      <c r="C850" s="46" t="s">
        <v>822</v>
      </c>
      <c r="D850" s="46" t="s">
        <v>63</v>
      </c>
      <c r="E850" s="46" t="s">
        <v>61</v>
      </c>
      <c r="F850" s="81" t="n">
        <f aca="false">F851</f>
        <v>0</v>
      </c>
      <c r="G850" s="81" t="n">
        <f aca="false">G851</f>
        <v>0</v>
      </c>
      <c r="H850" s="81" t="n">
        <f aca="false">H851</f>
        <v>0</v>
      </c>
      <c r="I850" s="81" t="n">
        <f aca="false">I851</f>
        <v>0</v>
      </c>
      <c r="J850" s="81" t="n">
        <f aca="false">J851</f>
        <v>0</v>
      </c>
      <c r="K850" s="36" t="n">
        <f aca="false">SUM(H850:J850,G850,F850)</f>
        <v>0</v>
      </c>
    </row>
    <row r="851" customFormat="false" ht="12.75" hidden="true" customHeight="false" outlineLevel="0" collapsed="false">
      <c r="A851" s="49" t="s">
        <v>823</v>
      </c>
      <c r="B851" s="46" t="s">
        <v>649</v>
      </c>
      <c r="C851" s="46" t="s">
        <v>822</v>
      </c>
      <c r="D851" s="46" t="s">
        <v>824</v>
      </c>
      <c r="E851" s="46" t="s">
        <v>61</v>
      </c>
      <c r="F851" s="81" t="n">
        <f aca="false">F852</f>
        <v>0</v>
      </c>
      <c r="G851" s="81" t="n">
        <f aca="false">G852</f>
        <v>0</v>
      </c>
      <c r="H851" s="81" t="n">
        <f aca="false">H852</f>
        <v>0</v>
      </c>
      <c r="I851" s="81" t="n">
        <f aca="false">I852</f>
        <v>0</v>
      </c>
      <c r="J851" s="81" t="n">
        <f aca="false">J852</f>
        <v>0</v>
      </c>
      <c r="K851" s="36" t="n">
        <f aca="false">SUM(H851:J851,G851,F851)</f>
        <v>0</v>
      </c>
    </row>
    <row r="852" customFormat="false" ht="12.75" hidden="true" customHeight="false" outlineLevel="0" collapsed="false">
      <c r="A852" s="49" t="s">
        <v>182</v>
      </c>
      <c r="B852" s="46" t="s">
        <v>649</v>
      </c>
      <c r="C852" s="46" t="s">
        <v>822</v>
      </c>
      <c r="D852" s="46" t="s">
        <v>824</v>
      </c>
      <c r="E852" s="46" t="s">
        <v>183</v>
      </c>
      <c r="F852" s="82"/>
      <c r="G852" s="82"/>
      <c r="H852" s="53" t="n">
        <f aca="false">ROUND(G852*105.5%,1)</f>
        <v>0</v>
      </c>
      <c r="I852" s="53" t="n">
        <f aca="false">ROUND(H852*105.3%,1)</f>
        <v>0</v>
      </c>
      <c r="J852" s="53" t="n">
        <f aca="false">ROUND(I852*105.3%,1)</f>
        <v>0</v>
      </c>
      <c r="K852" s="36" t="n">
        <f aca="false">SUM(H852:J852,G852,F852)</f>
        <v>0</v>
      </c>
    </row>
    <row r="853" customFormat="false" ht="12.75" hidden="true" customHeight="false" outlineLevel="0" collapsed="false">
      <c r="A853" s="33" t="s">
        <v>825</v>
      </c>
      <c r="B853" s="61" t="s">
        <v>826</v>
      </c>
      <c r="C853" s="46" t="s">
        <v>62</v>
      </c>
      <c r="D853" s="46" t="s">
        <v>63</v>
      </c>
      <c r="E853" s="46" t="s">
        <v>61</v>
      </c>
      <c r="F853" s="58" t="n">
        <f aca="false">SUM(F854)</f>
        <v>0</v>
      </c>
      <c r="G853" s="58" t="n">
        <f aca="false">SUM(G854)</f>
        <v>0</v>
      </c>
      <c r="H853" s="58" t="n">
        <f aca="false">SUM(H854)</f>
        <v>0</v>
      </c>
      <c r="I853" s="58" t="n">
        <f aca="false">SUM(I854)</f>
        <v>0</v>
      </c>
      <c r="J853" s="58" t="n">
        <f aca="false">SUM(J854)</f>
        <v>0</v>
      </c>
      <c r="K853" s="36" t="n">
        <f aca="false">SUM(H853:J853,G853,F853)</f>
        <v>0</v>
      </c>
    </row>
    <row r="854" customFormat="false" ht="12.75" hidden="true" customHeight="false" outlineLevel="0" collapsed="false">
      <c r="A854" s="33" t="s">
        <v>526</v>
      </c>
      <c r="B854" s="61" t="s">
        <v>826</v>
      </c>
      <c r="C854" s="46" t="s">
        <v>81</v>
      </c>
      <c r="D854" s="46" t="s">
        <v>63</v>
      </c>
      <c r="E854" s="46" t="s">
        <v>61</v>
      </c>
      <c r="F854" s="58" t="n">
        <f aca="false">SUM(F855,F864,F877)</f>
        <v>0</v>
      </c>
      <c r="G854" s="58" t="n">
        <f aca="false">SUM(G855,G864,G877)</f>
        <v>0</v>
      </c>
      <c r="H854" s="58" t="n">
        <f aca="false">SUM(H855,H864,H877)</f>
        <v>0</v>
      </c>
      <c r="I854" s="58" t="n">
        <f aca="false">SUM(I855,I864,I877)</f>
        <v>0</v>
      </c>
      <c r="J854" s="58" t="n">
        <f aca="false">SUM(J855,J864,J877)</f>
        <v>0</v>
      </c>
      <c r="K854" s="36" t="n">
        <f aca="false">SUM(H854:J854,G854,F854)</f>
        <v>0</v>
      </c>
    </row>
    <row r="855" customFormat="false" ht="12.75" hidden="true" customHeight="false" outlineLevel="0" collapsed="false">
      <c r="A855" s="55" t="s">
        <v>827</v>
      </c>
      <c r="B855" s="61" t="s">
        <v>826</v>
      </c>
      <c r="C855" s="46" t="s">
        <v>527</v>
      </c>
      <c r="D855" s="61" t="s">
        <v>63</v>
      </c>
      <c r="E855" s="61" t="s">
        <v>61</v>
      </c>
      <c r="F855" s="104" t="n">
        <f aca="false">SUM(F856,F858,F860,F862)</f>
        <v>0</v>
      </c>
      <c r="G855" s="104" t="n">
        <f aca="false">SUM(G856,G858,G860,G862)</f>
        <v>0</v>
      </c>
      <c r="H855" s="104" t="n">
        <f aca="false">SUM(H856,H858,H860,H862)</f>
        <v>0</v>
      </c>
      <c r="I855" s="104" t="n">
        <f aca="false">SUM(I856,I858,I860,I862)</f>
        <v>0</v>
      </c>
      <c r="J855" s="104" t="n">
        <f aca="false">SUM(J856,J858,J860,J862)</f>
        <v>0</v>
      </c>
      <c r="K855" s="36" t="n">
        <f aca="false">SUM(H855:J855,G855,F855)</f>
        <v>0</v>
      </c>
    </row>
    <row r="856" customFormat="false" ht="12.75" hidden="true" customHeight="false" outlineLevel="0" collapsed="false">
      <c r="A856" s="55" t="s">
        <v>828</v>
      </c>
      <c r="B856" s="105" t="s">
        <v>826</v>
      </c>
      <c r="C856" s="46" t="s">
        <v>527</v>
      </c>
      <c r="D856" s="61" t="s">
        <v>829</v>
      </c>
      <c r="E856" s="61" t="s">
        <v>61</v>
      </c>
      <c r="F856" s="68" t="n">
        <f aca="false">F857</f>
        <v>0</v>
      </c>
      <c r="G856" s="68" t="n">
        <f aca="false">G857</f>
        <v>0</v>
      </c>
      <c r="H856" s="68" t="n">
        <f aca="false">H857</f>
        <v>0</v>
      </c>
      <c r="I856" s="68" t="n">
        <f aca="false">I857</f>
        <v>0</v>
      </c>
      <c r="J856" s="68" t="n">
        <f aca="false">J857</f>
        <v>0</v>
      </c>
      <c r="K856" s="36" t="n">
        <f aca="false">SUM(H856:J856,G856,F856)</f>
        <v>0</v>
      </c>
    </row>
    <row r="857" customFormat="false" ht="12.75" hidden="true" customHeight="false" outlineLevel="0" collapsed="false">
      <c r="A857" s="55" t="s">
        <v>288</v>
      </c>
      <c r="B857" s="105" t="s">
        <v>826</v>
      </c>
      <c r="C857" s="46" t="s">
        <v>527</v>
      </c>
      <c r="D857" s="61" t="s">
        <v>829</v>
      </c>
      <c r="E857" s="61" t="s">
        <v>289</v>
      </c>
      <c r="F857" s="82"/>
      <c r="G857" s="82"/>
      <c r="H857" s="53" t="n">
        <f aca="false">ROUND(G857*105.5%,1)</f>
        <v>0</v>
      </c>
      <c r="I857" s="53" t="n">
        <f aca="false">ROUND(H857*105.3%,1)</f>
        <v>0</v>
      </c>
      <c r="J857" s="53" t="n">
        <f aca="false">ROUND(I857*105.3%,1)</f>
        <v>0</v>
      </c>
      <c r="K857" s="36" t="n">
        <f aca="false">SUM(H857:J857,G857,F857)</f>
        <v>0</v>
      </c>
    </row>
    <row r="858" customFormat="false" ht="12.75" hidden="true" customHeight="false" outlineLevel="0" collapsed="false">
      <c r="A858" s="55" t="s">
        <v>830</v>
      </c>
      <c r="B858" s="61" t="s">
        <v>826</v>
      </c>
      <c r="C858" s="46" t="s">
        <v>527</v>
      </c>
      <c r="D858" s="61" t="s">
        <v>831</v>
      </c>
      <c r="E858" s="61" t="s">
        <v>61</v>
      </c>
      <c r="F858" s="100"/>
      <c r="G858" s="100"/>
      <c r="H858" s="100"/>
      <c r="I858" s="100"/>
      <c r="J858" s="100"/>
      <c r="K858" s="36" t="n">
        <f aca="false">SUM(H858:J858,G858,F858)</f>
        <v>0</v>
      </c>
    </row>
    <row r="859" customFormat="false" ht="12.75" hidden="true" customHeight="false" outlineLevel="0" collapsed="false">
      <c r="A859" s="55" t="s">
        <v>524</v>
      </c>
      <c r="B859" s="61" t="s">
        <v>826</v>
      </c>
      <c r="C859" s="46" t="s">
        <v>527</v>
      </c>
      <c r="D859" s="61" t="s">
        <v>831</v>
      </c>
      <c r="E859" s="61" t="s">
        <v>832</v>
      </c>
      <c r="F859" s="82"/>
      <c r="G859" s="82"/>
      <c r="H859" s="53" t="n">
        <f aca="false">ROUND(G859*105.5%,1)</f>
        <v>0</v>
      </c>
      <c r="I859" s="53" t="n">
        <f aca="false">ROUND(H859*105.3%,1)</f>
        <v>0</v>
      </c>
      <c r="J859" s="53" t="n">
        <f aca="false">ROUND(I859*105.3%,1)</f>
        <v>0</v>
      </c>
      <c r="K859" s="36" t="n">
        <f aca="false">SUM(H859:J859,G859,F859)</f>
        <v>0</v>
      </c>
    </row>
    <row r="860" customFormat="false" ht="12.75" hidden="true" customHeight="false" outlineLevel="0" collapsed="false">
      <c r="A860" s="55" t="s">
        <v>833</v>
      </c>
      <c r="B860" s="105" t="s">
        <v>826</v>
      </c>
      <c r="C860" s="46" t="s">
        <v>527</v>
      </c>
      <c r="D860" s="61" t="s">
        <v>834</v>
      </c>
      <c r="E860" s="61" t="s">
        <v>61</v>
      </c>
      <c r="F860" s="100"/>
      <c r="G860" s="100"/>
      <c r="H860" s="100"/>
      <c r="I860" s="100"/>
      <c r="J860" s="100"/>
      <c r="K860" s="36" t="n">
        <f aca="false">SUM(H860:J860,G860,F860)</f>
        <v>0</v>
      </c>
    </row>
    <row r="861" customFormat="false" ht="12.75" hidden="true" customHeight="false" outlineLevel="0" collapsed="false">
      <c r="A861" s="75" t="s">
        <v>524</v>
      </c>
      <c r="B861" s="106" t="s">
        <v>826</v>
      </c>
      <c r="C861" s="46" t="s">
        <v>527</v>
      </c>
      <c r="D861" s="76" t="s">
        <v>834</v>
      </c>
      <c r="E861" s="76" t="s">
        <v>832</v>
      </c>
      <c r="F861" s="82"/>
      <c r="G861" s="82"/>
      <c r="H861" s="53" t="n">
        <f aca="false">ROUND(G861*105.5%,1)</f>
        <v>0</v>
      </c>
      <c r="I861" s="53" t="n">
        <f aca="false">ROUND(H861*105.3%,1)</f>
        <v>0</v>
      </c>
      <c r="J861" s="53" t="n">
        <f aca="false">ROUND(I861*105.3%,1)</f>
        <v>0</v>
      </c>
      <c r="K861" s="36" t="n">
        <f aca="false">SUM(H861:J861,G861,F861)</f>
        <v>0</v>
      </c>
    </row>
    <row r="862" customFormat="false" ht="12.75" hidden="true" customHeight="false" outlineLevel="0" collapsed="false">
      <c r="A862" s="107" t="s">
        <v>758</v>
      </c>
      <c r="B862" s="61" t="s">
        <v>826</v>
      </c>
      <c r="C862" s="46" t="s">
        <v>527</v>
      </c>
      <c r="D862" s="108" t="n">
        <v>5200000</v>
      </c>
      <c r="E862" s="61" t="s">
        <v>61</v>
      </c>
      <c r="F862" s="100"/>
      <c r="G862" s="100"/>
      <c r="H862" s="100"/>
      <c r="I862" s="100"/>
      <c r="J862" s="100"/>
      <c r="K862" s="36" t="n">
        <f aca="false">SUM(H862:J862,G862,F862)</f>
        <v>0</v>
      </c>
    </row>
    <row r="863" customFormat="false" ht="25.5" hidden="true" customHeight="false" outlineLevel="0" collapsed="false">
      <c r="A863" s="107" t="s">
        <v>835</v>
      </c>
      <c r="B863" s="61" t="s">
        <v>826</v>
      </c>
      <c r="C863" s="46" t="s">
        <v>527</v>
      </c>
      <c r="D863" s="108" t="n">
        <v>5200000</v>
      </c>
      <c r="E863" s="108" t="n">
        <v>624</v>
      </c>
      <c r="F863" s="82"/>
      <c r="G863" s="82"/>
      <c r="H863" s="53" t="n">
        <f aca="false">ROUND(G863*105.5%,1)</f>
        <v>0</v>
      </c>
      <c r="I863" s="53" t="n">
        <f aca="false">ROUND(H863*105.3%,1)</f>
        <v>0</v>
      </c>
      <c r="J863" s="53" t="n">
        <f aca="false">ROUND(I863*105.3%,1)</f>
        <v>0</v>
      </c>
      <c r="K863" s="36" t="n">
        <f aca="false">SUM(H863:J863,G863,F863)</f>
        <v>0</v>
      </c>
    </row>
    <row r="864" customFormat="false" ht="12.75" hidden="true" customHeight="false" outlineLevel="0" collapsed="false">
      <c r="A864" s="33" t="s">
        <v>544</v>
      </c>
      <c r="B864" s="61" t="s">
        <v>826</v>
      </c>
      <c r="C864" s="46" t="s">
        <v>540</v>
      </c>
      <c r="D864" s="46" t="s">
        <v>63</v>
      </c>
      <c r="E864" s="46" t="s">
        <v>61</v>
      </c>
      <c r="F864" s="58" t="n">
        <f aca="false">SUM(F865,F867,F869,F871,F873,F875)</f>
        <v>0</v>
      </c>
      <c r="G864" s="58" t="n">
        <f aca="false">SUM(G865,G867,G869,G871,G873,G875)</f>
        <v>0</v>
      </c>
      <c r="H864" s="58" t="n">
        <f aca="false">SUM(H865,H867,H869,H871,H873,H875)</f>
        <v>0</v>
      </c>
      <c r="I864" s="58" t="n">
        <f aca="false">SUM(I865,I867,I869,I871,I873,I875)</f>
        <v>0</v>
      </c>
      <c r="J864" s="58" t="n">
        <f aca="false">SUM(J865,J867,J869,J871,J873,J875)</f>
        <v>0</v>
      </c>
      <c r="K864" s="36" t="n">
        <f aca="false">SUM(H864:J864,G864,F864)</f>
        <v>0</v>
      </c>
    </row>
    <row r="865" customFormat="false" ht="25.5" hidden="true" customHeight="false" outlineLevel="0" collapsed="false">
      <c r="A865" s="55" t="s">
        <v>836</v>
      </c>
      <c r="B865" s="61" t="s">
        <v>826</v>
      </c>
      <c r="C865" s="46" t="s">
        <v>540</v>
      </c>
      <c r="D865" s="46" t="s">
        <v>837</v>
      </c>
      <c r="E865" s="46" t="s">
        <v>61</v>
      </c>
      <c r="F865" s="58" t="n">
        <f aca="false">F866</f>
        <v>0</v>
      </c>
      <c r="G865" s="58" t="n">
        <f aca="false">G866</f>
        <v>0</v>
      </c>
      <c r="H865" s="58" t="n">
        <f aca="false">H866</f>
        <v>0</v>
      </c>
      <c r="I865" s="58" t="n">
        <f aca="false">I866</f>
        <v>0</v>
      </c>
      <c r="J865" s="58" t="n">
        <f aca="false">J866</f>
        <v>0</v>
      </c>
      <c r="K865" s="36" t="n">
        <f aca="false">SUM(H865:J865,G865,F865)</f>
        <v>0</v>
      </c>
    </row>
    <row r="866" customFormat="false" ht="12.75" hidden="true" customHeight="false" outlineLevel="0" collapsed="false">
      <c r="A866" s="55" t="s">
        <v>288</v>
      </c>
      <c r="B866" s="61" t="s">
        <v>826</v>
      </c>
      <c r="C866" s="46" t="s">
        <v>540</v>
      </c>
      <c r="D866" s="46" t="s">
        <v>837</v>
      </c>
      <c r="E866" s="46" t="s">
        <v>289</v>
      </c>
      <c r="F866" s="82"/>
      <c r="G866" s="82"/>
      <c r="H866" s="53" t="n">
        <f aca="false">ROUND(G866*105.5%,1)</f>
        <v>0</v>
      </c>
      <c r="I866" s="53" t="n">
        <f aca="false">ROUND(H866*105.3%,1)</f>
        <v>0</v>
      </c>
      <c r="J866" s="53" t="n">
        <f aca="false">ROUND(I866*105.3%,1)</f>
        <v>0</v>
      </c>
      <c r="K866" s="36" t="n">
        <f aca="false">SUM(H866:J866,G866,F866)</f>
        <v>0</v>
      </c>
    </row>
    <row r="867" customFormat="false" ht="12.75" hidden="true" customHeight="false" outlineLevel="0" collapsed="false">
      <c r="A867" s="55" t="s">
        <v>524</v>
      </c>
      <c r="B867" s="61" t="s">
        <v>826</v>
      </c>
      <c r="C867" s="46" t="s">
        <v>540</v>
      </c>
      <c r="D867" s="46" t="s">
        <v>532</v>
      </c>
      <c r="E867" s="46" t="s">
        <v>61</v>
      </c>
      <c r="F867" s="58" t="n">
        <f aca="false">F868</f>
        <v>0</v>
      </c>
      <c r="G867" s="58" t="n">
        <f aca="false">G868</f>
        <v>0</v>
      </c>
      <c r="H867" s="58" t="n">
        <f aca="false">H868</f>
        <v>0</v>
      </c>
      <c r="I867" s="58" t="n">
        <f aca="false">I868</f>
        <v>0</v>
      </c>
      <c r="J867" s="58" t="n">
        <f aca="false">J868</f>
        <v>0</v>
      </c>
      <c r="K867" s="36" t="n">
        <f aca="false">SUM(H867:J867,G867,F867)</f>
        <v>0</v>
      </c>
    </row>
    <row r="868" customFormat="false" ht="12.75" hidden="true" customHeight="false" outlineLevel="0" collapsed="false">
      <c r="A868" s="55" t="s">
        <v>288</v>
      </c>
      <c r="B868" s="61" t="s">
        <v>826</v>
      </c>
      <c r="C868" s="46" t="s">
        <v>540</v>
      </c>
      <c r="D868" s="46" t="s">
        <v>532</v>
      </c>
      <c r="E868" s="46" t="s">
        <v>289</v>
      </c>
      <c r="F868" s="82"/>
      <c r="G868" s="82"/>
      <c r="H868" s="53" t="n">
        <f aca="false">ROUND(G868*105.5%,1)</f>
        <v>0</v>
      </c>
      <c r="I868" s="53" t="n">
        <f aca="false">ROUND(H868*105.3%,1)</f>
        <v>0</v>
      </c>
      <c r="J868" s="53" t="n">
        <f aca="false">ROUND(I868*105.3%,1)</f>
        <v>0</v>
      </c>
      <c r="K868" s="36" t="n">
        <f aca="false">SUM(H868:J868,G868,F868)</f>
        <v>0</v>
      </c>
    </row>
    <row r="869" customFormat="false" ht="12.75" hidden="true" customHeight="false" outlineLevel="0" collapsed="false">
      <c r="A869" s="55" t="s">
        <v>524</v>
      </c>
      <c r="B869" s="61" t="s">
        <v>826</v>
      </c>
      <c r="C869" s="46" t="s">
        <v>540</v>
      </c>
      <c r="D869" s="46" t="s">
        <v>534</v>
      </c>
      <c r="E869" s="46" t="s">
        <v>61</v>
      </c>
      <c r="F869" s="58" t="n">
        <f aca="false">F870</f>
        <v>0</v>
      </c>
      <c r="G869" s="58" t="n">
        <f aca="false">G870</f>
        <v>0</v>
      </c>
      <c r="H869" s="58" t="n">
        <f aca="false">H870</f>
        <v>0</v>
      </c>
      <c r="I869" s="58" t="n">
        <f aca="false">I870</f>
        <v>0</v>
      </c>
      <c r="J869" s="58" t="n">
        <f aca="false">J870</f>
        <v>0</v>
      </c>
      <c r="K869" s="36" t="n">
        <f aca="false">SUM(H869:J869,G869,F869)</f>
        <v>0</v>
      </c>
    </row>
    <row r="870" customFormat="false" ht="12.75" hidden="true" customHeight="false" outlineLevel="0" collapsed="false">
      <c r="A870" s="55" t="s">
        <v>288</v>
      </c>
      <c r="B870" s="61" t="s">
        <v>826</v>
      </c>
      <c r="C870" s="46" t="s">
        <v>540</v>
      </c>
      <c r="D870" s="46" t="s">
        <v>534</v>
      </c>
      <c r="E870" s="46" t="s">
        <v>289</v>
      </c>
      <c r="F870" s="82"/>
      <c r="G870" s="82"/>
      <c r="H870" s="53" t="n">
        <f aca="false">ROUND(G870*105.5%,1)</f>
        <v>0</v>
      </c>
      <c r="I870" s="53" t="n">
        <f aca="false">ROUND(H870*105.3%,1)</f>
        <v>0</v>
      </c>
      <c r="J870" s="53" t="n">
        <f aca="false">ROUND(I870*105.3%,1)</f>
        <v>0</v>
      </c>
      <c r="K870" s="36" t="n">
        <f aca="false">SUM(H870:J870,G870,F870)</f>
        <v>0</v>
      </c>
    </row>
    <row r="871" customFormat="false" ht="12.75" hidden="true" customHeight="false" outlineLevel="0" collapsed="false">
      <c r="A871" s="55" t="s">
        <v>524</v>
      </c>
      <c r="B871" s="61" t="s">
        <v>826</v>
      </c>
      <c r="C871" s="46" t="s">
        <v>540</v>
      </c>
      <c r="D871" s="46" t="s">
        <v>541</v>
      </c>
      <c r="E871" s="46" t="s">
        <v>61</v>
      </c>
      <c r="F871" s="58" t="n">
        <f aca="false">F872</f>
        <v>0</v>
      </c>
      <c r="G871" s="58" t="n">
        <f aca="false">G872</f>
        <v>0</v>
      </c>
      <c r="H871" s="58" t="n">
        <f aca="false">H872</f>
        <v>0</v>
      </c>
      <c r="I871" s="58" t="n">
        <f aca="false">I872</f>
        <v>0</v>
      </c>
      <c r="J871" s="58" t="n">
        <f aca="false">J872</f>
        <v>0</v>
      </c>
      <c r="K871" s="36" t="n">
        <f aca="false">SUM(H871:J871,G871,F871)</f>
        <v>0</v>
      </c>
    </row>
    <row r="872" customFormat="false" ht="12.75" hidden="true" customHeight="false" outlineLevel="0" collapsed="false">
      <c r="A872" s="55" t="s">
        <v>288</v>
      </c>
      <c r="B872" s="61" t="s">
        <v>826</v>
      </c>
      <c r="C872" s="46" t="s">
        <v>540</v>
      </c>
      <c r="D872" s="46" t="s">
        <v>541</v>
      </c>
      <c r="E872" s="46" t="s">
        <v>289</v>
      </c>
      <c r="F872" s="82"/>
      <c r="G872" s="82"/>
      <c r="H872" s="53" t="n">
        <f aca="false">ROUND(G872*105.5%,1)</f>
        <v>0</v>
      </c>
      <c r="I872" s="53" t="n">
        <f aca="false">ROUND(H872*105.3%,1)</f>
        <v>0</v>
      </c>
      <c r="J872" s="53" t="n">
        <f aca="false">ROUND(I872*105.3%,1)</f>
        <v>0</v>
      </c>
      <c r="K872" s="36" t="n">
        <f aca="false">SUM(H872:J872,G872,F872)</f>
        <v>0</v>
      </c>
    </row>
    <row r="873" customFormat="false" ht="38.25" hidden="true" customHeight="false" outlineLevel="0" collapsed="false">
      <c r="A873" s="55" t="s">
        <v>838</v>
      </c>
      <c r="B873" s="61" t="s">
        <v>826</v>
      </c>
      <c r="C873" s="46" t="s">
        <v>540</v>
      </c>
      <c r="D873" s="46" t="s">
        <v>839</v>
      </c>
      <c r="E873" s="46" t="s">
        <v>61</v>
      </c>
      <c r="F873" s="58" t="n">
        <f aca="false">F874</f>
        <v>0</v>
      </c>
      <c r="G873" s="58" t="n">
        <f aca="false">G874</f>
        <v>0</v>
      </c>
      <c r="H873" s="58" t="n">
        <f aca="false">H874</f>
        <v>0</v>
      </c>
      <c r="I873" s="58" t="n">
        <f aca="false">I874</f>
        <v>0</v>
      </c>
      <c r="J873" s="58" t="n">
        <f aca="false">J874</f>
        <v>0</v>
      </c>
      <c r="K873" s="36" t="n">
        <f aca="false">SUM(H873:J873,G873,F873)</f>
        <v>0</v>
      </c>
    </row>
    <row r="874" customFormat="false" ht="12.75" hidden="true" customHeight="false" outlineLevel="0" collapsed="false">
      <c r="A874" s="55" t="s">
        <v>288</v>
      </c>
      <c r="B874" s="61" t="s">
        <v>826</v>
      </c>
      <c r="C874" s="46" t="s">
        <v>540</v>
      </c>
      <c r="D874" s="46" t="s">
        <v>839</v>
      </c>
      <c r="E874" s="46" t="s">
        <v>289</v>
      </c>
      <c r="F874" s="82"/>
      <c r="G874" s="82"/>
      <c r="H874" s="53" t="n">
        <f aca="false">ROUND(G874*105.5%,1)</f>
        <v>0</v>
      </c>
      <c r="I874" s="53" t="n">
        <f aca="false">ROUND(H874*105.3%,1)</f>
        <v>0</v>
      </c>
      <c r="J874" s="53" t="n">
        <f aca="false">ROUND(I874*105.3%,1)</f>
        <v>0</v>
      </c>
      <c r="K874" s="36" t="n">
        <f aca="false">SUM(H874:J874,G874,F874)</f>
        <v>0</v>
      </c>
    </row>
    <row r="875" customFormat="false" ht="12.75" hidden="true" customHeight="false" outlineLevel="0" collapsed="false">
      <c r="A875" s="55" t="s">
        <v>247</v>
      </c>
      <c r="B875" s="61" t="s">
        <v>826</v>
      </c>
      <c r="C875" s="46" t="s">
        <v>540</v>
      </c>
      <c r="D875" s="46" t="s">
        <v>248</v>
      </c>
      <c r="E875" s="46" t="s">
        <v>61</v>
      </c>
      <c r="F875" s="58" t="n">
        <f aca="false">SUM(F876)</f>
        <v>0</v>
      </c>
      <c r="G875" s="58" t="n">
        <f aca="false">SUM(G876)</f>
        <v>0</v>
      </c>
      <c r="H875" s="58" t="n">
        <f aca="false">SUM(H876)</f>
        <v>0</v>
      </c>
      <c r="I875" s="58" t="n">
        <f aca="false">SUM(I876)</f>
        <v>0</v>
      </c>
      <c r="J875" s="58" t="n">
        <f aca="false">SUM(J876)</f>
        <v>0</v>
      </c>
      <c r="K875" s="36" t="n">
        <f aca="false">SUM(H875:J875,G875,F875)</f>
        <v>0</v>
      </c>
    </row>
    <row r="876" customFormat="false" ht="12.75" hidden="true" customHeight="false" outlineLevel="0" collapsed="false">
      <c r="A876" s="55" t="s">
        <v>840</v>
      </c>
      <c r="B876" s="61" t="s">
        <v>826</v>
      </c>
      <c r="C876" s="46" t="s">
        <v>540</v>
      </c>
      <c r="D876" s="46" t="s">
        <v>248</v>
      </c>
      <c r="E876" s="46" t="s">
        <v>417</v>
      </c>
      <c r="F876" s="82"/>
      <c r="G876" s="82"/>
      <c r="H876" s="53" t="n">
        <f aca="false">ROUND(G876*105.5%,1)</f>
        <v>0</v>
      </c>
      <c r="I876" s="53" t="n">
        <f aca="false">ROUND(H876*105.3%,1)</f>
        <v>0</v>
      </c>
      <c r="J876" s="53" t="n">
        <f aca="false">ROUND(I876*105.3%,1)</f>
        <v>0</v>
      </c>
      <c r="K876" s="36" t="n">
        <f aca="false">SUM(H876:J876,G876,F876)</f>
        <v>0</v>
      </c>
    </row>
    <row r="877" customFormat="false" ht="12.75" hidden="true" customHeight="false" outlineLevel="0" collapsed="false">
      <c r="A877" s="33" t="s">
        <v>841</v>
      </c>
      <c r="B877" s="61" t="s">
        <v>826</v>
      </c>
      <c r="C877" s="46" t="s">
        <v>842</v>
      </c>
      <c r="D877" s="46" t="s">
        <v>63</v>
      </c>
      <c r="E877" s="46" t="s">
        <v>61</v>
      </c>
      <c r="F877" s="58" t="n">
        <f aca="false">SUM(F878,F880)</f>
        <v>0</v>
      </c>
      <c r="G877" s="58" t="n">
        <f aca="false">SUM(G878,G880)</f>
        <v>0</v>
      </c>
      <c r="H877" s="58" t="n">
        <f aca="false">SUM(H878,H880)</f>
        <v>0</v>
      </c>
      <c r="I877" s="58" t="n">
        <f aca="false">SUM(I878,I880)</f>
        <v>0</v>
      </c>
      <c r="J877" s="58" t="n">
        <f aca="false">SUM(J878,J880)</f>
        <v>0</v>
      </c>
      <c r="K877" s="36" t="n">
        <f aca="false">SUM(H877:J877,G877,F877)</f>
        <v>0</v>
      </c>
    </row>
    <row r="878" customFormat="false" ht="12.75" hidden="true" customHeight="false" outlineLevel="0" collapsed="false">
      <c r="A878" s="55" t="s">
        <v>524</v>
      </c>
      <c r="B878" s="61" t="s">
        <v>826</v>
      </c>
      <c r="C878" s="46" t="s">
        <v>842</v>
      </c>
      <c r="D878" s="46" t="s">
        <v>532</v>
      </c>
      <c r="E878" s="46" t="s">
        <v>61</v>
      </c>
      <c r="F878" s="58" t="n">
        <f aca="false">F879</f>
        <v>0</v>
      </c>
      <c r="G878" s="58" t="n">
        <f aca="false">G879</f>
        <v>0</v>
      </c>
      <c r="H878" s="58" t="n">
        <f aca="false">H879</f>
        <v>0</v>
      </c>
      <c r="I878" s="58" t="n">
        <f aca="false">I879</f>
        <v>0</v>
      </c>
      <c r="J878" s="58" t="n">
        <f aca="false">J879</f>
        <v>0</v>
      </c>
      <c r="K878" s="36" t="n">
        <f aca="false">SUM(H878:J878,G878,F878)</f>
        <v>0</v>
      </c>
    </row>
    <row r="879" customFormat="false" ht="12.75" hidden="true" customHeight="false" outlineLevel="0" collapsed="false">
      <c r="A879" s="55" t="s">
        <v>288</v>
      </c>
      <c r="B879" s="61" t="s">
        <v>826</v>
      </c>
      <c r="C879" s="46" t="s">
        <v>842</v>
      </c>
      <c r="D879" s="46" t="s">
        <v>532</v>
      </c>
      <c r="E879" s="46" t="s">
        <v>289</v>
      </c>
      <c r="F879" s="82"/>
      <c r="G879" s="82"/>
      <c r="H879" s="53" t="n">
        <f aca="false">ROUND(G879*105.5%,1)</f>
        <v>0</v>
      </c>
      <c r="I879" s="53" t="n">
        <f aca="false">ROUND(H879*105.3%,1)</f>
        <v>0</v>
      </c>
      <c r="J879" s="53" t="n">
        <f aca="false">ROUND(I879*105.3%,1)</f>
        <v>0</v>
      </c>
      <c r="K879" s="36" t="n">
        <f aca="false">SUM(H879:J879,G879,F879)</f>
        <v>0</v>
      </c>
    </row>
    <row r="880" customFormat="false" ht="38.25" hidden="true" customHeight="false" outlineLevel="0" collapsed="false">
      <c r="A880" s="55" t="s">
        <v>838</v>
      </c>
      <c r="B880" s="61" t="s">
        <v>826</v>
      </c>
      <c r="C880" s="46" t="s">
        <v>842</v>
      </c>
      <c r="D880" s="46" t="s">
        <v>839</v>
      </c>
      <c r="E880" s="46" t="s">
        <v>61</v>
      </c>
      <c r="F880" s="58" t="n">
        <f aca="false">F881</f>
        <v>0</v>
      </c>
      <c r="G880" s="58" t="n">
        <f aca="false">G881</f>
        <v>0</v>
      </c>
      <c r="H880" s="58" t="n">
        <f aca="false">H881</f>
        <v>0</v>
      </c>
      <c r="I880" s="58" t="n">
        <f aca="false">I881</f>
        <v>0</v>
      </c>
      <c r="J880" s="58" t="n">
        <f aca="false">J881</f>
        <v>0</v>
      </c>
      <c r="K880" s="36" t="n">
        <f aca="false">SUM(H880:J880,G880,F880)</f>
        <v>0</v>
      </c>
    </row>
    <row r="881" customFormat="false" ht="12.75" hidden="true" customHeight="false" outlineLevel="0" collapsed="false">
      <c r="A881" s="55" t="s">
        <v>288</v>
      </c>
      <c r="B881" s="61" t="s">
        <v>826</v>
      </c>
      <c r="C881" s="46" t="s">
        <v>842</v>
      </c>
      <c r="D881" s="46" t="s">
        <v>839</v>
      </c>
      <c r="E881" s="46" t="s">
        <v>289</v>
      </c>
      <c r="F881" s="82"/>
      <c r="G881" s="82"/>
      <c r="H881" s="53" t="n">
        <f aca="false">ROUND(G881*105.5%,1)</f>
        <v>0</v>
      </c>
      <c r="I881" s="53" t="n">
        <f aca="false">ROUND(H881*105.3%,1)</f>
        <v>0</v>
      </c>
      <c r="J881" s="53" t="n">
        <f aca="false">ROUND(I881*105.3%,1)</f>
        <v>0</v>
      </c>
      <c r="K881" s="36" t="n">
        <f aca="false">SUM(H881:J881,G881,F881)</f>
        <v>0</v>
      </c>
    </row>
    <row r="882" customFormat="false" ht="38.25" hidden="true" customHeight="false" outlineLevel="0" collapsed="false">
      <c r="A882" s="33" t="s">
        <v>843</v>
      </c>
      <c r="B882" s="60" t="s">
        <v>844</v>
      </c>
      <c r="C882" s="46" t="s">
        <v>62</v>
      </c>
      <c r="D882" s="46" t="s">
        <v>63</v>
      </c>
      <c r="E882" s="46" t="s">
        <v>61</v>
      </c>
      <c r="F882" s="58" t="n">
        <f aca="false">F883</f>
        <v>0</v>
      </c>
      <c r="G882" s="58" t="n">
        <f aca="false">G883</f>
        <v>0</v>
      </c>
      <c r="H882" s="58" t="n">
        <f aca="false">H883</f>
        <v>0</v>
      </c>
      <c r="I882" s="58" t="n">
        <f aca="false">I883</f>
        <v>0</v>
      </c>
      <c r="J882" s="58" t="n">
        <f aca="false">J883</f>
        <v>0</v>
      </c>
      <c r="K882" s="36" t="n">
        <f aca="false">SUM(H882:J882,G882,F882)</f>
        <v>0</v>
      </c>
    </row>
    <row r="883" customFormat="false" ht="25.5" hidden="true" customHeight="false" outlineLevel="0" collapsed="false">
      <c r="A883" s="33" t="s">
        <v>471</v>
      </c>
      <c r="B883" s="60" t="s">
        <v>844</v>
      </c>
      <c r="C883" s="46" t="s">
        <v>79</v>
      </c>
      <c r="D883" s="46" t="s">
        <v>63</v>
      </c>
      <c r="E883" s="46" t="s">
        <v>61</v>
      </c>
      <c r="F883" s="58" t="n">
        <f aca="false">F886</f>
        <v>0</v>
      </c>
      <c r="G883" s="58" t="n">
        <f aca="false">G886</f>
        <v>0</v>
      </c>
      <c r="H883" s="58" t="n">
        <f aca="false">H886</f>
        <v>0</v>
      </c>
      <c r="I883" s="58" t="n">
        <f aca="false">I886</f>
        <v>0</v>
      </c>
      <c r="J883" s="58" t="n">
        <f aca="false">J886</f>
        <v>0</v>
      </c>
      <c r="K883" s="36" t="n">
        <f aca="false">SUM(H883:J883,G883,F883)</f>
        <v>0</v>
      </c>
    </row>
    <row r="884" customFormat="false" ht="38.25" hidden="true" customHeight="false" outlineLevel="0" collapsed="false">
      <c r="A884" s="55" t="s">
        <v>481</v>
      </c>
      <c r="B884" s="46" t="s">
        <v>649</v>
      </c>
      <c r="C884" s="46" t="s">
        <v>473</v>
      </c>
      <c r="D884" s="46" t="s">
        <v>516</v>
      </c>
      <c r="E884" s="46" t="s">
        <v>482</v>
      </c>
      <c r="F884" s="82"/>
      <c r="G884" s="82"/>
      <c r="H884" s="53" t="n">
        <f aca="false">ROUND(G884*105.5%,1)</f>
        <v>0</v>
      </c>
      <c r="I884" s="53" t="n">
        <f aca="false">ROUND(H884*105.3%,1)</f>
        <v>0</v>
      </c>
      <c r="J884" s="53" t="n">
        <f aca="false">ROUND(I884*105.3%,1)</f>
        <v>0</v>
      </c>
      <c r="K884" s="36" t="n">
        <f aca="false">SUM(H884:J884,G884,F884)</f>
        <v>0</v>
      </c>
    </row>
    <row r="885" customFormat="false" ht="38.25" hidden="true" customHeight="false" outlineLevel="0" collapsed="false">
      <c r="A885" s="55" t="s">
        <v>202</v>
      </c>
      <c r="B885" s="46" t="s">
        <v>649</v>
      </c>
      <c r="C885" s="46" t="s">
        <v>473</v>
      </c>
      <c r="D885" s="46" t="s">
        <v>516</v>
      </c>
      <c r="E885" s="46" t="s">
        <v>188</v>
      </c>
      <c r="F885" s="82"/>
      <c r="G885" s="82"/>
      <c r="H885" s="53" t="n">
        <f aca="false">ROUND(G885*105.5%,1)</f>
        <v>0</v>
      </c>
      <c r="I885" s="53" t="n">
        <f aca="false">ROUND(H885*105.3%,1)</f>
        <v>0</v>
      </c>
      <c r="J885" s="53" t="n">
        <f aca="false">ROUND(I885*105.3%,1)</f>
        <v>0</v>
      </c>
      <c r="K885" s="36" t="n">
        <f aca="false">SUM(H885:J885,G885,F885)</f>
        <v>0</v>
      </c>
    </row>
    <row r="886" customFormat="false" ht="12.75" hidden="true" customHeight="false" outlineLevel="0" collapsed="false">
      <c r="A886" s="33" t="s">
        <v>472</v>
      </c>
      <c r="B886" s="60" t="s">
        <v>844</v>
      </c>
      <c r="C886" s="46" t="s">
        <v>473</v>
      </c>
      <c r="D886" s="46" t="s">
        <v>63</v>
      </c>
      <c r="E886" s="46" t="s">
        <v>61</v>
      </c>
      <c r="F886" s="58" t="n">
        <f aca="false">SUM(F887,F889,F891)</f>
        <v>0</v>
      </c>
      <c r="G886" s="58" t="n">
        <f aca="false">SUM(G887,G889,G891)</f>
        <v>0</v>
      </c>
      <c r="H886" s="58" t="n">
        <f aca="false">SUM(H887,H889,H891)</f>
        <v>0</v>
      </c>
      <c r="I886" s="58" t="n">
        <f aca="false">SUM(I887,I889,I891)</f>
        <v>0</v>
      </c>
      <c r="J886" s="58" t="n">
        <f aca="false">SUM(J887,J889,J891)</f>
        <v>0</v>
      </c>
      <c r="K886" s="36" t="n">
        <f aca="false">SUM(H886:J886,G886,F886)</f>
        <v>0</v>
      </c>
    </row>
    <row r="887" customFormat="false" ht="12.75" hidden="true" customHeight="false" outlineLevel="0" collapsed="false">
      <c r="A887" s="55" t="s">
        <v>845</v>
      </c>
      <c r="B887" s="61" t="s">
        <v>844</v>
      </c>
      <c r="C887" s="46" t="s">
        <v>473</v>
      </c>
      <c r="D887" s="61" t="s">
        <v>846</v>
      </c>
      <c r="E887" s="61" t="s">
        <v>61</v>
      </c>
      <c r="F887" s="58" t="n">
        <f aca="false">F888</f>
        <v>0</v>
      </c>
      <c r="G887" s="58" t="n">
        <f aca="false">G888</f>
        <v>0</v>
      </c>
      <c r="H887" s="58" t="n">
        <f aca="false">H888</f>
        <v>0</v>
      </c>
      <c r="I887" s="58" t="n">
        <f aca="false">I888</f>
        <v>0</v>
      </c>
      <c r="J887" s="58" t="n">
        <f aca="false">J888</f>
        <v>0</v>
      </c>
      <c r="K887" s="36" t="n">
        <f aca="false">SUM(H887:J887,G887,F887)</f>
        <v>0</v>
      </c>
    </row>
    <row r="888" customFormat="false" ht="12.75" hidden="true" customHeight="false" outlineLevel="0" collapsed="false">
      <c r="A888" s="55" t="s">
        <v>524</v>
      </c>
      <c r="B888" s="61" t="s">
        <v>844</v>
      </c>
      <c r="C888" s="46" t="s">
        <v>473</v>
      </c>
      <c r="D888" s="61" t="s">
        <v>846</v>
      </c>
      <c r="E888" s="61" t="s">
        <v>832</v>
      </c>
      <c r="F888" s="53"/>
      <c r="G888" s="53"/>
      <c r="H888" s="53" t="n">
        <f aca="false">ROUND(G888*105.5%,1)</f>
        <v>0</v>
      </c>
      <c r="I888" s="53" t="n">
        <f aca="false">ROUND(H888*105.3%,1)</f>
        <v>0</v>
      </c>
      <c r="J888" s="53" t="n">
        <f aca="false">ROUND(I888*105.3%,1)</f>
        <v>0</v>
      </c>
      <c r="K888" s="36" t="n">
        <f aca="false">SUM(H888:J888,G888,F888)</f>
        <v>0</v>
      </c>
    </row>
    <row r="889" customFormat="false" ht="12.75" hidden="true" customHeight="false" outlineLevel="0" collapsed="false">
      <c r="A889" s="33" t="s">
        <v>524</v>
      </c>
      <c r="B889" s="60" t="s">
        <v>844</v>
      </c>
      <c r="C889" s="46" t="s">
        <v>473</v>
      </c>
      <c r="D889" s="46" t="s">
        <v>847</v>
      </c>
      <c r="E889" s="46" t="s">
        <v>61</v>
      </c>
      <c r="F889" s="58" t="n">
        <f aca="false">F890</f>
        <v>0</v>
      </c>
      <c r="G889" s="58" t="n">
        <f aca="false">G890</f>
        <v>0</v>
      </c>
      <c r="H889" s="58" t="n">
        <f aca="false">H890</f>
        <v>0</v>
      </c>
      <c r="I889" s="58" t="n">
        <f aca="false">I890</f>
        <v>0</v>
      </c>
      <c r="J889" s="58" t="n">
        <f aca="false">J890</f>
        <v>0</v>
      </c>
      <c r="K889" s="36" t="n">
        <f aca="false">SUM(H889:J889,G889,F889)</f>
        <v>0</v>
      </c>
    </row>
    <row r="890" customFormat="false" ht="12.75" hidden="true" customHeight="false" outlineLevel="0" collapsed="false">
      <c r="A890" s="33" t="s">
        <v>288</v>
      </c>
      <c r="B890" s="60" t="s">
        <v>844</v>
      </c>
      <c r="C890" s="46" t="s">
        <v>473</v>
      </c>
      <c r="D890" s="46" t="s">
        <v>847</v>
      </c>
      <c r="E890" s="46" t="s">
        <v>289</v>
      </c>
      <c r="F890" s="82"/>
      <c r="G890" s="82"/>
      <c r="H890" s="53" t="n">
        <f aca="false">ROUND(G890*105.5%,1)</f>
        <v>0</v>
      </c>
      <c r="I890" s="53" t="n">
        <f aca="false">ROUND(H890*105.3%,1)</f>
        <v>0</v>
      </c>
      <c r="J890" s="53" t="n">
        <f aca="false">ROUND(I890*105.3%,1)</f>
        <v>0</v>
      </c>
      <c r="K890" s="36" t="n">
        <f aca="false">SUM(H890:J890,G890,F890)</f>
        <v>0</v>
      </c>
    </row>
    <row r="891" customFormat="false" ht="25.5" hidden="true" customHeight="false" outlineLevel="0" collapsed="false">
      <c r="A891" s="33" t="s">
        <v>848</v>
      </c>
      <c r="B891" s="60" t="s">
        <v>844</v>
      </c>
      <c r="C891" s="46" t="s">
        <v>473</v>
      </c>
      <c r="D891" s="46" t="s">
        <v>849</v>
      </c>
      <c r="E891" s="46" t="s">
        <v>61</v>
      </c>
      <c r="F891" s="58" t="n">
        <f aca="false">F892</f>
        <v>0</v>
      </c>
      <c r="G891" s="58" t="n">
        <f aca="false">G892</f>
        <v>0</v>
      </c>
      <c r="H891" s="58" t="n">
        <f aca="false">H892</f>
        <v>0</v>
      </c>
      <c r="I891" s="58" t="n">
        <f aca="false">I892</f>
        <v>0</v>
      </c>
      <c r="J891" s="58" t="n">
        <f aca="false">J892</f>
        <v>0</v>
      </c>
      <c r="K891" s="36" t="n">
        <f aca="false">SUM(H891:J891,G891,F891)</f>
        <v>0</v>
      </c>
    </row>
    <row r="892" customFormat="false" ht="12.75" hidden="true" customHeight="false" outlineLevel="0" collapsed="false">
      <c r="A892" s="33" t="s">
        <v>288</v>
      </c>
      <c r="B892" s="60" t="s">
        <v>844</v>
      </c>
      <c r="C892" s="46" t="s">
        <v>473</v>
      </c>
      <c r="D892" s="46" t="s">
        <v>849</v>
      </c>
      <c r="E892" s="46" t="s">
        <v>289</v>
      </c>
      <c r="F892" s="82"/>
      <c r="G892" s="82"/>
      <c r="H892" s="53" t="n">
        <f aca="false">ROUND(G892*105.5%,1)</f>
        <v>0</v>
      </c>
      <c r="I892" s="53" t="n">
        <f aca="false">ROUND(H892*105.3%,1)</f>
        <v>0</v>
      </c>
      <c r="J892" s="53" t="n">
        <f aca="false">ROUND(I892*105.3%,1)</f>
        <v>0</v>
      </c>
      <c r="K892" s="36" t="n">
        <f aca="false">SUM(H892:J892,G892,F892)</f>
        <v>0</v>
      </c>
    </row>
    <row r="893" customFormat="false" ht="38.25" hidden="true" customHeight="false" outlineLevel="0" collapsed="false">
      <c r="A893" s="33" t="s">
        <v>850</v>
      </c>
      <c r="B893" s="109" t="s">
        <v>844</v>
      </c>
      <c r="C893" s="46" t="s">
        <v>62</v>
      </c>
      <c r="D893" s="46" t="s">
        <v>63</v>
      </c>
      <c r="E893" s="46" t="s">
        <v>61</v>
      </c>
      <c r="F893" s="58" t="n">
        <f aca="false">F894</f>
        <v>0</v>
      </c>
      <c r="G893" s="58" t="n">
        <f aca="false">G894</f>
        <v>0</v>
      </c>
      <c r="H893" s="58" t="n">
        <f aca="false">H894</f>
        <v>0</v>
      </c>
      <c r="I893" s="58" t="n">
        <f aca="false">I894</f>
        <v>0</v>
      </c>
      <c r="J893" s="58" t="n">
        <f aca="false">J894</f>
        <v>0</v>
      </c>
      <c r="K893" s="36" t="n">
        <f aca="false">SUM(H893:J893,G893,F893)</f>
        <v>0</v>
      </c>
    </row>
    <row r="894" customFormat="false" ht="25.5" hidden="true" customHeight="false" outlineLevel="0" collapsed="false">
      <c r="A894" s="33" t="s">
        <v>471</v>
      </c>
      <c r="B894" s="109" t="s">
        <v>844</v>
      </c>
      <c r="C894" s="46" t="s">
        <v>79</v>
      </c>
      <c r="D894" s="46" t="s">
        <v>63</v>
      </c>
      <c r="E894" s="46" t="s">
        <v>61</v>
      </c>
      <c r="F894" s="58" t="n">
        <f aca="false">F895</f>
        <v>0</v>
      </c>
      <c r="G894" s="58" t="n">
        <f aca="false">G895</f>
        <v>0</v>
      </c>
      <c r="H894" s="58" t="n">
        <f aca="false">H895</f>
        <v>0</v>
      </c>
      <c r="I894" s="58" t="n">
        <f aca="false">I895</f>
        <v>0</v>
      </c>
      <c r="J894" s="58" t="n">
        <f aca="false">J895</f>
        <v>0</v>
      </c>
      <c r="K894" s="36" t="n">
        <f aca="false">SUM(H894:J894,G894,F894)</f>
        <v>0</v>
      </c>
    </row>
    <row r="895" customFormat="false" ht="12.75" hidden="true" customHeight="false" outlineLevel="0" collapsed="false">
      <c r="A895" s="33" t="s">
        <v>472</v>
      </c>
      <c r="B895" s="109" t="s">
        <v>844</v>
      </c>
      <c r="C895" s="46" t="s">
        <v>473</v>
      </c>
      <c r="D895" s="46" t="s">
        <v>63</v>
      </c>
      <c r="E895" s="46" t="s">
        <v>61</v>
      </c>
      <c r="F895" s="58" t="n">
        <f aca="false">SUM(F896,F898,F900)</f>
        <v>0</v>
      </c>
      <c r="G895" s="58" t="n">
        <f aca="false">SUM(G896,G898,G900)</f>
        <v>0</v>
      </c>
      <c r="H895" s="58" t="n">
        <f aca="false">SUM(H896,H898,H900)</f>
        <v>0</v>
      </c>
      <c r="I895" s="58" t="n">
        <f aca="false">SUM(I896,I898,I900)</f>
        <v>0</v>
      </c>
      <c r="J895" s="58" t="n">
        <f aca="false">SUM(J896,J898,J900)</f>
        <v>0</v>
      </c>
      <c r="K895" s="36" t="n">
        <f aca="false">SUM(H895:J895,G895,F895)</f>
        <v>0</v>
      </c>
    </row>
    <row r="896" customFormat="false" ht="12.75" hidden="true" customHeight="false" outlineLevel="0" collapsed="false">
      <c r="A896" s="55" t="s">
        <v>851</v>
      </c>
      <c r="B896" s="61" t="s">
        <v>844</v>
      </c>
      <c r="C896" s="46" t="s">
        <v>473</v>
      </c>
      <c r="D896" s="61" t="s">
        <v>852</v>
      </c>
      <c r="E896" s="61" t="s">
        <v>61</v>
      </c>
      <c r="F896" s="58" t="n">
        <f aca="false">F897</f>
        <v>0</v>
      </c>
      <c r="G896" s="58" t="n">
        <f aca="false">G897</f>
        <v>0</v>
      </c>
      <c r="H896" s="58" t="n">
        <f aca="false">H897</f>
        <v>0</v>
      </c>
      <c r="I896" s="58" t="n">
        <f aca="false">I897</f>
        <v>0</v>
      </c>
      <c r="J896" s="58" t="n">
        <f aca="false">J897</f>
        <v>0</v>
      </c>
      <c r="K896" s="36" t="n">
        <f aca="false">SUM(H896:J896,G896,F896)</f>
        <v>0</v>
      </c>
    </row>
    <row r="897" customFormat="false" ht="12.75" hidden="true" customHeight="false" outlineLevel="0" collapsed="false">
      <c r="A897" s="55" t="s">
        <v>524</v>
      </c>
      <c r="B897" s="61" t="s">
        <v>844</v>
      </c>
      <c r="C897" s="46" t="s">
        <v>473</v>
      </c>
      <c r="D897" s="61" t="s">
        <v>852</v>
      </c>
      <c r="E897" s="61" t="s">
        <v>832</v>
      </c>
      <c r="F897" s="82"/>
      <c r="G897" s="82"/>
      <c r="H897" s="53" t="n">
        <f aca="false">ROUND(G897*105.5%,1)</f>
        <v>0</v>
      </c>
      <c r="I897" s="53" t="n">
        <f aca="false">ROUND(H897*105.3%,1)</f>
        <v>0</v>
      </c>
      <c r="J897" s="53" t="n">
        <f aca="false">ROUND(I897*105.3%,1)</f>
        <v>0</v>
      </c>
      <c r="K897" s="36" t="n">
        <f aca="false">SUM(H897:J897,G897,F897)</f>
        <v>0</v>
      </c>
    </row>
    <row r="898" customFormat="false" ht="12.75" hidden="true" customHeight="false" outlineLevel="0" collapsed="false">
      <c r="A898" s="33" t="s">
        <v>524</v>
      </c>
      <c r="B898" s="109" t="s">
        <v>844</v>
      </c>
      <c r="C898" s="46" t="s">
        <v>473</v>
      </c>
      <c r="D898" s="46" t="s">
        <v>853</v>
      </c>
      <c r="E898" s="46" t="s">
        <v>61</v>
      </c>
      <c r="F898" s="58" t="n">
        <f aca="false">F899</f>
        <v>0</v>
      </c>
      <c r="G898" s="58" t="n">
        <f aca="false">G899</f>
        <v>0</v>
      </c>
      <c r="H898" s="58" t="n">
        <f aca="false">H899</f>
        <v>0</v>
      </c>
      <c r="I898" s="58" t="n">
        <f aca="false">I899</f>
        <v>0</v>
      </c>
      <c r="J898" s="58" t="n">
        <f aca="false">J899</f>
        <v>0</v>
      </c>
      <c r="K898" s="36" t="n">
        <f aca="false">SUM(H898:J898,G898,F898)</f>
        <v>0</v>
      </c>
    </row>
    <row r="899" customFormat="false" ht="12.75" hidden="true" customHeight="false" outlineLevel="0" collapsed="false">
      <c r="A899" s="33" t="s">
        <v>288</v>
      </c>
      <c r="B899" s="109" t="s">
        <v>844</v>
      </c>
      <c r="C899" s="46" t="s">
        <v>473</v>
      </c>
      <c r="D899" s="46" t="s">
        <v>853</v>
      </c>
      <c r="E899" s="46" t="s">
        <v>289</v>
      </c>
      <c r="F899" s="82"/>
      <c r="G899" s="82"/>
      <c r="H899" s="53" t="n">
        <f aca="false">ROUND(G899*105.5%,1)</f>
        <v>0</v>
      </c>
      <c r="I899" s="53" t="n">
        <f aca="false">ROUND(H899*105.3%,1)</f>
        <v>0</v>
      </c>
      <c r="J899" s="53" t="n">
        <f aca="false">ROUND(I899*105.3%,1)</f>
        <v>0</v>
      </c>
      <c r="K899" s="36" t="n">
        <f aca="false">SUM(H899:J899,G899,F899)</f>
        <v>0</v>
      </c>
    </row>
    <row r="900" customFormat="false" ht="12.75" hidden="true" customHeight="false" outlineLevel="0" collapsed="false">
      <c r="A900" s="55" t="s">
        <v>854</v>
      </c>
      <c r="B900" s="105" t="s">
        <v>844</v>
      </c>
      <c r="C900" s="46" t="s">
        <v>473</v>
      </c>
      <c r="D900" s="61" t="s">
        <v>855</v>
      </c>
      <c r="E900" s="61" t="s">
        <v>61</v>
      </c>
      <c r="F900" s="58" t="n">
        <f aca="false">F901</f>
        <v>0</v>
      </c>
      <c r="G900" s="58" t="n">
        <f aca="false">G901</f>
        <v>0</v>
      </c>
      <c r="H900" s="58" t="n">
        <f aca="false">H901</f>
        <v>0</v>
      </c>
      <c r="I900" s="58" t="n">
        <f aca="false">I901</f>
        <v>0</v>
      </c>
      <c r="J900" s="58" t="n">
        <f aca="false">J901</f>
        <v>0</v>
      </c>
      <c r="K900" s="36" t="n">
        <f aca="false">SUM(H900:J900,G900,F900)</f>
        <v>0</v>
      </c>
    </row>
    <row r="901" customFormat="false" ht="12.75" hidden="true" customHeight="false" outlineLevel="0" collapsed="false">
      <c r="A901" s="55" t="s">
        <v>524</v>
      </c>
      <c r="B901" s="61" t="s">
        <v>844</v>
      </c>
      <c r="C901" s="46" t="s">
        <v>473</v>
      </c>
      <c r="D901" s="61" t="s">
        <v>855</v>
      </c>
      <c r="E901" s="61" t="s">
        <v>832</v>
      </c>
      <c r="F901" s="82"/>
      <c r="G901" s="82"/>
      <c r="H901" s="53" t="n">
        <f aca="false">ROUND(G901*105.5%,1)</f>
        <v>0</v>
      </c>
      <c r="I901" s="53" t="n">
        <f aca="false">ROUND(H901*105.3%,1)</f>
        <v>0</v>
      </c>
      <c r="J901" s="53" t="n">
        <f aca="false">ROUND(I901*105.3%,1)</f>
        <v>0</v>
      </c>
      <c r="K901" s="36" t="n">
        <f aca="false">SUM(H901:J901,G901,F901)</f>
        <v>0</v>
      </c>
    </row>
    <row r="902" customFormat="false" ht="38.25" hidden="true" customHeight="false" outlineLevel="0" collapsed="false">
      <c r="A902" s="33" t="s">
        <v>856</v>
      </c>
      <c r="B902" s="61" t="s">
        <v>844</v>
      </c>
      <c r="C902" s="46" t="s">
        <v>62</v>
      </c>
      <c r="D902" s="46" t="s">
        <v>63</v>
      </c>
      <c r="E902" s="46" t="s">
        <v>61</v>
      </c>
      <c r="F902" s="58" t="n">
        <f aca="false">F903</f>
        <v>0</v>
      </c>
      <c r="G902" s="58" t="n">
        <f aca="false">G903</f>
        <v>0</v>
      </c>
      <c r="H902" s="58" t="n">
        <f aca="false">H903</f>
        <v>0</v>
      </c>
      <c r="I902" s="58" t="n">
        <f aca="false">I903</f>
        <v>0</v>
      </c>
      <c r="J902" s="58" t="n">
        <f aca="false">J903</f>
        <v>0</v>
      </c>
      <c r="K902" s="36" t="n">
        <f aca="false">SUM(H902:J902,G902,F902)</f>
        <v>0</v>
      </c>
    </row>
    <row r="903" customFormat="false" ht="25.5" hidden="true" customHeight="false" outlineLevel="0" collapsed="false">
      <c r="A903" s="33" t="s">
        <v>471</v>
      </c>
      <c r="B903" s="61" t="s">
        <v>844</v>
      </c>
      <c r="C903" s="46" t="s">
        <v>79</v>
      </c>
      <c r="D903" s="46" t="s">
        <v>63</v>
      </c>
      <c r="E903" s="46" t="s">
        <v>61</v>
      </c>
      <c r="F903" s="58" t="n">
        <f aca="false">F904</f>
        <v>0</v>
      </c>
      <c r="G903" s="58" t="n">
        <f aca="false">G904</f>
        <v>0</v>
      </c>
      <c r="H903" s="58" t="n">
        <f aca="false">H904</f>
        <v>0</v>
      </c>
      <c r="I903" s="58" t="n">
        <f aca="false">I904</f>
        <v>0</v>
      </c>
      <c r="J903" s="58" t="n">
        <f aca="false">J904</f>
        <v>0</v>
      </c>
      <c r="K903" s="36" t="n">
        <f aca="false">SUM(H903:J903,G903,F903)</f>
        <v>0</v>
      </c>
    </row>
    <row r="904" customFormat="false" ht="12.75" hidden="true" customHeight="false" outlineLevel="0" collapsed="false">
      <c r="A904" s="33" t="s">
        <v>472</v>
      </c>
      <c r="B904" s="61" t="s">
        <v>844</v>
      </c>
      <c r="C904" s="46" t="s">
        <v>473</v>
      </c>
      <c r="D904" s="46" t="s">
        <v>63</v>
      </c>
      <c r="E904" s="46" t="s">
        <v>61</v>
      </c>
      <c r="F904" s="58" t="n">
        <f aca="false">SUM(F905,F907)</f>
        <v>0</v>
      </c>
      <c r="G904" s="58" t="n">
        <f aca="false">SUM(G905,G907)</f>
        <v>0</v>
      </c>
      <c r="H904" s="58" t="n">
        <f aca="false">SUM(H905,H907)</f>
        <v>0</v>
      </c>
      <c r="I904" s="58" t="n">
        <f aca="false">SUM(I905,I907)</f>
        <v>0</v>
      </c>
      <c r="J904" s="58" t="n">
        <f aca="false">SUM(J905,J907)</f>
        <v>0</v>
      </c>
      <c r="K904" s="36" t="n">
        <f aca="false">SUM(H904:J904,G904,F904)</f>
        <v>0</v>
      </c>
    </row>
    <row r="905" customFormat="false" ht="12.75" hidden="true" customHeight="false" outlineLevel="0" collapsed="false">
      <c r="A905" s="55" t="s">
        <v>857</v>
      </c>
      <c r="B905" s="105" t="s">
        <v>844</v>
      </c>
      <c r="C905" s="46" t="s">
        <v>473</v>
      </c>
      <c r="D905" s="61" t="s">
        <v>858</v>
      </c>
      <c r="E905" s="61" t="s">
        <v>61</v>
      </c>
      <c r="F905" s="58" t="n">
        <f aca="false">F906</f>
        <v>0</v>
      </c>
      <c r="G905" s="58" t="n">
        <f aca="false">G906</f>
        <v>0</v>
      </c>
      <c r="H905" s="58" t="n">
        <f aca="false">H906</f>
        <v>0</v>
      </c>
      <c r="I905" s="58" t="n">
        <f aca="false">I906</f>
        <v>0</v>
      </c>
      <c r="J905" s="58" t="n">
        <f aca="false">J906</f>
        <v>0</v>
      </c>
      <c r="K905" s="36" t="n">
        <f aca="false">SUM(H905:J905,G905,F905)</f>
        <v>0</v>
      </c>
    </row>
    <row r="906" customFormat="false" ht="12.75" hidden="true" customHeight="false" outlineLevel="0" collapsed="false">
      <c r="A906" s="55" t="s">
        <v>524</v>
      </c>
      <c r="B906" s="61" t="s">
        <v>844</v>
      </c>
      <c r="C906" s="46" t="s">
        <v>473</v>
      </c>
      <c r="D906" s="61" t="s">
        <v>858</v>
      </c>
      <c r="E906" s="61" t="s">
        <v>832</v>
      </c>
      <c r="F906" s="53"/>
      <c r="G906" s="53"/>
      <c r="H906" s="53" t="n">
        <f aca="false">ROUND(G906*105.5%,1)</f>
        <v>0</v>
      </c>
      <c r="I906" s="53" t="n">
        <f aca="false">ROUND(H906*105.3%,1)</f>
        <v>0</v>
      </c>
      <c r="J906" s="53" t="n">
        <f aca="false">ROUND(I906*105.3%,1)</f>
        <v>0</v>
      </c>
      <c r="K906" s="36" t="n">
        <f aca="false">SUM(H906:J906,G906,F906)</f>
        <v>0</v>
      </c>
    </row>
    <row r="907" customFormat="false" ht="12.75" hidden="true" customHeight="false" outlineLevel="0" collapsed="false">
      <c r="A907" s="33" t="s">
        <v>524</v>
      </c>
      <c r="B907" s="61" t="s">
        <v>844</v>
      </c>
      <c r="C907" s="46" t="s">
        <v>473</v>
      </c>
      <c r="D907" s="46" t="s">
        <v>859</v>
      </c>
      <c r="E907" s="46" t="s">
        <v>61</v>
      </c>
      <c r="F907" s="58" t="n">
        <f aca="false">F908</f>
        <v>0</v>
      </c>
      <c r="G907" s="58" t="n">
        <f aca="false">G908</f>
        <v>0</v>
      </c>
      <c r="H907" s="58" t="n">
        <f aca="false">H908</f>
        <v>0</v>
      </c>
      <c r="I907" s="58" t="n">
        <f aca="false">I908</f>
        <v>0</v>
      </c>
      <c r="J907" s="58" t="n">
        <f aca="false">J908</f>
        <v>0</v>
      </c>
      <c r="K907" s="36" t="n">
        <f aca="false">SUM(H907:J907,G907,F907)</f>
        <v>0</v>
      </c>
    </row>
    <row r="908" customFormat="false" ht="12.75" hidden="true" customHeight="false" outlineLevel="0" collapsed="false">
      <c r="A908" s="33" t="s">
        <v>288</v>
      </c>
      <c r="B908" s="61" t="s">
        <v>844</v>
      </c>
      <c r="C908" s="46" t="s">
        <v>473</v>
      </c>
      <c r="D908" s="46" t="s">
        <v>859</v>
      </c>
      <c r="E908" s="46" t="s">
        <v>289</v>
      </c>
      <c r="F908" s="82"/>
      <c r="G908" s="82"/>
      <c r="H908" s="53" t="n">
        <f aca="false">ROUND(G908*105.5%,1)</f>
        <v>0</v>
      </c>
      <c r="I908" s="53" t="n">
        <f aca="false">ROUND(H908*105.3%,1)</f>
        <v>0</v>
      </c>
      <c r="J908" s="53" t="n">
        <f aca="false">ROUND(I908*105.3%,1)</f>
        <v>0</v>
      </c>
      <c r="K908" s="36" t="n">
        <f aca="false">SUM(H908:J908,G908,F908)</f>
        <v>0</v>
      </c>
    </row>
    <row r="909" customFormat="false" ht="12.75" hidden="true" customHeight="false" outlineLevel="0" collapsed="false">
      <c r="A909" s="33" t="s">
        <v>860</v>
      </c>
      <c r="B909" s="60" t="s">
        <v>861</v>
      </c>
      <c r="C909" s="46" t="s">
        <v>62</v>
      </c>
      <c r="D909" s="46" t="s">
        <v>63</v>
      </c>
      <c r="E909" s="46" t="s">
        <v>61</v>
      </c>
      <c r="F909" s="58" t="n">
        <f aca="false">F910</f>
        <v>0</v>
      </c>
      <c r="G909" s="58" t="n">
        <f aca="false">G910</f>
        <v>0</v>
      </c>
      <c r="H909" s="58" t="n">
        <f aca="false">H910</f>
        <v>0</v>
      </c>
      <c r="I909" s="58" t="n">
        <f aca="false">I910</f>
        <v>0</v>
      </c>
      <c r="J909" s="58" t="n">
        <f aca="false">J910</f>
        <v>0</v>
      </c>
      <c r="K909" s="36" t="n">
        <f aca="false">SUM(H909:J909,G909,F909)</f>
        <v>0</v>
      </c>
    </row>
    <row r="910" customFormat="false" ht="25.5" hidden="true" customHeight="false" outlineLevel="0" collapsed="false">
      <c r="A910" s="33" t="s">
        <v>259</v>
      </c>
      <c r="B910" s="60" t="s">
        <v>861</v>
      </c>
      <c r="C910" s="46" t="s">
        <v>69</v>
      </c>
      <c r="D910" s="46" t="s">
        <v>63</v>
      </c>
      <c r="E910" s="46" t="s">
        <v>61</v>
      </c>
      <c r="F910" s="58" t="n">
        <f aca="false">F911</f>
        <v>0</v>
      </c>
      <c r="G910" s="58" t="n">
        <f aca="false">G911</f>
        <v>0</v>
      </c>
      <c r="H910" s="58" t="n">
        <f aca="false">H911</f>
        <v>0</v>
      </c>
      <c r="I910" s="58" t="n">
        <f aca="false">I911</f>
        <v>0</v>
      </c>
      <c r="J910" s="58" t="n">
        <f aca="false">J911</f>
        <v>0</v>
      </c>
      <c r="K910" s="36" t="n">
        <f aca="false">SUM(H910:J910,G910,F910)</f>
        <v>0</v>
      </c>
    </row>
    <row r="911" customFormat="false" ht="12.75" hidden="true" customHeight="false" outlineLevel="0" collapsed="false">
      <c r="A911" s="33" t="s">
        <v>862</v>
      </c>
      <c r="B911" s="60" t="s">
        <v>861</v>
      </c>
      <c r="C911" s="46" t="s">
        <v>863</v>
      </c>
      <c r="D911" s="46" t="s">
        <v>63</v>
      </c>
      <c r="E911" s="46" t="s">
        <v>61</v>
      </c>
      <c r="F911" s="58" t="n">
        <f aca="false">SUM(F912,F914)</f>
        <v>0</v>
      </c>
      <c r="G911" s="58" t="n">
        <f aca="false">SUM(G912,G914)</f>
        <v>0</v>
      </c>
      <c r="H911" s="58" t="n">
        <f aca="false">SUM(H912,H914)</f>
        <v>0</v>
      </c>
      <c r="I911" s="58" t="n">
        <f aca="false">SUM(I912,I914)</f>
        <v>0</v>
      </c>
      <c r="J911" s="58" t="n">
        <f aca="false">SUM(J912,J914)</f>
        <v>0</v>
      </c>
      <c r="K911" s="36" t="n">
        <f aca="false">SUM(H911:J911,G911,F911)</f>
        <v>0</v>
      </c>
    </row>
    <row r="912" customFormat="false" ht="12.75" hidden="true" customHeight="false" outlineLevel="0" collapsed="false">
      <c r="A912" s="55" t="s">
        <v>864</v>
      </c>
      <c r="B912" s="61" t="s">
        <v>861</v>
      </c>
      <c r="C912" s="46" t="s">
        <v>863</v>
      </c>
      <c r="D912" s="61" t="s">
        <v>378</v>
      </c>
      <c r="E912" s="61" t="s">
        <v>61</v>
      </c>
      <c r="F912" s="58" t="n">
        <f aca="false">F913</f>
        <v>0</v>
      </c>
      <c r="G912" s="58" t="n">
        <f aca="false">G913</f>
        <v>0</v>
      </c>
      <c r="H912" s="58" t="n">
        <f aca="false">H913</f>
        <v>0</v>
      </c>
      <c r="I912" s="58" t="n">
        <f aca="false">I913</f>
        <v>0</v>
      </c>
      <c r="J912" s="58" t="n">
        <f aca="false">J913</f>
        <v>0</v>
      </c>
      <c r="K912" s="36" t="n">
        <f aca="false">SUM(H912:J912,G912,F912)</f>
        <v>0</v>
      </c>
    </row>
    <row r="913" customFormat="false" ht="25.5" hidden="true" customHeight="false" outlineLevel="0" collapsed="false">
      <c r="A913" s="55" t="s">
        <v>865</v>
      </c>
      <c r="B913" s="61" t="s">
        <v>861</v>
      </c>
      <c r="C913" s="46" t="s">
        <v>863</v>
      </c>
      <c r="D913" s="61" t="s">
        <v>378</v>
      </c>
      <c r="E913" s="61" t="s">
        <v>866</v>
      </c>
      <c r="F913" s="82"/>
      <c r="G913" s="82"/>
      <c r="H913" s="53" t="n">
        <f aca="false">ROUND(G913*105.5%,1)</f>
        <v>0</v>
      </c>
      <c r="I913" s="53" t="n">
        <f aca="false">ROUND(H913*105.3%,1)</f>
        <v>0</v>
      </c>
      <c r="J913" s="53" t="n">
        <f aca="false">ROUND(I913*105.3%,1)</f>
        <v>0</v>
      </c>
      <c r="K913" s="36" t="n">
        <f aca="false">SUM(H913:J913,G913,F913)</f>
        <v>0</v>
      </c>
    </row>
    <row r="914" customFormat="false" ht="12.75" hidden="true" customHeight="false" outlineLevel="0" collapsed="false">
      <c r="A914" s="55" t="s">
        <v>247</v>
      </c>
      <c r="B914" s="64" t="s">
        <v>861</v>
      </c>
      <c r="C914" s="46" t="s">
        <v>863</v>
      </c>
      <c r="D914" s="46" t="s">
        <v>248</v>
      </c>
      <c r="E914" s="46" t="s">
        <v>61</v>
      </c>
      <c r="F914" s="58" t="n">
        <f aca="false">F915</f>
        <v>0</v>
      </c>
      <c r="G914" s="58" t="n">
        <f aca="false">G915</f>
        <v>0</v>
      </c>
      <c r="H914" s="58" t="n">
        <f aca="false">H915</f>
        <v>0</v>
      </c>
      <c r="I914" s="58" t="n">
        <f aca="false">I915</f>
        <v>0</v>
      </c>
      <c r="J914" s="58" t="n">
        <f aca="false">J915</f>
        <v>0</v>
      </c>
      <c r="K914" s="36" t="n">
        <f aca="false">SUM(H914:J914,G914,F914)</f>
        <v>0</v>
      </c>
    </row>
    <row r="915" customFormat="false" ht="12.75" hidden="true" customHeight="false" outlineLevel="0" collapsed="false">
      <c r="A915" s="55" t="s">
        <v>103</v>
      </c>
      <c r="B915" s="60" t="s">
        <v>861</v>
      </c>
      <c r="C915" s="46" t="s">
        <v>863</v>
      </c>
      <c r="D915" s="46" t="s">
        <v>248</v>
      </c>
      <c r="E915" s="46" t="s">
        <v>104</v>
      </c>
      <c r="F915" s="82"/>
      <c r="G915" s="82"/>
      <c r="H915" s="53" t="n">
        <f aca="false">ROUND(G915*105.5%,1)</f>
        <v>0</v>
      </c>
      <c r="I915" s="53" t="n">
        <f aca="false">ROUND(H915*105.3%,1)</f>
        <v>0</v>
      </c>
      <c r="J915" s="53" t="n">
        <f aca="false">ROUND(I915*105.3%,1)</f>
        <v>0</v>
      </c>
      <c r="K915" s="36" t="n">
        <f aca="false">SUM(H915:J915,G915,F915)</f>
        <v>0</v>
      </c>
    </row>
    <row r="916" customFormat="false" ht="25.5" hidden="false" customHeight="false" outlineLevel="0" collapsed="false">
      <c r="A916" s="33" t="s">
        <v>867</v>
      </c>
      <c r="B916" s="60" t="s">
        <v>868</v>
      </c>
      <c r="C916" s="46" t="s">
        <v>62</v>
      </c>
      <c r="D916" s="46" t="s">
        <v>168</v>
      </c>
      <c r="E916" s="46" t="s">
        <v>61</v>
      </c>
      <c r="F916" s="47" t="n">
        <f aca="false">SUM(F917,F1065,F1084)</f>
        <v>141439.4</v>
      </c>
      <c r="G916" s="47" t="n">
        <f aca="false">SUM(G917,G1065,G1084)</f>
        <v>148577.1</v>
      </c>
      <c r="H916" s="47" t="n">
        <f aca="false">SUM(H917,H1065,H1084)</f>
        <v>150933.9</v>
      </c>
      <c r="I916" s="47" t="n">
        <f aca="false">SUM(I917,I1065,I1084)</f>
        <v>134784.1</v>
      </c>
      <c r="J916" s="47" t="n">
        <f aca="false">SUM(J917,J1065,J1084)</f>
        <v>134238.9</v>
      </c>
      <c r="K916" s="36" t="n">
        <f aca="false">SUM(H916:J916,G916,F916)</f>
        <v>709973.4</v>
      </c>
    </row>
    <row r="917" customFormat="false" ht="12.75" hidden="false" customHeight="false" outlineLevel="0" collapsed="false">
      <c r="A917" s="33" t="s">
        <v>869</v>
      </c>
      <c r="B917" s="60" t="s">
        <v>868</v>
      </c>
      <c r="C917" s="46" t="s">
        <v>77</v>
      </c>
      <c r="D917" s="46" t="s">
        <v>168</v>
      </c>
      <c r="E917" s="46" t="s">
        <v>61</v>
      </c>
      <c r="F917" s="47" t="n">
        <f aca="false">SUM(F918,F941,F1000,F1015,F1034)</f>
        <v>138786.5</v>
      </c>
      <c r="G917" s="47" t="n">
        <f aca="false">SUM(G918,G941,G1000,G1015,G1034)</f>
        <v>145022.4</v>
      </c>
      <c r="H917" s="47" t="n">
        <f aca="false">SUM(H918,H941,H1000,H1015,H1034)</f>
        <v>147637.3</v>
      </c>
      <c r="I917" s="47" t="n">
        <f aca="false">SUM(I918,I941,I1000,I1015,I1034)</f>
        <v>131499.7</v>
      </c>
      <c r="J917" s="47" t="n">
        <f aca="false">SUM(J918,J941,J1000,J1015,J1034)</f>
        <v>130949.6</v>
      </c>
      <c r="K917" s="36" t="n">
        <f aca="false">SUM(H917:J917,G917,F917)</f>
        <v>693895.5</v>
      </c>
    </row>
    <row r="918" customFormat="false" ht="12.75" hidden="false" customHeight="false" outlineLevel="0" collapsed="false">
      <c r="A918" s="33" t="s">
        <v>445</v>
      </c>
      <c r="B918" s="60" t="s">
        <v>868</v>
      </c>
      <c r="C918" s="46" t="s">
        <v>446</v>
      </c>
      <c r="D918" s="46" t="s">
        <v>168</v>
      </c>
      <c r="E918" s="46" t="s">
        <v>61</v>
      </c>
      <c r="F918" s="47" t="n">
        <f aca="false">SUM(F919,F921,F926,F929,F931,F935,F938)</f>
        <v>23211.2</v>
      </c>
      <c r="G918" s="47" t="n">
        <f aca="false">SUM(G919,G921,G926,G929,G931,G935,G938)</f>
        <v>24329.3</v>
      </c>
      <c r="H918" s="47" t="n">
        <f aca="false">SUM(H919,H921,H926,H929,H931,H935,H938)</f>
        <v>24603.1</v>
      </c>
      <c r="I918" s="47" t="n">
        <f aca="false">SUM(I919,I921,I926,I929,I931,I935,I938)</f>
        <v>24569.1</v>
      </c>
      <c r="J918" s="47" t="n">
        <f aca="false">SUM(J919,J921,J926,J929,J931,J935,J938)</f>
        <v>24603.1</v>
      </c>
      <c r="K918" s="36" t="n">
        <f aca="false">SUM(H918:J918,G918,F918)</f>
        <v>121315.8</v>
      </c>
    </row>
    <row r="919" customFormat="false" ht="25.5" hidden="true" customHeight="false" outlineLevel="0" collapsed="false">
      <c r="A919" s="55" t="s">
        <v>870</v>
      </c>
      <c r="B919" s="60" t="s">
        <v>868</v>
      </c>
      <c r="C919" s="46" t="s">
        <v>446</v>
      </c>
      <c r="D919" s="61" t="s">
        <v>871</v>
      </c>
      <c r="E919" s="61" t="s">
        <v>61</v>
      </c>
      <c r="F919" s="62" t="n">
        <f aca="false">F920</f>
        <v>0</v>
      </c>
      <c r="G919" s="62" t="n">
        <f aca="false">G920</f>
        <v>0</v>
      </c>
      <c r="H919" s="62" t="n">
        <f aca="false">H920</f>
        <v>0</v>
      </c>
      <c r="I919" s="62" t="n">
        <f aca="false">I920</f>
        <v>0</v>
      </c>
      <c r="J919" s="62" t="n">
        <f aca="false">J920</f>
        <v>0</v>
      </c>
      <c r="K919" s="36" t="n">
        <f aca="false">SUM(H919:J919,G919,F919)</f>
        <v>0</v>
      </c>
    </row>
    <row r="920" customFormat="false" ht="12.75" hidden="true" customHeight="false" outlineLevel="0" collapsed="false">
      <c r="A920" s="55" t="s">
        <v>476</v>
      </c>
      <c r="B920" s="60" t="s">
        <v>868</v>
      </c>
      <c r="C920" s="46" t="s">
        <v>446</v>
      </c>
      <c r="D920" s="61" t="s">
        <v>871</v>
      </c>
      <c r="E920" s="61" t="s">
        <v>477</v>
      </c>
      <c r="F920" s="63"/>
      <c r="G920" s="63"/>
      <c r="H920" s="54"/>
      <c r="I920" s="54" t="n">
        <f aca="false">ROUND(H920*105.8%,1)</f>
        <v>0</v>
      </c>
      <c r="J920" s="54" t="n">
        <f aca="false">ROUND(I920*104.7%,1)</f>
        <v>0</v>
      </c>
      <c r="K920" s="36" t="n">
        <f aca="false">SUM(H920:J920,G920,F920)</f>
        <v>0</v>
      </c>
    </row>
    <row r="921" customFormat="false" ht="63.75" hidden="false" customHeight="false" outlineLevel="0" collapsed="false">
      <c r="A921" s="55" t="s">
        <v>872</v>
      </c>
      <c r="B921" s="60" t="s">
        <v>868</v>
      </c>
      <c r="C921" s="46" t="s">
        <v>446</v>
      </c>
      <c r="D921" s="46" t="s">
        <v>149</v>
      </c>
      <c r="E921" s="46" t="s">
        <v>61</v>
      </c>
      <c r="F921" s="62" t="n">
        <f aca="false">SUM(F922:F925)</f>
        <v>91.8</v>
      </c>
      <c r="G921" s="62" t="n">
        <f aca="false">SUM(G922:G925)</f>
        <v>0</v>
      </c>
      <c r="H921" s="62" t="n">
        <f aca="false">SUM(H922:H925)</f>
        <v>0</v>
      </c>
      <c r="I921" s="62" t="n">
        <f aca="false">SUM(I922:I925)</f>
        <v>0</v>
      </c>
      <c r="J921" s="62" t="n">
        <f aca="false">SUM(J922:J925)</f>
        <v>0</v>
      </c>
      <c r="K921" s="36" t="n">
        <f aca="false">SUM(H921:J921,G921,F921)</f>
        <v>91.8</v>
      </c>
    </row>
    <row r="922" customFormat="false" ht="38.25" hidden="false" customHeight="false" outlineLevel="0" collapsed="false">
      <c r="A922" s="55" t="s">
        <v>481</v>
      </c>
      <c r="B922" s="60" t="s">
        <v>868</v>
      </c>
      <c r="C922" s="46" t="s">
        <v>446</v>
      </c>
      <c r="D922" s="46" t="s">
        <v>149</v>
      </c>
      <c r="E922" s="46" t="s">
        <v>482</v>
      </c>
      <c r="F922" s="82" t="n">
        <v>91.8</v>
      </c>
      <c r="G922" s="82"/>
      <c r="H922" s="53" t="n">
        <f aca="false">ROUND(G922*105.5%,1)</f>
        <v>0</v>
      </c>
      <c r="I922" s="53" t="n">
        <f aca="false">ROUND(H922*105.3%,1)</f>
        <v>0</v>
      </c>
      <c r="J922" s="53" t="n">
        <f aca="false">ROUND(I922*105.3%,1)</f>
        <v>0</v>
      </c>
      <c r="K922" s="36" t="n">
        <f aca="false">SUM(H922:J922,G922,F922)</f>
        <v>91.8</v>
      </c>
    </row>
    <row r="923" customFormat="false" ht="12.75" hidden="true" customHeight="false" outlineLevel="0" collapsed="false">
      <c r="A923" s="55" t="s">
        <v>368</v>
      </c>
      <c r="B923" s="60" t="s">
        <v>868</v>
      </c>
      <c r="C923" s="46" t="s">
        <v>446</v>
      </c>
      <c r="D923" s="46" t="s">
        <v>149</v>
      </c>
      <c r="E923" s="46" t="s">
        <v>369</v>
      </c>
      <c r="F923" s="82"/>
      <c r="G923" s="82"/>
      <c r="H923" s="53" t="n">
        <f aca="false">ROUND(G923*105.5%,1)</f>
        <v>0</v>
      </c>
      <c r="I923" s="53" t="n">
        <f aca="false">ROUND(H923*105.3%,1)</f>
        <v>0</v>
      </c>
      <c r="J923" s="53" t="n">
        <f aca="false">ROUND(I923*105.3%,1)</f>
        <v>0</v>
      </c>
      <c r="K923" s="36" t="n">
        <f aca="false">SUM(H923:J923,G923,F923)</f>
        <v>0</v>
      </c>
    </row>
    <row r="924" customFormat="false" ht="38.25" hidden="true" customHeight="false" outlineLevel="0" collapsed="false">
      <c r="A924" s="49" t="s">
        <v>481</v>
      </c>
      <c r="B924" s="60" t="s">
        <v>868</v>
      </c>
      <c r="C924" s="46" t="s">
        <v>446</v>
      </c>
      <c r="D924" s="46" t="s">
        <v>873</v>
      </c>
      <c r="E924" s="46" t="s">
        <v>482</v>
      </c>
      <c r="F924" s="63"/>
      <c r="G924" s="63"/>
      <c r="H924" s="54" t="n">
        <f aca="false">ROUND(G924*106.4%,1)</f>
        <v>0</v>
      </c>
      <c r="I924" s="54" t="n">
        <f aca="false">ROUND(H924*105.8%,1)</f>
        <v>0</v>
      </c>
      <c r="J924" s="54" t="n">
        <f aca="false">ROUND(I924*104.7%,1)</f>
        <v>0</v>
      </c>
      <c r="K924" s="36" t="n">
        <f aca="false">SUM(H924:J924,G924,F924)</f>
        <v>0</v>
      </c>
    </row>
    <row r="925" customFormat="false" ht="38.25" hidden="true" customHeight="false" outlineLevel="0" collapsed="false">
      <c r="A925" s="49" t="s">
        <v>202</v>
      </c>
      <c r="B925" s="60" t="s">
        <v>868</v>
      </c>
      <c r="C925" s="46" t="s">
        <v>446</v>
      </c>
      <c r="D925" s="46" t="s">
        <v>873</v>
      </c>
      <c r="E925" s="46" t="s">
        <v>188</v>
      </c>
      <c r="F925" s="63"/>
      <c r="G925" s="63"/>
      <c r="H925" s="54" t="n">
        <f aca="false">ROUND(G925*106.4%,1)</f>
        <v>0</v>
      </c>
      <c r="I925" s="54" t="n">
        <f aca="false">ROUND(H925*105.8%,1)</f>
        <v>0</v>
      </c>
      <c r="J925" s="54" t="n">
        <f aca="false">ROUND(I925*104.7%,1)</f>
        <v>0</v>
      </c>
      <c r="K925" s="36" t="n">
        <f aca="false">SUM(H925:J925,G925,F925)</f>
        <v>0</v>
      </c>
    </row>
    <row r="926" customFormat="false" ht="38.25" hidden="true" customHeight="false" outlineLevel="0" collapsed="false">
      <c r="A926" s="49" t="s">
        <v>874</v>
      </c>
      <c r="B926" s="60" t="s">
        <v>868</v>
      </c>
      <c r="C926" s="46" t="s">
        <v>446</v>
      </c>
      <c r="D926" s="46" t="s">
        <v>875</v>
      </c>
      <c r="E926" s="46" t="s">
        <v>61</v>
      </c>
      <c r="F926" s="62" t="n">
        <f aca="false">SUBTOTAL(9,F927:F928)</f>
        <v>0</v>
      </c>
      <c r="G926" s="62" t="n">
        <f aca="false">SUBTOTAL(9,G927:G928)</f>
        <v>0</v>
      </c>
      <c r="H926" s="62" t="n">
        <f aca="false">SUBTOTAL(9,H927:H928)</f>
        <v>0</v>
      </c>
      <c r="I926" s="62" t="n">
        <f aca="false">SUBTOTAL(9,I927:I928)</f>
        <v>0</v>
      </c>
      <c r="J926" s="62" t="n">
        <f aca="false">SUBTOTAL(9,J927:J928)</f>
        <v>0</v>
      </c>
      <c r="K926" s="36" t="n">
        <f aca="false">SUM(H926:J926,G926,F926)</f>
        <v>0</v>
      </c>
    </row>
    <row r="927" customFormat="false" ht="12.75" hidden="true" customHeight="false" outlineLevel="0" collapsed="false">
      <c r="A927" s="49" t="s">
        <v>476</v>
      </c>
      <c r="B927" s="60" t="s">
        <v>868</v>
      </c>
      <c r="C927" s="46" t="s">
        <v>446</v>
      </c>
      <c r="D927" s="46" t="s">
        <v>875</v>
      </c>
      <c r="E927" s="46" t="s">
        <v>477</v>
      </c>
      <c r="F927" s="63"/>
      <c r="G927" s="63"/>
      <c r="H927" s="54" t="n">
        <f aca="false">ROUND(G927*106.4%,1)</f>
        <v>0</v>
      </c>
      <c r="I927" s="54" t="n">
        <f aca="false">ROUND(H927*105.8%,1)</f>
        <v>0</v>
      </c>
      <c r="J927" s="54" t="n">
        <f aca="false">ROUND(I927*104.7%,1)</f>
        <v>0</v>
      </c>
      <c r="K927" s="36" t="n">
        <f aca="false">SUM(H927:J927,G927,F927)</f>
        <v>0</v>
      </c>
    </row>
    <row r="928" customFormat="false" ht="38.25" hidden="true" customHeight="false" outlineLevel="0" collapsed="false">
      <c r="A928" s="55" t="s">
        <v>202</v>
      </c>
      <c r="B928" s="60" t="s">
        <v>868</v>
      </c>
      <c r="C928" s="46" t="s">
        <v>446</v>
      </c>
      <c r="D928" s="46" t="s">
        <v>875</v>
      </c>
      <c r="E928" s="46" t="s">
        <v>188</v>
      </c>
      <c r="F928" s="63"/>
      <c r="G928" s="63"/>
      <c r="H928" s="54" t="n">
        <f aca="false">ROUND(G928*106.4%,1)</f>
        <v>0</v>
      </c>
      <c r="I928" s="54" t="n">
        <f aca="false">ROUND(H928*105.8%,1)</f>
        <v>0</v>
      </c>
      <c r="J928" s="54" t="n">
        <f aca="false">ROUND(I928*104.7%,1)</f>
        <v>0</v>
      </c>
      <c r="K928" s="36" t="n">
        <f aca="false">SUM(H928:J928,G928,F928)</f>
        <v>0</v>
      </c>
    </row>
    <row r="929" customFormat="false" ht="25.5" hidden="false" customHeight="false" outlineLevel="0" collapsed="false">
      <c r="A929" s="55" t="s">
        <v>876</v>
      </c>
      <c r="B929" s="60" t="s">
        <v>868</v>
      </c>
      <c r="C929" s="46" t="s">
        <v>446</v>
      </c>
      <c r="D929" s="46" t="s">
        <v>871</v>
      </c>
      <c r="E929" s="46" t="s">
        <v>61</v>
      </c>
      <c r="F929" s="68" t="n">
        <f aca="false">F930</f>
        <v>200</v>
      </c>
      <c r="G929" s="68" t="n">
        <f aca="false">G930</f>
        <v>198.8</v>
      </c>
      <c r="H929" s="68" t="n">
        <f aca="false">H930</f>
        <v>0</v>
      </c>
      <c r="I929" s="68" t="n">
        <f aca="false">I930</f>
        <v>0</v>
      </c>
      <c r="J929" s="68" t="n">
        <f aca="false">J930</f>
        <v>0</v>
      </c>
      <c r="K929" s="36" t="n">
        <f aca="false">SUM(H929:J929,G929,F929)</f>
        <v>398.8</v>
      </c>
    </row>
    <row r="930" customFormat="false" ht="12.75" hidden="false" customHeight="false" outlineLevel="0" collapsed="false">
      <c r="A930" s="49" t="s">
        <v>476</v>
      </c>
      <c r="B930" s="60" t="s">
        <v>868</v>
      </c>
      <c r="C930" s="46" t="s">
        <v>446</v>
      </c>
      <c r="D930" s="46" t="s">
        <v>871</v>
      </c>
      <c r="E930" s="46" t="s">
        <v>477</v>
      </c>
      <c r="F930" s="82" t="n">
        <v>200</v>
      </c>
      <c r="G930" s="82" t="n">
        <v>198.8</v>
      </c>
      <c r="H930" s="53"/>
      <c r="I930" s="53" t="n">
        <f aca="false">ROUND(H930*105.3%,1)</f>
        <v>0</v>
      </c>
      <c r="J930" s="53" t="n">
        <f aca="false">ROUND(I930*105.3%,1)</f>
        <v>0</v>
      </c>
      <c r="K930" s="36" t="n">
        <f aca="false">SUM(H930:J930,G930,F930)</f>
        <v>398.8</v>
      </c>
    </row>
    <row r="931" customFormat="false" ht="25.5" hidden="false" customHeight="false" outlineLevel="0" collapsed="false">
      <c r="A931" s="55" t="s">
        <v>877</v>
      </c>
      <c r="B931" s="60" t="s">
        <v>868</v>
      </c>
      <c r="C931" s="46" t="s">
        <v>446</v>
      </c>
      <c r="D931" s="46" t="s">
        <v>878</v>
      </c>
      <c r="E931" s="46" t="s">
        <v>61</v>
      </c>
      <c r="F931" s="62" t="n">
        <f aca="false">SUM(F932:F934)</f>
        <v>2752.2</v>
      </c>
      <c r="G931" s="62" t="n">
        <f aca="false">SUM(G932:G934)</f>
        <v>2530.5</v>
      </c>
      <c r="H931" s="62" t="n">
        <f aca="false">SUM(H932:H934)</f>
        <v>2380</v>
      </c>
      <c r="I931" s="62" t="n">
        <f aca="false">SUM(I932:I934)</f>
        <v>2346</v>
      </c>
      <c r="J931" s="62" t="n">
        <f aca="false">SUM(J932:J934)</f>
        <v>2380</v>
      </c>
      <c r="K931" s="36" t="n">
        <f aca="false">SUM(H931:J931,G931,F931)</f>
        <v>12388.7</v>
      </c>
    </row>
    <row r="932" customFormat="false" ht="38.25" hidden="false" customHeight="false" outlineLevel="0" collapsed="false">
      <c r="A932" s="49" t="s">
        <v>481</v>
      </c>
      <c r="B932" s="60" t="s">
        <v>868</v>
      </c>
      <c r="C932" s="46" t="s">
        <v>446</v>
      </c>
      <c r="D932" s="46" t="s">
        <v>878</v>
      </c>
      <c r="E932" s="46" t="s">
        <v>482</v>
      </c>
      <c r="F932" s="63" t="n">
        <v>1885.1</v>
      </c>
      <c r="G932" s="63" t="n">
        <v>1763.9</v>
      </c>
      <c r="H932" s="63" t="n">
        <v>1642</v>
      </c>
      <c r="I932" s="63" t="n">
        <v>1608</v>
      </c>
      <c r="J932" s="63" t="n">
        <v>1642</v>
      </c>
      <c r="K932" s="36" t="n">
        <f aca="false">SUM(H932:J932,G932,F932)</f>
        <v>8541</v>
      </c>
    </row>
    <row r="933" customFormat="false" ht="12.75" hidden="false" customHeight="false" outlineLevel="0" collapsed="false">
      <c r="A933" s="49" t="s">
        <v>476</v>
      </c>
      <c r="B933" s="60" t="s">
        <v>868</v>
      </c>
      <c r="C933" s="46" t="s">
        <v>446</v>
      </c>
      <c r="D933" s="46" t="s">
        <v>878</v>
      </c>
      <c r="E933" s="46" t="s">
        <v>477</v>
      </c>
      <c r="F933" s="63"/>
      <c r="G933" s="63" t="n">
        <v>50</v>
      </c>
      <c r="H933" s="63"/>
      <c r="I933" s="63"/>
      <c r="J933" s="63"/>
      <c r="K933" s="36" t="n">
        <f aca="false">SUM(H933:J933,G933,F933)</f>
        <v>50</v>
      </c>
    </row>
    <row r="934" customFormat="false" ht="38.25" hidden="false" customHeight="false" outlineLevel="0" collapsed="false">
      <c r="A934" s="49" t="s">
        <v>202</v>
      </c>
      <c r="B934" s="60" t="s">
        <v>868</v>
      </c>
      <c r="C934" s="46" t="s">
        <v>446</v>
      </c>
      <c r="D934" s="46" t="s">
        <v>878</v>
      </c>
      <c r="E934" s="46" t="s">
        <v>188</v>
      </c>
      <c r="F934" s="63" t="n">
        <v>867.1</v>
      </c>
      <c r="G934" s="63" t="n">
        <v>716.6</v>
      </c>
      <c r="H934" s="63" t="n">
        <v>738</v>
      </c>
      <c r="I934" s="63" t="n">
        <v>738</v>
      </c>
      <c r="J934" s="63" t="n">
        <v>738</v>
      </c>
      <c r="K934" s="36" t="n">
        <f aca="false">SUM(H934:J934,G934,F934)</f>
        <v>3797.7</v>
      </c>
    </row>
    <row r="935" customFormat="false" ht="51" hidden="false" customHeight="false" outlineLevel="0" collapsed="false">
      <c r="A935" s="55" t="s">
        <v>879</v>
      </c>
      <c r="B935" s="60" t="s">
        <v>868</v>
      </c>
      <c r="C935" s="46" t="s">
        <v>446</v>
      </c>
      <c r="D935" s="46" t="s">
        <v>880</v>
      </c>
      <c r="E935" s="46" t="s">
        <v>61</v>
      </c>
      <c r="F935" s="62" t="n">
        <f aca="false">SUM(F936:F937)</f>
        <v>19979.9</v>
      </c>
      <c r="G935" s="62" t="n">
        <f aca="false">SUM(G936:G937)</f>
        <v>21600</v>
      </c>
      <c r="H935" s="62" t="n">
        <f aca="false">SUM(H936:H937)</f>
        <v>22223.1</v>
      </c>
      <c r="I935" s="62" t="n">
        <f aca="false">SUM(I936:I937)</f>
        <v>22223.1</v>
      </c>
      <c r="J935" s="62" t="n">
        <f aca="false">SUM(J936:J937)</f>
        <v>22223.1</v>
      </c>
      <c r="K935" s="36" t="n">
        <f aca="false">SUM(H935:J935,G935,F935)</f>
        <v>108249.2</v>
      </c>
    </row>
    <row r="936" customFormat="false" ht="38.25" hidden="false" customHeight="false" outlineLevel="0" collapsed="false">
      <c r="A936" s="49" t="s">
        <v>481</v>
      </c>
      <c r="B936" s="60" t="s">
        <v>868</v>
      </c>
      <c r="C936" s="46" t="s">
        <v>446</v>
      </c>
      <c r="D936" s="46" t="s">
        <v>880</v>
      </c>
      <c r="E936" s="46" t="s">
        <v>482</v>
      </c>
      <c r="F936" s="63" t="n">
        <v>12598.6</v>
      </c>
      <c r="G936" s="63" t="n">
        <v>13008.8</v>
      </c>
      <c r="H936" s="63" t="n">
        <v>13554.5</v>
      </c>
      <c r="I936" s="63" t="n">
        <v>13554.5</v>
      </c>
      <c r="J936" s="63" t="n">
        <v>13554.5</v>
      </c>
      <c r="K936" s="36" t="n">
        <f aca="false">SUM(H936:J936,G936,F936)</f>
        <v>66270.9</v>
      </c>
    </row>
    <row r="937" customFormat="false" ht="38.25" hidden="false" customHeight="false" outlineLevel="0" collapsed="false">
      <c r="A937" s="49" t="s">
        <v>202</v>
      </c>
      <c r="B937" s="60" t="s">
        <v>868</v>
      </c>
      <c r="C937" s="46" t="s">
        <v>446</v>
      </c>
      <c r="D937" s="46" t="s">
        <v>880</v>
      </c>
      <c r="E937" s="46" t="s">
        <v>188</v>
      </c>
      <c r="F937" s="63" t="n">
        <v>7381.3</v>
      </c>
      <c r="G937" s="63" t="n">
        <v>8591.2</v>
      </c>
      <c r="H937" s="63" t="n">
        <v>8668.6</v>
      </c>
      <c r="I937" s="63" t="n">
        <v>8668.6</v>
      </c>
      <c r="J937" s="63" t="n">
        <v>8668.6</v>
      </c>
      <c r="K937" s="36" t="n">
        <f aca="false">SUM(H937:J937,G937,F937)</f>
        <v>41978.3</v>
      </c>
    </row>
    <row r="938" customFormat="false" ht="25.5" hidden="false" customHeight="false" outlineLevel="0" collapsed="false">
      <c r="A938" s="55" t="s">
        <v>126</v>
      </c>
      <c r="B938" s="60" t="s">
        <v>868</v>
      </c>
      <c r="C938" s="46" t="s">
        <v>446</v>
      </c>
      <c r="D938" s="46" t="s">
        <v>206</v>
      </c>
      <c r="E938" s="46" t="s">
        <v>61</v>
      </c>
      <c r="F938" s="62" t="n">
        <f aca="false">SUM(F939:F940)</f>
        <v>187.3</v>
      </c>
      <c r="G938" s="62" t="n">
        <f aca="false">SUM(G939:G940)</f>
        <v>0</v>
      </c>
      <c r="H938" s="62" t="n">
        <f aca="false">SUM(H939:H940)</f>
        <v>0</v>
      </c>
      <c r="I938" s="62" t="n">
        <f aca="false">SUM(I939:I940)</f>
        <v>0</v>
      </c>
      <c r="J938" s="62" t="n">
        <f aca="false">SUM(J939:J940)</f>
        <v>0</v>
      </c>
      <c r="K938" s="36" t="n">
        <f aca="false">SUM(H938:J938,G938,F938)</f>
        <v>187.3</v>
      </c>
    </row>
    <row r="939" customFormat="false" ht="12.75" hidden="false" customHeight="false" outlineLevel="0" collapsed="false">
      <c r="A939" s="49" t="s">
        <v>476</v>
      </c>
      <c r="B939" s="60" t="s">
        <v>868</v>
      </c>
      <c r="C939" s="46" t="s">
        <v>446</v>
      </c>
      <c r="D939" s="46" t="s">
        <v>206</v>
      </c>
      <c r="E939" s="46" t="s">
        <v>477</v>
      </c>
      <c r="F939" s="63" t="n">
        <v>126</v>
      </c>
      <c r="G939" s="63"/>
      <c r="H939" s="54"/>
      <c r="I939" s="54" t="n">
        <f aca="false">ROUND(H939*105.6%,1)</f>
        <v>0</v>
      </c>
      <c r="J939" s="54" t="n">
        <f aca="false">ROUND(I939*105.2%,1)</f>
        <v>0</v>
      </c>
      <c r="K939" s="36" t="n">
        <f aca="false">SUM(H939:J939,G939,F939)</f>
        <v>126</v>
      </c>
    </row>
    <row r="940" customFormat="false" ht="12.75" hidden="false" customHeight="false" outlineLevel="0" collapsed="false">
      <c r="A940" s="49" t="s">
        <v>230</v>
      </c>
      <c r="B940" s="60" t="s">
        <v>868</v>
      </c>
      <c r="C940" s="46" t="s">
        <v>446</v>
      </c>
      <c r="D940" s="46" t="s">
        <v>206</v>
      </c>
      <c r="E940" s="46" t="s">
        <v>231</v>
      </c>
      <c r="F940" s="63" t="n">
        <v>61.3</v>
      </c>
      <c r="G940" s="63"/>
      <c r="H940" s="54" t="n">
        <f aca="false">ROUND(G940*106.1%,1)</f>
        <v>0</v>
      </c>
      <c r="I940" s="54" t="n">
        <f aca="false">ROUND(H940*105.6%,1)</f>
        <v>0</v>
      </c>
      <c r="J940" s="54" t="n">
        <f aca="false">ROUND(I940*105.2%,1)</f>
        <v>0</v>
      </c>
      <c r="K940" s="36" t="n">
        <f aca="false">SUM(H940:J940,G940,F940)</f>
        <v>61.3</v>
      </c>
    </row>
    <row r="941" customFormat="false" ht="12.75" hidden="false" customHeight="false" outlineLevel="0" collapsed="false">
      <c r="A941" s="33" t="s">
        <v>459</v>
      </c>
      <c r="B941" s="60" t="s">
        <v>868</v>
      </c>
      <c r="C941" s="46" t="s">
        <v>460</v>
      </c>
      <c r="D941" s="46" t="s">
        <v>168</v>
      </c>
      <c r="E941" s="46" t="s">
        <v>61</v>
      </c>
      <c r="F941" s="47" t="n">
        <f aca="false">SUM(F942,F944,F946,F948,F952,F954,F957,F959,F961,F963,F965,F967,F971,F973,F977,F980,F983,F987,F989,F991,F993,F995,F998)</f>
        <v>109185.9</v>
      </c>
      <c r="G941" s="47" t="n">
        <f aca="false">SUM(G942,G944,G946,G948,G952,G954,G957,G959,G961,G963,G965,G967,G971,G973,G977,G980,G983,G987,G989,G991,G993,G995,G998)</f>
        <v>103124.7</v>
      </c>
      <c r="H941" s="47" t="n">
        <f aca="false">SUM(H942,H944,H946,H948,H952,H954,H957,H959,H961,H963,H965,H967,H971,H973,H977,H980,H983,H987,H989,H991,H993,H995,H998)</f>
        <v>103836.9</v>
      </c>
      <c r="I941" s="47" t="n">
        <f aca="false">SUM(I942,I944,I946,I948,I952,I954,I957,I959,I961,I963,I965,I967,I971,I973,I977,I980,I983,I987,I989,I991,I993,I995,I998)</f>
        <v>88232.5</v>
      </c>
      <c r="J941" s="47" t="n">
        <f aca="false">SUM(J942,J944,J946,J948,J952,J954,J957,J959,J961,J963,J965,J967,J971,J973,J977,J980,J983,J987,J989,J991,J993,J995,J998)</f>
        <v>87648.4</v>
      </c>
      <c r="K941" s="36" t="n">
        <f aca="false">SUM(H941:J941,G941,F941)</f>
        <v>492028.4</v>
      </c>
    </row>
    <row r="942" customFormat="false" ht="51" hidden="true" customHeight="false" outlineLevel="0" collapsed="false">
      <c r="A942" s="55" t="s">
        <v>881</v>
      </c>
      <c r="B942" s="61" t="s">
        <v>868</v>
      </c>
      <c r="C942" s="46" t="s">
        <v>460</v>
      </c>
      <c r="D942" s="61" t="s">
        <v>882</v>
      </c>
      <c r="E942" s="61" t="s">
        <v>61</v>
      </c>
      <c r="F942" s="62" t="n">
        <f aca="false">F943</f>
        <v>0</v>
      </c>
      <c r="G942" s="62" t="n">
        <f aca="false">G943</f>
        <v>0</v>
      </c>
      <c r="H942" s="62" t="n">
        <f aca="false">H943</f>
        <v>0</v>
      </c>
      <c r="I942" s="62" t="n">
        <f aca="false">I943</f>
        <v>0</v>
      </c>
      <c r="J942" s="62" t="n">
        <f aca="false">J943</f>
        <v>0</v>
      </c>
      <c r="K942" s="36" t="n">
        <f aca="false">SUM(H942:J942,G942,F942)</f>
        <v>0</v>
      </c>
    </row>
    <row r="943" customFormat="false" ht="12.75" hidden="true" customHeight="false" outlineLevel="0" collapsed="false">
      <c r="A943" s="55" t="s">
        <v>476</v>
      </c>
      <c r="B943" s="61" t="s">
        <v>868</v>
      </c>
      <c r="C943" s="46" t="s">
        <v>460</v>
      </c>
      <c r="D943" s="61" t="s">
        <v>882</v>
      </c>
      <c r="E943" s="61" t="s">
        <v>477</v>
      </c>
      <c r="F943" s="63"/>
      <c r="G943" s="63"/>
      <c r="H943" s="54" t="n">
        <f aca="false">ROUND(G943*106.4%,1)</f>
        <v>0</v>
      </c>
      <c r="I943" s="54" t="n">
        <f aca="false">ROUND(H943*105.8%,1)</f>
        <v>0</v>
      </c>
      <c r="J943" s="54" t="n">
        <f aca="false">ROUND(I943*104.7%,1)</f>
        <v>0</v>
      </c>
      <c r="K943" s="36" t="n">
        <f aca="false">SUM(H943:J943,G943,F943)</f>
        <v>0</v>
      </c>
    </row>
    <row r="944" customFormat="false" ht="25.5" hidden="true" customHeight="false" outlineLevel="0" collapsed="false">
      <c r="A944" s="51" t="s">
        <v>883</v>
      </c>
      <c r="B944" s="46" t="s">
        <v>95</v>
      </c>
      <c r="C944" s="46" t="s">
        <v>460</v>
      </c>
      <c r="D944" s="46" t="s">
        <v>884</v>
      </c>
      <c r="E944" s="46" t="s">
        <v>61</v>
      </c>
      <c r="F944" s="47" t="n">
        <f aca="false">F945</f>
        <v>0</v>
      </c>
      <c r="G944" s="47" t="n">
        <f aca="false">G945</f>
        <v>0</v>
      </c>
      <c r="H944" s="47" t="n">
        <f aca="false">H945</f>
        <v>0</v>
      </c>
      <c r="I944" s="47" t="n">
        <f aca="false">I945</f>
        <v>0</v>
      </c>
      <c r="J944" s="47" t="n">
        <f aca="false">J945</f>
        <v>0</v>
      </c>
      <c r="K944" s="36" t="n">
        <f aca="false">SUM(H944:J944,G944,F944)</f>
        <v>0</v>
      </c>
    </row>
    <row r="945" customFormat="false" ht="38.25" hidden="true" customHeight="false" outlineLevel="0" collapsed="false">
      <c r="A945" s="51" t="s">
        <v>202</v>
      </c>
      <c r="B945" s="46" t="s">
        <v>95</v>
      </c>
      <c r="C945" s="46" t="s">
        <v>460</v>
      </c>
      <c r="D945" s="46" t="s">
        <v>884</v>
      </c>
      <c r="E945" s="46" t="s">
        <v>188</v>
      </c>
      <c r="F945" s="63"/>
      <c r="G945" s="63"/>
      <c r="H945" s="54" t="n">
        <f aca="false">ROUND(G945*106.4%,1)</f>
        <v>0</v>
      </c>
      <c r="I945" s="54" t="n">
        <f aca="false">ROUND(H945*105.8%,1)</f>
        <v>0</v>
      </c>
      <c r="J945" s="54" t="n">
        <f aca="false">ROUND(I945*104.7%,1)</f>
        <v>0</v>
      </c>
      <c r="K945" s="36" t="n">
        <f aca="false">SUM(H945:J945,G945,F945)</f>
        <v>0</v>
      </c>
    </row>
    <row r="946" customFormat="false" ht="12.75" hidden="true" customHeight="false" outlineLevel="0" collapsed="false">
      <c r="A946" s="55" t="s">
        <v>885</v>
      </c>
      <c r="B946" s="61" t="s">
        <v>868</v>
      </c>
      <c r="C946" s="46" t="s">
        <v>460</v>
      </c>
      <c r="D946" s="61" t="s">
        <v>886</v>
      </c>
      <c r="E946" s="61" t="s">
        <v>61</v>
      </c>
      <c r="F946" s="62" t="n">
        <f aca="false">F947</f>
        <v>0</v>
      </c>
      <c r="G946" s="62" t="n">
        <f aca="false">G947</f>
        <v>0</v>
      </c>
      <c r="H946" s="62" t="n">
        <f aca="false">H947</f>
        <v>0</v>
      </c>
      <c r="I946" s="62" t="n">
        <f aca="false">I947</f>
        <v>0</v>
      </c>
      <c r="J946" s="62" t="n">
        <f aca="false">J947</f>
        <v>0</v>
      </c>
      <c r="K946" s="36" t="n">
        <f aca="false">SUM(H946:J946,G946,F946)</f>
        <v>0</v>
      </c>
    </row>
    <row r="947" customFormat="false" ht="38.25" hidden="true" customHeight="false" outlineLevel="0" collapsed="false">
      <c r="A947" s="55" t="s">
        <v>481</v>
      </c>
      <c r="B947" s="110" t="s">
        <v>868</v>
      </c>
      <c r="C947" s="46" t="s">
        <v>460</v>
      </c>
      <c r="D947" s="61" t="s">
        <v>886</v>
      </c>
      <c r="E947" s="61" t="s">
        <v>482</v>
      </c>
      <c r="F947" s="63"/>
      <c r="G947" s="63"/>
      <c r="H947" s="54" t="n">
        <f aca="false">ROUND(G947*106.4%,1)</f>
        <v>0</v>
      </c>
      <c r="I947" s="54" t="n">
        <f aca="false">ROUND(H947*105.8%,1)</f>
        <v>0</v>
      </c>
      <c r="J947" s="54" t="n">
        <f aca="false">ROUND(I947*104.7%,1)</f>
        <v>0</v>
      </c>
      <c r="K947" s="36" t="n">
        <f aca="false">SUM(H947:J947,G947,F947)</f>
        <v>0</v>
      </c>
    </row>
    <row r="948" customFormat="false" ht="12.75" hidden="true" customHeight="false" outlineLevel="0" collapsed="false">
      <c r="A948" s="55" t="s">
        <v>524</v>
      </c>
      <c r="B948" s="110" t="s">
        <v>868</v>
      </c>
      <c r="C948" s="46" t="s">
        <v>460</v>
      </c>
      <c r="D948" s="46" t="s">
        <v>887</v>
      </c>
      <c r="E948" s="46" t="s">
        <v>61</v>
      </c>
      <c r="F948" s="68" t="n">
        <f aca="false">SUM(F949:F951)</f>
        <v>0</v>
      </c>
      <c r="G948" s="68" t="n">
        <f aca="false">SUM(G949:G951)</f>
        <v>0</v>
      </c>
      <c r="H948" s="68" t="n">
        <f aca="false">SUM(H949:H951)</f>
        <v>0</v>
      </c>
      <c r="I948" s="68" t="n">
        <f aca="false">SUM(I949:I951)</f>
        <v>0</v>
      </c>
      <c r="J948" s="68" t="n">
        <f aca="false">SUM(J949:J951)</f>
        <v>0</v>
      </c>
      <c r="K948" s="36" t="n">
        <f aca="false">SUM(H948:J948,G948,F948)</f>
        <v>0</v>
      </c>
    </row>
    <row r="949" customFormat="false" ht="12.75" hidden="true" customHeight="false" outlineLevel="0" collapsed="false">
      <c r="A949" s="55" t="s">
        <v>288</v>
      </c>
      <c r="B949" s="110" t="s">
        <v>868</v>
      </c>
      <c r="C949" s="46" t="s">
        <v>460</v>
      </c>
      <c r="D949" s="46" t="s">
        <v>887</v>
      </c>
      <c r="E949" s="46" t="s">
        <v>289</v>
      </c>
      <c r="F949" s="82"/>
      <c r="G949" s="82"/>
      <c r="H949" s="53" t="n">
        <f aca="false">ROUND(G949*105.5%,1)</f>
        <v>0</v>
      </c>
      <c r="I949" s="53" t="n">
        <f aca="false">ROUND(H949*105.3%,1)</f>
        <v>0</v>
      </c>
      <c r="J949" s="53" t="n">
        <f aca="false">ROUND(I949*105.3%,1)</f>
        <v>0</v>
      </c>
      <c r="K949" s="36" t="n">
        <f aca="false">SUM(H949:J949,G949,F949)</f>
        <v>0</v>
      </c>
    </row>
    <row r="950" customFormat="false" ht="25.5" hidden="true" customHeight="false" outlineLevel="0" collapsed="false">
      <c r="A950" s="49" t="s">
        <v>485</v>
      </c>
      <c r="B950" s="110" t="s">
        <v>868</v>
      </c>
      <c r="C950" s="46" t="s">
        <v>460</v>
      </c>
      <c r="D950" s="46" t="s">
        <v>887</v>
      </c>
      <c r="E950" s="46" t="s">
        <v>482</v>
      </c>
      <c r="F950" s="82"/>
      <c r="G950" s="82"/>
      <c r="H950" s="53" t="n">
        <f aca="false">ROUND(G950*105.5%,1)</f>
        <v>0</v>
      </c>
      <c r="I950" s="53" t="n">
        <f aca="false">ROUND(H950*105.3%,1)</f>
        <v>0</v>
      </c>
      <c r="J950" s="53" t="n">
        <f aca="false">ROUND(I950*105.3%,1)</f>
        <v>0</v>
      </c>
      <c r="K950" s="36" t="n">
        <f aca="false">SUM(H950:J950,G950,F950)</f>
        <v>0</v>
      </c>
    </row>
    <row r="951" customFormat="false" ht="12.75" hidden="true" customHeight="false" outlineLevel="0" collapsed="false">
      <c r="A951" s="49" t="s">
        <v>476</v>
      </c>
      <c r="B951" s="110" t="s">
        <v>868</v>
      </c>
      <c r="C951" s="46" t="s">
        <v>460</v>
      </c>
      <c r="D951" s="46" t="s">
        <v>887</v>
      </c>
      <c r="E951" s="46" t="s">
        <v>477</v>
      </c>
      <c r="F951" s="82"/>
      <c r="G951" s="82"/>
      <c r="H951" s="53" t="n">
        <f aca="false">ROUND(G951*105.5%,1)</f>
        <v>0</v>
      </c>
      <c r="I951" s="53" t="n">
        <f aca="false">ROUND(H951*105.3%,1)</f>
        <v>0</v>
      </c>
      <c r="J951" s="53" t="n">
        <f aca="false">ROUND(I951*105.3%,1)</f>
        <v>0</v>
      </c>
      <c r="K951" s="36" t="n">
        <f aca="false">SUM(H951:J951,G951,F951)</f>
        <v>0</v>
      </c>
    </row>
    <row r="952" customFormat="false" ht="25.5" hidden="true" customHeight="false" outlineLevel="0" collapsed="false">
      <c r="A952" s="55" t="s">
        <v>888</v>
      </c>
      <c r="B952" s="110" t="s">
        <v>868</v>
      </c>
      <c r="C952" s="46" t="s">
        <v>460</v>
      </c>
      <c r="D952" s="46" t="s">
        <v>889</v>
      </c>
      <c r="E952" s="46" t="s">
        <v>61</v>
      </c>
      <c r="F952" s="62" t="n">
        <f aca="false">F953</f>
        <v>0</v>
      </c>
      <c r="G952" s="62" t="n">
        <f aca="false">G953</f>
        <v>0</v>
      </c>
      <c r="H952" s="62" t="n">
        <f aca="false">H953</f>
        <v>0</v>
      </c>
      <c r="I952" s="62" t="n">
        <f aca="false">I953</f>
        <v>0</v>
      </c>
      <c r="J952" s="62" t="n">
        <f aca="false">J953</f>
        <v>0</v>
      </c>
      <c r="K952" s="36" t="n">
        <f aca="false">SUM(H952:J952,G952,F952)</f>
        <v>0</v>
      </c>
    </row>
    <row r="953" customFormat="false" ht="38.25" hidden="true" customHeight="false" outlineLevel="0" collapsed="false">
      <c r="A953" s="55" t="s">
        <v>481</v>
      </c>
      <c r="B953" s="110" t="s">
        <v>868</v>
      </c>
      <c r="C953" s="46" t="s">
        <v>460</v>
      </c>
      <c r="D953" s="46" t="s">
        <v>889</v>
      </c>
      <c r="E953" s="46" t="s">
        <v>482</v>
      </c>
      <c r="F953" s="63"/>
      <c r="G953" s="63"/>
      <c r="H953" s="54" t="n">
        <f aca="false">ROUND(G953*106.4%,1)</f>
        <v>0</v>
      </c>
      <c r="I953" s="54" t="n">
        <f aca="false">ROUND(H953*105.8%,1)</f>
        <v>0</v>
      </c>
      <c r="J953" s="54" t="n">
        <f aca="false">ROUND(I953*104.7%,1)</f>
        <v>0</v>
      </c>
      <c r="K953" s="36" t="n">
        <f aca="false">SUM(H953:J953,G953,F953)</f>
        <v>0</v>
      </c>
    </row>
    <row r="954" customFormat="false" ht="12.75" hidden="true" customHeight="false" outlineLevel="0" collapsed="false">
      <c r="A954" s="55" t="s">
        <v>890</v>
      </c>
      <c r="B954" s="110" t="s">
        <v>868</v>
      </c>
      <c r="C954" s="46" t="s">
        <v>460</v>
      </c>
      <c r="D954" s="46" t="s">
        <v>891</v>
      </c>
      <c r="E954" s="46" t="s">
        <v>61</v>
      </c>
      <c r="F954" s="62" t="n">
        <f aca="false">SUM(F955:F956)</f>
        <v>0</v>
      </c>
      <c r="G954" s="62" t="n">
        <f aca="false">SUM(G955:G956)</f>
        <v>0</v>
      </c>
      <c r="H954" s="62" t="n">
        <f aca="false">SUM(H955:H956)</f>
        <v>0</v>
      </c>
      <c r="I954" s="62" t="n">
        <f aca="false">SUM(I955:I956)</f>
        <v>0</v>
      </c>
      <c r="J954" s="62" t="n">
        <f aca="false">SUM(J955:J956)</f>
        <v>0</v>
      </c>
      <c r="K954" s="36" t="n">
        <f aca="false">SUM(H954:J954,G954,F954)</f>
        <v>0</v>
      </c>
    </row>
    <row r="955" customFormat="false" ht="38.25" hidden="true" customHeight="false" outlineLevel="0" collapsed="false">
      <c r="A955" s="55" t="s">
        <v>481</v>
      </c>
      <c r="B955" s="110" t="s">
        <v>868</v>
      </c>
      <c r="C955" s="46" t="s">
        <v>460</v>
      </c>
      <c r="D955" s="46" t="s">
        <v>891</v>
      </c>
      <c r="E955" s="46" t="s">
        <v>482</v>
      </c>
      <c r="F955" s="63"/>
      <c r="G955" s="63"/>
      <c r="H955" s="54" t="n">
        <f aca="false">ROUND(G955*106.4%,1)</f>
        <v>0</v>
      </c>
      <c r="I955" s="54" t="n">
        <f aca="false">ROUND(H955*105.8%,1)</f>
        <v>0</v>
      </c>
      <c r="J955" s="54" t="n">
        <f aca="false">ROUND(I955*104.7%,1)</f>
        <v>0</v>
      </c>
      <c r="K955" s="36" t="n">
        <f aca="false">SUM(H955:J955,G955,F955)</f>
        <v>0</v>
      </c>
    </row>
    <row r="956" customFormat="false" ht="38.25" hidden="true" customHeight="false" outlineLevel="0" collapsed="false">
      <c r="A956" s="55" t="s">
        <v>202</v>
      </c>
      <c r="B956" s="110" t="s">
        <v>868</v>
      </c>
      <c r="C956" s="46" t="s">
        <v>460</v>
      </c>
      <c r="D956" s="46" t="s">
        <v>891</v>
      </c>
      <c r="E956" s="46" t="s">
        <v>188</v>
      </c>
      <c r="F956" s="63"/>
      <c r="G956" s="63"/>
      <c r="H956" s="54" t="n">
        <f aca="false">ROUND(G956*106.4%,1)</f>
        <v>0</v>
      </c>
      <c r="I956" s="54" t="n">
        <f aca="false">ROUND(H956*105.8%,1)</f>
        <v>0</v>
      </c>
      <c r="J956" s="54" t="n">
        <f aca="false">ROUND(I956*104.7%,1)</f>
        <v>0</v>
      </c>
      <c r="K956" s="36" t="n">
        <f aca="false">SUM(H956:J956,G956,F956)</f>
        <v>0</v>
      </c>
    </row>
    <row r="957" customFormat="false" ht="51" hidden="true" customHeight="false" outlineLevel="0" collapsed="false">
      <c r="A957" s="55" t="s">
        <v>892</v>
      </c>
      <c r="B957" s="110" t="s">
        <v>868</v>
      </c>
      <c r="C957" s="46" t="s">
        <v>460</v>
      </c>
      <c r="D957" s="46" t="s">
        <v>893</v>
      </c>
      <c r="E957" s="46" t="s">
        <v>61</v>
      </c>
      <c r="F957" s="62" t="n">
        <f aca="false">F958</f>
        <v>0</v>
      </c>
      <c r="G957" s="62" t="n">
        <f aca="false">G958</f>
        <v>0</v>
      </c>
      <c r="H957" s="62" t="n">
        <f aca="false">H958</f>
        <v>0</v>
      </c>
      <c r="I957" s="62" t="n">
        <f aca="false">I958</f>
        <v>0</v>
      </c>
      <c r="J957" s="62" t="n">
        <f aca="false">J958</f>
        <v>0</v>
      </c>
      <c r="K957" s="36" t="n">
        <f aca="false">SUM(H957:J957,G957,F957)</f>
        <v>0</v>
      </c>
    </row>
    <row r="958" customFormat="false" ht="12.75" hidden="true" customHeight="false" outlineLevel="0" collapsed="false">
      <c r="A958" s="55" t="s">
        <v>476</v>
      </c>
      <c r="B958" s="110" t="s">
        <v>868</v>
      </c>
      <c r="C958" s="46" t="s">
        <v>460</v>
      </c>
      <c r="D958" s="46" t="s">
        <v>893</v>
      </c>
      <c r="E958" s="46" t="s">
        <v>477</v>
      </c>
      <c r="F958" s="63"/>
      <c r="G958" s="63"/>
      <c r="H958" s="54" t="n">
        <f aca="false">ROUND(G958*106.4%,1)</f>
        <v>0</v>
      </c>
      <c r="I958" s="54" t="n">
        <f aca="false">ROUND(H958*105.8%,1)</f>
        <v>0</v>
      </c>
      <c r="J958" s="54" t="n">
        <f aca="false">ROUND(I958*104.7%,1)</f>
        <v>0</v>
      </c>
      <c r="K958" s="36" t="n">
        <f aca="false">SUM(H958:J958,G958,F958)</f>
        <v>0</v>
      </c>
    </row>
    <row r="959" customFormat="false" ht="51" hidden="true" customHeight="false" outlineLevel="0" collapsed="false">
      <c r="A959" s="55" t="s">
        <v>894</v>
      </c>
      <c r="B959" s="110" t="s">
        <v>868</v>
      </c>
      <c r="C959" s="46" t="s">
        <v>460</v>
      </c>
      <c r="D959" s="46" t="s">
        <v>895</v>
      </c>
      <c r="E959" s="46" t="s">
        <v>61</v>
      </c>
      <c r="F959" s="62" t="n">
        <f aca="false">F960</f>
        <v>0</v>
      </c>
      <c r="G959" s="62" t="n">
        <f aca="false">G960</f>
        <v>0</v>
      </c>
      <c r="H959" s="62" t="n">
        <f aca="false">H960</f>
        <v>0</v>
      </c>
      <c r="I959" s="62" t="n">
        <f aca="false">I960</f>
        <v>0</v>
      </c>
      <c r="J959" s="62" t="n">
        <f aca="false">J960</f>
        <v>0</v>
      </c>
      <c r="K959" s="36" t="n">
        <f aca="false">SUM(H959:J959,G959,F959)</f>
        <v>0</v>
      </c>
    </row>
    <row r="960" customFormat="false" ht="12.75" hidden="true" customHeight="false" outlineLevel="0" collapsed="false">
      <c r="A960" s="55" t="s">
        <v>476</v>
      </c>
      <c r="B960" s="110" t="s">
        <v>868</v>
      </c>
      <c r="C960" s="46" t="s">
        <v>460</v>
      </c>
      <c r="D960" s="46" t="s">
        <v>895</v>
      </c>
      <c r="E960" s="46" t="s">
        <v>477</v>
      </c>
      <c r="F960" s="63"/>
      <c r="G960" s="63"/>
      <c r="H960" s="54" t="n">
        <f aca="false">ROUND(G960*106.4%,1)</f>
        <v>0</v>
      </c>
      <c r="I960" s="54" t="n">
        <f aca="false">ROUND(H960*105.8%,1)</f>
        <v>0</v>
      </c>
      <c r="J960" s="54" t="n">
        <f aca="false">ROUND(I960*104.7%,1)</f>
        <v>0</v>
      </c>
      <c r="K960" s="36" t="n">
        <f aca="false">SUM(H960:J960,G960,F960)</f>
        <v>0</v>
      </c>
    </row>
    <row r="961" customFormat="false" ht="38.25" hidden="false" customHeight="false" outlineLevel="0" collapsed="false">
      <c r="A961" s="49" t="s">
        <v>874</v>
      </c>
      <c r="B961" s="60" t="s">
        <v>868</v>
      </c>
      <c r="C961" s="46" t="s">
        <v>460</v>
      </c>
      <c r="D961" s="46" t="s">
        <v>875</v>
      </c>
      <c r="E961" s="46" t="s">
        <v>61</v>
      </c>
      <c r="F961" s="62" t="n">
        <f aca="false">F962</f>
        <v>0</v>
      </c>
      <c r="G961" s="62" t="n">
        <f aca="false">G962</f>
        <v>1072.1</v>
      </c>
      <c r="H961" s="62" t="n">
        <f aca="false">H962</f>
        <v>0</v>
      </c>
      <c r="I961" s="62" t="n">
        <f aca="false">I962</f>
        <v>0</v>
      </c>
      <c r="J961" s="62" t="n">
        <f aca="false">J962</f>
        <v>0</v>
      </c>
      <c r="K961" s="36" t="n">
        <f aca="false">SUM(H961:J961,G961,F961)</f>
        <v>1072.1</v>
      </c>
    </row>
    <row r="962" customFormat="false" ht="12.75" hidden="false" customHeight="false" outlineLevel="0" collapsed="false">
      <c r="A962" s="49" t="s">
        <v>476</v>
      </c>
      <c r="B962" s="60" t="s">
        <v>868</v>
      </c>
      <c r="C962" s="46" t="s">
        <v>460</v>
      </c>
      <c r="D962" s="46" t="s">
        <v>875</v>
      </c>
      <c r="E962" s="46" t="s">
        <v>477</v>
      </c>
      <c r="F962" s="63"/>
      <c r="G962" s="63" t="n">
        <v>1072.1</v>
      </c>
      <c r="H962" s="54"/>
      <c r="I962" s="54" t="n">
        <f aca="false">ROUND(H962*105.8%,1)</f>
        <v>0</v>
      </c>
      <c r="J962" s="54" t="n">
        <f aca="false">ROUND(I962*104.7%,1)</f>
        <v>0</v>
      </c>
      <c r="K962" s="36" t="n">
        <f aca="false">SUM(H962:J962,G962,F962)</f>
        <v>1072.1</v>
      </c>
    </row>
    <row r="963" customFormat="false" ht="25.5" hidden="false" customHeight="false" outlineLevel="0" collapsed="false">
      <c r="A963" s="55" t="s">
        <v>896</v>
      </c>
      <c r="B963" s="61" t="s">
        <v>868</v>
      </c>
      <c r="C963" s="46" t="s">
        <v>460</v>
      </c>
      <c r="D963" s="61" t="s">
        <v>897</v>
      </c>
      <c r="E963" s="61" t="s">
        <v>61</v>
      </c>
      <c r="F963" s="62" t="n">
        <f aca="false">F964</f>
        <v>0</v>
      </c>
      <c r="G963" s="62" t="n">
        <f aca="false">G964</f>
        <v>20</v>
      </c>
      <c r="H963" s="62" t="n">
        <f aca="false">H964</f>
        <v>0</v>
      </c>
      <c r="I963" s="62" t="n">
        <f aca="false">I964</f>
        <v>0</v>
      </c>
      <c r="J963" s="62" t="n">
        <f aca="false">J964</f>
        <v>0</v>
      </c>
      <c r="K963" s="36" t="n">
        <f aca="false">SUM(H963:J963,G963,F963)</f>
        <v>20</v>
      </c>
    </row>
    <row r="964" customFormat="false" ht="12.75" hidden="false" customHeight="false" outlineLevel="0" collapsed="false">
      <c r="A964" s="49" t="s">
        <v>476</v>
      </c>
      <c r="B964" s="61" t="s">
        <v>868</v>
      </c>
      <c r="C964" s="46" t="s">
        <v>460</v>
      </c>
      <c r="D964" s="61" t="s">
        <v>897</v>
      </c>
      <c r="E964" s="61" t="s">
        <v>477</v>
      </c>
      <c r="F964" s="63"/>
      <c r="G964" s="63" t="n">
        <v>20</v>
      </c>
      <c r="H964" s="54"/>
      <c r="I964" s="54" t="n">
        <f aca="false">ROUND(H964*105.8%,1)</f>
        <v>0</v>
      </c>
      <c r="J964" s="54" t="n">
        <f aca="false">ROUND(I964*104.7%,1)</f>
        <v>0</v>
      </c>
      <c r="K964" s="36" t="n">
        <f aca="false">SUM(H964:J964,G964,F964)</f>
        <v>20</v>
      </c>
    </row>
    <row r="965" customFormat="false" ht="25.5" hidden="false" customHeight="false" outlineLevel="0" collapsed="false">
      <c r="A965" s="55" t="s">
        <v>870</v>
      </c>
      <c r="B965" s="61" t="s">
        <v>868</v>
      </c>
      <c r="C965" s="46" t="s">
        <v>460</v>
      </c>
      <c r="D965" s="61" t="s">
        <v>871</v>
      </c>
      <c r="E965" s="61" t="s">
        <v>61</v>
      </c>
      <c r="F965" s="62" t="n">
        <f aca="false">F966</f>
        <v>90.7</v>
      </c>
      <c r="G965" s="62" t="n">
        <f aca="false">G966</f>
        <v>396.9</v>
      </c>
      <c r="H965" s="62" t="n">
        <f aca="false">H966</f>
        <v>0</v>
      </c>
      <c r="I965" s="62" t="n">
        <f aca="false">I966</f>
        <v>0</v>
      </c>
      <c r="J965" s="62" t="n">
        <f aca="false">J966</f>
        <v>0</v>
      </c>
      <c r="K965" s="36" t="n">
        <f aca="false">SUM(H965:J965,G965,F965)</f>
        <v>487.6</v>
      </c>
    </row>
    <row r="966" customFormat="false" ht="12.75" hidden="false" customHeight="false" outlineLevel="0" collapsed="false">
      <c r="A966" s="49" t="s">
        <v>476</v>
      </c>
      <c r="B966" s="61" t="s">
        <v>868</v>
      </c>
      <c r="C966" s="46" t="s">
        <v>460</v>
      </c>
      <c r="D966" s="61" t="s">
        <v>871</v>
      </c>
      <c r="E966" s="61" t="s">
        <v>477</v>
      </c>
      <c r="F966" s="63" t="n">
        <v>90.7</v>
      </c>
      <c r="G966" s="63" t="n">
        <v>396.9</v>
      </c>
      <c r="H966" s="54"/>
      <c r="I966" s="54" t="n">
        <f aca="false">ROUND(H966*105.8%,1)</f>
        <v>0</v>
      </c>
      <c r="J966" s="54" t="n">
        <f aca="false">ROUND(I966*104.7%,1)</f>
        <v>0</v>
      </c>
      <c r="K966" s="36" t="n">
        <f aca="false">SUM(H966:J966,G966,F966)</f>
        <v>487.6</v>
      </c>
    </row>
    <row r="967" customFormat="false" ht="25.5" hidden="false" customHeight="false" outlineLevel="0" collapsed="false">
      <c r="A967" s="55" t="s">
        <v>898</v>
      </c>
      <c r="B967" s="110" t="s">
        <v>868</v>
      </c>
      <c r="C967" s="46" t="s">
        <v>460</v>
      </c>
      <c r="D967" s="46" t="s">
        <v>899</v>
      </c>
      <c r="E967" s="46" t="s">
        <v>61</v>
      </c>
      <c r="F967" s="62" t="n">
        <f aca="false">SUM(F968:F970)</f>
        <v>1740.2</v>
      </c>
      <c r="G967" s="62" t="n">
        <f aca="false">SUM(G968:G970)</f>
        <v>0</v>
      </c>
      <c r="H967" s="62" t="n">
        <f aca="false">SUM(H968:H970)</f>
        <v>0</v>
      </c>
      <c r="I967" s="62" t="n">
        <f aca="false">SUM(I968:I970)</f>
        <v>0</v>
      </c>
      <c r="J967" s="62" t="n">
        <f aca="false">SUM(J968:J970)</f>
        <v>0</v>
      </c>
      <c r="K967" s="36" t="n">
        <f aca="false">SUM(H967:J967,G967,F967)</f>
        <v>1740.2</v>
      </c>
    </row>
    <row r="968" customFormat="false" ht="12.75" hidden="true" customHeight="false" outlineLevel="0" collapsed="false">
      <c r="A968" s="55" t="s">
        <v>288</v>
      </c>
      <c r="B968" s="110" t="s">
        <v>868</v>
      </c>
      <c r="C968" s="46" t="s">
        <v>460</v>
      </c>
      <c r="D968" s="46" t="s">
        <v>899</v>
      </c>
      <c r="E968" s="46" t="s">
        <v>289</v>
      </c>
      <c r="F968" s="82"/>
      <c r="G968" s="82"/>
      <c r="H968" s="53" t="n">
        <f aca="false">ROUND(G968*105.5%,1)</f>
        <v>0</v>
      </c>
      <c r="I968" s="53" t="n">
        <f aca="false">ROUND(H968*105.3%,1)</f>
        <v>0</v>
      </c>
      <c r="J968" s="53" t="n">
        <f aca="false">ROUND(I968*105.3%,1)</f>
        <v>0</v>
      </c>
      <c r="K968" s="36" t="n">
        <f aca="false">SUM(H968:J968,G968,F968)</f>
        <v>0</v>
      </c>
    </row>
    <row r="969" customFormat="false" ht="25.5" hidden="true" customHeight="false" outlineLevel="0" collapsed="false">
      <c r="A969" s="49" t="s">
        <v>485</v>
      </c>
      <c r="B969" s="110" t="s">
        <v>868</v>
      </c>
      <c r="C969" s="46" t="s">
        <v>460</v>
      </c>
      <c r="D969" s="46" t="s">
        <v>899</v>
      </c>
      <c r="E969" s="46" t="s">
        <v>482</v>
      </c>
      <c r="F969" s="82"/>
      <c r="G969" s="82"/>
      <c r="H969" s="53" t="n">
        <f aca="false">ROUND(G969*105.5%,1)</f>
        <v>0</v>
      </c>
      <c r="I969" s="53" t="n">
        <f aca="false">ROUND(H969*105.3%,1)</f>
        <v>0</v>
      </c>
      <c r="J969" s="53" t="n">
        <f aca="false">ROUND(I969*105.3%,1)</f>
        <v>0</v>
      </c>
      <c r="K969" s="36" t="n">
        <f aca="false">SUM(H969:J969,G969,F969)</f>
        <v>0</v>
      </c>
    </row>
    <row r="970" customFormat="false" ht="38.25" hidden="false" customHeight="false" outlineLevel="0" collapsed="false">
      <c r="A970" s="71" t="s">
        <v>626</v>
      </c>
      <c r="B970" s="110" t="s">
        <v>868</v>
      </c>
      <c r="C970" s="46" t="s">
        <v>460</v>
      </c>
      <c r="D970" s="46" t="s">
        <v>899</v>
      </c>
      <c r="E970" s="46" t="s">
        <v>188</v>
      </c>
      <c r="F970" s="63" t="n">
        <v>1740.2</v>
      </c>
      <c r="G970" s="63"/>
      <c r="H970" s="54" t="n">
        <f aca="false">ROUND(G970*106.1%,1)</f>
        <v>0</v>
      </c>
      <c r="I970" s="54" t="n">
        <f aca="false">ROUND(H970*105.6%,1)</f>
        <v>0</v>
      </c>
      <c r="J970" s="54" t="n">
        <f aca="false">ROUND(I970*105.2%,1)</f>
        <v>0</v>
      </c>
      <c r="K970" s="36" t="n">
        <f aca="false">SUM(H970:J970,G970,F970)</f>
        <v>1740.2</v>
      </c>
    </row>
    <row r="971" customFormat="false" ht="25.5" hidden="false" customHeight="false" outlineLevel="0" collapsed="false">
      <c r="A971" s="55" t="s">
        <v>900</v>
      </c>
      <c r="B971" s="110" t="s">
        <v>868</v>
      </c>
      <c r="C971" s="46" t="s">
        <v>460</v>
      </c>
      <c r="D971" s="46" t="s">
        <v>901</v>
      </c>
      <c r="E971" s="46" t="s">
        <v>61</v>
      </c>
      <c r="F971" s="62" t="n">
        <f aca="false">F972</f>
        <v>6569.8</v>
      </c>
      <c r="G971" s="62" t="n">
        <f aca="false">G972</f>
        <v>0</v>
      </c>
      <c r="H971" s="62" t="n">
        <f aca="false">H972</f>
        <v>0</v>
      </c>
      <c r="I971" s="62" t="n">
        <f aca="false">I972</f>
        <v>0</v>
      </c>
      <c r="J971" s="62" t="n">
        <f aca="false">J972</f>
        <v>0</v>
      </c>
      <c r="K971" s="36" t="n">
        <f aca="false">SUM(H971:J971,G971,F971)</f>
        <v>6569.8</v>
      </c>
    </row>
    <row r="972" customFormat="false" ht="38.25" hidden="false" customHeight="false" outlineLevel="0" collapsed="false">
      <c r="A972" s="55" t="s">
        <v>202</v>
      </c>
      <c r="B972" s="110" t="s">
        <v>868</v>
      </c>
      <c r="C972" s="46" t="s">
        <v>460</v>
      </c>
      <c r="D972" s="46" t="s">
        <v>901</v>
      </c>
      <c r="E972" s="46" t="s">
        <v>188</v>
      </c>
      <c r="F972" s="63" t="n">
        <v>6569.8</v>
      </c>
      <c r="G972" s="63"/>
      <c r="H972" s="54" t="n">
        <f aca="false">ROUND(G972*106.1%,1)</f>
        <v>0</v>
      </c>
      <c r="I972" s="54" t="n">
        <f aca="false">ROUND(H972*105.6%,1)</f>
        <v>0</v>
      </c>
      <c r="J972" s="54" t="n">
        <f aca="false">ROUND(I972*105.2%,1)</f>
        <v>0</v>
      </c>
      <c r="K972" s="36" t="n">
        <f aca="false">SUM(H972:J972,G972,F972)</f>
        <v>6569.8</v>
      </c>
    </row>
    <row r="973" customFormat="false" ht="25.5" hidden="false" customHeight="false" outlineLevel="0" collapsed="false">
      <c r="A973" s="51" t="s">
        <v>902</v>
      </c>
      <c r="B973" s="110" t="s">
        <v>868</v>
      </c>
      <c r="C973" s="46" t="s">
        <v>460</v>
      </c>
      <c r="D973" s="46" t="s">
        <v>903</v>
      </c>
      <c r="E973" s="46" t="s">
        <v>61</v>
      </c>
      <c r="F973" s="62" t="n">
        <f aca="false">SUM(F974:F976)</f>
        <v>69.6</v>
      </c>
      <c r="G973" s="62" t="n">
        <f aca="false">SUM(G974:G976)</f>
        <v>80</v>
      </c>
      <c r="H973" s="62" t="n">
        <f aca="false">SUM(H974:H976)</f>
        <v>80</v>
      </c>
      <c r="I973" s="62" t="n">
        <f aca="false">SUM(I974:I976)</f>
        <v>50</v>
      </c>
      <c r="J973" s="62" t="n">
        <f aca="false">SUM(J974:J976)</f>
        <v>50</v>
      </c>
      <c r="K973" s="36" t="n">
        <f aca="false">SUM(H973:J973,G973,F973)</f>
        <v>329.6</v>
      </c>
    </row>
    <row r="974" customFormat="false" ht="12.75" hidden="true" customHeight="false" outlineLevel="0" collapsed="false">
      <c r="A974" s="51" t="s">
        <v>904</v>
      </c>
      <c r="B974" s="110" t="s">
        <v>868</v>
      </c>
      <c r="C974" s="46" t="s">
        <v>460</v>
      </c>
      <c r="D974" s="46" t="s">
        <v>903</v>
      </c>
      <c r="E974" s="46" t="s">
        <v>289</v>
      </c>
      <c r="F974" s="82"/>
      <c r="G974" s="82"/>
      <c r="H974" s="53" t="n">
        <f aca="false">ROUND(G974*105.5%,1)</f>
        <v>0</v>
      </c>
      <c r="I974" s="53" t="n">
        <f aca="false">ROUND(H974*105.3%,1)</f>
        <v>0</v>
      </c>
      <c r="J974" s="53" t="n">
        <f aca="false">ROUND(I974*105.3%,1)</f>
        <v>0</v>
      </c>
      <c r="K974" s="36" t="n">
        <f aca="false">SUM(H974:J974,G974,F974)</f>
        <v>0</v>
      </c>
    </row>
    <row r="975" customFormat="false" ht="25.5" hidden="false" customHeight="false" outlineLevel="0" collapsed="false">
      <c r="A975" s="49" t="s">
        <v>485</v>
      </c>
      <c r="B975" s="110" t="s">
        <v>868</v>
      </c>
      <c r="C975" s="46" t="s">
        <v>460</v>
      </c>
      <c r="D975" s="46" t="s">
        <v>903</v>
      </c>
      <c r="E975" s="46" t="s">
        <v>482</v>
      </c>
      <c r="F975" s="63" t="n">
        <v>69.6</v>
      </c>
      <c r="G975" s="63" t="n">
        <v>80</v>
      </c>
      <c r="H975" s="63" t="n">
        <v>80</v>
      </c>
      <c r="I975" s="63" t="n">
        <v>50</v>
      </c>
      <c r="J975" s="63" t="n">
        <v>50</v>
      </c>
      <c r="K975" s="36" t="n">
        <f aca="false">SUM(H975:J975,G975,F975)</f>
        <v>329.6</v>
      </c>
    </row>
    <row r="976" customFormat="false" ht="12.75" hidden="true" customHeight="false" outlineLevel="0" collapsed="false">
      <c r="A976" s="49" t="s">
        <v>476</v>
      </c>
      <c r="B976" s="110" t="s">
        <v>868</v>
      </c>
      <c r="C976" s="46" t="s">
        <v>460</v>
      </c>
      <c r="D976" s="46" t="s">
        <v>903</v>
      </c>
      <c r="E976" s="46" t="s">
        <v>477</v>
      </c>
      <c r="F976" s="82"/>
      <c r="G976" s="82"/>
      <c r="H976" s="53" t="n">
        <f aca="false">ROUND(G976*105.5%,1)</f>
        <v>0</v>
      </c>
      <c r="I976" s="53" t="n">
        <f aca="false">ROUND(H976*105.3%,1)</f>
        <v>0</v>
      </c>
      <c r="J976" s="53" t="n">
        <f aca="false">ROUND(I976*105.3%,1)</f>
        <v>0</v>
      </c>
      <c r="K976" s="36" t="n">
        <f aca="false">SUM(H976:J976,G976,F976)</f>
        <v>0</v>
      </c>
    </row>
    <row r="977" customFormat="false" ht="12.75" hidden="false" customHeight="false" outlineLevel="0" collapsed="false">
      <c r="A977" s="55" t="s">
        <v>255</v>
      </c>
      <c r="B977" s="110" t="s">
        <v>868</v>
      </c>
      <c r="C977" s="46" t="s">
        <v>460</v>
      </c>
      <c r="D977" s="61" t="s">
        <v>905</v>
      </c>
      <c r="E977" s="61" t="s">
        <v>61</v>
      </c>
      <c r="F977" s="62" t="n">
        <f aca="false">SUM(F978:F979)</f>
        <v>12543.2</v>
      </c>
      <c r="G977" s="62" t="n">
        <f aca="false">SUM(G978:G979)</f>
        <v>12212.6</v>
      </c>
      <c r="H977" s="62" t="n">
        <f aca="false">SUM(H978:H979)</f>
        <v>10942.7</v>
      </c>
      <c r="I977" s="62" t="n">
        <f aca="false">SUM(I978:I979)</f>
        <v>8429.3</v>
      </c>
      <c r="J977" s="62" t="n">
        <f aca="false">SUM(J978:J979)</f>
        <v>9229.2</v>
      </c>
      <c r="K977" s="36" t="n">
        <f aca="false">SUM(H977:J977,G977,F977)</f>
        <v>53357</v>
      </c>
    </row>
    <row r="978" customFormat="false" ht="38.25" hidden="false" customHeight="false" outlineLevel="0" collapsed="false">
      <c r="A978" s="55" t="s">
        <v>481</v>
      </c>
      <c r="B978" s="61" t="s">
        <v>868</v>
      </c>
      <c r="C978" s="46" t="s">
        <v>460</v>
      </c>
      <c r="D978" s="61" t="s">
        <v>905</v>
      </c>
      <c r="E978" s="61" t="s">
        <v>482</v>
      </c>
      <c r="F978" s="63" t="n">
        <v>12543.2</v>
      </c>
      <c r="G978" s="63" t="n">
        <v>12212.6</v>
      </c>
      <c r="H978" s="63" t="n">
        <v>7322.1</v>
      </c>
      <c r="I978" s="63" t="n">
        <v>5584.9</v>
      </c>
      <c r="J978" s="63" t="n">
        <v>6224.1</v>
      </c>
      <c r="K978" s="36" t="n">
        <f aca="false">SUM(H978:J978,G978,F978)</f>
        <v>43886.9</v>
      </c>
    </row>
    <row r="979" customFormat="false" ht="38.25" hidden="false" customHeight="false" outlineLevel="0" collapsed="false">
      <c r="A979" s="71" t="s">
        <v>626</v>
      </c>
      <c r="B979" s="61" t="s">
        <v>868</v>
      </c>
      <c r="C979" s="46" t="s">
        <v>460</v>
      </c>
      <c r="D979" s="61" t="s">
        <v>905</v>
      </c>
      <c r="E979" s="61" t="s">
        <v>188</v>
      </c>
      <c r="F979" s="63"/>
      <c r="G979" s="63"/>
      <c r="H979" s="63" t="n">
        <v>3620.6</v>
      </c>
      <c r="I979" s="63" t="n">
        <v>2844.4</v>
      </c>
      <c r="J979" s="63" t="n">
        <v>3005.1</v>
      </c>
      <c r="K979" s="36" t="n">
        <f aca="false">SUM(H979:J979,G979,F979)</f>
        <v>9470.1</v>
      </c>
    </row>
    <row r="980" customFormat="false" ht="25.5" hidden="false" customHeight="false" outlineLevel="0" collapsed="false">
      <c r="A980" s="33" t="s">
        <v>898</v>
      </c>
      <c r="B980" s="61" t="s">
        <v>868</v>
      </c>
      <c r="C980" s="46" t="s">
        <v>460</v>
      </c>
      <c r="D980" s="61" t="s">
        <v>906</v>
      </c>
      <c r="E980" s="61" t="s">
        <v>61</v>
      </c>
      <c r="F980" s="62" t="n">
        <f aca="false">SUM(F981:F982)</f>
        <v>819.9</v>
      </c>
      <c r="G980" s="62" t="n">
        <f aca="false">SUM(G981:G982)</f>
        <v>0</v>
      </c>
      <c r="H980" s="62" t="n">
        <f aca="false">SUM(H981:H982)</f>
        <v>0</v>
      </c>
      <c r="I980" s="62" t="n">
        <f aca="false">SUM(I981:I982)</f>
        <v>0</v>
      </c>
      <c r="J980" s="62" t="n">
        <f aca="false">SUM(J981:J982)</f>
        <v>0</v>
      </c>
      <c r="K980" s="36" t="n">
        <f aca="false">SUM(H980:J980,G980,F980)</f>
        <v>819.9</v>
      </c>
    </row>
    <row r="981" customFormat="false" ht="38.25" hidden="false" customHeight="false" outlineLevel="0" collapsed="false">
      <c r="A981" s="55" t="s">
        <v>481</v>
      </c>
      <c r="B981" s="61" t="s">
        <v>868</v>
      </c>
      <c r="C981" s="46" t="s">
        <v>460</v>
      </c>
      <c r="D981" s="61" t="s">
        <v>906</v>
      </c>
      <c r="E981" s="61" t="s">
        <v>482</v>
      </c>
      <c r="F981" s="63" t="n">
        <v>819.9</v>
      </c>
      <c r="G981" s="63"/>
      <c r="H981" s="54" t="n">
        <f aca="false">ROUND(G981*106.1%,1)</f>
        <v>0</v>
      </c>
      <c r="I981" s="54" t="n">
        <f aca="false">ROUND(H981*105.6%,1)</f>
        <v>0</v>
      </c>
      <c r="J981" s="54" t="n">
        <f aca="false">ROUND(I981*105.2%,1)</f>
        <v>0</v>
      </c>
      <c r="K981" s="36" t="n">
        <f aca="false">SUM(H981:J981,G981,F981)</f>
        <v>819.9</v>
      </c>
    </row>
    <row r="982" customFormat="false" ht="12.75" hidden="true" customHeight="false" outlineLevel="0" collapsed="false">
      <c r="A982" s="55" t="s">
        <v>907</v>
      </c>
      <c r="B982" s="61" t="s">
        <v>868</v>
      </c>
      <c r="C982" s="46" t="s">
        <v>460</v>
      </c>
      <c r="D982" s="61" t="s">
        <v>906</v>
      </c>
      <c r="E982" s="61" t="s">
        <v>231</v>
      </c>
      <c r="F982" s="82"/>
      <c r="G982" s="82"/>
      <c r="H982" s="53" t="n">
        <f aca="false">ROUND(G982*105.5%,1)</f>
        <v>0</v>
      </c>
      <c r="I982" s="53" t="n">
        <f aca="false">ROUND(H982*105.3%,1)</f>
        <v>0</v>
      </c>
      <c r="J982" s="53" t="n">
        <f aca="false">ROUND(I982*105.3%,1)</f>
        <v>0</v>
      </c>
      <c r="K982" s="36" t="n">
        <f aca="false">SUM(H982:J982,G982,F982)</f>
        <v>0</v>
      </c>
    </row>
    <row r="983" customFormat="false" ht="51" hidden="false" customHeight="false" outlineLevel="0" collapsed="false">
      <c r="A983" s="55" t="s">
        <v>908</v>
      </c>
      <c r="B983" s="110" t="s">
        <v>868</v>
      </c>
      <c r="C983" s="46" t="s">
        <v>460</v>
      </c>
      <c r="D983" s="46" t="s">
        <v>909</v>
      </c>
      <c r="E983" s="46" t="s">
        <v>61</v>
      </c>
      <c r="F983" s="62" t="n">
        <f aca="false">SUM(F984:F986)</f>
        <v>82400.1</v>
      </c>
      <c r="G983" s="62" t="n">
        <f aca="false">SUM(G984:G986)</f>
        <v>89324.6</v>
      </c>
      <c r="H983" s="62" t="n">
        <f aca="false">SUM(H984:H986)</f>
        <v>78369.2</v>
      </c>
      <c r="I983" s="62" t="n">
        <f aca="false">SUM(I984:I986)</f>
        <v>78369.2</v>
      </c>
      <c r="J983" s="62" t="n">
        <f aca="false">SUM(J984:J986)</f>
        <v>78369.2</v>
      </c>
      <c r="K983" s="36" t="n">
        <f aca="false">SUM(H983:J983,G983,F983)</f>
        <v>406832.3</v>
      </c>
    </row>
    <row r="984" customFormat="false" ht="12.75" hidden="true" customHeight="false" outlineLevel="0" collapsed="false">
      <c r="A984" s="55" t="s">
        <v>288</v>
      </c>
      <c r="B984" s="110" t="s">
        <v>868</v>
      </c>
      <c r="C984" s="46" t="s">
        <v>460</v>
      </c>
      <c r="D984" s="46" t="s">
        <v>909</v>
      </c>
      <c r="E984" s="46" t="s">
        <v>289</v>
      </c>
      <c r="F984" s="82"/>
      <c r="G984" s="82"/>
      <c r="H984" s="63"/>
      <c r="I984" s="53"/>
      <c r="J984" s="53"/>
      <c r="K984" s="36" t="n">
        <f aca="false">SUM(H984:J984,G984,F984)</f>
        <v>0</v>
      </c>
    </row>
    <row r="985" customFormat="false" ht="25.5" hidden="false" customHeight="false" outlineLevel="0" collapsed="false">
      <c r="A985" s="55" t="s">
        <v>485</v>
      </c>
      <c r="B985" s="110" t="s">
        <v>868</v>
      </c>
      <c r="C985" s="46" t="s">
        <v>460</v>
      </c>
      <c r="D985" s="46" t="s">
        <v>909</v>
      </c>
      <c r="E985" s="46" t="s">
        <v>482</v>
      </c>
      <c r="F985" s="63" t="n">
        <v>82400.1</v>
      </c>
      <c r="G985" s="63" t="n">
        <v>89324.6</v>
      </c>
      <c r="H985" s="63" t="n">
        <v>56564.1</v>
      </c>
      <c r="I985" s="63" t="n">
        <v>56564.1</v>
      </c>
      <c r="J985" s="63" t="n">
        <v>56564.1</v>
      </c>
      <c r="K985" s="36" t="n">
        <f aca="false">SUM(H985:J985,G985,F985)</f>
        <v>341417</v>
      </c>
    </row>
    <row r="986" customFormat="false" ht="38.25" hidden="false" customHeight="false" outlineLevel="0" collapsed="false">
      <c r="A986" s="55" t="s">
        <v>202</v>
      </c>
      <c r="B986" s="110" t="s">
        <v>868</v>
      </c>
      <c r="C986" s="46" t="s">
        <v>460</v>
      </c>
      <c r="D986" s="46" t="s">
        <v>909</v>
      </c>
      <c r="E986" s="46" t="s">
        <v>188</v>
      </c>
      <c r="F986" s="82"/>
      <c r="G986" s="82"/>
      <c r="H986" s="63" t="n">
        <v>21805.1</v>
      </c>
      <c r="I986" s="63" t="n">
        <v>21805.1</v>
      </c>
      <c r="J986" s="63" t="n">
        <v>21805.1</v>
      </c>
      <c r="K986" s="36" t="n">
        <f aca="false">SUM(H986:J986,G986,F986)</f>
        <v>65415.3</v>
      </c>
    </row>
    <row r="987" customFormat="false" ht="25.5" hidden="true" customHeight="false" outlineLevel="0" collapsed="false">
      <c r="A987" s="55" t="s">
        <v>870</v>
      </c>
      <c r="B987" s="110" t="s">
        <v>868</v>
      </c>
      <c r="C987" s="46" t="s">
        <v>460</v>
      </c>
      <c r="D987" s="46" t="s">
        <v>871</v>
      </c>
      <c r="E987" s="46" t="s">
        <v>61</v>
      </c>
      <c r="F987" s="62" t="n">
        <f aca="false">SUM(F988:F988)</f>
        <v>0</v>
      </c>
      <c r="G987" s="62" t="n">
        <f aca="false">SUM(G988:G988)</f>
        <v>0</v>
      </c>
      <c r="H987" s="62" t="n">
        <f aca="false">SUM(H988:H988)</f>
        <v>0</v>
      </c>
      <c r="I987" s="62" t="n">
        <f aca="false">SUM(I988:I988)</f>
        <v>0</v>
      </c>
      <c r="J987" s="62" t="n">
        <f aca="false">SUM(J988:J988)</f>
        <v>0</v>
      </c>
      <c r="K987" s="36" t="n">
        <f aca="false">SUM(H987:J987,G987,F987)</f>
        <v>0</v>
      </c>
    </row>
    <row r="988" customFormat="false" ht="12.75" hidden="true" customHeight="false" outlineLevel="0" collapsed="false">
      <c r="A988" s="49" t="s">
        <v>476</v>
      </c>
      <c r="B988" s="110" t="s">
        <v>868</v>
      </c>
      <c r="C988" s="46" t="s">
        <v>460</v>
      </c>
      <c r="D988" s="46" t="s">
        <v>871</v>
      </c>
      <c r="E988" s="46" t="s">
        <v>477</v>
      </c>
      <c r="F988" s="63"/>
      <c r="G988" s="63"/>
      <c r="H988" s="54" t="n">
        <f aca="false">ROUND(G988*105.5%,1)</f>
        <v>0</v>
      </c>
      <c r="I988" s="54"/>
      <c r="J988" s="54"/>
      <c r="K988" s="36" t="n">
        <f aca="false">SUM(H988:J988,G988,F988)</f>
        <v>0</v>
      </c>
    </row>
    <row r="989" customFormat="false" ht="51" hidden="false" customHeight="false" outlineLevel="0" collapsed="false">
      <c r="A989" s="55" t="s">
        <v>910</v>
      </c>
      <c r="B989" s="110" t="s">
        <v>868</v>
      </c>
      <c r="C989" s="46" t="s">
        <v>460</v>
      </c>
      <c r="D989" s="46" t="s">
        <v>911</v>
      </c>
      <c r="E989" s="61" t="s">
        <v>61</v>
      </c>
      <c r="F989" s="62" t="n">
        <f aca="false">F990</f>
        <v>1163.6</v>
      </c>
      <c r="G989" s="62" t="n">
        <f aca="false">G990</f>
        <v>0</v>
      </c>
      <c r="H989" s="62" t="n">
        <f aca="false">H990</f>
        <v>0</v>
      </c>
      <c r="I989" s="62" t="n">
        <f aca="false">I990</f>
        <v>0</v>
      </c>
      <c r="J989" s="62" t="n">
        <f aca="false">J990</f>
        <v>0</v>
      </c>
      <c r="K989" s="36" t="n">
        <f aca="false">SUM(H989:J989,G989,F989)</f>
        <v>1163.6</v>
      </c>
    </row>
    <row r="990" customFormat="false" ht="12.75" hidden="false" customHeight="false" outlineLevel="0" collapsed="false">
      <c r="A990" s="55" t="s">
        <v>476</v>
      </c>
      <c r="B990" s="110" t="s">
        <v>868</v>
      </c>
      <c r="C990" s="46" t="s">
        <v>460</v>
      </c>
      <c r="D990" s="46" t="s">
        <v>911</v>
      </c>
      <c r="E990" s="46" t="s">
        <v>477</v>
      </c>
      <c r="F990" s="63" t="n">
        <v>1163.6</v>
      </c>
      <c r="G990" s="63"/>
      <c r="H990" s="54" t="n">
        <f aca="false">ROUND(G990*106.1%,1)</f>
        <v>0</v>
      </c>
      <c r="I990" s="54" t="n">
        <f aca="false">ROUND(H990*105.6%,1)</f>
        <v>0</v>
      </c>
      <c r="J990" s="54" t="n">
        <f aca="false">ROUND(I990*105.2%,1)</f>
        <v>0</v>
      </c>
      <c r="K990" s="36" t="n">
        <f aca="false">SUM(H990:J990,G990,F990)</f>
        <v>1163.6</v>
      </c>
    </row>
    <row r="991" customFormat="false" ht="38.25" hidden="false" customHeight="false" outlineLevel="0" collapsed="false">
      <c r="A991" s="55" t="s">
        <v>912</v>
      </c>
      <c r="B991" s="110" t="s">
        <v>868</v>
      </c>
      <c r="C991" s="46" t="s">
        <v>460</v>
      </c>
      <c r="D991" s="46" t="s">
        <v>913</v>
      </c>
      <c r="E991" s="61" t="s">
        <v>61</v>
      </c>
      <c r="F991" s="62" t="n">
        <f aca="false">F992</f>
        <v>2286.3</v>
      </c>
      <c r="G991" s="62" t="n">
        <f aca="false">G992</f>
        <v>0</v>
      </c>
      <c r="H991" s="62" t="n">
        <f aca="false">H992</f>
        <v>0</v>
      </c>
      <c r="I991" s="62" t="n">
        <f aca="false">I992</f>
        <v>0</v>
      </c>
      <c r="J991" s="62" t="n">
        <f aca="false">J992</f>
        <v>0</v>
      </c>
      <c r="K991" s="36" t="n">
        <f aca="false">SUM(H991:J991,G991,F991)</f>
        <v>2286.3</v>
      </c>
    </row>
    <row r="992" customFormat="false" ht="12.75" hidden="false" customHeight="false" outlineLevel="0" collapsed="false">
      <c r="A992" s="55" t="s">
        <v>476</v>
      </c>
      <c r="B992" s="110" t="s">
        <v>868</v>
      </c>
      <c r="C992" s="46" t="s">
        <v>460</v>
      </c>
      <c r="D992" s="46" t="s">
        <v>913</v>
      </c>
      <c r="E992" s="46" t="s">
        <v>477</v>
      </c>
      <c r="F992" s="63" t="n">
        <v>2286.3</v>
      </c>
      <c r="G992" s="63"/>
      <c r="H992" s="54" t="n">
        <f aca="false">ROUND(G992*106.1%,1)</f>
        <v>0</v>
      </c>
      <c r="I992" s="54" t="n">
        <f aca="false">ROUND(H992*105.6%,1)</f>
        <v>0</v>
      </c>
      <c r="J992" s="54" t="n">
        <f aca="false">ROUND(I992*105.2%,1)</f>
        <v>0</v>
      </c>
      <c r="K992" s="36" t="n">
        <f aca="false">SUM(H992:J992,G992,F992)</f>
        <v>2286.3</v>
      </c>
    </row>
    <row r="993" customFormat="false" ht="25.5" hidden="false" customHeight="false" outlineLevel="0" collapsed="false">
      <c r="A993" s="55" t="s">
        <v>914</v>
      </c>
      <c r="B993" s="110" t="s">
        <v>868</v>
      </c>
      <c r="C993" s="46" t="s">
        <v>460</v>
      </c>
      <c r="D993" s="46" t="s">
        <v>915</v>
      </c>
      <c r="E993" s="61" t="s">
        <v>61</v>
      </c>
      <c r="F993" s="62" t="n">
        <f aca="false">F994</f>
        <v>0</v>
      </c>
      <c r="G993" s="62" t="n">
        <f aca="false">G994</f>
        <v>0</v>
      </c>
      <c r="H993" s="62" t="n">
        <f aca="false">H994</f>
        <v>14445</v>
      </c>
      <c r="I993" s="62" t="n">
        <f aca="false">I994</f>
        <v>1384</v>
      </c>
      <c r="J993" s="62" t="n">
        <f aca="false">J994</f>
        <v>0</v>
      </c>
      <c r="K993" s="36" t="n">
        <f aca="false">SUM(H993:J993,G993,F993)</f>
        <v>15829</v>
      </c>
    </row>
    <row r="994" customFormat="false" ht="25.5" hidden="false" customHeight="false" outlineLevel="0" collapsed="false">
      <c r="A994" s="55" t="s">
        <v>278</v>
      </c>
      <c r="B994" s="110" t="s">
        <v>868</v>
      </c>
      <c r="C994" s="46" t="s">
        <v>460</v>
      </c>
      <c r="D994" s="46" t="s">
        <v>915</v>
      </c>
      <c r="E994" s="46" t="s">
        <v>916</v>
      </c>
      <c r="F994" s="63"/>
      <c r="G994" s="63"/>
      <c r="H994" s="63" t="n">
        <v>14445</v>
      </c>
      <c r="I994" s="63" t="n">
        <v>1384</v>
      </c>
      <c r="J994" s="54"/>
      <c r="K994" s="36" t="n">
        <f aca="false">SUM(H994:J994,G994,F994)</f>
        <v>15829</v>
      </c>
    </row>
    <row r="995" customFormat="false" ht="25.5" hidden="false" customHeight="false" outlineLevel="0" collapsed="false">
      <c r="A995" s="55" t="s">
        <v>126</v>
      </c>
      <c r="B995" s="110" t="s">
        <v>868</v>
      </c>
      <c r="C995" s="46" t="s">
        <v>460</v>
      </c>
      <c r="D995" s="46" t="s">
        <v>206</v>
      </c>
      <c r="E995" s="46" t="s">
        <v>61</v>
      </c>
      <c r="F995" s="62" t="n">
        <f aca="false">SUM(F996:F997)</f>
        <v>225.5</v>
      </c>
      <c r="G995" s="62" t="n">
        <f aca="false">SUM(G996:G997)</f>
        <v>18.5</v>
      </c>
      <c r="H995" s="62" t="n">
        <f aca="false">SUM(H996:H997)</f>
        <v>0</v>
      </c>
      <c r="I995" s="62" t="n">
        <f aca="false">SUM(I996:I997)</f>
        <v>0</v>
      </c>
      <c r="J995" s="62" t="n">
        <f aca="false">SUM(J996:J997)</f>
        <v>0</v>
      </c>
      <c r="K995" s="36" t="n">
        <f aca="false">SUM(H995:J995,G995,F995)</f>
        <v>244</v>
      </c>
    </row>
    <row r="996" customFormat="false" ht="12.75" hidden="false" customHeight="false" outlineLevel="0" collapsed="false">
      <c r="A996" s="55" t="s">
        <v>476</v>
      </c>
      <c r="B996" s="110" t="s">
        <v>868</v>
      </c>
      <c r="C996" s="46" t="s">
        <v>460</v>
      </c>
      <c r="D996" s="46" t="s">
        <v>206</v>
      </c>
      <c r="E996" s="46" t="s">
        <v>477</v>
      </c>
      <c r="F996" s="63" t="n">
        <v>124.1</v>
      </c>
      <c r="G996" s="63" t="n">
        <v>18.5</v>
      </c>
      <c r="H996" s="54"/>
      <c r="I996" s="54" t="n">
        <f aca="false">ROUND(H996*105.6%,1)</f>
        <v>0</v>
      </c>
      <c r="J996" s="54" t="n">
        <f aca="false">ROUND(I996*105.2%,1)</f>
        <v>0</v>
      </c>
      <c r="K996" s="36" t="n">
        <f aca="false">SUM(H996:J996,G996,F996)</f>
        <v>142.6</v>
      </c>
    </row>
    <row r="997" customFormat="false" ht="12.75" hidden="false" customHeight="false" outlineLevel="0" collapsed="false">
      <c r="A997" s="55" t="s">
        <v>230</v>
      </c>
      <c r="B997" s="110" t="s">
        <v>868</v>
      </c>
      <c r="C997" s="46" t="s">
        <v>460</v>
      </c>
      <c r="D997" s="46" t="s">
        <v>206</v>
      </c>
      <c r="E997" s="46" t="s">
        <v>231</v>
      </c>
      <c r="F997" s="63" t="n">
        <v>101.4</v>
      </c>
      <c r="G997" s="63"/>
      <c r="H997" s="54" t="n">
        <f aca="false">ROUND(G997*106.1%,1)</f>
        <v>0</v>
      </c>
      <c r="I997" s="54" t="n">
        <f aca="false">ROUND(H997*105.6%,1)</f>
        <v>0</v>
      </c>
      <c r="J997" s="54" t="n">
        <f aca="false">ROUND(I997*105.2%,1)</f>
        <v>0</v>
      </c>
      <c r="K997" s="36" t="n">
        <f aca="false">SUM(H997:J997,G997,F997)</f>
        <v>101.4</v>
      </c>
    </row>
    <row r="998" customFormat="false" ht="63.75" hidden="false" customHeight="false" outlineLevel="0" collapsed="false">
      <c r="A998" s="55" t="s">
        <v>917</v>
      </c>
      <c r="B998" s="110" t="s">
        <v>868</v>
      </c>
      <c r="C998" s="46" t="s">
        <v>460</v>
      </c>
      <c r="D998" s="46" t="s">
        <v>149</v>
      </c>
      <c r="E998" s="46" t="s">
        <v>61</v>
      </c>
      <c r="F998" s="68" t="n">
        <f aca="false">F999</f>
        <v>1277</v>
      </c>
      <c r="G998" s="68" t="n">
        <f aca="false">G999</f>
        <v>0</v>
      </c>
      <c r="H998" s="68" t="n">
        <f aca="false">H999</f>
        <v>0</v>
      </c>
      <c r="I998" s="68" t="n">
        <f aca="false">I999</f>
        <v>0</v>
      </c>
      <c r="J998" s="68" t="n">
        <f aca="false">J999</f>
        <v>0</v>
      </c>
      <c r="K998" s="36" t="n">
        <f aca="false">SUM(H998:J998,G998,F998)</f>
        <v>1277</v>
      </c>
    </row>
    <row r="999" customFormat="false" ht="25.5" hidden="false" customHeight="false" outlineLevel="0" collapsed="false">
      <c r="A999" s="55" t="s">
        <v>485</v>
      </c>
      <c r="B999" s="110" t="s">
        <v>868</v>
      </c>
      <c r="C999" s="46" t="s">
        <v>460</v>
      </c>
      <c r="D999" s="46" t="s">
        <v>149</v>
      </c>
      <c r="E999" s="46" t="s">
        <v>482</v>
      </c>
      <c r="F999" s="82" t="n">
        <v>1277</v>
      </c>
      <c r="G999" s="82"/>
      <c r="H999" s="53" t="n">
        <f aca="false">ROUND(G999*105.5%,1)</f>
        <v>0</v>
      </c>
      <c r="I999" s="53" t="n">
        <f aca="false">ROUND(H999*105.3%,1)</f>
        <v>0</v>
      </c>
      <c r="J999" s="53" t="n">
        <f aca="false">ROUND(I999*105.3%,1)</f>
        <v>0</v>
      </c>
      <c r="K999" s="36" t="n">
        <f aca="false">SUM(H999:J999,G999,F999)</f>
        <v>1277</v>
      </c>
    </row>
    <row r="1000" customFormat="false" ht="12.75" hidden="false" customHeight="false" outlineLevel="0" collapsed="false">
      <c r="A1000" s="33" t="s">
        <v>918</v>
      </c>
      <c r="B1000" s="60" t="s">
        <v>868</v>
      </c>
      <c r="C1000" s="46" t="s">
        <v>919</v>
      </c>
      <c r="D1000" s="46" t="s">
        <v>168</v>
      </c>
      <c r="E1000" s="46" t="s">
        <v>61</v>
      </c>
      <c r="F1000" s="62" t="n">
        <f aca="false">SUM(F1001,F1005,F1007,F1009,F1011)</f>
        <v>0</v>
      </c>
      <c r="G1000" s="62" t="n">
        <f aca="false">SUM(G1001,G1005,G1007,G1009,G1011)</f>
        <v>10522.2</v>
      </c>
      <c r="H1000" s="62" t="n">
        <f aca="false">SUM(H1001,H1005,H1007,H1009,H1011)</f>
        <v>11518.7</v>
      </c>
      <c r="I1000" s="62" t="n">
        <f aca="false">SUM(I1001,I1005,I1007,I1009,I1011)</f>
        <v>11114.9</v>
      </c>
      <c r="J1000" s="62" t="n">
        <f aca="false">SUM(J1001,J1005,J1007,J1009,J1011)</f>
        <v>11114.9</v>
      </c>
      <c r="K1000" s="36" t="n">
        <f aca="false">SUM(H1000:J1000,G1000,F1000)</f>
        <v>44270.7</v>
      </c>
    </row>
    <row r="1001" customFormat="false" ht="25.5" hidden="false" customHeight="false" outlineLevel="0" collapsed="false">
      <c r="A1001" s="55" t="s">
        <v>898</v>
      </c>
      <c r="B1001" s="110" t="s">
        <v>868</v>
      </c>
      <c r="C1001" s="46" t="s">
        <v>919</v>
      </c>
      <c r="D1001" s="46" t="s">
        <v>899</v>
      </c>
      <c r="E1001" s="46" t="s">
        <v>61</v>
      </c>
      <c r="F1001" s="62" t="n">
        <f aca="false">SUM(F1002:F1004)</f>
        <v>0</v>
      </c>
      <c r="G1001" s="62" t="n">
        <f aca="false">SUM(G1002:G1004)</f>
        <v>2022.5</v>
      </c>
      <c r="H1001" s="62" t="n">
        <f aca="false">SUM(H1002:H1004)</f>
        <v>2251.6</v>
      </c>
      <c r="I1001" s="62" t="n">
        <f aca="false">SUM(I1002:I1004)</f>
        <v>2251.6</v>
      </c>
      <c r="J1001" s="62" t="n">
        <f aca="false">SUM(J1002:J1004)</f>
        <v>2251.6</v>
      </c>
      <c r="K1001" s="36" t="n">
        <f aca="false">SUM(H1001:J1001,G1001,F1001)</f>
        <v>8777.3</v>
      </c>
    </row>
    <row r="1002" customFormat="false" ht="12.75" hidden="true" customHeight="false" outlineLevel="0" collapsed="false">
      <c r="A1002" s="55" t="s">
        <v>288</v>
      </c>
      <c r="B1002" s="110" t="s">
        <v>868</v>
      </c>
      <c r="C1002" s="46" t="s">
        <v>919</v>
      </c>
      <c r="D1002" s="46" t="s">
        <v>899</v>
      </c>
      <c r="E1002" s="46" t="s">
        <v>289</v>
      </c>
      <c r="F1002" s="82"/>
      <c r="G1002" s="82"/>
      <c r="H1002" s="53" t="n">
        <f aca="false">ROUND(G1002*105.5%,1)</f>
        <v>0</v>
      </c>
      <c r="I1002" s="53"/>
      <c r="J1002" s="53"/>
      <c r="K1002" s="36" t="n">
        <f aca="false">SUM(H1002:J1002,G1002,F1002)</f>
        <v>0</v>
      </c>
    </row>
    <row r="1003" customFormat="false" ht="25.5" hidden="true" customHeight="false" outlineLevel="0" collapsed="false">
      <c r="A1003" s="49" t="s">
        <v>485</v>
      </c>
      <c r="B1003" s="110" t="s">
        <v>868</v>
      </c>
      <c r="C1003" s="46" t="s">
        <v>919</v>
      </c>
      <c r="D1003" s="46" t="s">
        <v>899</v>
      </c>
      <c r="E1003" s="46" t="s">
        <v>482</v>
      </c>
      <c r="F1003" s="82"/>
      <c r="G1003" s="82"/>
      <c r="H1003" s="53" t="n">
        <f aca="false">ROUND(G1003*105.5%,1)</f>
        <v>0</v>
      </c>
      <c r="I1003" s="53"/>
      <c r="J1003" s="53"/>
      <c r="K1003" s="36" t="n">
        <f aca="false">SUM(H1003:J1003,G1003,F1003)</f>
        <v>0</v>
      </c>
    </row>
    <row r="1004" customFormat="false" ht="38.25" hidden="false" customHeight="false" outlineLevel="0" collapsed="false">
      <c r="A1004" s="71" t="s">
        <v>626</v>
      </c>
      <c r="B1004" s="110" t="s">
        <v>868</v>
      </c>
      <c r="C1004" s="46" t="s">
        <v>919</v>
      </c>
      <c r="D1004" s="46" t="s">
        <v>899</v>
      </c>
      <c r="E1004" s="46" t="s">
        <v>188</v>
      </c>
      <c r="F1004" s="63"/>
      <c r="G1004" s="63" t="n">
        <v>2022.5</v>
      </c>
      <c r="H1004" s="63" t="n">
        <v>2251.6</v>
      </c>
      <c r="I1004" s="63" t="n">
        <v>2251.6</v>
      </c>
      <c r="J1004" s="63" t="n">
        <v>2251.6</v>
      </c>
      <c r="K1004" s="36" t="n">
        <f aca="false">SUM(H1004:J1004,G1004,F1004)</f>
        <v>8777.3</v>
      </c>
    </row>
    <row r="1005" customFormat="false" ht="38.25" hidden="false" customHeight="false" outlineLevel="0" collapsed="false">
      <c r="A1005" s="55" t="s">
        <v>920</v>
      </c>
      <c r="B1005" s="110" t="s">
        <v>868</v>
      </c>
      <c r="C1005" s="46" t="s">
        <v>919</v>
      </c>
      <c r="D1005" s="46" t="s">
        <v>921</v>
      </c>
      <c r="E1005" s="46" t="s">
        <v>61</v>
      </c>
      <c r="F1005" s="68" t="n">
        <f aca="false">F1006</f>
        <v>0</v>
      </c>
      <c r="G1005" s="68" t="n">
        <f aca="false">G1006</f>
        <v>150</v>
      </c>
      <c r="H1005" s="68" t="n">
        <f aca="false">H1006</f>
        <v>0</v>
      </c>
      <c r="I1005" s="68" t="n">
        <f aca="false">I1006</f>
        <v>0</v>
      </c>
      <c r="J1005" s="68" t="n">
        <f aca="false">J1006</f>
        <v>0</v>
      </c>
      <c r="K1005" s="36" t="n">
        <f aca="false">SUM(H1005:J1005,G1005,F1005)</f>
        <v>150</v>
      </c>
    </row>
    <row r="1006" customFormat="false" ht="12.75" hidden="false" customHeight="false" outlineLevel="0" collapsed="false">
      <c r="A1006" s="55" t="s">
        <v>230</v>
      </c>
      <c r="B1006" s="110" t="s">
        <v>868</v>
      </c>
      <c r="C1006" s="46" t="s">
        <v>919</v>
      </c>
      <c r="D1006" s="46" t="s">
        <v>921</v>
      </c>
      <c r="E1006" s="46" t="s">
        <v>231</v>
      </c>
      <c r="F1006" s="82"/>
      <c r="G1006" s="82" t="n">
        <v>150</v>
      </c>
      <c r="H1006" s="53"/>
      <c r="I1006" s="53" t="n">
        <f aca="false">ROUND(H1006*105.3%,1)</f>
        <v>0</v>
      </c>
      <c r="J1006" s="53" t="n">
        <f aca="false">ROUND(I1006*105.3%,1)</f>
        <v>0</v>
      </c>
      <c r="K1006" s="36" t="n">
        <f aca="false">SUM(H1006:J1006,G1006,F1006)</f>
        <v>150</v>
      </c>
    </row>
    <row r="1007" customFormat="false" ht="25.5" hidden="false" customHeight="false" outlineLevel="0" collapsed="false">
      <c r="A1007" s="55" t="s">
        <v>900</v>
      </c>
      <c r="B1007" s="110" t="s">
        <v>868</v>
      </c>
      <c r="C1007" s="46" t="s">
        <v>919</v>
      </c>
      <c r="D1007" s="46" t="s">
        <v>901</v>
      </c>
      <c r="E1007" s="46" t="s">
        <v>61</v>
      </c>
      <c r="F1007" s="62" t="n">
        <f aca="false">F1008</f>
        <v>0</v>
      </c>
      <c r="G1007" s="62" t="n">
        <f aca="false">G1008</f>
        <v>6844.6</v>
      </c>
      <c r="H1007" s="62" t="n">
        <f aca="false">H1008</f>
        <v>7730.5</v>
      </c>
      <c r="I1007" s="62" t="n">
        <f aca="false">I1008</f>
        <v>7730.5</v>
      </c>
      <c r="J1007" s="62" t="n">
        <f aca="false">J1008</f>
        <v>7730.5</v>
      </c>
      <c r="K1007" s="36" t="n">
        <f aca="false">SUM(H1007:J1007,G1007,F1007)</f>
        <v>30036.1</v>
      </c>
    </row>
    <row r="1008" customFormat="false" ht="38.25" hidden="false" customHeight="false" outlineLevel="0" collapsed="false">
      <c r="A1008" s="55" t="s">
        <v>202</v>
      </c>
      <c r="B1008" s="110" t="s">
        <v>868</v>
      </c>
      <c r="C1008" s="46" t="s">
        <v>919</v>
      </c>
      <c r="D1008" s="46" t="s">
        <v>901</v>
      </c>
      <c r="E1008" s="46" t="s">
        <v>188</v>
      </c>
      <c r="F1008" s="63"/>
      <c r="G1008" s="63" t="n">
        <v>6844.6</v>
      </c>
      <c r="H1008" s="63" t="n">
        <v>7730.5</v>
      </c>
      <c r="I1008" s="63" t="n">
        <v>7730.5</v>
      </c>
      <c r="J1008" s="63" t="n">
        <v>7730.5</v>
      </c>
      <c r="K1008" s="36" t="n">
        <f aca="false">SUM(H1008:J1008,G1008,F1008)</f>
        <v>30036.1</v>
      </c>
    </row>
    <row r="1009" customFormat="false" ht="51" hidden="false" customHeight="false" outlineLevel="0" collapsed="false">
      <c r="A1009" s="55" t="s">
        <v>922</v>
      </c>
      <c r="B1009" s="110" t="s">
        <v>868</v>
      </c>
      <c r="C1009" s="46" t="s">
        <v>919</v>
      </c>
      <c r="D1009" s="46" t="s">
        <v>923</v>
      </c>
      <c r="E1009" s="46" t="s">
        <v>61</v>
      </c>
      <c r="F1009" s="62" t="n">
        <f aca="false">F1010</f>
        <v>0</v>
      </c>
      <c r="G1009" s="62" t="n">
        <f aca="false">G1010</f>
        <v>555</v>
      </c>
      <c r="H1009" s="62" t="n">
        <f aca="false">H1010</f>
        <v>403.8</v>
      </c>
      <c r="I1009" s="62" t="n">
        <f aca="false">I1010</f>
        <v>0</v>
      </c>
      <c r="J1009" s="62" t="n">
        <f aca="false">J1010</f>
        <v>0</v>
      </c>
      <c r="K1009" s="36" t="n">
        <f aca="false">SUM(H1009:J1009,G1009,F1009)</f>
        <v>958.8</v>
      </c>
    </row>
    <row r="1010" customFormat="false" ht="38.25" hidden="false" customHeight="false" outlineLevel="0" collapsed="false">
      <c r="A1010" s="55" t="s">
        <v>202</v>
      </c>
      <c r="B1010" s="110" t="s">
        <v>868</v>
      </c>
      <c r="C1010" s="46" t="s">
        <v>919</v>
      </c>
      <c r="D1010" s="46" t="s">
        <v>923</v>
      </c>
      <c r="E1010" s="46" t="s">
        <v>188</v>
      </c>
      <c r="F1010" s="63"/>
      <c r="G1010" s="63" t="n">
        <v>555</v>
      </c>
      <c r="H1010" s="63" t="n">
        <v>403.8</v>
      </c>
      <c r="I1010" s="54"/>
      <c r="J1010" s="54"/>
      <c r="K1010" s="36" t="n">
        <f aca="false">SUM(H1010:J1010,G1010,F1010)</f>
        <v>958.8</v>
      </c>
    </row>
    <row r="1011" customFormat="false" ht="25.5" hidden="false" customHeight="false" outlineLevel="0" collapsed="false">
      <c r="A1011" s="55" t="s">
        <v>898</v>
      </c>
      <c r="B1011" s="110" t="s">
        <v>868</v>
      </c>
      <c r="C1011" s="46" t="s">
        <v>460</v>
      </c>
      <c r="D1011" s="46" t="s">
        <v>906</v>
      </c>
      <c r="E1011" s="46" t="s">
        <v>61</v>
      </c>
      <c r="F1011" s="62" t="n">
        <f aca="false">SUM(F1012:F1014)</f>
        <v>0</v>
      </c>
      <c r="G1011" s="62" t="n">
        <f aca="false">SUM(G1012:G1014)</f>
        <v>950.1</v>
      </c>
      <c r="H1011" s="62" t="n">
        <f aca="false">SUM(H1012:H1014)</f>
        <v>1132.8</v>
      </c>
      <c r="I1011" s="62" t="n">
        <f aca="false">SUM(I1012:I1014)</f>
        <v>1132.8</v>
      </c>
      <c r="J1011" s="62" t="n">
        <f aca="false">SUM(J1012:J1014)</f>
        <v>1132.8</v>
      </c>
      <c r="K1011" s="36" t="n">
        <f aca="false">SUM(H1011:J1011,G1011,F1011)</f>
        <v>4348.5</v>
      </c>
    </row>
    <row r="1012" customFormat="false" ht="12.75" hidden="true" customHeight="false" outlineLevel="0" collapsed="false">
      <c r="A1012" s="55" t="s">
        <v>288</v>
      </c>
      <c r="B1012" s="110" t="s">
        <v>868</v>
      </c>
      <c r="C1012" s="46" t="s">
        <v>919</v>
      </c>
      <c r="D1012" s="46" t="s">
        <v>906</v>
      </c>
      <c r="E1012" s="46" t="s">
        <v>289</v>
      </c>
      <c r="F1012" s="82"/>
      <c r="G1012" s="82"/>
      <c r="H1012" s="53" t="n">
        <f aca="false">ROUND(G1012*105.5%,1)</f>
        <v>0</v>
      </c>
      <c r="I1012" s="53" t="n">
        <f aca="false">ROUND(H1012*105.3%,1)</f>
        <v>0</v>
      </c>
      <c r="J1012" s="53" t="n">
        <f aca="false">ROUND(I1012*105.3%,1)</f>
        <v>0</v>
      </c>
      <c r="K1012" s="36" t="n">
        <f aca="false">SUM(H1012:J1012,G1012,F1012)</f>
        <v>0</v>
      </c>
    </row>
    <row r="1013" customFormat="false" ht="25.5" hidden="false" customHeight="false" outlineLevel="0" collapsed="false">
      <c r="A1013" s="49" t="s">
        <v>485</v>
      </c>
      <c r="B1013" s="110" t="s">
        <v>868</v>
      </c>
      <c r="C1013" s="46" t="s">
        <v>919</v>
      </c>
      <c r="D1013" s="46" t="s">
        <v>906</v>
      </c>
      <c r="E1013" s="46" t="s">
        <v>482</v>
      </c>
      <c r="F1013" s="82"/>
      <c r="G1013" s="82" t="n">
        <v>950.1</v>
      </c>
      <c r="H1013" s="82" t="n">
        <v>1132.8</v>
      </c>
      <c r="I1013" s="82" t="n">
        <v>1132.8</v>
      </c>
      <c r="J1013" s="82" t="n">
        <v>1132.8</v>
      </c>
      <c r="K1013" s="36" t="n">
        <f aca="false">SUM(H1013:J1013,G1013,F1013)</f>
        <v>4348.5</v>
      </c>
    </row>
    <row r="1014" customFormat="false" ht="38.25" hidden="true" customHeight="false" outlineLevel="0" collapsed="false">
      <c r="A1014" s="71" t="s">
        <v>626</v>
      </c>
      <c r="B1014" s="110" t="s">
        <v>868</v>
      </c>
      <c r="C1014" s="46" t="s">
        <v>919</v>
      </c>
      <c r="D1014" s="46" t="s">
        <v>906</v>
      </c>
      <c r="E1014" s="46" t="s">
        <v>188</v>
      </c>
      <c r="F1014" s="63"/>
      <c r="G1014" s="63"/>
      <c r="H1014" s="54" t="n">
        <f aca="false">ROUND(G1014*106.1%,1)</f>
        <v>0</v>
      </c>
      <c r="I1014" s="54" t="n">
        <f aca="false">ROUND(H1014*105.6%,1)</f>
        <v>0</v>
      </c>
      <c r="J1014" s="54" t="n">
        <f aca="false">ROUND(I1014*105.2%,1)</f>
        <v>0</v>
      </c>
      <c r="K1014" s="36" t="n">
        <f aca="false">SUM(H1014:J1014,G1014,F1014)</f>
        <v>0</v>
      </c>
    </row>
    <row r="1015" customFormat="false" ht="12.75" hidden="false" customHeight="false" outlineLevel="0" collapsed="false">
      <c r="A1015" s="33" t="s">
        <v>924</v>
      </c>
      <c r="B1015" s="110" t="s">
        <v>868</v>
      </c>
      <c r="C1015" s="46" t="s">
        <v>925</v>
      </c>
      <c r="D1015" s="46" t="s">
        <v>168</v>
      </c>
      <c r="E1015" s="46" t="s">
        <v>61</v>
      </c>
      <c r="F1015" s="47" t="n">
        <f aca="false">SUM(F1016,F1018,F1020,F1022,F1024,F1028,F1030,F1032)</f>
        <v>1211.6</v>
      </c>
      <c r="G1015" s="47" t="n">
        <f aca="false">SUM(G1016,G1018,G1020,G1022,G1024,G1028,G1030,G1032)</f>
        <v>1193.7</v>
      </c>
      <c r="H1015" s="47" t="n">
        <f aca="false">SUM(H1016,H1018,H1020,H1022,H1024,H1028,H1030,H1032)</f>
        <v>1705.4</v>
      </c>
      <c r="I1015" s="47" t="n">
        <f aca="false">SUM(I1016,I1018,I1020,I1022,I1024,I1028,I1030,I1032)</f>
        <v>1610</v>
      </c>
      <c r="J1015" s="47" t="n">
        <f aca="false">SUM(J1016,J1018,J1020,J1022,J1024,J1028,J1030,J1032)</f>
        <v>1610</v>
      </c>
      <c r="K1015" s="36" t="n">
        <f aca="false">SUM(H1015:J1015,G1015,F1015)</f>
        <v>7330.7</v>
      </c>
    </row>
    <row r="1016" customFormat="false" ht="12.75" hidden="true" customHeight="false" outlineLevel="0" collapsed="false">
      <c r="A1016" s="55" t="s">
        <v>926</v>
      </c>
      <c r="B1016" s="110" t="s">
        <v>868</v>
      </c>
      <c r="C1016" s="46" t="s">
        <v>925</v>
      </c>
      <c r="D1016" s="61" t="s">
        <v>927</v>
      </c>
      <c r="E1016" s="61" t="s">
        <v>61</v>
      </c>
      <c r="F1016" s="68" t="n">
        <f aca="false">F1017</f>
        <v>0</v>
      </c>
      <c r="G1016" s="68" t="n">
        <f aca="false">G1017</f>
        <v>0</v>
      </c>
      <c r="H1016" s="68" t="n">
        <f aca="false">H1017</f>
        <v>0</v>
      </c>
      <c r="I1016" s="68" t="n">
        <f aca="false">I1017</f>
        <v>0</v>
      </c>
      <c r="J1016" s="68" t="n">
        <f aca="false">J1017</f>
        <v>0</v>
      </c>
      <c r="K1016" s="36" t="n">
        <f aca="false">SUM(H1016:J1016,G1016,F1016)</f>
        <v>0</v>
      </c>
    </row>
    <row r="1017" customFormat="false" ht="38.25" hidden="true" customHeight="false" outlineLevel="0" collapsed="false">
      <c r="A1017" s="55" t="s">
        <v>481</v>
      </c>
      <c r="B1017" s="61" t="s">
        <v>868</v>
      </c>
      <c r="C1017" s="46" t="s">
        <v>925</v>
      </c>
      <c r="D1017" s="61" t="s">
        <v>927</v>
      </c>
      <c r="E1017" s="61" t="s">
        <v>482</v>
      </c>
      <c r="F1017" s="82" t="n">
        <v>0</v>
      </c>
      <c r="G1017" s="82" t="n">
        <v>0</v>
      </c>
      <c r="H1017" s="53" t="n">
        <f aca="false">ROUND(G1017*106.4%,1)</f>
        <v>0</v>
      </c>
      <c r="I1017" s="53" t="n">
        <f aca="false">ROUND(H1017*105.8%,1)</f>
        <v>0</v>
      </c>
      <c r="J1017" s="53" t="n">
        <f aca="false">ROUND(I1017*104.7%,1)</f>
        <v>0</v>
      </c>
      <c r="K1017" s="36" t="n">
        <f aca="false">SUM(H1017:J1017,G1017,F1017)</f>
        <v>0</v>
      </c>
    </row>
    <row r="1018" customFormat="false" ht="12.75" hidden="true" customHeight="false" outlineLevel="0" collapsed="false">
      <c r="A1018" s="55" t="s">
        <v>928</v>
      </c>
      <c r="B1018" s="110" t="s">
        <v>868</v>
      </c>
      <c r="C1018" s="46" t="s">
        <v>925</v>
      </c>
      <c r="D1018" s="46" t="s">
        <v>929</v>
      </c>
      <c r="E1018" s="46" t="s">
        <v>61</v>
      </c>
      <c r="F1018" s="62" t="n">
        <f aca="false">F1019</f>
        <v>0</v>
      </c>
      <c r="G1018" s="62" t="n">
        <f aca="false">G1019</f>
        <v>0</v>
      </c>
      <c r="H1018" s="62" t="n">
        <f aca="false">H1019</f>
        <v>0</v>
      </c>
      <c r="I1018" s="62" t="n">
        <f aca="false">I1019</f>
        <v>0</v>
      </c>
      <c r="J1018" s="62" t="n">
        <f aca="false">J1019</f>
        <v>0</v>
      </c>
      <c r="K1018" s="36" t="n">
        <f aca="false">SUM(H1018:J1018,G1018,F1018)</f>
        <v>0</v>
      </c>
    </row>
    <row r="1019" customFormat="false" ht="25.5" hidden="true" customHeight="false" outlineLevel="0" collapsed="false">
      <c r="A1019" s="55" t="s">
        <v>134</v>
      </c>
      <c r="B1019" s="110" t="s">
        <v>868</v>
      </c>
      <c r="C1019" s="46" t="s">
        <v>925</v>
      </c>
      <c r="D1019" s="46" t="s">
        <v>929</v>
      </c>
      <c r="E1019" s="46" t="s">
        <v>102</v>
      </c>
      <c r="F1019" s="63"/>
      <c r="G1019" s="63"/>
      <c r="H1019" s="54" t="n">
        <f aca="false">ROUND(G1019*106.4%,1)</f>
        <v>0</v>
      </c>
      <c r="I1019" s="54" t="n">
        <f aca="false">ROUND(H1019*105.8%,1)</f>
        <v>0</v>
      </c>
      <c r="J1019" s="54" t="n">
        <f aca="false">ROUND(I1019*104.7%,1)</f>
        <v>0</v>
      </c>
      <c r="K1019" s="36" t="n">
        <f aca="false">SUM(H1019:J1019,G1019,F1019)</f>
        <v>0</v>
      </c>
    </row>
    <row r="1020" customFormat="false" ht="12.75" hidden="true" customHeight="false" outlineLevel="0" collapsed="false">
      <c r="A1020" s="55" t="s">
        <v>930</v>
      </c>
      <c r="B1020" s="61" t="s">
        <v>868</v>
      </c>
      <c r="C1020" s="46" t="s">
        <v>925</v>
      </c>
      <c r="D1020" s="61" t="s">
        <v>931</v>
      </c>
      <c r="E1020" s="61" t="s">
        <v>61</v>
      </c>
      <c r="F1020" s="62" t="n">
        <f aca="false">F1021</f>
        <v>0</v>
      </c>
      <c r="G1020" s="62" t="n">
        <f aca="false">G1021</f>
        <v>0</v>
      </c>
      <c r="H1020" s="62" t="n">
        <f aca="false">H1021</f>
        <v>0</v>
      </c>
      <c r="I1020" s="62" t="n">
        <f aca="false">I1021</f>
        <v>0</v>
      </c>
      <c r="J1020" s="62" t="n">
        <f aca="false">J1021</f>
        <v>0</v>
      </c>
      <c r="K1020" s="36" t="n">
        <f aca="false">SUM(H1020:J1020,G1020,F1020)</f>
        <v>0</v>
      </c>
    </row>
    <row r="1021" customFormat="false" ht="25.5" hidden="true" customHeight="false" outlineLevel="0" collapsed="false">
      <c r="A1021" s="55" t="s">
        <v>932</v>
      </c>
      <c r="B1021" s="61" t="s">
        <v>868</v>
      </c>
      <c r="C1021" s="46" t="s">
        <v>925</v>
      </c>
      <c r="D1021" s="61" t="s">
        <v>931</v>
      </c>
      <c r="E1021" s="61" t="s">
        <v>933</v>
      </c>
      <c r="F1021" s="63"/>
      <c r="G1021" s="63"/>
      <c r="H1021" s="54" t="n">
        <f aca="false">ROUND(G1021*106.4%,1)</f>
        <v>0</v>
      </c>
      <c r="I1021" s="54" t="n">
        <f aca="false">ROUND(H1021*105.8%,1)</f>
        <v>0</v>
      </c>
      <c r="J1021" s="54" t="n">
        <f aca="false">ROUND(I1021*104.7%,1)</f>
        <v>0</v>
      </c>
      <c r="K1021" s="36" t="n">
        <f aca="false">SUM(H1021:J1021,G1021,F1021)</f>
        <v>0</v>
      </c>
    </row>
    <row r="1022" customFormat="false" ht="51" hidden="false" customHeight="false" outlineLevel="0" collapsed="false">
      <c r="A1022" s="55" t="s">
        <v>662</v>
      </c>
      <c r="B1022" s="110" t="s">
        <v>868</v>
      </c>
      <c r="C1022" s="46" t="s">
        <v>925</v>
      </c>
      <c r="D1022" s="46" t="s">
        <v>149</v>
      </c>
      <c r="E1022" s="46" t="s">
        <v>61</v>
      </c>
      <c r="F1022" s="62" t="n">
        <f aca="false">F1023</f>
        <v>167.1</v>
      </c>
      <c r="G1022" s="62" t="n">
        <f aca="false">G1023</f>
        <v>0</v>
      </c>
      <c r="H1022" s="62" t="n">
        <f aca="false">H1023</f>
        <v>0</v>
      </c>
      <c r="I1022" s="62" t="n">
        <f aca="false">I1023</f>
        <v>0</v>
      </c>
      <c r="J1022" s="62" t="n">
        <f aca="false">J1023</f>
        <v>0</v>
      </c>
      <c r="K1022" s="36" t="n">
        <f aca="false">SUM(H1022:J1022,G1022,F1022)</f>
        <v>167.1</v>
      </c>
    </row>
    <row r="1023" customFormat="false" ht="38.25" hidden="false" customHeight="false" outlineLevel="0" collapsed="false">
      <c r="A1023" s="55" t="s">
        <v>481</v>
      </c>
      <c r="B1023" s="110" t="s">
        <v>868</v>
      </c>
      <c r="C1023" s="46" t="s">
        <v>925</v>
      </c>
      <c r="D1023" s="46" t="s">
        <v>149</v>
      </c>
      <c r="E1023" s="46" t="s">
        <v>482</v>
      </c>
      <c r="F1023" s="63" t="n">
        <v>167.1</v>
      </c>
      <c r="G1023" s="63"/>
      <c r="H1023" s="54" t="n">
        <f aca="false">ROUND(G1023*106.4%,1)</f>
        <v>0</v>
      </c>
      <c r="I1023" s="54" t="n">
        <f aca="false">ROUND(H1023*105.8%,1)</f>
        <v>0</v>
      </c>
      <c r="J1023" s="54" t="n">
        <f aca="false">ROUND(I1023*104.7%,1)</f>
        <v>0</v>
      </c>
      <c r="K1023" s="36" t="n">
        <f aca="false">SUM(H1023:J1023,G1023,F1023)</f>
        <v>167.1</v>
      </c>
    </row>
    <row r="1024" customFormat="false" ht="25.5" hidden="false" customHeight="false" outlineLevel="0" collapsed="false">
      <c r="A1024" s="49" t="s">
        <v>934</v>
      </c>
      <c r="B1024" s="110" t="s">
        <v>868</v>
      </c>
      <c r="C1024" s="46" t="s">
        <v>925</v>
      </c>
      <c r="D1024" s="46" t="s">
        <v>935</v>
      </c>
      <c r="E1024" s="46" t="s">
        <v>61</v>
      </c>
      <c r="F1024" s="62" t="n">
        <f aca="false">SUM(F1025:F1027)</f>
        <v>2.7</v>
      </c>
      <c r="G1024" s="62" t="n">
        <f aca="false">SUM(G1025:G1027)</f>
        <v>54</v>
      </c>
      <c r="H1024" s="62" t="n">
        <f aca="false">SUM(H1025:H1027)</f>
        <v>60</v>
      </c>
      <c r="I1024" s="62" t="n">
        <f aca="false">SUM(I1025:I1027)</f>
        <v>4</v>
      </c>
      <c r="J1024" s="62" t="n">
        <f aca="false">SUM(J1025:J1027)</f>
        <v>4</v>
      </c>
      <c r="K1024" s="36" t="n">
        <f aca="false">SUM(H1024:J1024,G1024,F1024)</f>
        <v>124.7</v>
      </c>
    </row>
    <row r="1025" customFormat="false" ht="25.5" hidden="false" customHeight="false" outlineLevel="0" collapsed="false">
      <c r="A1025" s="49" t="s">
        <v>134</v>
      </c>
      <c r="B1025" s="110" t="s">
        <v>868</v>
      </c>
      <c r="C1025" s="46" t="s">
        <v>925</v>
      </c>
      <c r="D1025" s="46" t="s">
        <v>935</v>
      </c>
      <c r="E1025" s="46" t="s">
        <v>102</v>
      </c>
      <c r="F1025" s="63" t="n">
        <v>2.7</v>
      </c>
      <c r="G1025" s="63" t="n">
        <v>4</v>
      </c>
      <c r="H1025" s="63" t="n">
        <v>60</v>
      </c>
      <c r="I1025" s="63" t="n">
        <v>4</v>
      </c>
      <c r="J1025" s="63" t="n">
        <v>4</v>
      </c>
      <c r="K1025" s="36" t="n">
        <f aca="false">SUM(H1025:J1025,G1025,F1025)</f>
        <v>74.7</v>
      </c>
    </row>
    <row r="1026" customFormat="false" ht="12.75" hidden="false" customHeight="false" outlineLevel="0" collapsed="false">
      <c r="A1026" s="49" t="s">
        <v>936</v>
      </c>
      <c r="B1026" s="110" t="s">
        <v>868</v>
      </c>
      <c r="C1026" s="46" t="s">
        <v>925</v>
      </c>
      <c r="D1026" s="46" t="s">
        <v>935</v>
      </c>
      <c r="E1026" s="46" t="s">
        <v>937</v>
      </c>
      <c r="F1026" s="63"/>
      <c r="G1026" s="63" t="n">
        <v>44</v>
      </c>
      <c r="H1026" s="63"/>
      <c r="I1026" s="54"/>
      <c r="J1026" s="54"/>
      <c r="K1026" s="36" t="n">
        <f aca="false">SUM(H1026:J1026,G1026,F1026)</f>
        <v>44</v>
      </c>
    </row>
    <row r="1027" customFormat="false" ht="12.75" hidden="false" customHeight="false" outlineLevel="0" collapsed="false">
      <c r="A1027" s="49" t="s">
        <v>938</v>
      </c>
      <c r="B1027" s="110" t="s">
        <v>868</v>
      </c>
      <c r="C1027" s="46" t="s">
        <v>925</v>
      </c>
      <c r="D1027" s="46" t="s">
        <v>935</v>
      </c>
      <c r="E1027" s="46" t="s">
        <v>939</v>
      </c>
      <c r="F1027" s="63"/>
      <c r="G1027" s="63" t="n">
        <v>6</v>
      </c>
      <c r="H1027" s="63"/>
      <c r="I1027" s="54"/>
      <c r="J1027" s="54"/>
      <c r="K1027" s="36" t="n">
        <f aca="false">SUM(H1027:J1027,G1027,F1027)</f>
        <v>6</v>
      </c>
    </row>
    <row r="1028" customFormat="false" ht="12.75" hidden="false" customHeight="false" outlineLevel="0" collapsed="false">
      <c r="A1028" s="49" t="s">
        <v>930</v>
      </c>
      <c r="B1028" s="110" t="s">
        <v>868</v>
      </c>
      <c r="C1028" s="46" t="s">
        <v>925</v>
      </c>
      <c r="D1028" s="46" t="s">
        <v>940</v>
      </c>
      <c r="E1028" s="46" t="s">
        <v>61</v>
      </c>
      <c r="F1028" s="62" t="n">
        <f aca="false">F1029</f>
        <v>307</v>
      </c>
      <c r="G1028" s="62" t="n">
        <f aca="false">G1029</f>
        <v>307</v>
      </c>
      <c r="H1028" s="62" t="n">
        <f aca="false">H1029</f>
        <v>603.9</v>
      </c>
      <c r="I1028" s="62" t="n">
        <f aca="false">I1029</f>
        <v>600</v>
      </c>
      <c r="J1028" s="62" t="n">
        <f aca="false">J1029</f>
        <v>600</v>
      </c>
      <c r="K1028" s="36" t="n">
        <f aca="false">SUM(H1028:J1028,G1028,F1028)</f>
        <v>2417.9</v>
      </c>
    </row>
    <row r="1029" customFormat="false" ht="25.5" hidden="false" customHeight="false" outlineLevel="0" collapsed="false">
      <c r="A1029" s="49" t="s">
        <v>932</v>
      </c>
      <c r="B1029" s="110" t="s">
        <v>868</v>
      </c>
      <c r="C1029" s="46" t="s">
        <v>925</v>
      </c>
      <c r="D1029" s="46" t="s">
        <v>940</v>
      </c>
      <c r="E1029" s="46" t="s">
        <v>933</v>
      </c>
      <c r="F1029" s="63" t="n">
        <v>307</v>
      </c>
      <c r="G1029" s="63" t="n">
        <v>307</v>
      </c>
      <c r="H1029" s="63" t="n">
        <v>603.9</v>
      </c>
      <c r="I1029" s="63" t="n">
        <v>600</v>
      </c>
      <c r="J1029" s="63" t="n">
        <v>600</v>
      </c>
      <c r="K1029" s="36" t="n">
        <f aca="false">SUM(H1029:J1029,G1029,F1029)</f>
        <v>2417.9</v>
      </c>
    </row>
    <row r="1030" customFormat="false" ht="12.75" hidden="false" customHeight="false" outlineLevel="0" collapsed="false">
      <c r="A1030" s="49" t="s">
        <v>941</v>
      </c>
      <c r="B1030" s="110" t="s">
        <v>868</v>
      </c>
      <c r="C1030" s="46" t="s">
        <v>925</v>
      </c>
      <c r="D1030" s="46" t="s">
        <v>942</v>
      </c>
      <c r="E1030" s="46" t="s">
        <v>61</v>
      </c>
      <c r="F1030" s="62" t="n">
        <f aca="false">F1031</f>
        <v>659.6</v>
      </c>
      <c r="G1030" s="62" t="n">
        <f aca="false">G1031</f>
        <v>826.7</v>
      </c>
      <c r="H1030" s="62" t="n">
        <f aca="false">H1031</f>
        <v>1035.5</v>
      </c>
      <c r="I1030" s="62" t="n">
        <f aca="false">I1031</f>
        <v>1000</v>
      </c>
      <c r="J1030" s="62" t="n">
        <f aca="false">J1031</f>
        <v>1000</v>
      </c>
      <c r="K1030" s="36" t="n">
        <f aca="false">SUM(H1030:J1030,G1030,F1030)</f>
        <v>4521.8</v>
      </c>
    </row>
    <row r="1031" customFormat="false" ht="38.25" hidden="false" customHeight="false" outlineLevel="0" collapsed="false">
      <c r="A1031" s="49" t="s">
        <v>481</v>
      </c>
      <c r="B1031" s="110" t="s">
        <v>868</v>
      </c>
      <c r="C1031" s="46" t="s">
        <v>925</v>
      </c>
      <c r="D1031" s="46" t="s">
        <v>942</v>
      </c>
      <c r="E1031" s="46" t="s">
        <v>482</v>
      </c>
      <c r="F1031" s="63" t="n">
        <v>659.6</v>
      </c>
      <c r="G1031" s="63" t="n">
        <v>826.7</v>
      </c>
      <c r="H1031" s="63" t="n">
        <v>1035.5</v>
      </c>
      <c r="I1031" s="63" t="n">
        <v>1000</v>
      </c>
      <c r="J1031" s="63" t="n">
        <v>1000</v>
      </c>
      <c r="K1031" s="36" t="n">
        <f aca="false">SUM(H1031:J1031,G1031,F1031)</f>
        <v>4521.8</v>
      </c>
    </row>
    <row r="1032" customFormat="false" ht="25.5" hidden="false" customHeight="false" outlineLevel="0" collapsed="false">
      <c r="A1032" s="49" t="s">
        <v>943</v>
      </c>
      <c r="B1032" s="110" t="s">
        <v>868</v>
      </c>
      <c r="C1032" s="46" t="s">
        <v>925</v>
      </c>
      <c r="D1032" s="46" t="s">
        <v>944</v>
      </c>
      <c r="E1032" s="46" t="s">
        <v>61</v>
      </c>
      <c r="F1032" s="62" t="n">
        <f aca="false">F1033</f>
        <v>75.2</v>
      </c>
      <c r="G1032" s="62" t="n">
        <f aca="false">G1033</f>
        <v>6</v>
      </c>
      <c r="H1032" s="62" t="n">
        <f aca="false">H1033</f>
        <v>6</v>
      </c>
      <c r="I1032" s="62" t="n">
        <f aca="false">I1033</f>
        <v>6</v>
      </c>
      <c r="J1032" s="62" t="n">
        <f aca="false">J1033</f>
        <v>6</v>
      </c>
      <c r="K1032" s="36" t="n">
        <f aca="false">SUM(H1032:J1032,G1032,F1032)</f>
        <v>99.2</v>
      </c>
    </row>
    <row r="1033" customFormat="false" ht="25.5" hidden="false" customHeight="false" outlineLevel="0" collapsed="false">
      <c r="A1033" s="49" t="s">
        <v>134</v>
      </c>
      <c r="B1033" s="110" t="s">
        <v>868</v>
      </c>
      <c r="C1033" s="46" t="s">
        <v>925</v>
      </c>
      <c r="D1033" s="46" t="s">
        <v>944</v>
      </c>
      <c r="E1033" s="46" t="s">
        <v>102</v>
      </c>
      <c r="F1033" s="63" t="n">
        <v>75.2</v>
      </c>
      <c r="G1033" s="63" t="n">
        <v>6</v>
      </c>
      <c r="H1033" s="63" t="n">
        <v>6</v>
      </c>
      <c r="I1033" s="63" t="n">
        <v>6</v>
      </c>
      <c r="J1033" s="63" t="n">
        <v>6</v>
      </c>
      <c r="K1033" s="36" t="n">
        <f aca="false">SUM(H1033:J1033,G1033,F1033)</f>
        <v>99.2</v>
      </c>
    </row>
    <row r="1034" customFormat="false" ht="12.75" hidden="false" customHeight="false" outlineLevel="0" collapsed="false">
      <c r="A1034" s="33" t="s">
        <v>945</v>
      </c>
      <c r="B1034" s="110" t="s">
        <v>868</v>
      </c>
      <c r="C1034" s="46" t="s">
        <v>946</v>
      </c>
      <c r="D1034" s="46" t="s">
        <v>63</v>
      </c>
      <c r="E1034" s="46" t="s">
        <v>61</v>
      </c>
      <c r="F1034" s="47" t="n">
        <f aca="false">SUM(F1035,F1037,F1039,F1050,F1053,F1055)</f>
        <v>5177.8</v>
      </c>
      <c r="G1034" s="47" t="n">
        <f aca="false">SUM(G1035,G1037,G1039,G1050,G1053,G1055)</f>
        <v>5852.5</v>
      </c>
      <c r="H1034" s="47" t="n">
        <f aca="false">SUM(H1035,H1037,H1039,H1050,H1053,H1055)</f>
        <v>5973.2</v>
      </c>
      <c r="I1034" s="47" t="n">
        <f aca="false">SUM(I1035,I1037,I1039,I1050,I1053,I1055)</f>
        <v>5973.2</v>
      </c>
      <c r="J1034" s="47" t="n">
        <f aca="false">SUM(J1035,J1037,J1039,J1050,J1053,J1055)</f>
        <v>5973.2</v>
      </c>
      <c r="K1034" s="36" t="n">
        <f aca="false">SUM(H1034:J1034,G1034,F1034)</f>
        <v>28949.9</v>
      </c>
    </row>
    <row r="1035" customFormat="false" ht="12.75" hidden="true" customHeight="false" outlineLevel="0" collapsed="false">
      <c r="A1035" s="55" t="s">
        <v>947</v>
      </c>
      <c r="B1035" s="110" t="s">
        <v>868</v>
      </c>
      <c r="C1035" s="46" t="s">
        <v>946</v>
      </c>
      <c r="D1035" s="46" t="s">
        <v>948</v>
      </c>
      <c r="E1035" s="46" t="s">
        <v>61</v>
      </c>
      <c r="F1035" s="68" t="n">
        <f aca="false">F1036</f>
        <v>0</v>
      </c>
      <c r="G1035" s="68" t="n">
        <f aca="false">G1036</f>
        <v>0</v>
      </c>
      <c r="H1035" s="68" t="n">
        <f aca="false">H1036</f>
        <v>0</v>
      </c>
      <c r="I1035" s="68" t="n">
        <f aca="false">I1036</f>
        <v>0</v>
      </c>
      <c r="J1035" s="68" t="n">
        <f aca="false">J1036</f>
        <v>0</v>
      </c>
      <c r="K1035" s="36" t="n">
        <f aca="false">SUM(H1035:J1035,G1035,F1035)</f>
        <v>0</v>
      </c>
    </row>
    <row r="1036" customFormat="false" ht="12.75" hidden="true" customHeight="false" outlineLevel="0" collapsed="false">
      <c r="A1036" s="55" t="s">
        <v>288</v>
      </c>
      <c r="B1036" s="110" t="s">
        <v>868</v>
      </c>
      <c r="C1036" s="46" t="s">
        <v>946</v>
      </c>
      <c r="D1036" s="46" t="s">
        <v>948</v>
      </c>
      <c r="E1036" s="46" t="s">
        <v>289</v>
      </c>
      <c r="F1036" s="82"/>
      <c r="G1036" s="82"/>
      <c r="H1036" s="53"/>
      <c r="I1036" s="53" t="n">
        <f aca="false">ROUND(H1036*105.3%,1)</f>
        <v>0</v>
      </c>
      <c r="J1036" s="53" t="n">
        <f aca="false">ROUND(I1036*105.3%,1)</f>
        <v>0</v>
      </c>
      <c r="K1036" s="36" t="n">
        <f aca="false">SUM(H1036:J1036,G1036,F1036)</f>
        <v>0</v>
      </c>
    </row>
    <row r="1037" customFormat="false" ht="25.5" hidden="true" customHeight="false" outlineLevel="0" collapsed="false">
      <c r="A1037" s="55" t="s">
        <v>949</v>
      </c>
      <c r="B1037" s="110" t="s">
        <v>868</v>
      </c>
      <c r="C1037" s="46" t="s">
        <v>946</v>
      </c>
      <c r="D1037" s="61" t="s">
        <v>950</v>
      </c>
      <c r="E1037" s="61" t="s">
        <v>61</v>
      </c>
      <c r="F1037" s="68" t="n">
        <f aca="false">F1038</f>
        <v>0</v>
      </c>
      <c r="G1037" s="68" t="n">
        <f aca="false">G1038</f>
        <v>0</v>
      </c>
      <c r="H1037" s="68" t="n">
        <f aca="false">H1038</f>
        <v>0</v>
      </c>
      <c r="I1037" s="68" t="n">
        <f aca="false">I1038</f>
        <v>0</v>
      </c>
      <c r="J1037" s="68" t="n">
        <f aca="false">J1038</f>
        <v>0</v>
      </c>
      <c r="K1037" s="36" t="n">
        <f aca="false">SUM(H1037:J1037,G1037,F1037)</f>
        <v>0</v>
      </c>
    </row>
    <row r="1038" customFormat="false" ht="12.75" hidden="true" customHeight="false" outlineLevel="0" collapsed="false">
      <c r="A1038" s="55" t="s">
        <v>524</v>
      </c>
      <c r="B1038" s="61" t="s">
        <v>868</v>
      </c>
      <c r="C1038" s="46" t="s">
        <v>946</v>
      </c>
      <c r="D1038" s="61" t="s">
        <v>950</v>
      </c>
      <c r="E1038" s="61" t="s">
        <v>832</v>
      </c>
      <c r="F1038" s="82"/>
      <c r="G1038" s="82"/>
      <c r="H1038" s="53"/>
      <c r="I1038" s="53" t="n">
        <f aca="false">ROUND(H1038*105.3%,1)</f>
        <v>0</v>
      </c>
      <c r="J1038" s="53" t="n">
        <f aca="false">ROUND(I1038*105.3%,1)</f>
        <v>0</v>
      </c>
      <c r="K1038" s="36" t="n">
        <f aca="false">SUM(H1038:J1038,G1038,F1038)</f>
        <v>0</v>
      </c>
    </row>
    <row r="1039" customFormat="false" ht="12.75" hidden="false" customHeight="false" outlineLevel="0" collapsed="false">
      <c r="A1039" s="55" t="s">
        <v>524</v>
      </c>
      <c r="B1039" s="110" t="s">
        <v>868</v>
      </c>
      <c r="C1039" s="46" t="s">
        <v>946</v>
      </c>
      <c r="D1039" s="46" t="s">
        <v>951</v>
      </c>
      <c r="E1039" s="46" t="s">
        <v>61</v>
      </c>
      <c r="F1039" s="62" t="n">
        <f aca="false">SUM(F1040:F1049)</f>
        <v>4866.7</v>
      </c>
      <c r="G1039" s="62" t="n">
        <f aca="false">SUM(G1040:G1049)</f>
        <v>5852.5</v>
      </c>
      <c r="H1039" s="62" t="n">
        <f aca="false">SUM(H1040:H1049)</f>
        <v>5973.2</v>
      </c>
      <c r="I1039" s="62" t="n">
        <f aca="false">SUM(I1040:I1049)</f>
        <v>5973.2</v>
      </c>
      <c r="J1039" s="62" t="n">
        <f aca="false">SUM(J1040:J1049)</f>
        <v>5973.2</v>
      </c>
      <c r="K1039" s="36" t="n">
        <f aca="false">SUM(H1039:J1039,G1039,F1039)</f>
        <v>28638.8</v>
      </c>
    </row>
    <row r="1040" customFormat="false" ht="12.75" hidden="true" customHeight="false" outlineLevel="0" collapsed="false">
      <c r="A1040" s="55" t="s">
        <v>288</v>
      </c>
      <c r="B1040" s="110" t="s">
        <v>868</v>
      </c>
      <c r="C1040" s="46" t="s">
        <v>946</v>
      </c>
      <c r="D1040" s="46" t="s">
        <v>951</v>
      </c>
      <c r="E1040" s="46" t="s">
        <v>289</v>
      </c>
      <c r="F1040" s="82"/>
      <c r="G1040" s="82"/>
      <c r="H1040" s="82" t="n">
        <f aca="false">ROUND(G1040*105.5%,1)</f>
        <v>0</v>
      </c>
      <c r="I1040" s="53" t="n">
        <f aca="false">ROUND(H1040*105.3%,1)</f>
        <v>0</v>
      </c>
      <c r="J1040" s="53" t="n">
        <f aca="false">ROUND(I1040*105.3%,1)</f>
        <v>0</v>
      </c>
      <c r="K1040" s="36" t="n">
        <f aca="false">SUM(H1040:J1040,G1040,F1040)</f>
        <v>0</v>
      </c>
    </row>
    <row r="1041" customFormat="false" ht="12.75" hidden="false" customHeight="false" outlineLevel="0" collapsed="false">
      <c r="A1041" s="55" t="s">
        <v>133</v>
      </c>
      <c r="B1041" s="110" t="s">
        <v>868</v>
      </c>
      <c r="C1041" s="46" t="s">
        <v>946</v>
      </c>
      <c r="D1041" s="46" t="s">
        <v>951</v>
      </c>
      <c r="E1041" s="46" t="s">
        <v>113</v>
      </c>
      <c r="F1041" s="63" t="n">
        <v>3286.3</v>
      </c>
      <c r="G1041" s="63" t="n">
        <v>3815.1</v>
      </c>
      <c r="H1041" s="82" t="n">
        <v>4148.6</v>
      </c>
      <c r="I1041" s="82" t="n">
        <v>4148.6</v>
      </c>
      <c r="J1041" s="82" t="n">
        <v>4148.6</v>
      </c>
      <c r="K1041" s="36" t="n">
        <f aca="false">SUM(H1041:J1041,G1041,F1041)</f>
        <v>19547.2</v>
      </c>
    </row>
    <row r="1042" customFormat="false" ht="25.5" hidden="false" customHeight="false" outlineLevel="0" collapsed="false">
      <c r="A1042" s="55" t="s">
        <v>264</v>
      </c>
      <c r="B1042" s="110" t="s">
        <v>868</v>
      </c>
      <c r="C1042" s="46" t="s">
        <v>946</v>
      </c>
      <c r="D1042" s="46" t="s">
        <v>951</v>
      </c>
      <c r="E1042" s="46" t="s">
        <v>115</v>
      </c>
      <c r="F1042" s="63" t="n">
        <v>1.4</v>
      </c>
      <c r="G1042" s="63" t="n">
        <v>1.6</v>
      </c>
      <c r="H1042" s="82" t="n">
        <v>1.5</v>
      </c>
      <c r="I1042" s="82" t="n">
        <v>1.5</v>
      </c>
      <c r="J1042" s="82" t="n">
        <v>1.5</v>
      </c>
      <c r="K1042" s="36" t="n">
        <f aca="false">SUM(H1042:J1042,G1042,F1042)</f>
        <v>7.5</v>
      </c>
    </row>
    <row r="1043" customFormat="false" ht="38.25" hidden="false" customHeight="false" outlineLevel="0" collapsed="false">
      <c r="A1043" s="55" t="s">
        <v>116</v>
      </c>
      <c r="B1043" s="110" t="s">
        <v>868</v>
      </c>
      <c r="C1043" s="46" t="s">
        <v>946</v>
      </c>
      <c r="D1043" s="46" t="s">
        <v>951</v>
      </c>
      <c r="E1043" s="46" t="s">
        <v>117</v>
      </c>
      <c r="F1043" s="63" t="n">
        <v>1040.8</v>
      </c>
      <c r="G1043" s="63" t="n">
        <v>1152.2</v>
      </c>
      <c r="H1043" s="82" t="n">
        <v>1252.9</v>
      </c>
      <c r="I1043" s="82" t="n">
        <v>1252.9</v>
      </c>
      <c r="J1043" s="82" t="n">
        <v>1252.9</v>
      </c>
      <c r="K1043" s="36" t="n">
        <f aca="false">SUM(H1043:J1043,G1043,F1043)</f>
        <v>5951.7</v>
      </c>
    </row>
    <row r="1044" customFormat="false" ht="25.5" hidden="false" customHeight="false" outlineLevel="0" collapsed="false">
      <c r="A1044" s="55" t="s">
        <v>118</v>
      </c>
      <c r="B1044" s="110" t="s">
        <v>868</v>
      </c>
      <c r="C1044" s="46" t="s">
        <v>946</v>
      </c>
      <c r="D1044" s="46" t="s">
        <v>951</v>
      </c>
      <c r="E1044" s="46" t="s">
        <v>119</v>
      </c>
      <c r="F1044" s="63" t="n">
        <v>233.1</v>
      </c>
      <c r="G1044" s="63" t="n">
        <v>181.7</v>
      </c>
      <c r="H1044" s="82" t="n">
        <v>180</v>
      </c>
      <c r="I1044" s="82" t="n">
        <v>180</v>
      </c>
      <c r="J1044" s="82" t="n">
        <v>180</v>
      </c>
      <c r="K1044" s="36" t="n">
        <f aca="false">SUM(H1044:J1044,G1044,F1044)</f>
        <v>954.8</v>
      </c>
    </row>
    <row r="1045" customFormat="false" ht="25.5" hidden="false" customHeight="false" outlineLevel="0" collapsed="false">
      <c r="A1045" s="55" t="s">
        <v>101</v>
      </c>
      <c r="B1045" s="110" t="s">
        <v>868</v>
      </c>
      <c r="C1045" s="46" t="s">
        <v>946</v>
      </c>
      <c r="D1045" s="46" t="s">
        <v>951</v>
      </c>
      <c r="E1045" s="46" t="s">
        <v>102</v>
      </c>
      <c r="F1045" s="63" t="n">
        <v>280.5</v>
      </c>
      <c r="G1045" s="63" t="n">
        <v>643.5</v>
      </c>
      <c r="H1045" s="82" t="n">
        <v>355.5</v>
      </c>
      <c r="I1045" s="82" t="n">
        <v>355.5</v>
      </c>
      <c r="J1045" s="82" t="n">
        <v>355.5</v>
      </c>
      <c r="K1045" s="36" t="n">
        <f aca="false">SUM(H1045:J1045,G1045,F1045)</f>
        <v>1990.5</v>
      </c>
    </row>
    <row r="1046" customFormat="false" ht="12.75" hidden="false" customHeight="false" outlineLevel="0" collapsed="false">
      <c r="A1046" s="55" t="s">
        <v>936</v>
      </c>
      <c r="B1046" s="110" t="s">
        <v>868</v>
      </c>
      <c r="C1046" s="46" t="s">
        <v>946</v>
      </c>
      <c r="D1046" s="46" t="s">
        <v>951</v>
      </c>
      <c r="E1046" s="46" t="s">
        <v>937</v>
      </c>
      <c r="F1046" s="63" t="n">
        <v>10.4</v>
      </c>
      <c r="G1046" s="63" t="n">
        <v>18</v>
      </c>
      <c r="H1046" s="82" t="n">
        <v>18</v>
      </c>
      <c r="I1046" s="82" t="n">
        <v>18</v>
      </c>
      <c r="J1046" s="82" t="n">
        <v>18</v>
      </c>
      <c r="K1046" s="36" t="n">
        <f aca="false">SUM(H1046:J1046,G1046,F1046)</f>
        <v>82.4</v>
      </c>
    </row>
    <row r="1047" customFormat="false" ht="12.75" hidden="false" customHeight="false" outlineLevel="0" collapsed="false">
      <c r="A1047" s="55" t="s">
        <v>120</v>
      </c>
      <c r="B1047" s="110" t="s">
        <v>868</v>
      </c>
      <c r="C1047" s="46" t="s">
        <v>946</v>
      </c>
      <c r="D1047" s="46" t="s">
        <v>951</v>
      </c>
      <c r="E1047" s="46" t="s">
        <v>121</v>
      </c>
      <c r="F1047" s="63" t="n">
        <v>10.2</v>
      </c>
      <c r="G1047" s="63" t="n">
        <v>12.1</v>
      </c>
      <c r="H1047" s="82" t="n">
        <v>5</v>
      </c>
      <c r="I1047" s="82" t="n">
        <v>5</v>
      </c>
      <c r="J1047" s="82" t="n">
        <v>5</v>
      </c>
      <c r="K1047" s="36" t="n">
        <f aca="false">SUM(H1047:J1047,G1047,F1047)</f>
        <v>37.3</v>
      </c>
    </row>
    <row r="1048" customFormat="false" ht="12.75" hidden="false" customHeight="false" outlineLevel="0" collapsed="false">
      <c r="A1048" s="55" t="s">
        <v>122</v>
      </c>
      <c r="B1048" s="110" t="s">
        <v>868</v>
      </c>
      <c r="C1048" s="46" t="s">
        <v>946</v>
      </c>
      <c r="D1048" s="46" t="s">
        <v>951</v>
      </c>
      <c r="E1048" s="46" t="s">
        <v>123</v>
      </c>
      <c r="F1048" s="63" t="n">
        <v>4</v>
      </c>
      <c r="G1048" s="63" t="n">
        <v>25</v>
      </c>
      <c r="H1048" s="82" t="n">
        <v>8.7</v>
      </c>
      <c r="I1048" s="82" t="n">
        <v>8.7</v>
      </c>
      <c r="J1048" s="82" t="n">
        <v>8.7</v>
      </c>
      <c r="K1048" s="36" t="n">
        <f aca="false">SUM(H1048:J1048,G1048,F1048)</f>
        <v>55.1</v>
      </c>
    </row>
    <row r="1049" customFormat="false" ht="12.75" hidden="false" customHeight="false" outlineLevel="0" collapsed="false">
      <c r="A1049" s="55" t="s">
        <v>124</v>
      </c>
      <c r="B1049" s="110" t="s">
        <v>868</v>
      </c>
      <c r="C1049" s="46" t="s">
        <v>946</v>
      </c>
      <c r="D1049" s="46" t="s">
        <v>951</v>
      </c>
      <c r="E1049" s="46" t="s">
        <v>125</v>
      </c>
      <c r="F1049" s="82" t="n">
        <v>0</v>
      </c>
      <c r="G1049" s="82" t="n">
        <v>3.3</v>
      </c>
      <c r="H1049" s="82" t="n">
        <v>3</v>
      </c>
      <c r="I1049" s="82" t="n">
        <v>3</v>
      </c>
      <c r="J1049" s="82" t="n">
        <v>3</v>
      </c>
      <c r="K1049" s="36" t="n">
        <f aca="false">SUM(H1049:J1049,G1049,F1049)</f>
        <v>12.3</v>
      </c>
    </row>
    <row r="1050" customFormat="false" ht="12.75" hidden="true" customHeight="false" outlineLevel="0" collapsed="false">
      <c r="A1050" s="55" t="s">
        <v>952</v>
      </c>
      <c r="B1050" s="110" t="s">
        <v>868</v>
      </c>
      <c r="C1050" s="46" t="s">
        <v>946</v>
      </c>
      <c r="D1050" s="46" t="s">
        <v>953</v>
      </c>
      <c r="E1050" s="46" t="s">
        <v>61</v>
      </c>
      <c r="F1050" s="68" t="n">
        <f aca="false">F1051</f>
        <v>0</v>
      </c>
      <c r="G1050" s="68" t="n">
        <f aca="false">G1051</f>
        <v>0</v>
      </c>
      <c r="H1050" s="68" t="n">
        <f aca="false">H1051</f>
        <v>0</v>
      </c>
      <c r="I1050" s="68" t="n">
        <f aca="false">I1051</f>
        <v>0</v>
      </c>
      <c r="J1050" s="68" t="n">
        <f aca="false">J1051</f>
        <v>0</v>
      </c>
      <c r="K1050" s="36" t="n">
        <f aca="false">SUM(H1050:J1050,G1050,F1050)</f>
        <v>0</v>
      </c>
    </row>
    <row r="1051" customFormat="false" ht="25.5" hidden="true" customHeight="false" outlineLevel="0" collapsed="false">
      <c r="A1051" s="55" t="s">
        <v>954</v>
      </c>
      <c r="B1051" s="110" t="s">
        <v>868</v>
      </c>
      <c r="C1051" s="46" t="s">
        <v>946</v>
      </c>
      <c r="D1051" s="46" t="s">
        <v>955</v>
      </c>
      <c r="E1051" s="46" t="s">
        <v>61</v>
      </c>
      <c r="F1051" s="68" t="n">
        <f aca="false">F1052</f>
        <v>0</v>
      </c>
      <c r="G1051" s="68" t="n">
        <f aca="false">G1052</f>
        <v>0</v>
      </c>
      <c r="H1051" s="68" t="n">
        <f aca="false">H1052</f>
        <v>0</v>
      </c>
      <c r="I1051" s="68" t="n">
        <f aca="false">I1052</f>
        <v>0</v>
      </c>
      <c r="J1051" s="68" t="n">
        <f aca="false">J1052</f>
        <v>0</v>
      </c>
      <c r="K1051" s="36" t="n">
        <f aca="false">SUM(H1051:J1051,G1051,F1051)</f>
        <v>0</v>
      </c>
    </row>
    <row r="1052" customFormat="false" ht="25.5" hidden="true" customHeight="false" outlineLevel="0" collapsed="false">
      <c r="A1052" s="55" t="s">
        <v>956</v>
      </c>
      <c r="B1052" s="110" t="s">
        <v>868</v>
      </c>
      <c r="C1052" s="46" t="s">
        <v>946</v>
      </c>
      <c r="D1052" s="46" t="s">
        <v>955</v>
      </c>
      <c r="E1052" s="46" t="s">
        <v>957</v>
      </c>
      <c r="F1052" s="82"/>
      <c r="G1052" s="82"/>
      <c r="H1052" s="53" t="n">
        <f aca="false">ROUND(G1052*105.5%,1)</f>
        <v>0</v>
      </c>
      <c r="I1052" s="53" t="n">
        <f aca="false">ROUND(H1052*105.3%,1)</f>
        <v>0</v>
      </c>
      <c r="J1052" s="53" t="n">
        <f aca="false">ROUND(I1052*105.3%,1)</f>
        <v>0</v>
      </c>
      <c r="K1052" s="36" t="n">
        <f aca="false">SUM(H1052:J1052,G1052,F1052)</f>
        <v>0</v>
      </c>
    </row>
    <row r="1053" customFormat="false" ht="12.75" hidden="true" customHeight="false" outlineLevel="0" collapsed="false">
      <c r="A1053" s="55" t="s">
        <v>245</v>
      </c>
      <c r="B1053" s="110" t="s">
        <v>868</v>
      </c>
      <c r="C1053" s="46" t="s">
        <v>946</v>
      </c>
      <c r="D1053" s="46" t="s">
        <v>246</v>
      </c>
      <c r="E1053" s="46" t="s">
        <v>61</v>
      </c>
      <c r="F1053" s="68" t="n">
        <f aca="false">F1054</f>
        <v>0</v>
      </c>
      <c r="G1053" s="68" t="n">
        <f aca="false">G1054</f>
        <v>0</v>
      </c>
      <c r="H1053" s="68" t="n">
        <f aca="false">H1054</f>
        <v>0</v>
      </c>
      <c r="I1053" s="68" t="n">
        <f aca="false">I1054</f>
        <v>0</v>
      </c>
      <c r="J1053" s="68" t="n">
        <f aca="false">J1054</f>
        <v>0</v>
      </c>
      <c r="K1053" s="36" t="n">
        <f aca="false">SUM(H1053:J1053,G1053,F1053)</f>
        <v>0</v>
      </c>
    </row>
    <row r="1054" customFormat="false" ht="12.75" hidden="true" customHeight="false" outlineLevel="0" collapsed="false">
      <c r="A1054" s="55" t="s">
        <v>288</v>
      </c>
      <c r="B1054" s="110" t="s">
        <v>868</v>
      </c>
      <c r="C1054" s="46" t="s">
        <v>946</v>
      </c>
      <c r="D1054" s="46" t="s">
        <v>246</v>
      </c>
      <c r="E1054" s="46" t="s">
        <v>289</v>
      </c>
      <c r="F1054" s="82"/>
      <c r="G1054" s="82"/>
      <c r="H1054" s="53" t="n">
        <f aca="false">ROUND(G1054*105.5%,1)</f>
        <v>0</v>
      </c>
      <c r="I1054" s="53" t="n">
        <f aca="false">ROUND(H1054*105.3%,1)</f>
        <v>0</v>
      </c>
      <c r="J1054" s="53" t="n">
        <f aca="false">ROUND(I1054*105.3%,1)</f>
        <v>0</v>
      </c>
      <c r="K1054" s="36" t="n">
        <f aca="false">SUM(H1054:J1054,G1054,F1054)</f>
        <v>0</v>
      </c>
    </row>
    <row r="1055" customFormat="false" ht="51" hidden="false" customHeight="false" outlineLevel="0" collapsed="false">
      <c r="A1055" s="55" t="s">
        <v>662</v>
      </c>
      <c r="B1055" s="110" t="s">
        <v>868</v>
      </c>
      <c r="C1055" s="46" t="s">
        <v>946</v>
      </c>
      <c r="D1055" s="46" t="s">
        <v>149</v>
      </c>
      <c r="E1055" s="46" t="s">
        <v>61</v>
      </c>
      <c r="F1055" s="62" t="n">
        <f aca="false">SUM(F1056:F1064)</f>
        <v>311.1</v>
      </c>
      <c r="G1055" s="62" t="n">
        <f aca="false">SUM(G1056:G1064)</f>
        <v>0</v>
      </c>
      <c r="H1055" s="62" t="n">
        <f aca="false">SUM(H1056:H1064)</f>
        <v>0</v>
      </c>
      <c r="I1055" s="62" t="n">
        <f aca="false">SUM(I1056:I1064)</f>
        <v>0</v>
      </c>
      <c r="J1055" s="62" t="n">
        <f aca="false">SUM(J1056:J1064)</f>
        <v>0</v>
      </c>
      <c r="K1055" s="36" t="n">
        <f aca="false">SUM(H1055:J1055,G1055,F1055)</f>
        <v>311.1</v>
      </c>
    </row>
    <row r="1056" customFormat="false" ht="12.75" hidden="true" customHeight="false" outlineLevel="0" collapsed="false">
      <c r="A1056" s="55" t="s">
        <v>288</v>
      </c>
      <c r="B1056" s="110" t="s">
        <v>868</v>
      </c>
      <c r="C1056" s="46" t="s">
        <v>946</v>
      </c>
      <c r="D1056" s="46" t="s">
        <v>149</v>
      </c>
      <c r="E1056" s="46" t="s">
        <v>289</v>
      </c>
      <c r="F1056" s="82"/>
      <c r="G1056" s="82"/>
      <c r="H1056" s="53" t="n">
        <f aca="false">ROUND(G1056*105.5%,1)</f>
        <v>0</v>
      </c>
      <c r="I1056" s="53" t="n">
        <f aca="false">ROUND(H1056*105.3%,1)</f>
        <v>0</v>
      </c>
      <c r="J1056" s="53" t="n">
        <f aca="false">ROUND(I1056*105.3%,1)</f>
        <v>0</v>
      </c>
      <c r="K1056" s="36" t="n">
        <f aca="false">SUM(H1056:J1056,G1056,F1056)</f>
        <v>0</v>
      </c>
    </row>
    <row r="1057" customFormat="false" ht="25.5" hidden="false" customHeight="false" outlineLevel="0" collapsed="false">
      <c r="A1057" s="55" t="s">
        <v>620</v>
      </c>
      <c r="B1057" s="110" t="s">
        <v>868</v>
      </c>
      <c r="C1057" s="46" t="s">
        <v>946</v>
      </c>
      <c r="D1057" s="46" t="s">
        <v>149</v>
      </c>
      <c r="E1057" s="46" t="s">
        <v>113</v>
      </c>
      <c r="F1057" s="63" t="n">
        <v>253.9</v>
      </c>
      <c r="G1057" s="63"/>
      <c r="H1057" s="54" t="n">
        <f aca="false">ROUND(G1057*106.4%,1)</f>
        <v>0</v>
      </c>
      <c r="I1057" s="54" t="n">
        <f aca="false">ROUND(H1057*105.8%,1)</f>
        <v>0</v>
      </c>
      <c r="J1057" s="54" t="n">
        <f aca="false">ROUND(I1057*104.7%,1)</f>
        <v>0</v>
      </c>
      <c r="K1057" s="36" t="n">
        <f aca="false">SUM(H1057:J1057,G1057,F1057)</f>
        <v>253.9</v>
      </c>
    </row>
    <row r="1058" customFormat="false" ht="38.25" hidden="false" customHeight="false" outlineLevel="0" collapsed="false">
      <c r="A1058" s="55" t="s">
        <v>116</v>
      </c>
      <c r="B1058" s="110" t="s">
        <v>868</v>
      </c>
      <c r="C1058" s="46" t="s">
        <v>946</v>
      </c>
      <c r="D1058" s="46" t="s">
        <v>149</v>
      </c>
      <c r="E1058" s="46" t="s">
        <v>117</v>
      </c>
      <c r="F1058" s="82" t="n">
        <v>22.9</v>
      </c>
      <c r="G1058" s="82" t="n">
        <v>0</v>
      </c>
      <c r="H1058" s="53" t="n">
        <f aca="false">ROUND(G1058*106.4%,1)</f>
        <v>0</v>
      </c>
      <c r="I1058" s="53" t="n">
        <f aca="false">ROUND(H1058*105.8%,1)</f>
        <v>0</v>
      </c>
      <c r="J1058" s="53" t="n">
        <f aca="false">ROUND(I1058*104.7%,1)</f>
        <v>0</v>
      </c>
      <c r="K1058" s="36" t="n">
        <f aca="false">SUM(H1058:J1058,G1058,F1058)</f>
        <v>22.9</v>
      </c>
    </row>
    <row r="1059" customFormat="false" ht="25.5" hidden="true" customHeight="false" outlineLevel="0" collapsed="false">
      <c r="A1059" s="55" t="s">
        <v>118</v>
      </c>
      <c r="B1059" s="110" t="s">
        <v>868</v>
      </c>
      <c r="C1059" s="46" t="s">
        <v>946</v>
      </c>
      <c r="D1059" s="46" t="s">
        <v>149</v>
      </c>
      <c r="E1059" s="46" t="s">
        <v>119</v>
      </c>
      <c r="F1059" s="63"/>
      <c r="G1059" s="63"/>
      <c r="H1059" s="54" t="n">
        <f aca="false">ROUND(G1059*106.4%,1)</f>
        <v>0</v>
      </c>
      <c r="I1059" s="54" t="n">
        <f aca="false">ROUND(H1059*105.8%,1)</f>
        <v>0</v>
      </c>
      <c r="J1059" s="54" t="n">
        <f aca="false">ROUND(I1059*104.7%,1)</f>
        <v>0</v>
      </c>
      <c r="K1059" s="36" t="n">
        <f aca="false">SUM(H1059:J1059,G1059,F1059)</f>
        <v>0</v>
      </c>
    </row>
    <row r="1060" customFormat="false" ht="25.5" hidden="false" customHeight="false" outlineLevel="0" collapsed="false">
      <c r="A1060" s="55" t="s">
        <v>101</v>
      </c>
      <c r="B1060" s="110" t="s">
        <v>868</v>
      </c>
      <c r="C1060" s="46" t="s">
        <v>946</v>
      </c>
      <c r="D1060" s="46" t="s">
        <v>149</v>
      </c>
      <c r="E1060" s="46" t="s">
        <v>102</v>
      </c>
      <c r="F1060" s="63" t="n">
        <v>26</v>
      </c>
      <c r="G1060" s="63"/>
      <c r="H1060" s="54" t="n">
        <f aca="false">ROUND(G1060*106.4%,1)</f>
        <v>0</v>
      </c>
      <c r="I1060" s="54" t="n">
        <f aca="false">ROUND(H1060*105.8%,1)</f>
        <v>0</v>
      </c>
      <c r="J1060" s="54" t="n">
        <f aca="false">ROUND(I1060*104.7%,1)</f>
        <v>0</v>
      </c>
      <c r="K1060" s="36" t="n">
        <f aca="false">SUM(H1060:J1060,G1060,F1060)</f>
        <v>26</v>
      </c>
    </row>
    <row r="1061" customFormat="false" ht="12.75" hidden="false" customHeight="false" outlineLevel="0" collapsed="false">
      <c r="A1061" s="55" t="s">
        <v>243</v>
      </c>
      <c r="B1061" s="110" t="s">
        <v>868</v>
      </c>
      <c r="C1061" s="46" t="s">
        <v>946</v>
      </c>
      <c r="D1061" s="46" t="s">
        <v>149</v>
      </c>
      <c r="E1061" s="46" t="s">
        <v>937</v>
      </c>
      <c r="F1061" s="63" t="n">
        <v>8</v>
      </c>
      <c r="G1061" s="63"/>
      <c r="H1061" s="54" t="n">
        <f aca="false">ROUND(G1061*106.4%,1)</f>
        <v>0</v>
      </c>
      <c r="I1061" s="54" t="n">
        <f aca="false">ROUND(H1061*105.8%,1)</f>
        <v>0</v>
      </c>
      <c r="J1061" s="54" t="n">
        <f aca="false">ROUND(I1061*104.7%,1)</f>
        <v>0</v>
      </c>
      <c r="K1061" s="36" t="n">
        <f aca="false">SUM(H1061:J1061,G1061,F1061)</f>
        <v>8</v>
      </c>
    </row>
    <row r="1062" customFormat="false" ht="12.75" hidden="true" customHeight="false" outlineLevel="0" collapsed="false">
      <c r="A1062" s="55" t="s">
        <v>120</v>
      </c>
      <c r="B1062" s="110" t="s">
        <v>868</v>
      </c>
      <c r="C1062" s="46" t="s">
        <v>946</v>
      </c>
      <c r="D1062" s="46" t="s">
        <v>149</v>
      </c>
      <c r="E1062" s="46" t="s">
        <v>121</v>
      </c>
      <c r="F1062" s="63"/>
      <c r="G1062" s="63"/>
      <c r="H1062" s="54" t="n">
        <f aca="false">ROUND(G1062*106.4%,1)</f>
        <v>0</v>
      </c>
      <c r="I1062" s="54" t="n">
        <f aca="false">ROUND(H1062*105.8%,1)</f>
        <v>0</v>
      </c>
      <c r="J1062" s="54" t="n">
        <f aca="false">ROUND(I1062*104.7%,1)</f>
        <v>0</v>
      </c>
      <c r="K1062" s="36" t="n">
        <f aca="false">SUM(H1062:J1062,G1062,F1062)</f>
        <v>0</v>
      </c>
    </row>
    <row r="1063" customFormat="false" ht="12.75" hidden="false" customHeight="false" outlineLevel="0" collapsed="false">
      <c r="A1063" s="55" t="s">
        <v>122</v>
      </c>
      <c r="B1063" s="110" t="s">
        <v>868</v>
      </c>
      <c r="C1063" s="46" t="s">
        <v>946</v>
      </c>
      <c r="D1063" s="46" t="s">
        <v>149</v>
      </c>
      <c r="E1063" s="46" t="s">
        <v>123</v>
      </c>
      <c r="F1063" s="63" t="n">
        <v>0.3</v>
      </c>
      <c r="G1063" s="63"/>
      <c r="H1063" s="54" t="n">
        <f aca="false">ROUND(G1063*106.4%,1)</f>
        <v>0</v>
      </c>
      <c r="I1063" s="54" t="n">
        <f aca="false">ROUND(H1063*105.8%,1)</f>
        <v>0</v>
      </c>
      <c r="J1063" s="54" t="n">
        <f aca="false">ROUND(I1063*104.7%,1)</f>
        <v>0</v>
      </c>
      <c r="K1063" s="36" t="n">
        <f aca="false">SUM(H1063:J1063,G1063,F1063)</f>
        <v>0.3</v>
      </c>
    </row>
    <row r="1064" customFormat="false" ht="12.75" hidden="true" customHeight="false" outlineLevel="0" collapsed="false">
      <c r="A1064" s="55" t="s">
        <v>958</v>
      </c>
      <c r="B1064" s="110" t="s">
        <v>868</v>
      </c>
      <c r="C1064" s="46" t="s">
        <v>946</v>
      </c>
      <c r="D1064" s="46" t="s">
        <v>149</v>
      </c>
      <c r="E1064" s="46" t="s">
        <v>125</v>
      </c>
      <c r="F1064" s="63"/>
      <c r="G1064" s="63"/>
      <c r="H1064" s="54" t="n">
        <f aca="false">ROUND(G1064*106.4%,1)</f>
        <v>0</v>
      </c>
      <c r="I1064" s="54" t="n">
        <f aca="false">ROUND(H1064*105.8%,1)</f>
        <v>0</v>
      </c>
      <c r="J1064" s="54" t="n">
        <f aca="false">ROUND(I1064*104.7%,1)</f>
        <v>0</v>
      </c>
      <c r="K1064" s="36" t="n">
        <f aca="false">SUM(H1064:J1064,G1064,F1064)</f>
        <v>0</v>
      </c>
    </row>
    <row r="1065" customFormat="false" ht="12.75" hidden="false" customHeight="false" outlineLevel="0" collapsed="false">
      <c r="A1065" s="33" t="s">
        <v>560</v>
      </c>
      <c r="B1065" s="110" t="s">
        <v>868</v>
      </c>
      <c r="C1065" s="46" t="s">
        <v>83</v>
      </c>
      <c r="D1065" s="46" t="s">
        <v>63</v>
      </c>
      <c r="E1065" s="46" t="s">
        <v>61</v>
      </c>
      <c r="F1065" s="47" t="n">
        <f aca="false">SUM(F1066,F1069)</f>
        <v>2652.9</v>
      </c>
      <c r="G1065" s="47" t="n">
        <f aca="false">SUM(G1066,G1069)</f>
        <v>3554.7</v>
      </c>
      <c r="H1065" s="47" t="n">
        <f aca="false">SUM(H1066,H1069)</f>
        <v>3296.6</v>
      </c>
      <c r="I1065" s="47" t="n">
        <f aca="false">SUM(I1066,I1069)</f>
        <v>3284.4</v>
      </c>
      <c r="J1065" s="47" t="n">
        <f aca="false">SUM(J1066,J1069)</f>
        <v>3289.3</v>
      </c>
      <c r="K1065" s="36" t="n">
        <f aca="false">SUM(H1065:J1065,G1065,F1065)</f>
        <v>16077.9</v>
      </c>
    </row>
    <row r="1066" customFormat="false" ht="38.25" hidden="false" customHeight="false" outlineLevel="0" collapsed="false">
      <c r="A1066" s="66" t="s">
        <v>578</v>
      </c>
      <c r="B1066" s="110" t="s">
        <v>868</v>
      </c>
      <c r="C1066" s="46" t="s">
        <v>577</v>
      </c>
      <c r="D1066" s="110" t="s">
        <v>579</v>
      </c>
      <c r="E1066" s="61" t="s">
        <v>61</v>
      </c>
      <c r="F1066" s="35" t="n">
        <f aca="false">SUM(F1067:F1068)</f>
        <v>1811.2</v>
      </c>
      <c r="G1066" s="35" t="n">
        <f aca="false">SUM(G1067:G1068)</f>
        <v>3201.9</v>
      </c>
      <c r="H1066" s="35" t="n">
        <f aca="false">SUM(H1067:H1068)</f>
        <v>2873.8</v>
      </c>
      <c r="I1066" s="35" t="n">
        <f aca="false">SUM(I1067:I1068)</f>
        <v>2873.8</v>
      </c>
      <c r="J1066" s="35" t="n">
        <f aca="false">SUM(J1067:J1068)</f>
        <v>2873.8</v>
      </c>
      <c r="K1066" s="36" t="n">
        <f aca="false">SUM(H1066:J1066,G1066,F1066)</f>
        <v>13634.5</v>
      </c>
    </row>
    <row r="1067" customFormat="false" ht="25.5" hidden="true" customHeight="false" outlineLevel="0" collapsed="false">
      <c r="A1067" s="55" t="s">
        <v>134</v>
      </c>
      <c r="B1067" s="110" t="s">
        <v>868</v>
      </c>
      <c r="C1067" s="46" t="s">
        <v>577</v>
      </c>
      <c r="D1067" s="110" t="s">
        <v>579</v>
      </c>
      <c r="E1067" s="61" t="s">
        <v>102</v>
      </c>
      <c r="F1067" s="63" t="n">
        <v>0</v>
      </c>
      <c r="G1067" s="63" t="n">
        <v>0</v>
      </c>
      <c r="H1067" s="54" t="n">
        <f aca="false">ROUND(G1067*106.1%,1)</f>
        <v>0</v>
      </c>
      <c r="I1067" s="54"/>
      <c r="J1067" s="54"/>
      <c r="K1067" s="36" t="n">
        <f aca="false">SUM(H1067:J1067,G1067,F1067)</f>
        <v>0</v>
      </c>
    </row>
    <row r="1068" customFormat="false" ht="25.5" hidden="false" customHeight="false" outlineLevel="0" collapsed="false">
      <c r="A1068" s="55" t="s">
        <v>565</v>
      </c>
      <c r="B1068" s="110" t="s">
        <v>868</v>
      </c>
      <c r="C1068" s="46" t="s">
        <v>577</v>
      </c>
      <c r="D1068" s="110" t="s">
        <v>579</v>
      </c>
      <c r="E1068" s="61" t="s">
        <v>566</v>
      </c>
      <c r="F1068" s="63" t="n">
        <v>1811.2</v>
      </c>
      <c r="G1068" s="63" t="n">
        <v>3201.9</v>
      </c>
      <c r="H1068" s="63" t="n">
        <v>2873.8</v>
      </c>
      <c r="I1068" s="63" t="n">
        <v>2873.8</v>
      </c>
      <c r="J1068" s="63" t="n">
        <v>2873.8</v>
      </c>
      <c r="K1068" s="36" t="n">
        <f aca="false">SUM(H1068:J1068,G1068,F1068)</f>
        <v>13634.5</v>
      </c>
    </row>
    <row r="1069" customFormat="false" ht="12.75" hidden="false" customHeight="false" outlineLevel="0" collapsed="false">
      <c r="A1069" s="33" t="s">
        <v>602</v>
      </c>
      <c r="B1069" s="110" t="s">
        <v>868</v>
      </c>
      <c r="C1069" s="46" t="s">
        <v>603</v>
      </c>
      <c r="D1069" s="46" t="s">
        <v>63</v>
      </c>
      <c r="E1069" s="46" t="s">
        <v>61</v>
      </c>
      <c r="F1069" s="47" t="n">
        <f aca="false">SUM(F1070,F1073,F1075,F1078,F1081)</f>
        <v>841.7</v>
      </c>
      <c r="G1069" s="47" t="n">
        <f aca="false">SUM(G1070,G1073,G1075,G1078,G1081)</f>
        <v>352.8</v>
      </c>
      <c r="H1069" s="47" t="n">
        <f aca="false">SUM(H1070,H1073,H1075,H1078,H1081)</f>
        <v>422.8</v>
      </c>
      <c r="I1069" s="47" t="n">
        <f aca="false">SUM(I1070,I1073,I1075,I1078,I1081)</f>
        <v>410.6</v>
      </c>
      <c r="J1069" s="47" t="n">
        <f aca="false">SUM(J1070,J1073,J1075,J1078,J1081)</f>
        <v>415.5</v>
      </c>
      <c r="K1069" s="36" t="n">
        <f aca="false">SUM(H1069:J1069,G1069,F1069)</f>
        <v>2443.4</v>
      </c>
    </row>
    <row r="1070" customFormat="false" ht="51" hidden="false" customHeight="false" outlineLevel="0" collapsed="false">
      <c r="A1070" s="55" t="s">
        <v>959</v>
      </c>
      <c r="B1070" s="64" t="s">
        <v>868</v>
      </c>
      <c r="C1070" s="46" t="s">
        <v>603</v>
      </c>
      <c r="D1070" s="46" t="s">
        <v>960</v>
      </c>
      <c r="E1070" s="46" t="s">
        <v>61</v>
      </c>
      <c r="F1070" s="62" t="n">
        <f aca="false">SUM(F1071:F1072)</f>
        <v>540</v>
      </c>
      <c r="G1070" s="62" t="n">
        <f aca="false">SUM(G1071:G1072)</f>
        <v>287.4</v>
      </c>
      <c r="H1070" s="62" t="n">
        <f aca="false">SUM(H1071:H1072)</f>
        <v>287.4</v>
      </c>
      <c r="I1070" s="62" t="n">
        <f aca="false">SUM(I1071:I1072)</f>
        <v>287.4</v>
      </c>
      <c r="J1070" s="62" t="n">
        <f aca="false">SUM(J1071:J1072)</f>
        <v>287.4</v>
      </c>
      <c r="K1070" s="36" t="n">
        <f aca="false">SUM(H1070:J1070,G1070,F1070)</f>
        <v>1689.6</v>
      </c>
    </row>
    <row r="1071" customFormat="false" ht="25.5" hidden="false" customHeight="false" outlineLevel="0" collapsed="false">
      <c r="A1071" s="55" t="s">
        <v>134</v>
      </c>
      <c r="B1071" s="64" t="s">
        <v>868</v>
      </c>
      <c r="C1071" s="46" t="s">
        <v>603</v>
      </c>
      <c r="D1071" s="46" t="s">
        <v>960</v>
      </c>
      <c r="E1071" s="46" t="s">
        <v>102</v>
      </c>
      <c r="F1071" s="63" t="n">
        <v>2.7</v>
      </c>
      <c r="G1071" s="63" t="n">
        <v>1.4</v>
      </c>
      <c r="H1071" s="63" t="n">
        <v>1.4</v>
      </c>
      <c r="I1071" s="63" t="n">
        <v>1.4</v>
      </c>
      <c r="J1071" s="63" t="n">
        <v>1.4</v>
      </c>
      <c r="K1071" s="36" t="n">
        <f aca="false">SUM(H1071:J1071,G1071,F1071)</f>
        <v>8.3</v>
      </c>
    </row>
    <row r="1072" customFormat="false" ht="25.5" hidden="false" customHeight="false" outlineLevel="0" collapsed="false">
      <c r="A1072" s="55" t="s">
        <v>565</v>
      </c>
      <c r="B1072" s="64" t="s">
        <v>868</v>
      </c>
      <c r="C1072" s="46" t="s">
        <v>603</v>
      </c>
      <c r="D1072" s="46" t="s">
        <v>960</v>
      </c>
      <c r="E1072" s="46" t="s">
        <v>566</v>
      </c>
      <c r="F1072" s="63" t="n">
        <v>537.3</v>
      </c>
      <c r="G1072" s="63" t="n">
        <v>286</v>
      </c>
      <c r="H1072" s="63" t="n">
        <v>286</v>
      </c>
      <c r="I1072" s="63" t="n">
        <v>286</v>
      </c>
      <c r="J1072" s="63" t="n">
        <v>286</v>
      </c>
      <c r="K1072" s="36" t="n">
        <f aca="false">SUM(H1072:J1072,G1072,F1072)</f>
        <v>1681.3</v>
      </c>
    </row>
    <row r="1073" customFormat="false" ht="38.25" hidden="false" customHeight="false" outlineLevel="0" collapsed="false">
      <c r="A1073" s="66" t="s">
        <v>961</v>
      </c>
      <c r="B1073" s="64" t="s">
        <v>868</v>
      </c>
      <c r="C1073" s="46" t="s">
        <v>603</v>
      </c>
      <c r="D1073" s="64" t="s">
        <v>962</v>
      </c>
      <c r="E1073" s="61" t="s">
        <v>61</v>
      </c>
      <c r="F1073" s="62" t="n">
        <f aca="false">F1074</f>
        <v>301.7</v>
      </c>
      <c r="G1073" s="62" t="n">
        <f aca="false">G1074</f>
        <v>65.4</v>
      </c>
      <c r="H1073" s="62" t="n">
        <f aca="false">H1074</f>
        <v>135.4</v>
      </c>
      <c r="I1073" s="62" t="n">
        <f aca="false">I1074</f>
        <v>123.2</v>
      </c>
      <c r="J1073" s="62" t="n">
        <f aca="false">J1074</f>
        <v>128.1</v>
      </c>
      <c r="K1073" s="36" t="n">
        <f aca="false">SUM(H1073:J1073,G1073,F1073)</f>
        <v>753.8</v>
      </c>
    </row>
    <row r="1074" customFormat="false" ht="25.5" hidden="false" customHeight="false" outlineLevel="0" collapsed="false">
      <c r="A1074" s="55" t="s">
        <v>565</v>
      </c>
      <c r="B1074" s="61" t="s">
        <v>868</v>
      </c>
      <c r="C1074" s="46" t="s">
        <v>603</v>
      </c>
      <c r="D1074" s="64" t="s">
        <v>962</v>
      </c>
      <c r="E1074" s="61" t="s">
        <v>566</v>
      </c>
      <c r="F1074" s="63" t="n">
        <v>301.7</v>
      </c>
      <c r="G1074" s="63" t="n">
        <v>65.4</v>
      </c>
      <c r="H1074" s="63" t="n">
        <v>135.4</v>
      </c>
      <c r="I1074" s="63" t="n">
        <v>123.2</v>
      </c>
      <c r="J1074" s="63" t="n">
        <v>128.1</v>
      </c>
      <c r="K1074" s="36" t="n">
        <f aca="false">SUM(H1074:J1074,G1074,F1074)</f>
        <v>753.8</v>
      </c>
    </row>
    <row r="1075" customFormat="false" ht="51" hidden="true" customHeight="false" outlineLevel="0" collapsed="false">
      <c r="A1075" s="55" t="s">
        <v>963</v>
      </c>
      <c r="B1075" s="110" t="s">
        <v>868</v>
      </c>
      <c r="C1075" s="46" t="s">
        <v>603</v>
      </c>
      <c r="D1075" s="46" t="s">
        <v>964</v>
      </c>
      <c r="E1075" s="46" t="s">
        <v>61</v>
      </c>
      <c r="F1075" s="68" t="n">
        <f aca="false">SUM(F1076:F1077)</f>
        <v>0</v>
      </c>
      <c r="G1075" s="68" t="n">
        <f aca="false">SUM(G1076:G1077)</f>
        <v>0</v>
      </c>
      <c r="H1075" s="68" t="n">
        <f aca="false">SUM(H1076:H1077)</f>
        <v>0</v>
      </c>
      <c r="I1075" s="68" t="n">
        <f aca="false">SUM(I1076:I1077)</f>
        <v>0</v>
      </c>
      <c r="J1075" s="68" t="n">
        <f aca="false">SUM(J1076:J1077)</f>
        <v>0</v>
      </c>
      <c r="K1075" s="36" t="n">
        <f aca="false">SUM(H1075:J1075,G1075,F1075)</f>
        <v>0</v>
      </c>
    </row>
    <row r="1076" customFormat="false" ht="12.75" hidden="true" customHeight="false" outlineLevel="0" collapsed="false">
      <c r="A1076" s="55" t="s">
        <v>569</v>
      </c>
      <c r="B1076" s="110" t="s">
        <v>868</v>
      </c>
      <c r="C1076" s="46" t="s">
        <v>603</v>
      </c>
      <c r="D1076" s="46" t="s">
        <v>964</v>
      </c>
      <c r="E1076" s="46" t="s">
        <v>570</v>
      </c>
      <c r="F1076" s="82"/>
      <c r="G1076" s="82"/>
      <c r="H1076" s="53" t="n">
        <f aca="false">ROUND(G1076*105.5%,1)</f>
        <v>0</v>
      </c>
      <c r="I1076" s="53" t="n">
        <f aca="false">ROUND(H1076*105.3%,1)</f>
        <v>0</v>
      </c>
      <c r="J1076" s="53" t="n">
        <f aca="false">ROUND(I1076*105.3%,1)</f>
        <v>0</v>
      </c>
      <c r="K1076" s="36" t="n">
        <f aca="false">SUM(H1076:J1076,G1076,F1076)</f>
        <v>0</v>
      </c>
    </row>
    <row r="1077" customFormat="false" ht="12.75" hidden="true" customHeight="false" outlineLevel="0" collapsed="false">
      <c r="A1077" s="55" t="s">
        <v>573</v>
      </c>
      <c r="B1077" s="110" t="s">
        <v>868</v>
      </c>
      <c r="C1077" s="46" t="s">
        <v>603</v>
      </c>
      <c r="D1077" s="46" t="s">
        <v>964</v>
      </c>
      <c r="E1077" s="46" t="s">
        <v>566</v>
      </c>
      <c r="F1077" s="82"/>
      <c r="G1077" s="82"/>
      <c r="H1077" s="53" t="n">
        <f aca="false">ROUND(G1077*105.5%,1)</f>
        <v>0</v>
      </c>
      <c r="I1077" s="53" t="n">
        <f aca="false">ROUND(H1077*105.3%,1)</f>
        <v>0</v>
      </c>
      <c r="J1077" s="53" t="n">
        <f aca="false">ROUND(I1077*105.3%,1)</f>
        <v>0</v>
      </c>
      <c r="K1077" s="36" t="n">
        <f aca="false">SUM(H1077:J1077,G1077,F1077)</f>
        <v>0</v>
      </c>
    </row>
    <row r="1078" customFormat="false" ht="38.25" hidden="true" customHeight="false" outlineLevel="0" collapsed="false">
      <c r="A1078" s="55" t="s">
        <v>961</v>
      </c>
      <c r="B1078" s="64" t="s">
        <v>868</v>
      </c>
      <c r="C1078" s="46" t="s">
        <v>603</v>
      </c>
      <c r="D1078" s="46" t="s">
        <v>965</v>
      </c>
      <c r="E1078" s="46" t="s">
        <v>61</v>
      </c>
      <c r="F1078" s="62" t="n">
        <f aca="false">SUM(F1079:F1080)</f>
        <v>0</v>
      </c>
      <c r="G1078" s="62" t="n">
        <f aca="false">SUM(G1079:G1080)</f>
        <v>0</v>
      </c>
      <c r="H1078" s="62" t="n">
        <f aca="false">SUM(H1079:H1080)</f>
        <v>0</v>
      </c>
      <c r="I1078" s="62" t="n">
        <f aca="false">SUM(I1079:I1080)</f>
        <v>0</v>
      </c>
      <c r="J1078" s="62" t="n">
        <f aca="false">SUM(J1079:J1080)</f>
        <v>0</v>
      </c>
      <c r="K1078" s="36" t="n">
        <f aca="false">SUM(H1078:J1078,G1078,F1078)</f>
        <v>0</v>
      </c>
    </row>
    <row r="1079" customFormat="false" ht="12.75" hidden="true" customHeight="false" outlineLevel="0" collapsed="false">
      <c r="A1079" s="55" t="s">
        <v>569</v>
      </c>
      <c r="B1079" s="64" t="s">
        <v>868</v>
      </c>
      <c r="C1079" s="46" t="s">
        <v>603</v>
      </c>
      <c r="D1079" s="46" t="s">
        <v>965</v>
      </c>
      <c r="E1079" s="46" t="s">
        <v>570</v>
      </c>
      <c r="F1079" s="82"/>
      <c r="G1079" s="82"/>
      <c r="H1079" s="53" t="n">
        <f aca="false">ROUND(G1079*105.5%,1)</f>
        <v>0</v>
      </c>
      <c r="I1079" s="53" t="n">
        <f aca="false">ROUND(H1079*105.3%,1)</f>
        <v>0</v>
      </c>
      <c r="J1079" s="53" t="n">
        <f aca="false">ROUND(I1079*105.3%,1)</f>
        <v>0</v>
      </c>
      <c r="K1079" s="36" t="n">
        <f aca="false">SUM(H1079:J1079,G1079,F1079)</f>
        <v>0</v>
      </c>
    </row>
    <row r="1080" customFormat="false" ht="25.5" hidden="true" customHeight="false" outlineLevel="0" collapsed="false">
      <c r="A1080" s="55" t="s">
        <v>565</v>
      </c>
      <c r="B1080" s="64" t="s">
        <v>868</v>
      </c>
      <c r="C1080" s="46" t="s">
        <v>603</v>
      </c>
      <c r="D1080" s="46" t="s">
        <v>965</v>
      </c>
      <c r="E1080" s="46" t="s">
        <v>566</v>
      </c>
      <c r="F1080" s="63"/>
      <c r="G1080" s="63"/>
      <c r="H1080" s="54" t="n">
        <f aca="false">ROUND(G1080*106.4%,1)</f>
        <v>0</v>
      </c>
      <c r="I1080" s="54" t="n">
        <f aca="false">ROUND(H1080*105.8%,1)</f>
        <v>0</v>
      </c>
      <c r="J1080" s="54" t="n">
        <f aca="false">ROUND(I1080*104.7%,1)</f>
        <v>0</v>
      </c>
      <c r="K1080" s="36" t="n">
        <f aca="false">SUM(H1080:J1080,G1080,F1080)</f>
        <v>0</v>
      </c>
    </row>
    <row r="1081" customFormat="false" ht="51" hidden="true" customHeight="false" outlineLevel="0" collapsed="false">
      <c r="A1081" s="55" t="s">
        <v>966</v>
      </c>
      <c r="B1081" s="64" t="s">
        <v>868</v>
      </c>
      <c r="C1081" s="46" t="s">
        <v>603</v>
      </c>
      <c r="D1081" s="46" t="s">
        <v>967</v>
      </c>
      <c r="E1081" s="46" t="s">
        <v>61</v>
      </c>
      <c r="F1081" s="62" t="n">
        <f aca="false">SUM(F1082:F1083)</f>
        <v>0</v>
      </c>
      <c r="G1081" s="62" t="n">
        <f aca="false">SUM(G1082:G1083)</f>
        <v>0</v>
      </c>
      <c r="H1081" s="62" t="n">
        <f aca="false">SUM(H1082:H1083)</f>
        <v>0</v>
      </c>
      <c r="I1081" s="62" t="n">
        <f aca="false">SUM(I1082:I1083)</f>
        <v>0</v>
      </c>
      <c r="J1081" s="62" t="n">
        <f aca="false">SUM(J1082:J1083)</f>
        <v>0</v>
      </c>
      <c r="K1081" s="36" t="n">
        <f aca="false">SUM(H1081:J1081,G1081,F1081)</f>
        <v>0</v>
      </c>
    </row>
    <row r="1082" customFormat="false" ht="25.5" hidden="true" customHeight="false" outlineLevel="0" collapsed="false">
      <c r="A1082" s="49" t="s">
        <v>101</v>
      </c>
      <c r="B1082" s="64" t="s">
        <v>868</v>
      </c>
      <c r="C1082" s="46" t="s">
        <v>603</v>
      </c>
      <c r="D1082" s="46" t="s">
        <v>967</v>
      </c>
      <c r="E1082" s="46" t="s">
        <v>102</v>
      </c>
      <c r="F1082" s="63"/>
      <c r="G1082" s="63"/>
      <c r="H1082" s="54" t="n">
        <f aca="false">ROUND(G1082*106.4%,1)</f>
        <v>0</v>
      </c>
      <c r="I1082" s="54" t="n">
        <f aca="false">ROUND(H1082*105.8%,1)</f>
        <v>0</v>
      </c>
      <c r="J1082" s="54" t="n">
        <f aca="false">ROUND(I1082*104.7%,1)</f>
        <v>0</v>
      </c>
      <c r="K1082" s="36" t="n">
        <f aca="false">SUM(H1082:J1082,G1082,F1082)</f>
        <v>0</v>
      </c>
    </row>
    <row r="1083" customFormat="false" ht="25.5" hidden="true" customHeight="false" outlineLevel="0" collapsed="false">
      <c r="A1083" s="55" t="s">
        <v>565</v>
      </c>
      <c r="B1083" s="64" t="s">
        <v>868</v>
      </c>
      <c r="C1083" s="46" t="s">
        <v>603</v>
      </c>
      <c r="D1083" s="46" t="s">
        <v>967</v>
      </c>
      <c r="E1083" s="46" t="s">
        <v>566</v>
      </c>
      <c r="F1083" s="63"/>
      <c r="G1083" s="63"/>
      <c r="H1083" s="54" t="n">
        <f aca="false">ROUND(G1083*106.4%,1)</f>
        <v>0</v>
      </c>
      <c r="I1083" s="54" t="n">
        <f aca="false">ROUND(H1083*105.8%,1)</f>
        <v>0</v>
      </c>
      <c r="J1083" s="54" t="n">
        <f aca="false">ROUND(I1083*104.7%,1)</f>
        <v>0</v>
      </c>
      <c r="K1083" s="36" t="n">
        <f aca="false">SUM(H1083:J1083,G1083,F1083)</f>
        <v>0</v>
      </c>
    </row>
    <row r="1084" customFormat="false" ht="12.75" hidden="true" customHeight="false" outlineLevel="0" collapsed="false">
      <c r="A1084" s="33" t="s">
        <v>86</v>
      </c>
      <c r="B1084" s="110" t="s">
        <v>868</v>
      </c>
      <c r="C1084" s="46" t="s">
        <v>85</v>
      </c>
      <c r="D1084" s="46" t="s">
        <v>63</v>
      </c>
      <c r="E1084" s="46" t="s">
        <v>61</v>
      </c>
      <c r="F1084" s="68" t="n">
        <f aca="false">F1085</f>
        <v>0</v>
      </c>
      <c r="G1084" s="68" t="n">
        <f aca="false">G1085</f>
        <v>0</v>
      </c>
      <c r="H1084" s="68" t="n">
        <f aca="false">H1085</f>
        <v>0</v>
      </c>
      <c r="I1084" s="68" t="n">
        <f aca="false">I1085</f>
        <v>0</v>
      </c>
      <c r="J1084" s="68" t="n">
        <f aca="false">J1085</f>
        <v>0</v>
      </c>
      <c r="K1084" s="36" t="n">
        <f aca="false">SUM(H1084:J1084,G1084,F1084)</f>
        <v>0</v>
      </c>
    </row>
    <row r="1085" customFormat="false" ht="12.75" hidden="true" customHeight="false" outlineLevel="0" collapsed="false">
      <c r="A1085" s="66" t="s">
        <v>621</v>
      </c>
      <c r="B1085" s="110" t="s">
        <v>868</v>
      </c>
      <c r="C1085" s="46" t="s">
        <v>622</v>
      </c>
      <c r="D1085" s="110" t="s">
        <v>63</v>
      </c>
      <c r="E1085" s="61" t="s">
        <v>61</v>
      </c>
      <c r="F1085" s="68" t="n">
        <f aca="false">F1086</f>
        <v>0</v>
      </c>
      <c r="G1085" s="68" t="n">
        <f aca="false">G1086</f>
        <v>0</v>
      </c>
      <c r="H1085" s="68" t="n">
        <f aca="false">H1086</f>
        <v>0</v>
      </c>
      <c r="I1085" s="68" t="n">
        <f aca="false">I1086</f>
        <v>0</v>
      </c>
      <c r="J1085" s="68" t="n">
        <f aca="false">J1086</f>
        <v>0</v>
      </c>
      <c r="K1085" s="36" t="n">
        <f aca="false">SUM(H1085:J1085,G1085,F1085)</f>
        <v>0</v>
      </c>
    </row>
    <row r="1086" customFormat="false" ht="12.75" hidden="true" customHeight="false" outlineLevel="0" collapsed="false">
      <c r="A1086" s="55" t="s">
        <v>524</v>
      </c>
      <c r="B1086" s="110" t="s">
        <v>868</v>
      </c>
      <c r="C1086" s="46" t="s">
        <v>622</v>
      </c>
      <c r="D1086" s="61" t="s">
        <v>625</v>
      </c>
      <c r="E1086" s="61" t="s">
        <v>61</v>
      </c>
      <c r="F1086" s="68" t="n">
        <f aca="false">F1087</f>
        <v>0</v>
      </c>
      <c r="G1086" s="68" t="n">
        <f aca="false">G1087</f>
        <v>0</v>
      </c>
      <c r="H1086" s="68" t="n">
        <f aca="false">H1087</f>
        <v>0</v>
      </c>
      <c r="I1086" s="68" t="n">
        <f aca="false">I1087</f>
        <v>0</v>
      </c>
      <c r="J1086" s="68" t="n">
        <f aca="false">J1087</f>
        <v>0</v>
      </c>
      <c r="K1086" s="36" t="n">
        <f aca="false">SUM(H1086:J1086,G1086,F1086)</f>
        <v>0</v>
      </c>
    </row>
    <row r="1087" customFormat="false" ht="38.25" hidden="true" customHeight="false" outlineLevel="0" collapsed="false">
      <c r="A1087" s="55" t="s">
        <v>626</v>
      </c>
      <c r="B1087" s="110" t="s">
        <v>868</v>
      </c>
      <c r="C1087" s="46" t="s">
        <v>622</v>
      </c>
      <c r="D1087" s="61" t="s">
        <v>625</v>
      </c>
      <c r="E1087" s="61" t="s">
        <v>188</v>
      </c>
      <c r="F1087" s="82"/>
      <c r="G1087" s="82"/>
      <c r="H1087" s="53" t="n">
        <f aca="false">ROUND(G1087*105.5%,1)</f>
        <v>0</v>
      </c>
      <c r="I1087" s="53" t="n">
        <f aca="false">ROUND(H1087*105.3%,1)</f>
        <v>0</v>
      </c>
      <c r="J1087" s="53" t="n">
        <f aca="false">ROUND(I1087*105.3%,1)</f>
        <v>0</v>
      </c>
      <c r="K1087" s="36" t="n">
        <f aca="false">SUM(H1087:J1087,G1087,F1087)</f>
        <v>0</v>
      </c>
    </row>
    <row r="1088" customFormat="false" ht="25.5" hidden="false" customHeight="false" outlineLevel="0" collapsed="false">
      <c r="A1088" s="33" t="s">
        <v>968</v>
      </c>
      <c r="B1088" s="61" t="s">
        <v>95</v>
      </c>
      <c r="C1088" s="46" t="s">
        <v>62</v>
      </c>
      <c r="D1088" s="46" t="s">
        <v>63</v>
      </c>
      <c r="E1088" s="46" t="s">
        <v>61</v>
      </c>
      <c r="F1088" s="62" t="n">
        <f aca="false">F1089</f>
        <v>3139.7</v>
      </c>
      <c r="G1088" s="62" t="n">
        <f aca="false">G1089</f>
        <v>3501.3</v>
      </c>
      <c r="H1088" s="62" t="n">
        <f aca="false">H1089</f>
        <v>0</v>
      </c>
      <c r="I1088" s="62" t="n">
        <f aca="false">I1089</f>
        <v>0</v>
      </c>
      <c r="J1088" s="62" t="n">
        <f aca="false">J1089</f>
        <v>0</v>
      </c>
      <c r="K1088" s="36" t="n">
        <f aca="false">SUM(H1088:J1088,G1088,F1088)</f>
        <v>6641</v>
      </c>
    </row>
    <row r="1089" customFormat="false" ht="12.75" hidden="false" customHeight="false" outlineLevel="0" collapsed="false">
      <c r="A1089" s="33" t="s">
        <v>96</v>
      </c>
      <c r="B1089" s="61" t="s">
        <v>95</v>
      </c>
      <c r="C1089" s="46" t="s">
        <v>65</v>
      </c>
      <c r="D1089" s="46" t="s">
        <v>63</v>
      </c>
      <c r="E1089" s="46" t="s">
        <v>61</v>
      </c>
      <c r="F1089" s="47" t="n">
        <f aca="false">SUM(F1090,F1112)</f>
        <v>3139.7</v>
      </c>
      <c r="G1089" s="47" t="n">
        <f aca="false">SUM(G1090,G1112)</f>
        <v>3501.3</v>
      </c>
      <c r="H1089" s="47" t="n">
        <f aca="false">SUM(H1090,H1112)</f>
        <v>0</v>
      </c>
      <c r="I1089" s="47" t="n">
        <f aca="false">SUM(I1090,I1112)</f>
        <v>0</v>
      </c>
      <c r="J1089" s="47" t="n">
        <f aca="false">SUM(J1090,J1112)</f>
        <v>0</v>
      </c>
      <c r="K1089" s="36" t="n">
        <f aca="false">SUM(H1089:J1089,G1089,F1089)</f>
        <v>6641</v>
      </c>
    </row>
    <row r="1090" customFormat="false" ht="12.75" hidden="false" customHeight="false" outlineLevel="0" collapsed="false">
      <c r="A1090" s="33" t="s">
        <v>237</v>
      </c>
      <c r="B1090" s="61" t="s">
        <v>95</v>
      </c>
      <c r="C1090" s="46" t="s">
        <v>185</v>
      </c>
      <c r="D1090" s="46" t="s">
        <v>63</v>
      </c>
      <c r="E1090" s="46" t="s">
        <v>61</v>
      </c>
      <c r="F1090" s="47" t="n">
        <f aca="false">SUM(F1091,F1093,F1095,F1104)</f>
        <v>3139.7</v>
      </c>
      <c r="G1090" s="47" t="n">
        <f aca="false">SUM(G1091,G1093,G1095,G1104)</f>
        <v>3501.3</v>
      </c>
      <c r="H1090" s="47" t="n">
        <f aca="false">SUM(H1091,H1093,H1095,H1104)</f>
        <v>0</v>
      </c>
      <c r="I1090" s="47" t="n">
        <f aca="false">SUM(I1091,I1093,I1095,I1104)</f>
        <v>0</v>
      </c>
      <c r="J1090" s="47" t="n">
        <f aca="false">SUM(J1091,J1093,J1095,J1104)</f>
        <v>0</v>
      </c>
      <c r="K1090" s="36" t="n">
        <f aca="false">SUM(H1090:J1090,G1090,F1090)</f>
        <v>6641</v>
      </c>
    </row>
    <row r="1091" customFormat="false" ht="12.75" hidden="true" customHeight="false" outlineLevel="0" collapsed="false">
      <c r="A1091" s="33" t="s">
        <v>130</v>
      </c>
      <c r="B1091" s="61" t="s">
        <v>95</v>
      </c>
      <c r="C1091" s="46" t="s">
        <v>185</v>
      </c>
      <c r="D1091" s="46" t="s">
        <v>171</v>
      </c>
      <c r="E1091" s="46" t="s">
        <v>61</v>
      </c>
      <c r="F1091" s="68" t="n">
        <f aca="false">F1092</f>
        <v>0</v>
      </c>
      <c r="G1091" s="68" t="n">
        <f aca="false">G1092</f>
        <v>0</v>
      </c>
      <c r="H1091" s="68" t="n">
        <f aca="false">H1092</f>
        <v>0</v>
      </c>
      <c r="I1091" s="68" t="n">
        <f aca="false">I1092</f>
        <v>0</v>
      </c>
      <c r="J1091" s="68" t="n">
        <f aca="false">J1092</f>
        <v>0</v>
      </c>
      <c r="K1091" s="36" t="n">
        <f aca="false">SUM(H1091:J1091,G1091,F1091)</f>
        <v>0</v>
      </c>
    </row>
    <row r="1092" customFormat="false" ht="12.75" hidden="true" customHeight="false" outlineLevel="0" collapsed="false">
      <c r="A1092" s="33" t="s">
        <v>103</v>
      </c>
      <c r="B1092" s="61" t="s">
        <v>95</v>
      </c>
      <c r="C1092" s="46" t="s">
        <v>185</v>
      </c>
      <c r="D1092" s="46" t="s">
        <v>171</v>
      </c>
      <c r="E1092" s="46" t="s">
        <v>104</v>
      </c>
      <c r="F1092" s="82"/>
      <c r="G1092" s="82"/>
      <c r="H1092" s="53" t="n">
        <f aca="false">ROUND(G1092*105.5%,1)</f>
        <v>0</v>
      </c>
      <c r="I1092" s="53" t="n">
        <f aca="false">ROUND(H1092*105.3%,1)</f>
        <v>0</v>
      </c>
      <c r="J1092" s="53" t="n">
        <f aca="false">ROUND(I1092*105.3%,1)</f>
        <v>0</v>
      </c>
      <c r="K1092" s="36" t="n">
        <f aca="false">SUM(H1092:J1092,G1092,F1092)</f>
        <v>0</v>
      </c>
    </row>
    <row r="1093" customFormat="false" ht="12.75" hidden="true" customHeight="false" outlineLevel="0" collapsed="false">
      <c r="A1093" s="33" t="s">
        <v>524</v>
      </c>
      <c r="B1093" s="61" t="s">
        <v>95</v>
      </c>
      <c r="C1093" s="46" t="s">
        <v>185</v>
      </c>
      <c r="D1093" s="46" t="s">
        <v>203</v>
      </c>
      <c r="E1093" s="46" t="s">
        <v>61</v>
      </c>
      <c r="F1093" s="68" t="n">
        <f aca="false">F1094</f>
        <v>0</v>
      </c>
      <c r="G1093" s="68" t="n">
        <f aca="false">G1094</f>
        <v>0</v>
      </c>
      <c r="H1093" s="68" t="n">
        <f aca="false">H1094</f>
        <v>0</v>
      </c>
      <c r="I1093" s="68" t="n">
        <f aca="false">I1094</f>
        <v>0</v>
      </c>
      <c r="J1093" s="68" t="n">
        <f aca="false">J1094</f>
        <v>0</v>
      </c>
      <c r="K1093" s="36" t="n">
        <f aca="false">SUM(H1093:J1093,G1093,F1093)</f>
        <v>0</v>
      </c>
    </row>
    <row r="1094" customFormat="false" ht="12.75" hidden="true" customHeight="false" outlineLevel="0" collapsed="false">
      <c r="A1094" s="33" t="s">
        <v>288</v>
      </c>
      <c r="B1094" s="61" t="s">
        <v>95</v>
      </c>
      <c r="C1094" s="46" t="s">
        <v>185</v>
      </c>
      <c r="D1094" s="46" t="s">
        <v>203</v>
      </c>
      <c r="E1094" s="46" t="s">
        <v>289</v>
      </c>
      <c r="F1094" s="82"/>
      <c r="G1094" s="82"/>
      <c r="H1094" s="53" t="n">
        <f aca="false">ROUND(G1094*105.5%,1)</f>
        <v>0</v>
      </c>
      <c r="I1094" s="53" t="n">
        <f aca="false">ROUND(H1094*105.3%,1)</f>
        <v>0</v>
      </c>
      <c r="J1094" s="53" t="n">
        <f aca="false">ROUND(I1094*105.3%,1)</f>
        <v>0</v>
      </c>
      <c r="K1094" s="36" t="n">
        <f aca="false">SUM(H1094:J1094,G1094,F1094)</f>
        <v>0</v>
      </c>
    </row>
    <row r="1095" customFormat="false" ht="25.5" hidden="false" customHeight="false" outlineLevel="0" collapsed="false">
      <c r="A1095" s="33" t="s">
        <v>212</v>
      </c>
      <c r="B1095" s="61" t="s">
        <v>95</v>
      </c>
      <c r="C1095" s="46" t="s">
        <v>185</v>
      </c>
      <c r="D1095" s="46" t="s">
        <v>203</v>
      </c>
      <c r="E1095" s="46" t="s">
        <v>61</v>
      </c>
      <c r="F1095" s="62" t="n">
        <f aca="false">SUM(F1096:F1103)</f>
        <v>2836.7</v>
      </c>
      <c r="G1095" s="62" t="n">
        <f aca="false">SUM(G1096:G1103)</f>
        <v>3501.3</v>
      </c>
      <c r="H1095" s="62" t="n">
        <f aca="false">SUM(H1096:H1103)</f>
        <v>0</v>
      </c>
      <c r="I1095" s="62" t="n">
        <f aca="false">SUM(I1096:I1103)</f>
        <v>0</v>
      </c>
      <c r="J1095" s="62" t="n">
        <f aca="false">SUM(J1096:J1103)</f>
        <v>0</v>
      </c>
      <c r="K1095" s="36" t="n">
        <f aca="false">SUM(H1095:J1095,G1095,F1095)</f>
        <v>6338</v>
      </c>
    </row>
    <row r="1096" customFormat="false" ht="12.75" hidden="false" customHeight="false" outlineLevel="0" collapsed="false">
      <c r="A1096" s="49" t="s">
        <v>213</v>
      </c>
      <c r="B1096" s="61" t="s">
        <v>95</v>
      </c>
      <c r="C1096" s="46" t="s">
        <v>185</v>
      </c>
      <c r="D1096" s="46" t="s">
        <v>203</v>
      </c>
      <c r="E1096" s="46" t="s">
        <v>214</v>
      </c>
      <c r="F1096" s="63" t="n">
        <v>2055.5</v>
      </c>
      <c r="G1096" s="63" t="n">
        <v>2502.8</v>
      </c>
      <c r="H1096" s="54"/>
      <c r="I1096" s="54"/>
      <c r="J1096" s="54"/>
      <c r="K1096" s="36" t="n">
        <f aca="false">SUM(H1096:J1096,G1096,F1096)</f>
        <v>4558.3</v>
      </c>
    </row>
    <row r="1097" customFormat="false" ht="12.75" hidden="true" customHeight="false" outlineLevel="0" collapsed="false">
      <c r="A1097" s="49" t="s">
        <v>111</v>
      </c>
      <c r="B1097" s="61" t="s">
        <v>95</v>
      </c>
      <c r="C1097" s="46" t="s">
        <v>185</v>
      </c>
      <c r="D1097" s="46" t="s">
        <v>203</v>
      </c>
      <c r="E1097" s="57" t="s">
        <v>215</v>
      </c>
      <c r="F1097" s="52"/>
      <c r="G1097" s="52"/>
      <c r="H1097" s="53"/>
      <c r="I1097" s="53"/>
      <c r="J1097" s="53"/>
      <c r="K1097" s="36" t="n">
        <f aca="false">SUM(H1097:J1097,G1097,F1097)</f>
        <v>0</v>
      </c>
    </row>
    <row r="1098" customFormat="false" ht="25.5" hidden="false" customHeight="false" outlineLevel="0" collapsed="false">
      <c r="A1098" s="49" t="s">
        <v>216</v>
      </c>
      <c r="B1098" s="61" t="s">
        <v>95</v>
      </c>
      <c r="C1098" s="46" t="s">
        <v>185</v>
      </c>
      <c r="D1098" s="46" t="s">
        <v>203</v>
      </c>
      <c r="E1098" s="57" t="s">
        <v>217</v>
      </c>
      <c r="F1098" s="50" t="n">
        <v>691.2</v>
      </c>
      <c r="G1098" s="50" t="n">
        <v>830.5</v>
      </c>
      <c r="H1098" s="54"/>
      <c r="I1098" s="54"/>
      <c r="J1098" s="54"/>
      <c r="K1098" s="36" t="n">
        <f aca="false">SUM(H1098:J1098,G1098,F1098)</f>
        <v>1521.7</v>
      </c>
    </row>
    <row r="1099" customFormat="false" ht="25.5" hidden="false" customHeight="false" outlineLevel="0" collapsed="false">
      <c r="A1099" s="49" t="s">
        <v>118</v>
      </c>
      <c r="B1099" s="61" t="s">
        <v>95</v>
      </c>
      <c r="C1099" s="46" t="s">
        <v>185</v>
      </c>
      <c r="D1099" s="46" t="s">
        <v>203</v>
      </c>
      <c r="E1099" s="57" t="s">
        <v>119</v>
      </c>
      <c r="F1099" s="50" t="n">
        <v>20</v>
      </c>
      <c r="G1099" s="50" t="n">
        <v>17</v>
      </c>
      <c r="H1099" s="54"/>
      <c r="I1099" s="54"/>
      <c r="J1099" s="54"/>
      <c r="K1099" s="36" t="n">
        <f aca="false">SUM(H1099:J1099,G1099,F1099)</f>
        <v>37</v>
      </c>
    </row>
    <row r="1100" customFormat="false" ht="25.5" hidden="false" customHeight="false" outlineLevel="0" collapsed="false">
      <c r="A1100" s="49" t="s">
        <v>101</v>
      </c>
      <c r="B1100" s="61" t="s">
        <v>95</v>
      </c>
      <c r="C1100" s="46" t="s">
        <v>185</v>
      </c>
      <c r="D1100" s="46" t="s">
        <v>203</v>
      </c>
      <c r="E1100" s="57" t="s">
        <v>102</v>
      </c>
      <c r="F1100" s="50" t="n">
        <v>69.7</v>
      </c>
      <c r="G1100" s="50" t="n">
        <v>146</v>
      </c>
      <c r="H1100" s="54"/>
      <c r="I1100" s="54"/>
      <c r="J1100" s="54"/>
      <c r="K1100" s="36" t="n">
        <f aca="false">SUM(H1100:J1100,G1100,F1100)</f>
        <v>215.7</v>
      </c>
    </row>
    <row r="1101" customFormat="false" ht="12.75" hidden="false" customHeight="false" outlineLevel="0" collapsed="false">
      <c r="A1101" s="49" t="s">
        <v>120</v>
      </c>
      <c r="B1101" s="61" t="s">
        <v>95</v>
      </c>
      <c r="C1101" s="46" t="s">
        <v>185</v>
      </c>
      <c r="D1101" s="46" t="s">
        <v>203</v>
      </c>
      <c r="E1101" s="57" t="s">
        <v>121</v>
      </c>
      <c r="F1101" s="52" t="n">
        <v>0</v>
      </c>
      <c r="G1101" s="52" t="n">
        <v>0.2</v>
      </c>
      <c r="H1101" s="53"/>
      <c r="I1101" s="53"/>
      <c r="J1101" s="53"/>
      <c r="K1101" s="36" t="n">
        <f aca="false">SUM(H1101:J1101,G1101,F1101)</f>
        <v>0.2</v>
      </c>
    </row>
    <row r="1102" customFormat="false" ht="12.75" hidden="false" customHeight="false" outlineLevel="0" collapsed="false">
      <c r="A1102" s="49" t="s">
        <v>122</v>
      </c>
      <c r="B1102" s="61" t="s">
        <v>95</v>
      </c>
      <c r="C1102" s="46" t="s">
        <v>185</v>
      </c>
      <c r="D1102" s="46" t="s">
        <v>203</v>
      </c>
      <c r="E1102" s="57" t="s">
        <v>123</v>
      </c>
      <c r="F1102" s="50" t="n">
        <v>0.3</v>
      </c>
      <c r="G1102" s="50" t="n">
        <v>0</v>
      </c>
      <c r="H1102" s="54"/>
      <c r="I1102" s="54"/>
      <c r="J1102" s="54"/>
      <c r="K1102" s="36" t="n">
        <f aca="false">SUM(H1102:J1102,G1102,F1102)</f>
        <v>0.3</v>
      </c>
    </row>
    <row r="1103" customFormat="false" ht="12.75" hidden="false" customHeight="false" outlineLevel="0" collapsed="false">
      <c r="A1103" s="49" t="s">
        <v>124</v>
      </c>
      <c r="B1103" s="61" t="s">
        <v>95</v>
      </c>
      <c r="C1103" s="46" t="s">
        <v>185</v>
      </c>
      <c r="D1103" s="46" t="s">
        <v>203</v>
      </c>
      <c r="E1103" s="57" t="s">
        <v>125</v>
      </c>
      <c r="F1103" s="50" t="n">
        <v>0</v>
      </c>
      <c r="G1103" s="50" t="n">
        <v>4.8</v>
      </c>
      <c r="H1103" s="54"/>
      <c r="I1103" s="54"/>
      <c r="J1103" s="54"/>
      <c r="K1103" s="36" t="n">
        <f aca="false">SUM(H1103:J1103,G1103,F1103)</f>
        <v>4.8</v>
      </c>
    </row>
    <row r="1104" customFormat="false" ht="65.25" hidden="false" customHeight="true" outlineLevel="0" collapsed="false">
      <c r="A1104" s="49" t="s">
        <v>969</v>
      </c>
      <c r="B1104" s="61" t="s">
        <v>95</v>
      </c>
      <c r="C1104" s="46" t="s">
        <v>185</v>
      </c>
      <c r="D1104" s="46" t="s">
        <v>149</v>
      </c>
      <c r="E1104" s="46" t="s">
        <v>61</v>
      </c>
      <c r="F1104" s="62" t="n">
        <f aca="false">SUM(F1105:F1111)</f>
        <v>303</v>
      </c>
      <c r="G1104" s="62" t="n">
        <f aca="false">SUM(G1105:G1111)</f>
        <v>0</v>
      </c>
      <c r="H1104" s="62" t="n">
        <f aca="false">SUM(H1105:H1111)</f>
        <v>0</v>
      </c>
      <c r="I1104" s="62" t="n">
        <f aca="false">SUM(I1105:I1111)</f>
        <v>0</v>
      </c>
      <c r="J1104" s="62" t="n">
        <f aca="false">SUM(J1105:J1111)</f>
        <v>0</v>
      </c>
      <c r="K1104" s="36" t="n">
        <f aca="false">SUM(H1104:J1104,G1104,F1104)</f>
        <v>303</v>
      </c>
    </row>
    <row r="1105" customFormat="false" ht="12.75" hidden="true" customHeight="false" outlineLevel="0" collapsed="false">
      <c r="A1105" s="49" t="s">
        <v>970</v>
      </c>
      <c r="B1105" s="61" t="s">
        <v>95</v>
      </c>
      <c r="C1105" s="46" t="s">
        <v>185</v>
      </c>
      <c r="D1105" s="46" t="s">
        <v>149</v>
      </c>
      <c r="E1105" s="46" t="s">
        <v>289</v>
      </c>
      <c r="F1105" s="82"/>
      <c r="G1105" s="82"/>
      <c r="H1105" s="53" t="n">
        <f aca="false">ROUND(G1105*105.5%,1)</f>
        <v>0</v>
      </c>
      <c r="I1105" s="53" t="n">
        <f aca="false">ROUND(H1105*105.3%,1)</f>
        <v>0</v>
      </c>
      <c r="J1105" s="53" t="n">
        <f aca="false">ROUND(I1105*105.3%,1)</f>
        <v>0</v>
      </c>
      <c r="K1105" s="36" t="n">
        <f aca="false">SUM(H1105:J1105,G1105,F1105)</f>
        <v>0</v>
      </c>
    </row>
    <row r="1106" customFormat="false" ht="25.5" hidden="false" customHeight="false" outlineLevel="0" collapsed="false">
      <c r="A1106" s="49" t="s">
        <v>971</v>
      </c>
      <c r="B1106" s="61" t="s">
        <v>95</v>
      </c>
      <c r="C1106" s="46" t="s">
        <v>185</v>
      </c>
      <c r="D1106" s="46" t="s">
        <v>149</v>
      </c>
      <c r="E1106" s="57" t="s">
        <v>214</v>
      </c>
      <c r="F1106" s="50" t="n">
        <v>303</v>
      </c>
      <c r="G1106" s="50"/>
      <c r="H1106" s="54" t="n">
        <f aca="false">ROUND(G1106*106.4%,1)</f>
        <v>0</v>
      </c>
      <c r="I1106" s="54" t="n">
        <f aca="false">ROUND(H1106*105.8%,1)</f>
        <v>0</v>
      </c>
      <c r="J1106" s="54" t="n">
        <f aca="false">ROUND(I1106*104.7%,1)</f>
        <v>0</v>
      </c>
      <c r="K1106" s="36" t="n">
        <f aca="false">SUM(H1106:J1106,G1106,F1106)</f>
        <v>303</v>
      </c>
    </row>
    <row r="1107" customFormat="false" ht="25.5" hidden="true" customHeight="false" outlineLevel="0" collapsed="false">
      <c r="A1107" s="49" t="s">
        <v>216</v>
      </c>
      <c r="B1107" s="61" t="s">
        <v>95</v>
      </c>
      <c r="C1107" s="46" t="s">
        <v>185</v>
      </c>
      <c r="D1107" s="46" t="s">
        <v>149</v>
      </c>
      <c r="E1107" s="57" t="s">
        <v>217</v>
      </c>
      <c r="F1107" s="52"/>
      <c r="G1107" s="52"/>
      <c r="H1107" s="53" t="n">
        <f aca="false">ROUND(G1107*105.5%,1)</f>
        <v>0</v>
      </c>
      <c r="I1107" s="53" t="n">
        <f aca="false">ROUND(H1107*105.3%,1)</f>
        <v>0</v>
      </c>
      <c r="J1107" s="53" t="n">
        <f aca="false">ROUND(I1107*105.3%,1)</f>
        <v>0</v>
      </c>
      <c r="K1107" s="36" t="n">
        <f aca="false">SUM(H1107:J1107,G1107,F1107)</f>
        <v>0</v>
      </c>
    </row>
    <row r="1108" customFormat="false" ht="25.5" hidden="true" customHeight="false" outlineLevel="0" collapsed="false">
      <c r="A1108" s="49" t="s">
        <v>118</v>
      </c>
      <c r="B1108" s="61" t="s">
        <v>95</v>
      </c>
      <c r="C1108" s="46" t="s">
        <v>185</v>
      </c>
      <c r="D1108" s="46" t="s">
        <v>149</v>
      </c>
      <c r="E1108" s="57" t="s">
        <v>119</v>
      </c>
      <c r="F1108" s="50"/>
      <c r="G1108" s="50"/>
      <c r="H1108" s="54" t="n">
        <f aca="false">ROUND(G1108*106.4%,1)</f>
        <v>0</v>
      </c>
      <c r="I1108" s="54" t="n">
        <f aca="false">ROUND(H1108*105.8%,1)</f>
        <v>0</v>
      </c>
      <c r="J1108" s="54" t="n">
        <f aca="false">ROUND(I1108*104.7%,1)</f>
        <v>0</v>
      </c>
      <c r="K1108" s="36" t="n">
        <f aca="false">SUM(H1108:J1108,G1108,F1108)</f>
        <v>0</v>
      </c>
    </row>
    <row r="1109" customFormat="false" ht="25.5" hidden="true" customHeight="false" outlineLevel="0" collapsed="false">
      <c r="A1109" s="49" t="s">
        <v>101</v>
      </c>
      <c r="B1109" s="61" t="s">
        <v>95</v>
      </c>
      <c r="C1109" s="46" t="s">
        <v>185</v>
      </c>
      <c r="D1109" s="46" t="s">
        <v>149</v>
      </c>
      <c r="E1109" s="57" t="s">
        <v>102</v>
      </c>
      <c r="F1109" s="50"/>
      <c r="G1109" s="50"/>
      <c r="H1109" s="54" t="n">
        <f aca="false">ROUND(G1109*106.4%,1)</f>
        <v>0</v>
      </c>
      <c r="I1109" s="54" t="n">
        <f aca="false">ROUND(H1109*105.8%,1)</f>
        <v>0</v>
      </c>
      <c r="J1109" s="54" t="n">
        <f aca="false">ROUND(I1109*104.7%,1)</f>
        <v>0</v>
      </c>
      <c r="K1109" s="36" t="n">
        <f aca="false">SUM(H1109:J1109,G1109,F1109)</f>
        <v>0</v>
      </c>
    </row>
    <row r="1110" customFormat="false" ht="12.75" hidden="true" customHeight="false" outlineLevel="0" collapsed="false">
      <c r="A1110" s="49" t="s">
        <v>120</v>
      </c>
      <c r="B1110" s="61" t="s">
        <v>95</v>
      </c>
      <c r="C1110" s="46" t="s">
        <v>185</v>
      </c>
      <c r="D1110" s="46" t="s">
        <v>149</v>
      </c>
      <c r="E1110" s="57" t="s">
        <v>121</v>
      </c>
      <c r="F1110" s="52"/>
      <c r="G1110" s="52"/>
      <c r="H1110" s="53" t="n">
        <f aca="false">ROUND(G1110*105.5%,1)</f>
        <v>0</v>
      </c>
      <c r="I1110" s="53" t="n">
        <f aca="false">ROUND(H1110*105.3%,1)</f>
        <v>0</v>
      </c>
      <c r="J1110" s="53" t="n">
        <f aca="false">ROUND(I1110*105.3%,1)</f>
        <v>0</v>
      </c>
      <c r="K1110" s="36" t="n">
        <f aca="false">SUM(H1110:J1110,G1110,F1110)</f>
        <v>0</v>
      </c>
    </row>
    <row r="1111" customFormat="false" ht="12.75" hidden="true" customHeight="false" outlineLevel="0" collapsed="false">
      <c r="A1111" s="49" t="s">
        <v>122</v>
      </c>
      <c r="B1111" s="61" t="s">
        <v>95</v>
      </c>
      <c r="C1111" s="46" t="s">
        <v>185</v>
      </c>
      <c r="D1111" s="46" t="s">
        <v>149</v>
      </c>
      <c r="E1111" s="57" t="s">
        <v>123</v>
      </c>
      <c r="F1111" s="52"/>
      <c r="G1111" s="52"/>
      <c r="H1111" s="53" t="n">
        <f aca="false">ROUND(G1111*106.4%,1)</f>
        <v>0</v>
      </c>
      <c r="I1111" s="53" t="n">
        <f aca="false">ROUND(H1111*105.8%,1)</f>
        <v>0</v>
      </c>
      <c r="J1111" s="53" t="n">
        <f aca="false">ROUND(I1111*104.7%,1)</f>
        <v>0</v>
      </c>
      <c r="K1111" s="36" t="n">
        <f aca="false">SUM(H1111:J1111,G1111,F1111)</f>
        <v>0</v>
      </c>
    </row>
    <row r="1112" customFormat="false" ht="12.75" hidden="true" customHeight="false" outlineLevel="0" collapsed="false">
      <c r="A1112" s="55" t="s">
        <v>972</v>
      </c>
      <c r="B1112" s="61" t="s">
        <v>95</v>
      </c>
      <c r="C1112" s="46" t="s">
        <v>250</v>
      </c>
      <c r="D1112" s="61" t="s">
        <v>63</v>
      </c>
      <c r="E1112" s="61" t="s">
        <v>61</v>
      </c>
      <c r="F1112" s="68" t="n">
        <f aca="false">F1113</f>
        <v>0</v>
      </c>
      <c r="G1112" s="68" t="n">
        <f aca="false">G1113</f>
        <v>0</v>
      </c>
      <c r="H1112" s="68" t="n">
        <f aca="false">H1113</f>
        <v>0</v>
      </c>
      <c r="I1112" s="68" t="n">
        <f aca="false">I1113</f>
        <v>0</v>
      </c>
      <c r="J1112" s="68" t="n">
        <f aca="false">J1113</f>
        <v>0</v>
      </c>
      <c r="K1112" s="36" t="n">
        <f aca="false">SUM(H1112:J1112,G1112,F1112)</f>
        <v>0</v>
      </c>
    </row>
    <row r="1113" customFormat="false" ht="12.75" hidden="true" customHeight="false" outlineLevel="0" collapsed="false">
      <c r="A1113" s="55" t="s">
        <v>973</v>
      </c>
      <c r="B1113" s="61" t="s">
        <v>95</v>
      </c>
      <c r="C1113" s="46" t="s">
        <v>250</v>
      </c>
      <c r="D1113" s="61" t="s">
        <v>974</v>
      </c>
      <c r="E1113" s="61" t="s">
        <v>61</v>
      </c>
      <c r="F1113" s="68" t="n">
        <f aca="false">F1114</f>
        <v>0</v>
      </c>
      <c r="G1113" s="68" t="n">
        <f aca="false">G1114</f>
        <v>0</v>
      </c>
      <c r="H1113" s="68" t="n">
        <f aca="false">H1114</f>
        <v>0</v>
      </c>
      <c r="I1113" s="68" t="n">
        <f aca="false">I1114</f>
        <v>0</v>
      </c>
      <c r="J1113" s="68" t="n">
        <f aca="false">J1114</f>
        <v>0</v>
      </c>
      <c r="K1113" s="36" t="n">
        <f aca="false">SUM(H1113:J1113,G1113,F1113)</f>
        <v>0</v>
      </c>
    </row>
    <row r="1114" customFormat="false" ht="12.75" hidden="true" customHeight="false" outlineLevel="0" collapsed="false">
      <c r="A1114" s="55" t="s">
        <v>524</v>
      </c>
      <c r="B1114" s="61" t="s">
        <v>95</v>
      </c>
      <c r="C1114" s="46" t="s">
        <v>250</v>
      </c>
      <c r="D1114" s="61" t="s">
        <v>974</v>
      </c>
      <c r="E1114" s="61" t="s">
        <v>832</v>
      </c>
      <c r="F1114" s="82"/>
      <c r="G1114" s="82"/>
      <c r="H1114" s="53" t="n">
        <f aca="false">ROUND(G1114*105.5%,1)</f>
        <v>0</v>
      </c>
      <c r="I1114" s="53" t="n">
        <f aca="false">ROUND(H1114*105.3%,1)</f>
        <v>0</v>
      </c>
      <c r="J1114" s="53" t="n">
        <f aca="false">ROUND(I1114*105.3%,1)</f>
        <v>0</v>
      </c>
      <c r="K1114" s="36" t="n">
        <f aca="false">SUM(H1114:J1114,G1114,F1114)</f>
        <v>0</v>
      </c>
    </row>
    <row r="1115" customFormat="false" ht="12.75" hidden="false" customHeight="false" outlineLevel="0" collapsed="false">
      <c r="A1115" s="111" t="s">
        <v>975</v>
      </c>
      <c r="B1115" s="111"/>
      <c r="C1115" s="111"/>
      <c r="D1115" s="111"/>
      <c r="E1115" s="111"/>
      <c r="F1115" s="112" t="n">
        <f aca="false">SUM(F27,F631,F853,F882,F893,F902,F909,F916,F1088)</f>
        <v>252673.1</v>
      </c>
      <c r="G1115" s="112" t="n">
        <f aca="false">SUM(G27,G631,G853,G882,G893,G902,G909,G916,G1088)</f>
        <v>258945.4</v>
      </c>
      <c r="H1115" s="112" t="n">
        <f aca="false">SUM(H27,H631,H853,H882,H893,H902,H909,H916,H1088)</f>
        <v>257485.8</v>
      </c>
      <c r="I1115" s="112" t="n">
        <f aca="false">SUM(I27,I631,I853,I882,I893,I902,I909,I916,I1088)</f>
        <v>224403.2</v>
      </c>
      <c r="J1115" s="112" t="n">
        <f aca="false">SUM(J27,J631,J853,J882,J893,J902,J909,J916,J1088)</f>
        <v>221976.5</v>
      </c>
      <c r="K1115" s="36" t="n">
        <f aca="false">SUM(H1115:J1115,G1115,F1115)</f>
        <v>1215484</v>
      </c>
    </row>
    <row r="1116" customFormat="false" ht="12.75" hidden="false" customHeight="false" outlineLevel="0" collapsed="false">
      <c r="F1116" s="113"/>
      <c r="G1116" s="113"/>
      <c r="H1116" s="113"/>
      <c r="I1116" s="113"/>
      <c r="J1116" s="113"/>
    </row>
  </sheetData>
  <autoFilter ref="A26:K1115"/>
  <mergeCells count="3">
    <mergeCell ref="A7:J7"/>
    <mergeCell ref="A26:J26"/>
    <mergeCell ref="A1115:E11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64.7"/>
    <col collapsed="false" customWidth="true" hidden="false" outlineLevel="0" max="6" min="2" style="114" width="13.28"/>
    <col collapsed="false" customWidth="false" hidden="false" outlineLevel="0" max="257" min="7" style="114" width="9.14"/>
  </cols>
  <sheetData>
    <row r="1" customFormat="false" ht="15.75" hidden="false" customHeight="false" outlineLevel="0" collapsed="false">
      <c r="C1" s="115" t="s">
        <v>976</v>
      </c>
    </row>
    <row r="2" customFormat="false" ht="15" hidden="false" customHeight="false" outlineLevel="0" collapsed="false">
      <c r="C2" s="116" t="s">
        <v>2</v>
      </c>
    </row>
    <row r="3" customFormat="false" ht="15" hidden="false" customHeight="false" outlineLevel="0" collapsed="false">
      <c r="C3" s="117" t="s">
        <v>977</v>
      </c>
    </row>
    <row r="4" customFormat="false" ht="15" hidden="false" customHeight="false" outlineLevel="0" collapsed="false">
      <c r="C4" s="117" t="s">
        <v>7</v>
      </c>
    </row>
    <row r="5" customFormat="false" ht="15" hidden="false" customHeight="false" outlineLevel="0" collapsed="false">
      <c r="C5" s="117" t="s">
        <v>50</v>
      </c>
    </row>
    <row r="7" customFormat="false" ht="15" hidden="false" customHeight="false" outlineLevel="0" collapsed="false">
      <c r="A7" s="118" t="s">
        <v>978</v>
      </c>
      <c r="B7" s="118"/>
      <c r="C7" s="118"/>
      <c r="D7" s="118"/>
      <c r="E7" s="118"/>
      <c r="F7" s="118"/>
    </row>
    <row r="8" customFormat="false" ht="15.75" hidden="false" customHeight="false" outlineLevel="0" collapsed="false">
      <c r="A8" s="119"/>
    </row>
    <row r="9" customFormat="false" ht="57" hidden="false" customHeight="true" outlineLevel="0" collapsed="false">
      <c r="A9" s="120" t="s">
        <v>979</v>
      </c>
      <c r="B9" s="12" t="s">
        <v>14</v>
      </c>
      <c r="C9" s="12" t="s">
        <v>15</v>
      </c>
      <c r="D9" s="12" t="s">
        <v>16</v>
      </c>
      <c r="E9" s="12" t="s">
        <v>17</v>
      </c>
      <c r="F9" s="12" t="s">
        <v>18</v>
      </c>
    </row>
    <row r="10" customFormat="false" ht="15.75" hidden="false" customHeight="false" outlineLevel="0" collapsed="false">
      <c r="A10" s="121" t="s">
        <v>980</v>
      </c>
      <c r="B10" s="122" t="n">
        <v>2</v>
      </c>
      <c r="C10" s="122" t="n">
        <v>2</v>
      </c>
      <c r="D10" s="122" t="n">
        <v>2</v>
      </c>
      <c r="E10" s="122" t="n">
        <v>2</v>
      </c>
      <c r="F10" s="122" t="n">
        <v>2</v>
      </c>
    </row>
    <row r="11" customFormat="false" ht="15.75" hidden="false" customHeight="false" outlineLevel="0" collapsed="false">
      <c r="A11" s="121" t="s">
        <v>981</v>
      </c>
      <c r="B11" s="122" t="n">
        <v>30</v>
      </c>
      <c r="C11" s="122" t="n">
        <v>30</v>
      </c>
      <c r="D11" s="122" t="n">
        <v>30</v>
      </c>
      <c r="E11" s="122" t="n">
        <v>30</v>
      </c>
      <c r="F11" s="122" t="n">
        <v>30</v>
      </c>
    </row>
    <row r="12" customFormat="false" ht="15.75" hidden="false" customHeight="false" outlineLevel="0" collapsed="false">
      <c r="A12" s="121" t="s">
        <v>982</v>
      </c>
      <c r="B12" s="122" t="n">
        <v>100</v>
      </c>
      <c r="C12" s="122" t="n">
        <v>100</v>
      </c>
      <c r="D12" s="122" t="n">
        <v>100</v>
      </c>
      <c r="E12" s="122" t="n">
        <v>100</v>
      </c>
      <c r="F12" s="122" t="n">
        <v>100</v>
      </c>
    </row>
    <row r="13" customFormat="false" ht="15.75" hidden="false" customHeight="false" outlineLevel="0" collapsed="false">
      <c r="A13" s="121" t="s">
        <v>983</v>
      </c>
      <c r="B13" s="122" t="n">
        <v>100</v>
      </c>
      <c r="C13" s="122" t="n">
        <v>100</v>
      </c>
      <c r="D13" s="122" t="n">
        <v>100</v>
      </c>
      <c r="E13" s="122" t="n">
        <v>100</v>
      </c>
      <c r="F13" s="122" t="n">
        <v>100</v>
      </c>
    </row>
    <row r="14" customFormat="false" ht="15.75" hidden="false" customHeight="false" outlineLevel="0" collapsed="false">
      <c r="A14" s="121" t="s">
        <v>984</v>
      </c>
      <c r="B14" s="122" t="n">
        <v>100</v>
      </c>
      <c r="C14" s="122" t="n">
        <v>100</v>
      </c>
      <c r="D14" s="122" t="n">
        <v>100</v>
      </c>
      <c r="E14" s="122" t="n">
        <v>100</v>
      </c>
      <c r="F14" s="122" t="n">
        <v>100</v>
      </c>
    </row>
    <row r="15" customFormat="false" ht="15.75" hidden="false" customHeight="false" outlineLevel="0" collapsed="false">
      <c r="A15" s="121" t="s">
        <v>32</v>
      </c>
      <c r="B15" s="122" t="n">
        <v>100</v>
      </c>
      <c r="C15" s="122" t="n">
        <v>100</v>
      </c>
      <c r="D15" s="122" t="n">
        <v>100</v>
      </c>
      <c r="E15" s="122" t="n">
        <v>100</v>
      </c>
      <c r="F15" s="122" t="n">
        <v>100</v>
      </c>
    </row>
    <row r="16" customFormat="false" ht="15.75" hidden="false" customHeight="false" outlineLevel="0" collapsed="false">
      <c r="A16" s="121" t="s">
        <v>31</v>
      </c>
      <c r="B16" s="122" t="n">
        <v>100</v>
      </c>
      <c r="C16" s="122" t="n">
        <v>100</v>
      </c>
      <c r="D16" s="122" t="n">
        <v>100</v>
      </c>
      <c r="E16" s="122" t="n">
        <v>100</v>
      </c>
      <c r="F16" s="122" t="n">
        <v>100</v>
      </c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1:12:02Z</dcterms:created>
  <dc:creator>Admin</dc:creator>
  <dc:description/>
  <dc:language>en-US</dc:language>
  <cp:lastModifiedBy>krchet-info1</cp:lastModifiedBy>
  <cp:lastPrinted>2017-10-31T08:23:37Z</cp:lastPrinted>
  <dcterms:modified xsi:type="dcterms:W3CDTF">2017-11-01T13:37:02Z</dcterms:modified>
  <cp:revision>0</cp:revision>
  <dc:subject/>
  <dc:title/>
</cp:coreProperties>
</file>