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Действующ" sheetId="1" state="visible" r:id="rId2"/>
    <sheet name="Выданные" sheetId="2" state="visible" r:id="rId3"/>
    <sheet name="приостановление" sheetId="3" state="visible" r:id="rId4"/>
    <sheet name="аннулирован" sheetId="4" state="visible" r:id="rId5"/>
    <sheet name="Лист2" sheetId="5" state="hidden" r:id="rId6"/>
    <sheet name="Лист3" sheetId="6" state="hidden" r:id="rId7"/>
  </sheets>
  <definedNames>
    <definedName function="false" hidden="false" localSheetId="3" name="_xlnm.Print_Area" vbProcedure="false">аннулирован!$A$1:$J$109</definedName>
    <definedName function="false" hidden="false" localSheetId="1" name="_xlnm.Print_Area" vbProcedure="false">Выданные!$A$1:$L$59</definedName>
    <definedName function="false" hidden="false" localSheetId="0" name="_xlnm.Print_Area" vbProcedure="false">Действующ!$A$1:$L$111</definedName>
    <definedName function="false" hidden="false" localSheetId="0" name="Excel_BuiltIn__FilterDatabase" vbProcedure="false">Действующ!$D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1" uniqueCount="2240">
  <si>
    <t xml:space="preserve">Лицензии на пользование участками недр местного значения, действующие на 01.11.2017 </t>
  </si>
  <si>
    <r>
      <rPr>
        <sz val="12"/>
        <rFont val="Times New Roman"/>
        <family val="1"/>
        <charset val="204"/>
      </rPr>
      <t xml:space="preserve">Субъект РФ </t>
    </r>
    <r>
      <rPr>
        <u val="single"/>
        <sz val="12"/>
        <rFont val="Times New Roman"/>
        <family val="1"/>
        <charset val="204"/>
      </rPr>
      <t xml:space="preserve">Чувашская Республика</t>
    </r>
  </si>
  <si>
    <t xml:space="preserve">№№ п.п.</t>
  </si>
  <si>
    <t xml:space="preserve">Лицензия</t>
  </si>
  <si>
    <t xml:space="preserve">Выдана вместо лицензии</t>
  </si>
  <si>
    <t xml:space="preserve">Дата регистрации</t>
  </si>
  <si>
    <t xml:space="preserve">Срок окончания</t>
  </si>
  <si>
    <t xml:space="preserve">Пользователь недр, юридический адрес</t>
  </si>
  <si>
    <t xml:space="preserve">Наименование участка недр, местоположение</t>
  </si>
  <si>
    <t xml:space="preserve">Полезное ископаемое</t>
  </si>
  <si>
    <t xml:space="preserve">Серия</t>
  </si>
  <si>
    <t xml:space="preserve">Номер</t>
  </si>
  <si>
    <t xml:space="preserve">Вид</t>
  </si>
  <si>
    <t xml:space="preserve">ОБЩЕРАСПРОСТРАНЕННЫЕ  ПОЛЕЗНЫЕ ИСКОПАЕМЫЕ</t>
  </si>
  <si>
    <t xml:space="preserve">ЧЕБ</t>
  </si>
  <si>
    <t xml:space="preserve">00097</t>
  </si>
  <si>
    <t xml:space="preserve">ТЭ</t>
  </si>
  <si>
    <t xml:space="preserve">00014</t>
  </si>
  <si>
    <t xml:space="preserve">продлен до 15.05.2022 распоряжением Минприроды Чувашии от 12.05.2017 № 488-р</t>
  </si>
  <si>
    <t xml:space="preserve">ООО  "Алатырский  кирпичный завод", 429826, Чувашская Республика, г. Алатырь, пер.Фабричный, д. 13</t>
  </si>
  <si>
    <t xml:space="preserve">Басурманский участок Алатырского месторождения</t>
  </si>
  <si>
    <t xml:space="preserve">кирпично-черепичное сырье</t>
  </si>
  <si>
    <t xml:space="preserve">00113</t>
  </si>
  <si>
    <t xml:space="preserve">АО "Чебоксарский речной порт", 428008, Чувашская Республика, г. Чебоксары, пл. Речников, д. 5</t>
  </si>
  <si>
    <t xml:space="preserve">Иваньковское месторождение
Ядринский район</t>
  </si>
  <si>
    <t xml:space="preserve">пески строительные</t>
  </si>
  <si>
    <t xml:space="preserve">00115</t>
  </si>
  <si>
    <t xml:space="preserve">продлен до 15.10.2019 распоряжением Минприроды от 03.07.2009 № 7-р</t>
  </si>
  <si>
    <t xml:space="preserve">Козловское месторождение, расположенное в русле р. Волга в интервале 1256-1260 км судового хода,
Козловский район</t>
  </si>
  <si>
    <t xml:space="preserve">00130</t>
  </si>
  <si>
    <t xml:space="preserve">00016</t>
  </si>
  <si>
    <t xml:space="preserve">ЗАО "Сюрбеевский кирпичный завод", 429148, Чувашская Республика, Комсосольский район, д. Старочелны-Сюрбеево, ул. Чапаева, д. 2</t>
  </si>
  <si>
    <t xml:space="preserve">Сюрбеевское II месторождение,
Комсомольский район</t>
  </si>
  <si>
    <t xml:space="preserve">00131</t>
  </si>
  <si>
    <t xml:space="preserve">00009</t>
  </si>
  <si>
    <t xml:space="preserve">ЗАО "Янтиковский кирпичный завод", 429290, Чувашская Республика, Янтиковский район, с. Янтиково, ул. Строителей, д. 17</t>
  </si>
  <si>
    <t xml:space="preserve">II Янтиковское месторождение,
Янтиковский район</t>
  </si>
  <si>
    <t xml:space="preserve">00138</t>
  </si>
  <si>
    <t xml:space="preserve">00030</t>
  </si>
  <si>
    <t xml:space="preserve">ЗАО "ССК Чебоксарский", 428000, Чувашская Республика, г. Чебоксары, Лапсарский пр. 63</t>
  </si>
  <si>
    <t xml:space="preserve">Хыркасинское месторождение,
Чебоксарский район</t>
  </si>
  <si>
    <t xml:space="preserve">керамзитовое сырье</t>
  </si>
  <si>
    <t xml:space="preserve">00146</t>
  </si>
  <si>
    <t xml:space="preserve">00067</t>
  </si>
  <si>
    <t xml:space="preserve">ООО "МНПП "А-Керамик", 429020, Чувашская Республика, с. Порецкое, ул. Ульянова, д. 182</t>
  </si>
  <si>
    <t xml:space="preserve">Бахмутовское месторождение,
Порецкий район</t>
  </si>
  <si>
    <t xml:space="preserve">пески-отощители</t>
  </si>
  <si>
    <t xml:space="preserve">00147</t>
  </si>
  <si>
    <t xml:space="preserve">00066</t>
  </si>
  <si>
    <t xml:space="preserve">III Порецкое  месторождение,
Порецкий район</t>
  </si>
  <si>
    <t xml:space="preserve">01313</t>
  </si>
  <si>
    <t xml:space="preserve">продлен до 01.11.2022 распоряжением Минприроды Чувашии от 28.01.2014  № 56-р </t>
  </si>
  <si>
    <t xml:space="preserve">ООО "Нерудные строительные материалы", 429950, Чувашская Республика, г.Новочебоксарск, ул. Промышленая, д. 4</t>
  </si>
  <si>
    <t xml:space="preserve">Криушинское месторождение,
Козловский район</t>
  </si>
  <si>
    <t xml:space="preserve">песок строительный</t>
  </si>
  <si>
    <t xml:space="preserve">01351</t>
  </si>
  <si>
    <t xml:space="preserve">продлен до 01.12.2019 распоряжением Минприроды Чувашии от 28.09.2009 № 13-р</t>
  </si>
  <si>
    <t xml:space="preserve">Покровское месторождение, Мариинско-Посадский район</t>
  </si>
  <si>
    <t xml:space="preserve">01362</t>
  </si>
  <si>
    <t xml:space="preserve">продлен до 01.12.2019
распоряжением Минприроды Чувашии № 8-р 
от 04.09.09</t>
  </si>
  <si>
    <t xml:space="preserve">Шешкарское месторождение, Моргаушский район</t>
  </si>
  <si>
    <t xml:space="preserve">01363</t>
  </si>
  <si>
    <t xml:space="preserve">Нижнесюктерское месторождение, Чебоксарский район</t>
  </si>
  <si>
    <t xml:space="preserve">01369</t>
  </si>
  <si>
    <t xml:space="preserve">продлен до 01.12.2019 распоряжением Минприроды Чувашии  
от 04.09.09 № 9-р</t>
  </si>
  <si>
    <t xml:space="preserve">Сидельниковское месторождение, Мариинско-Посадский район</t>
  </si>
  <si>
    <t xml:space="preserve">01396</t>
  </si>
  <si>
    <t xml:space="preserve">00119</t>
  </si>
  <si>
    <t xml:space="preserve">ООО "Машинно-технологическая станция "Марпосадская", 429570, Чувашская Республика, г. Мариинский Посад, ул. Полевая, д. 19</t>
  </si>
  <si>
    <t xml:space="preserve">Тузинское месторождение, Мариинско-Посадский район</t>
  </si>
  <si>
    <t xml:space="preserve">карбонатные породы</t>
  </si>
  <si>
    <t xml:space="preserve">01402</t>
  </si>
  <si>
    <t xml:space="preserve">ТР</t>
  </si>
  <si>
    <t xml:space="preserve">продлен до 31.12.2019 распоряжением Минприроды Чувашии от 31.12.2009 № 20-р</t>
  </si>
  <si>
    <t xml:space="preserve">ООО "Минерал", 429802, Чувашская Республика, Алатырский район, с. Стемасы, ул. Юбилейнная, д. 81</t>
  </si>
  <si>
    <t xml:space="preserve">Северо-западный фланг Явлейского месторождения,
Алатырский район</t>
  </si>
  <si>
    <t xml:space="preserve">01422</t>
  </si>
  <si>
    <t xml:space="preserve">00118</t>
  </si>
  <si>
    <t xml:space="preserve">ООО "Кирпич", 429381, Чувашская Республика, Яльчикский район, с. Яльчики</t>
  </si>
  <si>
    <t xml:space="preserve">Яльчикское месторождение,
Яльчикский район</t>
  </si>
  <si>
    <t xml:space="preserve">01427</t>
  </si>
  <si>
    <t xml:space="preserve">продлен до 31.12.2021</t>
  </si>
  <si>
    <t xml:space="preserve">II Ураковское месторождение,
Мариинско-Посадский район</t>
  </si>
  <si>
    <t xml:space="preserve">01431</t>
  </si>
  <si>
    <t xml:space="preserve">00090</t>
  </si>
  <si>
    <t xml:space="preserve">продлен до 01.07.2030 распоряжением Минприроды Чувашии от 21.12.2016 № 1390-р</t>
  </si>
  <si>
    <t xml:space="preserve">ОАО "Чебоксарский завод строительных материалов", 428018, Чувашская Республика, г. Чебоксары, ул. К. Иванова, д.80 "А"</t>
  </si>
  <si>
    <t xml:space="preserve">Чандровское месторождение,
Чебоксарский район</t>
  </si>
  <si>
    <t xml:space="preserve">01491</t>
  </si>
  <si>
    <t xml:space="preserve">продлен до 31.12.2024 распоряжением Минприроды Чувашии от 24.11.2016 № 1281-р</t>
  </si>
  <si>
    <t xml:space="preserve">ООО "Сурстройсервис", 429060, Чувашская Республика, г. Ядрин, ул. Энтузиастов, д. 1</t>
  </si>
  <si>
    <t xml:space="preserve"> Заводское месторождение, 
Ядринский район</t>
  </si>
  <si>
    <t xml:space="preserve">ЧЕБ </t>
  </si>
  <si>
    <t xml:space="preserve">01514</t>
  </si>
  <si>
    <t xml:space="preserve">продлен до 31.12.2021
распоряжением Минприроды Чувашии от 02.11.2011 № 15-р </t>
  </si>
  <si>
    <t xml:space="preserve">ООО "Успех", 429811, Чувашская Республика, Алатырский район, с. Миренки, ул. Ленина, д. 4</t>
  </si>
  <si>
    <t xml:space="preserve">Миренское месторождение,
Алатырский район</t>
  </si>
  <si>
    <t xml:space="preserve">01550</t>
  </si>
  <si>
    <t xml:space="preserve">01397</t>
  </si>
  <si>
    <t xml:space="preserve">продлен до 31.12.2019 распоряжением Минприроды Чувашии от 25.12.2014 № 1007-р </t>
  </si>
  <si>
    <t xml:space="preserve">ОАО "Кирпичный завод "Цивильский", 429900, Чувашская Республика, г.  Цивильск, ул. Северная, д. 13 а</t>
  </si>
  <si>
    <t xml:space="preserve">Цивильское месторождение,
Цивильский район</t>
  </si>
  <si>
    <t xml:space="preserve">01570</t>
  </si>
  <si>
    <t xml:space="preserve">01401</t>
  </si>
  <si>
    <t xml:space="preserve">ООО "Волжский кирпич", 429700, Чувашская Республика, Ибресинский район, пгт. Ибреси, ул. Новая, д. 45</t>
  </si>
  <si>
    <t xml:space="preserve">Ибресинское месторождение, Ибресинский район</t>
  </si>
  <si>
    <t xml:space="preserve">01586</t>
  </si>
  <si>
    <t xml:space="preserve">продлен до 01.02.2027 распоряжением Минприроды Чувашии от 06.02.2017 № 95-р</t>
  </si>
  <si>
    <t xml:space="preserve">ООО "Водолей", 428003, Чувашская Республика, г. Чебоксары, Школьный проезд, д. 1</t>
  </si>
  <si>
    <t xml:space="preserve">Солдатскоярское месторождение, Шумерлинский район</t>
  </si>
  <si>
    <t xml:space="preserve">01638</t>
  </si>
  <si>
    <t xml:space="preserve">ПАО "Ядринский кирпичный завод", 429061,  Чувашская Республика, Ядринский район, г.Ядрин, ул.Школьная, д. 19</t>
  </si>
  <si>
    <t xml:space="preserve">Персирланское-II месторождение, Ядринский район </t>
  </si>
  <si>
    <t xml:space="preserve">01653</t>
  </si>
  <si>
    <t xml:space="preserve">ОАО "Гидромеханизация", 429950, Чувашская Республика, г. Новочебоксарск, ул. Промышленная, д.47</t>
  </si>
  <si>
    <t xml:space="preserve">Засурское месторождение, Ядринский район </t>
  </si>
  <si>
    <t xml:space="preserve">01665</t>
  </si>
  <si>
    <t xml:space="preserve">ООО  "Мой дом", 429700, Чувашская Республика, п. Ибреси, ул. Леспромхозная, д. 11</t>
  </si>
  <si>
    <t xml:space="preserve">Чернореченское месторождение, Ибресинский район </t>
  </si>
  <si>
    <t xml:space="preserve">01666</t>
  </si>
  <si>
    <t xml:space="preserve">продлен до 01.11.2030 распоряжением Минприроды Чувашии 
от 27.10.2015           № 1006-р </t>
  </si>
  <si>
    <t xml:space="preserve">Месторождение "Приверх острова Казин",
Чебоксарский район</t>
  </si>
  <si>
    <t xml:space="preserve">01667</t>
  </si>
  <si>
    <t xml:space="preserve">продлен до 01.11.2030
распоряжением Минприроды Чувашии 
от 27.10.2015           № 1007-р</t>
  </si>
  <si>
    <t xml:space="preserve">Сюктерское месторождение,
Чебоксарский район</t>
  </si>
  <si>
    <t xml:space="preserve">01671</t>
  </si>
  <si>
    <t xml:space="preserve"> ООО "Стройкерамика", 429841, Чувашская Республика, Алатырский район, с.Атрать, ул.Чапаева, д. 31</t>
  </si>
  <si>
    <t xml:space="preserve">Атратьское месторождение, Алатырский район </t>
  </si>
  <si>
    <t xml:space="preserve">01689</t>
  </si>
  <si>
    <t xml:space="preserve">ООО "Континенталь", 
429830, Чувашская Республика, 
Алатырский район, пгт. Киря, 
ул.Чернышевского, д.2</t>
  </si>
  <si>
    <t xml:space="preserve">Айбесинское месторождение, Алатырский район </t>
  </si>
  <si>
    <t xml:space="preserve">01695</t>
  </si>
  <si>
    <t xml:space="preserve">ЗАО "ТУС" 
428034, Чувашская Республика, г. Чебоксары, ул. М.Павлова, д. 39, офис 7</t>
  </si>
  <si>
    <t xml:space="preserve">Красноармейское месторождение,  Красноармейский район</t>
  </si>
  <si>
    <t xml:space="preserve">01696</t>
  </si>
  <si>
    <t xml:space="preserve">ЗАО "ТУС" 
428034, Чувашская Республика, г. Чебоксары, ул. М.Павлова, д. 39</t>
  </si>
  <si>
    <t xml:space="preserve">Тузи-Чуринское месторождение, Красноармейский район </t>
  </si>
  <si>
    <t xml:space="preserve">глина светложгущаяся</t>
  </si>
  <si>
    <t xml:space="preserve">80006</t>
  </si>
  <si>
    <t xml:space="preserve">ООО "ТреПеС", 429850, Чувашская Республика, Алатырский район, пос. Алтышево, ул. Гагарина, д.58</t>
  </si>
  <si>
    <t xml:space="preserve">Шумское месторождение, Алатырский район</t>
  </si>
  <si>
    <t xml:space="preserve">трепел</t>
  </si>
  <si>
    <t xml:space="preserve">80007</t>
  </si>
  <si>
    <t xml:space="preserve">01547</t>
  </si>
  <si>
    <t xml:space="preserve">ООО "ГиПор-М", 429020, Чувашская Республика, Порецкий район, с. Порецкое, Автодорога Порецкое-Бахмутово 2 км, 1 </t>
  </si>
  <si>
    <t xml:space="preserve">Анастасово-Порецкое месторождение, Порецкий район </t>
  </si>
  <si>
    <t xml:space="preserve">гипс, ангидрит, доломит</t>
  </si>
  <si>
    <t xml:space="preserve">80008</t>
  </si>
  <si>
    <t xml:space="preserve">ООО "Энергосервис", 429140, Чувашская Республика, Комсомольский район, с. Комсомольское, ул. Мира, д.15</t>
  </si>
  <si>
    <t xml:space="preserve">Пандиковское месторождение, Красночетайский район</t>
  </si>
  <si>
    <t xml:space="preserve">80009</t>
  </si>
  <si>
    <t xml:space="preserve">ООО "Стройкерамика", 429841, Чувашская Республика, Алатырский район, с.Атрать, ул.Чапаева, д. 31</t>
  </si>
  <si>
    <t xml:space="preserve">Ново-Айбесинское месторождение, Алатырский район</t>
  </si>
  <si>
    <t xml:space="preserve">80010</t>
  </si>
  <si>
    <t xml:space="preserve">ООО "Эткер", 429700, Чувашская Республика, п. Ибреси, ул. Садовая, д. 7</t>
  </si>
  <si>
    <t xml:space="preserve">Нововыслинское-II месторождение, Ибресинский район</t>
  </si>
  <si>
    <t xml:space="preserve">80012</t>
  </si>
  <si>
    <t xml:space="preserve">00134</t>
  </si>
  <si>
    <t xml:space="preserve">ОАО "Яманчуринская сельхозхимия", 429393 Чувашская Республика, Яльчикский район, д. Яманчурино,  ул. Лесная, д. 1 Б</t>
  </si>
  <si>
    <t xml:space="preserve">Лысогорское месторождение, Яльчикский район</t>
  </si>
  <si>
    <t xml:space="preserve">80018</t>
  </si>
  <si>
    <t xml:space="preserve">00132</t>
  </si>
  <si>
    <t xml:space="preserve">ЗАО "Старовыслинский кирпичный завод", 429146, Чувашская Республика, Комсомольский район, д. Старые Высли, ул. Ленина, д. 52</t>
  </si>
  <si>
    <t xml:space="preserve">Старовыслинское месторождение, Комсомольский район</t>
  </si>
  <si>
    <t xml:space="preserve">80020</t>
  </si>
  <si>
    <t xml:space="preserve">01421</t>
  </si>
  <si>
    <t xml:space="preserve">ОАО "Чувашская топливная компания", 428010, Чувашская Республика, г. Чебоксары, ул. Б. Хмельницкого, д. 68</t>
  </si>
  <si>
    <t xml:space="preserve">Месторождение "Дрянное", г. Чебоксары</t>
  </si>
  <si>
    <t xml:space="preserve">торф</t>
  </si>
  <si>
    <t xml:space="preserve">80024</t>
  </si>
  <si>
    <t xml:space="preserve">ЗАО "ТУС", 
428034, Чувашская Республика, г. Чебоксары, ул. М.Павлова, д. 39, офис 7</t>
  </si>
  <si>
    <t xml:space="preserve">Русско-Чукалинское месторождение, Шемуршинский район </t>
  </si>
  <si>
    <t xml:space="preserve">80026</t>
  </si>
  <si>
    <t xml:space="preserve">00124</t>
  </si>
  <si>
    <t xml:space="preserve">ОАО "Чебоксарская керамика", 428027, г. Чебоксары, пр. И. Яковлева, д. 35</t>
  </si>
  <si>
    <t xml:space="preserve">Яушское месторождение,
Чебоксарский район</t>
  </si>
  <si>
    <t xml:space="preserve">кирпично-черепичное сырье, керамзитовое сырье  </t>
  </si>
  <si>
    <t xml:space="preserve">80027</t>
  </si>
  <si>
    <t xml:space="preserve"> ООО "СУОР", 429950, Чувашская Республика,   г. Новочебоксарск, ул. Промыш-ленная, д. 73 (почтовый адрес)</t>
  </si>
  <si>
    <t xml:space="preserve">Заовржное месторождение, Чебоксарский  район </t>
  </si>
  <si>
    <t xml:space="preserve">керамзитовое сырье  </t>
  </si>
  <si>
    <t xml:space="preserve">80028</t>
  </si>
  <si>
    <t xml:space="preserve">ООО "Дубовский песок", 
429120, Чувашская Республика, г. Шумерля, ул. Тракторная, д. 3</t>
  </si>
  <si>
    <t xml:space="preserve">Дубовское месторождение, Шумерлинский район </t>
  </si>
  <si>
    <t xml:space="preserve">80029</t>
  </si>
  <si>
    <t xml:space="preserve">Шешкарское II месторождение, Моргаушский район </t>
  </si>
  <si>
    <t xml:space="preserve">80031</t>
  </si>
  <si>
    <t xml:space="preserve">80003</t>
  </si>
  <si>
    <t xml:space="preserve"> ПАО "Моргаушский кирпичный завод" 429350, Чувашская Республика, с. Мор-гауши, ул. Восточная, д.1</t>
  </si>
  <si>
    <t xml:space="preserve">Пикикасинское месторождение, Моргаушский район </t>
  </si>
  <si>
    <t xml:space="preserve">80032</t>
  </si>
  <si>
    <t xml:space="preserve"> ОАО "Племконзавод им. В.И. Чапаева", 429073, Чувашская Республика, Ядринский район, пос. Совхозный,  ул. Заводская, д. 5 (почтовый адрес)</t>
  </si>
  <si>
    <t xml:space="preserve">Восточно-Ядринское месторождение, Ядринский район </t>
  </si>
  <si>
    <t xml:space="preserve">80035</t>
  </si>
  <si>
    <t xml:space="preserve"> ООО "Элегант", 429001, Чувашская Республика, г.Чебоксары, пр. М. Горького, д. 12, кв. 91</t>
  </si>
  <si>
    <t xml:space="preserve">Буртасинское месторождение, Вурнарский район</t>
  </si>
  <si>
    <t xml:space="preserve">80040</t>
  </si>
  <si>
    <t xml:space="preserve"> ООО "Удача", 429810, Россия, Чувашская Республика, Алатырский район, с. Чуварлеи, ул. Ворошилова, д. 144 а</t>
  </si>
  <si>
    <t xml:space="preserve">Алатырское месторождение, Алатырский район</t>
  </si>
  <si>
    <t xml:space="preserve">80041</t>
  </si>
  <si>
    <t xml:space="preserve">Индивидуальный предприниматель  Якушев Расых Миникадирович,   429360, Чувашская Республика, Батыревский район, с. Шыгырдан, ул. Интернациональная, д. 107</t>
  </si>
  <si>
    <t xml:space="preserve">Байгильдинское  месторождение, Канашский район</t>
  </si>
  <si>
    <t xml:space="preserve">80042</t>
  </si>
  <si>
    <t xml:space="preserve">Соловьевское  месторождение, Алатырский район</t>
  </si>
  <si>
    <t xml:space="preserve">80046</t>
  </si>
  <si>
    <t xml:space="preserve">ООО "Стимул", 429830, Чувашская
Республика, г. Чебоксары, ул. Островского, д. 35/43</t>
  </si>
  <si>
    <t xml:space="preserve">II Шихазанское месторождение, Канашский район</t>
  </si>
  <si>
    <t xml:space="preserve">80047</t>
  </si>
  <si>
    <t xml:space="preserve">Участок недр между д. Лебедеры и д. Шинер-Туруново, Чебоксарский район</t>
  </si>
  <si>
    <t xml:space="preserve">80049</t>
  </si>
  <si>
    <t xml:space="preserve">ООО "Агро-Стимул", 
428000, Чувашская Республика, г. Чебоксары, пр. М. Горького, д. 34/2, офис 78</t>
  </si>
  <si>
    <t xml:space="preserve">Иваньково-Ленинское месторождение, Алатырский район </t>
  </si>
  <si>
    <t xml:space="preserve">80051</t>
  </si>
  <si>
    <t xml:space="preserve">Шатьминское месторождение, Красноармейский район</t>
  </si>
  <si>
    <t xml:space="preserve">80055</t>
  </si>
  <si>
    <t xml:space="preserve">ООО "Кирпич СТ", 420043 Республика Татарстан, г. Казань, ул. Достоевского, д. 44/6, квартира 70</t>
  </si>
  <si>
    <t xml:space="preserve">Иваньковское-2 месторождение, Ядринский район </t>
  </si>
  <si>
    <t xml:space="preserve">80057</t>
  </si>
  <si>
    <t xml:space="preserve">ОАО "Кирпичный завод "Цивильский", 429900, г.  Цивильск, ул. Северная, д. 13а</t>
  </si>
  <si>
    <t xml:space="preserve">Новочебоксарское месторождение, г. Новочебоксарск</t>
  </si>
  <si>
    <t xml:space="preserve">80058</t>
  </si>
  <si>
    <t xml:space="preserve">ООО "Кирпич СТ", 420043, г. Казань, ул. Достоевского, д. 44/6, кв. 70 (п.а: 428000, г. Чебоксары, ул. Калинина, д. 80, офис 20</t>
  </si>
  <si>
    <t xml:space="preserve">Иваньковское-3 месторождение, Ядринский район </t>
  </si>
  <si>
    <t xml:space="preserve">80059</t>
  </si>
  <si>
    <t xml:space="preserve">ООО "КарьерМ", 429209, Вурнарский район, д. Кюстюмеры, ул. Школьная, д. 1, оф.7</t>
  </si>
  <si>
    <t xml:space="preserve">Костюмерское месторождение, Вурнарский район</t>
  </si>
  <si>
    <t xml:space="preserve">80064</t>
  </si>
  <si>
    <t xml:space="preserve">ООО "Нерудэксперт", 420054,  Республика Татарстан, г. Казань, ул. Калугина, дом 1</t>
  </si>
  <si>
    <t xml:space="preserve">Алтышевское месторождение,  Алатырский район</t>
  </si>
  <si>
    <t xml:space="preserve">песчано-гравийная смесь</t>
  </si>
  <si>
    <t xml:space="preserve">80066</t>
  </si>
  <si>
    <t xml:space="preserve">01365</t>
  </si>
  <si>
    <t xml:space="preserve">ОАО "Агрохимсервис" Порецкого района, 429020, Чувашская Республика, с. Порецкое, ул. 2-ая Набережная, д. 41</t>
  </si>
  <si>
    <t xml:space="preserve">Северный участок Бахмутовского месторождения, Порецкий район</t>
  </si>
  <si>
    <t xml:space="preserve">80067</t>
  </si>
  <si>
    <t xml:space="preserve">Верхне-Буяновского месторождение, Шемуршинский район </t>
  </si>
  <si>
    <t xml:space="preserve">80068</t>
  </si>
  <si>
    <t xml:space="preserve">ООО "СУОР", 428022, г. Чебоксары, ул. Калинина, д. 107</t>
  </si>
  <si>
    <t xml:space="preserve">Амоксярское месторождение, Моргаушский район </t>
  </si>
  <si>
    <t xml:space="preserve">80069</t>
  </si>
  <si>
    <t xml:space="preserve">ООО "Эксперт-21", 428032, г. Чебоксары, ул. К. Воробъевых, д. 10</t>
  </si>
  <si>
    <t xml:space="preserve">часть Первомайского месторождения,  Ядринский район</t>
  </si>
  <si>
    <t xml:space="preserve">80071</t>
  </si>
  <si>
    <t xml:space="preserve">Ковалинское месторождение, Урмарский район</t>
  </si>
  <si>
    <t xml:space="preserve">80073</t>
  </si>
  <si>
    <t xml:space="preserve">Алатырское месторождение (Южный участок), Алатырский район</t>
  </si>
  <si>
    <t xml:space="preserve">80074</t>
  </si>
  <si>
    <t xml:space="preserve">Индивидуальный предприниматель  Степанова Татьяна Алексеевна, 429960, Чувашская Республика, г. Новочебоксарск, ул. Южная, д.12а, кв. 9</t>
  </si>
  <si>
    <t xml:space="preserve">Алатырское месторождение (Первомайский участок), Алатырский район</t>
  </si>
  <si>
    <t xml:space="preserve">80075</t>
  </si>
  <si>
    <t xml:space="preserve">Месторождение Молния, Ибресинский район</t>
  </si>
  <si>
    <t xml:space="preserve">80076</t>
  </si>
  <si>
    <t xml:space="preserve">Больше-Бикшихинское  II месторождение, Канашский район </t>
  </si>
  <si>
    <t xml:space="preserve">80077</t>
  </si>
  <si>
    <t xml:space="preserve">Янгильдинский участок Янгильдинского месторождения, Козловский район</t>
  </si>
  <si>
    <t xml:space="preserve">80079</t>
  </si>
  <si>
    <t xml:space="preserve">ООО "Лестехсервис", 429367 Чувашская Республика, Батыревский район, с. Шаймурзино, ул. Нагорная, д. 17 </t>
  </si>
  <si>
    <t xml:space="preserve">Хурама-Тварское месторождение, Шемуршинский район </t>
  </si>
  <si>
    <t xml:space="preserve">80080</t>
  </si>
  <si>
    <t xml:space="preserve">Сосновское месторождение, г. Чебоксары, п. Сосновка</t>
  </si>
  <si>
    <t xml:space="preserve">80081</t>
  </si>
  <si>
    <t xml:space="preserve">Карабай-Шемуршинское месторождение, Шемуршинский район</t>
  </si>
  <si>
    <t xml:space="preserve">80082</t>
  </si>
  <si>
    <t xml:space="preserve">ООО "Комсомольскагропромхимия", 429140, Комсомольский район, с. Комсомольское, ул. Промышленная, д. 6</t>
  </si>
  <si>
    <t xml:space="preserve">Корезинское-1 месторождение, Комсомольский район </t>
  </si>
  <si>
    <t xml:space="preserve">80084</t>
  </si>
  <si>
    <t xml:space="preserve">80062</t>
  </si>
  <si>
    <t xml:space="preserve">ООО "Стройплощадка", 603047, Нижегородская область, г. Н.Новгород, ул. Героя Рябцева, д. 34, кв. 80</t>
  </si>
  <si>
    <t xml:space="preserve">Яблоновское проявление, Шекмуршинский район</t>
  </si>
  <si>
    <t xml:space="preserve">80160</t>
  </si>
  <si>
    <t xml:space="preserve">Кубнинское месторождение, Комсомольский район</t>
  </si>
  <si>
    <t xml:space="preserve">80172</t>
  </si>
  <si>
    <t xml:space="preserve">ООО "Керамблок", 429320, Канашский район, с. Малые Бикшихи, Ульяновское шоссе, д. 1</t>
  </si>
  <si>
    <t xml:space="preserve">Участок недр Урюмовский, Канашский район </t>
  </si>
  <si>
    <t xml:space="preserve">80185</t>
  </si>
  <si>
    <t xml:space="preserve">Участок недр Чебоксарский-1, г. Чебоксары</t>
  </si>
  <si>
    <t xml:space="preserve">80191</t>
  </si>
  <si>
    <t xml:space="preserve">ТП</t>
  </si>
  <si>
    <t xml:space="preserve">Участок недр в интервале 1154,5-1156 км за левой кромкой судового хода р. Волга (в районе месторождения "Сюктерское"), акватория Чебоксарского водохранилища</t>
  </si>
  <si>
    <t xml:space="preserve">80192</t>
  </si>
  <si>
    <t xml:space="preserve">Участок недр Чебоксарский-2, акватория Чебоксарского водохранилища</t>
  </si>
  <si>
    <t xml:space="preserve">80218</t>
  </si>
  <si>
    <t xml:space="preserve">80043</t>
  </si>
  <si>
    <t xml:space="preserve">ООО "Воддорстрой", 429914, Чувашская Республика, Цивильский район, с. Чурачки, ул. Мелиораторов, д. 17</t>
  </si>
  <si>
    <t xml:space="preserve">Степно-Тугаевское месторождение,
Цивильский район</t>
  </si>
  <si>
    <t xml:space="preserve">80247</t>
  </si>
  <si>
    <t xml:space="preserve">80056</t>
  </si>
  <si>
    <t xml:space="preserve">ООО "Байгуловский карьер", 429430, Чувашская Республика, Козловский район, г. Козловка,ю ул. Нижнекурганская, д. 50</t>
  </si>
  <si>
    <t xml:space="preserve">Байгуловское месторождение, Козловский район</t>
  </si>
  <si>
    <t xml:space="preserve">80258</t>
  </si>
  <si>
    <t xml:space="preserve">80222</t>
  </si>
  <si>
    <t xml:space="preserve">ООО "Ресурс", 429060, Чувашская Республика, Ядринский район, г. Ядрин, ул. Молодежная, д. 3</t>
  </si>
  <si>
    <t xml:space="preserve">Пикикасинский участок недр, Моргаушский район </t>
  </si>
  <si>
    <t xml:space="preserve">80259</t>
  </si>
  <si>
    <t xml:space="preserve">Участок недр "Калиновский", Канашский район</t>
  </si>
  <si>
    <t xml:space="preserve">глина и суглинки</t>
  </si>
  <si>
    <t xml:space="preserve">80260</t>
  </si>
  <si>
    <t xml:space="preserve">ООО "Малахит", 429720, Чувашская Республика, Ибресинский район, п. Буинск, ул. Заводская, д. 21</t>
  </si>
  <si>
    <t xml:space="preserve">Участок недр "Хоминское", Ибресниский район</t>
  </si>
  <si>
    <t xml:space="preserve">80281</t>
  </si>
  <si>
    <t xml:space="preserve">ООО "СпецТехника", 428000, Чувашская Республика, г. Чебоксары, Марпосадское шоссе, д. 1б, оф. 9</t>
  </si>
  <si>
    <t xml:space="preserve">Сареевский-II участок недр, Ядринский район</t>
  </si>
  <si>
    <t xml:space="preserve">80288</t>
  </si>
  <si>
    <t xml:space="preserve">Участок недр под Тузи-Чуринским месторождением на глубине 20 м до 50 м, Красноармейский район</t>
  </si>
  <si>
    <t xml:space="preserve">глины светложгущиеся</t>
  </si>
  <si>
    <t xml:space="preserve">80289</t>
  </si>
  <si>
    <t xml:space="preserve">Участок недр под Красноармейским месторождением на глубине 8 м до 21 м, Красноармейский район</t>
  </si>
  <si>
    <t xml:space="preserve">глины</t>
  </si>
  <si>
    <t xml:space="preserve">80290</t>
  </si>
  <si>
    <t xml:space="preserve">ОАО "Чебоксарская керамика", 428031, г. Чебоксары, пр. И. Яковлева, д. 35</t>
  </si>
  <si>
    <t xml:space="preserve">Участок недр под Яушским месторождением на глубине от 18 м до 30 м, Чебоксарский район</t>
  </si>
  <si>
    <t xml:space="preserve">глинистое сырье</t>
  </si>
  <si>
    <t xml:space="preserve">80311</t>
  </si>
  <si>
    <t xml:space="preserve">ООО "ИНДОРСТРОЙ", 428022, г. Чебоксары, ул. Декабристов, д. 33А</t>
  </si>
  <si>
    <t xml:space="preserve">Яманчуринский участок Карлинского месторождения, Яльчикский район</t>
  </si>
  <si>
    <t xml:space="preserve">80319</t>
  </si>
  <si>
    <t xml:space="preserve">ООО "Элегант", 603089, г. Н. Новгород, ул. Полтавская, д. 30, пом./оф. 2/2</t>
  </si>
  <si>
    <t xml:space="preserve">Участок недр в выделе 4 квартала 24 Безднинского участкового лесничества </t>
  </si>
  <si>
    <t xml:space="preserve">80327</t>
  </si>
  <si>
    <t xml:space="preserve">Участок недр "Сурский", в интервале 170-172 км судового хода р. Сура</t>
  </si>
  <si>
    <t xml:space="preserve">80365</t>
  </si>
  <si>
    <t xml:space="preserve">80246</t>
  </si>
  <si>
    <t xml:space="preserve">АО "Гидромеханизация", 429960, г. Новочебоксарск, ул. Промышленная, д. 5</t>
  </si>
  <si>
    <t xml:space="preserve">Месторождение «Троицкое», Алатырский район</t>
  </si>
  <si>
    <t xml:space="preserve">80366</t>
  </si>
  <si>
    <t xml:space="preserve">ООО "Тузинский карьер", 428027, г. Чебоксары, ул. Ленинского Комсомола, д. 5, кв. 155</t>
  </si>
  <si>
    <t xml:space="preserve">Новотузинский участок недр, Мариинско-Посадский район</t>
  </si>
  <si>
    <t xml:space="preserve">80392</t>
  </si>
  <si>
    <t xml:space="preserve">80048</t>
  </si>
  <si>
    <t xml:space="preserve">ООО "Карьер-С", 
429955, Чувашская Республика, г. Новочебоксарск, ул. Промышленная, д. 30</t>
  </si>
  <si>
    <t xml:space="preserve">Ильбешевское месторождение, 
Чебоксарский район </t>
  </si>
  <si>
    <t xml:space="preserve">глины и суглинки</t>
  </si>
  <si>
    <t xml:space="preserve">80393</t>
  </si>
  <si>
    <t xml:space="preserve">80282</t>
  </si>
  <si>
    <t xml:space="preserve">ООО "Карьер-С", 
429955, Чувашская Республика, г. Новочебоксарск, ул. Промышленная, д. 31</t>
  </si>
  <si>
    <t xml:space="preserve">80405</t>
  </si>
  <si>
    <t xml:space="preserve">ООО "Ремонт дорог - НН", 603135, г. Н. Новгород, ул. Счастливая, д. 24</t>
  </si>
  <si>
    <t xml:space="preserve">Участок недр "Ратовский", Порецкий район</t>
  </si>
  <si>
    <t xml:space="preserve">80406</t>
  </si>
  <si>
    <t xml:space="preserve">80171</t>
  </si>
  <si>
    <t xml:space="preserve">ООО "Стройкерамика", 429841, Алатырский район, с. Атрать, ул. Чапаева, д. 31</t>
  </si>
  <si>
    <t xml:space="preserve">Красноярское месторождение, территория Алатырского лесничества</t>
  </si>
  <si>
    <t xml:space="preserve">Всего</t>
  </si>
  <si>
    <t xml:space="preserve">ТР </t>
  </si>
  <si>
    <t xml:space="preserve">ТЭ </t>
  </si>
  <si>
    <t xml:space="preserve">Приостановлено</t>
  </si>
  <si>
    <t xml:space="preserve">Лицензии на пользование участками недр местного значения, выданные и переоформленные в 2009 - 2017 гг.</t>
  </si>
  <si>
    <r>
      <rPr>
        <sz val="10"/>
        <rFont val="Times New Roman"/>
        <family val="1"/>
        <charset val="204"/>
      </rPr>
      <t xml:space="preserve">Субъект РФ </t>
    </r>
    <r>
      <rPr>
        <u val="single"/>
        <sz val="10"/>
        <rFont val="Times New Roman"/>
        <family val="1"/>
        <charset val="204"/>
      </rPr>
      <t xml:space="preserve">Чувашская Республика</t>
    </r>
  </si>
  <si>
    <t xml:space="preserve">80001</t>
  </si>
  <si>
    <t xml:space="preserve">01482</t>
  </si>
  <si>
    <t xml:space="preserve">ООО "Дубовский карьер" 
429120, Чувашская Республика,                г. Шумерля, ул. Тракторная, д. 3</t>
  </si>
  <si>
    <t xml:space="preserve">Дубовское месторождение        в 1,2 км западнее д.Дубовка Шумерлинского района Чувашской Республики</t>
  </si>
  <si>
    <t xml:space="preserve">Песок строительный</t>
  </si>
  <si>
    <t xml:space="preserve">80002</t>
  </si>
  <si>
    <t xml:space="preserve">ООО "Стройкомплект"                      429700, Чувашская Республика, п. Ибреси, ул. Сельхозтехники, д. 16                         </t>
  </si>
  <si>
    <t xml:space="preserve">В 39 квартале выдел 9 на землях Нововыслинского участкового лесничества ГУ "Ибресинское лесничество"</t>
  </si>
  <si>
    <t xml:space="preserve">00133</t>
  </si>
  <si>
    <t xml:space="preserve"> ОАО "Моргаушский кирпичный завод" 429530, Чувашская Республика, с. Мор-гауши, ул. Восточная, д. 1</t>
  </si>
  <si>
    <t xml:space="preserve">в 2,5 км северо-восточнее с. Моргауши Моргаушского района Чуваш. Республ.</t>
  </si>
  <si>
    <t xml:space="preserve">80004</t>
  </si>
  <si>
    <t xml:space="preserve">ООО "Труд" 429400, Чувашская Республика, п. Урмары, ул. Ленина, д. 75</t>
  </si>
  <si>
    <t xml:space="preserve"> Батеевское месторождение, в 3 км восточнее д. Шоркистры Урмарского района Чувашской Республики</t>
  </si>
  <si>
    <t xml:space="preserve">пески-отощи-тели</t>
  </si>
  <si>
    <t xml:space="preserve">80005</t>
  </si>
  <si>
    <t xml:space="preserve">ООО "Кварц" 428000, г. Чебоксары, Базовый проезд</t>
  </si>
  <si>
    <t xml:space="preserve">ООО "ТреПеС", 429850, Чувашская Республика, Алатырский район, пос. Алтышево, ул. Гагарина</t>
  </si>
  <si>
    <t xml:space="preserve">Шумское месторождение трепелов, в 1,9 км северо-западнее д. Шумы Алатырского района Чувашской Республики</t>
  </si>
  <si>
    <t xml:space="preserve">ТЭ            </t>
  </si>
  <si>
    <t xml:space="preserve">ООО "ГиПор-М", 429020, Чувашская Республика, Порецкий район, с. Порецкое, Автодорога Порецкое-Бахмутово 2 км, 1</t>
  </si>
  <si>
    <t xml:space="preserve">Анастасово-Порецкое м-ние гипса, ангидрита и доломита, в 3,5 км западнее с.Порецкое,        0,6 км восточнее        с. Анастасово-Порецкое </t>
  </si>
  <si>
    <t xml:space="preserve">гипс, ангидрит, карбонатные породы</t>
  </si>
  <si>
    <t xml:space="preserve">Лицензии выданные и переоформленные в 2010 году</t>
  </si>
  <si>
    <t xml:space="preserve">ООО "Энергосервис" Чувашская Республика, Комсомольский район, с. Комсомольское, ул. Мичурина, д. 15</t>
  </si>
  <si>
    <t xml:space="preserve">В 48 квартале выдела 1-6, 8-10 Пандиковского участкового лесничества Красночетайского лесничества на территории Красночетайского района</t>
  </si>
  <si>
    <t xml:space="preserve"> ООО "Стройкерамика", 429841, Чувашская Республика, Алатырский район, с.Атрать, ул.Чапаева</t>
  </si>
  <si>
    <t xml:space="preserve">в 0,5 км западнее с. Сойгино на землях Новоайбесинского сельского поселения в Алатырском районе</t>
  </si>
  <si>
    <t xml:space="preserve">ООО "Эткер" 429700, п. Ибреси, ул. Садовая, д. 7</t>
  </si>
  <si>
    <t xml:space="preserve">в 2 км южнее п. Костер в 39 квартале выдел 4 Нововыслинского участкового лесничества Ибресинского лесничества на территории Ибресинского района</t>
  </si>
  <si>
    <t xml:space="preserve">80011</t>
  </si>
  <si>
    <t xml:space="preserve">01374</t>
  </si>
  <si>
    <t xml:space="preserve">ООО "Ишлейский кирпичный завод" 429520, Чебоксарский район, с. Ишлеи, ул. Прудная, д. 4</t>
  </si>
  <si>
    <t xml:space="preserve">Ишлейское-II месторождение
Чебоксарский район, в 1,5 км северо-западнее с. Ишлеи</t>
  </si>
  <si>
    <t xml:space="preserve">ОАО "Яманчуринская сельхозхимия" 429393 Чувашская Республика, Яльчикский район, д. Яманчурино,          ул. Лесная, д. 1б</t>
  </si>
  <si>
    <t xml:space="preserve">Лысогорское месторождение
Яльчикский район, в 1,5 км юго-западнее д. Яманчурино</t>
  </si>
  <si>
    <t xml:space="preserve">ООО "Агролес" 429350, Чувашская Республика, Батыревский район, с Батырево, ул. Мичурина</t>
  </si>
  <si>
    <t xml:space="preserve">32 квартал, выдела 1,2,7 Трехбалтаевс-кого участкового лесничества Шемуршинского лесничества в 100 м южнее с. Алманчиково в Батыревском районе Чувашской Республики </t>
  </si>
  <si>
    <t xml:space="preserve">ООО "Домостроительный Комбинат" 429950, Чувашская Республика, г. Новочебоксарск, ул. Промышленная, д. 73</t>
  </si>
  <si>
    <t xml:space="preserve">Заовражное месторождение керамзитовых глин, в 0,5 км севернее д. Завражное Чебоксарского района</t>
  </si>
  <si>
    <t xml:space="preserve">ООО "Автодорсервис", 429530, Чувашская Республика, Моргаушский район, с. Моргауши, ул. 50 лет Октября</t>
  </si>
  <si>
    <t xml:space="preserve">Шешкарское II месторождение строительных песков
Моргаушском районе, напротив Шешкарской пристани, в акватории Чебоксарского водохранилища</t>
  </si>
  <si>
    <t xml:space="preserve">01230</t>
  </si>
  <si>
    <t xml:space="preserve">ОАО "Цивильская сельхозхимия", 428900, Чувашская Республика, Цивильский район, г. Цивильск, ул. Николаева, д.15 А</t>
  </si>
  <si>
    <t xml:space="preserve">Степно-Тугаевское месторождение
Цивильский район</t>
  </si>
  <si>
    <t xml:space="preserve">Карбонатные породы</t>
  </si>
  <si>
    <t xml:space="preserve">ООО "Трест-14", 428020, Чувашская Республика, г. Чебоксары, пер. Бабушкина, д. 2</t>
  </si>
  <si>
    <t xml:space="preserve">На землях Красночетайского сельского поселения между д. Малиновка и д. Ижекеи на разведку и добычу</t>
  </si>
  <si>
    <t xml:space="preserve">ЗАО "Старовыслинский кирпичный завод", 429146, Чувашская Республика, Комсомольский район, д. Старые Высли, ул. Ленина, д.52</t>
  </si>
  <si>
    <t xml:space="preserve">Старовыслинское месторождение глинистых пород, в 0,5 км восточнее  д. Старые Высои Комсомольского района</t>
  </si>
  <si>
    <t xml:space="preserve">Лицензии выданные и переоформленные в 2011 году</t>
  </si>
  <si>
    <t xml:space="preserve"> ООО "Стройкерамика", 429841, Чувашская Республика, Алатырский район, с.Атрать, ул.Чапаева </t>
  </si>
  <si>
    <t xml:space="preserve">Северный участок Алатырского месторождения Алатырскийрайон</t>
  </si>
  <si>
    <t xml:space="preserve">Месторождение торфа "Дрянное" Чебоксарский район</t>
  </si>
  <si>
    <t xml:space="preserve"> ООО "НПП "Бионикс", 428020, Чувашская Республика, г. Чебоксары, ул. Петрова, д. 6, 404.</t>
  </si>
  <si>
    <t xml:space="preserve">Месторождение торфа "Лелечиха" Порецкий район</t>
  </si>
  <si>
    <t xml:space="preserve">ООО "Энергосервис" с. Комсомольское, ул. Мира, 15</t>
  </si>
  <si>
    <t xml:space="preserve">в 1,7 км северо-западнее д. Елмачи на землях Ачакасинского с/поселения Канашского района</t>
  </si>
  <si>
    <t xml:space="preserve"> ООО "Домостроительный Комбинат": 429950, Чувашская Респуб-лика,   г. Новочебоксарск, ул. Промыш-ленная, д. 73</t>
  </si>
  <si>
    <t xml:space="preserve">Заовржное месторождение, в 0,5 км севернее д. Завражное Чебоксарского  района Чувашской Республики</t>
  </si>
  <si>
    <t xml:space="preserve">Русско-Чукалинское месторождение, в 1,8 км северо-за-паднее северной окраины д. Рус-ские Чукалы Шемуршинского  района Чувашской Республики</t>
  </si>
  <si>
    <t xml:space="preserve">ООО "Успех", 429811, Чувашская Республика, Алатырский район, с. Миренки, ул. Ленина, , д. 14</t>
  </si>
  <si>
    <t xml:space="preserve">Алатырское месторождение, на левобережной пойменной террасе р. Алатырь, в 0,3 км выше устья реки севернее   г. Алатырь   Чувашской Республики</t>
  </si>
  <si>
    <t xml:space="preserve">Лицензии выданные и переоформленные в 2012 году</t>
  </si>
  <si>
    <t xml:space="preserve">ОАО "Чебоксарская керамика", 428027, г. Чебоксары, пр. И. Яковлева, 35</t>
  </si>
  <si>
    <t xml:space="preserve">ООО "СУОР", 429950, Чувашская Республика,   г. Новочебоксарск, ул. Промыш-ленная, д. 73</t>
  </si>
  <si>
    <t xml:space="preserve">ООО "Дубовский песок", 
429120, Чувашская Республика,                 г. Шумерля, ул. Тракторная, д. 3</t>
  </si>
  <si>
    <t xml:space="preserve">Дубовское месторождение,        в 1,2 км западнее д.Дубовка Шумерлинского района Чувашской Республики</t>
  </si>
  <si>
    <t xml:space="preserve">Шешкарское II месторождение строительных песков в
Моргаушском районе, напротив Шешкарской пристани, в акватории Чебоксарского водохранилища</t>
  </si>
  <si>
    <t xml:space="preserve">80030</t>
  </si>
  <si>
    <t xml:space="preserve">Индивидуальный предприниматель  Низов Алексей Евгеньевич,   429090, Чувашская Республика, Порецкий район, с. Порецкое, ул. Крылова, д. 59</t>
  </si>
  <si>
    <t xml:space="preserve">Порецкое  месторождение строительных песков,
Порецкий район, левобережная пойма р. Сура, в 2,5 км северо-восточнее с. Порецкое</t>
  </si>
  <si>
    <t xml:space="preserve"> ЗАО "Моргаушский кирпичный завод" 429530, Чувашская Республика, с. Мор-гауши, ул. Восточная, д.1</t>
  </si>
  <si>
    <t xml:space="preserve"> ОАО "Племконзавод им. В.И. Чапаева", 429073, Россия, Чувашская Республика, Ядринский район, пос. Совхозный,             ул. Заводская, д. 5</t>
  </si>
  <si>
    <t xml:space="preserve"> в 1,0 км восточнее г. Ядрин Ядринского района Чувашской Республики на правобережной пойме р. Сура </t>
  </si>
  <si>
    <t xml:space="preserve">80033</t>
  </si>
  <si>
    <t xml:space="preserve"> ОАО "Чебоксарский завод строительных материалов", 429018, Россия, Чувашская Республика, г. Чебоксары,    ул. Иванова, д. 80 А</t>
  </si>
  <si>
    <t xml:space="preserve">в Чебоксарском районе в 20 км юго-западнее ж.д. ст. Чебоксары, на юго-западной окраине д. Малый Сундырь</t>
  </si>
  <si>
    <t xml:space="preserve">Лицензии выданные и переоформленные в 2013 году</t>
  </si>
  <si>
    <t xml:space="preserve">80034</t>
  </si>
  <si>
    <t xml:space="preserve">II Шихазанское месторождение песков отощителей в Канашском районе</t>
  </si>
  <si>
    <t xml:space="preserve"> ООО "Элегант", 429001, Россия, Чувашская Республика, г.Чебоксары, пр. М. Горького, д. 12, кв. 91</t>
  </si>
  <si>
    <t xml:space="preserve">Буртасинское месторождение строительных песков в Вурнарском районе</t>
  </si>
  <si>
    <t xml:space="preserve">80036</t>
  </si>
  <si>
    <t xml:space="preserve"> ООО "Цеолит", 429220, Россия, Чувашская Республика, Вурнарский район, п. Вурнары, ул. Ибресинская, д. 3</t>
  </si>
  <si>
    <t xml:space="preserve">Алатырское месторождение трепела в 82 квартале Первомайского участкового лесничества Алатырского лесничества</t>
  </si>
  <si>
    <t xml:space="preserve">Трепел</t>
  </si>
  <si>
    <t xml:space="preserve">80037</t>
  </si>
  <si>
    <t xml:space="preserve"> ООО "Эксперт-21", 428032, Россия, Чувашская Республика, г. Чебоксары, ул. К. Воробъевых, д. 10</t>
  </si>
  <si>
    <t xml:space="preserve">Участок недр в восточной части кадастрового квартала 21:24:120304       г. Ядрин Ядринского района </t>
  </si>
  <si>
    <t xml:space="preserve">Строительные пески</t>
  </si>
  <si>
    <t xml:space="preserve">80038</t>
  </si>
  <si>
    <t xml:space="preserve">ООО «Рим-1», 420094, г.Казань, ул. Короленко, д.120</t>
  </si>
  <si>
    <t xml:space="preserve">II-Больше-Бикшихинское  месторождение глинистого сырья в 0,2 км к северо-западу от с. Большие Бикшихи   Канашского района </t>
  </si>
  <si>
    <t xml:space="preserve">80039</t>
  </si>
  <si>
    <t xml:space="preserve">01576</t>
  </si>
  <si>
    <t xml:space="preserve"> ООО "Комсомольскагропромхимия", 429140, Чувашская Республика, Комсомольский район, с. Комсомольское, ул. Промышленная, д. 6</t>
  </si>
  <si>
    <t xml:space="preserve">Корезинское месторождение, 0,5 км СЗ с.Корезино, Комсомольского района </t>
  </si>
  <si>
    <t xml:space="preserve">80025</t>
  </si>
  <si>
    <t xml:space="preserve">Алатырское месторождение, на левобережной пойменной террасе р. Алатырь, в 0,3 км выше устья реки севернее   г. Алатырь  </t>
  </si>
  <si>
    <t xml:space="preserve">Байгильдинское  месторождение строительных песков, Канашский район, правая терраса р. Малый Цивиль, северная окраина с. Байгильдино</t>
  </si>
  <si>
    <t xml:space="preserve">Соловьевское  проявле-ние строительных пес-ков, Алатырский район, на северо-восточной окраине с. Соловьевский</t>
  </si>
  <si>
    <t xml:space="preserve">ООО "Цивильская сельхозхимия", 428900, Чувашская Республика, Цивильский район, г. Цивильск, ул. Николаева, д.15 А</t>
  </si>
  <si>
    <t xml:space="preserve">80044</t>
  </si>
  <si>
    <t xml:space="preserve">на р. Сура, в пределах 36,6-37,5 км судового хода, в районе д. Иваньково Ядринского района </t>
  </si>
  <si>
    <t xml:space="preserve">80045</t>
  </si>
  <si>
    <t xml:space="preserve"> ООО "Комсомольскагропромхимия", 429140, Чувашская Республика, Комсомольский район, с. Комсомольское, ул. Промышленная, д. 6+J38</t>
  </si>
  <si>
    <t xml:space="preserve">Костюмерское проявление на правом склоне р. Малый Цивиль, в 4 км южнее юго-восточной окраины п. Вурнары, на левой стороне дороги Ибреси - Вурнары, в 2 км к северу от д. Кюстюмеры Вурнарского района </t>
  </si>
  <si>
    <t xml:space="preserve">Участок недр между д. Лебедеры и д. Шинер-Туруново Чипршкасинского сельского поселения в Чебоксарском районе </t>
  </si>
  <si>
    <t xml:space="preserve">00136</t>
  </si>
  <si>
    <t xml:space="preserve">ООО "Карьер", 
429955, Чувашская Республика, г. Новочебоксарск, ул. Промышленная, д. 30</t>
  </si>
  <si>
    <t xml:space="preserve">Ильбешевское месторождение, в 0,2 км юго-восточнее д. Ильбеши,
Чебоксарский район </t>
  </si>
  <si>
    <t xml:space="preserve">Участок недр местного значения Иваньково-Ленинского месторождения строительных песков, расположенного на левом берегу р. Сура, в 2 км северо-восточнее с. Иваньково-Ленино, в 10 км от г. Алатырь вверх по реке Сура в Алатырском районе </t>
  </si>
  <si>
    <t xml:space="preserve">80050</t>
  </si>
  <si>
    <t xml:space="preserve">Смородиновское месторождение светложгущихся глин, в 3,5 км юго-восточнее с. Аликово   в Аликовском районе </t>
  </si>
  <si>
    <t xml:space="preserve">Глина светложгущаяся</t>
  </si>
  <si>
    <t xml:space="preserve">В 1,5 км севернее с. Красноармейское на левом берегу р. Большая Шатьма, Красноармейский район</t>
  </si>
  <si>
    <t xml:space="preserve">Лицензии выданные и переоформленные в 2014 году</t>
  </si>
  <si>
    <t xml:space="preserve">80052</t>
  </si>
  <si>
    <t xml:space="preserve">Комсомольское месторождение строительных песков в 0,3 км севернее с. Комсомольское Комсомольского района на левом берегу р. Кубня </t>
  </si>
  <si>
    <t xml:space="preserve">80053</t>
  </si>
  <si>
    <t xml:space="preserve">Верхне-Буянский участок недр местного значения расположенный в квартале 174 выделе 9 Трехбалтаевского участкового лесничества Шемуршинского лесничества Шемуршинского района </t>
  </si>
  <si>
    <t xml:space="preserve">80054</t>
  </si>
  <si>
    <t xml:space="preserve">Участок недр местного значения Хурама-Тварское располо-женный в квартале 22 выделах 6, 7, квартале 23 выделах 4, 8 Шемуршинского участкового лесничества Шемуршинского лесничества Шемуршинского района </t>
  </si>
  <si>
    <t xml:space="preserve">Иваньковское-2 месторождение на р. Сура, в пределах 36,6-37,5 км судового хода, в районе д. Иваньково Ядринского района </t>
  </si>
  <si>
    <t xml:space="preserve">01464</t>
  </si>
  <si>
    <t xml:space="preserve">ЗАО "Козловская сельхозхимия", 429430, г. Козловка, ул. Нижнекурганская, д.50 </t>
  </si>
  <si>
    <t xml:space="preserve">Байгуловское месторождение, западнее с. Байгулово Козловского района</t>
  </si>
  <si>
    <t xml:space="preserve">Новочебоксарское месторождение, на левом берегу р.Волга, в 1,5 км северо-восточнее г. Новочебоксарск</t>
  </si>
  <si>
    <t xml:space="preserve">Участок недр на р. Сура в пределах 46,5-47,5 км судового хода, в районе д. Иваньково Ядринского района </t>
  </si>
  <si>
    <t xml:space="preserve">Костюмерское месторождение, в 4 км южнее юго-восточной окраины п. Вурнары, на правом склоне р. Малый Цивиль, на правой стороне дороги Ибреси-Вурнары, 2 км к северу от д. Кюстюмеры Вурнарского района</t>
  </si>
  <si>
    <t xml:space="preserve">80060</t>
  </si>
  <si>
    <t xml:space="preserve">Участок недр местного значения Первомайский-2, прилегающий к Первомайскому участку Алатырского месторождения трепела Алатырского района</t>
  </si>
  <si>
    <t xml:space="preserve">80061</t>
  </si>
  <si>
    <t xml:space="preserve">Участок недр Корезинский-1, на правобережной террасе р. Кубня, в 0,5 км северо-западнее с. Корезино Комсомольского района</t>
  </si>
  <si>
    <t xml:space="preserve">ООО ТПФ "Форстрой", 603014, Нижегородская область, г. Нижний Новгород, ул. 50 лет Победы, д. 26</t>
  </si>
  <si>
    <t xml:space="preserve">Яблоновское проявление, 4,7 км юго-восточнее д. Яблоновка Шемуршинского района</t>
  </si>
  <si>
    <t xml:space="preserve">80063</t>
  </si>
  <si>
    <t xml:space="preserve">Участок недр в выделе 22 квартала 97 Трехбалтаевского участкового лесничества Шемуршинского лесничества </t>
  </si>
  <si>
    <t xml:space="preserve">Алтышевское месторождение, в 2 км северо-восточнее с. Алтышево, Алатырский район </t>
  </si>
  <si>
    <t xml:space="preserve">Песчано-гравийная смесь</t>
  </si>
  <si>
    <t xml:space="preserve">80065</t>
  </si>
  <si>
    <t xml:space="preserve">ООО "Воддорстрой", 429914, Цивильский район, с. Чурачки, ул. Мелиораторов, д. 17</t>
  </si>
  <si>
    <t xml:space="preserve">1 участок Шемалаковского месторождения, в 0,5 км южнее д. Шемалаково Яльчикского района</t>
  </si>
  <si>
    <t xml:space="preserve">Верхне-Буяновского месторождение расположенное в квартале 174 выделе 9 Трехбалтаевского участкового лесничества Шемуршинского лесничества Шемуршинского района </t>
  </si>
  <si>
    <t xml:space="preserve">Амоксярский участок недр, левее 1143,0-1144,1 км судового хода р. Волга в Моргаушском районе </t>
  </si>
  <si>
    <t xml:space="preserve">часть Первомайского месторождения, в 0,43 км восточнее восточной окраины г. Ядрин </t>
  </si>
  <si>
    <t xml:space="preserve">80070</t>
  </si>
  <si>
    <t xml:space="preserve">ЗАО "ТУС" 
428034, г. Чебоксары, ул. М.Павлова, д. 39, офис 7</t>
  </si>
  <si>
    <t xml:space="preserve">Тузи-Чуринское месторождение светложгущихся глин  на глубину от 20,0 м до 50,0 м на  восточной окраине д.Тузи-Чурино Красноармейского района </t>
  </si>
  <si>
    <t xml:space="preserve">Общераспространенные полезные ископаемые</t>
  </si>
  <si>
    <t xml:space="preserve">Ковалинское месторождение, в 2 км южнее д. Ковалиг, 8 км юго-восточнее ж/д ст. Урмары</t>
  </si>
  <si>
    <t xml:space="preserve">Алатырское месторождение (Южный участок) трепела, Алатырский район</t>
  </si>
  <si>
    <t xml:space="preserve">Алатырское месторождение (Первомайский участок) трепела, Алатырский район</t>
  </si>
  <si>
    <t xml:space="preserve">Участок недр Молния на правом берегу ручья Егиска в 1 км южнее пос. Молния в Ибресинском районе </t>
  </si>
  <si>
    <t xml:space="preserve">Больше-Бикшихинское  II месторождение глинистого сырья в 0,2 км к северо-западу от с. Большие Бикшихи   Канашского района </t>
  </si>
  <si>
    <t xml:space="preserve">Янгильдинского участка Янгильдинского месторождения, 3 км юго-западнее ст. Тюрлема, 0,6 км северо-западнее с. Янгильдино Козловского района</t>
  </si>
  <si>
    <t xml:space="preserve">80078</t>
  </si>
  <si>
    <t xml:space="preserve">Кубнинский участок недр в выделе 30 квартала 63 Комсомольского участкового лесничества КУ «Шемуршинское лесничество», Комсомольский район</t>
  </si>
  <si>
    <t xml:space="preserve">Переоформлено</t>
  </si>
  <si>
    <t xml:space="preserve">Лицензии выданные, переоформленные, восстановленные в 2015 году</t>
  </si>
  <si>
    <t xml:space="preserve">Хурама-Тварское месторождение в квартале 22 выделах 6, 7, квартале 23 выделах 4, 8 Шемуршинского участкового лесничества Шемуршинского лесничества Шемуршинского района </t>
  </si>
  <si>
    <t xml:space="preserve">Месторождение торфа Сосновское, г. Чебоксары, п. Сосновка</t>
  </si>
  <si>
    <t xml:space="preserve">Карабай-Шемуршинское месторождение в выделе 22 квартала 97 Трехбалтаевского участкового лесничества Шемуршинского лесничества </t>
  </si>
  <si>
    <t xml:space="preserve">01.12.2019 Распоряжение Минприроды от 11.03.2015 № 170-р</t>
  </si>
  <si>
    <t xml:space="preserve">ОАО "Чебоксарский речной порт", 428008, Чувашская Республика, г. Чебоксары, пл. Речников, д. 5</t>
  </si>
  <si>
    <t xml:space="preserve">Шешкарское месторождение строительных песков,
Моргаушский район</t>
  </si>
  <si>
    <t xml:space="preserve">01.11.2015 Распоряжение Минприроды от 11.03.2015 № 173-р</t>
  </si>
  <si>
    <t xml:space="preserve">Месторождение Приверх острова Казин
Чебоксарский район</t>
  </si>
  <si>
    <t xml:space="preserve">15.10.2019 Распоряжение Минприроды от 11.03.2015 № 169-р</t>
  </si>
  <si>
    <t xml:space="preserve">Козловское месторождение,
Козловский район</t>
  </si>
  <si>
    <t xml:space="preserve">01.11.2015 Распоряжение Минприроды от 10.03.2015 № 168-р</t>
  </si>
  <si>
    <t xml:space="preserve">Сюктерское месторождение 
Чебоксарский район</t>
  </si>
  <si>
    <t xml:space="preserve">01.12.2019
Распоряжение Минприроды от 11.03.2015 № 171-р</t>
  </si>
  <si>
    <t xml:space="preserve">Нижнесюктерское месторождение строительных песков,
Чебоксарский район </t>
  </si>
  <si>
    <t xml:space="preserve"> 01.12.2019, Распоряжение Минприроды от 11.03.2015 № 172-р</t>
  </si>
  <si>
    <t xml:space="preserve">Сидельниковское месторождение строительных песков, Мариинско-Посадский район</t>
  </si>
  <si>
    <t xml:space="preserve">Корезинское 1 на правобережной террассе р. Кубня в 0,5 км северо-западнее с.  Корезино Комсомольского района </t>
  </si>
  <si>
    <t xml:space="preserve">ООО "Стройплощадка", 603047, Нижегородская область, г. Нижний Новгород, ул. Героя Рябцева, д. 34, кв. 80</t>
  </si>
  <si>
    <t xml:space="preserve">80128</t>
  </si>
  <si>
    <t xml:space="preserve">ОАО "Сельхозхимия"</t>
  </si>
  <si>
    <t xml:space="preserve">Можаркинское месторождение карбонатных пород, Янтиковский район</t>
  </si>
  <si>
    <t xml:space="preserve">Кубнинское месторождение в 800 м  северо-восточнее  д. Малые Кошелеи, более 1,0 км севернее с. Комсомольское, Комсомольский район</t>
  </si>
  <si>
    <t xml:space="preserve">Участок недр местного значения  Искра в 1,6 км севернее с. Баевка Алатырского района </t>
  </si>
  <si>
    <t xml:space="preserve">Участок недр местного значения  Урюмовский в 1,3 км восточнее д. Новое Урюмово Канашского района </t>
  </si>
  <si>
    <t xml:space="preserve">Участок недр Чебоксарский-1, расположенный в акватории Чебоксарского водохранилища в интервале 1171-1171,8 км за левой кромкой судового хода р. Волга, г. Чебоксары</t>
  </si>
  <si>
    <t xml:space="preserve">Восстановлено</t>
  </si>
  <si>
    <t xml:space="preserve">Лицензии выданные, переоформленные, восстановленные в 2016 году</t>
  </si>
  <si>
    <t xml:space="preserve">ООО "Коммунальный услуги", 429060, г. Ядрин, ул. Молодежная, д. 3</t>
  </si>
  <si>
    <t xml:space="preserve">ОАО "Гидромеханизация", 429960, Чувашская Республика, г. Новочебоксарск, ул. Промышленная, д. 47</t>
  </si>
  <si>
    <t xml:space="preserve">Участок недр "Троицкое", Алатырский район</t>
  </si>
  <si>
    <t xml:space="preserve">ООО "Экоклинкер", 429950, Чувашская Республика, ул. Промышленная, д. 91</t>
  </si>
  <si>
    <t xml:space="preserve">Северо-западная часть Ильбешевского месторождения, Чебоксарский район</t>
  </si>
  <si>
    <t xml:space="preserve">Участок недр в выделе 4 квартала 24 Безднинского участкового лесничества КУ "Алатырское лесничество" Минприроды Чувашии</t>
  </si>
  <si>
    <t xml:space="preserve">Лицензии выданные, переоформленные, восстановленные в 2017 году</t>
  </si>
  <si>
    <t xml:space="preserve">Красноярское месторождение, в выделах 17 и18 квартала 27 Безднинского участкового лесничества БУ "Алатырское лесничество" Минприроды чувашии</t>
  </si>
  <si>
    <t xml:space="preserve">                    Лицензии на пользование участками недр местного значения, приостановленные в 2013-2017 гг.</t>
  </si>
  <si>
    <t xml:space="preserve">Пользователь недр</t>
  </si>
  <si>
    <t xml:space="preserve">Наименование участка недр</t>
  </si>
  <si>
    <t xml:space="preserve">Причина приостановления</t>
  </si>
  <si>
    <t xml:space="preserve">Документ</t>
  </si>
  <si>
    <t xml:space="preserve">2013 год</t>
  </si>
  <si>
    <t xml:space="preserve">ОАО "Новочебоксарский завод строительных материалов"</t>
  </si>
  <si>
    <t xml:space="preserve">Ильбешевское месторождение,
Чебоксарский район</t>
  </si>
  <si>
    <t xml:space="preserve">В свзи с невыполне-нием лицензионных условий</t>
  </si>
  <si>
    <r>
      <rPr>
        <sz val="10"/>
        <rFont val="Times New Roman"/>
        <family val="1"/>
        <charset val="204"/>
      </rPr>
      <t xml:space="preserve">распоряжение Минприроды от 15.05.2013 № 239-р на 1 год до 16.05.2014. </t>
    </r>
    <r>
      <rPr>
        <sz val="10"/>
        <color rgb="FF008000"/>
        <rFont val="Times New Roman"/>
        <family val="1"/>
        <charset val="204"/>
      </rPr>
      <t xml:space="preserve">переоформлено на на ООО "Карьер"</t>
    </r>
  </si>
  <si>
    <r>
      <rPr>
        <sz val="10"/>
        <rFont val="Times New Roman"/>
        <family val="1"/>
        <charset val="204"/>
      </rPr>
      <t xml:space="preserve">распоряжение Минприроды от 16.072013       № 433 - р на 1 год до 16.06.2014. </t>
    </r>
    <r>
      <rPr>
        <sz val="10"/>
        <color rgb="FF00CCFF"/>
        <rFont val="Times New Roman"/>
        <family val="1"/>
        <charset val="204"/>
      </rPr>
      <t xml:space="preserve">Возобновлено распоряжением от 30.06. 2014 № 524-р</t>
    </r>
  </si>
  <si>
    <t xml:space="preserve">В 48 квартале выдела 1-6, 8-10 Пандиковского участкового лесничества Красночетайского лесничества в Красночетайском районе</t>
  </si>
  <si>
    <r>
      <rPr>
        <sz val="10"/>
        <rFont val="Times New Roman"/>
        <family val="1"/>
        <charset val="204"/>
      </rPr>
      <t xml:space="preserve">распоряжение Минприроды от 17.07.2013 № 434-р на 1 год до 17.07.2014. </t>
    </r>
    <r>
      <rPr>
        <sz val="10"/>
        <color rgb="FF00CCFF"/>
        <rFont val="Times New Roman"/>
        <family val="1"/>
        <charset val="204"/>
      </rPr>
      <t xml:space="preserve">Возобновлено распоряжением от 26.02. 2014 № 143-р</t>
    </r>
  </si>
  <si>
    <t xml:space="preserve">ООО "Ишлейский кирпичный завод", 429520, Чебоксарский район, с. Ишлеи, ул. Прудная, д.4</t>
  </si>
  <si>
    <t xml:space="preserve">Ишлейское-II месторождение,
Чебоксарский район, в 1,5 км северо-западнее с. Ишлеи</t>
  </si>
  <si>
    <r>
      <rPr>
        <sz val="10"/>
        <rFont val="Times New Roman"/>
        <family val="1"/>
        <charset val="204"/>
      </rPr>
      <t xml:space="preserve">распоряжение Минприроды от 20.07.2013 № 452-р на 1 год до 19.07.2014.             </t>
    </r>
    <r>
      <rPr>
        <sz val="10"/>
        <color rgb="FFFF0000"/>
        <rFont val="Times New Roman"/>
        <family val="1"/>
        <charset val="204"/>
      </rPr>
      <t xml:space="preserve">Аннулировано распоряжением от 28.07. 2014 № 593-р</t>
    </r>
  </si>
  <si>
    <t xml:space="preserve">80022</t>
  </si>
  <si>
    <t xml:space="preserve">В 1,7 км северо-западнее д. Елмачи на землях Ачакасинского сельского поселения Канашского района</t>
  </si>
  <si>
    <r>
      <rPr>
        <sz val="10"/>
        <rFont val="Times New Roman"/>
        <family val="1"/>
        <charset val="204"/>
      </rPr>
      <t xml:space="preserve">распоряжение Минприроды от 22.07.2013 № 453-р на 1 год до 22.07.2014.           </t>
    </r>
    <r>
      <rPr>
        <sz val="10"/>
        <color rgb="FFFF0000"/>
        <rFont val="Times New Roman"/>
        <family val="1"/>
        <charset val="204"/>
      </rPr>
      <t xml:space="preserve">Аннулировано распоряжением от 29.07. 2014 № 596-р</t>
    </r>
  </si>
  <si>
    <t xml:space="preserve">в квартале 1 выделы 3,4,5 Айбесинского участкового лесничества ГУ "Алатырское лесничество" Минприроды Чувашии </t>
  </si>
  <si>
    <r>
      <rPr>
        <sz val="10"/>
        <rFont val="Times New Roman"/>
        <family val="1"/>
        <charset val="204"/>
      </rPr>
      <t xml:space="preserve">распоряжение Минприроды от 26.07.2013 № 471-р на 1 год до 26.07.2014.            </t>
    </r>
    <r>
      <rPr>
        <sz val="10"/>
        <color rgb="FF00CCFF"/>
        <rFont val="Times New Roman"/>
        <family val="1"/>
        <charset val="204"/>
      </rPr>
      <t xml:space="preserve">Возобновлено распоряжением от 26.08. 2013 № 566-р</t>
    </r>
  </si>
  <si>
    <t xml:space="preserve">00151</t>
  </si>
  <si>
    <t xml:space="preserve">ОАО "Сельхозхимия", 429290, Чувашская Республика, Янтиковский район, с. Янтиково, пр. Ленина, д. 41</t>
  </si>
  <si>
    <t xml:space="preserve">Янтиковское месторождение,
Янтиковский район</t>
  </si>
  <si>
    <r>
      <rPr>
        <sz val="10"/>
        <rFont val="Times New Roman"/>
        <family val="1"/>
        <charset val="204"/>
      </rPr>
      <t xml:space="preserve">распоряжение Минприроды от 20.08.2013 № 538-р на 1 год до 15.08.2014.          </t>
    </r>
    <r>
      <rPr>
        <sz val="10"/>
        <color rgb="FFFF0000"/>
        <rFont val="Times New Roman"/>
        <family val="1"/>
        <charset val="204"/>
      </rPr>
      <t xml:space="preserve">Аннулировано распоряжением от 25.08. 2014 № 664-р</t>
    </r>
  </si>
  <si>
    <t xml:space="preserve">01489</t>
  </si>
  <si>
    <t xml:space="preserve">Можаркинское месторождение (Южный участок), Янтиковский район</t>
  </si>
  <si>
    <r>
      <rPr>
        <sz val="10"/>
        <rFont val="Times New Roman"/>
        <family val="1"/>
        <charset val="204"/>
      </rPr>
      <t xml:space="preserve">распоряжение Минприроды от 20.08.2013 № 539-р на 1 год до 15.08.2014.           </t>
    </r>
    <r>
      <rPr>
        <sz val="10"/>
        <color rgb="FFFF0000"/>
        <rFont val="Times New Roman"/>
        <family val="1"/>
        <charset val="204"/>
      </rPr>
      <t xml:space="preserve">Аннулировано распоряжением от 25.08. 2014 № 665-р</t>
    </r>
  </si>
  <si>
    <t xml:space="preserve">80017</t>
  </si>
  <si>
    <t xml:space="preserve">На землях Красно-четайского сельского поселения между д. Малиновка и д. Ижекеи</t>
  </si>
  <si>
    <r>
      <rPr>
        <sz val="10"/>
        <rFont val="Times New Roman"/>
        <family val="1"/>
        <charset val="204"/>
      </rPr>
      <t xml:space="preserve">распоряжение Минприроды от 26.09.2013 № 643-р на 1 год до 30.09.2014. </t>
    </r>
    <r>
      <rPr>
        <sz val="10"/>
        <color rgb="FFFF0000"/>
        <rFont val="Times New Roman"/>
        <family val="1"/>
        <charset val="204"/>
      </rPr>
      <t xml:space="preserve">Аннулировано распоряжением от 10.11. 2014 № 873-р</t>
    </r>
  </si>
  <si>
    <t xml:space="preserve">2016 г.</t>
  </si>
  <si>
    <t xml:space="preserve">По инициативе владельца лицензии</t>
  </si>
  <si>
    <t xml:space="preserve">распоряжение Минприроды от 19.05.2016 № 541-р на 2 года до 06.05.2018.</t>
  </si>
  <si>
    <t xml:space="preserve">распоряжение Минприроды от 01.06.2016 № 608-р на 1 года до 02.06.2017.      распоряжение Минприроды от 08.06.2017 № 581-р до 09.06.2018</t>
  </si>
  <si>
    <t xml:space="preserve">распоряжение Минприроды от 01.06.2016 № 606-р на 1 года до 02.06.2017.       распоряжение Минприроды от 08.06.2017 № 580-р до 09.06.2018</t>
  </si>
  <si>
    <t xml:space="preserve">Иваньково-Ленинское месторождение, Алатырский район</t>
  </si>
  <si>
    <t xml:space="preserve">распоряжение Минприроды от 22.07.2016 № 805-р на 6 месяцев до 21.01.2017</t>
  </si>
  <si>
    <t xml:space="preserve">0207.2013</t>
  </si>
  <si>
    <t xml:space="preserve">распоряжение Минприроды от 22.07.2016 № 806-р на 6 месяцев до 21.01.2017</t>
  </si>
  <si>
    <t xml:space="preserve">распоряжение Минприроды от 22.07.2016 № 807-р на 6 месяцев до 21.01.2017</t>
  </si>
  <si>
    <t xml:space="preserve">распоряжение Минприроды от 18.10.2016 № 1130-р до 24.10.2017</t>
  </si>
  <si>
    <t xml:space="preserve">распоряжение Минприроды от 18.10.2016 № 1131-р до 24.10.2017</t>
  </si>
  <si>
    <t xml:space="preserve">ИП Степанова Татьяна Алексеевна, 429960, Чувашская Республика, г. Новочебоксарск, ул. Южная, д.12а, кв. 9</t>
  </si>
  <si>
    <t xml:space="preserve">распоряжение Минприроды от 18.10.2016 № 1128-р до 24.10.2017</t>
  </si>
  <si>
    <t xml:space="preserve">распоряжение Минприроды от 21.12.2016 № 1389-р до 26.12.2017</t>
  </si>
  <si>
    <t xml:space="preserve">2017 г.</t>
  </si>
  <si>
    <t xml:space="preserve">распоряжение Минприроды от 27.01.2017 № 76-р до 01.02.2018</t>
  </si>
  <si>
    <t xml:space="preserve">                    Лицензии на пользование участками недр местного значения, аннулированные в 2009 - 2017 гг.</t>
  </si>
  <si>
    <t xml:space="preserve">Причина аннулирования</t>
  </si>
  <si>
    <t xml:space="preserve">Январь 2 лицензии</t>
  </si>
  <si>
    <t xml:space="preserve">01664</t>
  </si>
  <si>
    <t xml:space="preserve">ООО «Стройкомплект»</t>
  </si>
  <si>
    <t xml:space="preserve">В 2 км южнее пос. Костер Ибресинского района </t>
  </si>
  <si>
    <t xml:space="preserve">В связи с отказом от лицензии</t>
  </si>
  <si>
    <t xml:space="preserve">распоряжение Минприроды № 01-р от 15.01.2009</t>
  </si>
  <si>
    <t xml:space="preserve">00123</t>
  </si>
  <si>
    <t xml:space="preserve">ЗАО – фирма «Чебоксарская керамика»</t>
  </si>
  <si>
    <t xml:space="preserve">На восточной окраине д. Малые Катраси Чебоксарского района</t>
  </si>
  <si>
    <t xml:space="preserve">В связи с истечением срока действия лицензии</t>
  </si>
  <si>
    <t xml:space="preserve">распоряжение Минприроды № 2-р от 30.01.2009</t>
  </si>
  <si>
    <t xml:space="preserve">Февраль 1 лицензия</t>
  </si>
  <si>
    <t xml:space="preserve">ООО «ПромТек»</t>
  </si>
  <si>
    <t xml:space="preserve">В 1,2 км западнее д. Дубовка Шумерлинского района </t>
  </si>
  <si>
    <t xml:space="preserve">В связи с реорганизацией предприятия</t>
  </si>
  <si>
    <t xml:space="preserve">распоряжение Минприроды № 3-р от 25.02.2009</t>
  </si>
  <si>
    <t xml:space="preserve">Апрель 1 лицензия</t>
  </si>
  <si>
    <t xml:space="preserve">ЗАО "Моргаушский кирпичный завод"</t>
  </si>
  <si>
    <t xml:space="preserve">в 2,5 км северо-восточнее с. Моргауши Моргаушского района</t>
  </si>
  <si>
    <t xml:space="preserve">В свзи с изменением наименования организации</t>
  </si>
  <si>
    <t xml:space="preserve">распоряжение Минприроды от 28 апреля 2009 г. № 5</t>
  </si>
  <si>
    <t xml:space="preserve">III квартал 4 лицензии</t>
  </si>
  <si>
    <t xml:space="preserve">Сентябрь 4 лицензии</t>
  </si>
  <si>
    <t xml:space="preserve">01490</t>
  </si>
  <si>
    <t xml:space="preserve">ЗАО "ГРАСК"</t>
  </si>
  <si>
    <t xml:space="preserve">В 2 км южнее д. Ковали Урмарско-го района Чувашской Республики</t>
  </si>
  <si>
    <t xml:space="preserve">В свзи с невыполнением лицензионных соглашений</t>
  </si>
  <si>
    <t xml:space="preserve">распоряжение Минприроды от 7 сентября 2009 г. № 7</t>
  </si>
  <si>
    <t xml:space="preserve"> ООО "Дубовский карьер"</t>
  </si>
  <si>
    <t xml:space="preserve">распоряжение Минприроды Чувашии № 14-р от 28.09. 2009</t>
  </si>
  <si>
    <t xml:space="preserve">01347</t>
  </si>
  <si>
    <t xml:space="preserve">ООО "Керамика"</t>
  </si>
  <si>
    <t xml:space="preserve">Юго-западнее д. Починок-Быбыть Комсомольского района </t>
  </si>
  <si>
    <t xml:space="preserve">распоряжение Минприроды Чувашии от 30 сентября 2009 г.  № 16</t>
  </si>
  <si>
    <t xml:space="preserve">01587</t>
  </si>
  <si>
    <t xml:space="preserve">ООО "Козлов-ский кирпичный завод"</t>
  </si>
  <si>
    <t xml:space="preserve">В 0,5 км южнее д. Курочкино Козловско-го района Чувашской Респуб-лики</t>
  </si>
  <si>
    <t xml:space="preserve">распоряжение Минприроды Чувашии от 30 сентября 2009 г.  № 17</t>
  </si>
  <si>
    <t xml:space="preserve">Октябрь 1 лицензия</t>
  </si>
  <si>
    <t xml:space="preserve">01420</t>
  </si>
  <si>
    <t xml:space="preserve">ООО "Ап-Темяшский кирпичный завод</t>
  </si>
  <si>
    <t xml:space="preserve">на юго-западной  окраине д. Ап-темяши Яльчикско-го района</t>
  </si>
  <si>
    <t xml:space="preserve">распоряжение Минприроды Чувашии от 29 октября 2009 г.  № 18</t>
  </si>
  <si>
    <t xml:space="preserve">Декабрь 1 лицензия</t>
  </si>
  <si>
    <t xml:space="preserve">ОАО "ГиПор"</t>
  </si>
  <si>
    <t xml:space="preserve">Анастасово-Порецкое мние гипса, ангидрита и доломита, в 3,5 км за-паднее с.Порецкое,0,6 км вос-точнее с. Анастасово-Порецкое </t>
  </si>
  <si>
    <t xml:space="preserve">распоряжение Минприроды Чувашии от 29 декабря 2009 г.  № 19</t>
  </si>
  <si>
    <t xml:space="preserve">4 квартал 2 лицензии</t>
  </si>
  <si>
    <t xml:space="preserve">2009 год 10 лицензий</t>
  </si>
  <si>
    <t xml:space="preserve">в связи не выполнением лицензионных условий</t>
  </si>
  <si>
    <t xml:space="preserve">2010 год</t>
  </si>
  <si>
    <t xml:space="preserve">1 квартал 6 лицезий</t>
  </si>
  <si>
    <t xml:space="preserve">январь 3 лицензии</t>
  </si>
  <si>
    <t xml:space="preserve">01358</t>
  </si>
  <si>
    <t xml:space="preserve">ООО "Сурская судоходная компания"</t>
  </si>
  <si>
    <t xml:space="preserve">на северо-западнем фланге Шешкарского месторождения в акватории Чебоксарского водохранилища</t>
  </si>
  <si>
    <t xml:space="preserve">В связи с истечением срока действия</t>
  </si>
  <si>
    <t xml:space="preserve">распоряжение Минприроды Чувашии от 12 января 2010 г.  № 2 р</t>
  </si>
  <si>
    <t xml:space="preserve">01688</t>
  </si>
  <si>
    <t xml:space="preserve">ОАО "Чувашавтодор"</t>
  </si>
  <si>
    <t xml:space="preserve">в 0,8 км юго-западнее д. Буртасы в Вурнарском районе</t>
  </si>
  <si>
    <t xml:space="preserve">распоряжение Минприроды Чувашии от 19 января 2010 г.  № 4 р</t>
  </si>
  <si>
    <t xml:space="preserve">01663</t>
  </si>
  <si>
    <t xml:space="preserve">ООО "Ядрин-строй"</t>
  </si>
  <si>
    <t xml:space="preserve"> в северо-западной части кадастрового квартала 21:24:130307:15 Ядринского района </t>
  </si>
  <si>
    <t xml:space="preserve">В связи с невыполне-нием условий лицензион-ных соглашений</t>
  </si>
  <si>
    <t xml:space="preserve">распоряжение Минприроды Чувашии от 20 января 2010 г.  №5 р</t>
  </si>
  <si>
    <t xml:space="preserve">февраль 2 лицензии</t>
  </si>
  <si>
    <t xml:space="preserve">ООО "Ишлейский кирпичный завод Чувашпотребсоюза"</t>
  </si>
  <si>
    <t xml:space="preserve">Ишлейское-II место-рождение
Чебоксарский район</t>
  </si>
  <si>
    <t xml:space="preserve"> Переоформ-ление в связи с реорганиза-цией пред-приятия</t>
  </si>
  <si>
    <t xml:space="preserve">распоряжение Минприроды Чувашии от 18 февраля 2010 г. № 9 р</t>
  </si>
  <si>
    <t xml:space="preserve">01495</t>
  </si>
  <si>
    <t xml:space="preserve">ОАО "Гидромеханизация"</t>
  </si>
  <si>
    <t xml:space="preserve">Уржумское месторождение
Чебоксарский район</t>
  </si>
  <si>
    <t xml:space="preserve">По заявле-нию недро-пользователя в связи с отработкой запасов</t>
  </si>
  <si>
    <t xml:space="preserve">распоряжение Минприроды Чувашии от 24 февраля 2010 г. № 10 р</t>
  </si>
  <si>
    <t xml:space="preserve">март 1 лицензия</t>
  </si>
  <si>
    <t xml:space="preserve">ОАО Яманчу-ринская сельхозхи-мия</t>
  </si>
  <si>
    <t xml:space="preserve">Лысогорское месторождение
карбонатных пород Яльчикский район</t>
  </si>
  <si>
    <t xml:space="preserve">распоряжение Минприроды Чувашии от 10 марта 2010 г. № 11 р</t>
  </si>
  <si>
    <t xml:space="preserve">апрель 1 лицензия</t>
  </si>
  <si>
    <t xml:space="preserve">01600</t>
  </si>
  <si>
    <t xml:space="preserve">ООО "Индустри-ально-стро-ительный комбинат"</t>
  </si>
  <si>
    <t xml:space="preserve">Завражное м-ние, в 0,5 км севернее д.Завражное Чебоксарского района</t>
  </si>
  <si>
    <t xml:space="preserve">По заявлению недропользователя </t>
  </si>
  <si>
    <t xml:space="preserve">распоряжение Минприроды Чувашии от 22 апреля 2010 г. № 14 р</t>
  </si>
  <si>
    <t xml:space="preserve">1 полугодие 2010 года 7 лицензий </t>
  </si>
  <si>
    <t xml:space="preserve">август 1 лицензия</t>
  </si>
  <si>
    <t xml:space="preserve">ГУП "Цивильская сельхоз-химия"</t>
  </si>
  <si>
    <t xml:space="preserve">Степно-Тугаевское месторождение, Цивильский район</t>
  </si>
  <si>
    <t xml:space="preserve">распоряжение Минприроды Чувашии от 6 августа 2010 г. № 19-р</t>
  </si>
  <si>
    <t xml:space="preserve">                за 9 месяцев 2010 года 8 лицензий</t>
  </si>
  <si>
    <t xml:space="preserve">                  октябрь 1 лицензия</t>
  </si>
  <si>
    <t xml:space="preserve">ОАО "Старовыс-линский кирпичный завод"</t>
  </si>
  <si>
    <t xml:space="preserve">Старовыслин-ское месторож-дение, Комсомоль-ский район</t>
  </si>
  <si>
    <t xml:space="preserve">распоряжение Минприроды Чувашии от 12 октября 2010 г. № 22-р</t>
  </si>
  <si>
    <t xml:space="preserve">за 2010 год 9 лицензий</t>
  </si>
  <si>
    <t xml:space="preserve">2011 год 1 квартал 1 лицензия</t>
  </si>
  <si>
    <t xml:space="preserve">январь 1 лицензия</t>
  </si>
  <si>
    <t xml:space="preserve">01634</t>
  </si>
  <si>
    <t xml:space="preserve">ООО "Красноче-тайский кирпичный завод"</t>
  </si>
  <si>
    <t xml:space="preserve">Томлейское месторождение кирпичных глин в Красночетай-ском районе</t>
  </si>
  <si>
    <t xml:space="preserve">В свзи с невыполне-нием лицензион-ных условий</t>
  </si>
  <si>
    <t xml:space="preserve">распоряжение Минприроды Чувашии от 26 января 2011 г.  № 1-р</t>
  </si>
  <si>
    <t xml:space="preserve">апрель 3 лицензии              </t>
  </si>
  <si>
    <t xml:space="preserve">01621</t>
  </si>
  <si>
    <t xml:space="preserve">ЗАО "Ядринский кирпичный завод"</t>
  </si>
  <si>
    <t xml:space="preserve">Пресирланское II месторождение кирпичных глин в Ядринском районе</t>
  </si>
  <si>
    <t xml:space="preserve">распоряжение Минприроды Чувашии от 11 апреля 2011 г. № 3-р</t>
  </si>
  <si>
    <t xml:space="preserve">01442</t>
  </si>
  <si>
    <t xml:space="preserve">ПГ</t>
  </si>
  <si>
    <t xml:space="preserve">ООО "Чебоксарытоннель-строй"</t>
  </si>
  <si>
    <t xml:space="preserve">Строительство канализацион-ного коллектора</t>
  </si>
  <si>
    <t xml:space="preserve">распоряжение Минприроды Чувашии от 12 апреля 2011 г. № 4-р</t>
  </si>
  <si>
    <t xml:space="preserve">РГУП "Чуваш-топром"</t>
  </si>
  <si>
    <t xml:space="preserve">месторождение торфа "Дрянное" в Чебоксарском районе</t>
  </si>
  <si>
    <t xml:space="preserve">распоряжение Минприроды Чувашии от 19 апреля 2011 г. № 5-р</t>
  </si>
  <si>
    <t xml:space="preserve">май 1 лицензия</t>
  </si>
  <si>
    <t xml:space="preserve">ООО "ДСК", 429950, Чувашская Республика, г.Новочебоксарск, ул. Промыш-ленная, д. 73</t>
  </si>
  <si>
    <t xml:space="preserve">распоряжение Минприроды Чувашии от         10 мая 2011 г. № 7-р</t>
  </si>
  <si>
    <t xml:space="preserve">2011 год 1 полугодие  5 лицензий</t>
  </si>
  <si>
    <t xml:space="preserve">сентябрь 1 лицензия</t>
  </si>
  <si>
    <t xml:space="preserve">01686</t>
  </si>
  <si>
    <t xml:space="preserve">ОАО "Чувашавто-дор", 428024, г.Чебоксары, пр-т И.Яковлева, д. 2 А</t>
  </si>
  <si>
    <t xml:space="preserve">Порецкое месторождение строительных песков, в 2,5 км северо-восточнее          с. Порецкое Порецкого района</t>
  </si>
  <si>
    <t xml:space="preserve">распоряжение Минприроды Чувашии от         19.09.2011    № 10-р</t>
  </si>
  <si>
    <t xml:space="preserve">2011 год 9 месяцев 6 лицензий</t>
  </si>
  <si>
    <t xml:space="preserve">октябрь 1 лицензия</t>
  </si>
  <si>
    <t xml:space="preserve">01687</t>
  </si>
  <si>
    <t xml:space="preserve">участок недр: в 1,0 км восточнее г. Ядрин Ядринского рйаона  на правобережной пойме р. Сура </t>
  </si>
  <si>
    <t xml:space="preserve">распоряжение Минприроды Чувашии от         12.10.2011    № 12-р</t>
  </si>
  <si>
    <t xml:space="preserve">декабрь 1 лицензия</t>
  </si>
  <si>
    <t xml:space="preserve">80023</t>
  </si>
  <si>
    <t xml:space="preserve"> ООО "ДСК", 429950, г. Новочебоксарск, ул. Промыш-ленная, д. 73. </t>
  </si>
  <si>
    <t xml:space="preserve">приказ Минпри-роды Чувашии от         19.12.2011    № 692</t>
  </si>
  <si>
    <t xml:space="preserve">за 2011 год 8 лицензий</t>
  </si>
  <si>
    <t xml:space="preserve">2012 год 1 квартал 1 лицензия</t>
  </si>
  <si>
    <t xml:space="preserve">ООО "Автодорсервис", 429530, Моргаушский район, с.Моргауши, ул. 50 лет Октября, д. 23</t>
  </si>
  <si>
    <t xml:space="preserve">Шешкарского II месторождение строительных песков в акватории Чебоксарского водохранилища напротив Шешкарской пристани на территории Моргаушского района</t>
  </si>
  <si>
    <t xml:space="preserve">распоряжение Минприроды Чувашии от 23 января 2012 г. № 01-р</t>
  </si>
  <si>
    <t xml:space="preserve">2012 год 2 квартал  2 лицензии</t>
  </si>
  <si>
    <t xml:space="preserve">Яушское месторождение
Чебоксарский район</t>
  </si>
  <si>
    <t xml:space="preserve"> Переоформ-ление в связи с изменением наименования  пред-приятия</t>
  </si>
  <si>
    <t xml:space="preserve">распоряжение Минприроды Чувашии от 22 марта 2012 г. № 3-р</t>
  </si>
  <si>
    <t xml:space="preserve">июнь 1 лицензия</t>
  </si>
  <si>
    <t xml:space="preserve">ООО "Кварц", 428000, г. Чебоксары, Базовый проезд,     д. 34, тел. 230-360, дир. Ятранов М.А.</t>
  </si>
  <si>
    <t xml:space="preserve"> Переоформ-ление в связи с учрежде-нием нового юридического лица, соз-данного для продолже-ния деятель-ности в соответствии с лицензией</t>
  </si>
  <si>
    <t xml:space="preserve">распоряжение Минприроды Чувашии от 23 мая 2012 г. № 7-р</t>
  </si>
  <si>
    <t xml:space="preserve">2012 год 1 полугодие 3 лицензии</t>
  </si>
  <si>
    <t xml:space="preserve">июль 1 лицензия</t>
  </si>
  <si>
    <t xml:space="preserve">01697</t>
  </si>
  <si>
    <t xml:space="preserve">ООО "Континенталь", 
429830, Алатырский район, пгт. Киря, 
ул.Чернышевского, д. 2</t>
  </si>
  <si>
    <t xml:space="preserve">Алтышевское месторождение в 2 км северо-восточнее с.Алтышево Алатырского района Чувашской Республики</t>
  </si>
  <si>
    <t xml:space="preserve">По заявлению пользователя недр</t>
  </si>
  <si>
    <t xml:space="preserve">распоряжение Минприроды Чувашии от 5 июля 2012 г. № 9-р</t>
  </si>
  <si>
    <t xml:space="preserve">август 2 лицензии</t>
  </si>
  <si>
    <t xml:space="preserve">01632</t>
  </si>
  <si>
    <t xml:space="preserve">ООО "Брик-М", 429170,  Шемуршин-ский район, с.Шемурша, ул. Мира, д. 20</t>
  </si>
  <si>
    <t xml:space="preserve">Шемуршинское м-ние </t>
  </si>
  <si>
    <t xml:space="preserve">распоряжение  Минприроды Чувашии от         10.08.2012    № 11-р</t>
  </si>
  <si>
    <t xml:space="preserve">01652</t>
  </si>
  <si>
    <t xml:space="preserve">ООО "Современное фермер-ское хозяйство", 429345, Канашский район, д. Новые Ачакасы, ул. Моло-дежная,  д.21</t>
  </si>
  <si>
    <t xml:space="preserve">участок недр - юго-западная окраина д. Напольные Котяки Канашского района Чувашской Республики</t>
  </si>
  <si>
    <t xml:space="preserve">распоряжение  Минприроды Чувашии от         31.08.2012    № 13-р</t>
  </si>
  <si>
    <t xml:space="preserve">сентябрь 2 лицензия</t>
  </si>
  <si>
    <t xml:space="preserve">01335</t>
  </si>
  <si>
    <t xml:space="preserve">ООО "Аба-шевский комбинат строитель-ных матери-алов", 429510, Чебоксар-ский район, с. Абашево, Абашевский проезд, д. 3</t>
  </si>
  <si>
    <t xml:space="preserve">Абашевское месторождение глинистых пород
Чебоксарский район</t>
  </si>
  <si>
    <t xml:space="preserve">распоряжение  Минприроды Чувашии от         14.09.2012    № 14-р</t>
  </si>
  <si>
    <t xml:space="preserve">01569</t>
  </si>
  <si>
    <t xml:space="preserve">ООО "Волжский кирпич", 429701, Иб-ресинский район, пгт. Ибреси, ул. Советская, д. 35</t>
  </si>
  <si>
    <t xml:space="preserve">Ибресинское месторождение Ибресинский район</t>
  </si>
  <si>
    <t xml:space="preserve">распоряжение  Минприроды Чувашии от         14.09.2012    № 17-р</t>
  </si>
  <si>
    <t xml:space="preserve">декабрь 3 лицензия</t>
  </si>
  <si>
    <t xml:space="preserve"> ЗАО "Мор-гаушский кирпичный завод", 429530, с. Моргауши, ул. Вос-точная, д. 1.</t>
  </si>
  <si>
    <t xml:space="preserve">в 2,5 км северо-восточнее с. Моргауши Моргаушского района Чувашской Республики.</t>
  </si>
  <si>
    <t xml:space="preserve">распоряжение Минприроды Чувашии от 6 декабря 2012 г.  № 18-р</t>
  </si>
  <si>
    <t xml:space="preserve">80013</t>
  </si>
  <si>
    <t xml:space="preserve">ООО "Агролес" 429350, Батыревский район, с Батырево, ул. Мичурина, 72</t>
  </si>
  <si>
    <t xml:space="preserve">32 квартал, выдела 1,2,7 Трех-балтаевского участкового лесничества Шемуршинского леснисества в 100 м южнее с Алманчиково в Батыревском районе </t>
  </si>
  <si>
    <t xml:space="preserve">распоряжение  Минприроды Чувашии от         6.12.2012      № 19-р</t>
  </si>
  <si>
    <t xml:space="preserve">01684</t>
  </si>
  <si>
    <t xml:space="preserve">ООО "АрабосиНедра", 429403, Урмарский район, д. Арабоси, ул. Советская, д. 23 </t>
  </si>
  <si>
    <t xml:space="preserve">Шигалинское месторождение в 1 км восточнее д. Шигали и 17 км север-западнее п. Урмары Урмарского рйаона Чувашской Республики </t>
  </si>
  <si>
    <t xml:space="preserve">распоряжение  Минприроды Чувашии от         20.12.2012    № 20-р</t>
  </si>
  <si>
    <t xml:space="preserve">2012 год 11 лицензий</t>
  </si>
  <si>
    <t xml:space="preserve">2013 год </t>
  </si>
  <si>
    <t xml:space="preserve">01685</t>
  </si>
  <si>
    <t xml:space="preserve">ОАО "Чувашавтодор", 428024, г. Чебоксары, 
пр-т И.Яковлева, д.2 А</t>
  </si>
  <si>
    <t xml:space="preserve">Яманчуринский участок Карлинского месторождения карбонатных пород , в 0,5 км восточнее д. Яманчурино Яльчикского района Чувашской Республики </t>
  </si>
  <si>
    <t xml:space="preserve">В свзи с истечением срока действия</t>
  </si>
  <si>
    <t xml:space="preserve">распоряжение Минприроды Чувашии от 17 января 2013 г. № 23-р</t>
  </si>
  <si>
    <t xml:space="preserve">01577</t>
  </si>
  <si>
    <t xml:space="preserve">ООО "Агро-фирма "АРАБОСИ", 429403, Урмарский район, д. Арабоси,ул. Советская</t>
  </si>
  <si>
    <t xml:space="preserve">участок недр (карбонатных пород) 0,5 км ЮВ д.Ковали, Урмарского района</t>
  </si>
  <si>
    <t xml:space="preserve">распоряжение  Минприроды Чувашии от         22.01.2013    № 26-р</t>
  </si>
  <si>
    <t xml:space="preserve">01662</t>
  </si>
  <si>
    <t xml:space="preserve">ОАО "Карьер", 428022, г. Чебоксары, Складской проезд, д. 18.</t>
  </si>
  <si>
    <t xml:space="preserve">участок недр (торф) п.Сосновка г.Чебоксары Чувашской Республики</t>
  </si>
  <si>
    <t xml:space="preserve">распоряжение  Минприроды Чувашии от         22.01.2013    № 27-р</t>
  </si>
  <si>
    <t xml:space="preserve">февраль 3 лицензии</t>
  </si>
  <si>
    <t xml:space="preserve">ООО "Стройком-плект", 429700, Чувашская Республика, п. Ибреси, ул. Сельхоз-техники, д. 16</t>
  </si>
  <si>
    <t xml:space="preserve">Строительные пески в 39 квартале выдел 9 на землях Нововыслинского участкового лесничества ГУ "Ибресинское лесничество"</t>
  </si>
  <si>
    <t xml:space="preserve">распоряжение Минприроды Чувашии от 8 февраля 2013 г. № 28-р</t>
  </si>
  <si>
    <t xml:space="preserve"> Батеевское месторождение песков-отощителей, в 3 км восточнее д. Шоркистры Урмарского района Чувашской Республики</t>
  </si>
  <si>
    <t xml:space="preserve">распоряжение Минприроды Чувашии от 18 февраля 2013 г. № 29-р</t>
  </si>
  <si>
    <t xml:space="preserve">01435</t>
  </si>
  <si>
    <t xml:space="preserve">Заводское м-ние строительных песков, 0,5 км ниже моста Ядрин-Козловка через р. Суру, Ядринский район</t>
  </si>
  <si>
    <t xml:space="preserve">распоряжение Минприроды Чувашии от 27 февраля 2013 г. № 31-р</t>
  </si>
  <si>
    <t xml:space="preserve">март 3 лицензии</t>
  </si>
  <si>
    <t xml:space="preserve">01344</t>
  </si>
  <si>
    <t xml:space="preserve">ООО "Цеолит", 429220, Чувашская Республика, п. Вурнары, ул. Ибресинская, д. 3</t>
  </si>
  <si>
    <t xml:space="preserve">распоряжение Минприроды Чувашии от 12 марта 2013 г. № 96-р</t>
  </si>
  <si>
    <t xml:space="preserve">01683</t>
  </si>
  <si>
    <t xml:space="preserve">II-Больше-Бикшихинское  месторождение глинистого сырья в 0,2 км к северо-западу от с. Большие Бикшихи   Канашского района Чувашской Республики</t>
  </si>
  <si>
    <t xml:space="preserve">распоряжение Минприроды Чувашии от 12 марта 2013 г. № 97-р</t>
  </si>
  <si>
    <t xml:space="preserve">01430</t>
  </si>
  <si>
    <t xml:space="preserve">МУП "Агрохимсервис" Порецкого района, 429020, Чувашская Республика, с. Порецкое, ул. 2-ая Набережная, д. 41</t>
  </si>
  <si>
    <t xml:space="preserve">Кудеихинское месторождение строительных песков, Порецкий район</t>
  </si>
  <si>
    <t xml:space="preserve">распоряжение Минприроды Чувашии от 19 марта 2013 г. № 124-р</t>
  </si>
  <si>
    <t xml:space="preserve">80021</t>
  </si>
  <si>
    <t xml:space="preserve">ООО "НПП "Бионикс", 428020, Чувашская Республика, г. Чебоксары, ул. Петрова, д. 6, 404.</t>
  </si>
  <si>
    <t xml:space="preserve">Месторождение торфа "Лелечиха", Порецкий район</t>
  </si>
  <si>
    <t xml:space="preserve">распоряжение Минприроды Чувашии от 22 апреля 2013 г. № 194-р</t>
  </si>
  <si>
    <t xml:space="preserve">май 3 лицензия</t>
  </si>
  <si>
    <t xml:space="preserve">00055</t>
  </si>
  <si>
    <t xml:space="preserve">Производственный кооператив "Шоркистринский", 429407, Урмарский район, с.Шоркистры, ул. Заводская</t>
  </si>
  <si>
    <t xml:space="preserve">Шоркистринское месторождение кирпичных суглинков, Урмарский район</t>
  </si>
  <si>
    <t xml:space="preserve">распоряжение Минприроды Чувашии от 8 мая 2013 г. № 203-р</t>
  </si>
  <si>
    <t xml:space="preserve"> ОАО "Комсомольскагропромхимия", 429140, Чувашская Республика, Комсомольский район, с. Комсомольское, ул. Промышленная, д. 6+J38</t>
  </si>
  <si>
    <t xml:space="preserve">Корезинское м-ние, 0,5 км СЗ с.Корезино, Комсомольского района </t>
  </si>
  <si>
    <t xml:space="preserve">распоряжение Минприроды Чувашии от 31 мая 2013 г. № 294-р</t>
  </si>
  <si>
    <t xml:space="preserve"> Переоформ-ление в связи с учрежде-нием дочерного предприятия, созданного для продолже-ния деятель-ности в соответствии с лицензией</t>
  </si>
  <si>
    <t xml:space="preserve">распоряжение Минприроды Чувашии от 31 мая 2013 г. № 295-р</t>
  </si>
  <si>
    <t xml:space="preserve">июль 1 лицензии</t>
  </si>
  <si>
    <t xml:space="preserve">80016</t>
  </si>
  <si>
    <t xml:space="preserve">распоряжение Минприроды Чувашии от 26 июля 2013 г. № 470-р</t>
  </si>
  <si>
    <t xml:space="preserve">сентябрь 2 лицензии</t>
  </si>
  <si>
    <t xml:space="preserve">распоряжение Минприроды Чувашии от 5 сентября 2013 г. № 597-р</t>
  </si>
  <si>
    <t xml:space="preserve">ОАО "Новочебоксарский завод строительных материалов", 429954, Чувашская Республика, г.Новочебоксарск, ул. Силикатная, д. 20</t>
  </si>
  <si>
    <t xml:space="preserve">Ильбешевское месторождение, в 0,2 км юго-восточнее д. Ильбеши,
Чебоксарский район Чувашской Республики</t>
  </si>
  <si>
    <t xml:space="preserve">распоряжение Минприроды Чувашии от 26 сентября 2013 г. № 644-р</t>
  </si>
  <si>
    <t xml:space="preserve">декабрь 1 лицензии</t>
  </si>
  <si>
    <t xml:space="preserve">Иваньковское месторождение,
Ядринский район</t>
  </si>
  <si>
    <t xml:space="preserve">распоряжение Минприроды Чувашии от 16 декабря 2013 г. № 848-р</t>
  </si>
  <si>
    <t xml:space="preserve">2013 год 17 лицензий</t>
  </si>
  <si>
    <t xml:space="preserve">2014 год </t>
  </si>
  <si>
    <t xml:space="preserve">февраль 1 лицензия</t>
  </si>
  <si>
    <t xml:space="preserve">Участок недр в восточной части кадастрового квартала 21:24:120304       г. Ядрин Ядринского района Чувашской Республики</t>
  </si>
  <si>
    <t xml:space="preserve">В связи с завершением работ</t>
  </si>
  <si>
    <t xml:space="preserve">распоряжение Минприроды Чувашии от 27 февраля 2014 г. № 146-р</t>
  </si>
  <si>
    <t xml:space="preserve">на р. Сура, в пределах 36,6-37,5 км судового хода, в районе д. Иваньково Ядринского района Чувашской Республики</t>
  </si>
  <si>
    <t xml:space="preserve">распоряжение Минприроды Чувашии от 26 марта 2014 г. № 251-р</t>
  </si>
  <si>
    <t xml:space="preserve">апрель 2 лицензии</t>
  </si>
  <si>
    <t xml:space="preserve">ОАО"Козловская сельхозхимия", 429430, ЧР, г. Козловка, ул. Нижнекурганская, д.50 </t>
  </si>
  <si>
    <t xml:space="preserve">Байгуловское месторождение, западнее с. Байгулово Козловского района </t>
  </si>
  <si>
    <t xml:space="preserve">Переоформ-ление в связи с изменением наименования  пред-приятия</t>
  </si>
  <si>
    <t xml:space="preserve">распоряжение Минприроды Чувашии от 24 марта 2014 г. № 237-р</t>
  </si>
  <si>
    <t xml:space="preserve">Смородиновское месторождение, в 3,5 км юго-восточнее с. Аликово Аликовского района</t>
  </si>
  <si>
    <t xml:space="preserve">В связи с невыполне-нием лицензион-ных условий</t>
  </si>
  <si>
    <t xml:space="preserve">распоряжение Минприроды Чувашии от 30 апреля 2014 г. № 363-р</t>
  </si>
  <si>
    <t xml:space="preserve">июнь 4 лицензии</t>
  </si>
  <si>
    <t xml:space="preserve">распоряжение Минприроды Чувашии от 4 июня 2014 г. № 471-р</t>
  </si>
  <si>
    <t xml:space="preserve">Переоформ-ление в связи с изменением организационно-правовой формы юридического лица – пользователя недр</t>
  </si>
  <si>
    <t xml:space="preserve">распоряжение Минприроды Чувашии от 4 июня 2014 г. № 472-р</t>
  </si>
  <si>
    <t xml:space="preserve">Верхне-Буяновский участок недр местного значения расположенный в квартале 174 выделе 9 Трехбалтаевского участкового лесничества Шемуршинского лесничества Шемуршинского района </t>
  </si>
  <si>
    <t xml:space="preserve">распоряжение Минприроды Чувашии от 5 июня 2014 г. № 482-р</t>
  </si>
  <si>
    <t xml:space="preserve">распоряжение Минприроды Чувашии от 10 июня 2014 г. № 495-р</t>
  </si>
  <si>
    <t xml:space="preserve">июль 3 лицензии</t>
  </si>
  <si>
    <t xml:space="preserve">01597</t>
  </si>
  <si>
    <t xml:space="preserve">Сюрбей-Токаевское в 1,0 км юго-восточнее с.Корезино Комсомольского района</t>
  </si>
  <si>
    <t xml:space="preserve">распоряжение Минприроды Чувашии от 28 июля 2014 г. № 594-р</t>
  </si>
  <si>
    <t xml:space="preserve">распоряжение Минприроды Чувашии от 28 июля 2014 г. № 593-р</t>
  </si>
  <si>
    <t xml:space="preserve"> ООО "Энергосервис", 429140, Чувашская Республика, Комсомольский район, с. Комсомольское, ул. Мира, д. 15</t>
  </si>
  <si>
    <t xml:space="preserve">распоряжение Минприроды Чувашии от 29 июля 2014 г. № 596-р</t>
  </si>
  <si>
    <t xml:space="preserve">август 9 лицензий</t>
  </si>
  <si>
    <t xml:space="preserve">распоряжение Минприроды Чувашии от 25 августа 2014 г. № 664-р</t>
  </si>
  <si>
    <t xml:space="preserve">распоряжение Минприроды Чувашии от 25 августа 2014 г. № 665-р</t>
  </si>
  <si>
    <t xml:space="preserve">Индивидуальный предприниматель  Низов Алексей Евгеньевич,   429090, Чувашская Республика, Порецкий район, с. Порецкое, ул. Крылова, д. 59, кв.38</t>
  </si>
  <si>
    <t xml:space="preserve">Порецкое  месторождение строительных пес-ков, Порецкий район, левобережная пойма р. Сура, в 2,5 км северо-восточнее с. Порецкое</t>
  </si>
  <si>
    <t xml:space="preserve">распоряжение Минприроды Чувашии от 25 августа 2014 г. № 666-р</t>
  </si>
  <si>
    <t xml:space="preserve">распоряжение Минприроды Чувашии от 25 августа 2014 г. № 674-р</t>
  </si>
  <si>
    <t xml:space="preserve">распоряжение Минприроды Чувашии от 25 августа 2014 г. № 675-р</t>
  </si>
  <si>
    <t xml:space="preserve">распоряжение Минприроды Чувашии от 25 августа 2014 г. № 676-р</t>
  </si>
  <si>
    <t xml:space="preserve">распоряжение Минприроды Чувашии от 25 августа 2014 г. № 677-р</t>
  </si>
  <si>
    <t xml:space="preserve">распоряжение Минприроды Чувашии от 25 августа 2014 г. № 678-р</t>
  </si>
  <si>
    <t xml:space="preserve">Продлен до 01.12.2019, Распоряжение Минприроды Чувашии  
от 04.09.09 № 9-р</t>
  </si>
  <si>
    <t xml:space="preserve">распоряжение Минприроды Чувашии от 25 августа 2014 г. № 679-р</t>
  </si>
  <si>
    <t xml:space="preserve">ноябрь 2 лицензии</t>
  </si>
  <si>
    <t xml:space="preserve">Участок недр на землях Красно-четайского сельского поселения между д. Малиновка и д. Ижекеи</t>
  </si>
  <si>
    <t xml:space="preserve">распоряжение Минприроды Чувашии от 10 ноября 2014 г. № 873-р</t>
  </si>
  <si>
    <t xml:space="preserve">80019</t>
  </si>
  <si>
    <t xml:space="preserve">Северный участок Алатырского месторождения, Алатырский район</t>
  </si>
  <si>
    <t xml:space="preserve">В связи отказом и по заявлению пользователя недр</t>
  </si>
  <si>
    <t xml:space="preserve">распоряжение Минприроды Чувашии от 28 ноября 2014 г. № 919-р</t>
  </si>
  <si>
    <t xml:space="preserve">распоряжение Минприроды Чувашии от 16 декабря 2014 г. № 975-р</t>
  </si>
  <si>
    <t xml:space="preserve">переоформлено</t>
  </si>
  <si>
    <t xml:space="preserve">2015 год </t>
  </si>
  <si>
    <t xml:space="preserve">распоряжение Минприроды Чувашии от 5 марта 2015 г. № 150-р</t>
  </si>
  <si>
    <t xml:space="preserve">Костюмерское проявление, 4 км южнее юго-восточной окраины п. Вурнары, на правом склоне р. Малый Цивиль, на левой стороне дороги Ибреси - Вурнары, в 2 км к северу от д. Кюстюмеры Вурнарского района Чувашской Республики</t>
  </si>
  <si>
    <t xml:space="preserve">распоряжение Минприроды Чувашии от 5 марта 2015 г. № 151-р</t>
  </si>
  <si>
    <t xml:space="preserve">Участок недр Корезинский-1, в 0,5 км северо-западнее с. Корезино Комсомольского района, на правобережной террасе р. Кубня</t>
  </si>
  <si>
    <t xml:space="preserve">распоряжение Минприроды Чувашии от 5 марта 2015 г. № 152-р</t>
  </si>
  <si>
    <t xml:space="preserve">В связи с переоформлением лицензии на дочернее общество ООО "Стройплощадка"</t>
  </si>
  <si>
    <t xml:space="preserve">распоряжение Минприроды Чувашии от 28 апреля 2015 г. № 359-р</t>
  </si>
  <si>
    <t xml:space="preserve">ООО "Комсомольскагропромхимия", 429140, Комсомольский район, с. Комсомоль-ское, ул. Промыш-ленная, д. 6</t>
  </si>
  <si>
    <t xml:space="preserve">распоряжение Минприроды Чувашии от 9 сентября 2015 г. № 848-р</t>
  </si>
  <si>
    <t xml:space="preserve">распоряжение Минприроды Чувашии от 15 октября 2015 г. № 961-р</t>
  </si>
  <si>
    <t xml:space="preserve">Тузи-Чуринское месторождение светложгущихся глин на  восточной окраине д.Тузи-Чурино Красноармейского района на глубину от 20,0 м до 50,0 м, Красноармейский район</t>
  </si>
  <si>
    <t xml:space="preserve">распоряжение Минприроды Чувашии от 30 октября 2015 г. № 1020/1-р</t>
  </si>
  <si>
    <t xml:space="preserve">2016 год </t>
  </si>
  <si>
    <t xml:space="preserve">ООО "Цивильская сельхозхимия"</t>
  </si>
  <si>
    <t xml:space="preserve">В связи с переоформлением лицензии на  ООО "Воддорстрой"</t>
  </si>
  <si>
    <t xml:space="preserve">распоряжение Минприроды Чувашии от 20 января 2016 г. № 44-р</t>
  </si>
  <si>
    <t xml:space="preserve"> ООО "Комсомольскагропромхимия"</t>
  </si>
  <si>
    <t xml:space="preserve">Корезинское месторождение, Комсомольский район </t>
  </si>
  <si>
    <t xml:space="preserve">В связи с отказом, по заявлению пользователя недр</t>
  </si>
  <si>
    <t xml:space="preserve">распоряжение Минприроды Чувашии от 16.12.2015 № 1219-р</t>
  </si>
  <si>
    <t xml:space="preserve">01341</t>
  </si>
  <si>
    <t xml:space="preserve">ОАО "Вурнарыдорстрой", 429220, Чувашская Республика, Вурнарский район, д. Апнеры, ул. Березовка, 54</t>
  </si>
  <si>
    <t xml:space="preserve">Сендимиркинское месторождение,
Вурнарский район</t>
  </si>
  <si>
    <t xml:space="preserve">распоряжение Минприроды Чувашии от 15.04.2016 № 397-р</t>
  </si>
  <si>
    <t xml:space="preserve">ЗАО "Козловская сельхозхимия"</t>
  </si>
  <si>
    <t xml:space="preserve">В связи с переоформлением лицензии на  ООО "Байгуловский карьер"</t>
  </si>
  <si>
    <t xml:space="preserve">распоряжение Минприроды Чувашии от 29 апреля 2016 г. № 471-р</t>
  </si>
  <si>
    <t xml:space="preserve"> ОАО "Чебоксарский завод строительных материалов"</t>
  </si>
  <si>
    <t xml:space="preserve">Малосундырское месторождение, Чебоксарский район</t>
  </si>
  <si>
    <t xml:space="preserve">распоряжение Минприроды Чувашии от 27.05.2016 № 589-р</t>
  </si>
  <si>
    <t xml:space="preserve">В связи с переоформлением лицензии на  ООО "Ресурс"</t>
  </si>
  <si>
    <t xml:space="preserve">распоряжение Минприроды Чувашии от 20.05.2016 № 545-р</t>
  </si>
  <si>
    <t xml:space="preserve">ОАО "Сельхозхимия", 429290, Янтиковский район, с. Янтиково, пр. Ленина, д. 41</t>
  </si>
  <si>
    <t xml:space="preserve">Можаркинское месторождение, Янтиковский район</t>
  </si>
  <si>
    <t xml:space="preserve">распоряжение Минприроды Чувашии от 30.06.2016 № 717-р</t>
  </si>
  <si>
    <t xml:space="preserve">ООО "Агат", 429320, Чувашия, Канашский район, д.Малые Бикшихи</t>
  </si>
  <si>
    <t xml:space="preserve">Канашское месторождение (Мало-Бикшихинский участок), в 0,5 км ЮВ д. Малые Бикшихи Канашского района</t>
  </si>
  <si>
    <t xml:space="preserve">распоряжение Минприроды Чувашии от 18.10.2016 № 1129-р</t>
  </si>
  <si>
    <t xml:space="preserve">2017 год </t>
  </si>
  <si>
    <t xml:space="preserve">Комсомольское месторождение, Комсомольский район </t>
  </si>
  <si>
    <t xml:space="preserve">распоряжение Минприроды от 27.01.2017 № 77-р</t>
  </si>
  <si>
    <t xml:space="preserve">В связи с утверждением запасов строитеьных песков </t>
  </si>
  <si>
    <t xml:space="preserve">распоряжение Минприроды Чувашии от 30.03.2017          № 323-р</t>
  </si>
  <si>
    <t xml:space="preserve">1-ый участок Шемалаковского месторождения, Яльчикский район</t>
  </si>
  <si>
    <t xml:space="preserve">распоряжение Минприроды Чувашии от 17.05.2017 № 502-р</t>
  </si>
  <si>
    <t xml:space="preserve">переоформление</t>
  </si>
  <si>
    <t xml:space="preserve">распоряжение Минприроды Чувашии от 07.06.2017 № 572-р</t>
  </si>
  <si>
    <t xml:space="preserve">распоряжение Минприроды Чувашии от 07.06.2017 № 577-р</t>
  </si>
  <si>
    <t xml:space="preserve">В связи с утверждением запасов строительных песков </t>
  </si>
  <si>
    <t xml:space="preserve">распоряжение Минприроды Чувашии от 07.07.2017 № 683-р</t>
  </si>
  <si>
    <t xml:space="preserve">Приложение 3</t>
  </si>
  <si>
    <t xml:space="preserve">Форма 15б</t>
  </si>
  <si>
    <t xml:space="preserve">Форма 15</t>
  </si>
  <si>
    <t xml:space="preserve">Министерство природных ресурсов</t>
  </si>
  <si>
    <t xml:space="preserve">Представляется в:</t>
  </si>
  <si>
    <t xml:space="preserve">Российской Федерации</t>
  </si>
  <si>
    <t xml:space="preserve">МПР России и </t>
  </si>
  <si>
    <t xml:space="preserve">Росгеолфонд</t>
  </si>
  <si>
    <t xml:space="preserve">раз в полгода не позднее:</t>
  </si>
  <si>
    <t xml:space="preserve">за первое полугодие - 15 июля</t>
  </si>
  <si>
    <t xml:space="preserve">за второе полугодие - 15 января</t>
  </si>
  <si>
    <t xml:space="preserve">Недропользователи</t>
  </si>
  <si>
    <r>
      <rPr>
        <sz val="10"/>
        <rFont val="Arial Cyr"/>
        <family val="0"/>
        <charset val="204"/>
      </rPr>
      <t xml:space="preserve">Субъект РФ  </t>
    </r>
    <r>
      <rPr>
        <u val="single"/>
        <sz val="10"/>
        <rFont val="Arial Cyr"/>
        <family val="2"/>
        <charset val="204"/>
      </rPr>
      <t xml:space="preserve">Чувашская Республика  </t>
    </r>
  </si>
  <si>
    <t xml:space="preserve">Наименование</t>
  </si>
  <si>
    <t xml:space="preserve">Форма собственности</t>
  </si>
  <si>
    <t xml:space="preserve">Орг.-правовая форма</t>
  </si>
  <si>
    <t xml:space="preserve">Юридический адрес</t>
  </si>
  <si>
    <t xml:space="preserve">Учредители</t>
  </si>
  <si>
    <t xml:space="preserve">Вертикально-интегрированная структура</t>
  </si>
  <si>
    <t xml:space="preserve">% гос. собственности</t>
  </si>
  <si>
    <t xml:space="preserve">% иностранной собственности</t>
  </si>
  <si>
    <t xml:space="preserve">Племптицесовхоз "Лапсарский"</t>
  </si>
  <si>
    <t xml:space="preserve">п.Новые Лапсары</t>
  </si>
  <si>
    <t xml:space="preserve">-</t>
  </si>
  <si>
    <t xml:space="preserve">Совхоз "Дружба"</t>
  </si>
  <si>
    <t xml:space="preserve">Чебоксарский район</t>
  </si>
  <si>
    <t xml:space="preserve">Канашское МРО</t>
  </si>
  <si>
    <t xml:space="preserve">г.Канаш</t>
  </si>
  <si>
    <t xml:space="preserve">РТП с.Комсомольское</t>
  </si>
  <si>
    <t xml:space="preserve">с.Комсомольское</t>
  </si>
  <si>
    <t xml:space="preserve">ТОО "Бичуринское"</t>
  </si>
  <si>
    <t xml:space="preserve">Марпосадский район</t>
  </si>
  <si>
    <t xml:space="preserve">ТОО "Сюндюковское"</t>
  </si>
  <si>
    <t xml:space="preserve">РТП г.Чебоксары</t>
  </si>
  <si>
    <t xml:space="preserve">г.Чебоксары</t>
  </si>
  <si>
    <t xml:space="preserve">Средняя школа </t>
  </si>
  <si>
    <t xml:space="preserve">Канашский район, с.Мал.</t>
  </si>
  <si>
    <t xml:space="preserve">Бикшихи</t>
  </si>
  <si>
    <t xml:space="preserve">Колхоз им.Кирова</t>
  </si>
  <si>
    <t xml:space="preserve">Ибресинский район, </t>
  </si>
  <si>
    <t xml:space="preserve">п.Бугуяны</t>
  </si>
  <si>
    <t xml:space="preserve">Колхоз "Россия"</t>
  </si>
  <si>
    <t xml:space="preserve">Канашский район,</t>
  </si>
  <si>
    <t xml:space="preserve">с.Шибылги</t>
  </si>
  <si>
    <t xml:space="preserve">КСХП "Союз"</t>
  </si>
  <si>
    <t xml:space="preserve">Цивильский район,</t>
  </si>
  <si>
    <t xml:space="preserve">с.Первоестепаново</t>
  </si>
  <si>
    <t xml:space="preserve">Спиртзавод "Ядринский"</t>
  </si>
  <si>
    <t xml:space="preserve">г.Ядрин</t>
  </si>
  <si>
    <t xml:space="preserve">ТОО "Октябрьский"</t>
  </si>
  <si>
    <t xml:space="preserve">Марпосадский район,</t>
  </si>
  <si>
    <t xml:space="preserve">Приволжское</t>
  </si>
  <si>
    <t xml:space="preserve">с.Октябрьское</t>
  </si>
  <si>
    <t xml:space="preserve">МСО "Красноармейская"</t>
  </si>
  <si>
    <t xml:space="preserve">с.Красноармейское</t>
  </si>
  <si>
    <t xml:space="preserve">Колхоз "Герой"</t>
  </si>
  <si>
    <t xml:space="preserve">Красноармейский район</t>
  </si>
  <si>
    <t xml:space="preserve">Администрация </t>
  </si>
  <si>
    <t xml:space="preserve">СХПК "Дружба"</t>
  </si>
  <si>
    <t xml:space="preserve">СХПК "Пламя"</t>
  </si>
  <si>
    <t xml:space="preserve">Канашский район</t>
  </si>
  <si>
    <t xml:space="preserve">Канашский леспромхоз</t>
  </si>
  <si>
    <t xml:space="preserve">МРО "Урмарскагропром-</t>
  </si>
  <si>
    <t xml:space="preserve">п.Урмары</t>
  </si>
  <si>
    <t xml:space="preserve">химия"</t>
  </si>
  <si>
    <t xml:space="preserve">Малое государственное </t>
  </si>
  <si>
    <t xml:space="preserve">предприятие "Химик"</t>
  </si>
  <si>
    <t xml:space="preserve">КДСХП "Заря"</t>
  </si>
  <si>
    <t xml:space="preserve">Козловский район</t>
  </si>
  <si>
    <t xml:space="preserve">КСХП "Красный Маяк"</t>
  </si>
  <si>
    <t xml:space="preserve">Комсомольский район</t>
  </si>
  <si>
    <t xml:space="preserve">объединение "Чуваш-</t>
  </si>
  <si>
    <t xml:space="preserve">агропромстрой"</t>
  </si>
  <si>
    <t xml:space="preserve">Кабельный завод</t>
  </si>
  <si>
    <t xml:space="preserve">г.Марпосад</t>
  </si>
  <si>
    <t xml:space="preserve">Райпо Янтиковское</t>
  </si>
  <si>
    <t xml:space="preserve">с.Янтиково</t>
  </si>
  <si>
    <t xml:space="preserve">КДСП "Янтиковский"</t>
  </si>
  <si>
    <t xml:space="preserve">Коллективный сад "Мечта"</t>
  </si>
  <si>
    <t xml:space="preserve">Чебоксарский район,</t>
  </si>
  <si>
    <t xml:space="preserve">c.Яуши</t>
  </si>
  <si>
    <t xml:space="preserve">ОАО "Чебоксарский  завод промышленных тракторов"</t>
  </si>
  <si>
    <t xml:space="preserve">Чебокарский район</t>
  </si>
  <si>
    <t xml:space="preserve">КСХП "Пучах"</t>
  </si>
  <si>
    <t xml:space="preserve">Аликовский район,</t>
  </si>
  <si>
    <t xml:space="preserve">д.Эликейкино</t>
  </si>
  <si>
    <t xml:space="preserve"> РТП "Урмарскремтех-</t>
  </si>
  <si>
    <t xml:space="preserve">пред"</t>
  </si>
  <si>
    <t xml:space="preserve">МСО "Вурнарская"</t>
  </si>
  <si>
    <t xml:space="preserve">п.Вурнары</t>
  </si>
  <si>
    <t xml:space="preserve">Колхоз "Заветы Ильича"</t>
  </si>
  <si>
    <t xml:space="preserve"> Птицесовхоз "Моргауш-</t>
  </si>
  <si>
    <t xml:space="preserve">Моргаушский район</t>
  </si>
  <si>
    <t xml:space="preserve">ский"</t>
  </si>
  <si>
    <t xml:space="preserve">ТОО "Пинер"</t>
  </si>
  <si>
    <t xml:space="preserve">Урмарский район, д.Ши-</t>
  </si>
  <si>
    <t xml:space="preserve">хабылово</t>
  </si>
  <si>
    <t xml:space="preserve">КСХП им.Крепкова</t>
  </si>
  <si>
    <t xml:space="preserve">Батыревский район</t>
  </si>
  <si>
    <t xml:space="preserve">Канашское ДРСУ</t>
  </si>
  <si>
    <t xml:space="preserve">база отдыха "Орбита"</t>
  </si>
  <si>
    <t xml:space="preserve">ТОО "Чебоксар-</t>
  </si>
  <si>
    <t xml:space="preserve">ский ХБК"</t>
  </si>
  <si>
    <t xml:space="preserve">Спиртовой завод "Мар-</t>
  </si>
  <si>
    <t xml:space="preserve">посадский"</t>
  </si>
  <si>
    <t xml:space="preserve">МПП ЖКХ п.Урмары</t>
  </si>
  <si>
    <t xml:space="preserve">Хмелеводческий сов-</t>
  </si>
  <si>
    <t xml:space="preserve">Урмарский район</t>
  </si>
  <si>
    <t xml:space="preserve">хоз "Россия"</t>
  </si>
  <si>
    <t xml:space="preserve">ТПАО "Чувашавтотранс"</t>
  </si>
  <si>
    <t xml:space="preserve">Автотранспортник I</t>
  </si>
  <si>
    <t xml:space="preserve">д.Янгильдино</t>
  </si>
  <si>
    <t xml:space="preserve">Коллективное хозяйство</t>
  </si>
  <si>
    <t xml:space="preserve">Яльчикский район</t>
  </si>
  <si>
    <t xml:space="preserve">Сатурн</t>
  </si>
  <si>
    <t xml:space="preserve">ТОО "Волгарь"</t>
  </si>
  <si>
    <t xml:space="preserve">Канашский сыродельный </t>
  </si>
  <si>
    <t xml:space="preserve">комбинат</t>
  </si>
  <si>
    <t xml:space="preserve">Канашская мебельная</t>
  </si>
  <si>
    <t xml:space="preserve">фабрика</t>
  </si>
  <si>
    <t xml:space="preserve">СХПК "Канашский"</t>
  </si>
  <si>
    <t xml:space="preserve">Канашская нефтебаза</t>
  </si>
  <si>
    <t xml:space="preserve">ТОО "Чебоксарский ХБК"</t>
  </si>
  <si>
    <t xml:space="preserve">Красночетайский район</t>
  </si>
  <si>
    <t xml:space="preserve">Красноармейское РТП</t>
  </si>
  <si>
    <t xml:space="preserve">ГП "Волжанка"</t>
  </si>
  <si>
    <t xml:space="preserve">с.Атлашево</t>
  </si>
  <si>
    <t xml:space="preserve">КП "Комбинат"</t>
  </si>
  <si>
    <t xml:space="preserve">Шумерлинский район</t>
  </si>
  <si>
    <t xml:space="preserve">база отдыха "Парус"</t>
  </si>
  <si>
    <t xml:space="preserve">ОЭЗ "Энерго-</t>
  </si>
  <si>
    <t xml:space="preserve">запчасть"</t>
  </si>
  <si>
    <t xml:space="preserve">СХПК им.Крупской</t>
  </si>
  <si>
    <t xml:space="preserve">д.Каракалы</t>
  </si>
  <si>
    <t xml:space="preserve">Управление  производ-</t>
  </si>
  <si>
    <t xml:space="preserve">ственно-технологической </t>
  </si>
  <si>
    <t xml:space="preserve">комплектации</t>
  </si>
  <si>
    <t xml:space="preserve">КСХП "Комсомольское"</t>
  </si>
  <si>
    <t xml:space="preserve">КП "Выла"</t>
  </si>
  <si>
    <t xml:space="preserve">Аликовский район</t>
  </si>
  <si>
    <t xml:space="preserve">д.Выла-Базар</t>
  </si>
  <si>
    <t xml:space="preserve">КПХ "Шимкусский"</t>
  </si>
  <si>
    <t xml:space="preserve">Янтиковский район,</t>
  </si>
  <si>
    <t xml:space="preserve">с.Шимкуссы</t>
  </si>
  <si>
    <t xml:space="preserve">КСХП "Искра"</t>
  </si>
  <si>
    <t xml:space="preserve">Алатырский район</t>
  </si>
  <si>
    <t xml:space="preserve"> Ядринское ПОЖКХ </t>
  </si>
  <si>
    <t xml:space="preserve">СХПК "Урюм"</t>
  </si>
  <si>
    <t xml:space="preserve">К-з 60 лет Октября</t>
  </si>
  <si>
    <t xml:space="preserve">Янтиковский район</t>
  </si>
  <si>
    <t xml:space="preserve">Вагоно-ремонтный завод</t>
  </si>
  <si>
    <t xml:space="preserve">ПО им.Чапаева</t>
  </si>
  <si>
    <t xml:space="preserve">Южные электрические </t>
  </si>
  <si>
    <t xml:space="preserve">сети ПОЭ "Чувашэнерго"</t>
  </si>
  <si>
    <t xml:space="preserve">ЮЛ-34/1 СИДиСР</t>
  </si>
  <si>
    <t xml:space="preserve">Плодопитомник "Баты-</t>
  </si>
  <si>
    <t xml:space="preserve">ревский"</t>
  </si>
  <si>
    <t xml:space="preserve">Канашское муниципальное унитарное предприятие "Водоканал"</t>
  </si>
  <si>
    <t xml:space="preserve">г.Канаш, ул.Пушкина 33,              т. 3-27-22, 3-19-43</t>
  </si>
  <si>
    <t xml:space="preserve">б/отдыха  "Елочка"</t>
  </si>
  <si>
    <t xml:space="preserve">ПО "Работница"</t>
  </si>
  <si>
    <t xml:space="preserve">Товарищество "Правда"</t>
  </si>
  <si>
    <t xml:space="preserve">Цивильский район</t>
  </si>
  <si>
    <t xml:space="preserve">ТОО "Чувашмелиорация"</t>
  </si>
  <si>
    <t xml:space="preserve">Канашский район, с.Ши-</t>
  </si>
  <si>
    <t xml:space="preserve">МРУ "Канашское"</t>
  </si>
  <si>
    <t xml:space="preserve">хазаны</t>
  </si>
  <si>
    <t xml:space="preserve">ЭОЗ "Цивильскхмельмаш"</t>
  </si>
  <si>
    <t xml:space="preserve">Колхоз "Восток"</t>
  </si>
  <si>
    <t xml:space="preserve">Коллективно-паевое</t>
  </si>
  <si>
    <t xml:space="preserve">предприятие им.Ленина</t>
  </si>
  <si>
    <t xml:space="preserve">ОПХ "Ударник"</t>
  </si>
  <si>
    <t xml:space="preserve">02066 войсковая часть</t>
  </si>
  <si>
    <t xml:space="preserve">Предприятие ТОО "Ян-</t>
  </si>
  <si>
    <t xml:space="preserve">тиковское"</t>
  </si>
  <si>
    <t xml:space="preserve">ЛТП №2 МВД Чувашской</t>
  </si>
  <si>
    <t xml:space="preserve">Республики</t>
  </si>
  <si>
    <t xml:space="preserve">СХПК "Яндоушский"</t>
  </si>
  <si>
    <t xml:space="preserve">КСХП им.Ленина</t>
  </si>
  <si>
    <t xml:space="preserve">СХПК им.М.Сеспеля</t>
  </si>
  <si>
    <t xml:space="preserve">Санаторий "Волга"</t>
  </si>
  <si>
    <t xml:space="preserve">объединение Чу-</t>
  </si>
  <si>
    <t xml:space="preserve">вашагропромстроя</t>
  </si>
  <si>
    <t xml:space="preserve">п/л "Белые Камни"</t>
  </si>
  <si>
    <t xml:space="preserve">Объединение ЧЗПТ</t>
  </si>
  <si>
    <t xml:space="preserve">Канашский автоагрегат-</t>
  </si>
  <si>
    <t xml:space="preserve">ный завод</t>
  </si>
  <si>
    <t xml:space="preserve">ПСХП "Чакинское"</t>
  </si>
  <si>
    <t xml:space="preserve">Урмарского района</t>
  </si>
  <si>
    <t xml:space="preserve">Ибресинское МПП ЖКХ</t>
  </si>
  <si>
    <t xml:space="preserve">п.Ибреси</t>
  </si>
  <si>
    <t xml:space="preserve">Чувашская Государствен-</t>
  </si>
  <si>
    <t xml:space="preserve">ная телерадиокомпания</t>
  </si>
  <si>
    <t xml:space="preserve">ПО "Водоканал"</t>
  </si>
  <si>
    <t xml:space="preserve">г.Шумерля</t>
  </si>
  <si>
    <t xml:space="preserve">Козловское РТП</t>
  </si>
  <si>
    <t xml:space="preserve">КСХП "Знамя"</t>
  </si>
  <si>
    <t xml:space="preserve">Агрофирма "Засурский"</t>
  </si>
  <si>
    <t xml:space="preserve">Порецкий район</t>
  </si>
  <si>
    <t xml:space="preserve">СХПК "Слава"</t>
  </si>
  <si>
    <t xml:space="preserve">База отдыха "Солнышко"</t>
  </si>
  <si>
    <t xml:space="preserve">Санаторий-профилакторий</t>
  </si>
  <si>
    <t xml:space="preserve">Березовая Роща</t>
  </si>
  <si>
    <t xml:space="preserve">Пионерский лагерь </t>
  </si>
  <si>
    <t xml:space="preserve">Звездный</t>
  </si>
  <si>
    <t xml:space="preserve">ТОО "Спутник"</t>
  </si>
  <si>
    <t xml:space="preserve">ТОО "Комсомольское"</t>
  </si>
  <si>
    <t xml:space="preserve">База "Канашсагропром-</t>
  </si>
  <si>
    <t xml:space="preserve">снаб"</t>
  </si>
  <si>
    <t xml:space="preserve">Агрофирма "Алга"</t>
  </si>
  <si>
    <t xml:space="preserve">Совхоз "Сиявский"</t>
  </si>
  <si>
    <t xml:space="preserve">Козловское ПОЖКХ</t>
  </si>
  <si>
    <t xml:space="preserve">г.Козловка,ул.Ленина 5</t>
  </si>
  <si>
    <t xml:space="preserve">МП "Лама"</t>
  </si>
  <si>
    <t xml:space="preserve">Колхоз "Свобода"</t>
  </si>
  <si>
    <t xml:space="preserve">Хлебоприемное предпри-</t>
  </si>
  <si>
    <t xml:space="preserve">ятие</t>
  </si>
  <si>
    <t xml:space="preserve">Чебоксарский объеде-</t>
  </si>
  <si>
    <t xml:space="preserve">ненный авиаотряд</t>
  </si>
  <si>
    <t xml:space="preserve">Дирекция по строительству кирпичного завода "Керамика"</t>
  </si>
  <si>
    <t xml:space="preserve">Садоводческое товари-</t>
  </si>
  <si>
    <t xml:space="preserve">г.Чебоксары, ул.50 лет</t>
  </si>
  <si>
    <t xml:space="preserve">щество "Мелиоратор"</t>
  </si>
  <si>
    <t xml:space="preserve">Октября 13/1-109</t>
  </si>
  <si>
    <t xml:space="preserve">СХПП "Кооператив Сад"</t>
  </si>
  <si>
    <t xml:space="preserve">Канашское госпредприя-</t>
  </si>
  <si>
    <t xml:space="preserve">г.Канаш, Янтиковское </t>
  </si>
  <si>
    <t xml:space="preserve">тие Сортсемовощ"</t>
  </si>
  <si>
    <t xml:space="preserve">шоссе</t>
  </si>
  <si>
    <t xml:space="preserve">Вурнарское АООТ "Шузм"</t>
  </si>
  <si>
    <t xml:space="preserve">п.Вурнары, ул.Ленина 73</t>
  </si>
  <si>
    <t xml:space="preserve">Госплемптицезавод "Ка-</t>
  </si>
  <si>
    <t xml:space="preserve">г.Канаш, Ибресинское</t>
  </si>
  <si>
    <t xml:space="preserve">нашский"</t>
  </si>
  <si>
    <t xml:space="preserve">Шихазанская психиатри-</t>
  </si>
  <si>
    <t xml:space="preserve">ческая больница</t>
  </si>
  <si>
    <t xml:space="preserve">КП "Карачевское"</t>
  </si>
  <si>
    <t xml:space="preserve">Колхоз "Аниш"</t>
  </si>
  <si>
    <t xml:space="preserve">д.Аниш-Ахпердино</t>
  </si>
  <si>
    <t xml:space="preserve">Мясоперерабатываю- </t>
  </si>
  <si>
    <t xml:space="preserve">г.Ядрин, ул.30 лет Побе-</t>
  </si>
  <si>
    <t xml:space="preserve">щее предприятие "Яд-</t>
  </si>
  <si>
    <t xml:space="preserve">ды, д.32</t>
  </si>
  <si>
    <t xml:space="preserve">ринское"</t>
  </si>
  <si>
    <t xml:space="preserve">АОЗТ "Яльчикский кир-</t>
  </si>
  <si>
    <t xml:space="preserve">с.Яльчики</t>
  </si>
  <si>
    <t xml:space="preserve">пичный завод"</t>
  </si>
  <si>
    <t xml:space="preserve">СПК "Новочебоксарский"</t>
  </si>
  <si>
    <t xml:space="preserve">п.Атлашево</t>
  </si>
  <si>
    <t xml:space="preserve">СХПК "Луч"</t>
  </si>
  <si>
    <t xml:space="preserve">д.Оженары</t>
  </si>
  <si>
    <t xml:space="preserve">Вурнарское ТОО </t>
  </si>
  <si>
    <t xml:space="preserve">п.Вурнары,ул.Ленина,</t>
  </si>
  <si>
    <t xml:space="preserve">Сельхозэнерго</t>
  </si>
  <si>
    <t xml:space="preserve">д.160"А"</t>
  </si>
  <si>
    <t xml:space="preserve">АО "Ядрин-молоко"</t>
  </si>
  <si>
    <t xml:space="preserve">г.Ядрин, ул.50 лет Ок-</t>
  </si>
  <si>
    <t xml:space="preserve">тября, д.105</t>
  </si>
  <si>
    <t xml:space="preserve">Калининское райпо</t>
  </si>
  <si>
    <t xml:space="preserve">с.Калинино,Вурнарский</t>
  </si>
  <si>
    <t xml:space="preserve">р-н, ул.Ленина</t>
  </si>
  <si>
    <t xml:space="preserve">ТОО "Кубня"</t>
  </si>
  <si>
    <t xml:space="preserve">Урмарский район,</t>
  </si>
  <si>
    <t xml:space="preserve">д.Козыльяры</t>
  </si>
  <si>
    <t xml:space="preserve">ХОПП Батыревского райпо</t>
  </si>
  <si>
    <t xml:space="preserve">Объединение обществен-</t>
  </si>
  <si>
    <t xml:space="preserve">ного питания</t>
  </si>
  <si>
    <t xml:space="preserve">КП "Нива"</t>
  </si>
  <si>
    <t xml:space="preserve"> СХПК "Вурнарский"</t>
  </si>
  <si>
    <t xml:space="preserve">Вурнарский р-он, д.Санарпоси,</t>
  </si>
  <si>
    <t xml:space="preserve">Минсельхоз ЧР</t>
  </si>
  <si>
    <t xml:space="preserve">т.2-18-32</t>
  </si>
  <si>
    <t xml:space="preserve">МСО "Кугесьская"</t>
  </si>
  <si>
    <t xml:space="preserve">Чебоксарский р-он, п.Кугеси, </t>
  </si>
  <si>
    <t xml:space="preserve">АОЗТ "Чуваш-</t>
  </si>
  <si>
    <t xml:space="preserve">ул.Шоссейная 1, т.2-13-93</t>
  </si>
  <si>
    <t xml:space="preserve">РГУП "Цивильский ветеринарно-санитарный утилизационный завод"</t>
  </si>
  <si>
    <t xml:space="preserve">429904, Цивильский р-он, д.Янзакасы, т.21-1-68, 38-2-81</t>
  </si>
  <si>
    <t xml:space="preserve">Главное управле-</t>
  </si>
  <si>
    <t xml:space="preserve">РГУП Цивильский</t>
  </si>
  <si>
    <t xml:space="preserve">ОАО "Шихазанская сель-</t>
  </si>
  <si>
    <t xml:space="preserve">429310, Канашский р-он, с.Шиха-</t>
  </si>
  <si>
    <t xml:space="preserve">хозтехника"</t>
  </si>
  <si>
    <t xml:space="preserve">заны, т.3-17-55</t>
  </si>
  <si>
    <t xml:space="preserve">ГУП ДРСУ № 6</t>
  </si>
  <si>
    <t xml:space="preserve">429420, Козловский р-он, ст.Тюр-</t>
  </si>
  <si>
    <t xml:space="preserve">Федеральный до-</t>
  </si>
  <si>
    <t xml:space="preserve">лема, т.24-2-34</t>
  </si>
  <si>
    <t xml:space="preserve">рожный департ.</t>
  </si>
  <si>
    <t xml:space="preserve">ГУП "ГО Чувашавтотранс"</t>
  </si>
  <si>
    <t xml:space="preserve">429430, г.Козловка, ул.Совхозная,</t>
  </si>
  <si>
    <t xml:space="preserve">ДП "Козловское </t>
  </si>
  <si>
    <t xml:space="preserve">17, т.2-12-63</t>
  </si>
  <si>
    <t xml:space="preserve">АТП"</t>
  </si>
  <si>
    <t xml:space="preserve">ОАО "Шумерлинский хле-</t>
  </si>
  <si>
    <t xml:space="preserve">429120, г.Шумерля, Сурский про-</t>
  </si>
  <si>
    <t xml:space="preserve">бозавод"</t>
  </si>
  <si>
    <t xml:space="preserve">езд, 25  т.5-26-10</t>
  </si>
  <si>
    <t xml:space="preserve">СХПК им. Кирова</t>
  </si>
  <si>
    <t xml:space="preserve">Канашский район, д.Атнашево</t>
  </si>
  <si>
    <t xml:space="preserve">АОЗТ "Прогресс", </t>
  </si>
  <si>
    <t xml:space="preserve">Яльчиковский р-он, с.Яльчики,</t>
  </si>
  <si>
    <t xml:space="preserve">т.2-17-73, 2-10-39</t>
  </si>
  <si>
    <t xml:space="preserve">МП "Яльчикскагропромхимия</t>
  </si>
  <si>
    <t xml:space="preserve">ул.Канашское шоссе, т.2-12-65</t>
  </si>
  <si>
    <t xml:space="preserve">Урмарское ММПП ЖКХ</t>
  </si>
  <si>
    <t xml:space="preserve">п.Урмары, ул.Крупской, 4</t>
  </si>
  <si>
    <t xml:space="preserve">СХПК "Комбайн"</t>
  </si>
  <si>
    <t xml:space="preserve">Яльчиковский р-он, д.Избахтино</t>
  </si>
  <si>
    <t xml:space="preserve">т.2-16-38, 3-92-82</t>
  </si>
  <si>
    <t xml:space="preserve">ОАО "Комсомольскагро-</t>
  </si>
  <si>
    <t xml:space="preserve">Комсомольскиц р-он, с.Комсо-</t>
  </si>
  <si>
    <t xml:space="preserve">промхимия"</t>
  </si>
  <si>
    <t xml:space="preserve">мольское</t>
  </si>
  <si>
    <t xml:space="preserve">РСП Плодопитомник </t>
  </si>
  <si>
    <t xml:space="preserve">Батыревский р-он, с.Батырево,</t>
  </si>
  <si>
    <t xml:space="preserve">"Батыревский"</t>
  </si>
  <si>
    <t xml:space="preserve">ул.Мичурина, т.2-12-45</t>
  </si>
  <si>
    <t xml:space="preserve">Учебно-курсовой комбинат</t>
  </si>
  <si>
    <t xml:space="preserve">Чебоксарский р-он, п.Кугеси</t>
  </si>
  <si>
    <t xml:space="preserve">МСХ и П ЧР</t>
  </si>
  <si>
    <t xml:space="preserve">п. Кугеси</t>
  </si>
  <si>
    <t xml:space="preserve">ул.Шоршелская, 4 т.21-9-99</t>
  </si>
  <si>
    <t xml:space="preserve">МО "Вурнарскагропром-</t>
  </si>
  <si>
    <t xml:space="preserve">Вурнарский р-он, п.Вурнары, ул.</t>
  </si>
  <si>
    <t xml:space="preserve">К.Маркса, 63</t>
  </si>
  <si>
    <t xml:space="preserve">СХПК "Этнепе"</t>
  </si>
  <si>
    <t xml:space="preserve">Яльчиковский р-он, с.Эшмикеево</t>
  </si>
  <si>
    <t xml:space="preserve">т.24-2-41</t>
  </si>
  <si>
    <t xml:space="preserve">АООТ "Козловский КАФ"</t>
  </si>
  <si>
    <t xml:space="preserve">г.Козловка, ул.К.Маркса, 1</t>
  </si>
  <si>
    <t xml:space="preserve">СХПК "Вперед", </t>
  </si>
  <si>
    <t xml:space="preserve">Яльчиковский р-он, д.Старое</t>
  </si>
  <si>
    <t xml:space="preserve">Арланово</t>
  </si>
  <si>
    <t xml:space="preserve">СХПК "Гвардеец",</t>
  </si>
  <si>
    <t xml:space="preserve">Канашский р-он, д.Вутабоси</t>
  </si>
  <si>
    <t xml:space="preserve">т. 66-31-23</t>
  </si>
  <si>
    <t xml:space="preserve">Урмарское райпо</t>
  </si>
  <si>
    <t xml:space="preserve">п. Урмары, ул.Калинина, 3</t>
  </si>
  <si>
    <t xml:space="preserve">ОАО "Спецмонтажгаз", </t>
  </si>
  <si>
    <t xml:space="preserve">ПМК Канашское</t>
  </si>
  <si>
    <t xml:space="preserve">с.Шихазаны, т. 3-12-00</t>
  </si>
  <si>
    <t xml:space="preserve">Заволжское линейно-произ-</t>
  </si>
  <si>
    <t xml:space="preserve">Красноармейский р-он, с.Красно-</t>
  </si>
  <si>
    <t xml:space="preserve">РАО "Газпром"</t>
  </si>
  <si>
    <t xml:space="preserve">Нижегор.предпр.</t>
  </si>
  <si>
    <t xml:space="preserve">водственное управление МГ</t>
  </si>
  <si>
    <t xml:space="preserve">армейское</t>
  </si>
  <si>
    <t xml:space="preserve"> "Волготрансгаз"</t>
  </si>
  <si>
    <t xml:space="preserve">СХПК "Правда",</t>
  </si>
  <si>
    <t xml:space="preserve">Комсомольский р-он, д. Старый</t>
  </si>
  <si>
    <t xml:space="preserve">Сундырь,  т.46-2-54</t>
  </si>
  <si>
    <t xml:space="preserve">СХПК "Рассвет",</t>
  </si>
  <si>
    <t xml:space="preserve">Шумерлинский р-он, д.Русские</t>
  </si>
  <si>
    <t xml:space="preserve">Алгаши</t>
  </si>
  <si>
    <t xml:space="preserve">Чебоксарское линейное управ-</t>
  </si>
  <si>
    <t xml:space="preserve">г.Чебоксары, пр. И.Яковлева, 25</t>
  </si>
  <si>
    <t xml:space="preserve">Предприятие</t>
  </si>
  <si>
    <t xml:space="preserve">ление магистральных </t>
  </si>
  <si>
    <t xml:space="preserve">т. 21-06-69</t>
  </si>
  <si>
    <t xml:space="preserve">"Волготрансгаз"</t>
  </si>
  <si>
    <t xml:space="preserve"> газопроводов</t>
  </si>
  <si>
    <t xml:space="preserve">ОАО "Чебоксарский агре-</t>
  </si>
  <si>
    <t xml:space="preserve">428022, г.Чебоксары, пр.Мира, 1</t>
  </si>
  <si>
    <t xml:space="preserve">гатный завод"</t>
  </si>
  <si>
    <t xml:space="preserve">т. 23-95-05</t>
  </si>
  <si>
    <t xml:space="preserve">АОЗТ санаторий "Солнеч-</t>
  </si>
  <si>
    <t xml:space="preserve">Чебоксарский р-он, п.Сюктерка</t>
  </si>
  <si>
    <t xml:space="preserve">ный берег"</t>
  </si>
  <si>
    <t xml:space="preserve">т. 49-74-94</t>
  </si>
  <si>
    <t xml:space="preserve">СХПК "Пучах", </t>
  </si>
  <si>
    <t xml:space="preserve">Канашский р-он, д.Новые Шальтя-</t>
  </si>
  <si>
    <t xml:space="preserve">мы  т. 62-5-25</t>
  </si>
  <si>
    <t xml:space="preserve">КПХ "Новый путь",</t>
  </si>
  <si>
    <t xml:space="preserve">Янтиковский р-он, д.Тенееево</t>
  </si>
  <si>
    <t xml:space="preserve">т. 42-2-55</t>
  </si>
  <si>
    <t xml:space="preserve">Аликовское территориально-</t>
  </si>
  <si>
    <t xml:space="preserve">с.Аликово, ул.Октябрьская д.2</t>
  </si>
  <si>
    <t xml:space="preserve">медицинское объедин.</t>
  </si>
  <si>
    <t xml:space="preserve">т. 22-0-59</t>
  </si>
  <si>
    <t xml:space="preserve">Советское РайПО,</t>
  </si>
  <si>
    <t xml:space="preserve">г. Ядрин, ул. Ленина, 2а</t>
  </si>
  <si>
    <t xml:space="preserve">т. 92-2-26</t>
  </si>
  <si>
    <t xml:space="preserve">Канашская заготсбытбаза</t>
  </si>
  <si>
    <t xml:space="preserve">г. Канаш, ул. Канашская, 55</t>
  </si>
  <si>
    <t xml:space="preserve">Чувашпотребсоюз</t>
  </si>
  <si>
    <t xml:space="preserve">Канашский вагоноремонт-</t>
  </si>
  <si>
    <t xml:space="preserve">г. Канаш, ул.Ильича, 1а</t>
  </si>
  <si>
    <t xml:space="preserve">т. 30-35-00, 3-59-80</t>
  </si>
  <si>
    <t xml:space="preserve">ООО "Меховщик",</t>
  </si>
  <si>
    <t xml:space="preserve">Ядринский р-он, с. Николаевское</t>
  </si>
  <si>
    <t xml:space="preserve">т. 88-2-66</t>
  </si>
  <si>
    <t xml:space="preserve">Шумерлинский ПК</t>
  </si>
  <si>
    <t xml:space="preserve">г. Шумерля, п. Лесной, д.20</t>
  </si>
  <si>
    <t xml:space="preserve">"Лесной"</t>
  </si>
  <si>
    <t xml:space="preserve">т. 5-35-54</t>
  </si>
  <si>
    <t xml:space="preserve">ГП "Чувашавтодор"</t>
  </si>
  <si>
    <t xml:space="preserve">Чебоксарский р-он, д. Большие</t>
  </si>
  <si>
    <t xml:space="preserve">Чебоксарское ДРСУ</t>
  </si>
  <si>
    <t xml:space="preserve">Крачуры,  т. 29-64-10</t>
  </si>
  <si>
    <t xml:space="preserve">колхоз "Броневик",</t>
  </si>
  <si>
    <t xml:space="preserve">Вурнарский р-он, д. Ослаба</t>
  </si>
  <si>
    <t xml:space="preserve">тт. 2-14-95, 29-2-33</t>
  </si>
  <si>
    <t xml:space="preserve">СХПК им. Андреева,</t>
  </si>
  <si>
    <t xml:space="preserve">Моргаушский р-он, с. Моргауши,</t>
  </si>
  <si>
    <t xml:space="preserve">тт. 2-17-51, 2-11-97</t>
  </si>
  <si>
    <t xml:space="preserve">СХПК "Волга",</t>
  </si>
  <si>
    <t xml:space="preserve">Козловский р-он, д. Можары</t>
  </si>
  <si>
    <t xml:space="preserve">т. 31-3-29</t>
  </si>
  <si>
    <t xml:space="preserve">ОАО "Ситро",</t>
  </si>
  <si>
    <t xml:space="preserve">г. Чебоксары, ул. Урюкова, 17</t>
  </si>
  <si>
    <t xml:space="preserve">тт. 44-39-01, 44-39-59</t>
  </si>
  <si>
    <t xml:space="preserve">АООТ "Проммеханизация"</t>
  </si>
  <si>
    <t xml:space="preserve">г. Мариинский Посад, ул. Нахи-</t>
  </si>
  <si>
    <t xml:space="preserve">мова, 23   т. 2-12-05</t>
  </si>
  <si>
    <t xml:space="preserve">Кирпичный завод </t>
  </si>
  <si>
    <t xml:space="preserve">г. Цивильск, ул.Северная, 13а</t>
  </si>
  <si>
    <t xml:space="preserve">"Цивильский"</t>
  </si>
  <si>
    <t xml:space="preserve">т. 22-6-45</t>
  </si>
  <si>
    <t xml:space="preserve">ОАО "Козловский маслодель-</t>
  </si>
  <si>
    <t xml:space="preserve">г. Козловка, ул. Николаева, 31</t>
  </si>
  <si>
    <t xml:space="preserve">ный завод"</t>
  </si>
  <si>
    <t xml:space="preserve">тт. 2-24-43, 2-25-63</t>
  </si>
  <si>
    <t xml:space="preserve">ОАО "Шумерлинский пище-</t>
  </si>
  <si>
    <t xml:space="preserve">г. Шумерля, ул. Мопра, 15</t>
  </si>
  <si>
    <t xml:space="preserve">комбинат"</t>
  </si>
  <si>
    <t xml:space="preserve">т. 5-02-75</t>
  </si>
  <si>
    <t xml:space="preserve">Учреждение ЮЛ 34/5</t>
  </si>
  <si>
    <t xml:space="preserve">г. Козловка, ул. Шоссейная, д. 10</t>
  </si>
  <si>
    <t xml:space="preserve">т. 2-15-47</t>
  </si>
  <si>
    <t xml:space="preserve">о/л "Чапаевец"</t>
  </si>
  <si>
    <t xml:space="preserve">Чебоксарский р-он, д. Вурман-</t>
  </si>
  <si>
    <t xml:space="preserve">ПО им. Чапаева</t>
  </si>
  <si>
    <t xml:space="preserve">касы</t>
  </si>
  <si>
    <t xml:space="preserve">Врнарское дорожное управле-</t>
  </si>
  <si>
    <t xml:space="preserve">Вурнарский р-он, с.Калинино</t>
  </si>
  <si>
    <t xml:space="preserve">Госпредприятие </t>
  </si>
  <si>
    <t xml:space="preserve">ние</t>
  </si>
  <si>
    <t xml:space="preserve">автомоб. дорог</t>
  </si>
  <si>
    <t xml:space="preserve">ОАО "Агарикус"</t>
  </si>
  <si>
    <t xml:space="preserve">г. Новочебоксарск, ул.Восточная,</t>
  </si>
  <si>
    <t xml:space="preserve">а/я 238  т. 72-75-80</t>
  </si>
  <si>
    <t xml:space="preserve">СХПК "Правда"</t>
  </si>
  <si>
    <t xml:space="preserve">Сундырь      т. 46-2-54</t>
  </si>
  <si>
    <t xml:space="preserve">Сан/проф "Березовая роща"</t>
  </si>
  <si>
    <t xml:space="preserve">г. Чебоксары, пр.Мира, 1</t>
  </si>
  <si>
    <t xml:space="preserve">ОАО "ЧАЗ"</t>
  </si>
  <si>
    <t xml:space="preserve">МП "Шихазанскагропромхимия"</t>
  </si>
  <si>
    <t xml:space="preserve">Канашский р-он, с.Шихазаны</t>
  </si>
  <si>
    <t xml:space="preserve">т. 6-64-736</t>
  </si>
  <si>
    <t xml:space="preserve">ПУ Шумерлинский "Водоканал"</t>
  </si>
  <si>
    <t xml:space="preserve">г. Шумерля, ул. Коммунальная, 4</t>
  </si>
  <si>
    <t xml:space="preserve">т.т. 5-28-07, 5-16-88</t>
  </si>
  <si>
    <t xml:space="preserve">Дирекция по строительству Шу-</t>
  </si>
  <si>
    <t xml:space="preserve">Шумерлинский р-он, г. Шумерля</t>
  </si>
  <si>
    <t xml:space="preserve">мерлинского завода картофеле-</t>
  </si>
  <si>
    <t xml:space="preserve">т. 55-91-10</t>
  </si>
  <si>
    <t xml:space="preserve">г.Нижний Новгород</t>
  </si>
  <si>
    <t xml:space="preserve">продукта</t>
  </si>
  <si>
    <t xml:space="preserve">ОАО "Электроприбор"</t>
  </si>
  <si>
    <t xml:space="preserve">г. Чебоксары, пр. И.Яковлева, 3</t>
  </si>
  <si>
    <t xml:space="preserve">ТОО "Восток"</t>
  </si>
  <si>
    <t xml:space="preserve">Мариинско-Посадский р-он, д. Б.</t>
  </si>
  <si>
    <t xml:space="preserve">Шигаево,   т.36-4-31</t>
  </si>
  <si>
    <t xml:space="preserve">     ОАО "Контур"</t>
  </si>
  <si>
    <t xml:space="preserve">Чебоксарский р-он, п. Сосновка,</t>
  </si>
  <si>
    <t xml:space="preserve">ЗАО "Контакт"</t>
  </si>
  <si>
    <t xml:space="preserve">ул. Сосновская, 46  т. 29-32-45</t>
  </si>
  <si>
    <t xml:space="preserve">Инкубаторно-птицеводческая </t>
  </si>
  <si>
    <t xml:space="preserve">Вурнарский р-он, п. Вурнары, ул.</t>
  </si>
  <si>
    <t xml:space="preserve">станция</t>
  </si>
  <si>
    <t xml:space="preserve">Ленина, 95</t>
  </si>
  <si>
    <t xml:space="preserve">Чебоксарское авиапредприятие</t>
  </si>
  <si>
    <t xml:space="preserve">г. Чебоксары, пл. Скворцова, 1</t>
  </si>
  <si>
    <t xml:space="preserve">Комсомольская ЦРБ</t>
  </si>
  <si>
    <t xml:space="preserve">с. Комсомольское, ул. Лесная, 4</t>
  </si>
  <si>
    <t xml:space="preserve">Племзавод "Канашский" по  </t>
  </si>
  <si>
    <t xml:space="preserve">г. Канаш, Ибресинское шоссе</t>
  </si>
  <si>
    <t xml:space="preserve">птицеводству</t>
  </si>
  <si>
    <t xml:space="preserve">тт. 3-22-47, 3-24-59</t>
  </si>
  <si>
    <t xml:space="preserve">ДОЛ "Соснячок"</t>
  </si>
  <si>
    <t xml:space="preserve">г. Шумерля, ул. Октябрьская, 20</t>
  </si>
  <si>
    <t xml:space="preserve">Отдел образования</t>
  </si>
  <si>
    <t xml:space="preserve">т. 5-24-40</t>
  </si>
  <si>
    <t xml:space="preserve"> Шумер. Горадми-</t>
  </si>
  <si>
    <t xml:space="preserve">нистрации</t>
  </si>
  <si>
    <t xml:space="preserve">ОАО "Элино"</t>
  </si>
  <si>
    <t xml:space="preserve">г. Новочебоксарск, ул. Промыш-</t>
  </si>
  <si>
    <t xml:space="preserve">ленная, 25</t>
  </si>
  <si>
    <t xml:space="preserve">туркомплекс "Волжанка"</t>
  </si>
  <si>
    <t xml:space="preserve">Чебоксарский р-он, п. Сюктерка,</t>
  </si>
  <si>
    <t xml:space="preserve">т. 44-57-94</t>
  </si>
  <si>
    <t xml:space="preserve">Колхоз "Красный Октябрь"</t>
  </si>
  <si>
    <t xml:space="preserve">Канашский р-он, д. Старочелны </t>
  </si>
  <si>
    <t xml:space="preserve">Сюрбеево,     т. 42-2-82</t>
  </si>
  <si>
    <t xml:space="preserve">Колхоз "Красный фронтовик"</t>
  </si>
  <si>
    <t xml:space="preserve">Ибресинский р-он, с. Климово</t>
  </si>
  <si>
    <t xml:space="preserve">т. 33-2-23</t>
  </si>
  <si>
    <t xml:space="preserve">Птицефабрика "Тоганашевская"</t>
  </si>
  <si>
    <t xml:space="preserve">Красночетайский р-он, д. Тогана-</t>
  </si>
  <si>
    <t xml:space="preserve">ши,     т. 2-18-69</t>
  </si>
  <si>
    <t xml:space="preserve">МП Птицефабрика "Шумерлин-</t>
  </si>
  <si>
    <t xml:space="preserve">Шумерлинский р-он, д. Мыслец</t>
  </si>
  <si>
    <t xml:space="preserve">ская"</t>
  </si>
  <si>
    <t xml:space="preserve">т. 5-20-07</t>
  </si>
  <si>
    <t xml:space="preserve">Канашский р-он, д. Тобуданово</t>
  </si>
  <si>
    <t xml:space="preserve">т. 66-63-31</t>
  </si>
  <si>
    <t xml:space="preserve">ОАО "Чебоксарский хлебоком-</t>
  </si>
  <si>
    <t xml:space="preserve">г. Чебоксары, ул. Петрова, 4</t>
  </si>
  <si>
    <t xml:space="preserve">бинат"</t>
  </si>
  <si>
    <t xml:space="preserve">20-43-55</t>
  </si>
  <si>
    <t xml:space="preserve">ПСПХ "Память И.Н.Ульянова"</t>
  </si>
  <si>
    <t xml:space="preserve">Цивильский р-он, д. Тувси</t>
  </si>
  <si>
    <t xml:space="preserve">ОАО " Связьинформ"</t>
  </si>
  <si>
    <t xml:space="preserve">г. Чебоксары, пр. Ленина, 2</t>
  </si>
  <si>
    <t xml:space="preserve">тт. 62-43-04, 62-44-62</t>
  </si>
  <si>
    <t xml:space="preserve">Канашское МПП ЖКХ</t>
  </si>
  <si>
    <t xml:space="preserve">Канашский р-он, с. Шихазаны</t>
  </si>
  <si>
    <t xml:space="preserve">т. 49-1-32</t>
  </si>
  <si>
    <t xml:space="preserve">ОАО "ЧЭАЗ"</t>
  </si>
  <si>
    <t xml:space="preserve">г. Чебоксары, пр. И.Яковлева, 5</t>
  </si>
  <si>
    <t xml:space="preserve">т. 22-07-87</t>
  </si>
  <si>
    <t xml:space="preserve">ГУ о/л "Белые камни"</t>
  </si>
  <si>
    <t xml:space="preserve">г. Чебоксары, ул. Чапаева, 14/1</t>
  </si>
  <si>
    <t xml:space="preserve">АО "Чувашметалл"</t>
  </si>
  <si>
    <t xml:space="preserve">г. Чебоксары, п. Лапсары, Казан-</t>
  </si>
  <si>
    <t xml:space="preserve">ское шоссе, 1   т. 42-55-16</t>
  </si>
  <si>
    <t xml:space="preserve">МП "Чувашъенкрахмал"</t>
  </si>
  <si>
    <t xml:space="preserve">Яльчиковский р-он, с. Яльчики,</t>
  </si>
  <si>
    <t xml:space="preserve">Канашское шоссе,    т. 2-19-30</t>
  </si>
  <si>
    <t xml:space="preserve">ОАО ЧПЗ "Элара"</t>
  </si>
  <si>
    <t xml:space="preserve">г. Чебоксары, пр. Московский, 40</t>
  </si>
  <si>
    <t xml:space="preserve">т. 44-36-50</t>
  </si>
  <si>
    <t xml:space="preserve">ОАО "Автотранспортное пред-</t>
  </si>
  <si>
    <t xml:space="preserve">г. Чебоксары, Марпосадское шос</t>
  </si>
  <si>
    <t xml:space="preserve">приятие №1"</t>
  </si>
  <si>
    <t xml:space="preserve">т. 23-00-19</t>
  </si>
  <si>
    <t xml:space="preserve">Колхоз "Красный партизан"</t>
  </si>
  <si>
    <t xml:space="preserve">Ибресинский р-он, с. Новое</t>
  </si>
  <si>
    <t xml:space="preserve">Чурашево</t>
  </si>
  <si>
    <t xml:space="preserve">СХПК "Колос"</t>
  </si>
  <si>
    <t xml:space="preserve">Козловский р-он, с. Карамышево</t>
  </si>
  <si>
    <t xml:space="preserve">т. 31-2-36</t>
  </si>
  <si>
    <t xml:space="preserve">МПУ "Водоканал"</t>
  </si>
  <si>
    <t xml:space="preserve">г. Чебоксары, Мясокомбинатский</t>
  </si>
  <si>
    <t xml:space="preserve">проезд, 12  тт. 23-40-50, 55-03-60</t>
  </si>
  <si>
    <t xml:space="preserve">Предприятие "Дар"</t>
  </si>
  <si>
    <t xml:space="preserve">Чебоксарский р-он, п. Ибреси,</t>
  </si>
  <si>
    <t xml:space="preserve">ул. Герцена, 1</t>
  </si>
  <si>
    <t xml:space="preserve">ОАО "Волгодорстрой"</t>
  </si>
  <si>
    <t xml:space="preserve">г. Чебоксары, п. Лапсары, Пром-</t>
  </si>
  <si>
    <t xml:space="preserve">зона.    т. 29-40-07</t>
  </si>
  <si>
    <t xml:space="preserve">Яльчикское МРТП</t>
  </si>
  <si>
    <t xml:space="preserve">с. Яльчики, ул. Юбилейная, 19</t>
  </si>
  <si>
    <t xml:space="preserve">т. 2-14-37</t>
  </si>
  <si>
    <t xml:space="preserve">ОАО "Контур"</t>
  </si>
  <si>
    <t xml:space="preserve">г.Чебоксары, Ядринское шоссе, </t>
  </si>
  <si>
    <t xml:space="preserve">т. 44-22-19</t>
  </si>
  <si>
    <t xml:space="preserve">Канашская база ОАО "Чу-</t>
  </si>
  <si>
    <t xml:space="preserve">г.Канаш, ул. Железнодорожная,</t>
  </si>
  <si>
    <t xml:space="preserve">вашнефтепродукт", </t>
  </si>
  <si>
    <t xml:space="preserve">т. 3-16-56</t>
  </si>
  <si>
    <t xml:space="preserve">СХПК "Атлашевский",</t>
  </si>
  <si>
    <t xml:space="preserve">Чебоксарский р-н, п. Н.Атлашево,</t>
  </si>
  <si>
    <t xml:space="preserve">ул. Набережная, 1  т. 35-2-48</t>
  </si>
  <si>
    <t xml:space="preserve">Сундырское МПП ЖКХ</t>
  </si>
  <si>
    <t xml:space="preserve">Моргаушский р-н, с. Б.Сундырь,</t>
  </si>
  <si>
    <t xml:space="preserve">ул. Советская, 31  т. 2-22-08</t>
  </si>
  <si>
    <t xml:space="preserve">СПК "Патман",</t>
  </si>
  <si>
    <t xml:space="preserve">Ибресинский р-н, д. Н.Высли</t>
  </si>
  <si>
    <t xml:space="preserve">т. 37-2-24</t>
  </si>
  <si>
    <t xml:space="preserve">Ибресинский р-он  </t>
  </si>
  <si>
    <t xml:space="preserve">п.Ибреси, ул. Свердлова, 14</t>
  </si>
  <si>
    <t xml:space="preserve">Чувашская ГРЭ</t>
  </si>
  <si>
    <t xml:space="preserve">Чебоксарский р-он, п. Кугеси,</t>
  </si>
  <si>
    <t xml:space="preserve">ул. Калинина, 10  т.2-15-12</t>
  </si>
  <si>
    <t xml:space="preserve">ФГУП "Спиртовый завод",</t>
  </si>
  <si>
    <t xml:space="preserve">г. Ядрин, ул. Шоссейная, 102</t>
  </si>
  <si>
    <t xml:space="preserve">тт. 3-49, 81-1-33</t>
  </si>
  <si>
    <t xml:space="preserve">СХПК " Заря",</t>
  </si>
  <si>
    <t xml:space="preserve">Козловский р-н, д. Андреева-Ба-</t>
  </si>
  <si>
    <t xml:space="preserve">зары,   т. 33-2-10</t>
  </si>
  <si>
    <t xml:space="preserve">Опытный лесхоз Чуваш-</t>
  </si>
  <si>
    <t xml:space="preserve">г. Чебоксары, п/о Лапсары, </t>
  </si>
  <si>
    <t xml:space="preserve">комлеса, г.Чебоксары</t>
  </si>
  <si>
    <t xml:space="preserve">т. 21-23-21</t>
  </si>
  <si>
    <t xml:space="preserve">Республиканский детский</t>
  </si>
  <si>
    <t xml:space="preserve">Моргаушский р-он, д. Шомиково</t>
  </si>
  <si>
    <t xml:space="preserve">санаторий "Лесная сказка"</t>
  </si>
  <si>
    <t xml:space="preserve">т. 44-91-32</t>
  </si>
  <si>
    <t xml:space="preserve">ОАО "Лакокраска"</t>
  </si>
  <si>
    <t xml:space="preserve">г.Канаш, ул. Промогородная, 30</t>
  </si>
  <si>
    <t xml:space="preserve">тт. 3-26-51, 3-22-97</t>
  </si>
  <si>
    <t xml:space="preserve">Янтиковский р-н, д. Индырчи</t>
  </si>
  <si>
    <t xml:space="preserve">ОАО "Чебоксарский авто-</t>
  </si>
  <si>
    <t xml:space="preserve">г. Чебоксары, ул. Пристанционная</t>
  </si>
  <si>
    <t xml:space="preserve">ремонтный завод"</t>
  </si>
  <si>
    <t xml:space="preserve">ТОО "Рассвет",</t>
  </si>
  <si>
    <t xml:space="preserve">Ибресинский р-н, д. Тойси-Паразуси</t>
  </si>
  <si>
    <t xml:space="preserve">т. 2-10-09</t>
  </si>
  <si>
    <t xml:space="preserve">СХПК " Изамбаево"</t>
  </si>
  <si>
    <t xml:space="preserve">Комсомольский р-н, д. Новое</t>
  </si>
  <si>
    <t xml:space="preserve">Изамбаево</t>
  </si>
  <si>
    <t xml:space="preserve">ЗАО "Цивильское",</t>
  </si>
  <si>
    <t xml:space="preserve">Цивильский р-н, д. Мунсюты</t>
  </si>
  <si>
    <t xml:space="preserve">тт. 21-6-54, 45-2-87</t>
  </si>
  <si>
    <t xml:space="preserve">РГУП "Дружба"</t>
  </si>
  <si>
    <t xml:space="preserve">Чебоксарский р-он, д. Сятракасы,</t>
  </si>
  <si>
    <t xml:space="preserve">т. 2-12-07</t>
  </si>
  <si>
    <t xml:space="preserve">Ядринское райпо</t>
  </si>
  <si>
    <t xml:space="preserve">т. 2-26</t>
  </si>
  <si>
    <t xml:space="preserve">СХПК "Аврора"</t>
  </si>
  <si>
    <t xml:space="preserve">Ядринский р-он, г. Ядрин,ул. Со-</t>
  </si>
  <si>
    <t xml:space="preserve">ветская, 44   т. 6-01</t>
  </si>
  <si>
    <t xml:space="preserve">АОЗТ "Ядринский кирпич-</t>
  </si>
  <si>
    <t xml:space="preserve">Ядринский р-он, г. Ядрин</t>
  </si>
  <si>
    <t xml:space="preserve">т. 81-1-71</t>
  </si>
  <si>
    <t xml:space="preserve">Профессиональное училище № 27</t>
  </si>
  <si>
    <t xml:space="preserve">Чебоксарский р-он, п. Кугеси, ул. Первомайская 20</t>
  </si>
  <si>
    <t xml:space="preserve">ОАО "Янтиковский молоч-</t>
  </si>
  <si>
    <t xml:space="preserve">с. Янтиково, ул. Кирова, 6</t>
  </si>
  <si>
    <t xml:space="preserve">СХПК им. Космонавта</t>
  </si>
  <si>
    <t xml:space="preserve">Марпосадский р-он, с. Шоршелы</t>
  </si>
  <si>
    <t xml:space="preserve">А.Г.Николаева</t>
  </si>
  <si>
    <t xml:space="preserve">т. 2-18-43</t>
  </si>
  <si>
    <t xml:space="preserve">ПК "Кооператор"</t>
  </si>
  <si>
    <t xml:space="preserve">Комсомольский р-он, с. Комсомо-</t>
  </si>
  <si>
    <t xml:space="preserve">льское, ул. Заводская,  т. 2-15-95</t>
  </si>
  <si>
    <t xml:space="preserve">ООО санаторий "Волж-</t>
  </si>
  <si>
    <t xml:space="preserve">Чебоксарский р-он, д. Хыркасы,</t>
  </si>
  <si>
    <t xml:space="preserve">ские Зори"</t>
  </si>
  <si>
    <t xml:space="preserve">т. 44-06-55</t>
  </si>
  <si>
    <t xml:space="preserve">Ибресинский психоневро-</t>
  </si>
  <si>
    <t xml:space="preserve">п. Ибреси, ул. Комсомольская, 49</t>
  </si>
  <si>
    <t xml:space="preserve">логический интернат</t>
  </si>
  <si>
    <t xml:space="preserve">Торханский психоневроло-</t>
  </si>
  <si>
    <t xml:space="preserve">Батыревский р-он, с. Торханы</t>
  </si>
  <si>
    <t xml:space="preserve">гический интернат</t>
  </si>
  <si>
    <t xml:space="preserve">Порецкое МПП ЖКХ</t>
  </si>
  <si>
    <t xml:space="preserve">Порецкий р-он, с. Порецкое, </t>
  </si>
  <si>
    <t xml:space="preserve">пер. Коммунальный 1</t>
  </si>
  <si>
    <t xml:space="preserve">Кугесьское районное</t>
  </si>
  <si>
    <t xml:space="preserve">Чебоксарский р-он, п. Кугеси, </t>
  </si>
  <si>
    <t xml:space="preserve">потребительское общество</t>
  </si>
  <si>
    <t xml:space="preserve">ул. Советская, 4</t>
  </si>
  <si>
    <t xml:space="preserve">АО "Чувашнефтепродукт"</t>
  </si>
  <si>
    <t xml:space="preserve">г. Шумерля, Мыслецкое поле</t>
  </si>
  <si>
    <t xml:space="preserve">Шумерлинская </t>
  </si>
  <si>
    <t xml:space="preserve">т. 5-43-65</t>
  </si>
  <si>
    <t xml:space="preserve">нефтебаза</t>
  </si>
  <si>
    <t xml:space="preserve">СХПК "Ленинец"</t>
  </si>
  <si>
    <t xml:space="preserve">Ядринский р-он, д. Стрелецкая</t>
  </si>
  <si>
    <t xml:space="preserve">т. 84-2-21</t>
  </si>
  <si>
    <t xml:space="preserve">ЗАО "Утес"</t>
  </si>
  <si>
    <t xml:space="preserve">Чебоксарский р-он, д. Хыркасы</t>
  </si>
  <si>
    <t xml:space="preserve">АО "Чувашэнерго"</t>
  </si>
  <si>
    <t xml:space="preserve">ОАО "Агропромхимия"</t>
  </si>
  <si>
    <t xml:space="preserve">г. Мариинский Посад, ул. Поле-</t>
  </si>
  <si>
    <t xml:space="preserve">вая, 19  т. 2-13-67</t>
  </si>
  <si>
    <t xml:space="preserve">Моргаушский р-он, с. Юськасы</t>
  </si>
  <si>
    <t xml:space="preserve">т. 2-13-70</t>
  </si>
  <si>
    <t xml:space="preserve">Сеченовское ЛПУМГ</t>
  </si>
  <si>
    <t xml:space="preserve">Нижегородская область, с. Сече-</t>
  </si>
  <si>
    <t xml:space="preserve">ОАО "Газпром"</t>
  </si>
  <si>
    <t xml:space="preserve">ООО "Волготранс-</t>
  </si>
  <si>
    <t xml:space="preserve">ново,   т. 2-16-76</t>
  </si>
  <si>
    <t xml:space="preserve">газ"</t>
  </si>
  <si>
    <t xml:space="preserve">ОАО "Санаторно-курорт-, </t>
  </si>
  <si>
    <t xml:space="preserve">г. Чебоксары - 2</t>
  </si>
  <si>
    <t xml:space="preserve">ный комплекс "Чувашия"</t>
  </si>
  <si>
    <t xml:space="preserve">т. 20-10-66</t>
  </si>
  <si>
    <t xml:space="preserve">ЗАО "Прогресс"</t>
  </si>
  <si>
    <t xml:space="preserve">Чебоксарский р-он, д. Яныши</t>
  </si>
  <si>
    <t xml:space="preserve">ГУП "Цивильская сельхоз-</t>
  </si>
  <si>
    <t xml:space="preserve">г. Цивильск, ул. Николаева, 15а</t>
  </si>
  <si>
    <t xml:space="preserve">ОАО "Алатырский хлебо-</t>
  </si>
  <si>
    <t xml:space="preserve">г. Алатырь, ул. Чайковского, 98</t>
  </si>
  <si>
    <t xml:space="preserve">завод"</t>
  </si>
  <si>
    <t xml:space="preserve">Канашское МПУ "Водоканал"</t>
  </si>
  <si>
    <t xml:space="preserve">г. Канаш, ул.Пушкина, 33</t>
  </si>
  <si>
    <t xml:space="preserve">Батыревское МПП ЖКХ</t>
  </si>
  <si>
    <t xml:space="preserve">Батыревский р-он, с. Батырево,</t>
  </si>
  <si>
    <t xml:space="preserve">ул. Ленина, 25а  </t>
  </si>
  <si>
    <t xml:space="preserve">Учебно-опытное хозяйство</t>
  </si>
  <si>
    <t xml:space="preserve">Чебоксарский р-он, д. Курмыши</t>
  </si>
  <si>
    <t xml:space="preserve">ГУП "Племптицефабрика</t>
  </si>
  <si>
    <t xml:space="preserve">п. Лапсары</t>
  </si>
  <si>
    <t xml:space="preserve">Чебоксарская"</t>
  </si>
  <si>
    <t xml:space="preserve">т. 29-45-97</t>
  </si>
  <si>
    <t xml:space="preserve">НПС "Тиньговатово"</t>
  </si>
  <si>
    <t xml:space="preserve">Цивильский р-он, п. Конары</t>
  </si>
  <si>
    <t xml:space="preserve">ОАО Северо-Запа-</t>
  </si>
  <si>
    <t xml:space="preserve">дные магистраль-</t>
  </si>
  <si>
    <t xml:space="preserve">ные нефтепроводы</t>
  </si>
  <si>
    <t xml:space="preserve">ОАО "Комбинат автомобиль-</t>
  </si>
  <si>
    <t xml:space="preserve">г. Шумерля, ул. Ленина, 21а</t>
  </si>
  <si>
    <t xml:space="preserve">ных фургонов"</t>
  </si>
  <si>
    <t xml:space="preserve">т. 5-23-93</t>
  </si>
  <si>
    <t xml:space="preserve">СХПК "Була"</t>
  </si>
  <si>
    <t xml:space="preserve">Яльчиковский р-он, с.Янтиково</t>
  </si>
  <si>
    <t xml:space="preserve">ОАО "Бройлер"</t>
  </si>
  <si>
    <t xml:space="preserve">Чебоксарский р-он. п. Атлашево</t>
  </si>
  <si>
    <t xml:space="preserve">т. 74-57-47</t>
  </si>
  <si>
    <t xml:space="preserve">Учреждение ЮЛ 34/7</t>
  </si>
  <si>
    <t xml:space="preserve">Цивильский р-он,</t>
  </si>
  <si>
    <t xml:space="preserve">г. Цивильск</t>
  </si>
  <si>
    <t xml:space="preserve">Учреждение ЮЛ/9</t>
  </si>
  <si>
    <t xml:space="preserve">г. Цивильск, ул.Северная, 13</t>
  </si>
  <si>
    <t xml:space="preserve">Колхоз "Знамя"</t>
  </si>
  <si>
    <t xml:space="preserve">Канашский р-он, </t>
  </si>
  <si>
    <t xml:space="preserve">с. Ямешево</t>
  </si>
  <si>
    <t xml:space="preserve">Калининский психоневро-</t>
  </si>
  <si>
    <t xml:space="preserve">Вурнарский р-он, с. Калинино,</t>
  </si>
  <si>
    <t xml:space="preserve">ул. Лесная</t>
  </si>
  <si>
    <t xml:space="preserve">ОАО "Ситро"</t>
  </si>
  <si>
    <t xml:space="preserve">г. Чебоксары, ул. Урюково, 16</t>
  </si>
  <si>
    <t xml:space="preserve">Ибресинский паточный </t>
  </si>
  <si>
    <t xml:space="preserve">Ибресинский р-он, д. Новые </t>
  </si>
  <si>
    <t xml:space="preserve">завод</t>
  </si>
  <si>
    <t xml:space="preserve">Высли</t>
  </si>
  <si>
    <t xml:space="preserve">Цивильское потребитель-</t>
  </si>
  <si>
    <t xml:space="preserve">Цивильский р-он, п. Молодежный</t>
  </si>
  <si>
    <t xml:space="preserve">ское общество"Пищевик"</t>
  </si>
  <si>
    <t xml:space="preserve">т. 21-5-95</t>
  </si>
  <si>
    <t xml:space="preserve">Колхоз "Пучах"</t>
  </si>
  <si>
    <t xml:space="preserve">Чебоксарский р-он, п/о Ишлеи,</t>
  </si>
  <si>
    <t xml:space="preserve">д. Пархикасы</t>
  </si>
  <si>
    <t xml:space="preserve">ООО "Ишлейский завод</t>
  </si>
  <si>
    <t xml:space="preserve">Чебоксарский р-он, с. Ишлеи,</t>
  </si>
  <si>
    <t xml:space="preserve">высоковольтной аппаратуры"</t>
  </si>
  <si>
    <t xml:space="preserve">ул. Советская, 50  т.31-2-72</t>
  </si>
  <si>
    <t xml:space="preserve">ОАО Канашский завод </t>
  </si>
  <si>
    <t xml:space="preserve">г. Канаш, ул. Красноармейская, </t>
  </si>
  <si>
    <t xml:space="preserve">"Стройтехника"</t>
  </si>
  <si>
    <t xml:space="preserve">79    т.3-18-33</t>
  </si>
  <si>
    <t xml:space="preserve">ЗАО "Чурачикский завод </t>
  </si>
  <si>
    <t xml:space="preserve">Цивильский р-он, ул. Мелиорато-</t>
  </si>
  <si>
    <t xml:space="preserve">ЖБИ"</t>
  </si>
  <si>
    <t xml:space="preserve">ров, 17  тт.21-1-46, 23-2-24</t>
  </si>
  <si>
    <t xml:space="preserve">Цивильское производст-</t>
  </si>
  <si>
    <t xml:space="preserve">г. Цивильск, ул. Просвещения, 19</t>
  </si>
  <si>
    <t xml:space="preserve">венное объединение ЖКХ</t>
  </si>
  <si>
    <t xml:space="preserve">т. 21-3-47</t>
  </si>
  <si>
    <t xml:space="preserve">ЗАО  "Агрофирма "Яльчик-</t>
  </si>
  <si>
    <t xml:space="preserve">Яльчикский р-он, с. Яльчики</t>
  </si>
  <si>
    <t xml:space="preserve">ский крахмал"</t>
  </si>
  <si>
    <t xml:space="preserve">т. 2-13-39</t>
  </si>
  <si>
    <t xml:space="preserve">СХПК "Коминтерн"</t>
  </si>
  <si>
    <t xml:space="preserve">Красночетайский р-он, д. Атнары</t>
  </si>
  <si>
    <t xml:space="preserve">т. 2-18-53</t>
  </si>
  <si>
    <t xml:space="preserve">ЗАО "Чебоксарский трико-</t>
  </si>
  <si>
    <t xml:space="preserve">г. Чебоксары, ул. Калинина, 107</t>
  </si>
  <si>
    <t xml:space="preserve">таж"</t>
  </si>
  <si>
    <t xml:space="preserve">тт. 23-94-14, 23-00-57</t>
  </si>
  <si>
    <t xml:space="preserve">ГУП "Заволжскторф"</t>
  </si>
  <si>
    <t xml:space="preserve">428002,Чувашская Республика,                   г. Чебоксары,                             ул. Центральная, д. 1</t>
  </si>
  <si>
    <t xml:space="preserve">РУУП "Чуваштоппром</t>
  </si>
  <si>
    <t xml:space="preserve">ФГУП "Спиртзавод Марпо-</t>
  </si>
  <si>
    <t xml:space="preserve">г. Мариинский Посад</t>
  </si>
  <si>
    <t xml:space="preserve">садский"</t>
  </si>
  <si>
    <t xml:space="preserve">ОАО "ШЗСА"</t>
  </si>
  <si>
    <t xml:space="preserve">г. Шумерля, ул. Щербакова, 60</t>
  </si>
  <si>
    <t xml:space="preserve">т. 5-76-71</t>
  </si>
  <si>
    <t xml:space="preserve">ОАО "Канашский завод</t>
  </si>
  <si>
    <t xml:space="preserve">электропогрузчиков"</t>
  </si>
  <si>
    <t xml:space="preserve">72    т. 3-25-86</t>
  </si>
  <si>
    <t xml:space="preserve">ОАО ПМК "Марпосадская"</t>
  </si>
  <si>
    <t xml:space="preserve">Марпосадский р-он, д. Н.Камаево</t>
  </si>
  <si>
    <t xml:space="preserve">ул.Лесная, 3  т. 2-17-04</t>
  </si>
  <si>
    <t xml:space="preserve">СХПК им.И.Г.Кадыкова</t>
  </si>
  <si>
    <t xml:space="preserve">Чебоксарский р-он, с. Синьялы</t>
  </si>
  <si>
    <t xml:space="preserve">т. 55-92-12</t>
  </si>
  <si>
    <t xml:space="preserve">Комсомольский р-он, д. Алексан-</t>
  </si>
  <si>
    <t xml:space="preserve">дровка, т. 46-2-34</t>
  </si>
  <si>
    <t xml:space="preserve">С/п "Надежда"</t>
  </si>
  <si>
    <t xml:space="preserve">ОАО "Стройтрест </t>
  </si>
  <si>
    <t xml:space="preserve"> ДПТП "Авант"</t>
  </si>
  <si>
    <t xml:space="preserve">ленная,  т. 73-83-45</t>
  </si>
  <si>
    <t xml:space="preserve">№4"</t>
  </si>
  <si>
    <t xml:space="preserve">ДОУ "Дружба"</t>
  </si>
  <si>
    <t xml:space="preserve">Красночетайский р-он, </t>
  </si>
  <si>
    <t xml:space="preserve">ООО "Агроздрав-</t>
  </si>
  <si>
    <t xml:space="preserve">д. Тандиково</t>
  </si>
  <si>
    <t xml:space="preserve">ница"</t>
  </si>
  <si>
    <t xml:space="preserve">санаторий "Золотой колос"</t>
  </si>
  <si>
    <t xml:space="preserve">Чебоксарский р-он  </t>
  </si>
  <si>
    <t xml:space="preserve">д. Вурманкасы</t>
  </si>
  <si>
    <t xml:space="preserve">ОАО "Шумерлинский рай-</t>
  </si>
  <si>
    <t xml:space="preserve">г. Шумерля, ул. Ленина, 31</t>
  </si>
  <si>
    <t xml:space="preserve">онный маслодельный з-д"</t>
  </si>
  <si>
    <t xml:space="preserve">т. 5-33-46</t>
  </si>
  <si>
    <t xml:space="preserve">СХПК "Дружба",</t>
  </si>
  <si>
    <t xml:space="preserve">Аликовский р-н, д. Илгышево</t>
  </si>
  <si>
    <t xml:space="preserve">т. 22-2-11</t>
  </si>
  <si>
    <t xml:space="preserve">Комсомольское ММПП ЖКХ</t>
  </si>
  <si>
    <t xml:space="preserve">с. Комсомольское, ул. Заводская</t>
  </si>
  <si>
    <t xml:space="preserve">д. 41,  т. 2-14-22</t>
  </si>
  <si>
    <t xml:space="preserve">НСТ "70 лет Советской Армии"</t>
  </si>
  <si>
    <t xml:space="preserve">Чебоксарский р-он, д. Б.Катраси</t>
  </si>
  <si>
    <t xml:space="preserve">Ядринское МПО ЖКХ</t>
  </si>
  <si>
    <t xml:space="preserve">г. Ядрин, ул. 30 лет Победы, 22а</t>
  </si>
  <si>
    <t xml:space="preserve">ОАО "Чувашский бройлер"</t>
  </si>
  <si>
    <t xml:space="preserve">Чебоксарский р-н, д. Шинерпоси</t>
  </si>
  <si>
    <t xml:space="preserve">т. 2-21-94</t>
  </si>
  <si>
    <t xml:space="preserve">ОАО "Чебоксарская пиво-</t>
  </si>
  <si>
    <t xml:space="preserve">г. Чебоксары, проезд Соляной, 7</t>
  </si>
  <si>
    <t xml:space="preserve">варенная фирма "Букет</t>
  </si>
  <si>
    <t xml:space="preserve">т. 23-08-05</t>
  </si>
  <si>
    <t xml:space="preserve">Чувашии"</t>
  </si>
  <si>
    <t xml:space="preserve">МУП Ковалинский крах-</t>
  </si>
  <si>
    <t xml:space="preserve">Урмарский р-он, с. Ковали, </t>
  </si>
  <si>
    <t xml:space="preserve">мальный завод</t>
  </si>
  <si>
    <t xml:space="preserve">т. 38-2-19</t>
  </si>
  <si>
    <t xml:space="preserve">РГУП птицефабрика "Ци-</t>
  </si>
  <si>
    <t xml:space="preserve">Цивильский р-н, д. Игорвары,</t>
  </si>
  <si>
    <t xml:space="preserve">вильская"</t>
  </si>
  <si>
    <t xml:space="preserve">т. 45-2-16</t>
  </si>
  <si>
    <t xml:space="preserve">Комбинат "Буревестник"</t>
  </si>
  <si>
    <t xml:space="preserve">г. Чебоксары, п. Восточный</t>
  </si>
  <si>
    <t xml:space="preserve">Колхоз "Ленинская искра"</t>
  </si>
  <si>
    <t xml:space="preserve">Ядринский р-н, д. Верхние Ачаки</t>
  </si>
  <si>
    <t xml:space="preserve">т. 81-2-21</t>
  </si>
  <si>
    <t xml:space="preserve">Аликовский плодоовощ-</t>
  </si>
  <si>
    <t xml:space="preserve">Аликовский комбинат, с. Аликово,</t>
  </si>
  <si>
    <t xml:space="preserve">ной комбинат</t>
  </si>
  <si>
    <t xml:space="preserve">ул. Пушкина,  т. 2-21-54</t>
  </si>
  <si>
    <t xml:space="preserve">ОАО "Шумерлинский пи-</t>
  </si>
  <si>
    <t xml:space="preserve"> г.Шумерля, ул. Мира, 15</t>
  </si>
  <si>
    <t xml:space="preserve">щекомбинат"</t>
  </si>
  <si>
    <t xml:space="preserve">т. 5-43-28</t>
  </si>
  <si>
    <t xml:space="preserve">Учреждение ЮЛ-34/2</t>
  </si>
  <si>
    <t xml:space="preserve">г.Алатырь</t>
  </si>
  <si>
    <t xml:space="preserve">ООО "Красночетайский</t>
  </si>
  <si>
    <t xml:space="preserve">производ+A494нный комбинат"</t>
  </si>
  <si>
    <t xml:space="preserve">д. Пинеркино</t>
  </si>
  <si>
    <t xml:space="preserve">РГУП "Гвардеец"</t>
  </si>
  <si>
    <t xml:space="preserve">ООО "Алатырский электро-</t>
  </si>
  <si>
    <t xml:space="preserve">Алатырский р-он, г. Алатырь,</t>
  </si>
  <si>
    <t xml:space="preserve">механический завод"</t>
  </si>
  <si>
    <t xml:space="preserve">ул. Шаумяна, 1  т. 5-08-59</t>
  </si>
  <si>
    <t xml:space="preserve">АООТ " Аликовская </t>
  </si>
  <si>
    <t xml:space="preserve">Аликовский р-он, с. Аликово,</t>
  </si>
  <si>
    <t xml:space="preserve">сельхозтехника"</t>
  </si>
  <si>
    <t xml:space="preserve">ул. Гагарина</t>
  </si>
  <si>
    <t xml:space="preserve">Козловское РМПО ЖКХ</t>
  </si>
  <si>
    <t xml:space="preserve">г. Козловка, ул. Ленина, 5</t>
  </si>
  <si>
    <t xml:space="preserve">т. 2-11-49</t>
  </si>
  <si>
    <t xml:space="preserve">ООО "Унга",</t>
  </si>
  <si>
    <t xml:space="preserve">Чебоксарский р-он, с. Ишлеи</t>
  </si>
  <si>
    <t xml:space="preserve">Чебоксарский р-н</t>
  </si>
  <si>
    <t xml:space="preserve">т. 31-5-61</t>
  </si>
  <si>
    <t xml:space="preserve">Учреждение ИЗ 15/2</t>
  </si>
  <si>
    <t xml:space="preserve">г. Цивильск, ул.Советская, 81</t>
  </si>
  <si>
    <t xml:space="preserve">Красноармейское </t>
  </si>
  <si>
    <t xml:space="preserve">с. Красноармейское, пер. Комсо-</t>
  </si>
  <si>
    <t xml:space="preserve">ММПП ЖКХ</t>
  </si>
  <si>
    <t xml:space="preserve">мольский, 4   т.2-19-47</t>
  </si>
  <si>
    <t xml:space="preserve">ОАО "Ибресинский </t>
  </si>
  <si>
    <t xml:space="preserve">Ибресинский р-он, п. Ибреси,</t>
  </si>
  <si>
    <t xml:space="preserve">молочный завод"</t>
  </si>
  <si>
    <t xml:space="preserve">ул. Герцена, 3  тт. 2-17-20, 2-29-39</t>
  </si>
  <si>
    <t xml:space="preserve">ООО "Дорсервис"</t>
  </si>
  <si>
    <t xml:space="preserve">428027, Чебоксары, пр. Трак-</t>
  </si>
  <si>
    <t xml:space="preserve">торостроителей, д.6.</t>
  </si>
  <si>
    <t xml:space="preserve">т. 55-90-71</t>
  </si>
  <si>
    <t xml:space="preserve">Филиал предприятие</t>
  </si>
  <si>
    <t xml:space="preserve">429500, Чебоксарский р-он,</t>
  </si>
  <si>
    <t xml:space="preserve">ОАО "Спецмон-</t>
  </si>
  <si>
    <t xml:space="preserve">Универсал</t>
  </si>
  <si>
    <t xml:space="preserve">п.Кугеси, ул.Тепличная</t>
  </si>
  <si>
    <t xml:space="preserve">тажгаз"</t>
  </si>
  <si>
    <t xml:space="preserve">т. 2-17-48</t>
  </si>
  <si>
    <t xml:space="preserve">ОАО "Моргаушский </t>
  </si>
  <si>
    <t xml:space="preserve">с. Моргауши, ул. Чапаева,</t>
  </si>
  <si>
    <t xml:space="preserve">т. 2-16-33</t>
  </si>
  <si>
    <t xml:space="preserve">ООО "Агропромгаз"</t>
  </si>
  <si>
    <t xml:space="preserve">429000, Шумерлинский р-он,</t>
  </si>
  <si>
    <t xml:space="preserve">ОАО"Газпром"</t>
  </si>
  <si>
    <t xml:space="preserve">д.Шумерля, ул.Молодежная 1</t>
  </si>
  <si>
    <t xml:space="preserve">т.5-36-09</t>
  </si>
  <si>
    <t xml:space="preserve">ОАО "Урмарский мо-</t>
  </si>
  <si>
    <t xml:space="preserve">429400, п.Урмары, ул.Колхоз-</t>
  </si>
  <si>
    <t xml:space="preserve">лочный завод"</t>
  </si>
  <si>
    <t xml:space="preserve">ная, д.29</t>
  </si>
  <si>
    <t xml:space="preserve">т. 2-10-08, 2-19-03</t>
  </si>
  <si>
    <t xml:space="preserve">ОАО ПМК "Чурачин-</t>
  </si>
  <si>
    <t xml:space="preserve">429914, с.Чурачики, Цивиль-</t>
  </si>
  <si>
    <t xml:space="preserve">ского р-на, ул.Мелиораторов,</t>
  </si>
  <si>
    <t xml:space="preserve">т. 21-2-10 </t>
  </si>
  <si>
    <t xml:space="preserve">Мариинско-Посадский</t>
  </si>
  <si>
    <t xml:space="preserve">429570, Мариинский Посад,</t>
  </si>
  <si>
    <t xml:space="preserve">Марпосадская </t>
  </si>
  <si>
    <t xml:space="preserve">МПО ЖКХ</t>
  </si>
  <si>
    <t xml:space="preserve">ул.Московская, 22</t>
  </si>
  <si>
    <t xml:space="preserve">районная  адми-</t>
  </si>
  <si>
    <t xml:space="preserve">т. 2-11-06</t>
  </si>
  <si>
    <t xml:space="preserve">нистрация </t>
  </si>
  <si>
    <t xml:space="preserve">ООО "Производственно-</t>
  </si>
  <si>
    <t xml:space="preserve">Чебоксарский р-он, п.Кугеси,</t>
  </si>
  <si>
    <t xml:space="preserve">коммерческая фирма</t>
  </si>
  <si>
    <t xml:space="preserve">Базовый проезд, 7</t>
  </si>
  <si>
    <t xml:space="preserve">Спейс</t>
  </si>
  <si>
    <t xml:space="preserve">т. 2-17-31</t>
  </si>
  <si>
    <t xml:space="preserve">МП "Ибресинское ремо-</t>
  </si>
  <si>
    <t xml:space="preserve">429700, п.Ибреси, ул.Сельхоз-</t>
  </si>
  <si>
    <t xml:space="preserve">нтно-техническое пред-</t>
  </si>
  <si>
    <t xml:space="preserve">техники 13,</t>
  </si>
  <si>
    <t xml:space="preserve">приятие"</t>
  </si>
  <si>
    <t xml:space="preserve">т. 2-19-16</t>
  </si>
  <si>
    <t xml:space="preserve">ОАО "Электроавтомат"</t>
  </si>
  <si>
    <t xml:space="preserve">429800, г.Алатырь, ул.Б.Хме-</t>
  </si>
  <si>
    <t xml:space="preserve">льницкого, д.6,</t>
  </si>
  <si>
    <t xml:space="preserve">т. 5-03-56, 5-11-42</t>
  </si>
  <si>
    <t xml:space="preserve">РГУП "Цивильский ве-</t>
  </si>
  <si>
    <t xml:space="preserve">429904, Цивильский р-он, </t>
  </si>
  <si>
    <t xml:space="preserve">теринарно-санитарный</t>
  </si>
  <si>
    <t xml:space="preserve">д.Янзакасы,</t>
  </si>
  <si>
    <t xml:space="preserve">ние ветеринарии </t>
  </si>
  <si>
    <t xml:space="preserve">утилизационный завод"</t>
  </si>
  <si>
    <t xml:space="preserve">т. 21-1-68, 38-2-81</t>
  </si>
  <si>
    <t xml:space="preserve">при КМ ЧР</t>
  </si>
  <si>
    <t xml:space="preserve">Недропользователь</t>
  </si>
  <si>
    <t xml:space="preserve">Чебоксарский р-он, д.Чергаши</t>
  </si>
  <si>
    <t xml:space="preserve">Федоров Павел Михайлович</t>
  </si>
  <si>
    <t xml:space="preserve">ул.Зеленая, 16</t>
  </si>
  <si>
    <t xml:space="preserve">ОАО "Ростелеком"</t>
  </si>
  <si>
    <t xml:space="preserve">424031, г.Йошкар-Ола, ул.Красноармейская, 76 б </t>
  </si>
  <si>
    <t xml:space="preserve">ОАО Г.Р №21833</t>
  </si>
  <si>
    <t xml:space="preserve">СХПК "Марс"</t>
  </si>
  <si>
    <t xml:space="preserve">Яльчикский р-он, д.Ишмурзино-Суринск, т. 24-2-45</t>
  </si>
  <si>
    <t xml:space="preserve">ОАО ПФ "Чебоксарск-агропромтехсервис"</t>
  </si>
  <si>
    <t xml:space="preserve">Чебоксарский район, п. Кугеси, ул. Механизаторов 13</t>
  </si>
  <si>
    <t xml:space="preserve">МУП "Чебоксарское троллейбусное управление"</t>
  </si>
  <si>
    <t xml:space="preserve">г.Чебоксары, ул.Энгельса,27</t>
  </si>
  <si>
    <t xml:space="preserve">РГУП "Оздоровительный центр для детей и молодежи "Лазурный"</t>
  </si>
  <si>
    <t xml:space="preserve">Атлашевское МП "Жилкомхоз"</t>
  </si>
  <si>
    <t xml:space="preserve">Чебоксарский район, д. Нов. Атлашево</t>
  </si>
  <si>
    <t xml:space="preserve">ТСОЦ "Вега"</t>
  </si>
  <si>
    <t xml:space="preserve">Войсковая часть 62033</t>
  </si>
  <si>
    <t xml:space="preserve">РГУП "Новочебоксарский хлебозавод"</t>
  </si>
  <si>
    <t xml:space="preserve">г. Новочебоксарск, улю Промышленная 25</t>
  </si>
  <si>
    <t xml:space="preserve">ОАО "Тароупаковка"</t>
  </si>
  <si>
    <t xml:space="preserve">г. Чебоксары, пр. Мира 3-а</t>
  </si>
  <si>
    <t xml:space="preserve">ФГОУ "Профессиональное училище № 28"</t>
  </si>
  <si>
    <t xml:space="preserve">г. Мар. Посад, ул. Лазо</t>
  </si>
  <si>
    <t xml:space="preserve">Сундырский кирпичный завод</t>
  </si>
  <si>
    <t xml:space="preserve">Чувашская Республика,    Моргаушский район,                   с. Бол. Сундырь </t>
  </si>
  <si>
    <t xml:space="preserve">Шумерлинский кирпичный завод</t>
  </si>
  <si>
    <t xml:space="preserve">429000, Чувашская Республика, Шумерлинский район,                     г. Шумерля,                                ул. Чернова, 32</t>
  </si>
  <si>
    <t xml:space="preserve">МСО "Канашская"</t>
  </si>
  <si>
    <t xml:space="preserve">429300, Чувашская Республика, Канашский район,                       р-н Элеватора</t>
  </si>
  <si>
    <t xml:space="preserve">КДП "Ново-Котяковское"</t>
  </si>
  <si>
    <t xml:space="preserve">Чувашская Республика, Батыревский район,                     д. Нов. Котяки</t>
  </si>
  <si>
    <t xml:space="preserve">ЗАО "АО "Чувашагро-промстрой"</t>
  </si>
  <si>
    <t xml:space="preserve">ИЧП "РИТОН"</t>
  </si>
  <si>
    <t xml:space="preserve">Чувашская Республика,            г.Чебоксары,ул.Университетская,         д. 31, кв. 65 </t>
  </si>
  <si>
    <t xml:space="preserve">429140, Чувашская Республика, Комсомольский район,                     пос. Киров,  ул. Центральная</t>
  </si>
  <si>
    <t xml:space="preserve">КЗ "Анаткасинский"           МСО "Аликовская"</t>
  </si>
  <si>
    <t xml:space="preserve">Чувашская Республика, Аликовский район,                     с. Аликово</t>
  </si>
  <si>
    <t xml:space="preserve">Агроконсорциум "Красноармейский"</t>
  </si>
  <si>
    <t xml:space="preserve">429620, Чувашская Республика, Красноармейский район,                     с. Красноармейское,                 ул. Ленина, 23</t>
  </si>
  <si>
    <t xml:space="preserve">СХПК "Сормовский"</t>
  </si>
  <si>
    <t xml:space="preserve">Чувашская Республика, Канашский район,                     с. Шоркасы</t>
  </si>
  <si>
    <t xml:space="preserve">ПК "Шоркистринский"</t>
  </si>
  <si>
    <t xml:space="preserve">429407, Чувашская Республика,                   Урмарский район,                      д. Шоркистры</t>
  </si>
  <si>
    <t xml:space="preserve">Фирма "Стройдеталь" совместного Российско-Американского предприятия "Эко-Трендз Лтд"</t>
  </si>
  <si>
    <t xml:space="preserve">103005, г. Москва, ул. Образцова,14/2</t>
  </si>
  <si>
    <t xml:space="preserve">СХПК "Победа"</t>
  </si>
  <si>
    <t xml:space="preserve">429345, Чувашская Республика,                   Канашский район,                       д. Напольные Котяки</t>
  </si>
  <si>
    <t xml:space="preserve">Филиал "Вид" </t>
  </si>
  <si>
    <t xml:space="preserve">Чувашская Республика,                   г. Мариинский -Посад,                                 ул. Кузнечная, 38</t>
  </si>
  <si>
    <t xml:space="preserve">Казанский ПК "Новатор"</t>
  </si>
  <si>
    <t xml:space="preserve">г. Чебоксары,                           ул. Патриса Лумумбы, 8</t>
  </si>
  <si>
    <t xml:space="preserve">Чувашагро-промстрой, Химпром, адм. Порецкого района, Гипрошахт</t>
  </si>
  <si>
    <t xml:space="preserve">Чувашская Республика,                   Канашский район,                       д. Мал. Бикшихи</t>
  </si>
  <si>
    <t xml:space="preserve">ОАО "Вурнарский завод смесевых препаратов"</t>
  </si>
  <si>
    <t xml:space="preserve">429000, Чувашская Республика, Вурнарский район,                                 пос. Вурнары,                                ул. Заводская, д. 1</t>
  </si>
  <si>
    <t xml:space="preserve">Гос. Комитет ЧР по управлению госимуществу</t>
  </si>
  <si>
    <t xml:space="preserve">Чуваштоппром </t>
  </si>
  <si>
    <t xml:space="preserve">Чувашская Республика,                   Порецкий район,  с.  Сиява</t>
  </si>
  <si>
    <t xml:space="preserve">Ибресинский кирпичный завод</t>
  </si>
  <si>
    <t xml:space="preserve">429700, Чувашская Республика,                   пос. Ибреси, ул. Новая, д. 45</t>
  </si>
  <si>
    <t xml:space="preserve">ОАО "Чебоксарский завод строительных материалов"</t>
  </si>
  <si>
    <t xml:space="preserve">428018, Чувашская Республика,                   г. Чебоксары,                             ул. К. Иванова, д. 80А</t>
  </si>
  <si>
    <t xml:space="preserve">ОАО "Санаторно-курортный комплекс "Чувашиякурорт"</t>
  </si>
  <si>
    <t xml:space="preserve">428034, Чувашская Республика,                   г. Чебоксары, ул. М. Павлова, 29, т. 20-10-66</t>
  </si>
  <si>
    <t xml:space="preserve">ООО "Алатырский кирпичный завод"</t>
  </si>
  <si>
    <t xml:space="preserve">429800, Чувашская Республика, г. Алатырь, Фабричный пер., 13                      </t>
  </si>
  <si>
    <t xml:space="preserve">Колхоз "Новый путь"</t>
  </si>
  <si>
    <t xml:space="preserve">Чувашская Республика,             Урмарский район,                         д. Хоруй</t>
  </si>
  <si>
    <t xml:space="preserve">ОАО "Вурнарыдорстрой"</t>
  </si>
  <si>
    <t xml:space="preserve">429200, Чувашская Республика,                   пос. Вурнары,                            ул. Илларионова, д 10</t>
  </si>
  <si>
    <t xml:space="preserve">Ассоциация "Агродорстрой"</t>
  </si>
  <si>
    <t xml:space="preserve">ОАО "Чувашагропромстрой"</t>
  </si>
  <si>
    <t xml:space="preserve">428022, Чувашская Республика,                   г. Чебоксары,                             ул. Патриса Лумумбы, д. 8</t>
  </si>
  <si>
    <t xml:space="preserve">Межхозяйствен-ные строительные организации и предприятия Чувашагропром-строя</t>
  </si>
  <si>
    <t xml:space="preserve">ОАО "Нерудстром"</t>
  </si>
  <si>
    <t xml:space="preserve">428900, Чувашская Республика,                   г. Новочебоксарск,                                                     ул. Промышленная, д. 4</t>
  </si>
  <si>
    <t xml:space="preserve">Чувашская Республика,                   г. Чебоксары,                             Московский пр., д. 8</t>
  </si>
  <si>
    <t xml:space="preserve">ООО "Восход"</t>
  </si>
  <si>
    <t xml:space="preserve">429700, Чувашская Республика,                   п.Ибреси, ул. Сельхозтехники, 16</t>
  </si>
  <si>
    <t xml:space="preserve">ОАО "Чебоксарский речной порт"</t>
  </si>
  <si>
    <t xml:space="preserve">428018, Чувашская Республика,                   г. Чебоксары,                             ул. К.Иванова, д. 17</t>
  </si>
  <si>
    <t xml:space="preserve">Гос. Комитет РФ по управлению имуществом</t>
  </si>
  <si>
    <t xml:space="preserve">ООО "Янтиковский известковый карьер"</t>
  </si>
  <si>
    <t xml:space="preserve">429336, Чувашская Республика,    Янтиковский район,                        с.  Можарки</t>
  </si>
  <si>
    <t xml:space="preserve">ОАО "Сельхозхимия", ООО "Дорстрой", ОАО "Чувашагро-промхимия", Янтиковский районный комитет по управлению имуществом</t>
  </si>
  <si>
    <t xml:space="preserve">ЗАО "Ап-Темяшский кирпичный завод"</t>
  </si>
  <si>
    <t xml:space="preserve">429380, Чувашская Республика,    Яльчикский район,                        д.  Апанасово-Темяши</t>
  </si>
  <si>
    <t xml:space="preserve">ЗАО "Яльчикский кирпичный завод"</t>
  </si>
  <si>
    <t xml:space="preserve">429380, Чувашская Республика,    Яльчикский район,                        с.  Яльчики</t>
  </si>
  <si>
    <t xml:space="preserve">ОАО "Агропромхимия" Мариинско-Посадского района</t>
  </si>
  <si>
    <t xml:space="preserve">428550, Чувашская Республика,                 г. Мариинский Посад,                           ул. Полевая,  д. 19</t>
  </si>
  <si>
    <t xml:space="preserve">Мариинско-Посадский районный комитет по управлению имуществом</t>
  </si>
  <si>
    <t xml:space="preserve">ЗАО "Трест Союзэкскавация"</t>
  </si>
  <si>
    <t xml:space="preserve">Чувашская Республика,                 г. Чебоксары,                           ул. Энгельса,  д. 13</t>
  </si>
  <si>
    <t xml:space="preserve">ЗАО-фирма "Чебоксарская керамика"</t>
  </si>
  <si>
    <t xml:space="preserve">428031,Чувашская Республика,                   г. Чебоксары,                             пр. И.Яковлева, д. 35</t>
  </si>
  <si>
    <t xml:space="preserve">ГУП "Цивильская сельхозхимия"</t>
  </si>
  <si>
    <t xml:space="preserve">429900, Чувашская Республика,                     г. Цивильск,                                ул. Николаева, д. 15-а </t>
  </si>
  <si>
    <t xml:space="preserve">РГУП "Чувашсельхоз-химия"</t>
  </si>
  <si>
    <t xml:space="preserve">ЗАО "Сюрбеевский кирпичный завод"</t>
  </si>
  <si>
    <t xml:space="preserve">429343, Чувашская Республика,    Комсомольский район,                    д. Старочелны-Сюрбеево </t>
  </si>
  <si>
    <t xml:space="preserve">ЗАО "Янтиковский кирпичный завод"</t>
  </si>
  <si>
    <t xml:space="preserve">429391, Чувашская Республика,    Янтиковский район,                        с. Янтиково</t>
  </si>
  <si>
    <t xml:space="preserve">ЗАО "Старовыслинский кирпичный завод"</t>
  </si>
  <si>
    <t xml:space="preserve">429346, Чувашская Республика,    Комсомольский район,                        д. Старые Высли</t>
  </si>
  <si>
    <t xml:space="preserve">429530, Чувашская Республика,    Моргаушский район,                       с. Моргауши</t>
  </si>
  <si>
    <t xml:space="preserve">ГУП "Яманчуринская сельхозхимия"</t>
  </si>
  <si>
    <t xml:space="preserve">429393, Чувашская Республика,    Яльчикский район,                        д. Яманчурино</t>
  </si>
  <si>
    <t xml:space="preserve">ГУП "Урмарская сельхозхимия"</t>
  </si>
  <si>
    <t xml:space="preserve">429400, Чувашская Республика,    п. Урмары, Базовый проезд, 2</t>
  </si>
  <si>
    <t xml:space="preserve">ОАО "Чебоксарский ДСК"</t>
  </si>
  <si>
    <t xml:space="preserve">429950, Чувашская Республика,             г. Новочебоксарск,                   ул. Промышленная, д. 73</t>
  </si>
  <si>
    <t xml:space="preserve">428900, Чувашская Республика,    г. Новочебоксарск,                   ул. Силикатная, д.20</t>
  </si>
  <si>
    <t xml:space="preserve">РПО "Порецкагропромхимия"</t>
  </si>
  <si>
    <t xml:space="preserve">429020, Чувашская Республика,    с. Порецкое</t>
  </si>
  <si>
    <t xml:space="preserve">ЗАО "ССК "Чебоксарский"</t>
  </si>
  <si>
    <t xml:space="preserve">Чувашская Республика,                   г. Чебоксары,                             пос. Нов. Лапсары, промзона</t>
  </si>
  <si>
    <t xml:space="preserve">ЗАО "Атратский кирпичный завод"</t>
  </si>
  <si>
    <t xml:space="preserve">429740, Чувашская Республика,    Алатырский район,                      с. Атрать</t>
  </si>
  <si>
    <t xml:space="preserve">РГУП "Кирпичный завод "Цивильский"</t>
  </si>
  <si>
    <t xml:space="preserve">429900, Чувашская Республика,                 г. Цивильск,                                                    ул. Северная,  д. 13-а</t>
  </si>
  <si>
    <t xml:space="preserve">Министерство строительства, дорожного и коммунального хозяйства ЧР</t>
  </si>
  <si>
    <t xml:space="preserve">ОАО "Промтракторстрой"</t>
  </si>
  <si>
    <t xml:space="preserve">428033, Чувашская Республика,                 г. Чебоксары,                         Пр. Тракторостроителей,  д. 99</t>
  </si>
  <si>
    <t xml:space="preserve">ОАО "Чебоксарский завод промышленных тракторов"</t>
  </si>
  <si>
    <t xml:space="preserve">ОАО "Канашская керамика"</t>
  </si>
  <si>
    <t xml:space="preserve">429300, Чувашская Республика,             г. Канаш,                    Ульяновское шоссе</t>
  </si>
  <si>
    <t xml:space="preserve">ООО "Чебоксарытоннельстрой"</t>
  </si>
  <si>
    <t xml:space="preserve">Чувашская Республика                 г. Чебоксары,                    Дорожный проезд,  д. 16</t>
  </si>
  <si>
    <t xml:space="preserve">ОАО "Тоннельстрой", г. Самара</t>
  </si>
  <si>
    <t xml:space="preserve">ГУП "Козловская сельхозхимия"</t>
  </si>
  <si>
    <t xml:space="preserve">Чувашская Республика     Козловский район, г. Козловка, ул. Н. Курганская, 50</t>
  </si>
  <si>
    <t xml:space="preserve">ООО "МНПП "А-Керамик"</t>
  </si>
  <si>
    <t xml:space="preserve">429200, Чувашская Республика, Порецкий район, с. Порецкое,                                    ул. Ульянова,  д. 182</t>
  </si>
  <si>
    <t xml:space="preserve">429200, Чувашская Республика, Вурнарский район,  п. Вурнары,                                    ул. К.Маркса,  д. 55</t>
  </si>
  <si>
    <t xml:space="preserve">ГУП "Шемуршинская сельхозхимия"</t>
  </si>
  <si>
    <t xml:space="preserve">429370, Чувашская Республика, Шемуршинский район,                с. Шемурша, ул. Восточная, д. 8</t>
  </si>
  <si>
    <t xml:space="preserve">ОАО "Сельхозхимия" Янтиковского района</t>
  </si>
  <si>
    <t xml:space="preserve">429391, Чувашская Республика,    Янтиковский район,                           с. Янтиково,    пр. Ленина 41</t>
  </si>
  <si>
    <t xml:space="preserve">ПО "Ишлейский кирпичный завод" </t>
  </si>
  <si>
    <t xml:space="preserve">429520, Чувашская Республика,   Чебоксарский район,                         с. Ишлей</t>
  </si>
  <si>
    <t xml:space="preserve">Чувашпотреб-союз, ЧувашкоопромЧувашзагот-пром</t>
  </si>
  <si>
    <t xml:space="preserve">429950, Чувашская Республика,             г. Новочебоксарск,                   ул. Промышленная, д. 47</t>
  </si>
  <si>
    <t xml:space="preserve">Акционеры, в соответствии с реестром акционеров</t>
  </si>
  <si>
    <t xml:space="preserve">ОАО "Татнефть"</t>
  </si>
  <si>
    <t xml:space="preserve">Республика Татарстан                 г. Альметьевск,                               ул. Ленина, 75</t>
  </si>
  <si>
    <t xml:space="preserve">ЗАО "Корпорация Синтез"</t>
  </si>
  <si>
    <t xml:space="preserve">г. Москва,                                Кутузовский проспект, д.30/32</t>
  </si>
  <si>
    <t xml:space="preserve">Руководитель Комитета природных ресурсов по Чувашской Республике</t>
  </si>
  <si>
    <t xml:space="preserve">Ю.К. Фомкин</t>
  </si>
  <si>
    <r>
      <rPr>
        <u val="single"/>
        <sz val="10"/>
        <rFont val="Arial Cyr"/>
        <family val="2"/>
        <charset val="204"/>
      </rPr>
      <t xml:space="preserve">" 14   "   января                    </t>
    </r>
    <r>
      <rPr>
        <sz val="10"/>
        <rFont val="Arial Cyr"/>
        <family val="2"/>
        <charset val="204"/>
      </rPr>
      <t xml:space="preserve">  2002 г</t>
    </r>
  </si>
  <si>
    <t xml:space="preserve">Приложение 4</t>
  </si>
  <si>
    <t xml:space="preserve">Форма 15в</t>
  </si>
  <si>
    <t xml:space="preserve">Работы по геологическому изучению недр по состоянию на   01.01.02 г.</t>
  </si>
  <si>
    <r>
      <rPr>
        <sz val="10"/>
        <rFont val="Arial Cyr"/>
        <family val="0"/>
        <charset val="204"/>
      </rPr>
      <t xml:space="preserve">Субъект РФ </t>
    </r>
    <r>
      <rPr>
        <u val="single"/>
        <sz val="10"/>
        <rFont val="Arial Cyr"/>
        <family val="2"/>
        <charset val="204"/>
      </rPr>
      <t xml:space="preserve">Чувашская Республика </t>
    </r>
    <r>
      <rPr>
        <sz val="10"/>
        <rFont val="Arial Cyr"/>
        <family val="0"/>
        <charset val="204"/>
      </rPr>
      <t xml:space="preserve"> </t>
    </r>
  </si>
  <si>
    <t xml:space="preserve">№ государственной регистрации</t>
  </si>
  <si>
    <t xml:space="preserve">Дата начала работ</t>
  </si>
  <si>
    <t xml:space="preserve">Дата окончания работ</t>
  </si>
  <si>
    <t xml:space="preserve">Наименование объекта работ, темы</t>
  </si>
  <si>
    <t xml:space="preserve">Наименование организации, проводящей работы</t>
  </si>
  <si>
    <t xml:space="preserve">Организационно-правовая форма</t>
  </si>
  <si>
    <t xml:space="preserve">номер</t>
  </si>
  <si>
    <t xml:space="preserve">вид</t>
  </si>
  <si>
    <t xml:space="preserve">1.</t>
  </si>
  <si>
    <t xml:space="preserve">53-00-01а</t>
  </si>
  <si>
    <t xml:space="preserve">I кварт.</t>
  </si>
  <si>
    <t xml:space="preserve">IY кварт.</t>
  </si>
  <si>
    <t xml:space="preserve">Поисковые и оценочные </t>
  </si>
  <si>
    <t xml:space="preserve">Неметаллы:</t>
  </si>
  <si>
    <t xml:space="preserve"> "Чувашгеолнеруд" </t>
  </si>
  <si>
    <t xml:space="preserve">ООО</t>
  </si>
  <si>
    <t xml:space="preserve">428003 г. Чебоксары,</t>
  </si>
  <si>
    <t xml:space="preserve">2000 г.</t>
  </si>
  <si>
    <t xml:space="preserve">работы по выявлению кир-</t>
  </si>
  <si>
    <t xml:space="preserve">кирпичные</t>
  </si>
  <si>
    <t xml:space="preserve">ул. Энгельса, 15/2</t>
  </si>
  <si>
    <t xml:space="preserve">пичных глин</t>
  </si>
  <si>
    <t xml:space="preserve">2.</t>
  </si>
  <si>
    <t xml:space="preserve">53-00-04</t>
  </si>
  <si>
    <t xml:space="preserve">II кварт.</t>
  </si>
  <si>
    <t xml:space="preserve">Ведение банка данных</t>
  </si>
  <si>
    <t xml:space="preserve"> Государствен-</t>
  </si>
  <si>
    <t xml:space="preserve"> "Геолинк"</t>
  </si>
  <si>
    <t xml:space="preserve">АОЗТ СП</t>
  </si>
  <si>
    <t xml:space="preserve">113105 Москва,</t>
  </si>
  <si>
    <t xml:space="preserve">2001 г.</t>
  </si>
  <si>
    <t xml:space="preserve">государственного мони-</t>
  </si>
  <si>
    <t xml:space="preserve">ный мониторинг</t>
  </si>
  <si>
    <t xml:space="preserve">Варшавское шоссе,</t>
  </si>
  <si>
    <t xml:space="preserve">торинга геологической среды</t>
  </si>
  <si>
    <t xml:space="preserve">геологической</t>
  </si>
  <si>
    <t xml:space="preserve">39 а, </t>
  </si>
  <si>
    <t xml:space="preserve">на территориальном уровне</t>
  </si>
  <si>
    <t xml:space="preserve">среды</t>
  </si>
  <si>
    <t xml:space="preserve">тел. (095) 795-0723</t>
  </si>
  <si>
    <t xml:space="preserve">3.</t>
  </si>
  <si>
    <t xml:space="preserve">53-00-06</t>
  </si>
  <si>
    <t xml:space="preserve">май</t>
  </si>
  <si>
    <t xml:space="preserve">Научно-методические работы</t>
  </si>
  <si>
    <t xml:space="preserve">Подземные </t>
  </si>
  <si>
    <t xml:space="preserve">"ГИДЭК"</t>
  </si>
  <si>
    <t xml:space="preserve">АОЗТ </t>
  </si>
  <si>
    <t xml:space="preserve">105203 г. Москва </t>
  </si>
  <si>
    <t xml:space="preserve">1998 г.</t>
  </si>
  <si>
    <t xml:space="preserve">по обоснованию водоснабже-</t>
  </si>
  <si>
    <t xml:space="preserve">воды</t>
  </si>
  <si>
    <t xml:space="preserve">15 Парковая ул.,</t>
  </si>
  <si>
    <t xml:space="preserve">ния п.п. Ибреси, Вурнары, </t>
  </si>
  <si>
    <t xml:space="preserve">д. 10 А</t>
  </si>
  <si>
    <t xml:space="preserve">Киря, Буинск Чувашской Рес-</t>
  </si>
  <si>
    <t xml:space="preserve">публики за счет подземных вод</t>
  </si>
  <si>
    <t xml:space="preserve">4.</t>
  </si>
  <si>
    <t xml:space="preserve">53-00-07</t>
  </si>
  <si>
    <t xml:space="preserve">III кварт.</t>
  </si>
  <si>
    <t xml:space="preserve">Оценка современного</t>
  </si>
  <si>
    <t xml:space="preserve"> "Водстрой"</t>
  </si>
  <si>
    <t xml:space="preserve">428024 г. Чебоксары</t>
  </si>
  <si>
    <t xml:space="preserve">состояния и перспективы </t>
  </si>
  <si>
    <t xml:space="preserve">пр. И. Яковлева,</t>
  </si>
  <si>
    <t xml:space="preserve">использования минеральных</t>
  </si>
  <si>
    <t xml:space="preserve">д.19</t>
  </si>
  <si>
    <t xml:space="preserve">вод на территории ЧР</t>
  </si>
  <si>
    <t xml:space="preserve">тории ЧР</t>
  </si>
  <si>
    <t xml:space="preserve">5.</t>
  </si>
  <si>
    <t xml:space="preserve">53-00-08</t>
  </si>
  <si>
    <t xml:space="preserve">Комплексные геофизические</t>
  </si>
  <si>
    <t xml:space="preserve">Нефть и газ</t>
  </si>
  <si>
    <t xml:space="preserve">"Спецгеофизика"</t>
  </si>
  <si>
    <t xml:space="preserve">ФГУ  </t>
  </si>
  <si>
    <t xml:space="preserve">141540 Московская</t>
  </si>
  <si>
    <t xml:space="preserve">и геохимические исследова-</t>
  </si>
  <si>
    <t xml:space="preserve">ГНПП</t>
  </si>
  <si>
    <t xml:space="preserve">обл., Солнечногорский</t>
  </si>
  <si>
    <t xml:space="preserve">ния в Республике Чувашия</t>
  </si>
  <si>
    <t xml:space="preserve">р-н, пос. Поваровка,</t>
  </si>
  <si>
    <t xml:space="preserve">по профилям Алатырь-Киря,</t>
  </si>
  <si>
    <t xml:space="preserve">Зеленый тупик, 12</t>
  </si>
  <si>
    <t xml:space="preserve">Марпосад-Карла</t>
  </si>
  <si>
    <t xml:space="preserve">6.</t>
  </si>
  <si>
    <t xml:space="preserve">53-00-09</t>
  </si>
  <si>
    <t xml:space="preserve">XII кварт.</t>
  </si>
  <si>
    <t xml:space="preserve">Проведение маршрутной</t>
  </si>
  <si>
    <t xml:space="preserve"> "Татнефтегео-</t>
  </si>
  <si>
    <t xml:space="preserve">ОАО</t>
  </si>
  <si>
    <t xml:space="preserve">420080 РТ г. Казань,</t>
  </si>
  <si>
    <t xml:space="preserve">площадной съемки масштаба</t>
  </si>
  <si>
    <t xml:space="preserve">физика"</t>
  </si>
  <si>
    <t xml:space="preserve">ул. Тэцевская, 27</t>
  </si>
  <si>
    <t xml:space="preserve">1:25 000 - 1:50 000 методами</t>
  </si>
  <si>
    <t xml:space="preserve">естественного электрического</t>
  </si>
  <si>
    <t xml:space="preserve">поля (ЕП) и магниторазведки</t>
  </si>
  <si>
    <t xml:space="preserve">на участке "Турмышский" ЧР</t>
  </si>
  <si>
    <t xml:space="preserve">7.</t>
  </si>
  <si>
    <t xml:space="preserve">53-00-11</t>
  </si>
  <si>
    <t xml:space="preserve">Бурение разведочно-</t>
  </si>
  <si>
    <t xml:space="preserve">"Водстрой"</t>
  </si>
  <si>
    <t xml:space="preserve">ООО </t>
  </si>
  <si>
    <t xml:space="preserve">428024 г. Чебоксары,</t>
  </si>
  <si>
    <t xml:space="preserve">эксплуатационной скважины</t>
  </si>
  <si>
    <t xml:space="preserve">пр. И. Яковлева, 19</t>
  </si>
  <si>
    <t xml:space="preserve">8.</t>
  </si>
  <si>
    <t xml:space="preserve">53-00-12</t>
  </si>
  <si>
    <t xml:space="preserve">Геолого-экономическая </t>
  </si>
  <si>
    <t xml:space="preserve">Твердые не-</t>
  </si>
  <si>
    <t xml:space="preserve">ЦНИИгеолнеруд</t>
  </si>
  <si>
    <t xml:space="preserve">420097 г. Казань, 4</t>
  </si>
  <si>
    <t xml:space="preserve">2002 г.</t>
  </si>
  <si>
    <t xml:space="preserve">оценка недр Чувашской</t>
  </si>
  <si>
    <t xml:space="preserve">металлические</t>
  </si>
  <si>
    <t xml:space="preserve">Республики на твердые</t>
  </si>
  <si>
    <t xml:space="preserve">полезные</t>
  </si>
  <si>
    <t xml:space="preserve">полезные ископаемые</t>
  </si>
  <si>
    <t xml:space="preserve">ископаемые</t>
  </si>
  <si>
    <t xml:space="preserve">9.</t>
  </si>
  <si>
    <t xml:space="preserve">53-00-13</t>
  </si>
  <si>
    <t xml:space="preserve">Подсчет и оценка эксплу-</t>
  </si>
  <si>
    <t xml:space="preserve">Чувашская геолого-</t>
  </si>
  <si>
    <t xml:space="preserve">429500 Чувашская</t>
  </si>
  <si>
    <t xml:space="preserve">атационных запасов под-</t>
  </si>
  <si>
    <t xml:space="preserve">разведочная экспе-</t>
  </si>
  <si>
    <t xml:space="preserve">Республика п. Кугеси,</t>
  </si>
  <si>
    <t xml:space="preserve">земной минеральной воды</t>
  </si>
  <si>
    <t xml:space="preserve">диция</t>
  </si>
  <si>
    <t xml:space="preserve">дом 10</t>
  </si>
  <si>
    <t xml:space="preserve">10.</t>
  </si>
  <si>
    <t xml:space="preserve">53-00-14</t>
  </si>
  <si>
    <t xml:space="preserve">Подсчет и оценка эксплуата-</t>
  </si>
  <si>
    <t xml:space="preserve">ционных запасов подземной</t>
  </si>
  <si>
    <t xml:space="preserve">минеральной и рассольной</t>
  </si>
  <si>
    <t xml:space="preserve">11.</t>
  </si>
  <si>
    <t xml:space="preserve">53-01-01</t>
  </si>
  <si>
    <t xml:space="preserve">Разведка Апнерского </t>
  </si>
  <si>
    <t xml:space="preserve"> "Чувашгеол-</t>
  </si>
  <si>
    <t xml:space="preserve">участка строительных </t>
  </si>
  <si>
    <t xml:space="preserve">пески строи-</t>
  </si>
  <si>
    <t xml:space="preserve">неруд"</t>
  </si>
  <si>
    <t xml:space="preserve">песков</t>
  </si>
  <si>
    <t xml:space="preserve">тельные</t>
  </si>
  <si>
    <t xml:space="preserve">12.</t>
  </si>
  <si>
    <t xml:space="preserve">53-01-02</t>
  </si>
  <si>
    <t xml:space="preserve">12.02.</t>
  </si>
  <si>
    <t xml:space="preserve">05.03.</t>
  </si>
  <si>
    <t xml:space="preserve">на питьевую воду для</t>
  </si>
  <si>
    <t xml:space="preserve">ЛТЦ-17, в г. Цивильске ЧР</t>
  </si>
  <si>
    <t xml:space="preserve">13.</t>
  </si>
  <si>
    <t xml:space="preserve">53-01-03</t>
  </si>
  <si>
    <t xml:space="preserve">Ликвидация последствий</t>
  </si>
  <si>
    <t xml:space="preserve">Инженерные</t>
  </si>
  <si>
    <t xml:space="preserve">  "Бигор"</t>
  </si>
  <si>
    <t xml:space="preserve">109004 г. Москва,</t>
  </si>
  <si>
    <t xml:space="preserve">аварии 1996 г. на разъезде</t>
  </si>
  <si>
    <t xml:space="preserve">изыскания</t>
  </si>
  <si>
    <t xml:space="preserve">ПКФ</t>
  </si>
  <si>
    <t xml:space="preserve">ул. Большая Комму-</t>
  </si>
  <si>
    <t xml:space="preserve">Мыслец</t>
  </si>
  <si>
    <t xml:space="preserve">нистическая, д. 27</t>
  </si>
  <si>
    <t xml:space="preserve">14.</t>
  </si>
  <si>
    <t xml:space="preserve">53-01-04</t>
  </si>
  <si>
    <t xml:space="preserve">Организация мониторинга</t>
  </si>
  <si>
    <t xml:space="preserve"> "ГИДЭК"</t>
  </si>
  <si>
    <t xml:space="preserve">105203 г. Москва,</t>
  </si>
  <si>
    <t xml:space="preserve">Чебоксарского месторож-</t>
  </si>
  <si>
    <t xml:space="preserve">15-я Парковая ул.,</t>
  </si>
  <si>
    <t xml:space="preserve">дения подземных вод</t>
  </si>
  <si>
    <t xml:space="preserve">дом 10а</t>
  </si>
  <si>
    <t xml:space="preserve">15.</t>
  </si>
  <si>
    <t xml:space="preserve">53-01-06</t>
  </si>
  <si>
    <t xml:space="preserve">II кварт. 2001г</t>
  </si>
  <si>
    <t xml:space="preserve">III кварт. 2002г.</t>
  </si>
  <si>
    <t xml:space="preserve">Ревизионные работы по уточнению оставшихся запасов торфа</t>
  </si>
  <si>
    <t xml:space="preserve">Торф, сапаропель</t>
  </si>
  <si>
    <t xml:space="preserve">Инновационный геологический центр</t>
  </si>
  <si>
    <t xml:space="preserve">Унитар-ное предпри-ятие</t>
  </si>
  <si>
    <t xml:space="preserve">603105, г. Н.Новгород, ул. Ванеева, д. 28</t>
  </si>
  <si>
    <t xml:space="preserve">16.</t>
  </si>
  <si>
    <t xml:space="preserve">53-01-07</t>
  </si>
  <si>
    <t xml:space="preserve">II кварт. 2001г.</t>
  </si>
  <si>
    <t xml:space="preserve">IY кварт. 2001г.</t>
  </si>
  <si>
    <t xml:space="preserve">Детальная разведка и подсчет эксплуатационных запасов лечебно-питьевых вод</t>
  </si>
  <si>
    <t xml:space="preserve">Минеральные воды</t>
  </si>
  <si>
    <t xml:space="preserve">"Лечминвод"</t>
  </si>
  <si>
    <t xml:space="preserve">117593, Москва, Соловьиный пр-д, 2-419</t>
  </si>
  <si>
    <t xml:space="preserve">17.</t>
  </si>
  <si>
    <t xml:space="preserve">53-01-08</t>
  </si>
  <si>
    <t xml:space="preserve">III кварт. 2001г.</t>
  </si>
  <si>
    <t xml:space="preserve">Подсчет и оценка запасов месторождения подземных минеральных вод по уч-ку "Преображенский"</t>
  </si>
  <si>
    <t xml:space="preserve">Чувашская геологоразведоч-ная экспедиция</t>
  </si>
  <si>
    <t xml:space="preserve">429500, Чувашская Республика п. Кугеси, ул. Калинина, 10</t>
  </si>
  <si>
    <t xml:space="preserve">18.</t>
  </si>
  <si>
    <t xml:space="preserve">53-01-09</t>
  </si>
  <si>
    <t xml:space="preserve">Подсчет и оценка запасов месторождения подземных минеральных вод по уч-ку Хлебозавод № 2, г. Чебоксары</t>
  </si>
  <si>
    <t xml:space="preserve">19.</t>
  </si>
  <si>
    <t xml:space="preserve">53-01-10</t>
  </si>
  <si>
    <t xml:space="preserve">2001г.</t>
  </si>
  <si>
    <t xml:space="preserve">Разведка Уржумского участка строительных песков для ОАО "Гидромеханизация"</t>
  </si>
  <si>
    <t xml:space="preserve">Неметаллы: пески строительные</t>
  </si>
  <si>
    <t xml:space="preserve">"Чувашгеолнеруд"</t>
  </si>
  <si>
    <t xml:space="preserve">428003, г. Чебоксары, ул. Энгельса, 15-2</t>
  </si>
  <si>
    <t xml:space="preserve">20.</t>
  </si>
  <si>
    <t xml:space="preserve">53-01-11</t>
  </si>
  <si>
    <t xml:space="preserve">I кварт. 2003г.</t>
  </si>
  <si>
    <t xml:space="preserve">Бурение параметрической скважины до глубины 1800 м</t>
  </si>
  <si>
    <t xml:space="preserve">Северо-Карлинская параметричес-кая скважина</t>
  </si>
  <si>
    <t xml:space="preserve"> "Недра"</t>
  </si>
  <si>
    <t xml:space="preserve">ФГУП НПЦ</t>
  </si>
  <si>
    <t xml:space="preserve">150000, г. Ярославль, ул. Свободы, 8-38</t>
  </si>
  <si>
    <t xml:space="preserve">21.</t>
  </si>
  <si>
    <t xml:space="preserve">53-01-12</t>
  </si>
  <si>
    <t xml:space="preserve">IY кварт. 2002г.</t>
  </si>
  <si>
    <t xml:space="preserve">Оперативная оценка перспективных структур, выявленных сейсморазведкой в прелелах Ибресинского лицензинного участка</t>
  </si>
  <si>
    <t xml:space="preserve">"Татнефтегео-физика"</t>
  </si>
  <si>
    <t xml:space="preserve">420080, г. Казань,ул. Тэцевская, 27</t>
  </si>
  <si>
    <t xml:space="preserve">Руководитель Комитета природных ресурсов по Чувашской Республике                                    </t>
  </si>
  <si>
    <t xml:space="preserve">                                          Ю.К. Фомкин</t>
  </si>
  <si>
    <t xml:space="preserve">14 января 200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7" topLeftCell="A104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7.56"/>
    <col collapsed="false" customWidth="true" hidden="false" outlineLevel="0" max="5" min="4" style="2" width="5.13"/>
    <col collapsed="false" customWidth="true" hidden="false" outlineLevel="0" max="6" min="6" style="2" width="7.56"/>
    <col collapsed="false" customWidth="true" hidden="false" outlineLevel="0" max="7" min="7" style="2" width="4.85"/>
    <col collapsed="false" customWidth="true" hidden="false" outlineLevel="0" max="8" min="8" style="2" width="12.42"/>
    <col collapsed="false" customWidth="true" hidden="false" outlineLevel="0" max="9" min="9" style="4" width="20.41"/>
    <col collapsed="false" customWidth="true" hidden="false" outlineLevel="0" max="10" min="10" style="4" width="42.41"/>
    <col collapsed="false" customWidth="true" hidden="false" outlineLevel="0" max="11" min="11" style="2" width="25.41"/>
    <col collapsed="false" customWidth="true" hidden="false" outlineLevel="0" max="12" min="12" style="2" width="14.56"/>
    <col collapsed="false" customWidth="true" hidden="false" outlineLevel="0" max="13" min="13" style="2" width="7.42"/>
    <col collapsed="false" customWidth="false" hidden="false" outlineLevel="0" max="14" min="14" style="5" width="9.14"/>
    <col collapsed="false" customWidth="false" hidden="false" outlineLevel="0" max="15" min="15" style="2" width="9.14"/>
    <col collapsed="false" customWidth="true" hidden="false" outlineLevel="0" max="16" min="16" style="2" width="18.41"/>
    <col collapsed="false" customWidth="false" hidden="false" outlineLevel="0" max="257" min="17" style="2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2"/>
    </row>
    <row r="2" customFormat="false" ht="15.75" hidden="false" customHeight="false" outlineLevel="0" collapsed="false">
      <c r="A2" s="8" t="s">
        <v>1</v>
      </c>
      <c r="B2" s="9"/>
      <c r="C2" s="10"/>
      <c r="D2" s="4"/>
      <c r="E2" s="4"/>
      <c r="F2" s="4"/>
      <c r="G2" s="4"/>
      <c r="H2" s="4"/>
      <c r="K2" s="4"/>
      <c r="L2" s="4"/>
    </row>
    <row r="3" customFormat="false" ht="15.7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</row>
    <row r="4" customFormat="false" ht="15.75" hidden="false" customHeight="true" outlineLevel="0" collapsed="false">
      <c r="A4" s="11"/>
      <c r="B4" s="13" t="s">
        <v>10</v>
      </c>
      <c r="C4" s="14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2"/>
      <c r="I4" s="12"/>
      <c r="J4" s="12"/>
      <c r="K4" s="12"/>
      <c r="L4" s="12"/>
    </row>
    <row r="5" customFormat="false" ht="15.75" hidden="false" customHeight="false" outlineLevel="0" collapsed="false">
      <c r="A5" s="11"/>
      <c r="B5" s="13"/>
      <c r="C5" s="14"/>
      <c r="D5" s="13"/>
      <c r="E5" s="13"/>
      <c r="F5" s="13"/>
      <c r="G5" s="13"/>
      <c r="H5" s="12"/>
      <c r="I5" s="12"/>
      <c r="J5" s="12"/>
      <c r="K5" s="12"/>
      <c r="L5" s="12"/>
    </row>
    <row r="6" customFormat="false" ht="15.75" hidden="false" customHeight="false" outlineLevel="0" collapsed="false">
      <c r="A6" s="11"/>
      <c r="B6" s="13"/>
      <c r="C6" s="14"/>
      <c r="D6" s="13"/>
      <c r="E6" s="13"/>
      <c r="F6" s="13"/>
      <c r="G6" s="13"/>
      <c r="H6" s="12"/>
      <c r="I6" s="12"/>
      <c r="J6" s="12"/>
      <c r="K6" s="12"/>
      <c r="L6" s="12"/>
    </row>
    <row r="7" customFormat="false" ht="15.75" hidden="false" customHeight="false" outlineLevel="0" collapsed="false">
      <c r="A7" s="11"/>
      <c r="B7" s="13"/>
      <c r="C7" s="14"/>
      <c r="D7" s="13"/>
      <c r="E7" s="13"/>
      <c r="F7" s="13"/>
      <c r="G7" s="13"/>
      <c r="H7" s="12"/>
      <c r="I7" s="12"/>
      <c r="J7" s="12"/>
      <c r="K7" s="12"/>
      <c r="L7" s="12"/>
    </row>
    <row r="8" s="4" customFormat="true" ht="15.75" hidden="false" customHeight="false" outlineLevel="0" collapsed="false">
      <c r="A8" s="15" t="n">
        <v>1</v>
      </c>
      <c r="B8" s="16" t="n">
        <v>2</v>
      </c>
      <c r="C8" s="17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N8" s="18"/>
    </row>
    <row r="9" s="1" customFormat="true" ht="15.7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25" customFormat="true" ht="94.5" hidden="false" customHeight="false" outlineLevel="0" collapsed="false">
      <c r="A10" s="20" t="n">
        <v>1</v>
      </c>
      <c r="B10" s="21" t="s">
        <v>14</v>
      </c>
      <c r="C10" s="22" t="s">
        <v>15</v>
      </c>
      <c r="D10" s="21" t="s">
        <v>16</v>
      </c>
      <c r="E10" s="21" t="s">
        <v>14</v>
      </c>
      <c r="F10" s="22" t="s">
        <v>17</v>
      </c>
      <c r="G10" s="21" t="s">
        <v>16</v>
      </c>
      <c r="H10" s="23" t="n">
        <v>35755</v>
      </c>
      <c r="I10" s="23" t="s">
        <v>18</v>
      </c>
      <c r="J10" s="24" t="s">
        <v>19</v>
      </c>
      <c r="K10" s="24" t="s">
        <v>20</v>
      </c>
      <c r="L10" s="21" t="s">
        <v>21</v>
      </c>
      <c r="N10" s="1"/>
    </row>
    <row r="11" s="25" customFormat="true" ht="50.45" hidden="false" customHeight="true" outlineLevel="0" collapsed="false">
      <c r="A11" s="20" t="n">
        <v>2</v>
      </c>
      <c r="B11" s="26" t="s">
        <v>14</v>
      </c>
      <c r="C11" s="27" t="s">
        <v>22</v>
      </c>
      <c r="D11" s="26" t="s">
        <v>16</v>
      </c>
      <c r="E11" s="26"/>
      <c r="F11" s="27"/>
      <c r="G11" s="26"/>
      <c r="H11" s="28" t="n">
        <v>36126</v>
      </c>
      <c r="I11" s="28" t="n">
        <v>47087</v>
      </c>
      <c r="J11" s="29" t="s">
        <v>23</v>
      </c>
      <c r="K11" s="29" t="s">
        <v>24</v>
      </c>
      <c r="L11" s="26" t="s">
        <v>25</v>
      </c>
      <c r="N11" s="1"/>
      <c r="O11" s="30" t="n">
        <v>1</v>
      </c>
    </row>
    <row r="12" s="25" customFormat="true" ht="110.25" hidden="false" customHeight="false" outlineLevel="0" collapsed="false">
      <c r="A12" s="20" t="n">
        <v>3</v>
      </c>
      <c r="B12" s="21" t="s">
        <v>14</v>
      </c>
      <c r="C12" s="22" t="s">
        <v>26</v>
      </c>
      <c r="D12" s="21" t="s">
        <v>16</v>
      </c>
      <c r="E12" s="21" t="s">
        <v>14</v>
      </c>
      <c r="F12" s="21" t="n">
        <v>25</v>
      </c>
      <c r="G12" s="21" t="s">
        <v>16</v>
      </c>
      <c r="H12" s="23" t="n">
        <v>36304</v>
      </c>
      <c r="I12" s="23" t="s">
        <v>27</v>
      </c>
      <c r="J12" s="24" t="s">
        <v>23</v>
      </c>
      <c r="K12" s="24" t="s">
        <v>28</v>
      </c>
      <c r="L12" s="21" t="s">
        <v>25</v>
      </c>
      <c r="N12" s="1"/>
    </row>
    <row r="13" customFormat="false" ht="63" hidden="false" customHeight="false" outlineLevel="0" collapsed="false">
      <c r="A13" s="20" t="n">
        <v>4</v>
      </c>
      <c r="B13" s="21" t="s">
        <v>14</v>
      </c>
      <c r="C13" s="22" t="s">
        <v>29</v>
      </c>
      <c r="D13" s="21" t="s">
        <v>16</v>
      </c>
      <c r="E13" s="21" t="s">
        <v>14</v>
      </c>
      <c r="F13" s="22" t="s">
        <v>30</v>
      </c>
      <c r="G13" s="21" t="s">
        <v>16</v>
      </c>
      <c r="H13" s="23" t="n">
        <v>36574</v>
      </c>
      <c r="I13" s="23" t="n">
        <v>43861</v>
      </c>
      <c r="J13" s="24" t="s">
        <v>31</v>
      </c>
      <c r="K13" s="24" t="s">
        <v>32</v>
      </c>
      <c r="L13" s="21" t="s">
        <v>21</v>
      </c>
    </row>
    <row r="14" customFormat="false" ht="63" hidden="false" customHeight="false" outlineLevel="0" collapsed="false">
      <c r="A14" s="20" t="n">
        <v>5</v>
      </c>
      <c r="B14" s="26" t="s">
        <v>14</v>
      </c>
      <c r="C14" s="27" t="s">
        <v>33</v>
      </c>
      <c r="D14" s="26" t="s">
        <v>16</v>
      </c>
      <c r="E14" s="26" t="s">
        <v>14</v>
      </c>
      <c r="F14" s="27" t="s">
        <v>34</v>
      </c>
      <c r="G14" s="26" t="s">
        <v>16</v>
      </c>
      <c r="H14" s="28" t="n">
        <v>36574</v>
      </c>
      <c r="I14" s="28" t="n">
        <v>43861</v>
      </c>
      <c r="J14" s="29" t="s">
        <v>35</v>
      </c>
      <c r="K14" s="29" t="s">
        <v>36</v>
      </c>
      <c r="L14" s="26" t="s">
        <v>21</v>
      </c>
      <c r="M14" s="5"/>
      <c r="O14" s="30" t="n">
        <v>1</v>
      </c>
    </row>
    <row r="15" customFormat="false" ht="47.25" hidden="false" customHeight="false" outlineLevel="0" collapsed="false">
      <c r="A15" s="20" t="n">
        <v>6</v>
      </c>
      <c r="B15" s="21" t="s">
        <v>14</v>
      </c>
      <c r="C15" s="22" t="s">
        <v>37</v>
      </c>
      <c r="D15" s="21" t="s">
        <v>16</v>
      </c>
      <c r="E15" s="21" t="s">
        <v>14</v>
      </c>
      <c r="F15" s="22" t="s">
        <v>38</v>
      </c>
      <c r="G15" s="21" t="s">
        <v>16</v>
      </c>
      <c r="H15" s="23" t="n">
        <v>36657</v>
      </c>
      <c r="I15" s="23" t="n">
        <v>43951</v>
      </c>
      <c r="J15" s="24" t="s">
        <v>39</v>
      </c>
      <c r="K15" s="24" t="s">
        <v>40</v>
      </c>
      <c r="L15" s="21" t="s">
        <v>41</v>
      </c>
    </row>
    <row r="16" customFormat="false" ht="47.25" hidden="false" customHeight="false" outlineLevel="0" collapsed="false">
      <c r="A16" s="20" t="n">
        <v>7</v>
      </c>
      <c r="B16" s="21" t="s">
        <v>14</v>
      </c>
      <c r="C16" s="22" t="s">
        <v>42</v>
      </c>
      <c r="D16" s="21" t="s">
        <v>16</v>
      </c>
      <c r="E16" s="21" t="s">
        <v>14</v>
      </c>
      <c r="F16" s="22" t="s">
        <v>43</v>
      </c>
      <c r="G16" s="21" t="s">
        <v>16</v>
      </c>
      <c r="H16" s="23" t="n">
        <v>36894</v>
      </c>
      <c r="I16" s="23" t="n">
        <v>44196</v>
      </c>
      <c r="J16" s="24" t="s">
        <v>44</v>
      </c>
      <c r="K16" s="24" t="s">
        <v>45</v>
      </c>
      <c r="L16" s="21" t="s">
        <v>46</v>
      </c>
    </row>
    <row r="17" customFormat="false" ht="47.25" hidden="false" customHeight="false" outlineLevel="0" collapsed="false">
      <c r="A17" s="20" t="n">
        <v>8</v>
      </c>
      <c r="B17" s="21" t="s">
        <v>14</v>
      </c>
      <c r="C17" s="22" t="s">
        <v>47</v>
      </c>
      <c r="D17" s="21" t="s">
        <v>16</v>
      </c>
      <c r="E17" s="21" t="s">
        <v>14</v>
      </c>
      <c r="F17" s="22" t="s">
        <v>48</v>
      </c>
      <c r="G17" s="21" t="s">
        <v>16</v>
      </c>
      <c r="H17" s="23" t="n">
        <v>36894</v>
      </c>
      <c r="I17" s="23" t="n">
        <v>44196</v>
      </c>
      <c r="J17" s="24" t="s">
        <v>44</v>
      </c>
      <c r="K17" s="24" t="s">
        <v>49</v>
      </c>
      <c r="L17" s="21" t="s">
        <v>21</v>
      </c>
    </row>
    <row r="18" customFormat="false" ht="99.75" hidden="false" customHeight="true" outlineLevel="0" collapsed="false">
      <c r="A18" s="20" t="n">
        <v>9</v>
      </c>
      <c r="B18" s="21" t="s">
        <v>14</v>
      </c>
      <c r="C18" s="22" t="s">
        <v>50</v>
      </c>
      <c r="D18" s="21" t="s">
        <v>16</v>
      </c>
      <c r="E18" s="21"/>
      <c r="F18" s="21"/>
      <c r="G18" s="21"/>
      <c r="H18" s="23" t="n">
        <v>37803</v>
      </c>
      <c r="I18" s="23" t="s">
        <v>51</v>
      </c>
      <c r="J18" s="24" t="s">
        <v>52</v>
      </c>
      <c r="K18" s="24" t="s">
        <v>53</v>
      </c>
      <c r="L18" s="21" t="s">
        <v>54</v>
      </c>
    </row>
    <row r="19" customFormat="false" ht="94.5" hidden="false" customHeight="false" outlineLevel="0" collapsed="false">
      <c r="A19" s="20" t="n">
        <v>10</v>
      </c>
      <c r="B19" s="21" t="s">
        <v>14</v>
      </c>
      <c r="C19" s="22" t="s">
        <v>55</v>
      </c>
      <c r="D19" s="31" t="s">
        <v>16</v>
      </c>
      <c r="E19" s="21"/>
      <c r="F19" s="21"/>
      <c r="G19" s="21"/>
      <c r="H19" s="32" t="n">
        <v>38069</v>
      </c>
      <c r="I19" s="23" t="s">
        <v>56</v>
      </c>
      <c r="J19" s="24" t="s">
        <v>52</v>
      </c>
      <c r="K19" s="24" t="s">
        <v>57</v>
      </c>
      <c r="L19" s="21" t="s">
        <v>54</v>
      </c>
      <c r="M19" s="33"/>
    </row>
    <row r="20" customFormat="false" ht="94.5" hidden="false" customHeight="false" outlineLevel="0" collapsed="false">
      <c r="A20" s="20" t="n">
        <v>11</v>
      </c>
      <c r="B20" s="21" t="s">
        <v>14</v>
      </c>
      <c r="C20" s="22" t="s">
        <v>58</v>
      </c>
      <c r="D20" s="34" t="s">
        <v>16</v>
      </c>
      <c r="E20" s="35"/>
      <c r="F20" s="23"/>
      <c r="G20" s="21"/>
      <c r="H20" s="32" t="n">
        <v>38107</v>
      </c>
      <c r="I20" s="23" t="s">
        <v>59</v>
      </c>
      <c r="J20" s="24" t="s">
        <v>23</v>
      </c>
      <c r="K20" s="24" t="s">
        <v>60</v>
      </c>
      <c r="L20" s="21" t="s">
        <v>54</v>
      </c>
      <c r="M20" s="33"/>
    </row>
    <row r="21" customFormat="false" ht="87.6" hidden="false" customHeight="true" outlineLevel="0" collapsed="false">
      <c r="A21" s="20" t="n">
        <v>12</v>
      </c>
      <c r="B21" s="26" t="s">
        <v>14</v>
      </c>
      <c r="C21" s="27" t="s">
        <v>61</v>
      </c>
      <c r="D21" s="36" t="s">
        <v>16</v>
      </c>
      <c r="E21" s="37"/>
      <c r="F21" s="28"/>
      <c r="G21" s="26"/>
      <c r="H21" s="38" t="n">
        <v>38107</v>
      </c>
      <c r="I21" s="38" t="n">
        <v>43800</v>
      </c>
      <c r="J21" s="29" t="s">
        <v>23</v>
      </c>
      <c r="K21" s="29" t="s">
        <v>62</v>
      </c>
      <c r="L21" s="26" t="s">
        <v>54</v>
      </c>
      <c r="M21" s="33"/>
      <c r="O21" s="39" t="n">
        <v>1</v>
      </c>
    </row>
    <row r="22" customFormat="false" ht="94.5" hidden="false" customHeight="false" outlineLevel="0" collapsed="false">
      <c r="A22" s="20" t="n">
        <v>13</v>
      </c>
      <c r="B22" s="21" t="s">
        <v>14</v>
      </c>
      <c r="C22" s="22" t="s">
        <v>63</v>
      </c>
      <c r="D22" s="34" t="s">
        <v>16</v>
      </c>
      <c r="E22" s="35"/>
      <c r="F22" s="23"/>
      <c r="G22" s="21"/>
      <c r="H22" s="32" t="n">
        <v>38139</v>
      </c>
      <c r="I22" s="23" t="s">
        <v>64</v>
      </c>
      <c r="J22" s="24" t="s">
        <v>23</v>
      </c>
      <c r="K22" s="24" t="s">
        <v>65</v>
      </c>
      <c r="L22" s="21" t="s">
        <v>54</v>
      </c>
      <c r="M22" s="33"/>
    </row>
    <row r="23" customFormat="false" ht="63" hidden="false" customHeight="false" outlineLevel="0" collapsed="false">
      <c r="A23" s="20" t="n">
        <v>14</v>
      </c>
      <c r="B23" s="21" t="s">
        <v>14</v>
      </c>
      <c r="C23" s="22" t="s">
        <v>66</v>
      </c>
      <c r="D23" s="21" t="s">
        <v>16</v>
      </c>
      <c r="E23" s="21" t="s">
        <v>14</v>
      </c>
      <c r="F23" s="22" t="s">
        <v>67</v>
      </c>
      <c r="G23" s="21" t="s">
        <v>16</v>
      </c>
      <c r="H23" s="23" t="n">
        <v>38307</v>
      </c>
      <c r="I23" s="23" t="n">
        <v>43617</v>
      </c>
      <c r="J23" s="24" t="s">
        <v>68</v>
      </c>
      <c r="K23" s="24" t="s">
        <v>69</v>
      </c>
      <c r="L23" s="21" t="s">
        <v>70</v>
      </c>
      <c r="M23" s="40"/>
    </row>
    <row r="24" customFormat="false" ht="94.5" hidden="false" customHeight="false" outlineLevel="0" collapsed="false">
      <c r="A24" s="20" t="n">
        <v>15</v>
      </c>
      <c r="B24" s="21" t="s">
        <v>14</v>
      </c>
      <c r="C24" s="22" t="s">
        <v>71</v>
      </c>
      <c r="D24" s="41" t="s">
        <v>72</v>
      </c>
      <c r="E24" s="21"/>
      <c r="F24" s="21"/>
      <c r="G24" s="21"/>
      <c r="H24" s="32" t="n">
        <v>38385</v>
      </c>
      <c r="I24" s="42" t="s">
        <v>73</v>
      </c>
      <c r="J24" s="43" t="s">
        <v>74</v>
      </c>
      <c r="K24" s="24" t="s">
        <v>75</v>
      </c>
      <c r="L24" s="21" t="s">
        <v>54</v>
      </c>
      <c r="M24" s="44" t="n">
        <v>1</v>
      </c>
    </row>
    <row r="25" customFormat="false" ht="47.25" hidden="false" customHeight="false" outlineLevel="0" collapsed="false">
      <c r="A25" s="20" t="n">
        <v>16</v>
      </c>
      <c r="B25" s="21" t="s">
        <v>14</v>
      </c>
      <c r="C25" s="22" t="s">
        <v>76</v>
      </c>
      <c r="D25" s="21" t="s">
        <v>16</v>
      </c>
      <c r="E25" s="21" t="s">
        <v>14</v>
      </c>
      <c r="F25" s="22" t="s">
        <v>77</v>
      </c>
      <c r="G25" s="21" t="s">
        <v>16</v>
      </c>
      <c r="H25" s="23" t="n">
        <v>38502</v>
      </c>
      <c r="I25" s="23" t="n">
        <v>43616</v>
      </c>
      <c r="J25" s="24" t="s">
        <v>78</v>
      </c>
      <c r="K25" s="24" t="s">
        <v>79</v>
      </c>
      <c r="L25" s="21" t="s">
        <v>21</v>
      </c>
      <c r="M25" s="40"/>
    </row>
    <row r="26" customFormat="false" ht="63" hidden="false" customHeight="false" outlineLevel="0" collapsed="false">
      <c r="A26" s="20" t="n">
        <v>17</v>
      </c>
      <c r="B26" s="21" t="s">
        <v>14</v>
      </c>
      <c r="C26" s="22" t="s">
        <v>80</v>
      </c>
      <c r="D26" s="31" t="s">
        <v>16</v>
      </c>
      <c r="E26" s="21"/>
      <c r="F26" s="21"/>
      <c r="G26" s="21"/>
      <c r="H26" s="32" t="n">
        <v>38525</v>
      </c>
      <c r="I26" s="23" t="s">
        <v>81</v>
      </c>
      <c r="J26" s="24" t="s">
        <v>52</v>
      </c>
      <c r="K26" s="24" t="s">
        <v>82</v>
      </c>
      <c r="L26" s="21" t="s">
        <v>54</v>
      </c>
      <c r="M26" s="33"/>
      <c r="P26" s="45"/>
    </row>
    <row r="27" customFormat="false" ht="110.25" hidden="false" customHeight="false" outlineLevel="0" collapsed="false">
      <c r="A27" s="20" t="n">
        <v>18</v>
      </c>
      <c r="B27" s="21" t="s">
        <v>14</v>
      </c>
      <c r="C27" s="22" t="s">
        <v>83</v>
      </c>
      <c r="D27" s="31" t="s">
        <v>16</v>
      </c>
      <c r="E27" s="21" t="s">
        <v>14</v>
      </c>
      <c r="F27" s="22" t="s">
        <v>84</v>
      </c>
      <c r="G27" s="21" t="s">
        <v>16</v>
      </c>
      <c r="H27" s="23" t="n">
        <v>38565</v>
      </c>
      <c r="I27" s="23" t="s">
        <v>85</v>
      </c>
      <c r="J27" s="24" t="s">
        <v>86</v>
      </c>
      <c r="K27" s="24" t="s">
        <v>87</v>
      </c>
      <c r="L27" s="21" t="s">
        <v>21</v>
      </c>
      <c r="M27" s="33"/>
    </row>
    <row r="28" customFormat="false" ht="99.6" hidden="false" customHeight="true" outlineLevel="0" collapsed="false">
      <c r="A28" s="20" t="n">
        <v>19</v>
      </c>
      <c r="B28" s="21" t="s">
        <v>14</v>
      </c>
      <c r="C28" s="22" t="s">
        <v>88</v>
      </c>
      <c r="D28" s="41" t="s">
        <v>72</v>
      </c>
      <c r="E28" s="21"/>
      <c r="F28" s="21"/>
      <c r="G28" s="21"/>
      <c r="H28" s="35" t="n">
        <v>38958</v>
      </c>
      <c r="I28" s="23" t="s">
        <v>89</v>
      </c>
      <c r="J28" s="24" t="s">
        <v>90</v>
      </c>
      <c r="K28" s="24" t="s">
        <v>91</v>
      </c>
      <c r="L28" s="21" t="s">
        <v>54</v>
      </c>
      <c r="M28" s="44" t="n">
        <v>1</v>
      </c>
    </row>
    <row r="29" customFormat="false" ht="94.5" hidden="false" customHeight="false" outlineLevel="0" collapsed="false">
      <c r="A29" s="20" t="n">
        <v>20</v>
      </c>
      <c r="B29" s="21" t="s">
        <v>92</v>
      </c>
      <c r="C29" s="22" t="s">
        <v>93</v>
      </c>
      <c r="D29" s="41" t="s">
        <v>72</v>
      </c>
      <c r="E29" s="21"/>
      <c r="F29" s="21"/>
      <c r="G29" s="21"/>
      <c r="H29" s="35" t="n">
        <v>39064</v>
      </c>
      <c r="I29" s="23" t="s">
        <v>94</v>
      </c>
      <c r="J29" s="24" t="s">
        <v>95</v>
      </c>
      <c r="K29" s="24" t="s">
        <v>96</v>
      </c>
      <c r="L29" s="21" t="s">
        <v>54</v>
      </c>
      <c r="M29" s="44" t="n">
        <v>1</v>
      </c>
    </row>
    <row r="30" customFormat="false" ht="110.25" hidden="false" customHeight="false" outlineLevel="0" collapsed="false">
      <c r="A30" s="20" t="n">
        <v>21</v>
      </c>
      <c r="B30" s="21" t="s">
        <v>14</v>
      </c>
      <c r="C30" s="22" t="s">
        <v>97</v>
      </c>
      <c r="D30" s="21" t="s">
        <v>16</v>
      </c>
      <c r="E30" s="21" t="s">
        <v>14</v>
      </c>
      <c r="F30" s="22" t="s">
        <v>98</v>
      </c>
      <c r="G30" s="21" t="s">
        <v>16</v>
      </c>
      <c r="H30" s="23" t="n">
        <v>39188</v>
      </c>
      <c r="I30" s="23" t="s">
        <v>99</v>
      </c>
      <c r="J30" s="24" t="s">
        <v>100</v>
      </c>
      <c r="K30" s="24" t="s">
        <v>101</v>
      </c>
      <c r="L30" s="21" t="s">
        <v>21</v>
      </c>
      <c r="M30" s="40"/>
    </row>
    <row r="31" customFormat="false" ht="47.25" hidden="false" customHeight="false" outlineLevel="0" collapsed="false">
      <c r="A31" s="20" t="n">
        <v>22</v>
      </c>
      <c r="B31" s="21" t="s">
        <v>14</v>
      </c>
      <c r="C31" s="22" t="s">
        <v>102</v>
      </c>
      <c r="D31" s="21" t="s">
        <v>16</v>
      </c>
      <c r="E31" s="21" t="s">
        <v>14</v>
      </c>
      <c r="F31" s="22" t="s">
        <v>103</v>
      </c>
      <c r="G31" s="21" t="s">
        <v>16</v>
      </c>
      <c r="H31" s="23" t="n">
        <v>39260</v>
      </c>
      <c r="I31" s="23" t="n">
        <v>43830</v>
      </c>
      <c r="J31" s="24" t="s">
        <v>104</v>
      </c>
      <c r="K31" s="24" t="s">
        <v>105</v>
      </c>
      <c r="L31" s="21" t="s">
        <v>46</v>
      </c>
      <c r="M31" s="40"/>
    </row>
    <row r="32" customFormat="false" ht="94.5" hidden="false" customHeight="false" outlineLevel="0" collapsed="false">
      <c r="A32" s="20" t="n">
        <v>23</v>
      </c>
      <c r="B32" s="21" t="s">
        <v>14</v>
      </c>
      <c r="C32" s="22" t="s">
        <v>106</v>
      </c>
      <c r="D32" s="41" t="s">
        <v>72</v>
      </c>
      <c r="E32" s="21"/>
      <c r="F32" s="21"/>
      <c r="G32" s="21"/>
      <c r="H32" s="23" t="n">
        <v>39304</v>
      </c>
      <c r="I32" s="23" t="s">
        <v>107</v>
      </c>
      <c r="J32" s="24" t="s">
        <v>108</v>
      </c>
      <c r="K32" s="24" t="s">
        <v>109</v>
      </c>
      <c r="L32" s="21" t="s">
        <v>54</v>
      </c>
      <c r="M32" s="44" t="n">
        <v>1</v>
      </c>
    </row>
    <row r="33" s="47" customFormat="true" ht="63" hidden="false" customHeight="false" outlineLevel="0" collapsed="false">
      <c r="A33" s="20" t="n">
        <v>24</v>
      </c>
      <c r="B33" s="21" t="s">
        <v>14</v>
      </c>
      <c r="C33" s="22" t="s">
        <v>110</v>
      </c>
      <c r="D33" s="41" t="s">
        <v>72</v>
      </c>
      <c r="E33" s="21"/>
      <c r="F33" s="21"/>
      <c r="G33" s="21"/>
      <c r="H33" s="23" t="n">
        <v>39581</v>
      </c>
      <c r="I33" s="23" t="n">
        <v>47027</v>
      </c>
      <c r="J33" s="24" t="s">
        <v>111</v>
      </c>
      <c r="K33" s="24" t="s">
        <v>112</v>
      </c>
      <c r="L33" s="21" t="s">
        <v>21</v>
      </c>
      <c r="M33" s="44" t="n">
        <v>1</v>
      </c>
      <c r="N33" s="46"/>
    </row>
    <row r="34" s="25" customFormat="true" ht="47.25" hidden="false" customHeight="false" outlineLevel="0" collapsed="false">
      <c r="A34" s="20" t="n">
        <v>25</v>
      </c>
      <c r="B34" s="21" t="s">
        <v>14</v>
      </c>
      <c r="C34" s="22" t="s">
        <v>113</v>
      </c>
      <c r="D34" s="41" t="s">
        <v>72</v>
      </c>
      <c r="E34" s="21"/>
      <c r="F34" s="21"/>
      <c r="G34" s="21"/>
      <c r="H34" s="23" t="n">
        <v>39633</v>
      </c>
      <c r="I34" s="23" t="n">
        <v>44105</v>
      </c>
      <c r="J34" s="24" t="s">
        <v>114</v>
      </c>
      <c r="K34" s="24" t="s">
        <v>115</v>
      </c>
      <c r="L34" s="21" t="s">
        <v>54</v>
      </c>
      <c r="M34" s="44" t="n">
        <v>1</v>
      </c>
      <c r="N34" s="1"/>
    </row>
    <row r="35" s="48" customFormat="true" ht="47.25" hidden="false" customHeight="false" outlineLevel="0" collapsed="false">
      <c r="A35" s="20" t="n">
        <v>26</v>
      </c>
      <c r="B35" s="21" t="s">
        <v>14</v>
      </c>
      <c r="C35" s="22" t="s">
        <v>116</v>
      </c>
      <c r="D35" s="41" t="s">
        <v>72</v>
      </c>
      <c r="E35" s="21"/>
      <c r="F35" s="21"/>
      <c r="G35" s="21"/>
      <c r="H35" s="23" t="n">
        <v>39707</v>
      </c>
      <c r="I35" s="23" t="n">
        <v>44105</v>
      </c>
      <c r="J35" s="24" t="s">
        <v>117</v>
      </c>
      <c r="K35" s="24" t="s">
        <v>118</v>
      </c>
      <c r="L35" s="21" t="s">
        <v>54</v>
      </c>
      <c r="M35" s="44" t="n">
        <v>1</v>
      </c>
      <c r="N35" s="40"/>
    </row>
    <row r="36" customFormat="false" ht="110.25" hidden="false" customHeight="false" outlineLevel="0" collapsed="false">
      <c r="A36" s="20" t="n">
        <v>27</v>
      </c>
      <c r="B36" s="21" t="s">
        <v>14</v>
      </c>
      <c r="C36" s="22" t="s">
        <v>119</v>
      </c>
      <c r="D36" s="34" t="s">
        <v>16</v>
      </c>
      <c r="E36" s="21" t="s">
        <v>14</v>
      </c>
      <c r="F36" s="21" t="n">
        <v>105</v>
      </c>
      <c r="G36" s="21" t="s">
        <v>16</v>
      </c>
      <c r="H36" s="23" t="n">
        <v>39710</v>
      </c>
      <c r="I36" s="23" t="s">
        <v>120</v>
      </c>
      <c r="J36" s="24" t="s">
        <v>23</v>
      </c>
      <c r="K36" s="24" t="s">
        <v>121</v>
      </c>
      <c r="L36" s="21" t="s">
        <v>54</v>
      </c>
      <c r="M36" s="33"/>
    </row>
    <row r="37" customFormat="false" ht="110.25" hidden="false" customHeight="false" outlineLevel="0" collapsed="false">
      <c r="A37" s="20" t="n">
        <v>28</v>
      </c>
      <c r="B37" s="21" t="s">
        <v>14</v>
      </c>
      <c r="C37" s="22" t="s">
        <v>122</v>
      </c>
      <c r="D37" s="34" t="s">
        <v>16</v>
      </c>
      <c r="E37" s="21" t="s">
        <v>14</v>
      </c>
      <c r="F37" s="21" t="n">
        <v>106</v>
      </c>
      <c r="G37" s="21" t="s">
        <v>16</v>
      </c>
      <c r="H37" s="23" t="n">
        <v>39710</v>
      </c>
      <c r="I37" s="23" t="s">
        <v>123</v>
      </c>
      <c r="J37" s="24" t="s">
        <v>23</v>
      </c>
      <c r="K37" s="24" t="s">
        <v>124</v>
      </c>
      <c r="L37" s="21" t="s">
        <v>54</v>
      </c>
      <c r="M37" s="33"/>
    </row>
    <row r="38" customFormat="false" ht="47.25" hidden="false" customHeight="false" outlineLevel="0" collapsed="false">
      <c r="A38" s="20" t="n">
        <v>29</v>
      </c>
      <c r="B38" s="31" t="s">
        <v>14</v>
      </c>
      <c r="C38" s="22" t="s">
        <v>125</v>
      </c>
      <c r="D38" s="21" t="s">
        <v>16</v>
      </c>
      <c r="E38" s="49"/>
      <c r="F38" s="49"/>
      <c r="G38" s="49"/>
      <c r="H38" s="50" t="n">
        <v>39757</v>
      </c>
      <c r="I38" s="50" t="n">
        <v>47058</v>
      </c>
      <c r="J38" s="24" t="s">
        <v>126</v>
      </c>
      <c r="K38" s="24" t="s">
        <v>127</v>
      </c>
      <c r="L38" s="21" t="s">
        <v>21</v>
      </c>
    </row>
    <row r="39" s="25" customFormat="true" ht="74.25" hidden="false" customHeight="true" outlineLevel="0" collapsed="false">
      <c r="A39" s="20" t="n">
        <v>30</v>
      </c>
      <c r="B39" s="31" t="s">
        <v>14</v>
      </c>
      <c r="C39" s="22" t="s">
        <v>128</v>
      </c>
      <c r="D39" s="51" t="s">
        <v>72</v>
      </c>
      <c r="E39" s="52"/>
      <c r="F39" s="22"/>
      <c r="G39" s="21"/>
      <c r="H39" s="23" t="n">
        <v>39800</v>
      </c>
      <c r="I39" s="23" t="n">
        <v>47088</v>
      </c>
      <c r="J39" s="24" t="s">
        <v>129</v>
      </c>
      <c r="K39" s="24" t="s">
        <v>130</v>
      </c>
      <c r="L39" s="21" t="s">
        <v>54</v>
      </c>
      <c r="M39" s="44" t="n">
        <v>1</v>
      </c>
      <c r="N39" s="1"/>
      <c r="O39" s="5"/>
    </row>
    <row r="40" s="25" customFormat="true" ht="47.25" hidden="false" customHeight="false" outlineLevel="0" collapsed="false">
      <c r="A40" s="20" t="n">
        <v>31</v>
      </c>
      <c r="B40" s="31" t="s">
        <v>14</v>
      </c>
      <c r="C40" s="22" t="s">
        <v>131</v>
      </c>
      <c r="D40" s="21" t="s">
        <v>16</v>
      </c>
      <c r="E40" s="52"/>
      <c r="F40" s="21"/>
      <c r="G40" s="52"/>
      <c r="H40" s="23" t="n">
        <v>39806</v>
      </c>
      <c r="I40" s="23" t="n">
        <v>47058</v>
      </c>
      <c r="J40" s="53" t="s">
        <v>132</v>
      </c>
      <c r="K40" s="24" t="s">
        <v>133</v>
      </c>
      <c r="L40" s="21" t="s">
        <v>21</v>
      </c>
      <c r="M40" s="54"/>
      <c r="N40" s="1"/>
    </row>
    <row r="41" s="25" customFormat="true" ht="47.25" hidden="false" customHeight="false" outlineLevel="0" collapsed="false">
      <c r="A41" s="20" t="n">
        <v>32</v>
      </c>
      <c r="B41" s="31" t="s">
        <v>14</v>
      </c>
      <c r="C41" s="22" t="s">
        <v>134</v>
      </c>
      <c r="D41" s="21" t="s">
        <v>16</v>
      </c>
      <c r="E41" s="52"/>
      <c r="F41" s="21"/>
      <c r="G41" s="52"/>
      <c r="H41" s="23" t="n">
        <v>39806</v>
      </c>
      <c r="I41" s="23" t="n">
        <v>47058</v>
      </c>
      <c r="J41" s="53" t="s">
        <v>135</v>
      </c>
      <c r="K41" s="24" t="s">
        <v>136</v>
      </c>
      <c r="L41" s="21" t="s">
        <v>137</v>
      </c>
      <c r="M41" s="54"/>
      <c r="N41" s="1"/>
    </row>
    <row r="42" s="25" customFormat="true" ht="47.25" hidden="false" customHeight="false" outlineLevel="0" collapsed="false">
      <c r="A42" s="20" t="n">
        <v>33</v>
      </c>
      <c r="B42" s="21" t="s">
        <v>14</v>
      </c>
      <c r="C42" s="22" t="s">
        <v>138</v>
      </c>
      <c r="D42" s="21" t="s">
        <v>16</v>
      </c>
      <c r="E42" s="21"/>
      <c r="F42" s="21"/>
      <c r="G42" s="21"/>
      <c r="H42" s="23" t="n">
        <v>40084</v>
      </c>
      <c r="I42" s="23" t="n">
        <v>47392</v>
      </c>
      <c r="J42" s="53" t="s">
        <v>139</v>
      </c>
      <c r="K42" s="24" t="s">
        <v>140</v>
      </c>
      <c r="L42" s="21" t="s">
        <v>141</v>
      </c>
      <c r="M42" s="40"/>
      <c r="N42" s="1"/>
    </row>
    <row r="43" s="25" customFormat="true" ht="63" hidden="false" customHeight="false" outlineLevel="0" collapsed="false">
      <c r="A43" s="20" t="n">
        <v>34</v>
      </c>
      <c r="B43" s="21" t="s">
        <v>14</v>
      </c>
      <c r="C43" s="22" t="s">
        <v>142</v>
      </c>
      <c r="D43" s="21" t="s">
        <v>16</v>
      </c>
      <c r="E43" s="21" t="s">
        <v>14</v>
      </c>
      <c r="F43" s="22" t="s">
        <v>143</v>
      </c>
      <c r="G43" s="21" t="s">
        <v>16</v>
      </c>
      <c r="H43" s="23" t="n">
        <v>40176</v>
      </c>
      <c r="I43" s="23" t="n">
        <v>46753</v>
      </c>
      <c r="J43" s="53" t="s">
        <v>144</v>
      </c>
      <c r="K43" s="24" t="s">
        <v>145</v>
      </c>
      <c r="L43" s="21" t="s">
        <v>146</v>
      </c>
      <c r="M43" s="40"/>
      <c r="N43" s="1"/>
    </row>
    <row r="44" s="25" customFormat="true" ht="47.25" hidden="false" customHeight="false" outlineLevel="0" collapsed="false">
      <c r="A44" s="20" t="n">
        <v>35</v>
      </c>
      <c r="B44" s="21" t="s">
        <v>14</v>
      </c>
      <c r="C44" s="22" t="s">
        <v>147</v>
      </c>
      <c r="D44" s="41" t="s">
        <v>72</v>
      </c>
      <c r="E44" s="21"/>
      <c r="F44" s="21"/>
      <c r="G44" s="21"/>
      <c r="H44" s="23" t="n">
        <v>40191</v>
      </c>
      <c r="I44" s="23" t="n">
        <v>47483</v>
      </c>
      <c r="J44" s="53" t="s">
        <v>148</v>
      </c>
      <c r="K44" s="24" t="s">
        <v>149</v>
      </c>
      <c r="L44" s="21" t="s">
        <v>54</v>
      </c>
      <c r="M44" s="44" t="n">
        <v>1</v>
      </c>
      <c r="N44" s="1"/>
      <c r="O44" s="5"/>
    </row>
    <row r="45" s="48" customFormat="true" ht="47.25" hidden="false" customHeight="false" outlineLevel="0" collapsed="false">
      <c r="A45" s="20" t="n">
        <v>36</v>
      </c>
      <c r="B45" s="55" t="s">
        <v>14</v>
      </c>
      <c r="C45" s="56" t="s">
        <v>150</v>
      </c>
      <c r="D45" s="57" t="s">
        <v>72</v>
      </c>
      <c r="E45" s="40"/>
      <c r="F45" s="55"/>
      <c r="G45" s="40"/>
      <c r="H45" s="58" t="n">
        <v>40207</v>
      </c>
      <c r="I45" s="45" t="n">
        <v>47543</v>
      </c>
      <c r="J45" s="59" t="s">
        <v>151</v>
      </c>
      <c r="K45" s="60" t="s">
        <v>152</v>
      </c>
      <c r="L45" s="55" t="s">
        <v>141</v>
      </c>
      <c r="M45" s="44" t="n">
        <v>1</v>
      </c>
      <c r="N45" s="54"/>
    </row>
    <row r="46" s="48" customFormat="true" ht="47.25" hidden="false" customHeight="false" outlineLevel="0" collapsed="false">
      <c r="A46" s="20" t="n">
        <v>37</v>
      </c>
      <c r="B46" s="21" t="s">
        <v>14</v>
      </c>
      <c r="C46" s="22" t="s">
        <v>153</v>
      </c>
      <c r="D46" s="41" t="s">
        <v>72</v>
      </c>
      <c r="E46" s="21"/>
      <c r="F46" s="21"/>
      <c r="G46" s="21"/>
      <c r="H46" s="23" t="n">
        <v>40225</v>
      </c>
      <c r="I46" s="23" t="n">
        <v>47543</v>
      </c>
      <c r="J46" s="24" t="s">
        <v>154</v>
      </c>
      <c r="K46" s="24" t="s">
        <v>155</v>
      </c>
      <c r="L46" s="21" t="s">
        <v>54</v>
      </c>
      <c r="M46" s="44" t="n">
        <v>1</v>
      </c>
      <c r="N46" s="54"/>
    </row>
    <row r="47" s="48" customFormat="true" ht="63" hidden="false" customHeight="false" outlineLevel="0" collapsed="false">
      <c r="A47" s="20" t="n">
        <v>38</v>
      </c>
      <c r="B47" s="21" t="s">
        <v>14</v>
      </c>
      <c r="C47" s="22" t="s">
        <v>156</v>
      </c>
      <c r="D47" s="21" t="s">
        <v>16</v>
      </c>
      <c r="E47" s="21" t="s">
        <v>14</v>
      </c>
      <c r="F47" s="22" t="s">
        <v>157</v>
      </c>
      <c r="G47" s="21" t="s">
        <v>16</v>
      </c>
      <c r="H47" s="23" t="n">
        <v>40248</v>
      </c>
      <c r="I47" s="23" t="n">
        <v>43951</v>
      </c>
      <c r="J47" s="24" t="s">
        <v>158</v>
      </c>
      <c r="K47" s="24" t="s">
        <v>159</v>
      </c>
      <c r="L47" s="21" t="s">
        <v>70</v>
      </c>
      <c r="M47" s="40"/>
      <c r="N47" s="54"/>
    </row>
    <row r="48" s="48" customFormat="true" ht="70.5" hidden="false" customHeight="true" outlineLevel="0" collapsed="false">
      <c r="A48" s="20" t="n">
        <v>39</v>
      </c>
      <c r="B48" s="61" t="s">
        <v>14</v>
      </c>
      <c r="C48" s="62" t="s">
        <v>160</v>
      </c>
      <c r="D48" s="61" t="s">
        <v>16</v>
      </c>
      <c r="E48" s="61" t="s">
        <v>14</v>
      </c>
      <c r="F48" s="62" t="s">
        <v>161</v>
      </c>
      <c r="G48" s="61" t="s">
        <v>16</v>
      </c>
      <c r="H48" s="63" t="n">
        <v>40463</v>
      </c>
      <c r="I48" s="63" t="n">
        <v>43861</v>
      </c>
      <c r="J48" s="64" t="s">
        <v>162</v>
      </c>
      <c r="K48" s="64" t="s">
        <v>163</v>
      </c>
      <c r="L48" s="61" t="s">
        <v>21</v>
      </c>
      <c r="M48" s="40"/>
      <c r="N48" s="54"/>
    </row>
    <row r="49" s="48" customFormat="true" ht="47.25" hidden="false" customHeight="false" outlineLevel="0" collapsed="false">
      <c r="A49" s="20" t="n">
        <v>40</v>
      </c>
      <c r="B49" s="21" t="s">
        <v>14</v>
      </c>
      <c r="C49" s="22" t="s">
        <v>164</v>
      </c>
      <c r="D49" s="21" t="s">
        <v>16</v>
      </c>
      <c r="E49" s="21" t="s">
        <v>14</v>
      </c>
      <c r="F49" s="22" t="s">
        <v>165</v>
      </c>
      <c r="G49" s="21" t="s">
        <v>16</v>
      </c>
      <c r="H49" s="23" t="n">
        <v>40658</v>
      </c>
      <c r="I49" s="23" t="n">
        <v>43982</v>
      </c>
      <c r="J49" s="24" t="s">
        <v>166</v>
      </c>
      <c r="K49" s="43" t="s">
        <v>167</v>
      </c>
      <c r="L49" s="21" t="s">
        <v>168</v>
      </c>
      <c r="M49" s="40"/>
      <c r="N49" s="54"/>
    </row>
    <row r="50" s="48" customFormat="true" ht="47.25" hidden="false" customHeight="false" outlineLevel="0" collapsed="false">
      <c r="A50" s="20" t="n">
        <v>41</v>
      </c>
      <c r="B50" s="21" t="s">
        <v>14</v>
      </c>
      <c r="C50" s="22" t="s">
        <v>169</v>
      </c>
      <c r="D50" s="21" t="s">
        <v>16</v>
      </c>
      <c r="E50" s="21"/>
      <c r="F50" s="21"/>
      <c r="G50" s="21"/>
      <c r="H50" s="23" t="n">
        <v>40883</v>
      </c>
      <c r="I50" s="23" t="n">
        <v>48183</v>
      </c>
      <c r="J50" s="53" t="s">
        <v>170</v>
      </c>
      <c r="K50" s="43" t="s">
        <v>171</v>
      </c>
      <c r="L50" s="21" t="s">
        <v>141</v>
      </c>
      <c r="M50" s="40"/>
      <c r="N50" s="54"/>
    </row>
    <row r="51" customFormat="false" ht="78.75" hidden="false" customHeight="false" outlineLevel="0" collapsed="false">
      <c r="A51" s="20" t="n">
        <v>42</v>
      </c>
      <c r="B51" s="21" t="s">
        <v>14</v>
      </c>
      <c r="C51" s="22" t="s">
        <v>172</v>
      </c>
      <c r="D51" s="21" t="s">
        <v>16</v>
      </c>
      <c r="E51" s="21" t="s">
        <v>14</v>
      </c>
      <c r="F51" s="22" t="s">
        <v>173</v>
      </c>
      <c r="G51" s="21" t="s">
        <v>16</v>
      </c>
      <c r="H51" s="23" t="n">
        <v>41008</v>
      </c>
      <c r="I51" s="23" t="n">
        <v>43678</v>
      </c>
      <c r="J51" s="24" t="s">
        <v>174</v>
      </c>
      <c r="K51" s="24" t="s">
        <v>175</v>
      </c>
      <c r="L51" s="21" t="s">
        <v>176</v>
      </c>
      <c r="M51" s="47"/>
    </row>
    <row r="52" customFormat="false" ht="47.25" hidden="false" customHeight="false" outlineLevel="0" collapsed="false">
      <c r="A52" s="20" t="n">
        <v>43</v>
      </c>
      <c r="B52" s="21" t="s">
        <v>14</v>
      </c>
      <c r="C52" s="22" t="s">
        <v>177</v>
      </c>
      <c r="D52" s="21" t="s">
        <v>16</v>
      </c>
      <c r="E52" s="23"/>
      <c r="F52" s="23"/>
      <c r="G52" s="21"/>
      <c r="H52" s="50" t="n">
        <v>41027</v>
      </c>
      <c r="I52" s="23" t="n">
        <v>48334</v>
      </c>
      <c r="J52" s="24" t="s">
        <v>178</v>
      </c>
      <c r="K52" s="43" t="s">
        <v>179</v>
      </c>
      <c r="L52" s="31" t="s">
        <v>180</v>
      </c>
      <c r="M52" s="47"/>
      <c r="N52" s="2"/>
    </row>
    <row r="53" s="25" customFormat="true" ht="81" hidden="false" customHeight="true" outlineLevel="0" collapsed="false">
      <c r="A53" s="20" t="n">
        <v>44</v>
      </c>
      <c r="B53" s="21" t="s">
        <v>14</v>
      </c>
      <c r="C53" s="22" t="s">
        <v>181</v>
      </c>
      <c r="D53" s="21" t="s">
        <v>16</v>
      </c>
      <c r="E53" s="21" t="s">
        <v>14</v>
      </c>
      <c r="F53" s="21" t="n">
        <v>80005</v>
      </c>
      <c r="G53" s="21" t="s">
        <v>16</v>
      </c>
      <c r="H53" s="23" t="n">
        <v>41083</v>
      </c>
      <c r="I53" s="23" t="n">
        <v>46387</v>
      </c>
      <c r="J53" s="53" t="s">
        <v>182</v>
      </c>
      <c r="K53" s="24" t="s">
        <v>183</v>
      </c>
      <c r="L53" s="21" t="s">
        <v>54</v>
      </c>
      <c r="M53" s="40"/>
      <c r="N53" s="1"/>
    </row>
    <row r="54" s="48" customFormat="true" ht="47.25" hidden="false" customHeight="false" outlineLevel="0" collapsed="false">
      <c r="A54" s="20" t="n">
        <v>45</v>
      </c>
      <c r="B54" s="21" t="s">
        <v>14</v>
      </c>
      <c r="C54" s="22" t="s">
        <v>184</v>
      </c>
      <c r="D54" s="21" t="s">
        <v>16</v>
      </c>
      <c r="E54" s="21"/>
      <c r="F54" s="21"/>
      <c r="G54" s="21"/>
      <c r="H54" s="23" t="n">
        <v>41123</v>
      </c>
      <c r="I54" s="23" t="n">
        <v>48428</v>
      </c>
      <c r="J54" s="53" t="s">
        <v>170</v>
      </c>
      <c r="K54" s="24" t="s">
        <v>185</v>
      </c>
      <c r="L54" s="21" t="s">
        <v>54</v>
      </c>
      <c r="M54" s="40"/>
      <c r="N54" s="54"/>
    </row>
    <row r="55" s="25" customFormat="true" ht="47.25" hidden="false" customHeight="false" outlineLevel="0" collapsed="false">
      <c r="A55" s="20" t="n">
        <v>46</v>
      </c>
      <c r="B55" s="26" t="s">
        <v>14</v>
      </c>
      <c r="C55" s="27" t="s">
        <v>186</v>
      </c>
      <c r="D55" s="26" t="s">
        <v>16</v>
      </c>
      <c r="E55" s="26" t="s">
        <v>14</v>
      </c>
      <c r="F55" s="27" t="s">
        <v>187</v>
      </c>
      <c r="G55" s="26" t="s">
        <v>16</v>
      </c>
      <c r="H55" s="28" t="n">
        <v>41253</v>
      </c>
      <c r="I55" s="28" t="n">
        <v>43861</v>
      </c>
      <c r="J55" s="65" t="s">
        <v>188</v>
      </c>
      <c r="K55" s="29" t="s">
        <v>189</v>
      </c>
      <c r="L55" s="26" t="s">
        <v>21</v>
      </c>
      <c r="M55" s="48"/>
      <c r="N55" s="1"/>
      <c r="O55" s="66" t="n">
        <v>1</v>
      </c>
    </row>
    <row r="56" s="25" customFormat="true" ht="71.25" hidden="false" customHeight="true" outlineLevel="0" collapsed="false">
      <c r="A56" s="20" t="n">
        <v>47</v>
      </c>
      <c r="B56" s="21" t="s">
        <v>14</v>
      </c>
      <c r="C56" s="22" t="s">
        <v>190</v>
      </c>
      <c r="D56" s="31" t="s">
        <v>16</v>
      </c>
      <c r="E56" s="21"/>
      <c r="F56" s="22"/>
      <c r="G56" s="31"/>
      <c r="H56" s="23" t="n">
        <v>41270</v>
      </c>
      <c r="I56" s="23" t="n">
        <v>44926</v>
      </c>
      <c r="J56" s="53" t="s">
        <v>191</v>
      </c>
      <c r="K56" s="24" t="s">
        <v>192</v>
      </c>
      <c r="L56" s="21" t="s">
        <v>54</v>
      </c>
      <c r="M56" s="48"/>
      <c r="N56" s="1"/>
    </row>
    <row r="57" s="25" customFormat="true" ht="47.25" hidden="false" customHeight="false" outlineLevel="0" collapsed="false">
      <c r="A57" s="20" t="n">
        <v>48</v>
      </c>
      <c r="B57" s="21" t="s">
        <v>14</v>
      </c>
      <c r="C57" s="22" t="s">
        <v>193</v>
      </c>
      <c r="D57" s="31" t="s">
        <v>16</v>
      </c>
      <c r="E57" s="21"/>
      <c r="F57" s="22"/>
      <c r="G57" s="31"/>
      <c r="H57" s="23" t="n">
        <v>41302</v>
      </c>
      <c r="I57" s="23" t="n">
        <v>44957</v>
      </c>
      <c r="J57" s="53" t="s">
        <v>194</v>
      </c>
      <c r="K57" s="24" t="s">
        <v>195</v>
      </c>
      <c r="L57" s="21" t="s">
        <v>54</v>
      </c>
      <c r="M57" s="48"/>
      <c r="N57" s="1"/>
    </row>
    <row r="58" s="25" customFormat="true" ht="63" hidden="false" customHeight="false" outlineLevel="0" collapsed="false">
      <c r="A58" s="20" t="n">
        <v>49</v>
      </c>
      <c r="B58" s="21" t="s">
        <v>14</v>
      </c>
      <c r="C58" s="22" t="s">
        <v>196</v>
      </c>
      <c r="D58" s="31" t="s">
        <v>16</v>
      </c>
      <c r="E58" s="21"/>
      <c r="F58" s="22"/>
      <c r="G58" s="31"/>
      <c r="H58" s="23" t="n">
        <v>41451</v>
      </c>
      <c r="I58" s="23" t="n">
        <v>48213</v>
      </c>
      <c r="J58" s="53" t="s">
        <v>197</v>
      </c>
      <c r="K58" s="43" t="s">
        <v>198</v>
      </c>
      <c r="L58" s="21" t="s">
        <v>54</v>
      </c>
      <c r="M58" s="48"/>
      <c r="N58" s="1"/>
    </row>
    <row r="59" s="48" customFormat="true" ht="78.75" hidden="false" customHeight="false" outlineLevel="0" collapsed="false">
      <c r="A59" s="20" t="n">
        <v>50</v>
      </c>
      <c r="B59" s="26" t="s">
        <v>14</v>
      </c>
      <c r="C59" s="27" t="s">
        <v>199</v>
      </c>
      <c r="D59" s="26" t="s">
        <v>16</v>
      </c>
      <c r="E59" s="26"/>
      <c r="F59" s="26"/>
      <c r="G59" s="26"/>
      <c r="H59" s="28" t="n">
        <v>41457</v>
      </c>
      <c r="I59" s="28" t="n">
        <v>46935</v>
      </c>
      <c r="J59" s="65" t="s">
        <v>200</v>
      </c>
      <c r="K59" s="29" t="s">
        <v>201</v>
      </c>
      <c r="L59" s="26" t="s">
        <v>54</v>
      </c>
      <c r="M59" s="40"/>
      <c r="N59" s="54"/>
      <c r="O59" s="66" t="n">
        <v>1</v>
      </c>
    </row>
    <row r="60" s="48" customFormat="true" ht="96" hidden="false" customHeight="true" outlineLevel="0" collapsed="false">
      <c r="A60" s="20" t="n">
        <v>51</v>
      </c>
      <c r="B60" s="21" t="s">
        <v>14</v>
      </c>
      <c r="C60" s="22" t="s">
        <v>202</v>
      </c>
      <c r="D60" s="21" t="s">
        <v>16</v>
      </c>
      <c r="E60" s="21"/>
      <c r="F60" s="21"/>
      <c r="G60" s="21"/>
      <c r="H60" s="23" t="n">
        <v>41485</v>
      </c>
      <c r="I60" s="23" t="n">
        <v>50618</v>
      </c>
      <c r="J60" s="53" t="s">
        <v>200</v>
      </c>
      <c r="K60" s="24" t="s">
        <v>203</v>
      </c>
      <c r="L60" s="21" t="s">
        <v>54</v>
      </c>
      <c r="M60" s="40"/>
      <c r="N60" s="54"/>
    </row>
    <row r="61" s="25" customFormat="true" ht="47.25" hidden="false" customHeight="false" outlineLevel="0" collapsed="false">
      <c r="A61" s="20" t="n">
        <v>52</v>
      </c>
      <c r="B61" s="21" t="s">
        <v>14</v>
      </c>
      <c r="C61" s="22" t="s">
        <v>204</v>
      </c>
      <c r="D61" s="31" t="s">
        <v>16</v>
      </c>
      <c r="E61" s="21"/>
      <c r="F61" s="22"/>
      <c r="G61" s="31"/>
      <c r="H61" s="23" t="n">
        <v>41530</v>
      </c>
      <c r="I61" s="23" t="n">
        <v>50436</v>
      </c>
      <c r="J61" s="24" t="s">
        <v>205</v>
      </c>
      <c r="K61" s="24" t="s">
        <v>206</v>
      </c>
      <c r="L61" s="21" t="s">
        <v>54</v>
      </c>
      <c r="M61" s="48"/>
      <c r="N61" s="1"/>
    </row>
    <row r="62" s="48" customFormat="true" ht="63" hidden="false" customHeight="false" outlineLevel="0" collapsed="false">
      <c r="A62" s="20" t="n">
        <v>53</v>
      </c>
      <c r="B62" s="26" t="s">
        <v>14</v>
      </c>
      <c r="C62" s="27" t="s">
        <v>207</v>
      </c>
      <c r="D62" s="41" t="s">
        <v>72</v>
      </c>
      <c r="E62" s="26"/>
      <c r="F62" s="26"/>
      <c r="G62" s="26"/>
      <c r="H62" s="28" t="n">
        <v>41544</v>
      </c>
      <c r="I62" s="28" t="n">
        <v>50679</v>
      </c>
      <c r="J62" s="65" t="s">
        <v>170</v>
      </c>
      <c r="K62" s="29" t="s">
        <v>208</v>
      </c>
      <c r="L62" s="26" t="s">
        <v>54</v>
      </c>
      <c r="M62" s="44" t="n">
        <v>1</v>
      </c>
      <c r="N62" s="54"/>
      <c r="O62" s="66" t="n">
        <v>1</v>
      </c>
    </row>
    <row r="63" s="48" customFormat="true" ht="69" hidden="false" customHeight="true" outlineLevel="0" collapsed="false">
      <c r="A63" s="20" t="n">
        <v>54</v>
      </c>
      <c r="B63" s="26" t="s">
        <v>14</v>
      </c>
      <c r="C63" s="27" t="s">
        <v>209</v>
      </c>
      <c r="D63" s="26" t="s">
        <v>16</v>
      </c>
      <c r="E63" s="26"/>
      <c r="F63" s="26"/>
      <c r="G63" s="26"/>
      <c r="H63" s="28" t="n">
        <v>41570</v>
      </c>
      <c r="I63" s="28" t="n">
        <v>50692</v>
      </c>
      <c r="J63" s="65" t="s">
        <v>210</v>
      </c>
      <c r="K63" s="29" t="s">
        <v>211</v>
      </c>
      <c r="L63" s="26" t="s">
        <v>54</v>
      </c>
      <c r="N63" s="54"/>
      <c r="O63" s="66" t="n">
        <v>1</v>
      </c>
    </row>
    <row r="64" s="48" customFormat="true" ht="47.25" hidden="false" customHeight="false" outlineLevel="0" collapsed="false">
      <c r="A64" s="20" t="n">
        <v>55</v>
      </c>
      <c r="B64" s="21" t="s">
        <v>14</v>
      </c>
      <c r="C64" s="22" t="s">
        <v>212</v>
      </c>
      <c r="D64" s="41" t="s">
        <v>72</v>
      </c>
      <c r="E64" s="21"/>
      <c r="F64" s="21"/>
      <c r="G64" s="21"/>
      <c r="H64" s="23" t="n">
        <v>41638</v>
      </c>
      <c r="I64" s="23" t="n">
        <v>50769</v>
      </c>
      <c r="J64" s="53" t="s">
        <v>170</v>
      </c>
      <c r="K64" s="43" t="s">
        <v>213</v>
      </c>
      <c r="L64" s="21" t="s">
        <v>21</v>
      </c>
      <c r="M64" s="44" t="n">
        <v>1</v>
      </c>
      <c r="N64" s="54"/>
    </row>
    <row r="65" s="48" customFormat="true" ht="47.25" hidden="false" customHeight="false" outlineLevel="0" collapsed="false">
      <c r="A65" s="20" t="n">
        <v>56</v>
      </c>
      <c r="B65" s="21" t="s">
        <v>14</v>
      </c>
      <c r="C65" s="22" t="s">
        <v>214</v>
      </c>
      <c r="D65" s="31" t="s">
        <v>16</v>
      </c>
      <c r="E65" s="21"/>
      <c r="F65" s="21"/>
      <c r="G65" s="21"/>
      <c r="H65" s="23" t="n">
        <v>41726</v>
      </c>
      <c r="I65" s="23" t="n">
        <v>45379</v>
      </c>
      <c r="J65" s="53" t="s">
        <v>215</v>
      </c>
      <c r="K65" s="24" t="s">
        <v>216</v>
      </c>
      <c r="L65" s="21" t="s">
        <v>54</v>
      </c>
      <c r="M65" s="40"/>
      <c r="N65" s="54"/>
    </row>
    <row r="66" s="48" customFormat="true" ht="84.75" hidden="false" customHeight="true" outlineLevel="0" collapsed="false">
      <c r="A66" s="20" t="n">
        <v>57</v>
      </c>
      <c r="B66" s="26" t="s">
        <v>14</v>
      </c>
      <c r="C66" s="27" t="s">
        <v>217</v>
      </c>
      <c r="D66" s="41" t="s">
        <v>72</v>
      </c>
      <c r="E66" s="26"/>
      <c r="F66" s="27"/>
      <c r="G66" s="26"/>
      <c r="H66" s="28" t="n">
        <v>41747</v>
      </c>
      <c r="I66" s="28" t="n">
        <v>50878</v>
      </c>
      <c r="J66" s="29" t="s">
        <v>218</v>
      </c>
      <c r="K66" s="29" t="s">
        <v>219</v>
      </c>
      <c r="L66" s="26" t="s">
        <v>54</v>
      </c>
      <c r="M66" s="44" t="n">
        <v>1</v>
      </c>
      <c r="N66" s="54"/>
      <c r="O66" s="66" t="n">
        <v>1</v>
      </c>
    </row>
    <row r="67" s="48" customFormat="true" ht="84.75" hidden="false" customHeight="true" outlineLevel="0" collapsed="false">
      <c r="A67" s="20" t="n">
        <v>58</v>
      </c>
      <c r="B67" s="21" t="s">
        <v>14</v>
      </c>
      <c r="C67" s="22" t="s">
        <v>220</v>
      </c>
      <c r="D67" s="41" t="s">
        <v>72</v>
      </c>
      <c r="E67" s="21"/>
      <c r="F67" s="22"/>
      <c r="G67" s="31"/>
      <c r="H67" s="23" t="n">
        <v>41753</v>
      </c>
      <c r="I67" s="23" t="n">
        <v>49059</v>
      </c>
      <c r="J67" s="43" t="s">
        <v>221</v>
      </c>
      <c r="K67" s="43" t="s">
        <v>222</v>
      </c>
      <c r="L67" s="21" t="s">
        <v>54</v>
      </c>
      <c r="M67" s="44" t="n">
        <v>1</v>
      </c>
      <c r="N67" s="54"/>
    </row>
    <row r="68" s="48" customFormat="true" ht="55.5" hidden="false" customHeight="true" outlineLevel="0" collapsed="false">
      <c r="A68" s="20" t="n">
        <v>59</v>
      </c>
      <c r="B68" s="21" t="s">
        <v>14</v>
      </c>
      <c r="C68" s="22" t="s">
        <v>223</v>
      </c>
      <c r="D68" s="41" t="s">
        <v>72</v>
      </c>
      <c r="E68" s="21"/>
      <c r="F68" s="22"/>
      <c r="G68" s="31"/>
      <c r="H68" s="23" t="n">
        <v>41759</v>
      </c>
      <c r="I68" s="23" t="n">
        <v>50890</v>
      </c>
      <c r="J68" s="43" t="s">
        <v>224</v>
      </c>
      <c r="K68" s="43" t="s">
        <v>225</v>
      </c>
      <c r="L68" s="21" t="s">
        <v>54</v>
      </c>
      <c r="M68" s="44" t="n">
        <v>1</v>
      </c>
      <c r="N68" s="54"/>
    </row>
    <row r="69" s="48" customFormat="true" ht="80.25" hidden="false" customHeight="true" outlineLevel="0" collapsed="false">
      <c r="A69" s="20" t="n">
        <v>60</v>
      </c>
      <c r="B69" s="21" t="s">
        <v>14</v>
      </c>
      <c r="C69" s="22" t="s">
        <v>226</v>
      </c>
      <c r="D69" s="31" t="s">
        <v>16</v>
      </c>
      <c r="E69" s="21"/>
      <c r="F69" s="22"/>
      <c r="G69" s="31"/>
      <c r="H69" s="23" t="n">
        <v>41799</v>
      </c>
      <c r="I69" s="23" t="n">
        <v>49111</v>
      </c>
      <c r="J69" s="24" t="s">
        <v>227</v>
      </c>
      <c r="K69" s="43" t="s">
        <v>228</v>
      </c>
      <c r="L69" s="31" t="s">
        <v>229</v>
      </c>
      <c r="M69" s="40"/>
      <c r="N69" s="54"/>
    </row>
    <row r="70" s="48" customFormat="true" ht="68.25" hidden="false" customHeight="true" outlineLevel="0" collapsed="false">
      <c r="A70" s="20" t="n">
        <v>61</v>
      </c>
      <c r="B70" s="21" t="s">
        <v>14</v>
      </c>
      <c r="C70" s="22" t="s">
        <v>230</v>
      </c>
      <c r="D70" s="31" t="s">
        <v>16</v>
      </c>
      <c r="E70" s="21" t="s">
        <v>14</v>
      </c>
      <c r="F70" s="22" t="s">
        <v>231</v>
      </c>
      <c r="G70" s="21" t="s">
        <v>16</v>
      </c>
      <c r="H70" s="35" t="n">
        <v>41815</v>
      </c>
      <c r="I70" s="32" t="n">
        <v>43951</v>
      </c>
      <c r="J70" s="43" t="s">
        <v>232</v>
      </c>
      <c r="K70" s="24" t="s">
        <v>233</v>
      </c>
      <c r="L70" s="21" t="s">
        <v>70</v>
      </c>
      <c r="M70" s="54"/>
      <c r="N70" s="54"/>
    </row>
    <row r="71" s="48" customFormat="true" ht="87" hidden="false" customHeight="true" outlineLevel="0" collapsed="false">
      <c r="A71" s="20" t="n">
        <v>62</v>
      </c>
      <c r="B71" s="21" t="s">
        <v>14</v>
      </c>
      <c r="C71" s="22" t="s">
        <v>234</v>
      </c>
      <c r="D71" s="31" t="s">
        <v>16</v>
      </c>
      <c r="E71" s="21"/>
      <c r="F71" s="21"/>
      <c r="G71" s="21"/>
      <c r="H71" s="35" t="n">
        <v>41815</v>
      </c>
      <c r="I71" s="32" t="n">
        <v>45468</v>
      </c>
      <c r="J71" s="53" t="s">
        <v>200</v>
      </c>
      <c r="K71" s="43" t="s">
        <v>235</v>
      </c>
      <c r="L71" s="21" t="s">
        <v>54</v>
      </c>
      <c r="M71" s="54"/>
      <c r="N71" s="54"/>
    </row>
    <row r="72" customFormat="false" ht="47.25" hidden="false" customHeight="false" outlineLevel="0" collapsed="false">
      <c r="A72" s="20" t="n">
        <v>63</v>
      </c>
      <c r="B72" s="21" t="s">
        <v>14</v>
      </c>
      <c r="C72" s="22" t="s">
        <v>236</v>
      </c>
      <c r="D72" s="41" t="s">
        <v>72</v>
      </c>
      <c r="E72" s="21"/>
      <c r="F72" s="21"/>
      <c r="G72" s="21"/>
      <c r="H72" s="35" t="n">
        <v>41864</v>
      </c>
      <c r="I72" s="32" t="n">
        <v>49174</v>
      </c>
      <c r="J72" s="43" t="s">
        <v>237</v>
      </c>
      <c r="K72" s="43" t="s">
        <v>238</v>
      </c>
      <c r="L72" s="21" t="s">
        <v>54</v>
      </c>
      <c r="M72" s="44" t="n">
        <v>1</v>
      </c>
      <c r="N72" s="2"/>
    </row>
    <row r="73" customFormat="false" ht="47.25" hidden="false" customHeight="false" outlineLevel="0" collapsed="false">
      <c r="A73" s="20" t="n">
        <v>64</v>
      </c>
      <c r="B73" s="21" t="s">
        <v>14</v>
      </c>
      <c r="C73" s="22" t="s">
        <v>239</v>
      </c>
      <c r="D73" s="31" t="s">
        <v>16</v>
      </c>
      <c r="E73" s="21"/>
      <c r="F73" s="21"/>
      <c r="G73" s="21"/>
      <c r="H73" s="35" t="n">
        <v>41865</v>
      </c>
      <c r="I73" s="32" t="n">
        <v>45505</v>
      </c>
      <c r="J73" s="43" t="s">
        <v>240</v>
      </c>
      <c r="K73" s="43" t="s">
        <v>241</v>
      </c>
      <c r="L73" s="21" t="s">
        <v>54</v>
      </c>
      <c r="N73" s="2"/>
    </row>
    <row r="74" s="48" customFormat="true" ht="57.75" hidden="false" customHeight="true" outlineLevel="0" collapsed="false">
      <c r="A74" s="20" t="n">
        <v>65</v>
      </c>
      <c r="B74" s="26" t="s">
        <v>14</v>
      </c>
      <c r="C74" s="27" t="s">
        <v>242</v>
      </c>
      <c r="D74" s="26" t="s">
        <v>16</v>
      </c>
      <c r="E74" s="26"/>
      <c r="F74" s="27"/>
      <c r="G74" s="26"/>
      <c r="H74" s="28" t="n">
        <v>41898</v>
      </c>
      <c r="I74" s="28" t="n">
        <v>49202</v>
      </c>
      <c r="J74" s="29" t="s">
        <v>218</v>
      </c>
      <c r="K74" s="29" t="s">
        <v>243</v>
      </c>
      <c r="L74" s="26" t="s">
        <v>21</v>
      </c>
      <c r="M74" s="54"/>
      <c r="N74" s="54"/>
      <c r="O74" s="66" t="n">
        <v>1</v>
      </c>
    </row>
    <row r="75" s="48" customFormat="true" ht="84.75" hidden="false" customHeight="true" outlineLevel="0" collapsed="false">
      <c r="A75" s="20" t="n">
        <v>66</v>
      </c>
      <c r="B75" s="21" t="s">
        <v>14</v>
      </c>
      <c r="C75" s="22" t="s">
        <v>244</v>
      </c>
      <c r="D75" s="31" t="s">
        <v>16</v>
      </c>
      <c r="E75" s="21"/>
      <c r="F75" s="22"/>
      <c r="G75" s="31"/>
      <c r="H75" s="23" t="n">
        <v>41922</v>
      </c>
      <c r="I75" s="23" t="n">
        <v>49227</v>
      </c>
      <c r="J75" s="43" t="s">
        <v>218</v>
      </c>
      <c r="K75" s="24" t="s">
        <v>245</v>
      </c>
      <c r="L75" s="21" t="s">
        <v>141</v>
      </c>
      <c r="M75" s="54"/>
      <c r="N75" s="54"/>
    </row>
    <row r="76" s="48" customFormat="true" ht="84.75" hidden="false" customHeight="true" outlineLevel="0" collapsed="false">
      <c r="A76" s="20" t="n">
        <v>67</v>
      </c>
      <c r="B76" s="21" t="s">
        <v>14</v>
      </c>
      <c r="C76" s="22" t="s">
        <v>246</v>
      </c>
      <c r="D76" s="31" t="s">
        <v>16</v>
      </c>
      <c r="E76" s="21"/>
      <c r="F76" s="22"/>
      <c r="G76" s="31"/>
      <c r="H76" s="23" t="n">
        <v>41922</v>
      </c>
      <c r="I76" s="23" t="n">
        <v>49227</v>
      </c>
      <c r="J76" s="43" t="s">
        <v>247</v>
      </c>
      <c r="K76" s="24" t="s">
        <v>248</v>
      </c>
      <c r="L76" s="21" t="s">
        <v>141</v>
      </c>
      <c r="M76" s="54"/>
      <c r="N76" s="54"/>
    </row>
    <row r="77" s="48" customFormat="true" ht="84.75" hidden="false" customHeight="true" outlineLevel="0" collapsed="false">
      <c r="A77" s="20" t="n">
        <v>68</v>
      </c>
      <c r="B77" s="21" t="s">
        <v>14</v>
      </c>
      <c r="C77" s="22" t="s">
        <v>249</v>
      </c>
      <c r="D77" s="41" t="s">
        <v>72</v>
      </c>
      <c r="E77" s="21"/>
      <c r="F77" s="22"/>
      <c r="G77" s="31"/>
      <c r="H77" s="23" t="n">
        <v>41934</v>
      </c>
      <c r="I77" s="23" t="n">
        <v>51065</v>
      </c>
      <c r="J77" s="24" t="s">
        <v>129</v>
      </c>
      <c r="K77" s="43" t="s">
        <v>250</v>
      </c>
      <c r="L77" s="21" t="s">
        <v>54</v>
      </c>
      <c r="M77" s="44" t="n">
        <v>1</v>
      </c>
      <c r="N77" s="54"/>
    </row>
    <row r="78" s="48" customFormat="true" ht="78.75" hidden="false" customHeight="false" outlineLevel="0" collapsed="false">
      <c r="A78" s="20" t="n">
        <v>69</v>
      </c>
      <c r="B78" s="21" t="s">
        <v>14</v>
      </c>
      <c r="C78" s="22" t="s">
        <v>251</v>
      </c>
      <c r="D78" s="31" t="s">
        <v>16</v>
      </c>
      <c r="E78" s="21"/>
      <c r="F78" s="21"/>
      <c r="G78" s="21"/>
      <c r="H78" s="35" t="n">
        <v>41941</v>
      </c>
      <c r="I78" s="32" t="n">
        <v>49246</v>
      </c>
      <c r="J78" s="53" t="s">
        <v>200</v>
      </c>
      <c r="K78" s="24" t="s">
        <v>252</v>
      </c>
      <c r="L78" s="21" t="s">
        <v>21</v>
      </c>
      <c r="M78" s="54"/>
      <c r="N78" s="54"/>
    </row>
    <row r="79" s="48" customFormat="true" ht="69.75" hidden="false" customHeight="true" outlineLevel="0" collapsed="false">
      <c r="A79" s="20" t="n">
        <v>70</v>
      </c>
      <c r="B79" s="26" t="s">
        <v>14</v>
      </c>
      <c r="C79" s="27" t="s">
        <v>253</v>
      </c>
      <c r="D79" s="26" t="s">
        <v>16</v>
      </c>
      <c r="E79" s="26"/>
      <c r="F79" s="27"/>
      <c r="G79" s="26"/>
      <c r="H79" s="37" t="n">
        <v>41941</v>
      </c>
      <c r="I79" s="38" t="n">
        <v>49246</v>
      </c>
      <c r="J79" s="29" t="s">
        <v>247</v>
      </c>
      <c r="K79" s="29" t="s">
        <v>254</v>
      </c>
      <c r="L79" s="26" t="s">
        <v>70</v>
      </c>
      <c r="M79" s="54"/>
      <c r="N79" s="54"/>
      <c r="O79" s="66" t="n">
        <v>1</v>
      </c>
    </row>
    <row r="80" s="48" customFormat="true" ht="55.5" hidden="false" customHeight="true" outlineLevel="0" collapsed="false">
      <c r="A80" s="20" t="n">
        <v>71</v>
      </c>
      <c r="B80" s="21" t="s">
        <v>14</v>
      </c>
      <c r="C80" s="22" t="s">
        <v>255</v>
      </c>
      <c r="D80" s="31" t="s">
        <v>16</v>
      </c>
      <c r="E80" s="21"/>
      <c r="F80" s="22"/>
      <c r="G80" s="31"/>
      <c r="H80" s="50" t="n">
        <v>42024</v>
      </c>
      <c r="I80" s="50" t="n">
        <v>49329</v>
      </c>
      <c r="J80" s="53" t="s">
        <v>256</v>
      </c>
      <c r="K80" s="43" t="s">
        <v>257</v>
      </c>
      <c r="L80" s="21" t="s">
        <v>54</v>
      </c>
      <c r="M80" s="40"/>
      <c r="N80" s="54"/>
    </row>
    <row r="81" s="48" customFormat="true" ht="60.75" hidden="false" customHeight="true" outlineLevel="0" collapsed="false">
      <c r="A81" s="20" t="n">
        <v>72</v>
      </c>
      <c r="B81" s="21" t="s">
        <v>14</v>
      </c>
      <c r="C81" s="22" t="s">
        <v>258</v>
      </c>
      <c r="D81" s="31" t="s">
        <v>16</v>
      </c>
      <c r="E81" s="21"/>
      <c r="F81" s="22"/>
      <c r="G81" s="31"/>
      <c r="H81" s="50" t="n">
        <v>42025</v>
      </c>
      <c r="I81" s="50" t="n">
        <v>49330</v>
      </c>
      <c r="J81" s="24" t="s">
        <v>166</v>
      </c>
      <c r="K81" s="43" t="s">
        <v>259</v>
      </c>
      <c r="L81" s="21" t="s">
        <v>168</v>
      </c>
      <c r="M81" s="40"/>
      <c r="N81" s="54"/>
    </row>
    <row r="82" s="48" customFormat="true" ht="72" hidden="false" customHeight="true" outlineLevel="0" collapsed="false">
      <c r="A82" s="20" t="n">
        <v>73</v>
      </c>
      <c r="B82" s="21" t="s">
        <v>14</v>
      </c>
      <c r="C82" s="22" t="s">
        <v>260</v>
      </c>
      <c r="D82" s="31" t="s">
        <v>16</v>
      </c>
      <c r="E82" s="21"/>
      <c r="F82" s="22"/>
      <c r="G82" s="31"/>
      <c r="H82" s="50" t="n">
        <v>42048</v>
      </c>
      <c r="I82" s="50" t="n">
        <v>45701</v>
      </c>
      <c r="J82" s="67" t="s">
        <v>158</v>
      </c>
      <c r="K82" s="43" t="s">
        <v>261</v>
      </c>
      <c r="L82" s="21" t="s">
        <v>54</v>
      </c>
      <c r="M82" s="40"/>
      <c r="N82" s="54"/>
    </row>
    <row r="83" s="48" customFormat="true" ht="59.25" hidden="false" customHeight="true" outlineLevel="0" collapsed="false">
      <c r="A83" s="20" t="n">
        <v>74</v>
      </c>
      <c r="B83" s="21" t="s">
        <v>14</v>
      </c>
      <c r="C83" s="22" t="s">
        <v>262</v>
      </c>
      <c r="D83" s="31" t="s">
        <v>16</v>
      </c>
      <c r="E83" s="21"/>
      <c r="F83" s="22"/>
      <c r="G83" s="31"/>
      <c r="H83" s="50" t="n">
        <v>42079</v>
      </c>
      <c r="I83" s="50" t="n">
        <v>43906</v>
      </c>
      <c r="J83" s="43" t="s">
        <v>263</v>
      </c>
      <c r="K83" s="43" t="s">
        <v>264</v>
      </c>
      <c r="L83" s="21" t="s">
        <v>54</v>
      </c>
      <c r="M83" s="40"/>
      <c r="N83" s="54"/>
    </row>
    <row r="84" s="48" customFormat="true" ht="59.25" hidden="false" customHeight="true" outlineLevel="0" collapsed="false">
      <c r="A84" s="20" t="n">
        <v>75</v>
      </c>
      <c r="B84" s="26" t="s">
        <v>14</v>
      </c>
      <c r="C84" s="27" t="s">
        <v>265</v>
      </c>
      <c r="D84" s="41" t="s">
        <v>72</v>
      </c>
      <c r="E84" s="26" t="s">
        <v>14</v>
      </c>
      <c r="F84" s="27" t="s">
        <v>266</v>
      </c>
      <c r="G84" s="26" t="s">
        <v>72</v>
      </c>
      <c r="H84" s="28" t="n">
        <v>42130</v>
      </c>
      <c r="I84" s="28" t="n">
        <v>50920</v>
      </c>
      <c r="J84" s="29" t="s">
        <v>267</v>
      </c>
      <c r="K84" s="29" t="s">
        <v>268</v>
      </c>
      <c r="L84" s="26" t="s">
        <v>141</v>
      </c>
      <c r="M84" s="44" t="n">
        <v>1</v>
      </c>
      <c r="N84" s="54"/>
      <c r="O84" s="66" t="n">
        <v>1</v>
      </c>
    </row>
    <row r="85" s="48" customFormat="true" ht="56.25" hidden="false" customHeight="true" outlineLevel="0" collapsed="false">
      <c r="A85" s="20" t="n">
        <v>76</v>
      </c>
      <c r="B85" s="21" t="s">
        <v>14</v>
      </c>
      <c r="C85" s="22" t="s">
        <v>269</v>
      </c>
      <c r="D85" s="31" t="s">
        <v>16</v>
      </c>
      <c r="E85" s="21"/>
      <c r="F85" s="22"/>
      <c r="G85" s="31"/>
      <c r="H85" s="50" t="n">
        <v>42262</v>
      </c>
      <c r="I85" s="50" t="n">
        <v>49445</v>
      </c>
      <c r="J85" s="43" t="s">
        <v>263</v>
      </c>
      <c r="K85" s="43" t="s">
        <v>270</v>
      </c>
      <c r="L85" s="21" t="s">
        <v>54</v>
      </c>
      <c r="M85" s="40"/>
      <c r="N85" s="54"/>
    </row>
    <row r="86" s="48" customFormat="true" ht="118.5" hidden="false" customHeight="true" outlineLevel="0" collapsed="false">
      <c r="A86" s="20" t="n">
        <v>77</v>
      </c>
      <c r="B86" s="21" t="s">
        <v>14</v>
      </c>
      <c r="C86" s="22" t="s">
        <v>271</v>
      </c>
      <c r="D86" s="41" t="s">
        <v>72</v>
      </c>
      <c r="E86" s="21"/>
      <c r="F86" s="22"/>
      <c r="G86" s="31"/>
      <c r="H86" s="23" t="n">
        <v>42305</v>
      </c>
      <c r="I86" s="23" t="n">
        <v>51437</v>
      </c>
      <c r="J86" s="43" t="s">
        <v>272</v>
      </c>
      <c r="K86" s="43" t="s">
        <v>273</v>
      </c>
      <c r="L86" s="21" t="s">
        <v>21</v>
      </c>
      <c r="M86" s="44" t="n">
        <v>1</v>
      </c>
      <c r="N86" s="54"/>
    </row>
    <row r="87" customFormat="false" ht="47.25" hidden="false" customHeight="false" outlineLevel="0" collapsed="false">
      <c r="A87" s="20" t="n">
        <v>78</v>
      </c>
      <c r="B87" s="21" t="s">
        <v>14</v>
      </c>
      <c r="C87" s="22" t="s">
        <v>274</v>
      </c>
      <c r="D87" s="41" t="s">
        <v>72</v>
      </c>
      <c r="E87" s="21"/>
      <c r="F87" s="21"/>
      <c r="G87" s="21"/>
      <c r="H87" s="23" t="n">
        <v>42347</v>
      </c>
      <c r="I87" s="23" t="n">
        <v>51479</v>
      </c>
      <c r="J87" s="24" t="s">
        <v>23</v>
      </c>
      <c r="K87" s="24" t="s">
        <v>275</v>
      </c>
      <c r="L87" s="21" t="s">
        <v>54</v>
      </c>
      <c r="M87" s="44" t="n">
        <v>1</v>
      </c>
    </row>
    <row r="88" customFormat="false" ht="167.25" hidden="false" customHeight="true" outlineLevel="0" collapsed="false">
      <c r="A88" s="20" t="n">
        <v>79</v>
      </c>
      <c r="B88" s="21" t="s">
        <v>14</v>
      </c>
      <c r="C88" s="22" t="s">
        <v>276</v>
      </c>
      <c r="D88" s="68" t="s">
        <v>277</v>
      </c>
      <c r="E88" s="21"/>
      <c r="F88" s="21"/>
      <c r="G88" s="21"/>
      <c r="H88" s="23" t="n">
        <v>42363</v>
      </c>
      <c r="I88" s="23" t="n">
        <v>44190</v>
      </c>
      <c r="J88" s="24" t="s">
        <v>23</v>
      </c>
      <c r="K88" s="24" t="s">
        <v>278</v>
      </c>
      <c r="L88" s="21" t="s">
        <v>54</v>
      </c>
      <c r="M88" s="33"/>
      <c r="N88" s="69" t="n">
        <v>1</v>
      </c>
    </row>
    <row r="89" customFormat="false" ht="78.75" hidden="false" customHeight="false" outlineLevel="0" collapsed="false">
      <c r="A89" s="20" t="n">
        <v>80</v>
      </c>
      <c r="B89" s="21" t="s">
        <v>14</v>
      </c>
      <c r="C89" s="22" t="s">
        <v>279</v>
      </c>
      <c r="D89" s="31" t="s">
        <v>16</v>
      </c>
      <c r="E89" s="21"/>
      <c r="F89" s="21"/>
      <c r="G89" s="21"/>
      <c r="H89" s="23" t="n">
        <v>42363</v>
      </c>
      <c r="I89" s="23" t="n">
        <v>51495</v>
      </c>
      <c r="J89" s="24" t="s">
        <v>23</v>
      </c>
      <c r="K89" s="24" t="s">
        <v>280</v>
      </c>
      <c r="L89" s="21" t="s">
        <v>54</v>
      </c>
      <c r="M89" s="33"/>
    </row>
    <row r="90" customFormat="false" ht="47.25" hidden="false" customHeight="false" outlineLevel="0" collapsed="false">
      <c r="A90" s="20" t="n">
        <v>81</v>
      </c>
      <c r="B90" s="21" t="s">
        <v>14</v>
      </c>
      <c r="C90" s="22" t="s">
        <v>281</v>
      </c>
      <c r="D90" s="21" t="s">
        <v>16</v>
      </c>
      <c r="E90" s="21" t="s">
        <v>14</v>
      </c>
      <c r="F90" s="22" t="s">
        <v>282</v>
      </c>
      <c r="G90" s="21" t="s">
        <v>16</v>
      </c>
      <c r="H90" s="23" t="n">
        <v>42401</v>
      </c>
      <c r="I90" s="23" t="n">
        <v>43070</v>
      </c>
      <c r="J90" s="24" t="s">
        <v>283</v>
      </c>
      <c r="K90" s="24" t="s">
        <v>284</v>
      </c>
      <c r="L90" s="21" t="s">
        <v>70</v>
      </c>
      <c r="M90" s="33"/>
    </row>
    <row r="91" customFormat="false" ht="54.75" hidden="false" customHeight="true" outlineLevel="0" collapsed="false">
      <c r="A91" s="20" t="n">
        <v>82</v>
      </c>
      <c r="B91" s="21" t="s">
        <v>14</v>
      </c>
      <c r="C91" s="22" t="s">
        <v>285</v>
      </c>
      <c r="D91" s="21" t="s">
        <v>16</v>
      </c>
      <c r="E91" s="21" t="s">
        <v>14</v>
      </c>
      <c r="F91" s="22" t="s">
        <v>286</v>
      </c>
      <c r="G91" s="21" t="s">
        <v>16</v>
      </c>
      <c r="H91" s="23" t="n">
        <v>42503</v>
      </c>
      <c r="I91" s="23" t="n">
        <v>44012</v>
      </c>
      <c r="J91" s="24" t="s">
        <v>287</v>
      </c>
      <c r="K91" s="24" t="s">
        <v>288</v>
      </c>
      <c r="L91" s="21" t="s">
        <v>70</v>
      </c>
      <c r="M91" s="33"/>
    </row>
    <row r="92" customFormat="false" ht="54.75" hidden="false" customHeight="true" outlineLevel="0" collapsed="false">
      <c r="A92" s="20" t="n">
        <v>83</v>
      </c>
      <c r="B92" s="21" t="s">
        <v>14</v>
      </c>
      <c r="C92" s="22" t="s">
        <v>289</v>
      </c>
      <c r="D92" s="41" t="s">
        <v>72</v>
      </c>
      <c r="E92" s="21" t="s">
        <v>92</v>
      </c>
      <c r="F92" s="22" t="s">
        <v>290</v>
      </c>
      <c r="G92" s="21" t="s">
        <v>72</v>
      </c>
      <c r="H92" s="23" t="n">
        <v>42523</v>
      </c>
      <c r="I92" s="23" t="n">
        <v>51585</v>
      </c>
      <c r="J92" s="24" t="s">
        <v>291</v>
      </c>
      <c r="K92" s="24" t="s">
        <v>292</v>
      </c>
      <c r="L92" s="21" t="s">
        <v>54</v>
      </c>
      <c r="M92" s="44" t="n">
        <v>1</v>
      </c>
    </row>
    <row r="93" customFormat="false" ht="54.75" hidden="false" customHeight="true" outlineLevel="0" collapsed="false">
      <c r="A93" s="20" t="n">
        <v>84</v>
      </c>
      <c r="B93" s="21" t="s">
        <v>92</v>
      </c>
      <c r="C93" s="22" t="s">
        <v>293</v>
      </c>
      <c r="D93" s="68" t="s">
        <v>277</v>
      </c>
      <c r="E93" s="21"/>
      <c r="F93" s="22"/>
      <c r="G93" s="21"/>
      <c r="H93" s="23" t="n">
        <v>42524</v>
      </c>
      <c r="I93" s="23" t="n">
        <v>44350</v>
      </c>
      <c r="J93" s="24" t="s">
        <v>100</v>
      </c>
      <c r="K93" s="24" t="s">
        <v>294</v>
      </c>
      <c r="L93" s="21" t="s">
        <v>295</v>
      </c>
      <c r="M93" s="33"/>
      <c r="N93" s="69" t="n">
        <v>1</v>
      </c>
    </row>
    <row r="94" customFormat="false" ht="54.75" hidden="false" customHeight="true" outlineLevel="0" collapsed="false">
      <c r="A94" s="20" t="n">
        <v>85</v>
      </c>
      <c r="B94" s="21" t="s">
        <v>92</v>
      </c>
      <c r="C94" s="22" t="s">
        <v>296</v>
      </c>
      <c r="D94" s="68" t="s">
        <v>277</v>
      </c>
      <c r="E94" s="21"/>
      <c r="F94" s="22"/>
      <c r="G94" s="21"/>
      <c r="H94" s="23" t="n">
        <v>42524</v>
      </c>
      <c r="I94" s="23" t="n">
        <v>44350</v>
      </c>
      <c r="J94" s="24" t="s">
        <v>297</v>
      </c>
      <c r="K94" s="24" t="s">
        <v>298</v>
      </c>
      <c r="L94" s="21" t="s">
        <v>54</v>
      </c>
      <c r="M94" s="33"/>
      <c r="N94" s="69" t="n">
        <v>1</v>
      </c>
    </row>
    <row r="95" customFormat="false" ht="54.75" hidden="false" customHeight="true" outlineLevel="0" collapsed="false">
      <c r="A95" s="20" t="n">
        <v>86</v>
      </c>
      <c r="B95" s="21" t="s">
        <v>92</v>
      </c>
      <c r="C95" s="22" t="s">
        <v>299</v>
      </c>
      <c r="D95" s="41" t="s">
        <v>72</v>
      </c>
      <c r="E95" s="31"/>
      <c r="F95" s="70"/>
      <c r="G95" s="31"/>
      <c r="H95" s="50" t="n">
        <v>42559</v>
      </c>
      <c r="I95" s="50" t="n">
        <v>51690</v>
      </c>
      <c r="J95" s="43" t="s">
        <v>300</v>
      </c>
      <c r="K95" s="43" t="s">
        <v>301</v>
      </c>
      <c r="L95" s="31" t="s">
        <v>54</v>
      </c>
      <c r="M95" s="44" t="n">
        <v>1</v>
      </c>
      <c r="N95" s="54"/>
    </row>
    <row r="96" customFormat="false" ht="78.75" hidden="false" customHeight="false" outlineLevel="0" collapsed="false">
      <c r="A96" s="20" t="n">
        <v>87</v>
      </c>
      <c r="B96" s="21" t="s">
        <v>92</v>
      </c>
      <c r="C96" s="22" t="s">
        <v>302</v>
      </c>
      <c r="D96" s="68" t="s">
        <v>277</v>
      </c>
      <c r="E96" s="31"/>
      <c r="F96" s="70"/>
      <c r="G96" s="31"/>
      <c r="H96" s="50" t="n">
        <v>42583</v>
      </c>
      <c r="I96" s="50" t="n">
        <v>44409</v>
      </c>
      <c r="J96" s="43" t="s">
        <v>170</v>
      </c>
      <c r="K96" s="43" t="s">
        <v>303</v>
      </c>
      <c r="L96" s="31" t="s">
        <v>304</v>
      </c>
      <c r="M96" s="33"/>
      <c r="N96" s="69" t="n">
        <v>1</v>
      </c>
    </row>
    <row r="97" customFormat="false" ht="78.75" hidden="false" customHeight="false" outlineLevel="0" collapsed="false">
      <c r="A97" s="20" t="n">
        <v>88</v>
      </c>
      <c r="B97" s="21" t="s">
        <v>92</v>
      </c>
      <c r="C97" s="22" t="s">
        <v>305</v>
      </c>
      <c r="D97" s="68" t="s">
        <v>277</v>
      </c>
      <c r="E97" s="31"/>
      <c r="F97" s="70"/>
      <c r="G97" s="31"/>
      <c r="H97" s="50" t="n">
        <v>42583</v>
      </c>
      <c r="I97" s="50" t="n">
        <v>44409</v>
      </c>
      <c r="J97" s="43" t="s">
        <v>170</v>
      </c>
      <c r="K97" s="43" t="s">
        <v>306</v>
      </c>
      <c r="L97" s="31" t="s">
        <v>307</v>
      </c>
      <c r="M97" s="33"/>
      <c r="N97" s="69" t="n">
        <v>1</v>
      </c>
    </row>
    <row r="98" customFormat="false" ht="78.75" hidden="false" customHeight="false" outlineLevel="0" collapsed="false">
      <c r="A98" s="20" t="n">
        <v>89</v>
      </c>
      <c r="B98" s="21" t="s">
        <v>92</v>
      </c>
      <c r="C98" s="22" t="s">
        <v>308</v>
      </c>
      <c r="D98" s="68" t="s">
        <v>277</v>
      </c>
      <c r="E98" s="31"/>
      <c r="F98" s="70"/>
      <c r="G98" s="31"/>
      <c r="H98" s="50" t="n">
        <v>42583</v>
      </c>
      <c r="I98" s="50" t="n">
        <v>44409</v>
      </c>
      <c r="J98" s="43" t="s">
        <v>309</v>
      </c>
      <c r="K98" s="43" t="s">
        <v>310</v>
      </c>
      <c r="L98" s="31" t="s">
        <v>311</v>
      </c>
      <c r="M98" s="33"/>
      <c r="N98" s="69" t="n">
        <v>1</v>
      </c>
    </row>
    <row r="99" customFormat="false" ht="63" hidden="false" customHeight="false" outlineLevel="0" collapsed="false">
      <c r="A99" s="20" t="n">
        <v>90</v>
      </c>
      <c r="B99" s="21" t="s">
        <v>92</v>
      </c>
      <c r="C99" s="22" t="s">
        <v>312</v>
      </c>
      <c r="D99" s="31" t="s">
        <v>16</v>
      </c>
      <c r="E99" s="31"/>
      <c r="F99" s="70"/>
      <c r="G99" s="31"/>
      <c r="H99" s="50" t="n">
        <v>42636</v>
      </c>
      <c r="I99" s="50" t="n">
        <v>49941</v>
      </c>
      <c r="J99" s="43" t="s">
        <v>313</v>
      </c>
      <c r="K99" s="43" t="s">
        <v>314</v>
      </c>
      <c r="L99" s="31" t="s">
        <v>70</v>
      </c>
      <c r="M99" s="33"/>
      <c r="N99" s="54"/>
    </row>
    <row r="100" customFormat="false" ht="78.75" hidden="false" customHeight="false" outlineLevel="0" collapsed="false">
      <c r="A100" s="20" t="n">
        <v>91</v>
      </c>
      <c r="B100" s="21" t="s">
        <v>14</v>
      </c>
      <c r="C100" s="22" t="s">
        <v>315</v>
      </c>
      <c r="D100" s="41" t="s">
        <v>72</v>
      </c>
      <c r="E100" s="31"/>
      <c r="F100" s="70"/>
      <c r="G100" s="31"/>
      <c r="H100" s="50" t="n">
        <v>42653</v>
      </c>
      <c r="I100" s="50" t="n">
        <v>51784</v>
      </c>
      <c r="J100" s="43" t="s">
        <v>316</v>
      </c>
      <c r="K100" s="43" t="s">
        <v>317</v>
      </c>
      <c r="L100" s="31" t="s">
        <v>54</v>
      </c>
      <c r="M100" s="44" t="n">
        <v>1</v>
      </c>
      <c r="N100" s="54"/>
    </row>
    <row r="101" customFormat="false" ht="47.25" hidden="false" customHeight="false" outlineLevel="0" collapsed="false">
      <c r="A101" s="20" t="n">
        <v>92</v>
      </c>
      <c r="B101" s="21" t="s">
        <v>14</v>
      </c>
      <c r="C101" s="22" t="s">
        <v>318</v>
      </c>
      <c r="D101" s="41" t="s">
        <v>72</v>
      </c>
      <c r="E101" s="31"/>
      <c r="F101" s="70"/>
      <c r="G101" s="31"/>
      <c r="H101" s="50" t="n">
        <v>42684</v>
      </c>
      <c r="I101" s="50" t="n">
        <v>51815</v>
      </c>
      <c r="J101" s="43" t="s">
        <v>316</v>
      </c>
      <c r="K101" s="43" t="s">
        <v>319</v>
      </c>
      <c r="L101" s="31" t="s">
        <v>54</v>
      </c>
      <c r="M101" s="44" t="n">
        <v>1</v>
      </c>
      <c r="N101" s="54"/>
    </row>
    <row r="102" customFormat="false" ht="47.25" hidden="false" customHeight="false" outlineLevel="0" collapsed="false">
      <c r="A102" s="20" t="n">
        <v>93</v>
      </c>
      <c r="B102" s="21" t="s">
        <v>14</v>
      </c>
      <c r="C102" s="22" t="s">
        <v>320</v>
      </c>
      <c r="D102" s="31" t="s">
        <v>16</v>
      </c>
      <c r="E102" s="71" t="s">
        <v>14</v>
      </c>
      <c r="F102" s="72" t="s">
        <v>321</v>
      </c>
      <c r="G102" s="73" t="s">
        <v>277</v>
      </c>
      <c r="H102" s="50" t="n">
        <v>42853</v>
      </c>
      <c r="I102" s="50" t="n">
        <v>50158</v>
      </c>
      <c r="J102" s="43" t="s">
        <v>322</v>
      </c>
      <c r="K102" s="43" t="s">
        <v>323</v>
      </c>
      <c r="L102" s="31" t="s">
        <v>54</v>
      </c>
      <c r="M102" s="33"/>
      <c r="N102" s="54"/>
    </row>
    <row r="103" customFormat="false" ht="47.25" hidden="false" customHeight="false" outlineLevel="0" collapsed="false">
      <c r="A103" s="20" t="n">
        <v>94</v>
      </c>
      <c r="B103" s="21" t="s">
        <v>14</v>
      </c>
      <c r="C103" s="22" t="s">
        <v>324</v>
      </c>
      <c r="D103" s="41" t="s">
        <v>72</v>
      </c>
      <c r="E103" s="31"/>
      <c r="F103" s="70"/>
      <c r="G103" s="31"/>
      <c r="H103" s="50" t="n">
        <v>42853</v>
      </c>
      <c r="I103" s="50" t="n">
        <v>51984</v>
      </c>
      <c r="J103" s="43" t="s">
        <v>325</v>
      </c>
      <c r="K103" s="43" t="s">
        <v>326</v>
      </c>
      <c r="L103" s="31" t="s">
        <v>70</v>
      </c>
      <c r="M103" s="44" t="n">
        <v>1</v>
      </c>
      <c r="N103" s="54"/>
    </row>
    <row r="104" customFormat="false" ht="63" hidden="false" customHeight="false" outlineLevel="0" collapsed="false">
      <c r="A104" s="20" t="n">
        <v>95</v>
      </c>
      <c r="B104" s="21" t="s">
        <v>14</v>
      </c>
      <c r="C104" s="22" t="s">
        <v>327</v>
      </c>
      <c r="D104" s="31" t="s">
        <v>16</v>
      </c>
      <c r="E104" s="31" t="s">
        <v>92</v>
      </c>
      <c r="F104" s="70" t="s">
        <v>328</v>
      </c>
      <c r="G104" s="31" t="s">
        <v>16</v>
      </c>
      <c r="H104" s="50" t="n">
        <v>42895</v>
      </c>
      <c r="I104" s="50" t="n">
        <v>43921</v>
      </c>
      <c r="J104" s="43" t="s">
        <v>329</v>
      </c>
      <c r="K104" s="43" t="s">
        <v>330</v>
      </c>
      <c r="L104" s="31" t="s">
        <v>331</v>
      </c>
      <c r="M104" s="33"/>
      <c r="N104" s="54"/>
    </row>
    <row r="105" customFormat="false" ht="63" hidden="false" customHeight="false" outlineLevel="0" collapsed="false">
      <c r="A105" s="20" t="n">
        <v>96</v>
      </c>
      <c r="B105" s="21" t="s">
        <v>14</v>
      </c>
      <c r="C105" s="22" t="s">
        <v>332</v>
      </c>
      <c r="D105" s="31" t="s">
        <v>16</v>
      </c>
      <c r="E105" s="31" t="s">
        <v>14</v>
      </c>
      <c r="F105" s="70" t="s">
        <v>333</v>
      </c>
      <c r="G105" s="31" t="s">
        <v>16</v>
      </c>
      <c r="H105" s="50" t="n">
        <v>42895</v>
      </c>
      <c r="I105" s="50" t="n">
        <v>49864</v>
      </c>
      <c r="J105" s="43" t="s">
        <v>334</v>
      </c>
      <c r="K105" s="43" t="s">
        <v>330</v>
      </c>
      <c r="L105" s="31" t="s">
        <v>331</v>
      </c>
      <c r="M105" s="33"/>
      <c r="N105" s="54"/>
    </row>
    <row r="106" customFormat="false" ht="47.25" hidden="false" customHeight="false" outlineLevel="0" collapsed="false">
      <c r="A106" s="20" t="n">
        <v>97</v>
      </c>
      <c r="B106" s="21" t="s">
        <v>14</v>
      </c>
      <c r="C106" s="22" t="s">
        <v>335</v>
      </c>
      <c r="D106" s="74" t="s">
        <v>277</v>
      </c>
      <c r="E106" s="31"/>
      <c r="F106" s="70"/>
      <c r="G106" s="31"/>
      <c r="H106" s="50" t="n">
        <v>42951</v>
      </c>
      <c r="I106" s="50" t="n">
        <v>44777</v>
      </c>
      <c r="J106" s="75" t="s">
        <v>336</v>
      </c>
      <c r="K106" s="24" t="s">
        <v>337</v>
      </c>
      <c r="L106" s="31" t="s">
        <v>54</v>
      </c>
      <c r="M106" s="33"/>
      <c r="N106" s="76" t="n">
        <v>1</v>
      </c>
    </row>
    <row r="107" customFormat="false" ht="78.75" hidden="false" customHeight="false" outlineLevel="0" collapsed="false">
      <c r="A107" s="20" t="n">
        <v>98</v>
      </c>
      <c r="B107" s="31" t="s">
        <v>14</v>
      </c>
      <c r="C107" s="70" t="s">
        <v>338</v>
      </c>
      <c r="D107" s="31" t="s">
        <v>16</v>
      </c>
      <c r="E107" s="31" t="s">
        <v>92</v>
      </c>
      <c r="F107" s="70" t="s">
        <v>339</v>
      </c>
      <c r="G107" s="31" t="s">
        <v>277</v>
      </c>
      <c r="H107" s="50" t="n">
        <v>42951</v>
      </c>
      <c r="I107" s="50" t="n">
        <v>50256</v>
      </c>
      <c r="J107" s="75" t="s">
        <v>340</v>
      </c>
      <c r="K107" s="24" t="s">
        <v>341</v>
      </c>
      <c r="L107" s="31" t="s">
        <v>54</v>
      </c>
      <c r="M107" s="33"/>
      <c r="N107" s="54"/>
    </row>
    <row r="108" customFormat="false" ht="15" hidden="false" customHeight="true" outlineLevel="0" collapsed="false">
      <c r="A108" s="77"/>
      <c r="B108" s="40"/>
      <c r="C108" s="78"/>
      <c r="D108" s="33"/>
      <c r="E108" s="40"/>
      <c r="F108" s="40"/>
      <c r="G108" s="40"/>
      <c r="H108" s="45"/>
      <c r="I108" s="45"/>
      <c r="J108" s="60"/>
      <c r="K108" s="60"/>
      <c r="L108" s="40"/>
      <c r="M108" s="33"/>
    </row>
    <row r="109" s="46" customFormat="true" ht="15.75" hidden="false" customHeight="false" outlineLevel="0" collapsed="false">
      <c r="A109" s="79" t="s">
        <v>342</v>
      </c>
      <c r="B109" s="79"/>
      <c r="C109" s="80" t="n">
        <v>98</v>
      </c>
      <c r="D109" s="5"/>
      <c r="E109" s="5"/>
      <c r="F109" s="5"/>
      <c r="G109" s="5"/>
      <c r="H109" s="5"/>
      <c r="I109" s="81"/>
      <c r="J109" s="82"/>
      <c r="K109" s="2"/>
      <c r="L109" s="2"/>
      <c r="M109" s="83" t="n">
        <v>26</v>
      </c>
      <c r="N109" s="76" t="n">
        <v>7</v>
      </c>
      <c r="O109" s="84" t="n">
        <v>11</v>
      </c>
    </row>
    <row r="110" s="46" customFormat="true" ht="15.75" hidden="false" customHeight="false" outlineLevel="0" collapsed="false">
      <c r="A110" s="85" t="s">
        <v>343</v>
      </c>
      <c r="B110" s="85"/>
      <c r="C110" s="52" t="n">
        <f aca="false">M109</f>
        <v>26</v>
      </c>
      <c r="D110" s="2"/>
      <c r="E110" s="2"/>
      <c r="F110" s="2"/>
      <c r="G110" s="2"/>
      <c r="H110" s="2"/>
      <c r="I110" s="4"/>
      <c r="J110" s="4"/>
      <c r="K110" s="2"/>
      <c r="L110" s="2"/>
    </row>
    <row r="111" customFormat="false" ht="15.75" hidden="false" customHeight="false" outlineLevel="0" collapsed="false">
      <c r="A111" s="86" t="s">
        <v>277</v>
      </c>
      <c r="B111" s="86"/>
      <c r="C111" s="52" t="n">
        <f aca="false">N109</f>
        <v>7</v>
      </c>
    </row>
    <row r="112" customFormat="false" ht="15.75" hidden="false" customHeight="false" outlineLevel="0" collapsed="false">
      <c r="A112" s="87" t="s">
        <v>344</v>
      </c>
      <c r="B112" s="87"/>
      <c r="C112" s="52" t="n">
        <f aca="false">C109-C110-C111</f>
        <v>65</v>
      </c>
      <c r="I112" s="88"/>
      <c r="J112" s="88"/>
      <c r="K112" s="40"/>
      <c r="L112" s="40"/>
    </row>
    <row r="113" customFormat="false" ht="15.75" hidden="false" customHeight="true" outlineLevel="0" collapsed="false">
      <c r="A113" s="89" t="s">
        <v>345</v>
      </c>
      <c r="B113" s="89"/>
      <c r="C113" s="89"/>
      <c r="D113" s="90" t="n">
        <v>11</v>
      </c>
      <c r="E113" s="54"/>
      <c r="F113" s="54"/>
      <c r="I113" s="88"/>
      <c r="J113" s="91"/>
      <c r="K113" s="91"/>
      <c r="L113" s="91"/>
    </row>
    <row r="114" customFormat="false" ht="15.75" hidden="false" customHeight="false" outlineLevel="0" collapsed="false">
      <c r="I114" s="88"/>
      <c r="J114" s="88"/>
      <c r="K114" s="47"/>
      <c r="L114" s="47"/>
    </row>
  </sheetData>
  <mergeCells count="22">
    <mergeCell ref="A1:L1"/>
    <mergeCell ref="A3:A7"/>
    <mergeCell ref="B3:D3"/>
    <mergeCell ref="E3:G3"/>
    <mergeCell ref="H3:H7"/>
    <mergeCell ref="I3:I7"/>
    <mergeCell ref="J3:J7"/>
    <mergeCell ref="K3:K7"/>
    <mergeCell ref="L3:L7"/>
    <mergeCell ref="B4:B7"/>
    <mergeCell ref="C4:C7"/>
    <mergeCell ref="D4:D7"/>
    <mergeCell ref="E4:E7"/>
    <mergeCell ref="F4:F7"/>
    <mergeCell ref="G4:G7"/>
    <mergeCell ref="A9:L9"/>
    <mergeCell ref="A109:B109"/>
    <mergeCell ref="A110:B110"/>
    <mergeCell ref="A111:B111"/>
    <mergeCell ref="A112:B112"/>
    <mergeCell ref="A113:C113"/>
    <mergeCell ref="J113:L113"/>
  </mergeCells>
  <printOptions headings="false" gridLines="false" gridLinesSet="true" horizontalCentered="false" verticalCentered="false"/>
  <pageMargins left="0.409722222222222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pane xSplit="25575" ySplit="0" topLeftCell="AA1" activePane="topLeft" state="split"/>
      <selection pane="topLeft" activeCell="K161" activeCellId="0" sqref="K161"/>
      <selection pane="topRight" activeCell="AA139" activeCellId="0" sqref="A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5.85"/>
    <col collapsed="false" customWidth="true" hidden="false" outlineLevel="0" max="3" min="3" style="92" width="7.42"/>
    <col collapsed="false" customWidth="true" hidden="false" outlineLevel="0" max="4" min="4" style="92" width="4.41"/>
    <col collapsed="false" customWidth="true" hidden="false" outlineLevel="0" max="5" min="5" style="92" width="6.99"/>
    <col collapsed="false" customWidth="true" hidden="false" outlineLevel="0" max="6" min="6" style="92" width="7.99"/>
    <col collapsed="false" customWidth="true" hidden="false" outlineLevel="0" max="7" min="7" style="92" width="6.13"/>
    <col collapsed="false" customWidth="true" hidden="false" outlineLevel="0" max="8" min="8" style="92" width="11.42"/>
    <col collapsed="false" customWidth="true" hidden="false" outlineLevel="0" max="9" min="9" style="92" width="11.56"/>
    <col collapsed="false" customWidth="true" hidden="false" outlineLevel="0" max="10" min="10" style="92" width="34.56"/>
    <col collapsed="false" customWidth="true" hidden="false" outlineLevel="0" max="11" min="11" style="92" width="30.41"/>
    <col collapsed="false" customWidth="true" hidden="false" outlineLevel="0" max="12" min="12" style="92" width="12.85"/>
    <col collapsed="false" customWidth="false" hidden="false" outlineLevel="0" max="257" min="13" style="92" width="9.14"/>
  </cols>
  <sheetData>
    <row r="1" customFormat="false" ht="12.75" hidden="false" customHeight="false" outlineLevel="0" collapsed="false">
      <c r="A1" s="93" t="s">
        <v>34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.75" hidden="false" customHeight="false" outlineLevel="0" collapsed="false">
      <c r="A2" s="94" t="s">
        <v>347</v>
      </c>
      <c r="B2" s="94"/>
      <c r="C2" s="95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A3" s="97" t="s">
        <v>2</v>
      </c>
      <c r="B3" s="98" t="s">
        <v>3</v>
      </c>
      <c r="C3" s="98"/>
      <c r="D3" s="98"/>
      <c r="E3" s="98" t="s">
        <v>4</v>
      </c>
      <c r="F3" s="98"/>
      <c r="G3" s="98"/>
      <c r="H3" s="98" t="s">
        <v>5</v>
      </c>
      <c r="I3" s="98" t="s">
        <v>6</v>
      </c>
      <c r="J3" s="98" t="s">
        <v>7</v>
      </c>
      <c r="K3" s="98" t="s">
        <v>8</v>
      </c>
      <c r="L3" s="98" t="s">
        <v>9</v>
      </c>
    </row>
    <row r="4" customFormat="false" ht="12.75" hidden="false" customHeight="true" outlineLevel="0" collapsed="false">
      <c r="A4" s="97"/>
      <c r="B4" s="97" t="s">
        <v>10</v>
      </c>
      <c r="C4" s="99" t="s">
        <v>11</v>
      </c>
      <c r="D4" s="97" t="s">
        <v>12</v>
      </c>
      <c r="E4" s="97" t="s">
        <v>10</v>
      </c>
      <c r="F4" s="97" t="s">
        <v>11</v>
      </c>
      <c r="G4" s="97" t="s">
        <v>12</v>
      </c>
      <c r="H4" s="98"/>
      <c r="I4" s="98"/>
      <c r="J4" s="98"/>
      <c r="K4" s="98"/>
      <c r="L4" s="98"/>
    </row>
    <row r="5" customFormat="false" ht="12.75" hidden="false" customHeight="false" outlineLevel="0" collapsed="false">
      <c r="A5" s="97"/>
      <c r="B5" s="97"/>
      <c r="C5" s="99"/>
      <c r="D5" s="97"/>
      <c r="E5" s="97"/>
      <c r="F5" s="97"/>
      <c r="G5" s="97"/>
      <c r="H5" s="98"/>
      <c r="I5" s="98"/>
      <c r="J5" s="98"/>
      <c r="K5" s="98"/>
      <c r="L5" s="98"/>
    </row>
    <row r="6" customFormat="false" ht="12.75" hidden="false" customHeight="false" outlineLevel="0" collapsed="false">
      <c r="A6" s="97"/>
      <c r="B6" s="97"/>
      <c r="C6" s="99"/>
      <c r="D6" s="97"/>
      <c r="E6" s="97"/>
      <c r="F6" s="97"/>
      <c r="G6" s="97"/>
      <c r="H6" s="98"/>
      <c r="I6" s="98"/>
      <c r="J6" s="98"/>
      <c r="K6" s="98"/>
      <c r="L6" s="98"/>
    </row>
    <row r="7" customFormat="false" ht="12.75" hidden="false" customHeight="false" outlineLevel="0" collapsed="false">
      <c r="A7" s="97"/>
      <c r="B7" s="97"/>
      <c r="C7" s="99"/>
      <c r="D7" s="97"/>
      <c r="E7" s="97"/>
      <c r="F7" s="97"/>
      <c r="G7" s="97"/>
      <c r="H7" s="98"/>
      <c r="I7" s="98"/>
      <c r="J7" s="98"/>
      <c r="K7" s="98"/>
      <c r="L7" s="98"/>
    </row>
    <row r="8" customFormat="false" ht="12.75" hidden="false" customHeight="false" outlineLevel="0" collapsed="false">
      <c r="A8" s="100" t="n">
        <v>1</v>
      </c>
      <c r="B8" s="100" t="n">
        <v>2</v>
      </c>
      <c r="C8" s="101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</row>
    <row r="9" customFormat="false" ht="51" hidden="false" customHeight="false" outlineLevel="0" collapsed="false">
      <c r="A9" s="102" t="n">
        <v>1</v>
      </c>
      <c r="B9" s="71" t="s">
        <v>14</v>
      </c>
      <c r="C9" s="72" t="s">
        <v>348</v>
      </c>
      <c r="D9" s="71" t="s">
        <v>16</v>
      </c>
      <c r="E9" s="71" t="s">
        <v>14</v>
      </c>
      <c r="F9" s="72" t="s">
        <v>349</v>
      </c>
      <c r="G9" s="71" t="s">
        <v>16</v>
      </c>
      <c r="H9" s="103" t="n">
        <v>39869</v>
      </c>
      <c r="I9" s="103" t="n">
        <v>46387</v>
      </c>
      <c r="J9" s="104" t="s">
        <v>350</v>
      </c>
      <c r="K9" s="105" t="s">
        <v>351</v>
      </c>
      <c r="L9" s="71" t="s">
        <v>352</v>
      </c>
    </row>
    <row r="10" customFormat="false" ht="54" hidden="false" customHeight="true" outlineLevel="0" collapsed="false">
      <c r="A10" s="102" t="n">
        <v>2</v>
      </c>
      <c r="B10" s="71" t="s">
        <v>14</v>
      </c>
      <c r="C10" s="72" t="s">
        <v>353</v>
      </c>
      <c r="D10" s="106" t="s">
        <v>72</v>
      </c>
      <c r="E10" s="71"/>
      <c r="F10" s="71"/>
      <c r="G10" s="71"/>
      <c r="H10" s="103" t="n">
        <v>39875</v>
      </c>
      <c r="I10" s="103" t="n">
        <v>47150</v>
      </c>
      <c r="J10" s="104" t="s">
        <v>354</v>
      </c>
      <c r="K10" s="105" t="s">
        <v>355</v>
      </c>
      <c r="L10" s="71" t="s">
        <v>352</v>
      </c>
    </row>
    <row r="11" customFormat="false" ht="39" hidden="false" customHeight="true" outlineLevel="0" collapsed="false">
      <c r="A11" s="102" t="n">
        <v>3</v>
      </c>
      <c r="B11" s="71" t="s">
        <v>14</v>
      </c>
      <c r="C11" s="72" t="s">
        <v>187</v>
      </c>
      <c r="D11" s="73" t="s">
        <v>16</v>
      </c>
      <c r="E11" s="71" t="s">
        <v>14</v>
      </c>
      <c r="F11" s="72" t="s">
        <v>356</v>
      </c>
      <c r="G11" s="71" t="s">
        <v>16</v>
      </c>
      <c r="H11" s="103" t="n">
        <v>39931</v>
      </c>
      <c r="I11" s="103" t="n">
        <v>43861</v>
      </c>
      <c r="J11" s="104" t="s">
        <v>357</v>
      </c>
      <c r="K11" s="105" t="s">
        <v>358</v>
      </c>
      <c r="L11" s="71" t="s">
        <v>21</v>
      </c>
    </row>
    <row r="12" customFormat="false" ht="51" hidden="false" customHeight="false" outlineLevel="0" collapsed="false">
      <c r="A12" s="102" t="n">
        <v>4</v>
      </c>
      <c r="B12" s="71" t="s">
        <v>14</v>
      </c>
      <c r="C12" s="72" t="s">
        <v>359</v>
      </c>
      <c r="D12" s="71" t="s">
        <v>16</v>
      </c>
      <c r="E12" s="71"/>
      <c r="F12" s="71"/>
      <c r="G12" s="71"/>
      <c r="H12" s="103" t="n">
        <v>40079</v>
      </c>
      <c r="I12" s="103" t="n">
        <v>47392</v>
      </c>
      <c r="J12" s="104" t="s">
        <v>360</v>
      </c>
      <c r="K12" s="105" t="s">
        <v>361</v>
      </c>
      <c r="L12" s="71" t="s">
        <v>362</v>
      </c>
    </row>
    <row r="13" customFormat="false" ht="51" hidden="false" customHeight="false" outlineLevel="0" collapsed="false">
      <c r="A13" s="102" t="n">
        <v>5</v>
      </c>
      <c r="B13" s="71" t="s">
        <v>14</v>
      </c>
      <c r="C13" s="72" t="s">
        <v>363</v>
      </c>
      <c r="D13" s="71" t="s">
        <v>16</v>
      </c>
      <c r="E13" s="71" t="s">
        <v>14</v>
      </c>
      <c r="F13" s="71" t="n">
        <v>80001</v>
      </c>
      <c r="G13" s="71" t="s">
        <v>16</v>
      </c>
      <c r="H13" s="103" t="n">
        <v>40084</v>
      </c>
      <c r="I13" s="103" t="n">
        <v>46387</v>
      </c>
      <c r="J13" s="104" t="s">
        <v>364</v>
      </c>
      <c r="K13" s="105" t="s">
        <v>351</v>
      </c>
      <c r="L13" s="71" t="s">
        <v>352</v>
      </c>
    </row>
    <row r="14" customFormat="false" ht="52.5" hidden="false" customHeight="true" outlineLevel="0" collapsed="false">
      <c r="A14" s="102" t="n">
        <v>6</v>
      </c>
      <c r="B14" s="71" t="s">
        <v>14</v>
      </c>
      <c r="C14" s="72" t="s">
        <v>138</v>
      </c>
      <c r="D14" s="71" t="s">
        <v>16</v>
      </c>
      <c r="E14" s="71"/>
      <c r="F14" s="71"/>
      <c r="G14" s="71"/>
      <c r="H14" s="103" t="n">
        <v>40084</v>
      </c>
      <c r="I14" s="103" t="n">
        <v>47392</v>
      </c>
      <c r="J14" s="104" t="s">
        <v>365</v>
      </c>
      <c r="K14" s="105" t="s">
        <v>366</v>
      </c>
      <c r="L14" s="71" t="s">
        <v>141</v>
      </c>
    </row>
    <row r="15" customFormat="false" ht="63.75" hidden="false" customHeight="false" outlineLevel="0" collapsed="false">
      <c r="A15" s="107" t="n">
        <v>7</v>
      </c>
      <c r="B15" s="73" t="s">
        <v>14</v>
      </c>
      <c r="C15" s="108" t="n">
        <v>80007</v>
      </c>
      <c r="D15" s="73" t="s">
        <v>367</v>
      </c>
      <c r="E15" s="108" t="s">
        <v>14</v>
      </c>
      <c r="F15" s="72" t="s">
        <v>143</v>
      </c>
      <c r="G15" s="108" t="s">
        <v>16</v>
      </c>
      <c r="H15" s="109" t="n">
        <v>40176</v>
      </c>
      <c r="I15" s="109" t="n">
        <v>46753</v>
      </c>
      <c r="J15" s="104" t="s">
        <v>368</v>
      </c>
      <c r="K15" s="105" t="s">
        <v>369</v>
      </c>
      <c r="L15" s="71" t="s">
        <v>370</v>
      </c>
    </row>
    <row r="16" customFormat="false" ht="12.75" hidden="false" customHeight="false" outlineLevel="0" collapsed="false">
      <c r="K16" s="94"/>
    </row>
    <row r="17" customFormat="false" ht="12.75" hidden="false" customHeight="false" outlineLevel="0" collapsed="false">
      <c r="E17" s="92" t="s">
        <v>371</v>
      </c>
      <c r="K17" s="94"/>
    </row>
    <row r="18" customFormat="false" ht="12.75" hidden="false" customHeight="false" outlineLevel="0" collapsed="false">
      <c r="K18" s="94"/>
    </row>
    <row r="19" customFormat="false" ht="66" hidden="false" customHeight="true" outlineLevel="0" collapsed="false">
      <c r="A19" s="102" t="n">
        <v>1</v>
      </c>
      <c r="B19" s="71" t="s">
        <v>14</v>
      </c>
      <c r="C19" s="72" t="s">
        <v>147</v>
      </c>
      <c r="D19" s="106" t="s">
        <v>72</v>
      </c>
      <c r="E19" s="110"/>
      <c r="F19" s="110"/>
      <c r="G19" s="110"/>
      <c r="H19" s="103" t="n">
        <v>40191</v>
      </c>
      <c r="I19" s="103" t="n">
        <v>47483</v>
      </c>
      <c r="J19" s="104" t="s">
        <v>372</v>
      </c>
      <c r="K19" s="105" t="s">
        <v>373</v>
      </c>
      <c r="L19" s="71" t="s">
        <v>352</v>
      </c>
    </row>
    <row r="20" customFormat="false" ht="53.25" hidden="false" customHeight="true" outlineLevel="0" collapsed="false">
      <c r="A20" s="102" t="n">
        <v>2</v>
      </c>
      <c r="B20" s="71" t="s">
        <v>14</v>
      </c>
      <c r="C20" s="72" t="s">
        <v>150</v>
      </c>
      <c r="D20" s="106" t="s">
        <v>72</v>
      </c>
      <c r="E20" s="71"/>
      <c r="F20" s="71"/>
      <c r="G20" s="71"/>
      <c r="H20" s="103" t="n">
        <v>40207</v>
      </c>
      <c r="I20" s="111" t="n">
        <v>47543</v>
      </c>
      <c r="J20" s="105" t="s">
        <v>374</v>
      </c>
      <c r="K20" s="112" t="s">
        <v>375</v>
      </c>
      <c r="L20" s="71" t="s">
        <v>141</v>
      </c>
    </row>
    <row r="21" customFormat="false" ht="65.25" hidden="false" customHeight="true" outlineLevel="0" collapsed="false">
      <c r="A21" s="102" t="n">
        <v>3</v>
      </c>
      <c r="B21" s="71" t="s">
        <v>14</v>
      </c>
      <c r="C21" s="72" t="s">
        <v>153</v>
      </c>
      <c r="D21" s="106" t="s">
        <v>72</v>
      </c>
      <c r="E21" s="110"/>
      <c r="F21" s="110"/>
      <c r="G21" s="110"/>
      <c r="H21" s="103" t="n">
        <v>40225</v>
      </c>
      <c r="I21" s="113" t="n">
        <v>47543</v>
      </c>
      <c r="J21" s="105" t="s">
        <v>376</v>
      </c>
      <c r="K21" s="114" t="s">
        <v>377</v>
      </c>
      <c r="L21" s="71" t="s">
        <v>352</v>
      </c>
    </row>
    <row r="22" customFormat="false" ht="42.75" hidden="false" customHeight="true" outlineLevel="0" collapsed="false">
      <c r="A22" s="102" t="n">
        <v>4</v>
      </c>
      <c r="B22" s="71" t="s">
        <v>14</v>
      </c>
      <c r="C22" s="72" t="s">
        <v>378</v>
      </c>
      <c r="D22" s="71" t="s">
        <v>16</v>
      </c>
      <c r="E22" s="71" t="s">
        <v>14</v>
      </c>
      <c r="F22" s="72" t="s">
        <v>379</v>
      </c>
      <c r="G22" s="115" t="s">
        <v>16</v>
      </c>
      <c r="H22" s="113" t="n">
        <v>40228</v>
      </c>
      <c r="I22" s="103" t="n">
        <v>44346</v>
      </c>
      <c r="J22" s="114" t="s">
        <v>380</v>
      </c>
      <c r="K22" s="105" t="s">
        <v>381</v>
      </c>
      <c r="L22" s="71" t="s">
        <v>21</v>
      </c>
    </row>
    <row r="23" customFormat="false" ht="51" hidden="false" customHeight="false" outlineLevel="0" collapsed="false">
      <c r="A23" s="102" t="n">
        <v>5</v>
      </c>
      <c r="B23" s="71" t="s">
        <v>14</v>
      </c>
      <c r="C23" s="72" t="s">
        <v>156</v>
      </c>
      <c r="D23" s="71" t="s">
        <v>16</v>
      </c>
      <c r="E23" s="71" t="s">
        <v>14</v>
      </c>
      <c r="F23" s="72" t="s">
        <v>157</v>
      </c>
      <c r="G23" s="115" t="s">
        <v>16</v>
      </c>
      <c r="H23" s="113" t="n">
        <v>40248</v>
      </c>
      <c r="I23" s="103" t="n">
        <v>43951</v>
      </c>
      <c r="J23" s="114" t="s">
        <v>382</v>
      </c>
      <c r="K23" s="105" t="s">
        <v>383</v>
      </c>
      <c r="L23" s="71" t="s">
        <v>70</v>
      </c>
    </row>
    <row r="24" customFormat="false" ht="81" hidden="false" customHeight="true" outlineLevel="0" collapsed="false">
      <c r="A24" s="102" t="n">
        <v>6</v>
      </c>
      <c r="B24" s="116" t="s">
        <v>14</v>
      </c>
      <c r="C24" s="116" t="n">
        <v>80013</v>
      </c>
      <c r="D24" s="106" t="s">
        <v>72</v>
      </c>
      <c r="E24" s="117"/>
      <c r="F24" s="117"/>
      <c r="G24" s="117"/>
      <c r="H24" s="118" t="n">
        <v>40282</v>
      </c>
      <c r="I24" s="118" t="n">
        <v>47574</v>
      </c>
      <c r="J24" s="105" t="s">
        <v>384</v>
      </c>
      <c r="K24" s="105" t="s">
        <v>385</v>
      </c>
      <c r="L24" s="71" t="s">
        <v>352</v>
      </c>
    </row>
    <row r="25" customFormat="false" ht="41.25" hidden="false" customHeight="true" outlineLevel="0" collapsed="false">
      <c r="A25" s="107" t="n">
        <v>7</v>
      </c>
      <c r="B25" s="73" t="s">
        <v>14</v>
      </c>
      <c r="C25" s="116" t="n">
        <v>80014</v>
      </c>
      <c r="D25" s="116" t="s">
        <v>16</v>
      </c>
      <c r="E25" s="117"/>
      <c r="F25" s="117"/>
      <c r="G25" s="117"/>
      <c r="H25" s="118" t="n">
        <v>40298</v>
      </c>
      <c r="I25" s="118" t="n">
        <v>40662</v>
      </c>
      <c r="J25" s="105" t="s">
        <v>386</v>
      </c>
      <c r="K25" s="105" t="s">
        <v>387</v>
      </c>
      <c r="L25" s="73" t="s">
        <v>180</v>
      </c>
    </row>
    <row r="26" customFormat="false" ht="67.5" hidden="false" customHeight="true" outlineLevel="0" collapsed="false">
      <c r="A26" s="107" t="n">
        <v>8</v>
      </c>
      <c r="B26" s="73" t="s">
        <v>14</v>
      </c>
      <c r="C26" s="116" t="n">
        <v>80015</v>
      </c>
      <c r="D26" s="116" t="s">
        <v>16</v>
      </c>
      <c r="E26" s="117"/>
      <c r="F26" s="117"/>
      <c r="G26" s="117"/>
      <c r="H26" s="118" t="n">
        <v>40324</v>
      </c>
      <c r="I26" s="118" t="n">
        <v>47624</v>
      </c>
      <c r="J26" s="105" t="s">
        <v>388</v>
      </c>
      <c r="K26" s="105" t="s">
        <v>389</v>
      </c>
      <c r="L26" s="71" t="s">
        <v>352</v>
      </c>
    </row>
    <row r="27" customFormat="false" ht="40.5" hidden="false" customHeight="true" outlineLevel="0" collapsed="false">
      <c r="A27" s="107" t="n">
        <v>9</v>
      </c>
      <c r="B27" s="73" t="s">
        <v>14</v>
      </c>
      <c r="C27" s="119" t="n">
        <v>80016</v>
      </c>
      <c r="D27" s="73" t="s">
        <v>16</v>
      </c>
      <c r="E27" s="120" t="s">
        <v>14</v>
      </c>
      <c r="F27" s="72" t="s">
        <v>390</v>
      </c>
      <c r="G27" s="121" t="s">
        <v>16</v>
      </c>
      <c r="H27" s="122" t="n">
        <v>40399</v>
      </c>
      <c r="I27" s="122" t="n">
        <v>43070</v>
      </c>
      <c r="J27" s="105" t="s">
        <v>391</v>
      </c>
      <c r="K27" s="105" t="s">
        <v>392</v>
      </c>
      <c r="L27" s="73" t="s">
        <v>393</v>
      </c>
    </row>
    <row r="28" customFormat="false" ht="51" hidden="false" customHeight="false" outlineLevel="0" collapsed="false">
      <c r="A28" s="123" t="n">
        <v>10</v>
      </c>
      <c r="B28" s="73" t="s">
        <v>14</v>
      </c>
      <c r="C28" s="119" t="n">
        <v>80017</v>
      </c>
      <c r="D28" s="106" t="s">
        <v>72</v>
      </c>
      <c r="E28" s="117"/>
      <c r="F28" s="117"/>
      <c r="G28" s="117"/>
      <c r="H28" s="122" t="n">
        <v>40404</v>
      </c>
      <c r="I28" s="122" t="n">
        <v>44075</v>
      </c>
      <c r="J28" s="124" t="s">
        <v>394</v>
      </c>
      <c r="K28" s="124" t="s">
        <v>395</v>
      </c>
      <c r="L28" s="71" t="s">
        <v>21</v>
      </c>
    </row>
    <row r="29" customFormat="false" ht="53.25" hidden="false" customHeight="true" outlineLevel="0" collapsed="false">
      <c r="A29" s="123" t="n">
        <v>11</v>
      </c>
      <c r="B29" s="73" t="s">
        <v>14</v>
      </c>
      <c r="C29" s="119" t="n">
        <v>80018</v>
      </c>
      <c r="D29" s="73" t="s">
        <v>16</v>
      </c>
      <c r="E29" s="119" t="s">
        <v>14</v>
      </c>
      <c r="F29" s="72" t="s">
        <v>161</v>
      </c>
      <c r="G29" s="119" t="s">
        <v>16</v>
      </c>
      <c r="H29" s="122" t="n">
        <v>44116</v>
      </c>
      <c r="I29" s="122" t="n">
        <v>43861</v>
      </c>
      <c r="J29" s="124" t="s">
        <v>396</v>
      </c>
      <c r="K29" s="124" t="s">
        <v>397</v>
      </c>
      <c r="L29" s="71" t="s">
        <v>21</v>
      </c>
    </row>
    <row r="30" customFormat="false" ht="12.75" hidden="false" customHeight="false" outlineLevel="0" collapsed="false">
      <c r="C30" s="125" t="n">
        <v>11</v>
      </c>
      <c r="E30" s="126"/>
      <c r="F30" s="126"/>
      <c r="G30" s="126"/>
      <c r="H30" s="126"/>
      <c r="I30" s="126"/>
      <c r="K30" s="94"/>
    </row>
    <row r="31" customFormat="false" ht="12.75" hidden="false" customHeight="false" outlineLevel="0" collapsed="false">
      <c r="E31" s="125" t="s">
        <v>398</v>
      </c>
      <c r="K31" s="94"/>
    </row>
    <row r="32" customFormat="false" ht="54" hidden="false" customHeight="true" outlineLevel="0" collapsed="false">
      <c r="A32" s="127" t="n">
        <v>1</v>
      </c>
      <c r="B32" s="73" t="s">
        <v>14</v>
      </c>
      <c r="C32" s="108" t="n">
        <v>80019</v>
      </c>
      <c r="D32" s="108" t="s">
        <v>16</v>
      </c>
      <c r="E32" s="110"/>
      <c r="F32" s="110"/>
      <c r="G32" s="110"/>
      <c r="H32" s="109" t="n">
        <v>40630</v>
      </c>
      <c r="I32" s="109" t="n">
        <v>40603</v>
      </c>
      <c r="J32" s="105" t="s">
        <v>399</v>
      </c>
      <c r="K32" s="124" t="s">
        <v>400</v>
      </c>
      <c r="L32" s="71" t="s">
        <v>141</v>
      </c>
    </row>
    <row r="33" customFormat="false" ht="38.25" hidden="false" customHeight="false" outlineLevel="0" collapsed="false">
      <c r="A33" s="127" t="n">
        <v>2</v>
      </c>
      <c r="B33" s="73" t="s">
        <v>14</v>
      </c>
      <c r="C33" s="108" t="n">
        <v>80020</v>
      </c>
      <c r="D33" s="108" t="s">
        <v>16</v>
      </c>
      <c r="E33" s="108" t="s">
        <v>14</v>
      </c>
      <c r="F33" s="72" t="s">
        <v>165</v>
      </c>
      <c r="G33" s="108" t="s">
        <v>16</v>
      </c>
      <c r="H33" s="109" t="n">
        <v>40658</v>
      </c>
      <c r="I33" s="109" t="n">
        <v>43982</v>
      </c>
      <c r="J33" s="105" t="s">
        <v>166</v>
      </c>
      <c r="K33" s="124" t="s">
        <v>401</v>
      </c>
      <c r="L33" s="108" t="s">
        <v>168</v>
      </c>
    </row>
    <row r="34" customFormat="false" ht="38.25" hidden="false" customHeight="false" outlineLevel="0" collapsed="false">
      <c r="A34" s="127" t="n">
        <v>3</v>
      </c>
      <c r="B34" s="73" t="s">
        <v>14</v>
      </c>
      <c r="C34" s="108" t="n">
        <v>80021</v>
      </c>
      <c r="D34" s="108" t="s">
        <v>16</v>
      </c>
      <c r="E34" s="110"/>
      <c r="F34" s="110"/>
      <c r="G34" s="110"/>
      <c r="H34" s="109" t="n">
        <v>40724</v>
      </c>
      <c r="I34" s="109" t="n">
        <v>48030</v>
      </c>
      <c r="J34" s="105" t="s">
        <v>402</v>
      </c>
      <c r="K34" s="124" t="s">
        <v>403</v>
      </c>
      <c r="L34" s="108" t="s">
        <v>168</v>
      </c>
    </row>
    <row r="35" customFormat="false" ht="39.75" hidden="false" customHeight="true" outlineLevel="0" collapsed="false">
      <c r="A35" s="128" t="n">
        <v>4</v>
      </c>
      <c r="B35" s="108" t="s">
        <v>14</v>
      </c>
      <c r="C35" s="108" t="n">
        <v>80022</v>
      </c>
      <c r="D35" s="129" t="s">
        <v>72</v>
      </c>
      <c r="E35" s="110"/>
      <c r="F35" s="110"/>
      <c r="G35" s="110"/>
      <c r="H35" s="109" t="n">
        <v>40812</v>
      </c>
      <c r="I35" s="109" t="n">
        <v>48122</v>
      </c>
      <c r="J35" s="124" t="s">
        <v>404</v>
      </c>
      <c r="K35" s="124" t="s">
        <v>405</v>
      </c>
      <c r="L35" s="71" t="s">
        <v>352</v>
      </c>
    </row>
    <row r="36" customFormat="false" ht="51" hidden="false" customHeight="false" outlineLevel="0" collapsed="false">
      <c r="A36" s="128" t="n">
        <v>5</v>
      </c>
      <c r="B36" s="108" t="s">
        <v>14</v>
      </c>
      <c r="C36" s="108" t="n">
        <v>80023</v>
      </c>
      <c r="D36" s="130" t="s">
        <v>16</v>
      </c>
      <c r="E36" s="110"/>
      <c r="F36" s="110"/>
      <c r="G36" s="110"/>
      <c r="H36" s="103" t="n">
        <v>40837</v>
      </c>
      <c r="I36" s="103" t="n">
        <v>48142</v>
      </c>
      <c r="J36" s="105" t="s">
        <v>406</v>
      </c>
      <c r="K36" s="124" t="s">
        <v>407</v>
      </c>
      <c r="L36" s="73" t="s">
        <v>180</v>
      </c>
    </row>
    <row r="37" customFormat="false" ht="65.25" hidden="false" customHeight="true" outlineLevel="0" collapsed="false">
      <c r="A37" s="128" t="n">
        <v>6</v>
      </c>
      <c r="B37" s="108" t="s">
        <v>14</v>
      </c>
      <c r="C37" s="108" t="n">
        <v>80024</v>
      </c>
      <c r="D37" s="130" t="s">
        <v>16</v>
      </c>
      <c r="E37" s="110"/>
      <c r="F37" s="110"/>
      <c r="G37" s="110"/>
      <c r="H37" s="103" t="n">
        <v>40883</v>
      </c>
      <c r="I37" s="103" t="n">
        <v>48183</v>
      </c>
      <c r="J37" s="104" t="s">
        <v>132</v>
      </c>
      <c r="K37" s="124" t="s">
        <v>408</v>
      </c>
      <c r="L37" s="71" t="s">
        <v>141</v>
      </c>
    </row>
    <row r="38" customFormat="false" ht="66" hidden="false" customHeight="true" outlineLevel="0" collapsed="false">
      <c r="A38" s="128" t="n">
        <v>7</v>
      </c>
      <c r="B38" s="108" t="s">
        <v>14</v>
      </c>
      <c r="C38" s="108" t="n">
        <v>80025</v>
      </c>
      <c r="D38" s="130" t="s">
        <v>16</v>
      </c>
      <c r="E38" s="110"/>
      <c r="F38" s="110"/>
      <c r="G38" s="110"/>
      <c r="H38" s="103" t="n">
        <v>40903</v>
      </c>
      <c r="I38" s="103" t="n">
        <v>48213</v>
      </c>
      <c r="J38" s="105" t="s">
        <v>409</v>
      </c>
      <c r="K38" s="124" t="s">
        <v>410</v>
      </c>
      <c r="L38" s="71" t="s">
        <v>352</v>
      </c>
    </row>
    <row r="39" customFormat="false" ht="12.75" hidden="false" customHeight="false" outlineLevel="0" collapsed="false">
      <c r="F39" s="125" t="n">
        <v>7</v>
      </c>
      <c r="K39" s="94"/>
    </row>
    <row r="40" customFormat="false" ht="12.75" hidden="false" customHeight="false" outlineLevel="0" collapsed="false">
      <c r="C40" s="125"/>
      <c r="E40" s="125" t="s">
        <v>411</v>
      </c>
      <c r="F40" s="125"/>
      <c r="G40" s="125"/>
      <c r="H40" s="125"/>
      <c r="I40" s="125"/>
      <c r="K40" s="94"/>
    </row>
    <row r="41" customFormat="false" ht="63.75" hidden="false" customHeight="false" outlineLevel="0" collapsed="false">
      <c r="A41" s="128" t="n">
        <v>1</v>
      </c>
      <c r="B41" s="108" t="s">
        <v>14</v>
      </c>
      <c r="C41" s="108" t="n">
        <v>80026</v>
      </c>
      <c r="D41" s="130" t="s">
        <v>16</v>
      </c>
      <c r="E41" s="71" t="s">
        <v>14</v>
      </c>
      <c r="F41" s="72" t="s">
        <v>173</v>
      </c>
      <c r="G41" s="71" t="s">
        <v>16</v>
      </c>
      <c r="H41" s="103" t="n">
        <v>41008</v>
      </c>
      <c r="I41" s="103" t="n">
        <v>43678</v>
      </c>
      <c r="J41" s="71" t="s">
        <v>412</v>
      </c>
      <c r="K41" s="105" t="s">
        <v>175</v>
      </c>
      <c r="L41" s="71" t="s">
        <v>176</v>
      </c>
    </row>
    <row r="42" customFormat="false" ht="51" hidden="false" customHeight="false" outlineLevel="0" collapsed="false">
      <c r="A42" s="128" t="n">
        <v>2</v>
      </c>
      <c r="B42" s="108" t="s">
        <v>14</v>
      </c>
      <c r="C42" s="108" t="n">
        <v>80027</v>
      </c>
      <c r="D42" s="130" t="s">
        <v>16</v>
      </c>
      <c r="E42" s="110"/>
      <c r="F42" s="110"/>
      <c r="G42" s="110"/>
      <c r="H42" s="131" t="n">
        <v>41027</v>
      </c>
      <c r="I42" s="103" t="n">
        <v>48334</v>
      </c>
      <c r="J42" s="105" t="s">
        <v>413</v>
      </c>
      <c r="K42" s="124" t="s">
        <v>407</v>
      </c>
      <c r="L42" s="73" t="s">
        <v>180</v>
      </c>
    </row>
    <row r="43" customFormat="false" ht="51" hidden="false" customHeight="false" outlineLevel="0" collapsed="false">
      <c r="A43" s="102" t="n">
        <v>3</v>
      </c>
      <c r="B43" s="71" t="s">
        <v>14</v>
      </c>
      <c r="C43" s="72" t="s">
        <v>181</v>
      </c>
      <c r="D43" s="71" t="s">
        <v>16</v>
      </c>
      <c r="E43" s="71" t="s">
        <v>14</v>
      </c>
      <c r="F43" s="71" t="n">
        <v>80005</v>
      </c>
      <c r="G43" s="71" t="s">
        <v>16</v>
      </c>
      <c r="H43" s="103" t="n">
        <v>41083</v>
      </c>
      <c r="I43" s="103" t="n">
        <v>46387</v>
      </c>
      <c r="J43" s="104" t="s">
        <v>414</v>
      </c>
      <c r="K43" s="105" t="s">
        <v>415</v>
      </c>
      <c r="L43" s="71" t="s">
        <v>352</v>
      </c>
    </row>
    <row r="44" customFormat="false" ht="66" hidden="false" customHeight="true" outlineLevel="0" collapsed="false">
      <c r="A44" s="102" t="n">
        <v>4</v>
      </c>
      <c r="B44" s="71" t="s">
        <v>14</v>
      </c>
      <c r="C44" s="72" t="s">
        <v>184</v>
      </c>
      <c r="D44" s="71" t="s">
        <v>16</v>
      </c>
      <c r="E44" s="71"/>
      <c r="F44" s="71"/>
      <c r="G44" s="71"/>
      <c r="H44" s="103" t="n">
        <v>41123</v>
      </c>
      <c r="I44" s="103" t="n">
        <v>48428</v>
      </c>
      <c r="J44" s="104" t="s">
        <v>132</v>
      </c>
      <c r="K44" s="105" t="s">
        <v>416</v>
      </c>
      <c r="L44" s="71" t="s">
        <v>352</v>
      </c>
    </row>
    <row r="45" customFormat="false" ht="69" hidden="false" customHeight="true" outlineLevel="0" collapsed="false">
      <c r="A45" s="102" t="n">
        <v>5</v>
      </c>
      <c r="B45" s="71" t="s">
        <v>14</v>
      </c>
      <c r="C45" s="72" t="s">
        <v>417</v>
      </c>
      <c r="D45" s="71" t="s">
        <v>16</v>
      </c>
      <c r="E45" s="71"/>
      <c r="F45" s="71"/>
      <c r="G45" s="71"/>
      <c r="H45" s="103" t="n">
        <v>41214</v>
      </c>
      <c r="I45" s="103" t="n">
        <v>50345</v>
      </c>
      <c r="J45" s="104" t="s">
        <v>418</v>
      </c>
      <c r="K45" s="105" t="s">
        <v>419</v>
      </c>
      <c r="L45" s="71" t="s">
        <v>352</v>
      </c>
    </row>
    <row r="46" customFormat="false" ht="42" hidden="false" customHeight="true" outlineLevel="0" collapsed="false">
      <c r="A46" s="102" t="n">
        <v>6</v>
      </c>
      <c r="B46" s="71" t="s">
        <v>14</v>
      </c>
      <c r="C46" s="72" t="s">
        <v>186</v>
      </c>
      <c r="D46" s="71" t="s">
        <v>16</v>
      </c>
      <c r="E46" s="71" t="s">
        <v>14</v>
      </c>
      <c r="F46" s="72" t="s">
        <v>187</v>
      </c>
      <c r="G46" s="73" t="s">
        <v>16</v>
      </c>
      <c r="H46" s="103" t="n">
        <v>39932</v>
      </c>
      <c r="I46" s="103" t="n">
        <v>43861</v>
      </c>
      <c r="J46" s="104" t="s">
        <v>420</v>
      </c>
      <c r="K46" s="105" t="s">
        <v>358</v>
      </c>
      <c r="L46" s="71" t="s">
        <v>21</v>
      </c>
    </row>
    <row r="47" customFormat="false" ht="54.75" hidden="false" customHeight="true" outlineLevel="0" collapsed="false">
      <c r="A47" s="102" t="n">
        <v>7</v>
      </c>
      <c r="B47" s="71" t="s">
        <v>14</v>
      </c>
      <c r="C47" s="72" t="s">
        <v>190</v>
      </c>
      <c r="D47" s="71" t="s">
        <v>16</v>
      </c>
      <c r="E47" s="71"/>
      <c r="F47" s="72"/>
      <c r="G47" s="73"/>
      <c r="H47" s="103" t="n">
        <v>41270</v>
      </c>
      <c r="I47" s="103" t="n">
        <v>44926</v>
      </c>
      <c r="J47" s="104" t="s">
        <v>421</v>
      </c>
      <c r="K47" s="105" t="s">
        <v>422</v>
      </c>
      <c r="L47" s="71" t="s">
        <v>352</v>
      </c>
    </row>
    <row r="48" customFormat="false" ht="51.75" hidden="false" customHeight="true" outlineLevel="0" collapsed="false">
      <c r="A48" s="102" t="n">
        <v>8</v>
      </c>
      <c r="B48" s="71" t="s">
        <v>14</v>
      </c>
      <c r="C48" s="72" t="s">
        <v>423</v>
      </c>
      <c r="D48" s="71" t="s">
        <v>16</v>
      </c>
      <c r="E48" s="71"/>
      <c r="F48" s="72"/>
      <c r="G48" s="73"/>
      <c r="H48" s="103" t="n">
        <v>41272</v>
      </c>
      <c r="I48" s="103" t="n">
        <v>50405</v>
      </c>
      <c r="J48" s="104" t="s">
        <v>424</v>
      </c>
      <c r="K48" s="105" t="s">
        <v>425</v>
      </c>
      <c r="L48" s="73" t="s">
        <v>180</v>
      </c>
    </row>
    <row r="49" customFormat="false" ht="12.75" hidden="false" customHeight="false" outlineLevel="0" collapsed="false">
      <c r="F49" s="125" t="n">
        <v>8</v>
      </c>
      <c r="K49" s="94"/>
    </row>
    <row r="50" customFormat="false" ht="12.75" hidden="false" customHeight="false" outlineLevel="0" collapsed="false">
      <c r="C50" s="125"/>
      <c r="E50" s="125" t="s">
        <v>426</v>
      </c>
      <c r="F50" s="125"/>
      <c r="G50" s="125"/>
      <c r="H50" s="125"/>
      <c r="I50" s="125"/>
      <c r="K50" s="94"/>
    </row>
    <row r="51" customFormat="false" ht="54" hidden="false" customHeight="true" outlineLevel="0" collapsed="false">
      <c r="A51" s="102" t="n">
        <v>1</v>
      </c>
      <c r="B51" s="71" t="s">
        <v>14</v>
      </c>
      <c r="C51" s="72" t="s">
        <v>427</v>
      </c>
      <c r="D51" s="73" t="s">
        <v>16</v>
      </c>
      <c r="E51" s="71"/>
      <c r="F51" s="72"/>
      <c r="G51" s="73"/>
      <c r="H51" s="103" t="n">
        <v>41299</v>
      </c>
      <c r="I51" s="103" t="n">
        <v>50436</v>
      </c>
      <c r="J51" s="105" t="s">
        <v>129</v>
      </c>
      <c r="K51" s="105" t="s">
        <v>428</v>
      </c>
      <c r="L51" s="71" t="s">
        <v>46</v>
      </c>
    </row>
    <row r="52" s="134" customFormat="true" ht="38.25" hidden="false" customHeight="false" outlineLevel="0" collapsed="false">
      <c r="A52" s="102" t="n">
        <f aca="false">A51+1</f>
        <v>2</v>
      </c>
      <c r="B52" s="71" t="s">
        <v>14</v>
      </c>
      <c r="C52" s="72" t="s">
        <v>193</v>
      </c>
      <c r="D52" s="73" t="s">
        <v>16</v>
      </c>
      <c r="E52" s="71"/>
      <c r="F52" s="72"/>
      <c r="G52" s="73"/>
      <c r="H52" s="103" t="n">
        <v>41302</v>
      </c>
      <c r="I52" s="103" t="n">
        <v>44957</v>
      </c>
      <c r="J52" s="104" t="s">
        <v>429</v>
      </c>
      <c r="K52" s="105" t="s">
        <v>430</v>
      </c>
      <c r="L52" s="71" t="s">
        <v>352</v>
      </c>
      <c r="M52" s="132"/>
      <c r="N52" s="133"/>
    </row>
    <row r="53" s="134" customFormat="true" ht="63.75" hidden="false" customHeight="false" outlineLevel="0" collapsed="false">
      <c r="A53" s="102" t="n">
        <f aca="false">A52+1</f>
        <v>3</v>
      </c>
      <c r="B53" s="71" t="s">
        <v>14</v>
      </c>
      <c r="C53" s="72" t="s">
        <v>431</v>
      </c>
      <c r="D53" s="73" t="s">
        <v>16</v>
      </c>
      <c r="E53" s="71"/>
      <c r="F53" s="72"/>
      <c r="G53" s="73"/>
      <c r="H53" s="103" t="n">
        <v>41421</v>
      </c>
      <c r="I53" s="103" t="n">
        <v>41786</v>
      </c>
      <c r="J53" s="104" t="s">
        <v>432</v>
      </c>
      <c r="K53" s="105" t="s">
        <v>433</v>
      </c>
      <c r="L53" s="71" t="s">
        <v>434</v>
      </c>
      <c r="M53" s="132"/>
      <c r="N53" s="133"/>
    </row>
    <row r="54" s="134" customFormat="true" ht="38.25" hidden="false" customHeight="false" outlineLevel="0" collapsed="false">
      <c r="A54" s="102" t="n">
        <f aca="false">A53+1</f>
        <v>4</v>
      </c>
      <c r="B54" s="71" t="s">
        <v>14</v>
      </c>
      <c r="C54" s="72" t="s">
        <v>435</v>
      </c>
      <c r="D54" s="73" t="s">
        <v>277</v>
      </c>
      <c r="E54" s="71"/>
      <c r="F54" s="72"/>
      <c r="G54" s="73"/>
      <c r="H54" s="103" t="n">
        <v>41428</v>
      </c>
      <c r="I54" s="103" t="n">
        <v>43252</v>
      </c>
      <c r="J54" s="104" t="s">
        <v>436</v>
      </c>
      <c r="K54" s="105" t="s">
        <v>437</v>
      </c>
      <c r="L54" s="71" t="s">
        <v>438</v>
      </c>
      <c r="M54" s="132"/>
      <c r="N54" s="133"/>
    </row>
    <row r="55" s="134" customFormat="true" ht="63.75" hidden="false" customHeight="false" outlineLevel="0" collapsed="false">
      <c r="A55" s="102" t="n">
        <f aca="false">A54+1</f>
        <v>5</v>
      </c>
      <c r="B55" s="71" t="s">
        <v>14</v>
      </c>
      <c r="C55" s="72" t="s">
        <v>439</v>
      </c>
      <c r="D55" s="73" t="s">
        <v>16</v>
      </c>
      <c r="E55" s="71"/>
      <c r="F55" s="72"/>
      <c r="G55" s="73"/>
      <c r="H55" s="103" t="n">
        <v>41431</v>
      </c>
      <c r="I55" s="103" t="n">
        <v>41800</v>
      </c>
      <c r="J55" s="105" t="s">
        <v>440</v>
      </c>
      <c r="K55" s="105" t="s">
        <v>441</v>
      </c>
      <c r="L55" s="71" t="s">
        <v>21</v>
      </c>
      <c r="M55" s="132"/>
      <c r="N55" s="133"/>
    </row>
    <row r="56" s="134" customFormat="true" ht="51" hidden="false" customHeight="false" outlineLevel="0" collapsed="false">
      <c r="A56" s="102" t="n">
        <f aca="false">A55+1</f>
        <v>6</v>
      </c>
      <c r="B56" s="71" t="s">
        <v>14</v>
      </c>
      <c r="C56" s="72" t="s">
        <v>442</v>
      </c>
      <c r="D56" s="73" t="s">
        <v>16</v>
      </c>
      <c r="E56" s="71" t="s">
        <v>14</v>
      </c>
      <c r="F56" s="72" t="s">
        <v>443</v>
      </c>
      <c r="G56" s="73" t="s">
        <v>16</v>
      </c>
      <c r="H56" s="103" t="n">
        <v>41450</v>
      </c>
      <c r="I56" s="103" t="n">
        <v>42948</v>
      </c>
      <c r="J56" s="104" t="s">
        <v>444</v>
      </c>
      <c r="K56" s="105" t="s">
        <v>445</v>
      </c>
      <c r="L56" s="71" t="s">
        <v>352</v>
      </c>
      <c r="M56" s="132"/>
      <c r="N56" s="133"/>
    </row>
    <row r="57" s="134" customFormat="true" ht="51" hidden="false" customHeight="false" outlineLevel="0" collapsed="false">
      <c r="A57" s="102" t="n">
        <f aca="false">A56+1</f>
        <v>7</v>
      </c>
      <c r="B57" s="71" t="s">
        <v>14</v>
      </c>
      <c r="C57" s="72" t="s">
        <v>196</v>
      </c>
      <c r="D57" s="73" t="s">
        <v>16</v>
      </c>
      <c r="E57" s="71" t="s">
        <v>14</v>
      </c>
      <c r="F57" s="72" t="s">
        <v>446</v>
      </c>
      <c r="G57" s="73" t="s">
        <v>16</v>
      </c>
      <c r="H57" s="103" t="n">
        <v>41451</v>
      </c>
      <c r="I57" s="103" t="n">
        <v>48213</v>
      </c>
      <c r="J57" s="104" t="s">
        <v>197</v>
      </c>
      <c r="K57" s="124" t="s">
        <v>447</v>
      </c>
      <c r="L57" s="71" t="s">
        <v>352</v>
      </c>
      <c r="M57" s="132"/>
      <c r="N57" s="133"/>
    </row>
    <row r="58" customFormat="false" ht="69" hidden="false" customHeight="true" outlineLevel="0" collapsed="false">
      <c r="A58" s="102" t="n">
        <f aca="false">A57+1</f>
        <v>8</v>
      </c>
      <c r="B58" s="71" t="s">
        <v>14</v>
      </c>
      <c r="C58" s="72" t="s">
        <v>199</v>
      </c>
      <c r="D58" s="71" t="s">
        <v>16</v>
      </c>
      <c r="E58" s="71"/>
      <c r="F58" s="71"/>
      <c r="G58" s="71"/>
      <c r="H58" s="103" t="n">
        <v>41457</v>
      </c>
      <c r="I58" s="103" t="n">
        <v>46935</v>
      </c>
      <c r="J58" s="104" t="s">
        <v>200</v>
      </c>
      <c r="K58" s="105" t="s">
        <v>448</v>
      </c>
      <c r="L58" s="71" t="s">
        <v>352</v>
      </c>
    </row>
    <row r="59" customFormat="false" ht="69" hidden="false" customHeight="true" outlineLevel="0" collapsed="false">
      <c r="A59" s="102" t="n">
        <f aca="false">A58+1</f>
        <v>9</v>
      </c>
      <c r="B59" s="71" t="s">
        <v>14</v>
      </c>
      <c r="C59" s="72" t="s">
        <v>202</v>
      </c>
      <c r="D59" s="71" t="s">
        <v>16</v>
      </c>
      <c r="E59" s="71"/>
      <c r="F59" s="71"/>
      <c r="G59" s="71"/>
      <c r="H59" s="103" t="n">
        <v>41485</v>
      </c>
      <c r="I59" s="103" t="n">
        <v>50618</v>
      </c>
      <c r="J59" s="104" t="s">
        <v>200</v>
      </c>
      <c r="K59" s="105" t="s">
        <v>449</v>
      </c>
      <c r="L59" s="71" t="s">
        <v>352</v>
      </c>
    </row>
    <row r="60" customFormat="false" ht="42.75" hidden="false" customHeight="true" outlineLevel="0" collapsed="false">
      <c r="A60" s="102" t="n">
        <f aca="false">A59+1</f>
        <v>10</v>
      </c>
      <c r="B60" s="71" t="s">
        <v>14</v>
      </c>
      <c r="C60" s="72" t="s">
        <v>282</v>
      </c>
      <c r="D60" s="71" t="s">
        <v>16</v>
      </c>
      <c r="E60" s="71" t="s">
        <v>14</v>
      </c>
      <c r="F60" s="71" t="n">
        <v>80016</v>
      </c>
      <c r="G60" s="71" t="s">
        <v>16</v>
      </c>
      <c r="H60" s="103" t="n">
        <v>41502</v>
      </c>
      <c r="I60" s="103" t="n">
        <v>43070</v>
      </c>
      <c r="J60" s="105" t="s">
        <v>450</v>
      </c>
      <c r="K60" s="105" t="s">
        <v>284</v>
      </c>
      <c r="L60" s="71" t="s">
        <v>393</v>
      </c>
    </row>
    <row r="61" customFormat="false" ht="38.25" hidden="false" customHeight="false" outlineLevel="0" collapsed="false">
      <c r="A61" s="102" t="n">
        <f aca="false">A60+1</f>
        <v>11</v>
      </c>
      <c r="B61" s="71" t="s">
        <v>14</v>
      </c>
      <c r="C61" s="72" t="s">
        <v>451</v>
      </c>
      <c r="D61" s="71" t="s">
        <v>277</v>
      </c>
      <c r="E61" s="71"/>
      <c r="F61" s="71"/>
      <c r="G61" s="71"/>
      <c r="H61" s="103" t="n">
        <v>41526</v>
      </c>
      <c r="I61" s="103" t="n">
        <v>41618</v>
      </c>
      <c r="J61" s="105" t="s">
        <v>227</v>
      </c>
      <c r="K61" s="105" t="s">
        <v>452</v>
      </c>
      <c r="L61" s="71" t="s">
        <v>352</v>
      </c>
    </row>
    <row r="62" customFormat="false" ht="89.25" hidden="false" customHeight="false" outlineLevel="0" collapsed="false">
      <c r="A62" s="102" t="n">
        <f aca="false">A61+1</f>
        <v>12</v>
      </c>
      <c r="B62" s="71" t="s">
        <v>14</v>
      </c>
      <c r="C62" s="72" t="s">
        <v>453</v>
      </c>
      <c r="D62" s="71" t="s">
        <v>72</v>
      </c>
      <c r="E62" s="71"/>
      <c r="F62" s="71"/>
      <c r="G62" s="71"/>
      <c r="H62" s="103" t="n">
        <v>41529</v>
      </c>
      <c r="I62" s="103" t="n">
        <v>50298</v>
      </c>
      <c r="J62" s="104" t="s">
        <v>454</v>
      </c>
      <c r="K62" s="105" t="s">
        <v>455</v>
      </c>
      <c r="L62" s="71" t="s">
        <v>352</v>
      </c>
    </row>
    <row r="63" customFormat="false" ht="42.75" hidden="false" customHeight="true" outlineLevel="0" collapsed="false">
      <c r="A63" s="102" t="n">
        <f aca="false">A62+1</f>
        <v>13</v>
      </c>
      <c r="B63" s="71" t="s">
        <v>14</v>
      </c>
      <c r="C63" s="72" t="s">
        <v>204</v>
      </c>
      <c r="D63" s="71" t="s">
        <v>16</v>
      </c>
      <c r="E63" s="71" t="s">
        <v>14</v>
      </c>
      <c r="F63" s="71" t="n">
        <v>80034</v>
      </c>
      <c r="G63" s="71" t="s">
        <v>16</v>
      </c>
      <c r="H63" s="103" t="n">
        <v>41530</v>
      </c>
      <c r="I63" s="103" t="n">
        <v>50436</v>
      </c>
      <c r="J63" s="105" t="s">
        <v>205</v>
      </c>
      <c r="K63" s="105" t="s">
        <v>428</v>
      </c>
      <c r="L63" s="71" t="s">
        <v>46</v>
      </c>
    </row>
    <row r="64" customFormat="false" ht="66" hidden="false" customHeight="true" outlineLevel="0" collapsed="false">
      <c r="A64" s="102" t="n">
        <f aca="false">A63+1</f>
        <v>14</v>
      </c>
      <c r="B64" s="71" t="s">
        <v>14</v>
      </c>
      <c r="C64" s="72" t="s">
        <v>207</v>
      </c>
      <c r="D64" s="71" t="s">
        <v>72</v>
      </c>
      <c r="E64" s="71"/>
      <c r="F64" s="71"/>
      <c r="G64" s="71"/>
      <c r="H64" s="103" t="n">
        <v>41544</v>
      </c>
      <c r="I64" s="103" t="n">
        <v>50679</v>
      </c>
      <c r="J64" s="104" t="s">
        <v>132</v>
      </c>
      <c r="K64" s="124" t="s">
        <v>456</v>
      </c>
      <c r="L64" s="71" t="s">
        <v>352</v>
      </c>
    </row>
    <row r="65" customFormat="false" ht="51" hidden="false" customHeight="false" outlineLevel="0" collapsed="false">
      <c r="A65" s="102" t="n">
        <f aca="false">A64+1</f>
        <v>15</v>
      </c>
      <c r="B65" s="71" t="s">
        <v>14</v>
      </c>
      <c r="C65" s="72" t="s">
        <v>328</v>
      </c>
      <c r="D65" s="71" t="s">
        <v>16</v>
      </c>
      <c r="E65" s="71" t="s">
        <v>14</v>
      </c>
      <c r="F65" s="72" t="s">
        <v>457</v>
      </c>
      <c r="G65" s="71" t="s">
        <v>16</v>
      </c>
      <c r="H65" s="103" t="n">
        <v>41569</v>
      </c>
      <c r="I65" s="103" t="n">
        <v>43921</v>
      </c>
      <c r="J65" s="104" t="s">
        <v>458</v>
      </c>
      <c r="K65" s="105" t="s">
        <v>459</v>
      </c>
      <c r="L65" s="71" t="s">
        <v>21</v>
      </c>
    </row>
    <row r="66" customFormat="false" ht="102" hidden="false" customHeight="false" outlineLevel="0" collapsed="false">
      <c r="A66" s="102" t="n">
        <f aca="false">A65+1</f>
        <v>16</v>
      </c>
      <c r="B66" s="71" t="s">
        <v>14</v>
      </c>
      <c r="C66" s="72" t="s">
        <v>209</v>
      </c>
      <c r="D66" s="71" t="s">
        <v>16</v>
      </c>
      <c r="E66" s="71"/>
      <c r="F66" s="71"/>
      <c r="G66" s="71"/>
      <c r="H66" s="103" t="n">
        <v>41570</v>
      </c>
      <c r="I66" s="103" t="n">
        <v>50692</v>
      </c>
      <c r="J66" s="104" t="s">
        <v>210</v>
      </c>
      <c r="K66" s="124" t="s">
        <v>460</v>
      </c>
      <c r="L66" s="71" t="s">
        <v>352</v>
      </c>
    </row>
    <row r="67" customFormat="false" ht="51" hidden="false" customHeight="false" outlineLevel="0" collapsed="false">
      <c r="A67" s="102" t="n">
        <f aca="false">A66+1</f>
        <v>17</v>
      </c>
      <c r="B67" s="71" t="s">
        <v>14</v>
      </c>
      <c r="C67" s="72" t="s">
        <v>461</v>
      </c>
      <c r="D67" s="71" t="s">
        <v>16</v>
      </c>
      <c r="E67" s="71"/>
      <c r="F67" s="71"/>
      <c r="G67" s="71"/>
      <c r="H67" s="103" t="n">
        <v>41617</v>
      </c>
      <c r="I67" s="103" t="n">
        <v>50748</v>
      </c>
      <c r="J67" s="104" t="s">
        <v>132</v>
      </c>
      <c r="K67" s="124" t="s">
        <v>462</v>
      </c>
      <c r="L67" s="71" t="s">
        <v>463</v>
      </c>
    </row>
    <row r="68" customFormat="false" ht="51" hidden="false" customHeight="false" outlineLevel="0" collapsed="false">
      <c r="A68" s="102" t="n">
        <f aca="false">A67+1</f>
        <v>18</v>
      </c>
      <c r="B68" s="71" t="s">
        <v>14</v>
      </c>
      <c r="C68" s="72" t="s">
        <v>212</v>
      </c>
      <c r="D68" s="71" t="s">
        <v>72</v>
      </c>
      <c r="E68" s="71"/>
      <c r="F68" s="71"/>
      <c r="G68" s="71"/>
      <c r="H68" s="103" t="n">
        <v>41638</v>
      </c>
      <c r="I68" s="103" t="n">
        <v>50769</v>
      </c>
      <c r="J68" s="104" t="s">
        <v>132</v>
      </c>
      <c r="K68" s="124" t="s">
        <v>464</v>
      </c>
      <c r="L68" s="71" t="s">
        <v>21</v>
      </c>
    </row>
    <row r="69" customFormat="false" ht="12.75" hidden="false" customHeight="false" outlineLevel="0" collapsed="false">
      <c r="G69" s="135" t="n">
        <v>18</v>
      </c>
    </row>
    <row r="70" customFormat="false" ht="12.75" hidden="false" customHeight="false" outlineLevel="0" collapsed="false">
      <c r="C70" s="125"/>
      <c r="E70" s="125" t="s">
        <v>465</v>
      </c>
      <c r="F70" s="125"/>
      <c r="G70" s="125"/>
      <c r="H70" s="125"/>
      <c r="I70" s="125"/>
      <c r="K70" s="94"/>
    </row>
    <row r="71" customFormat="false" ht="63.75" hidden="false" customHeight="false" outlineLevel="0" collapsed="false">
      <c r="A71" s="102" t="n">
        <f aca="false">A70+1</f>
        <v>1</v>
      </c>
      <c r="B71" s="71" t="s">
        <v>14</v>
      </c>
      <c r="C71" s="72" t="s">
        <v>466</v>
      </c>
      <c r="D71" s="71" t="s">
        <v>16</v>
      </c>
      <c r="E71" s="71"/>
      <c r="F71" s="71"/>
      <c r="G71" s="71"/>
      <c r="H71" s="103" t="n">
        <v>41718</v>
      </c>
      <c r="I71" s="103" t="n">
        <v>45369</v>
      </c>
      <c r="J71" s="104" t="s">
        <v>454</v>
      </c>
      <c r="K71" s="105" t="s">
        <v>467</v>
      </c>
      <c r="L71" s="71" t="s">
        <v>352</v>
      </c>
    </row>
    <row r="72" customFormat="false" ht="91.5" hidden="false" customHeight="true" outlineLevel="0" collapsed="false">
      <c r="A72" s="102" t="n">
        <f aca="false">A71+1</f>
        <v>2</v>
      </c>
      <c r="B72" s="71" t="s">
        <v>14</v>
      </c>
      <c r="C72" s="72" t="s">
        <v>468</v>
      </c>
      <c r="D72" s="71" t="s">
        <v>277</v>
      </c>
      <c r="E72" s="71"/>
      <c r="F72" s="71"/>
      <c r="G72" s="71"/>
      <c r="H72" s="103" t="n">
        <v>41719</v>
      </c>
      <c r="I72" s="103" t="n">
        <v>43545</v>
      </c>
      <c r="J72" s="104" t="s">
        <v>200</v>
      </c>
      <c r="K72" s="124" t="s">
        <v>469</v>
      </c>
      <c r="L72" s="71" t="s">
        <v>352</v>
      </c>
    </row>
    <row r="73" customFormat="false" ht="89.25" hidden="false" customHeight="false" outlineLevel="0" collapsed="false">
      <c r="A73" s="102" t="n">
        <f aca="false">A72+1</f>
        <v>3</v>
      </c>
      <c r="B73" s="71" t="s">
        <v>14</v>
      </c>
      <c r="C73" s="72" t="s">
        <v>470</v>
      </c>
      <c r="D73" s="71" t="s">
        <v>277</v>
      </c>
      <c r="E73" s="71"/>
      <c r="F73" s="71"/>
      <c r="G73" s="71"/>
      <c r="H73" s="103" t="n">
        <v>41726</v>
      </c>
      <c r="I73" s="103" t="n">
        <v>43552</v>
      </c>
      <c r="J73" s="104" t="s">
        <v>256</v>
      </c>
      <c r="K73" s="124" t="s">
        <v>471</v>
      </c>
      <c r="L73" s="71" t="s">
        <v>352</v>
      </c>
    </row>
    <row r="74" customFormat="false" ht="54" hidden="false" customHeight="true" outlineLevel="0" collapsed="false">
      <c r="A74" s="102" t="n">
        <f aca="false">A73+1</f>
        <v>4</v>
      </c>
      <c r="B74" s="71" t="s">
        <v>14</v>
      </c>
      <c r="C74" s="72" t="s">
        <v>214</v>
      </c>
      <c r="D74" s="71" t="s">
        <v>16</v>
      </c>
      <c r="E74" s="71"/>
      <c r="F74" s="71"/>
      <c r="G74" s="71"/>
      <c r="H74" s="103" t="n">
        <v>41726</v>
      </c>
      <c r="I74" s="103" t="n">
        <v>45379</v>
      </c>
      <c r="J74" s="104" t="s">
        <v>215</v>
      </c>
      <c r="K74" s="105" t="s">
        <v>472</v>
      </c>
      <c r="L74" s="71" t="s">
        <v>352</v>
      </c>
    </row>
    <row r="75" customFormat="false" ht="38.25" hidden="false" customHeight="false" outlineLevel="0" collapsed="false">
      <c r="A75" s="102" t="n">
        <v>5</v>
      </c>
      <c r="B75" s="71" t="s">
        <v>14</v>
      </c>
      <c r="C75" s="72" t="s">
        <v>286</v>
      </c>
      <c r="D75" s="73" t="s">
        <v>16</v>
      </c>
      <c r="E75" s="106" t="s">
        <v>14</v>
      </c>
      <c r="F75" s="136" t="s">
        <v>473</v>
      </c>
      <c r="G75" s="106" t="s">
        <v>16</v>
      </c>
      <c r="H75" s="103" t="n">
        <v>41736</v>
      </c>
      <c r="I75" s="103" t="n">
        <v>44012</v>
      </c>
      <c r="J75" s="124" t="s">
        <v>474</v>
      </c>
      <c r="K75" s="124" t="s">
        <v>475</v>
      </c>
      <c r="L75" s="73" t="s">
        <v>393</v>
      </c>
      <c r="M75" s="137" t="n">
        <v>1</v>
      </c>
    </row>
    <row r="76" customFormat="false" ht="51" hidden="false" customHeight="false" outlineLevel="0" collapsed="false">
      <c r="A76" s="102" t="n">
        <v>6</v>
      </c>
      <c r="B76" s="71" t="s">
        <v>14</v>
      </c>
      <c r="C76" s="72" t="s">
        <v>217</v>
      </c>
      <c r="D76" s="73" t="s">
        <v>72</v>
      </c>
      <c r="E76" s="71"/>
      <c r="F76" s="72"/>
      <c r="G76" s="73"/>
      <c r="H76" s="103" t="n">
        <v>41747</v>
      </c>
      <c r="I76" s="103" t="n">
        <v>50878</v>
      </c>
      <c r="J76" s="124" t="s">
        <v>218</v>
      </c>
      <c r="K76" s="124" t="s">
        <v>476</v>
      </c>
      <c r="L76" s="71" t="s">
        <v>352</v>
      </c>
    </row>
    <row r="77" customFormat="false" ht="51" hidden="false" customHeight="false" outlineLevel="0" collapsed="false">
      <c r="A77" s="102" t="n">
        <v>7</v>
      </c>
      <c r="B77" s="71" t="s">
        <v>14</v>
      </c>
      <c r="C77" s="72" t="s">
        <v>220</v>
      </c>
      <c r="D77" s="73" t="s">
        <v>72</v>
      </c>
      <c r="E77" s="71"/>
      <c r="F77" s="72"/>
      <c r="G77" s="73"/>
      <c r="H77" s="103" t="n">
        <v>41753</v>
      </c>
      <c r="I77" s="103" t="n">
        <v>49059</v>
      </c>
      <c r="J77" s="124" t="s">
        <v>221</v>
      </c>
      <c r="K77" s="124" t="s">
        <v>477</v>
      </c>
      <c r="L77" s="71" t="s">
        <v>352</v>
      </c>
    </row>
    <row r="78" customFormat="false" ht="89.25" hidden="false" customHeight="false" outlineLevel="0" collapsed="false">
      <c r="A78" s="102" t="n">
        <v>8</v>
      </c>
      <c r="B78" s="71" t="s">
        <v>14</v>
      </c>
      <c r="C78" s="72" t="s">
        <v>223</v>
      </c>
      <c r="D78" s="73" t="s">
        <v>72</v>
      </c>
      <c r="E78" s="71"/>
      <c r="F78" s="72"/>
      <c r="G78" s="73"/>
      <c r="H78" s="103" t="n">
        <v>41759</v>
      </c>
      <c r="I78" s="103" t="n">
        <v>50890</v>
      </c>
      <c r="J78" s="124" t="s">
        <v>224</v>
      </c>
      <c r="K78" s="124" t="s">
        <v>478</v>
      </c>
      <c r="L78" s="71" t="s">
        <v>352</v>
      </c>
    </row>
    <row r="79" customFormat="false" ht="63.75" hidden="false" customHeight="false" outlineLevel="0" collapsed="false">
      <c r="A79" s="102" t="n">
        <v>9</v>
      </c>
      <c r="B79" s="71" t="s">
        <v>14</v>
      </c>
      <c r="C79" s="72" t="s">
        <v>479</v>
      </c>
      <c r="D79" s="73" t="s">
        <v>72</v>
      </c>
      <c r="E79" s="71"/>
      <c r="F79" s="72"/>
      <c r="G79" s="73"/>
      <c r="H79" s="103" t="n">
        <v>41773</v>
      </c>
      <c r="I79" s="103" t="n">
        <v>47252</v>
      </c>
      <c r="J79" s="124" t="s">
        <v>340</v>
      </c>
      <c r="K79" s="124" t="s">
        <v>480</v>
      </c>
      <c r="L79" s="71" t="s">
        <v>434</v>
      </c>
    </row>
    <row r="80" customFormat="false" ht="52.5" hidden="false" customHeight="true" outlineLevel="0" collapsed="false">
      <c r="A80" s="102" t="n">
        <v>10</v>
      </c>
      <c r="B80" s="71" t="s">
        <v>14</v>
      </c>
      <c r="C80" s="72" t="s">
        <v>481</v>
      </c>
      <c r="D80" s="73" t="s">
        <v>277</v>
      </c>
      <c r="E80" s="71"/>
      <c r="F80" s="72"/>
      <c r="G80" s="73"/>
      <c r="H80" s="131" t="n">
        <v>41778</v>
      </c>
      <c r="I80" s="131" t="n">
        <v>43608</v>
      </c>
      <c r="J80" s="124" t="s">
        <v>263</v>
      </c>
      <c r="K80" s="124" t="s">
        <v>482</v>
      </c>
      <c r="L80" s="71" t="s">
        <v>352</v>
      </c>
    </row>
    <row r="81" customFormat="false" ht="38.25" hidden="false" customHeight="false" outlineLevel="0" collapsed="false">
      <c r="A81" s="102" t="n">
        <v>11</v>
      </c>
      <c r="B81" s="71" t="s">
        <v>14</v>
      </c>
      <c r="C81" s="72" t="s">
        <v>266</v>
      </c>
      <c r="D81" s="73" t="s">
        <v>72</v>
      </c>
      <c r="E81" s="71"/>
      <c r="F81" s="72"/>
      <c r="G81" s="73"/>
      <c r="H81" s="131" t="n">
        <v>41786</v>
      </c>
      <c r="I81" s="131" t="n">
        <v>50920</v>
      </c>
      <c r="J81" s="124" t="s">
        <v>483</v>
      </c>
      <c r="K81" s="124" t="s">
        <v>484</v>
      </c>
      <c r="L81" s="71" t="s">
        <v>434</v>
      </c>
    </row>
    <row r="82" s="132" customFormat="true" ht="51" hidden="false" customHeight="false" outlineLevel="0" collapsed="false">
      <c r="A82" s="102" t="n">
        <f aca="false">A81+1</f>
        <v>12</v>
      </c>
      <c r="B82" s="71" t="s">
        <v>14</v>
      </c>
      <c r="C82" s="72" t="s">
        <v>485</v>
      </c>
      <c r="D82" s="73" t="s">
        <v>277</v>
      </c>
      <c r="E82" s="71"/>
      <c r="F82" s="72"/>
      <c r="G82" s="73"/>
      <c r="H82" s="131" t="n">
        <v>41796</v>
      </c>
      <c r="I82" s="131" t="n">
        <v>43622</v>
      </c>
      <c r="J82" s="114" t="s">
        <v>158</v>
      </c>
      <c r="K82" s="124" t="s">
        <v>486</v>
      </c>
      <c r="L82" s="71" t="s">
        <v>352</v>
      </c>
      <c r="M82" s="138"/>
      <c r="N82" s="139"/>
    </row>
    <row r="83" s="132" customFormat="true" ht="38.25" hidden="false" customHeight="false" outlineLevel="0" collapsed="false">
      <c r="A83" s="102" t="n">
        <f aca="false">A82+1</f>
        <v>13</v>
      </c>
      <c r="B83" s="71" t="s">
        <v>14</v>
      </c>
      <c r="C83" s="72" t="s">
        <v>226</v>
      </c>
      <c r="D83" s="73" t="s">
        <v>16</v>
      </c>
      <c r="E83" s="71"/>
      <c r="F83" s="72"/>
      <c r="G83" s="73"/>
      <c r="H83" s="103" t="n">
        <v>41799</v>
      </c>
      <c r="I83" s="103" t="n">
        <v>49111</v>
      </c>
      <c r="J83" s="105" t="s">
        <v>227</v>
      </c>
      <c r="K83" s="124" t="s">
        <v>487</v>
      </c>
      <c r="L83" s="73" t="s">
        <v>488</v>
      </c>
      <c r="M83" s="138"/>
      <c r="N83" s="139"/>
    </row>
    <row r="84" s="132" customFormat="true" ht="38.25" hidden="false" customHeight="false" outlineLevel="0" collapsed="false">
      <c r="A84" s="102" t="n">
        <f aca="false">A83+1</f>
        <v>14</v>
      </c>
      <c r="B84" s="71" t="s">
        <v>14</v>
      </c>
      <c r="C84" s="72" t="s">
        <v>489</v>
      </c>
      <c r="D84" s="73" t="s">
        <v>72</v>
      </c>
      <c r="E84" s="71"/>
      <c r="F84" s="72"/>
      <c r="G84" s="73"/>
      <c r="H84" s="103" t="n">
        <v>41810</v>
      </c>
      <c r="I84" s="103" t="n">
        <v>45463</v>
      </c>
      <c r="J84" s="124" t="s">
        <v>490</v>
      </c>
      <c r="K84" s="124" t="s">
        <v>491</v>
      </c>
      <c r="L84" s="71" t="s">
        <v>352</v>
      </c>
      <c r="M84" s="139"/>
      <c r="N84" s="139"/>
    </row>
    <row r="85" s="132" customFormat="true" ht="38.25" hidden="false" customHeight="false" outlineLevel="0" collapsed="false">
      <c r="A85" s="102" t="n">
        <f aca="false">A84+1</f>
        <v>15</v>
      </c>
      <c r="B85" s="71" t="s">
        <v>14</v>
      </c>
      <c r="C85" s="72" t="s">
        <v>230</v>
      </c>
      <c r="D85" s="73" t="s">
        <v>16</v>
      </c>
      <c r="E85" s="106" t="s">
        <v>14</v>
      </c>
      <c r="F85" s="136" t="s">
        <v>231</v>
      </c>
      <c r="G85" s="106" t="s">
        <v>16</v>
      </c>
      <c r="H85" s="118" t="n">
        <v>41815</v>
      </c>
      <c r="I85" s="140" t="n">
        <v>43951</v>
      </c>
      <c r="J85" s="124" t="s">
        <v>232</v>
      </c>
      <c r="K85" s="105" t="s">
        <v>233</v>
      </c>
      <c r="L85" s="71" t="s">
        <v>70</v>
      </c>
      <c r="M85" s="137" t="n">
        <v>1</v>
      </c>
      <c r="N85" s="139"/>
    </row>
    <row r="86" s="132" customFormat="true" ht="78.75" hidden="false" customHeight="true" outlineLevel="0" collapsed="false">
      <c r="A86" s="102" t="n">
        <f aca="false">A85+1</f>
        <v>16</v>
      </c>
      <c r="B86" s="71" t="s">
        <v>14</v>
      </c>
      <c r="C86" s="72" t="s">
        <v>234</v>
      </c>
      <c r="D86" s="73" t="s">
        <v>16</v>
      </c>
      <c r="E86" s="71"/>
      <c r="F86" s="71"/>
      <c r="G86" s="71"/>
      <c r="H86" s="118" t="n">
        <v>41815</v>
      </c>
      <c r="I86" s="140" t="n">
        <v>45468</v>
      </c>
      <c r="J86" s="104" t="s">
        <v>200</v>
      </c>
      <c r="K86" s="124" t="s">
        <v>492</v>
      </c>
      <c r="L86" s="71" t="s">
        <v>352</v>
      </c>
      <c r="M86" s="139"/>
      <c r="N86" s="139"/>
    </row>
    <row r="87" s="132" customFormat="true" ht="38.25" hidden="false" customHeight="false" outlineLevel="0" collapsed="false">
      <c r="A87" s="102" t="n">
        <f aca="false">A86+1</f>
        <v>17</v>
      </c>
      <c r="B87" s="71" t="s">
        <v>14</v>
      </c>
      <c r="C87" s="72" t="s">
        <v>236</v>
      </c>
      <c r="D87" s="106" t="s">
        <v>72</v>
      </c>
      <c r="E87" s="71"/>
      <c r="F87" s="71"/>
      <c r="G87" s="71"/>
      <c r="H87" s="118" t="n">
        <v>41864</v>
      </c>
      <c r="I87" s="140" t="n">
        <v>49174</v>
      </c>
      <c r="J87" s="124" t="s">
        <v>237</v>
      </c>
      <c r="K87" s="124" t="s">
        <v>493</v>
      </c>
      <c r="L87" s="71" t="s">
        <v>352</v>
      </c>
      <c r="M87" s="139"/>
      <c r="N87" s="139"/>
    </row>
    <row r="88" s="132" customFormat="true" ht="51" hidden="false" customHeight="false" outlineLevel="0" collapsed="false">
      <c r="A88" s="102" t="n">
        <f aca="false">A87+1</f>
        <v>18</v>
      </c>
      <c r="B88" s="71" t="s">
        <v>14</v>
      </c>
      <c r="C88" s="72" t="s">
        <v>239</v>
      </c>
      <c r="D88" s="73" t="s">
        <v>16</v>
      </c>
      <c r="E88" s="71"/>
      <c r="F88" s="71"/>
      <c r="G88" s="71"/>
      <c r="H88" s="118" t="n">
        <v>41865</v>
      </c>
      <c r="I88" s="140" t="n">
        <v>45505</v>
      </c>
      <c r="J88" s="124" t="s">
        <v>240</v>
      </c>
      <c r="K88" s="124" t="s">
        <v>494</v>
      </c>
      <c r="L88" s="71" t="s">
        <v>352</v>
      </c>
      <c r="M88" s="92"/>
      <c r="N88" s="92"/>
    </row>
    <row r="89" s="132" customFormat="true" ht="63.75" hidden="false" customHeight="false" outlineLevel="0" collapsed="false">
      <c r="A89" s="102" t="n">
        <f aca="false">A88+1</f>
        <v>19</v>
      </c>
      <c r="B89" s="71" t="s">
        <v>14</v>
      </c>
      <c r="C89" s="72" t="s">
        <v>495</v>
      </c>
      <c r="D89" s="141" t="s">
        <v>277</v>
      </c>
      <c r="E89" s="71"/>
      <c r="F89" s="71"/>
      <c r="G89" s="71"/>
      <c r="H89" s="142" t="n">
        <v>41876</v>
      </c>
      <c r="I89" s="143" t="n">
        <v>42241</v>
      </c>
      <c r="J89" s="124" t="s">
        <v>496</v>
      </c>
      <c r="K89" s="124" t="s">
        <v>497</v>
      </c>
      <c r="L89" s="71" t="s">
        <v>498</v>
      </c>
      <c r="M89" s="92"/>
      <c r="N89" s="139"/>
    </row>
    <row r="90" customFormat="false" ht="38.25" hidden="false" customHeight="false" outlineLevel="0" collapsed="false">
      <c r="A90" s="102" t="n">
        <v>20</v>
      </c>
      <c r="B90" s="71" t="s">
        <v>14</v>
      </c>
      <c r="C90" s="72" t="s">
        <v>242</v>
      </c>
      <c r="D90" s="73" t="s">
        <v>16</v>
      </c>
      <c r="E90" s="71"/>
      <c r="F90" s="72"/>
      <c r="G90" s="73"/>
      <c r="H90" s="103" t="n">
        <v>41898</v>
      </c>
      <c r="I90" s="103" t="n">
        <v>49202</v>
      </c>
      <c r="J90" s="124" t="s">
        <v>218</v>
      </c>
      <c r="K90" s="124" t="s">
        <v>499</v>
      </c>
      <c r="L90" s="71" t="s">
        <v>21</v>
      </c>
    </row>
    <row r="91" s="132" customFormat="true" ht="38.25" hidden="false" customHeight="false" outlineLevel="0" collapsed="false">
      <c r="A91" s="102" t="n">
        <f aca="false">A90+1</f>
        <v>21</v>
      </c>
      <c r="B91" s="71" t="s">
        <v>14</v>
      </c>
      <c r="C91" s="72" t="s">
        <v>244</v>
      </c>
      <c r="D91" s="73" t="s">
        <v>16</v>
      </c>
      <c r="E91" s="71"/>
      <c r="F91" s="72"/>
      <c r="G91" s="73"/>
      <c r="H91" s="103" t="n">
        <v>41922</v>
      </c>
      <c r="I91" s="103" t="n">
        <v>49227</v>
      </c>
      <c r="J91" s="124" t="s">
        <v>218</v>
      </c>
      <c r="K91" s="105" t="s">
        <v>500</v>
      </c>
      <c r="L91" s="71" t="s">
        <v>141</v>
      </c>
      <c r="M91" s="139"/>
      <c r="N91" s="139"/>
    </row>
    <row r="92" s="132" customFormat="true" ht="51" hidden="false" customHeight="false" outlineLevel="0" collapsed="false">
      <c r="A92" s="102" t="n">
        <f aca="false">A91+1</f>
        <v>22</v>
      </c>
      <c r="B92" s="71" t="s">
        <v>14</v>
      </c>
      <c r="C92" s="72" t="s">
        <v>246</v>
      </c>
      <c r="D92" s="73" t="s">
        <v>16</v>
      </c>
      <c r="E92" s="71"/>
      <c r="F92" s="72"/>
      <c r="G92" s="73"/>
      <c r="H92" s="103" t="n">
        <v>41922</v>
      </c>
      <c r="I92" s="103" t="n">
        <v>49227</v>
      </c>
      <c r="J92" s="124" t="s">
        <v>247</v>
      </c>
      <c r="K92" s="105" t="s">
        <v>501</v>
      </c>
      <c r="L92" s="71" t="s">
        <v>141</v>
      </c>
      <c r="M92" s="139"/>
      <c r="N92" s="139"/>
    </row>
    <row r="93" s="132" customFormat="true" ht="51" hidden="false" customHeight="false" outlineLevel="0" collapsed="false">
      <c r="A93" s="102" t="n">
        <f aca="false">A92+1</f>
        <v>23</v>
      </c>
      <c r="B93" s="71" t="s">
        <v>14</v>
      </c>
      <c r="C93" s="72" t="s">
        <v>249</v>
      </c>
      <c r="D93" s="106" t="s">
        <v>72</v>
      </c>
      <c r="E93" s="71"/>
      <c r="F93" s="72"/>
      <c r="G93" s="73"/>
      <c r="H93" s="103" t="n">
        <v>41934</v>
      </c>
      <c r="I93" s="103" t="n">
        <v>51065</v>
      </c>
      <c r="J93" s="105" t="s">
        <v>129</v>
      </c>
      <c r="K93" s="124" t="s">
        <v>502</v>
      </c>
      <c r="L93" s="71" t="s">
        <v>352</v>
      </c>
      <c r="M93" s="139"/>
      <c r="N93" s="139"/>
    </row>
    <row r="94" s="132" customFormat="true" ht="63.75" hidden="false" customHeight="false" outlineLevel="0" collapsed="false">
      <c r="A94" s="102" t="n">
        <f aca="false">A93+1</f>
        <v>24</v>
      </c>
      <c r="B94" s="71" t="s">
        <v>14</v>
      </c>
      <c r="C94" s="72" t="s">
        <v>251</v>
      </c>
      <c r="D94" s="73" t="s">
        <v>16</v>
      </c>
      <c r="E94" s="71"/>
      <c r="F94" s="71"/>
      <c r="G94" s="71"/>
      <c r="H94" s="118" t="n">
        <v>41941</v>
      </c>
      <c r="I94" s="118" t="n">
        <v>49246</v>
      </c>
      <c r="J94" s="104" t="s">
        <v>200</v>
      </c>
      <c r="K94" s="105" t="s">
        <v>503</v>
      </c>
      <c r="L94" s="71" t="s">
        <v>21</v>
      </c>
      <c r="M94" s="139"/>
      <c r="N94" s="139"/>
    </row>
    <row r="95" s="132" customFormat="true" ht="63.75" hidden="false" customHeight="false" outlineLevel="0" collapsed="false">
      <c r="A95" s="102" t="n">
        <f aca="false">A94+1</f>
        <v>25</v>
      </c>
      <c r="B95" s="71" t="s">
        <v>14</v>
      </c>
      <c r="C95" s="72" t="s">
        <v>253</v>
      </c>
      <c r="D95" s="73" t="s">
        <v>16</v>
      </c>
      <c r="E95" s="71"/>
      <c r="F95" s="72"/>
      <c r="G95" s="73"/>
      <c r="H95" s="118" t="n">
        <v>41941</v>
      </c>
      <c r="I95" s="118" t="n">
        <v>49246</v>
      </c>
      <c r="J95" s="124" t="s">
        <v>247</v>
      </c>
      <c r="K95" s="105" t="s">
        <v>504</v>
      </c>
      <c r="L95" s="71" t="s">
        <v>70</v>
      </c>
      <c r="M95" s="139"/>
      <c r="N95" s="139"/>
    </row>
    <row r="96" s="132" customFormat="true" ht="63.75" hidden="false" customHeight="false" outlineLevel="0" collapsed="false">
      <c r="A96" s="102" t="n">
        <f aca="false">A95+1</f>
        <v>26</v>
      </c>
      <c r="B96" s="71" t="s">
        <v>14</v>
      </c>
      <c r="C96" s="72" t="s">
        <v>505</v>
      </c>
      <c r="D96" s="73" t="s">
        <v>277</v>
      </c>
      <c r="E96" s="71"/>
      <c r="F96" s="72"/>
      <c r="G96" s="73"/>
      <c r="H96" s="131" t="n">
        <v>41977</v>
      </c>
      <c r="I96" s="131" t="n">
        <v>43804</v>
      </c>
      <c r="J96" s="124" t="s">
        <v>263</v>
      </c>
      <c r="K96" s="124" t="s">
        <v>506</v>
      </c>
      <c r="L96" s="71" t="s">
        <v>352</v>
      </c>
      <c r="M96" s="138"/>
    </row>
    <row r="97" customFormat="false" ht="12.75" hidden="false" customHeight="false" outlineLevel="0" collapsed="false">
      <c r="F97" s="92" t="s">
        <v>342</v>
      </c>
      <c r="G97" s="135" t="n">
        <v>26</v>
      </c>
      <c r="H97" s="92" t="s">
        <v>507</v>
      </c>
      <c r="J97" s="92" t="n">
        <v>2</v>
      </c>
    </row>
    <row r="98" customFormat="false" ht="12.75" hidden="false" customHeight="false" outlineLevel="0" collapsed="false">
      <c r="G98" s="126"/>
    </row>
    <row r="99" customFormat="false" ht="12.75" hidden="false" customHeight="false" outlineLevel="0" collapsed="false">
      <c r="C99" s="125"/>
      <c r="E99" s="125" t="s">
        <v>508</v>
      </c>
      <c r="F99" s="125"/>
      <c r="G99" s="125"/>
      <c r="H99" s="125"/>
      <c r="I99" s="125"/>
      <c r="K99" s="94"/>
    </row>
    <row r="100" s="132" customFormat="true" ht="76.5" hidden="false" customHeight="false" outlineLevel="0" collapsed="false">
      <c r="A100" s="102" t="n">
        <v>1</v>
      </c>
      <c r="B100" s="71" t="s">
        <v>14</v>
      </c>
      <c r="C100" s="72" t="s">
        <v>255</v>
      </c>
      <c r="D100" s="73" t="s">
        <v>16</v>
      </c>
      <c r="E100" s="71"/>
      <c r="F100" s="72"/>
      <c r="G100" s="73"/>
      <c r="H100" s="131" t="n">
        <v>42024</v>
      </c>
      <c r="I100" s="131" t="n">
        <v>49329</v>
      </c>
      <c r="J100" s="104" t="s">
        <v>256</v>
      </c>
      <c r="K100" s="124" t="s">
        <v>509</v>
      </c>
      <c r="L100" s="71" t="s">
        <v>352</v>
      </c>
      <c r="M100" s="138"/>
      <c r="N100" s="139"/>
    </row>
    <row r="101" s="132" customFormat="true" ht="38.25" hidden="false" customHeight="false" outlineLevel="0" collapsed="false">
      <c r="A101" s="108" t="n">
        <f aca="false">A100+1</f>
        <v>2</v>
      </c>
      <c r="B101" s="71" t="s">
        <v>14</v>
      </c>
      <c r="C101" s="72" t="s">
        <v>258</v>
      </c>
      <c r="D101" s="73" t="s">
        <v>16</v>
      </c>
      <c r="E101" s="71"/>
      <c r="F101" s="72"/>
      <c r="G101" s="73"/>
      <c r="H101" s="131" t="n">
        <v>42025</v>
      </c>
      <c r="I101" s="131" t="n">
        <v>49330</v>
      </c>
      <c r="J101" s="105" t="s">
        <v>166</v>
      </c>
      <c r="K101" s="124" t="s">
        <v>510</v>
      </c>
      <c r="L101" s="71" t="s">
        <v>168</v>
      </c>
      <c r="M101" s="138"/>
      <c r="N101" s="139"/>
    </row>
    <row r="102" s="132" customFormat="true" ht="63.75" hidden="false" customHeight="false" outlineLevel="0" collapsed="false">
      <c r="A102" s="108" t="n">
        <f aca="false">A101+1</f>
        <v>3</v>
      </c>
      <c r="B102" s="71" t="s">
        <v>14</v>
      </c>
      <c r="C102" s="72" t="s">
        <v>260</v>
      </c>
      <c r="D102" s="73" t="s">
        <v>16</v>
      </c>
      <c r="E102" s="71"/>
      <c r="F102" s="72"/>
      <c r="G102" s="73"/>
      <c r="H102" s="131" t="n">
        <v>42048</v>
      </c>
      <c r="I102" s="131" t="n">
        <v>45701</v>
      </c>
      <c r="J102" s="114" t="s">
        <v>158</v>
      </c>
      <c r="K102" s="124" t="s">
        <v>511</v>
      </c>
      <c r="L102" s="71" t="s">
        <v>352</v>
      </c>
      <c r="M102" s="138"/>
      <c r="N102" s="139"/>
    </row>
    <row r="103" customFormat="false" ht="89.25" hidden="false" customHeight="false" outlineLevel="0" collapsed="false">
      <c r="A103" s="108" t="n">
        <f aca="false">A102+1</f>
        <v>4</v>
      </c>
      <c r="B103" s="71" t="s">
        <v>14</v>
      </c>
      <c r="C103" s="72" t="s">
        <v>58</v>
      </c>
      <c r="D103" s="144" t="s">
        <v>16</v>
      </c>
      <c r="E103" s="118"/>
      <c r="F103" s="103"/>
      <c r="G103" s="105"/>
      <c r="H103" s="118" t="n">
        <v>38107</v>
      </c>
      <c r="I103" s="145" t="s">
        <v>512</v>
      </c>
      <c r="J103" s="105" t="s">
        <v>513</v>
      </c>
      <c r="K103" s="105" t="s">
        <v>514</v>
      </c>
      <c r="L103" s="71" t="s">
        <v>352</v>
      </c>
      <c r="N103" s="146" t="n">
        <v>1</v>
      </c>
    </row>
    <row r="104" s="132" customFormat="true" ht="89.25" hidden="false" customHeight="false" outlineLevel="0" collapsed="false">
      <c r="A104" s="108" t="n">
        <f aca="false">A103+1</f>
        <v>5</v>
      </c>
      <c r="B104" s="71" t="s">
        <v>14</v>
      </c>
      <c r="C104" s="72" t="s">
        <v>119</v>
      </c>
      <c r="D104" s="144" t="s">
        <v>16</v>
      </c>
      <c r="E104" s="71" t="s">
        <v>14</v>
      </c>
      <c r="F104" s="71" t="n">
        <v>105</v>
      </c>
      <c r="G104" s="71" t="s">
        <v>16</v>
      </c>
      <c r="H104" s="103" t="n">
        <v>39710</v>
      </c>
      <c r="I104" s="145" t="s">
        <v>515</v>
      </c>
      <c r="J104" s="105" t="s">
        <v>513</v>
      </c>
      <c r="K104" s="105" t="s">
        <v>516</v>
      </c>
      <c r="L104" s="71" t="s">
        <v>352</v>
      </c>
      <c r="M104" s="138"/>
      <c r="N104" s="147" t="n">
        <v>1</v>
      </c>
    </row>
    <row r="105" s="132" customFormat="true" ht="89.25" hidden="false" customHeight="false" outlineLevel="0" collapsed="false">
      <c r="A105" s="108" t="n">
        <f aca="false">A104+1</f>
        <v>6</v>
      </c>
      <c r="B105" s="71" t="s">
        <v>14</v>
      </c>
      <c r="C105" s="72" t="n">
        <v>115</v>
      </c>
      <c r="D105" s="71" t="s">
        <v>16</v>
      </c>
      <c r="E105" s="71" t="s">
        <v>14</v>
      </c>
      <c r="F105" s="71" t="n">
        <v>25</v>
      </c>
      <c r="G105" s="71" t="s">
        <v>16</v>
      </c>
      <c r="H105" s="103" t="n">
        <v>36304</v>
      </c>
      <c r="I105" s="145" t="s">
        <v>517</v>
      </c>
      <c r="J105" s="105" t="s">
        <v>513</v>
      </c>
      <c r="K105" s="105" t="s">
        <v>518</v>
      </c>
      <c r="L105" s="71" t="s">
        <v>352</v>
      </c>
      <c r="M105" s="138"/>
      <c r="N105" s="147" t="n">
        <v>1</v>
      </c>
    </row>
    <row r="106" s="132" customFormat="true" ht="89.25" hidden="false" customHeight="false" outlineLevel="0" collapsed="false">
      <c r="A106" s="108" t="n">
        <f aca="false">A105+1</f>
        <v>7</v>
      </c>
      <c r="B106" s="71" t="s">
        <v>14</v>
      </c>
      <c r="C106" s="72" t="s">
        <v>122</v>
      </c>
      <c r="D106" s="144" t="s">
        <v>16</v>
      </c>
      <c r="E106" s="71" t="s">
        <v>14</v>
      </c>
      <c r="F106" s="71" t="n">
        <v>106</v>
      </c>
      <c r="G106" s="71" t="s">
        <v>16</v>
      </c>
      <c r="H106" s="103" t="n">
        <v>39710</v>
      </c>
      <c r="I106" s="145" t="s">
        <v>519</v>
      </c>
      <c r="J106" s="105" t="s">
        <v>513</v>
      </c>
      <c r="K106" s="105" t="s">
        <v>520</v>
      </c>
      <c r="L106" s="71" t="s">
        <v>352</v>
      </c>
      <c r="M106" s="138"/>
      <c r="N106" s="147" t="n">
        <v>1</v>
      </c>
    </row>
    <row r="107" s="132" customFormat="true" ht="89.25" hidden="false" customHeight="false" outlineLevel="0" collapsed="false">
      <c r="A107" s="108" t="n">
        <f aca="false">A106+1</f>
        <v>8</v>
      </c>
      <c r="B107" s="71" t="s">
        <v>14</v>
      </c>
      <c r="C107" s="72" t="s">
        <v>61</v>
      </c>
      <c r="D107" s="144" t="s">
        <v>16</v>
      </c>
      <c r="E107" s="118"/>
      <c r="F107" s="103"/>
      <c r="G107" s="71"/>
      <c r="H107" s="118" t="n">
        <v>38107</v>
      </c>
      <c r="I107" s="145" t="s">
        <v>521</v>
      </c>
      <c r="J107" s="105" t="s">
        <v>513</v>
      </c>
      <c r="K107" s="105" t="s">
        <v>522</v>
      </c>
      <c r="L107" s="71" t="s">
        <v>352</v>
      </c>
      <c r="M107" s="138"/>
      <c r="N107" s="147" t="n">
        <v>1</v>
      </c>
    </row>
    <row r="108" s="132" customFormat="true" ht="89.25" hidden="false" customHeight="false" outlineLevel="0" collapsed="false">
      <c r="A108" s="108" t="n">
        <f aca="false">A107+1</f>
        <v>9</v>
      </c>
      <c r="B108" s="71" t="s">
        <v>14</v>
      </c>
      <c r="C108" s="72" t="s">
        <v>63</v>
      </c>
      <c r="D108" s="144" t="s">
        <v>16</v>
      </c>
      <c r="E108" s="118"/>
      <c r="F108" s="103"/>
      <c r="G108" s="71"/>
      <c r="H108" s="118" t="n">
        <v>38139</v>
      </c>
      <c r="I108" s="145" t="s">
        <v>523</v>
      </c>
      <c r="J108" s="105" t="s">
        <v>513</v>
      </c>
      <c r="K108" s="105" t="s">
        <v>524</v>
      </c>
      <c r="L108" s="71" t="s">
        <v>352</v>
      </c>
      <c r="M108" s="138"/>
      <c r="N108" s="147" t="n">
        <v>1</v>
      </c>
    </row>
    <row r="109" s="132" customFormat="true" ht="55.5" hidden="false" customHeight="true" outlineLevel="0" collapsed="false">
      <c r="A109" s="108" t="n">
        <f aca="false">A108+1</f>
        <v>10</v>
      </c>
      <c r="B109" s="71" t="s">
        <v>14</v>
      </c>
      <c r="C109" s="72" t="s">
        <v>262</v>
      </c>
      <c r="D109" s="73" t="s">
        <v>16</v>
      </c>
      <c r="E109" s="71"/>
      <c r="F109" s="72"/>
      <c r="G109" s="73"/>
      <c r="H109" s="131" t="n">
        <v>42079</v>
      </c>
      <c r="I109" s="131" t="n">
        <v>43906</v>
      </c>
      <c r="J109" s="124" t="s">
        <v>263</v>
      </c>
      <c r="K109" s="124" t="s">
        <v>525</v>
      </c>
      <c r="L109" s="71" t="s">
        <v>352</v>
      </c>
      <c r="M109" s="138"/>
    </row>
    <row r="110" customFormat="false" ht="51" hidden="false" customHeight="true" outlineLevel="0" collapsed="false">
      <c r="A110" s="108" t="n">
        <f aca="false">A109+1</f>
        <v>11</v>
      </c>
      <c r="B110" s="71" t="s">
        <v>14</v>
      </c>
      <c r="C110" s="72" t="s">
        <v>265</v>
      </c>
      <c r="D110" s="73" t="s">
        <v>72</v>
      </c>
      <c r="E110" s="106" t="s">
        <v>14</v>
      </c>
      <c r="F110" s="136" t="s">
        <v>266</v>
      </c>
      <c r="G110" s="106" t="s">
        <v>72</v>
      </c>
      <c r="H110" s="131" t="n">
        <v>42130</v>
      </c>
      <c r="I110" s="131" t="n">
        <v>50920</v>
      </c>
      <c r="J110" s="124" t="s">
        <v>526</v>
      </c>
      <c r="K110" s="124" t="s">
        <v>484</v>
      </c>
      <c r="L110" s="71" t="s">
        <v>434</v>
      </c>
      <c r="M110" s="137" t="n">
        <v>1</v>
      </c>
      <c r="N110" s="148"/>
      <c r="O110" s="149" t="n">
        <v>1</v>
      </c>
    </row>
    <row r="111" customFormat="false" ht="38.25" hidden="false" customHeight="true" outlineLevel="0" collapsed="false">
      <c r="A111" s="108" t="n">
        <f aca="false">A110+1</f>
        <v>12</v>
      </c>
      <c r="B111" s="71" t="s">
        <v>14</v>
      </c>
      <c r="C111" s="72" t="s">
        <v>527</v>
      </c>
      <c r="D111" s="73" t="s">
        <v>16</v>
      </c>
      <c r="E111" s="131"/>
      <c r="F111" s="131"/>
      <c r="G111" s="73"/>
      <c r="H111" s="131" t="n">
        <v>42185</v>
      </c>
      <c r="I111" s="131" t="n">
        <v>42551</v>
      </c>
      <c r="J111" s="124" t="s">
        <v>528</v>
      </c>
      <c r="K111" s="124" t="s">
        <v>529</v>
      </c>
      <c r="L111" s="73" t="s">
        <v>70</v>
      </c>
      <c r="N111" s="148"/>
      <c r="O111" s="126"/>
    </row>
    <row r="112" s="132" customFormat="true" ht="63.75" hidden="false" customHeight="false" outlineLevel="0" collapsed="false">
      <c r="A112" s="108" t="n">
        <f aca="false">A111+1</f>
        <v>13</v>
      </c>
      <c r="B112" s="71" t="s">
        <v>14</v>
      </c>
      <c r="C112" s="72" t="s">
        <v>269</v>
      </c>
      <c r="D112" s="73" t="s">
        <v>16</v>
      </c>
      <c r="E112" s="71"/>
      <c r="F112" s="72"/>
      <c r="G112" s="73"/>
      <c r="H112" s="131" t="n">
        <v>42262</v>
      </c>
      <c r="I112" s="131" t="n">
        <v>49445</v>
      </c>
      <c r="J112" s="124" t="s">
        <v>263</v>
      </c>
      <c r="K112" s="124" t="s">
        <v>530</v>
      </c>
      <c r="L112" s="71" t="s">
        <v>352</v>
      </c>
      <c r="M112" s="138"/>
    </row>
    <row r="113" s="132" customFormat="true" ht="38.25" hidden="false" customHeight="false" outlineLevel="0" collapsed="false">
      <c r="A113" s="116" t="n">
        <f aca="false">A112+1</f>
        <v>14</v>
      </c>
      <c r="B113" s="71" t="s">
        <v>14</v>
      </c>
      <c r="C113" s="72" t="s">
        <v>339</v>
      </c>
      <c r="D113" s="150" t="s">
        <v>277</v>
      </c>
      <c r="E113" s="71"/>
      <c r="F113" s="72"/>
      <c r="G113" s="73"/>
      <c r="H113" s="103" t="n">
        <v>42304</v>
      </c>
      <c r="I113" s="103" t="n">
        <v>44132</v>
      </c>
      <c r="J113" s="124" t="s">
        <v>340</v>
      </c>
      <c r="K113" s="124" t="s">
        <v>531</v>
      </c>
      <c r="L113" s="71" t="s">
        <v>352</v>
      </c>
      <c r="M113" s="138"/>
    </row>
    <row r="114" s="132" customFormat="true" ht="51" hidden="false" customHeight="false" outlineLevel="0" collapsed="false">
      <c r="A114" s="116" t="n">
        <f aca="false">A113+1</f>
        <v>15</v>
      </c>
      <c r="B114" s="71" t="s">
        <v>14</v>
      </c>
      <c r="C114" s="72" t="s">
        <v>271</v>
      </c>
      <c r="D114" s="106" t="s">
        <v>72</v>
      </c>
      <c r="E114" s="71"/>
      <c r="F114" s="72"/>
      <c r="G114" s="73"/>
      <c r="H114" s="103" t="n">
        <v>42305</v>
      </c>
      <c r="I114" s="103" t="n">
        <v>51437</v>
      </c>
      <c r="J114" s="124" t="s">
        <v>272</v>
      </c>
      <c r="K114" s="124" t="s">
        <v>532</v>
      </c>
      <c r="L114" s="71" t="s">
        <v>21</v>
      </c>
      <c r="M114" s="137" t="n">
        <v>1</v>
      </c>
    </row>
    <row r="115" customFormat="false" ht="76.5" hidden="false" customHeight="false" outlineLevel="0" collapsed="false">
      <c r="A115" s="116" t="n">
        <f aca="false">A114+1</f>
        <v>16</v>
      </c>
      <c r="B115" s="71" t="s">
        <v>14</v>
      </c>
      <c r="C115" s="72" t="s">
        <v>274</v>
      </c>
      <c r="D115" s="106" t="s">
        <v>72</v>
      </c>
      <c r="E115" s="71"/>
      <c r="F115" s="71"/>
      <c r="G115" s="71"/>
      <c r="H115" s="103" t="n">
        <v>42347</v>
      </c>
      <c r="I115" s="103" t="n">
        <v>51479</v>
      </c>
      <c r="J115" s="105" t="s">
        <v>23</v>
      </c>
      <c r="K115" s="105" t="s">
        <v>533</v>
      </c>
      <c r="L115" s="71" t="s">
        <v>352</v>
      </c>
      <c r="M115" s="137" t="n">
        <v>1</v>
      </c>
      <c r="N115" s="126"/>
    </row>
    <row r="116" customFormat="false" ht="76.5" hidden="false" customHeight="false" outlineLevel="0" collapsed="false">
      <c r="A116" s="116" t="n">
        <v>17</v>
      </c>
      <c r="B116" s="71" t="s">
        <v>14</v>
      </c>
      <c r="C116" s="72" t="s">
        <v>276</v>
      </c>
      <c r="D116" s="150" t="s">
        <v>277</v>
      </c>
      <c r="E116" s="71"/>
      <c r="F116" s="71"/>
      <c r="G116" s="71"/>
      <c r="H116" s="103" t="n">
        <v>42363</v>
      </c>
      <c r="I116" s="103" t="n">
        <v>44190</v>
      </c>
      <c r="J116" s="105" t="s">
        <v>23</v>
      </c>
      <c r="K116" s="105" t="s">
        <v>278</v>
      </c>
      <c r="L116" s="71" t="s">
        <v>352</v>
      </c>
      <c r="M116" s="151"/>
      <c r="N116" s="126"/>
    </row>
    <row r="117" customFormat="false" ht="38.25" hidden="false" customHeight="false" outlineLevel="0" collapsed="false">
      <c r="A117" s="116" t="n">
        <v>18</v>
      </c>
      <c r="B117" s="71" t="s">
        <v>14</v>
      </c>
      <c r="C117" s="72" t="s">
        <v>279</v>
      </c>
      <c r="D117" s="73" t="s">
        <v>16</v>
      </c>
      <c r="E117" s="71"/>
      <c r="F117" s="71"/>
      <c r="G117" s="71"/>
      <c r="H117" s="103" t="n">
        <v>42363</v>
      </c>
      <c r="I117" s="103" t="n">
        <v>51495</v>
      </c>
      <c r="J117" s="105" t="s">
        <v>23</v>
      </c>
      <c r="K117" s="105" t="s">
        <v>280</v>
      </c>
      <c r="L117" s="71" t="s">
        <v>352</v>
      </c>
      <c r="M117" s="151"/>
      <c r="N117" s="126"/>
    </row>
    <row r="118" customFormat="false" ht="12.75" hidden="false" customHeight="false" outlineLevel="0" collapsed="false">
      <c r="A118" s="152"/>
      <c r="B118" s="138"/>
      <c r="C118" s="153"/>
      <c r="D118" s="151"/>
      <c r="E118" s="138"/>
      <c r="F118" s="138"/>
      <c r="G118" s="138"/>
      <c r="H118" s="154"/>
      <c r="I118" s="154"/>
      <c r="J118" s="155"/>
      <c r="K118" s="155"/>
      <c r="L118" s="138"/>
      <c r="M118" s="156" t="n">
        <v>3</v>
      </c>
      <c r="N118" s="157" t="n">
        <v>6</v>
      </c>
      <c r="O118" s="158" t="n">
        <v>1</v>
      </c>
    </row>
    <row r="119" customFormat="false" ht="12.75" hidden="false" customHeight="false" outlineLevel="0" collapsed="false">
      <c r="A119" s="159" t="s">
        <v>342</v>
      </c>
      <c r="B119" s="159"/>
      <c r="D119" s="159" t="n">
        <v>18</v>
      </c>
    </row>
    <row r="120" customFormat="false" ht="12.75" hidden="false" customHeight="false" outlineLevel="0" collapsed="false">
      <c r="A120" s="92" t="s">
        <v>507</v>
      </c>
      <c r="D120" s="159" t="n">
        <v>1</v>
      </c>
      <c r="E120" s="126"/>
    </row>
    <row r="121" customFormat="false" ht="12.75" hidden="false" customHeight="false" outlineLevel="0" collapsed="false">
      <c r="A121" s="92" t="s">
        <v>534</v>
      </c>
      <c r="D121" s="159" t="n">
        <v>6</v>
      </c>
    </row>
    <row r="124" customFormat="false" ht="12.75" hidden="false" customHeight="false" outlineLevel="0" collapsed="false">
      <c r="A124" s="160" t="s">
        <v>535</v>
      </c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O124" s="126"/>
    </row>
    <row r="125" customFormat="false" ht="38.25" hidden="false" customHeight="false" outlineLevel="0" collapsed="false">
      <c r="A125" s="116" t="n">
        <v>1</v>
      </c>
      <c r="B125" s="71" t="s">
        <v>14</v>
      </c>
      <c r="C125" s="72" t="s">
        <v>281</v>
      </c>
      <c r="D125" s="73" t="s">
        <v>16</v>
      </c>
      <c r="E125" s="71" t="s">
        <v>14</v>
      </c>
      <c r="F125" s="72" t="s">
        <v>282</v>
      </c>
      <c r="G125" s="73" t="s">
        <v>16</v>
      </c>
      <c r="H125" s="103" t="n">
        <v>42401</v>
      </c>
      <c r="I125" s="103" t="n">
        <v>43070</v>
      </c>
      <c r="J125" s="105" t="s">
        <v>490</v>
      </c>
      <c r="K125" s="105" t="s">
        <v>284</v>
      </c>
      <c r="L125" s="71" t="s">
        <v>70</v>
      </c>
      <c r="M125" s="161" t="n">
        <v>1</v>
      </c>
      <c r="O125" s="126"/>
    </row>
    <row r="126" customFormat="false" ht="36.75" hidden="false" customHeight="true" outlineLevel="0" collapsed="false">
      <c r="A126" s="116" t="n">
        <v>2</v>
      </c>
      <c r="B126" s="71" t="s">
        <v>14</v>
      </c>
      <c r="C126" s="72" t="s">
        <v>290</v>
      </c>
      <c r="D126" s="106" t="s">
        <v>72</v>
      </c>
      <c r="E126" s="71"/>
      <c r="F126" s="72"/>
      <c r="G126" s="71"/>
      <c r="H126" s="103" t="n">
        <v>42454</v>
      </c>
      <c r="I126" s="103" t="n">
        <v>51585</v>
      </c>
      <c r="J126" s="105" t="s">
        <v>536</v>
      </c>
      <c r="K126" s="105" t="s">
        <v>292</v>
      </c>
      <c r="L126" s="71" t="s">
        <v>54</v>
      </c>
      <c r="M126" s="151"/>
      <c r="O126" s="126"/>
    </row>
    <row r="127" customFormat="false" ht="49.35" hidden="false" customHeight="true" outlineLevel="0" collapsed="false">
      <c r="A127" s="116" t="n">
        <v>3</v>
      </c>
      <c r="B127" s="71" t="s">
        <v>14</v>
      </c>
      <c r="C127" s="72" t="s">
        <v>321</v>
      </c>
      <c r="D127" s="150" t="s">
        <v>277</v>
      </c>
      <c r="E127" s="71"/>
      <c r="F127" s="72"/>
      <c r="G127" s="71"/>
      <c r="H127" s="103" t="n">
        <v>42503</v>
      </c>
      <c r="I127" s="103" t="n">
        <v>44329</v>
      </c>
      <c r="J127" s="105" t="s">
        <v>537</v>
      </c>
      <c r="K127" s="105" t="s">
        <v>538</v>
      </c>
      <c r="L127" s="71" t="s">
        <v>54</v>
      </c>
      <c r="M127" s="151"/>
      <c r="O127" s="126"/>
    </row>
    <row r="128" customFormat="false" ht="51.6" hidden="false" customHeight="true" outlineLevel="0" collapsed="false">
      <c r="A128" s="116" t="n">
        <v>4</v>
      </c>
      <c r="B128" s="71" t="s">
        <v>14</v>
      </c>
      <c r="C128" s="72" t="s">
        <v>285</v>
      </c>
      <c r="D128" s="71" t="s">
        <v>16</v>
      </c>
      <c r="E128" s="71" t="s">
        <v>14</v>
      </c>
      <c r="F128" s="72" t="s">
        <v>286</v>
      </c>
      <c r="G128" s="71" t="s">
        <v>16</v>
      </c>
      <c r="H128" s="103" t="n">
        <v>42503</v>
      </c>
      <c r="I128" s="103" t="n">
        <v>44012</v>
      </c>
      <c r="J128" s="105" t="s">
        <v>287</v>
      </c>
      <c r="K128" s="105" t="s">
        <v>288</v>
      </c>
      <c r="L128" s="71" t="s">
        <v>70</v>
      </c>
      <c r="M128" s="161" t="n">
        <v>1</v>
      </c>
      <c r="O128" s="126"/>
    </row>
    <row r="129" customFormat="false" ht="51.6" hidden="false" customHeight="true" outlineLevel="0" collapsed="false">
      <c r="A129" s="116" t="n">
        <v>5</v>
      </c>
      <c r="B129" s="71" t="s">
        <v>14</v>
      </c>
      <c r="C129" s="72" t="s">
        <v>289</v>
      </c>
      <c r="D129" s="106" t="s">
        <v>72</v>
      </c>
      <c r="E129" s="71" t="s">
        <v>92</v>
      </c>
      <c r="F129" s="72" t="s">
        <v>290</v>
      </c>
      <c r="G129" s="71" t="s">
        <v>72</v>
      </c>
      <c r="H129" s="103" t="n">
        <v>42523</v>
      </c>
      <c r="I129" s="103" t="n">
        <v>51585</v>
      </c>
      <c r="J129" s="105" t="s">
        <v>291</v>
      </c>
      <c r="K129" s="105" t="s">
        <v>292</v>
      </c>
      <c r="L129" s="71" t="s">
        <v>54</v>
      </c>
      <c r="M129" s="161" t="n">
        <v>1</v>
      </c>
      <c r="O129" s="126"/>
    </row>
    <row r="130" customFormat="false" ht="51.6" hidden="false" customHeight="true" outlineLevel="0" collapsed="false">
      <c r="A130" s="116" t="n">
        <v>6</v>
      </c>
      <c r="B130" s="71" t="s">
        <v>92</v>
      </c>
      <c r="C130" s="72" t="s">
        <v>293</v>
      </c>
      <c r="D130" s="150" t="s">
        <v>277</v>
      </c>
      <c r="E130" s="71"/>
      <c r="F130" s="72"/>
      <c r="G130" s="71"/>
      <c r="H130" s="103" t="n">
        <v>42524</v>
      </c>
      <c r="I130" s="103" t="n">
        <v>44350</v>
      </c>
      <c r="J130" s="105" t="s">
        <v>100</v>
      </c>
      <c r="K130" s="105" t="s">
        <v>294</v>
      </c>
      <c r="L130" s="71" t="s">
        <v>295</v>
      </c>
      <c r="M130" s="151"/>
      <c r="O130" s="126"/>
    </row>
    <row r="131" customFormat="false" ht="51.6" hidden="false" customHeight="true" outlineLevel="0" collapsed="false">
      <c r="A131" s="116" t="n">
        <v>7</v>
      </c>
      <c r="B131" s="71" t="s">
        <v>92</v>
      </c>
      <c r="C131" s="72" t="s">
        <v>296</v>
      </c>
      <c r="D131" s="150" t="s">
        <v>277</v>
      </c>
      <c r="E131" s="71"/>
      <c r="F131" s="72"/>
      <c r="G131" s="71"/>
      <c r="H131" s="103" t="n">
        <v>42524</v>
      </c>
      <c r="I131" s="103" t="n">
        <v>44350</v>
      </c>
      <c r="J131" s="105" t="s">
        <v>297</v>
      </c>
      <c r="K131" s="105" t="s">
        <v>298</v>
      </c>
      <c r="L131" s="71" t="s">
        <v>54</v>
      </c>
      <c r="M131" s="151"/>
      <c r="O131" s="126"/>
    </row>
    <row r="132" customFormat="false" ht="38.25" hidden="false" customHeight="false" outlineLevel="0" collapsed="false">
      <c r="A132" s="116" t="n">
        <v>8</v>
      </c>
      <c r="B132" s="71" t="s">
        <v>92</v>
      </c>
      <c r="C132" s="72" t="s">
        <v>299</v>
      </c>
      <c r="D132" s="106" t="s">
        <v>72</v>
      </c>
      <c r="E132" s="71"/>
      <c r="F132" s="72"/>
      <c r="G132" s="71"/>
      <c r="H132" s="131" t="n">
        <v>42559</v>
      </c>
      <c r="I132" s="131" t="n">
        <v>51690</v>
      </c>
      <c r="J132" s="124" t="s">
        <v>300</v>
      </c>
      <c r="K132" s="124" t="s">
        <v>301</v>
      </c>
      <c r="L132" s="73" t="s">
        <v>54</v>
      </c>
      <c r="M132" s="151"/>
      <c r="O132" s="126"/>
    </row>
    <row r="133" customFormat="false" ht="38.25" hidden="false" customHeight="false" outlineLevel="0" collapsed="false">
      <c r="A133" s="116" t="n">
        <v>9</v>
      </c>
      <c r="B133" s="71" t="s">
        <v>92</v>
      </c>
      <c r="C133" s="72" t="s">
        <v>333</v>
      </c>
      <c r="D133" s="71" t="s">
        <v>16</v>
      </c>
      <c r="E133" s="71"/>
      <c r="F133" s="72"/>
      <c r="G133" s="71"/>
      <c r="H133" s="131" t="n">
        <v>42559</v>
      </c>
      <c r="I133" s="131" t="n">
        <v>49864</v>
      </c>
      <c r="J133" s="124" t="s">
        <v>539</v>
      </c>
      <c r="K133" s="124" t="s">
        <v>540</v>
      </c>
      <c r="L133" s="73" t="s">
        <v>295</v>
      </c>
      <c r="M133" s="151"/>
      <c r="O133" s="126"/>
    </row>
    <row r="134" customFormat="false" ht="51.6" hidden="false" customHeight="true" outlineLevel="0" collapsed="false">
      <c r="A134" s="116" t="n">
        <v>10</v>
      </c>
      <c r="B134" s="71" t="s">
        <v>92</v>
      </c>
      <c r="C134" s="72" t="s">
        <v>302</v>
      </c>
      <c r="D134" s="150" t="s">
        <v>277</v>
      </c>
      <c r="E134" s="73"/>
      <c r="F134" s="162"/>
      <c r="G134" s="73"/>
      <c r="H134" s="131" t="n">
        <v>42583</v>
      </c>
      <c r="I134" s="131" t="n">
        <v>44409</v>
      </c>
      <c r="J134" s="124" t="s">
        <v>170</v>
      </c>
      <c r="K134" s="124" t="s">
        <v>303</v>
      </c>
      <c r="L134" s="73" t="s">
        <v>304</v>
      </c>
      <c r="M134" s="151"/>
      <c r="O134" s="126"/>
    </row>
    <row r="135" customFormat="false" ht="51.6" hidden="false" customHeight="true" outlineLevel="0" collapsed="false">
      <c r="A135" s="116" t="n">
        <v>11</v>
      </c>
      <c r="B135" s="71" t="s">
        <v>92</v>
      </c>
      <c r="C135" s="72" t="s">
        <v>305</v>
      </c>
      <c r="D135" s="150" t="s">
        <v>277</v>
      </c>
      <c r="E135" s="73"/>
      <c r="F135" s="162"/>
      <c r="G135" s="73"/>
      <c r="H135" s="131" t="n">
        <v>42583</v>
      </c>
      <c r="I135" s="131" t="n">
        <v>44409</v>
      </c>
      <c r="J135" s="124" t="s">
        <v>170</v>
      </c>
      <c r="K135" s="124" t="s">
        <v>306</v>
      </c>
      <c r="L135" s="73" t="s">
        <v>307</v>
      </c>
      <c r="M135" s="151"/>
      <c r="O135" s="126"/>
    </row>
    <row r="136" customFormat="false" ht="51.6" hidden="false" customHeight="true" outlineLevel="0" collapsed="false">
      <c r="A136" s="116" t="n">
        <v>12</v>
      </c>
      <c r="B136" s="71" t="s">
        <v>92</v>
      </c>
      <c r="C136" s="72" t="s">
        <v>308</v>
      </c>
      <c r="D136" s="150" t="s">
        <v>277</v>
      </c>
      <c r="E136" s="73"/>
      <c r="F136" s="162"/>
      <c r="G136" s="73"/>
      <c r="H136" s="131" t="n">
        <v>42583</v>
      </c>
      <c r="I136" s="131" t="n">
        <v>44409</v>
      </c>
      <c r="J136" s="124" t="s">
        <v>309</v>
      </c>
      <c r="K136" s="124" t="s">
        <v>310</v>
      </c>
      <c r="L136" s="73" t="s">
        <v>311</v>
      </c>
      <c r="M136" s="151"/>
      <c r="O136" s="126"/>
    </row>
    <row r="137" customFormat="false" ht="51.6" hidden="false" customHeight="true" outlineLevel="0" collapsed="false">
      <c r="A137" s="163" t="n">
        <v>13</v>
      </c>
      <c r="B137" s="71" t="s">
        <v>92</v>
      </c>
      <c r="C137" s="72" t="s">
        <v>312</v>
      </c>
      <c r="D137" s="73" t="s">
        <v>16</v>
      </c>
      <c r="E137" s="73"/>
      <c r="F137" s="162"/>
      <c r="G137" s="73"/>
      <c r="H137" s="131" t="n">
        <v>42636</v>
      </c>
      <c r="I137" s="131" t="n">
        <v>49941</v>
      </c>
      <c r="J137" s="124" t="s">
        <v>313</v>
      </c>
      <c r="K137" s="124" t="s">
        <v>314</v>
      </c>
      <c r="L137" s="73" t="s">
        <v>70</v>
      </c>
      <c r="M137" s="151"/>
      <c r="O137" s="126"/>
    </row>
    <row r="138" customFormat="false" ht="64.35" hidden="false" customHeight="true" outlineLevel="0" collapsed="false">
      <c r="A138" s="116" t="n">
        <v>14</v>
      </c>
      <c r="B138" s="71" t="s">
        <v>14</v>
      </c>
      <c r="C138" s="72" t="s">
        <v>315</v>
      </c>
      <c r="D138" s="106" t="s">
        <v>72</v>
      </c>
      <c r="E138" s="73"/>
      <c r="F138" s="162"/>
      <c r="G138" s="73"/>
      <c r="H138" s="131" t="n">
        <v>42653</v>
      </c>
      <c r="I138" s="131" t="n">
        <v>51784</v>
      </c>
      <c r="J138" s="124" t="s">
        <v>316</v>
      </c>
      <c r="K138" s="124" t="s">
        <v>541</v>
      </c>
      <c r="L138" s="73" t="s">
        <v>54</v>
      </c>
      <c r="M138" s="151"/>
      <c r="O138" s="126"/>
    </row>
    <row r="139" customFormat="false" ht="64.35" hidden="false" customHeight="true" outlineLevel="0" collapsed="false">
      <c r="A139" s="116" t="n">
        <v>15</v>
      </c>
      <c r="B139" s="71" t="s">
        <v>14</v>
      </c>
      <c r="C139" s="72" t="s">
        <v>318</v>
      </c>
      <c r="D139" s="106" t="s">
        <v>72</v>
      </c>
      <c r="E139" s="73"/>
      <c r="F139" s="162"/>
      <c r="G139" s="73"/>
      <c r="H139" s="131" t="n">
        <v>42684</v>
      </c>
      <c r="I139" s="131" t="n">
        <v>51815</v>
      </c>
      <c r="J139" s="124" t="s">
        <v>316</v>
      </c>
      <c r="K139" s="124" t="s">
        <v>319</v>
      </c>
      <c r="L139" s="73" t="s">
        <v>54</v>
      </c>
      <c r="M139" s="151"/>
      <c r="O139" s="126"/>
    </row>
    <row r="140" customFormat="false" ht="12.75" hidden="false" customHeight="false" outlineLevel="0" collapsed="false">
      <c r="M140" s="126"/>
      <c r="O140" s="126"/>
    </row>
    <row r="141" customFormat="false" ht="12.75" hidden="false" customHeight="false" outlineLevel="0" collapsed="false">
      <c r="A141" s="164" t="s">
        <v>342</v>
      </c>
      <c r="B141" s="164"/>
      <c r="C141" s="164"/>
      <c r="D141" s="165" t="n">
        <v>15</v>
      </c>
      <c r="M141" s="161" t="n">
        <v>3</v>
      </c>
      <c r="N141" s="92" t="n">
        <v>0</v>
      </c>
      <c r="O141" s="126"/>
    </row>
    <row r="142" customFormat="false" ht="12.75" hidden="false" customHeight="false" outlineLevel="0" collapsed="false">
      <c r="A142" s="166" t="s">
        <v>507</v>
      </c>
      <c r="B142" s="166"/>
      <c r="C142" s="166"/>
      <c r="D142" s="167" t="n">
        <f aca="false">M141</f>
        <v>3</v>
      </c>
      <c r="O142" s="126"/>
    </row>
    <row r="143" customFormat="false" ht="12.75" hidden="false" customHeight="false" outlineLevel="0" collapsed="false">
      <c r="A143" s="110" t="s">
        <v>534</v>
      </c>
      <c r="B143" s="110"/>
      <c r="C143" s="110"/>
      <c r="D143" s="168" t="n">
        <f aca="false">N141</f>
        <v>0</v>
      </c>
    </row>
    <row r="146" customFormat="false" ht="12.75" hidden="false" customHeight="false" outlineLevel="0" collapsed="false">
      <c r="A146" s="160" t="s">
        <v>542</v>
      </c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</row>
    <row r="147" customFormat="false" ht="38.25" hidden="false" customHeight="false" outlineLevel="0" collapsed="false">
      <c r="A147" s="116" t="n">
        <v>16</v>
      </c>
      <c r="B147" s="71" t="s">
        <v>14</v>
      </c>
      <c r="C147" s="72" t="s">
        <v>320</v>
      </c>
      <c r="D147" s="73" t="s">
        <v>16</v>
      </c>
      <c r="E147" s="71" t="s">
        <v>14</v>
      </c>
      <c r="F147" s="72" t="s">
        <v>321</v>
      </c>
      <c r="G147" s="73" t="s">
        <v>277</v>
      </c>
      <c r="H147" s="131" t="n">
        <v>42853</v>
      </c>
      <c r="I147" s="131" t="n">
        <v>50158</v>
      </c>
      <c r="J147" s="124" t="s">
        <v>322</v>
      </c>
      <c r="K147" s="124" t="s">
        <v>323</v>
      </c>
      <c r="L147" s="73" t="s">
        <v>54</v>
      </c>
    </row>
    <row r="148" customFormat="false" ht="38.25" hidden="false" customHeight="false" outlineLevel="0" collapsed="false">
      <c r="A148" s="116" t="n">
        <v>17</v>
      </c>
      <c r="B148" s="71" t="s">
        <v>14</v>
      </c>
      <c r="C148" s="72" t="s">
        <v>324</v>
      </c>
      <c r="D148" s="106" t="s">
        <v>72</v>
      </c>
      <c r="E148" s="73"/>
      <c r="F148" s="162"/>
      <c r="G148" s="73"/>
      <c r="H148" s="131" t="n">
        <v>42853</v>
      </c>
      <c r="I148" s="131" t="n">
        <v>51984</v>
      </c>
      <c r="J148" s="124" t="s">
        <v>325</v>
      </c>
      <c r="K148" s="124" t="s">
        <v>326</v>
      </c>
      <c r="L148" s="73" t="s">
        <v>70</v>
      </c>
      <c r="M148" s="169"/>
    </row>
    <row r="149" customFormat="false" ht="51" hidden="false" customHeight="false" outlineLevel="0" collapsed="false">
      <c r="A149" s="116" t="n">
        <v>18</v>
      </c>
      <c r="B149" s="71" t="s">
        <v>14</v>
      </c>
      <c r="C149" s="72" t="s">
        <v>327</v>
      </c>
      <c r="D149" s="73" t="s">
        <v>16</v>
      </c>
      <c r="E149" s="73" t="s">
        <v>92</v>
      </c>
      <c r="F149" s="162" t="s">
        <v>328</v>
      </c>
      <c r="G149" s="73" t="s">
        <v>16</v>
      </c>
      <c r="H149" s="131" t="n">
        <v>42895</v>
      </c>
      <c r="I149" s="131" t="n">
        <v>43921</v>
      </c>
      <c r="J149" s="124" t="s">
        <v>329</v>
      </c>
      <c r="K149" s="124" t="s">
        <v>330</v>
      </c>
      <c r="L149" s="73" t="s">
        <v>331</v>
      </c>
      <c r="M149" s="151"/>
      <c r="N149" s="139"/>
    </row>
    <row r="150" customFormat="false" ht="51" hidden="false" customHeight="false" outlineLevel="0" collapsed="false">
      <c r="A150" s="116" t="n">
        <v>19</v>
      </c>
      <c r="B150" s="71" t="s">
        <v>14</v>
      </c>
      <c r="C150" s="72" t="s">
        <v>332</v>
      </c>
      <c r="D150" s="73" t="s">
        <v>16</v>
      </c>
      <c r="E150" s="73" t="s">
        <v>14</v>
      </c>
      <c r="F150" s="162" t="s">
        <v>333</v>
      </c>
      <c r="G150" s="73" t="s">
        <v>16</v>
      </c>
      <c r="H150" s="131" t="n">
        <v>42895</v>
      </c>
      <c r="I150" s="131" t="n">
        <v>49864</v>
      </c>
      <c r="J150" s="124" t="s">
        <v>334</v>
      </c>
      <c r="K150" s="124" t="s">
        <v>330</v>
      </c>
      <c r="L150" s="73" t="s">
        <v>331</v>
      </c>
      <c r="M150" s="151"/>
      <c r="N150" s="139"/>
    </row>
    <row r="151" customFormat="false" ht="25.5" hidden="false" customHeight="false" outlineLevel="0" collapsed="false">
      <c r="A151" s="116" t="n">
        <v>20</v>
      </c>
      <c r="B151" s="71" t="s">
        <v>14</v>
      </c>
      <c r="C151" s="72" t="s">
        <v>335</v>
      </c>
      <c r="D151" s="141" t="s">
        <v>277</v>
      </c>
      <c r="E151" s="73"/>
      <c r="F151" s="162"/>
      <c r="G151" s="73"/>
      <c r="H151" s="131" t="n">
        <v>42951</v>
      </c>
      <c r="I151" s="131" t="n">
        <v>44777</v>
      </c>
      <c r="J151" s="170" t="s">
        <v>336</v>
      </c>
      <c r="K151" s="105" t="s">
        <v>337</v>
      </c>
      <c r="L151" s="73" t="s">
        <v>54</v>
      </c>
      <c r="M151" s="171"/>
      <c r="N151" s="139"/>
    </row>
    <row r="152" customFormat="false" ht="76.5" hidden="false" customHeight="false" outlineLevel="0" collapsed="false">
      <c r="A152" s="116" t="n">
        <v>21</v>
      </c>
      <c r="B152" s="73" t="s">
        <v>14</v>
      </c>
      <c r="C152" s="162" t="s">
        <v>338</v>
      </c>
      <c r="D152" s="73" t="s">
        <v>16</v>
      </c>
      <c r="E152" s="73" t="s">
        <v>92</v>
      </c>
      <c r="F152" s="162" t="s">
        <v>339</v>
      </c>
      <c r="G152" s="73" t="s">
        <v>277</v>
      </c>
      <c r="H152" s="131" t="n">
        <v>42951</v>
      </c>
      <c r="I152" s="131" t="n">
        <v>50256</v>
      </c>
      <c r="J152" s="170" t="s">
        <v>340</v>
      </c>
      <c r="K152" s="105" t="s">
        <v>543</v>
      </c>
      <c r="L152" s="73" t="s">
        <v>54</v>
      </c>
      <c r="M152" s="151"/>
      <c r="N152" s="139"/>
    </row>
    <row r="153" customFormat="false" ht="12.75" hidden="false" customHeight="false" outlineLevel="0" collapsed="false">
      <c r="A153" s="172"/>
      <c r="B153" s="138"/>
      <c r="C153" s="153"/>
      <c r="D153" s="151"/>
      <c r="E153" s="151"/>
      <c r="F153" s="173"/>
      <c r="G153" s="151"/>
      <c r="H153" s="174"/>
      <c r="I153" s="174"/>
      <c r="J153" s="175"/>
      <c r="K153" s="175"/>
      <c r="L153" s="151"/>
      <c r="M153" s="151"/>
      <c r="N153" s="139"/>
    </row>
    <row r="155" customFormat="false" ht="12.75" hidden="false" customHeight="false" outlineLevel="0" collapsed="false">
      <c r="A155" s="164" t="s">
        <v>342</v>
      </c>
      <c r="B155" s="164"/>
      <c r="C155" s="164"/>
      <c r="D155" s="165" t="n">
        <v>6</v>
      </c>
    </row>
    <row r="156" customFormat="false" ht="12.75" hidden="false" customHeight="false" outlineLevel="0" collapsed="false">
      <c r="A156" s="166" t="s">
        <v>507</v>
      </c>
      <c r="B156" s="166"/>
      <c r="C156" s="166"/>
      <c r="D156" s="167" t="n">
        <v>2</v>
      </c>
    </row>
    <row r="157" customFormat="false" ht="12.75" hidden="false" customHeight="false" outlineLevel="0" collapsed="false">
      <c r="A157" s="110" t="s">
        <v>534</v>
      </c>
      <c r="B157" s="110"/>
      <c r="C157" s="110"/>
      <c r="D157" s="168" t="n">
        <f aca="false">N155</f>
        <v>0</v>
      </c>
    </row>
  </sheetData>
  <mergeCells count="21">
    <mergeCell ref="A1:L1"/>
    <mergeCell ref="A3:A7"/>
    <mergeCell ref="B3:D3"/>
    <mergeCell ref="E3:G3"/>
    <mergeCell ref="H3:H7"/>
    <mergeCell ref="I3:I7"/>
    <mergeCell ref="J3:J7"/>
    <mergeCell ref="K3:K7"/>
    <mergeCell ref="L3:L7"/>
    <mergeCell ref="B4:B7"/>
    <mergeCell ref="C4:C7"/>
    <mergeCell ref="D4:D7"/>
    <mergeCell ref="E4:E7"/>
    <mergeCell ref="F4:F7"/>
    <mergeCell ref="G4:G7"/>
    <mergeCell ref="A124:L124"/>
    <mergeCell ref="A141:C141"/>
    <mergeCell ref="A142:C142"/>
    <mergeCell ref="A146:L146"/>
    <mergeCell ref="A155:C155"/>
    <mergeCell ref="A156:C156"/>
  </mergeCells>
  <printOptions headings="false" gridLines="false" gridLinesSet="true" horizontalCentered="false" verticalCentered="false"/>
  <pageMargins left="0.490277777777778" right="0.490277777777778" top="0.7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26" activeCellId="0" sqref="J26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4.99"/>
    <col collapsed="false" customWidth="true" hidden="false" outlineLevel="0" max="3" min="3" style="92" width="7.85"/>
    <col collapsed="false" customWidth="true" hidden="false" outlineLevel="0" max="4" min="4" style="92" width="3.85"/>
    <col collapsed="false" customWidth="true" hidden="false" outlineLevel="0" max="5" min="5" style="92" width="11.42"/>
    <col collapsed="false" customWidth="true" hidden="false" outlineLevel="0" max="6" min="6" style="92" width="11.99"/>
    <col collapsed="false" customWidth="true" hidden="false" outlineLevel="0" max="7" min="7" style="92" width="20.56"/>
    <col collapsed="false" customWidth="true" hidden="false" outlineLevel="0" max="8" min="8" style="92" width="28.85"/>
    <col collapsed="false" customWidth="true" hidden="false" outlineLevel="0" max="9" min="9" style="92" width="19.14"/>
    <col collapsed="false" customWidth="true" hidden="false" outlineLevel="0" max="10" min="10" style="92" width="25.99"/>
    <col collapsed="false" customWidth="false" hidden="false" outlineLevel="0" max="18" min="11" style="92" width="9.14"/>
    <col collapsed="false" customWidth="true" hidden="false" outlineLevel="0" max="19" min="19" style="92" width="13.41"/>
    <col collapsed="false" customWidth="false" hidden="false" outlineLevel="0" max="257" min="20" style="92" width="9.14"/>
  </cols>
  <sheetData>
    <row r="1" customFormat="false" ht="12.75" hidden="false" customHeight="false" outlineLevel="0" collapsed="false">
      <c r="A1" s="93" t="s">
        <v>5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.75" hidden="false" customHeight="false" outlineLevel="0" collapsed="false">
      <c r="A2" s="94" t="s">
        <v>347</v>
      </c>
      <c r="B2" s="94"/>
      <c r="C2" s="95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A3" s="97" t="s">
        <v>2</v>
      </c>
      <c r="B3" s="98" t="s">
        <v>3</v>
      </c>
      <c r="C3" s="98"/>
      <c r="D3" s="98"/>
      <c r="E3" s="98" t="s">
        <v>5</v>
      </c>
      <c r="F3" s="98" t="s">
        <v>6</v>
      </c>
      <c r="G3" s="98" t="s">
        <v>545</v>
      </c>
      <c r="H3" s="98" t="s">
        <v>546</v>
      </c>
      <c r="I3" s="98" t="s">
        <v>547</v>
      </c>
      <c r="J3" s="98" t="s">
        <v>548</v>
      </c>
    </row>
    <row r="4" customFormat="false" ht="12.75" hidden="false" customHeight="true" outlineLevel="0" collapsed="false">
      <c r="A4" s="97"/>
      <c r="B4" s="97" t="s">
        <v>10</v>
      </c>
      <c r="C4" s="99" t="s">
        <v>11</v>
      </c>
      <c r="D4" s="97" t="s">
        <v>12</v>
      </c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97"/>
      <c r="B5" s="97"/>
      <c r="C5" s="99"/>
      <c r="D5" s="97"/>
      <c r="E5" s="98"/>
      <c r="F5" s="98"/>
      <c r="G5" s="98"/>
      <c r="H5" s="98"/>
      <c r="I5" s="98"/>
      <c r="J5" s="98"/>
    </row>
    <row r="6" customFormat="false" ht="12.75" hidden="false" customHeight="false" outlineLevel="0" collapsed="false">
      <c r="A6" s="97"/>
      <c r="B6" s="97"/>
      <c r="C6" s="99"/>
      <c r="D6" s="97"/>
      <c r="E6" s="98"/>
      <c r="F6" s="98"/>
      <c r="G6" s="98"/>
      <c r="H6" s="98"/>
      <c r="I6" s="98"/>
      <c r="J6" s="98"/>
    </row>
    <row r="7" customFormat="false" ht="12.75" hidden="false" customHeight="false" outlineLevel="0" collapsed="false">
      <c r="A7" s="97"/>
      <c r="B7" s="97"/>
      <c r="C7" s="99"/>
      <c r="D7" s="97"/>
      <c r="E7" s="98"/>
      <c r="F7" s="98"/>
      <c r="G7" s="98"/>
      <c r="H7" s="98"/>
      <c r="I7" s="98"/>
      <c r="J7" s="98"/>
    </row>
    <row r="8" customFormat="false" ht="12.75" hidden="false" customHeight="fals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</row>
    <row r="9" customFormat="false" ht="12.75" hidden="false" customHeight="false" outlineLevel="0" collapsed="false">
      <c r="A9" s="176"/>
      <c r="B9" s="176"/>
      <c r="C9" s="176"/>
      <c r="D9" s="176"/>
      <c r="E9" s="177"/>
      <c r="F9" s="177" t="s">
        <v>549</v>
      </c>
      <c r="G9" s="176"/>
      <c r="H9" s="176"/>
      <c r="I9" s="176"/>
      <c r="J9" s="176"/>
    </row>
    <row r="10" customFormat="false" ht="51" hidden="false" customHeight="false" outlineLevel="0" collapsed="false">
      <c r="A10" s="73" t="n">
        <v>1</v>
      </c>
      <c r="B10" s="73" t="s">
        <v>14</v>
      </c>
      <c r="C10" s="72" t="s">
        <v>457</v>
      </c>
      <c r="D10" s="71" t="s">
        <v>16</v>
      </c>
      <c r="E10" s="103" t="n">
        <v>36630</v>
      </c>
      <c r="F10" s="103" t="n">
        <v>43921</v>
      </c>
      <c r="G10" s="105" t="s">
        <v>550</v>
      </c>
      <c r="H10" s="105" t="s">
        <v>551</v>
      </c>
      <c r="I10" s="105" t="s">
        <v>552</v>
      </c>
      <c r="J10" s="178" t="s">
        <v>553</v>
      </c>
    </row>
    <row r="11" customFormat="false" ht="76.5" hidden="false" customHeight="false" outlineLevel="0" collapsed="false">
      <c r="A11" s="116" t="n">
        <v>2</v>
      </c>
      <c r="B11" s="73" t="s">
        <v>14</v>
      </c>
      <c r="C11" s="72" t="s">
        <v>153</v>
      </c>
      <c r="D11" s="179" t="s">
        <v>72</v>
      </c>
      <c r="E11" s="103" t="n">
        <v>40225</v>
      </c>
      <c r="F11" s="113" t="n">
        <v>47543</v>
      </c>
      <c r="G11" s="105" t="s">
        <v>154</v>
      </c>
      <c r="H11" s="114" t="s">
        <v>377</v>
      </c>
      <c r="I11" s="105" t="s">
        <v>552</v>
      </c>
      <c r="J11" s="178" t="s">
        <v>554</v>
      </c>
    </row>
    <row r="12" customFormat="false" ht="76.5" hidden="false" customHeight="false" outlineLevel="0" collapsed="false">
      <c r="A12" s="116" t="n">
        <v>3</v>
      </c>
      <c r="B12" s="73" t="s">
        <v>14</v>
      </c>
      <c r="C12" s="72" t="s">
        <v>147</v>
      </c>
      <c r="D12" s="179" t="s">
        <v>72</v>
      </c>
      <c r="E12" s="103" t="n">
        <v>40191</v>
      </c>
      <c r="F12" s="103" t="n">
        <v>47483</v>
      </c>
      <c r="G12" s="104" t="s">
        <v>148</v>
      </c>
      <c r="H12" s="105" t="s">
        <v>555</v>
      </c>
      <c r="I12" s="105" t="s">
        <v>552</v>
      </c>
      <c r="J12" s="178" t="s">
        <v>556</v>
      </c>
    </row>
    <row r="13" customFormat="false" ht="76.5" hidden="false" customHeight="false" outlineLevel="0" collapsed="false">
      <c r="A13" s="116" t="n">
        <v>4</v>
      </c>
      <c r="B13" s="73" t="s">
        <v>14</v>
      </c>
      <c r="C13" s="72" t="s">
        <v>378</v>
      </c>
      <c r="D13" s="144" t="s">
        <v>16</v>
      </c>
      <c r="E13" s="103" t="n">
        <v>40228</v>
      </c>
      <c r="F13" s="103" t="n">
        <v>44346</v>
      </c>
      <c r="G13" s="114" t="s">
        <v>557</v>
      </c>
      <c r="H13" s="105" t="s">
        <v>558</v>
      </c>
      <c r="I13" s="105" t="s">
        <v>552</v>
      </c>
      <c r="J13" s="178" t="s">
        <v>559</v>
      </c>
    </row>
    <row r="14" customFormat="false" ht="76.5" hidden="false" customHeight="false" outlineLevel="0" collapsed="false">
      <c r="A14" s="116" t="n">
        <v>5</v>
      </c>
      <c r="B14" s="73" t="s">
        <v>14</v>
      </c>
      <c r="C14" s="72" t="s">
        <v>560</v>
      </c>
      <c r="D14" s="106" t="s">
        <v>72</v>
      </c>
      <c r="E14" s="103" t="n">
        <v>40812</v>
      </c>
      <c r="F14" s="103" t="n">
        <v>48122</v>
      </c>
      <c r="G14" s="104" t="s">
        <v>148</v>
      </c>
      <c r="H14" s="124" t="s">
        <v>561</v>
      </c>
      <c r="I14" s="105" t="s">
        <v>552</v>
      </c>
      <c r="J14" s="178" t="s">
        <v>562</v>
      </c>
    </row>
    <row r="15" customFormat="false" ht="76.5" hidden="false" customHeight="false" outlineLevel="0" collapsed="false">
      <c r="A15" s="116" t="n">
        <v>6</v>
      </c>
      <c r="B15" s="73" t="s">
        <v>14</v>
      </c>
      <c r="C15" s="72" t="s">
        <v>128</v>
      </c>
      <c r="D15" s="179" t="s">
        <v>72</v>
      </c>
      <c r="E15" s="103" t="n">
        <v>39800</v>
      </c>
      <c r="F15" s="103" t="n">
        <v>47088</v>
      </c>
      <c r="G15" s="105" t="s">
        <v>129</v>
      </c>
      <c r="H15" s="105" t="s">
        <v>563</v>
      </c>
      <c r="I15" s="105" t="s">
        <v>552</v>
      </c>
      <c r="J15" s="178" t="s">
        <v>564</v>
      </c>
    </row>
    <row r="16" customFormat="false" ht="76.5" hidden="false" customHeight="false" outlineLevel="0" collapsed="false">
      <c r="A16" s="116" t="n">
        <v>7</v>
      </c>
      <c r="B16" s="73" t="s">
        <v>14</v>
      </c>
      <c r="C16" s="72" t="s">
        <v>565</v>
      </c>
      <c r="D16" s="144" t="s">
        <v>16</v>
      </c>
      <c r="E16" s="103" t="n">
        <v>37048</v>
      </c>
      <c r="F16" s="103" t="n">
        <v>44346</v>
      </c>
      <c r="G16" s="105" t="s">
        <v>566</v>
      </c>
      <c r="H16" s="105" t="s">
        <v>567</v>
      </c>
      <c r="I16" s="105" t="s">
        <v>552</v>
      </c>
      <c r="J16" s="178" t="s">
        <v>568</v>
      </c>
    </row>
    <row r="17" customFormat="false" ht="76.5" hidden="false" customHeight="false" outlineLevel="0" collapsed="false">
      <c r="A17" s="116" t="n">
        <v>8</v>
      </c>
      <c r="B17" s="73" t="s">
        <v>14</v>
      </c>
      <c r="C17" s="72" t="s">
        <v>569</v>
      </c>
      <c r="D17" s="144" t="s">
        <v>16</v>
      </c>
      <c r="E17" s="103" t="n">
        <v>38938</v>
      </c>
      <c r="F17" s="140" t="n">
        <v>46387</v>
      </c>
      <c r="G17" s="105" t="s">
        <v>566</v>
      </c>
      <c r="H17" s="105" t="s">
        <v>570</v>
      </c>
      <c r="I17" s="105" t="s">
        <v>552</v>
      </c>
      <c r="J17" s="178" t="s">
        <v>571</v>
      </c>
    </row>
    <row r="18" customFormat="false" ht="63.75" hidden="false" customHeight="false" outlineLevel="0" collapsed="false">
      <c r="A18" s="116" t="n">
        <v>9</v>
      </c>
      <c r="B18" s="71" t="s">
        <v>14</v>
      </c>
      <c r="C18" s="72" t="s">
        <v>572</v>
      </c>
      <c r="D18" s="106" t="s">
        <v>72</v>
      </c>
      <c r="E18" s="103" t="n">
        <v>40404</v>
      </c>
      <c r="F18" s="103" t="n">
        <v>44075</v>
      </c>
      <c r="G18" s="124" t="s">
        <v>394</v>
      </c>
      <c r="H18" s="124" t="s">
        <v>573</v>
      </c>
      <c r="I18" s="105" t="s">
        <v>552</v>
      </c>
      <c r="J18" s="178" t="s">
        <v>574</v>
      </c>
    </row>
    <row r="19" customFormat="false" ht="12.75" hidden="false" customHeight="false" outlineLevel="0" collapsed="false">
      <c r="A19" s="180" t="s">
        <v>575</v>
      </c>
      <c r="B19" s="180"/>
      <c r="C19" s="180"/>
      <c r="D19" s="180"/>
      <c r="E19" s="180"/>
      <c r="F19" s="180"/>
      <c r="G19" s="180"/>
      <c r="H19" s="180"/>
      <c r="I19" s="180"/>
      <c r="J19" s="180"/>
    </row>
    <row r="20" customFormat="false" ht="63.75" hidden="false" customHeight="false" outlineLevel="0" collapsed="false">
      <c r="A20" s="116" t="n">
        <v>10</v>
      </c>
      <c r="B20" s="71" t="s">
        <v>14</v>
      </c>
      <c r="C20" s="72" t="s">
        <v>265</v>
      </c>
      <c r="D20" s="106" t="s">
        <v>72</v>
      </c>
      <c r="E20" s="103" t="n">
        <v>42130</v>
      </c>
      <c r="F20" s="103" t="n">
        <v>50920</v>
      </c>
      <c r="G20" s="124" t="s">
        <v>267</v>
      </c>
      <c r="H20" s="124" t="s">
        <v>268</v>
      </c>
      <c r="I20" s="105" t="s">
        <v>576</v>
      </c>
      <c r="J20" s="178" t="s">
        <v>577</v>
      </c>
      <c r="L20" s="92" t="n">
        <v>1</v>
      </c>
    </row>
    <row r="21" customFormat="false" ht="76.5" hidden="false" customHeight="false" outlineLevel="0" collapsed="false">
      <c r="A21" s="116" t="n">
        <v>11</v>
      </c>
      <c r="B21" s="71" t="s">
        <v>14</v>
      </c>
      <c r="C21" s="72" t="s">
        <v>22</v>
      </c>
      <c r="D21" s="71" t="s">
        <v>16</v>
      </c>
      <c r="E21" s="103" t="n">
        <v>36126</v>
      </c>
      <c r="F21" s="103" t="n">
        <v>47087</v>
      </c>
      <c r="G21" s="105" t="s">
        <v>23</v>
      </c>
      <c r="H21" s="105" t="s">
        <v>24</v>
      </c>
      <c r="I21" s="105" t="s">
        <v>576</v>
      </c>
      <c r="J21" s="178" t="s">
        <v>578</v>
      </c>
      <c r="L21" s="92" t="n">
        <v>2</v>
      </c>
    </row>
    <row r="22" customFormat="false" ht="76.5" hidden="false" customHeight="false" outlineLevel="0" collapsed="false">
      <c r="A22" s="116" t="n">
        <v>12</v>
      </c>
      <c r="B22" s="71" t="s">
        <v>14</v>
      </c>
      <c r="C22" s="72" t="s">
        <v>61</v>
      </c>
      <c r="D22" s="144" t="s">
        <v>16</v>
      </c>
      <c r="E22" s="140" t="n">
        <v>38107</v>
      </c>
      <c r="F22" s="140" t="n">
        <v>43800</v>
      </c>
      <c r="G22" s="105" t="s">
        <v>23</v>
      </c>
      <c r="H22" s="105" t="s">
        <v>62</v>
      </c>
      <c r="I22" s="105" t="s">
        <v>576</v>
      </c>
      <c r="J22" s="178" t="s">
        <v>579</v>
      </c>
      <c r="L22" s="92" t="n">
        <v>3</v>
      </c>
    </row>
    <row r="23" customFormat="false" ht="76.5" hidden="false" customHeight="false" outlineLevel="0" collapsed="false">
      <c r="A23" s="116" t="n">
        <v>13</v>
      </c>
      <c r="B23" s="71" t="s">
        <v>14</v>
      </c>
      <c r="C23" s="72" t="s">
        <v>209</v>
      </c>
      <c r="D23" s="144" t="s">
        <v>16</v>
      </c>
      <c r="E23" s="140" t="n">
        <v>41570</v>
      </c>
      <c r="F23" s="103" t="n">
        <v>50692</v>
      </c>
      <c r="G23" s="104" t="s">
        <v>210</v>
      </c>
      <c r="H23" s="105" t="s">
        <v>580</v>
      </c>
      <c r="I23" s="105" t="s">
        <v>552</v>
      </c>
      <c r="J23" s="178" t="s">
        <v>581</v>
      </c>
      <c r="L23" s="92" t="n">
        <v>4</v>
      </c>
    </row>
    <row r="24" customFormat="false" ht="127.5" hidden="false" customHeight="false" outlineLevel="0" collapsed="false">
      <c r="A24" s="116" t="n">
        <v>14</v>
      </c>
      <c r="B24" s="71" t="s">
        <v>14</v>
      </c>
      <c r="C24" s="72" t="s">
        <v>199</v>
      </c>
      <c r="D24" s="144" t="s">
        <v>16</v>
      </c>
      <c r="E24" s="140" t="s">
        <v>582</v>
      </c>
      <c r="F24" s="131" t="n">
        <v>46935</v>
      </c>
      <c r="G24" s="104" t="s">
        <v>200</v>
      </c>
      <c r="H24" s="124" t="s">
        <v>201</v>
      </c>
      <c r="I24" s="105" t="s">
        <v>552</v>
      </c>
      <c r="J24" s="178" t="s">
        <v>583</v>
      </c>
      <c r="L24" s="92" t="n">
        <v>5</v>
      </c>
    </row>
    <row r="25" customFormat="false" ht="63.75" hidden="false" customHeight="false" outlineLevel="0" collapsed="false">
      <c r="A25" s="116" t="n">
        <v>15</v>
      </c>
      <c r="B25" s="71" t="s">
        <v>14</v>
      </c>
      <c r="C25" s="116" t="n">
        <v>80047</v>
      </c>
      <c r="D25" s="181" t="s">
        <v>72</v>
      </c>
      <c r="E25" s="131" t="n">
        <v>41544</v>
      </c>
      <c r="F25" s="131" t="n">
        <v>50679</v>
      </c>
      <c r="G25" s="104" t="s">
        <v>170</v>
      </c>
      <c r="H25" s="124" t="s">
        <v>208</v>
      </c>
      <c r="I25" s="105" t="s">
        <v>552</v>
      </c>
      <c r="J25" s="178" t="s">
        <v>584</v>
      </c>
      <c r="L25" s="92" t="n">
        <v>6</v>
      </c>
    </row>
    <row r="26" customFormat="false" ht="51" hidden="false" customHeight="false" outlineLevel="0" collapsed="false">
      <c r="A26" s="116" t="n">
        <v>16</v>
      </c>
      <c r="B26" s="71" t="s">
        <v>14</v>
      </c>
      <c r="C26" s="116" t="n">
        <v>80057</v>
      </c>
      <c r="D26" s="181" t="s">
        <v>72</v>
      </c>
      <c r="E26" s="131" t="n">
        <v>41747</v>
      </c>
      <c r="F26" s="131" t="n">
        <v>50878</v>
      </c>
      <c r="G26" s="124" t="s">
        <v>218</v>
      </c>
      <c r="H26" s="124" t="s">
        <v>219</v>
      </c>
      <c r="I26" s="105" t="s">
        <v>576</v>
      </c>
      <c r="J26" s="104" t="s">
        <v>585</v>
      </c>
      <c r="L26" s="92" t="n">
        <v>7</v>
      </c>
    </row>
    <row r="27" customFormat="false" ht="51" hidden="false" customHeight="false" outlineLevel="0" collapsed="false">
      <c r="A27" s="182" t="n">
        <v>17</v>
      </c>
      <c r="B27" s="73" t="s">
        <v>14</v>
      </c>
      <c r="C27" s="162" t="s">
        <v>242</v>
      </c>
      <c r="D27" s="73" t="s">
        <v>16</v>
      </c>
      <c r="E27" s="131" t="n">
        <v>41898</v>
      </c>
      <c r="F27" s="131" t="n">
        <v>49202</v>
      </c>
      <c r="G27" s="124" t="s">
        <v>218</v>
      </c>
      <c r="H27" s="124" t="s">
        <v>243</v>
      </c>
      <c r="I27" s="124" t="s">
        <v>576</v>
      </c>
      <c r="J27" s="104" t="s">
        <v>586</v>
      </c>
      <c r="L27" s="92" t="n">
        <v>8</v>
      </c>
    </row>
    <row r="28" customFormat="false" ht="63.75" hidden="false" customHeight="false" outlineLevel="0" collapsed="false">
      <c r="A28" s="182" t="n">
        <v>18</v>
      </c>
      <c r="B28" s="73" t="s">
        <v>14</v>
      </c>
      <c r="C28" s="162" t="s">
        <v>253</v>
      </c>
      <c r="D28" s="73" t="s">
        <v>16</v>
      </c>
      <c r="E28" s="143" t="n">
        <v>41941</v>
      </c>
      <c r="F28" s="143" t="n">
        <v>49246</v>
      </c>
      <c r="G28" s="124" t="s">
        <v>587</v>
      </c>
      <c r="H28" s="124" t="s">
        <v>254</v>
      </c>
      <c r="I28" s="124" t="s">
        <v>576</v>
      </c>
      <c r="J28" s="104" t="s">
        <v>588</v>
      </c>
      <c r="L28" s="92" t="n">
        <v>9</v>
      </c>
    </row>
    <row r="29" customFormat="false" ht="76.5" hidden="false" customHeight="false" outlineLevel="0" collapsed="false">
      <c r="A29" s="182" t="n">
        <v>19</v>
      </c>
      <c r="B29" s="73" t="s">
        <v>14</v>
      </c>
      <c r="C29" s="162" t="s">
        <v>186</v>
      </c>
      <c r="D29" s="73" t="s">
        <v>16</v>
      </c>
      <c r="E29" s="131" t="n">
        <v>41253</v>
      </c>
      <c r="F29" s="131" t="n">
        <v>43861</v>
      </c>
      <c r="G29" s="104" t="s">
        <v>188</v>
      </c>
      <c r="H29" s="183" t="s">
        <v>189</v>
      </c>
      <c r="I29" s="124" t="s">
        <v>576</v>
      </c>
      <c r="J29" s="104" t="s">
        <v>589</v>
      </c>
      <c r="K29" s="184"/>
      <c r="L29" s="185" t="n">
        <v>10</v>
      </c>
      <c r="M29" s="186"/>
    </row>
    <row r="30" customFormat="false" ht="12.75" hidden="false" customHeight="false" outlineLevel="0" collapsed="false">
      <c r="A30" s="180" t="s">
        <v>590</v>
      </c>
      <c r="B30" s="180"/>
      <c r="C30" s="180"/>
      <c r="D30" s="180"/>
      <c r="E30" s="180"/>
      <c r="F30" s="180"/>
      <c r="G30" s="180"/>
      <c r="H30" s="180"/>
      <c r="I30" s="180"/>
      <c r="J30" s="180"/>
    </row>
    <row r="31" customFormat="false" ht="89.25" hidden="false" customHeight="false" outlineLevel="0" collapsed="false">
      <c r="A31" s="116" t="n">
        <v>20</v>
      </c>
      <c r="B31" s="73" t="s">
        <v>14</v>
      </c>
      <c r="C31" s="162" t="s">
        <v>33</v>
      </c>
      <c r="D31" s="73" t="s">
        <v>16</v>
      </c>
      <c r="E31" s="131" t="n">
        <v>36574</v>
      </c>
      <c r="F31" s="131" t="n">
        <v>43861</v>
      </c>
      <c r="G31" s="124" t="s">
        <v>35</v>
      </c>
      <c r="H31" s="124" t="s">
        <v>36</v>
      </c>
      <c r="I31" s="124" t="s">
        <v>576</v>
      </c>
      <c r="J31" s="105" t="s">
        <v>591</v>
      </c>
      <c r="L31" s="92" t="n">
        <v>1</v>
      </c>
    </row>
  </sheetData>
  <mergeCells count="14">
    <mergeCell ref="A1:L1"/>
    <mergeCell ref="A3:A7"/>
    <mergeCell ref="B3:D3"/>
    <mergeCell ref="E3:E7"/>
    <mergeCell ref="F3:F7"/>
    <mergeCell ref="G3:G7"/>
    <mergeCell ref="H3:H7"/>
    <mergeCell ref="I3:I7"/>
    <mergeCell ref="J3:J7"/>
    <mergeCell ref="B4:B7"/>
    <mergeCell ref="C4:C7"/>
    <mergeCell ref="D4:D7"/>
    <mergeCell ref="A19:J1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189" activePane="bottomLeft" state="frozen"/>
      <selection pane="topLeft" activeCell="A1" activeCellId="0" sqref="A1"/>
      <selection pane="bottomLeft" activeCell="J190" activeCellId="0" sqref="J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4.99"/>
    <col collapsed="false" customWidth="true" hidden="false" outlineLevel="0" max="3" min="3" style="92" width="7.56"/>
    <col collapsed="false" customWidth="true" hidden="false" outlineLevel="0" max="4" min="4" style="92" width="3.85"/>
    <col collapsed="false" customWidth="true" hidden="false" outlineLevel="0" max="6" min="5" style="92" width="12.14"/>
    <col collapsed="false" customWidth="true" hidden="false" outlineLevel="0" max="7" min="7" style="92" width="22.85"/>
    <col collapsed="false" customWidth="true" hidden="false" outlineLevel="0" max="8" min="8" style="92" width="24.85"/>
    <col collapsed="false" customWidth="true" hidden="false" outlineLevel="0" max="9" min="9" style="92" width="19.56"/>
    <col collapsed="false" customWidth="true" hidden="false" outlineLevel="0" max="10" min="10" style="92" width="25.56"/>
    <col collapsed="false" customWidth="false" hidden="false" outlineLevel="0" max="18" min="11" style="92" width="9.14"/>
    <col collapsed="false" customWidth="true" hidden="false" outlineLevel="0" max="21" min="19" style="92" width="12.14"/>
    <col collapsed="false" customWidth="false" hidden="false" outlineLevel="0" max="257" min="22" style="92" width="9.14"/>
  </cols>
  <sheetData>
    <row r="1" customFormat="false" ht="12.75" hidden="false" customHeight="false" outlineLevel="0" collapsed="false">
      <c r="A1" s="187" t="s">
        <v>59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2.75" hidden="false" customHeight="false" outlineLevel="0" collapsed="false">
      <c r="A2" s="94" t="s">
        <v>347</v>
      </c>
      <c r="B2" s="94"/>
      <c r="C2" s="95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A3" s="97" t="s">
        <v>2</v>
      </c>
      <c r="B3" s="98" t="s">
        <v>3</v>
      </c>
      <c r="C3" s="98"/>
      <c r="D3" s="98"/>
      <c r="E3" s="98" t="s">
        <v>5</v>
      </c>
      <c r="F3" s="98" t="s">
        <v>6</v>
      </c>
      <c r="G3" s="98" t="s">
        <v>545</v>
      </c>
      <c r="H3" s="98" t="s">
        <v>546</v>
      </c>
      <c r="I3" s="98" t="s">
        <v>593</v>
      </c>
      <c r="J3" s="98" t="s">
        <v>548</v>
      </c>
    </row>
    <row r="4" customFormat="false" ht="12.75" hidden="false" customHeight="true" outlineLevel="0" collapsed="false">
      <c r="A4" s="97"/>
      <c r="B4" s="97" t="s">
        <v>10</v>
      </c>
      <c r="C4" s="99" t="s">
        <v>11</v>
      </c>
      <c r="D4" s="97" t="s">
        <v>12</v>
      </c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97"/>
      <c r="B5" s="97"/>
      <c r="C5" s="99"/>
      <c r="D5" s="97"/>
      <c r="E5" s="98"/>
      <c r="F5" s="98"/>
      <c r="G5" s="98"/>
      <c r="H5" s="98"/>
      <c r="I5" s="98"/>
      <c r="J5" s="98"/>
    </row>
    <row r="6" customFormat="false" ht="12.75" hidden="false" customHeight="false" outlineLevel="0" collapsed="false">
      <c r="A6" s="97"/>
      <c r="B6" s="97"/>
      <c r="C6" s="99"/>
      <c r="D6" s="97"/>
      <c r="E6" s="98"/>
      <c r="F6" s="98"/>
      <c r="G6" s="98"/>
      <c r="H6" s="98"/>
      <c r="I6" s="98"/>
      <c r="J6" s="98"/>
    </row>
    <row r="7" customFormat="false" ht="12.75" hidden="false" customHeight="false" outlineLevel="0" collapsed="false">
      <c r="A7" s="97"/>
      <c r="B7" s="97"/>
      <c r="C7" s="99"/>
      <c r="D7" s="97"/>
      <c r="E7" s="98"/>
      <c r="F7" s="98"/>
      <c r="G7" s="98"/>
      <c r="H7" s="98"/>
      <c r="I7" s="98"/>
      <c r="J7" s="98"/>
    </row>
    <row r="8" customFormat="false" ht="12.75" hidden="false" customHeight="fals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</row>
    <row r="9" customFormat="false" ht="12.75" hidden="false" customHeight="true" outlineLevel="0" collapsed="false">
      <c r="A9" s="188" t="s">
        <v>594</v>
      </c>
      <c r="B9" s="188"/>
      <c r="C9" s="188"/>
      <c r="D9" s="188"/>
      <c r="E9" s="188"/>
      <c r="F9" s="188"/>
      <c r="G9" s="188"/>
      <c r="H9" s="188"/>
      <c r="I9" s="188"/>
      <c r="J9" s="188"/>
    </row>
    <row r="10" customFormat="false" ht="25.5" hidden="false" customHeight="false" outlineLevel="0" collapsed="false">
      <c r="A10" s="73" t="n">
        <v>1</v>
      </c>
      <c r="B10" s="73" t="s">
        <v>14</v>
      </c>
      <c r="C10" s="72" t="s">
        <v>595</v>
      </c>
      <c r="D10" s="71" t="s">
        <v>72</v>
      </c>
      <c r="E10" s="103" t="n">
        <v>39702</v>
      </c>
      <c r="F10" s="103" t="n">
        <v>44105</v>
      </c>
      <c r="G10" s="124" t="s">
        <v>596</v>
      </c>
      <c r="H10" s="105" t="s">
        <v>597</v>
      </c>
      <c r="I10" s="105" t="s">
        <v>598</v>
      </c>
      <c r="J10" s="178" t="s">
        <v>599</v>
      </c>
    </row>
    <row r="11" customFormat="false" ht="38.25" hidden="false" customHeight="false" outlineLevel="0" collapsed="false">
      <c r="A11" s="73" t="n">
        <v>2</v>
      </c>
      <c r="B11" s="73" t="s">
        <v>14</v>
      </c>
      <c r="C11" s="72" t="s">
        <v>600</v>
      </c>
      <c r="D11" s="71" t="s">
        <v>16</v>
      </c>
      <c r="E11" s="103" t="n">
        <v>36402</v>
      </c>
      <c r="F11" s="103" t="n">
        <v>39814</v>
      </c>
      <c r="G11" s="124" t="s">
        <v>601</v>
      </c>
      <c r="H11" s="105" t="s">
        <v>602</v>
      </c>
      <c r="I11" s="105" t="s">
        <v>603</v>
      </c>
      <c r="J11" s="178" t="s">
        <v>604</v>
      </c>
    </row>
    <row r="12" customFormat="false" ht="12.75" hidden="false" customHeight="true" outlineLevel="0" collapsed="false">
      <c r="A12" s="189" t="s">
        <v>605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38.25" hidden="false" customHeight="false" outlineLevel="0" collapsed="false">
      <c r="A13" s="73" t="n">
        <v>3</v>
      </c>
      <c r="B13" s="71" t="s">
        <v>14</v>
      </c>
      <c r="C13" s="72" t="s">
        <v>349</v>
      </c>
      <c r="D13" s="71" t="s">
        <v>16</v>
      </c>
      <c r="E13" s="103" t="n">
        <v>38884</v>
      </c>
      <c r="F13" s="103" t="n">
        <v>46387</v>
      </c>
      <c r="G13" s="124" t="s">
        <v>606</v>
      </c>
      <c r="H13" s="105" t="s">
        <v>607</v>
      </c>
      <c r="I13" s="105" t="s">
        <v>608</v>
      </c>
      <c r="J13" s="178" t="s">
        <v>609</v>
      </c>
    </row>
    <row r="14" customFormat="false" ht="12.75" hidden="false" customHeight="true" outlineLevel="0" collapsed="false">
      <c r="A14" s="189" t="s">
        <v>610</v>
      </c>
      <c r="B14" s="189"/>
      <c r="C14" s="189"/>
      <c r="D14" s="189"/>
      <c r="E14" s="189"/>
      <c r="F14" s="189"/>
      <c r="G14" s="189"/>
      <c r="H14" s="189"/>
      <c r="I14" s="189"/>
      <c r="J14" s="189"/>
    </row>
    <row r="15" customFormat="false" ht="38.25" hidden="false" customHeight="false" outlineLevel="0" collapsed="false">
      <c r="A15" s="73" t="n">
        <v>4</v>
      </c>
      <c r="B15" s="71" t="s">
        <v>14</v>
      </c>
      <c r="C15" s="72" t="s">
        <v>356</v>
      </c>
      <c r="D15" s="71" t="s">
        <v>16</v>
      </c>
      <c r="E15" s="103" t="n">
        <v>36574</v>
      </c>
      <c r="F15" s="103" t="n">
        <v>43861</v>
      </c>
      <c r="G15" s="105" t="s">
        <v>611</v>
      </c>
      <c r="H15" s="105" t="s">
        <v>612</v>
      </c>
      <c r="I15" s="105" t="s">
        <v>613</v>
      </c>
      <c r="J15" s="105" t="s">
        <v>614</v>
      </c>
    </row>
    <row r="16" customFormat="false" ht="12.75" hidden="false" customHeight="true" outlineLevel="0" collapsed="false">
      <c r="A16" s="189" t="s">
        <v>615</v>
      </c>
      <c r="B16" s="189"/>
      <c r="C16" s="189"/>
      <c r="D16" s="189"/>
      <c r="E16" s="189"/>
      <c r="F16" s="189"/>
      <c r="G16" s="189"/>
      <c r="H16" s="189"/>
      <c r="I16" s="189"/>
      <c r="J16" s="189"/>
    </row>
    <row r="17" customFormat="false" ht="12.75" hidden="false" customHeight="true" outlineLevel="0" collapsed="false">
      <c r="A17" s="189" t="s">
        <v>616</v>
      </c>
      <c r="B17" s="189"/>
      <c r="C17" s="189"/>
      <c r="D17" s="189"/>
      <c r="E17" s="189"/>
      <c r="F17" s="189"/>
      <c r="G17" s="189"/>
      <c r="H17" s="189"/>
      <c r="I17" s="189"/>
      <c r="J17" s="189"/>
    </row>
    <row r="18" customFormat="false" ht="51" hidden="false" customHeight="false" outlineLevel="0" collapsed="false">
      <c r="A18" s="73" t="n">
        <v>5</v>
      </c>
      <c r="B18" s="71" t="s">
        <v>14</v>
      </c>
      <c r="C18" s="72" t="s">
        <v>617</v>
      </c>
      <c r="D18" s="71" t="s">
        <v>16</v>
      </c>
      <c r="E18" s="103" t="n">
        <v>38944</v>
      </c>
      <c r="F18" s="103" t="n">
        <v>46387</v>
      </c>
      <c r="G18" s="105" t="s">
        <v>618</v>
      </c>
      <c r="H18" s="105" t="s">
        <v>619</v>
      </c>
      <c r="I18" s="105" t="s">
        <v>620</v>
      </c>
      <c r="J18" s="105" t="s">
        <v>621</v>
      </c>
      <c r="K18" s="134" t="n">
        <v>1</v>
      </c>
    </row>
    <row r="19" customFormat="false" ht="38.25" hidden="false" customHeight="false" outlineLevel="0" collapsed="false">
      <c r="A19" s="73" t="n">
        <v>6</v>
      </c>
      <c r="B19" s="71" t="s">
        <v>14</v>
      </c>
      <c r="C19" s="72" t="s">
        <v>348</v>
      </c>
      <c r="D19" s="71" t="s">
        <v>16</v>
      </c>
      <c r="E19" s="103" t="n">
        <v>39869</v>
      </c>
      <c r="F19" s="103" t="n">
        <v>46387</v>
      </c>
      <c r="G19" s="105" t="s">
        <v>622</v>
      </c>
      <c r="H19" s="105" t="s">
        <v>607</v>
      </c>
      <c r="I19" s="105" t="s">
        <v>608</v>
      </c>
      <c r="J19" s="178" t="s">
        <v>623</v>
      </c>
    </row>
    <row r="20" customFormat="false" ht="51" hidden="false" customHeight="false" outlineLevel="0" collapsed="false">
      <c r="A20" s="73" t="n">
        <v>7</v>
      </c>
      <c r="B20" s="71" t="s">
        <v>14</v>
      </c>
      <c r="C20" s="72" t="s">
        <v>624</v>
      </c>
      <c r="D20" s="71" t="s">
        <v>72</v>
      </c>
      <c r="E20" s="103" t="n">
        <v>38030</v>
      </c>
      <c r="F20" s="103" t="n">
        <v>46387</v>
      </c>
      <c r="G20" s="105" t="s">
        <v>625</v>
      </c>
      <c r="H20" s="105" t="s">
        <v>626</v>
      </c>
      <c r="I20" s="105" t="s">
        <v>620</v>
      </c>
      <c r="J20" s="105" t="s">
        <v>627</v>
      </c>
      <c r="K20" s="134" t="n">
        <v>1</v>
      </c>
    </row>
    <row r="21" customFormat="false" ht="51" hidden="false" customHeight="false" outlineLevel="0" collapsed="false">
      <c r="A21" s="73" t="n">
        <v>8</v>
      </c>
      <c r="B21" s="71" t="s">
        <v>14</v>
      </c>
      <c r="C21" s="72" t="s">
        <v>628</v>
      </c>
      <c r="D21" s="71" t="s">
        <v>16</v>
      </c>
      <c r="E21" s="103" t="n">
        <v>39324</v>
      </c>
      <c r="F21" s="103" t="n">
        <v>46387</v>
      </c>
      <c r="G21" s="105" t="s">
        <v>629</v>
      </c>
      <c r="H21" s="105" t="s">
        <v>630</v>
      </c>
      <c r="I21" s="105" t="s">
        <v>620</v>
      </c>
      <c r="J21" s="105" t="s">
        <v>631</v>
      </c>
      <c r="K21" s="134" t="n">
        <v>1</v>
      </c>
    </row>
    <row r="22" customFormat="false" ht="12.75" hidden="false" customHeight="false" outlineLevel="0" collapsed="false">
      <c r="A22" s="190"/>
      <c r="B22" s="190"/>
      <c r="C22" s="190"/>
      <c r="D22" s="190"/>
      <c r="E22" s="190" t="s">
        <v>632</v>
      </c>
      <c r="F22" s="190"/>
      <c r="G22" s="190"/>
      <c r="H22" s="190"/>
      <c r="I22" s="190"/>
      <c r="J22" s="190"/>
    </row>
    <row r="23" customFormat="false" ht="51" hidden="false" customHeight="false" outlineLevel="0" collapsed="false">
      <c r="A23" s="73" t="n">
        <v>9</v>
      </c>
      <c r="B23" s="73" t="s">
        <v>14</v>
      </c>
      <c r="C23" s="72" t="s">
        <v>633</v>
      </c>
      <c r="D23" s="73" t="s">
        <v>16</v>
      </c>
      <c r="E23" s="109" t="n">
        <v>38468</v>
      </c>
      <c r="F23" s="109" t="n">
        <v>43616</v>
      </c>
      <c r="G23" s="124" t="s">
        <v>634</v>
      </c>
      <c r="H23" s="124" t="s">
        <v>635</v>
      </c>
      <c r="I23" s="105" t="s">
        <v>620</v>
      </c>
      <c r="J23" s="105" t="s">
        <v>636</v>
      </c>
      <c r="K23" s="134" t="n">
        <v>1</v>
      </c>
      <c r="L23" s="126"/>
    </row>
    <row r="24" s="191" customFormat="true" ht="12.75" hidden="false" customHeight="false" outlineLevel="0" collapsed="false">
      <c r="E24" s="190" t="s">
        <v>637</v>
      </c>
      <c r="K24" s="192"/>
      <c r="L24" s="192"/>
      <c r="M24" s="192"/>
      <c r="N24" s="192"/>
    </row>
    <row r="25" customFormat="false" ht="63.75" hidden="false" customHeight="false" outlineLevel="0" collapsed="false">
      <c r="A25" s="73" t="n">
        <v>10</v>
      </c>
      <c r="B25" s="73" t="s">
        <v>14</v>
      </c>
      <c r="C25" s="72" t="s">
        <v>143</v>
      </c>
      <c r="D25" s="73" t="s">
        <v>16</v>
      </c>
      <c r="E25" s="109" t="n">
        <v>39181</v>
      </c>
      <c r="F25" s="109" t="n">
        <v>46753</v>
      </c>
      <c r="G25" s="193" t="s">
        <v>638</v>
      </c>
      <c r="H25" s="105" t="s">
        <v>639</v>
      </c>
      <c r="I25" s="105" t="s">
        <v>608</v>
      </c>
      <c r="J25" s="105" t="s">
        <v>640</v>
      </c>
    </row>
    <row r="26" customFormat="false" ht="12.75" hidden="false" customHeight="false" outlineLevel="0" collapsed="false">
      <c r="A26" s="125"/>
      <c r="B26" s="125"/>
      <c r="C26" s="125"/>
      <c r="D26" s="125"/>
      <c r="E26" s="125" t="s">
        <v>641</v>
      </c>
      <c r="F26" s="125"/>
      <c r="G26" s="125"/>
      <c r="H26" s="125"/>
      <c r="I26" s="125"/>
      <c r="J26" s="125"/>
    </row>
    <row r="27" customFormat="false" ht="12.75" hidden="false" customHeight="false" outlineLevel="0" collapsed="false">
      <c r="A27" s="190"/>
      <c r="B27" s="190"/>
      <c r="C27" s="190"/>
      <c r="D27" s="190"/>
      <c r="E27" s="190" t="s">
        <v>642</v>
      </c>
      <c r="F27" s="190"/>
      <c r="G27" s="190"/>
      <c r="H27" s="190"/>
      <c r="I27" s="190"/>
      <c r="J27" s="190"/>
      <c r="K27" s="194" t="n">
        <f aca="false">SUM(K10:K26)</f>
        <v>4</v>
      </c>
      <c r="L27" s="92" t="s">
        <v>643</v>
      </c>
    </row>
    <row r="29" s="176" customFormat="true" ht="12.75" hidden="false" customHeight="false" outlineLevel="0" collapsed="false">
      <c r="E29" s="177" t="s">
        <v>644</v>
      </c>
      <c r="F29" s="177" t="s">
        <v>645</v>
      </c>
    </row>
    <row r="30" customFormat="false" ht="12.75" hidden="false" customHeight="false" outlineLevel="0" collapsed="false">
      <c r="D30" s="149"/>
      <c r="E30" s="149" t="s">
        <v>646</v>
      </c>
      <c r="F30" s="149"/>
      <c r="G30" s="149"/>
    </row>
    <row r="31" customFormat="false" ht="63.75" hidden="false" customHeight="false" outlineLevel="0" collapsed="false">
      <c r="A31" s="73" t="n">
        <v>1</v>
      </c>
      <c r="B31" s="71" t="s">
        <v>14</v>
      </c>
      <c r="C31" s="72" t="s">
        <v>647</v>
      </c>
      <c r="D31" s="71" t="s">
        <v>72</v>
      </c>
      <c r="E31" s="103" t="n">
        <v>38099</v>
      </c>
      <c r="F31" s="103" t="n">
        <v>40178</v>
      </c>
      <c r="G31" s="105" t="s">
        <v>648</v>
      </c>
      <c r="H31" s="105" t="s">
        <v>649</v>
      </c>
      <c r="I31" s="105" t="s">
        <v>650</v>
      </c>
      <c r="J31" s="105" t="s">
        <v>651</v>
      </c>
    </row>
    <row r="32" customFormat="false" ht="38.25" hidden="false" customHeight="false" outlineLevel="0" collapsed="false">
      <c r="A32" s="73" t="n">
        <v>2</v>
      </c>
      <c r="B32" s="71" t="s">
        <v>14</v>
      </c>
      <c r="C32" s="72" t="s">
        <v>652</v>
      </c>
      <c r="D32" s="71" t="s">
        <v>72</v>
      </c>
      <c r="E32" s="103" t="n">
        <v>39792</v>
      </c>
      <c r="F32" s="103" t="n">
        <v>40147</v>
      </c>
      <c r="G32" s="105" t="s">
        <v>653</v>
      </c>
      <c r="H32" s="105" t="s">
        <v>654</v>
      </c>
      <c r="I32" s="105" t="s">
        <v>650</v>
      </c>
      <c r="J32" s="105" t="s">
        <v>655</v>
      </c>
    </row>
    <row r="33" customFormat="false" ht="51" hidden="false" customHeight="false" outlineLevel="0" collapsed="false">
      <c r="A33" s="73" t="n">
        <v>3</v>
      </c>
      <c r="B33" s="71" t="s">
        <v>14</v>
      </c>
      <c r="C33" s="72" t="s">
        <v>656</v>
      </c>
      <c r="D33" s="71" t="s">
        <v>72</v>
      </c>
      <c r="E33" s="103" t="n">
        <v>39700</v>
      </c>
      <c r="F33" s="103" t="n">
        <v>44075</v>
      </c>
      <c r="G33" s="105" t="s">
        <v>657</v>
      </c>
      <c r="H33" s="105" t="s">
        <v>658</v>
      </c>
      <c r="I33" s="105" t="s">
        <v>659</v>
      </c>
      <c r="J33" s="105" t="s">
        <v>660</v>
      </c>
      <c r="K33" s="134" t="n">
        <v>1</v>
      </c>
    </row>
    <row r="34" customFormat="false" ht="12.75" hidden="false" customHeight="false" outlineLevel="0" collapsed="false">
      <c r="D34" s="149"/>
      <c r="E34" s="149" t="s">
        <v>661</v>
      </c>
      <c r="F34" s="149"/>
      <c r="G34" s="149"/>
    </row>
    <row r="35" customFormat="false" ht="38.25" hidden="false" customHeight="false" outlineLevel="0" collapsed="false">
      <c r="A35" s="73" t="n">
        <v>4</v>
      </c>
      <c r="B35" s="71" t="s">
        <v>14</v>
      </c>
      <c r="C35" s="72" t="s">
        <v>379</v>
      </c>
      <c r="D35" s="71" t="s">
        <v>16</v>
      </c>
      <c r="E35" s="103" t="n">
        <v>38183</v>
      </c>
      <c r="F35" s="103" t="n">
        <v>44346</v>
      </c>
      <c r="G35" s="105" t="s">
        <v>662</v>
      </c>
      <c r="H35" s="105" t="s">
        <v>663</v>
      </c>
      <c r="I35" s="105" t="s">
        <v>664</v>
      </c>
      <c r="J35" s="105" t="s">
        <v>665</v>
      </c>
    </row>
    <row r="36" customFormat="false" ht="38.25" hidden="false" customHeight="false" outlineLevel="0" collapsed="false">
      <c r="A36" s="73" t="n">
        <v>5</v>
      </c>
      <c r="B36" s="71" t="s">
        <v>14</v>
      </c>
      <c r="C36" s="72" t="s">
        <v>666</v>
      </c>
      <c r="D36" s="71" t="s">
        <v>16</v>
      </c>
      <c r="E36" s="103" t="n">
        <v>38976</v>
      </c>
      <c r="F36" s="140" t="n">
        <v>42735</v>
      </c>
      <c r="G36" s="105" t="s">
        <v>667</v>
      </c>
      <c r="H36" s="105" t="s">
        <v>668</v>
      </c>
      <c r="I36" s="105" t="s">
        <v>669</v>
      </c>
      <c r="J36" s="105" t="s">
        <v>670</v>
      </c>
    </row>
    <row r="37" customFormat="false" ht="12.75" hidden="false" customHeight="false" outlineLevel="0" collapsed="false">
      <c r="D37" s="149"/>
      <c r="E37" s="149" t="s">
        <v>671</v>
      </c>
      <c r="F37" s="149"/>
      <c r="G37" s="149"/>
    </row>
    <row r="38" customFormat="false" ht="51" hidden="false" customHeight="false" outlineLevel="0" collapsed="false">
      <c r="A38" s="73" t="n">
        <v>6</v>
      </c>
      <c r="B38" s="71" t="s">
        <v>14</v>
      </c>
      <c r="C38" s="72" t="s">
        <v>157</v>
      </c>
      <c r="D38" s="71" t="s">
        <v>16</v>
      </c>
      <c r="E38" s="103" t="n">
        <v>36621</v>
      </c>
      <c r="F38" s="103" t="n">
        <v>43951</v>
      </c>
      <c r="G38" s="105" t="s">
        <v>672</v>
      </c>
      <c r="H38" s="105" t="s">
        <v>673</v>
      </c>
      <c r="I38" s="105" t="s">
        <v>664</v>
      </c>
      <c r="J38" s="105" t="s">
        <v>674</v>
      </c>
    </row>
    <row r="39" customFormat="false" ht="12.75" hidden="false" customHeight="false" outlineLevel="0" collapsed="false">
      <c r="D39" s="190"/>
      <c r="E39" s="190" t="s">
        <v>675</v>
      </c>
      <c r="F39" s="190"/>
      <c r="G39" s="190"/>
    </row>
    <row r="40" customFormat="false" ht="38.25" hidden="false" customHeight="false" outlineLevel="0" collapsed="false">
      <c r="A40" s="73" t="n">
        <v>7</v>
      </c>
      <c r="B40" s="73" t="s">
        <v>14</v>
      </c>
      <c r="C40" s="195" t="s">
        <v>676</v>
      </c>
      <c r="D40" s="73" t="s">
        <v>16</v>
      </c>
      <c r="E40" s="118" t="n">
        <v>39385</v>
      </c>
      <c r="F40" s="131" t="n">
        <v>43922</v>
      </c>
      <c r="G40" s="124" t="s">
        <v>677</v>
      </c>
      <c r="H40" s="124" t="s">
        <v>678</v>
      </c>
      <c r="I40" s="196" t="s">
        <v>679</v>
      </c>
      <c r="J40" s="105" t="s">
        <v>680</v>
      </c>
      <c r="L40" s="126"/>
    </row>
    <row r="41" customFormat="false" ht="12.75" hidden="false" customHeight="false" outlineLevel="0" collapsed="false">
      <c r="D41" s="177"/>
      <c r="E41" s="177" t="s">
        <v>681</v>
      </c>
      <c r="F41" s="177"/>
      <c r="G41" s="177"/>
    </row>
    <row r="42" customFormat="false" ht="12.75" hidden="false" customHeight="false" outlineLevel="0" collapsed="false">
      <c r="D42" s="190"/>
      <c r="E42" s="190" t="s">
        <v>682</v>
      </c>
      <c r="F42" s="190"/>
      <c r="G42" s="190"/>
    </row>
    <row r="43" s="126" customFormat="true" ht="38.25" hidden="false" customHeight="false" outlineLevel="0" collapsed="false">
      <c r="A43" s="120" t="n">
        <v>8</v>
      </c>
      <c r="B43" s="120" t="s">
        <v>14</v>
      </c>
      <c r="C43" s="72" t="s">
        <v>390</v>
      </c>
      <c r="D43" s="120" t="s">
        <v>16</v>
      </c>
      <c r="E43" s="131" t="n">
        <v>37369</v>
      </c>
      <c r="F43" s="131" t="n">
        <v>43070</v>
      </c>
      <c r="G43" s="124" t="s">
        <v>683</v>
      </c>
      <c r="H43" s="197" t="s">
        <v>684</v>
      </c>
      <c r="I43" s="124" t="s">
        <v>664</v>
      </c>
      <c r="J43" s="124" t="s">
        <v>685</v>
      </c>
      <c r="M43" s="169"/>
    </row>
    <row r="44" customFormat="false" ht="12.75" hidden="false" customHeight="false" outlineLevel="0" collapsed="false">
      <c r="D44" s="177" t="s">
        <v>686</v>
      </c>
      <c r="E44" s="177"/>
      <c r="F44" s="177"/>
      <c r="G44" s="177"/>
    </row>
    <row r="45" customFormat="false" ht="12.75" hidden="false" customHeight="false" outlineLevel="0" collapsed="false">
      <c r="D45" s="190" t="s">
        <v>687</v>
      </c>
      <c r="E45" s="190"/>
      <c r="F45" s="190"/>
      <c r="G45" s="190"/>
    </row>
    <row r="46" customFormat="false" ht="38.25" hidden="false" customHeight="false" outlineLevel="0" collapsed="false">
      <c r="A46" s="119" t="n">
        <v>9</v>
      </c>
      <c r="B46" s="119" t="s">
        <v>14</v>
      </c>
      <c r="C46" s="72" t="s">
        <v>161</v>
      </c>
      <c r="D46" s="119" t="s">
        <v>16</v>
      </c>
      <c r="E46" s="122" t="n">
        <v>36574</v>
      </c>
      <c r="F46" s="122" t="n">
        <v>43861</v>
      </c>
      <c r="G46" s="124" t="s">
        <v>688</v>
      </c>
      <c r="H46" s="197" t="s">
        <v>689</v>
      </c>
      <c r="I46" s="124" t="s">
        <v>664</v>
      </c>
      <c r="J46" s="124" t="s">
        <v>690</v>
      </c>
    </row>
    <row r="47" customFormat="false" ht="12.75" hidden="false" customHeight="false" outlineLevel="0" collapsed="false">
      <c r="D47" s="177"/>
      <c r="E47" s="198" t="s">
        <v>691</v>
      </c>
      <c r="F47" s="177"/>
      <c r="G47" s="177"/>
      <c r="K47" s="194" t="n">
        <f aca="false">SUM(K32:K46)</f>
        <v>1</v>
      </c>
      <c r="L47" s="92" t="s">
        <v>643</v>
      </c>
    </row>
    <row r="49" customFormat="false" ht="12.75" hidden="false" customHeight="false" outlineLevel="0" collapsed="false">
      <c r="E49" s="199" t="s">
        <v>692</v>
      </c>
      <c r="F49" s="199"/>
      <c r="G49" s="199"/>
    </row>
    <row r="50" customFormat="false" ht="12.75" hidden="false" customHeight="false" outlineLevel="0" collapsed="false">
      <c r="E50" s="169" t="s">
        <v>693</v>
      </c>
      <c r="F50" s="169"/>
      <c r="G50" s="169"/>
    </row>
    <row r="51" customFormat="false" ht="38.25" hidden="false" customHeight="false" outlineLevel="0" collapsed="false">
      <c r="A51" s="108" t="n">
        <v>1</v>
      </c>
      <c r="B51" s="108" t="s">
        <v>14</v>
      </c>
      <c r="C51" s="195" t="s">
        <v>694</v>
      </c>
      <c r="D51" s="108" t="s">
        <v>16</v>
      </c>
      <c r="E51" s="109" t="n">
        <v>39575</v>
      </c>
      <c r="F51" s="109" t="n">
        <v>46997</v>
      </c>
      <c r="G51" s="124" t="s">
        <v>695</v>
      </c>
      <c r="H51" s="197" t="s">
        <v>696</v>
      </c>
      <c r="I51" s="105" t="s">
        <v>697</v>
      </c>
      <c r="J51" s="124" t="s">
        <v>698</v>
      </c>
      <c r="K51" s="134" t="n">
        <v>1</v>
      </c>
    </row>
    <row r="52" customFormat="false" ht="12.75" hidden="false" customHeight="false" outlineLevel="0" collapsed="false">
      <c r="E52" s="169" t="s">
        <v>699</v>
      </c>
      <c r="F52" s="169"/>
      <c r="G52" s="169"/>
    </row>
    <row r="53" customFormat="false" ht="38.25" hidden="false" customHeight="false" outlineLevel="0" collapsed="false">
      <c r="A53" s="108" t="n">
        <v>2</v>
      </c>
      <c r="B53" s="108" t="s">
        <v>14</v>
      </c>
      <c r="C53" s="195" t="s">
        <v>700</v>
      </c>
      <c r="D53" s="108" t="s">
        <v>16</v>
      </c>
      <c r="E53" s="200" t="n">
        <v>39507</v>
      </c>
      <c r="F53" s="200" t="n">
        <v>44105</v>
      </c>
      <c r="G53" s="124" t="s">
        <v>701</v>
      </c>
      <c r="H53" s="197" t="s">
        <v>702</v>
      </c>
      <c r="I53" s="196" t="s">
        <v>679</v>
      </c>
      <c r="J53" s="124" t="s">
        <v>703</v>
      </c>
    </row>
    <row r="54" customFormat="false" ht="38.25" hidden="false" customHeight="false" outlineLevel="0" collapsed="false">
      <c r="A54" s="108" t="n">
        <v>3</v>
      </c>
      <c r="B54" s="108" t="s">
        <v>14</v>
      </c>
      <c r="C54" s="195" t="s">
        <v>704</v>
      </c>
      <c r="D54" s="108" t="s">
        <v>705</v>
      </c>
      <c r="E54" s="200" t="n">
        <v>38658</v>
      </c>
      <c r="F54" s="200" t="n">
        <v>40512</v>
      </c>
      <c r="G54" s="124" t="s">
        <v>706</v>
      </c>
      <c r="H54" s="197" t="s">
        <v>707</v>
      </c>
      <c r="I54" s="105" t="s">
        <v>650</v>
      </c>
      <c r="J54" s="124" t="s">
        <v>708</v>
      </c>
    </row>
    <row r="55" customFormat="false" ht="38.25" hidden="false" customHeight="false" outlineLevel="0" collapsed="false">
      <c r="A55" s="108" t="n">
        <v>4</v>
      </c>
      <c r="B55" s="108" t="s">
        <v>14</v>
      </c>
      <c r="C55" s="195" t="s">
        <v>165</v>
      </c>
      <c r="D55" s="108" t="s">
        <v>16</v>
      </c>
      <c r="E55" s="109" t="n">
        <v>38483</v>
      </c>
      <c r="F55" s="109" t="n">
        <v>43982</v>
      </c>
      <c r="G55" s="124" t="s">
        <v>709</v>
      </c>
      <c r="H55" s="197" t="s">
        <v>710</v>
      </c>
      <c r="I55" s="124" t="s">
        <v>664</v>
      </c>
      <c r="J55" s="124" t="s">
        <v>711</v>
      </c>
    </row>
    <row r="56" customFormat="false" ht="12.75" hidden="false" customHeight="false" outlineLevel="0" collapsed="false">
      <c r="E56" s="169" t="s">
        <v>712</v>
      </c>
      <c r="F56" s="169"/>
    </row>
    <row r="57" customFormat="false" ht="51" hidden="false" customHeight="false" outlineLevel="0" collapsed="false">
      <c r="A57" s="130" t="n">
        <v>5</v>
      </c>
      <c r="B57" s="108" t="s">
        <v>14</v>
      </c>
      <c r="C57" s="108" t="n">
        <v>80014</v>
      </c>
      <c r="D57" s="108" t="s">
        <v>16</v>
      </c>
      <c r="E57" s="109" t="n">
        <v>40298</v>
      </c>
      <c r="F57" s="109" t="n">
        <v>40662</v>
      </c>
      <c r="G57" s="105" t="s">
        <v>713</v>
      </c>
      <c r="H57" s="105" t="s">
        <v>387</v>
      </c>
      <c r="I57" s="105" t="s">
        <v>650</v>
      </c>
      <c r="J57" s="124" t="s">
        <v>714</v>
      </c>
    </row>
    <row r="58" customFormat="false" ht="12.75" hidden="false" customHeight="false" outlineLevel="0" collapsed="false">
      <c r="E58" s="199" t="s">
        <v>715</v>
      </c>
      <c r="F58" s="199"/>
      <c r="G58" s="199"/>
    </row>
    <row r="59" customFormat="false" ht="12.75" hidden="false" customHeight="false" outlineLevel="0" collapsed="false">
      <c r="E59" s="169" t="s">
        <v>716</v>
      </c>
      <c r="F59" s="169"/>
    </row>
    <row r="60" customFormat="false" ht="51" hidden="false" customHeight="false" outlineLevel="0" collapsed="false">
      <c r="A60" s="130" t="n">
        <v>6</v>
      </c>
      <c r="B60" s="108" t="s">
        <v>14</v>
      </c>
      <c r="C60" s="195" t="s">
        <v>717</v>
      </c>
      <c r="D60" s="108" t="s">
        <v>16</v>
      </c>
      <c r="E60" s="109" t="n">
        <v>39792</v>
      </c>
      <c r="F60" s="109" t="n">
        <v>42917</v>
      </c>
      <c r="G60" s="105" t="s">
        <v>718</v>
      </c>
      <c r="H60" s="105" t="s">
        <v>719</v>
      </c>
      <c r="I60" s="196" t="s">
        <v>679</v>
      </c>
      <c r="J60" s="124" t="s">
        <v>720</v>
      </c>
    </row>
    <row r="61" customFormat="false" ht="12.75" hidden="false" customHeight="false" outlineLevel="0" collapsed="false">
      <c r="E61" s="199" t="s">
        <v>721</v>
      </c>
      <c r="F61" s="199"/>
      <c r="G61" s="199"/>
    </row>
    <row r="62" customFormat="false" ht="12.75" hidden="false" customHeight="false" outlineLevel="0" collapsed="false">
      <c r="E62" s="169" t="s">
        <v>722</v>
      </c>
      <c r="F62" s="169"/>
    </row>
    <row r="63" customFormat="false" ht="63.75" hidden="false" customHeight="false" outlineLevel="0" collapsed="false">
      <c r="A63" s="130" t="n">
        <v>7</v>
      </c>
      <c r="B63" s="108" t="s">
        <v>14</v>
      </c>
      <c r="C63" s="195" t="s">
        <v>723</v>
      </c>
      <c r="D63" s="108" t="s">
        <v>72</v>
      </c>
      <c r="E63" s="109" t="n">
        <v>39792</v>
      </c>
      <c r="F63" s="103" t="n">
        <v>43374</v>
      </c>
      <c r="G63" s="105" t="s">
        <v>718</v>
      </c>
      <c r="H63" s="105" t="s">
        <v>724</v>
      </c>
      <c r="I63" s="196" t="s">
        <v>679</v>
      </c>
      <c r="J63" s="124" t="s">
        <v>725</v>
      </c>
    </row>
    <row r="64" customFormat="false" ht="12.75" hidden="false" customHeight="false" outlineLevel="0" collapsed="false">
      <c r="A64" s="201"/>
      <c r="B64" s="202"/>
      <c r="C64" s="202"/>
      <c r="D64" s="202"/>
      <c r="E64" s="169" t="s">
        <v>726</v>
      </c>
      <c r="F64" s="138"/>
      <c r="G64" s="138"/>
      <c r="H64" s="138"/>
      <c r="I64" s="203"/>
      <c r="J64" s="151"/>
    </row>
    <row r="65" customFormat="false" ht="63.75" hidden="false" customHeight="false" outlineLevel="0" collapsed="false">
      <c r="A65" s="130" t="n">
        <v>8</v>
      </c>
      <c r="B65" s="71" t="s">
        <v>14</v>
      </c>
      <c r="C65" s="72" t="s">
        <v>727</v>
      </c>
      <c r="D65" s="71" t="s">
        <v>16</v>
      </c>
      <c r="E65" s="103" t="n">
        <v>40837</v>
      </c>
      <c r="F65" s="103" t="n">
        <v>48142</v>
      </c>
      <c r="G65" s="170" t="s">
        <v>728</v>
      </c>
      <c r="H65" s="204" t="s">
        <v>407</v>
      </c>
      <c r="I65" s="105" t="s">
        <v>697</v>
      </c>
      <c r="J65" s="204" t="s">
        <v>729</v>
      </c>
      <c r="K65" s="134" t="n">
        <v>1</v>
      </c>
    </row>
    <row r="66" customFormat="false" ht="12.75" hidden="false" customHeight="false" outlineLevel="0" collapsed="false">
      <c r="E66" s="205" t="s">
        <v>730</v>
      </c>
      <c r="F66" s="206"/>
      <c r="K66" s="194" t="n">
        <f aca="false">SUM(K51:K65)</f>
        <v>2</v>
      </c>
      <c r="L66" s="92" t="s">
        <v>643</v>
      </c>
    </row>
    <row r="68" customFormat="false" ht="12.75" hidden="false" customHeight="false" outlineLevel="0" collapsed="false">
      <c r="E68" s="199" t="s">
        <v>731</v>
      </c>
      <c r="F68" s="199"/>
      <c r="G68" s="199"/>
    </row>
    <row r="69" customFormat="false" ht="12.75" hidden="false" customHeight="false" outlineLevel="0" collapsed="false">
      <c r="E69" s="169" t="s">
        <v>693</v>
      </c>
      <c r="F69" s="169"/>
      <c r="G69" s="169"/>
    </row>
    <row r="70" customFormat="false" ht="102" hidden="false" customHeight="false" outlineLevel="0" collapsed="false">
      <c r="A70" s="108" t="n">
        <v>1</v>
      </c>
      <c r="B70" s="108" t="s">
        <v>14</v>
      </c>
      <c r="C70" s="108" t="n">
        <v>80015</v>
      </c>
      <c r="D70" s="108" t="s">
        <v>16</v>
      </c>
      <c r="E70" s="109" t="n">
        <v>40325</v>
      </c>
      <c r="F70" s="109" t="n">
        <v>47624</v>
      </c>
      <c r="G70" s="124" t="s">
        <v>732</v>
      </c>
      <c r="H70" s="197" t="s">
        <v>733</v>
      </c>
      <c r="I70" s="105" t="s">
        <v>697</v>
      </c>
      <c r="J70" s="124" t="s">
        <v>734</v>
      </c>
      <c r="K70" s="134" t="n">
        <v>1</v>
      </c>
    </row>
    <row r="71" customFormat="false" ht="12.75" hidden="false" customHeight="false" outlineLevel="0" collapsed="false">
      <c r="E71" s="199" t="s">
        <v>735</v>
      </c>
      <c r="F71" s="199"/>
      <c r="G71" s="199"/>
    </row>
    <row r="72" customFormat="false" ht="12.75" hidden="false" customHeight="false" outlineLevel="0" collapsed="false">
      <c r="E72" s="169" t="s">
        <v>675</v>
      </c>
      <c r="F72" s="169"/>
      <c r="G72" s="169"/>
    </row>
    <row r="73" customFormat="false" ht="51" hidden="false" customHeight="false" outlineLevel="0" collapsed="false">
      <c r="A73" s="108" t="n">
        <v>2</v>
      </c>
      <c r="B73" s="108" t="s">
        <v>14</v>
      </c>
      <c r="C73" s="72" t="s">
        <v>173</v>
      </c>
      <c r="D73" s="108" t="s">
        <v>16</v>
      </c>
      <c r="E73" s="103" t="n">
        <v>36402</v>
      </c>
      <c r="F73" s="103" t="n">
        <v>43678</v>
      </c>
      <c r="G73" s="105" t="s">
        <v>174</v>
      </c>
      <c r="H73" s="105" t="s">
        <v>736</v>
      </c>
      <c r="I73" s="124" t="s">
        <v>737</v>
      </c>
      <c r="J73" s="124" t="s">
        <v>738</v>
      </c>
    </row>
    <row r="74" customFormat="false" ht="12.75" hidden="false" customHeight="false" outlineLevel="0" collapsed="false">
      <c r="E74" s="169" t="s">
        <v>739</v>
      </c>
      <c r="F74" s="169"/>
      <c r="G74" s="169"/>
    </row>
    <row r="75" customFormat="false" ht="89.25" hidden="false" customHeight="false" outlineLevel="0" collapsed="false">
      <c r="A75" s="108" t="n">
        <v>3</v>
      </c>
      <c r="B75" s="108" t="s">
        <v>14</v>
      </c>
      <c r="C75" s="72" t="s">
        <v>363</v>
      </c>
      <c r="D75" s="108" t="s">
        <v>16</v>
      </c>
      <c r="E75" s="103" t="n">
        <v>40084</v>
      </c>
      <c r="F75" s="103" t="n">
        <v>46387</v>
      </c>
      <c r="G75" s="104" t="s">
        <v>740</v>
      </c>
      <c r="H75" s="105" t="s">
        <v>351</v>
      </c>
      <c r="I75" s="124" t="s">
        <v>741</v>
      </c>
      <c r="J75" s="124" t="s">
        <v>742</v>
      </c>
    </row>
    <row r="76" customFormat="false" ht="12.75" hidden="false" customHeight="false" outlineLevel="0" collapsed="false">
      <c r="E76" s="199" t="s">
        <v>743</v>
      </c>
    </row>
    <row r="77" customFormat="false" ht="12.75" hidden="false" customHeight="false" outlineLevel="0" collapsed="false">
      <c r="E77" s="169" t="s">
        <v>744</v>
      </c>
      <c r="F77" s="169"/>
      <c r="G77" s="169"/>
    </row>
    <row r="78" customFormat="false" ht="76.5" hidden="false" customHeight="false" outlineLevel="0" collapsed="false">
      <c r="A78" s="108" t="n">
        <v>4</v>
      </c>
      <c r="B78" s="108" t="s">
        <v>14</v>
      </c>
      <c r="C78" s="195" t="s">
        <v>745</v>
      </c>
      <c r="D78" s="108" t="s">
        <v>72</v>
      </c>
      <c r="E78" s="103" t="n">
        <v>39807</v>
      </c>
      <c r="F78" s="103" t="n">
        <v>46997</v>
      </c>
      <c r="G78" s="105" t="s">
        <v>746</v>
      </c>
      <c r="H78" s="105" t="s">
        <v>747</v>
      </c>
      <c r="I78" s="105" t="s">
        <v>748</v>
      </c>
      <c r="J78" s="124" t="s">
        <v>749</v>
      </c>
    </row>
    <row r="79" customFormat="false" ht="12.75" hidden="false" customHeight="false" outlineLevel="0" collapsed="false">
      <c r="E79" s="169" t="s">
        <v>750</v>
      </c>
      <c r="F79" s="169"/>
      <c r="G79" s="169"/>
    </row>
    <row r="80" customFormat="false" ht="51" hidden="false" customHeight="false" outlineLevel="0" collapsed="false">
      <c r="A80" s="116" t="n">
        <v>5</v>
      </c>
      <c r="B80" s="71" t="s">
        <v>14</v>
      </c>
      <c r="C80" s="195" t="s">
        <v>751</v>
      </c>
      <c r="D80" s="73" t="s">
        <v>16</v>
      </c>
      <c r="E80" s="103" t="n">
        <v>39556</v>
      </c>
      <c r="F80" s="103" t="n">
        <v>46997</v>
      </c>
      <c r="G80" s="105" t="s">
        <v>752</v>
      </c>
      <c r="H80" s="105" t="s">
        <v>753</v>
      </c>
      <c r="I80" s="105" t="s">
        <v>697</v>
      </c>
      <c r="J80" s="124" t="s">
        <v>754</v>
      </c>
      <c r="K80" s="134" t="n">
        <v>1</v>
      </c>
      <c r="L80" s="138"/>
      <c r="M80" s="151"/>
      <c r="N80" s="126"/>
    </row>
    <row r="81" customFormat="false" ht="63.75" hidden="false" customHeight="false" outlineLevel="0" collapsed="false">
      <c r="A81" s="116" t="n">
        <v>6</v>
      </c>
      <c r="B81" s="71" t="s">
        <v>14</v>
      </c>
      <c r="C81" s="195" t="s">
        <v>755</v>
      </c>
      <c r="D81" s="73" t="s">
        <v>16</v>
      </c>
      <c r="E81" s="103" t="n">
        <v>39630</v>
      </c>
      <c r="F81" s="103" t="n">
        <v>44075</v>
      </c>
      <c r="G81" s="105" t="s">
        <v>756</v>
      </c>
      <c r="H81" s="105" t="s">
        <v>757</v>
      </c>
      <c r="I81" s="105" t="s">
        <v>697</v>
      </c>
      <c r="J81" s="124" t="s">
        <v>758</v>
      </c>
      <c r="K81" s="134" t="n">
        <v>1</v>
      </c>
      <c r="L81" s="138"/>
      <c r="M81" s="151"/>
      <c r="N81" s="126"/>
    </row>
    <row r="82" customFormat="false" ht="12.75" hidden="false" customHeight="false" outlineLevel="0" collapsed="false">
      <c r="A82" s="172"/>
      <c r="B82" s="138"/>
      <c r="C82" s="153"/>
      <c r="D82" s="151"/>
      <c r="E82" s="169" t="s">
        <v>759</v>
      </c>
      <c r="F82" s="154"/>
      <c r="G82" s="138"/>
      <c r="H82" s="138"/>
      <c r="I82" s="138"/>
      <c r="J82" s="151"/>
      <c r="K82" s="138"/>
      <c r="L82" s="138"/>
      <c r="M82" s="151"/>
      <c r="N82" s="126"/>
    </row>
    <row r="83" customFormat="false" ht="76.5" hidden="false" customHeight="false" outlineLevel="0" collapsed="false">
      <c r="A83" s="116" t="n">
        <v>7</v>
      </c>
      <c r="B83" s="71" t="s">
        <v>14</v>
      </c>
      <c r="C83" s="195" t="s">
        <v>760</v>
      </c>
      <c r="D83" s="73" t="s">
        <v>16</v>
      </c>
      <c r="E83" s="103" t="n">
        <v>37914</v>
      </c>
      <c r="F83" s="140" t="n">
        <v>44012</v>
      </c>
      <c r="G83" s="105" t="s">
        <v>761</v>
      </c>
      <c r="H83" s="105" t="s">
        <v>762</v>
      </c>
      <c r="I83" s="105" t="s">
        <v>697</v>
      </c>
      <c r="J83" s="124" t="s">
        <v>763</v>
      </c>
      <c r="K83" s="134" t="n">
        <v>1</v>
      </c>
      <c r="L83" s="138"/>
      <c r="M83" s="151"/>
      <c r="N83" s="126"/>
    </row>
    <row r="84" customFormat="false" ht="51" hidden="false" customHeight="false" outlineLevel="0" collapsed="false">
      <c r="A84" s="116" t="n">
        <v>8</v>
      </c>
      <c r="B84" s="71" t="s">
        <v>14</v>
      </c>
      <c r="C84" s="195" t="s">
        <v>764</v>
      </c>
      <c r="D84" s="71" t="s">
        <v>16</v>
      </c>
      <c r="E84" s="103" t="n">
        <v>39260</v>
      </c>
      <c r="F84" s="103" t="n">
        <v>41212</v>
      </c>
      <c r="G84" s="105" t="s">
        <v>765</v>
      </c>
      <c r="H84" s="105" t="s">
        <v>766</v>
      </c>
      <c r="I84" s="105" t="s">
        <v>697</v>
      </c>
      <c r="J84" s="124" t="s">
        <v>767</v>
      </c>
      <c r="K84" s="134" t="n">
        <v>1</v>
      </c>
      <c r="L84" s="138"/>
      <c r="M84" s="151"/>
      <c r="N84" s="126"/>
    </row>
    <row r="85" customFormat="false" ht="12.75" hidden="false" customHeight="false" outlineLevel="0" collapsed="false">
      <c r="A85" s="172"/>
      <c r="B85" s="138"/>
      <c r="C85" s="153"/>
      <c r="D85" s="151"/>
      <c r="E85" s="169" t="s">
        <v>768</v>
      </c>
      <c r="F85" s="154"/>
      <c r="G85" s="138"/>
      <c r="H85" s="138"/>
      <c r="I85" s="138"/>
      <c r="J85" s="151"/>
      <c r="K85" s="138"/>
      <c r="L85" s="138"/>
      <c r="M85" s="151"/>
      <c r="N85" s="126"/>
    </row>
    <row r="86" customFormat="false" ht="51" hidden="false" customHeight="false" outlineLevel="0" collapsed="false">
      <c r="A86" s="116" t="n">
        <v>9</v>
      </c>
      <c r="B86" s="71" t="s">
        <v>14</v>
      </c>
      <c r="C86" s="72" t="s">
        <v>187</v>
      </c>
      <c r="D86" s="71" t="s">
        <v>16</v>
      </c>
      <c r="E86" s="103" t="n">
        <v>41253</v>
      </c>
      <c r="F86" s="103" t="n">
        <v>43861</v>
      </c>
      <c r="G86" s="104" t="s">
        <v>769</v>
      </c>
      <c r="H86" s="105" t="s">
        <v>770</v>
      </c>
      <c r="I86" s="124" t="s">
        <v>737</v>
      </c>
      <c r="J86" s="124" t="s">
        <v>771</v>
      </c>
      <c r="K86" s="138"/>
      <c r="L86" s="138"/>
      <c r="M86" s="151"/>
      <c r="N86" s="126"/>
    </row>
    <row r="87" customFormat="false" ht="89.25" hidden="false" customHeight="false" outlineLevel="0" collapsed="false">
      <c r="A87" s="116" t="n">
        <v>10</v>
      </c>
      <c r="B87" s="71" t="s">
        <v>14</v>
      </c>
      <c r="C87" s="72" t="s">
        <v>772</v>
      </c>
      <c r="D87" s="106" t="s">
        <v>72</v>
      </c>
      <c r="E87" s="103" t="n">
        <v>40282</v>
      </c>
      <c r="F87" s="103" t="n">
        <v>47574</v>
      </c>
      <c r="G87" s="105" t="s">
        <v>773</v>
      </c>
      <c r="H87" s="105" t="s">
        <v>774</v>
      </c>
      <c r="I87" s="105" t="s">
        <v>697</v>
      </c>
      <c r="J87" s="124" t="s">
        <v>775</v>
      </c>
      <c r="K87" s="134" t="n">
        <v>1</v>
      </c>
      <c r="L87" s="138"/>
      <c r="M87" s="151"/>
      <c r="N87" s="126"/>
    </row>
    <row r="88" customFormat="false" ht="76.5" hidden="false" customHeight="false" outlineLevel="0" collapsed="false">
      <c r="A88" s="116" t="n">
        <v>11</v>
      </c>
      <c r="B88" s="73" t="s">
        <v>14</v>
      </c>
      <c r="C88" s="195" t="s">
        <v>776</v>
      </c>
      <c r="D88" s="71" t="s">
        <v>16</v>
      </c>
      <c r="E88" s="103" t="n">
        <v>39784</v>
      </c>
      <c r="F88" s="103" t="n">
        <v>47027</v>
      </c>
      <c r="G88" s="105" t="s">
        <v>777</v>
      </c>
      <c r="H88" s="105" t="s">
        <v>778</v>
      </c>
      <c r="I88" s="105" t="s">
        <v>697</v>
      </c>
      <c r="J88" s="124" t="s">
        <v>779</v>
      </c>
      <c r="K88" s="134" t="n">
        <v>1</v>
      </c>
      <c r="L88" s="138"/>
      <c r="M88" s="151"/>
      <c r="N88" s="126"/>
    </row>
    <row r="89" customFormat="false" ht="12.75" hidden="false" customHeight="false" outlineLevel="0" collapsed="false">
      <c r="E89" s="205" t="s">
        <v>780</v>
      </c>
      <c r="F89" s="199"/>
      <c r="G89" s="199"/>
      <c r="K89" s="194" t="n">
        <f aca="false">SUM(K70:K88)</f>
        <v>7</v>
      </c>
      <c r="L89" s="92" t="s">
        <v>643</v>
      </c>
    </row>
    <row r="90" customFormat="false" ht="12.75" hidden="false" customHeight="false" outlineLevel="0" collapsed="false">
      <c r="E90" s="199"/>
      <c r="F90" s="199"/>
      <c r="G90" s="199"/>
    </row>
    <row r="91" customFormat="false" ht="12.75" hidden="false" customHeight="false" outlineLevel="0" collapsed="false">
      <c r="E91" s="199" t="s">
        <v>781</v>
      </c>
      <c r="F91" s="199"/>
      <c r="G91" s="199"/>
    </row>
    <row r="92" customFormat="false" ht="12.75" hidden="false" customHeight="false" outlineLevel="0" collapsed="false">
      <c r="E92" s="169" t="s">
        <v>646</v>
      </c>
      <c r="F92" s="169"/>
      <c r="G92" s="169"/>
    </row>
    <row r="93" customFormat="false" ht="76.5" hidden="false" customHeight="false" outlineLevel="0" collapsed="false">
      <c r="A93" s="108" t="n">
        <v>1</v>
      </c>
      <c r="B93" s="73" t="s">
        <v>14</v>
      </c>
      <c r="C93" s="72" t="s">
        <v>782</v>
      </c>
      <c r="D93" s="71" t="s">
        <v>16</v>
      </c>
      <c r="E93" s="103" t="n">
        <v>39792</v>
      </c>
      <c r="F93" s="103" t="n">
        <v>41275</v>
      </c>
      <c r="G93" s="105" t="s">
        <v>783</v>
      </c>
      <c r="H93" s="105" t="s">
        <v>784</v>
      </c>
      <c r="I93" s="105" t="s">
        <v>785</v>
      </c>
      <c r="J93" s="124" t="s">
        <v>786</v>
      </c>
    </row>
    <row r="94" customFormat="false" ht="51" hidden="false" customHeight="false" outlineLevel="0" collapsed="false">
      <c r="A94" s="108" t="n">
        <v>2</v>
      </c>
      <c r="B94" s="71" t="s">
        <v>14</v>
      </c>
      <c r="C94" s="72" t="s">
        <v>787</v>
      </c>
      <c r="D94" s="106" t="s">
        <v>72</v>
      </c>
      <c r="E94" s="103" t="n">
        <v>39269</v>
      </c>
      <c r="F94" s="103" t="n">
        <v>46569</v>
      </c>
      <c r="G94" s="105" t="s">
        <v>788</v>
      </c>
      <c r="H94" s="105" t="s">
        <v>789</v>
      </c>
      <c r="I94" s="105" t="s">
        <v>697</v>
      </c>
      <c r="J94" s="124" t="s">
        <v>790</v>
      </c>
      <c r="K94" s="134" t="n">
        <v>1</v>
      </c>
    </row>
    <row r="95" customFormat="false" ht="38.25" hidden="false" customHeight="false" outlineLevel="0" collapsed="false">
      <c r="A95" s="108" t="n">
        <v>3</v>
      </c>
      <c r="B95" s="71" t="s">
        <v>14</v>
      </c>
      <c r="C95" s="72" t="s">
        <v>791</v>
      </c>
      <c r="D95" s="106" t="s">
        <v>72</v>
      </c>
      <c r="E95" s="103" t="n">
        <v>39269</v>
      </c>
      <c r="F95" s="103" t="n">
        <v>46569</v>
      </c>
      <c r="G95" s="105" t="s">
        <v>792</v>
      </c>
      <c r="H95" s="105" t="s">
        <v>793</v>
      </c>
      <c r="I95" s="105" t="s">
        <v>697</v>
      </c>
      <c r="J95" s="124" t="s">
        <v>794</v>
      </c>
      <c r="K95" s="134" t="n">
        <v>1</v>
      </c>
    </row>
    <row r="96" customFormat="false" ht="12.75" hidden="false" customHeight="false" outlineLevel="0" collapsed="false">
      <c r="E96" s="169" t="s">
        <v>795</v>
      </c>
      <c r="F96" s="169"/>
      <c r="G96" s="169"/>
    </row>
    <row r="97" customFormat="false" ht="63.75" hidden="false" customHeight="false" outlineLevel="0" collapsed="false">
      <c r="A97" s="108" t="n">
        <v>4</v>
      </c>
      <c r="B97" s="71" t="s">
        <v>14</v>
      </c>
      <c r="C97" s="72" t="s">
        <v>353</v>
      </c>
      <c r="D97" s="106" t="s">
        <v>72</v>
      </c>
      <c r="E97" s="103" t="n">
        <v>39875</v>
      </c>
      <c r="F97" s="103" t="n">
        <v>47150</v>
      </c>
      <c r="G97" s="104" t="s">
        <v>796</v>
      </c>
      <c r="H97" s="105" t="s">
        <v>797</v>
      </c>
      <c r="I97" s="105" t="s">
        <v>697</v>
      </c>
      <c r="J97" s="124" t="s">
        <v>798</v>
      </c>
      <c r="K97" s="134" t="n">
        <v>1</v>
      </c>
    </row>
    <row r="98" customFormat="false" ht="63.75" hidden="false" customHeight="false" outlineLevel="0" collapsed="false">
      <c r="A98" s="108" t="n">
        <v>5</v>
      </c>
      <c r="B98" s="71" t="s">
        <v>14</v>
      </c>
      <c r="C98" s="72" t="s">
        <v>359</v>
      </c>
      <c r="D98" s="71" t="s">
        <v>16</v>
      </c>
      <c r="E98" s="103" t="n">
        <v>40079</v>
      </c>
      <c r="F98" s="103" t="n">
        <v>47392</v>
      </c>
      <c r="G98" s="104" t="s">
        <v>360</v>
      </c>
      <c r="H98" s="105" t="s">
        <v>799</v>
      </c>
      <c r="I98" s="105" t="s">
        <v>697</v>
      </c>
      <c r="J98" s="124" t="s">
        <v>800</v>
      </c>
      <c r="K98" s="134" t="n">
        <v>1</v>
      </c>
    </row>
    <row r="99" customFormat="false" ht="63.75" hidden="false" customHeight="false" outlineLevel="0" collapsed="false">
      <c r="A99" s="108" t="n">
        <v>6</v>
      </c>
      <c r="B99" s="71" t="s">
        <v>14</v>
      </c>
      <c r="C99" s="72" t="s">
        <v>801</v>
      </c>
      <c r="D99" s="106" t="s">
        <v>72</v>
      </c>
      <c r="E99" s="103" t="n">
        <v>38631</v>
      </c>
      <c r="F99" s="103" t="n">
        <v>42278</v>
      </c>
      <c r="G99" s="105" t="s">
        <v>90</v>
      </c>
      <c r="H99" s="105" t="s">
        <v>802</v>
      </c>
      <c r="I99" s="105" t="s">
        <v>748</v>
      </c>
      <c r="J99" s="124" t="s">
        <v>803</v>
      </c>
    </row>
    <row r="100" customFormat="false" ht="12.75" hidden="false" customHeight="false" outlineLevel="0" collapsed="false">
      <c r="E100" s="169" t="s">
        <v>804</v>
      </c>
      <c r="F100" s="169"/>
      <c r="G100" s="169"/>
    </row>
    <row r="101" customFormat="false" ht="51" hidden="false" customHeight="false" outlineLevel="0" collapsed="false">
      <c r="A101" s="108" t="n">
        <v>7</v>
      </c>
      <c r="B101" s="71" t="s">
        <v>14</v>
      </c>
      <c r="C101" s="72" t="s">
        <v>805</v>
      </c>
      <c r="D101" s="106" t="s">
        <v>72</v>
      </c>
      <c r="E101" s="103" t="n">
        <v>37981</v>
      </c>
      <c r="F101" s="103" t="n">
        <v>41466</v>
      </c>
      <c r="G101" s="105" t="s">
        <v>806</v>
      </c>
      <c r="H101" s="105" t="s">
        <v>501</v>
      </c>
      <c r="I101" s="105" t="s">
        <v>697</v>
      </c>
      <c r="J101" s="124" t="s">
        <v>807</v>
      </c>
      <c r="K101" s="134" t="n">
        <v>1</v>
      </c>
    </row>
    <row r="102" customFormat="false" ht="89.25" hidden="false" customHeight="false" outlineLevel="0" collapsed="false">
      <c r="A102" s="108" t="n">
        <v>8</v>
      </c>
      <c r="B102" s="73" t="s">
        <v>14</v>
      </c>
      <c r="C102" s="72" t="s">
        <v>808</v>
      </c>
      <c r="D102" s="71" t="s">
        <v>16</v>
      </c>
      <c r="E102" s="131" t="n">
        <v>39780</v>
      </c>
      <c r="F102" s="103" t="n">
        <v>43405</v>
      </c>
      <c r="G102" s="105" t="s">
        <v>440</v>
      </c>
      <c r="H102" s="105" t="s">
        <v>809</v>
      </c>
      <c r="I102" s="105" t="s">
        <v>697</v>
      </c>
      <c r="J102" s="124" t="s">
        <v>810</v>
      </c>
      <c r="K102" s="134" t="n">
        <v>1</v>
      </c>
    </row>
    <row r="103" customFormat="false" ht="63.75" hidden="false" customHeight="false" outlineLevel="0" collapsed="false">
      <c r="A103" s="108" t="n">
        <v>9</v>
      </c>
      <c r="B103" s="73" t="s">
        <v>14</v>
      </c>
      <c r="C103" s="72" t="s">
        <v>811</v>
      </c>
      <c r="D103" s="71" t="s">
        <v>16</v>
      </c>
      <c r="E103" s="103" t="n">
        <v>38537</v>
      </c>
      <c r="F103" s="103" t="n">
        <v>46022</v>
      </c>
      <c r="G103" s="124" t="s">
        <v>812</v>
      </c>
      <c r="H103" s="105" t="s">
        <v>813</v>
      </c>
      <c r="I103" s="105" t="s">
        <v>748</v>
      </c>
      <c r="J103" s="124" t="s">
        <v>814</v>
      </c>
    </row>
    <row r="104" customFormat="false" ht="12.75" hidden="false" customHeight="false" outlineLevel="0" collapsed="false">
      <c r="E104" s="169" t="s">
        <v>675</v>
      </c>
      <c r="F104" s="169"/>
      <c r="G104" s="169"/>
    </row>
    <row r="105" customFormat="false" ht="51" hidden="false" customHeight="false" outlineLevel="0" collapsed="false">
      <c r="A105" s="108" t="n">
        <v>10</v>
      </c>
      <c r="B105" s="73" t="s">
        <v>14</v>
      </c>
      <c r="C105" s="72" t="s">
        <v>815</v>
      </c>
      <c r="D105" s="71" t="s">
        <v>16</v>
      </c>
      <c r="E105" s="103" t="n">
        <v>40724</v>
      </c>
      <c r="F105" s="103" t="n">
        <v>48030</v>
      </c>
      <c r="G105" s="105" t="s">
        <v>816</v>
      </c>
      <c r="H105" s="124" t="s">
        <v>817</v>
      </c>
      <c r="I105" s="105" t="s">
        <v>748</v>
      </c>
      <c r="J105" s="124" t="s">
        <v>818</v>
      </c>
    </row>
    <row r="106" customFormat="false" ht="12.75" hidden="false" customHeight="false" outlineLevel="0" collapsed="false">
      <c r="E106" s="169" t="s">
        <v>819</v>
      </c>
      <c r="F106" s="169"/>
      <c r="G106" s="169"/>
    </row>
    <row r="107" customFormat="false" ht="76.5" hidden="false" customHeight="false" outlineLevel="0" collapsed="false">
      <c r="A107" s="108" t="n">
        <v>11</v>
      </c>
      <c r="B107" s="73" t="s">
        <v>14</v>
      </c>
      <c r="C107" s="72" t="s">
        <v>820</v>
      </c>
      <c r="D107" s="71" t="s">
        <v>16</v>
      </c>
      <c r="E107" s="103" t="n">
        <v>34232</v>
      </c>
      <c r="F107" s="103" t="n">
        <v>41518</v>
      </c>
      <c r="G107" s="105" t="s">
        <v>821</v>
      </c>
      <c r="H107" s="105" t="s">
        <v>822</v>
      </c>
      <c r="I107" s="105" t="s">
        <v>697</v>
      </c>
      <c r="J107" s="124" t="s">
        <v>823</v>
      </c>
      <c r="K107" s="134" t="n">
        <v>1</v>
      </c>
    </row>
    <row r="108" customFormat="false" ht="89.25" hidden="false" customHeight="false" outlineLevel="0" collapsed="false">
      <c r="A108" s="108" t="n">
        <v>12</v>
      </c>
      <c r="B108" s="73" t="s">
        <v>14</v>
      </c>
      <c r="C108" s="72" t="s">
        <v>443</v>
      </c>
      <c r="D108" s="71" t="s">
        <v>16</v>
      </c>
      <c r="E108" s="103" t="n">
        <v>39268</v>
      </c>
      <c r="F108" s="103" t="n">
        <v>42948</v>
      </c>
      <c r="G108" s="104" t="s">
        <v>824</v>
      </c>
      <c r="H108" s="105" t="s">
        <v>825</v>
      </c>
      <c r="I108" s="124" t="s">
        <v>737</v>
      </c>
      <c r="J108" s="124" t="s">
        <v>826</v>
      </c>
    </row>
    <row r="109" customFormat="false" ht="102" hidden="false" customHeight="false" outlineLevel="0" collapsed="false">
      <c r="A109" s="108" t="n">
        <v>13</v>
      </c>
      <c r="B109" s="73" t="s">
        <v>14</v>
      </c>
      <c r="C109" s="72" t="s">
        <v>446</v>
      </c>
      <c r="D109" s="71" t="s">
        <v>16</v>
      </c>
      <c r="E109" s="103" t="n">
        <v>40903</v>
      </c>
      <c r="F109" s="103" t="n">
        <v>48213</v>
      </c>
      <c r="G109" s="105" t="s">
        <v>95</v>
      </c>
      <c r="H109" s="124" t="s">
        <v>410</v>
      </c>
      <c r="I109" s="124" t="s">
        <v>827</v>
      </c>
      <c r="J109" s="124" t="s">
        <v>828</v>
      </c>
    </row>
    <row r="110" customFormat="false" ht="12.75" hidden="false" customHeight="false" outlineLevel="0" collapsed="false">
      <c r="E110" s="169" t="s">
        <v>829</v>
      </c>
      <c r="F110" s="169"/>
      <c r="G110" s="169"/>
    </row>
    <row r="111" customFormat="false" ht="76.5" hidden="false" customHeight="false" outlineLevel="0" collapsed="false">
      <c r="A111" s="108" t="n">
        <v>14</v>
      </c>
      <c r="B111" s="73" t="s">
        <v>14</v>
      </c>
      <c r="C111" s="72" t="s">
        <v>830</v>
      </c>
      <c r="D111" s="71" t="s">
        <v>16</v>
      </c>
      <c r="E111" s="103" t="n">
        <v>40399</v>
      </c>
      <c r="F111" s="103" t="n">
        <v>43070</v>
      </c>
      <c r="G111" s="105" t="s">
        <v>391</v>
      </c>
      <c r="H111" s="105" t="s">
        <v>284</v>
      </c>
      <c r="I111" s="124" t="s">
        <v>737</v>
      </c>
      <c r="J111" s="124" t="s">
        <v>831</v>
      </c>
    </row>
    <row r="112" customFormat="false" ht="12.75" hidden="false" customHeight="false" outlineLevel="0" collapsed="false">
      <c r="E112" s="169" t="s">
        <v>832</v>
      </c>
      <c r="F112" s="169"/>
      <c r="G112" s="169"/>
    </row>
    <row r="113" customFormat="false" ht="89.25" hidden="false" customHeight="false" outlineLevel="0" collapsed="false">
      <c r="A113" s="108" t="n">
        <v>15</v>
      </c>
      <c r="B113" s="73" t="s">
        <v>14</v>
      </c>
      <c r="C113" s="72" t="s">
        <v>427</v>
      </c>
      <c r="D113" s="71" t="s">
        <v>16</v>
      </c>
      <c r="E113" s="103" t="n">
        <v>41299</v>
      </c>
      <c r="F113" s="103" t="n">
        <v>50436</v>
      </c>
      <c r="G113" s="105" t="s">
        <v>129</v>
      </c>
      <c r="H113" s="105" t="s">
        <v>428</v>
      </c>
      <c r="I113" s="124" t="s">
        <v>741</v>
      </c>
      <c r="J113" s="124" t="s">
        <v>833</v>
      </c>
    </row>
    <row r="114" customFormat="false" ht="89.25" hidden="false" customHeight="false" outlineLevel="0" collapsed="false">
      <c r="A114" s="108" t="n">
        <v>16</v>
      </c>
      <c r="B114" s="71" t="s">
        <v>14</v>
      </c>
      <c r="C114" s="72" t="s">
        <v>457</v>
      </c>
      <c r="D114" s="71" t="s">
        <v>16</v>
      </c>
      <c r="E114" s="103" t="n">
        <v>36630</v>
      </c>
      <c r="F114" s="103" t="n">
        <v>43921</v>
      </c>
      <c r="G114" s="105" t="s">
        <v>834</v>
      </c>
      <c r="H114" s="105" t="s">
        <v>835</v>
      </c>
      <c r="I114" s="124" t="s">
        <v>741</v>
      </c>
      <c r="J114" s="124" t="s">
        <v>836</v>
      </c>
    </row>
    <row r="115" customFormat="false" ht="12.75" hidden="false" customHeight="false" outlineLevel="0" collapsed="false">
      <c r="E115" s="169" t="s">
        <v>837</v>
      </c>
      <c r="F115" s="169"/>
      <c r="G115" s="169"/>
    </row>
    <row r="116" customFormat="false" ht="63.75" hidden="false" customHeight="false" outlineLevel="0" collapsed="false">
      <c r="A116" s="108" t="n">
        <v>17</v>
      </c>
      <c r="B116" s="71" t="s">
        <v>14</v>
      </c>
      <c r="C116" s="72" t="s">
        <v>22</v>
      </c>
      <c r="D116" s="71" t="s">
        <v>16</v>
      </c>
      <c r="E116" s="103" t="n">
        <v>36126</v>
      </c>
      <c r="F116" s="103" t="n">
        <v>41608</v>
      </c>
      <c r="G116" s="105" t="s">
        <v>513</v>
      </c>
      <c r="H116" s="105" t="s">
        <v>838</v>
      </c>
      <c r="I116" s="105" t="s">
        <v>785</v>
      </c>
      <c r="J116" s="124" t="s">
        <v>839</v>
      </c>
    </row>
    <row r="117" customFormat="false" ht="12.75" hidden="false" customHeight="false" outlineLevel="0" collapsed="false">
      <c r="E117" s="205" t="s">
        <v>840</v>
      </c>
      <c r="F117" s="199"/>
      <c r="G117" s="199"/>
      <c r="K117" s="194" t="n">
        <f aca="false">SUM(K94:K116)</f>
        <v>7</v>
      </c>
      <c r="L117" s="92" t="s">
        <v>643</v>
      </c>
    </row>
    <row r="118" customFormat="false" ht="12.75" hidden="false" customHeight="false" outlineLevel="0" collapsed="false">
      <c r="E118" s="199"/>
      <c r="F118" s="199"/>
      <c r="G118" s="199"/>
    </row>
    <row r="119" customFormat="false" ht="12.75" hidden="false" customHeight="false" outlineLevel="0" collapsed="false">
      <c r="E119" s="199" t="s">
        <v>841</v>
      </c>
      <c r="F119" s="199"/>
      <c r="G119" s="199"/>
    </row>
    <row r="120" customFormat="false" ht="12.75" hidden="false" customHeight="false" outlineLevel="0" collapsed="false">
      <c r="E120" s="169" t="s">
        <v>842</v>
      </c>
      <c r="F120" s="169"/>
      <c r="G120" s="169"/>
    </row>
    <row r="121" customFormat="false" ht="63.75" hidden="false" customHeight="false" outlineLevel="0" collapsed="false">
      <c r="A121" s="108" t="n">
        <v>1</v>
      </c>
      <c r="B121" s="71" t="s">
        <v>14</v>
      </c>
      <c r="C121" s="72" t="s">
        <v>435</v>
      </c>
      <c r="D121" s="71" t="s">
        <v>277</v>
      </c>
      <c r="E121" s="103" t="n">
        <v>41458</v>
      </c>
      <c r="F121" s="103" t="n">
        <v>43252</v>
      </c>
      <c r="G121" s="104" t="s">
        <v>436</v>
      </c>
      <c r="H121" s="105" t="s">
        <v>843</v>
      </c>
      <c r="I121" s="105" t="s">
        <v>844</v>
      </c>
      <c r="J121" s="124" t="s">
        <v>845</v>
      </c>
    </row>
    <row r="122" customFormat="false" ht="12.75" hidden="false" customHeight="false" outlineLevel="0" collapsed="false">
      <c r="E122" s="169" t="s">
        <v>671</v>
      </c>
      <c r="F122" s="169"/>
      <c r="G122" s="169"/>
    </row>
    <row r="123" customFormat="false" ht="63.75" hidden="false" customHeight="false" outlineLevel="0" collapsed="false">
      <c r="A123" s="108" t="n">
        <v>2</v>
      </c>
      <c r="B123" s="71" t="s">
        <v>14</v>
      </c>
      <c r="C123" s="72" t="s">
        <v>451</v>
      </c>
      <c r="D123" s="71" t="s">
        <v>277</v>
      </c>
      <c r="E123" s="103" t="n">
        <v>41526</v>
      </c>
      <c r="F123" s="103" t="n">
        <v>41618</v>
      </c>
      <c r="G123" s="105" t="s">
        <v>227</v>
      </c>
      <c r="H123" s="105" t="s">
        <v>846</v>
      </c>
      <c r="I123" s="105" t="s">
        <v>844</v>
      </c>
      <c r="J123" s="124" t="s">
        <v>847</v>
      </c>
    </row>
    <row r="124" customFormat="false" ht="12.75" hidden="false" customHeight="false" outlineLevel="0" collapsed="false">
      <c r="E124" s="169" t="s">
        <v>848</v>
      </c>
      <c r="F124" s="169"/>
      <c r="G124" s="169"/>
    </row>
    <row r="125" customFormat="false" ht="51" hidden="false" customHeight="false" outlineLevel="0" collapsed="false">
      <c r="A125" s="108" t="n">
        <v>3</v>
      </c>
      <c r="B125" s="71" t="s">
        <v>14</v>
      </c>
      <c r="C125" s="72" t="s">
        <v>473</v>
      </c>
      <c r="D125" s="71" t="s">
        <v>16</v>
      </c>
      <c r="E125" s="207" t="n">
        <v>37701</v>
      </c>
      <c r="F125" s="207" t="n">
        <v>44012</v>
      </c>
      <c r="G125" s="104" t="s">
        <v>849</v>
      </c>
      <c r="H125" s="208" t="s">
        <v>850</v>
      </c>
      <c r="I125" s="124" t="s">
        <v>851</v>
      </c>
      <c r="J125" s="124" t="s">
        <v>852</v>
      </c>
      <c r="L125" s="209" t="n">
        <v>1</v>
      </c>
    </row>
    <row r="126" customFormat="false" ht="51" hidden="false" customHeight="false" outlineLevel="0" collapsed="false">
      <c r="A126" s="108" t="n">
        <v>4</v>
      </c>
      <c r="B126" s="71" t="s">
        <v>14</v>
      </c>
      <c r="C126" s="72" t="s">
        <v>461</v>
      </c>
      <c r="D126" s="71" t="s">
        <v>16</v>
      </c>
      <c r="E126" s="207" t="n">
        <v>41617</v>
      </c>
      <c r="F126" s="207" t="n">
        <v>50748</v>
      </c>
      <c r="G126" s="104" t="s">
        <v>496</v>
      </c>
      <c r="H126" s="208" t="s">
        <v>853</v>
      </c>
      <c r="I126" s="105" t="s">
        <v>854</v>
      </c>
      <c r="J126" s="124" t="s">
        <v>855</v>
      </c>
      <c r="K126" s="194" t="n">
        <v>1</v>
      </c>
    </row>
    <row r="127" customFormat="false" ht="12.75" hidden="false" customHeight="false" outlineLevel="0" collapsed="false">
      <c r="E127" s="169" t="s">
        <v>856</v>
      </c>
      <c r="F127" s="169"/>
      <c r="G127" s="169"/>
    </row>
    <row r="128" customFormat="false" ht="51" hidden="false" customHeight="false" outlineLevel="0" collapsed="false">
      <c r="A128" s="108" t="n">
        <v>5</v>
      </c>
      <c r="B128" s="71" t="s">
        <v>14</v>
      </c>
      <c r="C128" s="72" t="s">
        <v>431</v>
      </c>
      <c r="D128" s="73" t="s">
        <v>16</v>
      </c>
      <c r="E128" s="103" t="n">
        <v>41421</v>
      </c>
      <c r="F128" s="103" t="n">
        <v>41786</v>
      </c>
      <c r="G128" s="105" t="s">
        <v>806</v>
      </c>
      <c r="H128" s="105" t="s">
        <v>501</v>
      </c>
      <c r="I128" s="105" t="s">
        <v>650</v>
      </c>
      <c r="J128" s="124" t="s">
        <v>857</v>
      </c>
      <c r="K128" s="134"/>
    </row>
    <row r="129" customFormat="false" ht="76.5" hidden="false" customHeight="false" outlineLevel="0" collapsed="false">
      <c r="A129" s="108" t="n">
        <v>6</v>
      </c>
      <c r="B129" s="71" t="s">
        <v>14</v>
      </c>
      <c r="C129" s="72" t="s">
        <v>231</v>
      </c>
      <c r="D129" s="71" t="s">
        <v>16</v>
      </c>
      <c r="E129" s="118" t="n">
        <v>38121</v>
      </c>
      <c r="F129" s="140" t="n">
        <v>43951</v>
      </c>
      <c r="G129" s="124" t="s">
        <v>812</v>
      </c>
      <c r="H129" s="105" t="s">
        <v>233</v>
      </c>
      <c r="I129" s="124" t="s">
        <v>858</v>
      </c>
      <c r="J129" s="124" t="s">
        <v>859</v>
      </c>
      <c r="L129" s="209" t="n">
        <v>1</v>
      </c>
    </row>
    <row r="130" customFormat="false" ht="114.75" hidden="false" customHeight="false" outlineLevel="0" collapsed="false">
      <c r="A130" s="108" t="n">
        <v>7</v>
      </c>
      <c r="B130" s="71" t="s">
        <v>14</v>
      </c>
      <c r="C130" s="72" t="s">
        <v>468</v>
      </c>
      <c r="D130" s="71" t="s">
        <v>277</v>
      </c>
      <c r="E130" s="103" t="n">
        <v>41719</v>
      </c>
      <c r="F130" s="103" t="n">
        <v>43545</v>
      </c>
      <c r="G130" s="104" t="s">
        <v>200</v>
      </c>
      <c r="H130" s="124" t="s">
        <v>860</v>
      </c>
      <c r="I130" s="105" t="s">
        <v>844</v>
      </c>
      <c r="J130" s="124" t="s">
        <v>861</v>
      </c>
    </row>
    <row r="131" customFormat="false" ht="89.25" hidden="false" customHeight="false" outlineLevel="0" collapsed="false">
      <c r="A131" s="108" t="n">
        <v>8</v>
      </c>
      <c r="B131" s="73" t="s">
        <v>14</v>
      </c>
      <c r="C131" s="72" t="s">
        <v>439</v>
      </c>
      <c r="D131" s="71" t="s">
        <v>16</v>
      </c>
      <c r="E131" s="103" t="n">
        <v>41431</v>
      </c>
      <c r="F131" s="103" t="n">
        <v>41800</v>
      </c>
      <c r="G131" s="105" t="s">
        <v>440</v>
      </c>
      <c r="H131" s="105" t="s">
        <v>809</v>
      </c>
      <c r="I131" s="105" t="s">
        <v>650</v>
      </c>
      <c r="J131" s="124" t="s">
        <v>862</v>
      </c>
      <c r="K131" s="134"/>
    </row>
    <row r="132" customFormat="false" ht="12.75" hidden="false" customHeight="false" outlineLevel="0" collapsed="false">
      <c r="E132" s="169" t="s">
        <v>863</v>
      </c>
      <c r="F132" s="169"/>
      <c r="G132" s="169"/>
    </row>
    <row r="133" customFormat="false" ht="76.5" hidden="false" customHeight="false" outlineLevel="0" collapsed="false">
      <c r="A133" s="108" t="n">
        <v>9</v>
      </c>
      <c r="B133" s="73" t="s">
        <v>14</v>
      </c>
      <c r="C133" s="162" t="s">
        <v>864</v>
      </c>
      <c r="D133" s="106" t="s">
        <v>72</v>
      </c>
      <c r="E133" s="131" t="n">
        <v>39356</v>
      </c>
      <c r="F133" s="131" t="n">
        <v>43009</v>
      </c>
      <c r="G133" s="104" t="s">
        <v>148</v>
      </c>
      <c r="H133" s="124" t="s">
        <v>865</v>
      </c>
      <c r="I133" s="105" t="s">
        <v>854</v>
      </c>
      <c r="J133" s="124" t="s">
        <v>866</v>
      </c>
      <c r="K133" s="194" t="n">
        <v>1</v>
      </c>
    </row>
    <row r="134" customFormat="false" ht="51" hidden="false" customHeight="false" outlineLevel="0" collapsed="false">
      <c r="A134" s="108" t="n">
        <v>10</v>
      </c>
      <c r="B134" s="71" t="s">
        <v>14</v>
      </c>
      <c r="C134" s="72" t="s">
        <v>378</v>
      </c>
      <c r="D134" s="144" t="s">
        <v>16</v>
      </c>
      <c r="E134" s="103" t="n">
        <v>40228</v>
      </c>
      <c r="F134" s="103" t="n">
        <v>44346</v>
      </c>
      <c r="G134" s="114" t="s">
        <v>557</v>
      </c>
      <c r="H134" s="105" t="s">
        <v>558</v>
      </c>
      <c r="I134" s="105" t="s">
        <v>854</v>
      </c>
      <c r="J134" s="124" t="s">
        <v>867</v>
      </c>
      <c r="K134" s="194" t="n">
        <v>1</v>
      </c>
    </row>
    <row r="135" customFormat="false" ht="76.5" hidden="false" customHeight="false" outlineLevel="0" collapsed="false">
      <c r="A135" s="108" t="n">
        <v>11</v>
      </c>
      <c r="B135" s="73" t="s">
        <v>14</v>
      </c>
      <c r="C135" s="72" t="s">
        <v>560</v>
      </c>
      <c r="D135" s="106" t="s">
        <v>72</v>
      </c>
      <c r="E135" s="103" t="n">
        <v>40812</v>
      </c>
      <c r="F135" s="103" t="n">
        <v>48122</v>
      </c>
      <c r="G135" s="105" t="s">
        <v>868</v>
      </c>
      <c r="H135" s="124" t="s">
        <v>561</v>
      </c>
      <c r="I135" s="105" t="s">
        <v>854</v>
      </c>
      <c r="J135" s="124" t="s">
        <v>869</v>
      </c>
      <c r="K135" s="194" t="n">
        <v>1</v>
      </c>
    </row>
    <row r="136" customFormat="false" ht="12.75" hidden="false" customHeight="false" outlineLevel="0" collapsed="false">
      <c r="E136" s="169" t="s">
        <v>870</v>
      </c>
      <c r="F136" s="169"/>
      <c r="G136" s="169"/>
    </row>
    <row r="137" customFormat="false" ht="63.75" hidden="false" customHeight="false" outlineLevel="0" collapsed="false">
      <c r="A137" s="108" t="n">
        <v>12</v>
      </c>
      <c r="B137" s="71" t="s">
        <v>14</v>
      </c>
      <c r="C137" s="72" t="s">
        <v>565</v>
      </c>
      <c r="D137" s="144" t="s">
        <v>16</v>
      </c>
      <c r="E137" s="103" t="n">
        <v>37048</v>
      </c>
      <c r="F137" s="103" t="n">
        <v>44346</v>
      </c>
      <c r="G137" s="105" t="s">
        <v>566</v>
      </c>
      <c r="H137" s="105" t="s">
        <v>567</v>
      </c>
      <c r="I137" s="105" t="s">
        <v>854</v>
      </c>
      <c r="J137" s="124" t="s">
        <v>871</v>
      </c>
      <c r="K137" s="194" t="n">
        <v>1</v>
      </c>
    </row>
    <row r="138" customFormat="false" ht="63.75" hidden="false" customHeight="false" outlineLevel="0" collapsed="false">
      <c r="A138" s="108" t="n">
        <v>13</v>
      </c>
      <c r="B138" s="71" t="s">
        <v>14</v>
      </c>
      <c r="C138" s="72" t="s">
        <v>569</v>
      </c>
      <c r="D138" s="144" t="s">
        <v>16</v>
      </c>
      <c r="E138" s="118" t="n">
        <v>38938</v>
      </c>
      <c r="F138" s="140" t="n">
        <v>46387</v>
      </c>
      <c r="G138" s="105" t="s">
        <v>566</v>
      </c>
      <c r="H138" s="105" t="s">
        <v>570</v>
      </c>
      <c r="I138" s="105" t="s">
        <v>854</v>
      </c>
      <c r="J138" s="124" t="s">
        <v>872</v>
      </c>
      <c r="K138" s="194" t="n">
        <v>1</v>
      </c>
    </row>
    <row r="139" customFormat="false" ht="89.25" hidden="false" customHeight="false" outlineLevel="0" collapsed="false">
      <c r="A139" s="108" t="n">
        <v>14</v>
      </c>
      <c r="B139" s="71" t="s">
        <v>14</v>
      </c>
      <c r="C139" s="72" t="s">
        <v>417</v>
      </c>
      <c r="D139" s="144" t="s">
        <v>16</v>
      </c>
      <c r="E139" s="103" t="n">
        <v>41214</v>
      </c>
      <c r="F139" s="103" t="n">
        <v>50345</v>
      </c>
      <c r="G139" s="104" t="s">
        <v>873</v>
      </c>
      <c r="H139" s="105" t="s">
        <v>874</v>
      </c>
      <c r="I139" s="105" t="s">
        <v>854</v>
      </c>
      <c r="J139" s="124" t="s">
        <v>875</v>
      </c>
      <c r="K139" s="194" t="n">
        <v>1</v>
      </c>
    </row>
    <row r="140" customFormat="false" ht="63.75" hidden="false" customHeight="false" outlineLevel="0" collapsed="false">
      <c r="A140" s="108" t="n">
        <v>15</v>
      </c>
      <c r="B140" s="71" t="s">
        <v>14</v>
      </c>
      <c r="C140" s="72" t="s">
        <v>58</v>
      </c>
      <c r="D140" s="144" t="s">
        <v>16</v>
      </c>
      <c r="E140" s="118" t="n">
        <v>38107</v>
      </c>
      <c r="F140" s="103" t="n">
        <v>43800</v>
      </c>
      <c r="G140" s="105" t="s">
        <v>513</v>
      </c>
      <c r="H140" s="105" t="s">
        <v>514</v>
      </c>
      <c r="I140" s="105" t="s">
        <v>854</v>
      </c>
      <c r="J140" s="124" t="s">
        <v>876</v>
      </c>
      <c r="K140" s="194" t="n">
        <v>1</v>
      </c>
    </row>
    <row r="141" customFormat="false" ht="63.75" hidden="false" customHeight="false" outlineLevel="0" collapsed="false">
      <c r="A141" s="108" t="n">
        <v>16</v>
      </c>
      <c r="B141" s="71" t="s">
        <v>14</v>
      </c>
      <c r="C141" s="72" t="s">
        <v>119</v>
      </c>
      <c r="D141" s="144" t="s">
        <v>16</v>
      </c>
      <c r="E141" s="103" t="n">
        <v>39710</v>
      </c>
      <c r="F141" s="103" t="n">
        <v>42309</v>
      </c>
      <c r="G141" s="105" t="s">
        <v>513</v>
      </c>
      <c r="H141" s="105" t="s">
        <v>516</v>
      </c>
      <c r="I141" s="105" t="s">
        <v>854</v>
      </c>
      <c r="J141" s="124" t="s">
        <v>877</v>
      </c>
      <c r="K141" s="194" t="n">
        <v>1</v>
      </c>
    </row>
    <row r="142" customFormat="false" ht="63.75" hidden="false" customHeight="false" outlineLevel="0" collapsed="false">
      <c r="A142" s="108" t="n">
        <v>17</v>
      </c>
      <c r="B142" s="71" t="s">
        <v>14</v>
      </c>
      <c r="C142" s="72" t="s">
        <v>26</v>
      </c>
      <c r="D142" s="144" t="s">
        <v>16</v>
      </c>
      <c r="E142" s="103" t="n">
        <v>36304</v>
      </c>
      <c r="F142" s="103" t="n">
        <v>43753</v>
      </c>
      <c r="G142" s="105" t="s">
        <v>513</v>
      </c>
      <c r="H142" s="105" t="s">
        <v>518</v>
      </c>
      <c r="I142" s="105" t="s">
        <v>854</v>
      </c>
      <c r="J142" s="124" t="s">
        <v>878</v>
      </c>
      <c r="K142" s="194" t="n">
        <v>1</v>
      </c>
    </row>
    <row r="143" customFormat="false" ht="63.75" hidden="false" customHeight="false" outlineLevel="0" collapsed="false">
      <c r="A143" s="108" t="n">
        <v>18</v>
      </c>
      <c r="B143" s="71" t="s">
        <v>14</v>
      </c>
      <c r="C143" s="72" t="s">
        <v>122</v>
      </c>
      <c r="D143" s="144" t="s">
        <v>16</v>
      </c>
      <c r="E143" s="103" t="n">
        <v>39710</v>
      </c>
      <c r="F143" s="103" t="n">
        <v>42309</v>
      </c>
      <c r="G143" s="105" t="s">
        <v>513</v>
      </c>
      <c r="H143" s="105" t="s">
        <v>520</v>
      </c>
      <c r="I143" s="105" t="s">
        <v>854</v>
      </c>
      <c r="J143" s="124" t="s">
        <v>879</v>
      </c>
      <c r="K143" s="194" t="n">
        <v>1</v>
      </c>
    </row>
    <row r="144" customFormat="false" ht="63.75" hidden="false" customHeight="false" outlineLevel="0" collapsed="false">
      <c r="A144" s="108" t="n">
        <v>19</v>
      </c>
      <c r="B144" s="71" t="s">
        <v>14</v>
      </c>
      <c r="C144" s="72" t="s">
        <v>61</v>
      </c>
      <c r="D144" s="144" t="s">
        <v>16</v>
      </c>
      <c r="E144" s="118" t="n">
        <v>38107</v>
      </c>
      <c r="F144" s="103" t="n">
        <v>43800</v>
      </c>
      <c r="G144" s="105" t="s">
        <v>513</v>
      </c>
      <c r="H144" s="105" t="s">
        <v>522</v>
      </c>
      <c r="I144" s="105" t="s">
        <v>854</v>
      </c>
      <c r="J144" s="124" t="s">
        <v>880</v>
      </c>
      <c r="K144" s="194" t="n">
        <v>1</v>
      </c>
    </row>
    <row r="145" customFormat="false" ht="102" hidden="false" customHeight="false" outlineLevel="0" collapsed="false">
      <c r="A145" s="108" t="n">
        <v>20</v>
      </c>
      <c r="B145" s="71" t="s">
        <v>14</v>
      </c>
      <c r="C145" s="72" t="s">
        <v>63</v>
      </c>
      <c r="D145" s="144" t="s">
        <v>16</v>
      </c>
      <c r="E145" s="118" t="n">
        <v>38139</v>
      </c>
      <c r="F145" s="103" t="s">
        <v>881</v>
      </c>
      <c r="G145" s="105" t="s">
        <v>513</v>
      </c>
      <c r="H145" s="105" t="s">
        <v>524</v>
      </c>
      <c r="I145" s="105" t="s">
        <v>854</v>
      </c>
      <c r="J145" s="124" t="s">
        <v>882</v>
      </c>
      <c r="K145" s="194" t="n">
        <v>1</v>
      </c>
    </row>
    <row r="146" customFormat="false" ht="12.75" hidden="false" customHeight="false" outlineLevel="0" collapsed="false">
      <c r="E146" s="169" t="s">
        <v>883</v>
      </c>
      <c r="F146" s="169"/>
      <c r="G146" s="169"/>
    </row>
    <row r="147" customFormat="false" ht="51" hidden="false" customHeight="false" outlineLevel="0" collapsed="false">
      <c r="A147" s="108" t="n">
        <v>21</v>
      </c>
      <c r="B147" s="71" t="s">
        <v>14</v>
      </c>
      <c r="C147" s="72" t="s">
        <v>572</v>
      </c>
      <c r="D147" s="106" t="s">
        <v>72</v>
      </c>
      <c r="E147" s="118" t="n">
        <v>41865</v>
      </c>
      <c r="F147" s="103" t="n">
        <v>44075</v>
      </c>
      <c r="G147" s="124" t="s">
        <v>394</v>
      </c>
      <c r="H147" s="124" t="s">
        <v>884</v>
      </c>
      <c r="I147" s="105" t="s">
        <v>854</v>
      </c>
      <c r="J147" s="124" t="s">
        <v>885</v>
      </c>
      <c r="K147" s="194" t="n">
        <v>1</v>
      </c>
    </row>
    <row r="148" customFormat="false" ht="63.75" hidden="false" customHeight="false" outlineLevel="0" collapsed="false">
      <c r="A148" s="108" t="n">
        <v>22</v>
      </c>
      <c r="B148" s="71" t="s">
        <v>14</v>
      </c>
      <c r="C148" s="72" t="s">
        <v>886</v>
      </c>
      <c r="D148" s="144" t="s">
        <v>16</v>
      </c>
      <c r="E148" s="103" t="n">
        <v>40630</v>
      </c>
      <c r="F148" s="103" t="n">
        <v>47908</v>
      </c>
      <c r="G148" s="105" t="s">
        <v>126</v>
      </c>
      <c r="H148" s="124" t="s">
        <v>887</v>
      </c>
      <c r="I148" s="105" t="s">
        <v>888</v>
      </c>
      <c r="J148" s="124" t="s">
        <v>889</v>
      </c>
    </row>
    <row r="149" customFormat="false" ht="114.75" hidden="false" customHeight="false" outlineLevel="0" collapsed="false">
      <c r="A149" s="108" t="n">
        <v>23</v>
      </c>
      <c r="B149" s="71" t="s">
        <v>14</v>
      </c>
      <c r="C149" s="72" t="s">
        <v>470</v>
      </c>
      <c r="D149" s="144" t="s">
        <v>16</v>
      </c>
      <c r="E149" s="103" t="n">
        <v>41726</v>
      </c>
      <c r="F149" s="103" t="n">
        <v>43552</v>
      </c>
      <c r="G149" s="104" t="s">
        <v>256</v>
      </c>
      <c r="H149" s="124" t="s">
        <v>471</v>
      </c>
      <c r="I149" s="105" t="s">
        <v>844</v>
      </c>
      <c r="J149" s="124" t="s">
        <v>890</v>
      </c>
    </row>
    <row r="150" customFormat="false" ht="12.75" hidden="false" customHeight="false" outlineLevel="0" collapsed="false">
      <c r="A150" s="202"/>
      <c r="B150" s="138"/>
      <c r="C150" s="153"/>
      <c r="D150" s="138"/>
      <c r="E150" s="154"/>
      <c r="F150" s="154"/>
      <c r="G150" s="210"/>
      <c r="H150" s="175"/>
      <c r="I150" s="155"/>
      <c r="J150" s="175"/>
    </row>
    <row r="151" customFormat="false" ht="12.75" hidden="false" customHeight="false" outlineLevel="0" collapsed="false">
      <c r="K151" s="194" t="n">
        <f aca="false">SUM(K121:K148)</f>
        <v>14</v>
      </c>
      <c r="L151" s="92" t="s">
        <v>643</v>
      </c>
    </row>
    <row r="152" customFormat="false" ht="12.75" hidden="false" customHeight="false" outlineLevel="0" collapsed="false">
      <c r="B152" s="92" t="n">
        <v>2014</v>
      </c>
      <c r="L152" s="209" t="n">
        <f aca="false">SUM(L121:L151)</f>
        <v>2</v>
      </c>
      <c r="M152" s="92" t="s">
        <v>891</v>
      </c>
    </row>
    <row r="153" customFormat="false" ht="12.75" hidden="false" customHeight="false" outlineLevel="0" collapsed="false">
      <c r="A153" s="159" t="s">
        <v>342</v>
      </c>
      <c r="B153" s="159"/>
      <c r="D153" s="159" t="n">
        <v>23</v>
      </c>
    </row>
    <row r="154" customFormat="false" ht="12.75" hidden="false" customHeight="false" outlineLevel="0" collapsed="false">
      <c r="A154" s="92" t="s">
        <v>507</v>
      </c>
      <c r="D154" s="159" t="n">
        <f aca="false">L152</f>
        <v>2</v>
      </c>
    </row>
    <row r="155" customFormat="false" ht="12.75" hidden="false" customHeight="false" outlineLevel="0" collapsed="false">
      <c r="D155" s="126"/>
    </row>
    <row r="156" customFormat="false" ht="12.75" hidden="false" customHeight="false" outlineLevel="0" collapsed="false">
      <c r="D156" s="126"/>
    </row>
    <row r="157" customFormat="false" ht="12.75" hidden="false" customHeight="false" outlineLevel="0" collapsed="false">
      <c r="E157" s="199" t="s">
        <v>892</v>
      </c>
      <c r="F157" s="199"/>
      <c r="G157" s="199"/>
    </row>
    <row r="158" customFormat="false" ht="76.5" hidden="false" customHeight="false" outlineLevel="0" collapsed="false">
      <c r="A158" s="108" t="n">
        <v>1</v>
      </c>
      <c r="B158" s="71" t="s">
        <v>14</v>
      </c>
      <c r="C158" s="72" t="s">
        <v>485</v>
      </c>
      <c r="D158" s="144" t="s">
        <v>277</v>
      </c>
      <c r="E158" s="131" t="n">
        <v>41796</v>
      </c>
      <c r="F158" s="131" t="n">
        <v>43622</v>
      </c>
      <c r="G158" s="114" t="s">
        <v>158</v>
      </c>
      <c r="H158" s="124" t="s">
        <v>486</v>
      </c>
      <c r="I158" s="105" t="s">
        <v>844</v>
      </c>
      <c r="J158" s="124" t="s">
        <v>893</v>
      </c>
    </row>
    <row r="159" customFormat="false" ht="127.5" hidden="false" customHeight="false" outlineLevel="0" collapsed="false">
      <c r="A159" s="108" t="n">
        <f aca="false">A158+1</f>
        <v>2</v>
      </c>
      <c r="B159" s="71" t="s">
        <v>14</v>
      </c>
      <c r="C159" s="72" t="s">
        <v>453</v>
      </c>
      <c r="D159" s="144" t="s">
        <v>72</v>
      </c>
      <c r="E159" s="103" t="n">
        <v>41529</v>
      </c>
      <c r="F159" s="103" t="n">
        <v>50298</v>
      </c>
      <c r="G159" s="124" t="s">
        <v>263</v>
      </c>
      <c r="H159" s="105" t="s">
        <v>894</v>
      </c>
      <c r="I159" s="105" t="s">
        <v>888</v>
      </c>
      <c r="J159" s="124" t="s">
        <v>895</v>
      </c>
    </row>
    <row r="160" customFormat="false" ht="76.5" hidden="false" customHeight="false" outlineLevel="0" collapsed="false">
      <c r="A160" s="108" t="n">
        <f aca="false">A159+1</f>
        <v>3</v>
      </c>
      <c r="B160" s="71" t="s">
        <v>14</v>
      </c>
      <c r="C160" s="72" t="s">
        <v>481</v>
      </c>
      <c r="D160" s="144" t="s">
        <v>277</v>
      </c>
      <c r="E160" s="131" t="n">
        <v>41778</v>
      </c>
      <c r="F160" s="131" t="n">
        <v>43608</v>
      </c>
      <c r="G160" s="124" t="s">
        <v>263</v>
      </c>
      <c r="H160" s="124" t="s">
        <v>896</v>
      </c>
      <c r="I160" s="105" t="s">
        <v>844</v>
      </c>
      <c r="J160" s="124" t="s">
        <v>897</v>
      </c>
    </row>
    <row r="161" customFormat="false" ht="63.75" hidden="false" customHeight="false" outlineLevel="0" collapsed="false">
      <c r="A161" s="108" t="n">
        <f aca="false">A160+1</f>
        <v>4</v>
      </c>
      <c r="B161" s="71" t="s">
        <v>14</v>
      </c>
      <c r="C161" s="72" t="s">
        <v>266</v>
      </c>
      <c r="D161" s="73" t="s">
        <v>72</v>
      </c>
      <c r="E161" s="131" t="n">
        <v>41786</v>
      </c>
      <c r="F161" s="131" t="n">
        <v>50920</v>
      </c>
      <c r="G161" s="124" t="s">
        <v>483</v>
      </c>
      <c r="H161" s="124" t="s">
        <v>484</v>
      </c>
      <c r="I161" s="105" t="s">
        <v>898</v>
      </c>
      <c r="J161" s="124" t="s">
        <v>899</v>
      </c>
      <c r="K161" s="209" t="n">
        <v>1</v>
      </c>
    </row>
    <row r="162" customFormat="false" ht="89.25" hidden="false" customHeight="false" outlineLevel="0" collapsed="false">
      <c r="A162" s="108" t="n">
        <f aca="false">A161+1</f>
        <v>5</v>
      </c>
      <c r="B162" s="71" t="s">
        <v>14</v>
      </c>
      <c r="C162" s="72" t="s">
        <v>505</v>
      </c>
      <c r="D162" s="144" t="s">
        <v>277</v>
      </c>
      <c r="E162" s="131" t="n">
        <v>41247</v>
      </c>
      <c r="F162" s="131" t="n">
        <v>43804</v>
      </c>
      <c r="G162" s="124" t="s">
        <v>900</v>
      </c>
      <c r="H162" s="124" t="s">
        <v>506</v>
      </c>
      <c r="I162" s="105" t="s">
        <v>844</v>
      </c>
      <c r="J162" s="124" t="s">
        <v>901</v>
      </c>
    </row>
    <row r="163" customFormat="false" ht="89.25" hidden="false" customHeight="false" outlineLevel="0" collapsed="false">
      <c r="A163" s="202" t="n">
        <v>6</v>
      </c>
      <c r="B163" s="71" t="s">
        <v>14</v>
      </c>
      <c r="C163" s="72" t="s">
        <v>479</v>
      </c>
      <c r="D163" s="106" t="s">
        <v>72</v>
      </c>
      <c r="E163" s="103" t="n">
        <v>41773</v>
      </c>
      <c r="F163" s="103" t="n">
        <v>47252</v>
      </c>
      <c r="G163" s="124" t="s">
        <v>340</v>
      </c>
      <c r="H163" s="124" t="s">
        <v>480</v>
      </c>
      <c r="I163" s="105" t="s">
        <v>844</v>
      </c>
      <c r="J163" s="124" t="s">
        <v>902</v>
      </c>
      <c r="K163" s="126"/>
      <c r="L163" s="126"/>
      <c r="M163" s="126"/>
    </row>
    <row r="164" customFormat="false" ht="102" hidden="false" customHeight="false" outlineLevel="0" collapsed="false">
      <c r="A164" s="108" t="n">
        <v>7</v>
      </c>
      <c r="B164" s="71" t="s">
        <v>14</v>
      </c>
      <c r="C164" s="72" t="s">
        <v>495</v>
      </c>
      <c r="D164" s="150" t="s">
        <v>277</v>
      </c>
      <c r="E164" s="142" t="n">
        <v>41876</v>
      </c>
      <c r="F164" s="143" t="n">
        <v>42241</v>
      </c>
      <c r="G164" s="124" t="s">
        <v>496</v>
      </c>
      <c r="H164" s="124" t="s">
        <v>903</v>
      </c>
      <c r="I164" s="105" t="s">
        <v>844</v>
      </c>
      <c r="J164" s="124" t="s">
        <v>904</v>
      </c>
      <c r="K164" s="126"/>
      <c r="L164" s="126"/>
      <c r="M164" s="126"/>
    </row>
    <row r="165" customFormat="false" ht="12.75" hidden="false" customHeight="false" outlineLevel="0" collapsed="false">
      <c r="K165" s="92" t="n">
        <f aca="false">SUM(K161)</f>
        <v>1</v>
      </c>
      <c r="L165" s="92" t="n">
        <f aca="false">SUM(L158:L164)</f>
        <v>0</v>
      </c>
      <c r="M165" s="92" t="s">
        <v>643</v>
      </c>
    </row>
    <row r="166" customFormat="false" ht="12.75" hidden="false" customHeight="false" outlineLevel="0" collapsed="false">
      <c r="A166" s="159" t="s">
        <v>342</v>
      </c>
      <c r="B166" s="159"/>
      <c r="D166" s="159" t="n">
        <v>7</v>
      </c>
      <c r="E166" s="194" t="n">
        <f aca="false">L165</f>
        <v>0</v>
      </c>
      <c r="F166" s="92" t="s">
        <v>643</v>
      </c>
    </row>
    <row r="167" customFormat="false" ht="12.75" hidden="false" customHeight="false" outlineLevel="0" collapsed="false">
      <c r="A167" s="92" t="s">
        <v>507</v>
      </c>
      <c r="D167" s="159" t="n">
        <f aca="false">K165</f>
        <v>1</v>
      </c>
    </row>
    <row r="169" customFormat="false" ht="12.75" hidden="false" customHeight="false" outlineLevel="0" collapsed="false">
      <c r="A169" s="211" t="s">
        <v>905</v>
      </c>
      <c r="B169" s="211"/>
      <c r="C169" s="211"/>
      <c r="D169" s="211"/>
      <c r="E169" s="211"/>
      <c r="F169" s="211"/>
      <c r="G169" s="211"/>
      <c r="H169" s="211"/>
      <c r="I169" s="211"/>
      <c r="J169" s="211"/>
    </row>
    <row r="170" customFormat="false" ht="51" hidden="false" customHeight="false" outlineLevel="0" collapsed="false">
      <c r="A170" s="108" t="n">
        <v>1</v>
      </c>
      <c r="B170" s="71" t="s">
        <v>14</v>
      </c>
      <c r="C170" s="72" t="s">
        <v>282</v>
      </c>
      <c r="D170" s="73" t="s">
        <v>16</v>
      </c>
      <c r="E170" s="142" t="n">
        <v>41502</v>
      </c>
      <c r="F170" s="103" t="n">
        <v>43070</v>
      </c>
      <c r="G170" s="124" t="s">
        <v>906</v>
      </c>
      <c r="H170" s="105" t="s">
        <v>284</v>
      </c>
      <c r="I170" s="105" t="s">
        <v>907</v>
      </c>
      <c r="J170" s="124" t="s">
        <v>908</v>
      </c>
      <c r="K170" s="161" t="n">
        <v>1</v>
      </c>
    </row>
    <row r="171" customFormat="false" ht="38.25" hidden="false" customHeight="false" outlineLevel="0" collapsed="false">
      <c r="A171" s="108" t="n">
        <v>2</v>
      </c>
      <c r="B171" s="71" t="s">
        <v>14</v>
      </c>
      <c r="C171" s="72" t="s">
        <v>442</v>
      </c>
      <c r="D171" s="73" t="s">
        <v>16</v>
      </c>
      <c r="E171" s="103" t="n">
        <v>41450</v>
      </c>
      <c r="F171" s="103" t="n">
        <v>42948</v>
      </c>
      <c r="G171" s="104" t="s">
        <v>909</v>
      </c>
      <c r="H171" s="105" t="s">
        <v>910</v>
      </c>
      <c r="I171" s="105" t="s">
        <v>911</v>
      </c>
      <c r="J171" s="124" t="s">
        <v>912</v>
      </c>
    </row>
    <row r="172" customFormat="false" ht="63.75" hidden="false" customHeight="false" outlineLevel="0" collapsed="false">
      <c r="A172" s="202" t="n">
        <v>3</v>
      </c>
      <c r="B172" s="71" t="s">
        <v>14</v>
      </c>
      <c r="C172" s="72" t="s">
        <v>913</v>
      </c>
      <c r="D172" s="71" t="s">
        <v>16</v>
      </c>
      <c r="E172" s="140" t="n">
        <v>37965</v>
      </c>
      <c r="F172" s="143" t="n">
        <v>45039</v>
      </c>
      <c r="G172" s="105" t="s">
        <v>914</v>
      </c>
      <c r="H172" s="105" t="s">
        <v>915</v>
      </c>
      <c r="I172" s="105" t="s">
        <v>911</v>
      </c>
      <c r="J172" s="124" t="s">
        <v>916</v>
      </c>
    </row>
    <row r="173" customFormat="false" ht="64.35" hidden="false" customHeight="true" outlineLevel="0" collapsed="false">
      <c r="A173" s="108" t="n">
        <v>4</v>
      </c>
      <c r="B173" s="71" t="s">
        <v>14</v>
      </c>
      <c r="C173" s="72" t="s">
        <v>286</v>
      </c>
      <c r="D173" s="73" t="s">
        <v>16</v>
      </c>
      <c r="E173" s="103" t="n">
        <v>41736</v>
      </c>
      <c r="F173" s="103" t="n">
        <v>44012</v>
      </c>
      <c r="G173" s="104" t="s">
        <v>917</v>
      </c>
      <c r="H173" s="124" t="s">
        <v>288</v>
      </c>
      <c r="I173" s="105" t="s">
        <v>918</v>
      </c>
      <c r="J173" s="124" t="s">
        <v>919</v>
      </c>
      <c r="K173" s="161" t="n">
        <v>1</v>
      </c>
    </row>
    <row r="174" customFormat="false" ht="38.25" hidden="false" customHeight="false" outlineLevel="0" collapsed="false">
      <c r="A174" s="202" t="n">
        <v>5</v>
      </c>
      <c r="B174" s="71" t="s">
        <v>14</v>
      </c>
      <c r="C174" s="72" t="s">
        <v>423</v>
      </c>
      <c r="D174" s="73" t="s">
        <v>16</v>
      </c>
      <c r="E174" s="103" t="n">
        <v>41272</v>
      </c>
      <c r="F174" s="103" t="n">
        <v>50405</v>
      </c>
      <c r="G174" s="104" t="s">
        <v>920</v>
      </c>
      <c r="H174" s="105" t="s">
        <v>921</v>
      </c>
      <c r="I174" s="105" t="s">
        <v>911</v>
      </c>
      <c r="J174" s="124" t="s">
        <v>922</v>
      </c>
      <c r="K174" s="126"/>
      <c r="P174" s="212"/>
      <c r="Q174" s="40"/>
      <c r="R174" s="78"/>
      <c r="S174" s="33"/>
      <c r="T174" s="45"/>
      <c r="U174" s="45"/>
      <c r="V174" s="213"/>
      <c r="W174" s="60"/>
      <c r="X174" s="33"/>
    </row>
    <row r="175" customFormat="false" ht="51" hidden="false" customHeight="false" outlineLevel="0" collapsed="false">
      <c r="A175" s="108" t="n">
        <v>6</v>
      </c>
      <c r="B175" s="71" t="s">
        <v>14</v>
      </c>
      <c r="C175" s="72" t="s">
        <v>290</v>
      </c>
      <c r="D175" s="106" t="s">
        <v>72</v>
      </c>
      <c r="E175" s="103" t="n">
        <v>42454</v>
      </c>
      <c r="F175" s="103" t="n">
        <v>51585</v>
      </c>
      <c r="G175" s="105" t="s">
        <v>536</v>
      </c>
      <c r="H175" s="105" t="s">
        <v>292</v>
      </c>
      <c r="I175" s="105" t="s">
        <v>923</v>
      </c>
      <c r="J175" s="124" t="s">
        <v>924</v>
      </c>
      <c r="K175" s="161" t="n">
        <v>1</v>
      </c>
      <c r="M175" s="60"/>
      <c r="N175" s="33"/>
    </row>
    <row r="176" customFormat="false" ht="51" hidden="false" customHeight="false" outlineLevel="0" collapsed="false">
      <c r="A176" s="108" t="n">
        <v>7</v>
      </c>
      <c r="B176" s="71" t="s">
        <v>14</v>
      </c>
      <c r="C176" s="72" t="s">
        <v>527</v>
      </c>
      <c r="D176" s="73" t="s">
        <v>16</v>
      </c>
      <c r="E176" s="131" t="n">
        <v>42185</v>
      </c>
      <c r="F176" s="131" t="n">
        <v>42551</v>
      </c>
      <c r="G176" s="124" t="s">
        <v>925</v>
      </c>
      <c r="H176" s="124" t="s">
        <v>926</v>
      </c>
      <c r="I176" s="105" t="s">
        <v>650</v>
      </c>
      <c r="J176" s="124" t="s">
        <v>927</v>
      </c>
      <c r="K176" s="126"/>
      <c r="M176" s="60"/>
      <c r="N176" s="33"/>
    </row>
    <row r="177" customFormat="false" ht="63.75" hidden="false" customHeight="false" outlineLevel="0" collapsed="false">
      <c r="A177" s="116" t="n">
        <v>8</v>
      </c>
      <c r="B177" s="116" t="s">
        <v>14</v>
      </c>
      <c r="C177" s="116" t="n">
        <v>1389</v>
      </c>
      <c r="D177" s="116" t="s">
        <v>16</v>
      </c>
      <c r="E177" s="207" t="n">
        <v>38219</v>
      </c>
      <c r="F177" s="207" t="n">
        <v>44105</v>
      </c>
      <c r="G177" s="208" t="s">
        <v>928</v>
      </c>
      <c r="H177" s="124" t="s">
        <v>929</v>
      </c>
      <c r="I177" s="105" t="s">
        <v>911</v>
      </c>
      <c r="J177" s="105" t="s">
        <v>930</v>
      </c>
      <c r="K177" s="126"/>
    </row>
    <row r="178" customFormat="false" ht="12.75" hidden="false" customHeight="false" outlineLevel="0" collapsed="false">
      <c r="E178" s="214"/>
      <c r="F178" s="214"/>
      <c r="G178" s="215"/>
      <c r="H178" s="175"/>
      <c r="K178" s="161" t="n">
        <v>3</v>
      </c>
    </row>
    <row r="179" customFormat="false" ht="12.75" hidden="false" customHeight="false" outlineLevel="0" collapsed="false">
      <c r="K179" s="126"/>
    </row>
    <row r="180" customFormat="false" ht="12.75" hidden="false" customHeight="false" outlineLevel="0" collapsed="false">
      <c r="A180" s="164" t="s">
        <v>342</v>
      </c>
      <c r="B180" s="164"/>
      <c r="C180" s="164"/>
      <c r="D180" s="165" t="n">
        <v>8</v>
      </c>
    </row>
    <row r="181" customFormat="false" ht="12.75" hidden="false" customHeight="false" outlineLevel="0" collapsed="false">
      <c r="A181" s="166" t="s">
        <v>507</v>
      </c>
      <c r="B181" s="166"/>
      <c r="C181" s="166"/>
      <c r="D181" s="167" t="n">
        <v>3</v>
      </c>
      <c r="H181" s="154"/>
      <c r="I181" s="154"/>
    </row>
    <row r="183" customFormat="false" ht="12.75" hidden="false" customHeight="false" outlineLevel="0" collapsed="false">
      <c r="A183" s="211" t="s">
        <v>931</v>
      </c>
      <c r="B183" s="211"/>
      <c r="C183" s="211"/>
      <c r="D183" s="211"/>
      <c r="E183" s="211"/>
      <c r="F183" s="211"/>
      <c r="G183" s="211"/>
      <c r="H183" s="211"/>
      <c r="I183" s="211"/>
      <c r="J183" s="211"/>
    </row>
    <row r="184" customFormat="false" ht="89.25" hidden="false" customHeight="false" outlineLevel="0" collapsed="false">
      <c r="A184" s="116" t="n">
        <v>1</v>
      </c>
      <c r="B184" s="71" t="s">
        <v>14</v>
      </c>
      <c r="C184" s="72" t="s">
        <v>466</v>
      </c>
      <c r="D184" s="73" t="s">
        <v>16</v>
      </c>
      <c r="E184" s="103" t="n">
        <v>41718</v>
      </c>
      <c r="F184" s="103" t="n">
        <v>45369</v>
      </c>
      <c r="G184" s="104" t="s">
        <v>444</v>
      </c>
      <c r="H184" s="105" t="s">
        <v>932</v>
      </c>
      <c r="I184" s="105" t="s">
        <v>911</v>
      </c>
      <c r="J184" s="105" t="s">
        <v>933</v>
      </c>
    </row>
    <row r="185" customFormat="false" ht="76.5" hidden="false" customHeight="false" outlineLevel="0" collapsed="false">
      <c r="A185" s="116" t="n">
        <v>2</v>
      </c>
      <c r="B185" s="71" t="s">
        <v>14</v>
      </c>
      <c r="C185" s="72" t="s">
        <v>321</v>
      </c>
      <c r="D185" s="73" t="s">
        <v>277</v>
      </c>
      <c r="E185" s="103" t="n">
        <v>42503</v>
      </c>
      <c r="F185" s="103" t="n">
        <v>44329</v>
      </c>
      <c r="G185" s="105" t="s">
        <v>537</v>
      </c>
      <c r="H185" s="105" t="s">
        <v>538</v>
      </c>
      <c r="I185" s="105" t="s">
        <v>934</v>
      </c>
      <c r="J185" s="208" t="s">
        <v>935</v>
      </c>
    </row>
    <row r="186" customFormat="false" ht="51" hidden="false" customHeight="false" outlineLevel="0" collapsed="false">
      <c r="A186" s="116" t="n">
        <v>3</v>
      </c>
      <c r="B186" s="71" t="s">
        <v>14</v>
      </c>
      <c r="C186" s="72" t="s">
        <v>489</v>
      </c>
      <c r="D186" s="73" t="s">
        <v>72</v>
      </c>
      <c r="E186" s="103" t="n">
        <v>41810</v>
      </c>
      <c r="F186" s="103" t="n">
        <v>45463</v>
      </c>
      <c r="G186" s="124" t="s">
        <v>490</v>
      </c>
      <c r="H186" s="124" t="s">
        <v>936</v>
      </c>
      <c r="I186" s="105" t="s">
        <v>911</v>
      </c>
      <c r="J186" s="208" t="s">
        <v>937</v>
      </c>
    </row>
    <row r="187" s="2" customFormat="true" ht="51" hidden="false" customHeight="false" outlineLevel="0" collapsed="false">
      <c r="A187" s="107" t="n">
        <v>4</v>
      </c>
      <c r="B187" s="71" t="s">
        <v>92</v>
      </c>
      <c r="C187" s="72" t="s">
        <v>333</v>
      </c>
      <c r="D187" s="73" t="s">
        <v>16</v>
      </c>
      <c r="E187" s="131" t="n">
        <v>42559</v>
      </c>
      <c r="F187" s="131" t="n">
        <v>49864</v>
      </c>
      <c r="G187" s="124" t="s">
        <v>539</v>
      </c>
      <c r="H187" s="124" t="s">
        <v>540</v>
      </c>
      <c r="I187" s="124" t="s">
        <v>938</v>
      </c>
      <c r="J187" s="124" t="s">
        <v>939</v>
      </c>
      <c r="K187" s="161" t="n">
        <v>1</v>
      </c>
    </row>
    <row r="188" s="48" customFormat="true" ht="63.75" hidden="false" customHeight="false" outlineLevel="0" collapsed="false">
      <c r="A188" s="102" t="n">
        <v>5</v>
      </c>
      <c r="B188" s="71" t="s">
        <v>14</v>
      </c>
      <c r="C188" s="72" t="s">
        <v>328</v>
      </c>
      <c r="D188" s="73" t="s">
        <v>16</v>
      </c>
      <c r="E188" s="103" t="n">
        <v>41569</v>
      </c>
      <c r="F188" s="103" t="n">
        <v>44135</v>
      </c>
      <c r="G188" s="104" t="s">
        <v>458</v>
      </c>
      <c r="H188" s="105" t="s">
        <v>330</v>
      </c>
      <c r="I188" s="124" t="s">
        <v>938</v>
      </c>
      <c r="J188" s="124" t="s">
        <v>940</v>
      </c>
      <c r="K188" s="161" t="n">
        <v>1</v>
      </c>
    </row>
    <row r="189" s="48" customFormat="true" ht="51" hidden="false" customHeight="false" outlineLevel="0" collapsed="false">
      <c r="A189" s="116" t="n">
        <v>6</v>
      </c>
      <c r="B189" s="71" t="s">
        <v>14</v>
      </c>
      <c r="C189" s="72" t="s">
        <v>339</v>
      </c>
      <c r="D189" s="73" t="s">
        <v>277</v>
      </c>
      <c r="E189" s="103" t="n">
        <v>42304</v>
      </c>
      <c r="F189" s="103" t="n">
        <v>44132</v>
      </c>
      <c r="G189" s="124" t="s">
        <v>340</v>
      </c>
      <c r="H189" s="124" t="s">
        <v>531</v>
      </c>
      <c r="I189" s="105" t="s">
        <v>941</v>
      </c>
      <c r="J189" s="124" t="s">
        <v>942</v>
      </c>
      <c r="K189" s="175"/>
      <c r="L189" s="138"/>
    </row>
    <row r="190" s="48" customFormat="true" ht="15.75" hidden="false" customHeight="false" outlineLevel="0" collapsed="false">
      <c r="A190" s="212"/>
      <c r="B190" s="40"/>
      <c r="C190" s="78"/>
      <c r="D190" s="33"/>
      <c r="E190" s="45"/>
      <c r="F190" s="45"/>
      <c r="G190" s="213"/>
      <c r="H190" s="60"/>
      <c r="I190" s="40"/>
      <c r="J190" s="175"/>
      <c r="K190" s="161" t="n">
        <v>2</v>
      </c>
    </row>
    <row r="192" customFormat="false" ht="12.75" hidden="false" customHeight="false" outlineLevel="0" collapsed="false">
      <c r="A192" s="164" t="s">
        <v>342</v>
      </c>
      <c r="B192" s="164"/>
      <c r="C192" s="164"/>
      <c r="D192" s="165" t="n">
        <v>6</v>
      </c>
    </row>
    <row r="193" customFormat="false" ht="12.75" hidden="false" customHeight="false" outlineLevel="0" collapsed="false">
      <c r="A193" s="166" t="s">
        <v>507</v>
      </c>
      <c r="B193" s="166"/>
      <c r="C193" s="166"/>
      <c r="D193" s="167" t="n">
        <v>2</v>
      </c>
    </row>
  </sheetData>
  <mergeCells count="23">
    <mergeCell ref="A1:L1"/>
    <mergeCell ref="A3:A7"/>
    <mergeCell ref="B3:D3"/>
    <mergeCell ref="E3:E7"/>
    <mergeCell ref="F3:F7"/>
    <mergeCell ref="G3:G7"/>
    <mergeCell ref="H3:H7"/>
    <mergeCell ref="I3:I7"/>
    <mergeCell ref="J3:J7"/>
    <mergeCell ref="B4:B7"/>
    <mergeCell ref="C4:C7"/>
    <mergeCell ref="D4:D7"/>
    <mergeCell ref="A9:J9"/>
    <mergeCell ref="A12:J12"/>
    <mergeCell ref="A14:J14"/>
    <mergeCell ref="A16:J16"/>
    <mergeCell ref="A17:J17"/>
    <mergeCell ref="A169:J169"/>
    <mergeCell ref="A180:C180"/>
    <mergeCell ref="A181:C181"/>
    <mergeCell ref="A183:J183"/>
    <mergeCell ref="A192:C192"/>
    <mergeCell ref="A193:C193"/>
  </mergeCells>
  <printOptions headings="false" gridLines="false" gridLinesSet="true" horizontalCentered="false" verticalCentered="false"/>
  <pageMargins left="0.7875" right="0.472222222222222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56"/>
    <col collapsed="false" customWidth="true" hidden="false" outlineLevel="0" max="4" min="4" style="216" width="29.56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6.42"/>
    <col collapsed="false" customWidth="true" hidden="false" outlineLevel="0" max="8" min="8" style="0" width="7.85"/>
    <col collapsed="false" customWidth="true" hidden="false" outlineLevel="0" max="9" min="9" style="0" width="8.41"/>
  </cols>
  <sheetData>
    <row r="1" customFormat="false" ht="12.75" hidden="false" customHeight="false" outlineLevel="0" collapsed="false">
      <c r="G1" s="217"/>
      <c r="H1" s="217"/>
      <c r="I1" s="218" t="s">
        <v>943</v>
      </c>
      <c r="J1" s="218"/>
      <c r="M1" s="217"/>
      <c r="N1" s="217"/>
      <c r="O1" s="218" t="s">
        <v>943</v>
      </c>
      <c r="P1" s="218"/>
      <c r="Q1" s="218"/>
    </row>
    <row r="2" customFormat="false" ht="12.75" hidden="false" customHeight="false" outlineLevel="0" collapsed="false">
      <c r="G2" s="219" t="s">
        <v>944</v>
      </c>
      <c r="H2" s="219"/>
      <c r="I2" s="218"/>
      <c r="J2" s="218"/>
      <c r="M2" s="218" t="s">
        <v>945</v>
      </c>
      <c r="N2" s="218"/>
      <c r="O2" s="218"/>
      <c r="P2" s="218"/>
      <c r="Q2" s="218"/>
    </row>
    <row r="3" customFormat="false" ht="12.75" hidden="false" customHeight="true" outlineLevel="0" collapsed="false">
      <c r="A3" s="220" t="s">
        <v>946</v>
      </c>
      <c r="B3" s="220"/>
      <c r="C3" s="220"/>
      <c r="E3" s="216"/>
      <c r="F3" s="216"/>
      <c r="G3" s="221" t="s">
        <v>947</v>
      </c>
      <c r="H3" s="221"/>
      <c r="I3" s="221"/>
      <c r="J3" s="221"/>
      <c r="M3" s="221" t="s">
        <v>947</v>
      </c>
      <c r="N3" s="221"/>
      <c r="O3" s="221"/>
      <c r="P3" s="221"/>
      <c r="Q3" s="221"/>
    </row>
    <row r="4" customFormat="false" ht="12.75" hidden="false" customHeight="false" outlineLevel="0" collapsed="false">
      <c r="A4" s="216" t="s">
        <v>948</v>
      </c>
      <c r="B4" s="216"/>
      <c r="C4" s="216"/>
      <c r="E4" s="216"/>
      <c r="F4" s="216"/>
      <c r="G4" s="221" t="s">
        <v>949</v>
      </c>
      <c r="H4" s="221"/>
      <c r="I4" s="221"/>
      <c r="J4" s="221"/>
      <c r="M4" s="221" t="s">
        <v>949</v>
      </c>
      <c r="N4" s="221"/>
      <c r="O4" s="221"/>
      <c r="P4" s="221"/>
      <c r="Q4" s="221"/>
    </row>
    <row r="5" customFormat="false" ht="12.75" hidden="false" customHeight="false" outlineLevel="0" collapsed="false">
      <c r="G5" s="221" t="s">
        <v>950</v>
      </c>
      <c r="H5" s="221"/>
      <c r="I5" s="221"/>
      <c r="J5" s="221"/>
      <c r="M5" s="221" t="s">
        <v>950</v>
      </c>
      <c r="N5" s="221"/>
      <c r="O5" s="221"/>
      <c r="P5" s="221"/>
      <c r="Q5" s="221"/>
    </row>
    <row r="6" customFormat="false" ht="12.75" hidden="false" customHeight="false" outlineLevel="0" collapsed="false">
      <c r="G6" s="221" t="s">
        <v>951</v>
      </c>
      <c r="H6" s="221"/>
      <c r="I6" s="221"/>
      <c r="J6" s="221"/>
      <c r="M6" s="221" t="s">
        <v>951</v>
      </c>
      <c r="N6" s="221"/>
      <c r="O6" s="221"/>
      <c r="P6" s="221"/>
      <c r="Q6" s="221"/>
    </row>
    <row r="7" customFormat="false" ht="12" hidden="false" customHeight="true" outlineLevel="0" collapsed="false">
      <c r="G7" s="221" t="s">
        <v>952</v>
      </c>
      <c r="H7" s="221"/>
      <c r="I7" s="221"/>
      <c r="J7" s="221"/>
      <c r="M7" s="221" t="s">
        <v>952</v>
      </c>
      <c r="N7" s="221"/>
      <c r="O7" s="221"/>
      <c r="P7" s="221"/>
      <c r="Q7" s="221"/>
    </row>
    <row r="8" customFormat="false" ht="12.75" hidden="false" customHeight="false" outlineLevel="0" collapsed="false">
      <c r="G8" s="221" t="s">
        <v>953</v>
      </c>
      <c r="H8" s="221"/>
      <c r="I8" s="221"/>
      <c r="J8" s="221"/>
      <c r="M8" s="221" t="s">
        <v>953</v>
      </c>
      <c r="N8" s="221"/>
      <c r="O8" s="221"/>
      <c r="P8" s="221"/>
      <c r="Q8" s="221"/>
    </row>
    <row r="9" s="217" customFormat="true" ht="24" hidden="false" customHeight="true" outlineLevel="0" collapsed="false">
      <c r="A9" s="222" t="s">
        <v>954</v>
      </c>
      <c r="B9" s="222"/>
      <c r="C9" s="222"/>
      <c r="D9" s="222"/>
      <c r="E9" s="222"/>
      <c r="F9" s="222"/>
      <c r="G9" s="222"/>
      <c r="H9" s="222"/>
      <c r="I9" s="222"/>
      <c r="J9" s="223"/>
      <c r="K9" s="223"/>
      <c r="L9" s="223"/>
      <c r="M9" s="223"/>
      <c r="N9" s="223"/>
      <c r="O9" s="223"/>
      <c r="P9" s="223"/>
      <c r="Q9" s="223"/>
      <c r="R9" s="216"/>
    </row>
    <row r="10" customFormat="false" ht="15" hidden="false" customHeight="true" outlineLevel="0" collapsed="false">
      <c r="K10" s="224"/>
      <c r="L10" s="224"/>
      <c r="M10" s="224"/>
      <c r="N10" s="224"/>
      <c r="O10" s="224"/>
      <c r="P10" s="224"/>
      <c r="Q10" s="224"/>
      <c r="R10" s="216"/>
    </row>
    <row r="11" customFormat="false" ht="17.25" hidden="false" customHeight="true" outlineLevel="0" collapsed="false">
      <c r="A11" s="221" t="s">
        <v>955</v>
      </c>
      <c r="B11" s="221"/>
      <c r="C11" s="221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</row>
    <row r="12" customFormat="false" ht="9" hidden="false" customHeight="true" outlineLevel="0" collapsed="false">
      <c r="A12" s="216"/>
      <c r="B12" s="216"/>
      <c r="C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</row>
    <row r="13" s="227" customFormat="true" ht="9" hidden="false" customHeight="true" outlineLevel="0" collapsed="false">
      <c r="A13" s="225" t="s">
        <v>956</v>
      </c>
      <c r="B13" s="225" t="s">
        <v>957</v>
      </c>
      <c r="C13" s="225" t="s">
        <v>958</v>
      </c>
      <c r="D13" s="225" t="s">
        <v>959</v>
      </c>
      <c r="E13" s="225" t="s">
        <v>960</v>
      </c>
      <c r="F13" s="225" t="s">
        <v>961</v>
      </c>
      <c r="G13" s="225"/>
      <c r="H13" s="225" t="s">
        <v>962</v>
      </c>
      <c r="I13" s="225" t="s">
        <v>963</v>
      </c>
      <c r="J13" s="226"/>
      <c r="K13" s="226"/>
    </row>
    <row r="14" s="227" customFormat="true" ht="8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6"/>
      <c r="K14" s="226"/>
    </row>
    <row r="15" s="227" customFormat="true" ht="79.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6"/>
      <c r="K15" s="226"/>
      <c r="M15" s="228"/>
      <c r="N15" s="228"/>
      <c r="O15" s="228"/>
      <c r="P15" s="228"/>
      <c r="Q15" s="228"/>
      <c r="R15" s="228"/>
      <c r="S15" s="228"/>
    </row>
    <row r="16" s="216" customFormat="true" ht="12.75" hidden="false" customHeight="false" outlineLevel="0" collapsed="false">
      <c r="A16" s="229" t="n">
        <v>1</v>
      </c>
      <c r="B16" s="229" t="n">
        <v>2</v>
      </c>
      <c r="C16" s="229" t="n">
        <v>3</v>
      </c>
      <c r="D16" s="229" t="n">
        <v>4</v>
      </c>
      <c r="E16" s="229" t="n">
        <v>5</v>
      </c>
      <c r="F16" s="229" t="n">
        <v>6</v>
      </c>
      <c r="G16" s="229" t="n">
        <v>7</v>
      </c>
      <c r="H16" s="229" t="n">
        <v>8</v>
      </c>
      <c r="I16" s="229" t="n">
        <v>9</v>
      </c>
    </row>
    <row r="17" s="216" customFormat="true" ht="12.75" hidden="false" customHeight="false" outlineLevel="0" collapsed="false">
      <c r="A17" s="230" t="s">
        <v>964</v>
      </c>
      <c r="B17" s="230" t="n">
        <v>1</v>
      </c>
      <c r="C17" s="230" t="n">
        <v>113</v>
      </c>
      <c r="D17" s="230" t="s">
        <v>965</v>
      </c>
      <c r="E17" s="230" t="s">
        <v>966</v>
      </c>
      <c r="F17" s="230" t="s">
        <v>966</v>
      </c>
      <c r="G17" s="230" t="s">
        <v>966</v>
      </c>
      <c r="H17" s="230" t="n">
        <v>100</v>
      </c>
      <c r="I17" s="230" t="n">
        <v>0</v>
      </c>
    </row>
    <row r="18" s="216" customFormat="true" ht="12.75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</row>
    <row r="19" s="216" customFormat="true" ht="12.75" hidden="false" customHeight="false" outlineLevel="0" collapsed="false">
      <c r="A19" s="230" t="s">
        <v>967</v>
      </c>
      <c r="B19" s="230" t="n">
        <v>1</v>
      </c>
      <c r="C19" s="230" t="n">
        <v>113</v>
      </c>
      <c r="D19" s="230" t="s">
        <v>968</v>
      </c>
      <c r="E19" s="230" t="s">
        <v>966</v>
      </c>
      <c r="F19" s="230" t="s">
        <v>966</v>
      </c>
      <c r="G19" s="230" t="s">
        <v>966</v>
      </c>
      <c r="H19" s="230" t="n">
        <v>100</v>
      </c>
      <c r="I19" s="230" t="n">
        <v>0</v>
      </c>
    </row>
    <row r="20" s="216" customFormat="true" ht="12.75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</row>
    <row r="21" s="216" customFormat="true" ht="12.75" hidden="false" customHeight="false" outlineLevel="0" collapsed="false">
      <c r="A21" s="230" t="s">
        <v>969</v>
      </c>
      <c r="B21" s="230" t="n">
        <v>1</v>
      </c>
      <c r="C21" s="230" t="n">
        <v>120</v>
      </c>
      <c r="D21" s="230" t="s">
        <v>970</v>
      </c>
      <c r="E21" s="230" t="s">
        <v>966</v>
      </c>
      <c r="F21" s="230" t="s">
        <v>966</v>
      </c>
      <c r="G21" s="230" t="s">
        <v>966</v>
      </c>
      <c r="H21" s="230" t="n">
        <v>100</v>
      </c>
      <c r="I21" s="230" t="n">
        <v>0</v>
      </c>
    </row>
    <row r="22" s="216" customFormat="tru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</row>
    <row r="23" s="216" customFormat="true" ht="12.75" hidden="false" customHeight="false" outlineLevel="0" collapsed="false">
      <c r="A23" s="230" t="s">
        <v>971</v>
      </c>
      <c r="B23" s="230" t="n">
        <v>1</v>
      </c>
      <c r="C23" s="230" t="n">
        <v>120</v>
      </c>
      <c r="D23" s="230" t="s">
        <v>972</v>
      </c>
      <c r="E23" s="230" t="s">
        <v>966</v>
      </c>
      <c r="F23" s="230" t="s">
        <v>966</v>
      </c>
      <c r="G23" s="230" t="s">
        <v>966</v>
      </c>
      <c r="H23" s="230" t="n">
        <v>100</v>
      </c>
      <c r="I23" s="230" t="n">
        <v>0</v>
      </c>
    </row>
    <row r="24" s="216" customFormat="true" ht="12.7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</row>
    <row r="25" s="216" customFormat="true" ht="12.75" hidden="false" customHeight="false" outlineLevel="0" collapsed="false">
      <c r="A25" s="230" t="s">
        <v>973</v>
      </c>
      <c r="B25" s="230" t="n">
        <v>1</v>
      </c>
      <c r="C25" s="230" t="n">
        <v>109</v>
      </c>
      <c r="D25" s="230" t="s">
        <v>974</v>
      </c>
      <c r="E25" s="230" t="s">
        <v>966</v>
      </c>
      <c r="F25" s="230" t="s">
        <v>966</v>
      </c>
      <c r="G25" s="230" t="s">
        <v>966</v>
      </c>
      <c r="H25" s="230" t="n">
        <v>100</v>
      </c>
      <c r="I25" s="230" t="n">
        <v>0</v>
      </c>
    </row>
    <row r="26" s="216" customFormat="tru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</row>
    <row r="27" s="216" customFormat="true" ht="12.75" hidden="false" customHeight="false" outlineLevel="0" collapsed="false">
      <c r="A27" s="230" t="s">
        <v>975</v>
      </c>
      <c r="B27" s="230" t="n">
        <v>1</v>
      </c>
      <c r="C27" s="230" t="n">
        <v>109</v>
      </c>
      <c r="D27" s="230" t="s">
        <v>974</v>
      </c>
      <c r="E27" s="230" t="s">
        <v>966</v>
      </c>
      <c r="F27" s="230" t="s">
        <v>966</v>
      </c>
      <c r="G27" s="230" t="s">
        <v>966</v>
      </c>
      <c r="H27" s="230" t="n">
        <v>100</v>
      </c>
      <c r="I27" s="230" t="n">
        <v>0</v>
      </c>
    </row>
    <row r="28" s="216" customFormat="true" ht="12.75" hidden="false" customHeight="fals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</row>
    <row r="29" s="216" customFormat="true" ht="12.75" hidden="false" customHeight="false" outlineLevel="0" collapsed="false">
      <c r="A29" s="230" t="s">
        <v>976</v>
      </c>
      <c r="B29" s="230" t="n">
        <v>1</v>
      </c>
      <c r="C29" s="230" t="n">
        <v>120</v>
      </c>
      <c r="D29" s="230" t="s">
        <v>977</v>
      </c>
      <c r="E29" s="230" t="s">
        <v>966</v>
      </c>
      <c r="F29" s="230" t="s">
        <v>966</v>
      </c>
      <c r="G29" s="230" t="s">
        <v>966</v>
      </c>
      <c r="H29" s="230" t="n">
        <v>100</v>
      </c>
      <c r="I29" s="230" t="n">
        <v>0</v>
      </c>
    </row>
    <row r="30" s="216" customFormat="tru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</row>
    <row r="31" s="216" customFormat="true" ht="12.75" hidden="false" customHeight="false" outlineLevel="0" collapsed="false">
      <c r="A31" s="230" t="s">
        <v>978</v>
      </c>
      <c r="B31" s="230" t="n">
        <v>1</v>
      </c>
      <c r="C31" s="230" t="n">
        <v>201</v>
      </c>
      <c r="D31" s="230" t="s">
        <v>979</v>
      </c>
      <c r="E31" s="230" t="s">
        <v>966</v>
      </c>
      <c r="F31" s="230" t="s">
        <v>966</v>
      </c>
      <c r="G31" s="230" t="s">
        <v>966</v>
      </c>
      <c r="H31" s="230" t="n">
        <v>100</v>
      </c>
      <c r="I31" s="230" t="n">
        <v>0</v>
      </c>
    </row>
    <row r="32" s="216" customFormat="true" ht="12.75" hidden="false" customHeight="false" outlineLevel="0" collapsed="false">
      <c r="A32" s="230"/>
      <c r="B32" s="230"/>
      <c r="C32" s="230"/>
      <c r="D32" s="230" t="s">
        <v>980</v>
      </c>
      <c r="E32" s="230"/>
      <c r="F32" s="230"/>
      <c r="G32" s="230"/>
      <c r="H32" s="230"/>
      <c r="I32" s="230"/>
    </row>
    <row r="33" s="216" customFormat="true" ht="12.75" hidden="false" customHeight="false" outlineLevel="0" collapsed="false">
      <c r="A33" s="230" t="s">
        <v>981</v>
      </c>
      <c r="B33" s="230" t="n">
        <v>1</v>
      </c>
      <c r="C33" s="230" t="n">
        <v>112</v>
      </c>
      <c r="D33" s="230" t="s">
        <v>982</v>
      </c>
      <c r="E33" s="230" t="s">
        <v>966</v>
      </c>
      <c r="F33" s="230" t="s">
        <v>966</v>
      </c>
      <c r="G33" s="230" t="s">
        <v>966</v>
      </c>
      <c r="H33" s="230" t="n">
        <v>100</v>
      </c>
      <c r="I33" s="230" t="n">
        <v>0</v>
      </c>
    </row>
    <row r="34" s="216" customFormat="true" ht="12.75" hidden="false" customHeight="false" outlineLevel="0" collapsed="false">
      <c r="A34" s="230"/>
      <c r="B34" s="230"/>
      <c r="C34" s="230"/>
      <c r="D34" s="230" t="s">
        <v>983</v>
      </c>
      <c r="E34" s="230"/>
      <c r="F34" s="230"/>
      <c r="G34" s="230"/>
      <c r="H34" s="230"/>
      <c r="I34" s="230"/>
    </row>
    <row r="35" s="216" customFormat="true" ht="12.75" hidden="false" customHeight="false" outlineLevel="0" collapsed="false">
      <c r="A35" s="230" t="s">
        <v>984</v>
      </c>
      <c r="B35" s="230" t="n">
        <v>1</v>
      </c>
      <c r="C35" s="230" t="n">
        <v>112</v>
      </c>
      <c r="D35" s="230" t="s">
        <v>985</v>
      </c>
      <c r="E35" s="230" t="s">
        <v>966</v>
      </c>
      <c r="F35" s="230" t="s">
        <v>966</v>
      </c>
      <c r="G35" s="230" t="s">
        <v>966</v>
      </c>
      <c r="H35" s="230" t="n">
        <v>100</v>
      </c>
      <c r="I35" s="230" t="n">
        <v>0</v>
      </c>
    </row>
    <row r="36" s="216" customFormat="true" ht="12.75" hidden="false" customHeight="false" outlineLevel="0" collapsed="false">
      <c r="A36" s="230"/>
      <c r="B36" s="230"/>
      <c r="C36" s="230"/>
      <c r="D36" s="230" t="s">
        <v>986</v>
      </c>
      <c r="E36" s="230"/>
      <c r="F36" s="230"/>
      <c r="G36" s="230"/>
      <c r="H36" s="230"/>
      <c r="I36" s="230"/>
    </row>
    <row r="37" s="216" customFormat="true" ht="12.75" hidden="false" customHeight="false" outlineLevel="0" collapsed="false">
      <c r="A37" s="230" t="s">
        <v>987</v>
      </c>
      <c r="B37" s="230" t="n">
        <v>1</v>
      </c>
      <c r="C37" s="230" t="n">
        <v>110</v>
      </c>
      <c r="D37" s="230" t="s">
        <v>988</v>
      </c>
      <c r="E37" s="230" t="s">
        <v>966</v>
      </c>
      <c r="F37" s="230" t="s">
        <v>966</v>
      </c>
      <c r="G37" s="230" t="s">
        <v>966</v>
      </c>
      <c r="H37" s="230" t="n">
        <v>100</v>
      </c>
      <c r="I37" s="230" t="n">
        <v>0</v>
      </c>
    </row>
    <row r="38" s="216" customFormat="true" ht="12.75" hidden="false" customHeight="false" outlineLevel="0" collapsed="false">
      <c r="A38" s="230"/>
      <c r="B38" s="230"/>
      <c r="C38" s="230"/>
      <c r="D38" s="230" t="s">
        <v>989</v>
      </c>
      <c r="E38" s="230"/>
      <c r="F38" s="230"/>
      <c r="G38" s="230"/>
      <c r="H38" s="230"/>
      <c r="I38" s="230"/>
    </row>
    <row r="39" s="216" customFormat="true" ht="12.75" hidden="false" customHeight="false" outlineLevel="0" collapsed="false">
      <c r="A39" s="230" t="s">
        <v>990</v>
      </c>
      <c r="B39" s="230" t="n">
        <v>1</v>
      </c>
      <c r="C39" s="230" t="n">
        <v>120</v>
      </c>
      <c r="D39" s="230" t="s">
        <v>991</v>
      </c>
      <c r="E39" s="230" t="s">
        <v>966</v>
      </c>
      <c r="F39" s="230" t="s">
        <v>966</v>
      </c>
      <c r="G39" s="230" t="s">
        <v>966</v>
      </c>
      <c r="H39" s="230" t="n">
        <v>100</v>
      </c>
      <c r="I39" s="230" t="n">
        <v>0</v>
      </c>
    </row>
    <row r="40" s="216" customFormat="true" ht="12.7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</row>
    <row r="41" s="216" customFormat="true" ht="12.75" hidden="false" customHeight="false" outlineLevel="0" collapsed="false">
      <c r="A41" s="230" t="s">
        <v>992</v>
      </c>
      <c r="B41" s="230" t="n">
        <v>1</v>
      </c>
      <c r="C41" s="230" t="n">
        <v>109</v>
      </c>
      <c r="D41" s="230" t="s">
        <v>993</v>
      </c>
      <c r="E41" s="230" t="s">
        <v>966</v>
      </c>
      <c r="F41" s="230" t="s">
        <v>966</v>
      </c>
      <c r="G41" s="230" t="s">
        <v>966</v>
      </c>
      <c r="H41" s="230" t="n">
        <v>100</v>
      </c>
      <c r="I41" s="230" t="n">
        <v>0</v>
      </c>
    </row>
    <row r="42" s="216" customFormat="true" ht="12.75" hidden="false" customHeight="false" outlineLevel="0" collapsed="false">
      <c r="A42" s="230" t="s">
        <v>994</v>
      </c>
      <c r="B42" s="230"/>
      <c r="C42" s="230"/>
      <c r="D42" s="230" t="s">
        <v>995</v>
      </c>
      <c r="E42" s="230"/>
      <c r="F42" s="230"/>
      <c r="G42" s="230"/>
      <c r="H42" s="230"/>
      <c r="I42" s="230"/>
    </row>
    <row r="43" s="216" customFormat="true" ht="12.75" hidden="false" customHeight="fals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</row>
    <row r="44" s="216" customFormat="true" ht="12.75" hidden="false" customHeight="false" outlineLevel="0" collapsed="false">
      <c r="A44" s="230" t="s">
        <v>996</v>
      </c>
      <c r="B44" s="230" t="n">
        <v>1</v>
      </c>
      <c r="C44" s="230" t="n">
        <v>120</v>
      </c>
      <c r="D44" s="230" t="s">
        <v>997</v>
      </c>
      <c r="E44" s="230" t="s">
        <v>966</v>
      </c>
      <c r="F44" s="230" t="s">
        <v>966</v>
      </c>
      <c r="G44" s="230" t="s">
        <v>966</v>
      </c>
      <c r="H44" s="230" t="n">
        <v>100</v>
      </c>
      <c r="I44" s="230" t="n">
        <v>0</v>
      </c>
    </row>
    <row r="45" s="216" customFormat="true" ht="12.7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</row>
    <row r="46" s="216" customFormat="true" ht="12.75" hidden="false" customHeight="false" outlineLevel="0" collapsed="false">
      <c r="A46" s="230" t="s">
        <v>998</v>
      </c>
      <c r="B46" s="230" t="n">
        <v>1</v>
      </c>
      <c r="C46" s="230" t="n">
        <v>112</v>
      </c>
      <c r="D46" s="230" t="s">
        <v>999</v>
      </c>
      <c r="E46" s="230" t="s">
        <v>966</v>
      </c>
      <c r="F46" s="230" t="s">
        <v>966</v>
      </c>
      <c r="G46" s="230" t="s">
        <v>966</v>
      </c>
      <c r="H46" s="230" t="n">
        <v>100</v>
      </c>
      <c r="I46" s="230" t="n">
        <v>0</v>
      </c>
    </row>
    <row r="47" s="216" customFormat="true" ht="12.7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</row>
    <row r="48" s="216" customFormat="true" ht="12.75" hidden="false" customHeight="false" outlineLevel="0" collapsed="false">
      <c r="A48" s="230" t="s">
        <v>1000</v>
      </c>
      <c r="B48" s="230" t="n">
        <v>1</v>
      </c>
      <c r="C48" s="230" t="n">
        <v>201</v>
      </c>
      <c r="D48" s="230" t="s">
        <v>997</v>
      </c>
      <c r="E48" s="230" t="s">
        <v>966</v>
      </c>
      <c r="F48" s="230" t="s">
        <v>966</v>
      </c>
      <c r="G48" s="230" t="s">
        <v>966</v>
      </c>
      <c r="H48" s="230" t="n">
        <v>100</v>
      </c>
      <c r="I48" s="230" t="n">
        <v>0</v>
      </c>
    </row>
    <row r="49" s="216" customFormat="true" ht="12.75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</row>
    <row r="50" s="216" customFormat="true" ht="12.75" hidden="false" customHeight="false" outlineLevel="0" collapsed="false">
      <c r="A50" s="230" t="s">
        <v>1001</v>
      </c>
      <c r="B50" s="230" t="n">
        <v>1</v>
      </c>
      <c r="C50" s="230" t="n">
        <v>110</v>
      </c>
      <c r="D50" s="230" t="s">
        <v>968</v>
      </c>
      <c r="E50" s="230" t="s">
        <v>966</v>
      </c>
      <c r="F50" s="230" t="s">
        <v>966</v>
      </c>
      <c r="G50" s="230" t="s">
        <v>966</v>
      </c>
      <c r="H50" s="230" t="n">
        <v>100</v>
      </c>
      <c r="I50" s="230" t="n">
        <v>0</v>
      </c>
    </row>
    <row r="51" s="216" customFormat="true" ht="12.75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</row>
    <row r="52" s="216" customFormat="true" ht="12.75" hidden="false" customHeight="false" outlineLevel="0" collapsed="false">
      <c r="A52" s="230" t="s">
        <v>1002</v>
      </c>
      <c r="B52" s="230" t="n">
        <v>1</v>
      </c>
      <c r="C52" s="230" t="n">
        <v>110</v>
      </c>
      <c r="D52" s="230" t="s">
        <v>1003</v>
      </c>
      <c r="E52" s="230" t="s">
        <v>966</v>
      </c>
      <c r="F52" s="230" t="s">
        <v>966</v>
      </c>
      <c r="G52" s="230" t="s">
        <v>966</v>
      </c>
      <c r="H52" s="230" t="n">
        <v>100</v>
      </c>
      <c r="I52" s="230" t="n">
        <v>0</v>
      </c>
    </row>
    <row r="53" s="216" customFormat="true" ht="12.75" hidden="false" customHeight="false" outlineLevel="0" collapsed="false">
      <c r="A53" s="230"/>
      <c r="B53" s="230"/>
      <c r="C53" s="230"/>
      <c r="D53" s="230"/>
      <c r="E53" s="230"/>
      <c r="F53" s="230"/>
      <c r="G53" s="230"/>
      <c r="H53" s="230"/>
      <c r="I53" s="230"/>
    </row>
    <row r="54" s="216" customFormat="true" ht="12.75" hidden="false" customHeight="false" outlineLevel="0" collapsed="false">
      <c r="A54" s="230" t="s">
        <v>1004</v>
      </c>
      <c r="B54" s="230" t="n">
        <v>1</v>
      </c>
      <c r="C54" s="230" t="n">
        <v>101</v>
      </c>
      <c r="D54" s="230" t="s">
        <v>1003</v>
      </c>
      <c r="E54" s="230" t="s">
        <v>966</v>
      </c>
      <c r="F54" s="230" t="s">
        <v>966</v>
      </c>
      <c r="G54" s="230" t="s">
        <v>966</v>
      </c>
      <c r="H54" s="230" t="n">
        <v>100</v>
      </c>
      <c r="I54" s="230" t="n">
        <v>0</v>
      </c>
    </row>
    <row r="55" s="216" customFormat="true" ht="12.75" hidden="false" customHeight="fals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</row>
    <row r="56" s="216" customFormat="true" ht="12.75" hidden="false" customHeight="false" outlineLevel="0" collapsed="false">
      <c r="A56" s="230" t="s">
        <v>1005</v>
      </c>
      <c r="B56" s="230" t="n">
        <v>1</v>
      </c>
      <c r="C56" s="230" t="n">
        <v>120</v>
      </c>
      <c r="D56" s="230" t="s">
        <v>1006</v>
      </c>
      <c r="E56" s="230" t="s">
        <v>966</v>
      </c>
      <c r="F56" s="230" t="s">
        <v>966</v>
      </c>
      <c r="G56" s="230" t="s">
        <v>966</v>
      </c>
      <c r="H56" s="230" t="n">
        <v>100</v>
      </c>
      <c r="I56" s="230" t="n">
        <v>0</v>
      </c>
    </row>
    <row r="57" s="216" customFormat="true" ht="12.75" hidden="false" customHeight="false" outlineLevel="0" collapsed="false">
      <c r="A57" s="230" t="s">
        <v>1007</v>
      </c>
      <c r="B57" s="230"/>
      <c r="C57" s="230"/>
      <c r="D57" s="230"/>
      <c r="E57" s="230"/>
      <c r="F57" s="230"/>
      <c r="G57" s="230"/>
      <c r="H57" s="230"/>
      <c r="I57" s="230"/>
    </row>
    <row r="58" s="216" customFormat="true" ht="12.75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</row>
    <row r="59" s="216" customFormat="true" ht="12.75" hidden="false" customHeight="false" outlineLevel="0" collapsed="false">
      <c r="A59" s="230" t="s">
        <v>1008</v>
      </c>
      <c r="B59" s="230" t="n">
        <v>1</v>
      </c>
      <c r="C59" s="230" t="n">
        <v>101</v>
      </c>
      <c r="D59" s="230" t="s">
        <v>972</v>
      </c>
      <c r="E59" s="230" t="s">
        <v>966</v>
      </c>
      <c r="F59" s="230" t="s">
        <v>966</v>
      </c>
      <c r="G59" s="230" t="s">
        <v>966</v>
      </c>
      <c r="H59" s="230" t="n">
        <v>100</v>
      </c>
      <c r="I59" s="230" t="n">
        <v>0</v>
      </c>
    </row>
    <row r="60" s="216" customFormat="true" ht="12.75" hidden="false" customHeight="false" outlineLevel="0" collapsed="false">
      <c r="A60" s="230" t="s">
        <v>1009</v>
      </c>
      <c r="B60" s="230"/>
      <c r="C60" s="230"/>
      <c r="D60" s="230"/>
      <c r="E60" s="230"/>
      <c r="F60" s="230"/>
      <c r="G60" s="230"/>
      <c r="H60" s="230"/>
      <c r="I60" s="230"/>
    </row>
    <row r="61" s="216" customFormat="true" ht="12.75" hidden="false" customHeight="false" outlineLevel="0" collapsed="false">
      <c r="A61" s="230" t="s">
        <v>1010</v>
      </c>
      <c r="B61" s="230" t="n">
        <v>1</v>
      </c>
      <c r="C61" s="230" t="n">
        <v>110</v>
      </c>
      <c r="D61" s="230" t="s">
        <v>1011</v>
      </c>
      <c r="E61" s="230" t="s">
        <v>966</v>
      </c>
      <c r="F61" s="230" t="s">
        <v>966</v>
      </c>
      <c r="G61" s="230" t="s">
        <v>966</v>
      </c>
      <c r="H61" s="230" t="n">
        <v>100</v>
      </c>
      <c r="I61" s="230" t="n">
        <v>0</v>
      </c>
    </row>
    <row r="62" s="216" customFormat="true" ht="12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</row>
    <row r="63" s="216" customFormat="true" ht="12.75" hidden="false" customHeight="false" outlineLevel="0" collapsed="false">
      <c r="A63" s="230" t="s">
        <v>1012</v>
      </c>
      <c r="B63" s="230" t="n">
        <v>1</v>
      </c>
      <c r="C63" s="230" t="n">
        <v>110</v>
      </c>
      <c r="D63" s="230" t="s">
        <v>1013</v>
      </c>
      <c r="E63" s="230" t="s">
        <v>966</v>
      </c>
      <c r="F63" s="230" t="s">
        <v>966</v>
      </c>
      <c r="G63" s="230" t="s">
        <v>966</v>
      </c>
      <c r="H63" s="230" t="n">
        <v>100</v>
      </c>
      <c r="I63" s="230" t="n">
        <v>0</v>
      </c>
    </row>
    <row r="64" s="216" customFormat="true" ht="12.7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</row>
    <row r="65" s="216" customFormat="true" ht="12.75" hidden="false" customHeight="false" outlineLevel="0" collapsed="false">
      <c r="A65" s="230" t="s">
        <v>1014</v>
      </c>
      <c r="B65" s="230" t="n">
        <v>1</v>
      </c>
      <c r="C65" s="230" t="n">
        <v>120</v>
      </c>
      <c r="D65" s="230" t="s">
        <v>977</v>
      </c>
      <c r="E65" s="230" t="s">
        <v>966</v>
      </c>
      <c r="F65" s="230" t="s">
        <v>966</v>
      </c>
      <c r="G65" s="230" t="s">
        <v>966</v>
      </c>
      <c r="H65" s="230" t="n">
        <v>100</v>
      </c>
      <c r="I65" s="230" t="n">
        <v>0</v>
      </c>
    </row>
    <row r="66" s="216" customFormat="true" ht="12.75" hidden="false" customHeight="false" outlineLevel="0" collapsed="false">
      <c r="A66" s="230" t="s">
        <v>1015</v>
      </c>
      <c r="B66" s="230"/>
      <c r="C66" s="230"/>
      <c r="D66" s="230"/>
      <c r="E66" s="230"/>
      <c r="F66" s="230"/>
      <c r="G66" s="230"/>
      <c r="H66" s="230"/>
      <c r="I66" s="230"/>
    </row>
    <row r="67" s="216" customFormat="true" ht="12.75" hidden="false" customHeight="false" outlineLevel="0" collapsed="false">
      <c r="A67" s="230" t="s">
        <v>1016</v>
      </c>
      <c r="B67" s="230" t="n">
        <v>1</v>
      </c>
      <c r="C67" s="230" t="n">
        <v>120</v>
      </c>
      <c r="D67" s="230" t="s">
        <v>1017</v>
      </c>
      <c r="E67" s="230" t="s">
        <v>966</v>
      </c>
      <c r="F67" s="230" t="s">
        <v>966</v>
      </c>
      <c r="G67" s="230" t="s">
        <v>966</v>
      </c>
      <c r="H67" s="230" t="n">
        <v>100</v>
      </c>
      <c r="I67" s="230" t="n">
        <v>0</v>
      </c>
    </row>
    <row r="68" s="216" customFormat="tru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</row>
    <row r="69" s="216" customFormat="true" ht="12.75" hidden="false" customHeight="false" outlineLevel="0" collapsed="false">
      <c r="A69" s="230" t="s">
        <v>1018</v>
      </c>
      <c r="B69" s="230" t="n">
        <v>1</v>
      </c>
      <c r="C69" s="230" t="n">
        <v>120</v>
      </c>
      <c r="D69" s="230" t="s">
        <v>1019</v>
      </c>
      <c r="E69" s="230" t="s">
        <v>966</v>
      </c>
      <c r="F69" s="230" t="s">
        <v>966</v>
      </c>
      <c r="G69" s="230" t="s">
        <v>966</v>
      </c>
      <c r="H69" s="230" t="n">
        <v>100</v>
      </c>
      <c r="I69" s="230" t="n">
        <v>0</v>
      </c>
    </row>
    <row r="70" s="216" customFormat="tru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</row>
    <row r="71" s="216" customFormat="true" ht="12.75" hidden="false" customHeight="false" outlineLevel="0" collapsed="false">
      <c r="A71" s="230" t="s">
        <v>1020</v>
      </c>
      <c r="B71" s="230" t="n">
        <v>1</v>
      </c>
      <c r="C71" s="230" t="n">
        <v>110</v>
      </c>
      <c r="D71" s="230" t="s">
        <v>1011</v>
      </c>
      <c r="E71" s="230" t="s">
        <v>966</v>
      </c>
      <c r="F71" s="230" t="s">
        <v>966</v>
      </c>
      <c r="G71" s="230" t="s">
        <v>966</v>
      </c>
      <c r="H71" s="230" t="n">
        <v>100</v>
      </c>
      <c r="I71" s="230" t="n">
        <v>0</v>
      </c>
    </row>
    <row r="72" s="216" customFormat="true" ht="12.7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</row>
    <row r="73" s="216" customFormat="true" ht="12.75" hidden="false" customHeight="false" outlineLevel="0" collapsed="false">
      <c r="A73" s="230" t="s">
        <v>1021</v>
      </c>
      <c r="B73" s="230" t="n">
        <v>1</v>
      </c>
      <c r="C73" s="230" t="n">
        <v>120</v>
      </c>
      <c r="D73" s="230" t="s">
        <v>1022</v>
      </c>
      <c r="E73" s="230" t="s">
        <v>966</v>
      </c>
      <c r="F73" s="230" t="s">
        <v>966</v>
      </c>
      <c r="G73" s="230" t="s">
        <v>966</v>
      </c>
      <c r="H73" s="230" t="n">
        <v>100</v>
      </c>
      <c r="I73" s="230" t="n">
        <v>0</v>
      </c>
    </row>
    <row r="74" s="216" customFormat="true" ht="12.75" hidden="false" customHeight="false" outlineLevel="0" collapsed="false">
      <c r="A74" s="230"/>
      <c r="B74" s="230"/>
      <c r="C74" s="230"/>
      <c r="D74" s="230" t="s">
        <v>1023</v>
      </c>
      <c r="E74" s="230"/>
      <c r="F74" s="230"/>
      <c r="G74" s="230"/>
      <c r="H74" s="230"/>
      <c r="I74" s="230"/>
    </row>
    <row r="75" s="232" customFormat="true" ht="25.5" hidden="false" customHeight="false" outlineLevel="0" collapsed="false">
      <c r="A75" s="231" t="s">
        <v>1024</v>
      </c>
      <c r="B75" s="231" t="n">
        <v>1</v>
      </c>
      <c r="C75" s="231" t="n">
        <v>120</v>
      </c>
      <c r="D75" s="231" t="s">
        <v>1025</v>
      </c>
      <c r="E75" s="231" t="s">
        <v>966</v>
      </c>
      <c r="F75" s="231" t="s">
        <v>966</v>
      </c>
      <c r="G75" s="231" t="s">
        <v>966</v>
      </c>
      <c r="H75" s="231" t="n">
        <v>100</v>
      </c>
      <c r="I75" s="231" t="n">
        <v>0</v>
      </c>
    </row>
    <row r="76" s="216" customFormat="tru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</row>
    <row r="77" s="216" customFormat="true" ht="12.75" hidden="false" customHeight="false" outlineLevel="0" collapsed="false">
      <c r="A77" s="230" t="s">
        <v>1026</v>
      </c>
      <c r="B77" s="230" t="n">
        <v>1</v>
      </c>
      <c r="C77" s="230" t="n">
        <v>110</v>
      </c>
      <c r="D77" s="230" t="s">
        <v>1027</v>
      </c>
      <c r="E77" s="230" t="s">
        <v>966</v>
      </c>
      <c r="F77" s="230" t="s">
        <v>966</v>
      </c>
      <c r="G77" s="230" t="s">
        <v>966</v>
      </c>
      <c r="H77" s="230" t="n">
        <v>100</v>
      </c>
      <c r="I77" s="230" t="n">
        <v>0</v>
      </c>
    </row>
    <row r="78" s="216" customFormat="true" ht="12.75" hidden="false" customHeight="false" outlineLevel="0" collapsed="false">
      <c r="A78" s="230"/>
      <c r="B78" s="230"/>
      <c r="C78" s="230"/>
      <c r="D78" s="230" t="s">
        <v>1028</v>
      </c>
      <c r="E78" s="230"/>
      <c r="F78" s="230"/>
      <c r="G78" s="230"/>
      <c r="H78" s="230"/>
      <c r="I78" s="230"/>
    </row>
    <row r="79" s="216" customFormat="true" ht="12.75" hidden="false" customHeight="false" outlineLevel="0" collapsed="false">
      <c r="A79" s="230" t="s">
        <v>1029</v>
      </c>
      <c r="B79" s="230" t="n">
        <v>1</v>
      </c>
      <c r="C79" s="230" t="n">
        <v>120</v>
      </c>
      <c r="D79" s="230" t="s">
        <v>1006</v>
      </c>
      <c r="E79" s="230" t="s">
        <v>966</v>
      </c>
      <c r="F79" s="230" t="s">
        <v>966</v>
      </c>
      <c r="G79" s="230" t="s">
        <v>966</v>
      </c>
      <c r="H79" s="230" t="n">
        <v>100</v>
      </c>
      <c r="I79" s="230" t="n">
        <v>0</v>
      </c>
    </row>
    <row r="80" s="216" customFormat="true" ht="12.75" hidden="false" customHeight="false" outlineLevel="0" collapsed="false">
      <c r="A80" s="230" t="s">
        <v>1030</v>
      </c>
      <c r="B80" s="230"/>
      <c r="C80" s="230"/>
      <c r="D80" s="230"/>
      <c r="E80" s="230"/>
      <c r="F80" s="230"/>
      <c r="G80" s="230"/>
      <c r="H80" s="230"/>
      <c r="I80" s="230"/>
    </row>
    <row r="81" s="216" customFormat="true" ht="12.75" hidden="false" customHeight="false" outlineLevel="0" collapsed="false">
      <c r="A81" s="230" t="s">
        <v>1031</v>
      </c>
      <c r="B81" s="230" t="n">
        <v>1</v>
      </c>
      <c r="C81" s="230" t="n">
        <v>120</v>
      </c>
      <c r="D81" s="230" t="s">
        <v>1032</v>
      </c>
      <c r="E81" s="230" t="s">
        <v>966</v>
      </c>
      <c r="F81" s="230" t="s">
        <v>966</v>
      </c>
      <c r="G81" s="230" t="s">
        <v>966</v>
      </c>
      <c r="H81" s="230" t="n">
        <v>100</v>
      </c>
      <c r="I81" s="230" t="n">
        <v>0</v>
      </c>
    </row>
    <row r="82" s="216" customFormat="true" ht="12.7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</row>
    <row r="83" s="216" customFormat="true" ht="12.75" hidden="false" customHeight="false" outlineLevel="0" collapsed="false">
      <c r="A83" s="230" t="s">
        <v>1033</v>
      </c>
      <c r="B83" s="230" t="n">
        <v>1</v>
      </c>
      <c r="C83" s="230" t="n">
        <v>112</v>
      </c>
      <c r="D83" s="230" t="s">
        <v>1013</v>
      </c>
      <c r="E83" s="230" t="s">
        <v>966</v>
      </c>
      <c r="F83" s="230" t="s">
        <v>966</v>
      </c>
      <c r="G83" s="230" t="s">
        <v>966</v>
      </c>
      <c r="H83" s="230" t="n">
        <v>100</v>
      </c>
      <c r="I83" s="230" t="n">
        <v>0</v>
      </c>
    </row>
    <row r="84" s="216" customFormat="true" ht="12.7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</row>
    <row r="85" s="216" customFormat="true" ht="12.75" hidden="false" customHeight="false" outlineLevel="0" collapsed="false">
      <c r="A85" s="230" t="s">
        <v>1034</v>
      </c>
      <c r="B85" s="230" t="n">
        <v>1</v>
      </c>
      <c r="C85" s="230" t="n">
        <v>113</v>
      </c>
      <c r="D85" s="230" t="s">
        <v>1035</v>
      </c>
      <c r="E85" s="230" t="s">
        <v>966</v>
      </c>
      <c r="F85" s="230" t="s">
        <v>966</v>
      </c>
      <c r="G85" s="230" t="s">
        <v>966</v>
      </c>
      <c r="H85" s="230" t="n">
        <v>100</v>
      </c>
      <c r="I85" s="230" t="n">
        <v>0</v>
      </c>
    </row>
    <row r="86" s="216" customFormat="true" ht="12.75" hidden="false" customHeight="false" outlineLevel="0" collapsed="false">
      <c r="A86" s="230" t="s">
        <v>1036</v>
      </c>
      <c r="B86" s="230"/>
      <c r="C86" s="230"/>
      <c r="D86" s="230"/>
      <c r="E86" s="230"/>
      <c r="F86" s="230"/>
      <c r="G86" s="230"/>
      <c r="H86" s="230"/>
      <c r="I86" s="230"/>
    </row>
    <row r="87" s="216" customFormat="true" ht="12.75" hidden="false" customHeight="false" outlineLevel="0" collapsed="false">
      <c r="A87" s="230" t="s">
        <v>1037</v>
      </c>
      <c r="B87" s="230" t="n">
        <v>1</v>
      </c>
      <c r="C87" s="230" t="n">
        <v>109</v>
      </c>
      <c r="D87" s="230" t="s">
        <v>1038</v>
      </c>
      <c r="E87" s="230" t="s">
        <v>966</v>
      </c>
      <c r="F87" s="230" t="s">
        <v>966</v>
      </c>
      <c r="G87" s="230" t="s">
        <v>966</v>
      </c>
      <c r="H87" s="230" t="n">
        <v>100</v>
      </c>
      <c r="I87" s="230" t="n">
        <v>0</v>
      </c>
    </row>
    <row r="88" s="216" customFormat="true" ht="12.75" hidden="false" customHeight="false" outlineLevel="0" collapsed="false">
      <c r="A88" s="230"/>
      <c r="B88" s="230"/>
      <c r="C88" s="230"/>
      <c r="D88" s="230" t="s">
        <v>1039</v>
      </c>
      <c r="E88" s="230"/>
      <c r="F88" s="230"/>
      <c r="G88" s="230"/>
      <c r="H88" s="230"/>
      <c r="I88" s="230"/>
    </row>
    <row r="89" s="216" customFormat="true" ht="12.75" hidden="false" customHeight="false" outlineLevel="0" collapsed="false">
      <c r="A89" s="230" t="s">
        <v>1040</v>
      </c>
      <c r="B89" s="230" t="n">
        <v>1</v>
      </c>
      <c r="C89" s="230" t="n">
        <v>110</v>
      </c>
      <c r="D89" s="230" t="s">
        <v>1041</v>
      </c>
      <c r="E89" s="230" t="s">
        <v>966</v>
      </c>
      <c r="F89" s="230" t="s">
        <v>966</v>
      </c>
      <c r="G89" s="230" t="s">
        <v>966</v>
      </c>
      <c r="H89" s="230" t="n">
        <v>100</v>
      </c>
      <c r="I89" s="230" t="n">
        <v>0</v>
      </c>
    </row>
    <row r="90" s="216" customFormat="true" ht="12.75" hidden="false" customHeight="fals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</row>
    <row r="91" s="216" customFormat="true" ht="12.75" hidden="false" customHeight="false" outlineLevel="0" collapsed="false">
      <c r="A91" s="230" t="s">
        <v>1042</v>
      </c>
      <c r="B91" s="230" t="n">
        <v>1</v>
      </c>
      <c r="C91" s="230" t="n">
        <v>120</v>
      </c>
      <c r="D91" s="230" t="s">
        <v>1003</v>
      </c>
      <c r="E91" s="230" t="s">
        <v>966</v>
      </c>
      <c r="F91" s="230" t="s">
        <v>966</v>
      </c>
      <c r="G91" s="230" t="s">
        <v>966</v>
      </c>
      <c r="H91" s="230" t="n">
        <v>100</v>
      </c>
      <c r="I91" s="230" t="n">
        <v>0</v>
      </c>
    </row>
    <row r="92" s="216" customFormat="true" ht="12.75" hidden="false" customHeight="fals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</row>
    <row r="93" s="216" customFormat="true" ht="12.75" hidden="false" customHeight="false" outlineLevel="0" collapsed="false">
      <c r="A93" s="230" t="s">
        <v>1043</v>
      </c>
      <c r="B93" s="230" t="n">
        <v>1</v>
      </c>
      <c r="C93" s="230" t="n">
        <v>120</v>
      </c>
      <c r="D93" s="230" t="s">
        <v>968</v>
      </c>
      <c r="E93" s="230" t="s">
        <v>966</v>
      </c>
      <c r="F93" s="230" t="s">
        <v>1044</v>
      </c>
      <c r="G93" s="230" t="s">
        <v>966</v>
      </c>
      <c r="H93" s="230" t="n">
        <v>100</v>
      </c>
      <c r="I93" s="230" t="n">
        <v>0</v>
      </c>
    </row>
    <row r="94" s="216" customFormat="true" ht="12.75" hidden="false" customHeight="false" outlineLevel="0" collapsed="false">
      <c r="A94" s="230"/>
      <c r="B94" s="230"/>
      <c r="C94" s="230"/>
      <c r="D94" s="230"/>
      <c r="E94" s="230"/>
      <c r="F94" s="230" t="s">
        <v>1045</v>
      </c>
      <c r="G94" s="230"/>
      <c r="H94" s="230"/>
      <c r="I94" s="230"/>
    </row>
    <row r="95" s="216" customFormat="true" ht="12.75" hidden="false" customHeight="false" outlineLevel="0" collapsed="false">
      <c r="A95" s="230" t="s">
        <v>1046</v>
      </c>
      <c r="B95" s="230" t="n">
        <v>1</v>
      </c>
      <c r="C95" s="230" t="n">
        <v>120</v>
      </c>
      <c r="D95" s="230" t="s">
        <v>1017</v>
      </c>
      <c r="E95" s="230" t="s">
        <v>966</v>
      </c>
      <c r="F95" s="230" t="s">
        <v>966</v>
      </c>
      <c r="G95" s="230" t="s">
        <v>966</v>
      </c>
      <c r="H95" s="230" t="n">
        <v>100</v>
      </c>
      <c r="I95" s="230" t="n">
        <v>0</v>
      </c>
    </row>
    <row r="96" s="216" customFormat="true" ht="12.75" hidden="false" customHeight="false" outlineLevel="0" collapsed="false">
      <c r="A96" s="230" t="s">
        <v>1047</v>
      </c>
      <c r="B96" s="230"/>
      <c r="C96" s="230"/>
      <c r="D96" s="230"/>
      <c r="E96" s="230"/>
      <c r="F96" s="230"/>
      <c r="G96" s="230"/>
      <c r="H96" s="230"/>
      <c r="I96" s="230"/>
    </row>
    <row r="97" s="216" customFormat="true" ht="12.75" hidden="false" customHeight="false" outlineLevel="0" collapsed="false">
      <c r="A97" s="230" t="s">
        <v>1048</v>
      </c>
      <c r="B97" s="230" t="n">
        <v>1</v>
      </c>
      <c r="C97" s="230" t="n">
        <v>202</v>
      </c>
      <c r="D97" s="230" t="s">
        <v>1006</v>
      </c>
      <c r="E97" s="230" t="s">
        <v>966</v>
      </c>
      <c r="F97" s="230" t="s">
        <v>966</v>
      </c>
      <c r="G97" s="230" t="s">
        <v>966</v>
      </c>
      <c r="H97" s="230" t="n">
        <v>100</v>
      </c>
      <c r="I97" s="230" t="n">
        <v>0</v>
      </c>
    </row>
    <row r="98" s="216" customFormat="true" ht="12.75" hidden="false" customHeight="false" outlineLevel="0" collapsed="false">
      <c r="A98" s="230"/>
      <c r="B98" s="230"/>
      <c r="C98" s="230"/>
      <c r="D98" s="230"/>
      <c r="E98" s="230"/>
      <c r="F98" s="230"/>
      <c r="G98" s="230"/>
      <c r="H98" s="230"/>
      <c r="I98" s="230"/>
    </row>
    <row r="99" s="216" customFormat="true" ht="12.75" hidden="false" customHeight="false" outlineLevel="0" collapsed="false">
      <c r="A99" s="230" t="s">
        <v>1049</v>
      </c>
      <c r="B99" s="230" t="n">
        <v>1</v>
      </c>
      <c r="C99" s="230" t="n">
        <v>120</v>
      </c>
      <c r="D99" s="230" t="s">
        <v>1050</v>
      </c>
      <c r="E99" s="230" t="s">
        <v>966</v>
      </c>
      <c r="F99" s="230" t="s">
        <v>966</v>
      </c>
      <c r="G99" s="230" t="s">
        <v>966</v>
      </c>
      <c r="H99" s="230" t="n">
        <v>100</v>
      </c>
      <c r="I99" s="230" t="n">
        <v>0</v>
      </c>
    </row>
    <row r="100" s="216" customFormat="true" ht="12.75" hidden="false" customHeight="false" outlineLevel="0" collapsed="false">
      <c r="A100" s="230" t="s">
        <v>1051</v>
      </c>
      <c r="B100" s="230"/>
      <c r="C100" s="230"/>
      <c r="D100" s="230"/>
      <c r="E100" s="230"/>
      <c r="F100" s="230"/>
      <c r="G100" s="230"/>
      <c r="H100" s="230"/>
      <c r="I100" s="230"/>
    </row>
    <row r="101" s="216" customFormat="true" ht="12.75" hidden="false" customHeight="false" outlineLevel="0" collapsed="false">
      <c r="A101" s="230" t="s">
        <v>1052</v>
      </c>
      <c r="B101" s="230" t="n">
        <v>1</v>
      </c>
      <c r="C101" s="230" t="n">
        <v>120</v>
      </c>
      <c r="D101" s="230" t="s">
        <v>1022</v>
      </c>
      <c r="E101" s="230" t="s">
        <v>966</v>
      </c>
      <c r="F101" s="230" t="s">
        <v>1053</v>
      </c>
      <c r="G101" s="230" t="s">
        <v>966</v>
      </c>
      <c r="H101" s="230" t="n">
        <v>100</v>
      </c>
      <c r="I101" s="230" t="n">
        <v>0</v>
      </c>
    </row>
    <row r="102" s="216" customFormat="true" ht="12.75" hidden="false" customHeight="false" outlineLevel="0" collapsed="false">
      <c r="A102" s="230"/>
      <c r="B102" s="230"/>
      <c r="C102" s="230"/>
      <c r="D102" s="230" t="s">
        <v>1054</v>
      </c>
      <c r="E102" s="230"/>
      <c r="F102" s="230"/>
      <c r="G102" s="230"/>
      <c r="H102" s="230"/>
      <c r="I102" s="230"/>
    </row>
    <row r="103" s="216" customFormat="true" ht="12.75" hidden="false" customHeight="false" outlineLevel="0" collapsed="false">
      <c r="A103" s="230" t="s">
        <v>1055</v>
      </c>
      <c r="B103" s="230" t="n">
        <v>1</v>
      </c>
      <c r="C103" s="230" t="n">
        <v>120</v>
      </c>
      <c r="D103" s="230" t="s">
        <v>1056</v>
      </c>
      <c r="E103" s="230" t="s">
        <v>966</v>
      </c>
      <c r="F103" s="230" t="s">
        <v>966</v>
      </c>
      <c r="G103" s="230" t="s">
        <v>966</v>
      </c>
      <c r="H103" s="230" t="n">
        <v>100</v>
      </c>
      <c r="I103" s="230" t="n">
        <v>0</v>
      </c>
    </row>
    <row r="104" s="216" customFormat="true" ht="12.75" hidden="false" customHeight="false" outlineLevel="0" collapsed="false">
      <c r="A104" s="230" t="s">
        <v>1057</v>
      </c>
      <c r="B104" s="230"/>
      <c r="C104" s="230"/>
      <c r="D104" s="230"/>
      <c r="E104" s="230"/>
      <c r="F104" s="230"/>
      <c r="G104" s="230"/>
      <c r="H104" s="230"/>
      <c r="I104" s="230"/>
    </row>
    <row r="105" s="216" customFormat="true" ht="12.75" hidden="false" customHeight="false" outlineLevel="0" collapsed="false">
      <c r="A105" s="230"/>
      <c r="B105" s="230"/>
      <c r="C105" s="230"/>
      <c r="D105" s="230"/>
      <c r="E105" s="230"/>
      <c r="F105" s="230"/>
      <c r="G105" s="230"/>
      <c r="H105" s="230"/>
      <c r="I105" s="230"/>
    </row>
    <row r="106" s="216" customFormat="true" ht="12.75" hidden="false" customHeight="false" outlineLevel="0" collapsed="false">
      <c r="A106" s="230" t="s">
        <v>1058</v>
      </c>
      <c r="B106" s="230" t="n">
        <v>1</v>
      </c>
      <c r="C106" s="230" t="n">
        <v>109</v>
      </c>
      <c r="D106" s="230" t="s">
        <v>974</v>
      </c>
      <c r="E106" s="230" t="s">
        <v>966</v>
      </c>
      <c r="F106" s="230" t="s">
        <v>966</v>
      </c>
      <c r="G106" s="230" t="s">
        <v>966</v>
      </c>
      <c r="H106" s="230" t="n">
        <v>100</v>
      </c>
      <c r="I106" s="230" t="n">
        <v>0</v>
      </c>
    </row>
    <row r="107" s="216" customFormat="tru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</row>
    <row r="108" s="216" customFormat="true" ht="12.75" hidden="false" customHeight="false" outlineLevel="0" collapsed="false">
      <c r="A108" s="230" t="s">
        <v>1059</v>
      </c>
      <c r="B108" s="230" t="n">
        <v>1</v>
      </c>
      <c r="C108" s="230" t="n">
        <v>120</v>
      </c>
      <c r="D108" s="230" t="s">
        <v>970</v>
      </c>
      <c r="E108" s="230" t="s">
        <v>966</v>
      </c>
      <c r="F108" s="230" t="s">
        <v>966</v>
      </c>
      <c r="G108" s="230" t="s">
        <v>966</v>
      </c>
      <c r="H108" s="230" t="n">
        <v>100</v>
      </c>
      <c r="I108" s="230" t="n">
        <v>0</v>
      </c>
    </row>
    <row r="109" s="216" customFormat="true" ht="12.75" hidden="false" customHeight="false" outlineLevel="0" collapsed="false">
      <c r="A109" s="230" t="s">
        <v>1060</v>
      </c>
      <c r="B109" s="230"/>
      <c r="C109" s="230"/>
      <c r="D109" s="230"/>
      <c r="E109" s="230"/>
      <c r="F109" s="230"/>
      <c r="G109" s="230"/>
      <c r="H109" s="230"/>
      <c r="I109" s="230"/>
    </row>
    <row r="110" s="216" customFormat="true" ht="12.75" hidden="false" customHeight="false" outlineLevel="0" collapsed="false">
      <c r="A110" s="230" t="s">
        <v>1061</v>
      </c>
      <c r="B110" s="230" t="n">
        <v>1</v>
      </c>
      <c r="C110" s="230" t="n">
        <v>120</v>
      </c>
      <c r="D110" s="230" t="s">
        <v>970</v>
      </c>
      <c r="E110" s="230" t="s">
        <v>966</v>
      </c>
      <c r="F110" s="230" t="s">
        <v>966</v>
      </c>
      <c r="G110" s="230" t="s">
        <v>966</v>
      </c>
      <c r="H110" s="230" t="n">
        <v>100</v>
      </c>
      <c r="I110" s="230" t="n">
        <v>0</v>
      </c>
    </row>
    <row r="111" s="216" customFormat="true" ht="12.75" hidden="false" customHeight="false" outlineLevel="0" collapsed="false">
      <c r="A111" s="230" t="s">
        <v>1062</v>
      </c>
      <c r="B111" s="230"/>
      <c r="C111" s="230"/>
      <c r="D111" s="230"/>
      <c r="E111" s="230"/>
      <c r="F111" s="230"/>
      <c r="G111" s="230"/>
      <c r="H111" s="230"/>
      <c r="I111" s="230"/>
    </row>
    <row r="112" s="216" customFormat="true" ht="12.75" hidden="false" customHeight="false" outlineLevel="0" collapsed="false">
      <c r="A112" s="230" t="s">
        <v>1063</v>
      </c>
      <c r="B112" s="230" t="n">
        <v>1</v>
      </c>
      <c r="C112" s="230" t="n">
        <v>110</v>
      </c>
      <c r="D112" s="230" t="s">
        <v>1003</v>
      </c>
      <c r="E112" s="230" t="s">
        <v>966</v>
      </c>
      <c r="F112" s="230" t="s">
        <v>966</v>
      </c>
      <c r="G112" s="230" t="s">
        <v>966</v>
      </c>
      <c r="H112" s="230" t="n">
        <v>100</v>
      </c>
      <c r="I112" s="230" t="n">
        <v>0</v>
      </c>
    </row>
    <row r="113" s="216" customFormat="true" ht="12.7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</row>
    <row r="114" s="216" customFormat="true" ht="12.75" hidden="false" customHeight="false" outlineLevel="0" collapsed="false">
      <c r="A114" s="230" t="s">
        <v>1064</v>
      </c>
      <c r="B114" s="230" t="n">
        <v>1</v>
      </c>
      <c r="C114" s="230" t="n">
        <v>120</v>
      </c>
      <c r="D114" s="230" t="s">
        <v>970</v>
      </c>
      <c r="E114" s="230" t="s">
        <v>966</v>
      </c>
      <c r="F114" s="230" t="s">
        <v>966</v>
      </c>
      <c r="G114" s="230" t="s">
        <v>966</v>
      </c>
      <c r="H114" s="230" t="n">
        <v>100</v>
      </c>
      <c r="I114" s="230" t="n">
        <v>0</v>
      </c>
    </row>
    <row r="115" s="216" customFormat="true" ht="12.75" hidden="false" customHeight="fals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</row>
    <row r="116" s="216" customFormat="true" ht="12.75" hidden="false" customHeight="false" outlineLevel="0" collapsed="false">
      <c r="A116" s="230" t="s">
        <v>1065</v>
      </c>
      <c r="B116" s="230" t="n">
        <v>1</v>
      </c>
      <c r="C116" s="230" t="n">
        <v>109</v>
      </c>
      <c r="D116" s="230" t="s">
        <v>1066</v>
      </c>
      <c r="E116" s="230" t="s">
        <v>966</v>
      </c>
      <c r="F116" s="230" t="s">
        <v>966</v>
      </c>
      <c r="G116" s="230" t="s">
        <v>966</v>
      </c>
      <c r="H116" s="230" t="n">
        <v>100</v>
      </c>
      <c r="I116" s="230" t="n">
        <v>0</v>
      </c>
    </row>
    <row r="117" s="216" customFormat="true" ht="12.75" hidden="false" customHeight="fals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</row>
    <row r="118" s="216" customFormat="true" ht="12.75" hidden="false" customHeight="false" outlineLevel="0" collapsed="false">
      <c r="A118" s="230" t="s">
        <v>1067</v>
      </c>
      <c r="B118" s="230" t="n">
        <v>1</v>
      </c>
      <c r="C118" s="230" t="n">
        <v>120</v>
      </c>
      <c r="D118" s="230" t="s">
        <v>997</v>
      </c>
      <c r="E118" s="230" t="s">
        <v>966</v>
      </c>
      <c r="F118" s="230" t="s">
        <v>966</v>
      </c>
      <c r="G118" s="230" t="s">
        <v>966</v>
      </c>
      <c r="H118" s="230" t="n">
        <v>100</v>
      </c>
      <c r="I118" s="230" t="n">
        <v>0</v>
      </c>
    </row>
    <row r="119" s="216" customFormat="true" ht="12.75" hidden="false" customHeight="fals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</row>
    <row r="120" s="216" customFormat="true" ht="12.75" hidden="false" customHeight="false" outlineLevel="0" collapsed="false">
      <c r="A120" s="230" t="s">
        <v>1068</v>
      </c>
      <c r="B120" s="230" t="n">
        <v>1</v>
      </c>
      <c r="C120" s="230" t="n">
        <v>101</v>
      </c>
      <c r="D120" s="230" t="s">
        <v>1022</v>
      </c>
      <c r="E120" s="230" t="s">
        <v>966</v>
      </c>
      <c r="F120" s="230" t="s">
        <v>966</v>
      </c>
      <c r="G120" s="230" t="s">
        <v>966</v>
      </c>
      <c r="H120" s="230" t="n">
        <v>100</v>
      </c>
      <c r="I120" s="230" t="n">
        <v>0</v>
      </c>
    </row>
    <row r="121" s="216" customFormat="true" ht="12.75" hidden="false" customHeight="false" outlineLevel="0" collapsed="false">
      <c r="A121" s="230"/>
      <c r="B121" s="230"/>
      <c r="C121" s="230"/>
      <c r="D121" s="230" t="s">
        <v>1069</v>
      </c>
      <c r="E121" s="230"/>
      <c r="F121" s="230"/>
      <c r="G121" s="230"/>
      <c r="H121" s="230"/>
      <c r="I121" s="230"/>
    </row>
    <row r="122" s="216" customFormat="true" ht="12.75" hidden="false" customHeight="false" outlineLevel="0" collapsed="false">
      <c r="A122" s="230" t="s">
        <v>1070</v>
      </c>
      <c r="B122" s="230" t="n">
        <v>1</v>
      </c>
      <c r="C122" s="230" t="n">
        <v>120</v>
      </c>
      <c r="D122" s="230" t="s">
        <v>1071</v>
      </c>
      <c r="E122" s="230" t="s">
        <v>966</v>
      </c>
      <c r="F122" s="230" t="s">
        <v>966</v>
      </c>
      <c r="G122" s="230" t="s">
        <v>966</v>
      </c>
      <c r="H122" s="230" t="n">
        <v>100</v>
      </c>
      <c r="I122" s="230" t="n">
        <v>0</v>
      </c>
    </row>
    <row r="123" s="216" customFormat="true" ht="12.7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</row>
    <row r="124" s="216" customFormat="true" ht="12.75" hidden="false" customHeight="false" outlineLevel="0" collapsed="false">
      <c r="A124" s="230" t="s">
        <v>1072</v>
      </c>
      <c r="B124" s="230" t="n">
        <v>1</v>
      </c>
      <c r="C124" s="230" t="n">
        <v>120</v>
      </c>
      <c r="D124" s="230" t="s">
        <v>968</v>
      </c>
      <c r="E124" s="230" t="s">
        <v>966</v>
      </c>
      <c r="F124" s="230" t="s">
        <v>1073</v>
      </c>
      <c r="G124" s="230" t="s">
        <v>966</v>
      </c>
      <c r="H124" s="230" t="n">
        <v>100</v>
      </c>
      <c r="I124" s="230" t="n">
        <v>0</v>
      </c>
    </row>
    <row r="125" s="216" customFormat="true" ht="12.75" hidden="false" customHeight="false" outlineLevel="0" collapsed="false">
      <c r="A125" s="230"/>
      <c r="B125" s="230"/>
      <c r="C125" s="230"/>
      <c r="D125" s="230"/>
      <c r="E125" s="230"/>
      <c r="F125" s="230" t="s">
        <v>1074</v>
      </c>
      <c r="G125" s="230"/>
      <c r="H125" s="230"/>
      <c r="I125" s="230"/>
    </row>
    <row r="126" s="216" customFormat="true" ht="12.75" hidden="false" customHeight="false" outlineLevel="0" collapsed="false">
      <c r="A126" s="230" t="s">
        <v>1075</v>
      </c>
      <c r="B126" s="230" t="n">
        <v>1</v>
      </c>
      <c r="C126" s="230" t="n">
        <v>110</v>
      </c>
      <c r="D126" s="230" t="s">
        <v>985</v>
      </c>
      <c r="E126" s="230" t="s">
        <v>966</v>
      </c>
      <c r="F126" s="230" t="s">
        <v>966</v>
      </c>
      <c r="G126" s="230" t="s">
        <v>966</v>
      </c>
      <c r="H126" s="230" t="n">
        <v>100</v>
      </c>
      <c r="I126" s="230" t="n">
        <v>0</v>
      </c>
    </row>
    <row r="127" s="216" customFormat="true" ht="12.75" hidden="false" customHeight="false" outlineLevel="0" collapsed="false">
      <c r="A127" s="230"/>
      <c r="B127" s="230"/>
      <c r="C127" s="230"/>
      <c r="D127" s="230" t="s">
        <v>1076</v>
      </c>
      <c r="E127" s="230"/>
      <c r="F127" s="230"/>
      <c r="G127" s="230"/>
      <c r="H127" s="230"/>
      <c r="I127" s="230"/>
    </row>
    <row r="128" s="216" customFormat="true" ht="12.75" hidden="false" customHeight="false" outlineLevel="0" collapsed="false">
      <c r="A128" s="230" t="s">
        <v>1077</v>
      </c>
      <c r="B128" s="230" t="n">
        <v>1</v>
      </c>
      <c r="C128" s="230" t="n">
        <v>120</v>
      </c>
      <c r="D128" s="230" t="s">
        <v>970</v>
      </c>
      <c r="E128" s="230" t="s">
        <v>966</v>
      </c>
      <c r="F128" s="230" t="s">
        <v>966</v>
      </c>
      <c r="G128" s="230" t="s">
        <v>966</v>
      </c>
      <c r="H128" s="230" t="n">
        <v>100</v>
      </c>
      <c r="I128" s="230" t="n">
        <v>0</v>
      </c>
    </row>
    <row r="129" s="216" customFormat="true" ht="12.75" hidden="false" customHeight="false" outlineLevel="0" collapsed="false">
      <c r="A129" s="230" t="s">
        <v>1078</v>
      </c>
      <c r="B129" s="230"/>
      <c r="C129" s="230"/>
      <c r="D129" s="230"/>
      <c r="E129" s="230"/>
      <c r="F129" s="230"/>
      <c r="G129" s="230"/>
      <c r="H129" s="230"/>
      <c r="I129" s="230"/>
    </row>
    <row r="130" s="216" customFormat="true" ht="12.75" hidden="false" customHeight="false" outlineLevel="0" collapsed="false">
      <c r="A130" s="230" t="s">
        <v>1079</v>
      </c>
      <c r="B130" s="230"/>
      <c r="C130" s="230"/>
      <c r="D130" s="230"/>
      <c r="E130" s="230"/>
      <c r="F130" s="230"/>
      <c r="G130" s="230"/>
      <c r="H130" s="230"/>
      <c r="I130" s="230"/>
    </row>
    <row r="131" s="216" customFormat="true" ht="12.75" hidden="false" customHeight="false" outlineLevel="0" collapsed="false">
      <c r="A131" s="230" t="s">
        <v>1080</v>
      </c>
      <c r="B131" s="230" t="n">
        <v>1</v>
      </c>
      <c r="C131" s="230" t="n">
        <v>110</v>
      </c>
      <c r="D131" s="230" t="s">
        <v>972</v>
      </c>
      <c r="E131" s="230" t="s">
        <v>966</v>
      </c>
      <c r="F131" s="230" t="s">
        <v>966</v>
      </c>
      <c r="G131" s="230" t="s">
        <v>966</v>
      </c>
      <c r="H131" s="230" t="n">
        <v>100</v>
      </c>
      <c r="I131" s="230" t="n">
        <v>0</v>
      </c>
    </row>
    <row r="132" s="216" customFormat="tru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230"/>
      <c r="I132" s="230"/>
    </row>
    <row r="133" s="216" customFormat="true" ht="12.75" hidden="false" customHeight="false" outlineLevel="0" collapsed="false">
      <c r="A133" s="230" t="s">
        <v>1081</v>
      </c>
      <c r="B133" s="230" t="n">
        <v>1</v>
      </c>
      <c r="C133" s="230" t="n">
        <v>120</v>
      </c>
      <c r="D133" s="230" t="s">
        <v>1082</v>
      </c>
      <c r="E133" s="230" t="s">
        <v>966</v>
      </c>
      <c r="F133" s="230" t="s">
        <v>966</v>
      </c>
      <c r="G133" s="230" t="s">
        <v>966</v>
      </c>
      <c r="H133" s="230" t="n">
        <v>100</v>
      </c>
      <c r="I133" s="230" t="n">
        <v>0</v>
      </c>
    </row>
    <row r="134" s="216" customFormat="true" ht="12.75" hidden="false" customHeight="false" outlineLevel="0" collapsed="false">
      <c r="A134" s="230"/>
      <c r="B134" s="230"/>
      <c r="C134" s="230"/>
      <c r="D134" s="230" t="s">
        <v>1083</v>
      </c>
      <c r="E134" s="230"/>
      <c r="F134" s="230"/>
      <c r="G134" s="230"/>
      <c r="H134" s="230"/>
      <c r="I134" s="230"/>
    </row>
    <row r="135" s="216" customFormat="true" ht="12.75" hidden="false" customHeight="false" outlineLevel="0" collapsed="false">
      <c r="A135" s="230" t="s">
        <v>1084</v>
      </c>
      <c r="B135" s="230" t="n">
        <v>1</v>
      </c>
      <c r="C135" s="230" t="n">
        <v>120</v>
      </c>
      <c r="D135" s="230" t="s">
        <v>1085</v>
      </c>
      <c r="E135" s="230" t="s">
        <v>966</v>
      </c>
      <c r="F135" s="230" t="s">
        <v>966</v>
      </c>
      <c r="G135" s="230" t="s">
        <v>966</v>
      </c>
      <c r="H135" s="230" t="n">
        <v>100</v>
      </c>
      <c r="I135" s="230" t="n">
        <v>0</v>
      </c>
    </row>
    <row r="136" s="216" customFormat="true" ht="12.75" hidden="false" customHeight="false" outlineLevel="0" collapsed="false">
      <c r="A136" s="230"/>
      <c r="B136" s="230"/>
      <c r="C136" s="230"/>
      <c r="D136" s="230" t="s">
        <v>1086</v>
      </c>
      <c r="E136" s="230"/>
      <c r="F136" s="230"/>
      <c r="G136" s="230"/>
      <c r="H136" s="230"/>
      <c r="I136" s="230"/>
    </row>
    <row r="137" s="216" customFormat="true" ht="12.75" hidden="false" customHeight="false" outlineLevel="0" collapsed="false">
      <c r="A137" s="230" t="s">
        <v>1087</v>
      </c>
      <c r="B137" s="230" t="n">
        <v>1</v>
      </c>
      <c r="C137" s="230" t="n">
        <v>110</v>
      </c>
      <c r="D137" s="230" t="s">
        <v>1088</v>
      </c>
      <c r="E137" s="230" t="s">
        <v>966</v>
      </c>
      <c r="F137" s="230" t="s">
        <v>966</v>
      </c>
      <c r="G137" s="230" t="s">
        <v>966</v>
      </c>
      <c r="H137" s="230" t="n">
        <v>100</v>
      </c>
      <c r="I137" s="230" t="n">
        <v>0</v>
      </c>
    </row>
    <row r="138" s="216" customFormat="true" ht="12.75" hidden="false" customHeight="false" outlineLevel="0" collapsed="false">
      <c r="A138" s="230"/>
      <c r="B138" s="230"/>
      <c r="C138" s="230"/>
      <c r="D138" s="230"/>
      <c r="E138" s="230"/>
      <c r="F138" s="230"/>
      <c r="G138" s="230"/>
      <c r="H138" s="230"/>
      <c r="I138" s="230"/>
    </row>
    <row r="139" s="216" customFormat="true" ht="12.75" hidden="false" customHeight="false" outlineLevel="0" collapsed="false">
      <c r="A139" s="230" t="s">
        <v>1089</v>
      </c>
      <c r="B139" s="230" t="n">
        <v>1</v>
      </c>
      <c r="C139" s="230" t="n">
        <v>202</v>
      </c>
      <c r="D139" s="230" t="s">
        <v>991</v>
      </c>
      <c r="E139" s="230" t="s">
        <v>966</v>
      </c>
      <c r="F139" s="230" t="s">
        <v>966</v>
      </c>
      <c r="G139" s="230" t="s">
        <v>966</v>
      </c>
      <c r="H139" s="230" t="n">
        <v>100</v>
      </c>
      <c r="I139" s="230" t="n">
        <v>0</v>
      </c>
    </row>
    <row r="140" s="216" customFormat="true" ht="12.75" hidden="false" customHeight="false" outlineLevel="0" collapsed="false">
      <c r="A140" s="230"/>
      <c r="B140" s="230"/>
      <c r="C140" s="230"/>
      <c r="D140" s="230"/>
      <c r="E140" s="230"/>
      <c r="F140" s="230"/>
      <c r="G140" s="230"/>
      <c r="H140" s="230"/>
      <c r="I140" s="230"/>
    </row>
    <row r="141" s="216" customFormat="true" ht="12.75" hidden="false" customHeight="false" outlineLevel="0" collapsed="false">
      <c r="A141" s="230" t="s">
        <v>1090</v>
      </c>
      <c r="B141" s="230" t="n">
        <v>1</v>
      </c>
      <c r="C141" s="230" t="n">
        <v>110</v>
      </c>
      <c r="D141" s="230" t="s">
        <v>1003</v>
      </c>
      <c r="E141" s="230" t="s">
        <v>966</v>
      </c>
      <c r="F141" s="230" t="s">
        <v>966</v>
      </c>
      <c r="G141" s="230" t="s">
        <v>966</v>
      </c>
      <c r="H141" s="230" t="n">
        <v>100</v>
      </c>
      <c r="I141" s="230" t="n">
        <v>0</v>
      </c>
    </row>
    <row r="142" s="216" customFormat="true" ht="12.75" hidden="false" customHeight="false" outlineLevel="0" collapsed="false">
      <c r="A142" s="230"/>
      <c r="B142" s="230"/>
      <c r="C142" s="230"/>
      <c r="D142" s="230"/>
      <c r="E142" s="230"/>
      <c r="F142" s="230"/>
      <c r="G142" s="230"/>
      <c r="H142" s="230"/>
      <c r="I142" s="230"/>
    </row>
    <row r="143" s="216" customFormat="true" ht="12.75" hidden="false" customHeight="false" outlineLevel="0" collapsed="false">
      <c r="A143" s="230" t="s">
        <v>1091</v>
      </c>
      <c r="B143" s="230" t="n">
        <v>1</v>
      </c>
      <c r="C143" s="230" t="n">
        <v>110</v>
      </c>
      <c r="D143" s="230" t="s">
        <v>1092</v>
      </c>
      <c r="E143" s="230" t="s">
        <v>966</v>
      </c>
      <c r="F143" s="230" t="s">
        <v>966</v>
      </c>
      <c r="G143" s="230" t="s">
        <v>966</v>
      </c>
      <c r="H143" s="230" t="n">
        <v>100</v>
      </c>
      <c r="I143" s="230" t="n">
        <v>0</v>
      </c>
    </row>
    <row r="144" s="216" customFormat="true" ht="12.75" hidden="false" customHeight="false" outlineLevel="0" collapsed="false">
      <c r="A144" s="230"/>
      <c r="B144" s="230"/>
      <c r="C144" s="230"/>
      <c r="D144" s="230"/>
      <c r="E144" s="230"/>
      <c r="F144" s="230"/>
      <c r="G144" s="230"/>
      <c r="H144" s="230"/>
      <c r="I144" s="230"/>
    </row>
    <row r="145" s="216" customFormat="true" ht="12.75" hidden="false" customHeight="false" outlineLevel="0" collapsed="false">
      <c r="A145" s="230" t="s">
        <v>1093</v>
      </c>
      <c r="B145" s="230" t="n">
        <v>1</v>
      </c>
      <c r="C145" s="230" t="n">
        <v>120</v>
      </c>
      <c r="D145" s="230" t="s">
        <v>970</v>
      </c>
      <c r="E145" s="230" t="s">
        <v>966</v>
      </c>
      <c r="F145" s="230" t="s">
        <v>966</v>
      </c>
      <c r="G145" s="230" t="s">
        <v>966</v>
      </c>
      <c r="H145" s="230" t="n">
        <v>100</v>
      </c>
      <c r="I145" s="230" t="n">
        <v>0</v>
      </c>
    </row>
    <row r="146" s="216" customFormat="true" ht="12.75" hidden="false" customHeight="false" outlineLevel="0" collapsed="false">
      <c r="A146" s="230"/>
      <c r="B146" s="230"/>
      <c r="C146" s="230"/>
      <c r="D146" s="230"/>
      <c r="E146" s="230"/>
      <c r="F146" s="230"/>
      <c r="G146" s="230"/>
      <c r="H146" s="230"/>
      <c r="I146" s="230"/>
    </row>
    <row r="147" s="216" customFormat="true" ht="12.75" hidden="false" customHeight="false" outlineLevel="0" collapsed="false">
      <c r="A147" s="230" t="s">
        <v>1094</v>
      </c>
      <c r="B147" s="230" t="n">
        <v>1</v>
      </c>
      <c r="C147" s="230" t="n">
        <v>103</v>
      </c>
      <c r="D147" s="230" t="s">
        <v>977</v>
      </c>
      <c r="E147" s="230" t="s">
        <v>966</v>
      </c>
      <c r="F147" s="230" t="s">
        <v>966</v>
      </c>
      <c r="G147" s="230" t="s">
        <v>966</v>
      </c>
      <c r="H147" s="230" t="n">
        <v>100</v>
      </c>
      <c r="I147" s="230" t="n">
        <v>0</v>
      </c>
    </row>
    <row r="148" s="216" customFormat="true" ht="12.75" hidden="false" customHeight="false" outlineLevel="0" collapsed="false">
      <c r="A148" s="230"/>
      <c r="B148" s="230"/>
      <c r="C148" s="230"/>
      <c r="D148" s="230"/>
      <c r="E148" s="230"/>
      <c r="F148" s="230"/>
      <c r="G148" s="230"/>
      <c r="H148" s="230"/>
      <c r="I148" s="230"/>
    </row>
    <row r="149" s="216" customFormat="true" ht="12.75" hidden="false" customHeight="false" outlineLevel="0" collapsed="false">
      <c r="A149" s="230" t="s">
        <v>1095</v>
      </c>
      <c r="B149" s="230" t="n">
        <v>1</v>
      </c>
      <c r="C149" s="230" t="n">
        <v>103</v>
      </c>
      <c r="D149" s="230" t="s">
        <v>970</v>
      </c>
      <c r="E149" s="230" t="s">
        <v>966</v>
      </c>
      <c r="F149" s="230" t="s">
        <v>966</v>
      </c>
      <c r="G149" s="230" t="s">
        <v>966</v>
      </c>
      <c r="H149" s="230" t="n">
        <v>100</v>
      </c>
      <c r="I149" s="230" t="n">
        <v>0</v>
      </c>
    </row>
    <row r="150" s="216" customFormat="true" ht="12.75" hidden="false" customHeight="false" outlineLevel="0" collapsed="false">
      <c r="A150" s="230" t="s">
        <v>1096</v>
      </c>
      <c r="B150" s="230"/>
      <c r="C150" s="230"/>
      <c r="D150" s="230"/>
      <c r="E150" s="230"/>
      <c r="F150" s="230"/>
      <c r="G150" s="230"/>
      <c r="H150" s="230"/>
      <c r="I150" s="230"/>
    </row>
    <row r="151" s="216" customFormat="true" ht="12.75" hidden="false" customHeight="false" outlineLevel="0" collapsed="false">
      <c r="A151" s="230"/>
      <c r="B151" s="230"/>
      <c r="C151" s="230"/>
      <c r="D151" s="230"/>
      <c r="E151" s="230"/>
      <c r="F151" s="230"/>
      <c r="G151" s="230"/>
      <c r="H151" s="230"/>
      <c r="I151" s="230"/>
    </row>
    <row r="152" s="216" customFormat="true" ht="12.75" hidden="false" customHeight="false" outlineLevel="0" collapsed="false">
      <c r="A152" s="230" t="s">
        <v>1097</v>
      </c>
      <c r="B152" s="230" t="n">
        <v>1</v>
      </c>
      <c r="C152" s="230" t="n">
        <v>201</v>
      </c>
      <c r="D152" s="230" t="s">
        <v>977</v>
      </c>
      <c r="E152" s="230" t="s">
        <v>966</v>
      </c>
      <c r="F152" s="230" t="s">
        <v>966</v>
      </c>
      <c r="G152" s="230" t="s">
        <v>966</v>
      </c>
      <c r="H152" s="230" t="n">
        <v>100</v>
      </c>
      <c r="I152" s="230" t="n">
        <v>0</v>
      </c>
    </row>
    <row r="153" s="216" customFormat="true" ht="12.75" hidden="false" customHeight="false" outlineLevel="0" collapsed="false">
      <c r="A153" s="230"/>
      <c r="B153" s="230"/>
      <c r="C153" s="230"/>
      <c r="D153" s="230"/>
      <c r="E153" s="230"/>
      <c r="F153" s="230"/>
      <c r="G153" s="230"/>
      <c r="H153" s="230"/>
      <c r="I153" s="230"/>
    </row>
    <row r="154" s="216" customFormat="true" ht="12.75" hidden="false" customHeight="false" outlineLevel="0" collapsed="false">
      <c r="A154" s="230" t="s">
        <v>1098</v>
      </c>
      <c r="B154" s="230" t="n">
        <v>1</v>
      </c>
      <c r="C154" s="230" t="n">
        <v>120</v>
      </c>
      <c r="D154" s="230" t="s">
        <v>1041</v>
      </c>
      <c r="E154" s="230" t="s">
        <v>966</v>
      </c>
      <c r="F154" s="230" t="s">
        <v>966</v>
      </c>
      <c r="G154" s="230" t="s">
        <v>966</v>
      </c>
      <c r="H154" s="230" t="n">
        <v>100</v>
      </c>
      <c r="I154" s="230" t="n">
        <v>0</v>
      </c>
    </row>
    <row r="155" s="216" customFormat="true" ht="12.75" hidden="false" customHeight="false" outlineLevel="0" collapsed="false">
      <c r="A155" s="230" t="s">
        <v>1099</v>
      </c>
      <c r="B155" s="230"/>
      <c r="C155" s="230"/>
      <c r="D155" s="230"/>
      <c r="E155" s="230"/>
      <c r="F155" s="230"/>
      <c r="G155" s="230"/>
      <c r="H155" s="230"/>
      <c r="I155" s="230"/>
    </row>
    <row r="156" s="234" customFormat="true" ht="38.25" hidden="false" customHeight="false" outlineLevel="0" collapsed="false">
      <c r="A156" s="233" t="s">
        <v>1100</v>
      </c>
      <c r="B156" s="233" t="n">
        <v>1</v>
      </c>
      <c r="C156" s="233" t="n">
        <v>120</v>
      </c>
      <c r="D156" s="233" t="s">
        <v>1101</v>
      </c>
      <c r="E156" s="233" t="s">
        <v>966</v>
      </c>
      <c r="F156" s="233" t="s">
        <v>966</v>
      </c>
      <c r="G156" s="233" t="s">
        <v>966</v>
      </c>
      <c r="H156" s="233" t="n">
        <v>100</v>
      </c>
      <c r="I156" s="233" t="n">
        <v>0</v>
      </c>
    </row>
    <row r="157" s="216" customFormat="true" ht="12.75" hidden="false" customHeight="false" outlineLevel="0" collapsed="false">
      <c r="A157" s="230" t="s">
        <v>1102</v>
      </c>
      <c r="B157" s="230" t="n">
        <v>1</v>
      </c>
      <c r="C157" s="230" t="n">
        <v>201</v>
      </c>
      <c r="D157" s="230" t="s">
        <v>977</v>
      </c>
      <c r="E157" s="230" t="s">
        <v>966</v>
      </c>
      <c r="F157" s="230" t="s">
        <v>1103</v>
      </c>
      <c r="G157" s="230" t="s">
        <v>966</v>
      </c>
      <c r="H157" s="230" t="n">
        <v>100</v>
      </c>
      <c r="I157" s="230" t="n">
        <v>0</v>
      </c>
    </row>
    <row r="158" s="216" customFormat="true" ht="12.75" hidden="false" customHeight="false" outlineLevel="0" collapsed="false">
      <c r="A158" s="230"/>
      <c r="B158" s="230"/>
      <c r="C158" s="230"/>
      <c r="D158" s="230"/>
      <c r="E158" s="230"/>
      <c r="F158" s="230"/>
      <c r="G158" s="230"/>
      <c r="H158" s="230"/>
      <c r="I158" s="230"/>
    </row>
    <row r="159" s="216" customFormat="true" ht="12.75" hidden="false" customHeight="false" outlineLevel="0" collapsed="false">
      <c r="A159" s="230" t="s">
        <v>1104</v>
      </c>
      <c r="B159" s="230" t="n">
        <v>1</v>
      </c>
      <c r="C159" s="230" t="n">
        <v>120</v>
      </c>
      <c r="D159" s="230" t="s">
        <v>1105</v>
      </c>
      <c r="E159" s="230" t="s">
        <v>966</v>
      </c>
      <c r="F159" s="230" t="s">
        <v>966</v>
      </c>
      <c r="G159" s="230" t="s">
        <v>966</v>
      </c>
      <c r="H159" s="230" t="n">
        <v>100</v>
      </c>
      <c r="I159" s="230" t="n">
        <v>0</v>
      </c>
    </row>
    <row r="160" s="216" customFormat="true" ht="12.75" hidden="false" customHeight="false" outlineLevel="0" collapsed="false">
      <c r="A160" s="230"/>
      <c r="B160" s="230"/>
      <c r="C160" s="230"/>
      <c r="D160" s="230"/>
      <c r="E160" s="230"/>
      <c r="F160" s="230"/>
      <c r="G160" s="230"/>
      <c r="H160" s="230"/>
      <c r="I160" s="230"/>
    </row>
    <row r="161" s="216" customFormat="true" ht="12.75" hidden="false" customHeight="false" outlineLevel="0" collapsed="false">
      <c r="A161" s="230" t="s">
        <v>1106</v>
      </c>
      <c r="B161" s="230" t="n">
        <v>1</v>
      </c>
      <c r="C161" s="230" t="n">
        <v>109</v>
      </c>
      <c r="D161" s="230" t="s">
        <v>1107</v>
      </c>
      <c r="E161" s="230" t="s">
        <v>966</v>
      </c>
      <c r="F161" s="230" t="s">
        <v>1108</v>
      </c>
      <c r="G161" s="230" t="s">
        <v>966</v>
      </c>
      <c r="H161" s="230" t="n">
        <v>100</v>
      </c>
      <c r="I161" s="230" t="n">
        <v>0</v>
      </c>
    </row>
    <row r="162" s="216" customFormat="true" ht="12.75" hidden="false" customHeight="false" outlineLevel="0" collapsed="false">
      <c r="A162" s="230"/>
      <c r="B162" s="230"/>
      <c r="C162" s="230"/>
      <c r="D162" s="230" t="s">
        <v>1109</v>
      </c>
      <c r="E162" s="230"/>
      <c r="F162" s="230"/>
      <c r="G162" s="230"/>
      <c r="H162" s="230"/>
      <c r="I162" s="230"/>
    </row>
    <row r="163" s="216" customFormat="true" ht="12.75" hidden="false" customHeight="false" outlineLevel="0" collapsed="false">
      <c r="A163" s="230" t="s">
        <v>1110</v>
      </c>
      <c r="B163" s="230" t="n">
        <v>1</v>
      </c>
      <c r="C163" s="230" t="n">
        <v>120</v>
      </c>
      <c r="D163" s="230" t="s">
        <v>1105</v>
      </c>
      <c r="E163" s="230" t="s">
        <v>966</v>
      </c>
      <c r="F163" s="230" t="s">
        <v>966</v>
      </c>
      <c r="G163" s="230" t="s">
        <v>966</v>
      </c>
      <c r="H163" s="230" t="n">
        <v>100</v>
      </c>
      <c r="I163" s="230" t="n">
        <v>0</v>
      </c>
    </row>
    <row r="164" s="216" customFormat="true" ht="12.75" hidden="false" customHeight="false" outlineLevel="0" collapsed="false">
      <c r="A164" s="230"/>
      <c r="B164" s="230"/>
      <c r="C164" s="230"/>
      <c r="D164" s="230"/>
      <c r="E164" s="230"/>
      <c r="F164" s="230"/>
      <c r="G164" s="230"/>
      <c r="H164" s="230"/>
      <c r="I164" s="230"/>
    </row>
    <row r="165" s="216" customFormat="true" ht="12.75" hidden="false" customHeight="false" outlineLevel="0" collapsed="false">
      <c r="A165" s="230" t="s">
        <v>1111</v>
      </c>
      <c r="B165" s="230" t="n">
        <v>1</v>
      </c>
      <c r="C165" s="230" t="n">
        <v>112</v>
      </c>
      <c r="D165" s="230" t="s">
        <v>999</v>
      </c>
      <c r="E165" s="230" t="s">
        <v>966</v>
      </c>
      <c r="F165" s="230" t="s">
        <v>966</v>
      </c>
      <c r="G165" s="230" t="s">
        <v>966</v>
      </c>
      <c r="H165" s="230" t="n">
        <v>100</v>
      </c>
      <c r="I165" s="230" t="n">
        <v>0</v>
      </c>
    </row>
    <row r="166" s="216" customFormat="true" ht="12.75" hidden="false" customHeight="false" outlineLevel="0" collapsed="false">
      <c r="A166" s="230"/>
      <c r="B166" s="230"/>
      <c r="C166" s="230"/>
      <c r="D166" s="230"/>
      <c r="E166" s="230"/>
      <c r="F166" s="230"/>
      <c r="G166" s="230"/>
      <c r="H166" s="230"/>
      <c r="I166" s="230"/>
    </row>
    <row r="167" s="216" customFormat="true" ht="12.75" hidden="false" customHeight="false" outlineLevel="0" collapsed="false">
      <c r="A167" s="230" t="s">
        <v>1112</v>
      </c>
      <c r="B167" s="230" t="n">
        <v>1</v>
      </c>
      <c r="C167" s="230" t="n">
        <v>110</v>
      </c>
      <c r="D167" s="230" t="s">
        <v>1092</v>
      </c>
      <c r="E167" s="230" t="s">
        <v>966</v>
      </c>
      <c r="F167" s="230" t="s">
        <v>966</v>
      </c>
      <c r="G167" s="230" t="s">
        <v>966</v>
      </c>
      <c r="H167" s="230" t="n">
        <v>100</v>
      </c>
      <c r="I167" s="230" t="n">
        <v>0</v>
      </c>
    </row>
    <row r="168" s="216" customFormat="true" ht="12.75" hidden="false" customHeight="false" outlineLevel="0" collapsed="false">
      <c r="A168" s="230" t="s">
        <v>1113</v>
      </c>
      <c r="B168" s="230"/>
      <c r="C168" s="230"/>
      <c r="D168" s="230"/>
      <c r="E168" s="230"/>
      <c r="F168" s="230"/>
      <c r="G168" s="230"/>
      <c r="H168" s="230"/>
      <c r="I168" s="230"/>
    </row>
    <row r="169" s="216" customFormat="true" ht="12.75" hidden="false" customHeight="false" outlineLevel="0" collapsed="false">
      <c r="A169" s="230" t="s">
        <v>1114</v>
      </c>
      <c r="B169" s="230" t="n">
        <v>1</v>
      </c>
      <c r="C169" s="230" t="n">
        <v>121</v>
      </c>
      <c r="D169" s="230" t="s">
        <v>1035</v>
      </c>
      <c r="E169" s="230" t="s">
        <v>966</v>
      </c>
      <c r="F169" s="230" t="s">
        <v>966</v>
      </c>
      <c r="G169" s="230" t="s">
        <v>966</v>
      </c>
      <c r="H169" s="230" t="n">
        <v>100</v>
      </c>
      <c r="I169" s="230" t="n">
        <v>0</v>
      </c>
    </row>
    <row r="170" s="216" customFormat="true" ht="12.75" hidden="false" customHeight="false" outlineLevel="0" collapsed="false">
      <c r="A170" s="230"/>
      <c r="B170" s="230"/>
      <c r="C170" s="230"/>
      <c r="D170" s="230"/>
      <c r="E170" s="230"/>
      <c r="F170" s="230"/>
      <c r="G170" s="230"/>
      <c r="H170" s="230"/>
      <c r="I170" s="230"/>
    </row>
    <row r="171" s="216" customFormat="true" ht="12.75" hidden="false" customHeight="false" outlineLevel="0" collapsed="false">
      <c r="A171" s="230" t="s">
        <v>1115</v>
      </c>
      <c r="B171" s="230" t="n">
        <v>1</v>
      </c>
      <c r="C171" s="230" t="n">
        <v>201</v>
      </c>
      <c r="D171" s="230" t="s">
        <v>977</v>
      </c>
      <c r="E171" s="230" t="s">
        <v>966</v>
      </c>
      <c r="F171" s="230" t="s">
        <v>966</v>
      </c>
      <c r="G171" s="230" t="s">
        <v>966</v>
      </c>
      <c r="H171" s="230" t="n">
        <v>100</v>
      </c>
      <c r="I171" s="230" t="n">
        <v>0</v>
      </c>
    </row>
    <row r="172" s="216" customFormat="true" ht="12.75" hidden="false" customHeight="false" outlineLevel="0" collapsed="false">
      <c r="A172" s="230"/>
      <c r="B172" s="230"/>
      <c r="C172" s="230"/>
      <c r="D172" s="230"/>
      <c r="E172" s="230"/>
      <c r="F172" s="230"/>
      <c r="G172" s="230"/>
      <c r="H172" s="230"/>
      <c r="I172" s="230"/>
    </row>
    <row r="173" s="216" customFormat="true" ht="12.75" hidden="false" customHeight="false" outlineLevel="0" collapsed="false">
      <c r="A173" s="230" t="s">
        <v>1116</v>
      </c>
      <c r="B173" s="230" t="n">
        <v>1</v>
      </c>
      <c r="C173" s="230" t="n">
        <v>109</v>
      </c>
      <c r="D173" s="230" t="s">
        <v>1050</v>
      </c>
      <c r="E173" s="230" t="s">
        <v>966</v>
      </c>
      <c r="F173" s="230" t="s">
        <v>966</v>
      </c>
      <c r="G173" s="230" t="s">
        <v>966</v>
      </c>
      <c r="H173" s="230" t="n">
        <v>100</v>
      </c>
      <c r="I173" s="230" t="n">
        <v>0</v>
      </c>
    </row>
    <row r="174" s="216" customFormat="true" ht="12.75" hidden="false" customHeight="false" outlineLevel="0" collapsed="false">
      <c r="A174" s="230" t="s">
        <v>1117</v>
      </c>
      <c r="B174" s="230"/>
      <c r="C174" s="230"/>
      <c r="D174" s="230"/>
      <c r="E174" s="230"/>
      <c r="F174" s="230"/>
      <c r="G174" s="230"/>
      <c r="H174" s="230"/>
      <c r="I174" s="230"/>
    </row>
    <row r="175" s="216" customFormat="true" ht="12.75" hidden="false" customHeight="false" outlineLevel="0" collapsed="false">
      <c r="A175" s="230" t="s">
        <v>1118</v>
      </c>
      <c r="B175" s="230" t="n">
        <v>1</v>
      </c>
      <c r="C175" s="230" t="n">
        <v>201</v>
      </c>
      <c r="D175" s="230" t="s">
        <v>1105</v>
      </c>
      <c r="E175" s="230" t="s">
        <v>966</v>
      </c>
      <c r="F175" s="230" t="s">
        <v>966</v>
      </c>
      <c r="G175" s="230" t="s">
        <v>966</v>
      </c>
      <c r="H175" s="230" t="n">
        <v>100</v>
      </c>
      <c r="I175" s="230" t="n">
        <v>0</v>
      </c>
    </row>
    <row r="176" s="216" customFormat="true" ht="12.75" hidden="false" customHeight="false" outlineLevel="0" collapsed="false">
      <c r="A176" s="230" t="s">
        <v>1119</v>
      </c>
      <c r="B176" s="230"/>
      <c r="C176" s="230"/>
      <c r="D176" s="230"/>
      <c r="E176" s="230"/>
      <c r="F176" s="230"/>
      <c r="G176" s="230"/>
      <c r="H176" s="230"/>
      <c r="I176" s="230"/>
    </row>
    <row r="177" s="216" customFormat="true" ht="12.75" hidden="false" customHeight="false" outlineLevel="0" collapsed="false">
      <c r="A177" s="230" t="s">
        <v>1120</v>
      </c>
      <c r="B177" s="230" t="n">
        <v>1</v>
      </c>
      <c r="C177" s="230" t="n">
        <v>110</v>
      </c>
      <c r="D177" s="230" t="s">
        <v>1003</v>
      </c>
      <c r="E177" s="230" t="s">
        <v>966</v>
      </c>
      <c r="F177" s="230" t="s">
        <v>966</v>
      </c>
      <c r="G177" s="230" t="s">
        <v>966</v>
      </c>
      <c r="H177" s="230" t="n">
        <v>100</v>
      </c>
      <c r="I177" s="230" t="n">
        <v>0</v>
      </c>
    </row>
    <row r="178" s="216" customFormat="true" ht="12.75" hidden="false" customHeight="false" outlineLevel="0" collapsed="false">
      <c r="A178" s="230"/>
      <c r="B178" s="230"/>
      <c r="C178" s="230"/>
      <c r="D178" s="230"/>
      <c r="E178" s="230"/>
      <c r="F178" s="230"/>
      <c r="G178" s="230"/>
      <c r="H178" s="230"/>
      <c r="I178" s="230"/>
    </row>
    <row r="179" s="216" customFormat="true" ht="12.75" hidden="false" customHeight="false" outlineLevel="0" collapsed="false">
      <c r="A179" s="230" t="s">
        <v>1121</v>
      </c>
      <c r="B179" s="230" t="n">
        <v>1</v>
      </c>
      <c r="C179" s="230" t="n">
        <v>110</v>
      </c>
      <c r="D179" s="230" t="s">
        <v>1066</v>
      </c>
      <c r="E179" s="230" t="s">
        <v>966</v>
      </c>
      <c r="F179" s="230" t="s">
        <v>966</v>
      </c>
      <c r="G179" s="230" t="s">
        <v>966</v>
      </c>
      <c r="H179" s="230" t="n">
        <v>100</v>
      </c>
      <c r="I179" s="230" t="n">
        <v>0</v>
      </c>
    </row>
    <row r="180" s="216" customFormat="true" ht="12.75" hidden="false" customHeight="false" outlineLevel="0" collapsed="false">
      <c r="A180" s="230"/>
      <c r="B180" s="230"/>
      <c r="C180" s="230"/>
      <c r="D180" s="230"/>
      <c r="E180" s="230"/>
      <c r="F180" s="230"/>
      <c r="G180" s="230"/>
      <c r="H180" s="230"/>
      <c r="I180" s="230"/>
    </row>
    <row r="181" s="216" customFormat="true" ht="12.75" hidden="false" customHeight="false" outlineLevel="0" collapsed="false">
      <c r="A181" s="230" t="s">
        <v>1122</v>
      </c>
      <c r="B181" s="230" t="n">
        <v>1</v>
      </c>
      <c r="C181" s="230" t="n">
        <v>110</v>
      </c>
      <c r="D181" s="230" t="s">
        <v>1003</v>
      </c>
      <c r="E181" s="230" t="s">
        <v>966</v>
      </c>
      <c r="F181" s="230" t="s">
        <v>966</v>
      </c>
      <c r="G181" s="230" t="s">
        <v>966</v>
      </c>
      <c r="H181" s="230" t="n">
        <v>100</v>
      </c>
      <c r="I181" s="230" t="n">
        <v>0</v>
      </c>
    </row>
    <row r="182" s="216" customFormat="true" ht="12.75" hidden="false" customHeight="false" outlineLevel="0" collapsed="false">
      <c r="A182" s="230"/>
      <c r="B182" s="230"/>
      <c r="C182" s="230"/>
      <c r="D182" s="230"/>
      <c r="E182" s="230"/>
      <c r="F182" s="230"/>
      <c r="G182" s="230"/>
      <c r="H182" s="230"/>
      <c r="I182" s="230"/>
    </row>
    <row r="183" s="216" customFormat="true" ht="12.75" hidden="false" customHeight="false" outlineLevel="0" collapsed="false">
      <c r="A183" s="230" t="s">
        <v>1123</v>
      </c>
      <c r="B183" s="230" t="n">
        <v>1</v>
      </c>
      <c r="C183" s="230" t="n">
        <v>120</v>
      </c>
      <c r="D183" s="230" t="s">
        <v>977</v>
      </c>
      <c r="E183" s="230" t="s">
        <v>966</v>
      </c>
      <c r="F183" s="230" t="s">
        <v>1124</v>
      </c>
      <c r="G183" s="230" t="s">
        <v>966</v>
      </c>
      <c r="H183" s="230" t="n">
        <v>100</v>
      </c>
      <c r="I183" s="230" t="n">
        <v>0</v>
      </c>
    </row>
    <row r="184" s="216" customFormat="true" ht="12.75" hidden="false" customHeight="false" outlineLevel="0" collapsed="false">
      <c r="A184" s="230"/>
      <c r="B184" s="230"/>
      <c r="C184" s="230"/>
      <c r="D184" s="230"/>
      <c r="E184" s="230"/>
      <c r="F184" s="230" t="s">
        <v>1125</v>
      </c>
      <c r="G184" s="230"/>
      <c r="H184" s="230"/>
      <c r="I184" s="230"/>
    </row>
    <row r="185" s="216" customFormat="true" ht="12.75" hidden="false" customHeight="false" outlineLevel="0" collapsed="false">
      <c r="A185" s="230" t="s">
        <v>1126</v>
      </c>
      <c r="B185" s="230" t="n">
        <v>1</v>
      </c>
      <c r="C185" s="230" t="n">
        <v>120</v>
      </c>
      <c r="D185" s="230" t="s">
        <v>977</v>
      </c>
      <c r="E185" s="230" t="s">
        <v>966</v>
      </c>
      <c r="F185" s="230" t="s">
        <v>1127</v>
      </c>
      <c r="G185" s="230" t="s">
        <v>966</v>
      </c>
      <c r="H185" s="230" t="n">
        <v>100</v>
      </c>
      <c r="I185" s="230" t="n">
        <v>0</v>
      </c>
    </row>
    <row r="186" s="216" customFormat="true" ht="12.75" hidden="false" customHeight="false" outlineLevel="0" collapsed="false">
      <c r="A186" s="230"/>
      <c r="B186" s="230"/>
      <c r="C186" s="230"/>
      <c r="D186" s="230"/>
      <c r="E186" s="230"/>
      <c r="F186" s="230"/>
      <c r="G186" s="230"/>
      <c r="H186" s="230"/>
      <c r="I186" s="230"/>
    </row>
    <row r="187" s="216" customFormat="true" ht="12.75" hidden="false" customHeight="false" outlineLevel="0" collapsed="false">
      <c r="A187" s="230" t="s">
        <v>1128</v>
      </c>
      <c r="B187" s="230" t="n">
        <v>1</v>
      </c>
      <c r="C187" s="230" t="n">
        <v>120</v>
      </c>
      <c r="D187" s="230" t="s">
        <v>970</v>
      </c>
      <c r="E187" s="230" t="s">
        <v>966</v>
      </c>
      <c r="F187" s="230" t="s">
        <v>966</v>
      </c>
      <c r="G187" s="230" t="s">
        <v>966</v>
      </c>
      <c r="H187" s="230" t="n">
        <v>100</v>
      </c>
      <c r="I187" s="230" t="n">
        <v>0</v>
      </c>
    </row>
    <row r="188" s="216" customFormat="true" ht="12.75" hidden="false" customHeight="false" outlineLevel="0" collapsed="false">
      <c r="A188" s="230" t="s">
        <v>1129</v>
      </c>
      <c r="B188" s="230"/>
      <c r="C188" s="230"/>
      <c r="D188" s="230"/>
      <c r="E188" s="230"/>
      <c r="F188" s="230"/>
      <c r="G188" s="230"/>
      <c r="H188" s="230"/>
      <c r="I188" s="230"/>
    </row>
    <row r="189" s="216" customFormat="true" ht="12.75" hidden="false" customHeight="false" outlineLevel="0" collapsed="false">
      <c r="A189" s="230" t="s">
        <v>1130</v>
      </c>
      <c r="B189" s="230" t="n">
        <v>1</v>
      </c>
      <c r="C189" s="230" t="n">
        <v>110</v>
      </c>
      <c r="D189" s="230" t="s">
        <v>1131</v>
      </c>
      <c r="E189" s="230" t="s">
        <v>966</v>
      </c>
      <c r="F189" s="230" t="s">
        <v>966</v>
      </c>
      <c r="G189" s="230" t="s">
        <v>966</v>
      </c>
      <c r="H189" s="230" t="n">
        <v>100</v>
      </c>
      <c r="I189" s="230" t="n">
        <v>0</v>
      </c>
    </row>
    <row r="190" s="216" customFormat="true" ht="12.75" hidden="false" customHeight="false" outlineLevel="0" collapsed="false">
      <c r="A190" s="230"/>
      <c r="B190" s="230"/>
      <c r="C190" s="230"/>
      <c r="D190" s="230"/>
      <c r="E190" s="230"/>
      <c r="F190" s="230"/>
      <c r="G190" s="230"/>
      <c r="H190" s="230"/>
      <c r="I190" s="230"/>
    </row>
    <row r="191" s="216" customFormat="true" ht="12.75" hidden="false" customHeight="false" outlineLevel="0" collapsed="false">
      <c r="A191" s="230" t="s">
        <v>1132</v>
      </c>
      <c r="B191" s="230" t="n">
        <v>1</v>
      </c>
      <c r="C191" s="230" t="n">
        <v>202</v>
      </c>
      <c r="D191" s="230" t="s">
        <v>1133</v>
      </c>
      <c r="E191" s="230" t="s">
        <v>966</v>
      </c>
      <c r="F191" s="230" t="s">
        <v>966</v>
      </c>
      <c r="G191" s="230" t="s">
        <v>966</v>
      </c>
      <c r="H191" s="230" t="n">
        <v>100</v>
      </c>
      <c r="I191" s="230" t="n">
        <v>0</v>
      </c>
    </row>
    <row r="192" s="216" customFormat="true" ht="12.75" hidden="false" customHeight="false" outlineLevel="0" collapsed="false">
      <c r="A192" s="230"/>
      <c r="B192" s="230"/>
      <c r="C192" s="230"/>
      <c r="D192" s="230"/>
      <c r="E192" s="230"/>
      <c r="F192" s="230"/>
      <c r="G192" s="230"/>
      <c r="H192" s="230"/>
      <c r="I192" s="230"/>
    </row>
    <row r="193" s="216" customFormat="true" ht="12.75" hidden="false" customHeight="false" outlineLevel="0" collapsed="false">
      <c r="A193" s="230" t="s">
        <v>1134</v>
      </c>
      <c r="B193" s="230" t="n">
        <v>1</v>
      </c>
      <c r="C193" s="230" t="n">
        <v>120</v>
      </c>
      <c r="D193" s="230" t="s">
        <v>977</v>
      </c>
      <c r="E193" s="230" t="s">
        <v>966</v>
      </c>
      <c r="F193" s="230" t="s">
        <v>966</v>
      </c>
      <c r="G193" s="230" t="s">
        <v>966</v>
      </c>
      <c r="H193" s="230" t="n">
        <v>100</v>
      </c>
      <c r="I193" s="230" t="n">
        <v>0</v>
      </c>
    </row>
    <row r="194" s="216" customFormat="true" ht="12.75" hidden="false" customHeight="false" outlineLevel="0" collapsed="false">
      <c r="A194" s="230" t="s">
        <v>1135</v>
      </c>
      <c r="B194" s="230"/>
      <c r="C194" s="230"/>
      <c r="D194" s="230"/>
      <c r="E194" s="230"/>
      <c r="F194" s="230"/>
      <c r="G194" s="230"/>
      <c r="H194" s="230"/>
      <c r="I194" s="230"/>
    </row>
    <row r="195" s="216" customFormat="true" ht="12.75" hidden="false" customHeight="false" outlineLevel="0" collapsed="false">
      <c r="A195" s="230" t="s">
        <v>1136</v>
      </c>
      <c r="B195" s="230" t="n">
        <v>1</v>
      </c>
      <c r="C195" s="230" t="n">
        <v>205</v>
      </c>
      <c r="D195" s="230" t="s">
        <v>1137</v>
      </c>
      <c r="E195" s="230" t="s">
        <v>966</v>
      </c>
      <c r="F195" s="230" t="s">
        <v>966</v>
      </c>
      <c r="G195" s="230" t="s">
        <v>966</v>
      </c>
      <c r="H195" s="230" t="n">
        <v>100</v>
      </c>
      <c r="I195" s="230" t="n">
        <v>0</v>
      </c>
    </row>
    <row r="196" s="216" customFormat="true" ht="12.75" hidden="false" customHeight="false" outlineLevel="0" collapsed="false">
      <c r="A196" s="230"/>
      <c r="B196" s="230"/>
      <c r="C196" s="230"/>
      <c r="D196" s="230"/>
      <c r="E196" s="230"/>
      <c r="F196" s="230"/>
      <c r="G196" s="230"/>
      <c r="H196" s="230"/>
      <c r="I196" s="230"/>
    </row>
    <row r="197" s="216" customFormat="true" ht="12.75" hidden="false" customHeight="false" outlineLevel="0" collapsed="false">
      <c r="A197" s="230" t="s">
        <v>1138</v>
      </c>
      <c r="B197" s="230" t="n">
        <v>1</v>
      </c>
      <c r="C197" s="230" t="n">
        <v>120</v>
      </c>
      <c r="D197" s="230" t="s">
        <v>1011</v>
      </c>
      <c r="E197" s="230" t="s">
        <v>966</v>
      </c>
      <c r="F197" s="230" t="s">
        <v>966</v>
      </c>
      <c r="G197" s="230" t="s">
        <v>966</v>
      </c>
      <c r="H197" s="230" t="n">
        <v>100</v>
      </c>
      <c r="I197" s="230" t="n">
        <v>0</v>
      </c>
    </row>
    <row r="198" s="216" customFormat="true" ht="12.75" hidden="false" customHeight="false" outlineLevel="0" collapsed="false">
      <c r="A198" s="230"/>
      <c r="B198" s="230"/>
      <c r="C198" s="230"/>
      <c r="D198" s="230"/>
      <c r="E198" s="230"/>
      <c r="F198" s="230"/>
      <c r="G198" s="230"/>
      <c r="H198" s="230"/>
      <c r="I198" s="230"/>
    </row>
    <row r="199" s="216" customFormat="true" ht="12.75" hidden="false" customHeight="false" outlineLevel="0" collapsed="false">
      <c r="A199" s="230" t="s">
        <v>1139</v>
      </c>
      <c r="B199" s="230" t="n">
        <v>1</v>
      </c>
      <c r="C199" s="230" t="n">
        <v>110</v>
      </c>
      <c r="D199" s="230" t="s">
        <v>1041</v>
      </c>
      <c r="E199" s="230" t="s">
        <v>966</v>
      </c>
      <c r="F199" s="230" t="s">
        <v>966</v>
      </c>
      <c r="G199" s="230" t="s">
        <v>966</v>
      </c>
      <c r="H199" s="230" t="n">
        <v>100</v>
      </c>
      <c r="I199" s="230" t="n">
        <v>0</v>
      </c>
    </row>
    <row r="200" s="216" customFormat="true" ht="12.75" hidden="false" customHeight="false" outlineLevel="0" collapsed="false">
      <c r="A200" s="230"/>
      <c r="B200" s="230"/>
      <c r="C200" s="230"/>
      <c r="D200" s="230"/>
      <c r="E200" s="230"/>
      <c r="F200" s="230"/>
      <c r="G200" s="230"/>
      <c r="H200" s="230"/>
      <c r="I200" s="230"/>
    </row>
    <row r="201" s="216" customFormat="true" ht="12.75" hidden="false" customHeight="false" outlineLevel="0" collapsed="false">
      <c r="A201" s="230" t="s">
        <v>1140</v>
      </c>
      <c r="B201" s="230" t="n">
        <v>1</v>
      </c>
      <c r="C201" s="230" t="n">
        <v>120</v>
      </c>
      <c r="D201" s="230" t="s">
        <v>1141</v>
      </c>
      <c r="E201" s="230" t="s">
        <v>966</v>
      </c>
      <c r="F201" s="230" t="s">
        <v>966</v>
      </c>
      <c r="G201" s="230" t="s">
        <v>966</v>
      </c>
      <c r="H201" s="230" t="n">
        <v>100</v>
      </c>
      <c r="I201" s="230" t="n">
        <v>0</v>
      </c>
    </row>
    <row r="202" s="216" customFormat="true" ht="12.75" hidden="false" customHeight="false" outlineLevel="0" collapsed="false">
      <c r="A202" s="230"/>
      <c r="B202" s="230"/>
      <c r="C202" s="230"/>
      <c r="D202" s="230"/>
      <c r="E202" s="230"/>
      <c r="F202" s="230"/>
      <c r="G202" s="230"/>
      <c r="H202" s="230"/>
      <c r="I202" s="230"/>
    </row>
    <row r="203" s="216" customFormat="true" ht="12.75" hidden="false" customHeight="false" outlineLevel="0" collapsed="false">
      <c r="A203" s="230" t="s">
        <v>1142</v>
      </c>
      <c r="B203" s="230" t="n">
        <v>1</v>
      </c>
      <c r="C203" s="230" t="n">
        <v>110</v>
      </c>
      <c r="D203" s="230" t="s">
        <v>968</v>
      </c>
      <c r="E203" s="230" t="s">
        <v>966</v>
      </c>
      <c r="F203" s="230" t="s">
        <v>966</v>
      </c>
      <c r="G203" s="230" t="s">
        <v>966</v>
      </c>
      <c r="H203" s="230" t="n">
        <v>100</v>
      </c>
      <c r="I203" s="230" t="n">
        <v>0</v>
      </c>
    </row>
    <row r="204" s="216" customFormat="true" ht="12.75" hidden="false" customHeight="false" outlineLevel="0" collapsed="false">
      <c r="A204" s="230"/>
      <c r="B204" s="230"/>
      <c r="C204" s="230"/>
      <c r="D204" s="230"/>
      <c r="E204" s="230"/>
      <c r="F204" s="230"/>
      <c r="G204" s="230"/>
      <c r="H204" s="230"/>
      <c r="I204" s="230"/>
    </row>
    <row r="205" s="216" customFormat="true" ht="12.75" hidden="false" customHeight="false" outlineLevel="0" collapsed="false">
      <c r="A205" s="230" t="s">
        <v>1143</v>
      </c>
      <c r="B205" s="230" t="n">
        <v>1</v>
      </c>
      <c r="C205" s="230" t="n">
        <v>120</v>
      </c>
      <c r="D205" s="230" t="s">
        <v>977</v>
      </c>
      <c r="E205" s="230" t="s">
        <v>966</v>
      </c>
      <c r="F205" s="230" t="s">
        <v>966</v>
      </c>
      <c r="G205" s="230" t="s">
        <v>966</v>
      </c>
      <c r="H205" s="230" t="n">
        <v>100</v>
      </c>
      <c r="I205" s="230" t="n">
        <v>0</v>
      </c>
    </row>
    <row r="206" s="216" customFormat="true" ht="12.75" hidden="false" customHeight="false" outlineLevel="0" collapsed="false">
      <c r="A206" s="230"/>
      <c r="B206" s="230"/>
      <c r="C206" s="230"/>
      <c r="D206" s="230"/>
      <c r="E206" s="230"/>
      <c r="F206" s="230"/>
      <c r="G206" s="230"/>
      <c r="H206" s="230"/>
      <c r="I206" s="230"/>
    </row>
    <row r="207" s="216" customFormat="true" ht="12.75" hidden="false" customHeight="false" outlineLevel="0" collapsed="false">
      <c r="A207" s="230" t="s">
        <v>1144</v>
      </c>
      <c r="B207" s="230" t="n">
        <v>1</v>
      </c>
      <c r="C207" s="230" t="n">
        <v>120</v>
      </c>
      <c r="D207" s="230" t="s">
        <v>977</v>
      </c>
      <c r="E207" s="230" t="s">
        <v>966</v>
      </c>
      <c r="F207" s="230" t="s">
        <v>966</v>
      </c>
      <c r="G207" s="230" t="s">
        <v>966</v>
      </c>
      <c r="H207" s="230" t="n">
        <v>100</v>
      </c>
      <c r="I207" s="230" t="n">
        <v>0</v>
      </c>
    </row>
    <row r="208" s="216" customFormat="true" ht="12.75" hidden="false" customHeight="false" outlineLevel="0" collapsed="false">
      <c r="A208" s="230" t="s">
        <v>1145</v>
      </c>
      <c r="B208" s="230"/>
      <c r="C208" s="230"/>
      <c r="D208" s="230"/>
      <c r="E208" s="230"/>
      <c r="F208" s="230"/>
      <c r="G208" s="230"/>
      <c r="H208" s="230"/>
      <c r="I208" s="230"/>
    </row>
    <row r="209" s="216" customFormat="true" ht="12.75" hidden="false" customHeight="false" outlineLevel="0" collapsed="false">
      <c r="A209" s="230" t="s">
        <v>1146</v>
      </c>
      <c r="B209" s="230" t="n">
        <v>1</v>
      </c>
      <c r="C209" s="230" t="n">
        <v>120</v>
      </c>
      <c r="D209" s="230" t="s">
        <v>977</v>
      </c>
      <c r="E209" s="230" t="s">
        <v>966</v>
      </c>
      <c r="F209" s="230" t="s">
        <v>966</v>
      </c>
      <c r="G209" s="230" t="s">
        <v>966</v>
      </c>
      <c r="H209" s="230" t="n">
        <v>100</v>
      </c>
      <c r="I209" s="230" t="n">
        <v>0</v>
      </c>
    </row>
    <row r="210" s="216" customFormat="true" ht="12.75" hidden="false" customHeight="false" outlineLevel="0" collapsed="false">
      <c r="A210" s="230" t="s">
        <v>1147</v>
      </c>
      <c r="B210" s="230"/>
      <c r="C210" s="230"/>
      <c r="D210" s="230"/>
      <c r="E210" s="230"/>
      <c r="F210" s="230"/>
      <c r="G210" s="230"/>
      <c r="H210" s="230"/>
      <c r="I210" s="230"/>
    </row>
    <row r="211" s="216" customFormat="true" ht="12.75" hidden="false" customHeight="false" outlineLevel="0" collapsed="false">
      <c r="A211" s="230" t="s">
        <v>1148</v>
      </c>
      <c r="B211" s="230" t="n">
        <v>1</v>
      </c>
      <c r="C211" s="230" t="n">
        <v>109</v>
      </c>
      <c r="D211" s="230" t="s">
        <v>1105</v>
      </c>
      <c r="E211" s="230" t="s">
        <v>966</v>
      </c>
      <c r="F211" s="230" t="s">
        <v>966</v>
      </c>
      <c r="G211" s="230" t="s">
        <v>966</v>
      </c>
      <c r="H211" s="230" t="n">
        <v>100</v>
      </c>
      <c r="I211" s="230" t="n">
        <v>0</v>
      </c>
    </row>
    <row r="212" s="216" customFormat="true" ht="12.75" hidden="false" customHeight="false" outlineLevel="0" collapsed="false">
      <c r="A212" s="230"/>
      <c r="B212" s="230"/>
      <c r="C212" s="230"/>
      <c r="D212" s="230"/>
      <c r="E212" s="230"/>
      <c r="F212" s="230"/>
      <c r="G212" s="230"/>
      <c r="H212" s="230"/>
      <c r="I212" s="230"/>
    </row>
    <row r="213" s="216" customFormat="true" ht="12.75" hidden="false" customHeight="false" outlineLevel="0" collapsed="false">
      <c r="A213" s="230" t="s">
        <v>1149</v>
      </c>
      <c r="B213" s="230" t="n">
        <v>1</v>
      </c>
      <c r="C213" s="230" t="n">
        <v>109</v>
      </c>
      <c r="D213" s="230" t="s">
        <v>972</v>
      </c>
      <c r="E213" s="230" t="s">
        <v>966</v>
      </c>
      <c r="F213" s="230" t="s">
        <v>966</v>
      </c>
      <c r="G213" s="230" t="s">
        <v>966</v>
      </c>
      <c r="H213" s="230" t="n">
        <v>100</v>
      </c>
      <c r="I213" s="230" t="n">
        <v>0</v>
      </c>
    </row>
    <row r="214" s="216" customFormat="true" ht="12.75" hidden="false" customHeight="false" outlineLevel="0" collapsed="false">
      <c r="A214" s="230"/>
      <c r="B214" s="230"/>
      <c r="C214" s="230"/>
      <c r="D214" s="230"/>
      <c r="E214" s="230"/>
      <c r="F214" s="230"/>
      <c r="G214" s="230"/>
      <c r="H214" s="230"/>
      <c r="I214" s="230"/>
    </row>
    <row r="215" s="216" customFormat="true" ht="12.75" hidden="false" customHeight="false" outlineLevel="0" collapsed="false">
      <c r="A215" s="230" t="s">
        <v>1150</v>
      </c>
      <c r="B215" s="230" t="n">
        <v>1</v>
      </c>
      <c r="C215" s="230" t="n">
        <v>120</v>
      </c>
      <c r="D215" s="230" t="s">
        <v>970</v>
      </c>
      <c r="E215" s="230" t="s">
        <v>966</v>
      </c>
      <c r="F215" s="230" t="s">
        <v>966</v>
      </c>
      <c r="G215" s="230" t="s">
        <v>966</v>
      </c>
      <c r="H215" s="230" t="n">
        <v>100</v>
      </c>
      <c r="I215" s="230" t="n">
        <v>0</v>
      </c>
    </row>
    <row r="216" s="216" customFormat="true" ht="12.75" hidden="false" customHeight="false" outlineLevel="0" collapsed="false">
      <c r="A216" s="230" t="s">
        <v>1151</v>
      </c>
      <c r="B216" s="230"/>
      <c r="C216" s="230"/>
      <c r="D216" s="230"/>
      <c r="E216" s="230"/>
      <c r="F216" s="230"/>
      <c r="G216" s="230"/>
      <c r="H216" s="230"/>
      <c r="I216" s="230"/>
    </row>
    <row r="217" s="216" customFormat="true" ht="12.75" hidden="false" customHeight="false" outlineLevel="0" collapsed="false">
      <c r="A217" s="230" t="s">
        <v>1152</v>
      </c>
      <c r="B217" s="230" t="n">
        <v>1</v>
      </c>
      <c r="C217" s="230" t="n">
        <v>120</v>
      </c>
      <c r="D217" s="230" t="s">
        <v>1013</v>
      </c>
      <c r="E217" s="230" t="s">
        <v>966</v>
      </c>
      <c r="F217" s="230" t="s">
        <v>966</v>
      </c>
      <c r="G217" s="230" t="s">
        <v>966</v>
      </c>
      <c r="H217" s="230" t="n">
        <v>100</v>
      </c>
      <c r="I217" s="230" t="n">
        <v>0</v>
      </c>
    </row>
    <row r="218" s="216" customFormat="true" ht="12.75" hidden="false" customHeight="false" outlineLevel="0" collapsed="false">
      <c r="A218" s="230"/>
      <c r="B218" s="230"/>
      <c r="C218" s="230"/>
      <c r="D218" s="230"/>
      <c r="E218" s="230"/>
      <c r="F218" s="230"/>
      <c r="G218" s="230"/>
      <c r="H218" s="230"/>
      <c r="I218" s="230"/>
    </row>
    <row r="219" s="216" customFormat="true" ht="12.75" hidden="false" customHeight="false" outlineLevel="0" collapsed="false">
      <c r="A219" s="230" t="s">
        <v>1153</v>
      </c>
      <c r="B219" s="230" t="n">
        <v>1</v>
      </c>
      <c r="C219" s="230" t="n">
        <v>113</v>
      </c>
      <c r="D219" s="230" t="s">
        <v>1141</v>
      </c>
      <c r="E219" s="230" t="s">
        <v>966</v>
      </c>
      <c r="F219" s="230" t="s">
        <v>966</v>
      </c>
      <c r="G219" s="230" t="s">
        <v>966</v>
      </c>
      <c r="H219" s="230" t="n">
        <v>100</v>
      </c>
      <c r="I219" s="230" t="n">
        <v>0</v>
      </c>
    </row>
    <row r="220" s="216" customFormat="true" ht="12.75" hidden="false" customHeight="false" outlineLevel="0" collapsed="false">
      <c r="A220" s="230"/>
      <c r="B220" s="230"/>
      <c r="C220" s="230"/>
      <c r="D220" s="230"/>
      <c r="E220" s="230"/>
      <c r="F220" s="230"/>
      <c r="G220" s="230"/>
      <c r="H220" s="230"/>
      <c r="I220" s="230"/>
    </row>
    <row r="221" s="216" customFormat="true" ht="12.75" hidden="false" customHeight="false" outlineLevel="0" collapsed="false">
      <c r="A221" s="230" t="s">
        <v>1154</v>
      </c>
      <c r="B221" s="230" t="n">
        <v>1</v>
      </c>
      <c r="C221" s="230" t="n">
        <v>202</v>
      </c>
      <c r="D221" s="230" t="s">
        <v>1155</v>
      </c>
      <c r="E221" s="230" t="s">
        <v>966</v>
      </c>
      <c r="F221" s="230" t="s">
        <v>966</v>
      </c>
      <c r="G221" s="230" t="s">
        <v>966</v>
      </c>
      <c r="H221" s="230" t="n">
        <v>100</v>
      </c>
      <c r="I221" s="230" t="n">
        <v>0</v>
      </c>
    </row>
    <row r="222" s="216" customFormat="true" ht="12.75" hidden="false" customHeight="false" outlineLevel="0" collapsed="false">
      <c r="A222" s="230"/>
      <c r="B222" s="230"/>
      <c r="C222" s="230"/>
      <c r="D222" s="230"/>
      <c r="E222" s="230"/>
      <c r="F222" s="230"/>
      <c r="G222" s="230"/>
      <c r="H222" s="230"/>
      <c r="I222" s="230"/>
    </row>
    <row r="223" s="216" customFormat="true" ht="12.75" hidden="false" customHeight="false" outlineLevel="0" collapsed="false">
      <c r="A223" s="230" t="s">
        <v>1156</v>
      </c>
      <c r="B223" s="230" t="n">
        <v>1</v>
      </c>
      <c r="C223" s="230" t="n">
        <v>102</v>
      </c>
      <c r="D223" s="230" t="s">
        <v>1105</v>
      </c>
      <c r="E223" s="230" t="s">
        <v>966</v>
      </c>
      <c r="F223" s="230" t="s">
        <v>966</v>
      </c>
      <c r="G223" s="230" t="s">
        <v>966</v>
      </c>
      <c r="H223" s="230" t="n">
        <v>100</v>
      </c>
      <c r="I223" s="230" t="n">
        <v>0</v>
      </c>
    </row>
    <row r="224" s="216" customFormat="true" ht="12.75" hidden="false" customHeight="false" outlineLevel="0" collapsed="false">
      <c r="A224" s="230"/>
      <c r="B224" s="230"/>
      <c r="C224" s="230"/>
      <c r="D224" s="230"/>
      <c r="E224" s="230"/>
      <c r="F224" s="230"/>
      <c r="G224" s="230"/>
      <c r="H224" s="230"/>
      <c r="I224" s="230"/>
    </row>
    <row r="225" s="216" customFormat="true" ht="12.75" hidden="false" customHeight="false" outlineLevel="0" collapsed="false">
      <c r="A225" s="230" t="s">
        <v>1157</v>
      </c>
      <c r="B225" s="230" t="n">
        <v>1</v>
      </c>
      <c r="C225" s="230" t="n">
        <v>112</v>
      </c>
      <c r="D225" s="230" t="s">
        <v>1003</v>
      </c>
      <c r="E225" s="230" t="s">
        <v>966</v>
      </c>
      <c r="F225" s="230" t="s">
        <v>966</v>
      </c>
      <c r="G225" s="230" t="s">
        <v>966</v>
      </c>
      <c r="H225" s="230" t="n">
        <v>100</v>
      </c>
      <c r="I225" s="230" t="n">
        <v>0</v>
      </c>
    </row>
    <row r="226" s="216" customFormat="true" ht="12.75" hidden="false" customHeight="false" outlineLevel="0" collapsed="false">
      <c r="A226" s="230"/>
      <c r="B226" s="230"/>
      <c r="C226" s="230"/>
      <c r="D226" s="230"/>
      <c r="E226" s="230"/>
      <c r="F226" s="230"/>
      <c r="G226" s="230"/>
      <c r="H226" s="230"/>
      <c r="I226" s="230"/>
    </row>
    <row r="227" s="216" customFormat="true" ht="12.75" hidden="false" customHeight="false" outlineLevel="0" collapsed="false">
      <c r="A227" s="230" t="s">
        <v>1158</v>
      </c>
      <c r="B227" s="230" t="n">
        <v>1</v>
      </c>
      <c r="C227" s="230" t="n">
        <v>120</v>
      </c>
      <c r="D227" s="230" t="s">
        <v>1133</v>
      </c>
      <c r="E227" s="230" t="s">
        <v>966</v>
      </c>
      <c r="F227" s="230" t="s">
        <v>966</v>
      </c>
      <c r="G227" s="230" t="s">
        <v>966</v>
      </c>
      <c r="H227" s="230" t="n">
        <v>100</v>
      </c>
      <c r="I227" s="230" t="n">
        <v>0</v>
      </c>
    </row>
    <row r="228" s="216" customFormat="true" ht="12.75" hidden="false" customHeight="false" outlineLevel="0" collapsed="false">
      <c r="A228" s="230" t="s">
        <v>1159</v>
      </c>
      <c r="B228" s="230"/>
      <c r="C228" s="230"/>
      <c r="D228" s="230"/>
      <c r="E228" s="230"/>
      <c r="F228" s="230"/>
      <c r="G228" s="230"/>
      <c r="H228" s="230"/>
      <c r="I228" s="230"/>
    </row>
    <row r="229" s="216" customFormat="true" ht="12.75" hidden="false" customHeight="false" outlineLevel="0" collapsed="false">
      <c r="A229" s="230" t="s">
        <v>1160</v>
      </c>
      <c r="B229" s="230" t="n">
        <v>1</v>
      </c>
      <c r="C229" s="230" t="n">
        <v>120</v>
      </c>
      <c r="D229" s="230" t="s">
        <v>977</v>
      </c>
      <c r="E229" s="230" t="s">
        <v>966</v>
      </c>
      <c r="F229" s="230" t="s">
        <v>966</v>
      </c>
      <c r="G229" s="230" t="s">
        <v>966</v>
      </c>
      <c r="H229" s="230" t="n">
        <v>100</v>
      </c>
      <c r="I229" s="230" t="n">
        <v>0</v>
      </c>
    </row>
    <row r="230" s="216" customFormat="true" ht="12.75" hidden="false" customHeight="false" outlineLevel="0" collapsed="false">
      <c r="A230" s="230" t="s">
        <v>1161</v>
      </c>
      <c r="B230" s="230"/>
      <c r="C230" s="230"/>
      <c r="D230" s="230"/>
      <c r="E230" s="230"/>
      <c r="F230" s="230"/>
      <c r="G230" s="230"/>
      <c r="H230" s="230"/>
      <c r="I230" s="230"/>
    </row>
    <row r="231" s="236" customFormat="true" ht="30.75" hidden="false" customHeight="true" outlineLevel="0" collapsed="false">
      <c r="A231" s="235" t="s">
        <v>1162</v>
      </c>
      <c r="B231" s="235" t="n">
        <v>1</v>
      </c>
      <c r="C231" s="235" t="n">
        <v>120</v>
      </c>
      <c r="D231" s="235" t="s">
        <v>1082</v>
      </c>
      <c r="E231" s="235" t="s">
        <v>966</v>
      </c>
      <c r="F231" s="235" t="s">
        <v>966</v>
      </c>
      <c r="G231" s="235" t="s">
        <v>966</v>
      </c>
      <c r="H231" s="235" t="n">
        <v>100</v>
      </c>
      <c r="I231" s="235" t="n">
        <v>0</v>
      </c>
    </row>
    <row r="232" s="216" customFormat="true" ht="12.75" hidden="false" customHeight="false" outlineLevel="0" collapsed="false">
      <c r="A232" s="230" t="s">
        <v>1163</v>
      </c>
      <c r="B232" s="230" t="n">
        <v>1</v>
      </c>
      <c r="C232" s="230" t="n">
        <v>120</v>
      </c>
      <c r="D232" s="230" t="s">
        <v>1164</v>
      </c>
      <c r="E232" s="230" t="s">
        <v>966</v>
      </c>
      <c r="F232" s="230" t="s">
        <v>966</v>
      </c>
      <c r="G232" s="230" t="s">
        <v>966</v>
      </c>
      <c r="H232" s="230" t="n">
        <v>100</v>
      </c>
      <c r="I232" s="230" t="n">
        <v>0</v>
      </c>
    </row>
    <row r="233" s="216" customFormat="true" ht="12.75" hidden="false" customHeight="false" outlineLevel="0" collapsed="false">
      <c r="A233" s="230" t="s">
        <v>1165</v>
      </c>
      <c r="B233" s="230"/>
      <c r="C233" s="230"/>
      <c r="D233" s="230" t="s">
        <v>1166</v>
      </c>
      <c r="E233" s="230"/>
      <c r="F233" s="230"/>
      <c r="G233" s="230"/>
      <c r="H233" s="230"/>
      <c r="I233" s="230"/>
    </row>
    <row r="234" s="216" customFormat="true" ht="12.75" hidden="false" customHeight="false" outlineLevel="0" collapsed="false">
      <c r="A234" s="230" t="s">
        <v>1167</v>
      </c>
      <c r="B234" s="230" t="n">
        <v>1</v>
      </c>
      <c r="C234" s="230" t="n">
        <v>110</v>
      </c>
      <c r="D234" s="230" t="s">
        <v>968</v>
      </c>
      <c r="E234" s="230" t="s">
        <v>966</v>
      </c>
      <c r="F234" s="230" t="s">
        <v>966</v>
      </c>
      <c r="G234" s="230" t="s">
        <v>966</v>
      </c>
      <c r="H234" s="230" t="n">
        <v>100</v>
      </c>
      <c r="I234" s="230" t="n">
        <v>0</v>
      </c>
    </row>
    <row r="235" s="216" customFormat="true" ht="12.75" hidden="false" customHeight="false" outlineLevel="0" collapsed="false">
      <c r="A235" s="230"/>
      <c r="B235" s="230"/>
      <c r="C235" s="230"/>
      <c r="D235" s="230"/>
      <c r="E235" s="230"/>
      <c r="F235" s="230"/>
      <c r="G235" s="230"/>
      <c r="H235" s="230"/>
      <c r="I235" s="230"/>
    </row>
    <row r="236" s="216" customFormat="true" ht="12.75" hidden="false" customHeight="false" outlineLevel="0" collapsed="false">
      <c r="A236" s="230" t="s">
        <v>1168</v>
      </c>
      <c r="B236" s="230" t="n">
        <v>1</v>
      </c>
      <c r="C236" s="230" t="n">
        <v>120</v>
      </c>
      <c r="D236" s="230" t="s">
        <v>1169</v>
      </c>
      <c r="E236" s="230" t="s">
        <v>966</v>
      </c>
      <c r="F236" s="230" t="s">
        <v>966</v>
      </c>
      <c r="G236" s="230" t="s">
        <v>966</v>
      </c>
      <c r="H236" s="230" t="n">
        <v>100</v>
      </c>
      <c r="I236" s="230" t="n">
        <v>0</v>
      </c>
    </row>
    <row r="237" s="216" customFormat="true" ht="12.75" hidden="false" customHeight="false" outlineLevel="0" collapsed="false">
      <c r="A237" s="230" t="s">
        <v>1170</v>
      </c>
      <c r="B237" s="230"/>
      <c r="C237" s="230"/>
      <c r="D237" s="230" t="s">
        <v>1171</v>
      </c>
      <c r="E237" s="230"/>
      <c r="F237" s="230"/>
      <c r="G237" s="230"/>
      <c r="H237" s="230"/>
      <c r="I237" s="230"/>
    </row>
    <row r="238" s="216" customFormat="true" ht="12.75" hidden="false" customHeight="false" outlineLevel="0" collapsed="false">
      <c r="A238" s="230" t="s">
        <v>1172</v>
      </c>
      <c r="B238" s="230" t="n">
        <v>1</v>
      </c>
      <c r="C238" s="230" t="n">
        <v>401</v>
      </c>
      <c r="D238" s="230" t="s">
        <v>1173</v>
      </c>
      <c r="E238" s="230" t="s">
        <v>966</v>
      </c>
      <c r="F238" s="230" t="s">
        <v>966</v>
      </c>
      <c r="G238" s="230" t="s">
        <v>966</v>
      </c>
      <c r="H238" s="230" t="n">
        <v>100</v>
      </c>
      <c r="I238" s="230" t="n">
        <v>0</v>
      </c>
    </row>
    <row r="239" s="216" customFormat="true" ht="12.75" hidden="false" customHeight="false" outlineLevel="0" collapsed="false">
      <c r="A239" s="230"/>
      <c r="B239" s="230"/>
      <c r="C239" s="230"/>
      <c r="D239" s="230"/>
      <c r="E239" s="230"/>
      <c r="F239" s="230"/>
      <c r="G239" s="230"/>
      <c r="H239" s="230"/>
      <c r="I239" s="230"/>
    </row>
    <row r="240" s="216" customFormat="true" ht="12.75" hidden="false" customHeight="false" outlineLevel="0" collapsed="false">
      <c r="A240" s="230" t="s">
        <v>1174</v>
      </c>
      <c r="B240" s="230" t="n">
        <v>1</v>
      </c>
      <c r="C240" s="230" t="n">
        <v>120</v>
      </c>
      <c r="D240" s="230" t="s">
        <v>1175</v>
      </c>
      <c r="E240" s="230" t="s">
        <v>966</v>
      </c>
      <c r="F240" s="230" t="s">
        <v>966</v>
      </c>
      <c r="G240" s="230" t="s">
        <v>966</v>
      </c>
      <c r="H240" s="230" t="n">
        <v>100</v>
      </c>
      <c r="I240" s="230" t="n">
        <v>0</v>
      </c>
    </row>
    <row r="241" s="216" customFormat="true" ht="12.75" hidden="false" customHeight="false" outlineLevel="0" collapsed="false">
      <c r="A241" s="230" t="s">
        <v>1176</v>
      </c>
      <c r="B241" s="230"/>
      <c r="C241" s="230"/>
      <c r="D241" s="230" t="s">
        <v>1171</v>
      </c>
      <c r="E241" s="230"/>
      <c r="F241" s="230"/>
      <c r="G241" s="230"/>
      <c r="H241" s="230"/>
      <c r="I241" s="230"/>
    </row>
    <row r="242" s="216" customFormat="true" ht="12.75" hidden="false" customHeight="false" outlineLevel="0" collapsed="false">
      <c r="A242" s="230" t="s">
        <v>1177</v>
      </c>
      <c r="B242" s="230" t="n">
        <v>1</v>
      </c>
      <c r="C242" s="230" t="n">
        <v>201</v>
      </c>
      <c r="D242" s="230" t="s">
        <v>1003</v>
      </c>
      <c r="E242" s="230" t="s">
        <v>966</v>
      </c>
      <c r="F242" s="230" t="s">
        <v>966</v>
      </c>
      <c r="G242" s="230" t="s">
        <v>966</v>
      </c>
      <c r="H242" s="230" t="n">
        <v>100</v>
      </c>
      <c r="I242" s="230" t="n">
        <v>0</v>
      </c>
    </row>
    <row r="243" s="216" customFormat="true" ht="12.75" hidden="false" customHeight="false" outlineLevel="0" collapsed="false">
      <c r="A243" s="230" t="s">
        <v>1178</v>
      </c>
      <c r="B243" s="230"/>
      <c r="C243" s="230"/>
      <c r="D243" s="230"/>
      <c r="E243" s="230"/>
      <c r="F243" s="230"/>
      <c r="G243" s="230"/>
      <c r="H243" s="230"/>
      <c r="I243" s="230"/>
    </row>
    <row r="244" s="216" customFormat="true" ht="12.75" hidden="false" customHeight="false" outlineLevel="0" collapsed="false">
      <c r="A244" s="230" t="s">
        <v>1179</v>
      </c>
      <c r="B244" s="230" t="n">
        <v>1</v>
      </c>
      <c r="C244" s="230" t="n">
        <v>110</v>
      </c>
      <c r="D244" s="230" t="s">
        <v>1011</v>
      </c>
      <c r="E244" s="230" t="s">
        <v>966</v>
      </c>
      <c r="F244" s="230" t="s">
        <v>966</v>
      </c>
      <c r="G244" s="230" t="s">
        <v>966</v>
      </c>
      <c r="H244" s="230" t="n">
        <v>100</v>
      </c>
      <c r="I244" s="230" t="n">
        <v>0</v>
      </c>
    </row>
    <row r="245" s="216" customFormat="true" ht="12.75" hidden="false" customHeight="false" outlineLevel="0" collapsed="false">
      <c r="A245" s="230"/>
      <c r="B245" s="230"/>
      <c r="C245" s="230"/>
      <c r="D245" s="230"/>
      <c r="E245" s="230"/>
      <c r="F245" s="230"/>
      <c r="G245" s="230"/>
      <c r="H245" s="230"/>
      <c r="I245" s="230"/>
    </row>
    <row r="246" s="216" customFormat="true" ht="12.75" hidden="false" customHeight="false" outlineLevel="0" collapsed="false">
      <c r="A246" s="230" t="s">
        <v>1180</v>
      </c>
      <c r="B246" s="230" t="n">
        <v>1</v>
      </c>
      <c r="C246" s="230" t="n">
        <v>112</v>
      </c>
      <c r="D246" s="230" t="s">
        <v>985</v>
      </c>
      <c r="E246" s="230" t="s">
        <v>966</v>
      </c>
      <c r="F246" s="230" t="s">
        <v>966</v>
      </c>
      <c r="G246" s="230" t="s">
        <v>966</v>
      </c>
      <c r="H246" s="230" t="n">
        <v>100</v>
      </c>
      <c r="I246" s="230" t="n">
        <v>0</v>
      </c>
    </row>
    <row r="247" s="216" customFormat="true" ht="12.75" hidden="false" customHeight="false" outlineLevel="0" collapsed="false">
      <c r="A247" s="230"/>
      <c r="B247" s="230"/>
      <c r="C247" s="230"/>
      <c r="D247" s="230" t="s">
        <v>1181</v>
      </c>
      <c r="E247" s="230"/>
      <c r="F247" s="230"/>
      <c r="G247" s="230"/>
      <c r="H247" s="230"/>
      <c r="I247" s="230"/>
    </row>
    <row r="248" s="216" customFormat="true" ht="12.75" hidden="false" customHeight="false" outlineLevel="0" collapsed="false">
      <c r="A248" s="230" t="s">
        <v>1182</v>
      </c>
      <c r="B248" s="230" t="n">
        <v>1</v>
      </c>
      <c r="C248" s="230" t="n">
        <v>120</v>
      </c>
      <c r="D248" s="230" t="s">
        <v>1183</v>
      </c>
      <c r="E248" s="230" t="s">
        <v>966</v>
      </c>
      <c r="F248" s="230" t="s">
        <v>966</v>
      </c>
      <c r="G248" s="230" t="s">
        <v>966</v>
      </c>
      <c r="H248" s="230" t="n">
        <v>100</v>
      </c>
      <c r="I248" s="230" t="n">
        <v>0</v>
      </c>
    </row>
    <row r="249" s="216" customFormat="true" ht="12.75" hidden="false" customHeight="false" outlineLevel="0" collapsed="false">
      <c r="A249" s="230" t="s">
        <v>1184</v>
      </c>
      <c r="B249" s="230"/>
      <c r="C249" s="230"/>
      <c r="D249" s="230" t="s">
        <v>1185</v>
      </c>
      <c r="E249" s="230"/>
      <c r="F249" s="230"/>
      <c r="G249" s="230"/>
      <c r="H249" s="230"/>
      <c r="I249" s="230"/>
    </row>
    <row r="250" s="216" customFormat="true" ht="12.75" hidden="false" customHeight="false" outlineLevel="0" collapsed="false">
      <c r="A250" s="230" t="s">
        <v>1186</v>
      </c>
      <c r="B250" s="230"/>
      <c r="C250" s="230"/>
      <c r="D250" s="230"/>
      <c r="E250" s="230"/>
      <c r="F250" s="230"/>
      <c r="G250" s="230"/>
      <c r="H250" s="230"/>
      <c r="I250" s="230"/>
    </row>
    <row r="251" s="216" customFormat="true" ht="12.75" hidden="false" customHeight="false" outlineLevel="0" collapsed="false">
      <c r="A251" s="230" t="s">
        <v>1187</v>
      </c>
      <c r="B251" s="230" t="n">
        <v>1</v>
      </c>
      <c r="C251" s="230" t="n">
        <v>108</v>
      </c>
      <c r="D251" s="230" t="s">
        <v>1188</v>
      </c>
      <c r="E251" s="230" t="s">
        <v>966</v>
      </c>
      <c r="F251" s="230" t="s">
        <v>966</v>
      </c>
      <c r="G251" s="230" t="s">
        <v>966</v>
      </c>
      <c r="H251" s="230" t="n">
        <v>100</v>
      </c>
      <c r="I251" s="230" t="n">
        <v>0</v>
      </c>
    </row>
    <row r="252" s="216" customFormat="true" ht="12.75" hidden="false" customHeight="false" outlineLevel="0" collapsed="false">
      <c r="A252" s="230" t="s">
        <v>1189</v>
      </c>
      <c r="B252" s="230"/>
      <c r="C252" s="230"/>
      <c r="D252" s="230"/>
      <c r="E252" s="230"/>
      <c r="F252" s="230"/>
      <c r="G252" s="230"/>
      <c r="H252" s="230"/>
      <c r="I252" s="230"/>
    </row>
    <row r="253" s="216" customFormat="true" ht="12.75" hidden="false" customHeight="false" outlineLevel="0" collapsed="false">
      <c r="A253" s="230" t="s">
        <v>1190</v>
      </c>
      <c r="B253" s="230" t="n">
        <v>1</v>
      </c>
      <c r="C253" s="230" t="n">
        <v>110</v>
      </c>
      <c r="D253" s="230" t="s">
        <v>1022</v>
      </c>
      <c r="E253" s="230" t="s">
        <v>966</v>
      </c>
      <c r="F253" s="230" t="s">
        <v>966</v>
      </c>
      <c r="G253" s="230" t="s">
        <v>966</v>
      </c>
      <c r="H253" s="230" t="n">
        <v>100</v>
      </c>
      <c r="I253" s="230" t="n">
        <v>0</v>
      </c>
    </row>
    <row r="254" s="216" customFormat="true" ht="12.75" hidden="false" customHeight="false" outlineLevel="0" collapsed="false">
      <c r="A254" s="230"/>
      <c r="B254" s="230"/>
      <c r="C254" s="230"/>
      <c r="D254" s="230" t="s">
        <v>1191</v>
      </c>
      <c r="E254" s="230"/>
      <c r="F254" s="230"/>
      <c r="G254" s="230"/>
      <c r="H254" s="230"/>
      <c r="I254" s="230"/>
    </row>
    <row r="255" s="216" customFormat="true" ht="12.75" hidden="false" customHeight="false" outlineLevel="0" collapsed="false">
      <c r="A255" s="230" t="s">
        <v>1192</v>
      </c>
      <c r="B255" s="230" t="n">
        <v>1</v>
      </c>
      <c r="C255" s="230" t="n">
        <v>110</v>
      </c>
      <c r="D255" s="230" t="s">
        <v>985</v>
      </c>
      <c r="E255" s="230" t="s">
        <v>966</v>
      </c>
      <c r="F255" s="230" t="s">
        <v>966</v>
      </c>
      <c r="G255" s="230" t="s">
        <v>966</v>
      </c>
      <c r="H255" s="230" t="n">
        <v>100</v>
      </c>
      <c r="I255" s="230" t="n">
        <v>0</v>
      </c>
    </row>
    <row r="256" s="216" customFormat="true" ht="12.75" hidden="false" customHeight="false" outlineLevel="0" collapsed="false">
      <c r="A256" s="230"/>
      <c r="B256" s="230"/>
      <c r="C256" s="230"/>
      <c r="D256" s="230" t="s">
        <v>1193</v>
      </c>
      <c r="E256" s="230"/>
      <c r="F256" s="230"/>
      <c r="G256" s="230"/>
      <c r="H256" s="230"/>
      <c r="I256" s="230"/>
    </row>
    <row r="257" s="216" customFormat="true" ht="12.75" hidden="false" customHeight="false" outlineLevel="0" collapsed="false">
      <c r="A257" s="230" t="s">
        <v>1194</v>
      </c>
      <c r="B257" s="230" t="n">
        <v>1</v>
      </c>
      <c r="C257" s="230" t="n">
        <v>109</v>
      </c>
      <c r="D257" s="230" t="s">
        <v>1195</v>
      </c>
      <c r="E257" s="230" t="s">
        <v>966</v>
      </c>
      <c r="F257" s="230" t="s">
        <v>966</v>
      </c>
      <c r="G257" s="230" t="s">
        <v>966</v>
      </c>
      <c r="H257" s="230" t="n">
        <v>100</v>
      </c>
      <c r="I257" s="230" t="n">
        <v>0</v>
      </c>
    </row>
    <row r="258" s="216" customFormat="true" ht="12.75" hidden="false" customHeight="false" outlineLevel="0" collapsed="false">
      <c r="A258" s="230" t="s">
        <v>1196</v>
      </c>
      <c r="B258" s="230"/>
      <c r="C258" s="230"/>
      <c r="D258" s="230" t="s">
        <v>1197</v>
      </c>
      <c r="E258" s="230"/>
      <c r="F258" s="230"/>
      <c r="G258" s="230"/>
      <c r="H258" s="230"/>
      <c r="I258" s="230"/>
    </row>
    <row r="259" s="216" customFormat="true" ht="12.75" hidden="false" customHeight="false" outlineLevel="0" collapsed="false">
      <c r="A259" s="230" t="s">
        <v>1198</v>
      </c>
      <c r="B259" s="230" t="n">
        <v>1</v>
      </c>
      <c r="C259" s="230" t="n">
        <v>107</v>
      </c>
      <c r="D259" s="230" t="s">
        <v>1199</v>
      </c>
      <c r="E259" s="230" t="s">
        <v>966</v>
      </c>
      <c r="F259" s="230" t="s">
        <v>966</v>
      </c>
      <c r="G259" s="230" t="s">
        <v>966</v>
      </c>
      <c r="H259" s="230" t="n">
        <v>100</v>
      </c>
      <c r="I259" s="230" t="n">
        <v>0</v>
      </c>
    </row>
    <row r="260" s="216" customFormat="true" ht="12.75" hidden="false" customHeight="false" outlineLevel="0" collapsed="false">
      <c r="A260" s="230"/>
      <c r="B260" s="230"/>
      <c r="C260" s="230"/>
      <c r="D260" s="230" t="s">
        <v>1200</v>
      </c>
      <c r="E260" s="230"/>
      <c r="F260" s="230"/>
      <c r="G260" s="230"/>
      <c r="H260" s="230"/>
      <c r="I260" s="230"/>
    </row>
    <row r="261" s="216" customFormat="true" ht="12.75" hidden="false" customHeight="false" outlineLevel="0" collapsed="false">
      <c r="A261" s="230" t="s">
        <v>1201</v>
      </c>
      <c r="B261" s="230" t="n">
        <v>1</v>
      </c>
      <c r="C261" s="230" t="n">
        <v>120</v>
      </c>
      <c r="D261" s="230" t="s">
        <v>1202</v>
      </c>
      <c r="E261" s="230" t="s">
        <v>966</v>
      </c>
      <c r="F261" s="230" t="s">
        <v>966</v>
      </c>
      <c r="G261" s="230" t="s">
        <v>966</v>
      </c>
      <c r="H261" s="230" t="n">
        <v>100</v>
      </c>
      <c r="I261" s="230" t="n">
        <v>0</v>
      </c>
    </row>
    <row r="262" s="216" customFormat="true" ht="12.75" hidden="false" customHeight="false" outlineLevel="0" collapsed="false">
      <c r="A262" s="230"/>
      <c r="B262" s="230"/>
      <c r="C262" s="230"/>
      <c r="D262" s="230" t="s">
        <v>1203</v>
      </c>
      <c r="E262" s="230"/>
      <c r="F262" s="230"/>
      <c r="G262" s="230"/>
      <c r="H262" s="230"/>
      <c r="I262" s="230"/>
    </row>
    <row r="263" s="216" customFormat="true" ht="12.75" hidden="false" customHeight="false" outlineLevel="0" collapsed="false">
      <c r="A263" s="230" t="s">
        <v>1204</v>
      </c>
      <c r="B263" s="230" t="n">
        <v>1</v>
      </c>
      <c r="C263" s="230" t="n">
        <v>109</v>
      </c>
      <c r="D263" s="230" t="s">
        <v>1205</v>
      </c>
      <c r="E263" s="230" t="s">
        <v>966</v>
      </c>
      <c r="F263" s="230" t="s">
        <v>966</v>
      </c>
      <c r="G263" s="230" t="s">
        <v>966</v>
      </c>
      <c r="H263" s="230" t="n">
        <v>100</v>
      </c>
      <c r="I263" s="230" t="n">
        <v>0</v>
      </c>
    </row>
    <row r="264" s="216" customFormat="true" ht="12.75" hidden="false" customHeight="false" outlineLevel="0" collapsed="false">
      <c r="A264" s="230"/>
      <c r="B264" s="230"/>
      <c r="C264" s="230"/>
      <c r="D264" s="230" t="s">
        <v>1206</v>
      </c>
      <c r="E264" s="230"/>
      <c r="F264" s="230"/>
      <c r="G264" s="230"/>
      <c r="H264" s="230"/>
      <c r="I264" s="230"/>
    </row>
    <row r="265" s="216" customFormat="true" ht="12.75" hidden="false" customHeight="false" outlineLevel="0" collapsed="false">
      <c r="A265" s="230" t="s">
        <v>1207</v>
      </c>
      <c r="B265" s="230" t="n">
        <v>1</v>
      </c>
      <c r="C265" s="230" t="n">
        <v>120</v>
      </c>
      <c r="D265" s="230" t="s">
        <v>1041</v>
      </c>
      <c r="E265" s="230" t="s">
        <v>966</v>
      </c>
      <c r="F265" s="230" t="s">
        <v>966</v>
      </c>
      <c r="G265" s="230" t="s">
        <v>966</v>
      </c>
      <c r="H265" s="230" t="n">
        <v>100</v>
      </c>
      <c r="I265" s="230" t="n">
        <v>0</v>
      </c>
    </row>
    <row r="266" s="216" customFormat="true" ht="12.75" hidden="false" customHeight="false" outlineLevel="0" collapsed="false">
      <c r="A266" s="230"/>
      <c r="B266" s="230"/>
      <c r="C266" s="230"/>
      <c r="D266" s="230"/>
      <c r="E266" s="230"/>
      <c r="F266" s="230"/>
      <c r="G266" s="230"/>
      <c r="H266" s="230"/>
      <c r="I266" s="230"/>
    </row>
    <row r="267" s="216" customFormat="true" ht="12.75" hidden="false" customHeight="false" outlineLevel="0" collapsed="false">
      <c r="A267" s="230" t="s">
        <v>1208</v>
      </c>
      <c r="B267" s="230" t="n">
        <v>1</v>
      </c>
      <c r="C267" s="230" t="n">
        <v>120</v>
      </c>
      <c r="D267" s="230" t="s">
        <v>1032</v>
      </c>
      <c r="E267" s="230" t="s">
        <v>966</v>
      </c>
      <c r="F267" s="230" t="s">
        <v>966</v>
      </c>
      <c r="G267" s="230" t="s">
        <v>966</v>
      </c>
      <c r="H267" s="230" t="n">
        <v>100</v>
      </c>
      <c r="I267" s="230" t="n">
        <v>0</v>
      </c>
    </row>
    <row r="268" s="216" customFormat="true" ht="12.75" hidden="false" customHeight="false" outlineLevel="0" collapsed="false">
      <c r="A268" s="230" t="s">
        <v>1209</v>
      </c>
      <c r="B268" s="230"/>
      <c r="C268" s="230"/>
      <c r="D268" s="230"/>
      <c r="E268" s="230"/>
      <c r="F268" s="230"/>
      <c r="G268" s="230"/>
      <c r="H268" s="230"/>
      <c r="I268" s="230"/>
    </row>
    <row r="269" s="216" customFormat="true" ht="12.75" hidden="false" customHeight="false" outlineLevel="0" collapsed="false">
      <c r="A269" s="230" t="s">
        <v>1210</v>
      </c>
      <c r="B269" s="230" t="n">
        <v>1</v>
      </c>
      <c r="C269" s="230" t="n">
        <v>120</v>
      </c>
      <c r="D269" s="230" t="s">
        <v>1066</v>
      </c>
      <c r="E269" s="230" t="s">
        <v>966</v>
      </c>
      <c r="F269" s="230" t="s">
        <v>966</v>
      </c>
      <c r="G269" s="230" t="s">
        <v>966</v>
      </c>
      <c r="H269" s="230" t="n">
        <v>100</v>
      </c>
      <c r="I269" s="230" t="n">
        <v>0</v>
      </c>
    </row>
    <row r="270" s="216" customFormat="true" ht="12.75" hidden="false" customHeight="false" outlineLevel="0" collapsed="false">
      <c r="A270" s="230"/>
      <c r="B270" s="230"/>
      <c r="C270" s="230"/>
      <c r="D270" s="230"/>
      <c r="E270" s="230"/>
      <c r="F270" s="230"/>
      <c r="G270" s="230"/>
      <c r="H270" s="230"/>
      <c r="I270" s="230"/>
    </row>
    <row r="271" s="216" customFormat="true" ht="12.75" hidden="false" customHeight="false" outlineLevel="0" collapsed="false">
      <c r="A271" s="235" t="s">
        <v>1211</v>
      </c>
      <c r="B271" s="230" t="n">
        <v>1</v>
      </c>
      <c r="C271" s="230" t="n">
        <v>110</v>
      </c>
      <c r="D271" s="230" t="s">
        <v>1212</v>
      </c>
      <c r="E271" s="230" t="s">
        <v>966</v>
      </c>
      <c r="F271" s="230" t="s">
        <v>1213</v>
      </c>
      <c r="G271" s="230" t="s">
        <v>966</v>
      </c>
      <c r="H271" s="230" t="n">
        <v>100</v>
      </c>
      <c r="I271" s="230" t="n">
        <v>0</v>
      </c>
    </row>
    <row r="272" s="216" customFormat="true" ht="12.75" hidden="false" customHeight="false" outlineLevel="0" collapsed="false">
      <c r="A272" s="235"/>
      <c r="B272" s="230"/>
      <c r="C272" s="230"/>
      <c r="D272" s="230" t="s">
        <v>1214</v>
      </c>
      <c r="E272" s="230"/>
      <c r="F272" s="230"/>
      <c r="G272" s="230"/>
      <c r="H272" s="230"/>
      <c r="I272" s="230"/>
    </row>
    <row r="273" s="216" customFormat="true" ht="12.75" hidden="false" customHeight="false" outlineLevel="0" collapsed="false">
      <c r="A273" s="230" t="s">
        <v>1215</v>
      </c>
      <c r="B273" s="230" t="n">
        <v>1</v>
      </c>
      <c r="C273" s="230" t="n">
        <v>114</v>
      </c>
      <c r="D273" s="230" t="s">
        <v>1216</v>
      </c>
      <c r="E273" s="230" t="s">
        <v>966</v>
      </c>
      <c r="F273" s="230" t="s">
        <v>1217</v>
      </c>
      <c r="G273" s="230" t="s">
        <v>966</v>
      </c>
      <c r="H273" s="230" t="n">
        <v>100</v>
      </c>
      <c r="I273" s="230" t="n">
        <v>0</v>
      </c>
    </row>
    <row r="274" s="216" customFormat="true" ht="12.75" hidden="false" customHeight="false" outlineLevel="0" collapsed="false">
      <c r="A274" s="230"/>
      <c r="B274" s="230"/>
      <c r="C274" s="230"/>
      <c r="D274" s="230" t="s">
        <v>1218</v>
      </c>
      <c r="E274" s="230"/>
      <c r="F274" s="230" t="s">
        <v>1015</v>
      </c>
      <c r="G274" s="230"/>
      <c r="H274" s="230"/>
      <c r="I274" s="230"/>
    </row>
    <row r="275" s="236" customFormat="true" ht="38.25" hidden="false" customHeight="false" outlineLevel="0" collapsed="false">
      <c r="A275" s="235" t="s">
        <v>1219</v>
      </c>
      <c r="B275" s="235" t="n">
        <v>1</v>
      </c>
      <c r="C275" s="235" t="n">
        <v>208</v>
      </c>
      <c r="D275" s="235" t="s">
        <v>1220</v>
      </c>
      <c r="E275" s="235" t="s">
        <v>966</v>
      </c>
      <c r="F275" s="236" t="s">
        <v>1221</v>
      </c>
      <c r="G275" s="235" t="s">
        <v>1222</v>
      </c>
      <c r="H275" s="235" t="n">
        <v>100</v>
      </c>
      <c r="I275" s="235" t="n">
        <v>0</v>
      </c>
    </row>
    <row r="276" s="216" customFormat="true" ht="12.75" hidden="false" customHeight="false" outlineLevel="0" collapsed="false">
      <c r="A276" s="230" t="s">
        <v>1223</v>
      </c>
      <c r="B276" s="230" t="n">
        <v>1</v>
      </c>
      <c r="C276" s="230" t="n">
        <v>302</v>
      </c>
      <c r="D276" s="230" t="s">
        <v>1224</v>
      </c>
      <c r="E276" s="230" t="s">
        <v>966</v>
      </c>
      <c r="F276" s="230" t="s">
        <v>966</v>
      </c>
      <c r="G276" s="230" t="s">
        <v>966</v>
      </c>
      <c r="H276" s="230" t="n">
        <v>100</v>
      </c>
      <c r="I276" s="230" t="n">
        <v>0</v>
      </c>
    </row>
    <row r="277" s="216" customFormat="true" ht="12.75" hidden="false" customHeight="false" outlineLevel="0" collapsed="false">
      <c r="A277" s="230" t="s">
        <v>1225</v>
      </c>
      <c r="B277" s="230"/>
      <c r="C277" s="230"/>
      <c r="D277" s="230" t="s">
        <v>1226</v>
      </c>
      <c r="E277" s="230"/>
      <c r="F277" s="230"/>
      <c r="G277" s="230"/>
      <c r="H277" s="230"/>
      <c r="I277" s="230"/>
    </row>
    <row r="278" customFormat="false" ht="12.75" hidden="false" customHeight="false" outlineLevel="0" collapsed="false">
      <c r="A278" s="230" t="s">
        <v>1227</v>
      </c>
      <c r="B278" s="230" t="n">
        <v>1</v>
      </c>
      <c r="D278" s="237" t="s">
        <v>1228</v>
      </c>
      <c r="E278" s="230" t="s">
        <v>966</v>
      </c>
      <c r="F278" s="237" t="s">
        <v>1229</v>
      </c>
      <c r="G278" s="230" t="s">
        <v>966</v>
      </c>
      <c r="H278" s="230" t="n">
        <v>100</v>
      </c>
      <c r="I278" s="230" t="n">
        <v>0</v>
      </c>
    </row>
    <row r="279" customFormat="false" ht="12.75" hidden="false" customHeight="false" outlineLevel="0" collapsed="false">
      <c r="A279" s="230"/>
      <c r="B279" s="230"/>
      <c r="D279" s="237" t="s">
        <v>1230</v>
      </c>
      <c r="F279" s="237" t="s">
        <v>1231</v>
      </c>
      <c r="I279" s="230"/>
    </row>
    <row r="280" customFormat="false" ht="12.75" hidden="false" customHeight="false" outlineLevel="0" collapsed="false">
      <c r="A280" s="230" t="s">
        <v>1232</v>
      </c>
      <c r="B280" s="230" t="n">
        <v>1</v>
      </c>
      <c r="C280" s="0" t="n">
        <v>101</v>
      </c>
      <c r="D280" s="237" t="s">
        <v>1233</v>
      </c>
      <c r="E280" s="230" t="s">
        <v>966</v>
      </c>
      <c r="F280" s="237" t="s">
        <v>1234</v>
      </c>
      <c r="G280" s="230" t="s">
        <v>966</v>
      </c>
      <c r="H280" s="230" t="n">
        <v>100</v>
      </c>
      <c r="I280" s="230" t="n">
        <v>0</v>
      </c>
    </row>
    <row r="281" customFormat="false" ht="12.75" hidden="false" customHeight="false" outlineLevel="0" collapsed="false">
      <c r="A281" s="230"/>
      <c r="B281" s="230"/>
      <c r="D281" s="237" t="s">
        <v>1235</v>
      </c>
      <c r="F281" s="237" t="s">
        <v>1236</v>
      </c>
      <c r="I281" s="230"/>
    </row>
    <row r="282" customFormat="false" ht="12.75" hidden="false" customHeight="false" outlineLevel="0" collapsed="false">
      <c r="A282" s="230" t="s">
        <v>1237</v>
      </c>
      <c r="B282" s="230" t="n">
        <v>1</v>
      </c>
      <c r="C282" s="0" t="n">
        <v>122</v>
      </c>
      <c r="D282" s="237" t="s">
        <v>1238</v>
      </c>
      <c r="E282" s="230" t="s">
        <v>966</v>
      </c>
      <c r="F282" s="230" t="s">
        <v>966</v>
      </c>
      <c r="G282" s="230" t="s">
        <v>966</v>
      </c>
      <c r="H282" s="230" t="n">
        <v>100</v>
      </c>
      <c r="I282" s="230" t="n">
        <v>0</v>
      </c>
    </row>
    <row r="283" customFormat="false" ht="12.75" hidden="false" customHeight="false" outlineLevel="0" collapsed="false">
      <c r="A283" s="230" t="s">
        <v>1239</v>
      </c>
      <c r="B283" s="230"/>
      <c r="D283" s="237" t="s">
        <v>1240</v>
      </c>
      <c r="I283" s="230"/>
    </row>
    <row r="284" customFormat="false" ht="12.75" hidden="false" customHeight="false" outlineLevel="0" collapsed="false">
      <c r="A284" s="230" t="s">
        <v>1241</v>
      </c>
      <c r="B284" s="230" t="n">
        <v>1</v>
      </c>
      <c r="C284" s="0" t="n">
        <v>110</v>
      </c>
      <c r="D284" s="230" t="s">
        <v>1242</v>
      </c>
      <c r="E284" s="230" t="s">
        <v>966</v>
      </c>
      <c r="F284" s="230" t="s">
        <v>966</v>
      </c>
      <c r="G284" s="230" t="s">
        <v>966</v>
      </c>
      <c r="H284" s="230" t="n">
        <v>100</v>
      </c>
      <c r="I284" s="230" t="n">
        <v>0</v>
      </c>
    </row>
    <row r="285" customFormat="false" ht="12.75" hidden="false" customHeight="false" outlineLevel="0" collapsed="false">
      <c r="B285" s="230"/>
      <c r="F285" s="216"/>
      <c r="G285" s="216"/>
      <c r="I285" s="230"/>
    </row>
    <row r="286" customFormat="false" ht="12.75" hidden="false" customHeight="false" outlineLevel="0" collapsed="false">
      <c r="A286" s="230" t="s">
        <v>1243</v>
      </c>
      <c r="B286" s="230" t="n">
        <v>1</v>
      </c>
      <c r="C286" s="0" t="n">
        <v>402</v>
      </c>
      <c r="D286" s="237" t="s">
        <v>1244</v>
      </c>
      <c r="E286" s="230" t="s">
        <v>966</v>
      </c>
      <c r="F286" s="230" t="s">
        <v>966</v>
      </c>
      <c r="G286" s="230" t="s">
        <v>966</v>
      </c>
      <c r="H286" s="230" t="n">
        <v>100</v>
      </c>
      <c r="I286" s="230" t="n">
        <v>0</v>
      </c>
    </row>
    <row r="287" customFormat="false" ht="12.75" hidden="false" customHeight="false" outlineLevel="0" collapsed="false">
      <c r="B287" s="230"/>
      <c r="C287" s="221"/>
      <c r="D287" s="230" t="s">
        <v>1245</v>
      </c>
      <c r="E287" s="221"/>
      <c r="F287" s="216"/>
      <c r="G287" s="216"/>
      <c r="H287" s="221"/>
      <c r="I287" s="230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</row>
    <row r="288" customFormat="false" ht="12.75" hidden="false" customHeight="false" outlineLevel="0" collapsed="false">
      <c r="A288" s="230" t="s">
        <v>1246</v>
      </c>
      <c r="B288" s="230" t="n">
        <v>1</v>
      </c>
      <c r="C288" s="0" t="n">
        <v>202</v>
      </c>
      <c r="D288" s="237" t="s">
        <v>1244</v>
      </c>
      <c r="E288" s="230" t="s">
        <v>966</v>
      </c>
      <c r="F288" s="230" t="s">
        <v>966</v>
      </c>
      <c r="G288" s="230" t="s">
        <v>966</v>
      </c>
      <c r="H288" s="230" t="n">
        <v>100</v>
      </c>
      <c r="I288" s="230" t="n">
        <v>0</v>
      </c>
    </row>
    <row r="289" customFormat="false" ht="12.75" hidden="false" customHeight="false" outlineLevel="0" collapsed="false">
      <c r="A289" s="216"/>
      <c r="B289" s="230"/>
      <c r="D289" s="237" t="s">
        <v>1247</v>
      </c>
      <c r="F289" s="216"/>
      <c r="G289" s="216"/>
      <c r="H289" s="230"/>
      <c r="I289" s="230"/>
    </row>
    <row r="290" s="236" customFormat="true" ht="12.75" hidden="false" customHeight="false" outlineLevel="0" collapsed="false">
      <c r="A290" s="235" t="s">
        <v>1248</v>
      </c>
      <c r="B290" s="235" t="n">
        <v>1</v>
      </c>
      <c r="C290" s="236" t="n">
        <v>202</v>
      </c>
      <c r="D290" s="238" t="s">
        <v>1249</v>
      </c>
      <c r="E290" s="235" t="s">
        <v>966</v>
      </c>
      <c r="F290" s="235" t="s">
        <v>966</v>
      </c>
      <c r="G290" s="235" t="s">
        <v>966</v>
      </c>
      <c r="H290" s="235" t="n">
        <v>100</v>
      </c>
      <c r="I290" s="235" t="n">
        <v>0</v>
      </c>
    </row>
    <row r="291" customFormat="false" ht="12.75" hidden="false" customHeight="false" outlineLevel="0" collapsed="false">
      <c r="A291" s="230" t="s">
        <v>1250</v>
      </c>
      <c r="B291" s="230" t="n">
        <v>1</v>
      </c>
      <c r="C291" s="0" t="n">
        <v>110</v>
      </c>
      <c r="D291" s="237" t="s">
        <v>1251</v>
      </c>
      <c r="E291" s="230" t="s">
        <v>966</v>
      </c>
      <c r="F291" s="230" t="s">
        <v>966</v>
      </c>
      <c r="G291" s="230" t="s">
        <v>966</v>
      </c>
      <c r="H291" s="230" t="n">
        <v>100</v>
      </c>
      <c r="I291" s="230" t="n">
        <v>0</v>
      </c>
    </row>
    <row r="292" customFormat="false" ht="12.75" hidden="false" customHeight="false" outlineLevel="0" collapsed="false">
      <c r="A292" s="216"/>
      <c r="B292" s="230"/>
      <c r="D292" s="237" t="s">
        <v>1252</v>
      </c>
      <c r="F292" s="216"/>
      <c r="G292" s="216"/>
      <c r="I292" s="230"/>
    </row>
    <row r="293" customFormat="false" ht="12.75" hidden="false" customHeight="false" outlineLevel="0" collapsed="false">
      <c r="A293" s="230" t="s">
        <v>1253</v>
      </c>
      <c r="B293" s="230" t="n">
        <v>1</v>
      </c>
      <c r="C293" s="0" t="n">
        <v>122</v>
      </c>
      <c r="D293" s="237" t="s">
        <v>1254</v>
      </c>
      <c r="E293" s="230" t="s">
        <v>966</v>
      </c>
      <c r="F293" s="230" t="s">
        <v>966</v>
      </c>
      <c r="G293" s="230" t="s">
        <v>966</v>
      </c>
      <c r="H293" s="230" t="n">
        <v>100</v>
      </c>
      <c r="I293" s="230" t="n">
        <v>0</v>
      </c>
    </row>
    <row r="294" customFormat="false" ht="12.75" hidden="false" customHeight="false" outlineLevel="0" collapsed="false">
      <c r="A294" s="230" t="s">
        <v>1255</v>
      </c>
      <c r="B294" s="230"/>
      <c r="D294" s="237" t="s">
        <v>1256</v>
      </c>
      <c r="F294" s="216"/>
      <c r="G294" s="216"/>
      <c r="I294" s="230"/>
    </row>
    <row r="295" customFormat="false" ht="12.75" hidden="false" customHeight="false" outlineLevel="0" collapsed="false">
      <c r="A295" s="230" t="s">
        <v>1257</v>
      </c>
      <c r="B295" s="230" t="n">
        <v>1</v>
      </c>
      <c r="D295" s="237" t="s">
        <v>1258</v>
      </c>
      <c r="E295" s="230" t="s">
        <v>966</v>
      </c>
      <c r="F295" s="230" t="s">
        <v>966</v>
      </c>
      <c r="G295" s="230" t="s">
        <v>966</v>
      </c>
      <c r="H295" s="230" t="n">
        <v>100</v>
      </c>
      <c r="I295" s="230" t="n">
        <v>0</v>
      </c>
    </row>
    <row r="296" customFormat="false" ht="12.75" hidden="false" customHeight="false" outlineLevel="0" collapsed="false">
      <c r="A296" s="230" t="s">
        <v>1259</v>
      </c>
      <c r="B296" s="230"/>
      <c r="D296" s="237" t="s">
        <v>1260</v>
      </c>
      <c r="F296" s="216"/>
      <c r="G296" s="216"/>
      <c r="I296" s="230"/>
    </row>
    <row r="297" customFormat="false" ht="12.75" hidden="false" customHeight="false" outlineLevel="0" collapsed="false">
      <c r="A297" s="230" t="s">
        <v>1261</v>
      </c>
      <c r="B297" s="230" t="n">
        <v>1</v>
      </c>
      <c r="C297" s="0" t="n">
        <v>201</v>
      </c>
      <c r="D297" s="237" t="s">
        <v>1262</v>
      </c>
      <c r="E297" s="230" t="s">
        <v>966</v>
      </c>
      <c r="F297" s="216" t="s">
        <v>1263</v>
      </c>
      <c r="G297" s="230" t="s">
        <v>966</v>
      </c>
      <c r="H297" s="230" t="n">
        <v>100</v>
      </c>
      <c r="I297" s="230" t="n">
        <v>0</v>
      </c>
    </row>
    <row r="298" customFormat="false" ht="12.75" hidden="false" customHeight="false" outlineLevel="0" collapsed="false">
      <c r="A298" s="230" t="s">
        <v>1264</v>
      </c>
      <c r="B298" s="230"/>
      <c r="D298" s="237" t="s">
        <v>1265</v>
      </c>
      <c r="F298" s="216"/>
      <c r="G298" s="216"/>
      <c r="I298" s="230"/>
    </row>
    <row r="299" customFormat="false" ht="12.75" hidden="false" customHeight="false" outlineLevel="0" collapsed="false">
      <c r="A299" s="230" t="s">
        <v>1266</v>
      </c>
      <c r="B299" s="230" t="n">
        <v>1</v>
      </c>
      <c r="C299" s="0" t="n">
        <v>114</v>
      </c>
      <c r="D299" s="237" t="s">
        <v>1267</v>
      </c>
      <c r="E299" s="230" t="s">
        <v>966</v>
      </c>
      <c r="F299" s="230" t="s">
        <v>966</v>
      </c>
      <c r="G299" s="230" t="s">
        <v>966</v>
      </c>
      <c r="H299" s="230" t="n">
        <v>100</v>
      </c>
      <c r="I299" s="230" t="n">
        <v>0</v>
      </c>
    </row>
    <row r="300" customFormat="false" ht="12.75" hidden="false" customHeight="false" outlineLevel="0" collapsed="false">
      <c r="A300" s="230" t="s">
        <v>1007</v>
      </c>
      <c r="B300" s="230"/>
      <c r="D300" s="237" t="s">
        <v>1268</v>
      </c>
      <c r="F300" s="216"/>
      <c r="G300" s="216"/>
      <c r="I300" s="230"/>
    </row>
    <row r="301" customFormat="false" ht="12.75" hidden="false" customHeight="false" outlineLevel="0" collapsed="false">
      <c r="A301" s="230" t="s">
        <v>1269</v>
      </c>
      <c r="B301" s="230" t="n">
        <v>1</v>
      </c>
      <c r="C301" s="0" t="n">
        <v>110</v>
      </c>
      <c r="D301" s="237" t="s">
        <v>1270</v>
      </c>
      <c r="E301" s="230" t="s">
        <v>966</v>
      </c>
      <c r="F301" s="230" t="s">
        <v>966</v>
      </c>
      <c r="G301" s="230" t="s">
        <v>966</v>
      </c>
      <c r="H301" s="230" t="n">
        <v>100</v>
      </c>
      <c r="I301" s="230" t="n">
        <v>0</v>
      </c>
    </row>
    <row r="302" customFormat="false" ht="12.75" hidden="false" customHeight="false" outlineLevel="0" collapsed="false">
      <c r="A302" s="230"/>
      <c r="B302" s="230"/>
      <c r="D302" s="237" t="s">
        <v>1271</v>
      </c>
      <c r="F302" s="216"/>
      <c r="G302" s="216"/>
      <c r="I302" s="230"/>
    </row>
    <row r="303" customFormat="false" ht="12.75" hidden="false" customHeight="false" outlineLevel="0" collapsed="false">
      <c r="A303" s="237" t="s">
        <v>1272</v>
      </c>
      <c r="B303" s="230" t="n">
        <v>1</v>
      </c>
      <c r="C303" s="0" t="n">
        <v>401</v>
      </c>
      <c r="D303" s="237" t="s">
        <v>1273</v>
      </c>
      <c r="E303" s="230" t="s">
        <v>966</v>
      </c>
      <c r="F303" s="230" t="s">
        <v>966</v>
      </c>
      <c r="G303" s="230" t="s">
        <v>966</v>
      </c>
      <c r="H303" s="230" t="n">
        <v>100</v>
      </c>
      <c r="I303" s="230" t="n">
        <v>0</v>
      </c>
    </row>
    <row r="304" customFormat="false" ht="12.75" hidden="false" customHeight="false" outlineLevel="0" collapsed="false">
      <c r="B304" s="230"/>
      <c r="F304" s="216"/>
      <c r="G304" s="216"/>
      <c r="I304" s="230"/>
    </row>
    <row r="305" customFormat="false" ht="12.75" hidden="false" customHeight="false" outlineLevel="0" collapsed="false">
      <c r="A305" s="237" t="s">
        <v>1274</v>
      </c>
      <c r="B305" s="230" t="n">
        <v>1</v>
      </c>
      <c r="C305" s="0" t="n">
        <v>110</v>
      </c>
      <c r="D305" s="237" t="s">
        <v>1275</v>
      </c>
      <c r="E305" s="230" t="s">
        <v>966</v>
      </c>
      <c r="F305" s="230" t="s">
        <v>966</v>
      </c>
      <c r="G305" s="230" t="s">
        <v>966</v>
      </c>
      <c r="H305" s="230" t="n">
        <v>100</v>
      </c>
      <c r="I305" s="230" t="n">
        <v>0</v>
      </c>
    </row>
    <row r="306" customFormat="false" ht="12.75" hidden="false" customHeight="false" outlineLevel="0" collapsed="false">
      <c r="B306" s="230"/>
      <c r="D306" s="237" t="s">
        <v>1276</v>
      </c>
      <c r="F306" s="216"/>
      <c r="G306" s="216"/>
      <c r="I306" s="230"/>
    </row>
    <row r="307" customFormat="false" ht="12.75" hidden="false" customHeight="false" outlineLevel="0" collapsed="false">
      <c r="A307" s="237" t="s">
        <v>1277</v>
      </c>
      <c r="B307" s="230" t="n">
        <v>1</v>
      </c>
      <c r="C307" s="0" t="n">
        <v>110</v>
      </c>
      <c r="D307" s="237" t="s">
        <v>1278</v>
      </c>
      <c r="E307" s="230" t="s">
        <v>966</v>
      </c>
      <c r="F307" s="230" t="s">
        <v>966</v>
      </c>
      <c r="G307" s="230" t="s">
        <v>966</v>
      </c>
      <c r="H307" s="230" t="n">
        <v>100</v>
      </c>
      <c r="I307" s="230" t="n">
        <v>0</v>
      </c>
    </row>
    <row r="308" customFormat="false" ht="12.75" hidden="false" customHeight="false" outlineLevel="0" collapsed="false">
      <c r="B308" s="230"/>
      <c r="D308" s="237" t="s">
        <v>1279</v>
      </c>
      <c r="F308" s="216"/>
      <c r="G308" s="216"/>
      <c r="I308" s="230"/>
    </row>
    <row r="309" customFormat="false" ht="12.75" hidden="false" customHeight="false" outlineLevel="0" collapsed="false">
      <c r="A309" s="237" t="s">
        <v>1280</v>
      </c>
      <c r="B309" s="230" t="n">
        <v>1</v>
      </c>
      <c r="C309" s="0" t="n">
        <v>205</v>
      </c>
      <c r="D309" s="237" t="s">
        <v>1281</v>
      </c>
      <c r="E309" s="230" t="s">
        <v>966</v>
      </c>
      <c r="F309" s="230" t="s">
        <v>966</v>
      </c>
      <c r="G309" s="230" t="s">
        <v>966</v>
      </c>
      <c r="H309" s="230" t="n">
        <v>100</v>
      </c>
      <c r="I309" s="230" t="n">
        <v>0</v>
      </c>
    </row>
    <row r="310" customFormat="false" ht="12.75" hidden="false" customHeight="false" outlineLevel="0" collapsed="false">
      <c r="B310" s="230"/>
      <c r="F310" s="216"/>
      <c r="G310" s="216"/>
      <c r="I310" s="230"/>
    </row>
    <row r="311" customFormat="false" ht="12.75" hidden="false" customHeight="false" outlineLevel="0" collapsed="false">
      <c r="A311" s="237" t="s">
        <v>1282</v>
      </c>
      <c r="B311" s="230" t="n">
        <v>1</v>
      </c>
      <c r="C311" s="0" t="n">
        <v>122</v>
      </c>
      <c r="D311" s="237" t="s">
        <v>1003</v>
      </c>
      <c r="E311" s="230" t="s">
        <v>966</v>
      </c>
      <c r="F311" s="216" t="s">
        <v>1283</v>
      </c>
      <c r="G311" s="230" t="s">
        <v>966</v>
      </c>
      <c r="H311" s="230" t="n">
        <v>100</v>
      </c>
      <c r="I311" s="230" t="n">
        <v>0</v>
      </c>
    </row>
    <row r="312" customFormat="false" ht="12.75" hidden="false" customHeight="false" outlineLevel="0" collapsed="false">
      <c r="B312" s="230"/>
      <c r="D312" s="237" t="s">
        <v>1284</v>
      </c>
      <c r="F312" s="216"/>
      <c r="G312" s="216"/>
      <c r="I312" s="230"/>
    </row>
    <row r="313" customFormat="false" ht="12.75" hidden="false" customHeight="false" outlineLevel="0" collapsed="false">
      <c r="A313" s="237" t="s">
        <v>1285</v>
      </c>
      <c r="B313" s="230" t="n">
        <v>1</v>
      </c>
      <c r="D313" s="237" t="s">
        <v>1286</v>
      </c>
      <c r="E313" s="230" t="s">
        <v>966</v>
      </c>
      <c r="F313" s="216" t="s">
        <v>1287</v>
      </c>
      <c r="G313" s="216" t="s">
        <v>1288</v>
      </c>
      <c r="H313" s="230" t="n">
        <v>100</v>
      </c>
      <c r="I313" s="230" t="n">
        <v>0</v>
      </c>
    </row>
    <row r="314" customFormat="false" ht="12.75" hidden="false" customHeight="false" outlineLevel="0" collapsed="false">
      <c r="A314" s="237" t="s">
        <v>1289</v>
      </c>
      <c r="B314" s="230"/>
      <c r="D314" s="237" t="s">
        <v>1290</v>
      </c>
      <c r="F314" s="216"/>
      <c r="G314" s="216" t="s">
        <v>1291</v>
      </c>
      <c r="I314" s="230"/>
    </row>
    <row r="315" customFormat="false" ht="12.75" hidden="false" customHeight="false" outlineLevel="0" collapsed="false">
      <c r="A315" s="237" t="s">
        <v>1292</v>
      </c>
      <c r="B315" s="230" t="n">
        <v>1</v>
      </c>
      <c r="C315" s="0" t="n">
        <v>110</v>
      </c>
      <c r="D315" s="237" t="s">
        <v>1293</v>
      </c>
      <c r="E315" s="230" t="s">
        <v>966</v>
      </c>
      <c r="F315" s="230" t="s">
        <v>966</v>
      </c>
      <c r="G315" s="230" t="s">
        <v>966</v>
      </c>
      <c r="H315" s="230" t="n">
        <v>100</v>
      </c>
      <c r="I315" s="230" t="n">
        <v>0</v>
      </c>
    </row>
    <row r="316" customFormat="false" ht="12.75" hidden="false" customHeight="false" outlineLevel="0" collapsed="false">
      <c r="B316" s="230"/>
      <c r="D316" s="237" t="s">
        <v>1294</v>
      </c>
      <c r="F316" s="216"/>
      <c r="G316" s="216"/>
      <c r="I316" s="230"/>
    </row>
    <row r="317" customFormat="false" ht="12.75" hidden="false" customHeight="false" outlineLevel="0" collapsed="false">
      <c r="A317" s="237" t="s">
        <v>1295</v>
      </c>
      <c r="B317" s="230" t="n">
        <v>1</v>
      </c>
      <c r="C317" s="0" t="n">
        <v>110</v>
      </c>
      <c r="D317" s="237" t="s">
        <v>1296</v>
      </c>
      <c r="E317" s="230" t="s">
        <v>966</v>
      </c>
      <c r="F317" s="230" t="s">
        <v>966</v>
      </c>
      <c r="G317" s="230" t="s">
        <v>966</v>
      </c>
      <c r="H317" s="230" t="n">
        <v>100</v>
      </c>
      <c r="I317" s="230" t="n">
        <v>0</v>
      </c>
    </row>
    <row r="318" customFormat="false" ht="12.75" hidden="false" customHeight="false" outlineLevel="0" collapsed="false">
      <c r="B318" s="230"/>
      <c r="D318" s="237" t="s">
        <v>1297</v>
      </c>
      <c r="F318" s="216"/>
      <c r="G318" s="216"/>
      <c r="I318" s="230"/>
    </row>
    <row r="319" customFormat="false" ht="12.75" hidden="false" customHeight="false" outlineLevel="0" collapsed="false">
      <c r="A319" s="237" t="s">
        <v>1298</v>
      </c>
      <c r="B319" s="230" t="n">
        <v>1</v>
      </c>
      <c r="D319" s="237" t="s">
        <v>1299</v>
      </c>
      <c r="E319" s="230" t="s">
        <v>966</v>
      </c>
      <c r="F319" s="216" t="s">
        <v>1287</v>
      </c>
      <c r="G319" s="216" t="s">
        <v>1300</v>
      </c>
      <c r="H319" s="230" t="n">
        <v>100</v>
      </c>
      <c r="I319" s="230" t="n">
        <v>0</v>
      </c>
    </row>
    <row r="320" customFormat="false" ht="12.75" hidden="false" customHeight="false" outlineLevel="0" collapsed="false">
      <c r="A320" s="237" t="s">
        <v>1301</v>
      </c>
      <c r="B320" s="230"/>
      <c r="D320" s="237" t="s">
        <v>1302</v>
      </c>
      <c r="F320" s="216"/>
      <c r="G320" s="216" t="s">
        <v>1303</v>
      </c>
      <c r="I320" s="230"/>
    </row>
    <row r="321" customFormat="false" ht="12.75" hidden="false" customHeight="false" outlineLevel="0" collapsed="false">
      <c r="A321" s="237" t="s">
        <v>1304</v>
      </c>
      <c r="F321" s="216"/>
      <c r="G321" s="216"/>
    </row>
    <row r="322" customFormat="false" ht="12.75" hidden="false" customHeight="false" outlineLevel="0" collapsed="false">
      <c r="A322" s="237" t="s">
        <v>1305</v>
      </c>
      <c r="B322" s="230" t="n">
        <v>1</v>
      </c>
      <c r="C322" s="0" t="n">
        <v>122</v>
      </c>
      <c r="D322" s="237" t="s">
        <v>1306</v>
      </c>
      <c r="E322" s="230" t="s">
        <v>966</v>
      </c>
      <c r="F322" s="230" t="s">
        <v>966</v>
      </c>
      <c r="G322" s="230" t="s">
        <v>966</v>
      </c>
      <c r="H322" s="230" t="n">
        <v>100</v>
      </c>
      <c r="I322" s="230" t="n">
        <v>0</v>
      </c>
    </row>
    <row r="323" customFormat="false" ht="12.75" hidden="false" customHeight="false" outlineLevel="0" collapsed="false">
      <c r="A323" s="237" t="s">
        <v>1307</v>
      </c>
      <c r="B323" s="230"/>
      <c r="D323" s="237" t="s">
        <v>1308</v>
      </c>
      <c r="F323" s="216"/>
      <c r="G323" s="216"/>
    </row>
    <row r="324" customFormat="false" ht="12.75" hidden="false" customHeight="false" outlineLevel="0" collapsed="false">
      <c r="A324" s="237" t="s">
        <v>1309</v>
      </c>
      <c r="B324" s="230" t="n">
        <v>1</v>
      </c>
      <c r="C324" s="0" t="n">
        <v>402</v>
      </c>
      <c r="D324" s="237" t="s">
        <v>1310</v>
      </c>
      <c r="E324" s="230" t="s">
        <v>966</v>
      </c>
      <c r="F324" s="230" t="s">
        <v>966</v>
      </c>
      <c r="G324" s="230" t="s">
        <v>966</v>
      </c>
      <c r="H324" s="230" t="n">
        <v>100</v>
      </c>
      <c r="I324" s="230" t="n">
        <v>0</v>
      </c>
    </row>
    <row r="325" customFormat="false" ht="12.75" hidden="false" customHeight="false" outlineLevel="0" collapsed="false">
      <c r="A325" s="237" t="s">
        <v>1311</v>
      </c>
      <c r="B325" s="230"/>
      <c r="D325" s="237" t="s">
        <v>1312</v>
      </c>
      <c r="F325" s="216"/>
      <c r="G325" s="216"/>
    </row>
    <row r="326" customFormat="false" ht="12.75" hidden="false" customHeight="false" outlineLevel="0" collapsed="false">
      <c r="A326" s="237" t="s">
        <v>1313</v>
      </c>
      <c r="B326" s="230" t="n">
        <v>1</v>
      </c>
      <c r="C326" s="239" t="n">
        <v>110</v>
      </c>
      <c r="D326" s="237" t="s">
        <v>1314</v>
      </c>
      <c r="E326" s="230" t="s">
        <v>966</v>
      </c>
      <c r="F326" s="230" t="s">
        <v>966</v>
      </c>
      <c r="G326" s="230" t="s">
        <v>966</v>
      </c>
      <c r="H326" s="230" t="n">
        <v>100</v>
      </c>
      <c r="I326" s="230" t="n">
        <v>0</v>
      </c>
    </row>
    <row r="327" customFormat="false" ht="12.75" hidden="false" customHeight="false" outlineLevel="0" collapsed="false">
      <c r="A327" s="240"/>
      <c r="B327" s="230"/>
      <c r="C327" s="239"/>
      <c r="D327" s="237" t="s">
        <v>1315</v>
      </c>
      <c r="E327" s="239"/>
      <c r="F327" s="230"/>
      <c r="G327" s="230"/>
    </row>
    <row r="328" customFormat="false" ht="12.75" hidden="false" customHeight="false" outlineLevel="0" collapsed="false">
      <c r="A328" s="237" t="s">
        <v>1316</v>
      </c>
      <c r="B328" s="230" t="n">
        <v>1</v>
      </c>
      <c r="C328" s="239" t="n">
        <v>110</v>
      </c>
      <c r="D328" s="237" t="s">
        <v>1317</v>
      </c>
      <c r="E328" s="230" t="s">
        <v>966</v>
      </c>
      <c r="F328" s="230" t="s">
        <v>1213</v>
      </c>
      <c r="G328" s="230" t="s">
        <v>966</v>
      </c>
      <c r="H328" s="230" t="n">
        <v>100</v>
      </c>
      <c r="I328" s="230" t="n">
        <v>0</v>
      </c>
    </row>
    <row r="329" customFormat="false" ht="12.75" hidden="false" customHeight="false" outlineLevel="0" collapsed="false">
      <c r="A329" s="237"/>
      <c r="B329" s="230"/>
      <c r="C329" s="239"/>
      <c r="D329" s="237" t="s">
        <v>1318</v>
      </c>
      <c r="E329" s="239"/>
      <c r="F329" s="230"/>
      <c r="G329" s="230"/>
    </row>
    <row r="330" customFormat="false" ht="12.75" hidden="false" customHeight="false" outlineLevel="0" collapsed="false">
      <c r="A330" s="237" t="s">
        <v>1319</v>
      </c>
      <c r="B330" s="230" t="n">
        <v>1</v>
      </c>
      <c r="C330" s="239"/>
      <c r="D330" s="237" t="s">
        <v>1320</v>
      </c>
      <c r="E330" s="230" t="s">
        <v>966</v>
      </c>
      <c r="F330" s="230" t="s">
        <v>966</v>
      </c>
      <c r="G330" s="230" t="s">
        <v>966</v>
      </c>
      <c r="H330" s="230" t="n">
        <v>100</v>
      </c>
      <c r="I330" s="230" t="n">
        <v>0</v>
      </c>
    </row>
    <row r="331" customFormat="false" ht="12.75" hidden="false" customHeight="false" outlineLevel="0" collapsed="false">
      <c r="A331" s="237" t="s">
        <v>1321</v>
      </c>
      <c r="B331" s="230"/>
      <c r="C331" s="239"/>
      <c r="D331" s="237" t="s">
        <v>1322</v>
      </c>
      <c r="E331" s="239"/>
      <c r="F331" s="216"/>
      <c r="G331" s="216"/>
    </row>
    <row r="332" customFormat="false" ht="12.75" hidden="false" customHeight="false" outlineLevel="0" collapsed="false">
      <c r="A332" s="237" t="s">
        <v>1323</v>
      </c>
      <c r="B332" s="230" t="n">
        <v>1</v>
      </c>
      <c r="C332" s="239"/>
      <c r="D332" s="237" t="s">
        <v>1324</v>
      </c>
      <c r="E332" s="230" t="s">
        <v>966</v>
      </c>
      <c r="F332" s="230" t="s">
        <v>966</v>
      </c>
      <c r="G332" s="230" t="s">
        <v>966</v>
      </c>
      <c r="H332" s="230" t="n">
        <v>100</v>
      </c>
      <c r="I332" s="230" t="n">
        <v>0</v>
      </c>
    </row>
    <row r="333" customFormat="false" ht="12.75" hidden="false" customHeight="false" outlineLevel="0" collapsed="false">
      <c r="A333" s="240"/>
      <c r="B333" s="230"/>
      <c r="C333" s="239"/>
      <c r="D333" s="237" t="s">
        <v>1325</v>
      </c>
      <c r="E333" s="239"/>
      <c r="F333" s="230"/>
      <c r="G333" s="230"/>
    </row>
    <row r="334" customFormat="false" ht="12.75" hidden="false" customHeight="false" outlineLevel="0" collapsed="false">
      <c r="A334" s="237" t="s">
        <v>1326</v>
      </c>
      <c r="B334" s="230" t="n">
        <v>1</v>
      </c>
      <c r="C334" s="239"/>
      <c r="D334" s="237" t="s">
        <v>1327</v>
      </c>
      <c r="E334" s="230" t="s">
        <v>966</v>
      </c>
      <c r="F334" s="230" t="s">
        <v>1328</v>
      </c>
      <c r="G334" s="230" t="s">
        <v>966</v>
      </c>
      <c r="H334" s="230" t="n">
        <v>100</v>
      </c>
      <c r="I334" s="230" t="n">
        <v>0</v>
      </c>
    </row>
    <row r="335" customFormat="false" ht="12.75" hidden="false" customHeight="false" outlineLevel="0" collapsed="false">
      <c r="A335" s="240"/>
      <c r="B335" s="230"/>
      <c r="C335" s="239"/>
      <c r="D335" s="230"/>
      <c r="E335" s="239"/>
      <c r="F335" s="230"/>
      <c r="G335" s="230"/>
    </row>
    <row r="336" customFormat="false" ht="12.75" hidden="false" customHeight="false" outlineLevel="0" collapsed="false">
      <c r="A336" s="237" t="s">
        <v>1329</v>
      </c>
      <c r="B336" s="230" t="n">
        <v>1</v>
      </c>
      <c r="C336" s="239"/>
      <c r="D336" s="237" t="s">
        <v>1330</v>
      </c>
      <c r="E336" s="230" t="s">
        <v>966</v>
      </c>
      <c r="F336" s="230" t="s">
        <v>966</v>
      </c>
      <c r="G336" s="230" t="s">
        <v>966</v>
      </c>
      <c r="H336" s="230" t="n">
        <v>100</v>
      </c>
      <c r="I336" s="230" t="n">
        <v>0</v>
      </c>
    </row>
    <row r="337" customFormat="false" ht="12.75" hidden="false" customHeight="false" outlineLevel="0" collapsed="false">
      <c r="A337" s="237" t="s">
        <v>1129</v>
      </c>
      <c r="B337" s="230"/>
      <c r="C337" s="239"/>
      <c r="D337" s="237" t="s">
        <v>1331</v>
      </c>
      <c r="E337" s="239"/>
      <c r="F337" s="230"/>
      <c r="G337" s="230"/>
    </row>
    <row r="338" customFormat="false" ht="12.75" hidden="false" customHeight="false" outlineLevel="0" collapsed="false">
      <c r="A338" s="237" t="s">
        <v>1332</v>
      </c>
      <c r="B338" s="230" t="n">
        <v>1</v>
      </c>
      <c r="C338" s="239" t="n">
        <v>109</v>
      </c>
      <c r="D338" s="237" t="s">
        <v>1333</v>
      </c>
      <c r="E338" s="230" t="s">
        <v>966</v>
      </c>
      <c r="F338" s="230" t="s">
        <v>966</v>
      </c>
      <c r="G338" s="230" t="s">
        <v>966</v>
      </c>
      <c r="H338" s="230" t="n">
        <v>100</v>
      </c>
      <c r="I338" s="230" t="n">
        <v>0</v>
      </c>
    </row>
    <row r="339" customFormat="false" ht="12.75" hidden="false" customHeight="false" outlineLevel="0" collapsed="false">
      <c r="A339" s="240"/>
      <c r="B339" s="230"/>
      <c r="C339" s="239"/>
      <c r="D339" s="237" t="s">
        <v>1334</v>
      </c>
      <c r="E339" s="239"/>
      <c r="F339" s="230"/>
      <c r="G339" s="230"/>
    </row>
    <row r="340" customFormat="false" ht="12.75" hidden="false" customHeight="false" outlineLevel="0" collapsed="false">
      <c r="A340" s="237" t="s">
        <v>1335</v>
      </c>
      <c r="B340" s="230" t="n">
        <v>1</v>
      </c>
      <c r="C340" s="239" t="n">
        <v>110</v>
      </c>
      <c r="D340" s="230" t="s">
        <v>1336</v>
      </c>
      <c r="E340" s="230" t="s">
        <v>966</v>
      </c>
      <c r="F340" s="230" t="s">
        <v>1328</v>
      </c>
      <c r="G340" s="230" t="s">
        <v>966</v>
      </c>
      <c r="H340" s="230" t="n">
        <v>100</v>
      </c>
      <c r="I340" s="230" t="n">
        <v>0</v>
      </c>
    </row>
    <row r="341" customFormat="false" ht="12.75" hidden="false" customHeight="false" outlineLevel="0" collapsed="false">
      <c r="A341" s="237" t="s">
        <v>1337</v>
      </c>
      <c r="B341" s="230"/>
      <c r="C341" s="239"/>
      <c r="D341" s="237" t="s">
        <v>1338</v>
      </c>
      <c r="E341" s="239"/>
      <c r="F341" s="230"/>
      <c r="G341" s="230"/>
    </row>
    <row r="342" customFormat="false" ht="12.75" hidden="false" customHeight="false" outlineLevel="0" collapsed="false">
      <c r="A342" s="237" t="s">
        <v>1339</v>
      </c>
      <c r="B342" s="230" t="n">
        <v>1</v>
      </c>
      <c r="C342" s="239" t="n">
        <v>101</v>
      </c>
      <c r="D342" s="230" t="s">
        <v>1340</v>
      </c>
      <c r="E342" s="230" t="s">
        <v>966</v>
      </c>
      <c r="F342" s="237" t="s">
        <v>1341</v>
      </c>
      <c r="G342" s="230" t="s">
        <v>966</v>
      </c>
      <c r="H342" s="230" t="n">
        <v>100</v>
      </c>
      <c r="I342" s="230" t="n">
        <v>0</v>
      </c>
    </row>
    <row r="343" customFormat="false" ht="12.75" hidden="false" customHeight="false" outlineLevel="0" collapsed="false">
      <c r="B343" s="230"/>
      <c r="C343" s="239"/>
      <c r="D343" s="230" t="s">
        <v>1342</v>
      </c>
      <c r="E343" s="239"/>
      <c r="F343" s="230"/>
      <c r="G343" s="230"/>
    </row>
    <row r="344" customFormat="false" ht="12.75" hidden="false" customHeight="false" outlineLevel="0" collapsed="false">
      <c r="A344" s="237" t="s">
        <v>1343</v>
      </c>
      <c r="B344" s="230" t="n">
        <v>1</v>
      </c>
      <c r="C344" s="239" t="n">
        <v>112</v>
      </c>
      <c r="D344" s="230" t="s">
        <v>1344</v>
      </c>
      <c r="E344" s="230" t="s">
        <v>966</v>
      </c>
      <c r="F344" s="230" t="s">
        <v>966</v>
      </c>
      <c r="G344" s="230" t="s">
        <v>966</v>
      </c>
      <c r="H344" s="230" t="n">
        <v>100</v>
      </c>
      <c r="I344" s="230" t="n">
        <v>0</v>
      </c>
    </row>
    <row r="345" customFormat="false" ht="12.75" hidden="false" customHeight="false" outlineLevel="0" collapsed="false">
      <c r="A345" s="240"/>
      <c r="B345" s="230"/>
      <c r="C345" s="239"/>
      <c r="D345" s="230" t="s">
        <v>1345</v>
      </c>
      <c r="E345" s="239"/>
      <c r="F345" s="230"/>
      <c r="G345" s="230"/>
    </row>
    <row r="346" customFormat="false" ht="12.75" hidden="false" customHeight="false" outlineLevel="0" collapsed="false">
      <c r="A346" s="237" t="s">
        <v>1346</v>
      </c>
      <c r="B346" s="230" t="n">
        <v>1</v>
      </c>
      <c r="C346" s="239" t="n">
        <v>110</v>
      </c>
      <c r="D346" s="230" t="s">
        <v>1347</v>
      </c>
      <c r="E346" s="230" t="s">
        <v>966</v>
      </c>
      <c r="F346" s="230" t="s">
        <v>966</v>
      </c>
      <c r="G346" s="230" t="s">
        <v>966</v>
      </c>
      <c r="H346" s="230" t="n">
        <v>100</v>
      </c>
      <c r="I346" s="230" t="n">
        <v>0</v>
      </c>
    </row>
    <row r="347" customFormat="false" ht="12.75" hidden="false" customHeight="false" outlineLevel="0" collapsed="false">
      <c r="A347" s="240"/>
      <c r="B347" s="230"/>
      <c r="C347" s="239"/>
      <c r="D347" s="230" t="s">
        <v>1348</v>
      </c>
      <c r="E347" s="239"/>
      <c r="F347" s="230"/>
      <c r="G347" s="230"/>
    </row>
    <row r="348" customFormat="false" ht="12.75" hidden="false" customHeight="false" outlineLevel="0" collapsed="false">
      <c r="A348" s="237" t="s">
        <v>1349</v>
      </c>
      <c r="B348" s="230" t="n">
        <v>1</v>
      </c>
      <c r="C348" s="239" t="n">
        <v>110</v>
      </c>
      <c r="D348" s="230" t="s">
        <v>1350</v>
      </c>
      <c r="E348" s="230" t="s">
        <v>966</v>
      </c>
      <c r="F348" s="230" t="s">
        <v>966</v>
      </c>
      <c r="G348" s="230" t="s">
        <v>966</v>
      </c>
      <c r="H348" s="230" t="n">
        <v>100</v>
      </c>
      <c r="I348" s="230" t="n">
        <v>0</v>
      </c>
    </row>
    <row r="349" customFormat="false" ht="12.75" hidden="false" customHeight="false" outlineLevel="0" collapsed="false">
      <c r="A349" s="240"/>
      <c r="B349" s="230"/>
      <c r="C349" s="239"/>
      <c r="D349" s="230" t="s">
        <v>1351</v>
      </c>
      <c r="E349" s="239"/>
      <c r="F349" s="230"/>
      <c r="G349" s="230"/>
    </row>
    <row r="350" customFormat="false" ht="12.75" hidden="false" customHeight="false" outlineLevel="0" collapsed="false">
      <c r="A350" s="237" t="s">
        <v>1352</v>
      </c>
      <c r="B350" s="230" t="n">
        <v>1</v>
      </c>
      <c r="C350" s="239" t="n">
        <v>122</v>
      </c>
      <c r="D350" s="230" t="s">
        <v>1353</v>
      </c>
      <c r="E350" s="230" t="s">
        <v>966</v>
      </c>
      <c r="F350" s="230" t="s">
        <v>966</v>
      </c>
      <c r="G350" s="230" t="s">
        <v>966</v>
      </c>
      <c r="H350" s="230" t="n">
        <v>100</v>
      </c>
      <c r="I350" s="230" t="n">
        <v>0</v>
      </c>
    </row>
    <row r="351" customFormat="false" ht="12.75" hidden="false" customHeight="false" outlineLevel="0" collapsed="false">
      <c r="A351" s="237"/>
      <c r="B351" s="230"/>
      <c r="C351" s="239"/>
      <c r="D351" s="230" t="s">
        <v>1354</v>
      </c>
      <c r="E351" s="239"/>
      <c r="F351" s="230"/>
      <c r="G351" s="230"/>
    </row>
    <row r="352" customFormat="false" ht="12.75" hidden="false" customHeight="false" outlineLevel="0" collapsed="false">
      <c r="A352" s="237" t="s">
        <v>1355</v>
      </c>
      <c r="B352" s="230" t="n">
        <v>1</v>
      </c>
      <c r="C352" s="239" t="n">
        <v>401</v>
      </c>
      <c r="D352" s="230" t="s">
        <v>1356</v>
      </c>
      <c r="E352" s="230" t="s">
        <v>966</v>
      </c>
      <c r="F352" s="230" t="s">
        <v>966</v>
      </c>
      <c r="G352" s="230" t="s">
        <v>966</v>
      </c>
      <c r="H352" s="230" t="n">
        <v>100</v>
      </c>
      <c r="I352" s="230" t="n">
        <v>0</v>
      </c>
    </row>
    <row r="353" customFormat="false" ht="12.75" hidden="false" customHeight="false" outlineLevel="0" collapsed="false">
      <c r="A353" s="240"/>
      <c r="B353" s="230"/>
      <c r="C353" s="239"/>
      <c r="D353" s="230" t="s">
        <v>1357</v>
      </c>
      <c r="E353" s="239"/>
      <c r="F353" s="230"/>
      <c r="G353" s="230"/>
    </row>
    <row r="354" customFormat="false" ht="12.75" hidden="false" customHeight="false" outlineLevel="0" collapsed="false">
      <c r="A354" s="237" t="s">
        <v>1358</v>
      </c>
      <c r="B354" s="230" t="n">
        <v>1</v>
      </c>
      <c r="C354" s="239"/>
      <c r="D354" s="230" t="s">
        <v>1359</v>
      </c>
      <c r="E354" s="230" t="s">
        <v>966</v>
      </c>
      <c r="F354" s="230" t="s">
        <v>1213</v>
      </c>
      <c r="G354" s="230" t="s">
        <v>966</v>
      </c>
      <c r="H354" s="230" t="n">
        <v>100</v>
      </c>
      <c r="I354" s="230" t="n">
        <v>0</v>
      </c>
    </row>
    <row r="355" customFormat="false" ht="12.75" hidden="false" customHeight="false" outlineLevel="0" collapsed="false">
      <c r="A355" s="237" t="s">
        <v>1360</v>
      </c>
      <c r="B355" s="230"/>
      <c r="C355" s="239"/>
      <c r="D355" s="230" t="s">
        <v>1361</v>
      </c>
      <c r="E355" s="239"/>
      <c r="F355" s="230"/>
      <c r="G355" s="230"/>
    </row>
    <row r="356" customFormat="false" ht="12.75" hidden="false" customHeight="false" outlineLevel="0" collapsed="false">
      <c r="A356" s="237" t="s">
        <v>1362</v>
      </c>
      <c r="B356" s="230" t="n">
        <v>1</v>
      </c>
      <c r="C356" s="239" t="n">
        <v>122</v>
      </c>
      <c r="D356" s="230" t="s">
        <v>1363</v>
      </c>
      <c r="E356" s="230" t="s">
        <v>966</v>
      </c>
      <c r="F356" s="230" t="s">
        <v>966</v>
      </c>
      <c r="G356" s="230" t="s">
        <v>966</v>
      </c>
      <c r="H356" s="230" t="n">
        <v>100</v>
      </c>
      <c r="I356" s="230" t="n">
        <v>0</v>
      </c>
    </row>
    <row r="357" customFormat="false" ht="12.75" hidden="false" customHeight="false" outlineLevel="0" collapsed="false">
      <c r="A357" s="237" t="s">
        <v>1364</v>
      </c>
      <c r="B357" s="230"/>
      <c r="C357" s="239"/>
      <c r="D357" s="230" t="s">
        <v>1365</v>
      </c>
      <c r="E357" s="239"/>
      <c r="F357" s="230"/>
      <c r="G357" s="230"/>
    </row>
    <row r="358" customFormat="false" ht="12.75" hidden="false" customHeight="false" outlineLevel="0" collapsed="false">
      <c r="A358" s="237" t="s">
        <v>1366</v>
      </c>
      <c r="B358" s="230" t="n">
        <v>1</v>
      </c>
      <c r="C358" s="239" t="n">
        <v>122</v>
      </c>
      <c r="D358" s="230" t="s">
        <v>1367</v>
      </c>
      <c r="E358" s="230" t="s">
        <v>966</v>
      </c>
      <c r="F358" s="230" t="s">
        <v>966</v>
      </c>
      <c r="G358" s="230" t="s">
        <v>966</v>
      </c>
      <c r="H358" s="230" t="n">
        <v>100</v>
      </c>
      <c r="I358" s="230" t="n">
        <v>0</v>
      </c>
    </row>
    <row r="359" customFormat="false" ht="12.75" hidden="false" customHeight="false" outlineLevel="0" collapsed="false">
      <c r="A359" s="237" t="s">
        <v>1368</v>
      </c>
      <c r="B359" s="230"/>
      <c r="C359" s="239"/>
      <c r="D359" s="230" t="s">
        <v>1369</v>
      </c>
      <c r="E359" s="239"/>
      <c r="F359" s="230"/>
      <c r="G359" s="230"/>
    </row>
    <row r="360" customFormat="false" ht="12.75" hidden="false" customHeight="false" outlineLevel="0" collapsed="false">
      <c r="A360" s="237" t="s">
        <v>1370</v>
      </c>
      <c r="B360" s="230" t="n">
        <v>1</v>
      </c>
      <c r="C360" s="239" t="n">
        <v>201</v>
      </c>
      <c r="D360" s="230" t="s">
        <v>1371</v>
      </c>
      <c r="E360" s="230" t="s">
        <v>966</v>
      </c>
      <c r="F360" s="230" t="s">
        <v>966</v>
      </c>
      <c r="G360" s="230" t="s">
        <v>966</v>
      </c>
      <c r="H360" s="230" t="n">
        <v>100</v>
      </c>
      <c r="I360" s="230" t="n">
        <v>0</v>
      </c>
    </row>
    <row r="361" customFormat="false" ht="12.75" hidden="false" customHeight="false" outlineLevel="0" collapsed="false">
      <c r="A361" s="237"/>
      <c r="B361" s="230"/>
      <c r="C361" s="239"/>
      <c r="D361" s="230" t="s">
        <v>1372</v>
      </c>
      <c r="E361" s="239"/>
      <c r="F361" s="230"/>
      <c r="G361" s="230"/>
    </row>
    <row r="362" customFormat="false" ht="12.75" hidden="false" customHeight="false" outlineLevel="0" collapsed="false">
      <c r="A362" s="237" t="s">
        <v>1373</v>
      </c>
      <c r="B362" s="230" t="n">
        <v>1</v>
      </c>
      <c r="C362" s="239" t="n">
        <v>205</v>
      </c>
      <c r="D362" s="230" t="s">
        <v>1374</v>
      </c>
      <c r="E362" s="230" t="s">
        <v>966</v>
      </c>
      <c r="F362" s="237" t="s">
        <v>1375</v>
      </c>
      <c r="G362" s="230" t="s">
        <v>966</v>
      </c>
      <c r="H362" s="230" t="n">
        <v>100</v>
      </c>
      <c r="I362" s="230" t="n">
        <v>0</v>
      </c>
    </row>
    <row r="363" customFormat="false" ht="12.75" hidden="false" customHeight="false" outlineLevel="0" collapsed="false">
      <c r="B363" s="230"/>
      <c r="C363" s="239"/>
      <c r="D363" s="230" t="s">
        <v>1376</v>
      </c>
      <c r="E363" s="239"/>
      <c r="F363" s="230"/>
      <c r="G363" s="230"/>
    </row>
    <row r="364" customFormat="false" ht="12.75" hidden="false" customHeight="false" outlineLevel="0" collapsed="false">
      <c r="A364" s="237" t="s">
        <v>1377</v>
      </c>
      <c r="B364" s="230" t="n">
        <v>1</v>
      </c>
      <c r="C364" s="239"/>
      <c r="D364" s="230" t="s">
        <v>1378</v>
      </c>
      <c r="E364" s="230" t="s">
        <v>966</v>
      </c>
      <c r="F364" s="230" t="s">
        <v>1379</v>
      </c>
      <c r="G364" s="230" t="s">
        <v>966</v>
      </c>
      <c r="H364" s="230" t="n">
        <v>100</v>
      </c>
      <c r="I364" s="230" t="n">
        <v>0</v>
      </c>
    </row>
    <row r="365" customFormat="false" ht="12.75" hidden="false" customHeight="false" outlineLevel="0" collapsed="false">
      <c r="A365" s="237" t="s">
        <v>1380</v>
      </c>
      <c r="B365" s="230"/>
      <c r="C365" s="239"/>
      <c r="D365" s="230"/>
      <c r="E365" s="239"/>
      <c r="F365" s="230" t="s">
        <v>1381</v>
      </c>
      <c r="G365" s="230"/>
    </row>
    <row r="366" customFormat="false" ht="12.75" hidden="false" customHeight="false" outlineLevel="0" collapsed="false">
      <c r="A366" s="237" t="s">
        <v>1382</v>
      </c>
      <c r="B366" s="230" t="n">
        <v>1</v>
      </c>
      <c r="C366" s="239" t="n">
        <v>122</v>
      </c>
      <c r="D366" s="230" t="s">
        <v>1383</v>
      </c>
      <c r="E366" s="230" t="s">
        <v>966</v>
      </c>
      <c r="F366" s="230" t="s">
        <v>966</v>
      </c>
      <c r="G366" s="230" t="s">
        <v>966</v>
      </c>
      <c r="H366" s="230" t="n">
        <v>100</v>
      </c>
      <c r="I366" s="230" t="n">
        <v>0</v>
      </c>
    </row>
    <row r="367" customFormat="false" ht="12.75" hidden="false" customHeight="false" outlineLevel="0" collapsed="false">
      <c r="A367" s="237"/>
      <c r="B367" s="230"/>
      <c r="C367" s="239"/>
      <c r="D367" s="230" t="s">
        <v>1384</v>
      </c>
      <c r="E367" s="239"/>
      <c r="F367" s="230"/>
      <c r="G367" s="230"/>
    </row>
    <row r="368" customFormat="false" ht="12.75" hidden="false" customHeight="false" outlineLevel="0" collapsed="false">
      <c r="A368" s="237" t="s">
        <v>1385</v>
      </c>
      <c r="B368" s="230" t="n">
        <v>1</v>
      </c>
      <c r="C368" s="239" t="n">
        <v>113</v>
      </c>
      <c r="D368" s="230" t="s">
        <v>1293</v>
      </c>
      <c r="E368" s="230" t="s">
        <v>966</v>
      </c>
      <c r="F368" s="230" t="s">
        <v>966</v>
      </c>
      <c r="G368" s="230" t="s">
        <v>966</v>
      </c>
      <c r="H368" s="230" t="n">
        <v>100</v>
      </c>
      <c r="I368" s="230" t="n">
        <v>0</v>
      </c>
    </row>
    <row r="369" customFormat="false" ht="12.75" hidden="false" customHeight="false" outlineLevel="0" collapsed="false">
      <c r="A369" s="237"/>
      <c r="B369" s="230"/>
      <c r="C369" s="239"/>
      <c r="D369" s="237" t="s">
        <v>1386</v>
      </c>
      <c r="E369" s="239"/>
      <c r="F369" s="230"/>
      <c r="G369" s="230"/>
    </row>
    <row r="370" customFormat="false" ht="12.75" hidden="false" customHeight="false" outlineLevel="0" collapsed="false">
      <c r="A370" s="237" t="s">
        <v>1387</v>
      </c>
      <c r="B370" s="230" t="n">
        <v>1</v>
      </c>
      <c r="C370" s="239" t="n">
        <v>122</v>
      </c>
      <c r="D370" s="230" t="s">
        <v>1388</v>
      </c>
      <c r="E370" s="230" t="s">
        <v>966</v>
      </c>
      <c r="F370" s="230" t="s">
        <v>1389</v>
      </c>
      <c r="G370" s="230" t="s">
        <v>966</v>
      </c>
      <c r="H370" s="230" t="n">
        <v>100</v>
      </c>
      <c r="I370" s="230" t="n">
        <v>0</v>
      </c>
    </row>
    <row r="371" customFormat="false" ht="12.75" hidden="false" customHeight="false" outlineLevel="0" collapsed="false">
      <c r="A371" s="237"/>
      <c r="B371" s="230"/>
      <c r="C371" s="239"/>
      <c r="D371" s="230" t="s">
        <v>1308</v>
      </c>
      <c r="E371" s="239"/>
      <c r="F371" s="230"/>
      <c r="G371" s="230"/>
    </row>
    <row r="372" customFormat="false" ht="12.75" hidden="false" customHeight="false" outlineLevel="0" collapsed="false">
      <c r="A372" s="237" t="s">
        <v>1390</v>
      </c>
      <c r="B372" s="230" t="n">
        <v>1</v>
      </c>
      <c r="C372" s="239" t="n">
        <v>102</v>
      </c>
      <c r="D372" s="230" t="s">
        <v>1391</v>
      </c>
      <c r="E372" s="230" t="s">
        <v>966</v>
      </c>
      <c r="F372" s="230" t="s">
        <v>1213</v>
      </c>
      <c r="G372" s="230" t="s">
        <v>966</v>
      </c>
      <c r="H372" s="230" t="n">
        <v>100</v>
      </c>
      <c r="I372" s="230" t="n">
        <v>0</v>
      </c>
    </row>
    <row r="373" customFormat="false" ht="12.75" hidden="false" customHeight="false" outlineLevel="0" collapsed="false">
      <c r="A373" s="237"/>
      <c r="B373" s="230"/>
      <c r="C373" s="239"/>
      <c r="D373" s="230" t="s">
        <v>1392</v>
      </c>
      <c r="E373" s="239"/>
      <c r="F373" s="230"/>
      <c r="G373" s="230"/>
    </row>
    <row r="374" customFormat="false" ht="12.75" hidden="false" customHeight="false" outlineLevel="0" collapsed="false">
      <c r="A374" s="237" t="s">
        <v>1393</v>
      </c>
      <c r="B374" s="230" t="n">
        <v>1</v>
      </c>
      <c r="C374" s="239"/>
      <c r="D374" s="237" t="s">
        <v>1394</v>
      </c>
      <c r="E374" s="230" t="s">
        <v>966</v>
      </c>
      <c r="F374" s="230" t="s">
        <v>966</v>
      </c>
      <c r="G374" s="230" t="s">
        <v>966</v>
      </c>
      <c r="H374" s="230" t="n">
        <v>100</v>
      </c>
      <c r="I374" s="230" t="n">
        <v>0</v>
      </c>
    </row>
    <row r="375" customFormat="false" ht="12.75" hidden="false" customHeight="false" outlineLevel="0" collapsed="false">
      <c r="A375" s="237"/>
      <c r="B375" s="230"/>
      <c r="C375" s="239"/>
      <c r="D375" s="237" t="s">
        <v>1395</v>
      </c>
      <c r="E375" s="239"/>
      <c r="F375" s="230"/>
      <c r="G375" s="230"/>
    </row>
    <row r="376" customFormat="false" ht="12.75" hidden="false" customHeight="false" outlineLevel="0" collapsed="false">
      <c r="A376" s="237" t="s">
        <v>1396</v>
      </c>
      <c r="B376" s="230" t="n">
        <v>1</v>
      </c>
      <c r="C376" s="239"/>
      <c r="D376" s="237" t="s">
        <v>1397</v>
      </c>
      <c r="E376" s="230" t="s">
        <v>966</v>
      </c>
      <c r="F376" s="216" t="s">
        <v>1303</v>
      </c>
      <c r="G376" s="230" t="s">
        <v>1287</v>
      </c>
      <c r="H376" s="230" t="n">
        <v>100</v>
      </c>
      <c r="I376" s="230" t="n">
        <v>0</v>
      </c>
    </row>
    <row r="377" customFormat="false" ht="12.75" hidden="false" customHeight="false" outlineLevel="0" collapsed="false">
      <c r="A377" s="237" t="s">
        <v>1398</v>
      </c>
      <c r="B377" s="230"/>
      <c r="C377" s="239"/>
      <c r="D377" s="237" t="s">
        <v>1399</v>
      </c>
      <c r="E377" s="239"/>
      <c r="F377" s="230" t="s">
        <v>1400</v>
      </c>
      <c r="G377" s="230"/>
    </row>
    <row r="378" customFormat="false" ht="12.75" hidden="false" customHeight="false" outlineLevel="0" collapsed="false">
      <c r="A378" s="241" t="s">
        <v>1401</v>
      </c>
      <c r="C378" s="239"/>
      <c r="D378" s="230"/>
      <c r="E378" s="239"/>
      <c r="F378" s="230"/>
      <c r="G378" s="230"/>
    </row>
    <row r="379" customFormat="false" ht="12.75" hidden="false" customHeight="false" outlineLevel="0" collapsed="false">
      <c r="A379" s="237" t="s">
        <v>1402</v>
      </c>
      <c r="B379" s="230" t="n">
        <v>1</v>
      </c>
      <c r="C379" s="239" t="n">
        <v>122</v>
      </c>
      <c r="D379" s="237" t="s">
        <v>1403</v>
      </c>
      <c r="E379" s="230" t="s">
        <v>966</v>
      </c>
      <c r="F379" s="230" t="s">
        <v>966</v>
      </c>
      <c r="G379" s="230" t="s">
        <v>966</v>
      </c>
      <c r="H379" s="230" t="n">
        <v>100</v>
      </c>
      <c r="I379" s="230" t="n">
        <v>0</v>
      </c>
    </row>
    <row r="380" customFormat="false" ht="12.75" hidden="false" customHeight="false" outlineLevel="0" collapsed="false">
      <c r="A380" s="237"/>
      <c r="B380" s="230"/>
      <c r="C380" s="239"/>
      <c r="D380" s="230"/>
      <c r="E380" s="239"/>
      <c r="F380" s="230"/>
      <c r="G380" s="230"/>
    </row>
    <row r="381" customFormat="false" ht="12.75" hidden="false" customHeight="false" outlineLevel="0" collapsed="false">
      <c r="A381" s="237" t="s">
        <v>1404</v>
      </c>
      <c r="B381" s="230" t="n">
        <v>1</v>
      </c>
      <c r="C381" s="239" t="n">
        <v>109</v>
      </c>
      <c r="D381" s="237" t="s">
        <v>1405</v>
      </c>
      <c r="E381" s="230" t="s">
        <v>966</v>
      </c>
      <c r="F381" s="230" t="s">
        <v>966</v>
      </c>
      <c r="G381" s="230" t="s">
        <v>966</v>
      </c>
      <c r="H381" s="230" t="n">
        <v>100</v>
      </c>
      <c r="I381" s="230" t="n">
        <v>0</v>
      </c>
    </row>
    <row r="382" customFormat="false" ht="12.75" hidden="false" customHeight="false" outlineLevel="0" collapsed="false">
      <c r="A382" s="237"/>
      <c r="B382" s="230"/>
      <c r="C382" s="239"/>
      <c r="D382" s="237" t="s">
        <v>1406</v>
      </c>
      <c r="E382" s="239"/>
      <c r="F382" s="230"/>
      <c r="G382" s="230"/>
    </row>
    <row r="383" customFormat="false" ht="12.75" hidden="false" customHeight="false" outlineLevel="0" collapsed="false">
      <c r="A383" s="237" t="s">
        <v>1407</v>
      </c>
      <c r="B383" s="230" t="n">
        <v>1</v>
      </c>
      <c r="C383" s="239" t="n">
        <v>124</v>
      </c>
      <c r="D383" s="237" t="s">
        <v>1408</v>
      </c>
      <c r="E383" s="230" t="s">
        <v>966</v>
      </c>
      <c r="F383" s="230" t="s">
        <v>1409</v>
      </c>
      <c r="G383" s="230" t="s">
        <v>966</v>
      </c>
      <c r="H383" s="230" t="n">
        <v>100</v>
      </c>
      <c r="I383" s="230" t="n">
        <v>0</v>
      </c>
    </row>
    <row r="384" customFormat="false" ht="12.75" hidden="false" customHeight="false" outlineLevel="0" collapsed="false">
      <c r="B384" s="239"/>
      <c r="C384" s="239"/>
      <c r="D384" s="237" t="s">
        <v>1410</v>
      </c>
      <c r="E384" s="239"/>
      <c r="F384" s="230"/>
      <c r="G384" s="230"/>
    </row>
    <row r="385" customFormat="false" ht="12.75" hidden="false" customHeight="false" outlineLevel="0" collapsed="false">
      <c r="A385" s="237" t="s">
        <v>1411</v>
      </c>
      <c r="B385" s="230" t="n">
        <v>1</v>
      </c>
      <c r="D385" s="237" t="s">
        <v>1412</v>
      </c>
      <c r="E385" s="230" t="s">
        <v>966</v>
      </c>
      <c r="F385" s="230" t="s">
        <v>966</v>
      </c>
      <c r="G385" s="230" t="s">
        <v>966</v>
      </c>
      <c r="H385" s="230" t="n">
        <v>100</v>
      </c>
      <c r="I385" s="230" t="n">
        <v>0</v>
      </c>
    </row>
    <row r="386" customFormat="false" ht="12.75" hidden="false" customHeight="false" outlineLevel="0" collapsed="false">
      <c r="A386" s="237" t="s">
        <v>1413</v>
      </c>
      <c r="B386" s="230"/>
      <c r="C386" s="239"/>
      <c r="D386" s="237" t="s">
        <v>1414</v>
      </c>
      <c r="E386" s="239"/>
      <c r="F386" s="230"/>
      <c r="G386" s="230"/>
    </row>
    <row r="387" customFormat="false" ht="12.75" hidden="false" customHeight="false" outlineLevel="0" collapsed="false">
      <c r="A387" s="237" t="s">
        <v>1415</v>
      </c>
      <c r="B387" s="230" t="n">
        <v>1</v>
      </c>
      <c r="C387" s="239" t="n">
        <v>101</v>
      </c>
      <c r="D387" s="237" t="s">
        <v>1416</v>
      </c>
      <c r="E387" s="230" t="s">
        <v>966</v>
      </c>
      <c r="F387" s="230" t="s">
        <v>966</v>
      </c>
      <c r="G387" s="230" t="s">
        <v>966</v>
      </c>
      <c r="H387" s="230" t="n">
        <v>100</v>
      </c>
      <c r="I387" s="230" t="n">
        <v>0</v>
      </c>
    </row>
    <row r="388" customFormat="false" ht="12.75" hidden="false" customHeight="false" outlineLevel="0" collapsed="false">
      <c r="A388" s="237"/>
      <c r="B388" s="230"/>
      <c r="C388" s="239"/>
      <c r="D388" s="230"/>
      <c r="E388" s="239"/>
      <c r="F388" s="230"/>
      <c r="G388" s="230"/>
    </row>
    <row r="389" customFormat="false" ht="12.75" hidden="false" customHeight="false" outlineLevel="0" collapsed="false">
      <c r="A389" s="237" t="s">
        <v>1417</v>
      </c>
      <c r="B389" s="230" t="n">
        <v>1</v>
      </c>
      <c r="C389" s="239" t="n">
        <v>201</v>
      </c>
      <c r="D389" s="237" t="s">
        <v>1418</v>
      </c>
      <c r="E389" s="230" t="s">
        <v>966</v>
      </c>
      <c r="F389" s="230" t="s">
        <v>966</v>
      </c>
      <c r="G389" s="230" t="s">
        <v>966</v>
      </c>
      <c r="H389" s="230" t="n">
        <v>100</v>
      </c>
      <c r="I389" s="230" t="n">
        <v>0</v>
      </c>
    </row>
    <row r="390" customFormat="false" ht="12.75" hidden="false" customHeight="false" outlineLevel="0" collapsed="false">
      <c r="A390" s="237"/>
      <c r="B390" s="239"/>
      <c r="C390" s="239"/>
      <c r="D390" s="230"/>
      <c r="E390" s="239"/>
      <c r="F390" s="230"/>
      <c r="G390" s="230"/>
    </row>
    <row r="391" customFormat="false" ht="12.75" hidden="false" customHeight="false" outlineLevel="0" collapsed="false">
      <c r="A391" s="237" t="s">
        <v>1419</v>
      </c>
      <c r="B391" s="230" t="n">
        <v>1</v>
      </c>
      <c r="C391" s="239" t="n">
        <v>201</v>
      </c>
      <c r="D391" s="237" t="s">
        <v>1420</v>
      </c>
      <c r="E391" s="230" t="s">
        <v>966</v>
      </c>
      <c r="F391" s="230" t="s">
        <v>966</v>
      </c>
      <c r="G391" s="230" t="s">
        <v>966</v>
      </c>
      <c r="H391" s="230" t="n">
        <v>100</v>
      </c>
      <c r="I391" s="230" t="n">
        <v>0</v>
      </c>
    </row>
    <row r="392" customFormat="false" ht="12.75" hidden="false" customHeight="false" outlineLevel="0" collapsed="false">
      <c r="A392" s="237" t="s">
        <v>1421</v>
      </c>
      <c r="B392" s="230"/>
      <c r="C392" s="239"/>
      <c r="D392" s="237" t="s">
        <v>1422</v>
      </c>
      <c r="E392" s="239"/>
      <c r="F392" s="230"/>
      <c r="G392" s="230"/>
    </row>
    <row r="393" customFormat="false" ht="12.75" hidden="false" customHeight="false" outlineLevel="0" collapsed="false">
      <c r="A393" s="237" t="s">
        <v>1423</v>
      </c>
      <c r="B393" s="230" t="n">
        <v>1</v>
      </c>
      <c r="C393" s="239" t="n">
        <v>201</v>
      </c>
      <c r="D393" s="237" t="s">
        <v>1424</v>
      </c>
      <c r="E393" s="230" t="s">
        <v>966</v>
      </c>
      <c r="F393" s="237" t="s">
        <v>1425</v>
      </c>
      <c r="G393" s="230" t="s">
        <v>966</v>
      </c>
      <c r="H393" s="230" t="n">
        <v>100</v>
      </c>
      <c r="I393" s="230" t="n">
        <v>0</v>
      </c>
    </row>
    <row r="394" customFormat="false" ht="12.75" hidden="false" customHeight="false" outlineLevel="0" collapsed="false">
      <c r="A394" s="237"/>
      <c r="B394" s="230"/>
      <c r="C394" s="239"/>
      <c r="D394" s="237" t="s">
        <v>1426</v>
      </c>
      <c r="E394" s="239"/>
      <c r="F394" s="230" t="s">
        <v>1427</v>
      </c>
      <c r="G394" s="230"/>
    </row>
    <row r="395" customFormat="false" ht="12.75" hidden="false" customHeight="false" outlineLevel="0" collapsed="false">
      <c r="C395" s="239"/>
      <c r="D395" s="230"/>
      <c r="E395" s="239"/>
      <c r="F395" s="230" t="s">
        <v>1428</v>
      </c>
      <c r="G395" s="230"/>
    </row>
    <row r="396" customFormat="false" ht="12.75" hidden="false" customHeight="false" outlineLevel="0" collapsed="false">
      <c r="A396" s="237" t="s">
        <v>1429</v>
      </c>
      <c r="B396" s="230" t="n">
        <v>1</v>
      </c>
      <c r="C396" s="239" t="n">
        <v>122</v>
      </c>
      <c r="D396" s="237" t="s">
        <v>1430</v>
      </c>
      <c r="E396" s="230" t="s">
        <v>966</v>
      </c>
      <c r="F396" s="230" t="s">
        <v>966</v>
      </c>
      <c r="G396" s="230" t="s">
        <v>966</v>
      </c>
      <c r="H396" s="230" t="n">
        <v>100</v>
      </c>
      <c r="I396" s="230" t="n">
        <v>0</v>
      </c>
    </row>
    <row r="397" customFormat="false" ht="12.75" hidden="false" customHeight="false" outlineLevel="0" collapsed="false">
      <c r="A397" s="240"/>
      <c r="C397" s="239"/>
      <c r="D397" s="230" t="s">
        <v>1431</v>
      </c>
      <c r="E397" s="239"/>
      <c r="F397" s="230"/>
      <c r="G397" s="230"/>
    </row>
    <row r="398" customFormat="false" ht="12.75" hidden="false" customHeight="false" outlineLevel="0" collapsed="false">
      <c r="A398" s="237" t="s">
        <v>1432</v>
      </c>
      <c r="B398" s="230" t="n">
        <v>1</v>
      </c>
      <c r="C398" s="239" t="n">
        <v>122</v>
      </c>
      <c r="D398" s="237" t="s">
        <v>1433</v>
      </c>
      <c r="E398" s="230" t="s">
        <v>966</v>
      </c>
      <c r="F398" s="230" t="s">
        <v>966</v>
      </c>
      <c r="G398" s="230" t="s">
        <v>966</v>
      </c>
      <c r="H398" s="230" t="n">
        <v>100</v>
      </c>
      <c r="I398" s="230" t="n">
        <v>0</v>
      </c>
    </row>
    <row r="399" customFormat="false" ht="12.75" hidden="false" customHeight="false" outlineLevel="0" collapsed="false">
      <c r="A399" s="240"/>
      <c r="B399" s="230"/>
      <c r="C399" s="239"/>
      <c r="D399" s="237" t="s">
        <v>1434</v>
      </c>
      <c r="E399" s="239"/>
      <c r="F399" s="230"/>
      <c r="G399" s="230"/>
    </row>
    <row r="400" customFormat="false" ht="12.75" hidden="false" customHeight="false" outlineLevel="0" collapsed="false">
      <c r="A400" s="237" t="s">
        <v>1435</v>
      </c>
      <c r="B400" s="230" t="n">
        <v>1</v>
      </c>
      <c r="C400" s="239" t="n">
        <v>122</v>
      </c>
      <c r="D400" s="237" t="s">
        <v>1436</v>
      </c>
      <c r="E400" s="230" t="s">
        <v>966</v>
      </c>
      <c r="F400" s="230" t="s">
        <v>966</v>
      </c>
      <c r="G400" s="230" t="s">
        <v>966</v>
      </c>
      <c r="H400" s="230" t="n">
        <v>100</v>
      </c>
      <c r="I400" s="230" t="n">
        <v>0</v>
      </c>
    </row>
    <row r="401" customFormat="false" ht="12.75" hidden="false" customHeight="false" outlineLevel="0" collapsed="false">
      <c r="A401" s="240"/>
      <c r="B401" s="239"/>
      <c r="C401" s="239"/>
      <c r="D401" s="237" t="s">
        <v>1437</v>
      </c>
      <c r="E401" s="239"/>
      <c r="F401" s="230"/>
      <c r="G401" s="230"/>
    </row>
    <row r="402" customFormat="false" ht="12.75" hidden="false" customHeight="false" outlineLevel="0" collapsed="false">
      <c r="A402" s="242" t="s">
        <v>1438</v>
      </c>
      <c r="B402" s="230" t="n">
        <v>1</v>
      </c>
      <c r="C402" s="239" t="n">
        <v>112</v>
      </c>
      <c r="D402" s="237" t="s">
        <v>1439</v>
      </c>
      <c r="E402" s="230" t="s">
        <v>966</v>
      </c>
      <c r="F402" s="230" t="s">
        <v>966</v>
      </c>
      <c r="G402" s="230" t="s">
        <v>966</v>
      </c>
      <c r="H402" s="230" t="n">
        <v>100</v>
      </c>
      <c r="I402" s="230" t="n">
        <v>0</v>
      </c>
    </row>
    <row r="403" customFormat="false" ht="12.75" hidden="false" customHeight="false" outlineLevel="0" collapsed="false">
      <c r="A403" s="240"/>
      <c r="B403" s="230"/>
      <c r="C403" s="239"/>
      <c r="D403" s="237" t="s">
        <v>1440</v>
      </c>
      <c r="E403" s="239"/>
      <c r="F403" s="230"/>
      <c r="G403" s="230"/>
    </row>
    <row r="404" customFormat="false" ht="12.75" hidden="false" customHeight="false" outlineLevel="0" collapsed="false">
      <c r="A404" s="243" t="s">
        <v>1441</v>
      </c>
      <c r="B404" s="230" t="n">
        <v>1</v>
      </c>
      <c r="C404" s="239" t="n">
        <v>102</v>
      </c>
      <c r="D404" s="237" t="s">
        <v>1442</v>
      </c>
      <c r="E404" s="230" t="s">
        <v>966</v>
      </c>
      <c r="F404" s="230" t="s">
        <v>966</v>
      </c>
      <c r="G404" s="230" t="s">
        <v>966</v>
      </c>
      <c r="H404" s="230" t="n">
        <v>100</v>
      </c>
      <c r="I404" s="230" t="n">
        <v>0</v>
      </c>
    </row>
    <row r="405" customFormat="false" ht="12.75" hidden="false" customHeight="false" outlineLevel="0" collapsed="false">
      <c r="A405" s="240"/>
      <c r="B405" s="230"/>
      <c r="C405" s="239"/>
      <c r="D405" s="237" t="s">
        <v>1443</v>
      </c>
      <c r="E405" s="239"/>
      <c r="F405" s="230"/>
      <c r="G405" s="230"/>
    </row>
    <row r="406" customFormat="false" ht="12.75" hidden="false" customHeight="false" outlineLevel="0" collapsed="false">
      <c r="A406" s="240" t="s">
        <v>1444</v>
      </c>
      <c r="B406" s="230" t="n">
        <v>1</v>
      </c>
      <c r="C406" s="239" t="n">
        <v>102</v>
      </c>
      <c r="D406" s="237" t="s">
        <v>1445</v>
      </c>
      <c r="E406" s="230" t="s">
        <v>966</v>
      </c>
      <c r="F406" s="230" t="s">
        <v>966</v>
      </c>
      <c r="G406" s="230" t="s">
        <v>966</v>
      </c>
      <c r="H406" s="230" t="n">
        <v>100</v>
      </c>
      <c r="I406" s="230" t="s">
        <v>966</v>
      </c>
    </row>
    <row r="407" customFormat="false" ht="12.75" hidden="false" customHeight="false" outlineLevel="0" collapsed="false">
      <c r="A407" s="240" t="s">
        <v>1446</v>
      </c>
      <c r="B407" s="230"/>
      <c r="C407" s="239"/>
      <c r="D407" s="237" t="s">
        <v>1447</v>
      </c>
      <c r="E407" s="239"/>
      <c r="F407" s="230"/>
      <c r="G407" s="230"/>
    </row>
    <row r="408" customFormat="false" ht="12.75" hidden="false" customHeight="false" outlineLevel="0" collapsed="false">
      <c r="A408" s="240" t="s">
        <v>1090</v>
      </c>
      <c r="B408" s="230" t="n">
        <v>1</v>
      </c>
      <c r="C408" s="239" t="n">
        <v>110</v>
      </c>
      <c r="D408" s="230" t="s">
        <v>1448</v>
      </c>
      <c r="E408" s="230" t="s">
        <v>966</v>
      </c>
      <c r="F408" s="230" t="s">
        <v>966</v>
      </c>
      <c r="G408" s="230" t="s">
        <v>966</v>
      </c>
      <c r="H408" s="230" t="n">
        <v>100</v>
      </c>
      <c r="I408" s="230" t="n">
        <v>0</v>
      </c>
    </row>
    <row r="409" customFormat="false" ht="12.75" hidden="false" customHeight="false" outlineLevel="0" collapsed="false">
      <c r="B409" s="239"/>
      <c r="C409" s="239"/>
      <c r="D409" s="237" t="s">
        <v>1449</v>
      </c>
      <c r="E409" s="239"/>
      <c r="F409" s="230"/>
      <c r="G409" s="230"/>
    </row>
    <row r="410" customFormat="false" ht="12.75" hidden="false" customHeight="false" outlineLevel="0" collapsed="false">
      <c r="A410" s="240" t="s">
        <v>1450</v>
      </c>
      <c r="B410" s="230" t="n">
        <v>1</v>
      </c>
      <c r="C410" s="239" t="n">
        <v>122</v>
      </c>
      <c r="D410" s="237" t="s">
        <v>1451</v>
      </c>
      <c r="E410" s="230" t="s">
        <v>966</v>
      </c>
      <c r="F410" s="230" t="s">
        <v>966</v>
      </c>
      <c r="G410" s="230" t="s">
        <v>966</v>
      </c>
      <c r="H410" s="230" t="n">
        <v>100</v>
      </c>
      <c r="I410" s="230" t="n">
        <v>0</v>
      </c>
    </row>
    <row r="411" customFormat="false" ht="12.75" hidden="false" customHeight="false" outlineLevel="0" collapsed="false">
      <c r="A411" s="240" t="s">
        <v>1452</v>
      </c>
      <c r="B411" s="230"/>
      <c r="C411" s="239"/>
      <c r="D411" s="237" t="s">
        <v>1453</v>
      </c>
      <c r="E411" s="239"/>
      <c r="F411" s="230"/>
      <c r="G411" s="230"/>
    </row>
    <row r="412" customFormat="false" ht="12.75" hidden="false" customHeight="false" outlineLevel="0" collapsed="false">
      <c r="A412" s="240" t="s">
        <v>1454</v>
      </c>
      <c r="B412" s="230" t="n">
        <v>1</v>
      </c>
      <c r="C412" s="239" t="n">
        <v>120</v>
      </c>
      <c r="D412" s="237" t="s">
        <v>1455</v>
      </c>
      <c r="E412" s="230" t="s">
        <v>966</v>
      </c>
      <c r="F412" s="230" t="s">
        <v>966</v>
      </c>
      <c r="G412" s="230" t="s">
        <v>966</v>
      </c>
      <c r="H412" s="230" t="n">
        <v>100</v>
      </c>
      <c r="I412" s="230" t="n">
        <v>0</v>
      </c>
    </row>
    <row r="413" customFormat="false" ht="12.75" hidden="false" customHeight="false" outlineLevel="0" collapsed="false">
      <c r="A413" s="240"/>
      <c r="B413" s="230"/>
      <c r="C413" s="239"/>
      <c r="D413" s="230"/>
      <c r="E413" s="239"/>
      <c r="F413" s="230"/>
      <c r="G413" s="230"/>
    </row>
    <row r="414" customFormat="false" ht="12.75" hidden="false" customHeight="false" outlineLevel="0" collapsed="false">
      <c r="A414" s="240" t="s">
        <v>1456</v>
      </c>
      <c r="B414" s="230" t="n">
        <v>1</v>
      </c>
      <c r="C414" s="239" t="n">
        <v>122</v>
      </c>
      <c r="D414" s="237" t="s">
        <v>1457</v>
      </c>
      <c r="E414" s="230" t="s">
        <v>966</v>
      </c>
      <c r="F414" s="230" t="s">
        <v>966</v>
      </c>
      <c r="G414" s="230" t="s">
        <v>966</v>
      </c>
      <c r="H414" s="230" t="n">
        <v>100</v>
      </c>
      <c r="I414" s="230" t="n">
        <v>0</v>
      </c>
    </row>
    <row r="415" customFormat="false" ht="12.75" hidden="false" customHeight="false" outlineLevel="0" collapsed="false">
      <c r="A415" s="240"/>
      <c r="B415" s="230"/>
      <c r="C415" s="239"/>
      <c r="D415" s="237" t="s">
        <v>1458</v>
      </c>
      <c r="E415" s="239"/>
      <c r="F415" s="230"/>
      <c r="G415" s="230"/>
    </row>
    <row r="416" customFormat="false" ht="12.75" hidden="false" customHeight="false" outlineLevel="0" collapsed="false">
      <c r="A416" s="240" t="s">
        <v>1459</v>
      </c>
      <c r="B416" s="230" t="n">
        <v>1</v>
      </c>
      <c r="C416" s="239"/>
      <c r="D416" s="237" t="s">
        <v>1460</v>
      </c>
      <c r="E416" s="230" t="s">
        <v>966</v>
      </c>
      <c r="F416" s="230" t="s">
        <v>966</v>
      </c>
      <c r="G416" s="230" t="s">
        <v>966</v>
      </c>
      <c r="H416" s="230" t="n">
        <v>100</v>
      </c>
      <c r="I416" s="230" t="n">
        <v>0</v>
      </c>
    </row>
    <row r="417" customFormat="false" ht="12.75" hidden="false" customHeight="false" outlineLevel="0" collapsed="false">
      <c r="A417" s="240"/>
      <c r="B417" s="239"/>
      <c r="C417" s="239"/>
      <c r="D417" s="237" t="s">
        <v>1461</v>
      </c>
      <c r="E417" s="239"/>
      <c r="F417" s="230"/>
      <c r="G417" s="230"/>
    </row>
    <row r="418" customFormat="false" ht="12.75" hidden="false" customHeight="false" outlineLevel="0" collapsed="false">
      <c r="A418" s="240" t="s">
        <v>1462</v>
      </c>
      <c r="B418" s="230" t="n">
        <v>1</v>
      </c>
      <c r="C418" s="239" t="n">
        <v>122</v>
      </c>
      <c r="D418" s="237" t="s">
        <v>1463</v>
      </c>
      <c r="E418" s="230" t="s">
        <v>966</v>
      </c>
      <c r="F418" s="230" t="s">
        <v>966</v>
      </c>
      <c r="G418" s="230" t="s">
        <v>966</v>
      </c>
      <c r="H418" s="230" t="n">
        <v>100</v>
      </c>
      <c r="I418" s="230" t="n">
        <v>0</v>
      </c>
    </row>
    <row r="419" customFormat="false" ht="12.75" hidden="false" customHeight="false" outlineLevel="0" collapsed="false">
      <c r="A419" s="240"/>
      <c r="B419" s="230"/>
      <c r="C419" s="239"/>
      <c r="D419" s="237" t="s">
        <v>1464</v>
      </c>
      <c r="E419" s="239"/>
      <c r="F419" s="230"/>
      <c r="G419" s="230"/>
    </row>
    <row r="420" customFormat="false" ht="12.75" hidden="false" customHeight="false" outlineLevel="0" collapsed="false">
      <c r="A420" s="240" t="s">
        <v>1465</v>
      </c>
      <c r="B420" s="230" t="n">
        <v>1</v>
      </c>
      <c r="C420" s="239" t="n">
        <v>201</v>
      </c>
      <c r="D420" s="237" t="s">
        <v>1466</v>
      </c>
      <c r="E420" s="230" t="s">
        <v>966</v>
      </c>
      <c r="F420" s="230" t="s">
        <v>966</v>
      </c>
      <c r="G420" s="230" t="s">
        <v>966</v>
      </c>
      <c r="H420" s="230" t="n">
        <v>100</v>
      </c>
      <c r="I420" s="230" t="n">
        <v>0</v>
      </c>
    </row>
    <row r="421" customFormat="false" ht="12.75" hidden="false" customHeight="false" outlineLevel="0" collapsed="false">
      <c r="A421" s="240"/>
      <c r="B421" s="230"/>
      <c r="C421" s="239"/>
      <c r="D421" s="230"/>
      <c r="E421" s="239"/>
      <c r="F421" s="230"/>
      <c r="G421" s="230"/>
    </row>
    <row r="422" customFormat="false" ht="12.75" hidden="false" customHeight="false" outlineLevel="0" collapsed="false">
      <c r="A422" s="240" t="s">
        <v>1467</v>
      </c>
      <c r="B422" s="230" t="n">
        <v>1</v>
      </c>
      <c r="C422" s="239" t="n">
        <v>122</v>
      </c>
      <c r="D422" s="237" t="s">
        <v>1468</v>
      </c>
      <c r="E422" s="230" t="s">
        <v>966</v>
      </c>
      <c r="F422" s="230" t="s">
        <v>966</v>
      </c>
      <c r="G422" s="230" t="s">
        <v>966</v>
      </c>
      <c r="H422" s="230" t="n">
        <v>100</v>
      </c>
      <c r="I422" s="230" t="n">
        <v>0</v>
      </c>
    </row>
    <row r="423" customFormat="false" ht="12.75" hidden="false" customHeight="false" outlineLevel="0" collapsed="false">
      <c r="A423" s="240"/>
      <c r="B423" s="230"/>
      <c r="C423" s="239"/>
      <c r="D423" s="237" t="s">
        <v>1469</v>
      </c>
      <c r="E423" s="239"/>
      <c r="F423" s="230"/>
      <c r="G423" s="230"/>
    </row>
    <row r="424" customFormat="false" ht="12.75" hidden="false" customHeight="false" outlineLevel="0" collapsed="false">
      <c r="A424" s="240" t="s">
        <v>1470</v>
      </c>
      <c r="B424" s="230" t="n">
        <v>1</v>
      </c>
      <c r="C424" s="239" t="n">
        <v>102</v>
      </c>
      <c r="D424" s="237" t="s">
        <v>1471</v>
      </c>
      <c r="E424" s="230" t="s">
        <v>966</v>
      </c>
      <c r="F424" s="230" t="s">
        <v>966</v>
      </c>
      <c r="G424" s="230" t="s">
        <v>966</v>
      </c>
      <c r="H424" s="230" t="n">
        <v>100</v>
      </c>
      <c r="I424" s="230" t="n">
        <v>0</v>
      </c>
    </row>
    <row r="425" customFormat="false" ht="12.75" hidden="false" customHeight="false" outlineLevel="0" collapsed="false">
      <c r="A425" s="240"/>
      <c r="B425" s="239"/>
      <c r="C425" s="239"/>
      <c r="D425" s="237" t="s">
        <v>1472</v>
      </c>
      <c r="E425" s="239"/>
      <c r="F425" s="230"/>
      <c r="G425" s="230"/>
    </row>
    <row r="426" customFormat="false" ht="12.75" hidden="false" customHeight="false" outlineLevel="0" collapsed="false">
      <c r="A426" s="240" t="s">
        <v>1473</v>
      </c>
      <c r="B426" s="230" t="n">
        <v>1</v>
      </c>
      <c r="C426" s="239" t="n">
        <v>122</v>
      </c>
      <c r="D426" s="237" t="s">
        <v>1474</v>
      </c>
      <c r="E426" s="230" t="s">
        <v>966</v>
      </c>
      <c r="F426" s="230" t="s">
        <v>966</v>
      </c>
      <c r="G426" s="230" t="s">
        <v>966</v>
      </c>
      <c r="H426" s="230" t="n">
        <v>100</v>
      </c>
      <c r="I426" s="230" t="n">
        <v>0</v>
      </c>
    </row>
    <row r="427" customFormat="false" ht="12.75" hidden="false" customHeight="false" outlineLevel="0" collapsed="false">
      <c r="A427" s="240"/>
      <c r="B427" s="230"/>
      <c r="C427" s="239"/>
      <c r="D427" s="237" t="s">
        <v>1475</v>
      </c>
      <c r="E427" s="239"/>
      <c r="F427" s="230"/>
      <c r="G427" s="230"/>
    </row>
    <row r="428" customFormat="false" ht="12.75" hidden="false" customHeight="false" outlineLevel="0" collapsed="false">
      <c r="A428" s="240" t="s">
        <v>1476</v>
      </c>
      <c r="B428" s="230" t="n">
        <v>1</v>
      </c>
      <c r="C428" s="239" t="n">
        <v>122</v>
      </c>
      <c r="D428" s="237" t="s">
        <v>1477</v>
      </c>
      <c r="E428" s="230" t="s">
        <v>966</v>
      </c>
      <c r="F428" s="230" t="s">
        <v>966</v>
      </c>
      <c r="G428" s="230" t="s">
        <v>966</v>
      </c>
      <c r="H428" s="230" t="n">
        <v>100</v>
      </c>
      <c r="I428" s="230" t="n">
        <v>0</v>
      </c>
    </row>
    <row r="429" customFormat="false" ht="12.75" hidden="false" customHeight="false" outlineLevel="0" collapsed="false">
      <c r="A429" s="240" t="s">
        <v>1478</v>
      </c>
      <c r="B429" s="230"/>
      <c r="C429" s="239"/>
      <c r="D429" s="237" t="s">
        <v>1479</v>
      </c>
      <c r="E429" s="239"/>
      <c r="F429" s="230"/>
      <c r="G429" s="230"/>
    </row>
    <row r="430" customFormat="false" ht="12.75" hidden="false" customHeight="false" outlineLevel="0" collapsed="false">
      <c r="A430" s="240" t="s">
        <v>1480</v>
      </c>
      <c r="B430" s="230" t="n">
        <v>1</v>
      </c>
      <c r="C430" s="239" t="n">
        <v>112</v>
      </c>
      <c r="D430" s="237" t="s">
        <v>1481</v>
      </c>
      <c r="E430" s="230" t="s">
        <v>966</v>
      </c>
      <c r="F430" s="230" t="s">
        <v>966</v>
      </c>
      <c r="G430" s="230" t="s">
        <v>966</v>
      </c>
      <c r="H430" s="230" t="n">
        <v>100</v>
      </c>
      <c r="I430" s="230" t="n">
        <v>0</v>
      </c>
    </row>
    <row r="431" customFormat="false" ht="12.75" hidden="false" customHeight="false" outlineLevel="0" collapsed="false">
      <c r="A431" s="240"/>
      <c r="B431" s="230"/>
      <c r="C431" s="239"/>
      <c r="D431" s="237" t="s">
        <v>1482</v>
      </c>
      <c r="E431" s="239"/>
      <c r="F431" s="230"/>
      <c r="G431" s="230"/>
    </row>
    <row r="432" customFormat="false" ht="12.75" hidden="false" customHeight="false" outlineLevel="0" collapsed="false">
      <c r="A432" s="240" t="s">
        <v>1483</v>
      </c>
      <c r="B432" s="230" t="n">
        <v>1</v>
      </c>
      <c r="C432" s="239" t="n">
        <v>110</v>
      </c>
      <c r="D432" s="237" t="s">
        <v>1484</v>
      </c>
      <c r="E432" s="230" t="s">
        <v>966</v>
      </c>
      <c r="F432" s="230" t="s">
        <v>966</v>
      </c>
      <c r="G432" s="230" t="s">
        <v>966</v>
      </c>
      <c r="H432" s="230" t="n">
        <v>100</v>
      </c>
      <c r="I432" s="230" t="n">
        <v>0</v>
      </c>
    </row>
    <row r="433" customFormat="false" ht="12.75" hidden="false" customHeight="false" outlineLevel="0" collapsed="false">
      <c r="A433" s="240"/>
      <c r="B433" s="239"/>
      <c r="C433" s="239"/>
      <c r="D433" s="237" t="s">
        <v>1485</v>
      </c>
      <c r="E433" s="239"/>
      <c r="F433" s="230"/>
      <c r="G433" s="230"/>
    </row>
    <row r="434" customFormat="false" ht="12.75" hidden="false" customHeight="false" outlineLevel="0" collapsed="false">
      <c r="A434" s="240" t="s">
        <v>1486</v>
      </c>
      <c r="B434" s="230" t="n">
        <v>1</v>
      </c>
      <c r="C434" s="239"/>
      <c r="D434" s="237" t="s">
        <v>1487</v>
      </c>
      <c r="E434" s="230" t="s">
        <v>966</v>
      </c>
      <c r="F434" s="230" t="s">
        <v>966</v>
      </c>
      <c r="G434" s="230" t="s">
        <v>966</v>
      </c>
      <c r="H434" s="230" t="n">
        <v>100</v>
      </c>
      <c r="I434" s="230" t="n">
        <v>0</v>
      </c>
    </row>
    <row r="435" customFormat="false" ht="12.75" hidden="false" customHeight="false" outlineLevel="0" collapsed="false">
      <c r="A435" s="240"/>
      <c r="B435" s="230"/>
      <c r="C435" s="239"/>
      <c r="D435" s="237" t="s">
        <v>1488</v>
      </c>
      <c r="E435" s="239"/>
      <c r="F435" s="230"/>
      <c r="G435" s="230"/>
    </row>
    <row r="436" customFormat="false" ht="12.75" hidden="false" customHeight="false" outlineLevel="0" collapsed="false">
      <c r="A436" s="240" t="s">
        <v>1489</v>
      </c>
      <c r="B436" s="230" t="n">
        <v>1</v>
      </c>
      <c r="C436" s="239"/>
      <c r="D436" s="237" t="s">
        <v>1490</v>
      </c>
      <c r="E436" s="230" t="s">
        <v>966</v>
      </c>
      <c r="F436" s="230" t="s">
        <v>966</v>
      </c>
      <c r="G436" s="230" t="s">
        <v>966</v>
      </c>
      <c r="H436" s="230" t="n">
        <v>100</v>
      </c>
      <c r="I436" s="230" t="n">
        <v>0</v>
      </c>
    </row>
    <row r="437" customFormat="false" ht="12.75" hidden="false" customHeight="false" outlineLevel="0" collapsed="false">
      <c r="A437" s="240"/>
      <c r="B437" s="230"/>
      <c r="C437" s="239"/>
      <c r="D437" s="237" t="s">
        <v>1491</v>
      </c>
      <c r="E437" s="239"/>
      <c r="F437" s="230"/>
      <c r="G437" s="230"/>
    </row>
    <row r="438" customFormat="false" ht="12.75" hidden="false" customHeight="false" outlineLevel="0" collapsed="false">
      <c r="A438" s="240" t="s">
        <v>1492</v>
      </c>
      <c r="B438" s="230" t="n">
        <v>1</v>
      </c>
      <c r="C438" s="239" t="n">
        <v>122</v>
      </c>
      <c r="D438" s="237" t="s">
        <v>1493</v>
      </c>
      <c r="E438" s="230" t="s">
        <v>966</v>
      </c>
      <c r="F438" s="230" t="s">
        <v>966</v>
      </c>
      <c r="G438" s="230" t="s">
        <v>966</v>
      </c>
      <c r="H438" s="230" t="n">
        <v>100</v>
      </c>
      <c r="I438" s="230" t="n">
        <v>0</v>
      </c>
    </row>
    <row r="439" customFormat="false" ht="12.75" hidden="false" customHeight="false" outlineLevel="0" collapsed="false">
      <c r="A439" s="240"/>
      <c r="B439" s="230"/>
      <c r="C439" s="239"/>
      <c r="D439" s="237" t="s">
        <v>1494</v>
      </c>
      <c r="E439" s="239"/>
      <c r="F439" s="230"/>
      <c r="G439" s="230"/>
    </row>
    <row r="440" customFormat="false" ht="12.75" hidden="false" customHeight="false" outlineLevel="0" collapsed="false">
      <c r="A440" s="240" t="s">
        <v>1495</v>
      </c>
      <c r="B440" s="230" t="n">
        <v>1</v>
      </c>
      <c r="C440" s="239"/>
      <c r="D440" s="237" t="s">
        <v>1496</v>
      </c>
      <c r="E440" s="230" t="s">
        <v>966</v>
      </c>
      <c r="F440" s="230" t="s">
        <v>966</v>
      </c>
      <c r="G440" s="230" t="s">
        <v>966</v>
      </c>
      <c r="H440" s="230" t="n">
        <v>100</v>
      </c>
      <c r="I440" s="230" t="n">
        <v>0</v>
      </c>
    </row>
    <row r="441" customFormat="false" ht="12.75" hidden="false" customHeight="false" outlineLevel="0" collapsed="false">
      <c r="A441" s="240"/>
      <c r="B441" s="239"/>
      <c r="C441" s="239"/>
      <c r="D441" s="237" t="s">
        <v>1497</v>
      </c>
      <c r="E441" s="239"/>
      <c r="F441" s="230"/>
      <c r="G441" s="230"/>
    </row>
    <row r="442" customFormat="false" ht="12.75" hidden="false" customHeight="false" outlineLevel="0" collapsed="false">
      <c r="A442" s="240" t="s">
        <v>1498</v>
      </c>
      <c r="B442" s="230" t="n">
        <v>1</v>
      </c>
      <c r="C442" s="239" t="n">
        <v>122</v>
      </c>
      <c r="D442" s="230" t="s">
        <v>1499</v>
      </c>
      <c r="E442" s="230" t="s">
        <v>966</v>
      </c>
      <c r="F442" s="230" t="s">
        <v>966</v>
      </c>
      <c r="G442" s="230" t="s">
        <v>966</v>
      </c>
      <c r="H442" s="230" t="n">
        <v>100</v>
      </c>
      <c r="I442" s="230" t="n">
        <v>0</v>
      </c>
    </row>
    <row r="443" customFormat="false" ht="12.75" hidden="false" customHeight="false" outlineLevel="0" collapsed="false">
      <c r="B443" s="230"/>
      <c r="C443" s="239"/>
      <c r="D443" s="237" t="s">
        <v>1500</v>
      </c>
      <c r="E443" s="239"/>
      <c r="F443" s="230"/>
      <c r="G443" s="230"/>
    </row>
    <row r="444" customFormat="false" ht="12.75" hidden="false" customHeight="false" outlineLevel="0" collapsed="false">
      <c r="A444" s="240" t="s">
        <v>1501</v>
      </c>
      <c r="B444" s="230" t="n">
        <v>1</v>
      </c>
      <c r="C444" s="239" t="n">
        <v>122</v>
      </c>
      <c r="D444" s="230" t="s">
        <v>1502</v>
      </c>
      <c r="E444" s="230" t="s">
        <v>966</v>
      </c>
      <c r="F444" s="230" t="s">
        <v>966</v>
      </c>
      <c r="G444" s="230" t="s">
        <v>966</v>
      </c>
      <c r="H444" s="230" t="n">
        <v>100</v>
      </c>
      <c r="I444" s="230" t="n">
        <v>0</v>
      </c>
    </row>
    <row r="445" customFormat="false" ht="12.75" hidden="false" customHeight="false" outlineLevel="0" collapsed="false">
      <c r="A445" s="240" t="s">
        <v>1503</v>
      </c>
      <c r="B445" s="230"/>
      <c r="C445" s="239"/>
      <c r="D445" s="237" t="s">
        <v>1504</v>
      </c>
      <c r="E445" s="239"/>
      <c r="F445" s="230"/>
      <c r="G445" s="230"/>
    </row>
    <row r="446" customFormat="false" ht="12.75" hidden="false" customHeight="false" outlineLevel="0" collapsed="false">
      <c r="A446" s="240" t="s">
        <v>1505</v>
      </c>
      <c r="B446" s="230" t="n">
        <v>1</v>
      </c>
      <c r="C446" s="239" t="n">
        <v>110</v>
      </c>
      <c r="D446" s="230" t="s">
        <v>1506</v>
      </c>
      <c r="E446" s="230" t="s">
        <v>966</v>
      </c>
      <c r="F446" s="230" t="s">
        <v>966</v>
      </c>
      <c r="G446" s="230" t="s">
        <v>966</v>
      </c>
      <c r="H446" s="230" t="n">
        <v>100</v>
      </c>
      <c r="I446" s="230" t="n">
        <v>0</v>
      </c>
    </row>
    <row r="447" customFormat="false" ht="12.75" hidden="false" customHeight="false" outlineLevel="0" collapsed="false">
      <c r="B447" s="230"/>
      <c r="C447" s="239"/>
      <c r="D447" s="237" t="s">
        <v>1507</v>
      </c>
      <c r="E447" s="239"/>
      <c r="F447" s="230"/>
      <c r="G447" s="230"/>
    </row>
    <row r="448" customFormat="false" ht="12.75" hidden="false" customHeight="false" outlineLevel="0" collapsed="false">
      <c r="A448" s="240" t="s">
        <v>1508</v>
      </c>
      <c r="B448" s="230" t="n">
        <v>1</v>
      </c>
      <c r="C448" s="239" t="n">
        <v>202</v>
      </c>
      <c r="D448" s="230" t="s">
        <v>1509</v>
      </c>
      <c r="E448" s="230" t="s">
        <v>966</v>
      </c>
      <c r="F448" s="230" t="s">
        <v>966</v>
      </c>
      <c r="G448" s="230" t="s">
        <v>966</v>
      </c>
      <c r="H448" s="230" t="n">
        <v>100</v>
      </c>
      <c r="I448" s="230" t="n">
        <v>0</v>
      </c>
    </row>
    <row r="449" customFormat="false" ht="12.75" hidden="false" customHeight="false" outlineLevel="0" collapsed="false">
      <c r="B449" s="239"/>
      <c r="C449" s="239"/>
      <c r="D449" s="237" t="s">
        <v>1510</v>
      </c>
      <c r="E449" s="239"/>
      <c r="F449" s="230"/>
      <c r="G449" s="230"/>
    </row>
    <row r="450" customFormat="false" ht="12.75" hidden="false" customHeight="false" outlineLevel="0" collapsed="false">
      <c r="A450" s="240" t="s">
        <v>1511</v>
      </c>
      <c r="B450" s="230" t="n">
        <v>1</v>
      </c>
      <c r="C450" s="239"/>
      <c r="D450" s="230" t="s">
        <v>1512</v>
      </c>
      <c r="E450" s="230" t="s">
        <v>966</v>
      </c>
      <c r="F450" s="230" t="s">
        <v>966</v>
      </c>
      <c r="G450" s="230" t="s">
        <v>966</v>
      </c>
      <c r="H450" s="230" t="n">
        <v>100</v>
      </c>
      <c r="I450" s="230" t="n">
        <v>0</v>
      </c>
    </row>
    <row r="451" customFormat="false" ht="12.75" hidden="false" customHeight="false" outlineLevel="0" collapsed="false">
      <c r="B451" s="230"/>
      <c r="C451" s="239"/>
      <c r="D451" s="237" t="s">
        <v>1513</v>
      </c>
      <c r="E451" s="239"/>
      <c r="F451" s="230"/>
      <c r="G451" s="230"/>
    </row>
    <row r="452" customFormat="false" ht="12.75" hidden="false" customHeight="false" outlineLevel="0" collapsed="false">
      <c r="A452" s="240" t="s">
        <v>1132</v>
      </c>
      <c r="B452" s="230" t="n">
        <v>1</v>
      </c>
      <c r="C452" s="239" t="n">
        <v>202</v>
      </c>
      <c r="D452" s="237" t="s">
        <v>1514</v>
      </c>
      <c r="E452" s="230" t="s">
        <v>966</v>
      </c>
      <c r="F452" s="230" t="s">
        <v>966</v>
      </c>
      <c r="G452" s="230" t="s">
        <v>966</v>
      </c>
      <c r="H452" s="230" t="n">
        <v>100</v>
      </c>
      <c r="I452" s="230" t="n">
        <v>0</v>
      </c>
    </row>
    <row r="453" customFormat="false" ht="12.75" hidden="false" customHeight="false" outlineLevel="0" collapsed="false">
      <c r="B453" s="230"/>
      <c r="C453" s="239"/>
      <c r="D453" s="230" t="s">
        <v>1515</v>
      </c>
      <c r="E453" s="239"/>
      <c r="F453" s="230"/>
      <c r="G453" s="230"/>
    </row>
    <row r="454" customFormat="false" ht="12.75" hidden="false" customHeight="false" outlineLevel="0" collapsed="false">
      <c r="A454" s="240" t="s">
        <v>1516</v>
      </c>
      <c r="B454" s="230" t="n">
        <v>1</v>
      </c>
      <c r="C454" s="239"/>
      <c r="D454" s="237" t="s">
        <v>1517</v>
      </c>
      <c r="E454" s="230" t="s">
        <v>966</v>
      </c>
      <c r="F454" s="230" t="s">
        <v>966</v>
      </c>
      <c r="G454" s="230" t="s">
        <v>966</v>
      </c>
      <c r="H454" s="230" t="n">
        <v>100</v>
      </c>
      <c r="I454" s="230" t="n">
        <v>0</v>
      </c>
    </row>
    <row r="455" customFormat="false" ht="12.75" hidden="false" customHeight="false" outlineLevel="0" collapsed="false">
      <c r="A455" s="240"/>
      <c r="B455" s="230"/>
      <c r="C455" s="239"/>
      <c r="D455" s="237" t="s">
        <v>1518</v>
      </c>
      <c r="E455" s="239"/>
      <c r="F455" s="230"/>
      <c r="G455" s="230"/>
    </row>
    <row r="456" customFormat="false" ht="12.75" hidden="false" customHeight="false" outlineLevel="0" collapsed="false">
      <c r="A456" s="240" t="s">
        <v>1519</v>
      </c>
      <c r="B456" s="230" t="n">
        <v>1</v>
      </c>
      <c r="C456" s="239" t="n">
        <v>201</v>
      </c>
      <c r="D456" s="230" t="s">
        <v>1520</v>
      </c>
      <c r="E456" s="230" t="s">
        <v>966</v>
      </c>
      <c r="F456" s="230" t="s">
        <v>966</v>
      </c>
      <c r="G456" s="230" t="s">
        <v>966</v>
      </c>
      <c r="H456" s="230" t="n">
        <v>100</v>
      </c>
      <c r="I456" s="230" t="n">
        <v>0</v>
      </c>
    </row>
    <row r="457" customFormat="false" ht="12.75" hidden="false" customHeight="false" outlineLevel="0" collapsed="false">
      <c r="B457" s="239"/>
      <c r="C457" s="239"/>
      <c r="D457" s="237" t="s">
        <v>1521</v>
      </c>
      <c r="E457" s="239"/>
      <c r="F457" s="230"/>
      <c r="G457" s="230"/>
    </row>
    <row r="458" customFormat="false" ht="12.75" hidden="false" customHeight="false" outlineLevel="0" collapsed="false">
      <c r="A458" s="240" t="s">
        <v>1522</v>
      </c>
      <c r="B458" s="230" t="n">
        <v>1</v>
      </c>
      <c r="C458" s="239" t="n">
        <v>110</v>
      </c>
      <c r="D458" s="230" t="s">
        <v>1523</v>
      </c>
      <c r="E458" s="230" t="s">
        <v>966</v>
      </c>
      <c r="F458" s="230" t="s">
        <v>966</v>
      </c>
      <c r="G458" s="230" t="s">
        <v>966</v>
      </c>
      <c r="H458" s="230" t="n">
        <v>100</v>
      </c>
      <c r="I458" s="230" t="n">
        <v>0</v>
      </c>
    </row>
    <row r="459" customFormat="false" ht="12.75" hidden="false" customHeight="false" outlineLevel="0" collapsed="false">
      <c r="B459" s="230"/>
      <c r="C459" s="239"/>
      <c r="D459" s="237" t="s">
        <v>1524</v>
      </c>
      <c r="E459" s="239"/>
      <c r="F459" s="230"/>
      <c r="G459" s="230"/>
    </row>
    <row r="460" customFormat="false" ht="12.75" hidden="false" customHeight="false" outlineLevel="0" collapsed="false">
      <c r="A460" s="240" t="s">
        <v>1525</v>
      </c>
      <c r="B460" s="230" t="n">
        <v>1</v>
      </c>
      <c r="C460" s="239"/>
      <c r="D460" s="237" t="s">
        <v>1526</v>
      </c>
      <c r="E460" s="230" t="s">
        <v>966</v>
      </c>
      <c r="F460" s="230" t="s">
        <v>966</v>
      </c>
      <c r="G460" s="230" t="s">
        <v>966</v>
      </c>
      <c r="H460" s="230" t="n">
        <v>100</v>
      </c>
      <c r="I460" s="230" t="n">
        <v>0</v>
      </c>
    </row>
    <row r="461" customFormat="false" ht="12.75" hidden="false" customHeight="false" outlineLevel="0" collapsed="false">
      <c r="A461" s="240" t="s">
        <v>1527</v>
      </c>
      <c r="B461" s="230"/>
      <c r="C461" s="239"/>
      <c r="D461" s="237" t="s">
        <v>1528</v>
      </c>
      <c r="E461" s="239"/>
      <c r="F461" s="230"/>
      <c r="G461" s="230"/>
    </row>
    <row r="462" customFormat="false" ht="12.75" hidden="false" customHeight="false" outlineLevel="0" collapsed="false">
      <c r="A462" s="240" t="s">
        <v>1529</v>
      </c>
      <c r="B462" s="230" t="n">
        <v>1</v>
      </c>
      <c r="C462" s="239" t="n">
        <v>201</v>
      </c>
      <c r="D462" s="237" t="s">
        <v>1530</v>
      </c>
      <c r="E462" s="230" t="s">
        <v>966</v>
      </c>
      <c r="F462" s="230" t="s">
        <v>966</v>
      </c>
      <c r="G462" s="230" t="s">
        <v>966</v>
      </c>
      <c r="H462" s="230" t="n">
        <v>100</v>
      </c>
      <c r="I462" s="230" t="n">
        <v>0</v>
      </c>
    </row>
    <row r="463" customFormat="false" ht="12.75" hidden="false" customHeight="false" outlineLevel="0" collapsed="false">
      <c r="A463" s="240" t="s">
        <v>1531</v>
      </c>
      <c r="B463" s="230"/>
      <c r="C463" s="239"/>
      <c r="D463" s="237" t="s">
        <v>1532</v>
      </c>
      <c r="E463" s="239"/>
      <c r="F463" s="230"/>
      <c r="G463" s="230"/>
    </row>
    <row r="464" customFormat="false" ht="12.75" hidden="false" customHeight="false" outlineLevel="0" collapsed="false">
      <c r="A464" s="240" t="s">
        <v>1533</v>
      </c>
      <c r="B464" s="230" t="n">
        <v>1</v>
      </c>
      <c r="C464" s="239" t="n">
        <v>122</v>
      </c>
      <c r="D464" s="230" t="s">
        <v>1534</v>
      </c>
      <c r="E464" s="230" t="s">
        <v>966</v>
      </c>
      <c r="F464" s="230" t="s">
        <v>966</v>
      </c>
      <c r="G464" s="230" t="s">
        <v>966</v>
      </c>
      <c r="H464" s="230" t="n">
        <v>100</v>
      </c>
      <c r="I464" s="230" t="n">
        <v>0</v>
      </c>
    </row>
    <row r="465" customFormat="false" ht="12.75" hidden="false" customHeight="false" outlineLevel="0" collapsed="false">
      <c r="B465" s="239"/>
      <c r="C465" s="239"/>
      <c r="D465" s="237" t="s">
        <v>1535</v>
      </c>
      <c r="E465" s="239"/>
      <c r="F465" s="230"/>
      <c r="G465" s="230"/>
    </row>
    <row r="466" customFormat="false" ht="12.75" hidden="false" customHeight="false" outlineLevel="0" collapsed="false">
      <c r="A466" s="240" t="s">
        <v>1192</v>
      </c>
      <c r="B466" s="230" t="n">
        <v>1</v>
      </c>
      <c r="C466" s="239" t="n">
        <v>110</v>
      </c>
      <c r="D466" s="230" t="s">
        <v>1536</v>
      </c>
      <c r="E466" s="230" t="s">
        <v>966</v>
      </c>
      <c r="F466" s="230" t="s">
        <v>966</v>
      </c>
      <c r="G466" s="230" t="s">
        <v>966</v>
      </c>
      <c r="H466" s="230" t="n">
        <v>100</v>
      </c>
      <c r="I466" s="230" t="n">
        <v>0</v>
      </c>
    </row>
    <row r="467" customFormat="false" ht="12.75" hidden="false" customHeight="false" outlineLevel="0" collapsed="false">
      <c r="B467" s="230"/>
      <c r="C467" s="239"/>
      <c r="D467" s="230"/>
      <c r="E467" s="239"/>
      <c r="F467" s="230"/>
      <c r="G467" s="230"/>
    </row>
    <row r="468" customFormat="false" ht="12.75" hidden="false" customHeight="false" outlineLevel="0" collapsed="false">
      <c r="A468" s="240" t="s">
        <v>1537</v>
      </c>
      <c r="B468" s="230" t="n">
        <v>1</v>
      </c>
      <c r="C468" s="239" t="n">
        <v>122</v>
      </c>
      <c r="D468" s="237" t="s">
        <v>1538</v>
      </c>
      <c r="E468" s="230" t="s">
        <v>966</v>
      </c>
      <c r="F468" s="230" t="s">
        <v>966</v>
      </c>
      <c r="G468" s="230" t="s">
        <v>966</v>
      </c>
      <c r="H468" s="230" t="n">
        <v>100</v>
      </c>
      <c r="I468" s="230" t="n">
        <v>0</v>
      </c>
    </row>
    <row r="469" customFormat="false" ht="12.75" hidden="false" customHeight="false" outlineLevel="0" collapsed="false">
      <c r="A469" s="240" t="s">
        <v>1539</v>
      </c>
      <c r="B469" s="230"/>
      <c r="C469" s="239"/>
      <c r="D469" s="230" t="n">
        <v>1</v>
      </c>
      <c r="E469" s="239"/>
      <c r="F469" s="230"/>
      <c r="G469" s="230"/>
    </row>
    <row r="470" customFormat="false" ht="12.75" hidden="false" customHeight="false" outlineLevel="0" collapsed="false">
      <c r="A470" s="240" t="s">
        <v>1540</v>
      </c>
      <c r="B470" s="230" t="n">
        <v>1</v>
      </c>
      <c r="C470" s="239" t="n">
        <v>109</v>
      </c>
      <c r="D470" s="240" t="s">
        <v>1541</v>
      </c>
      <c r="E470" s="230" t="s">
        <v>966</v>
      </c>
      <c r="F470" s="230" t="s">
        <v>966</v>
      </c>
      <c r="G470" s="230" t="s">
        <v>966</v>
      </c>
      <c r="H470" s="230" t="n">
        <v>100</v>
      </c>
      <c r="I470" s="230" t="n">
        <v>0</v>
      </c>
    </row>
    <row r="471" customFormat="false" ht="12.75" hidden="false" customHeight="false" outlineLevel="0" collapsed="false">
      <c r="B471" s="230"/>
      <c r="C471" s="239"/>
      <c r="D471" s="230" t="s">
        <v>1542</v>
      </c>
      <c r="E471" s="239"/>
      <c r="F471" s="230"/>
      <c r="G471" s="230"/>
    </row>
    <row r="472" customFormat="false" ht="12.75" hidden="false" customHeight="false" outlineLevel="0" collapsed="false">
      <c r="A472" s="240" t="s">
        <v>1543</v>
      </c>
      <c r="B472" s="230" t="n">
        <v>1</v>
      </c>
      <c r="C472" s="239" t="n">
        <v>110</v>
      </c>
      <c r="D472" s="240" t="s">
        <v>1544</v>
      </c>
      <c r="E472" s="230" t="s">
        <v>966</v>
      </c>
      <c r="F472" s="230" t="s">
        <v>966</v>
      </c>
      <c r="G472" s="230" t="s">
        <v>966</v>
      </c>
      <c r="H472" s="230" t="n">
        <v>100</v>
      </c>
      <c r="I472" s="230" t="n">
        <v>0</v>
      </c>
    </row>
    <row r="473" customFormat="false" ht="12.75" hidden="false" customHeight="false" outlineLevel="0" collapsed="false">
      <c r="B473" s="239"/>
      <c r="C473" s="239"/>
      <c r="D473" s="230" t="s">
        <v>1545</v>
      </c>
      <c r="E473" s="239"/>
      <c r="F473" s="230"/>
      <c r="G473" s="230"/>
    </row>
    <row r="474" customFormat="false" ht="12.75" hidden="false" customHeight="false" outlineLevel="0" collapsed="false">
      <c r="A474" s="240" t="s">
        <v>1546</v>
      </c>
      <c r="B474" s="230" t="n">
        <v>1</v>
      </c>
      <c r="C474" s="239" t="n">
        <v>123</v>
      </c>
      <c r="D474" s="240" t="s">
        <v>1547</v>
      </c>
      <c r="E474" s="230" t="s">
        <v>966</v>
      </c>
      <c r="F474" s="230" t="s">
        <v>966</v>
      </c>
      <c r="G474" s="230" t="s">
        <v>966</v>
      </c>
      <c r="H474" s="230" t="n">
        <v>100</v>
      </c>
      <c r="I474" s="230" t="n">
        <v>0</v>
      </c>
    </row>
    <row r="475" customFormat="false" ht="12.75" hidden="false" customHeight="false" outlineLevel="0" collapsed="false">
      <c r="B475" s="230"/>
      <c r="C475" s="239"/>
      <c r="D475" s="230" t="s">
        <v>1548</v>
      </c>
      <c r="E475" s="239"/>
      <c r="F475" s="230"/>
      <c r="G475" s="230"/>
    </row>
    <row r="476" customFormat="false" ht="12.75" hidden="false" customHeight="false" outlineLevel="0" collapsed="false">
      <c r="A476" s="240" t="s">
        <v>1549</v>
      </c>
      <c r="B476" s="230" t="n">
        <v>1</v>
      </c>
      <c r="C476" s="239" t="n">
        <v>110</v>
      </c>
      <c r="D476" s="230" t="s">
        <v>1550</v>
      </c>
      <c r="E476" s="230" t="s">
        <v>966</v>
      </c>
      <c r="F476" s="230" t="s">
        <v>966</v>
      </c>
      <c r="G476" s="230" t="s">
        <v>966</v>
      </c>
      <c r="H476" s="230" t="n">
        <v>100</v>
      </c>
      <c r="I476" s="230" t="n">
        <v>0</v>
      </c>
    </row>
    <row r="477" customFormat="false" ht="12.75" hidden="false" customHeight="false" outlineLevel="0" collapsed="false">
      <c r="A477" s="240"/>
      <c r="B477" s="230"/>
      <c r="C477" s="239"/>
      <c r="D477" s="230" t="s">
        <v>1551</v>
      </c>
      <c r="E477" s="239"/>
      <c r="F477" s="230"/>
      <c r="G477" s="230"/>
    </row>
    <row r="478" customFormat="false" ht="12.75" hidden="false" customHeight="false" outlineLevel="0" collapsed="false">
      <c r="A478" s="240" t="s">
        <v>1552</v>
      </c>
      <c r="B478" s="230" t="n">
        <v>1</v>
      </c>
      <c r="C478" s="239"/>
      <c r="D478" s="230" t="s">
        <v>1324</v>
      </c>
      <c r="E478" s="230" t="s">
        <v>966</v>
      </c>
      <c r="F478" s="230" t="s">
        <v>966</v>
      </c>
      <c r="G478" s="230" t="s">
        <v>966</v>
      </c>
      <c r="H478" s="230" t="n">
        <v>100</v>
      </c>
      <c r="I478" s="230" t="n">
        <v>0</v>
      </c>
    </row>
    <row r="479" customFormat="false" ht="12.75" hidden="false" customHeight="false" outlineLevel="0" collapsed="false">
      <c r="A479" s="240"/>
      <c r="B479" s="230"/>
      <c r="C479" s="239"/>
      <c r="D479" s="230" t="s">
        <v>1553</v>
      </c>
      <c r="E479" s="239"/>
      <c r="F479" s="230"/>
      <c r="G479" s="230"/>
    </row>
    <row r="480" customFormat="false" ht="12.75" hidden="false" customHeight="false" outlineLevel="0" collapsed="false">
      <c r="A480" s="240" t="s">
        <v>1554</v>
      </c>
      <c r="B480" s="230" t="n">
        <v>1</v>
      </c>
      <c r="C480" s="239" t="n">
        <v>208</v>
      </c>
      <c r="D480" s="230" t="s">
        <v>1555</v>
      </c>
      <c r="E480" s="230" t="s">
        <v>966</v>
      </c>
      <c r="F480" s="230" t="s">
        <v>966</v>
      </c>
      <c r="G480" s="230" t="s">
        <v>966</v>
      </c>
      <c r="H480" s="230" t="n">
        <v>100</v>
      </c>
      <c r="I480" s="230" t="n">
        <v>0</v>
      </c>
    </row>
    <row r="481" customFormat="false" ht="12.75" hidden="false" customHeight="false" outlineLevel="0" collapsed="false">
      <c r="A481" s="240"/>
      <c r="B481" s="239"/>
      <c r="C481" s="239"/>
      <c r="D481" s="230" t="s">
        <v>1556</v>
      </c>
      <c r="E481" s="239"/>
      <c r="F481" s="230"/>
      <c r="G481" s="230"/>
    </row>
    <row r="482" customFormat="false" ht="12.75" hidden="false" customHeight="false" outlineLevel="0" collapsed="false">
      <c r="A482" s="240" t="s">
        <v>1557</v>
      </c>
      <c r="B482" s="230" t="n">
        <v>1</v>
      </c>
      <c r="C482" s="239" t="n">
        <v>302</v>
      </c>
      <c r="D482" s="230" t="s">
        <v>1558</v>
      </c>
      <c r="E482" s="230" t="s">
        <v>966</v>
      </c>
      <c r="F482" s="230" t="s">
        <v>966</v>
      </c>
      <c r="G482" s="230" t="s">
        <v>966</v>
      </c>
      <c r="H482" s="230" t="n">
        <v>100</v>
      </c>
      <c r="I482" s="230" t="n">
        <v>0</v>
      </c>
    </row>
    <row r="483" customFormat="false" ht="12.75" hidden="false" customHeight="false" outlineLevel="0" collapsed="false">
      <c r="A483" s="240" t="s">
        <v>1364</v>
      </c>
      <c r="B483" s="230"/>
      <c r="C483" s="239"/>
      <c r="D483" s="230" t="s">
        <v>1559</v>
      </c>
      <c r="E483" s="239"/>
      <c r="F483" s="230"/>
      <c r="G483" s="230"/>
    </row>
    <row r="484" s="236" customFormat="true" ht="25.5" hidden="false" customHeight="false" outlineLevel="0" collapsed="false">
      <c r="A484" s="235" t="s">
        <v>1560</v>
      </c>
      <c r="B484" s="235" t="n">
        <v>1</v>
      </c>
      <c r="C484" s="235"/>
      <c r="D484" s="235" t="s">
        <v>1561</v>
      </c>
      <c r="E484" s="235" t="s">
        <v>966</v>
      </c>
      <c r="F484" s="235" t="s">
        <v>966</v>
      </c>
      <c r="G484" s="235" t="s">
        <v>966</v>
      </c>
      <c r="H484" s="235" t="n">
        <v>100</v>
      </c>
      <c r="I484" s="235" t="n">
        <v>0</v>
      </c>
    </row>
    <row r="485" customFormat="false" ht="12.75" hidden="false" customHeight="false" outlineLevel="0" collapsed="false">
      <c r="A485" s="240" t="s">
        <v>1562</v>
      </c>
      <c r="B485" s="230" t="n">
        <v>1</v>
      </c>
      <c r="C485" s="239" t="n">
        <v>122</v>
      </c>
      <c r="D485" s="230" t="s">
        <v>1563</v>
      </c>
      <c r="E485" s="230" t="s">
        <v>966</v>
      </c>
      <c r="F485" s="230" t="s">
        <v>966</v>
      </c>
      <c r="G485" s="230" t="s">
        <v>966</v>
      </c>
      <c r="H485" s="230" t="n">
        <v>100</v>
      </c>
      <c r="I485" s="230" t="n">
        <v>0</v>
      </c>
    </row>
    <row r="486" customFormat="false" ht="12.75" hidden="false" customHeight="false" outlineLevel="0" collapsed="false">
      <c r="A486" s="240" t="s">
        <v>1364</v>
      </c>
      <c r="B486" s="230"/>
      <c r="C486" s="239"/>
      <c r="D486" s="230"/>
      <c r="E486" s="239"/>
      <c r="F486" s="230"/>
      <c r="G486" s="230"/>
    </row>
    <row r="487" customFormat="false" ht="12.75" hidden="false" customHeight="false" outlineLevel="0" collapsed="false">
      <c r="A487" s="240" t="s">
        <v>1564</v>
      </c>
      <c r="B487" s="230" t="n">
        <v>1</v>
      </c>
      <c r="C487" s="239" t="n">
        <v>110</v>
      </c>
      <c r="D487" s="230" t="s">
        <v>1565</v>
      </c>
      <c r="E487" s="230" t="s">
        <v>966</v>
      </c>
      <c r="F487" s="230" t="s">
        <v>966</v>
      </c>
      <c r="G487" s="230" t="s">
        <v>966</v>
      </c>
      <c r="H487" s="230" t="n">
        <v>100</v>
      </c>
      <c r="I487" s="230" t="n">
        <v>0</v>
      </c>
    </row>
    <row r="488" customFormat="false" ht="12.75" hidden="false" customHeight="false" outlineLevel="0" collapsed="false">
      <c r="A488" s="240" t="s">
        <v>1566</v>
      </c>
      <c r="B488" s="239"/>
      <c r="C488" s="239"/>
      <c r="D488" s="230" t="s">
        <v>1567</v>
      </c>
      <c r="E488" s="239"/>
      <c r="F488" s="230"/>
      <c r="G488" s="230"/>
    </row>
    <row r="489" customFormat="false" ht="12.75" hidden="false" customHeight="false" outlineLevel="0" collapsed="false">
      <c r="A489" s="240" t="s">
        <v>1568</v>
      </c>
      <c r="B489" s="230" t="n">
        <v>1</v>
      </c>
      <c r="C489" s="239" t="n">
        <v>110</v>
      </c>
      <c r="D489" s="230" t="s">
        <v>1569</v>
      </c>
      <c r="E489" s="230" t="s">
        <v>966</v>
      </c>
      <c r="F489" s="230" t="s">
        <v>966</v>
      </c>
      <c r="G489" s="230" t="s">
        <v>966</v>
      </c>
      <c r="H489" s="230" t="n">
        <v>100</v>
      </c>
      <c r="I489" s="230" t="n">
        <v>0</v>
      </c>
    </row>
    <row r="490" customFormat="false" ht="12.75" hidden="false" customHeight="false" outlineLevel="0" collapsed="false">
      <c r="A490" s="240"/>
      <c r="B490" s="230"/>
      <c r="C490" s="239"/>
      <c r="D490" s="230" t="s">
        <v>1570</v>
      </c>
      <c r="E490" s="239"/>
      <c r="F490" s="230"/>
      <c r="G490" s="230"/>
    </row>
    <row r="491" customFormat="false" ht="12.75" hidden="false" customHeight="false" outlineLevel="0" collapsed="false">
      <c r="A491" s="240" t="s">
        <v>1571</v>
      </c>
      <c r="B491" s="230" t="n">
        <v>1</v>
      </c>
      <c r="C491" s="239" t="n">
        <v>402</v>
      </c>
      <c r="D491" s="230" t="s">
        <v>1572</v>
      </c>
      <c r="E491" s="230" t="s">
        <v>966</v>
      </c>
      <c r="F491" s="230" t="s">
        <v>966</v>
      </c>
      <c r="G491" s="230" t="s">
        <v>966</v>
      </c>
      <c r="H491" s="230" t="n">
        <v>100</v>
      </c>
      <c r="I491" s="230" t="n">
        <v>0</v>
      </c>
    </row>
    <row r="492" customFormat="false" ht="12.75" hidden="false" customHeight="false" outlineLevel="0" collapsed="false">
      <c r="A492" s="240" t="s">
        <v>1573</v>
      </c>
      <c r="B492" s="230"/>
      <c r="C492" s="239"/>
      <c r="D492" s="230" t="s">
        <v>1574</v>
      </c>
      <c r="E492" s="239"/>
      <c r="F492" s="230"/>
      <c r="G492" s="230"/>
    </row>
    <row r="493" customFormat="false" ht="12.75" hidden="false" customHeight="false" outlineLevel="0" collapsed="false">
      <c r="A493" s="240" t="s">
        <v>1575</v>
      </c>
      <c r="B493" s="230" t="n">
        <v>1</v>
      </c>
      <c r="C493" s="239" t="n">
        <v>202</v>
      </c>
      <c r="D493" s="230" t="s">
        <v>1576</v>
      </c>
      <c r="E493" s="230" t="s">
        <v>966</v>
      </c>
      <c r="F493" s="230" t="s">
        <v>966</v>
      </c>
      <c r="G493" s="230" t="s">
        <v>966</v>
      </c>
      <c r="H493" s="230" t="n">
        <v>100</v>
      </c>
      <c r="I493" s="230" t="n">
        <v>0</v>
      </c>
    </row>
    <row r="494" customFormat="false" ht="12.75" hidden="false" customHeight="false" outlineLevel="0" collapsed="false">
      <c r="A494" s="240" t="s">
        <v>1577</v>
      </c>
      <c r="B494" s="230"/>
      <c r="C494" s="239"/>
      <c r="D494" s="230"/>
      <c r="E494" s="239"/>
      <c r="F494" s="230"/>
      <c r="G494" s="230"/>
    </row>
    <row r="495" customFormat="false" ht="12.75" hidden="false" customHeight="false" outlineLevel="0" collapsed="false">
      <c r="A495" s="240" t="s">
        <v>1578</v>
      </c>
      <c r="B495" s="230" t="n">
        <v>1</v>
      </c>
      <c r="C495" s="239" t="n">
        <v>202</v>
      </c>
      <c r="D495" s="230" t="s">
        <v>1579</v>
      </c>
      <c r="E495" s="230" t="s">
        <v>966</v>
      </c>
      <c r="F495" s="230" t="s">
        <v>966</v>
      </c>
      <c r="G495" s="230" t="s">
        <v>966</v>
      </c>
      <c r="H495" s="230" t="n">
        <v>100</v>
      </c>
      <c r="I495" s="230" t="n">
        <v>0</v>
      </c>
    </row>
    <row r="496" customFormat="false" ht="12.75" hidden="false" customHeight="false" outlineLevel="0" collapsed="false">
      <c r="A496" s="240" t="s">
        <v>1580</v>
      </c>
      <c r="B496" s="239"/>
      <c r="C496" s="239"/>
      <c r="D496" s="230"/>
      <c r="E496" s="239"/>
      <c r="F496" s="230"/>
      <c r="G496" s="230"/>
    </row>
    <row r="497" customFormat="false" ht="12.75" hidden="false" customHeight="false" outlineLevel="0" collapsed="false">
      <c r="A497" s="240" t="s">
        <v>1581</v>
      </c>
      <c r="B497" s="230" t="n">
        <v>1</v>
      </c>
      <c r="C497" s="239" t="n">
        <v>202</v>
      </c>
      <c r="D497" s="230" t="s">
        <v>1582</v>
      </c>
      <c r="E497" s="230" t="s">
        <v>966</v>
      </c>
      <c r="F497" s="230" t="s">
        <v>966</v>
      </c>
      <c r="G497" s="230" t="s">
        <v>966</v>
      </c>
      <c r="H497" s="230" t="n">
        <v>100</v>
      </c>
      <c r="I497" s="230" t="n">
        <v>0</v>
      </c>
    </row>
    <row r="498" customFormat="false" ht="12.75" hidden="false" customHeight="false" outlineLevel="0" collapsed="false">
      <c r="A498" s="240"/>
      <c r="B498" s="230"/>
      <c r="C498" s="239"/>
      <c r="D498" s="230" t="s">
        <v>1583</v>
      </c>
      <c r="E498" s="239"/>
      <c r="F498" s="230"/>
      <c r="G498" s="230"/>
    </row>
    <row r="499" customFormat="false" ht="12.75" hidden="false" customHeight="false" outlineLevel="0" collapsed="false">
      <c r="A499" s="240" t="s">
        <v>1584</v>
      </c>
      <c r="B499" s="230" t="n">
        <v>1</v>
      </c>
      <c r="C499" s="239"/>
      <c r="D499" s="230" t="s">
        <v>1585</v>
      </c>
      <c r="E499" s="230" t="s">
        <v>966</v>
      </c>
      <c r="F499" s="230" t="s">
        <v>966</v>
      </c>
      <c r="G499" s="230" t="s">
        <v>966</v>
      </c>
      <c r="H499" s="230" t="n">
        <v>100</v>
      </c>
      <c r="I499" s="230" t="n">
        <v>0</v>
      </c>
    </row>
    <row r="500" customFormat="false" ht="12.75" hidden="false" customHeight="false" outlineLevel="0" collapsed="false">
      <c r="A500" s="240" t="s">
        <v>1586</v>
      </c>
      <c r="B500" s="230"/>
      <c r="C500" s="239"/>
      <c r="D500" s="230" t="s">
        <v>1587</v>
      </c>
      <c r="E500" s="239"/>
      <c r="F500" s="216"/>
      <c r="G500" s="230"/>
    </row>
    <row r="501" customFormat="false" ht="12.75" hidden="false" customHeight="false" outlineLevel="0" collapsed="false">
      <c r="A501" s="240" t="s">
        <v>1588</v>
      </c>
      <c r="B501" s="230" t="n">
        <v>1</v>
      </c>
      <c r="C501" s="239" t="n">
        <v>201</v>
      </c>
      <c r="D501" s="230" t="s">
        <v>1589</v>
      </c>
      <c r="E501" s="230" t="s">
        <v>966</v>
      </c>
      <c r="F501" s="230" t="s">
        <v>1590</v>
      </c>
      <c r="G501" s="230" t="s">
        <v>966</v>
      </c>
      <c r="H501" s="230" t="n">
        <v>100</v>
      </c>
      <c r="I501" s="230" t="n">
        <v>0</v>
      </c>
    </row>
    <row r="502" customFormat="false" ht="12.75" hidden="false" customHeight="false" outlineLevel="0" collapsed="false">
      <c r="B502" s="230"/>
      <c r="C502" s="239"/>
      <c r="D502" s="230" t="s">
        <v>1591</v>
      </c>
      <c r="E502" s="239"/>
      <c r="F502" s="230" t="s">
        <v>1592</v>
      </c>
      <c r="G502" s="230"/>
    </row>
    <row r="503" customFormat="false" ht="12.75" hidden="false" customHeight="false" outlineLevel="0" collapsed="false">
      <c r="A503" s="240" t="s">
        <v>1593</v>
      </c>
      <c r="B503" s="230" t="n">
        <v>1</v>
      </c>
      <c r="C503" s="239" t="n">
        <v>110</v>
      </c>
      <c r="D503" s="230" t="s">
        <v>1594</v>
      </c>
      <c r="E503" s="230" t="s">
        <v>966</v>
      </c>
      <c r="F503" s="230" t="s">
        <v>966</v>
      </c>
      <c r="G503" s="230" t="s">
        <v>966</v>
      </c>
      <c r="H503" s="230" t="n">
        <v>100</v>
      </c>
      <c r="I503" s="230" t="n">
        <v>0</v>
      </c>
    </row>
    <row r="504" customFormat="false" ht="12.75" hidden="false" customHeight="false" outlineLevel="0" collapsed="false">
      <c r="A504" s="240"/>
      <c r="B504" s="239"/>
      <c r="D504" s="230" t="s">
        <v>1595</v>
      </c>
      <c r="E504" s="239"/>
      <c r="F504" s="230"/>
      <c r="G504" s="230"/>
    </row>
    <row r="505" customFormat="false" ht="12.75" hidden="false" customHeight="false" outlineLevel="0" collapsed="false">
      <c r="A505" s="240" t="s">
        <v>1596</v>
      </c>
      <c r="B505" s="230" t="n">
        <v>1</v>
      </c>
      <c r="C505" s="239" t="n">
        <v>110</v>
      </c>
      <c r="D505" s="230" t="s">
        <v>1597</v>
      </c>
      <c r="E505" s="230" t="s">
        <v>966</v>
      </c>
      <c r="F505" s="230" t="s">
        <v>1598</v>
      </c>
      <c r="G505" s="230" t="s">
        <v>966</v>
      </c>
      <c r="H505" s="230" t="n">
        <v>100</v>
      </c>
      <c r="I505" s="230" t="n">
        <v>0</v>
      </c>
    </row>
    <row r="506" customFormat="false" ht="12.75" hidden="false" customHeight="false" outlineLevel="0" collapsed="false">
      <c r="A506" s="240"/>
      <c r="B506" s="230"/>
      <c r="C506" s="239"/>
      <c r="D506" s="230"/>
      <c r="E506" s="239"/>
      <c r="F506" s="230"/>
      <c r="G506" s="230"/>
    </row>
    <row r="507" customFormat="false" ht="12.75" hidden="false" customHeight="false" outlineLevel="0" collapsed="false">
      <c r="A507" s="240" t="s">
        <v>1599</v>
      </c>
      <c r="B507" s="230" t="n">
        <v>1</v>
      </c>
      <c r="C507" s="239" t="n">
        <v>110</v>
      </c>
      <c r="D507" s="230" t="s">
        <v>1600</v>
      </c>
      <c r="E507" s="230" t="s">
        <v>966</v>
      </c>
      <c r="F507" s="230" t="s">
        <v>966</v>
      </c>
      <c r="G507" s="230" t="s">
        <v>966</v>
      </c>
      <c r="H507" s="230" t="n">
        <v>100</v>
      </c>
      <c r="I507" s="230" t="n">
        <v>0</v>
      </c>
    </row>
    <row r="508" customFormat="false" ht="12.75" hidden="false" customHeight="false" outlineLevel="0" collapsed="false">
      <c r="A508" s="240"/>
      <c r="B508" s="230"/>
      <c r="C508" s="239"/>
      <c r="D508" s="230" t="s">
        <v>1601</v>
      </c>
      <c r="E508" s="239"/>
      <c r="F508" s="230"/>
      <c r="G508" s="230"/>
      <c r="I508" s="230"/>
    </row>
    <row r="509" customFormat="false" ht="12.75" hidden="false" customHeight="false" outlineLevel="0" collapsed="false">
      <c r="A509" s="240" t="s">
        <v>1114</v>
      </c>
      <c r="B509" s="230" t="n">
        <v>1</v>
      </c>
      <c r="C509" s="239" t="n">
        <v>110</v>
      </c>
      <c r="D509" s="230" t="s">
        <v>1602</v>
      </c>
      <c r="E509" s="230" t="s">
        <v>966</v>
      </c>
      <c r="F509" s="230" t="s">
        <v>966</v>
      </c>
      <c r="G509" s="230" t="s">
        <v>966</v>
      </c>
      <c r="H509" s="230" t="n">
        <v>100</v>
      </c>
      <c r="I509" s="230" t="n">
        <v>0</v>
      </c>
    </row>
    <row r="510" customFormat="false" ht="12.75" hidden="false" customHeight="false" outlineLevel="0" collapsed="false">
      <c r="A510" s="240"/>
      <c r="B510" s="230"/>
      <c r="C510" s="239"/>
      <c r="D510" s="230" t="s">
        <v>1603</v>
      </c>
      <c r="E510" s="239"/>
      <c r="F510" s="230"/>
      <c r="G510" s="230"/>
    </row>
    <row r="511" customFormat="false" ht="12.75" hidden="false" customHeight="false" outlineLevel="0" collapsed="false">
      <c r="A511" s="240" t="s">
        <v>1604</v>
      </c>
      <c r="B511" s="230" t="n">
        <v>1</v>
      </c>
      <c r="C511" s="239" t="n">
        <v>205</v>
      </c>
      <c r="D511" s="230" t="s">
        <v>1605</v>
      </c>
      <c r="E511" s="230" t="s">
        <v>966</v>
      </c>
      <c r="F511" s="230" t="s">
        <v>1606</v>
      </c>
      <c r="G511" s="230" t="s">
        <v>1607</v>
      </c>
      <c r="H511" s="230" t="n">
        <v>100</v>
      </c>
      <c r="I511" s="230" t="n">
        <v>0</v>
      </c>
    </row>
    <row r="512" customFormat="false" ht="12.75" hidden="false" customHeight="false" outlineLevel="0" collapsed="false">
      <c r="A512" s="240"/>
      <c r="B512" s="239"/>
      <c r="C512" s="239"/>
      <c r="D512" s="230" t="s">
        <v>1608</v>
      </c>
      <c r="E512" s="239"/>
      <c r="F512" s="230"/>
      <c r="G512" s="230" t="s">
        <v>1609</v>
      </c>
    </row>
    <row r="513" customFormat="false" ht="12.75" hidden="false" customHeight="false" outlineLevel="0" collapsed="false">
      <c r="A513" s="240" t="s">
        <v>1610</v>
      </c>
      <c r="B513" s="230" t="n">
        <v>1</v>
      </c>
      <c r="C513" s="239" t="n">
        <v>122</v>
      </c>
      <c r="D513" s="230" t="s">
        <v>1611</v>
      </c>
      <c r="E513" s="230" t="s">
        <v>966</v>
      </c>
      <c r="F513" s="230" t="s">
        <v>966</v>
      </c>
      <c r="G513" s="230" t="s">
        <v>966</v>
      </c>
      <c r="H513" s="230" t="n">
        <v>100</v>
      </c>
      <c r="I513" s="230" t="n">
        <v>0</v>
      </c>
    </row>
    <row r="514" customFormat="false" ht="12.75" hidden="false" customHeight="false" outlineLevel="0" collapsed="false">
      <c r="A514" s="240" t="s">
        <v>1612</v>
      </c>
      <c r="B514" s="230"/>
      <c r="C514" s="239"/>
      <c r="D514" s="230" t="s">
        <v>1613</v>
      </c>
      <c r="E514" s="239"/>
      <c r="F514" s="230"/>
      <c r="G514" s="230"/>
    </row>
    <row r="515" customFormat="false" ht="12.75" hidden="false" customHeight="false" outlineLevel="0" collapsed="false">
      <c r="A515" s="240" t="s">
        <v>1614</v>
      </c>
      <c r="B515" s="230" t="n">
        <v>1</v>
      </c>
      <c r="C515" s="239" t="n">
        <v>123</v>
      </c>
      <c r="D515" s="230" t="s">
        <v>1615</v>
      </c>
      <c r="E515" s="230" t="s">
        <v>966</v>
      </c>
      <c r="F515" s="230" t="s">
        <v>966</v>
      </c>
      <c r="G515" s="230" t="s">
        <v>966</v>
      </c>
      <c r="H515" s="230" t="n">
        <v>100</v>
      </c>
      <c r="I515" s="230" t="n">
        <v>0</v>
      </c>
    </row>
    <row r="516" customFormat="false" ht="12.75" hidden="false" customHeight="false" outlineLevel="0" collapsed="false">
      <c r="A516" s="240"/>
      <c r="B516" s="230"/>
      <c r="C516" s="239"/>
      <c r="D516" s="230"/>
      <c r="E516" s="239"/>
      <c r="F516" s="230"/>
      <c r="G516" s="230"/>
    </row>
    <row r="517" customFormat="false" ht="12.75" hidden="false" customHeight="false" outlineLevel="0" collapsed="false">
      <c r="A517" s="240" t="s">
        <v>1616</v>
      </c>
      <c r="B517" s="230" t="n">
        <v>1</v>
      </c>
      <c r="C517" s="239"/>
      <c r="D517" s="230" t="s">
        <v>1617</v>
      </c>
      <c r="E517" s="230" t="s">
        <v>966</v>
      </c>
      <c r="F517" s="230" t="s">
        <v>966</v>
      </c>
      <c r="G517" s="230" t="s">
        <v>966</v>
      </c>
      <c r="H517" s="230" t="n">
        <v>100</v>
      </c>
      <c r="I517" s="230" t="n">
        <v>0</v>
      </c>
    </row>
    <row r="518" customFormat="false" ht="12.75" hidden="false" customHeight="false" outlineLevel="0" collapsed="false">
      <c r="A518" s="240" t="s">
        <v>1007</v>
      </c>
      <c r="B518" s="230"/>
      <c r="C518" s="239"/>
      <c r="D518" s="230"/>
      <c r="E518" s="239"/>
      <c r="F518" s="230"/>
      <c r="G518" s="230"/>
    </row>
    <row r="519" customFormat="false" ht="12.75" hidden="false" customHeight="false" outlineLevel="0" collapsed="false">
      <c r="A519" s="240" t="s">
        <v>1618</v>
      </c>
      <c r="B519" s="230" t="n">
        <v>1</v>
      </c>
      <c r="C519" s="239" t="n">
        <v>122</v>
      </c>
      <c r="D519" s="230" t="s">
        <v>1619</v>
      </c>
      <c r="E519" s="230" t="s">
        <v>966</v>
      </c>
      <c r="F519" s="230" t="s">
        <v>966</v>
      </c>
      <c r="G519" s="230" t="s">
        <v>966</v>
      </c>
      <c r="H519" s="230" t="n">
        <v>100</v>
      </c>
      <c r="I519" s="230" t="n">
        <v>0</v>
      </c>
    </row>
    <row r="520" customFormat="false" ht="12.75" hidden="false" customHeight="false" outlineLevel="0" collapsed="false">
      <c r="A520" s="240" t="s">
        <v>1620</v>
      </c>
      <c r="B520" s="239"/>
      <c r="C520" s="239"/>
      <c r="D520" s="230"/>
      <c r="E520" s="239"/>
      <c r="F520" s="230"/>
      <c r="G520" s="230"/>
    </row>
    <row r="521" customFormat="false" ht="12.75" hidden="false" customHeight="false" outlineLevel="0" collapsed="false">
      <c r="A521" s="240" t="s">
        <v>1621</v>
      </c>
      <c r="B521" s="230" t="n">
        <v>1</v>
      </c>
      <c r="C521" s="239"/>
      <c r="D521" s="230" t="s">
        <v>1622</v>
      </c>
      <c r="E521" s="230" t="s">
        <v>966</v>
      </c>
      <c r="F521" s="230" t="s">
        <v>966</v>
      </c>
      <c r="G521" s="230" t="s">
        <v>966</v>
      </c>
      <c r="H521" s="230" t="n">
        <v>100</v>
      </c>
      <c r="I521" s="230" t="n">
        <v>0</v>
      </c>
    </row>
    <row r="522" customFormat="false" ht="12.75" hidden="false" customHeight="false" outlineLevel="0" collapsed="false">
      <c r="A522" s="240"/>
      <c r="B522" s="230"/>
      <c r="C522" s="239"/>
      <c r="D522" s="230"/>
      <c r="E522" s="239"/>
      <c r="F522" s="230"/>
      <c r="G522" s="230"/>
    </row>
    <row r="523" customFormat="false" ht="12.75" hidden="false" customHeight="false" outlineLevel="0" collapsed="false">
      <c r="A523" s="240" t="s">
        <v>1623</v>
      </c>
      <c r="B523" s="230" t="n">
        <v>1</v>
      </c>
      <c r="C523" s="239" t="n">
        <v>202</v>
      </c>
      <c r="D523" s="230" t="s">
        <v>1624</v>
      </c>
      <c r="E523" s="230" t="s">
        <v>966</v>
      </c>
      <c r="F523" s="230" t="s">
        <v>966</v>
      </c>
      <c r="G523" s="230" t="s">
        <v>966</v>
      </c>
      <c r="H523" s="230" t="n">
        <v>100</v>
      </c>
      <c r="I523" s="230" t="n">
        <v>0</v>
      </c>
    </row>
    <row r="524" customFormat="false" ht="12.75" hidden="false" customHeight="false" outlineLevel="0" collapsed="false">
      <c r="A524" s="240"/>
      <c r="B524" s="230"/>
      <c r="C524" s="239"/>
      <c r="D524" s="230" t="s">
        <v>1625</v>
      </c>
      <c r="E524" s="239"/>
      <c r="F524" s="230"/>
      <c r="G524" s="230"/>
    </row>
    <row r="525" customFormat="false" ht="12.75" hidden="false" customHeight="false" outlineLevel="0" collapsed="false">
      <c r="A525" s="244" t="s">
        <v>1626</v>
      </c>
      <c r="B525" s="230" t="n">
        <v>1</v>
      </c>
      <c r="C525" s="239"/>
      <c r="D525" s="230" t="s">
        <v>1627</v>
      </c>
      <c r="E525" s="230" t="s">
        <v>966</v>
      </c>
      <c r="F525" s="230" t="s">
        <v>966</v>
      </c>
      <c r="G525" s="230" t="s">
        <v>966</v>
      </c>
      <c r="H525" s="230" t="n">
        <v>100</v>
      </c>
      <c r="I525" s="230" t="n">
        <v>0</v>
      </c>
    </row>
    <row r="526" customFormat="false" ht="12.75" hidden="false" customHeight="false" outlineLevel="0" collapsed="false">
      <c r="A526" s="240" t="s">
        <v>994</v>
      </c>
      <c r="B526" s="230"/>
      <c r="C526" s="239"/>
      <c r="D526" s="230"/>
      <c r="E526" s="239"/>
      <c r="F526" s="230"/>
      <c r="G526" s="230"/>
    </row>
    <row r="527" customFormat="false" ht="12.75" hidden="false" customHeight="false" outlineLevel="0" collapsed="false">
      <c r="A527" s="240" t="s">
        <v>1628</v>
      </c>
      <c r="B527" s="230" t="n">
        <v>1</v>
      </c>
      <c r="C527" s="239" t="n">
        <v>120</v>
      </c>
      <c r="D527" s="230" t="s">
        <v>1629</v>
      </c>
      <c r="E527" s="230" t="s">
        <v>966</v>
      </c>
      <c r="F527" s="230" t="s">
        <v>966</v>
      </c>
      <c r="G527" s="230" t="s">
        <v>966</v>
      </c>
      <c r="H527" s="230" t="n">
        <v>100</v>
      </c>
      <c r="I527" s="230" t="n">
        <v>0</v>
      </c>
    </row>
    <row r="528" customFormat="false" ht="12.75" hidden="false" customHeight="false" outlineLevel="0" collapsed="false">
      <c r="A528" s="240" t="s">
        <v>1630</v>
      </c>
      <c r="B528" s="239"/>
      <c r="C528" s="239"/>
      <c r="D528" s="230" t="s">
        <v>1631</v>
      </c>
      <c r="E528" s="239"/>
      <c r="F528" s="230"/>
      <c r="G528" s="230"/>
    </row>
    <row r="529" customFormat="false" ht="12.75" hidden="false" customHeight="false" outlineLevel="0" collapsed="false">
      <c r="A529" s="240" t="s">
        <v>1632</v>
      </c>
      <c r="B529" s="230" t="n">
        <v>1</v>
      </c>
      <c r="C529" s="239"/>
      <c r="D529" s="230" t="s">
        <v>1633</v>
      </c>
      <c r="E529" s="230" t="s">
        <v>966</v>
      </c>
      <c r="F529" s="230" t="s">
        <v>1634</v>
      </c>
      <c r="G529" s="230" t="s">
        <v>966</v>
      </c>
      <c r="H529" s="230" t="n">
        <v>100</v>
      </c>
      <c r="I529" s="230" t="n">
        <v>0</v>
      </c>
    </row>
    <row r="530" customFormat="false" ht="12.75" hidden="false" customHeight="false" outlineLevel="0" collapsed="false">
      <c r="B530" s="230"/>
      <c r="C530" s="239"/>
      <c r="D530" s="230"/>
      <c r="E530" s="239"/>
      <c r="F530" s="230" t="s">
        <v>1635</v>
      </c>
      <c r="G530" s="230"/>
    </row>
    <row r="531" customFormat="false" ht="12.75" hidden="false" customHeight="false" outlineLevel="0" collapsed="false">
      <c r="C531" s="239"/>
      <c r="D531" s="230"/>
      <c r="E531" s="239"/>
      <c r="F531" s="230" t="s">
        <v>1636</v>
      </c>
      <c r="G531" s="230"/>
      <c r="H531" s="230"/>
      <c r="I531" s="230"/>
    </row>
    <row r="532" customFormat="false" ht="12.75" hidden="false" customHeight="false" outlineLevel="0" collapsed="false">
      <c r="A532" s="240" t="s">
        <v>1637</v>
      </c>
      <c r="B532" s="230" t="n">
        <v>1</v>
      </c>
      <c r="C532" s="239" t="n">
        <v>122</v>
      </c>
      <c r="D532" s="230" t="s">
        <v>1638</v>
      </c>
      <c r="E532" s="230" t="s">
        <v>966</v>
      </c>
      <c r="F532" s="230" t="s">
        <v>966</v>
      </c>
      <c r="G532" s="230" t="s">
        <v>966</v>
      </c>
      <c r="H532" s="230" t="n">
        <v>100</v>
      </c>
      <c r="I532" s="230" t="n">
        <v>0</v>
      </c>
    </row>
    <row r="533" customFormat="false" ht="12.75" hidden="false" customHeight="false" outlineLevel="0" collapsed="false">
      <c r="A533" s="240" t="s">
        <v>1639</v>
      </c>
      <c r="B533" s="230"/>
      <c r="C533" s="239"/>
      <c r="D533" s="230" t="s">
        <v>1640</v>
      </c>
      <c r="E533" s="239"/>
      <c r="F533" s="216"/>
      <c r="G533" s="230"/>
    </row>
    <row r="534" customFormat="false" ht="12.75" hidden="false" customHeight="false" outlineLevel="0" collapsed="false">
      <c r="A534" s="240" t="s">
        <v>1641</v>
      </c>
      <c r="B534" s="230" t="n">
        <v>1</v>
      </c>
      <c r="C534" s="239" t="n">
        <v>110</v>
      </c>
      <c r="D534" s="230" t="s">
        <v>1642</v>
      </c>
      <c r="E534" s="230" t="s">
        <v>966</v>
      </c>
      <c r="F534" s="230" t="s">
        <v>966</v>
      </c>
      <c r="G534" s="230" t="s">
        <v>966</v>
      </c>
      <c r="H534" s="230" t="n">
        <v>100</v>
      </c>
      <c r="I534" s="230" t="n">
        <v>0</v>
      </c>
    </row>
    <row r="535" customFormat="false" ht="12.75" hidden="false" customHeight="false" outlineLevel="0" collapsed="false">
      <c r="A535" s="240"/>
      <c r="B535" s="230"/>
      <c r="C535" s="239"/>
      <c r="D535" s="230"/>
      <c r="E535" s="239"/>
      <c r="F535" s="230"/>
      <c r="G535" s="230"/>
    </row>
    <row r="536" customFormat="false" ht="12.75" hidden="false" customHeight="false" outlineLevel="0" collapsed="false">
      <c r="A536" s="240" t="s">
        <v>1643</v>
      </c>
      <c r="B536" s="230" t="n">
        <v>1</v>
      </c>
      <c r="C536" s="239" t="n">
        <v>122</v>
      </c>
      <c r="D536" s="230" t="s">
        <v>1644</v>
      </c>
      <c r="E536" s="230" t="s">
        <v>966</v>
      </c>
      <c r="F536" s="230" t="s">
        <v>966</v>
      </c>
      <c r="G536" s="230" t="s">
        <v>966</v>
      </c>
      <c r="H536" s="230" t="n">
        <v>100</v>
      </c>
      <c r="I536" s="230" t="n">
        <v>0</v>
      </c>
    </row>
    <row r="537" customFormat="false" ht="12.75" hidden="false" customHeight="false" outlineLevel="0" collapsed="false">
      <c r="A537" s="240"/>
      <c r="B537" s="239"/>
      <c r="C537" s="239"/>
      <c r="D537" s="230" t="s">
        <v>1645</v>
      </c>
      <c r="E537" s="239"/>
      <c r="F537" s="230"/>
      <c r="G537" s="230"/>
    </row>
    <row r="538" customFormat="false" ht="12.75" hidden="false" customHeight="false" outlineLevel="0" collapsed="false">
      <c r="A538" s="240" t="s">
        <v>1646</v>
      </c>
      <c r="B538" s="230" t="n">
        <v>1</v>
      </c>
      <c r="C538" s="239" t="n">
        <v>201</v>
      </c>
      <c r="D538" s="216" t="s">
        <v>1647</v>
      </c>
      <c r="E538" s="230" t="s">
        <v>966</v>
      </c>
      <c r="F538" s="230" t="s">
        <v>966</v>
      </c>
      <c r="G538" s="230" t="s">
        <v>966</v>
      </c>
      <c r="H538" s="230" t="n">
        <v>100</v>
      </c>
      <c r="I538" s="230" t="n">
        <v>0</v>
      </c>
    </row>
    <row r="539" customFormat="false" ht="12.75" hidden="false" customHeight="false" outlineLevel="0" collapsed="false">
      <c r="A539" s="240"/>
      <c r="B539" s="230"/>
      <c r="C539" s="239"/>
      <c r="D539" s="230" t="s">
        <v>1648</v>
      </c>
      <c r="E539" s="239"/>
      <c r="F539" s="230"/>
      <c r="G539" s="230"/>
    </row>
    <row r="540" customFormat="false" ht="12.75" hidden="false" customHeight="false" outlineLevel="0" collapsed="false">
      <c r="A540" s="240" t="s">
        <v>1649</v>
      </c>
      <c r="B540" s="230" t="n">
        <v>1</v>
      </c>
      <c r="C540" s="239" t="n">
        <v>201</v>
      </c>
      <c r="D540" s="216" t="s">
        <v>1647</v>
      </c>
      <c r="E540" s="230" t="s">
        <v>966</v>
      </c>
      <c r="F540" s="230" t="s">
        <v>966</v>
      </c>
      <c r="G540" s="230" t="s">
        <v>966</v>
      </c>
      <c r="H540" s="230" t="n">
        <v>100</v>
      </c>
      <c r="I540" s="230" t="n">
        <v>0</v>
      </c>
    </row>
    <row r="541" customFormat="false" ht="12.75" hidden="false" customHeight="false" outlineLevel="0" collapsed="false">
      <c r="A541" s="240"/>
      <c r="B541" s="230"/>
      <c r="C541" s="239"/>
      <c r="D541" s="230" t="s">
        <v>1650</v>
      </c>
      <c r="E541" s="239"/>
      <c r="F541" s="230"/>
      <c r="G541" s="230"/>
    </row>
    <row r="542" customFormat="false" ht="12.75" hidden="false" customHeight="false" outlineLevel="0" collapsed="false">
      <c r="A542" s="240" t="s">
        <v>1651</v>
      </c>
      <c r="B542" s="230" t="n">
        <v>1</v>
      </c>
      <c r="C542" s="239" t="n">
        <v>112</v>
      </c>
      <c r="D542" s="230" t="s">
        <v>1652</v>
      </c>
      <c r="E542" s="230" t="s">
        <v>966</v>
      </c>
      <c r="F542" s="230" t="s">
        <v>966</v>
      </c>
      <c r="G542" s="230" t="s">
        <v>966</v>
      </c>
      <c r="H542" s="230" t="n">
        <v>100</v>
      </c>
      <c r="I542" s="230" t="n">
        <v>0</v>
      </c>
    </row>
    <row r="543" customFormat="false" ht="12.75" hidden="false" customHeight="false" outlineLevel="0" collapsed="false">
      <c r="A543" s="240"/>
      <c r="B543" s="230"/>
      <c r="C543" s="239"/>
      <c r="D543" s="230" t="s">
        <v>1653</v>
      </c>
      <c r="E543" s="239"/>
      <c r="F543" s="230"/>
      <c r="G543" s="230"/>
    </row>
    <row r="544" customFormat="false" ht="12.75" hidden="false" customHeight="false" outlineLevel="0" collapsed="false">
      <c r="A544" s="240" t="s">
        <v>1654</v>
      </c>
      <c r="B544" s="230" t="n">
        <v>1</v>
      </c>
      <c r="C544" s="239" t="n">
        <v>122</v>
      </c>
      <c r="D544" s="230" t="s">
        <v>1655</v>
      </c>
      <c r="E544" s="230" t="s">
        <v>966</v>
      </c>
      <c r="F544" s="230" t="s">
        <v>966</v>
      </c>
      <c r="G544" s="230" t="s">
        <v>966</v>
      </c>
      <c r="H544" s="230" t="n">
        <v>100</v>
      </c>
      <c r="I544" s="230" t="n">
        <v>0</v>
      </c>
    </row>
    <row r="545" customFormat="false" ht="12.75" hidden="false" customHeight="false" outlineLevel="0" collapsed="false">
      <c r="A545" s="240" t="s">
        <v>1577</v>
      </c>
      <c r="B545" s="239"/>
      <c r="C545" s="239"/>
      <c r="D545" s="230" t="s">
        <v>1656</v>
      </c>
      <c r="E545" s="239"/>
      <c r="F545" s="230"/>
      <c r="G545" s="230"/>
    </row>
    <row r="546" customFormat="false" ht="12.75" hidden="false" customHeight="false" outlineLevel="0" collapsed="false">
      <c r="A546" s="240" t="s">
        <v>1657</v>
      </c>
      <c r="B546" s="230" t="n">
        <v>1</v>
      </c>
      <c r="C546" s="239" t="n">
        <v>122</v>
      </c>
      <c r="D546" s="230" t="s">
        <v>1658</v>
      </c>
      <c r="E546" s="230" t="s">
        <v>966</v>
      </c>
      <c r="F546" s="230" t="s">
        <v>966</v>
      </c>
      <c r="G546" s="230" t="s">
        <v>966</v>
      </c>
      <c r="H546" s="230" t="n">
        <v>100</v>
      </c>
      <c r="I546" s="230" t="n">
        <v>0</v>
      </c>
    </row>
    <row r="547" customFormat="false" ht="12.75" hidden="false" customHeight="false" outlineLevel="0" collapsed="false">
      <c r="A547" s="240"/>
      <c r="B547" s="230"/>
      <c r="C547" s="239"/>
      <c r="D547" s="230"/>
      <c r="E547" s="239"/>
      <c r="F547" s="230"/>
      <c r="G547" s="230"/>
    </row>
    <row r="548" customFormat="false" ht="12.75" hidden="false" customHeight="false" outlineLevel="0" collapsed="false">
      <c r="A548" s="240" t="s">
        <v>1659</v>
      </c>
      <c r="B548" s="230" t="n">
        <v>1</v>
      </c>
      <c r="C548" s="239"/>
      <c r="D548" s="230" t="s">
        <v>1660</v>
      </c>
      <c r="E548" s="230" t="s">
        <v>966</v>
      </c>
      <c r="F548" s="230" t="s">
        <v>966</v>
      </c>
      <c r="G548" s="230" t="s">
        <v>966</v>
      </c>
      <c r="H548" s="230" t="n">
        <v>100</v>
      </c>
      <c r="I548" s="230" t="n">
        <v>0</v>
      </c>
    </row>
    <row r="549" customFormat="false" ht="12.75" hidden="false" customHeight="false" outlineLevel="0" collapsed="false">
      <c r="A549" s="240" t="s">
        <v>1661</v>
      </c>
      <c r="B549" s="239"/>
      <c r="C549" s="239"/>
      <c r="D549" s="230" t="s">
        <v>1662</v>
      </c>
      <c r="E549" s="239"/>
      <c r="F549" s="230"/>
      <c r="G549" s="230"/>
    </row>
    <row r="550" customFormat="false" ht="12.75" hidden="false" customHeight="false" outlineLevel="0" collapsed="false">
      <c r="A550" s="240" t="s">
        <v>1663</v>
      </c>
      <c r="B550" s="230" t="n">
        <v>1</v>
      </c>
      <c r="C550" s="239" t="n">
        <v>205</v>
      </c>
      <c r="D550" s="230" t="s">
        <v>1664</v>
      </c>
      <c r="E550" s="230" t="s">
        <v>966</v>
      </c>
      <c r="F550" s="230" t="s">
        <v>966</v>
      </c>
      <c r="G550" s="230" t="s">
        <v>966</v>
      </c>
      <c r="H550" s="230" t="n">
        <v>100</v>
      </c>
      <c r="I550" s="230" t="n">
        <v>0</v>
      </c>
    </row>
    <row r="551" customFormat="false" ht="12.75" hidden="false" customHeight="false" outlineLevel="0" collapsed="false">
      <c r="A551" s="240" t="s">
        <v>1665</v>
      </c>
      <c r="B551" s="230"/>
      <c r="C551" s="239"/>
      <c r="D551" s="230" t="s">
        <v>1666</v>
      </c>
      <c r="E551" s="239"/>
      <c r="F551" s="230"/>
      <c r="G551" s="230"/>
    </row>
    <row r="552" customFormat="false" ht="12.75" hidden="false" customHeight="false" outlineLevel="0" collapsed="false">
      <c r="A552" s="240" t="s">
        <v>1667</v>
      </c>
      <c r="B552" s="230" t="n">
        <v>1</v>
      </c>
      <c r="C552" s="239" t="n">
        <v>112</v>
      </c>
      <c r="D552" s="230" t="s">
        <v>1668</v>
      </c>
      <c r="E552" s="230" t="s">
        <v>966</v>
      </c>
      <c r="F552" s="230" t="s">
        <v>966</v>
      </c>
      <c r="G552" s="230" t="s">
        <v>966</v>
      </c>
      <c r="H552" s="230" t="n">
        <v>100</v>
      </c>
      <c r="I552" s="230" t="n">
        <v>0</v>
      </c>
    </row>
    <row r="553" customFormat="false" ht="12.75" hidden="false" customHeight="false" outlineLevel="0" collapsed="false">
      <c r="A553" s="240"/>
      <c r="B553" s="230"/>
      <c r="C553" s="239"/>
      <c r="D553" s="230" t="s">
        <v>1669</v>
      </c>
      <c r="E553" s="239"/>
      <c r="F553" s="230"/>
      <c r="G553" s="230"/>
    </row>
    <row r="554" customFormat="false" ht="12.75" hidden="false" customHeight="false" outlineLevel="0" collapsed="false">
      <c r="A554" s="240" t="s">
        <v>1670</v>
      </c>
      <c r="B554" s="230" t="n">
        <v>1</v>
      </c>
      <c r="C554" s="239" t="n">
        <v>109</v>
      </c>
      <c r="D554" s="230" t="s">
        <v>1671</v>
      </c>
      <c r="E554" s="230" t="s">
        <v>966</v>
      </c>
      <c r="F554" s="230" t="s">
        <v>966</v>
      </c>
      <c r="G554" s="230" t="s">
        <v>966</v>
      </c>
      <c r="H554" s="230" t="n">
        <v>100</v>
      </c>
      <c r="I554" s="230" t="n">
        <v>0</v>
      </c>
    </row>
    <row r="555" customFormat="false" ht="12.75" hidden="false" customHeight="false" outlineLevel="0" collapsed="false">
      <c r="A555" s="240" t="s">
        <v>1672</v>
      </c>
      <c r="B555" s="239"/>
      <c r="C555" s="239"/>
      <c r="D555" s="230" t="s">
        <v>1673</v>
      </c>
      <c r="E555" s="239"/>
      <c r="F555" s="230"/>
      <c r="G555" s="230"/>
    </row>
    <row r="556" customFormat="false" ht="12.75" hidden="false" customHeight="false" outlineLevel="0" collapsed="false">
      <c r="A556" s="240" t="s">
        <v>1674</v>
      </c>
      <c r="B556" s="230" t="n">
        <v>1</v>
      </c>
      <c r="C556" s="239" t="n">
        <v>122</v>
      </c>
      <c r="D556" s="230" t="s">
        <v>1675</v>
      </c>
      <c r="E556" s="230" t="s">
        <v>966</v>
      </c>
      <c r="F556" s="230" t="s">
        <v>966</v>
      </c>
      <c r="G556" s="230" t="s">
        <v>966</v>
      </c>
      <c r="H556" s="230" t="n">
        <v>100</v>
      </c>
      <c r="I556" s="230" t="n">
        <v>0</v>
      </c>
    </row>
    <row r="557" customFormat="false" ht="12.75" hidden="false" customHeight="false" outlineLevel="0" collapsed="false">
      <c r="A557" s="240" t="s">
        <v>1676</v>
      </c>
      <c r="B557" s="230"/>
      <c r="C557" s="239"/>
      <c r="D557" s="230" t="s">
        <v>1677</v>
      </c>
      <c r="E557" s="239"/>
      <c r="F557" s="230"/>
      <c r="G557" s="230"/>
    </row>
    <row r="558" customFormat="false" ht="12.75" hidden="false" customHeight="false" outlineLevel="0" collapsed="false">
      <c r="A558" s="240" t="s">
        <v>1678</v>
      </c>
      <c r="B558" s="230" t="n">
        <v>1</v>
      </c>
      <c r="C558" s="239" t="n">
        <v>123</v>
      </c>
      <c r="D558" s="230" t="s">
        <v>1679</v>
      </c>
      <c r="E558" s="230" t="s">
        <v>966</v>
      </c>
      <c r="F558" s="230" t="s">
        <v>966</v>
      </c>
      <c r="G558" s="230" t="s">
        <v>966</v>
      </c>
      <c r="H558" s="230" t="n">
        <v>100</v>
      </c>
      <c r="I558" s="230" t="n">
        <v>0</v>
      </c>
    </row>
    <row r="559" customFormat="false" ht="12.75" hidden="false" customHeight="false" outlineLevel="0" collapsed="false">
      <c r="A559" s="240" t="s">
        <v>1680</v>
      </c>
      <c r="B559" s="230"/>
      <c r="C559" s="239"/>
      <c r="D559" s="230" t="s">
        <v>1681</v>
      </c>
      <c r="E559" s="239"/>
      <c r="F559" s="230"/>
      <c r="G559" s="230"/>
    </row>
    <row r="560" customFormat="false" ht="12.75" hidden="false" customHeight="false" outlineLevel="0" collapsed="false">
      <c r="A560" s="240" t="s">
        <v>1682</v>
      </c>
      <c r="B560" s="230" t="n">
        <v>1</v>
      </c>
      <c r="C560" s="239" t="n">
        <v>202</v>
      </c>
      <c r="D560" s="230" t="s">
        <v>1683</v>
      </c>
      <c r="E560" s="230" t="s">
        <v>966</v>
      </c>
      <c r="F560" s="230" t="s">
        <v>966</v>
      </c>
      <c r="G560" s="230" t="s">
        <v>966</v>
      </c>
      <c r="H560" s="230" t="n">
        <v>100</v>
      </c>
      <c r="I560" s="230" t="n">
        <v>0</v>
      </c>
    </row>
    <row r="561" customFormat="false" ht="12.75" hidden="false" customHeight="false" outlineLevel="0" collapsed="false">
      <c r="A561" s="240" t="s">
        <v>1684</v>
      </c>
      <c r="B561" s="230"/>
      <c r="C561" s="239"/>
      <c r="D561" s="230" t="s">
        <v>1685</v>
      </c>
      <c r="E561" s="239"/>
      <c r="F561" s="230"/>
      <c r="G561" s="230"/>
    </row>
    <row r="562" customFormat="false" ht="12.75" hidden="false" customHeight="false" outlineLevel="0" collapsed="false">
      <c r="A562" s="240" t="s">
        <v>1686</v>
      </c>
      <c r="B562" s="230" t="n">
        <v>1</v>
      </c>
      <c r="C562" s="239" t="n">
        <v>123</v>
      </c>
      <c r="D562" s="230" t="s">
        <v>1687</v>
      </c>
      <c r="E562" s="230" t="s">
        <v>966</v>
      </c>
      <c r="F562" s="230" t="s">
        <v>966</v>
      </c>
      <c r="G562" s="230" t="s">
        <v>966</v>
      </c>
      <c r="H562" s="230" t="n">
        <v>100</v>
      </c>
      <c r="I562" s="230" t="n">
        <v>0</v>
      </c>
    </row>
    <row r="563" customFormat="false" ht="12.75" hidden="false" customHeight="false" outlineLevel="0" collapsed="false">
      <c r="A563" s="240" t="s">
        <v>1688</v>
      </c>
      <c r="B563" s="239"/>
      <c r="C563" s="239"/>
      <c r="D563" s="230" t="s">
        <v>1689</v>
      </c>
      <c r="E563" s="239"/>
      <c r="F563" s="230"/>
      <c r="G563" s="230"/>
    </row>
    <row r="564" customFormat="false" ht="12.75" hidden="false" customHeight="false" outlineLevel="0" collapsed="false">
      <c r="A564" s="240" t="s">
        <v>1690</v>
      </c>
      <c r="B564" s="230" t="n">
        <v>1</v>
      </c>
      <c r="C564" s="239" t="n">
        <v>110</v>
      </c>
      <c r="D564" s="230" t="s">
        <v>1691</v>
      </c>
      <c r="E564" s="230" t="s">
        <v>966</v>
      </c>
      <c r="F564" s="230" t="s">
        <v>966</v>
      </c>
      <c r="G564" s="230" t="s">
        <v>966</v>
      </c>
      <c r="H564" s="230" t="n">
        <v>100</v>
      </c>
      <c r="I564" s="230" t="n">
        <v>0</v>
      </c>
    </row>
    <row r="565" customFormat="false" ht="12.75" hidden="false" customHeight="false" outlineLevel="0" collapsed="false">
      <c r="A565" s="240"/>
      <c r="B565" s="230"/>
      <c r="C565" s="239"/>
      <c r="D565" s="230" t="s">
        <v>1692</v>
      </c>
      <c r="E565" s="239"/>
      <c r="F565" s="230"/>
      <c r="G565" s="230"/>
    </row>
    <row r="566" customFormat="false" ht="12.75" hidden="false" customHeight="false" outlineLevel="0" collapsed="false">
      <c r="A566" s="240" t="s">
        <v>1693</v>
      </c>
      <c r="B566" s="230" t="n">
        <v>1</v>
      </c>
      <c r="C566" s="239" t="n">
        <v>123</v>
      </c>
      <c r="D566" s="230" t="s">
        <v>1694</v>
      </c>
      <c r="E566" s="230" t="s">
        <v>966</v>
      </c>
      <c r="F566" s="230" t="s">
        <v>966</v>
      </c>
      <c r="G566" s="230" t="s">
        <v>966</v>
      </c>
      <c r="H566" s="230" t="n">
        <v>100</v>
      </c>
      <c r="I566" s="230" t="n">
        <v>0</v>
      </c>
    </row>
    <row r="567" customFormat="false" ht="12.75" hidden="false" customHeight="false" outlineLevel="0" collapsed="false">
      <c r="A567" s="240" t="s">
        <v>1695</v>
      </c>
      <c r="B567" s="239"/>
      <c r="C567" s="239"/>
      <c r="D567" s="230" t="s">
        <v>1696</v>
      </c>
      <c r="E567" s="239"/>
      <c r="F567" s="230"/>
      <c r="G567" s="230"/>
    </row>
    <row r="568" s="236" customFormat="true" ht="38.25" hidden="false" customHeight="false" outlineLevel="0" collapsed="false">
      <c r="A568" s="233" t="s">
        <v>1697</v>
      </c>
      <c r="B568" s="235" t="n">
        <v>1</v>
      </c>
      <c r="C568" s="235" t="n">
        <v>120</v>
      </c>
      <c r="D568" s="236" t="s">
        <v>1698</v>
      </c>
      <c r="E568" s="236" t="s">
        <v>1699</v>
      </c>
      <c r="F568" s="235" t="s">
        <v>966</v>
      </c>
      <c r="G568" s="235" t="s">
        <v>966</v>
      </c>
      <c r="H568" s="235" t="n">
        <v>100</v>
      </c>
      <c r="I568" s="235" t="n">
        <v>0</v>
      </c>
    </row>
    <row r="569" customFormat="false" ht="12.75" hidden="false" customHeight="false" outlineLevel="0" collapsed="false">
      <c r="A569" s="240"/>
      <c r="B569" s="230"/>
      <c r="C569" s="239"/>
      <c r="D569" s="230"/>
      <c r="E569" s="239"/>
      <c r="F569" s="230"/>
      <c r="G569" s="230"/>
    </row>
    <row r="570" customFormat="false" ht="12.75" hidden="false" customHeight="false" outlineLevel="0" collapsed="false">
      <c r="A570" s="240" t="s">
        <v>1700</v>
      </c>
      <c r="B570" s="230" t="n">
        <v>1</v>
      </c>
      <c r="C570" s="239" t="n">
        <v>120</v>
      </c>
      <c r="D570" s="230" t="s">
        <v>1701</v>
      </c>
      <c r="E570" s="230" t="s">
        <v>966</v>
      </c>
      <c r="F570" s="230" t="s">
        <v>966</v>
      </c>
      <c r="G570" s="230" t="s">
        <v>966</v>
      </c>
      <c r="H570" s="230" t="n">
        <v>100</v>
      </c>
      <c r="I570" s="230" t="n">
        <v>0</v>
      </c>
    </row>
    <row r="571" customFormat="false" ht="12.75" hidden="false" customHeight="false" outlineLevel="0" collapsed="false">
      <c r="A571" s="240" t="s">
        <v>1702</v>
      </c>
      <c r="B571" s="230"/>
      <c r="C571" s="239"/>
      <c r="D571" s="230"/>
      <c r="E571" s="239"/>
      <c r="F571" s="230"/>
      <c r="G571" s="230"/>
    </row>
    <row r="572" customFormat="false" ht="12.75" hidden="false" customHeight="false" outlineLevel="0" collapsed="false">
      <c r="A572" s="240" t="s">
        <v>1703</v>
      </c>
      <c r="B572" s="230" t="n">
        <v>1</v>
      </c>
      <c r="C572" s="239" t="n">
        <v>122</v>
      </c>
      <c r="D572" s="230" t="s">
        <v>1704</v>
      </c>
      <c r="E572" s="230" t="s">
        <v>966</v>
      </c>
      <c r="F572" s="230" t="s">
        <v>966</v>
      </c>
      <c r="G572" s="230" t="s">
        <v>966</v>
      </c>
      <c r="H572" s="230" t="n">
        <v>100</v>
      </c>
      <c r="I572" s="230" t="n">
        <v>0</v>
      </c>
    </row>
    <row r="573" customFormat="false" ht="12.75" hidden="false" customHeight="false" outlineLevel="0" collapsed="false">
      <c r="A573" s="240"/>
      <c r="B573" s="239"/>
      <c r="C573" s="239"/>
      <c r="D573" s="230" t="s">
        <v>1705</v>
      </c>
      <c r="E573" s="239"/>
      <c r="F573" s="230"/>
      <c r="G573" s="230"/>
    </row>
    <row r="574" customFormat="false" ht="12.75" hidden="false" customHeight="false" outlineLevel="0" collapsed="false">
      <c r="A574" s="240" t="s">
        <v>1706</v>
      </c>
      <c r="B574" s="230" t="n">
        <v>1</v>
      </c>
      <c r="C574" s="239" t="n">
        <v>122</v>
      </c>
      <c r="D574" s="230" t="s">
        <v>1675</v>
      </c>
      <c r="E574" s="230" t="s">
        <v>966</v>
      </c>
      <c r="F574" s="230" t="s">
        <v>966</v>
      </c>
      <c r="G574" s="230" t="s">
        <v>966</v>
      </c>
      <c r="H574" s="230" t="n">
        <v>100</v>
      </c>
      <c r="I574" s="230" t="n">
        <v>0</v>
      </c>
    </row>
    <row r="575" customFormat="false" ht="12.75" hidden="false" customHeight="false" outlineLevel="0" collapsed="false">
      <c r="A575" s="240" t="s">
        <v>1707</v>
      </c>
      <c r="B575" s="230"/>
      <c r="C575" s="239"/>
      <c r="D575" s="230" t="s">
        <v>1708</v>
      </c>
      <c r="E575" s="239"/>
      <c r="F575" s="230"/>
      <c r="G575" s="230"/>
    </row>
    <row r="576" customFormat="false" ht="12.75" hidden="false" customHeight="false" outlineLevel="0" collapsed="false">
      <c r="A576" s="239" t="s">
        <v>1709</v>
      </c>
      <c r="B576" s="230" t="n">
        <v>1</v>
      </c>
      <c r="C576" s="239" t="n">
        <v>122</v>
      </c>
      <c r="D576" s="230" t="s">
        <v>1710</v>
      </c>
      <c r="E576" s="230" t="s">
        <v>966</v>
      </c>
      <c r="F576" s="230" t="s">
        <v>966</v>
      </c>
      <c r="G576" s="230" t="s">
        <v>966</v>
      </c>
      <c r="H576" s="230" t="n">
        <v>100</v>
      </c>
      <c r="I576" s="230" t="n">
        <v>0</v>
      </c>
    </row>
    <row r="577" customFormat="false" ht="12.75" hidden="false" customHeight="false" outlineLevel="0" collapsed="false">
      <c r="A577" s="239"/>
      <c r="B577" s="230"/>
      <c r="D577" s="230" t="s">
        <v>1711</v>
      </c>
      <c r="E577" s="239"/>
      <c r="F577" s="230"/>
      <c r="G577" s="230"/>
    </row>
    <row r="578" customFormat="false" ht="12.75" hidden="false" customHeight="false" outlineLevel="0" collapsed="false">
      <c r="A578" s="239" t="s">
        <v>1712</v>
      </c>
      <c r="B578" s="230" t="n">
        <v>1</v>
      </c>
      <c r="C578" s="245" t="n">
        <v>110</v>
      </c>
      <c r="D578" s="230" t="s">
        <v>1713</v>
      </c>
      <c r="E578" s="230" t="s">
        <v>966</v>
      </c>
      <c r="F578" s="230" t="s">
        <v>966</v>
      </c>
      <c r="G578" s="230" t="s">
        <v>966</v>
      </c>
      <c r="H578" s="230" t="n">
        <v>100</v>
      </c>
      <c r="I578" s="230" t="n">
        <v>0</v>
      </c>
    </row>
    <row r="579" customFormat="false" ht="12.75" hidden="false" customHeight="false" outlineLevel="0" collapsed="false">
      <c r="A579" s="239"/>
      <c r="B579" s="230"/>
      <c r="C579" s="239"/>
      <c r="D579" s="230" t="s">
        <v>1714</v>
      </c>
      <c r="E579" s="239"/>
      <c r="F579" s="230"/>
      <c r="G579" s="230"/>
    </row>
    <row r="580" customFormat="false" ht="12.75" hidden="false" customHeight="false" outlineLevel="0" collapsed="false">
      <c r="A580" s="239" t="s">
        <v>1142</v>
      </c>
      <c r="B580" s="230" t="n">
        <v>1</v>
      </c>
      <c r="C580" s="239" t="n">
        <v>110</v>
      </c>
      <c r="D580" s="230" t="s">
        <v>1715</v>
      </c>
      <c r="E580" s="230" t="s">
        <v>966</v>
      </c>
      <c r="F580" s="230" t="s">
        <v>966</v>
      </c>
      <c r="G580" s="230" t="s">
        <v>966</v>
      </c>
      <c r="H580" s="230" t="n">
        <v>100</v>
      </c>
      <c r="I580" s="230" t="n">
        <v>0</v>
      </c>
    </row>
    <row r="581" customFormat="false" ht="12.75" hidden="false" customHeight="false" outlineLevel="0" collapsed="false">
      <c r="A581" s="239"/>
      <c r="B581" s="239"/>
      <c r="C581" s="239"/>
      <c r="D581" s="230" t="s">
        <v>1716</v>
      </c>
      <c r="E581" s="239"/>
      <c r="F581" s="230"/>
      <c r="G581" s="230"/>
    </row>
    <row r="582" customFormat="false" ht="12.75" hidden="false" customHeight="false" outlineLevel="0" collapsed="false">
      <c r="A582" s="239" t="s">
        <v>1717</v>
      </c>
      <c r="B582" s="230" t="n">
        <v>1</v>
      </c>
      <c r="C582" s="239" t="n">
        <v>122</v>
      </c>
      <c r="D582" s="230" t="s">
        <v>1430</v>
      </c>
      <c r="E582" s="230" t="s">
        <v>966</v>
      </c>
      <c r="F582" s="230" t="s">
        <v>1718</v>
      </c>
      <c r="G582" s="230" t="s">
        <v>1719</v>
      </c>
      <c r="H582" s="230" t="n">
        <v>100</v>
      </c>
      <c r="I582" s="230" t="n">
        <v>0</v>
      </c>
    </row>
    <row r="583" customFormat="false" ht="12.75" hidden="false" customHeight="false" outlineLevel="0" collapsed="false">
      <c r="B583" s="230"/>
      <c r="C583" s="239"/>
      <c r="D583" s="230" t="s">
        <v>1720</v>
      </c>
      <c r="E583" s="239"/>
      <c r="F583" s="242" t="s">
        <v>1721</v>
      </c>
      <c r="G583" s="230"/>
    </row>
    <row r="584" customFormat="false" ht="12.75" hidden="false" customHeight="false" outlineLevel="0" collapsed="false">
      <c r="A584" s="239" t="s">
        <v>1722</v>
      </c>
      <c r="B584" s="230" t="n">
        <v>1</v>
      </c>
      <c r="C584" s="239" t="n">
        <v>109</v>
      </c>
      <c r="D584" s="230" t="s">
        <v>1723</v>
      </c>
      <c r="E584" s="230" t="s">
        <v>966</v>
      </c>
      <c r="F584" s="230" t="s">
        <v>1724</v>
      </c>
      <c r="G584" s="230" t="s">
        <v>966</v>
      </c>
      <c r="H584" s="230" t="n">
        <v>100</v>
      </c>
      <c r="I584" s="230" t="n">
        <v>0</v>
      </c>
    </row>
    <row r="585" customFormat="false" ht="12.75" hidden="false" customHeight="false" outlineLevel="0" collapsed="false">
      <c r="B585" s="239"/>
      <c r="C585" s="239"/>
      <c r="D585" s="230" t="s">
        <v>1725</v>
      </c>
      <c r="E585" s="239"/>
      <c r="F585" s="237" t="s">
        <v>1726</v>
      </c>
      <c r="G585" s="230"/>
    </row>
    <row r="586" customFormat="false" ht="12.75" hidden="false" customHeight="false" outlineLevel="0" collapsed="false">
      <c r="A586" s="239" t="s">
        <v>1727</v>
      </c>
      <c r="B586" s="230" t="n">
        <v>1</v>
      </c>
      <c r="C586" s="239" t="n">
        <v>109</v>
      </c>
      <c r="D586" s="230" t="s">
        <v>1728</v>
      </c>
      <c r="E586" s="230" t="s">
        <v>966</v>
      </c>
      <c r="F586" s="230" t="s">
        <v>1724</v>
      </c>
      <c r="G586" s="230" t="s">
        <v>966</v>
      </c>
      <c r="H586" s="230" t="n">
        <v>100</v>
      </c>
      <c r="I586" s="230" t="n">
        <v>0</v>
      </c>
    </row>
    <row r="587" customFormat="false" ht="12.75" hidden="false" customHeight="false" outlineLevel="0" collapsed="false">
      <c r="B587" s="230"/>
      <c r="C587" s="239"/>
      <c r="D587" s="230" t="s">
        <v>1729</v>
      </c>
      <c r="E587" s="239"/>
      <c r="F587" s="237" t="s">
        <v>1726</v>
      </c>
      <c r="G587" s="230"/>
    </row>
    <row r="588" customFormat="false" ht="12.75" hidden="false" customHeight="false" outlineLevel="0" collapsed="false">
      <c r="A588" s="239" t="s">
        <v>1730</v>
      </c>
      <c r="B588" s="230" t="n">
        <v>1</v>
      </c>
      <c r="C588" s="239" t="n">
        <v>122</v>
      </c>
      <c r="D588" s="230" t="s">
        <v>1731</v>
      </c>
      <c r="E588" s="230" t="s">
        <v>966</v>
      </c>
      <c r="F588" s="230" t="s">
        <v>966</v>
      </c>
      <c r="G588" s="230" t="s">
        <v>966</v>
      </c>
      <c r="H588" s="230" t="n">
        <v>100</v>
      </c>
      <c r="I588" s="230" t="n">
        <v>0</v>
      </c>
    </row>
    <row r="589" customFormat="false" ht="12.75" hidden="false" customHeight="false" outlineLevel="0" collapsed="false">
      <c r="A589" s="239" t="s">
        <v>1732</v>
      </c>
      <c r="B589" s="230"/>
      <c r="C589" s="239"/>
      <c r="D589" s="230" t="s">
        <v>1733</v>
      </c>
      <c r="E589" s="239"/>
      <c r="F589" s="230"/>
      <c r="G589" s="230"/>
    </row>
    <row r="590" customFormat="false" ht="12.75" hidden="false" customHeight="false" outlineLevel="0" collapsed="false">
      <c r="A590" s="239" t="s">
        <v>1734</v>
      </c>
      <c r="B590" s="230" t="n">
        <v>1</v>
      </c>
      <c r="C590" s="239" t="n">
        <v>110</v>
      </c>
      <c r="D590" s="239" t="s">
        <v>1735</v>
      </c>
      <c r="E590" s="230" t="s">
        <v>966</v>
      </c>
      <c r="F590" s="230" t="s">
        <v>966</v>
      </c>
      <c r="G590" s="230" t="s">
        <v>966</v>
      </c>
      <c r="H590" s="230" t="n">
        <v>100</v>
      </c>
      <c r="I590" s="230" t="n">
        <v>0</v>
      </c>
    </row>
    <row r="591" customFormat="false" ht="12.75" hidden="false" customHeight="false" outlineLevel="0" collapsed="false">
      <c r="B591" s="239"/>
      <c r="C591" s="239"/>
      <c r="D591" s="230" t="s">
        <v>1736</v>
      </c>
      <c r="E591" s="239"/>
      <c r="F591" s="230"/>
      <c r="G591" s="230"/>
    </row>
    <row r="592" customFormat="false" ht="12.75" hidden="false" customHeight="false" outlineLevel="0" collapsed="false">
      <c r="A592" s="239" t="s">
        <v>1737</v>
      </c>
      <c r="B592" s="230" t="n">
        <v>1</v>
      </c>
      <c r="C592" s="239" t="n">
        <v>202</v>
      </c>
      <c r="D592" s="230" t="s">
        <v>1738</v>
      </c>
      <c r="E592" s="230" t="s">
        <v>966</v>
      </c>
      <c r="F592" s="230" t="s">
        <v>966</v>
      </c>
      <c r="G592" s="230" t="s">
        <v>966</v>
      </c>
      <c r="H592" s="230" t="n">
        <v>100</v>
      </c>
      <c r="I592" s="230" t="n">
        <v>0</v>
      </c>
    </row>
    <row r="593" customFormat="false" ht="12.75" hidden="false" customHeight="false" outlineLevel="0" collapsed="false">
      <c r="A593" s="239"/>
      <c r="B593" s="230"/>
      <c r="C593" s="239"/>
      <c r="D593" s="230" t="s">
        <v>1739</v>
      </c>
      <c r="E593" s="239"/>
      <c r="F593" s="230"/>
      <c r="G593" s="230"/>
    </row>
    <row r="594" customFormat="false" ht="12.75" hidden="false" customHeight="false" outlineLevel="0" collapsed="false">
      <c r="A594" s="245" t="s">
        <v>1740</v>
      </c>
      <c r="B594" s="230" t="n">
        <v>1</v>
      </c>
      <c r="C594" s="239" t="n">
        <v>208</v>
      </c>
      <c r="D594" s="230" t="s">
        <v>1741</v>
      </c>
      <c r="E594" s="230" t="s">
        <v>966</v>
      </c>
      <c r="F594" s="230" t="s">
        <v>966</v>
      </c>
      <c r="G594" s="230" t="s">
        <v>966</v>
      </c>
      <c r="H594" s="230" t="n">
        <v>100</v>
      </c>
      <c r="I594" s="230" t="n">
        <v>0</v>
      </c>
    </row>
    <row r="595" customFormat="false" ht="12.75" hidden="false" customHeight="false" outlineLevel="0" collapsed="false">
      <c r="A595" s="239"/>
      <c r="B595" s="230"/>
      <c r="C595" s="239"/>
      <c r="D595" s="230"/>
      <c r="E595" s="239"/>
      <c r="F595" s="230"/>
      <c r="G595" s="230"/>
    </row>
    <row r="596" customFormat="false" ht="12.75" hidden="false" customHeight="false" outlineLevel="0" collapsed="false">
      <c r="A596" s="239" t="s">
        <v>1742</v>
      </c>
      <c r="B596" s="230" t="n">
        <v>1</v>
      </c>
      <c r="C596" s="239" t="n">
        <v>202</v>
      </c>
      <c r="D596" s="230" t="s">
        <v>1743</v>
      </c>
      <c r="E596" s="230" t="s">
        <v>966</v>
      </c>
      <c r="F596" s="230" t="s">
        <v>966</v>
      </c>
      <c r="G596" s="230" t="s">
        <v>966</v>
      </c>
      <c r="H596" s="230" t="n">
        <v>100</v>
      </c>
      <c r="I596" s="230" t="n">
        <v>0</v>
      </c>
    </row>
    <row r="597" customFormat="false" ht="12.75" hidden="false" customHeight="false" outlineLevel="0" collapsed="false">
      <c r="A597" s="239"/>
      <c r="B597" s="230"/>
      <c r="C597" s="239"/>
      <c r="D597" s="230"/>
      <c r="E597" s="239"/>
      <c r="F597" s="230"/>
      <c r="G597" s="230"/>
    </row>
    <row r="598" customFormat="false" ht="12.75" hidden="false" customHeight="false" outlineLevel="0" collapsed="false">
      <c r="A598" s="239" t="s">
        <v>1744</v>
      </c>
      <c r="B598" s="230" t="n">
        <v>1</v>
      </c>
      <c r="C598" s="239" t="n">
        <v>122</v>
      </c>
      <c r="D598" s="239" t="s">
        <v>1745</v>
      </c>
      <c r="E598" s="230" t="s">
        <v>966</v>
      </c>
      <c r="F598" s="230" t="s">
        <v>966</v>
      </c>
      <c r="G598" s="230" t="s">
        <v>966</v>
      </c>
      <c r="H598" s="230" t="n">
        <v>100</v>
      </c>
      <c r="I598" s="230" t="n">
        <v>0</v>
      </c>
    </row>
    <row r="599" customFormat="false" ht="12.75" hidden="false" customHeight="false" outlineLevel="0" collapsed="false">
      <c r="B599" s="239"/>
      <c r="C599" s="239"/>
      <c r="D599" s="230" t="s">
        <v>1746</v>
      </c>
      <c r="E599" s="239"/>
      <c r="F599" s="230"/>
      <c r="G599" s="230"/>
    </row>
    <row r="600" customFormat="false" ht="12.75" hidden="false" customHeight="false" outlineLevel="0" collapsed="false">
      <c r="A600" s="239" t="s">
        <v>1747</v>
      </c>
      <c r="B600" s="230" t="n">
        <v>1</v>
      </c>
      <c r="C600" s="239" t="n">
        <v>122</v>
      </c>
      <c r="D600" s="230" t="s">
        <v>1748</v>
      </c>
      <c r="E600" s="230" t="s">
        <v>966</v>
      </c>
      <c r="F600" s="230" t="s">
        <v>966</v>
      </c>
      <c r="G600" s="230" t="s">
        <v>966</v>
      </c>
      <c r="H600" s="230" t="n">
        <v>100</v>
      </c>
      <c r="I600" s="230" t="n">
        <v>0</v>
      </c>
    </row>
    <row r="601" customFormat="false" ht="12.75" hidden="false" customHeight="false" outlineLevel="0" collapsed="false">
      <c r="A601" s="239" t="s">
        <v>1749</v>
      </c>
      <c r="B601" s="230"/>
      <c r="C601" s="239"/>
      <c r="D601" s="230" t="s">
        <v>1750</v>
      </c>
      <c r="E601" s="239"/>
      <c r="F601" s="230"/>
      <c r="G601" s="230"/>
    </row>
    <row r="602" customFormat="false" ht="12.75" hidden="false" customHeight="false" outlineLevel="0" collapsed="false">
      <c r="A602" s="239" t="s">
        <v>1751</v>
      </c>
      <c r="C602" s="239"/>
      <c r="D602" s="230"/>
      <c r="E602" s="239"/>
      <c r="F602" s="230"/>
      <c r="G602" s="230"/>
      <c r="H602" s="230"/>
      <c r="I602" s="230" t="n">
        <v>0</v>
      </c>
    </row>
    <row r="603" customFormat="false" ht="12.75" hidden="false" customHeight="false" outlineLevel="0" collapsed="false">
      <c r="A603" s="239" t="s">
        <v>1752</v>
      </c>
      <c r="B603" s="230" t="n">
        <v>1</v>
      </c>
      <c r="C603" s="239"/>
      <c r="D603" s="230" t="s">
        <v>1753</v>
      </c>
      <c r="E603" s="230" t="s">
        <v>966</v>
      </c>
      <c r="F603" s="230" t="s">
        <v>966</v>
      </c>
      <c r="G603" s="230" t="s">
        <v>966</v>
      </c>
      <c r="H603" s="230" t="n">
        <v>100</v>
      </c>
      <c r="I603" s="230" t="s">
        <v>966</v>
      </c>
    </row>
    <row r="604" customFormat="false" ht="12.75" hidden="false" customHeight="false" outlineLevel="0" collapsed="false">
      <c r="A604" s="239" t="s">
        <v>1754</v>
      </c>
      <c r="B604" s="239"/>
      <c r="C604" s="239"/>
      <c r="D604" s="230" t="s">
        <v>1755</v>
      </c>
      <c r="E604" s="239"/>
      <c r="F604" s="230"/>
      <c r="G604" s="230"/>
      <c r="I604" s="230" t="n">
        <v>0</v>
      </c>
    </row>
    <row r="605" customFormat="false" ht="12.75" hidden="false" customHeight="false" outlineLevel="0" collapsed="false">
      <c r="A605" s="239" t="s">
        <v>1756</v>
      </c>
      <c r="B605" s="230" t="n">
        <v>1</v>
      </c>
      <c r="C605" s="239" t="n">
        <v>101</v>
      </c>
      <c r="D605" s="230" t="s">
        <v>1757</v>
      </c>
      <c r="E605" s="230" t="s">
        <v>966</v>
      </c>
      <c r="F605" s="230" t="s">
        <v>966</v>
      </c>
      <c r="G605" s="230" t="s">
        <v>966</v>
      </c>
      <c r="H605" s="230" t="n">
        <v>100</v>
      </c>
      <c r="I605" s="230" t="s">
        <v>966</v>
      </c>
    </row>
    <row r="606" customFormat="false" ht="12.75" hidden="false" customHeight="false" outlineLevel="0" collapsed="false">
      <c r="A606" s="239" t="s">
        <v>1758</v>
      </c>
      <c r="B606" s="239"/>
      <c r="C606" s="239"/>
      <c r="D606" s="230" t="s">
        <v>1759</v>
      </c>
      <c r="E606" s="239"/>
      <c r="F606" s="230"/>
      <c r="G606" s="230"/>
    </row>
    <row r="607" customFormat="false" ht="12.75" hidden="false" customHeight="false" outlineLevel="0" collapsed="false">
      <c r="A607" s="239" t="s">
        <v>1760</v>
      </c>
      <c r="B607" s="230" t="n">
        <v>1</v>
      </c>
      <c r="C607" s="239"/>
      <c r="D607" s="239" t="s">
        <v>1761</v>
      </c>
      <c r="E607" s="230" t="s">
        <v>966</v>
      </c>
      <c r="F607" s="230" t="s">
        <v>966</v>
      </c>
      <c r="G607" s="230" t="s">
        <v>966</v>
      </c>
      <c r="H607" s="230" t="n">
        <v>100</v>
      </c>
      <c r="I607" s="230" t="n">
        <v>0</v>
      </c>
    </row>
    <row r="608" customFormat="false" ht="12.75" hidden="false" customHeight="false" outlineLevel="0" collapsed="false">
      <c r="B608" s="239"/>
      <c r="C608" s="239"/>
      <c r="D608" s="230"/>
      <c r="E608" s="239"/>
      <c r="F608" s="230"/>
      <c r="G608" s="230"/>
    </row>
    <row r="609" customFormat="false" ht="12.75" hidden="false" customHeight="false" outlineLevel="0" collapsed="false">
      <c r="A609" s="239" t="s">
        <v>1762</v>
      </c>
      <c r="B609" s="230" t="n">
        <v>1</v>
      </c>
      <c r="C609" s="239" t="n">
        <v>112</v>
      </c>
      <c r="D609" s="239" t="s">
        <v>1763</v>
      </c>
      <c r="E609" s="230" t="s">
        <v>966</v>
      </c>
      <c r="F609" s="230" t="s">
        <v>966</v>
      </c>
      <c r="G609" s="230" t="s">
        <v>966</v>
      </c>
      <c r="H609" s="230" t="n">
        <v>100</v>
      </c>
      <c r="I609" s="230" t="n">
        <v>0</v>
      </c>
    </row>
    <row r="610" customFormat="false" ht="12.75" hidden="false" customHeight="false" outlineLevel="0" collapsed="false">
      <c r="B610" s="239"/>
      <c r="C610" s="239"/>
      <c r="D610" s="230" t="s">
        <v>1764</v>
      </c>
      <c r="E610" s="239"/>
      <c r="F610" s="230"/>
      <c r="G610" s="230"/>
    </row>
    <row r="611" customFormat="false" ht="12.75" hidden="false" customHeight="false" outlineLevel="0" collapsed="false">
      <c r="A611" s="239" t="s">
        <v>1765</v>
      </c>
      <c r="B611" s="230" t="n">
        <v>1</v>
      </c>
      <c r="C611" s="239"/>
      <c r="D611" s="230" t="s">
        <v>1766</v>
      </c>
      <c r="E611" s="230" t="s">
        <v>966</v>
      </c>
      <c r="F611" s="230" t="s">
        <v>966</v>
      </c>
      <c r="G611" s="230" t="s">
        <v>966</v>
      </c>
      <c r="H611" s="230" t="n">
        <v>100</v>
      </c>
      <c r="I611" s="230" t="n">
        <v>0</v>
      </c>
    </row>
    <row r="612" customFormat="false" ht="12.75" hidden="false" customHeight="false" outlineLevel="0" collapsed="false">
      <c r="A612" s="239" t="s">
        <v>1767</v>
      </c>
      <c r="B612" s="239"/>
      <c r="C612" s="239"/>
      <c r="D612" s="230" t="s">
        <v>1768</v>
      </c>
      <c r="E612" s="239"/>
      <c r="F612" s="230"/>
      <c r="G612" s="230"/>
    </row>
    <row r="613" customFormat="false" ht="12.75" hidden="false" customHeight="false" outlineLevel="0" collapsed="false">
      <c r="A613" s="239" t="s">
        <v>1769</v>
      </c>
      <c r="B613" s="230" t="n">
        <v>1</v>
      </c>
      <c r="C613" s="239" t="n">
        <v>122</v>
      </c>
      <c r="D613" s="230" t="s">
        <v>1770</v>
      </c>
      <c r="E613" s="230" t="s">
        <v>966</v>
      </c>
      <c r="F613" s="230" t="s">
        <v>966</v>
      </c>
      <c r="G613" s="230" t="s">
        <v>966</v>
      </c>
      <c r="H613" s="230" t="n">
        <v>100</v>
      </c>
      <c r="I613" s="230" t="n">
        <v>0</v>
      </c>
    </row>
    <row r="614" customFormat="false" ht="12.75" hidden="false" customHeight="false" outlineLevel="0" collapsed="false">
      <c r="A614" s="239" t="s">
        <v>1771</v>
      </c>
      <c r="B614" s="239"/>
      <c r="C614" s="239"/>
      <c r="D614" s="230" t="s">
        <v>1772</v>
      </c>
      <c r="E614" s="239"/>
      <c r="F614" s="230"/>
      <c r="G614" s="230"/>
    </row>
    <row r="615" customFormat="false" ht="12.75" hidden="false" customHeight="false" outlineLevel="0" collapsed="false">
      <c r="A615" s="239" t="s">
        <v>1773</v>
      </c>
      <c r="B615" s="230" t="n">
        <v>1</v>
      </c>
      <c r="C615" s="239" t="n">
        <v>201</v>
      </c>
      <c r="D615" s="239" t="s">
        <v>1774</v>
      </c>
      <c r="E615" s="230" t="s">
        <v>966</v>
      </c>
      <c r="F615" s="230" t="s">
        <v>966</v>
      </c>
      <c r="G615" s="230" t="s">
        <v>966</v>
      </c>
      <c r="H615" s="230" t="n">
        <v>100</v>
      </c>
      <c r="I615" s="230" t="n">
        <v>0</v>
      </c>
    </row>
    <row r="616" customFormat="false" ht="12.75" hidden="false" customHeight="false" outlineLevel="0" collapsed="false">
      <c r="B616" s="239"/>
      <c r="C616" s="239"/>
      <c r="D616" s="230"/>
      <c r="E616" s="239"/>
      <c r="F616" s="230"/>
      <c r="G616" s="230"/>
    </row>
    <row r="617" customFormat="false" ht="12.75" hidden="false" customHeight="false" outlineLevel="0" collapsed="false">
      <c r="A617" s="239" t="s">
        <v>1775</v>
      </c>
      <c r="B617" s="230" t="n">
        <v>1</v>
      </c>
      <c r="C617" s="239" t="n">
        <v>206</v>
      </c>
      <c r="D617" s="230" t="s">
        <v>1723</v>
      </c>
      <c r="E617" s="230" t="s">
        <v>966</v>
      </c>
      <c r="F617" s="230" t="s">
        <v>966</v>
      </c>
      <c r="G617" s="230" t="s">
        <v>966</v>
      </c>
      <c r="H617" s="230" t="n">
        <v>100</v>
      </c>
      <c r="I617" s="230" t="n">
        <v>0</v>
      </c>
    </row>
    <row r="618" customFormat="false" ht="12.75" hidden="false" customHeight="false" outlineLevel="0" collapsed="false">
      <c r="A618" s="239" t="s">
        <v>1776</v>
      </c>
      <c r="B618" s="239"/>
      <c r="C618" s="239"/>
      <c r="D618" s="230" t="s">
        <v>1777</v>
      </c>
      <c r="E618" s="239"/>
      <c r="F618" s="230"/>
      <c r="G618" s="230"/>
    </row>
    <row r="619" customFormat="false" ht="12.75" hidden="false" customHeight="false" outlineLevel="0" collapsed="false">
      <c r="A619" s="239" t="s">
        <v>1778</v>
      </c>
      <c r="B619" s="230" t="n">
        <v>1</v>
      </c>
      <c r="C619" s="239" t="n">
        <v>101</v>
      </c>
      <c r="D619" s="239" t="s">
        <v>1745</v>
      </c>
      <c r="E619" s="230" t="s">
        <v>966</v>
      </c>
      <c r="F619" s="230" t="s">
        <v>966</v>
      </c>
      <c r="G619" s="230" t="s">
        <v>966</v>
      </c>
      <c r="H619" s="230" t="n">
        <v>100</v>
      </c>
      <c r="I619" s="230" t="n">
        <v>0</v>
      </c>
    </row>
    <row r="620" customFormat="false" ht="12.75" hidden="false" customHeight="false" outlineLevel="0" collapsed="false">
      <c r="B620" s="239"/>
      <c r="C620" s="239"/>
      <c r="D620" s="230"/>
      <c r="E620" s="239"/>
      <c r="F620" s="230"/>
      <c r="G620" s="230"/>
      <c r="I620" s="230"/>
    </row>
    <row r="621" customFormat="false" ht="12.75" hidden="false" customHeight="false" outlineLevel="0" collapsed="false">
      <c r="A621" s="239" t="s">
        <v>1779</v>
      </c>
      <c r="B621" s="230" t="n">
        <v>1</v>
      </c>
      <c r="C621" s="239" t="n">
        <v>109</v>
      </c>
      <c r="D621" s="230" t="s">
        <v>1780</v>
      </c>
      <c r="E621" s="230" t="s">
        <v>966</v>
      </c>
      <c r="F621" s="230" t="s">
        <v>966</v>
      </c>
      <c r="G621" s="230" t="s">
        <v>966</v>
      </c>
      <c r="H621" s="230" t="n">
        <v>100</v>
      </c>
      <c r="I621" s="230" t="n">
        <v>0</v>
      </c>
    </row>
    <row r="622" customFormat="false" ht="12.75" hidden="false" customHeight="false" outlineLevel="0" collapsed="false">
      <c r="A622" s="239" t="s">
        <v>1781</v>
      </c>
      <c r="B622" s="239"/>
      <c r="C622" s="239"/>
      <c r="D622" s="230" t="s">
        <v>1782</v>
      </c>
      <c r="E622" s="239"/>
      <c r="F622" s="230"/>
      <c r="G622" s="230"/>
    </row>
    <row r="623" customFormat="false" ht="12.75" hidden="false" customHeight="false" outlineLevel="0" collapsed="false">
      <c r="A623" s="239" t="s">
        <v>1783</v>
      </c>
      <c r="B623" s="230" t="n">
        <v>1</v>
      </c>
      <c r="C623" s="239" t="n">
        <v>107</v>
      </c>
      <c r="D623" s="230" t="s">
        <v>1784</v>
      </c>
      <c r="E623" s="230" t="s">
        <v>966</v>
      </c>
      <c r="F623" s="230" t="s">
        <v>966</v>
      </c>
      <c r="G623" s="230" t="s">
        <v>966</v>
      </c>
      <c r="H623" s="230" t="n">
        <v>100</v>
      </c>
      <c r="I623" s="230" t="n">
        <v>0</v>
      </c>
    </row>
    <row r="624" customFormat="false" ht="12.75" hidden="false" customHeight="false" outlineLevel="0" collapsed="false">
      <c r="A624" s="239" t="s">
        <v>1785</v>
      </c>
      <c r="B624" s="239"/>
      <c r="C624" s="239"/>
      <c r="D624" s="230" t="s">
        <v>1786</v>
      </c>
      <c r="E624" s="239"/>
      <c r="F624" s="230"/>
      <c r="G624" s="230"/>
    </row>
    <row r="625" customFormat="false" ht="12.75" hidden="false" customHeight="false" outlineLevel="0" collapsed="false">
      <c r="A625" s="239" t="s">
        <v>1787</v>
      </c>
      <c r="B625" s="230" t="n">
        <v>1</v>
      </c>
      <c r="C625" s="239" t="n">
        <v>202</v>
      </c>
      <c r="D625" s="239" t="s">
        <v>1788</v>
      </c>
      <c r="E625" s="230" t="s">
        <v>966</v>
      </c>
      <c r="F625" s="230" t="s">
        <v>966</v>
      </c>
      <c r="G625" s="230" t="s">
        <v>966</v>
      </c>
      <c r="H625" s="230" t="n">
        <v>100</v>
      </c>
      <c r="I625" s="230" t="n">
        <v>0</v>
      </c>
    </row>
    <row r="626" customFormat="false" ht="12.75" hidden="false" customHeight="false" outlineLevel="0" collapsed="false">
      <c r="B626" s="239"/>
      <c r="C626" s="239"/>
      <c r="D626" s="230" t="s">
        <v>1789</v>
      </c>
      <c r="E626" s="239"/>
      <c r="F626" s="230"/>
      <c r="G626" s="230"/>
    </row>
    <row r="627" customFormat="false" ht="12.75" hidden="false" customHeight="false" outlineLevel="0" collapsed="false">
      <c r="A627" s="239" t="s">
        <v>1790</v>
      </c>
      <c r="B627" s="230" t="n">
        <v>1</v>
      </c>
      <c r="C627" s="239" t="n">
        <v>109</v>
      </c>
      <c r="D627" s="230" t="s">
        <v>1791</v>
      </c>
      <c r="E627" s="230" t="s">
        <v>966</v>
      </c>
      <c r="F627" s="230" t="s">
        <v>966</v>
      </c>
      <c r="G627" s="230" t="s">
        <v>966</v>
      </c>
      <c r="H627" s="230" t="n">
        <v>100</v>
      </c>
      <c r="I627" s="230" t="n">
        <v>0</v>
      </c>
    </row>
    <row r="628" customFormat="false" ht="12.75" hidden="false" customHeight="false" outlineLevel="0" collapsed="false">
      <c r="A628" s="239" t="s">
        <v>1792</v>
      </c>
      <c r="B628" s="239"/>
      <c r="C628" s="239"/>
      <c r="D628" s="230" t="s">
        <v>1793</v>
      </c>
      <c r="E628" s="239"/>
      <c r="F628" s="230"/>
      <c r="G628" s="230"/>
    </row>
    <row r="629" customFormat="false" ht="12.75" hidden="false" customHeight="false" outlineLevel="0" collapsed="false">
      <c r="A629" s="239" t="s">
        <v>1794</v>
      </c>
      <c r="B629" s="230" t="n">
        <v>1</v>
      </c>
      <c r="C629" s="239" t="n">
        <v>201</v>
      </c>
      <c r="D629" s="239" t="s">
        <v>1795</v>
      </c>
      <c r="E629" s="230" t="s">
        <v>966</v>
      </c>
      <c r="F629" s="230" t="s">
        <v>966</v>
      </c>
      <c r="G629" s="230" t="s">
        <v>966</v>
      </c>
      <c r="H629" s="230" t="n">
        <v>100</v>
      </c>
      <c r="I629" s="230" t="n">
        <v>0</v>
      </c>
    </row>
    <row r="630" customFormat="false" ht="12.75" hidden="false" customHeight="false" outlineLevel="0" collapsed="false">
      <c r="A630" s="239" t="s">
        <v>1796</v>
      </c>
      <c r="B630" s="230" t="n">
        <v>1</v>
      </c>
      <c r="C630" s="239" t="n">
        <v>202</v>
      </c>
      <c r="D630" s="230" t="s">
        <v>1797</v>
      </c>
      <c r="E630" s="230" t="s">
        <v>966</v>
      </c>
      <c r="F630" s="230" t="s">
        <v>966</v>
      </c>
      <c r="G630" s="230" t="s">
        <v>966</v>
      </c>
      <c r="H630" s="230" t="n">
        <v>100</v>
      </c>
      <c r="I630" s="230" t="n">
        <v>0</v>
      </c>
    </row>
    <row r="631" customFormat="false" ht="12.75" hidden="false" customHeight="false" outlineLevel="0" collapsed="false">
      <c r="A631" s="239" t="s">
        <v>1798</v>
      </c>
      <c r="B631" s="239"/>
      <c r="C631" s="239"/>
      <c r="D631" s="230" t="s">
        <v>1799</v>
      </c>
      <c r="E631" s="239"/>
      <c r="F631" s="230"/>
      <c r="G631" s="230"/>
    </row>
    <row r="632" customFormat="false" ht="12.75" hidden="false" customHeight="false" outlineLevel="0" collapsed="false">
      <c r="A632" s="239" t="s">
        <v>1800</v>
      </c>
      <c r="B632" s="230" t="n">
        <v>1</v>
      </c>
      <c r="C632" s="239" t="n">
        <v>122</v>
      </c>
      <c r="D632" s="230" t="s">
        <v>1801</v>
      </c>
      <c r="E632" s="230" t="s">
        <v>966</v>
      </c>
      <c r="F632" s="230" t="s">
        <v>966</v>
      </c>
      <c r="G632" s="230" t="s">
        <v>966</v>
      </c>
      <c r="H632" s="230" t="n">
        <v>100</v>
      </c>
      <c r="I632" s="230" t="n">
        <v>0</v>
      </c>
    </row>
    <row r="633" customFormat="false" ht="12.75" hidden="false" customHeight="false" outlineLevel="0" collapsed="false">
      <c r="A633" s="239" t="s">
        <v>1802</v>
      </c>
      <c r="B633" s="239"/>
      <c r="C633" s="239"/>
      <c r="D633" s="230" t="s">
        <v>1803</v>
      </c>
      <c r="E633" s="239"/>
      <c r="F633" s="230"/>
      <c r="G633" s="230"/>
    </row>
    <row r="634" customFormat="false" ht="12.75" hidden="false" customHeight="false" outlineLevel="0" collapsed="false">
      <c r="A634" s="230" t="s">
        <v>1804</v>
      </c>
      <c r="B634" s="230" t="n">
        <v>1</v>
      </c>
      <c r="C634" s="230"/>
      <c r="D634" s="230" t="s">
        <v>1805</v>
      </c>
      <c r="E634" s="230" t="s">
        <v>966</v>
      </c>
      <c r="F634" s="230" t="s">
        <v>966</v>
      </c>
      <c r="G634" s="230" t="s">
        <v>966</v>
      </c>
      <c r="H634" s="216" t="n">
        <v>100</v>
      </c>
      <c r="I634" s="230" t="n">
        <v>0</v>
      </c>
    </row>
    <row r="635" customFormat="false" ht="12.75" hidden="false" customHeight="false" outlineLevel="0" collapsed="false">
      <c r="A635" s="230"/>
      <c r="B635" s="230"/>
      <c r="C635" s="230"/>
      <c r="D635" s="230" t="s">
        <v>1806</v>
      </c>
      <c r="E635" s="230"/>
      <c r="F635" s="230"/>
      <c r="G635" s="230"/>
      <c r="H635" s="216"/>
      <c r="I635" s="216"/>
    </row>
    <row r="636" customFormat="false" ht="12.75" hidden="false" customHeight="false" outlineLevel="0" collapsed="false">
      <c r="A636" s="216"/>
      <c r="B636" s="216"/>
      <c r="C636" s="216"/>
      <c r="D636" s="216" t="s">
        <v>1807</v>
      </c>
      <c r="E636" s="216"/>
      <c r="F636" s="216"/>
      <c r="G636" s="216"/>
      <c r="H636" s="216"/>
      <c r="I636" s="230"/>
    </row>
    <row r="637" customFormat="false" ht="12.75" hidden="false" customHeight="false" outlineLevel="0" collapsed="false">
      <c r="A637" s="216" t="s">
        <v>1808</v>
      </c>
      <c r="B637" s="216" t="n">
        <v>1</v>
      </c>
      <c r="C637" s="216"/>
      <c r="D637" s="216" t="s">
        <v>1809</v>
      </c>
      <c r="E637" s="216" t="s">
        <v>966</v>
      </c>
      <c r="F637" s="216" t="s">
        <v>1810</v>
      </c>
      <c r="G637" s="216" t="s">
        <v>966</v>
      </c>
      <c r="H637" s="216" t="n">
        <v>100</v>
      </c>
      <c r="I637" s="216" t="n">
        <v>0</v>
      </c>
    </row>
    <row r="638" customFormat="false" ht="12.75" hidden="false" customHeight="false" outlineLevel="0" collapsed="false">
      <c r="A638" s="216" t="s">
        <v>1811</v>
      </c>
      <c r="B638" s="216"/>
      <c r="C638" s="216"/>
      <c r="D638" s="216" t="s">
        <v>1812</v>
      </c>
      <c r="E638" s="216"/>
      <c r="F638" s="216" t="s">
        <v>1813</v>
      </c>
      <c r="G638" s="216"/>
      <c r="H638" s="216"/>
      <c r="I638" s="230"/>
    </row>
    <row r="639" customFormat="false" ht="12.75" hidden="false" customHeight="false" outlineLevel="0" collapsed="false">
      <c r="A639" s="216"/>
      <c r="B639" s="216"/>
      <c r="C639" s="216"/>
      <c r="D639" s="216" t="s">
        <v>1814</v>
      </c>
      <c r="E639" s="216"/>
      <c r="F639" s="216"/>
      <c r="G639" s="216"/>
      <c r="H639" s="216"/>
      <c r="I639" s="216"/>
    </row>
    <row r="640" customFormat="false" ht="12.75" hidden="false" customHeight="false" outlineLevel="0" collapsed="false">
      <c r="A640" s="216" t="s">
        <v>1815</v>
      </c>
      <c r="B640" s="216" t="n">
        <v>1</v>
      </c>
      <c r="C640" s="216"/>
      <c r="D640" s="216" t="s">
        <v>1816</v>
      </c>
      <c r="E640" s="216" t="s">
        <v>966</v>
      </c>
      <c r="F640" s="216" t="s">
        <v>966</v>
      </c>
      <c r="G640" s="216" t="s">
        <v>966</v>
      </c>
      <c r="H640" s="216" t="n">
        <v>100</v>
      </c>
      <c r="I640" s="230" t="n">
        <v>0</v>
      </c>
    </row>
    <row r="641" customFormat="false" ht="12.75" hidden="false" customHeight="false" outlineLevel="0" collapsed="false">
      <c r="A641" s="216" t="s">
        <v>1802</v>
      </c>
      <c r="B641" s="216"/>
      <c r="C641" s="216"/>
      <c r="D641" s="216" t="s">
        <v>1817</v>
      </c>
      <c r="E641" s="216"/>
      <c r="F641" s="216"/>
      <c r="G641" s="216"/>
      <c r="H641" s="216"/>
      <c r="I641" s="216"/>
    </row>
    <row r="642" customFormat="false" ht="12.75" hidden="false" customHeight="false" outlineLevel="0" collapsed="false">
      <c r="A642" s="216" t="s">
        <v>1818</v>
      </c>
      <c r="B642" s="216" t="n">
        <v>1</v>
      </c>
      <c r="C642" s="216"/>
      <c r="D642" s="216" t="s">
        <v>1819</v>
      </c>
      <c r="E642" s="216" t="s">
        <v>966</v>
      </c>
      <c r="F642" s="216" t="s">
        <v>1820</v>
      </c>
      <c r="G642" s="216" t="s">
        <v>966</v>
      </c>
      <c r="H642" s="216" t="n">
        <v>100</v>
      </c>
      <c r="I642" s="230" t="n">
        <v>0</v>
      </c>
    </row>
    <row r="643" customFormat="false" ht="12.75" hidden="false" customHeight="false" outlineLevel="0" collapsed="false">
      <c r="A643" s="216"/>
      <c r="B643" s="216"/>
      <c r="C643" s="216"/>
      <c r="D643" s="216" t="s">
        <v>1821</v>
      </c>
      <c r="E643" s="216"/>
      <c r="F643" s="216"/>
      <c r="G643" s="216"/>
      <c r="H643" s="216"/>
      <c r="I643" s="216"/>
    </row>
    <row r="644" customFormat="false" ht="12.75" hidden="false" customHeight="false" outlineLevel="0" collapsed="false">
      <c r="A644" s="216"/>
      <c r="B644" s="216"/>
      <c r="C644" s="216"/>
      <c r="D644" s="216" t="s">
        <v>1822</v>
      </c>
      <c r="E644" s="216"/>
      <c r="F644" s="216"/>
      <c r="G644" s="216"/>
      <c r="H644" s="216"/>
      <c r="I644" s="230"/>
    </row>
    <row r="645" customFormat="false" ht="12.75" hidden="false" customHeight="false" outlineLevel="0" collapsed="false">
      <c r="A645" s="216" t="s">
        <v>1823</v>
      </c>
      <c r="B645" s="216" t="n">
        <v>1</v>
      </c>
      <c r="C645" s="216"/>
      <c r="D645" s="216" t="s">
        <v>1824</v>
      </c>
      <c r="E645" s="216" t="s">
        <v>966</v>
      </c>
      <c r="F645" s="216" t="s">
        <v>966</v>
      </c>
      <c r="G645" s="216" t="s">
        <v>966</v>
      </c>
      <c r="H645" s="216" t="n">
        <v>100</v>
      </c>
      <c r="I645" s="216" t="n">
        <v>0</v>
      </c>
    </row>
    <row r="646" customFormat="false" ht="12.75" hidden="false" customHeight="false" outlineLevel="0" collapsed="false">
      <c r="A646" s="216" t="s">
        <v>1825</v>
      </c>
      <c r="B646" s="216"/>
      <c r="C646" s="216"/>
      <c r="D646" s="216" t="s">
        <v>1826</v>
      </c>
      <c r="E646" s="216"/>
      <c r="F646" s="216"/>
      <c r="G646" s="216"/>
      <c r="H646" s="216"/>
      <c r="I646" s="230"/>
    </row>
    <row r="647" customFormat="false" ht="12.75" hidden="false" customHeight="false" outlineLevel="0" collapsed="false">
      <c r="A647" s="216"/>
      <c r="B647" s="216"/>
      <c r="C647" s="216"/>
      <c r="D647" s="216" t="s">
        <v>1827</v>
      </c>
      <c r="E647" s="216"/>
      <c r="F647" s="216"/>
      <c r="G647" s="216"/>
      <c r="H647" s="216"/>
      <c r="I647" s="216"/>
    </row>
    <row r="648" customFormat="false" ht="12.75" hidden="false" customHeight="false" outlineLevel="0" collapsed="false">
      <c r="A648" s="216" t="s">
        <v>1828</v>
      </c>
      <c r="B648" s="216" t="n">
        <v>1</v>
      </c>
      <c r="C648" s="216"/>
      <c r="D648" s="216" t="s">
        <v>1829</v>
      </c>
      <c r="E648" s="216" t="s">
        <v>966</v>
      </c>
      <c r="F648" s="216" t="s">
        <v>966</v>
      </c>
      <c r="G648" s="216" t="s">
        <v>966</v>
      </c>
      <c r="H648" s="216" t="n">
        <v>100</v>
      </c>
      <c r="I648" s="230" t="n">
        <v>0</v>
      </c>
    </row>
    <row r="649" customFormat="false" ht="12.75" hidden="false" customHeight="false" outlineLevel="0" collapsed="false">
      <c r="A649" s="216" t="s">
        <v>1446</v>
      </c>
      <c r="B649" s="216"/>
      <c r="C649" s="216"/>
      <c r="D649" s="216" t="s">
        <v>1830</v>
      </c>
      <c r="E649" s="216"/>
      <c r="F649" s="216"/>
      <c r="G649" s="216"/>
      <c r="H649" s="216"/>
      <c r="I649" s="216"/>
    </row>
    <row r="650" customFormat="false" ht="12.75" hidden="false" customHeight="false" outlineLevel="0" collapsed="false">
      <c r="A650" s="216"/>
      <c r="B650" s="216"/>
      <c r="C650" s="216"/>
      <c r="D650" s="216" t="s">
        <v>1831</v>
      </c>
      <c r="E650" s="216"/>
      <c r="F650" s="216"/>
      <c r="G650" s="216"/>
      <c r="H650" s="216"/>
      <c r="I650" s="216"/>
    </row>
    <row r="651" customFormat="false" ht="12.75" hidden="false" customHeight="false" outlineLevel="0" collapsed="false">
      <c r="A651" s="216" t="s">
        <v>1832</v>
      </c>
      <c r="B651" s="216" t="n">
        <v>1</v>
      </c>
      <c r="C651" s="216"/>
      <c r="D651" s="216" t="s">
        <v>1833</v>
      </c>
      <c r="E651" s="216" t="s">
        <v>966</v>
      </c>
      <c r="F651" s="216" t="s">
        <v>1834</v>
      </c>
      <c r="G651" s="216" t="s">
        <v>966</v>
      </c>
      <c r="H651" s="216" t="n">
        <v>100</v>
      </c>
      <c r="I651" s="216" t="n">
        <v>0</v>
      </c>
    </row>
    <row r="652" customFormat="false" ht="12.75" hidden="false" customHeight="false" outlineLevel="0" collapsed="false">
      <c r="A652" s="216" t="s">
        <v>1835</v>
      </c>
      <c r="B652" s="216"/>
      <c r="C652" s="216"/>
      <c r="D652" s="216" t="s">
        <v>1836</v>
      </c>
      <c r="E652" s="216"/>
      <c r="F652" s="216" t="s">
        <v>1837</v>
      </c>
      <c r="G652" s="216"/>
      <c r="H652" s="216"/>
      <c r="I652" s="216"/>
    </row>
    <row r="653" customFormat="false" ht="12.75" hidden="false" customHeight="false" outlineLevel="0" collapsed="false">
      <c r="A653" s="216"/>
      <c r="B653" s="216"/>
      <c r="C653" s="216"/>
      <c r="D653" s="216" t="s">
        <v>1838</v>
      </c>
      <c r="E653" s="216"/>
      <c r="F653" s="216" t="s">
        <v>1839</v>
      </c>
      <c r="G653" s="216"/>
      <c r="H653" s="216"/>
      <c r="I653" s="216"/>
    </row>
    <row r="654" customFormat="false" ht="12.75" hidden="false" customHeight="false" outlineLevel="0" collapsed="false">
      <c r="A654" s="216" t="s">
        <v>1840</v>
      </c>
      <c r="B654" s="216" t="n">
        <v>1</v>
      </c>
      <c r="C654" s="216"/>
      <c r="D654" s="216" t="s">
        <v>1841</v>
      </c>
      <c r="E654" s="216" t="s">
        <v>966</v>
      </c>
      <c r="F654" s="216" t="s">
        <v>966</v>
      </c>
      <c r="G654" s="216" t="s">
        <v>966</v>
      </c>
      <c r="H654" s="216" t="n">
        <v>100</v>
      </c>
      <c r="I654" s="216" t="n">
        <v>0</v>
      </c>
    </row>
    <row r="655" customFormat="false" ht="12.75" hidden="false" customHeight="false" outlineLevel="0" collapsed="false">
      <c r="A655" s="216" t="s">
        <v>1842</v>
      </c>
      <c r="B655" s="216"/>
      <c r="C655" s="216"/>
      <c r="D655" s="216" t="s">
        <v>1843</v>
      </c>
      <c r="E655" s="216"/>
      <c r="F655" s="216"/>
      <c r="G655" s="216"/>
      <c r="H655" s="216"/>
      <c r="I655" s="216"/>
    </row>
    <row r="656" customFormat="false" ht="12.75" hidden="false" customHeight="false" outlineLevel="0" collapsed="false">
      <c r="A656" s="216" t="s">
        <v>1844</v>
      </c>
      <c r="B656" s="216"/>
      <c r="C656" s="216"/>
      <c r="D656" s="216" t="s">
        <v>1845</v>
      </c>
      <c r="E656" s="216"/>
      <c r="F656" s="216"/>
      <c r="G656" s="216"/>
      <c r="H656" s="216"/>
      <c r="I656" s="216"/>
    </row>
    <row r="657" customFormat="false" ht="12.75" hidden="false" customHeight="false" outlineLevel="0" collapsed="false">
      <c r="A657" s="216" t="s">
        <v>1846</v>
      </c>
      <c r="B657" s="216" t="n">
        <v>1</v>
      </c>
      <c r="C657" s="216"/>
      <c r="D657" s="216" t="s">
        <v>1847</v>
      </c>
      <c r="E657" s="216" t="s">
        <v>966</v>
      </c>
      <c r="F657" s="216" t="s">
        <v>966</v>
      </c>
      <c r="G657" s="216" t="s">
        <v>966</v>
      </c>
      <c r="H657" s="216" t="n">
        <v>100</v>
      </c>
      <c r="I657" s="216" t="n">
        <v>0</v>
      </c>
    </row>
    <row r="658" customFormat="false" ht="12.75" hidden="false" customHeight="false" outlineLevel="0" collapsed="false">
      <c r="A658" s="216" t="s">
        <v>1848</v>
      </c>
      <c r="B658" s="216"/>
      <c r="C658" s="216"/>
      <c r="D658" s="216" t="s">
        <v>1849</v>
      </c>
      <c r="E658" s="216"/>
      <c r="F658" s="216"/>
      <c r="G658" s="216"/>
      <c r="H658" s="216"/>
      <c r="I658" s="216"/>
    </row>
    <row r="659" customFormat="false" ht="12.75" hidden="false" customHeight="false" outlineLevel="0" collapsed="false">
      <c r="A659" s="216" t="s">
        <v>1850</v>
      </c>
      <c r="B659" s="216"/>
      <c r="C659" s="216"/>
      <c r="D659" s="216" t="s">
        <v>1851</v>
      </c>
      <c r="E659" s="216"/>
      <c r="F659" s="216"/>
      <c r="G659" s="216"/>
      <c r="H659" s="216"/>
      <c r="I659" s="216"/>
    </row>
    <row r="660" customFormat="false" ht="12.75" hidden="false" customHeight="false" outlineLevel="0" collapsed="false">
      <c r="A660" s="216" t="s">
        <v>1852</v>
      </c>
      <c r="B660" s="216" t="n">
        <v>1</v>
      </c>
      <c r="C660" s="216"/>
      <c r="D660" s="216" t="s">
        <v>1853</v>
      </c>
      <c r="E660" s="216" t="s">
        <v>966</v>
      </c>
      <c r="F660" s="216" t="s">
        <v>966</v>
      </c>
      <c r="G660" s="216" t="s">
        <v>966</v>
      </c>
      <c r="H660" s="216" t="n">
        <v>100</v>
      </c>
      <c r="I660" s="216" t="n">
        <v>0</v>
      </c>
    </row>
    <row r="661" customFormat="false" ht="12.75" hidden="false" customHeight="false" outlineLevel="0" collapsed="false">
      <c r="A661" s="216"/>
      <c r="B661" s="216"/>
      <c r="C661" s="216"/>
      <c r="D661" s="216" t="s">
        <v>1854</v>
      </c>
      <c r="E661" s="216"/>
      <c r="F661" s="216"/>
      <c r="G661" s="216"/>
      <c r="H661" s="216"/>
      <c r="I661" s="216"/>
    </row>
    <row r="662" customFormat="false" ht="12.75" hidden="false" customHeight="false" outlineLevel="0" collapsed="false">
      <c r="A662" s="216"/>
      <c r="B662" s="216"/>
      <c r="C662" s="216"/>
      <c r="D662" s="216" t="s">
        <v>1855</v>
      </c>
      <c r="E662" s="216"/>
      <c r="F662" s="216"/>
      <c r="G662" s="216"/>
      <c r="H662" s="216"/>
      <c r="I662" s="216"/>
    </row>
    <row r="663" customFormat="false" ht="12.75" hidden="false" customHeight="false" outlineLevel="0" collapsed="false">
      <c r="A663" s="216" t="s">
        <v>1856</v>
      </c>
      <c r="B663" s="216" t="n">
        <v>1</v>
      </c>
      <c r="C663" s="216"/>
      <c r="D663" s="216" t="s">
        <v>1857</v>
      </c>
      <c r="E663" s="216" t="s">
        <v>966</v>
      </c>
      <c r="F663" s="216" t="s">
        <v>1221</v>
      </c>
      <c r="G663" s="216" t="s">
        <v>966</v>
      </c>
      <c r="H663" s="216" t="n">
        <v>100</v>
      </c>
      <c r="I663" s="216" t="n">
        <v>0</v>
      </c>
    </row>
    <row r="664" customFormat="false" ht="12.75" hidden="false" customHeight="false" outlineLevel="0" collapsed="false">
      <c r="A664" s="216" t="s">
        <v>1858</v>
      </c>
      <c r="B664" s="216"/>
      <c r="C664" s="216"/>
      <c r="D664" s="216" t="s">
        <v>1859</v>
      </c>
      <c r="E664" s="216"/>
      <c r="F664" s="216" t="s">
        <v>1860</v>
      </c>
      <c r="G664" s="216"/>
      <c r="H664" s="216"/>
      <c r="I664" s="216"/>
    </row>
    <row r="665" customFormat="false" ht="12.75" hidden="false" customHeight="false" outlineLevel="0" collapsed="false">
      <c r="A665" s="216" t="s">
        <v>1861</v>
      </c>
      <c r="B665" s="216"/>
      <c r="C665" s="216"/>
      <c r="D665" s="216" t="s">
        <v>1862</v>
      </c>
      <c r="E665" s="216"/>
      <c r="F665" s="216" t="s">
        <v>1863</v>
      </c>
      <c r="G665" s="216"/>
      <c r="H665" s="216"/>
      <c r="I665" s="216"/>
    </row>
    <row r="666" customFormat="false" ht="12.75" hidden="false" customHeight="false" outlineLevel="0" collapsed="false">
      <c r="A666" s="216" t="s">
        <v>1864</v>
      </c>
      <c r="B666" s="216" t="n">
        <v>1</v>
      </c>
      <c r="C666" s="216"/>
      <c r="D666" s="216" t="s">
        <v>1865</v>
      </c>
      <c r="E666" s="216" t="s">
        <v>966</v>
      </c>
      <c r="F666" s="216" t="s">
        <v>966</v>
      </c>
      <c r="G666" s="216" t="s">
        <v>966</v>
      </c>
      <c r="H666" s="216" t="n">
        <v>100</v>
      </c>
      <c r="I666" s="216" t="n">
        <v>0</v>
      </c>
    </row>
    <row r="667" customFormat="false" ht="12.75" hidden="false" customHeight="false" outlineLevel="0" collapsed="false">
      <c r="A667" s="216" t="s">
        <v>1866</v>
      </c>
      <c r="B667" s="216"/>
      <c r="C667" s="216"/>
      <c r="D667" s="216" t="s">
        <v>1867</v>
      </c>
      <c r="E667" s="216"/>
      <c r="F667" s="216"/>
      <c r="G667" s="216"/>
      <c r="H667" s="216"/>
      <c r="I667" s="216"/>
    </row>
    <row r="668" customFormat="false" ht="12.75" hidden="false" customHeight="false" outlineLevel="0" collapsed="false">
      <c r="A668" s="216"/>
      <c r="B668" s="216"/>
      <c r="C668" s="216"/>
      <c r="E668" s="216"/>
      <c r="F668" s="216"/>
      <c r="G668" s="216"/>
      <c r="H668" s="216"/>
      <c r="I668" s="216"/>
    </row>
    <row r="669" s="236" customFormat="true" ht="25.5" hidden="false" customHeight="false" outlineLevel="0" collapsed="false">
      <c r="A669" s="236" t="s">
        <v>1868</v>
      </c>
      <c r="B669" s="236" t="n">
        <v>1</v>
      </c>
      <c r="D669" s="236" t="s">
        <v>1869</v>
      </c>
      <c r="E669" s="236" t="s">
        <v>966</v>
      </c>
      <c r="F669" s="236" t="s">
        <v>1870</v>
      </c>
      <c r="G669" s="236" t="s">
        <v>966</v>
      </c>
      <c r="H669" s="236" t="n">
        <v>100</v>
      </c>
      <c r="I669" s="236" t="n">
        <v>0</v>
      </c>
    </row>
    <row r="670" s="236" customFormat="true" ht="25.5" hidden="false" customHeight="false" outlineLevel="0" collapsed="false">
      <c r="A670" s="236" t="s">
        <v>1871</v>
      </c>
      <c r="B670" s="236" t="n">
        <v>1</v>
      </c>
      <c r="D670" s="236" t="s">
        <v>1872</v>
      </c>
      <c r="E670" s="236" t="s">
        <v>966</v>
      </c>
      <c r="F670" s="236" t="s">
        <v>966</v>
      </c>
      <c r="G670" s="236" t="s">
        <v>966</v>
      </c>
      <c r="H670" s="236" t="n">
        <v>100</v>
      </c>
      <c r="I670" s="236" t="n">
        <v>0</v>
      </c>
    </row>
    <row r="671" customFormat="false" ht="12.75" hidden="false" customHeight="false" outlineLevel="0" collapsed="false">
      <c r="A671" s="216"/>
      <c r="B671" s="216"/>
      <c r="C671" s="216"/>
      <c r="E671" s="216"/>
      <c r="F671" s="216"/>
      <c r="G671" s="216"/>
      <c r="H671" s="216"/>
      <c r="I671" s="216"/>
    </row>
    <row r="672" s="246" customFormat="true" ht="25.5" hidden="false" customHeight="false" outlineLevel="0" collapsed="false">
      <c r="A672" s="236" t="s">
        <v>1873</v>
      </c>
      <c r="B672" s="236" t="n">
        <v>1</v>
      </c>
      <c r="C672" s="236" t="n">
        <v>107</v>
      </c>
      <c r="D672" s="236" t="s">
        <v>1874</v>
      </c>
      <c r="E672" s="236" t="s">
        <v>966</v>
      </c>
      <c r="F672" s="236" t="s">
        <v>966</v>
      </c>
      <c r="G672" s="236" t="s">
        <v>966</v>
      </c>
      <c r="H672" s="236" t="n">
        <v>100</v>
      </c>
      <c r="I672" s="236" t="n">
        <v>0</v>
      </c>
    </row>
    <row r="673" s="247" customFormat="true" ht="25.5" hidden="false" customHeight="false" outlineLevel="0" collapsed="false">
      <c r="A673" s="232" t="s">
        <v>1875</v>
      </c>
      <c r="B673" s="236" t="n">
        <v>1</v>
      </c>
      <c r="C673" s="236" t="n">
        <v>202</v>
      </c>
      <c r="D673" s="238" t="s">
        <v>1876</v>
      </c>
      <c r="E673" s="236" t="s">
        <v>966</v>
      </c>
      <c r="F673" s="236" t="s">
        <v>966</v>
      </c>
      <c r="G673" s="236" t="s">
        <v>966</v>
      </c>
      <c r="H673" s="236" t="n">
        <v>100</v>
      </c>
      <c r="I673" s="236" t="n">
        <v>0</v>
      </c>
    </row>
    <row r="674" s="236" customFormat="true" ht="38.25" hidden="false" customHeight="false" outlineLevel="0" collapsed="false">
      <c r="A674" s="236" t="s">
        <v>1877</v>
      </c>
      <c r="B674" s="236" t="n">
        <v>1</v>
      </c>
      <c r="C674" s="236" t="n">
        <v>201</v>
      </c>
      <c r="E674" s="236" t="s">
        <v>966</v>
      </c>
      <c r="F674" s="236" t="s">
        <v>966</v>
      </c>
      <c r="G674" s="236" t="s">
        <v>966</v>
      </c>
      <c r="H674" s="236" t="n">
        <v>100</v>
      </c>
      <c r="I674" s="236" t="n">
        <v>0</v>
      </c>
    </row>
    <row r="675" s="236" customFormat="true" ht="25.5" hidden="false" customHeight="false" outlineLevel="0" collapsed="false">
      <c r="A675" s="236" t="s">
        <v>1878</v>
      </c>
      <c r="B675" s="236" t="n">
        <v>1</v>
      </c>
      <c r="C675" s="236" t="n">
        <v>102</v>
      </c>
      <c r="D675" s="236" t="s">
        <v>1879</v>
      </c>
      <c r="E675" s="236" t="s">
        <v>966</v>
      </c>
      <c r="F675" s="236" t="s">
        <v>966</v>
      </c>
      <c r="G675" s="236" t="s">
        <v>966</v>
      </c>
      <c r="H675" s="236" t="n">
        <v>100</v>
      </c>
      <c r="I675" s="236" t="n">
        <v>0</v>
      </c>
    </row>
    <row r="676" s="247" customFormat="true" ht="12.75" hidden="false" customHeight="false" outlineLevel="0" collapsed="false">
      <c r="A676" s="232" t="s">
        <v>1880</v>
      </c>
      <c r="B676" s="236" t="n">
        <v>1</v>
      </c>
      <c r="C676" s="236" t="n">
        <v>120</v>
      </c>
      <c r="D676" s="236"/>
      <c r="E676" s="236" t="s">
        <v>966</v>
      </c>
      <c r="F676" s="236" t="s">
        <v>966</v>
      </c>
      <c r="G676" s="236" t="s">
        <v>966</v>
      </c>
      <c r="H676" s="236" t="n">
        <v>100</v>
      </c>
      <c r="I676" s="236" t="n">
        <v>0</v>
      </c>
    </row>
    <row r="677" s="216" customFormat="true" ht="12.75" hidden="false" customHeight="false" outlineLevel="0" collapsed="false">
      <c r="A677" s="230" t="s">
        <v>1881</v>
      </c>
      <c r="B677" s="230" t="n">
        <v>1</v>
      </c>
      <c r="C677" s="230" t="n">
        <v>201</v>
      </c>
      <c r="D677" s="230" t="s">
        <v>1774</v>
      </c>
      <c r="E677" s="230" t="s">
        <v>966</v>
      </c>
      <c r="F677" s="230" t="s">
        <v>966</v>
      </c>
      <c r="G677" s="230" t="s">
        <v>966</v>
      </c>
      <c r="H677" s="230" t="n">
        <v>100</v>
      </c>
      <c r="I677" s="230" t="n">
        <v>0</v>
      </c>
    </row>
    <row r="678" s="236" customFormat="true" ht="25.5" hidden="false" customHeight="false" outlineLevel="0" collapsed="false">
      <c r="A678" s="235" t="s">
        <v>1882</v>
      </c>
      <c r="B678" s="235" t="n">
        <v>1</v>
      </c>
      <c r="C678" s="235" t="n">
        <v>101</v>
      </c>
      <c r="D678" s="235" t="s">
        <v>1883</v>
      </c>
      <c r="E678" s="230" t="s">
        <v>966</v>
      </c>
      <c r="F678" s="230" t="s">
        <v>966</v>
      </c>
      <c r="G678" s="230" t="s">
        <v>966</v>
      </c>
      <c r="H678" s="230" t="n">
        <v>100</v>
      </c>
      <c r="I678" s="230" t="n">
        <v>0</v>
      </c>
    </row>
    <row r="679" s="216" customFormat="true" ht="12.75" hidden="false" customHeight="false" outlineLevel="0" collapsed="false">
      <c r="A679" s="230" t="s">
        <v>1884</v>
      </c>
      <c r="B679" s="230" t="n">
        <v>1</v>
      </c>
      <c r="C679" s="230" t="n">
        <v>107</v>
      </c>
      <c r="D679" s="230" t="s">
        <v>1885</v>
      </c>
      <c r="E679" s="230" t="s">
        <v>966</v>
      </c>
      <c r="F679" s="230" t="s">
        <v>966</v>
      </c>
      <c r="G679" s="230" t="s">
        <v>966</v>
      </c>
      <c r="H679" s="230" t="n">
        <v>100</v>
      </c>
      <c r="I679" s="230" t="n">
        <v>0</v>
      </c>
    </row>
    <row r="680" s="236" customFormat="true" ht="25.5" hidden="false" customHeight="false" outlineLevel="0" collapsed="false">
      <c r="A680" s="235" t="s">
        <v>1886</v>
      </c>
      <c r="B680" s="235" t="n">
        <v>1</v>
      </c>
      <c r="C680" s="235" t="n">
        <v>201</v>
      </c>
      <c r="D680" s="235" t="s">
        <v>1887</v>
      </c>
      <c r="E680" s="235" t="s">
        <v>966</v>
      </c>
      <c r="F680" s="235" t="s">
        <v>966</v>
      </c>
      <c r="G680" s="235" t="s">
        <v>966</v>
      </c>
      <c r="H680" s="235" t="n">
        <v>100</v>
      </c>
      <c r="I680" s="235" t="n">
        <v>0</v>
      </c>
    </row>
    <row r="681" customFormat="false" ht="38.25" hidden="false" customHeight="false" outlineLevel="0" collapsed="false">
      <c r="A681" s="236" t="s">
        <v>1888</v>
      </c>
      <c r="B681" s="236" t="n">
        <v>1</v>
      </c>
      <c r="C681" s="236" t="n">
        <v>102</v>
      </c>
      <c r="D681" s="236" t="s">
        <v>1889</v>
      </c>
      <c r="E681" s="236" t="s">
        <v>966</v>
      </c>
      <c r="F681" s="236" t="s">
        <v>966</v>
      </c>
      <c r="G681" s="236" t="s">
        <v>966</v>
      </c>
      <c r="H681" s="236" t="n">
        <v>100</v>
      </c>
      <c r="I681" s="236" t="n">
        <v>0</v>
      </c>
    </row>
    <row r="682" customFormat="false" ht="51" hidden="false" customHeight="false" outlineLevel="0" collapsed="false">
      <c r="A682" s="236" t="s">
        <v>1890</v>
      </c>
      <c r="B682" s="236" t="n">
        <v>1</v>
      </c>
      <c r="C682" s="236" t="n">
        <v>121</v>
      </c>
      <c r="D682" s="236" t="s">
        <v>1891</v>
      </c>
      <c r="E682" s="236" t="s">
        <v>966</v>
      </c>
      <c r="F682" s="236" t="s">
        <v>966</v>
      </c>
      <c r="G682" s="236" t="s">
        <v>966</v>
      </c>
      <c r="H682" s="236" t="n">
        <v>100</v>
      </c>
      <c r="I682" s="236" t="n">
        <v>0</v>
      </c>
    </row>
    <row r="683" customFormat="false" ht="38.25" hidden="false" customHeight="false" outlineLevel="0" collapsed="false">
      <c r="A683" s="236" t="s">
        <v>1892</v>
      </c>
      <c r="B683" s="236" t="n">
        <v>1</v>
      </c>
      <c r="C683" s="236" t="n">
        <v>114</v>
      </c>
      <c r="D683" s="236" t="s">
        <v>1893</v>
      </c>
      <c r="E683" s="236" t="s">
        <v>966</v>
      </c>
      <c r="F683" s="236" t="s">
        <v>966</v>
      </c>
      <c r="G683" s="236" t="s">
        <v>966</v>
      </c>
      <c r="H683" s="236" t="n">
        <v>100</v>
      </c>
      <c r="I683" s="236" t="n">
        <v>0</v>
      </c>
    </row>
    <row r="684" customFormat="false" ht="38.25" hidden="false" customHeight="false" outlineLevel="0" collapsed="false">
      <c r="A684" s="236" t="s">
        <v>1894</v>
      </c>
      <c r="B684" s="236" t="n">
        <v>1</v>
      </c>
      <c r="C684" s="236" t="n">
        <v>120</v>
      </c>
      <c r="D684" s="236" t="s">
        <v>1895</v>
      </c>
      <c r="E684" s="236" t="s">
        <v>1896</v>
      </c>
      <c r="F684" s="236" t="s">
        <v>966</v>
      </c>
      <c r="G684" s="236" t="s">
        <v>966</v>
      </c>
      <c r="H684" s="236" t="n">
        <v>100</v>
      </c>
      <c r="I684" s="236" t="n">
        <v>0</v>
      </c>
    </row>
    <row r="685" customFormat="false" ht="40.5" hidden="false" customHeight="true" outlineLevel="0" collapsed="false">
      <c r="A685" s="236" t="s">
        <v>1897</v>
      </c>
      <c r="B685" s="236" t="n">
        <v>1</v>
      </c>
      <c r="C685" s="236" t="n">
        <v>105</v>
      </c>
      <c r="D685" s="236" t="s">
        <v>1898</v>
      </c>
      <c r="E685" s="236" t="s">
        <v>966</v>
      </c>
      <c r="F685" s="236" t="s">
        <v>966</v>
      </c>
      <c r="G685" s="236" t="s">
        <v>966</v>
      </c>
      <c r="H685" s="236" t="n">
        <v>100</v>
      </c>
      <c r="I685" s="236" t="n">
        <v>0</v>
      </c>
    </row>
    <row r="686" customFormat="false" ht="51" hidden="false" customHeight="false" outlineLevel="0" collapsed="false">
      <c r="A686" s="236" t="s">
        <v>1241</v>
      </c>
      <c r="B686" s="236" t="n">
        <v>1</v>
      </c>
      <c r="C686" s="236" t="n">
        <v>110</v>
      </c>
      <c r="D686" s="236" t="s">
        <v>1899</v>
      </c>
      <c r="E686" s="236" t="s">
        <v>966</v>
      </c>
      <c r="F686" s="236" t="s">
        <v>966</v>
      </c>
      <c r="G686" s="236" t="s">
        <v>966</v>
      </c>
      <c r="H686" s="236" t="n">
        <v>100</v>
      </c>
      <c r="I686" s="236" t="n">
        <v>0</v>
      </c>
    </row>
    <row r="687" customFormat="false" ht="38.25" hidden="false" customHeight="false" outlineLevel="0" collapsed="false">
      <c r="A687" s="236" t="s">
        <v>1900</v>
      </c>
      <c r="B687" s="236" t="n">
        <v>1</v>
      </c>
      <c r="C687" s="236" t="n">
        <v>114</v>
      </c>
      <c r="D687" s="236" t="s">
        <v>1901</v>
      </c>
      <c r="E687" s="236" t="s">
        <v>1896</v>
      </c>
      <c r="F687" s="236" t="s">
        <v>966</v>
      </c>
      <c r="G687" s="236" t="s">
        <v>966</v>
      </c>
      <c r="H687" s="236" t="n">
        <v>100</v>
      </c>
      <c r="I687" s="236" t="n">
        <v>0</v>
      </c>
    </row>
    <row r="688" customFormat="false" ht="54" hidden="false" customHeight="true" outlineLevel="0" collapsed="false">
      <c r="A688" s="236" t="s">
        <v>1902</v>
      </c>
      <c r="B688" s="236" t="n">
        <v>1</v>
      </c>
      <c r="C688" s="236" t="n">
        <v>120</v>
      </c>
      <c r="D688" s="236" t="s">
        <v>1903</v>
      </c>
      <c r="E688" s="236" t="s">
        <v>1213</v>
      </c>
      <c r="F688" s="236" t="s">
        <v>966</v>
      </c>
      <c r="G688" s="236" t="s">
        <v>966</v>
      </c>
      <c r="H688" s="236" t="n">
        <v>100</v>
      </c>
      <c r="I688" s="236" t="n">
        <v>0</v>
      </c>
    </row>
    <row r="689" customFormat="false" ht="38.25" hidden="false" customHeight="false" outlineLevel="0" collapsed="false">
      <c r="A689" s="236" t="s">
        <v>1904</v>
      </c>
      <c r="B689" s="236" t="n">
        <v>1</v>
      </c>
      <c r="C689" s="236" t="n">
        <v>110</v>
      </c>
      <c r="D689" s="236" t="s">
        <v>1905</v>
      </c>
      <c r="E689" s="236" t="s">
        <v>966</v>
      </c>
      <c r="F689" s="236" t="s">
        <v>966</v>
      </c>
      <c r="G689" s="236" t="s">
        <v>966</v>
      </c>
      <c r="H689" s="236" t="n">
        <v>100</v>
      </c>
      <c r="I689" s="236" t="n">
        <v>0</v>
      </c>
    </row>
    <row r="690" customFormat="false" ht="51" hidden="false" customHeight="false" outlineLevel="0" collapsed="false">
      <c r="A690" s="236" t="s">
        <v>1906</v>
      </c>
      <c r="B690" s="236" t="n">
        <v>1</v>
      </c>
      <c r="C690" s="236" t="n">
        <v>110</v>
      </c>
      <c r="D690" s="236" t="s">
        <v>1907</v>
      </c>
      <c r="E690" s="236" t="s">
        <v>966</v>
      </c>
      <c r="F690" s="236"/>
      <c r="G690" s="236"/>
      <c r="H690" s="236" t="n">
        <v>100</v>
      </c>
      <c r="I690" s="236" t="n">
        <v>0</v>
      </c>
    </row>
    <row r="691" customFormat="false" ht="51" hidden="false" customHeight="false" outlineLevel="0" collapsed="false">
      <c r="A691" s="236" t="s">
        <v>1908</v>
      </c>
      <c r="B691" s="236" t="n">
        <v>1</v>
      </c>
      <c r="C691" s="236" t="n">
        <v>120</v>
      </c>
      <c r="D691" s="236" t="s">
        <v>1909</v>
      </c>
      <c r="E691" s="236" t="s">
        <v>966</v>
      </c>
      <c r="F691" s="236" t="s">
        <v>966</v>
      </c>
      <c r="G691" s="236" t="s">
        <v>966</v>
      </c>
      <c r="H691" s="236" t="n">
        <v>100</v>
      </c>
      <c r="I691" s="236" t="n">
        <v>0</v>
      </c>
    </row>
    <row r="692" customFormat="false" ht="51" hidden="false" customHeight="false" outlineLevel="0" collapsed="false">
      <c r="A692" s="236" t="s">
        <v>1910</v>
      </c>
      <c r="B692" s="236" t="n">
        <v>1</v>
      </c>
      <c r="C692" s="236" t="n">
        <v>110</v>
      </c>
      <c r="D692" s="236" t="s">
        <v>1911</v>
      </c>
      <c r="E692" s="236" t="s">
        <v>966</v>
      </c>
      <c r="F692" s="236" t="s">
        <v>966</v>
      </c>
      <c r="G692" s="236" t="s">
        <v>966</v>
      </c>
      <c r="H692" s="236" t="n">
        <v>100</v>
      </c>
      <c r="I692" s="236" t="n">
        <v>0</v>
      </c>
    </row>
    <row r="693" customFormat="false" ht="38.25" hidden="false" customHeight="false" outlineLevel="0" collapsed="false">
      <c r="A693" s="236" t="s">
        <v>1912</v>
      </c>
      <c r="B693" s="236" t="n">
        <v>1</v>
      </c>
      <c r="C693" s="236" t="n">
        <v>110</v>
      </c>
      <c r="D693" s="236" t="s">
        <v>1913</v>
      </c>
      <c r="E693" s="236" t="s">
        <v>1914</v>
      </c>
      <c r="F693" s="236" t="s">
        <v>966</v>
      </c>
      <c r="G693" s="236" t="s">
        <v>966</v>
      </c>
      <c r="H693" s="236" t="n">
        <v>100</v>
      </c>
      <c r="I693" s="236" t="n">
        <v>0</v>
      </c>
    </row>
    <row r="694" customFormat="false" ht="76.5" hidden="false" customHeight="false" outlineLevel="0" collapsed="false">
      <c r="A694" s="236" t="s">
        <v>638</v>
      </c>
      <c r="B694" s="236" t="n">
        <v>1</v>
      </c>
      <c r="C694" s="236" t="n">
        <v>122</v>
      </c>
      <c r="D694" s="236" t="s">
        <v>1915</v>
      </c>
      <c r="E694" s="236" t="s">
        <v>1916</v>
      </c>
      <c r="F694" s="236" t="s">
        <v>966</v>
      </c>
      <c r="G694" s="236" t="s">
        <v>966</v>
      </c>
      <c r="H694" s="236" t="n">
        <v>100</v>
      </c>
      <c r="I694" s="236" t="n">
        <v>0</v>
      </c>
    </row>
    <row r="695" customFormat="false" ht="38.25" hidden="false" customHeight="false" outlineLevel="0" collapsed="false">
      <c r="A695" s="236" t="s">
        <v>1063</v>
      </c>
      <c r="B695" s="236" t="n">
        <v>1</v>
      </c>
      <c r="C695" s="236" t="n">
        <v>110</v>
      </c>
      <c r="D695" s="236" t="s">
        <v>1917</v>
      </c>
      <c r="E695" s="236" t="s">
        <v>966</v>
      </c>
      <c r="F695" s="236" t="s">
        <v>966</v>
      </c>
      <c r="G695" s="236" t="s">
        <v>966</v>
      </c>
      <c r="H695" s="236" t="n">
        <v>100</v>
      </c>
      <c r="I695" s="236" t="n">
        <v>0</v>
      </c>
    </row>
    <row r="696" customFormat="false" ht="51" hidden="false" customHeight="false" outlineLevel="0" collapsed="false">
      <c r="A696" s="236" t="s">
        <v>1918</v>
      </c>
      <c r="B696" s="236" t="n">
        <v>1</v>
      </c>
      <c r="C696" s="236" t="n">
        <v>122</v>
      </c>
      <c r="D696" s="236" t="s">
        <v>1919</v>
      </c>
      <c r="E696" s="236" t="s">
        <v>1920</v>
      </c>
      <c r="F696" s="236" t="s">
        <v>966</v>
      </c>
      <c r="G696" s="236" t="s">
        <v>966</v>
      </c>
      <c r="H696" s="236" t="n">
        <v>100</v>
      </c>
      <c r="I696" s="236" t="n">
        <v>0</v>
      </c>
    </row>
    <row r="697" customFormat="false" ht="25.5" hidden="false" customHeight="false" outlineLevel="0" collapsed="false">
      <c r="A697" s="236" t="s">
        <v>1921</v>
      </c>
      <c r="B697" s="236" t="n">
        <v>1</v>
      </c>
      <c r="C697" s="236" t="n">
        <v>101</v>
      </c>
      <c r="D697" s="236" t="s">
        <v>1922</v>
      </c>
      <c r="E697" s="236" t="s">
        <v>966</v>
      </c>
      <c r="F697" s="236" t="s">
        <v>966</v>
      </c>
      <c r="G697" s="236" t="s">
        <v>966</v>
      </c>
      <c r="H697" s="236" t="n">
        <v>100</v>
      </c>
      <c r="I697" s="236" t="n">
        <v>0</v>
      </c>
    </row>
    <row r="698" customFormat="false" ht="28.5" hidden="false" customHeight="true" outlineLevel="0" collapsed="false">
      <c r="A698" s="236" t="s">
        <v>1923</v>
      </c>
      <c r="B698" s="236" t="n">
        <v>1</v>
      </c>
      <c r="C698" s="236" t="n">
        <v>102</v>
      </c>
      <c r="D698" s="236" t="s">
        <v>1924</v>
      </c>
      <c r="E698" s="236" t="s">
        <v>966</v>
      </c>
      <c r="F698" s="236" t="s">
        <v>966</v>
      </c>
      <c r="G698" s="236" t="s">
        <v>966</v>
      </c>
      <c r="H698" s="236" t="n">
        <v>100</v>
      </c>
      <c r="I698" s="236" t="n">
        <v>0</v>
      </c>
    </row>
    <row r="699" customFormat="false" ht="42" hidden="false" customHeight="true" outlineLevel="0" collapsed="false">
      <c r="A699" s="236" t="s">
        <v>1925</v>
      </c>
      <c r="B699" s="236" t="n">
        <v>1</v>
      </c>
      <c r="C699" s="236" t="n">
        <v>107</v>
      </c>
      <c r="D699" s="236" t="s">
        <v>1926</v>
      </c>
      <c r="E699" s="236" t="s">
        <v>966</v>
      </c>
      <c r="F699" s="236" t="s">
        <v>966</v>
      </c>
      <c r="G699" s="236" t="s">
        <v>966</v>
      </c>
      <c r="H699" s="236" t="n">
        <v>100</v>
      </c>
      <c r="I699" s="236" t="n">
        <v>0</v>
      </c>
    </row>
    <row r="700" customFormat="false" ht="42" hidden="false" customHeight="true" outlineLevel="0" collapsed="false">
      <c r="A700" s="236" t="s">
        <v>1927</v>
      </c>
      <c r="B700" s="236" t="n">
        <v>1</v>
      </c>
      <c r="C700" s="236" t="n">
        <v>122</v>
      </c>
      <c r="D700" s="236" t="s">
        <v>1928</v>
      </c>
      <c r="E700" s="236" t="s">
        <v>966</v>
      </c>
      <c r="F700" s="236" t="s">
        <v>966</v>
      </c>
      <c r="G700" s="236" t="s">
        <v>966</v>
      </c>
      <c r="H700" s="236" t="n">
        <v>100</v>
      </c>
      <c r="I700" s="236" t="n">
        <v>0</v>
      </c>
    </row>
    <row r="701" customFormat="false" ht="26.25" hidden="false" customHeight="true" outlineLevel="0" collapsed="false">
      <c r="A701" s="236" t="s">
        <v>1929</v>
      </c>
      <c r="B701" s="236" t="n">
        <v>1</v>
      </c>
      <c r="C701" s="236" t="n">
        <v>124</v>
      </c>
      <c r="D701" s="236" t="s">
        <v>1930</v>
      </c>
      <c r="E701" s="236" t="s">
        <v>966</v>
      </c>
      <c r="F701" s="236" t="s">
        <v>966</v>
      </c>
      <c r="G701" s="236" t="s">
        <v>966</v>
      </c>
      <c r="H701" s="236" t="n">
        <v>100</v>
      </c>
      <c r="I701" s="236" t="n">
        <v>0</v>
      </c>
    </row>
    <row r="702" customFormat="false" ht="38.25" hidden="false" customHeight="false" outlineLevel="0" collapsed="false">
      <c r="A702" s="236" t="s">
        <v>1931</v>
      </c>
      <c r="B702" s="236" t="n">
        <v>1</v>
      </c>
      <c r="C702" s="236" t="n">
        <v>112</v>
      </c>
      <c r="D702" s="236" t="s">
        <v>1932</v>
      </c>
      <c r="E702" s="236" t="s">
        <v>966</v>
      </c>
      <c r="F702" s="236"/>
      <c r="G702" s="236"/>
      <c r="H702" s="236" t="n">
        <v>100</v>
      </c>
      <c r="I702" s="236" t="n">
        <v>0</v>
      </c>
    </row>
    <row r="703" customFormat="false" ht="40.5" hidden="false" customHeight="true" outlineLevel="0" collapsed="false">
      <c r="A703" s="236" t="s">
        <v>1933</v>
      </c>
      <c r="B703" s="236" t="n">
        <v>1</v>
      </c>
      <c r="C703" s="236" t="n">
        <v>122</v>
      </c>
      <c r="D703" s="236" t="s">
        <v>1934</v>
      </c>
      <c r="E703" s="236" t="s">
        <v>1935</v>
      </c>
      <c r="F703" s="236" t="s">
        <v>966</v>
      </c>
      <c r="G703" s="236" t="s">
        <v>966</v>
      </c>
      <c r="H703" s="236" t="n">
        <v>100</v>
      </c>
      <c r="I703" s="236" t="n">
        <v>0</v>
      </c>
    </row>
    <row r="704" customFormat="false" ht="89.25" hidden="false" customHeight="false" outlineLevel="0" collapsed="false">
      <c r="A704" s="236" t="s">
        <v>1936</v>
      </c>
      <c r="B704" s="236" t="n">
        <v>1</v>
      </c>
      <c r="C704" s="236" t="n">
        <v>122</v>
      </c>
      <c r="D704" s="236" t="s">
        <v>1937</v>
      </c>
      <c r="E704" s="236" t="s">
        <v>1938</v>
      </c>
      <c r="F704" s="236" t="s">
        <v>966</v>
      </c>
      <c r="G704" s="236" t="s">
        <v>966</v>
      </c>
      <c r="H704" s="236" t="n">
        <v>100</v>
      </c>
      <c r="I704" s="236" t="n">
        <v>0</v>
      </c>
    </row>
    <row r="705" customFormat="false" ht="41.25" hidden="false" customHeight="true" outlineLevel="0" collapsed="false">
      <c r="A705" s="236" t="s">
        <v>1939</v>
      </c>
      <c r="B705" s="236" t="n">
        <v>1</v>
      </c>
      <c r="C705" s="236" t="n">
        <v>122</v>
      </c>
      <c r="D705" s="236" t="s">
        <v>1940</v>
      </c>
      <c r="E705" s="236" t="s">
        <v>966</v>
      </c>
      <c r="F705" s="236" t="s">
        <v>966</v>
      </c>
      <c r="G705" s="236" t="s">
        <v>966</v>
      </c>
      <c r="H705" s="236" t="n">
        <v>100</v>
      </c>
      <c r="I705" s="236" t="n">
        <v>0</v>
      </c>
    </row>
    <row r="706" customFormat="false" ht="38.25" hidden="false" customHeight="false" outlineLevel="0" collapsed="false">
      <c r="A706" s="236" t="s">
        <v>1339</v>
      </c>
      <c r="B706" s="236" t="n">
        <v>1</v>
      </c>
      <c r="C706" s="236" t="n">
        <v>101</v>
      </c>
      <c r="D706" s="236" t="s">
        <v>1941</v>
      </c>
      <c r="E706" s="236" t="s">
        <v>966</v>
      </c>
      <c r="F706" s="236" t="s">
        <v>966</v>
      </c>
      <c r="G706" s="236" t="s">
        <v>966</v>
      </c>
      <c r="H706" s="236" t="n">
        <v>100</v>
      </c>
      <c r="I706" s="236" t="n">
        <v>0</v>
      </c>
    </row>
    <row r="707" customFormat="false" ht="27" hidden="false" customHeight="true" outlineLevel="0" collapsed="false">
      <c r="A707" s="236" t="s">
        <v>1942</v>
      </c>
      <c r="B707" s="236" t="n">
        <v>1</v>
      </c>
      <c r="C707" s="236" t="n">
        <v>124</v>
      </c>
      <c r="D707" s="236" t="s">
        <v>1943</v>
      </c>
      <c r="E707" s="236" t="s">
        <v>966</v>
      </c>
      <c r="F707" s="236" t="s">
        <v>966</v>
      </c>
      <c r="G707" s="236" t="s">
        <v>966</v>
      </c>
      <c r="H707" s="236" t="n">
        <v>100</v>
      </c>
      <c r="I707" s="236" t="n">
        <v>0</v>
      </c>
    </row>
    <row r="708" customFormat="false" ht="51" hidden="false" customHeight="false" outlineLevel="0" collapsed="false">
      <c r="A708" s="236" t="s">
        <v>1944</v>
      </c>
      <c r="B708" s="236" t="n">
        <v>1</v>
      </c>
      <c r="C708" s="236" t="n">
        <v>122</v>
      </c>
      <c r="D708" s="236" t="s">
        <v>1945</v>
      </c>
      <c r="E708" s="236" t="s">
        <v>1946</v>
      </c>
      <c r="F708" s="236" t="s">
        <v>966</v>
      </c>
      <c r="G708" s="236" t="s">
        <v>966</v>
      </c>
      <c r="H708" s="236" t="n">
        <v>100</v>
      </c>
      <c r="I708" s="236" t="n">
        <v>0</v>
      </c>
    </row>
    <row r="709" customFormat="false" ht="153" hidden="false" customHeight="false" outlineLevel="0" collapsed="false">
      <c r="A709" s="236" t="s">
        <v>1947</v>
      </c>
      <c r="B709" s="236" t="n">
        <v>1</v>
      </c>
      <c r="C709" s="236" t="n">
        <v>124</v>
      </c>
      <c r="D709" s="236" t="s">
        <v>1948</v>
      </c>
      <c r="E709" s="236" t="s">
        <v>1949</v>
      </c>
      <c r="F709" s="236" t="s">
        <v>966</v>
      </c>
      <c r="G709" s="236" t="s">
        <v>966</v>
      </c>
      <c r="H709" s="236" t="n">
        <v>100</v>
      </c>
      <c r="I709" s="236" t="n">
        <v>0</v>
      </c>
    </row>
    <row r="710" customFormat="false" ht="42" hidden="false" customHeight="true" outlineLevel="0" collapsed="false">
      <c r="A710" s="236" t="s">
        <v>1950</v>
      </c>
      <c r="B710" s="236" t="n">
        <v>1</v>
      </c>
      <c r="C710" s="236" t="n">
        <v>117</v>
      </c>
      <c r="D710" s="236" t="s">
        <v>1951</v>
      </c>
      <c r="E710" s="236" t="s">
        <v>1896</v>
      </c>
      <c r="F710" s="236" t="s">
        <v>966</v>
      </c>
      <c r="G710" s="236" t="s">
        <v>966</v>
      </c>
      <c r="H710" s="236" t="n">
        <v>100</v>
      </c>
      <c r="I710" s="236" t="n">
        <v>0</v>
      </c>
    </row>
    <row r="711" customFormat="false" ht="51" hidden="false" customHeight="false" outlineLevel="0" collapsed="false">
      <c r="A711" s="236" t="s">
        <v>1952</v>
      </c>
      <c r="B711" s="236" t="n">
        <v>1</v>
      </c>
      <c r="C711" s="236" t="n">
        <v>117</v>
      </c>
      <c r="D711" s="236" t="s">
        <v>1953</v>
      </c>
      <c r="E711" s="236" t="s">
        <v>1896</v>
      </c>
      <c r="F711" s="236" t="s">
        <v>966</v>
      </c>
      <c r="G711" s="236" t="s">
        <v>966</v>
      </c>
      <c r="H711" s="236" t="n">
        <v>100</v>
      </c>
      <c r="I711" s="236" t="n">
        <v>0</v>
      </c>
    </row>
    <row r="712" customFormat="false" ht="76.5" hidden="false" customHeight="false" outlineLevel="0" collapsed="false">
      <c r="A712" s="236" t="s">
        <v>1954</v>
      </c>
      <c r="B712" s="236" t="n">
        <v>1</v>
      </c>
      <c r="C712" s="236" t="n">
        <v>122</v>
      </c>
      <c r="D712" s="236" t="s">
        <v>1955</v>
      </c>
      <c r="E712" s="236" t="s">
        <v>1956</v>
      </c>
      <c r="F712" s="236" t="s">
        <v>966</v>
      </c>
      <c r="G712" s="236" t="s">
        <v>966</v>
      </c>
      <c r="H712" s="236" t="n">
        <v>100</v>
      </c>
      <c r="I712" s="236" t="n">
        <v>0</v>
      </c>
    </row>
    <row r="713" customFormat="false" ht="38.25" hidden="false" customHeight="false" outlineLevel="0" collapsed="false">
      <c r="A713" s="236" t="s">
        <v>1957</v>
      </c>
      <c r="B713" s="236" t="n">
        <v>1</v>
      </c>
      <c r="C713" s="236" t="n">
        <v>123</v>
      </c>
      <c r="D713" s="236" t="s">
        <v>1958</v>
      </c>
      <c r="E713" s="236" t="s">
        <v>966</v>
      </c>
      <c r="F713" s="236" t="s">
        <v>966</v>
      </c>
      <c r="G713" s="236" t="s">
        <v>966</v>
      </c>
      <c r="H713" s="236" t="n">
        <v>100</v>
      </c>
      <c r="I713" s="236" t="n">
        <v>0</v>
      </c>
    </row>
    <row r="714" customFormat="false" ht="38.25" hidden="false" customHeight="false" outlineLevel="0" collapsed="false">
      <c r="A714" s="236" t="s">
        <v>1959</v>
      </c>
      <c r="B714" s="236" t="n">
        <v>1</v>
      </c>
      <c r="C714" s="236" t="n">
        <v>123</v>
      </c>
      <c r="D714" s="236" t="s">
        <v>1960</v>
      </c>
      <c r="E714" s="236" t="s">
        <v>966</v>
      </c>
      <c r="F714" s="236" t="s">
        <v>966</v>
      </c>
      <c r="G714" s="236" t="s">
        <v>966</v>
      </c>
      <c r="H714" s="236" t="n">
        <v>100</v>
      </c>
      <c r="I714" s="236" t="n">
        <v>0</v>
      </c>
    </row>
    <row r="715" customFormat="false" ht="42" hidden="false" customHeight="true" outlineLevel="0" collapsed="false">
      <c r="A715" s="236" t="s">
        <v>1961</v>
      </c>
      <c r="B715" s="236" t="n">
        <v>1</v>
      </c>
      <c r="C715" s="236" t="n">
        <v>101</v>
      </c>
      <c r="D715" s="236" t="s">
        <v>1962</v>
      </c>
      <c r="E715" s="236" t="s">
        <v>1963</v>
      </c>
      <c r="F715" s="236" t="s">
        <v>966</v>
      </c>
      <c r="G715" s="236" t="s">
        <v>966</v>
      </c>
      <c r="H715" s="236" t="n">
        <v>100</v>
      </c>
      <c r="I715" s="236" t="n">
        <v>0</v>
      </c>
    </row>
    <row r="716" customFormat="false" ht="42" hidden="false" customHeight="true" outlineLevel="0" collapsed="false">
      <c r="A716" s="236" t="s">
        <v>1964</v>
      </c>
      <c r="B716" s="236" t="n">
        <v>1</v>
      </c>
      <c r="C716" s="236" t="n">
        <v>123</v>
      </c>
      <c r="D716" s="236" t="s">
        <v>1965</v>
      </c>
      <c r="E716" s="236" t="s">
        <v>1896</v>
      </c>
      <c r="F716" s="236" t="s">
        <v>966</v>
      </c>
      <c r="G716" s="236" t="s">
        <v>966</v>
      </c>
      <c r="H716" s="236" t="n">
        <v>100</v>
      </c>
      <c r="I716" s="236" t="n">
        <v>0</v>
      </c>
    </row>
    <row r="717" customFormat="false" ht="51" hidden="false" customHeight="false" outlineLevel="0" collapsed="false">
      <c r="A717" s="236" t="s">
        <v>1966</v>
      </c>
      <c r="B717" s="236" t="n">
        <v>1</v>
      </c>
      <c r="C717" s="236" t="n">
        <v>123</v>
      </c>
      <c r="D717" s="236" t="s">
        <v>1967</v>
      </c>
      <c r="E717" s="236" t="s">
        <v>1896</v>
      </c>
      <c r="F717" s="236" t="s">
        <v>966</v>
      </c>
      <c r="G717" s="236" t="s">
        <v>966</v>
      </c>
      <c r="H717" s="236" t="n">
        <v>100</v>
      </c>
      <c r="I717" s="236" t="n">
        <v>0</v>
      </c>
    </row>
    <row r="718" customFormat="false" ht="51" hidden="false" customHeight="false" outlineLevel="0" collapsed="false">
      <c r="A718" s="236" t="s">
        <v>1968</v>
      </c>
      <c r="B718" s="236" t="n">
        <v>1</v>
      </c>
      <c r="C718" s="236" t="n">
        <v>123</v>
      </c>
      <c r="D718" s="236" t="s">
        <v>1969</v>
      </c>
      <c r="E718" s="236" t="s">
        <v>1896</v>
      </c>
      <c r="F718" s="236" t="s">
        <v>966</v>
      </c>
      <c r="G718" s="236" t="s">
        <v>966</v>
      </c>
      <c r="H718" s="236" t="n">
        <v>100</v>
      </c>
      <c r="I718" s="236" t="n">
        <v>0</v>
      </c>
    </row>
    <row r="719" customFormat="false" ht="51" hidden="false" customHeight="false" outlineLevel="0" collapsed="false">
      <c r="A719" s="236" t="s">
        <v>611</v>
      </c>
      <c r="B719" s="236" t="n">
        <v>1</v>
      </c>
      <c r="C719" s="236" t="n">
        <v>123</v>
      </c>
      <c r="D719" s="236" t="s">
        <v>1970</v>
      </c>
      <c r="E719" s="236" t="s">
        <v>1896</v>
      </c>
      <c r="F719" s="236" t="s">
        <v>966</v>
      </c>
      <c r="G719" s="236" t="s">
        <v>966</v>
      </c>
      <c r="H719" s="236" t="n">
        <v>100</v>
      </c>
      <c r="I719" s="236" t="n">
        <v>0</v>
      </c>
    </row>
    <row r="720" customFormat="false" ht="51" hidden="false" customHeight="false" outlineLevel="0" collapsed="false">
      <c r="A720" s="236" t="s">
        <v>1971</v>
      </c>
      <c r="B720" s="236" t="n">
        <v>1</v>
      </c>
      <c r="C720" s="236" t="n">
        <v>102</v>
      </c>
      <c r="D720" s="236" t="s">
        <v>1972</v>
      </c>
      <c r="E720" s="236" t="s">
        <v>1963</v>
      </c>
      <c r="F720" s="236" t="s">
        <v>966</v>
      </c>
      <c r="G720" s="236" t="s">
        <v>966</v>
      </c>
      <c r="H720" s="236" t="n">
        <v>100</v>
      </c>
      <c r="I720" s="236" t="n">
        <v>0</v>
      </c>
    </row>
    <row r="721" customFormat="false" ht="38.25" hidden="false" customHeight="false" outlineLevel="0" collapsed="false">
      <c r="A721" s="236" t="s">
        <v>1973</v>
      </c>
      <c r="B721" s="236" t="n">
        <v>1</v>
      </c>
      <c r="C721" s="236" t="n">
        <v>102</v>
      </c>
      <c r="D721" s="236" t="s">
        <v>1974</v>
      </c>
      <c r="E721" s="236" t="s">
        <v>1963</v>
      </c>
      <c r="F721" s="236" t="s">
        <v>966</v>
      </c>
      <c r="G721" s="236" t="s">
        <v>966</v>
      </c>
      <c r="H721" s="236" t="n">
        <v>100</v>
      </c>
      <c r="I721" s="236" t="n">
        <v>0</v>
      </c>
    </row>
    <row r="722" customFormat="false" ht="51" hidden="false" customHeight="false" outlineLevel="0" collapsed="false">
      <c r="A722" s="236" t="s">
        <v>1975</v>
      </c>
      <c r="B722" s="236" t="n">
        <v>1</v>
      </c>
      <c r="C722" s="236" t="n">
        <v>122</v>
      </c>
      <c r="D722" s="236" t="s">
        <v>1976</v>
      </c>
      <c r="E722" s="236" t="s">
        <v>966</v>
      </c>
      <c r="F722" s="236" t="s">
        <v>966</v>
      </c>
      <c r="G722" s="236" t="s">
        <v>966</v>
      </c>
      <c r="H722" s="236" t="n">
        <v>100</v>
      </c>
      <c r="I722" s="236" t="n">
        <v>0</v>
      </c>
    </row>
    <row r="723" customFormat="false" ht="51" hidden="false" customHeight="false" outlineLevel="0" collapsed="false">
      <c r="A723" s="236" t="s">
        <v>550</v>
      </c>
      <c r="B723" s="236" t="n">
        <v>1</v>
      </c>
      <c r="C723" s="236" t="n">
        <v>122</v>
      </c>
      <c r="D723" s="236" t="s">
        <v>1977</v>
      </c>
      <c r="E723" s="236" t="s">
        <v>966</v>
      </c>
      <c r="F723" s="236" t="s">
        <v>966</v>
      </c>
      <c r="G723" s="236" t="s">
        <v>966</v>
      </c>
      <c r="H723" s="236" t="n">
        <v>100</v>
      </c>
      <c r="I723" s="236" t="n">
        <v>0</v>
      </c>
    </row>
    <row r="724" customFormat="false" ht="38.25" hidden="false" customHeight="false" outlineLevel="0" collapsed="false">
      <c r="A724" s="236" t="s">
        <v>1978</v>
      </c>
      <c r="B724" s="236" t="n">
        <v>1</v>
      </c>
      <c r="C724" s="236" t="n">
        <v>102</v>
      </c>
      <c r="D724" s="236" t="s">
        <v>1979</v>
      </c>
      <c r="E724" s="236" t="s">
        <v>1963</v>
      </c>
      <c r="F724" s="236" t="s">
        <v>966</v>
      </c>
      <c r="G724" s="236" t="s">
        <v>966</v>
      </c>
      <c r="H724" s="236" t="n">
        <v>100</v>
      </c>
      <c r="I724" s="236" t="n">
        <v>0</v>
      </c>
    </row>
    <row r="725" customFormat="false" ht="38.25" hidden="false" customHeight="false" outlineLevel="0" collapsed="false">
      <c r="A725" s="236" t="s">
        <v>1980</v>
      </c>
      <c r="B725" s="236" t="n">
        <v>1</v>
      </c>
      <c r="C725" s="236" t="n">
        <v>123</v>
      </c>
      <c r="D725" s="236" t="s">
        <v>1981</v>
      </c>
      <c r="E725" s="236" t="s">
        <v>966</v>
      </c>
      <c r="F725" s="236" t="s">
        <v>966</v>
      </c>
      <c r="G725" s="236" t="s">
        <v>966</v>
      </c>
      <c r="H725" s="236" t="n">
        <v>100</v>
      </c>
      <c r="I725" s="236" t="n">
        <v>0</v>
      </c>
    </row>
    <row r="726" customFormat="false" ht="38.25" hidden="false" customHeight="false" outlineLevel="0" collapsed="false">
      <c r="A726" s="236" t="s">
        <v>1982</v>
      </c>
      <c r="B726" s="236" t="n">
        <v>1</v>
      </c>
      <c r="C726" s="236" t="n">
        <v>123</v>
      </c>
      <c r="D726" s="236" t="s">
        <v>1983</v>
      </c>
      <c r="E726" s="236" t="s">
        <v>1896</v>
      </c>
      <c r="F726" s="236" t="s">
        <v>966</v>
      </c>
      <c r="G726" s="236" t="s">
        <v>966</v>
      </c>
      <c r="H726" s="236" t="n">
        <v>100</v>
      </c>
      <c r="I726" s="236" t="n">
        <v>0</v>
      </c>
    </row>
    <row r="727" customFormat="false" ht="76.5" hidden="false" customHeight="false" outlineLevel="0" collapsed="false">
      <c r="A727" s="236" t="s">
        <v>1984</v>
      </c>
      <c r="B727" s="236" t="n">
        <v>1</v>
      </c>
      <c r="C727" s="236" t="n">
        <v>101</v>
      </c>
      <c r="D727" s="236" t="s">
        <v>1985</v>
      </c>
      <c r="E727" s="236" t="s">
        <v>1986</v>
      </c>
      <c r="F727" s="236" t="s">
        <v>966</v>
      </c>
      <c r="G727" s="236" t="s">
        <v>966</v>
      </c>
      <c r="H727" s="236" t="n">
        <v>100</v>
      </c>
      <c r="I727" s="236" t="n">
        <v>0</v>
      </c>
    </row>
    <row r="728" customFormat="false" ht="63.75" hidden="false" customHeight="false" outlineLevel="0" collapsed="false">
      <c r="A728" s="236" t="s">
        <v>1987</v>
      </c>
      <c r="B728" s="236" t="n">
        <v>1</v>
      </c>
      <c r="C728" s="236" t="n">
        <v>122</v>
      </c>
      <c r="D728" s="236" t="s">
        <v>1988</v>
      </c>
      <c r="E728" s="236" t="s">
        <v>1989</v>
      </c>
      <c r="F728" s="236" t="s">
        <v>966</v>
      </c>
      <c r="G728" s="236" t="s">
        <v>966</v>
      </c>
      <c r="H728" s="236" t="n">
        <v>100</v>
      </c>
      <c r="I728" s="236" t="n">
        <v>0</v>
      </c>
    </row>
    <row r="729" customFormat="false" ht="38.25" hidden="false" customHeight="false" outlineLevel="0" collapsed="false">
      <c r="A729" s="236" t="s">
        <v>1990</v>
      </c>
      <c r="B729" s="236" t="n">
        <v>1</v>
      </c>
      <c r="C729" s="236" t="n">
        <v>122</v>
      </c>
      <c r="D729" s="236" t="s">
        <v>1991</v>
      </c>
      <c r="E729" s="236" t="s">
        <v>966</v>
      </c>
      <c r="F729" s="236" t="s">
        <v>966</v>
      </c>
      <c r="G729" s="236" t="s">
        <v>966</v>
      </c>
      <c r="H729" s="236" t="n">
        <v>100</v>
      </c>
      <c r="I729" s="236" t="n">
        <v>0</v>
      </c>
    </row>
    <row r="730" customFormat="false" ht="38.25" hidden="false" customHeight="false" outlineLevel="0" collapsed="false">
      <c r="A730" s="236" t="s">
        <v>1992</v>
      </c>
      <c r="B730" s="236" t="n">
        <v>1</v>
      </c>
      <c r="C730" s="236" t="n">
        <v>124</v>
      </c>
      <c r="D730" s="236" t="s">
        <v>1993</v>
      </c>
      <c r="E730" s="236" t="s">
        <v>1994</v>
      </c>
      <c r="F730" s="236" t="s">
        <v>966</v>
      </c>
      <c r="G730" s="236" t="s">
        <v>966</v>
      </c>
      <c r="H730" s="236" t="n">
        <v>100</v>
      </c>
      <c r="I730" s="236" t="n">
        <v>0</v>
      </c>
    </row>
    <row r="731" customFormat="false" ht="41.25" hidden="false" customHeight="true" outlineLevel="0" collapsed="false">
      <c r="A731" s="236" t="s">
        <v>1995</v>
      </c>
      <c r="B731" s="236" t="n">
        <v>1</v>
      </c>
      <c r="C731" s="236" t="n">
        <v>101</v>
      </c>
      <c r="D731" s="236" t="s">
        <v>1996</v>
      </c>
      <c r="E731" s="236" t="s">
        <v>1963</v>
      </c>
      <c r="F731" s="236" t="s">
        <v>966</v>
      </c>
      <c r="G731" s="236" t="s">
        <v>966</v>
      </c>
      <c r="H731" s="236" t="n">
        <v>100</v>
      </c>
      <c r="I731" s="236" t="n">
        <v>0</v>
      </c>
    </row>
    <row r="732" customFormat="false" ht="40.5" hidden="false" customHeight="true" outlineLevel="0" collapsed="false">
      <c r="A732" s="236" t="s">
        <v>1997</v>
      </c>
      <c r="B732" s="236" t="n">
        <v>1</v>
      </c>
      <c r="C732" s="236" t="n">
        <v>124</v>
      </c>
      <c r="D732" s="236" t="s">
        <v>1998</v>
      </c>
      <c r="E732" s="236" t="s">
        <v>966</v>
      </c>
      <c r="F732" s="236" t="s">
        <v>966</v>
      </c>
      <c r="G732" s="236" t="s">
        <v>966</v>
      </c>
      <c r="H732" s="236" t="n">
        <v>100</v>
      </c>
      <c r="I732" s="236" t="n">
        <v>0</v>
      </c>
    </row>
    <row r="733" customFormat="false" ht="41.25" hidden="false" customHeight="true" outlineLevel="0" collapsed="false">
      <c r="A733" s="236" t="s">
        <v>1031</v>
      </c>
      <c r="B733" s="236" t="n">
        <v>1</v>
      </c>
      <c r="C733" s="236" t="n">
        <v>114</v>
      </c>
      <c r="D733" s="236" t="s">
        <v>1999</v>
      </c>
      <c r="E733" s="236"/>
      <c r="F733" s="236"/>
      <c r="G733" s="236"/>
      <c r="H733" s="236" t="n">
        <v>100</v>
      </c>
      <c r="I733" s="236" t="n">
        <v>0</v>
      </c>
    </row>
    <row r="734" customFormat="false" ht="42" hidden="false" customHeight="true" outlineLevel="0" collapsed="false">
      <c r="A734" s="236" t="s">
        <v>2000</v>
      </c>
      <c r="B734" s="236" t="n">
        <v>1</v>
      </c>
      <c r="C734" s="236" t="n">
        <v>121</v>
      </c>
      <c r="D734" s="236" t="s">
        <v>2001</v>
      </c>
      <c r="E734" s="236" t="s">
        <v>1963</v>
      </c>
      <c r="F734" s="236" t="s">
        <v>966</v>
      </c>
      <c r="G734" s="236" t="s">
        <v>966</v>
      </c>
      <c r="H734" s="236" t="n">
        <v>100</v>
      </c>
      <c r="I734" s="236" t="n">
        <v>0</v>
      </c>
    </row>
    <row r="735" customFormat="false" ht="41.25" hidden="false" customHeight="true" outlineLevel="0" collapsed="false">
      <c r="A735" s="236" t="s">
        <v>2002</v>
      </c>
      <c r="B735" s="236" t="n">
        <v>1</v>
      </c>
      <c r="C735" s="236" t="n">
        <v>122</v>
      </c>
      <c r="D735" s="236" t="s">
        <v>2003</v>
      </c>
      <c r="E735" s="236" t="s">
        <v>1963</v>
      </c>
      <c r="F735" s="236" t="s">
        <v>966</v>
      </c>
      <c r="G735" s="236" t="s">
        <v>966</v>
      </c>
      <c r="H735" s="236" t="n">
        <v>100</v>
      </c>
      <c r="I735" s="236" t="n">
        <v>0</v>
      </c>
    </row>
    <row r="736" customFormat="false" ht="64.5" hidden="false" customHeight="true" outlineLevel="0" collapsed="false">
      <c r="A736" s="236" t="s">
        <v>2004</v>
      </c>
      <c r="B736" s="236" t="n">
        <v>1</v>
      </c>
      <c r="C736" s="236" t="n">
        <v>104</v>
      </c>
      <c r="D736" s="236" t="s">
        <v>2005</v>
      </c>
      <c r="E736" s="234" t="s">
        <v>2006</v>
      </c>
      <c r="F736" s="236" t="s">
        <v>966</v>
      </c>
      <c r="G736" s="236" t="s">
        <v>966</v>
      </c>
      <c r="H736" s="236" t="n">
        <v>100</v>
      </c>
      <c r="I736" s="236" t="n">
        <v>0</v>
      </c>
    </row>
    <row r="737" customFormat="false" ht="51" hidden="false" customHeight="false" outlineLevel="0" collapsed="false">
      <c r="A737" s="236" t="s">
        <v>667</v>
      </c>
      <c r="B737" s="236" t="n">
        <v>1</v>
      </c>
      <c r="C737" s="236" t="n">
        <v>107</v>
      </c>
      <c r="D737" s="236" t="s">
        <v>2007</v>
      </c>
      <c r="E737" s="236" t="s">
        <v>2008</v>
      </c>
      <c r="F737" s="236" t="s">
        <v>966</v>
      </c>
      <c r="G737" s="236" t="s">
        <v>966</v>
      </c>
      <c r="H737" s="236" t="n">
        <v>100</v>
      </c>
      <c r="I737" s="236" t="n">
        <v>0</v>
      </c>
    </row>
    <row r="738" customFormat="false" ht="38.25" hidden="false" customHeight="false" outlineLevel="0" collapsed="false">
      <c r="A738" s="236" t="s">
        <v>2009</v>
      </c>
      <c r="B738" s="236" t="n">
        <v>1</v>
      </c>
      <c r="C738" s="236" t="n">
        <v>122</v>
      </c>
      <c r="D738" s="236" t="s">
        <v>2010</v>
      </c>
      <c r="E738" s="236" t="s">
        <v>966</v>
      </c>
      <c r="F738" s="236" t="s">
        <v>966</v>
      </c>
      <c r="G738" s="236" t="s">
        <v>966</v>
      </c>
      <c r="H738" s="236" t="n">
        <v>100</v>
      </c>
      <c r="I738" s="236" t="n">
        <v>0</v>
      </c>
    </row>
    <row r="739" customFormat="false" ht="25.5" hidden="false" customHeight="false" outlineLevel="0" collapsed="false">
      <c r="A739" s="236" t="s">
        <v>2011</v>
      </c>
      <c r="B739" s="236" t="n">
        <v>1</v>
      </c>
      <c r="C739" s="236" t="n">
        <v>123</v>
      </c>
      <c r="D739" s="236" t="s">
        <v>2012</v>
      </c>
      <c r="E739" s="236" t="s">
        <v>966</v>
      </c>
      <c r="F739" s="236" t="s">
        <v>966</v>
      </c>
      <c r="G739" s="236" t="s">
        <v>966</v>
      </c>
      <c r="H739" s="236" t="n">
        <v>100</v>
      </c>
      <c r="I739" s="236" t="n">
        <v>0</v>
      </c>
    </row>
    <row r="743" customFormat="false" ht="12.75" hidden="false" customHeight="false" outlineLevel="0" collapsed="false">
      <c r="A743" s="0" t="s">
        <v>2013</v>
      </c>
      <c r="G743" s="0" t="s">
        <v>2014</v>
      </c>
    </row>
    <row r="746" customFormat="false" ht="12.75" hidden="false" customHeight="false" outlineLevel="0" collapsed="false">
      <c r="A746" s="248" t="s">
        <v>2015</v>
      </c>
    </row>
    <row r="749" customFormat="false" ht="12.75" hidden="false" customHeight="false" outlineLevel="0" collapsed="false">
      <c r="A749" s="248"/>
    </row>
  </sheetData>
  <mergeCells count="11">
    <mergeCell ref="G2:H2"/>
    <mergeCell ref="A3:C3"/>
    <mergeCell ref="A9:I9"/>
    <mergeCell ref="A13:A15"/>
    <mergeCell ref="B13:B15"/>
    <mergeCell ref="C13:C15"/>
    <mergeCell ref="D13:D15"/>
    <mergeCell ref="E13:E15"/>
    <mergeCell ref="F13:G15"/>
    <mergeCell ref="H13:H15"/>
    <mergeCell ref="I13:I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27.85"/>
    <col collapsed="false" customWidth="true" hidden="false" outlineLevel="0" max="6" min="6" style="0" width="14.41"/>
    <col collapsed="false" customWidth="true" hidden="false" outlineLevel="0" max="7" min="7" style="0" width="17.56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8.99"/>
    <col collapsed="false" customWidth="true" hidden="false" outlineLevel="0" max="14" min="14" style="0" width="11.56"/>
    <col collapsed="false" customWidth="true" hidden="false" outlineLevel="0" max="15" min="15" style="0" width="7.99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2" min="22" style="0" width="6.56"/>
  </cols>
  <sheetData>
    <row r="1" customFormat="false" ht="12.75" hidden="false" customHeight="false" outlineLevel="0" collapsed="false">
      <c r="I1" s="219" t="s">
        <v>2016</v>
      </c>
      <c r="J1" s="219"/>
      <c r="K1" s="219"/>
      <c r="L1" s="219"/>
      <c r="M1" s="218"/>
    </row>
    <row r="2" customFormat="false" ht="12.75" hidden="false" customHeight="false" outlineLevel="0" collapsed="false">
      <c r="I2" s="230" t="s">
        <v>2017</v>
      </c>
      <c r="J2" s="230"/>
      <c r="K2" s="230"/>
      <c r="L2" s="230"/>
      <c r="M2" s="218"/>
    </row>
    <row r="3" s="217" customFormat="true" ht="12.75" hidden="false" customHeight="true" outlineLevel="0" collapsed="false">
      <c r="A3" s="230" t="s">
        <v>946</v>
      </c>
      <c r="B3" s="230"/>
      <c r="C3" s="230"/>
      <c r="D3" s="230"/>
      <c r="E3" s="230"/>
      <c r="F3" s="216"/>
      <c r="G3" s="216"/>
      <c r="H3" s="216"/>
      <c r="I3" s="220" t="s">
        <v>947</v>
      </c>
      <c r="J3" s="220"/>
      <c r="K3" s="220"/>
      <c r="L3" s="220"/>
      <c r="M3" s="221"/>
    </row>
    <row r="4" s="217" customFormat="true" ht="12.75" hidden="false" customHeight="true" outlineLevel="0" collapsed="false">
      <c r="A4" s="230" t="s">
        <v>948</v>
      </c>
      <c r="B4" s="230"/>
      <c r="C4" s="230"/>
      <c r="D4" s="230"/>
      <c r="E4" s="230"/>
      <c r="F4" s="216"/>
      <c r="G4" s="216"/>
      <c r="H4" s="216"/>
      <c r="I4" s="220" t="s">
        <v>949</v>
      </c>
      <c r="J4" s="220"/>
      <c r="K4" s="220"/>
      <c r="L4" s="220"/>
      <c r="M4" s="221"/>
    </row>
    <row r="5" customFormat="false" ht="12.75" hidden="false" customHeight="true" outlineLevel="0" collapsed="false">
      <c r="I5" s="220" t="s">
        <v>950</v>
      </c>
      <c r="J5" s="220"/>
      <c r="K5" s="220"/>
      <c r="L5" s="220"/>
      <c r="M5" s="220"/>
    </row>
    <row r="6" customFormat="false" ht="12.75" hidden="false" customHeight="true" outlineLevel="0" collapsed="false">
      <c r="I6" s="220" t="s">
        <v>951</v>
      </c>
      <c r="J6" s="220"/>
      <c r="K6" s="220"/>
      <c r="L6" s="220"/>
      <c r="M6" s="220"/>
    </row>
    <row r="7" customFormat="false" ht="12" hidden="false" customHeight="true" outlineLevel="0" collapsed="false">
      <c r="I7" s="220" t="s">
        <v>952</v>
      </c>
      <c r="J7" s="220"/>
      <c r="K7" s="220"/>
      <c r="L7" s="220"/>
      <c r="M7" s="220"/>
    </row>
    <row r="8" customFormat="false" ht="12.75" hidden="false" customHeight="false" outlineLevel="0" collapsed="false">
      <c r="I8" s="220" t="s">
        <v>953</v>
      </c>
      <c r="J8" s="220"/>
      <c r="K8" s="220"/>
      <c r="L8" s="220"/>
      <c r="M8" s="220"/>
    </row>
    <row r="9" s="217" customFormat="true" ht="24" hidden="false" customHeight="true" outlineLevel="0" collapsed="false">
      <c r="A9" s="222" t="s">
        <v>2018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3"/>
      <c r="N9" s="223"/>
      <c r="O9" s="223"/>
      <c r="P9" s="223"/>
      <c r="Q9" s="223"/>
      <c r="R9" s="223"/>
      <c r="S9" s="223"/>
      <c r="T9" s="216"/>
    </row>
    <row r="10" customFormat="false" ht="15" hidden="false" customHeight="true" outlineLevel="0" collapsed="false">
      <c r="M10" s="224"/>
      <c r="N10" s="224"/>
      <c r="O10" s="224"/>
      <c r="P10" s="224"/>
      <c r="Q10" s="224"/>
      <c r="R10" s="224"/>
      <c r="S10" s="224"/>
      <c r="T10" s="216"/>
    </row>
    <row r="11" s="217" customFormat="true" ht="17.25" hidden="false" customHeight="true" outlineLevel="0" collapsed="false">
      <c r="A11" s="221" t="s">
        <v>2019</v>
      </c>
      <c r="B11" s="221"/>
      <c r="C11" s="221"/>
      <c r="D11" s="221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</row>
    <row r="12" customFormat="false" ht="9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0"/>
      <c r="V13" s="240"/>
    </row>
    <row r="14" s="227" customFormat="true" ht="37.5" hidden="false" customHeight="true" outlineLevel="0" collapsed="false">
      <c r="A14" s="225" t="s">
        <v>2</v>
      </c>
      <c r="B14" s="250" t="s">
        <v>2020</v>
      </c>
      <c r="C14" s="250" t="s">
        <v>2021</v>
      </c>
      <c r="D14" s="250" t="s">
        <v>2022</v>
      </c>
      <c r="E14" s="225" t="s">
        <v>2023</v>
      </c>
      <c r="F14" s="225" t="s">
        <v>9</v>
      </c>
      <c r="G14" s="225" t="s">
        <v>2024</v>
      </c>
      <c r="H14" s="225" t="s">
        <v>2025</v>
      </c>
      <c r="I14" s="225" t="s">
        <v>959</v>
      </c>
      <c r="J14" s="225" t="s">
        <v>3</v>
      </c>
      <c r="K14" s="225"/>
      <c r="L14" s="225"/>
      <c r="M14" s="226"/>
      <c r="N14" s="226"/>
      <c r="O14" s="251"/>
      <c r="P14" s="251"/>
      <c r="Q14" s="251"/>
      <c r="R14" s="251"/>
      <c r="S14" s="251"/>
      <c r="T14" s="252"/>
      <c r="U14" s="252"/>
      <c r="V14" s="252"/>
    </row>
    <row r="15" s="227" customFormat="true" ht="12.75" hidden="false" customHeight="true" outlineLevel="0" collapsed="false">
      <c r="A15" s="225"/>
      <c r="B15" s="250"/>
      <c r="C15" s="250"/>
      <c r="D15" s="250"/>
      <c r="E15" s="225"/>
      <c r="F15" s="225"/>
      <c r="G15" s="225"/>
      <c r="H15" s="225"/>
      <c r="I15" s="225"/>
      <c r="J15" s="250" t="s">
        <v>10</v>
      </c>
      <c r="K15" s="250" t="s">
        <v>2026</v>
      </c>
      <c r="L15" s="250" t="s">
        <v>2027</v>
      </c>
      <c r="M15" s="226"/>
      <c r="N15" s="226"/>
      <c r="O15" s="253"/>
      <c r="P15" s="251"/>
      <c r="Q15" s="251"/>
      <c r="R15" s="251"/>
      <c r="S15" s="251"/>
      <c r="T15" s="254"/>
      <c r="U15" s="254"/>
      <c r="V15" s="254"/>
    </row>
    <row r="16" s="227" customFormat="true" ht="12.75" hidden="false" customHeight="false" outlineLevel="0" collapsed="false">
      <c r="A16" s="225"/>
      <c r="B16" s="250"/>
      <c r="C16" s="250"/>
      <c r="D16" s="250"/>
      <c r="E16" s="225"/>
      <c r="F16" s="225"/>
      <c r="G16" s="225"/>
      <c r="H16" s="225"/>
      <c r="I16" s="225"/>
      <c r="J16" s="250"/>
      <c r="K16" s="250"/>
      <c r="L16" s="250"/>
      <c r="M16" s="251"/>
      <c r="N16" s="251"/>
      <c r="O16" s="253"/>
      <c r="P16" s="251"/>
      <c r="Q16" s="251"/>
      <c r="R16" s="251"/>
      <c r="S16" s="251"/>
      <c r="T16" s="254"/>
      <c r="U16" s="254"/>
      <c r="V16" s="254"/>
    </row>
    <row r="17" s="227" customFormat="true" ht="12.75" hidden="false" customHeight="false" outlineLevel="0" collapsed="false">
      <c r="A17" s="225"/>
      <c r="B17" s="250"/>
      <c r="C17" s="250"/>
      <c r="D17" s="250"/>
      <c r="E17" s="225"/>
      <c r="F17" s="225"/>
      <c r="G17" s="225"/>
      <c r="H17" s="225"/>
      <c r="I17" s="225"/>
      <c r="J17" s="250"/>
      <c r="K17" s="250"/>
      <c r="L17" s="250"/>
      <c r="M17" s="251"/>
      <c r="N17" s="251"/>
      <c r="O17" s="253"/>
      <c r="P17" s="251"/>
      <c r="Q17" s="251"/>
      <c r="R17" s="251"/>
      <c r="S17" s="251"/>
      <c r="T17" s="254"/>
      <c r="U17" s="254"/>
      <c r="V17" s="254"/>
    </row>
    <row r="18" s="227" customFormat="true" ht="18.75" hidden="false" customHeight="true" outlineLevel="0" collapsed="false">
      <c r="A18" s="225"/>
      <c r="B18" s="250"/>
      <c r="C18" s="250"/>
      <c r="D18" s="250"/>
      <c r="E18" s="225"/>
      <c r="F18" s="225"/>
      <c r="G18" s="225"/>
      <c r="H18" s="225"/>
      <c r="I18" s="225"/>
      <c r="J18" s="250"/>
      <c r="K18" s="250"/>
      <c r="L18" s="250"/>
      <c r="M18" s="251"/>
      <c r="N18" s="251"/>
      <c r="O18" s="253"/>
      <c r="P18" s="251"/>
      <c r="Q18" s="251"/>
      <c r="R18" s="251"/>
      <c r="S18" s="251"/>
      <c r="T18" s="254"/>
      <c r="U18" s="254"/>
      <c r="V18" s="254"/>
    </row>
    <row r="19" s="216" customFormat="true" ht="14.25" hidden="false" customHeight="true" outlineLevel="0" collapsed="false">
      <c r="A19" s="229" t="n">
        <v>1</v>
      </c>
      <c r="B19" s="229" t="n">
        <v>2</v>
      </c>
      <c r="C19" s="229" t="n">
        <v>3</v>
      </c>
      <c r="D19" s="229" t="n">
        <v>4</v>
      </c>
      <c r="E19" s="229" t="n">
        <v>5</v>
      </c>
      <c r="F19" s="229" t="n">
        <v>6</v>
      </c>
      <c r="G19" s="229" t="n">
        <v>7</v>
      </c>
      <c r="H19" s="229" t="n">
        <v>8</v>
      </c>
      <c r="I19" s="229" t="n">
        <v>9</v>
      </c>
      <c r="J19" s="229" t="n">
        <v>10</v>
      </c>
      <c r="K19" s="229" t="n">
        <v>11</v>
      </c>
      <c r="L19" s="229" t="n">
        <v>12</v>
      </c>
      <c r="M19" s="230"/>
      <c r="N19" s="230"/>
      <c r="O19" s="230"/>
      <c r="P19" s="230"/>
      <c r="Q19" s="230"/>
      <c r="R19" s="230"/>
      <c r="S19" s="230"/>
      <c r="T19" s="230"/>
      <c r="U19" s="230"/>
      <c r="V19" s="230"/>
    </row>
    <row r="20" s="216" customFormat="true" ht="14.25" hidden="false" customHeight="true" outlineLevel="0" collapsed="false">
      <c r="A20" s="230" t="s">
        <v>2028</v>
      </c>
      <c r="B20" s="230" t="s">
        <v>2029</v>
      </c>
      <c r="C20" s="230" t="s">
        <v>2030</v>
      </c>
      <c r="D20" s="230" t="s">
        <v>2031</v>
      </c>
      <c r="E20" s="230" t="s">
        <v>2032</v>
      </c>
      <c r="F20" s="230" t="s">
        <v>2033</v>
      </c>
      <c r="G20" s="230" t="s">
        <v>2034</v>
      </c>
      <c r="H20" s="230" t="s">
        <v>2035</v>
      </c>
      <c r="I20" s="230" t="s">
        <v>2036</v>
      </c>
      <c r="J20" s="230" t="s">
        <v>14</v>
      </c>
      <c r="K20" s="230" t="n">
        <v>145</v>
      </c>
      <c r="L20" s="230" t="s">
        <v>277</v>
      </c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s="216" customFormat="true" ht="14.25" hidden="false" customHeight="true" outlineLevel="0" collapsed="false">
      <c r="A21" s="230"/>
      <c r="B21" s="230"/>
      <c r="C21" s="230" t="s">
        <v>2037</v>
      </c>
      <c r="D21" s="230" t="s">
        <v>2037</v>
      </c>
      <c r="E21" s="230" t="s">
        <v>2038</v>
      </c>
      <c r="F21" s="230" t="s">
        <v>2039</v>
      </c>
      <c r="G21" s="230"/>
      <c r="H21" s="230"/>
      <c r="I21" s="230" t="s">
        <v>2040</v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s="216" customFormat="true" ht="14.25" hidden="false" customHeight="true" outlineLevel="0" collapsed="false">
      <c r="A22" s="230"/>
      <c r="B22" s="230"/>
      <c r="C22" s="230"/>
      <c r="D22" s="230"/>
      <c r="E22" s="230" t="s">
        <v>2041</v>
      </c>
      <c r="F22" s="230" t="s">
        <v>307</v>
      </c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s="216" customFormat="true" ht="14.25" hidden="false" customHeight="true" outlineLevel="0" collapsed="false">
      <c r="A23" s="230" t="s">
        <v>2042</v>
      </c>
      <c r="B23" s="230" t="s">
        <v>2043</v>
      </c>
      <c r="C23" s="230" t="s">
        <v>2044</v>
      </c>
      <c r="D23" s="230" t="s">
        <v>2044</v>
      </c>
      <c r="E23" s="230" t="s">
        <v>2045</v>
      </c>
      <c r="F23" s="230" t="s">
        <v>2046</v>
      </c>
      <c r="G23" s="230" t="s">
        <v>2047</v>
      </c>
      <c r="H23" s="230" t="s">
        <v>2048</v>
      </c>
      <c r="I23" s="230" t="s">
        <v>2049</v>
      </c>
      <c r="J23" s="230" t="s">
        <v>966</v>
      </c>
      <c r="K23" s="230" t="s">
        <v>966</v>
      </c>
      <c r="L23" s="230" t="s">
        <v>966</v>
      </c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s="216" customFormat="true" ht="14.25" hidden="false" customHeight="true" outlineLevel="0" collapsed="false">
      <c r="A24" s="230"/>
      <c r="B24" s="230"/>
      <c r="C24" s="230" t="s">
        <v>2037</v>
      </c>
      <c r="D24" s="230" t="s">
        <v>2050</v>
      </c>
      <c r="E24" s="230" t="s">
        <v>2051</v>
      </c>
      <c r="F24" s="230" t="s">
        <v>2052</v>
      </c>
      <c r="G24" s="230"/>
      <c r="H24" s="230"/>
      <c r="I24" s="230" t="s">
        <v>2053</v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s="216" customFormat="true" ht="14.25" hidden="false" customHeight="true" outlineLevel="0" collapsed="false">
      <c r="A25" s="230"/>
      <c r="B25" s="230"/>
      <c r="C25" s="230"/>
      <c r="D25" s="230"/>
      <c r="E25" s="230" t="s">
        <v>2054</v>
      </c>
      <c r="F25" s="230" t="s">
        <v>2055</v>
      </c>
      <c r="G25" s="230"/>
      <c r="H25" s="230"/>
      <c r="I25" s="230" t="s">
        <v>2056</v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s="216" customFormat="true" ht="14.25" hidden="false" customHeight="true" outlineLevel="0" collapsed="false">
      <c r="A26" s="230"/>
      <c r="B26" s="230"/>
      <c r="C26" s="230"/>
      <c r="D26" s="230"/>
      <c r="E26" s="230" t="s">
        <v>2057</v>
      </c>
      <c r="F26" s="230" t="s">
        <v>2058</v>
      </c>
      <c r="G26" s="230"/>
      <c r="H26" s="230"/>
      <c r="I26" s="230" t="s">
        <v>2059</v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s="216" customFormat="true" ht="14.25" hidden="false" customHeight="true" outlineLevel="0" collapsed="false">
      <c r="A27" s="230" t="s">
        <v>2060</v>
      </c>
      <c r="B27" s="230" t="s">
        <v>2061</v>
      </c>
      <c r="C27" s="230" t="s">
        <v>2062</v>
      </c>
      <c r="D27" s="230" t="s">
        <v>2062</v>
      </c>
      <c r="E27" s="230" t="s">
        <v>2063</v>
      </c>
      <c r="F27" s="230" t="s">
        <v>2064</v>
      </c>
      <c r="G27" s="230" t="s">
        <v>2065</v>
      </c>
      <c r="H27" s="230" t="s">
        <v>2066</v>
      </c>
      <c r="I27" s="230" t="s">
        <v>2067</v>
      </c>
      <c r="J27" s="230" t="s">
        <v>966</v>
      </c>
      <c r="K27" s="230" t="s">
        <v>966</v>
      </c>
      <c r="L27" s="230" t="s">
        <v>966</v>
      </c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s="216" customFormat="true" ht="14.25" hidden="false" customHeight="true" outlineLevel="0" collapsed="false">
      <c r="A28" s="230"/>
      <c r="B28" s="230"/>
      <c r="C28" s="230" t="s">
        <v>2068</v>
      </c>
      <c r="D28" s="230" t="s">
        <v>2050</v>
      </c>
      <c r="E28" s="230" t="s">
        <v>2069</v>
      </c>
      <c r="F28" s="230" t="s">
        <v>2070</v>
      </c>
      <c r="G28" s="230"/>
      <c r="H28" s="230"/>
      <c r="I28" s="230" t="s">
        <v>2071</v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</row>
    <row r="29" s="216" customFormat="true" ht="14.25" hidden="false" customHeight="true" outlineLevel="0" collapsed="false">
      <c r="A29" s="230"/>
      <c r="B29" s="230"/>
      <c r="C29" s="230"/>
      <c r="D29" s="230"/>
      <c r="E29" s="230" t="s">
        <v>2072</v>
      </c>
      <c r="F29" s="230"/>
      <c r="G29" s="230"/>
      <c r="H29" s="230"/>
      <c r="I29" s="230" t="s">
        <v>2073</v>
      </c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</row>
    <row r="30" s="216" customFormat="true" ht="14.25" hidden="false" customHeight="true" outlineLevel="0" collapsed="false">
      <c r="A30" s="230"/>
      <c r="B30" s="230"/>
      <c r="C30" s="230"/>
      <c r="D30" s="230"/>
      <c r="E30" s="230" t="s">
        <v>2074</v>
      </c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</row>
    <row r="31" s="216" customFormat="true" ht="14.25" hidden="false" customHeight="true" outlineLevel="0" collapsed="false">
      <c r="A31" s="230"/>
      <c r="B31" s="230"/>
      <c r="C31" s="230"/>
      <c r="D31" s="230"/>
      <c r="E31" s="230" t="s">
        <v>2075</v>
      </c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</row>
    <row r="32" s="216" customFormat="true" ht="14.25" hidden="false" customHeight="true" outlineLevel="0" collapsed="false">
      <c r="A32" s="230" t="s">
        <v>2076</v>
      </c>
      <c r="B32" s="230" t="s">
        <v>2077</v>
      </c>
      <c r="C32" s="230" t="s">
        <v>2078</v>
      </c>
      <c r="D32" s="230" t="s">
        <v>2078</v>
      </c>
      <c r="E32" s="230" t="s">
        <v>2079</v>
      </c>
      <c r="F32" s="230" t="s">
        <v>2064</v>
      </c>
      <c r="G32" s="230" t="s">
        <v>2080</v>
      </c>
      <c r="H32" s="230" t="s">
        <v>2035</v>
      </c>
      <c r="I32" s="230" t="s">
        <v>2081</v>
      </c>
      <c r="J32" s="230" t="s">
        <v>966</v>
      </c>
      <c r="K32" s="230" t="s">
        <v>966</v>
      </c>
      <c r="L32" s="230" t="s">
        <v>966</v>
      </c>
      <c r="M32" s="230"/>
      <c r="N32" s="230"/>
      <c r="O32" s="230"/>
      <c r="P32" s="230"/>
      <c r="Q32" s="230"/>
      <c r="R32" s="230"/>
      <c r="S32" s="230"/>
      <c r="T32" s="230"/>
      <c r="U32" s="230"/>
      <c r="V32" s="230"/>
    </row>
    <row r="33" s="216" customFormat="true" ht="14.25" hidden="false" customHeight="true" outlineLevel="0" collapsed="false">
      <c r="A33" s="230"/>
      <c r="B33" s="230"/>
      <c r="C33" s="230"/>
      <c r="D33" s="230"/>
      <c r="E33" s="230" t="s">
        <v>2082</v>
      </c>
      <c r="F33" s="230" t="s">
        <v>2070</v>
      </c>
      <c r="G33" s="230"/>
      <c r="H33" s="230"/>
      <c r="I33" s="230" t="s">
        <v>2083</v>
      </c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</row>
    <row r="34" s="216" customFormat="true" ht="14.25" hidden="false" customHeight="true" outlineLevel="0" collapsed="false">
      <c r="A34" s="230"/>
      <c r="B34" s="230"/>
      <c r="C34" s="230"/>
      <c r="D34" s="230"/>
      <c r="E34" s="230" t="s">
        <v>2084</v>
      </c>
      <c r="F34" s="230"/>
      <c r="G34" s="230"/>
      <c r="H34" s="230"/>
      <c r="I34" s="230" t="s">
        <v>2085</v>
      </c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</row>
    <row r="35" s="216" customFormat="true" ht="14.25" hidden="false" customHeight="true" outlineLevel="0" collapsed="false">
      <c r="A35" s="230"/>
      <c r="B35" s="230"/>
      <c r="C35" s="230"/>
      <c r="D35" s="230"/>
      <c r="E35" s="230" t="s">
        <v>2086</v>
      </c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</row>
    <row r="36" s="216" customFormat="true" ht="14.25" hidden="false" customHeight="true" outlineLevel="0" collapsed="false">
      <c r="A36" s="230"/>
      <c r="B36" s="230"/>
      <c r="C36" s="230"/>
      <c r="D36" s="230"/>
      <c r="E36" s="230" t="s">
        <v>2087</v>
      </c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</row>
    <row r="37" s="216" customFormat="true" ht="14.25" hidden="false" customHeight="true" outlineLevel="0" collapsed="false">
      <c r="A37" s="230" t="s">
        <v>2088</v>
      </c>
      <c r="B37" s="230" t="s">
        <v>2089</v>
      </c>
      <c r="C37" s="230" t="s">
        <v>2044</v>
      </c>
      <c r="D37" s="230" t="s">
        <v>2031</v>
      </c>
      <c r="E37" s="230" t="s">
        <v>2090</v>
      </c>
      <c r="F37" s="230" t="s">
        <v>2091</v>
      </c>
      <c r="G37" s="230" t="s">
        <v>2092</v>
      </c>
      <c r="H37" s="230" t="s">
        <v>2093</v>
      </c>
      <c r="I37" s="230" t="s">
        <v>2094</v>
      </c>
      <c r="J37" s="230" t="s">
        <v>966</v>
      </c>
      <c r="K37" s="230" t="s">
        <v>966</v>
      </c>
      <c r="L37" s="230" t="s">
        <v>966</v>
      </c>
      <c r="M37" s="230"/>
      <c r="N37" s="230"/>
      <c r="O37" s="230"/>
      <c r="P37" s="230"/>
      <c r="Q37" s="230"/>
      <c r="R37" s="230"/>
      <c r="S37" s="230"/>
      <c r="T37" s="230"/>
      <c r="U37" s="230"/>
      <c r="V37" s="230"/>
    </row>
    <row r="38" s="216" customFormat="true" ht="14.25" hidden="false" customHeight="true" outlineLevel="0" collapsed="false">
      <c r="A38" s="230"/>
      <c r="B38" s="230"/>
      <c r="C38" s="230" t="s">
        <v>2037</v>
      </c>
      <c r="D38" s="230" t="s">
        <v>2050</v>
      </c>
      <c r="E38" s="230" t="s">
        <v>2095</v>
      </c>
      <c r="F38" s="230"/>
      <c r="H38" s="230" t="s">
        <v>2096</v>
      </c>
      <c r="I38" s="230" t="s">
        <v>2097</v>
      </c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</row>
    <row r="39" s="216" customFormat="true" ht="14.25" hidden="false" customHeight="true" outlineLevel="0" collapsed="false">
      <c r="A39" s="230"/>
      <c r="B39" s="230"/>
      <c r="C39" s="230"/>
      <c r="D39" s="230"/>
      <c r="E39" s="230" t="s">
        <v>2098</v>
      </c>
      <c r="F39" s="230"/>
      <c r="G39" s="230"/>
      <c r="H39" s="230"/>
      <c r="I39" s="230" t="s">
        <v>2099</v>
      </c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</row>
    <row r="40" s="216" customFormat="true" ht="14.25" hidden="false" customHeight="true" outlineLevel="0" collapsed="false">
      <c r="A40" s="230"/>
      <c r="B40" s="230"/>
      <c r="C40" s="230"/>
      <c r="D40" s="230"/>
      <c r="E40" s="230" t="s">
        <v>2100</v>
      </c>
      <c r="F40" s="230"/>
      <c r="G40" s="230"/>
      <c r="H40" s="230"/>
      <c r="I40" s="230" t="s">
        <v>2101</v>
      </c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</row>
    <row r="41" s="216" customFormat="true" ht="14.25" hidden="false" customHeight="true" outlineLevel="0" collapsed="false">
      <c r="A41" s="230"/>
      <c r="B41" s="230"/>
      <c r="C41" s="230"/>
      <c r="D41" s="230"/>
      <c r="E41" s="230" t="s">
        <v>2102</v>
      </c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</row>
    <row r="42" s="216" customFormat="true" ht="14.25" hidden="false" customHeight="true" outlineLevel="0" collapsed="false">
      <c r="A42" s="230" t="s">
        <v>2103</v>
      </c>
      <c r="B42" s="230" t="s">
        <v>2104</v>
      </c>
      <c r="C42" s="230" t="s">
        <v>2030</v>
      </c>
      <c r="D42" s="230" t="s">
        <v>2105</v>
      </c>
      <c r="E42" s="230" t="s">
        <v>2106</v>
      </c>
      <c r="F42" s="230" t="s">
        <v>2091</v>
      </c>
      <c r="G42" s="230" t="s">
        <v>2107</v>
      </c>
      <c r="H42" s="230" t="s">
        <v>2108</v>
      </c>
      <c r="I42" s="230" t="s">
        <v>2109</v>
      </c>
      <c r="J42" s="230" t="s">
        <v>966</v>
      </c>
      <c r="K42" s="230" t="s">
        <v>966</v>
      </c>
      <c r="L42" s="230" t="s">
        <v>966</v>
      </c>
      <c r="M42" s="230"/>
      <c r="N42" s="230"/>
      <c r="O42" s="230"/>
      <c r="P42" s="230"/>
      <c r="Q42" s="230"/>
      <c r="R42" s="230"/>
      <c r="S42" s="230"/>
      <c r="T42" s="230"/>
      <c r="U42" s="230"/>
      <c r="V42" s="230"/>
    </row>
    <row r="43" s="216" customFormat="true" ht="14.25" hidden="false" customHeight="true" outlineLevel="0" collapsed="false">
      <c r="A43" s="230"/>
      <c r="B43" s="230"/>
      <c r="C43" s="230"/>
      <c r="D43" s="230"/>
      <c r="E43" s="230" t="s">
        <v>2110</v>
      </c>
      <c r="F43" s="230"/>
      <c r="G43" s="230" t="s">
        <v>2111</v>
      </c>
      <c r="H43" s="230"/>
      <c r="I43" s="230" t="s">
        <v>2112</v>
      </c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</row>
    <row r="44" s="216" customFormat="true" ht="14.25" hidden="false" customHeight="true" outlineLevel="0" collapsed="false">
      <c r="A44" s="230"/>
      <c r="B44" s="230"/>
      <c r="C44" s="230"/>
      <c r="D44" s="230"/>
      <c r="E44" s="230" t="s">
        <v>2113</v>
      </c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</row>
    <row r="45" s="216" customFormat="true" ht="14.25" hidden="false" customHeight="true" outlineLevel="0" collapsed="false">
      <c r="A45" s="230"/>
      <c r="B45" s="230"/>
      <c r="C45" s="230"/>
      <c r="D45" s="230"/>
      <c r="E45" s="230" t="s">
        <v>2114</v>
      </c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</row>
    <row r="46" s="216" customFormat="true" ht="14.25" hidden="false" customHeight="true" outlineLevel="0" collapsed="false">
      <c r="A46" s="230"/>
      <c r="B46" s="230"/>
      <c r="C46" s="230"/>
      <c r="D46" s="230"/>
      <c r="E46" s="230" t="s">
        <v>2115</v>
      </c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</row>
    <row r="47" s="216" customFormat="true" ht="14.25" hidden="false" customHeight="true" outlineLevel="0" collapsed="false">
      <c r="A47" s="230"/>
      <c r="B47" s="230"/>
      <c r="C47" s="230"/>
      <c r="D47" s="230"/>
      <c r="E47" s="230" t="s">
        <v>2116</v>
      </c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</row>
    <row r="48" s="216" customFormat="true" ht="14.25" hidden="false" customHeight="true" outlineLevel="0" collapsed="false">
      <c r="A48" s="230" t="s">
        <v>2117</v>
      </c>
      <c r="B48" s="230" t="s">
        <v>2118</v>
      </c>
      <c r="C48" s="230" t="s">
        <v>2078</v>
      </c>
      <c r="D48" s="230" t="s">
        <v>2031</v>
      </c>
      <c r="E48" s="230" t="s">
        <v>2119</v>
      </c>
      <c r="F48" s="230" t="s">
        <v>2064</v>
      </c>
      <c r="G48" s="230" t="s">
        <v>2120</v>
      </c>
      <c r="H48" s="230" t="s">
        <v>2121</v>
      </c>
      <c r="I48" s="230" t="s">
        <v>2122</v>
      </c>
      <c r="J48" s="230" t="s">
        <v>966</v>
      </c>
      <c r="K48" s="230" t="s">
        <v>966</v>
      </c>
      <c r="L48" s="230" t="s">
        <v>966</v>
      </c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s="216" customFormat="true" ht="14.25" hidden="false" customHeight="true" outlineLevel="0" collapsed="false">
      <c r="A49" s="230"/>
      <c r="B49" s="230"/>
      <c r="C49" s="230" t="s">
        <v>2037</v>
      </c>
      <c r="D49" s="230" t="s">
        <v>2037</v>
      </c>
      <c r="E49" s="230" t="s">
        <v>2123</v>
      </c>
      <c r="F49" s="230" t="s">
        <v>2070</v>
      </c>
      <c r="G49" s="230"/>
      <c r="H49" s="230"/>
      <c r="I49" s="230" t="s">
        <v>2124</v>
      </c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s="216" customFormat="true" ht="14.25" hidden="false" customHeight="true" outlineLevel="0" collapsed="false">
      <c r="A50" s="230" t="s">
        <v>2125</v>
      </c>
      <c r="B50" s="230" t="s">
        <v>2126</v>
      </c>
      <c r="C50" s="230" t="s">
        <v>2044</v>
      </c>
      <c r="D50" s="230" t="s">
        <v>2030</v>
      </c>
      <c r="E50" s="230" t="s">
        <v>2127</v>
      </c>
      <c r="F50" s="230" t="s">
        <v>2128</v>
      </c>
      <c r="G50" s="230" t="s">
        <v>2129</v>
      </c>
      <c r="H50" s="230" t="s">
        <v>966</v>
      </c>
      <c r="I50" s="230" t="s">
        <v>2130</v>
      </c>
      <c r="J50" s="230" t="s">
        <v>966</v>
      </c>
      <c r="K50" s="230" t="s">
        <v>966</v>
      </c>
      <c r="L50" s="230" t="s">
        <v>966</v>
      </c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s="216" customFormat="true" ht="14.25" hidden="false" customHeight="true" outlineLevel="0" collapsed="false">
      <c r="A51" s="230"/>
      <c r="B51" s="230"/>
      <c r="C51" s="230" t="s">
        <v>2037</v>
      </c>
      <c r="D51" s="230" t="s">
        <v>2131</v>
      </c>
      <c r="E51" s="230" t="s">
        <v>2132</v>
      </c>
      <c r="F51" s="230" t="s">
        <v>2133</v>
      </c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s="216" customFormat="true" ht="14.25" hidden="false" customHeight="true" outlineLevel="0" collapsed="false">
      <c r="A52" s="230"/>
      <c r="B52" s="230"/>
      <c r="C52" s="230"/>
      <c r="D52" s="230"/>
      <c r="E52" s="230" t="s">
        <v>2134</v>
      </c>
      <c r="F52" s="230" t="s">
        <v>2135</v>
      </c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s="216" customFormat="true" ht="14.25" hidden="false" customHeight="true" outlineLevel="0" collapsed="false">
      <c r="A53" s="230"/>
      <c r="B53" s="230"/>
      <c r="C53" s="230"/>
      <c r="D53" s="230"/>
      <c r="E53" s="230" t="s">
        <v>2136</v>
      </c>
      <c r="F53" s="230" t="s">
        <v>2137</v>
      </c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</row>
    <row r="54" s="216" customFormat="true" ht="14.25" hidden="false" customHeight="true" outlineLevel="0" collapsed="false">
      <c r="A54" s="230" t="s">
        <v>2138</v>
      </c>
      <c r="B54" s="230" t="s">
        <v>2139</v>
      </c>
      <c r="C54" s="230" t="s">
        <v>2078</v>
      </c>
      <c r="D54" s="230" t="s">
        <v>2030</v>
      </c>
      <c r="E54" s="230" t="s">
        <v>2140</v>
      </c>
      <c r="F54" s="230" t="s">
        <v>2064</v>
      </c>
      <c r="G54" s="230" t="s">
        <v>2141</v>
      </c>
      <c r="H54" s="230" t="s">
        <v>966</v>
      </c>
      <c r="I54" s="230" t="s">
        <v>2142</v>
      </c>
      <c r="J54" s="230" t="s">
        <v>966</v>
      </c>
      <c r="K54" s="230" t="s">
        <v>966</v>
      </c>
      <c r="L54" s="230" t="s">
        <v>966</v>
      </c>
      <c r="M54" s="230"/>
      <c r="N54" s="230"/>
      <c r="O54" s="230"/>
      <c r="P54" s="230"/>
      <c r="Q54" s="230"/>
      <c r="R54" s="230"/>
      <c r="S54" s="230"/>
      <c r="T54" s="230"/>
      <c r="U54" s="230"/>
      <c r="V54" s="230"/>
    </row>
    <row r="55" s="216" customFormat="true" ht="14.25" hidden="false" customHeight="true" outlineLevel="0" collapsed="false">
      <c r="A55" s="230"/>
      <c r="B55" s="230"/>
      <c r="C55" s="230" t="s">
        <v>2037</v>
      </c>
      <c r="D55" s="230" t="s">
        <v>2050</v>
      </c>
      <c r="E55" s="230" t="s">
        <v>2143</v>
      </c>
      <c r="F55" s="230" t="s">
        <v>2070</v>
      </c>
      <c r="G55" s="230" t="s">
        <v>2144</v>
      </c>
      <c r="H55" s="230"/>
      <c r="I55" s="230" t="s">
        <v>2145</v>
      </c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</row>
    <row r="56" s="216" customFormat="true" ht="14.25" hidden="false" customHeight="true" outlineLevel="0" collapsed="false">
      <c r="A56" s="230"/>
      <c r="B56" s="230"/>
      <c r="C56" s="230"/>
      <c r="D56" s="230"/>
      <c r="E56" s="230" t="s">
        <v>2146</v>
      </c>
      <c r="F56" s="230"/>
      <c r="G56" s="230" t="s">
        <v>2147</v>
      </c>
      <c r="H56" s="230"/>
      <c r="I56" s="230" t="s">
        <v>2148</v>
      </c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</row>
    <row r="57" s="216" customFormat="true" ht="14.25" hidden="false" customHeight="true" outlineLevel="0" collapsed="false">
      <c r="A57" s="230" t="s">
        <v>2149</v>
      </c>
      <c r="B57" s="230" t="s">
        <v>2150</v>
      </c>
      <c r="C57" s="230" t="s">
        <v>2078</v>
      </c>
      <c r="D57" s="230" t="s">
        <v>2030</v>
      </c>
      <c r="E57" s="230" t="s">
        <v>2151</v>
      </c>
      <c r="F57" s="230" t="s">
        <v>2064</v>
      </c>
      <c r="G57" s="230" t="s">
        <v>2141</v>
      </c>
      <c r="H57" s="230" t="s">
        <v>966</v>
      </c>
      <c r="I57" s="230" t="s">
        <v>2142</v>
      </c>
      <c r="J57" s="230" t="s">
        <v>966</v>
      </c>
      <c r="K57" s="230" t="s">
        <v>966</v>
      </c>
      <c r="L57" s="230" t="s">
        <v>966</v>
      </c>
      <c r="M57" s="230"/>
      <c r="N57" s="230"/>
      <c r="O57" s="230"/>
      <c r="P57" s="230"/>
      <c r="Q57" s="230"/>
      <c r="R57" s="230"/>
      <c r="S57" s="230"/>
      <c r="T57" s="230"/>
      <c r="U57" s="230"/>
      <c r="V57" s="230"/>
    </row>
    <row r="58" s="216" customFormat="true" ht="14.25" hidden="false" customHeight="true" outlineLevel="0" collapsed="false">
      <c r="A58" s="230"/>
      <c r="B58" s="230"/>
      <c r="C58" s="230" t="s">
        <v>2037</v>
      </c>
      <c r="D58" s="230" t="s">
        <v>2037</v>
      </c>
      <c r="E58" s="230" t="s">
        <v>2152</v>
      </c>
      <c r="F58" s="230" t="s">
        <v>2070</v>
      </c>
      <c r="G58" s="230" t="s">
        <v>2144</v>
      </c>
      <c r="H58" s="230"/>
      <c r="I58" s="230" t="s">
        <v>2145</v>
      </c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s="216" customFormat="true" ht="14.25" hidden="false" customHeight="true" outlineLevel="0" collapsed="false">
      <c r="A59" s="230"/>
      <c r="B59" s="230"/>
      <c r="C59" s="230"/>
      <c r="D59" s="230"/>
      <c r="E59" s="230" t="s">
        <v>2153</v>
      </c>
      <c r="F59" s="230"/>
      <c r="G59" s="230" t="s">
        <v>2147</v>
      </c>
      <c r="H59" s="230"/>
      <c r="I59" s="230" t="s">
        <v>2148</v>
      </c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</row>
    <row r="60" s="216" customFormat="true" ht="14.25" hidden="false" customHeight="true" outlineLevel="0" collapsed="false">
      <c r="A60" s="230"/>
      <c r="B60" s="230"/>
      <c r="C60" s="230"/>
      <c r="D60" s="230"/>
      <c r="E60" s="230" t="s">
        <v>2070</v>
      </c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</row>
    <row r="61" s="216" customFormat="true" ht="14.25" hidden="false" customHeight="true" outlineLevel="0" collapsed="false">
      <c r="A61" s="230" t="s">
        <v>2154</v>
      </c>
      <c r="B61" s="230" t="s">
        <v>2155</v>
      </c>
      <c r="C61" s="230" t="s">
        <v>2030</v>
      </c>
      <c r="D61" s="230" t="s">
        <v>2031</v>
      </c>
      <c r="E61" s="230" t="s">
        <v>2156</v>
      </c>
      <c r="F61" s="230" t="s">
        <v>2033</v>
      </c>
      <c r="G61" s="230" t="s">
        <v>2157</v>
      </c>
      <c r="H61" s="230" t="s">
        <v>2035</v>
      </c>
      <c r="I61" s="230" t="s">
        <v>2036</v>
      </c>
      <c r="J61" s="230" t="s">
        <v>14</v>
      </c>
      <c r="K61" s="230" t="n">
        <v>148</v>
      </c>
      <c r="L61" s="230" t="s">
        <v>72</v>
      </c>
      <c r="M61" s="230"/>
      <c r="N61" s="230"/>
      <c r="O61" s="230"/>
      <c r="P61" s="230"/>
      <c r="Q61" s="230"/>
      <c r="R61" s="230"/>
      <c r="S61" s="230"/>
      <c r="T61" s="230"/>
      <c r="U61" s="230"/>
      <c r="V61" s="230"/>
    </row>
    <row r="62" s="216" customFormat="true" ht="14.25" hidden="false" customHeight="true" outlineLevel="0" collapsed="false">
      <c r="A62" s="230"/>
      <c r="B62" s="230"/>
      <c r="C62" s="230" t="s">
        <v>2050</v>
      </c>
      <c r="D62" s="230" t="s">
        <v>2050</v>
      </c>
      <c r="E62" s="230" t="s">
        <v>2158</v>
      </c>
      <c r="F62" s="230" t="s">
        <v>2159</v>
      </c>
      <c r="G62" s="230" t="s">
        <v>2160</v>
      </c>
      <c r="H62" s="230"/>
      <c r="I62" s="230" t="s">
        <v>2040</v>
      </c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</row>
    <row r="63" s="216" customFormat="true" ht="14.25" hidden="false" customHeight="true" outlineLevel="0" collapsed="false">
      <c r="A63" s="230"/>
      <c r="B63" s="230"/>
      <c r="C63" s="230"/>
      <c r="D63" s="230"/>
      <c r="E63" s="230" t="s">
        <v>2161</v>
      </c>
      <c r="F63" s="230" t="s">
        <v>2162</v>
      </c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</row>
    <row r="64" s="216" customFormat="true" ht="14.25" hidden="false" customHeight="true" outlineLevel="0" collapsed="false">
      <c r="A64" s="230" t="s">
        <v>2163</v>
      </c>
      <c r="B64" s="230" t="s">
        <v>2164</v>
      </c>
      <c r="C64" s="230" t="s">
        <v>2165</v>
      </c>
      <c r="D64" s="230" t="s">
        <v>2166</v>
      </c>
      <c r="E64" s="230" t="s">
        <v>2119</v>
      </c>
      <c r="F64" s="230" t="s">
        <v>2064</v>
      </c>
      <c r="G64" s="230" t="s">
        <v>2141</v>
      </c>
      <c r="H64" s="230" t="s">
        <v>966</v>
      </c>
      <c r="I64" s="230" t="s">
        <v>2142</v>
      </c>
      <c r="J64" s="230" t="s">
        <v>966</v>
      </c>
      <c r="K64" s="230" t="s">
        <v>966</v>
      </c>
      <c r="L64" s="230" t="s">
        <v>966</v>
      </c>
      <c r="M64" s="230"/>
      <c r="N64" s="230"/>
      <c r="O64" s="230"/>
      <c r="P64" s="230"/>
      <c r="Q64" s="230"/>
      <c r="R64" s="230"/>
      <c r="S64" s="230"/>
      <c r="T64" s="230"/>
      <c r="U64" s="230"/>
      <c r="V64" s="230"/>
    </row>
    <row r="65" s="216" customFormat="true" ht="14.25" hidden="false" customHeight="true" outlineLevel="0" collapsed="false">
      <c r="A65" s="230"/>
      <c r="B65" s="230"/>
      <c r="C65" s="230" t="s">
        <v>2050</v>
      </c>
      <c r="D65" s="230" t="s">
        <v>2050</v>
      </c>
      <c r="E65" s="230" t="s">
        <v>2123</v>
      </c>
      <c r="F65" s="230" t="s">
        <v>2070</v>
      </c>
      <c r="G65" s="230" t="s">
        <v>2144</v>
      </c>
      <c r="H65" s="230"/>
      <c r="I65" s="230" t="s">
        <v>2145</v>
      </c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</row>
    <row r="66" s="216" customFormat="true" ht="14.25" hidden="false" customHeight="true" outlineLevel="0" collapsed="false">
      <c r="A66" s="230"/>
      <c r="B66" s="230"/>
      <c r="C66" s="230"/>
      <c r="D66" s="230"/>
      <c r="E66" s="230" t="s">
        <v>2167</v>
      </c>
      <c r="F66" s="230"/>
      <c r="G66" s="230" t="s">
        <v>2147</v>
      </c>
      <c r="H66" s="230"/>
      <c r="I66" s="230" t="s">
        <v>2148</v>
      </c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</row>
    <row r="67" s="216" customFormat="true" ht="14.25" hidden="false" customHeight="true" outlineLevel="0" collapsed="false">
      <c r="A67" s="230"/>
      <c r="B67" s="230"/>
      <c r="C67" s="230"/>
      <c r="D67" s="230"/>
      <c r="E67" s="230" t="s">
        <v>2168</v>
      </c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</row>
    <row r="68" s="216" customFormat="true" ht="14.25" hidden="false" customHeight="true" outlineLevel="0" collapsed="false">
      <c r="A68" s="230" t="s">
        <v>2169</v>
      </c>
      <c r="B68" s="230" t="s">
        <v>2170</v>
      </c>
      <c r="C68" s="230" t="s">
        <v>2030</v>
      </c>
      <c r="D68" s="230" t="s">
        <v>2044</v>
      </c>
      <c r="E68" s="230" t="s">
        <v>2171</v>
      </c>
      <c r="F68" s="230" t="s">
        <v>2172</v>
      </c>
      <c r="G68" s="230" t="s">
        <v>2173</v>
      </c>
      <c r="H68" s="230" t="s">
        <v>2035</v>
      </c>
      <c r="I68" s="230" t="s">
        <v>2174</v>
      </c>
      <c r="J68" s="230" t="s">
        <v>966</v>
      </c>
      <c r="K68" s="230" t="s">
        <v>966</v>
      </c>
      <c r="L68" s="230" t="s">
        <v>966</v>
      </c>
      <c r="M68" s="230"/>
      <c r="N68" s="230"/>
      <c r="O68" s="230"/>
      <c r="P68" s="230"/>
      <c r="Q68" s="230"/>
      <c r="R68" s="230"/>
      <c r="S68" s="230"/>
      <c r="T68" s="230"/>
      <c r="U68" s="230"/>
      <c r="V68" s="230"/>
    </row>
    <row r="69" s="216" customFormat="true" ht="14.25" hidden="false" customHeight="true" outlineLevel="0" collapsed="false">
      <c r="A69" s="230"/>
      <c r="B69" s="230"/>
      <c r="C69" s="230" t="s">
        <v>2050</v>
      </c>
      <c r="D69" s="230" t="s">
        <v>2050</v>
      </c>
      <c r="E69" s="230" t="s">
        <v>2175</v>
      </c>
      <c r="F69" s="230" t="s">
        <v>2176</v>
      </c>
      <c r="G69" s="230"/>
      <c r="H69" s="230" t="s">
        <v>2177</v>
      </c>
      <c r="I69" s="230" t="s">
        <v>2178</v>
      </c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</row>
    <row r="70" s="216" customFormat="true" ht="14.25" hidden="false" customHeight="true" outlineLevel="0" collapsed="false">
      <c r="A70" s="230"/>
      <c r="B70" s="230"/>
      <c r="C70" s="230"/>
      <c r="D70" s="230"/>
      <c r="E70" s="230" t="s">
        <v>2179</v>
      </c>
      <c r="F70" s="230"/>
      <c r="G70" s="230"/>
      <c r="H70" s="230"/>
      <c r="I70" s="230" t="s">
        <v>2180</v>
      </c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</row>
    <row r="71" s="216" customFormat="true" ht="14.25" hidden="false" customHeight="true" outlineLevel="0" collapsed="false">
      <c r="A71" s="230" t="s">
        <v>2181</v>
      </c>
      <c r="B71" s="230" t="s">
        <v>2182</v>
      </c>
      <c r="C71" s="230" t="s">
        <v>2044</v>
      </c>
      <c r="D71" s="230" t="s">
        <v>966</v>
      </c>
      <c r="E71" s="230" t="s">
        <v>2183</v>
      </c>
      <c r="F71" s="230" t="s">
        <v>2046</v>
      </c>
      <c r="G71" s="230" t="s">
        <v>2184</v>
      </c>
      <c r="H71" s="230" t="s">
        <v>2066</v>
      </c>
      <c r="I71" s="230" t="s">
        <v>2185</v>
      </c>
      <c r="J71" s="230" t="s">
        <v>966</v>
      </c>
      <c r="K71" s="230" t="s">
        <v>966</v>
      </c>
      <c r="L71" s="230" t="s">
        <v>966</v>
      </c>
      <c r="M71" s="230"/>
      <c r="N71" s="230"/>
      <c r="O71" s="230"/>
      <c r="P71" s="230"/>
      <c r="Q71" s="230"/>
      <c r="R71" s="230"/>
      <c r="S71" s="230"/>
      <c r="T71" s="230"/>
      <c r="U71" s="230"/>
      <c r="V71" s="230"/>
    </row>
    <row r="72" s="216" customFormat="true" ht="14.25" hidden="false" customHeight="true" outlineLevel="0" collapsed="false">
      <c r="A72" s="230"/>
      <c r="B72" s="230"/>
      <c r="C72" s="230" t="s">
        <v>2037</v>
      </c>
      <c r="D72" s="230"/>
      <c r="E72" s="230" t="s">
        <v>2186</v>
      </c>
      <c r="F72" s="230" t="s">
        <v>2052</v>
      </c>
      <c r="G72" s="230"/>
      <c r="H72" s="230"/>
      <c r="I72" s="230" t="s">
        <v>2187</v>
      </c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</row>
    <row r="73" s="216" customFormat="true" ht="14.25" hidden="false" customHeight="true" outlineLevel="0" collapsed="false">
      <c r="A73" s="230"/>
      <c r="B73" s="230"/>
      <c r="C73" s="230"/>
      <c r="D73" s="230"/>
      <c r="E73" s="230" t="s">
        <v>2188</v>
      </c>
      <c r="F73" s="230" t="s">
        <v>2055</v>
      </c>
      <c r="G73" s="230"/>
      <c r="H73" s="230"/>
      <c r="I73" s="230" t="s">
        <v>2189</v>
      </c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</row>
    <row r="74" s="216" customFormat="true" ht="14.25" hidden="false" customHeight="true" outlineLevel="0" collapsed="false">
      <c r="A74" s="230"/>
      <c r="B74" s="230"/>
      <c r="D74" s="230"/>
      <c r="E74" s="230"/>
      <c r="F74" s="230" t="s">
        <v>2058</v>
      </c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</row>
    <row r="75" s="236" customFormat="true" ht="51.75" hidden="false" customHeight="true" outlineLevel="0" collapsed="false">
      <c r="A75" s="235" t="s">
        <v>2190</v>
      </c>
      <c r="B75" s="235" t="s">
        <v>2191</v>
      </c>
      <c r="C75" s="235" t="s">
        <v>2192</v>
      </c>
      <c r="D75" s="235" t="s">
        <v>2193</v>
      </c>
      <c r="E75" s="235" t="s">
        <v>2194</v>
      </c>
      <c r="F75" s="235" t="s">
        <v>2195</v>
      </c>
      <c r="G75" s="235" t="s">
        <v>2196</v>
      </c>
      <c r="H75" s="235" t="s">
        <v>2197</v>
      </c>
      <c r="I75" s="235" t="s">
        <v>2198</v>
      </c>
      <c r="J75" s="255" t="s">
        <v>966</v>
      </c>
      <c r="K75" s="255" t="s">
        <v>966</v>
      </c>
      <c r="L75" s="255" t="s">
        <v>966</v>
      </c>
      <c r="M75" s="235"/>
      <c r="N75" s="235"/>
      <c r="O75" s="235"/>
      <c r="P75" s="235"/>
      <c r="Q75" s="235"/>
      <c r="R75" s="235"/>
      <c r="S75" s="235"/>
      <c r="T75" s="235"/>
      <c r="U75" s="235"/>
      <c r="V75" s="235"/>
    </row>
    <row r="76" s="236" customFormat="true" ht="42.75" hidden="false" customHeight="true" outlineLevel="0" collapsed="false">
      <c r="A76" s="235" t="s">
        <v>2199</v>
      </c>
      <c r="B76" s="235" t="s">
        <v>2200</v>
      </c>
      <c r="C76" s="235" t="s">
        <v>2201</v>
      </c>
      <c r="D76" s="235" t="s">
        <v>2202</v>
      </c>
      <c r="E76" s="235" t="s">
        <v>2203</v>
      </c>
      <c r="F76" s="235" t="s">
        <v>2204</v>
      </c>
      <c r="G76" s="235" t="s">
        <v>2205</v>
      </c>
      <c r="H76" s="235" t="s">
        <v>2035</v>
      </c>
      <c r="I76" s="235" t="s">
        <v>2206</v>
      </c>
      <c r="J76" s="255" t="s">
        <v>966</v>
      </c>
      <c r="K76" s="255" t="s">
        <v>966</v>
      </c>
      <c r="L76" s="255" t="s">
        <v>966</v>
      </c>
      <c r="M76" s="235"/>
      <c r="N76" s="235"/>
      <c r="O76" s="235"/>
      <c r="P76" s="235"/>
      <c r="Q76" s="235"/>
      <c r="R76" s="235"/>
      <c r="S76" s="235"/>
      <c r="T76" s="235"/>
      <c r="U76" s="235"/>
      <c r="V76" s="235"/>
    </row>
    <row r="77" s="236" customFormat="true" ht="58.5" hidden="false" customHeight="true" outlineLevel="0" collapsed="false">
      <c r="A77" s="235" t="s">
        <v>2207</v>
      </c>
      <c r="B77" s="235" t="s">
        <v>2208</v>
      </c>
      <c r="C77" s="235" t="s">
        <v>2201</v>
      </c>
      <c r="D77" s="235" t="s">
        <v>2209</v>
      </c>
      <c r="E77" s="235" t="s">
        <v>2210</v>
      </c>
      <c r="F77" s="235" t="s">
        <v>2204</v>
      </c>
      <c r="G77" s="235" t="s">
        <v>2211</v>
      </c>
      <c r="H77" s="235" t="s">
        <v>966</v>
      </c>
      <c r="I77" s="235" t="s">
        <v>2212</v>
      </c>
      <c r="J77" s="255" t="s">
        <v>966</v>
      </c>
      <c r="K77" s="255" t="s">
        <v>966</v>
      </c>
      <c r="L77" s="255" t="s">
        <v>966</v>
      </c>
      <c r="M77" s="235"/>
      <c r="N77" s="235"/>
      <c r="O77" s="235"/>
      <c r="P77" s="235"/>
      <c r="Q77" s="235"/>
      <c r="R77" s="235"/>
      <c r="S77" s="235"/>
      <c r="T77" s="235"/>
      <c r="U77" s="235"/>
      <c r="V77" s="235"/>
    </row>
    <row r="78" s="216" customFormat="true" ht="60.75" hidden="false" customHeight="true" outlineLevel="0" collapsed="false">
      <c r="A78" s="235" t="s">
        <v>2213</v>
      </c>
      <c r="B78" s="235" t="s">
        <v>2214</v>
      </c>
      <c r="C78" s="235" t="s">
        <v>2209</v>
      </c>
      <c r="D78" s="235" t="s">
        <v>2202</v>
      </c>
      <c r="E78" s="235" t="s">
        <v>2215</v>
      </c>
      <c r="F78" s="235" t="s">
        <v>2204</v>
      </c>
      <c r="G78" s="235" t="s">
        <v>2211</v>
      </c>
      <c r="H78" s="235" t="s">
        <v>966</v>
      </c>
      <c r="I78" s="235" t="s">
        <v>2212</v>
      </c>
      <c r="J78" s="255" t="s">
        <v>966</v>
      </c>
      <c r="K78" s="255" t="s">
        <v>966</v>
      </c>
      <c r="L78" s="255" t="s">
        <v>966</v>
      </c>
      <c r="M78" s="230"/>
      <c r="N78" s="230"/>
      <c r="O78" s="230"/>
      <c r="P78" s="230"/>
      <c r="Q78" s="230"/>
      <c r="R78" s="230"/>
      <c r="S78" s="230"/>
      <c r="T78" s="230"/>
      <c r="U78" s="230"/>
      <c r="V78" s="230"/>
    </row>
    <row r="79" s="236" customFormat="true" ht="58.5" hidden="false" customHeight="true" outlineLevel="0" collapsed="false">
      <c r="A79" s="235" t="s">
        <v>2216</v>
      </c>
      <c r="B79" s="235" t="s">
        <v>2217</v>
      </c>
      <c r="C79" s="235" t="s">
        <v>2218</v>
      </c>
      <c r="D79" s="235" t="s">
        <v>2202</v>
      </c>
      <c r="E79" s="235" t="s">
        <v>2219</v>
      </c>
      <c r="F79" s="235" t="s">
        <v>2220</v>
      </c>
      <c r="G79" s="235" t="s">
        <v>2221</v>
      </c>
      <c r="H79" s="235" t="s">
        <v>2035</v>
      </c>
      <c r="I79" s="235" t="s">
        <v>2222</v>
      </c>
      <c r="J79" s="255" t="s">
        <v>966</v>
      </c>
      <c r="K79" s="255" t="s">
        <v>966</v>
      </c>
      <c r="L79" s="255" t="s">
        <v>966</v>
      </c>
      <c r="M79" s="235"/>
      <c r="N79" s="235"/>
      <c r="O79" s="235"/>
      <c r="P79" s="235"/>
      <c r="Q79" s="235"/>
      <c r="R79" s="235"/>
      <c r="S79" s="235"/>
      <c r="T79" s="235"/>
      <c r="U79" s="235"/>
      <c r="V79" s="235"/>
    </row>
    <row r="80" s="236" customFormat="true" ht="59.25" hidden="false" customHeight="true" outlineLevel="0" collapsed="false">
      <c r="A80" s="235" t="s">
        <v>2223</v>
      </c>
      <c r="B80" s="235" t="s">
        <v>2224</v>
      </c>
      <c r="C80" s="235" t="s">
        <v>2202</v>
      </c>
      <c r="D80" s="235" t="s">
        <v>2225</v>
      </c>
      <c r="E80" s="235" t="s">
        <v>2226</v>
      </c>
      <c r="F80" s="235" t="s">
        <v>2227</v>
      </c>
      <c r="G80" s="235" t="s">
        <v>2228</v>
      </c>
      <c r="H80" s="235" t="s">
        <v>2229</v>
      </c>
      <c r="I80" s="235" t="s">
        <v>2230</v>
      </c>
      <c r="J80" s="255" t="s">
        <v>966</v>
      </c>
      <c r="K80" s="255" t="s">
        <v>966</v>
      </c>
      <c r="L80" s="255" t="s">
        <v>966</v>
      </c>
      <c r="M80" s="235"/>
      <c r="N80" s="235"/>
      <c r="O80" s="235"/>
      <c r="P80" s="235"/>
      <c r="Q80" s="235"/>
      <c r="R80" s="235"/>
      <c r="S80" s="235"/>
      <c r="T80" s="235"/>
      <c r="U80" s="235"/>
      <c r="V80" s="235"/>
    </row>
    <row r="81" s="236" customFormat="true" ht="66" hidden="false" customHeight="true" outlineLevel="0" collapsed="false">
      <c r="A81" s="235" t="s">
        <v>2231</v>
      </c>
      <c r="B81" s="235" t="s">
        <v>2232</v>
      </c>
      <c r="C81" s="235" t="s">
        <v>2209</v>
      </c>
      <c r="D81" s="235" t="s">
        <v>2233</v>
      </c>
      <c r="E81" s="235" t="s">
        <v>2234</v>
      </c>
      <c r="F81" s="235" t="s">
        <v>2091</v>
      </c>
      <c r="G81" s="235" t="s">
        <v>2235</v>
      </c>
      <c r="H81" s="235" t="s">
        <v>2108</v>
      </c>
      <c r="I81" s="235" t="s">
        <v>2236</v>
      </c>
      <c r="J81" s="255" t="s">
        <v>966</v>
      </c>
      <c r="K81" s="255" t="s">
        <v>966</v>
      </c>
      <c r="L81" s="255" t="s">
        <v>966</v>
      </c>
      <c r="M81" s="235"/>
      <c r="N81" s="235"/>
      <c r="O81" s="235"/>
      <c r="P81" s="235"/>
      <c r="Q81" s="235"/>
      <c r="R81" s="235"/>
      <c r="S81" s="235"/>
      <c r="T81" s="235"/>
      <c r="U81" s="235"/>
      <c r="V81" s="235"/>
    </row>
    <row r="82" s="236" customFormat="true" ht="13.5" hidden="false" customHeight="tru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55"/>
      <c r="K82" s="255"/>
      <c r="L82" s="255"/>
      <c r="M82" s="235"/>
      <c r="N82" s="235"/>
      <c r="O82" s="235"/>
      <c r="P82" s="235"/>
      <c r="Q82" s="235"/>
      <c r="R82" s="235"/>
      <c r="S82" s="235"/>
      <c r="T82" s="235"/>
      <c r="U82" s="235"/>
      <c r="V82" s="235"/>
    </row>
    <row r="83" s="216" customFormat="true" ht="14.25" hidden="false" customHeight="true" outlineLevel="0" collapsed="false">
      <c r="A83" s="230"/>
      <c r="B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</row>
    <row r="84" s="217" customFormat="true" ht="12.75" hidden="false" customHeight="false" outlineLevel="0" collapsed="false">
      <c r="A84" s="217" t="s">
        <v>2237</v>
      </c>
      <c r="I84" s="217" t="s">
        <v>2238</v>
      </c>
    </row>
    <row r="88" s="217" customFormat="true" ht="12.75" hidden="false" customHeight="false" outlineLevel="0" collapsed="false">
      <c r="A88" s="256" t="s">
        <v>2239</v>
      </c>
    </row>
  </sheetData>
  <mergeCells count="24">
    <mergeCell ref="I1:L1"/>
    <mergeCell ref="I2:L2"/>
    <mergeCell ref="A3:E3"/>
    <mergeCell ref="I3:L3"/>
    <mergeCell ref="A4:E4"/>
    <mergeCell ref="I4:L4"/>
    <mergeCell ref="I5:M5"/>
    <mergeCell ref="I6:M6"/>
    <mergeCell ref="I7:M7"/>
    <mergeCell ref="I8:M8"/>
    <mergeCell ref="A9:L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L14"/>
    <mergeCell ref="J15:J18"/>
    <mergeCell ref="K15:K18"/>
    <mergeCell ref="L15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5:18:51Z</dcterms:created>
  <dc:creator>416_166</dc:creator>
  <dc:description/>
  <dc:language>en-US</dc:language>
  <cp:lastModifiedBy>Минприроды 52. Иванова СВ</cp:lastModifiedBy>
  <cp:lastPrinted>2013-03-21T12:40:10Z</cp:lastPrinted>
  <dcterms:modified xsi:type="dcterms:W3CDTF">2017-11-01T08:44:41Z</dcterms:modified>
  <cp:revision>0</cp:revision>
  <dc:subject/>
  <dc:title/>
</cp:coreProperties>
</file>