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16</definedName>
    <definedName function="false" hidden="false" localSheetId="0" name="_xlnm.Print_Titles" vbProcedure="false">Лист2!$3:$5</definedName>
    <definedName function="false" hidden="false" localSheetId="0" name="Excel_BuiltIn__FilterDatabase" vbProcedure="false">Лист2!$A$5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t xml:space="preserve">Динамика изменения тарифов на услуги водоснабжения и водоотведения в 2016 году по Чувашской Республике, руб./1 куб. метр (без НДС).</t>
  </si>
  <si>
    <t xml:space="preserve">№ п/п</t>
  </si>
  <si>
    <t xml:space="preserve">Наименование района (города)/ 
предприятия Чувашской Республики</t>
  </si>
  <si>
    <t xml:space="preserve">Водоснабжение</t>
  </si>
  <si>
    <t xml:space="preserve">Водоотведение</t>
  </si>
  <si>
    <t xml:space="preserve">Деуствующий тариф на 31.12.2015 г.</t>
  </si>
  <si>
    <t xml:space="preserve">Действующий тариф</t>
  </si>
  <si>
    <t xml:space="preserve">Рост (снижение) в %</t>
  </si>
  <si>
    <t xml:space="preserve">01.01.2016 г. - 30.06.2016 г.</t>
  </si>
  <si>
    <t xml:space="preserve">01.07.2016 г. - 31.12.2016 г.</t>
  </si>
  <si>
    <t xml:space="preserve">01.01.2016 к 31.12.2015 г </t>
  </si>
  <si>
    <t xml:space="preserve">01.07.2016 к 31.12.2015 г</t>
  </si>
  <si>
    <t xml:space="preserve">Аликовский район</t>
  </si>
  <si>
    <t xml:space="preserve">ООО Управляющая компания «Жилище»</t>
  </si>
  <si>
    <t xml:space="preserve">-</t>
  </si>
  <si>
    <t xml:space="preserve">ООО «Тепловодоканал»</t>
  </si>
  <si>
    <t xml:space="preserve">Батыревский район</t>
  </si>
  <si>
    <t xml:space="preserve">ООО «Водолей»</t>
  </si>
  <si>
    <t xml:space="preserve">ООО «Чистое село»</t>
  </si>
  <si>
    <t xml:space="preserve">Вурнарский район</t>
  </si>
  <si>
    <t xml:space="preserve">ООО  «Водоканал»</t>
  </si>
  <si>
    <t xml:space="preserve">БУ ЧР  «Калининский психоневрологический интернат» Минздравсоцразвития Чувашской Республики</t>
  </si>
  <si>
    <t xml:space="preserve">ООО «Март» Калининское сельское поселение</t>
  </si>
  <si>
    <t xml:space="preserve">ООО «Март» Санарпосинское сельское поселение</t>
  </si>
  <si>
    <t xml:space="preserve">ООО «Вурнары Завод СОМ»</t>
  </si>
  <si>
    <t xml:space="preserve">Ибресинский район</t>
  </si>
  <si>
    <t xml:space="preserve">МУП «Водоканал» Ибресинского района</t>
  </si>
  <si>
    <t xml:space="preserve">Колхоз «Красный партизан»</t>
  </si>
  <si>
    <t xml:space="preserve">Канашский район</t>
  </si>
  <si>
    <t xml:space="preserve">ООО «УК ЖКХ «Канашская»</t>
  </si>
  <si>
    <t xml:space="preserve">Козловский район</t>
  </si>
  <si>
    <t xml:space="preserve">ООО «Жилремстрой»</t>
  </si>
  <si>
    <t xml:space="preserve">ООО «Управляющая компания «Звезда»</t>
  </si>
  <si>
    <t xml:space="preserve">ФКУ «Исправительная колония № 5» УФСИН по Чувашской Республике-Чувашии</t>
  </si>
  <si>
    <t xml:space="preserve">Комсомольский район</t>
  </si>
  <si>
    <t xml:space="preserve">ООО  «Коммунальный сервис»</t>
  </si>
  <si>
    <t xml:space="preserve">ООО ПК  «Кооператор»</t>
  </si>
  <si>
    <t xml:space="preserve">Красноармейский район</t>
  </si>
  <si>
    <t xml:space="preserve">МУП ЖКХ Красноармейского района </t>
  </si>
  <si>
    <t xml:space="preserve">ООО «Продстройхозмаркет»</t>
  </si>
  <si>
    <t xml:space="preserve">СХПК «Нива»</t>
  </si>
  <si>
    <t xml:space="preserve">ООО «Красное Сормово»</t>
  </si>
  <si>
    <t xml:space="preserve">Красночетайский район</t>
  </si>
  <si>
    <t xml:space="preserve">ООО «Исток»</t>
  </si>
  <si>
    <t xml:space="preserve">23,23,</t>
  </si>
  <si>
    <t xml:space="preserve">Мариинско-Посадский район</t>
  </si>
  <si>
    <t xml:space="preserve">ООО «Вител»</t>
  </si>
  <si>
    <t xml:space="preserve">АО «Марпосадкабель»</t>
  </si>
  <si>
    <t xml:space="preserve">ООО «ИСТОЧНИК»</t>
  </si>
  <si>
    <t xml:space="preserve">Моргаушский район</t>
  </si>
  <si>
    <t xml:space="preserve">МУП ЖКХ «Моргаушское» Моргаушское сельское поселение</t>
  </si>
  <si>
    <t xml:space="preserve">МУП ЖКХ «Моргаушское» Большесундырское сельское поселение, Москакасинское сельское поселение</t>
  </si>
  <si>
    <t xml:space="preserve">30</t>
  </si>
  <si>
    <t xml:space="preserve">АО «Моргаушавтотехсервис»</t>
  </si>
  <si>
    <t xml:space="preserve">31</t>
  </si>
  <si>
    <t xml:space="preserve">СХПК «Свобода»</t>
  </si>
  <si>
    <t xml:space="preserve">32</t>
  </si>
  <si>
    <t xml:space="preserve">СПК «Оринино»</t>
  </si>
  <si>
    <t xml:space="preserve">ООО «Сундырь- Хлеб»</t>
  </si>
  <si>
    <t xml:space="preserve">Порецкий район</t>
  </si>
  <si>
    <t xml:space="preserve">МУП «ОПЖКХ »</t>
  </si>
  <si>
    <t xml:space="preserve">Урмарский район</t>
  </si>
  <si>
    <t xml:space="preserve">ООО «Водоканал»</t>
  </si>
  <si>
    <t xml:space="preserve">КФХ Тимофеев Н.В.</t>
  </si>
  <si>
    <t xml:space="preserve"> </t>
  </si>
  <si>
    <t xml:space="preserve">ООО «Очистные сооружения»</t>
  </si>
  <si>
    <t xml:space="preserve">Цивильский район</t>
  </si>
  <si>
    <t xml:space="preserve">АО «Транснефть-Прикамье»</t>
  </si>
  <si>
    <t xml:space="preserve">МАУ «Опытный» Опытного сельского поселения</t>
  </si>
  <si>
    <t xml:space="preserve">ООО «Авангард»</t>
  </si>
  <si>
    <t xml:space="preserve">ОАО «ПМК-8»</t>
  </si>
  <si>
    <t xml:space="preserve">ООО «Альянс-Комфорт» </t>
  </si>
  <si>
    <t xml:space="preserve">ФКУ ИК-9 УФСИН России по Чувашской Республики</t>
  </si>
  <si>
    <t xml:space="preserve">МУП ЖКХ «Чурачики »</t>
  </si>
  <si>
    <t xml:space="preserve">Чебоксарский район</t>
  </si>
  <si>
    <t xml:space="preserve">ООО «Теплоэнергосети» </t>
  </si>
  <si>
    <t xml:space="preserve">ООО «Теплоэнергосеть» Кугеськое сельское поселение</t>
  </si>
  <si>
    <t xml:space="preserve">ООО «ХЕВЕШ» </t>
  </si>
  <si>
    <t xml:space="preserve">ОАО «Газпром газораспределение Чебоксары» (санаторий «Волга»)</t>
  </si>
  <si>
    <t xml:space="preserve">ООО «Ремстройгрупп» </t>
  </si>
  <si>
    <t xml:space="preserve">ООО «Санаторий Волжские зори»</t>
  </si>
  <si>
    <t xml:space="preserve">ООО «НОВОЕ СЕЛО» Большекатраское сельское поселение</t>
  </si>
  <si>
    <t xml:space="preserve">ООО «НОВОЕ СЕЛО» Кшаушское сельское поселение</t>
  </si>
  <si>
    <t xml:space="preserve">ООО «НОВОЕ СЕЛО» Лапсарское сельское поселение</t>
  </si>
  <si>
    <t xml:space="preserve">СПОК «Дружба»</t>
  </si>
  <si>
    <t xml:space="preserve">ООО «ИЗВА»</t>
  </si>
  <si>
    <t xml:space="preserve">МУП ЖКХ «Ишлейское»</t>
  </si>
  <si>
    <t xml:space="preserve">ЗАО ПФ «Чебоксарскагропромтехсервис»</t>
  </si>
  <si>
    <t xml:space="preserve">ООО фирма «Вега»</t>
  </si>
  <si>
    <t xml:space="preserve">ООО «УК Сияние»</t>
  </si>
  <si>
    <r>
      <rPr>
        <sz val="10"/>
        <color rgb="FF000000"/>
        <rFont val="Arial"/>
        <family val="2"/>
        <charset val="204"/>
      </rPr>
      <t xml:space="preserve">ООО «Ремонтно-эксплуатационное управление</t>
    </r>
    <r>
      <rPr>
        <b val="true"/>
        <sz val="10"/>
        <color rgb="FF000000"/>
        <rFont val="Arial"/>
        <family val="2"/>
        <charset val="204"/>
      </rPr>
      <t xml:space="preserve">»</t>
    </r>
  </si>
  <si>
    <t xml:space="preserve">ОАО «Чувашский бройлер»</t>
  </si>
  <si>
    <t xml:space="preserve">ЗАО ССК «Солнечный берег»</t>
  </si>
  <si>
    <t xml:space="preserve">Шемуршинский район</t>
  </si>
  <si>
    <t xml:space="preserve">ООО «АКВА»</t>
  </si>
  <si>
    <t xml:space="preserve">ИП Буданов Тальгат Галимзянович</t>
  </si>
  <si>
    <t xml:space="preserve">ОАО «Коммунальник»</t>
  </si>
  <si>
    <t xml:space="preserve">ООО ЖКХ</t>
  </si>
  <si>
    <t xml:space="preserve">Ядринский район</t>
  </si>
  <si>
    <t xml:space="preserve">ФГУП «Росспиртпром» </t>
  </si>
  <si>
    <t xml:space="preserve">Ядринское МПП ЖКХ</t>
  </si>
  <si>
    <t xml:space="preserve">Яльчикский район</t>
  </si>
  <si>
    <t xml:space="preserve">ООО «Яльчикское РТП»</t>
  </si>
  <si>
    <t xml:space="preserve">Общество с ограниченной ответственностью  «Спутник-1» </t>
  </si>
  <si>
    <t xml:space="preserve">Янтиковский район</t>
  </si>
  <si>
    <t xml:space="preserve">ООО «Коммунальник»</t>
  </si>
  <si>
    <t xml:space="preserve">город Алатырь</t>
  </si>
  <si>
    <t xml:space="preserve">МУП  «Водоканал» города Алатыря Чувашской Республики</t>
  </si>
  <si>
    <t xml:space="preserve">город Канаш</t>
  </si>
  <si>
    <t xml:space="preserve">ЗАО «Промтрактор-Вагон» </t>
  </si>
  <si>
    <t xml:space="preserve">ООО «Каналсеть»</t>
  </si>
  <si>
    <t xml:space="preserve">город Новочебоксарск</t>
  </si>
  <si>
    <t xml:space="preserve">МУП «Коммунальные сети города Новочебоксарска»</t>
  </si>
  <si>
    <t xml:space="preserve">МУП «Коммунальные сети города Новочебоксарска» (техническая вода)</t>
  </si>
  <si>
    <t xml:space="preserve">ГУП Чувашской Республики «БОС» Минстроя Чувашии</t>
  </si>
  <si>
    <t xml:space="preserve">ОАО «Химпром»</t>
  </si>
  <si>
    <t xml:space="preserve">ООО «ЖБК №2»</t>
  </si>
  <si>
    <t xml:space="preserve">ООО «СУОР»</t>
  </si>
  <si>
    <t xml:space="preserve">город Чебоксары</t>
  </si>
  <si>
    <t xml:space="preserve">ОАО «Водоканал»</t>
  </si>
  <si>
    <t xml:space="preserve">ОАО «Санаторий Чувашия»</t>
  </si>
  <si>
    <t xml:space="preserve">город Шумерля</t>
  </si>
  <si>
    <t xml:space="preserve">МУП «Шумерлинское производственное управление «Водоканал»</t>
  </si>
  <si>
    <t xml:space="preserve">Горьковская дирекция по тепловодоснабжениию структурное подразделение Централь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80" activeCellId="0" sqref="G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43"/>
    <col collapsed="false" customWidth="true" hidden="false" outlineLevel="0" max="3" min="3" style="3" width="13.43"/>
    <col collapsed="false" customWidth="true" hidden="false" outlineLevel="0" max="4" min="4" style="3" width="12.32"/>
    <col collapsed="false" customWidth="true" hidden="false" outlineLevel="0" max="5" min="5" style="3" width="11.87"/>
    <col collapsed="false" customWidth="true" hidden="false" outlineLevel="0" max="6" min="6" style="4" width="11.21"/>
    <col collapsed="false" customWidth="true" hidden="false" outlineLevel="0" max="7" min="7" style="4" width="11.77"/>
    <col collapsed="false" customWidth="true" hidden="false" outlineLevel="0" max="8" min="8" style="5" width="13.99"/>
    <col collapsed="false" customWidth="true" hidden="false" outlineLevel="0" max="9" min="9" style="5" width="12.21"/>
    <col collapsed="false" customWidth="true" hidden="false" outlineLevel="0" max="10" min="10" style="5" width="12.32"/>
    <col collapsed="false" customWidth="true" hidden="false" outlineLevel="0" max="11" min="11" style="6" width="11.77"/>
    <col collapsed="false" customWidth="true" hidden="false" outlineLevel="0" max="12" min="12" style="7" width="11.77"/>
    <col collapsed="false" customWidth="false" hidden="false" outlineLevel="0" max="257" min="13" style="2" width="9.1"/>
  </cols>
  <sheetData>
    <row r="1" s="9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4.5" hidden="false" customHeight="true" outlineLevel="0" collapsed="false">
      <c r="A2" s="10"/>
      <c r="C2" s="5"/>
      <c r="D2" s="5"/>
      <c r="E2" s="5"/>
      <c r="F2" s="7"/>
      <c r="G2" s="7"/>
      <c r="H2" s="5"/>
      <c r="I2" s="5"/>
      <c r="J2" s="5"/>
      <c r="K2" s="6"/>
      <c r="L2" s="7"/>
    </row>
    <row r="3" s="9" customFormat="true" ht="13.2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4" t="s">
        <v>4</v>
      </c>
      <c r="I3" s="14"/>
      <c r="J3" s="14"/>
      <c r="K3" s="14"/>
      <c r="L3" s="14"/>
    </row>
    <row r="4" s="9" customFormat="true" ht="12.75" hidden="false" customHeight="true" outlineLevel="0" collapsed="false">
      <c r="A4" s="11"/>
      <c r="B4" s="12"/>
      <c r="C4" s="15" t="s">
        <v>5</v>
      </c>
      <c r="D4" s="16" t="s">
        <v>6</v>
      </c>
      <c r="E4" s="16"/>
      <c r="F4" s="17" t="s">
        <v>7</v>
      </c>
      <c r="G4" s="17"/>
      <c r="H4" s="18" t="s">
        <v>5</v>
      </c>
      <c r="I4" s="18" t="s">
        <v>6</v>
      </c>
      <c r="J4" s="18"/>
      <c r="K4" s="19" t="s">
        <v>7</v>
      </c>
      <c r="L4" s="19"/>
    </row>
    <row r="5" s="9" customFormat="true" ht="27.75" hidden="false" customHeight="true" outlineLevel="0" collapsed="false">
      <c r="A5" s="11"/>
      <c r="B5" s="12"/>
      <c r="C5" s="15"/>
      <c r="D5" s="20" t="s">
        <v>8</v>
      </c>
      <c r="E5" s="20" t="s">
        <v>9</v>
      </c>
      <c r="F5" s="21" t="s">
        <v>10</v>
      </c>
      <c r="G5" s="22" t="s">
        <v>11</v>
      </c>
      <c r="H5" s="18"/>
      <c r="I5" s="23" t="s">
        <v>8</v>
      </c>
      <c r="J5" s="23" t="s">
        <v>9</v>
      </c>
      <c r="K5" s="24" t="s">
        <v>10</v>
      </c>
      <c r="L5" s="25" t="s">
        <v>11</v>
      </c>
    </row>
    <row r="6" s="32" customFormat="true" ht="12.75" hidden="false" customHeight="true" outlineLevel="0" collapsed="false">
      <c r="A6" s="26" t="s">
        <v>12</v>
      </c>
      <c r="B6" s="26"/>
      <c r="C6" s="27"/>
      <c r="D6" s="27"/>
      <c r="E6" s="27"/>
      <c r="F6" s="28"/>
      <c r="G6" s="28"/>
      <c r="H6" s="29"/>
      <c r="I6" s="29"/>
      <c r="J6" s="29"/>
      <c r="K6" s="30"/>
      <c r="L6" s="31"/>
    </row>
    <row r="7" s="9" customFormat="true" ht="13.2" hidden="false" customHeight="false" outlineLevel="0" collapsed="false">
      <c r="A7" s="33" t="n">
        <v>1</v>
      </c>
      <c r="B7" s="34" t="s">
        <v>13</v>
      </c>
      <c r="C7" s="16" t="n">
        <v>20.46</v>
      </c>
      <c r="D7" s="35" t="n">
        <v>20.46</v>
      </c>
      <c r="E7" s="35" t="n">
        <v>20.6</v>
      </c>
      <c r="F7" s="36" t="n">
        <f aca="false">D7/C7</f>
        <v>1</v>
      </c>
      <c r="G7" s="36" t="n">
        <f aca="false">E7/C7</f>
        <v>1.00684261974585</v>
      </c>
      <c r="H7" s="37" t="s">
        <v>14</v>
      </c>
      <c r="I7" s="38" t="s">
        <v>14</v>
      </c>
      <c r="J7" s="38" t="s">
        <v>14</v>
      </c>
      <c r="K7" s="19" t="s">
        <v>14</v>
      </c>
      <c r="L7" s="19" t="s">
        <v>14</v>
      </c>
    </row>
    <row r="8" s="9" customFormat="true" ht="17.4" hidden="false" customHeight="true" outlineLevel="0" collapsed="false">
      <c r="A8" s="33" t="n">
        <v>2</v>
      </c>
      <c r="B8" s="34" t="s">
        <v>15</v>
      </c>
      <c r="C8" s="16" t="n">
        <v>32.77</v>
      </c>
      <c r="D8" s="35" t="n">
        <v>32.77</v>
      </c>
      <c r="E8" s="35" t="n">
        <v>34.21</v>
      </c>
      <c r="F8" s="36" t="n">
        <v>1</v>
      </c>
      <c r="G8" s="36" t="n">
        <f aca="false">E8/C8</f>
        <v>1.04394263045468</v>
      </c>
      <c r="H8" s="18" t="n">
        <v>22.56</v>
      </c>
      <c r="I8" s="18" t="n">
        <v>22.56</v>
      </c>
      <c r="J8" s="18" t="n">
        <v>23.55</v>
      </c>
      <c r="K8" s="19" t="n">
        <v>1</v>
      </c>
      <c r="L8" s="19" t="n">
        <f aca="false">J8/H8</f>
        <v>1.0438829787234</v>
      </c>
    </row>
    <row r="9" s="9" customFormat="true" ht="17.4" hidden="false" customHeight="true" outlineLevel="0" collapsed="false">
      <c r="A9" s="33" t="n">
        <v>3</v>
      </c>
      <c r="B9" s="39" t="s">
        <v>15</v>
      </c>
      <c r="C9" s="16" t="s">
        <v>14</v>
      </c>
      <c r="D9" s="35" t="s">
        <v>14</v>
      </c>
      <c r="E9" s="35" t="s">
        <v>14</v>
      </c>
      <c r="F9" s="36" t="s">
        <v>14</v>
      </c>
      <c r="G9" s="36" t="s">
        <v>14</v>
      </c>
      <c r="H9" s="18" t="n">
        <v>65.04</v>
      </c>
      <c r="I9" s="18" t="n">
        <v>65.04</v>
      </c>
      <c r="J9" s="18" t="n">
        <v>69.4</v>
      </c>
      <c r="K9" s="19" t="n">
        <v>1</v>
      </c>
      <c r="L9" s="19" t="n">
        <f aca="false">J9/H9</f>
        <v>1.0670356703567</v>
      </c>
    </row>
    <row r="10" s="9" customFormat="true" ht="13.2" hidden="false" customHeight="true" outlineLevel="0" collapsed="false">
      <c r="A10" s="40" t="s">
        <v>16</v>
      </c>
      <c r="B10" s="40"/>
      <c r="C10" s="16"/>
      <c r="D10" s="16"/>
      <c r="E10" s="16"/>
      <c r="F10" s="36"/>
      <c r="G10" s="36"/>
      <c r="H10" s="18"/>
      <c r="I10" s="18"/>
      <c r="J10" s="18"/>
      <c r="K10" s="19"/>
      <c r="L10" s="19"/>
    </row>
    <row r="11" s="9" customFormat="true" ht="13.2" hidden="false" customHeight="false" outlineLevel="0" collapsed="false">
      <c r="A11" s="41" t="n">
        <v>4</v>
      </c>
      <c r="B11" s="42" t="s">
        <v>17</v>
      </c>
      <c r="C11" s="16" t="n">
        <v>31.4</v>
      </c>
      <c r="D11" s="16" t="n">
        <v>31.4</v>
      </c>
      <c r="E11" s="16" t="n">
        <v>32.74</v>
      </c>
      <c r="F11" s="36" t="n">
        <v>1</v>
      </c>
      <c r="G11" s="36" t="n">
        <f aca="false">E11/C11</f>
        <v>1.04267515923567</v>
      </c>
      <c r="H11" s="18" t="n">
        <v>31.89</v>
      </c>
      <c r="I11" s="18" t="n">
        <v>31.89</v>
      </c>
      <c r="J11" s="18" t="n">
        <v>33.27</v>
      </c>
      <c r="K11" s="19" t="n">
        <v>1</v>
      </c>
      <c r="L11" s="19" t="n">
        <f aca="false">J11/H11</f>
        <v>1.04327375352775</v>
      </c>
    </row>
    <row r="12" s="9" customFormat="true" ht="13.2" hidden="false" customHeight="false" outlineLevel="0" collapsed="false">
      <c r="A12" s="33" t="n">
        <v>5</v>
      </c>
      <c r="B12" s="43" t="s">
        <v>18</v>
      </c>
      <c r="C12" s="16" t="n">
        <v>27.43</v>
      </c>
      <c r="D12" s="16" t="n">
        <v>27.43</v>
      </c>
      <c r="E12" s="16" t="n">
        <v>28.62</v>
      </c>
      <c r="F12" s="36" t="n">
        <v>1</v>
      </c>
      <c r="G12" s="36" t="n">
        <f aca="false">E12/C12</f>
        <v>1.04338315712723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</row>
    <row r="13" s="9" customFormat="true" ht="13.2" hidden="false" customHeight="true" outlineLevel="0" collapsed="false">
      <c r="A13" s="40" t="s">
        <v>19</v>
      </c>
      <c r="B13" s="40"/>
      <c r="C13" s="16"/>
      <c r="D13" s="44"/>
      <c r="F13" s="36"/>
      <c r="G13" s="36"/>
      <c r="H13" s="18"/>
      <c r="I13" s="18"/>
      <c r="J13" s="18"/>
      <c r="K13" s="19"/>
      <c r="L13" s="19"/>
    </row>
    <row r="14" s="9" customFormat="true" ht="13.2" hidden="false" customHeight="false" outlineLevel="0" collapsed="false">
      <c r="A14" s="45" t="n">
        <v>6</v>
      </c>
      <c r="B14" s="39" t="s">
        <v>20</v>
      </c>
      <c r="C14" s="16" t="n">
        <v>27.7</v>
      </c>
      <c r="D14" s="16" t="n">
        <v>27.7</v>
      </c>
      <c r="E14" s="16" t="n">
        <v>30.66</v>
      </c>
      <c r="F14" s="36" t="n">
        <v>1</v>
      </c>
      <c r="G14" s="36" t="n">
        <f aca="false">E14/C14</f>
        <v>1.10685920577617</v>
      </c>
      <c r="H14" s="18" t="n">
        <v>13.34</v>
      </c>
      <c r="I14" s="18" t="n">
        <v>13.34</v>
      </c>
      <c r="J14" s="18" t="n">
        <v>13.86</v>
      </c>
      <c r="K14" s="19" t="n">
        <v>1</v>
      </c>
      <c r="L14" s="19" t="n">
        <f aca="false">J14/H14</f>
        <v>1.03898050974513</v>
      </c>
    </row>
    <row r="15" s="9" customFormat="true" ht="39.6" hidden="false" customHeight="false" outlineLevel="0" collapsed="false">
      <c r="A15" s="33" t="n">
        <v>7</v>
      </c>
      <c r="B15" s="46" t="s">
        <v>21</v>
      </c>
      <c r="C15" s="16" t="n">
        <v>12.78</v>
      </c>
      <c r="D15" s="16" t="n">
        <v>12.78</v>
      </c>
      <c r="E15" s="16" t="n">
        <v>13.32</v>
      </c>
      <c r="F15" s="36" t="n">
        <v>1</v>
      </c>
      <c r="G15" s="36" t="n">
        <f aca="false">E15/C15</f>
        <v>1.04225352112676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</row>
    <row r="16" s="9" customFormat="true" ht="13.2" hidden="false" customHeight="false" outlineLevel="0" collapsed="false">
      <c r="A16" s="33" t="n">
        <v>8</v>
      </c>
      <c r="B16" s="46" t="s">
        <v>22</v>
      </c>
      <c r="C16" s="16" t="n">
        <v>16.33</v>
      </c>
      <c r="D16" s="16" t="n">
        <v>16.33</v>
      </c>
      <c r="E16" s="16" t="n">
        <v>17.04</v>
      </c>
      <c r="F16" s="36" t="n">
        <v>1</v>
      </c>
      <c r="G16" s="36" t="n">
        <f aca="false">E16/C16</f>
        <v>1.04347826086957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</row>
    <row r="17" s="9" customFormat="true" ht="13.2" hidden="false" customHeight="false" outlineLevel="0" collapsed="false">
      <c r="A17" s="33" t="n">
        <v>9</v>
      </c>
      <c r="B17" s="46" t="s">
        <v>23</v>
      </c>
      <c r="C17" s="16" t="n">
        <v>10.57</v>
      </c>
      <c r="D17" s="16" t="n">
        <v>10.57</v>
      </c>
      <c r="E17" s="16" t="n">
        <v>10.89</v>
      </c>
      <c r="F17" s="36" t="n">
        <v>1</v>
      </c>
      <c r="G17" s="36" t="n">
        <f aca="false">E17/C17</f>
        <v>1.03027436140019</v>
      </c>
      <c r="H17" s="18" t="n">
        <v>6.21</v>
      </c>
      <c r="I17" s="18" t="n">
        <v>6.21</v>
      </c>
      <c r="J17" s="18" t="n">
        <v>6.48</v>
      </c>
      <c r="K17" s="19" t="n">
        <v>1</v>
      </c>
      <c r="L17" s="19" t="n">
        <f aca="false">J17/H17</f>
        <v>1.04347826086957</v>
      </c>
    </row>
    <row r="18" s="9" customFormat="true" ht="13.2" hidden="false" customHeight="false" outlineLevel="0" collapsed="false">
      <c r="A18" s="45" t="n">
        <v>10</v>
      </c>
      <c r="B18" s="43" t="s">
        <v>24</v>
      </c>
      <c r="C18" s="16" t="s">
        <v>14</v>
      </c>
      <c r="D18" s="16" t="s">
        <v>14</v>
      </c>
      <c r="E18" s="16" t="s">
        <v>14</v>
      </c>
      <c r="F18" s="16" t="s">
        <v>14</v>
      </c>
      <c r="G18" s="16" t="s">
        <v>14</v>
      </c>
      <c r="H18" s="18" t="n">
        <v>8.24</v>
      </c>
      <c r="I18" s="18" t="n">
        <v>8.24</v>
      </c>
      <c r="J18" s="18" t="n">
        <v>8.6</v>
      </c>
      <c r="K18" s="19" t="n">
        <v>1</v>
      </c>
      <c r="L18" s="19" t="n">
        <f aca="false">J18/H18</f>
        <v>1.04368932038835</v>
      </c>
    </row>
    <row r="19" s="9" customFormat="true" ht="13.2" hidden="false" customHeight="false" outlineLevel="0" collapsed="false">
      <c r="A19" s="45" t="n">
        <v>11</v>
      </c>
      <c r="B19" s="43" t="s">
        <v>17</v>
      </c>
      <c r="C19" s="16" t="s">
        <v>14</v>
      </c>
      <c r="D19" s="16" t="s">
        <v>14</v>
      </c>
      <c r="E19" s="16" t="s">
        <v>14</v>
      </c>
      <c r="F19" s="36" t="s">
        <v>14</v>
      </c>
      <c r="G19" s="36" t="s">
        <v>14</v>
      </c>
      <c r="H19" s="18" t="n">
        <v>58.26</v>
      </c>
      <c r="I19" s="18" t="n">
        <v>58.26</v>
      </c>
      <c r="J19" s="18" t="n">
        <v>60.72</v>
      </c>
      <c r="K19" s="19" t="n">
        <v>1</v>
      </c>
      <c r="L19" s="19" t="n">
        <f aca="false">J19/H19</f>
        <v>1.04222451081359</v>
      </c>
    </row>
    <row r="20" s="9" customFormat="true" ht="13.2" hidden="false" customHeight="true" outlineLevel="0" collapsed="false">
      <c r="A20" s="40" t="s">
        <v>25</v>
      </c>
      <c r="B20" s="40"/>
      <c r="C20" s="16"/>
      <c r="D20" s="16"/>
      <c r="E20" s="16"/>
      <c r="F20" s="36"/>
      <c r="G20" s="36"/>
      <c r="H20" s="18"/>
      <c r="I20" s="18"/>
      <c r="J20" s="18"/>
      <c r="K20" s="19"/>
      <c r="L20" s="19"/>
    </row>
    <row r="21" s="9" customFormat="true" ht="13.2" hidden="false" customHeight="false" outlineLevel="0" collapsed="false">
      <c r="A21" s="33" t="n">
        <v>12</v>
      </c>
      <c r="B21" s="44" t="s">
        <v>26</v>
      </c>
      <c r="C21" s="16" t="n">
        <v>32.5</v>
      </c>
      <c r="D21" s="16" t="n">
        <v>32.5</v>
      </c>
      <c r="E21" s="16" t="n">
        <v>33.87</v>
      </c>
      <c r="F21" s="36" t="n">
        <v>1</v>
      </c>
      <c r="G21" s="36" t="n">
        <f aca="false">E21/C21</f>
        <v>1.04215384615385</v>
      </c>
      <c r="H21" s="18" t="n">
        <v>18.43</v>
      </c>
      <c r="I21" s="18" t="n">
        <v>18.43</v>
      </c>
      <c r="J21" s="18" t="n">
        <v>19.18</v>
      </c>
      <c r="K21" s="19" t="n">
        <v>1</v>
      </c>
      <c r="L21" s="19" t="n">
        <f aca="false">J21/H21</f>
        <v>1.04069451980467</v>
      </c>
    </row>
    <row r="22" s="9" customFormat="true" ht="13.2" hidden="false" customHeight="false" outlineLevel="0" collapsed="false">
      <c r="A22" s="33" t="n">
        <v>13</v>
      </c>
      <c r="B22" s="43" t="s">
        <v>27</v>
      </c>
      <c r="C22" s="16" t="n">
        <v>13.73</v>
      </c>
      <c r="D22" s="16" t="n">
        <v>13.73</v>
      </c>
      <c r="E22" s="16" t="n">
        <v>14.24</v>
      </c>
      <c r="F22" s="36" t="n">
        <v>1</v>
      </c>
      <c r="G22" s="36" t="n">
        <f aca="false">E22/C22</f>
        <v>1.03714493809177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</row>
    <row r="23" s="32" customFormat="true" ht="13.2" hidden="false" customHeight="true" outlineLevel="0" collapsed="false">
      <c r="A23" s="40" t="s">
        <v>28</v>
      </c>
      <c r="B23" s="40"/>
      <c r="C23" s="27"/>
      <c r="D23" s="27"/>
      <c r="E23" s="27"/>
      <c r="F23" s="36"/>
      <c r="G23" s="36"/>
      <c r="H23" s="29"/>
      <c r="I23" s="29"/>
      <c r="J23" s="29"/>
      <c r="K23" s="19"/>
      <c r="L23" s="19"/>
    </row>
    <row r="24" s="9" customFormat="true" ht="13.2" hidden="false" customHeight="false" outlineLevel="0" collapsed="false">
      <c r="A24" s="45" t="n">
        <v>14</v>
      </c>
      <c r="B24" s="34" t="s">
        <v>29</v>
      </c>
      <c r="C24" s="16" t="n">
        <v>11.91</v>
      </c>
      <c r="D24" s="35" t="n">
        <v>11.91</v>
      </c>
      <c r="E24" s="35" t="n">
        <v>12.43</v>
      </c>
      <c r="F24" s="36" t="n">
        <v>1</v>
      </c>
      <c r="G24" s="36" t="n">
        <f aca="false">E24/C24</f>
        <v>1.04366078925273</v>
      </c>
      <c r="H24" s="18" t="n">
        <v>18.15</v>
      </c>
      <c r="I24" s="38" t="n">
        <v>18.15</v>
      </c>
      <c r="J24" s="38" t="n">
        <v>18.49</v>
      </c>
      <c r="K24" s="19" t="n">
        <v>1</v>
      </c>
      <c r="L24" s="19" t="n">
        <f aca="false">J24/H24</f>
        <v>1.01873278236915</v>
      </c>
    </row>
    <row r="25" s="32" customFormat="true" ht="12.75" hidden="false" customHeight="true" outlineLevel="0" collapsed="false">
      <c r="A25" s="40" t="s">
        <v>30</v>
      </c>
      <c r="B25" s="40"/>
      <c r="C25" s="27"/>
      <c r="D25" s="27"/>
      <c r="E25" s="27"/>
      <c r="F25" s="36"/>
      <c r="G25" s="36"/>
      <c r="H25" s="29"/>
      <c r="I25" s="29"/>
      <c r="J25" s="29"/>
      <c r="K25" s="19"/>
      <c r="L25" s="19"/>
    </row>
    <row r="26" s="32" customFormat="true" ht="12.75" hidden="false" customHeight="true" outlineLevel="0" collapsed="false">
      <c r="A26" s="33" t="n">
        <v>15</v>
      </c>
      <c r="B26" s="47" t="s">
        <v>31</v>
      </c>
      <c r="C26" s="16" t="n">
        <v>14.02</v>
      </c>
      <c r="D26" s="16" t="n">
        <v>14.02</v>
      </c>
      <c r="E26" s="16" t="n">
        <v>14.63</v>
      </c>
      <c r="F26" s="36" t="n">
        <v>1</v>
      </c>
      <c r="G26" s="36" t="n">
        <f aca="false">E26/C26</f>
        <v>1.0435092724679</v>
      </c>
      <c r="H26" s="18" t="n">
        <v>17.77</v>
      </c>
      <c r="I26" s="18" t="n">
        <v>17.77</v>
      </c>
      <c r="J26" s="18" t="n">
        <v>18.53</v>
      </c>
      <c r="K26" s="19" t="n">
        <v>1</v>
      </c>
      <c r="L26" s="19" t="n">
        <f aca="false">J26/H26</f>
        <v>1.0427687113112</v>
      </c>
    </row>
    <row r="27" s="9" customFormat="true" ht="26.25" hidden="false" customHeight="true" outlineLevel="0" collapsed="false">
      <c r="A27" s="33" t="n">
        <v>16</v>
      </c>
      <c r="B27" s="34" t="s">
        <v>32</v>
      </c>
      <c r="C27" s="16" t="n">
        <v>13.45</v>
      </c>
      <c r="D27" s="35" t="n">
        <v>13.45</v>
      </c>
      <c r="E27" s="35" t="n">
        <v>14.04</v>
      </c>
      <c r="F27" s="36" t="n">
        <v>1</v>
      </c>
      <c r="G27" s="36" t="n">
        <f aca="false">E27/C27</f>
        <v>1.04386617100372</v>
      </c>
      <c r="H27" s="18" t="n">
        <v>13.43</v>
      </c>
      <c r="I27" s="38" t="n">
        <v>13.43</v>
      </c>
      <c r="J27" s="38" t="n">
        <v>14.01</v>
      </c>
      <c r="K27" s="19" t="n">
        <v>1</v>
      </c>
      <c r="L27" s="19" t="n">
        <f aca="false">J27/H27</f>
        <v>1.04318689501117</v>
      </c>
    </row>
    <row r="28" s="9" customFormat="true" ht="26.4" hidden="false" customHeight="false" outlineLevel="0" collapsed="false">
      <c r="A28" s="45" t="n">
        <v>17</v>
      </c>
      <c r="B28" s="34" t="s">
        <v>33</v>
      </c>
      <c r="C28" s="16" t="n">
        <v>6.96</v>
      </c>
      <c r="D28" s="16" t="n">
        <v>6.96</v>
      </c>
      <c r="E28" s="16" t="n">
        <v>7.42</v>
      </c>
      <c r="F28" s="36" t="n">
        <v>1</v>
      </c>
      <c r="G28" s="36" t="n">
        <f aca="false">E28/C28</f>
        <v>1.06609195402299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</row>
    <row r="29" s="48" customFormat="true" ht="13.2" hidden="false" customHeight="true" outlineLevel="0" collapsed="false">
      <c r="A29" s="40" t="s">
        <v>34</v>
      </c>
      <c r="B29" s="40"/>
      <c r="C29" s="27"/>
      <c r="D29" s="27"/>
      <c r="E29" s="27"/>
      <c r="F29" s="36"/>
      <c r="G29" s="36"/>
      <c r="H29" s="29"/>
      <c r="I29" s="29"/>
      <c r="J29" s="29"/>
      <c r="K29" s="19"/>
      <c r="L29" s="19"/>
    </row>
    <row r="30" s="49" customFormat="true" ht="13.2" hidden="false" customHeight="false" outlineLevel="0" collapsed="false">
      <c r="A30" s="33" t="n">
        <v>18</v>
      </c>
      <c r="B30" s="34" t="s">
        <v>35</v>
      </c>
      <c r="C30" s="16" t="n">
        <v>11.19</v>
      </c>
      <c r="D30" s="35" t="n">
        <v>11.19</v>
      </c>
      <c r="E30" s="35" t="n">
        <v>11.68</v>
      </c>
      <c r="F30" s="36" t="n">
        <f aca="false">D30/C30</f>
        <v>1</v>
      </c>
      <c r="G30" s="36" t="n">
        <f aca="false">E30/C30</f>
        <v>1.0437890974084</v>
      </c>
      <c r="H30" s="18" t="n">
        <v>24.1</v>
      </c>
      <c r="I30" s="38" t="n">
        <v>24.1</v>
      </c>
      <c r="J30" s="38" t="n">
        <v>24.42</v>
      </c>
      <c r="K30" s="19" t="n">
        <f aca="false">I30/H30</f>
        <v>1</v>
      </c>
      <c r="L30" s="19" t="n">
        <f aca="false">J30/H30</f>
        <v>1.01327800829876</v>
      </c>
    </row>
    <row r="31" s="49" customFormat="true" ht="13.2" hidden="false" customHeight="false" outlineLevel="0" collapsed="false">
      <c r="A31" s="33" t="n">
        <v>19</v>
      </c>
      <c r="B31" s="39" t="s">
        <v>36</v>
      </c>
      <c r="C31" s="16" t="s">
        <v>14</v>
      </c>
      <c r="D31" s="16" t="s">
        <v>14</v>
      </c>
      <c r="E31" s="16" t="s">
        <v>14</v>
      </c>
      <c r="F31" s="16" t="s">
        <v>14</v>
      </c>
      <c r="G31" s="16" t="s">
        <v>14</v>
      </c>
      <c r="H31" s="18" t="n">
        <v>14.18</v>
      </c>
      <c r="I31" s="38" t="n">
        <v>14.18</v>
      </c>
      <c r="J31" s="38" t="n">
        <v>14.79</v>
      </c>
      <c r="K31" s="19" t="n">
        <v>1</v>
      </c>
      <c r="L31" s="19" t="n">
        <v>1.043</v>
      </c>
    </row>
    <row r="32" s="32" customFormat="true" ht="13.2" hidden="false" customHeight="true" outlineLevel="0" collapsed="false">
      <c r="A32" s="40" t="s">
        <v>37</v>
      </c>
      <c r="B32" s="40"/>
      <c r="C32" s="27"/>
      <c r="D32" s="27"/>
      <c r="E32" s="27"/>
      <c r="F32" s="28"/>
      <c r="G32" s="28"/>
      <c r="H32" s="29"/>
      <c r="I32" s="29"/>
      <c r="J32" s="29"/>
      <c r="K32" s="19"/>
      <c r="L32" s="19"/>
    </row>
    <row r="33" s="9" customFormat="true" ht="15.6" hidden="false" customHeight="true" outlineLevel="0" collapsed="false">
      <c r="A33" s="33" t="n">
        <v>20</v>
      </c>
      <c r="B33" s="34" t="s">
        <v>38</v>
      </c>
      <c r="C33" s="16" t="n">
        <v>15.97</v>
      </c>
      <c r="D33" s="35" t="n">
        <v>15.97</v>
      </c>
      <c r="E33" s="35" t="n">
        <v>17.39</v>
      </c>
      <c r="F33" s="36" t="n">
        <f aca="false">D33/C33</f>
        <v>1</v>
      </c>
      <c r="G33" s="36" t="n">
        <f aca="false">E33/C33</f>
        <v>1.08891671884784</v>
      </c>
      <c r="H33" s="18" t="n">
        <v>16.48</v>
      </c>
      <c r="I33" s="38" t="n">
        <v>16.48</v>
      </c>
      <c r="J33" s="38" t="n">
        <v>17.2</v>
      </c>
      <c r="K33" s="19" t="n">
        <f aca="false">I33/H33</f>
        <v>1</v>
      </c>
      <c r="L33" s="19" t="n">
        <f aca="false">J33/H33</f>
        <v>1.04368932038835</v>
      </c>
    </row>
    <row r="34" s="9" customFormat="true" ht="16.2" hidden="false" customHeight="true" outlineLevel="0" collapsed="false">
      <c r="A34" s="33" t="n">
        <v>21</v>
      </c>
      <c r="B34" s="34" t="s">
        <v>39</v>
      </c>
      <c r="C34" s="16" t="n">
        <v>15.31</v>
      </c>
      <c r="D34" s="35" t="n">
        <v>15.31</v>
      </c>
      <c r="E34" s="35" t="n">
        <v>15.97</v>
      </c>
      <c r="F34" s="36" t="n">
        <v>1</v>
      </c>
      <c r="G34" s="36" t="n">
        <f aca="false">E34/C34</f>
        <v>1.04310907903331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</row>
    <row r="35" s="9" customFormat="true" ht="16.8" hidden="false" customHeight="true" outlineLevel="0" collapsed="false">
      <c r="A35" s="33" t="n">
        <v>22</v>
      </c>
      <c r="B35" s="34" t="s">
        <v>40</v>
      </c>
      <c r="C35" s="16" t="n">
        <v>13.92</v>
      </c>
      <c r="D35" s="35" t="n">
        <v>13.92</v>
      </c>
      <c r="E35" s="35" t="n">
        <v>14.46</v>
      </c>
      <c r="F35" s="36" t="n">
        <f aca="false">D35/C35</f>
        <v>1</v>
      </c>
      <c r="G35" s="36" t="n">
        <f aca="false">E35/C35</f>
        <v>1.03879310344828</v>
      </c>
      <c r="H35" s="18" t="s">
        <v>14</v>
      </c>
      <c r="I35" s="38" t="s">
        <v>14</v>
      </c>
      <c r="J35" s="38" t="s">
        <v>14</v>
      </c>
      <c r="K35" s="19" t="s">
        <v>14</v>
      </c>
      <c r="L35" s="19" t="s">
        <v>14</v>
      </c>
    </row>
    <row r="36" s="9" customFormat="true" ht="13.2" hidden="false" customHeight="false" outlineLevel="0" collapsed="false">
      <c r="A36" s="33" t="n">
        <v>23</v>
      </c>
      <c r="B36" s="34" t="s">
        <v>41</v>
      </c>
      <c r="C36" s="16" t="n">
        <v>20.12</v>
      </c>
      <c r="D36" s="35" t="n">
        <v>20.12</v>
      </c>
      <c r="E36" s="35" t="n">
        <v>20.65</v>
      </c>
      <c r="F36" s="36" t="n">
        <f aca="false">D36/C36</f>
        <v>1</v>
      </c>
      <c r="G36" s="36" t="n">
        <f aca="false">E36/C36</f>
        <v>1.02634194831014</v>
      </c>
      <c r="H36" s="18" t="s">
        <v>14</v>
      </c>
      <c r="I36" s="18" t="s">
        <v>14</v>
      </c>
      <c r="J36" s="18" t="s">
        <v>14</v>
      </c>
      <c r="K36" s="18" t="s">
        <v>14</v>
      </c>
      <c r="L36" s="19" t="s">
        <v>14</v>
      </c>
    </row>
    <row r="37" s="32" customFormat="true" ht="13.2" hidden="false" customHeight="true" outlineLevel="0" collapsed="false">
      <c r="A37" s="40" t="s">
        <v>42</v>
      </c>
      <c r="B37" s="40"/>
      <c r="C37" s="27"/>
      <c r="D37" s="27"/>
      <c r="E37" s="27"/>
      <c r="F37" s="28"/>
      <c r="G37" s="28"/>
      <c r="H37" s="29"/>
      <c r="I37" s="29"/>
      <c r="J37" s="29"/>
      <c r="K37" s="31"/>
      <c r="L37" s="19"/>
    </row>
    <row r="38" s="49" customFormat="true" ht="13.2" hidden="false" customHeight="false" outlineLevel="0" collapsed="false">
      <c r="A38" s="33" t="n">
        <v>24</v>
      </c>
      <c r="B38" s="34" t="s">
        <v>43</v>
      </c>
      <c r="C38" s="16" t="n">
        <v>16.73</v>
      </c>
      <c r="D38" s="35" t="n">
        <v>16.73</v>
      </c>
      <c r="E38" s="35" t="n">
        <v>17.46</v>
      </c>
      <c r="F38" s="36" t="n">
        <f aca="false">D38/C38</f>
        <v>1</v>
      </c>
      <c r="G38" s="36" t="n">
        <f aca="false">E38/C38</f>
        <v>1.0436341900777</v>
      </c>
      <c r="H38" s="18" t="s">
        <v>44</v>
      </c>
      <c r="I38" s="38" t="n">
        <v>23.23</v>
      </c>
      <c r="J38" s="38" t="n">
        <v>24.25</v>
      </c>
      <c r="K38" s="19" t="n">
        <v>1</v>
      </c>
      <c r="L38" s="19" t="n">
        <v>1.0439</v>
      </c>
    </row>
    <row r="39" s="32" customFormat="true" ht="12.75" hidden="false" customHeight="true" outlineLevel="0" collapsed="false">
      <c r="A39" s="40" t="s">
        <v>45</v>
      </c>
      <c r="B39" s="40"/>
      <c r="C39" s="27"/>
      <c r="D39" s="27"/>
      <c r="E39" s="27"/>
      <c r="F39" s="28"/>
      <c r="G39" s="28"/>
      <c r="H39" s="29"/>
      <c r="I39" s="29"/>
      <c r="J39" s="29"/>
      <c r="K39" s="31"/>
      <c r="L39" s="19"/>
    </row>
    <row r="40" s="32" customFormat="true" ht="12.75" hidden="false" customHeight="true" outlineLevel="0" collapsed="false">
      <c r="A40" s="33" t="n">
        <v>25</v>
      </c>
      <c r="B40" s="43" t="s">
        <v>46</v>
      </c>
      <c r="C40" s="16" t="n">
        <v>15.99</v>
      </c>
      <c r="D40" s="16" t="n">
        <v>15.99</v>
      </c>
      <c r="E40" s="16" t="n">
        <v>16.52</v>
      </c>
      <c r="F40" s="36" t="n">
        <v>1</v>
      </c>
      <c r="G40" s="36" t="n">
        <f aca="false">E40/C40</f>
        <v>1.03314571607255</v>
      </c>
      <c r="H40" s="18" t="n">
        <v>22.14</v>
      </c>
      <c r="I40" s="18" t="n">
        <v>22.14</v>
      </c>
      <c r="J40" s="18" t="n">
        <v>23.1</v>
      </c>
      <c r="K40" s="19" t="n">
        <v>1</v>
      </c>
      <c r="L40" s="19" t="n">
        <f aca="false">J40/H40</f>
        <v>1.04336043360434</v>
      </c>
    </row>
    <row r="41" s="32" customFormat="true" ht="12.75" hidden="false" customHeight="true" outlineLevel="0" collapsed="false">
      <c r="A41" s="33" t="n">
        <v>26</v>
      </c>
      <c r="B41" s="43" t="s">
        <v>47</v>
      </c>
      <c r="C41" s="16" t="n">
        <v>12.92</v>
      </c>
      <c r="D41" s="16" t="n">
        <v>12.92</v>
      </c>
      <c r="E41" s="16" t="n">
        <v>13.46</v>
      </c>
      <c r="F41" s="36" t="n">
        <v>1</v>
      </c>
      <c r="G41" s="36" t="n">
        <f aca="false">E41/C41</f>
        <v>1.04179566563468</v>
      </c>
      <c r="H41" s="18" t="s">
        <v>14</v>
      </c>
      <c r="I41" s="18" t="s">
        <v>14</v>
      </c>
      <c r="J41" s="18" t="s">
        <v>14</v>
      </c>
      <c r="K41" s="19" t="s">
        <v>14</v>
      </c>
      <c r="L41" s="19" t="s">
        <v>14</v>
      </c>
    </row>
    <row r="42" s="9" customFormat="true" ht="13.2" hidden="false" customHeight="false" outlineLevel="0" collapsed="false">
      <c r="A42" s="33" t="n">
        <v>27</v>
      </c>
      <c r="B42" s="34" t="s">
        <v>48</v>
      </c>
      <c r="C42" s="16" t="n">
        <v>21.1</v>
      </c>
      <c r="D42" s="16" t="n">
        <v>21.1</v>
      </c>
      <c r="E42" s="16" t="n">
        <v>22.02</v>
      </c>
      <c r="F42" s="36" t="n">
        <v>1</v>
      </c>
      <c r="G42" s="36" t="n">
        <f aca="false">E42/C42</f>
        <v>1.0436018957346</v>
      </c>
      <c r="H42" s="18" t="n">
        <v>27.77</v>
      </c>
      <c r="I42" s="18" t="n">
        <v>27.77</v>
      </c>
      <c r="J42" s="18" t="n">
        <v>28.99</v>
      </c>
      <c r="K42" s="19" t="n">
        <v>1</v>
      </c>
      <c r="L42" s="19" t="n">
        <f aca="false">J42/H42</f>
        <v>1.04393230104429</v>
      </c>
    </row>
    <row r="43" s="32" customFormat="true" ht="13.2" hidden="false" customHeight="true" outlineLevel="0" collapsed="false">
      <c r="A43" s="40" t="s">
        <v>49</v>
      </c>
      <c r="B43" s="40"/>
      <c r="C43" s="27"/>
      <c r="D43" s="27"/>
      <c r="E43" s="27"/>
      <c r="F43" s="36"/>
      <c r="G43" s="36"/>
      <c r="H43" s="29"/>
      <c r="I43" s="29"/>
      <c r="J43" s="29"/>
      <c r="K43" s="19"/>
      <c r="L43" s="19"/>
    </row>
    <row r="44" s="32" customFormat="true" ht="26.4" hidden="false" customHeight="false" outlineLevel="0" collapsed="false">
      <c r="A44" s="45" t="n">
        <v>28</v>
      </c>
      <c r="B44" s="34" t="s">
        <v>50</v>
      </c>
      <c r="C44" s="16" t="n">
        <v>14.32</v>
      </c>
      <c r="D44" s="16" t="n">
        <v>14.32</v>
      </c>
      <c r="E44" s="16" t="n">
        <v>14.95</v>
      </c>
      <c r="F44" s="36" t="n">
        <v>1</v>
      </c>
      <c r="G44" s="36" t="n">
        <f aca="false">E44/C44</f>
        <v>1.04399441340782</v>
      </c>
      <c r="H44" s="18" t="n">
        <v>28.85</v>
      </c>
      <c r="I44" s="18" t="n">
        <v>28.85</v>
      </c>
      <c r="J44" s="18" t="n">
        <v>30.11</v>
      </c>
      <c r="K44" s="19" t="n">
        <v>1</v>
      </c>
      <c r="L44" s="19" t="n">
        <f aca="false">J44/H44</f>
        <v>1.04367417677643</v>
      </c>
    </row>
    <row r="45" s="9" customFormat="true" ht="28.2" hidden="false" customHeight="true" outlineLevel="0" collapsed="false">
      <c r="A45" s="33" t="n">
        <v>29</v>
      </c>
      <c r="B45" s="39" t="s">
        <v>51</v>
      </c>
      <c r="C45" s="16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8" t="n">
        <v>33.78</v>
      </c>
      <c r="I45" s="38" t="n">
        <v>33.78</v>
      </c>
      <c r="J45" s="38" t="n">
        <v>35.21</v>
      </c>
      <c r="K45" s="19" t="n">
        <v>1</v>
      </c>
      <c r="L45" s="19" t="n">
        <f aca="false">J45/H45</f>
        <v>1.04233274126702</v>
      </c>
    </row>
    <row r="46" s="9" customFormat="true" ht="17.4" hidden="false" customHeight="true" outlineLevel="0" collapsed="false">
      <c r="A46" s="50" t="s">
        <v>52</v>
      </c>
      <c r="B46" s="34" t="s">
        <v>53</v>
      </c>
      <c r="C46" s="16" t="n">
        <v>14.54</v>
      </c>
      <c r="D46" s="16" t="n">
        <v>14.54</v>
      </c>
      <c r="E46" s="16" t="n">
        <v>15.15</v>
      </c>
      <c r="F46" s="36" t="n">
        <v>1</v>
      </c>
      <c r="G46" s="36" t="n">
        <f aca="false">E46/C46</f>
        <v>1.04195323246217</v>
      </c>
      <c r="H46" s="18" t="s">
        <v>14</v>
      </c>
      <c r="I46" s="38" t="s">
        <v>14</v>
      </c>
      <c r="J46" s="38" t="s">
        <v>14</v>
      </c>
      <c r="K46" s="19" t="s">
        <v>14</v>
      </c>
      <c r="L46" s="19" t="s">
        <v>14</v>
      </c>
    </row>
    <row r="47" s="9" customFormat="true" ht="18.6" hidden="false" customHeight="true" outlineLevel="0" collapsed="false">
      <c r="A47" s="50" t="s">
        <v>54</v>
      </c>
      <c r="B47" s="34" t="s">
        <v>55</v>
      </c>
      <c r="C47" s="16" t="n">
        <v>10.33</v>
      </c>
      <c r="D47" s="16" t="n">
        <v>10.33</v>
      </c>
      <c r="E47" s="16" t="n">
        <v>10.77</v>
      </c>
      <c r="F47" s="36" t="n">
        <v>1</v>
      </c>
      <c r="G47" s="36" t="n">
        <f aca="false">E47/C47</f>
        <v>1.04259438528558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</row>
    <row r="48" s="9" customFormat="true" ht="18.6" hidden="false" customHeight="true" outlineLevel="0" collapsed="false">
      <c r="A48" s="50" t="s">
        <v>56</v>
      </c>
      <c r="B48" s="34" t="s">
        <v>57</v>
      </c>
      <c r="C48" s="16" t="n">
        <v>11.9</v>
      </c>
      <c r="D48" s="16" t="n">
        <v>11.9</v>
      </c>
      <c r="E48" s="16" t="n">
        <v>12.38</v>
      </c>
      <c r="F48" s="36" t="n">
        <v>1</v>
      </c>
      <c r="G48" s="36" t="n">
        <f aca="false">E48/C48</f>
        <v>1.04033613445378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</row>
    <row r="49" s="9" customFormat="true" ht="13.2" hidden="false" customHeight="false" outlineLevel="0" collapsed="false">
      <c r="A49" s="33" t="n">
        <v>33</v>
      </c>
      <c r="B49" s="34" t="s">
        <v>58</v>
      </c>
      <c r="C49" s="16" t="n">
        <v>8.33</v>
      </c>
      <c r="D49" s="16" t="n">
        <v>8.33</v>
      </c>
      <c r="E49" s="16" t="n">
        <v>8.68</v>
      </c>
      <c r="F49" s="36" t="n">
        <v>1</v>
      </c>
      <c r="G49" s="36" t="n">
        <f aca="false">E49/C49</f>
        <v>1.04201680672269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</row>
    <row r="50" s="9" customFormat="true" ht="13.2" hidden="false" customHeight="true" outlineLevel="0" collapsed="false">
      <c r="A50" s="40" t="s">
        <v>59</v>
      </c>
      <c r="B50" s="40"/>
      <c r="C50" s="16"/>
      <c r="D50" s="16"/>
      <c r="E50" s="16"/>
      <c r="F50" s="16"/>
      <c r="G50" s="16"/>
      <c r="H50" s="18"/>
      <c r="I50" s="38"/>
      <c r="J50" s="38"/>
      <c r="K50" s="19"/>
      <c r="L50" s="19"/>
    </row>
    <row r="51" s="9" customFormat="true" ht="13.2" hidden="false" customHeight="false" outlineLevel="0" collapsed="false">
      <c r="A51" s="33" t="n">
        <v>34</v>
      </c>
      <c r="B51" s="34" t="s">
        <v>60</v>
      </c>
      <c r="C51" s="16" t="n">
        <v>24.43</v>
      </c>
      <c r="D51" s="35" t="n">
        <v>24.43</v>
      </c>
      <c r="E51" s="35" t="n">
        <v>25.5</v>
      </c>
      <c r="F51" s="36" t="n">
        <f aca="false">D51/C51</f>
        <v>1</v>
      </c>
      <c r="G51" s="36" t="n">
        <f aca="false">E51/C51</f>
        <v>1.04379860826852</v>
      </c>
      <c r="H51" s="18" t="n">
        <v>33.85</v>
      </c>
      <c r="I51" s="38" t="n">
        <v>33.85</v>
      </c>
      <c r="J51" s="38" t="n">
        <v>35.34</v>
      </c>
      <c r="K51" s="19" t="n">
        <f aca="false">I51/H51</f>
        <v>1</v>
      </c>
      <c r="L51" s="19" t="n">
        <f aca="false">J51/H51</f>
        <v>1.04401772525849</v>
      </c>
    </row>
    <row r="52" s="32" customFormat="true" ht="12.75" hidden="false" customHeight="true" outlineLevel="0" collapsed="false">
      <c r="A52" s="40" t="s">
        <v>61</v>
      </c>
      <c r="B52" s="40"/>
      <c r="C52" s="27"/>
      <c r="D52" s="27"/>
      <c r="E52" s="27"/>
      <c r="F52" s="28"/>
      <c r="G52" s="28"/>
      <c r="H52" s="29"/>
      <c r="I52" s="29"/>
      <c r="J52" s="29"/>
      <c r="K52" s="31"/>
      <c r="L52" s="31"/>
    </row>
    <row r="53" s="9" customFormat="true" ht="13.2" hidden="false" customHeight="false" outlineLevel="0" collapsed="false">
      <c r="A53" s="33" t="n">
        <v>35</v>
      </c>
      <c r="B53" s="34" t="s">
        <v>62</v>
      </c>
      <c r="C53" s="16" t="n">
        <v>20.28</v>
      </c>
      <c r="D53" s="35" t="n">
        <v>20.28</v>
      </c>
      <c r="E53" s="35" t="n">
        <v>21.17</v>
      </c>
      <c r="F53" s="36" t="n">
        <f aca="false">D53/C53</f>
        <v>1</v>
      </c>
      <c r="G53" s="36" t="n">
        <f aca="false">E53/C53</f>
        <v>1.04388560157791</v>
      </c>
      <c r="H53" s="18" t="s">
        <v>14</v>
      </c>
      <c r="I53" s="18" t="s">
        <v>14</v>
      </c>
      <c r="J53" s="18" t="s">
        <v>14</v>
      </c>
      <c r="K53" s="19" t="s">
        <v>14</v>
      </c>
      <c r="L53" s="19" t="s">
        <v>14</v>
      </c>
    </row>
    <row r="54" s="9" customFormat="true" ht="13.2" hidden="false" customHeight="false" outlineLevel="0" collapsed="false">
      <c r="A54" s="33" t="n">
        <v>36</v>
      </c>
      <c r="B54" s="34" t="s">
        <v>63</v>
      </c>
      <c r="C54" s="16" t="n">
        <v>10.23</v>
      </c>
      <c r="D54" s="16" t="n">
        <v>10.23</v>
      </c>
      <c r="E54" s="16" t="n">
        <v>10.68</v>
      </c>
      <c r="F54" s="36" t="n">
        <f aca="false">D54/C54</f>
        <v>1</v>
      </c>
      <c r="G54" s="36" t="n">
        <f aca="false">E54/C54</f>
        <v>1.04398826979472</v>
      </c>
      <c r="H54" s="18" t="s">
        <v>14</v>
      </c>
      <c r="I54" s="18" t="s">
        <v>14</v>
      </c>
      <c r="J54" s="18" t="s">
        <v>14</v>
      </c>
      <c r="K54" s="18" t="s">
        <v>14</v>
      </c>
      <c r="L54" s="18" t="s">
        <v>64</v>
      </c>
    </row>
    <row r="55" s="9" customFormat="true" ht="13.2" hidden="false" customHeight="false" outlineLevel="0" collapsed="false">
      <c r="A55" s="45" t="n">
        <v>37</v>
      </c>
      <c r="B55" s="39" t="s">
        <v>65</v>
      </c>
      <c r="C55" s="16" t="s">
        <v>14</v>
      </c>
      <c r="D55" s="16" t="s">
        <v>14</v>
      </c>
      <c r="E55" s="16" t="s">
        <v>14</v>
      </c>
      <c r="F55" s="36" t="s">
        <v>14</v>
      </c>
      <c r="G55" s="36" t="s">
        <v>14</v>
      </c>
      <c r="H55" s="18" t="n">
        <v>22.39</v>
      </c>
      <c r="I55" s="38" t="n">
        <v>22.39</v>
      </c>
      <c r="J55" s="38" t="n">
        <v>23.37</v>
      </c>
      <c r="K55" s="19" t="n">
        <v>1</v>
      </c>
      <c r="L55" s="19" t="n">
        <f aca="false">J55/H55</f>
        <v>1.0437695399732</v>
      </c>
    </row>
    <row r="56" s="32" customFormat="true" ht="13.2" hidden="false" customHeight="true" outlineLevel="0" collapsed="false">
      <c r="A56" s="40" t="s">
        <v>66</v>
      </c>
      <c r="B56" s="40"/>
      <c r="C56" s="27"/>
      <c r="D56" s="27"/>
      <c r="E56" s="27"/>
      <c r="F56" s="28"/>
      <c r="G56" s="28"/>
      <c r="H56" s="29"/>
      <c r="I56" s="29"/>
      <c r="J56" s="29"/>
      <c r="K56" s="31"/>
      <c r="L56" s="31"/>
    </row>
    <row r="57" s="9" customFormat="true" ht="27" hidden="false" customHeight="true" outlineLevel="0" collapsed="false">
      <c r="A57" s="33" t="n">
        <v>38</v>
      </c>
      <c r="B57" s="34" t="s">
        <v>67</v>
      </c>
      <c r="C57" s="16" t="n">
        <v>25.51</v>
      </c>
      <c r="D57" s="35" t="n">
        <v>25.51</v>
      </c>
      <c r="E57" s="35" t="n">
        <v>26.63</v>
      </c>
      <c r="F57" s="36" t="n">
        <f aca="false">D57/C57</f>
        <v>1</v>
      </c>
      <c r="G57" s="36" t="n">
        <f aca="false">E57/C57</f>
        <v>1.04390435123481</v>
      </c>
      <c r="H57" s="18" t="s">
        <v>14</v>
      </c>
      <c r="I57" s="38" t="s">
        <v>14</v>
      </c>
      <c r="J57" s="38" t="s">
        <v>14</v>
      </c>
      <c r="K57" s="19" t="s">
        <v>14</v>
      </c>
      <c r="L57" s="19" t="s">
        <v>14</v>
      </c>
    </row>
    <row r="58" s="9" customFormat="true" ht="27" hidden="false" customHeight="true" outlineLevel="0" collapsed="false">
      <c r="A58" s="33" t="n">
        <v>39</v>
      </c>
      <c r="B58" s="34" t="s">
        <v>68</v>
      </c>
      <c r="C58" s="16" t="n">
        <v>16.87</v>
      </c>
      <c r="D58" s="35" t="n">
        <v>16.87</v>
      </c>
      <c r="E58" s="35" t="n">
        <v>17.99</v>
      </c>
      <c r="F58" s="36" t="n">
        <v>1</v>
      </c>
      <c r="G58" s="36" t="n">
        <f aca="false">E58/C58</f>
        <v>1.06639004149378</v>
      </c>
      <c r="H58" s="18" t="n">
        <v>13.4</v>
      </c>
      <c r="I58" s="38" t="n">
        <v>13.4</v>
      </c>
      <c r="J58" s="38" t="n">
        <v>14.28</v>
      </c>
      <c r="K58" s="19" t="n">
        <v>1</v>
      </c>
      <c r="L58" s="19" t="n">
        <f aca="false">J58/H58</f>
        <v>1.06567164179104</v>
      </c>
    </row>
    <row r="59" s="9" customFormat="true" ht="27" hidden="false" customHeight="true" outlineLevel="0" collapsed="false">
      <c r="A59" s="33" t="n">
        <v>40</v>
      </c>
      <c r="B59" s="34" t="s">
        <v>69</v>
      </c>
      <c r="C59" s="16" t="n">
        <v>9.02</v>
      </c>
      <c r="D59" s="35" t="n">
        <v>9.02</v>
      </c>
      <c r="E59" s="35" t="n">
        <v>9.42</v>
      </c>
      <c r="F59" s="36" t="n">
        <v>1</v>
      </c>
      <c r="G59" s="36" t="n">
        <f aca="false">E59/C59</f>
        <v>1.04434589800443</v>
      </c>
      <c r="H59" s="18" t="s">
        <v>14</v>
      </c>
      <c r="I59" s="38" t="s">
        <v>14</v>
      </c>
      <c r="J59" s="38" t="s">
        <v>14</v>
      </c>
      <c r="K59" s="19" t="s">
        <v>14</v>
      </c>
      <c r="L59" s="19" t="s">
        <v>14</v>
      </c>
    </row>
    <row r="60" s="9" customFormat="true" ht="27" hidden="false" customHeight="true" outlineLevel="0" collapsed="false">
      <c r="A60" s="33" t="n">
        <v>41</v>
      </c>
      <c r="B60" s="34" t="s">
        <v>70</v>
      </c>
      <c r="C60" s="16" t="n">
        <v>15.33</v>
      </c>
      <c r="D60" s="35" t="n">
        <v>15.33</v>
      </c>
      <c r="E60" s="35" t="n">
        <v>15.87</v>
      </c>
      <c r="F60" s="36" t="n">
        <v>1</v>
      </c>
      <c r="G60" s="36" t="n">
        <f aca="false">E60/C60</f>
        <v>1.03522504892368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</row>
    <row r="61" s="9" customFormat="true" ht="27" hidden="false" customHeight="true" outlineLevel="0" collapsed="false">
      <c r="A61" s="33" t="n">
        <v>42</v>
      </c>
      <c r="B61" s="34" t="s">
        <v>70</v>
      </c>
      <c r="C61" s="16" t="s">
        <v>14</v>
      </c>
      <c r="D61" s="35" t="n">
        <v>15.36</v>
      </c>
      <c r="E61" s="35" t="n">
        <v>16.03</v>
      </c>
      <c r="F61" s="36" t="s">
        <v>14</v>
      </c>
      <c r="G61" s="36" t="s">
        <v>14</v>
      </c>
      <c r="H61" s="18" t="s">
        <v>14</v>
      </c>
      <c r="I61" s="38" t="n">
        <v>11.2</v>
      </c>
      <c r="J61" s="38" t="n">
        <v>11.69</v>
      </c>
      <c r="K61" s="19" t="s">
        <v>14</v>
      </c>
      <c r="L61" s="19" t="s">
        <v>14</v>
      </c>
    </row>
    <row r="62" s="9" customFormat="true" ht="27" hidden="false" customHeight="true" outlineLevel="0" collapsed="false">
      <c r="A62" s="33" t="n">
        <v>43</v>
      </c>
      <c r="B62" s="51" t="s">
        <v>71</v>
      </c>
      <c r="C62" s="16" t="n">
        <v>14.83</v>
      </c>
      <c r="D62" s="35" t="n">
        <v>14.83</v>
      </c>
      <c r="E62" s="35" t="n">
        <v>15.45</v>
      </c>
      <c r="F62" s="36" t="n">
        <v>1</v>
      </c>
      <c r="G62" s="36" t="n">
        <f aca="false">E62/C62</f>
        <v>1.04180714767363</v>
      </c>
      <c r="H62" s="18" t="s">
        <v>14</v>
      </c>
      <c r="I62" s="38" t="s">
        <v>14</v>
      </c>
      <c r="J62" s="38" t="s">
        <v>14</v>
      </c>
      <c r="K62" s="38" t="s">
        <v>14</v>
      </c>
      <c r="L62" s="38" t="s">
        <v>14</v>
      </c>
    </row>
    <row r="63" s="9" customFormat="true" ht="27" hidden="false" customHeight="true" outlineLevel="0" collapsed="false">
      <c r="A63" s="33" t="n">
        <v>44</v>
      </c>
      <c r="B63" s="34" t="s">
        <v>72</v>
      </c>
      <c r="C63" s="16" t="n">
        <v>7.17</v>
      </c>
      <c r="D63" s="35" t="n">
        <v>7.17</v>
      </c>
      <c r="E63" s="35" t="n">
        <v>7.48</v>
      </c>
      <c r="F63" s="36" t="n">
        <v>1</v>
      </c>
      <c r="G63" s="36" t="n">
        <f aca="false">E63/C63</f>
        <v>1.04323570432357</v>
      </c>
      <c r="H63" s="18" t="n">
        <v>12.57</v>
      </c>
      <c r="I63" s="38" t="n">
        <v>12.57</v>
      </c>
      <c r="J63" s="38" t="n">
        <v>13.12</v>
      </c>
      <c r="K63" s="19" t="n">
        <v>1</v>
      </c>
      <c r="L63" s="19" t="n">
        <f aca="false">J63/H63</f>
        <v>1.04375497215593</v>
      </c>
    </row>
    <row r="64" s="9" customFormat="true" ht="18" hidden="false" customHeight="true" outlineLevel="0" collapsed="false">
      <c r="A64" s="33" t="n">
        <v>45</v>
      </c>
      <c r="B64" s="51" t="s">
        <v>73</v>
      </c>
      <c r="C64" s="16" t="n">
        <v>17.56</v>
      </c>
      <c r="D64" s="35" t="n">
        <v>17.56</v>
      </c>
      <c r="E64" s="35" t="n">
        <v>18.29</v>
      </c>
      <c r="F64" s="36" t="n">
        <f aca="false">D64/C64</f>
        <v>1</v>
      </c>
      <c r="G64" s="36" t="n">
        <f aca="false">E64/C64</f>
        <v>1.04157175398633</v>
      </c>
      <c r="H64" s="18" t="n">
        <v>12.79</v>
      </c>
      <c r="I64" s="18" t="n">
        <v>12.79</v>
      </c>
      <c r="J64" s="18" t="n">
        <v>13.18</v>
      </c>
      <c r="K64" s="19" t="n">
        <v>1</v>
      </c>
      <c r="L64" s="19" t="n">
        <f aca="false">J64/H64</f>
        <v>1.03049257232213</v>
      </c>
    </row>
    <row r="65" s="32" customFormat="true" ht="13.2" hidden="false" customHeight="true" outlineLevel="0" collapsed="false">
      <c r="A65" s="40" t="s">
        <v>74</v>
      </c>
      <c r="B65" s="40"/>
      <c r="C65" s="27"/>
      <c r="D65" s="27"/>
      <c r="E65" s="27"/>
      <c r="F65" s="28"/>
      <c r="G65" s="28"/>
      <c r="H65" s="29"/>
      <c r="I65" s="29"/>
      <c r="J65" s="29"/>
      <c r="K65" s="31"/>
      <c r="L65" s="31"/>
    </row>
    <row r="66" s="49" customFormat="true" ht="13.2" hidden="false" customHeight="false" outlineLevel="0" collapsed="false">
      <c r="A66" s="33" t="n">
        <v>46</v>
      </c>
      <c r="B66" s="51" t="s">
        <v>75</v>
      </c>
      <c r="C66" s="16" t="n">
        <v>13.59</v>
      </c>
      <c r="D66" s="16" t="n">
        <v>13.59</v>
      </c>
      <c r="E66" s="16" t="n">
        <v>14.18</v>
      </c>
      <c r="F66" s="36" t="n">
        <f aca="false">D66/C66</f>
        <v>1</v>
      </c>
      <c r="G66" s="36" t="n">
        <f aca="false">E66/C66</f>
        <v>1.04341427520235</v>
      </c>
      <c r="H66" s="18" t="n">
        <v>10.07</v>
      </c>
      <c r="I66" s="38" t="n">
        <v>10.07</v>
      </c>
      <c r="J66" s="38" t="n">
        <v>10.51</v>
      </c>
      <c r="K66" s="19" t="n">
        <f aca="false">I66/H66</f>
        <v>1</v>
      </c>
      <c r="L66" s="19" t="n">
        <f aca="false">J66/H66</f>
        <v>1.04369414101291</v>
      </c>
    </row>
    <row r="67" s="49" customFormat="true" ht="26.4" hidden="false" customHeight="false" outlineLevel="0" collapsed="false">
      <c r="A67" s="33" t="n">
        <v>47</v>
      </c>
      <c r="B67" s="51" t="s">
        <v>76</v>
      </c>
      <c r="C67" s="16" t="n">
        <v>16.12</v>
      </c>
      <c r="D67" s="16" t="n">
        <v>16.12</v>
      </c>
      <c r="E67" s="16" t="n">
        <v>16.81</v>
      </c>
      <c r="F67" s="36" t="n">
        <f aca="false">D67/C67</f>
        <v>1</v>
      </c>
      <c r="G67" s="36" t="n">
        <f aca="false">E67/C67</f>
        <v>1.04280397022333</v>
      </c>
      <c r="H67" s="18" t="n">
        <v>12.61</v>
      </c>
      <c r="I67" s="38" t="n">
        <v>12.61</v>
      </c>
      <c r="J67" s="38" t="n">
        <v>13.16</v>
      </c>
      <c r="K67" s="19" t="n">
        <f aca="false">I67/H67</f>
        <v>1</v>
      </c>
      <c r="L67" s="19" t="n">
        <f aca="false">J67/H67</f>
        <v>1.0436161776368</v>
      </c>
    </row>
    <row r="68" s="49" customFormat="true" ht="13.2" hidden="false" customHeight="false" outlineLevel="0" collapsed="false">
      <c r="A68" s="33" t="n">
        <v>48</v>
      </c>
      <c r="B68" s="51" t="s">
        <v>77</v>
      </c>
      <c r="C68" s="16" t="n">
        <v>16.01</v>
      </c>
      <c r="D68" s="16" t="n">
        <v>16.01</v>
      </c>
      <c r="E68" s="16" t="n">
        <v>16.71</v>
      </c>
      <c r="F68" s="36" t="n">
        <f aca="false">D68/C68</f>
        <v>1</v>
      </c>
      <c r="G68" s="36" t="n">
        <f aca="false">E68/C68</f>
        <v>1.04372267332917</v>
      </c>
      <c r="H68" s="18" t="n">
        <v>11.49</v>
      </c>
      <c r="I68" s="38" t="n">
        <v>11.49</v>
      </c>
      <c r="J68" s="38" t="n">
        <v>11.99</v>
      </c>
      <c r="K68" s="19" t="n">
        <f aca="false">I68/H68</f>
        <v>1</v>
      </c>
      <c r="L68" s="19" t="n">
        <f aca="false">J68/H68</f>
        <v>1.04351610095735</v>
      </c>
    </row>
    <row r="69" s="9" customFormat="true" ht="29.25" hidden="false" customHeight="true" outlineLevel="0" collapsed="false">
      <c r="A69" s="33" t="n">
        <v>49</v>
      </c>
      <c r="B69" s="34" t="s">
        <v>78</v>
      </c>
      <c r="C69" s="16" t="n">
        <v>12.82</v>
      </c>
      <c r="D69" s="16" t="n">
        <v>12.82</v>
      </c>
      <c r="E69" s="16" t="n">
        <v>13.67</v>
      </c>
      <c r="F69" s="36" t="n">
        <f aca="false">D69/C69</f>
        <v>1</v>
      </c>
      <c r="G69" s="36" t="n">
        <f aca="false">E69/C69</f>
        <v>1.06630265210608</v>
      </c>
      <c r="H69" s="18" t="n">
        <v>11.14</v>
      </c>
      <c r="I69" s="38" t="n">
        <v>11.14</v>
      </c>
      <c r="J69" s="38" t="n">
        <v>11.88</v>
      </c>
      <c r="K69" s="19" t="n">
        <f aca="false">I69/H69</f>
        <v>1</v>
      </c>
      <c r="L69" s="19" t="n">
        <f aca="false">J69/H69</f>
        <v>1.06642728904847</v>
      </c>
    </row>
    <row r="70" s="9" customFormat="true" ht="13.2" hidden="false" customHeight="false" outlineLevel="0" collapsed="false">
      <c r="A70" s="33" t="n">
        <v>50</v>
      </c>
      <c r="B70" s="34" t="s">
        <v>79</v>
      </c>
      <c r="C70" s="16" t="n">
        <v>15.61</v>
      </c>
      <c r="D70" s="16" t="n">
        <v>15.61</v>
      </c>
      <c r="E70" s="16" t="n">
        <v>16.29</v>
      </c>
      <c r="F70" s="36" t="n">
        <f aca="false">D70/C70</f>
        <v>1</v>
      </c>
      <c r="G70" s="36" t="n">
        <f aca="false">E70/C70</f>
        <v>1.04356181934657</v>
      </c>
      <c r="H70" s="18" t="n">
        <v>24.54</v>
      </c>
      <c r="I70" s="38" t="n">
        <v>24.54</v>
      </c>
      <c r="J70" s="38" t="n">
        <v>25.61</v>
      </c>
      <c r="K70" s="19" t="n">
        <f aca="false">I70/H70</f>
        <v>1</v>
      </c>
      <c r="L70" s="19" t="n">
        <f aca="false">J70/H70</f>
        <v>1.04360228198859</v>
      </c>
    </row>
    <row r="71" s="9" customFormat="true" ht="15.75" hidden="false" customHeight="true" outlineLevel="0" collapsed="false">
      <c r="A71" s="33" t="n">
        <v>51</v>
      </c>
      <c r="B71" s="34" t="s">
        <v>80</v>
      </c>
      <c r="C71" s="16" t="n">
        <v>9.8</v>
      </c>
      <c r="D71" s="16" t="n">
        <v>9.8</v>
      </c>
      <c r="E71" s="16" t="n">
        <v>10.23</v>
      </c>
      <c r="F71" s="36" t="n">
        <f aca="false">D71/C71</f>
        <v>1</v>
      </c>
      <c r="G71" s="36" t="n">
        <f aca="false">E71/C71</f>
        <v>1.04387755102041</v>
      </c>
      <c r="H71" s="18" t="s">
        <v>14</v>
      </c>
      <c r="I71" s="38" t="s">
        <v>14</v>
      </c>
      <c r="J71" s="38" t="s">
        <v>14</v>
      </c>
      <c r="K71" s="19" t="s">
        <v>14</v>
      </c>
      <c r="L71" s="19" t="s">
        <v>14</v>
      </c>
    </row>
    <row r="72" s="9" customFormat="true" ht="26.25" hidden="false" customHeight="true" outlineLevel="0" collapsed="false">
      <c r="A72" s="33" t="n">
        <v>52</v>
      </c>
      <c r="B72" s="34" t="s">
        <v>81</v>
      </c>
      <c r="C72" s="16" t="n">
        <v>14.5</v>
      </c>
      <c r="D72" s="16" t="n">
        <v>14.5</v>
      </c>
      <c r="E72" s="16" t="n">
        <v>15.13</v>
      </c>
      <c r="F72" s="36" t="n">
        <f aca="false">D72/C72</f>
        <v>1</v>
      </c>
      <c r="G72" s="36" t="n">
        <f aca="false">E72/C72</f>
        <v>1.04344827586207</v>
      </c>
      <c r="H72" s="18" t="n">
        <v>12.25</v>
      </c>
      <c r="I72" s="18" t="n">
        <v>12.25</v>
      </c>
      <c r="J72" s="18" t="n">
        <v>12.78</v>
      </c>
      <c r="K72" s="19" t="n">
        <f aca="false">I72/H72</f>
        <v>1</v>
      </c>
      <c r="L72" s="19" t="n">
        <f aca="false">J72/H72</f>
        <v>1.04326530612245</v>
      </c>
    </row>
    <row r="73" s="9" customFormat="true" ht="15.6" hidden="false" customHeight="true" outlineLevel="0" collapsed="false">
      <c r="A73" s="33" t="n">
        <v>53</v>
      </c>
      <c r="B73" s="34" t="s">
        <v>82</v>
      </c>
      <c r="C73" s="16" t="n">
        <v>20.61</v>
      </c>
      <c r="D73" s="16" t="n">
        <v>20.61</v>
      </c>
      <c r="E73" s="16" t="n">
        <v>21.24</v>
      </c>
      <c r="F73" s="36" t="n">
        <f aca="false">D73/C73</f>
        <v>1</v>
      </c>
      <c r="G73" s="36" t="n">
        <f aca="false">E73/C73</f>
        <v>1.03056768558952</v>
      </c>
      <c r="H73" s="18" t="n">
        <v>18.27</v>
      </c>
      <c r="I73" s="38" t="n">
        <v>18.27</v>
      </c>
      <c r="J73" s="38" t="n">
        <v>18.7</v>
      </c>
      <c r="K73" s="19" t="n">
        <v>1</v>
      </c>
      <c r="L73" s="19" t="n">
        <f aca="false">J73/H73</f>
        <v>1.02353585112206</v>
      </c>
    </row>
    <row r="74" s="9" customFormat="true" ht="15" hidden="false" customHeight="true" outlineLevel="0" collapsed="false">
      <c r="A74" s="33" t="n">
        <v>54</v>
      </c>
      <c r="B74" s="39" t="s">
        <v>83</v>
      </c>
      <c r="C74" s="16" t="s">
        <v>14</v>
      </c>
      <c r="D74" s="16" t="s">
        <v>14</v>
      </c>
      <c r="E74" s="16" t="s">
        <v>14</v>
      </c>
      <c r="F74" s="16" t="s">
        <v>14</v>
      </c>
      <c r="G74" s="16" t="s">
        <v>14</v>
      </c>
      <c r="H74" s="18" t="n">
        <v>16.48</v>
      </c>
      <c r="I74" s="18" t="n">
        <v>16.48</v>
      </c>
      <c r="J74" s="18" t="n">
        <v>17.2</v>
      </c>
      <c r="K74" s="19" t="n">
        <v>1</v>
      </c>
      <c r="L74" s="19" t="n">
        <f aca="false">J74/H74</f>
        <v>1.04368932038835</v>
      </c>
    </row>
    <row r="75" s="9" customFormat="true" ht="13.2" hidden="false" customHeight="false" outlineLevel="0" collapsed="false">
      <c r="A75" s="33" t="n">
        <v>55</v>
      </c>
      <c r="B75" s="34" t="s">
        <v>84</v>
      </c>
      <c r="C75" s="16" t="n">
        <v>11.33</v>
      </c>
      <c r="D75" s="16" t="n">
        <v>11.33</v>
      </c>
      <c r="E75" s="16" t="n">
        <v>11.78</v>
      </c>
      <c r="F75" s="36" t="n">
        <f aca="false">D75/C75</f>
        <v>1</v>
      </c>
      <c r="G75" s="36" t="n">
        <f aca="false">E75/C75</f>
        <v>1.03971756398941</v>
      </c>
      <c r="H75" s="18" t="n">
        <v>10.04</v>
      </c>
      <c r="I75" s="38" t="n">
        <v>10.04</v>
      </c>
      <c r="J75" s="38" t="n">
        <v>10.23</v>
      </c>
      <c r="K75" s="19" t="n">
        <f aca="false">I75/H75</f>
        <v>1</v>
      </c>
      <c r="L75" s="19" t="n">
        <f aca="false">J75/H75</f>
        <v>1.01892430278884</v>
      </c>
    </row>
    <row r="76" s="9" customFormat="true" ht="13.2" hidden="false" customHeight="false" outlineLevel="0" collapsed="false">
      <c r="A76" s="33" t="n">
        <v>56</v>
      </c>
      <c r="B76" s="34" t="s">
        <v>85</v>
      </c>
      <c r="C76" s="16" t="n">
        <v>12.16</v>
      </c>
      <c r="D76" s="16" t="n">
        <v>12.16</v>
      </c>
      <c r="E76" s="16" t="n">
        <v>12.69</v>
      </c>
      <c r="F76" s="36" t="n">
        <f aca="false">D76/C76</f>
        <v>1</v>
      </c>
      <c r="G76" s="36" t="n">
        <f aca="false">E76/C76</f>
        <v>1.04358552631579</v>
      </c>
      <c r="H76" s="18" t="s">
        <v>14</v>
      </c>
      <c r="I76" s="38" t="s">
        <v>14</v>
      </c>
      <c r="J76" s="38" t="s">
        <v>14</v>
      </c>
      <c r="K76" s="19" t="s">
        <v>14</v>
      </c>
      <c r="L76" s="19" t="s">
        <v>14</v>
      </c>
    </row>
    <row r="77" s="9" customFormat="true" ht="13.2" hidden="false" customHeight="false" outlineLevel="0" collapsed="false">
      <c r="A77" s="33" t="n">
        <v>57</v>
      </c>
      <c r="B77" s="34" t="s">
        <v>86</v>
      </c>
      <c r="C77" s="16" t="n">
        <v>14.35</v>
      </c>
      <c r="D77" s="16" t="n">
        <v>14.35</v>
      </c>
      <c r="E77" s="16" t="n">
        <v>15.31</v>
      </c>
      <c r="F77" s="36" t="n">
        <f aca="false">D77/C77</f>
        <v>1</v>
      </c>
      <c r="G77" s="36" t="n">
        <f aca="false">E77/C77</f>
        <v>1.06689895470383</v>
      </c>
      <c r="H77" s="18" t="n">
        <v>13.06</v>
      </c>
      <c r="I77" s="38" t="n">
        <v>13.06</v>
      </c>
      <c r="J77" s="38" t="n">
        <v>13.93</v>
      </c>
      <c r="K77" s="19" t="n">
        <v>1</v>
      </c>
      <c r="L77" s="19" t="n">
        <f aca="false">J77/H77</f>
        <v>1.0666156202144</v>
      </c>
    </row>
    <row r="78" s="9" customFormat="true" ht="13.2" hidden="false" customHeight="false" outlineLevel="0" collapsed="false">
      <c r="A78" s="33" t="n">
        <v>58</v>
      </c>
      <c r="B78" s="34" t="s">
        <v>87</v>
      </c>
      <c r="C78" s="16" t="n">
        <v>13.54</v>
      </c>
      <c r="D78" s="16" t="n">
        <v>13.54</v>
      </c>
      <c r="E78" s="16" t="n">
        <v>14.13</v>
      </c>
      <c r="F78" s="36" t="n">
        <f aca="false">D78/C78</f>
        <v>1</v>
      </c>
      <c r="G78" s="36" t="n">
        <f aca="false">E78/C78</f>
        <v>1.04357459379616</v>
      </c>
      <c r="H78" s="18" t="s">
        <v>14</v>
      </c>
      <c r="I78" s="38" t="s">
        <v>14</v>
      </c>
      <c r="J78" s="38" t="s">
        <v>14</v>
      </c>
      <c r="K78" s="19" t="s">
        <v>14</v>
      </c>
      <c r="L78" s="19" t="s">
        <v>14</v>
      </c>
    </row>
    <row r="79" s="9" customFormat="true" ht="13.2" hidden="false" customHeight="false" outlineLevel="0" collapsed="false">
      <c r="A79" s="33" t="n">
        <v>59</v>
      </c>
      <c r="B79" s="34" t="s">
        <v>88</v>
      </c>
      <c r="C79" s="16" t="n">
        <v>16.25</v>
      </c>
      <c r="D79" s="16" t="n">
        <v>16.25</v>
      </c>
      <c r="E79" s="16" t="n">
        <v>16.89</v>
      </c>
      <c r="F79" s="36" t="n">
        <f aca="false">D79/C79</f>
        <v>1</v>
      </c>
      <c r="G79" s="36" t="n">
        <f aca="false">E79/C79</f>
        <v>1.03938461538462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</row>
    <row r="80" s="9" customFormat="true" ht="13.2" hidden="false" customHeight="false" outlineLevel="0" collapsed="false">
      <c r="A80" s="33" t="n">
        <v>60</v>
      </c>
      <c r="B80" s="34" t="s">
        <v>89</v>
      </c>
      <c r="C80" s="16" t="n">
        <v>17.62</v>
      </c>
      <c r="D80" s="16" t="n">
        <v>15.53</v>
      </c>
      <c r="E80" s="16" t="n">
        <v>15.53</v>
      </c>
      <c r="F80" s="36" t="n">
        <v>1</v>
      </c>
      <c r="G80" s="36" t="n">
        <f aca="false">E80/C80</f>
        <v>0.881384790011351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</row>
    <row r="81" s="9" customFormat="true" ht="13.2" hidden="false" customHeight="false" outlineLevel="0" collapsed="false">
      <c r="A81" s="33" t="n">
        <v>61</v>
      </c>
      <c r="B81" s="34" t="s">
        <v>90</v>
      </c>
      <c r="C81" s="16" t="n">
        <v>17.3</v>
      </c>
      <c r="D81" s="16" t="n">
        <v>17.3</v>
      </c>
      <c r="E81" s="16" t="n">
        <v>18</v>
      </c>
      <c r="F81" s="36" t="n">
        <f aca="false">D81/C81</f>
        <v>1</v>
      </c>
      <c r="G81" s="36" t="n">
        <f aca="false">E81/C81</f>
        <v>1.04046242774566</v>
      </c>
      <c r="H81" s="18" t="s">
        <v>14</v>
      </c>
      <c r="I81" s="18" t="s">
        <v>14</v>
      </c>
      <c r="J81" s="18" t="s">
        <v>14</v>
      </c>
      <c r="K81" s="19" t="s">
        <v>14</v>
      </c>
      <c r="L81" s="19" t="s">
        <v>14</v>
      </c>
    </row>
    <row r="82" s="9" customFormat="true" ht="13.2" hidden="false" customHeight="false" outlineLevel="0" collapsed="false">
      <c r="A82" s="33" t="n">
        <v>62</v>
      </c>
      <c r="B82" s="34" t="s">
        <v>91</v>
      </c>
      <c r="C82" s="16" t="s">
        <v>14</v>
      </c>
      <c r="D82" s="16" t="s">
        <v>14</v>
      </c>
      <c r="E82" s="16" t="s">
        <v>14</v>
      </c>
      <c r="F82" s="16" t="s">
        <v>14</v>
      </c>
      <c r="G82" s="16" t="s">
        <v>14</v>
      </c>
      <c r="H82" s="18" t="n">
        <v>11.57</v>
      </c>
      <c r="I82" s="18" t="n">
        <v>11.57</v>
      </c>
      <c r="J82" s="18" t="n">
        <v>12.07</v>
      </c>
      <c r="K82" s="19" t="n">
        <v>1</v>
      </c>
      <c r="L82" s="19" t="n">
        <f aca="false">J82/H82</f>
        <v>1.04321521175454</v>
      </c>
    </row>
    <row r="83" s="9" customFormat="true" ht="13.2" hidden="false" customHeight="false" outlineLevel="0" collapsed="false">
      <c r="A83" s="33" t="n">
        <v>63</v>
      </c>
      <c r="B83" s="39" t="s">
        <v>92</v>
      </c>
      <c r="C83" s="16" t="s">
        <v>14</v>
      </c>
      <c r="D83" s="16" t="s">
        <v>14</v>
      </c>
      <c r="E83" s="16" t="s">
        <v>14</v>
      </c>
      <c r="F83" s="16" t="s">
        <v>14</v>
      </c>
      <c r="G83" s="16" t="s">
        <v>14</v>
      </c>
      <c r="H83" s="18" t="n">
        <v>16.76</v>
      </c>
      <c r="I83" s="18" t="n">
        <v>16.76</v>
      </c>
      <c r="J83" s="18" t="n">
        <v>17.49</v>
      </c>
      <c r="K83" s="19" t="n">
        <f aca="false">I83/H83</f>
        <v>1</v>
      </c>
      <c r="L83" s="19" t="n">
        <f aca="false">J83/H83</f>
        <v>1.04355608591885</v>
      </c>
    </row>
    <row r="84" s="32" customFormat="true" ht="13.2" hidden="false" customHeight="true" outlineLevel="0" collapsed="false">
      <c r="A84" s="40" t="s">
        <v>93</v>
      </c>
      <c r="B84" s="40"/>
      <c r="C84" s="27"/>
      <c r="D84" s="27"/>
      <c r="E84" s="27"/>
      <c r="F84" s="36"/>
      <c r="G84" s="36"/>
      <c r="H84" s="29"/>
      <c r="I84" s="29"/>
      <c r="J84" s="29"/>
      <c r="K84" s="19"/>
      <c r="L84" s="31"/>
    </row>
    <row r="85" s="9" customFormat="true" ht="13.2" hidden="false" customHeight="false" outlineLevel="0" collapsed="false">
      <c r="A85" s="33" t="n">
        <v>64</v>
      </c>
      <c r="B85" s="34" t="s">
        <v>94</v>
      </c>
      <c r="C85" s="16" t="n">
        <v>25.39</v>
      </c>
      <c r="D85" s="16" t="n">
        <v>25.39</v>
      </c>
      <c r="E85" s="16" t="n">
        <v>26.29</v>
      </c>
      <c r="F85" s="36" t="n">
        <f aca="false">D85/C85</f>
        <v>1</v>
      </c>
      <c r="G85" s="36" t="n">
        <f aca="false">E85/C85</f>
        <v>1.03544702638834</v>
      </c>
      <c r="H85" s="18" t="s">
        <v>14</v>
      </c>
      <c r="I85" s="18" t="s">
        <v>14</v>
      </c>
      <c r="J85" s="18" t="s">
        <v>14</v>
      </c>
      <c r="K85" s="18" t="s">
        <v>14</v>
      </c>
      <c r="L85" s="18" t="s">
        <v>14</v>
      </c>
    </row>
    <row r="86" s="9" customFormat="true" ht="13.2" hidden="false" customHeight="false" outlineLevel="0" collapsed="false">
      <c r="A86" s="33" t="n">
        <v>65</v>
      </c>
      <c r="B86" s="39" t="s">
        <v>95</v>
      </c>
      <c r="C86" s="16" t="n">
        <v>21.81</v>
      </c>
      <c r="D86" s="16" t="n">
        <v>21.81</v>
      </c>
      <c r="E86" s="16" t="n">
        <v>22.66</v>
      </c>
      <c r="F86" s="36" t="n">
        <f aca="false">D86/C86</f>
        <v>1</v>
      </c>
      <c r="G86" s="36" t="n">
        <f aca="false">E86/C86</f>
        <v>1.0389729481889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</row>
    <row r="87" s="9" customFormat="true" ht="13.2" hidden="false" customHeight="false" outlineLevel="0" collapsed="false">
      <c r="A87" s="33" t="n">
        <v>66</v>
      </c>
      <c r="B87" s="39" t="s">
        <v>96</v>
      </c>
      <c r="C87" s="16" t="n">
        <v>13.14</v>
      </c>
      <c r="D87" s="16" t="n">
        <v>13.14</v>
      </c>
      <c r="E87" s="16" t="n">
        <v>13.59</v>
      </c>
      <c r="F87" s="36" t="n">
        <f aca="false">D87/C87</f>
        <v>1</v>
      </c>
      <c r="G87" s="36" t="n">
        <f aca="false">E87/C87</f>
        <v>1.03424657534247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</row>
    <row r="88" s="9" customFormat="true" ht="13.2" hidden="false" customHeight="false" outlineLevel="0" collapsed="false">
      <c r="A88" s="33" t="n">
        <v>67</v>
      </c>
      <c r="B88" s="39" t="s">
        <v>97</v>
      </c>
      <c r="C88" s="16" t="s">
        <v>14</v>
      </c>
      <c r="D88" s="16" t="s">
        <v>14</v>
      </c>
      <c r="E88" s="16" t="s">
        <v>14</v>
      </c>
      <c r="F88" s="16" t="s">
        <v>14</v>
      </c>
      <c r="G88" s="16" t="s">
        <v>14</v>
      </c>
      <c r="H88" s="18" t="n">
        <v>36.63</v>
      </c>
      <c r="I88" s="38" t="n">
        <v>36.63</v>
      </c>
      <c r="J88" s="38" t="n">
        <v>36.8</v>
      </c>
      <c r="K88" s="19" t="n">
        <v>1</v>
      </c>
      <c r="L88" s="19" t="n">
        <f aca="false">J88/H88</f>
        <v>1.004641004641</v>
      </c>
    </row>
    <row r="89" s="9" customFormat="true" ht="13.2" hidden="false" customHeight="true" outlineLevel="0" collapsed="false">
      <c r="A89" s="40" t="s">
        <v>98</v>
      </c>
      <c r="B89" s="40"/>
      <c r="C89" s="16"/>
      <c r="D89" s="16"/>
      <c r="E89" s="16"/>
      <c r="F89" s="36"/>
      <c r="G89" s="36"/>
      <c r="H89" s="18"/>
      <c r="I89" s="38"/>
      <c r="J89" s="38"/>
      <c r="K89" s="19"/>
      <c r="L89" s="19"/>
    </row>
    <row r="90" s="9" customFormat="true" ht="13.2" hidden="false" customHeight="false" outlineLevel="0" collapsed="false">
      <c r="A90" s="45" t="n">
        <v>68</v>
      </c>
      <c r="B90" s="43" t="s">
        <v>99</v>
      </c>
      <c r="C90" s="16" t="s">
        <v>14</v>
      </c>
      <c r="D90" s="16" t="s">
        <v>14</v>
      </c>
      <c r="E90" s="16" t="s">
        <v>14</v>
      </c>
      <c r="F90" s="16" t="s">
        <v>14</v>
      </c>
      <c r="G90" s="16" t="s">
        <v>14</v>
      </c>
      <c r="H90" s="18" t="n">
        <v>20.65</v>
      </c>
      <c r="I90" s="38" t="n">
        <v>20.65</v>
      </c>
      <c r="J90" s="38" t="n">
        <v>21.22</v>
      </c>
      <c r="K90" s="19" t="n">
        <v>1</v>
      </c>
      <c r="L90" s="19" t="n">
        <f aca="false">J90/H90</f>
        <v>1.02760290556901</v>
      </c>
    </row>
    <row r="91" s="32" customFormat="true" ht="13.2" hidden="false" customHeight="true" outlineLevel="0" collapsed="false">
      <c r="A91" s="45" t="n">
        <v>69</v>
      </c>
      <c r="B91" s="39" t="s">
        <v>100</v>
      </c>
      <c r="C91" s="16" t="n">
        <v>17.98</v>
      </c>
      <c r="D91" s="16" t="n">
        <v>17.98</v>
      </c>
      <c r="E91" s="16" t="n">
        <v>18.61</v>
      </c>
      <c r="F91" s="36" t="n">
        <v>1</v>
      </c>
      <c r="G91" s="36" t="n">
        <f aca="false">E91/C91</f>
        <v>1.03503893214683</v>
      </c>
      <c r="H91" s="18" t="n">
        <v>20.8</v>
      </c>
      <c r="I91" s="18" t="n">
        <v>20.8</v>
      </c>
      <c r="J91" s="18" t="n">
        <v>21.41</v>
      </c>
      <c r="K91" s="19" t="n">
        <v>1</v>
      </c>
      <c r="L91" s="19" t="n">
        <f aca="false">J91/H91</f>
        <v>1.02932692307692</v>
      </c>
    </row>
    <row r="92" s="9" customFormat="true" ht="13.2" hidden="false" customHeight="true" outlineLevel="0" collapsed="false">
      <c r="A92" s="40" t="s">
        <v>101</v>
      </c>
      <c r="B92" s="40"/>
      <c r="C92" s="16"/>
      <c r="D92" s="16"/>
      <c r="E92" s="16"/>
      <c r="F92" s="36"/>
      <c r="G92" s="36"/>
      <c r="H92" s="18"/>
      <c r="I92" s="38"/>
      <c r="J92" s="38"/>
      <c r="K92" s="19"/>
      <c r="L92" s="19"/>
    </row>
    <row r="93" s="9" customFormat="true" ht="13.2" hidden="false" customHeight="false" outlineLevel="0" collapsed="false">
      <c r="A93" s="33" t="n">
        <v>70</v>
      </c>
      <c r="B93" s="43" t="s">
        <v>102</v>
      </c>
      <c r="C93" s="16" t="n">
        <v>17.08</v>
      </c>
      <c r="D93" s="35" t="n">
        <v>17.08</v>
      </c>
      <c r="E93" s="35" t="n">
        <v>17.82</v>
      </c>
      <c r="F93" s="36" t="n">
        <v>1</v>
      </c>
      <c r="G93" s="36" t="n">
        <f aca="false">E93/C93</f>
        <v>1.04332552693208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</row>
    <row r="94" s="32" customFormat="true" ht="27.6" hidden="false" customHeight="true" outlineLevel="0" collapsed="false">
      <c r="A94" s="33" t="n">
        <v>71</v>
      </c>
      <c r="B94" s="34" t="s">
        <v>103</v>
      </c>
      <c r="C94" s="16" t="n">
        <v>17.43</v>
      </c>
      <c r="D94" s="16" t="n">
        <v>17.43</v>
      </c>
      <c r="E94" s="16" t="n">
        <v>18.05</v>
      </c>
      <c r="F94" s="36" t="n">
        <v>1</v>
      </c>
      <c r="G94" s="36" t="n">
        <f aca="false">E94/C94</f>
        <v>1.03557085484796</v>
      </c>
      <c r="H94" s="18" t="n">
        <v>39.78</v>
      </c>
      <c r="I94" s="18" t="n">
        <v>39.78</v>
      </c>
      <c r="J94" s="18" t="n">
        <v>41.11</v>
      </c>
      <c r="K94" s="19" t="n">
        <v>1</v>
      </c>
      <c r="L94" s="19" t="n">
        <f aca="false">J94/H94</f>
        <v>1.03343388637506</v>
      </c>
    </row>
    <row r="95" s="9" customFormat="true" ht="15.75" hidden="false" customHeight="true" outlineLevel="0" collapsed="false">
      <c r="A95" s="40" t="s">
        <v>104</v>
      </c>
      <c r="B95" s="40"/>
      <c r="C95" s="16"/>
      <c r="D95" s="35"/>
      <c r="E95" s="35"/>
      <c r="F95" s="36"/>
      <c r="G95" s="36"/>
      <c r="H95" s="18"/>
      <c r="I95" s="38"/>
      <c r="J95" s="38"/>
      <c r="K95" s="19"/>
      <c r="L95" s="19"/>
    </row>
    <row r="96" s="32" customFormat="true" ht="27.6" hidden="false" customHeight="true" outlineLevel="0" collapsed="false">
      <c r="A96" s="33" t="n">
        <v>72</v>
      </c>
      <c r="B96" s="34" t="s">
        <v>105</v>
      </c>
      <c r="C96" s="16" t="n">
        <v>9.88</v>
      </c>
      <c r="D96" s="16" t="n">
        <v>9.88</v>
      </c>
      <c r="E96" s="16" t="n">
        <v>10.54</v>
      </c>
      <c r="F96" s="36" t="n">
        <v>1</v>
      </c>
      <c r="G96" s="36" t="n">
        <f aca="false">E96/C96</f>
        <v>1.0668016194332</v>
      </c>
      <c r="H96" s="18" t="n">
        <v>17.01</v>
      </c>
      <c r="I96" s="18" t="n">
        <v>17.01</v>
      </c>
      <c r="J96" s="18" t="n">
        <v>18.15</v>
      </c>
      <c r="K96" s="19" t="n">
        <v>1</v>
      </c>
      <c r="L96" s="19" t="n">
        <f aca="false">J96/H96</f>
        <v>1.06701940035273</v>
      </c>
    </row>
    <row r="97" s="9" customFormat="true" ht="15.6" hidden="false" customHeight="true" outlineLevel="0" collapsed="false">
      <c r="A97" s="40" t="s">
        <v>106</v>
      </c>
      <c r="B97" s="40"/>
      <c r="C97" s="16"/>
      <c r="D97" s="35"/>
      <c r="E97" s="35"/>
      <c r="F97" s="36"/>
      <c r="G97" s="36"/>
      <c r="H97" s="18"/>
      <c r="I97" s="18"/>
      <c r="J97" s="18"/>
      <c r="K97" s="19"/>
      <c r="L97" s="19"/>
    </row>
    <row r="98" s="48" customFormat="true" ht="13.2" hidden="false" customHeight="true" outlineLevel="0" collapsed="false">
      <c r="A98" s="33" t="n">
        <v>73</v>
      </c>
      <c r="B98" s="52" t="s">
        <v>107</v>
      </c>
      <c r="C98" s="16" t="n">
        <v>23.27</v>
      </c>
      <c r="D98" s="16" t="n">
        <v>23.27</v>
      </c>
      <c r="E98" s="16" t="n">
        <v>28.63</v>
      </c>
      <c r="F98" s="36" t="n">
        <v>1</v>
      </c>
      <c r="G98" s="36" t="n">
        <f aca="false">E98/C98</f>
        <v>1.23033949290933</v>
      </c>
      <c r="H98" s="18" t="n">
        <v>16.15</v>
      </c>
      <c r="I98" s="18" t="n">
        <v>16.15</v>
      </c>
      <c r="J98" s="18" t="n">
        <v>16.84</v>
      </c>
      <c r="K98" s="19" t="n">
        <v>1</v>
      </c>
      <c r="L98" s="19" t="n">
        <f aca="false">J98/H98</f>
        <v>1.04272445820433</v>
      </c>
    </row>
    <row r="99" s="49" customFormat="true" ht="13.2" hidden="false" customHeight="true" outlineLevel="0" collapsed="false">
      <c r="A99" s="40" t="s">
        <v>108</v>
      </c>
      <c r="B99" s="40"/>
      <c r="C99" s="16"/>
      <c r="D99" s="35"/>
      <c r="E99" s="35"/>
      <c r="F99" s="36"/>
      <c r="G99" s="36"/>
      <c r="H99" s="18"/>
      <c r="I99" s="18"/>
      <c r="J99" s="18"/>
      <c r="K99" s="18"/>
      <c r="L99" s="18"/>
    </row>
    <row r="100" s="49" customFormat="true" ht="13.2" hidden="false" customHeight="false" outlineLevel="0" collapsed="false">
      <c r="A100" s="33" t="n">
        <v>74</v>
      </c>
      <c r="B100" s="34" t="s">
        <v>62</v>
      </c>
      <c r="C100" s="16" t="n">
        <v>17.02</v>
      </c>
      <c r="D100" s="16" t="n">
        <v>17.02</v>
      </c>
      <c r="E100" s="16" t="n">
        <v>19.57</v>
      </c>
      <c r="F100" s="36" t="n">
        <v>1</v>
      </c>
      <c r="G100" s="36" t="n">
        <f aca="false">E100/C100</f>
        <v>1.14982373678026</v>
      </c>
      <c r="H100" s="18" t="s">
        <v>14</v>
      </c>
      <c r="I100" s="18" t="s">
        <v>14</v>
      </c>
      <c r="J100" s="18" t="s">
        <v>14</v>
      </c>
      <c r="K100" s="18" t="s">
        <v>14</v>
      </c>
      <c r="L100" s="18" t="s">
        <v>14</v>
      </c>
    </row>
    <row r="101" s="32" customFormat="true" ht="13.2" hidden="false" customHeight="true" outlineLevel="0" collapsed="false">
      <c r="A101" s="33" t="n">
        <v>75</v>
      </c>
      <c r="B101" s="34" t="s">
        <v>109</v>
      </c>
      <c r="C101" s="16" t="n">
        <v>10.35</v>
      </c>
      <c r="D101" s="16" t="n">
        <v>10.35</v>
      </c>
      <c r="E101" s="16" t="n">
        <v>10.8</v>
      </c>
      <c r="F101" s="36" t="n">
        <v>1</v>
      </c>
      <c r="G101" s="36" t="n">
        <f aca="false">E101/C101</f>
        <v>1.04347826086957</v>
      </c>
      <c r="H101" s="29" t="s">
        <v>14</v>
      </c>
      <c r="I101" s="29" t="s">
        <v>14</v>
      </c>
      <c r="J101" s="29" t="s">
        <v>14</v>
      </c>
      <c r="K101" s="29" t="s">
        <v>14</v>
      </c>
      <c r="L101" s="29" t="s">
        <v>14</v>
      </c>
    </row>
    <row r="102" s="32" customFormat="true" ht="13.2" hidden="false" customHeight="true" outlineLevel="0" collapsed="false">
      <c r="A102" s="45" t="n">
        <v>76</v>
      </c>
      <c r="B102" s="39" t="s">
        <v>110</v>
      </c>
      <c r="C102" s="16" t="s">
        <v>14</v>
      </c>
      <c r="D102" s="16" t="s">
        <v>14</v>
      </c>
      <c r="E102" s="16" t="s">
        <v>14</v>
      </c>
      <c r="F102" s="16" t="s">
        <v>14</v>
      </c>
      <c r="G102" s="16" t="s">
        <v>14</v>
      </c>
      <c r="H102" s="18" t="n">
        <v>11.57</v>
      </c>
      <c r="I102" s="18" t="n">
        <v>11.57</v>
      </c>
      <c r="J102" s="18" t="n">
        <v>13.3</v>
      </c>
      <c r="K102" s="19" t="n">
        <v>1</v>
      </c>
      <c r="L102" s="19" t="n">
        <f aca="false">J102/H102</f>
        <v>1.1495246326707</v>
      </c>
    </row>
    <row r="103" s="9" customFormat="true" ht="13.2" hidden="false" customHeight="true" outlineLevel="0" collapsed="false">
      <c r="A103" s="40" t="s">
        <v>111</v>
      </c>
      <c r="B103" s="40"/>
      <c r="C103" s="16"/>
      <c r="D103" s="16"/>
      <c r="E103" s="16"/>
      <c r="F103" s="36"/>
      <c r="G103" s="36"/>
      <c r="H103" s="18"/>
      <c r="I103" s="38"/>
      <c r="J103" s="38"/>
      <c r="K103" s="19"/>
      <c r="L103" s="19"/>
    </row>
    <row r="104" s="9" customFormat="true" ht="13.2" hidden="false" customHeight="false" outlineLevel="0" collapsed="false">
      <c r="A104" s="33" t="n">
        <v>77</v>
      </c>
      <c r="B104" s="34" t="s">
        <v>112</v>
      </c>
      <c r="C104" s="16" t="n">
        <v>12.25</v>
      </c>
      <c r="D104" s="16" t="n">
        <v>12.25</v>
      </c>
      <c r="E104" s="16" t="n">
        <v>15.31</v>
      </c>
      <c r="F104" s="36" t="n">
        <v>1</v>
      </c>
      <c r="G104" s="36" t="n">
        <f aca="false">E104/C104</f>
        <v>1.24979591836735</v>
      </c>
      <c r="H104" s="18" t="n">
        <v>8</v>
      </c>
      <c r="I104" s="38" t="n">
        <v>8</v>
      </c>
      <c r="J104" s="38" t="n">
        <v>10</v>
      </c>
      <c r="K104" s="19" t="n">
        <f aca="false">I104/H104</f>
        <v>1</v>
      </c>
      <c r="L104" s="19" t="n">
        <f aca="false">J104/H104</f>
        <v>1.25</v>
      </c>
    </row>
    <row r="105" s="32" customFormat="true" ht="29.4" hidden="false" customHeight="true" outlineLevel="0" collapsed="false">
      <c r="A105" s="33" t="n">
        <v>78</v>
      </c>
      <c r="B105" s="34" t="s">
        <v>113</v>
      </c>
      <c r="C105" s="16" t="n">
        <v>10.04</v>
      </c>
      <c r="D105" s="16" t="n">
        <v>10.04</v>
      </c>
      <c r="E105" s="16" t="n">
        <v>12.55</v>
      </c>
      <c r="F105" s="36" t="n">
        <v>1</v>
      </c>
      <c r="G105" s="36" t="n">
        <f aca="false">E105/C105</f>
        <v>1.25</v>
      </c>
      <c r="H105" s="29" t="s">
        <v>14</v>
      </c>
      <c r="I105" s="29" t="s">
        <v>14</v>
      </c>
      <c r="J105" s="29" t="s">
        <v>14</v>
      </c>
      <c r="K105" s="29" t="s">
        <v>14</v>
      </c>
      <c r="L105" s="29" t="s">
        <v>14</v>
      </c>
    </row>
    <row r="106" s="32" customFormat="true" ht="13.8" hidden="false" customHeight="true" outlineLevel="0" collapsed="false">
      <c r="A106" s="33" t="n">
        <v>79</v>
      </c>
      <c r="B106" s="39" t="s">
        <v>114</v>
      </c>
      <c r="C106" s="16" t="s">
        <v>14</v>
      </c>
      <c r="D106" s="16" t="s">
        <v>14</v>
      </c>
      <c r="E106" s="16" t="s">
        <v>14</v>
      </c>
      <c r="F106" s="16" t="s">
        <v>14</v>
      </c>
      <c r="G106" s="16" t="s">
        <v>14</v>
      </c>
      <c r="H106" s="18" t="n">
        <v>4.33</v>
      </c>
      <c r="I106" s="18" t="n">
        <v>4.33</v>
      </c>
      <c r="J106" s="18" t="n">
        <v>4.76</v>
      </c>
      <c r="K106" s="19" t="n">
        <v>1</v>
      </c>
      <c r="L106" s="19" t="n">
        <f aca="false">J106/H106</f>
        <v>1.09930715935335</v>
      </c>
    </row>
    <row r="107" s="32" customFormat="true" ht="12.75" hidden="false" customHeight="true" outlineLevel="0" collapsed="false">
      <c r="A107" s="33" t="n">
        <v>80</v>
      </c>
      <c r="B107" s="39" t="s">
        <v>115</v>
      </c>
      <c r="C107" s="16" t="s">
        <v>14</v>
      </c>
      <c r="D107" s="16" t="s">
        <v>14</v>
      </c>
      <c r="E107" s="16" t="s">
        <v>14</v>
      </c>
      <c r="F107" s="16" t="s">
        <v>14</v>
      </c>
      <c r="G107" s="16" t="s">
        <v>14</v>
      </c>
      <c r="H107" s="18" t="n">
        <v>6.93</v>
      </c>
      <c r="I107" s="18" t="n">
        <v>6.93</v>
      </c>
      <c r="J107" s="18" t="n">
        <v>7.39</v>
      </c>
      <c r="K107" s="19" t="n">
        <v>1</v>
      </c>
      <c r="L107" s="19" t="n">
        <f aca="false">J107/H107</f>
        <v>1.06637806637807</v>
      </c>
    </row>
    <row r="108" s="32" customFormat="true" ht="12.75" hidden="false" customHeight="true" outlineLevel="0" collapsed="false">
      <c r="A108" s="33" t="n">
        <v>81</v>
      </c>
      <c r="B108" s="39" t="s">
        <v>116</v>
      </c>
      <c r="C108" s="16" t="s">
        <v>14</v>
      </c>
      <c r="D108" s="16" t="s">
        <v>14</v>
      </c>
      <c r="E108" s="16" t="s">
        <v>14</v>
      </c>
      <c r="F108" s="16" t="s">
        <v>14</v>
      </c>
      <c r="G108" s="16" t="s">
        <v>14</v>
      </c>
      <c r="H108" s="18" t="n">
        <v>9.67</v>
      </c>
      <c r="I108" s="18" t="n">
        <v>9.67</v>
      </c>
      <c r="J108" s="18" t="n">
        <v>10.09</v>
      </c>
      <c r="K108" s="19" t="n">
        <v>1</v>
      </c>
      <c r="L108" s="19" t="n">
        <f aca="false">J108/H108</f>
        <v>1.04343329886246</v>
      </c>
    </row>
    <row r="109" s="32" customFormat="true" ht="12.75" hidden="false" customHeight="true" outlineLevel="0" collapsed="false">
      <c r="A109" s="33" t="n">
        <v>82</v>
      </c>
      <c r="B109" s="39" t="s">
        <v>117</v>
      </c>
      <c r="C109" s="16" t="s">
        <v>14</v>
      </c>
      <c r="D109" s="16" t="s">
        <v>14</v>
      </c>
      <c r="E109" s="16" t="s">
        <v>14</v>
      </c>
      <c r="F109" s="16" t="s">
        <v>14</v>
      </c>
      <c r="G109" s="16" t="s">
        <v>14</v>
      </c>
      <c r="H109" s="18" t="n">
        <v>14.15</v>
      </c>
      <c r="I109" s="18" t="n">
        <v>14.15</v>
      </c>
      <c r="J109" s="18" t="n">
        <v>14.86</v>
      </c>
      <c r="K109" s="19" t="n">
        <v>1</v>
      </c>
      <c r="L109" s="19" t="n">
        <f aca="false">J109/H109</f>
        <v>1.05017667844523</v>
      </c>
    </row>
    <row r="110" s="9" customFormat="true" ht="13.2" hidden="false" customHeight="true" outlineLevel="0" collapsed="false">
      <c r="A110" s="40" t="s">
        <v>118</v>
      </c>
      <c r="B110" s="40"/>
      <c r="C110" s="16"/>
      <c r="D110" s="16"/>
      <c r="E110" s="16"/>
      <c r="F110" s="36"/>
      <c r="G110" s="36"/>
      <c r="H110" s="18"/>
      <c r="I110" s="38"/>
      <c r="J110" s="38"/>
      <c r="K110" s="19"/>
      <c r="L110" s="19"/>
    </row>
    <row r="111" s="9" customFormat="true" ht="13.2" hidden="false" customHeight="false" outlineLevel="0" collapsed="false">
      <c r="A111" s="33" t="n">
        <v>83</v>
      </c>
      <c r="B111" s="34" t="s">
        <v>119</v>
      </c>
      <c r="C111" s="16" t="n">
        <v>11.35</v>
      </c>
      <c r="D111" s="16" t="n">
        <v>11.35</v>
      </c>
      <c r="E111" s="16" t="n">
        <v>14.19</v>
      </c>
      <c r="F111" s="36" t="n">
        <v>1</v>
      </c>
      <c r="G111" s="36" t="n">
        <f aca="false">E111/C111</f>
        <v>1.25022026431718</v>
      </c>
      <c r="H111" s="18" t="n">
        <v>12.91</v>
      </c>
      <c r="I111" s="38" t="n">
        <v>12.91</v>
      </c>
      <c r="J111" s="38" t="n">
        <v>16.14</v>
      </c>
      <c r="K111" s="19" t="n">
        <f aca="false">I111/H111</f>
        <v>1</v>
      </c>
      <c r="L111" s="19" t="n">
        <f aca="false">J111/H111</f>
        <v>1.25019364833462</v>
      </c>
    </row>
    <row r="112" s="32" customFormat="true" ht="12" hidden="false" customHeight="true" outlineLevel="0" collapsed="false">
      <c r="A112" s="45" t="n">
        <v>84</v>
      </c>
      <c r="B112" s="34" t="s">
        <v>120</v>
      </c>
      <c r="C112" s="16" t="n">
        <v>9.08</v>
      </c>
      <c r="D112" s="16" t="n">
        <v>9.08</v>
      </c>
      <c r="E112" s="16" t="n">
        <v>9.44</v>
      </c>
      <c r="F112" s="36" t="n">
        <v>1</v>
      </c>
      <c r="G112" s="36" t="n">
        <f aca="false">E112/C112</f>
        <v>1.03964757709251</v>
      </c>
      <c r="H112" s="18" t="n">
        <v>10.51</v>
      </c>
      <c r="I112" s="18" t="n">
        <v>10.51</v>
      </c>
      <c r="J112" s="18" t="n">
        <v>10.93</v>
      </c>
      <c r="K112" s="19" t="n">
        <v>1</v>
      </c>
      <c r="L112" s="19" t="n">
        <f aca="false">J112/H112</f>
        <v>1.03996194100856</v>
      </c>
    </row>
    <row r="113" s="32" customFormat="true" ht="12" hidden="false" customHeight="true" outlineLevel="0" collapsed="false">
      <c r="A113" s="33" t="n">
        <v>85</v>
      </c>
      <c r="B113" s="39" t="s">
        <v>114</v>
      </c>
      <c r="C113" s="16" t="s">
        <v>14</v>
      </c>
      <c r="D113" s="16" t="s">
        <v>14</v>
      </c>
      <c r="E113" s="16" t="s">
        <v>14</v>
      </c>
      <c r="F113" s="16" t="s">
        <v>14</v>
      </c>
      <c r="G113" s="16" t="s">
        <v>14</v>
      </c>
      <c r="H113" s="18" t="n">
        <v>4.33</v>
      </c>
      <c r="I113" s="18" t="n">
        <v>4.33</v>
      </c>
      <c r="J113" s="18" t="n">
        <v>4.59</v>
      </c>
      <c r="K113" s="19" t="n">
        <v>1</v>
      </c>
      <c r="L113" s="19" t="n">
        <f aca="false">J113/H113</f>
        <v>1.06004618937644</v>
      </c>
    </row>
    <row r="114" s="49" customFormat="true" ht="13.2" hidden="false" customHeight="true" outlineLevel="0" collapsed="false">
      <c r="A114" s="40" t="s">
        <v>121</v>
      </c>
      <c r="B114" s="40"/>
      <c r="C114" s="16"/>
      <c r="D114" s="16"/>
      <c r="E114" s="16"/>
      <c r="F114" s="36"/>
      <c r="G114" s="36"/>
      <c r="H114" s="18"/>
      <c r="I114" s="38"/>
      <c r="J114" s="38"/>
      <c r="K114" s="31"/>
      <c r="L114" s="19"/>
    </row>
    <row r="115" s="9" customFormat="true" ht="26.4" hidden="false" customHeight="false" outlineLevel="0" collapsed="false">
      <c r="A115" s="33" t="n">
        <v>86</v>
      </c>
      <c r="B115" s="39" t="s">
        <v>122</v>
      </c>
      <c r="C115" s="53" t="n">
        <v>18.69</v>
      </c>
      <c r="D115" s="53" t="n">
        <v>18.69</v>
      </c>
      <c r="E115" s="53" t="n">
        <v>22.12</v>
      </c>
      <c r="F115" s="36" t="n">
        <v>1</v>
      </c>
      <c r="G115" s="36" t="n">
        <f aca="false">E115/C115</f>
        <v>1.18352059925094</v>
      </c>
      <c r="H115" s="37" t="n">
        <v>15.82</v>
      </c>
      <c r="I115" s="37" t="n">
        <v>15.82</v>
      </c>
      <c r="J115" s="38" t="n">
        <v>18.79</v>
      </c>
      <c r="K115" s="19" t="n">
        <v>1</v>
      </c>
      <c r="L115" s="54" t="n">
        <f aca="false">J115/H115</f>
        <v>1.18773704171934</v>
      </c>
    </row>
    <row r="116" s="9" customFormat="true" ht="39.6" hidden="false" customHeight="true" outlineLevel="0" collapsed="false">
      <c r="A116" s="55" t="n">
        <v>87</v>
      </c>
      <c r="B116" s="56" t="s">
        <v>123</v>
      </c>
      <c r="C116" s="53" t="n">
        <v>19.39</v>
      </c>
      <c r="D116" s="53" t="n">
        <v>19.39</v>
      </c>
      <c r="E116" s="53" t="n">
        <v>20.68</v>
      </c>
      <c r="F116" s="57" t="n">
        <v>1</v>
      </c>
      <c r="G116" s="36" t="n">
        <f aca="false">E116/C116</f>
        <v>1.0665291387313</v>
      </c>
      <c r="H116" s="37" t="s">
        <v>14</v>
      </c>
      <c r="I116" s="37" t="s">
        <v>14</v>
      </c>
      <c r="J116" s="37" t="s">
        <v>14</v>
      </c>
      <c r="K116" s="37" t="s">
        <v>14</v>
      </c>
      <c r="L116" s="37" t="s">
        <v>14</v>
      </c>
    </row>
    <row r="117" s="9" customFormat="true" ht="13.2" hidden="false" customHeight="false" outlineLevel="0" collapsed="false">
      <c r="A117" s="58"/>
      <c r="B117" s="58"/>
      <c r="C117" s="5"/>
      <c r="D117" s="5"/>
      <c r="E117" s="5"/>
      <c r="F117" s="7"/>
      <c r="G117" s="7"/>
      <c r="H117" s="5"/>
      <c r="I117" s="5"/>
      <c r="J117" s="5"/>
      <c r="K117" s="6"/>
      <c r="L117" s="7"/>
    </row>
    <row r="118" s="9" customFormat="true" ht="15.6" hidden="false" customHeight="false" outlineLevel="0" collapsed="false">
      <c r="A118" s="59"/>
      <c r="C118" s="5"/>
      <c r="D118" s="5"/>
      <c r="E118" s="5"/>
      <c r="F118" s="7"/>
      <c r="G118" s="7"/>
      <c r="H118" s="5"/>
      <c r="I118" s="5"/>
      <c r="J118" s="5"/>
      <c r="K118" s="6"/>
      <c r="L118" s="7"/>
    </row>
    <row r="119" s="9" customFormat="true" ht="15.6" hidden="false" customHeight="false" outlineLevel="0" collapsed="false">
      <c r="A119" s="60"/>
      <c r="B119" s="60"/>
      <c r="C119" s="5"/>
      <c r="D119" s="5"/>
      <c r="E119" s="5"/>
      <c r="F119" s="7"/>
      <c r="G119" s="7"/>
      <c r="H119" s="5"/>
      <c r="I119" s="5"/>
      <c r="J119" s="5"/>
      <c r="K119" s="6"/>
      <c r="L119" s="7"/>
    </row>
    <row r="120" customFormat="false" ht="15.6" hidden="false" customHeight="false" outlineLevel="0" collapsed="false">
      <c r="A120" s="59"/>
      <c r="B120" s="9"/>
    </row>
    <row r="121" customFormat="false" ht="15.6" hidden="false" customHeight="false" outlineLevel="0" collapsed="false">
      <c r="A121" s="61"/>
      <c r="B121" s="61"/>
    </row>
    <row r="122" customFormat="false" ht="15.6" hidden="false" customHeight="false" outlineLevel="0" collapsed="false">
      <c r="A122" s="62"/>
    </row>
    <row r="123" customFormat="false" ht="15.6" hidden="false" customHeight="false" outlineLevel="0" collapsed="false">
      <c r="A123" s="61"/>
      <c r="B123" s="61"/>
    </row>
    <row r="124" customFormat="false" ht="15.6" hidden="false" customHeight="false" outlineLevel="0" collapsed="false">
      <c r="A124" s="62"/>
    </row>
    <row r="125" customFormat="false" ht="15.6" hidden="false" customHeight="false" outlineLevel="0" collapsed="false">
      <c r="A125" s="62"/>
    </row>
    <row r="126" customFormat="false" ht="15.6" hidden="false" customHeight="false" outlineLevel="0" collapsed="false">
      <c r="A126" s="62"/>
    </row>
    <row r="127" customFormat="false" ht="13.2" hidden="false" customHeight="false" outlineLevel="0" collapsed="false">
      <c r="C127" s="63"/>
    </row>
    <row r="128" customFormat="false" ht="13.2" hidden="false" customHeight="false" outlineLevel="0" collapsed="false">
      <c r="B128" s="64"/>
      <c r="C128" s="63"/>
    </row>
    <row r="129" customFormat="false" ht="13.2" hidden="false" customHeight="false" outlineLevel="0" collapsed="false">
      <c r="B129" s="64"/>
    </row>
    <row r="130" customFormat="false" ht="13.2" hidden="false" customHeight="false" outlineLevel="0" collapsed="false">
      <c r="A130" s="62"/>
    </row>
  </sheetData>
  <mergeCells count="39">
    <mergeCell ref="A1:L1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  <mergeCell ref="A6:B6"/>
    <mergeCell ref="A10:B10"/>
    <mergeCell ref="A13:B13"/>
    <mergeCell ref="A20:B20"/>
    <mergeCell ref="A23:B23"/>
    <mergeCell ref="A25:B25"/>
    <mergeCell ref="A29:B29"/>
    <mergeCell ref="A32:B32"/>
    <mergeCell ref="A37:B37"/>
    <mergeCell ref="A39:B39"/>
    <mergeCell ref="A43:B43"/>
    <mergeCell ref="A50:B50"/>
    <mergeCell ref="A52:B52"/>
    <mergeCell ref="A56:B56"/>
    <mergeCell ref="A65:B65"/>
    <mergeCell ref="A84:B84"/>
    <mergeCell ref="A89:B89"/>
    <mergeCell ref="A92:B92"/>
    <mergeCell ref="A95:B95"/>
    <mergeCell ref="A97:B97"/>
    <mergeCell ref="A99:B99"/>
    <mergeCell ref="A103:B103"/>
    <mergeCell ref="A110:B110"/>
    <mergeCell ref="A114:B114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28:31Z</dcterms:created>
  <dc:creator>Администратор</dc:creator>
  <dc:description/>
  <dc:language>en-US</dc:language>
  <cp:lastModifiedBy>tarif33</cp:lastModifiedBy>
  <cp:lastPrinted>2017-08-28T10:18:36Z</cp:lastPrinted>
  <dcterms:modified xsi:type="dcterms:W3CDTF">2017-08-28T10:20:25Z</dcterms:modified>
  <cp:revision>0</cp:revision>
  <dc:subject/>
  <dc:title/>
</cp:coreProperties>
</file>