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Приложение 3</t>
  </si>
  <si>
    <t xml:space="preserve">Справка об исполнении бюджетов поселений Комсомольского района на 01 декабря 2019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лександровское сельское поселение</t>
  </si>
  <si>
    <t xml:space="preserve">Альбусь-Сюрбеевское сельское поселение</t>
  </si>
  <si>
    <t xml:space="preserve">Асановское сельское поселение</t>
  </si>
  <si>
    <t xml:space="preserve">Кайнлыкское сельское поселение</t>
  </si>
  <si>
    <t xml:space="preserve">Комсомольское сельское поселение</t>
  </si>
  <si>
    <t xml:space="preserve">Новочелны- Сюрбеевское сельское поселение</t>
  </si>
  <si>
    <t xml:space="preserve">Полевосундырское сельское поселение</t>
  </si>
  <si>
    <t xml:space="preserve">Сюрбей- Токаевское сельское поселение </t>
  </si>
  <si>
    <t xml:space="preserve">Тугаевское сельское поселение</t>
  </si>
  <si>
    <t xml:space="preserve">Урмаевское сельское поселение</t>
  </si>
  <si>
    <t xml:space="preserve">Чичканское сельское поселение</t>
  </si>
  <si>
    <t xml:space="preserve">Шераут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0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99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8.85"/>
    <col collapsed="false" customWidth="true" hidden="false" outlineLevel="0" max="10" min="9" style="1" width="10.56"/>
    <col collapsed="false" customWidth="true" hidden="false" outlineLevel="0" max="11" min="11" style="1" width="9.41"/>
    <col collapsed="false" customWidth="true" hidden="false" outlineLevel="0" max="13" min="12" style="1" width="10.56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false" hidden="false" outlineLevel="0" max="17" min="17" style="1" width="9.14"/>
    <col collapsed="false" customWidth="true" hidden="false" outlineLevel="0" max="19" min="18" style="1" width="10.41"/>
    <col collapsed="false" customWidth="false" hidden="false" outlineLevel="0" max="27" min="20" style="1" width="9.14"/>
    <col collapsed="false" customWidth="true" hidden="false" outlineLevel="0" max="33" min="28" style="1" width="9.28"/>
    <col collapsed="false" customWidth="true" hidden="false" outlineLevel="0" max="34" min="34" style="1" width="7.99"/>
    <col collapsed="false" customWidth="true" hidden="false" outlineLevel="0" max="35" min="35" style="1" width="9.28"/>
    <col collapsed="false" customWidth="true" hidden="false" outlineLevel="0" max="36" min="36" style="1" width="13.7"/>
    <col collapsed="false" customWidth="true" hidden="false" outlineLevel="0" max="37" min="37" style="1" width="12.42"/>
    <col collapsed="false" customWidth="true" hidden="false" outlineLevel="0" max="38" min="38" style="1" width="9.28"/>
    <col collapsed="false" customWidth="true" hidden="false" outlineLevel="0" max="40" min="39" style="1" width="11.42"/>
    <col collapsed="false" customWidth="true" hidden="false" outlineLevel="0" max="41" min="41" style="1" width="9.28"/>
    <col collapsed="false" customWidth="true" hidden="false" outlineLevel="0" max="43" min="42" style="1" width="11.42"/>
    <col collapsed="false" customWidth="false" hidden="false" outlineLevel="0" max="44" min="44" style="1" width="9.14"/>
    <col collapsed="false" customWidth="true" hidden="false" outlineLevel="0" max="46" min="45" style="1" width="12.42"/>
    <col collapsed="false" customWidth="false" hidden="false" outlineLevel="0" max="47" min="47" style="1" width="9.14"/>
    <col collapsed="false" customWidth="true" hidden="false" outlineLevel="0" max="49" min="48" style="1" width="11.42"/>
    <col collapsed="false" customWidth="false" hidden="false" outlineLevel="0" max="50" min="50" style="1" width="9.14"/>
    <col collapsed="false" customWidth="true" hidden="false" outlineLevel="0" max="52" min="51" style="1" width="11.42"/>
    <col collapsed="false" customWidth="false" hidden="false" outlineLevel="0" max="53" min="53" style="1" width="9.14"/>
    <col collapsed="false" customWidth="true" hidden="false" outlineLevel="0" max="55" min="54" style="1" width="11.42"/>
    <col collapsed="false" customWidth="false" hidden="false" outlineLevel="0" max="56" min="56" style="1" width="9.14"/>
    <col collapsed="false" customWidth="true" hidden="false" outlineLevel="0" max="58" min="57" style="1" width="11.42"/>
    <col collapsed="false" customWidth="false" hidden="false" outlineLevel="0" max="59" min="59" style="1" width="9.14"/>
    <col collapsed="false" customWidth="true" hidden="false" outlineLevel="0" max="61" min="60" style="1" width="11.42"/>
    <col collapsed="false" customWidth="false" hidden="false" outlineLevel="0" max="62" min="62" style="1" width="9.14"/>
    <col collapsed="false" customWidth="true" hidden="false" outlineLevel="0" max="64" min="63" style="1" width="10.41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546.5</v>
      </c>
      <c r="D10" s="25" t="n">
        <f aca="false">G10+AK10</f>
        <v>4620.7</v>
      </c>
      <c r="E10" s="26" t="n">
        <f aca="false">D10/C10*100</f>
        <v>83.3083926800685</v>
      </c>
      <c r="F10" s="26" t="n">
        <v>1469.8</v>
      </c>
      <c r="G10" s="26" t="n">
        <v>1168.9</v>
      </c>
      <c r="H10" s="26" t="n">
        <f aca="false">G10/F10*100</f>
        <v>79.5278269152266</v>
      </c>
      <c r="I10" s="26" t="n">
        <v>163</v>
      </c>
      <c r="J10" s="26" t="n">
        <v>138.9</v>
      </c>
      <c r="K10" s="26" t="n">
        <f aca="false">J10/I10*100</f>
        <v>85.2147239263804</v>
      </c>
      <c r="L10" s="26" t="n">
        <v>35</v>
      </c>
      <c r="M10" s="26" t="n">
        <v>34.1</v>
      </c>
      <c r="N10" s="26" t="n">
        <f aca="false">M10/L10*100</f>
        <v>97.4285714285714</v>
      </c>
      <c r="O10" s="26" t="n">
        <v>264</v>
      </c>
      <c r="P10" s="26" t="n">
        <v>176.8</v>
      </c>
      <c r="Q10" s="26" t="n">
        <f aca="false">P10/O10*100</f>
        <v>66.969696969697</v>
      </c>
      <c r="R10" s="26" t="n">
        <v>729</v>
      </c>
      <c r="S10" s="26" t="n">
        <v>535.1</v>
      </c>
      <c r="T10" s="26" t="n">
        <f aca="false">S10/R10*100</f>
        <v>73.4019204389575</v>
      </c>
      <c r="U10" s="26" t="n">
        <v>0</v>
      </c>
      <c r="V10" s="26" t="n">
        <v>0</v>
      </c>
      <c r="W10" s="26" t="e">
        <f aca="false">V10/U10*100</f>
        <v>#DIV/0!</v>
      </c>
      <c r="X10" s="26" t="n">
        <v>23.9</v>
      </c>
      <c r="Y10" s="26" t="n">
        <v>24</v>
      </c>
      <c r="Z10" s="26" t="n">
        <f aca="false">Y10/X10*100</f>
        <v>100.418410041841</v>
      </c>
      <c r="AA10" s="26" t="n">
        <v>0</v>
      </c>
      <c r="AB10" s="26" t="n">
        <v>0</v>
      </c>
      <c r="AC10" s="26" t="e">
        <f aca="false">AB10/AA10*100</f>
        <v>#DIV/0!</v>
      </c>
      <c r="AD10" s="26" t="n">
        <v>0</v>
      </c>
      <c r="AE10" s="26" t="n">
        <v>0</v>
      </c>
      <c r="AF10" s="26" t="e">
        <f aca="false">AE10/AD10*100</f>
        <v>#DIV/0!</v>
      </c>
      <c r="AG10" s="26" t="n">
        <v>0</v>
      </c>
      <c r="AH10" s="26" t="n">
        <v>0</v>
      </c>
      <c r="AI10" s="26" t="e">
        <f aca="false"/>
        <v>#DIV/0!</v>
      </c>
      <c r="AJ10" s="27" t="n">
        <v>4076.7</v>
      </c>
      <c r="AK10" s="26" t="n">
        <v>3451.8</v>
      </c>
      <c r="AL10" s="26" t="n">
        <f aca="false">AK10/AJ10*100</f>
        <v>84.6714254176172</v>
      </c>
      <c r="AM10" s="26" t="n">
        <v>1880.8</v>
      </c>
      <c r="AN10" s="26" t="n">
        <v>1725.9</v>
      </c>
      <c r="AO10" s="26" t="n">
        <f aca="false">AN10/AM10*100</f>
        <v>91.7641429179073</v>
      </c>
      <c r="AP10" s="26" t="n">
        <v>1197.5</v>
      </c>
      <c r="AQ10" s="26" t="n">
        <v>1080</v>
      </c>
      <c r="AR10" s="26" t="n">
        <f aca="false">AQ10/AP10*100</f>
        <v>90.1878914405011</v>
      </c>
      <c r="AS10" s="28" t="n">
        <v>6451.3</v>
      </c>
      <c r="AT10" s="26" t="n">
        <v>4532.5</v>
      </c>
      <c r="AU10" s="26" t="n">
        <f aca="false">AT10/AS10*100</f>
        <v>70.2571574721374</v>
      </c>
      <c r="AV10" s="29" t="n">
        <v>1300.5</v>
      </c>
      <c r="AW10" s="26" t="n">
        <v>913.8</v>
      </c>
      <c r="AX10" s="26" t="n">
        <f aca="false">AW10/AV10*100</f>
        <v>70.2652825836217</v>
      </c>
      <c r="AY10" s="29" t="n">
        <v>1285.5</v>
      </c>
      <c r="AZ10" s="26" t="n">
        <v>899.4</v>
      </c>
      <c r="BA10" s="26" t="n">
        <f aca="false">AZ10/AY10*100</f>
        <v>69.9649941656943</v>
      </c>
      <c r="BB10" s="26" t="n">
        <v>768.3</v>
      </c>
      <c r="BC10" s="26" t="n">
        <v>543.1</v>
      </c>
      <c r="BD10" s="26" t="n">
        <f aca="false">BC10/BB10*100</f>
        <v>70.6885331250814</v>
      </c>
      <c r="BE10" s="29" t="n">
        <v>903</v>
      </c>
      <c r="BF10" s="26" t="n">
        <v>822.9</v>
      </c>
      <c r="BG10" s="26" t="n">
        <f aca="false">BF10/BE10*100</f>
        <v>91.1295681063123</v>
      </c>
      <c r="BH10" s="29" t="n">
        <v>3286.8</v>
      </c>
      <c r="BI10" s="26" t="n">
        <v>2092.9</v>
      </c>
      <c r="BJ10" s="26" t="n">
        <f aca="false">BI10/BH10*100</f>
        <v>63.6759157843495</v>
      </c>
      <c r="BK10" s="28" t="n">
        <f aca="false">C10-AS10</f>
        <v>-904.8</v>
      </c>
      <c r="BL10" s="28" t="n">
        <f aca="false">D10-AT10</f>
        <v>88.2000000000007</v>
      </c>
      <c r="BM10" s="26" t="n">
        <f aca="false">BL10/BK10*100</f>
        <v>-9.7480106100796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3874.3</v>
      </c>
      <c r="D11" s="25" t="n">
        <f aca="false">G11+AK11</f>
        <v>3280.3</v>
      </c>
      <c r="E11" s="26" t="n">
        <f aca="false">D11/C11*100</f>
        <v>84.6681981261131</v>
      </c>
      <c r="F11" s="26" t="n">
        <v>844.2</v>
      </c>
      <c r="G11" s="26" t="n">
        <v>746.6</v>
      </c>
      <c r="H11" s="26" t="n">
        <f aca="false">G11/F11*100</f>
        <v>88.4387585880123</v>
      </c>
      <c r="I11" s="26" t="n">
        <v>75</v>
      </c>
      <c r="J11" s="26" t="n">
        <v>63.6</v>
      </c>
      <c r="K11" s="26" t="n">
        <f aca="false">J11/I11*100</f>
        <v>84.8</v>
      </c>
      <c r="L11" s="26" t="n">
        <v>80</v>
      </c>
      <c r="M11" s="26" t="n">
        <v>84.8</v>
      </c>
      <c r="N11" s="26" t="n">
        <f aca="false">M11/L11*100</f>
        <v>106</v>
      </c>
      <c r="O11" s="26" t="n">
        <v>90</v>
      </c>
      <c r="P11" s="26" t="n">
        <v>51.9</v>
      </c>
      <c r="Q11" s="26" t="n">
        <f aca="false">P11/O11*100</f>
        <v>57.6666666666667</v>
      </c>
      <c r="R11" s="26" t="n">
        <v>270</v>
      </c>
      <c r="S11" s="26" t="n">
        <v>169</v>
      </c>
      <c r="T11" s="26" t="n">
        <f aca="false">S11/R11*100</f>
        <v>62.5925925925926</v>
      </c>
      <c r="U11" s="26" t="n">
        <v>0</v>
      </c>
      <c r="V11" s="26" t="n">
        <v>0</v>
      </c>
      <c r="W11" s="26" t="e">
        <f aca="false">V11/U11*100</f>
        <v>#DIV/0!</v>
      </c>
      <c r="X11" s="26" t="n">
        <v>72</v>
      </c>
      <c r="Y11" s="26" t="n">
        <v>72.1</v>
      </c>
      <c r="Z11" s="26" t="n">
        <f aca="false">Y11/X11*100</f>
        <v>100.138888888889</v>
      </c>
      <c r="AA11" s="26" t="n">
        <v>0</v>
      </c>
      <c r="AB11" s="26" t="n">
        <v>0</v>
      </c>
      <c r="AC11" s="26" t="e">
        <f aca="false">AB11/AA11*100</f>
        <v>#DIV/0!</v>
      </c>
      <c r="AD11" s="26" t="n">
        <v>0</v>
      </c>
      <c r="AE11" s="26" t="n">
        <v>0</v>
      </c>
      <c r="AF11" s="26" t="e">
        <f aca="false">AE11/AD11*100</f>
        <v>#DIV/0!</v>
      </c>
      <c r="AG11" s="26" t="n">
        <v>0</v>
      </c>
      <c r="AH11" s="26" t="n">
        <v>0</v>
      </c>
      <c r="AI11" s="26" t="e">
        <f aca="false"/>
        <v>#DIV/0!</v>
      </c>
      <c r="AJ11" s="32" t="n">
        <v>3030.1</v>
      </c>
      <c r="AK11" s="26" t="n">
        <v>2533.7</v>
      </c>
      <c r="AL11" s="26" t="n">
        <f aca="false">AK11/AJ11*100</f>
        <v>83.6177023860599</v>
      </c>
      <c r="AM11" s="26" t="n">
        <v>1354.8</v>
      </c>
      <c r="AN11" s="26" t="n">
        <v>1243.3</v>
      </c>
      <c r="AO11" s="26" t="n">
        <f aca="false">AN11/AM11*100</f>
        <v>91.7700029524653</v>
      </c>
      <c r="AP11" s="26" t="n">
        <v>815.6</v>
      </c>
      <c r="AQ11" s="26" t="n">
        <v>600</v>
      </c>
      <c r="AR11" s="26" t="n">
        <f aca="false">AQ11/AP11*100</f>
        <v>73.5654732712114</v>
      </c>
      <c r="AS11" s="28" t="n">
        <v>3952.4</v>
      </c>
      <c r="AT11" s="26" t="n">
        <v>3305.5</v>
      </c>
      <c r="AU11" s="26" t="n">
        <f aca="false">AT11/AS11*100</f>
        <v>83.6327294808218</v>
      </c>
      <c r="AV11" s="33" t="n">
        <v>1214.4</v>
      </c>
      <c r="AW11" s="26" t="n">
        <v>933.4</v>
      </c>
      <c r="AX11" s="26" t="n">
        <f aca="false">AW11/AV11*100</f>
        <v>76.8610013175231</v>
      </c>
      <c r="AY11" s="29" t="n">
        <v>1209.1</v>
      </c>
      <c r="AZ11" s="26" t="n">
        <v>928.6</v>
      </c>
      <c r="BA11" s="26" t="n">
        <f aca="false">AZ11/AY11*100</f>
        <v>76.8009263088248</v>
      </c>
      <c r="BB11" s="26" t="n">
        <v>850.6</v>
      </c>
      <c r="BC11" s="26" t="n">
        <v>693.5</v>
      </c>
      <c r="BD11" s="26" t="n">
        <f aca="false">BC11/BB11*100</f>
        <v>81.5306842229015</v>
      </c>
      <c r="BE11" s="29" t="n">
        <v>359.9</v>
      </c>
      <c r="BF11" s="26" t="n">
        <v>340.3</v>
      </c>
      <c r="BG11" s="26" t="n">
        <f aca="false">BF11/BE11*100</f>
        <v>94.5540427896638</v>
      </c>
      <c r="BH11" s="29" t="n">
        <v>1416.9</v>
      </c>
      <c r="BI11" s="26" t="n">
        <v>1241.4</v>
      </c>
      <c r="BJ11" s="26" t="n">
        <f aca="false">BI11/BH11*100</f>
        <v>87.6138047850942</v>
      </c>
      <c r="BK11" s="28" t="n">
        <f aca="false">C11-AS11</f>
        <v>-78.0999999999999</v>
      </c>
      <c r="BL11" s="28" t="n">
        <f aca="false">D11-AT11</f>
        <v>-25.2000000000003</v>
      </c>
      <c r="BM11" s="26" t="n">
        <f aca="false">BL11/BK11*100</f>
        <v>32.2663252240721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472.3</v>
      </c>
      <c r="D12" s="25" t="n">
        <f aca="false">G12+AK12</f>
        <v>3090.6</v>
      </c>
      <c r="E12" s="26" t="n">
        <f aca="false">D12/C12*100</f>
        <v>89.0072862367883</v>
      </c>
      <c r="F12" s="26" t="n">
        <v>785.4</v>
      </c>
      <c r="G12" s="26" t="n">
        <v>746.2</v>
      </c>
      <c r="H12" s="26" t="n">
        <f aca="false">G12/F12*100</f>
        <v>95.0089126559715</v>
      </c>
      <c r="I12" s="26" t="n">
        <v>65</v>
      </c>
      <c r="J12" s="26" t="n">
        <v>57.3</v>
      </c>
      <c r="K12" s="26" t="n">
        <f aca="false">J12/I12*100</f>
        <v>88.1538461538462</v>
      </c>
      <c r="L12" s="26" t="n">
        <v>23</v>
      </c>
      <c r="M12" s="26" t="n">
        <v>31.2</v>
      </c>
      <c r="N12" s="26" t="n">
        <f aca="false">M12/L12*100</f>
        <v>135.652173913043</v>
      </c>
      <c r="O12" s="26" t="n">
        <v>58</v>
      </c>
      <c r="P12" s="26" t="n">
        <v>36.2</v>
      </c>
      <c r="Q12" s="26" t="n">
        <f aca="false">P12/O12*100</f>
        <v>62.4137931034483</v>
      </c>
      <c r="R12" s="34" t="n">
        <v>298</v>
      </c>
      <c r="S12" s="26" t="n">
        <v>168.2</v>
      </c>
      <c r="T12" s="26" t="n">
        <f aca="false">S12/R12*100</f>
        <v>56.4429530201342</v>
      </c>
      <c r="U12" s="26" t="n">
        <v>0</v>
      </c>
      <c r="V12" s="26" t="n">
        <v>0</v>
      </c>
      <c r="W12" s="26" t="e">
        <f aca="false">V12/U12*100</f>
        <v>#DIV/0!</v>
      </c>
      <c r="X12" s="26" t="n">
        <v>61.2</v>
      </c>
      <c r="Y12" s="26" t="n">
        <v>143.5</v>
      </c>
      <c r="Z12" s="26" t="n">
        <f aca="false">Y12/X12*100</f>
        <v>234.477124183007</v>
      </c>
      <c r="AA12" s="26" t="n">
        <v>0</v>
      </c>
      <c r="AB12" s="26" t="n">
        <v>0</v>
      </c>
      <c r="AC12" s="26" t="e">
        <f aca="false">AB12/AA12*100</f>
        <v>#DIV/0!</v>
      </c>
      <c r="AD12" s="26" t="n">
        <v>9.4</v>
      </c>
      <c r="AE12" s="26" t="n">
        <v>9.4</v>
      </c>
      <c r="AF12" s="26" t="n">
        <f aca="false">AE12/AD12*100</f>
        <v>100</v>
      </c>
      <c r="AG12" s="26" t="n">
        <v>0</v>
      </c>
      <c r="AH12" s="26" t="n">
        <v>0</v>
      </c>
      <c r="AI12" s="26" t="e">
        <f aca="false"/>
        <v>#DIV/0!</v>
      </c>
      <c r="AJ12" s="32" t="n">
        <v>2686.9</v>
      </c>
      <c r="AK12" s="26" t="n">
        <v>2344.4</v>
      </c>
      <c r="AL12" s="26" t="n">
        <f aca="false">AK12/AJ12*100</f>
        <v>87.2529681045071</v>
      </c>
      <c r="AM12" s="26" t="n">
        <v>1012.9</v>
      </c>
      <c r="AN12" s="26" t="n">
        <v>929.5</v>
      </c>
      <c r="AO12" s="26" t="n">
        <f aca="false">AN12/AM12*100</f>
        <v>91.7662158159739</v>
      </c>
      <c r="AP12" s="26" t="n">
        <v>677.2</v>
      </c>
      <c r="AQ12" s="26" t="n">
        <v>500</v>
      </c>
      <c r="AR12" s="26" t="n">
        <f aca="false">AQ12/AP12*100</f>
        <v>73.833431777909</v>
      </c>
      <c r="AS12" s="28" t="n">
        <v>3633.2</v>
      </c>
      <c r="AT12" s="26" t="n">
        <v>3172.6</v>
      </c>
      <c r="AU12" s="26" t="n">
        <f aca="false">AT12/AS12*100</f>
        <v>87.322470549378</v>
      </c>
      <c r="AV12" s="33" t="n">
        <v>1274.8</v>
      </c>
      <c r="AW12" s="26" t="n">
        <v>1105</v>
      </c>
      <c r="AX12" s="26" t="n">
        <f aca="false">AW12/AV12*100</f>
        <v>86.6802635707562</v>
      </c>
      <c r="AY12" s="29" t="n">
        <v>1269.9</v>
      </c>
      <c r="AZ12" s="26" t="n">
        <v>1101.2</v>
      </c>
      <c r="BA12" s="26" t="n">
        <f aca="false">AZ12/AY12*100</f>
        <v>86.7154894086149</v>
      </c>
      <c r="BB12" s="26" t="n">
        <v>954.1</v>
      </c>
      <c r="BC12" s="26" t="n">
        <v>821.4</v>
      </c>
      <c r="BD12" s="26" t="n">
        <f aca="false">BC12/BB12*100</f>
        <v>86.0916046536003</v>
      </c>
      <c r="BE12" s="29" t="n">
        <v>509.8</v>
      </c>
      <c r="BF12" s="26" t="n">
        <v>428</v>
      </c>
      <c r="BG12" s="26" t="n">
        <f aca="false">BF12/BE12*100</f>
        <v>83.9544919576304</v>
      </c>
      <c r="BH12" s="29" t="n">
        <v>740.4</v>
      </c>
      <c r="BI12" s="26" t="n">
        <v>690.3</v>
      </c>
      <c r="BJ12" s="26" t="n">
        <f aca="false">BI12/BH12*100</f>
        <v>93.2333873581848</v>
      </c>
      <c r="BK12" s="28" t="n">
        <f aca="false">C12-AS12</f>
        <v>-160.9</v>
      </c>
      <c r="BL12" s="28" t="n">
        <f aca="false">D12-AT12</f>
        <v>-81.9999999999996</v>
      </c>
      <c r="BM12" s="26" t="n">
        <f aca="false">BL12/BK12*100</f>
        <v>50.963331261653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3514.2</v>
      </c>
      <c r="D13" s="25" t="n">
        <f aca="false">G13+AK13</f>
        <v>3024.7</v>
      </c>
      <c r="E13" s="26" t="n">
        <f aca="false">D13/C13*100</f>
        <v>86.0707984747595</v>
      </c>
      <c r="F13" s="26" t="n">
        <v>756</v>
      </c>
      <c r="G13" s="26" t="n">
        <v>660.3</v>
      </c>
      <c r="H13" s="26" t="n">
        <f aca="false">G13/F13*100</f>
        <v>87.3412698412698</v>
      </c>
      <c r="I13" s="26" t="n">
        <v>94.3</v>
      </c>
      <c r="J13" s="26" t="n">
        <v>78.4</v>
      </c>
      <c r="K13" s="26" t="n">
        <f aca="false">J13/I13*100</f>
        <v>83.1389183457052</v>
      </c>
      <c r="L13" s="26" t="n">
        <v>75</v>
      </c>
      <c r="M13" s="26" t="n">
        <v>72.1</v>
      </c>
      <c r="N13" s="26" t="n">
        <f aca="false">M13/L13*100</f>
        <v>96.1333333333333</v>
      </c>
      <c r="O13" s="26" t="n">
        <v>51</v>
      </c>
      <c r="P13" s="26" t="n">
        <v>45.1</v>
      </c>
      <c r="Q13" s="26" t="n">
        <f aca="false">P13/O13*100</f>
        <v>88.4313725490196</v>
      </c>
      <c r="R13" s="26" t="n">
        <v>285</v>
      </c>
      <c r="S13" s="26" t="n">
        <v>234.2</v>
      </c>
      <c r="T13" s="26" t="n">
        <f aca="false">S13/R13*100</f>
        <v>82.1754385964912</v>
      </c>
      <c r="U13" s="26" t="n">
        <v>0</v>
      </c>
      <c r="V13" s="26" t="n">
        <v>0</v>
      </c>
      <c r="W13" s="26" t="e">
        <f aca="false">V13/U13*100</f>
        <v>#DIV/0!</v>
      </c>
      <c r="X13" s="26" t="n">
        <v>61.4</v>
      </c>
      <c r="Y13" s="26" t="n">
        <v>32.6</v>
      </c>
      <c r="Z13" s="26" t="n">
        <f aca="false">Y13/X13*100</f>
        <v>53.0944625407166</v>
      </c>
      <c r="AA13" s="26" t="n">
        <v>0</v>
      </c>
      <c r="AB13" s="26" t="n">
        <v>0</v>
      </c>
      <c r="AC13" s="26" t="e">
        <f aca="false">AB13/AA13*100</f>
        <v>#DIV/0!</v>
      </c>
      <c r="AD13" s="26" t="n">
        <v>0</v>
      </c>
      <c r="AE13" s="26" t="n">
        <v>0</v>
      </c>
      <c r="AF13" s="26" t="e">
        <f aca="false">AE13/AD13*100</f>
        <v>#DIV/0!</v>
      </c>
      <c r="AG13" s="26" t="n">
        <v>0</v>
      </c>
      <c r="AH13" s="26" t="n">
        <v>0</v>
      </c>
      <c r="AI13" s="26" t="e">
        <f aca="false"/>
        <v>#DIV/0!</v>
      </c>
      <c r="AJ13" s="35" t="n">
        <v>2758.2</v>
      </c>
      <c r="AK13" s="26" t="n">
        <v>2364.4</v>
      </c>
      <c r="AL13" s="26" t="n">
        <f aca="false">AK13/AJ13*100</f>
        <v>85.7225726923356</v>
      </c>
      <c r="AM13" s="26" t="n">
        <v>744.5</v>
      </c>
      <c r="AN13" s="26" t="n">
        <v>683.2</v>
      </c>
      <c r="AO13" s="26" t="n">
        <f aca="false">AN13/AM13*100</f>
        <v>91.7662860980524</v>
      </c>
      <c r="AP13" s="26" t="n">
        <v>1322.7</v>
      </c>
      <c r="AQ13" s="26" t="n">
        <v>1150</v>
      </c>
      <c r="AR13" s="26" t="n">
        <f aca="false">AQ13/AP13*100</f>
        <v>86.943373402888</v>
      </c>
      <c r="AS13" s="28" t="n">
        <v>4161.4</v>
      </c>
      <c r="AT13" s="26" t="n">
        <v>3309.4</v>
      </c>
      <c r="AU13" s="26" t="n">
        <f aca="false">AT13/AS13*100</f>
        <v>79.5261210169655</v>
      </c>
      <c r="AV13" s="33" t="n">
        <v>1731.1</v>
      </c>
      <c r="AW13" s="26" t="n">
        <v>1479.5</v>
      </c>
      <c r="AX13" s="26" t="n">
        <f aca="false">AW13/AV13*100</f>
        <v>85.4658887412628</v>
      </c>
      <c r="AY13" s="29" t="n">
        <v>1219.6</v>
      </c>
      <c r="AZ13" s="26" t="n">
        <v>968.5</v>
      </c>
      <c r="BA13" s="26" t="n">
        <f aca="false">AZ13/AY13*100</f>
        <v>79.4112823876681</v>
      </c>
      <c r="BB13" s="26" t="n">
        <v>586.3</v>
      </c>
      <c r="BC13" s="26" t="n">
        <v>395.3</v>
      </c>
      <c r="BD13" s="26" t="n">
        <f aca="false">BC13/BB13*100</f>
        <v>67.4228210813577</v>
      </c>
      <c r="BE13" s="29" t="n">
        <v>377.9</v>
      </c>
      <c r="BF13" s="26" t="n">
        <v>332.8</v>
      </c>
      <c r="BG13" s="26" t="n">
        <f aca="false">BF13/BE13*100</f>
        <v>88.0656258269384</v>
      </c>
      <c r="BH13" s="29" t="n">
        <v>1357.4</v>
      </c>
      <c r="BI13" s="26" t="n">
        <v>1008.9</v>
      </c>
      <c r="BJ13" s="26" t="n">
        <f aca="false">BI13/BH13*100</f>
        <v>74.3259171946368</v>
      </c>
      <c r="BK13" s="28" t="n">
        <f aca="false">C13-AS13</f>
        <v>-647.2</v>
      </c>
      <c r="BL13" s="28" t="n">
        <f aca="false">D13-AT13</f>
        <v>-284.7</v>
      </c>
      <c r="BM13" s="26" t="n">
        <f aca="false">BL13/BK13*100</f>
        <v>43.9894932014834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6664.1</v>
      </c>
      <c r="D14" s="25" t="n">
        <f aca="false">G14+AK14</f>
        <v>32312.3</v>
      </c>
      <c r="E14" s="26" t="n">
        <f aca="false">D14/C14*100</f>
        <v>88.1306236891128</v>
      </c>
      <c r="F14" s="26" t="n">
        <v>9488.9</v>
      </c>
      <c r="G14" s="26" t="n">
        <v>7380</v>
      </c>
      <c r="H14" s="26" t="n">
        <f aca="false">G14/F14*100</f>
        <v>77.7750845725005</v>
      </c>
      <c r="I14" s="26" t="n">
        <v>2298.8</v>
      </c>
      <c r="J14" s="26" t="n">
        <v>1577.8</v>
      </c>
      <c r="K14" s="26" t="n">
        <f aca="false">J14/I14*100</f>
        <v>68.6358099878197</v>
      </c>
      <c r="L14" s="26" t="n">
        <v>230</v>
      </c>
      <c r="M14" s="26" t="n">
        <v>247.4</v>
      </c>
      <c r="N14" s="26" t="n">
        <f aca="false">M14/L14*100</f>
        <v>107.565217391304</v>
      </c>
      <c r="O14" s="26" t="n">
        <v>3129</v>
      </c>
      <c r="P14" s="26" t="n">
        <v>1645.3</v>
      </c>
      <c r="Q14" s="26" t="n">
        <f aca="false">P14/O14*100</f>
        <v>52.5822946628316</v>
      </c>
      <c r="R14" s="26" t="n">
        <v>2989</v>
      </c>
      <c r="S14" s="26" t="n">
        <v>2915.3</v>
      </c>
      <c r="T14" s="26" t="n">
        <f aca="false">S14/R14*100</f>
        <v>97.5342924054868</v>
      </c>
      <c r="U14" s="26" t="n">
        <v>0</v>
      </c>
      <c r="V14" s="26" t="n">
        <v>0</v>
      </c>
      <c r="W14" s="26" t="e">
        <f aca="false">V14/U14*100</f>
        <v>#DIV/0!</v>
      </c>
      <c r="X14" s="26" t="n">
        <v>16.8</v>
      </c>
      <c r="Y14" s="26" t="n">
        <v>2.3</v>
      </c>
      <c r="Z14" s="26" t="n">
        <f aca="false">Y14/X14*100</f>
        <v>13.6904761904762</v>
      </c>
      <c r="AA14" s="26" t="n">
        <v>0</v>
      </c>
      <c r="AB14" s="26" t="n">
        <v>0</v>
      </c>
      <c r="AC14" s="26" t="e">
        <f aca="false">AB14/AA14*100</f>
        <v>#DIV/0!</v>
      </c>
      <c r="AD14" s="26" t="n">
        <v>36</v>
      </c>
      <c r="AE14" s="26" t="n">
        <v>41.4</v>
      </c>
      <c r="AF14" s="26" t="n">
        <f aca="false">AE14/AD14*100</f>
        <v>115</v>
      </c>
      <c r="AG14" s="26" t="n">
        <v>0</v>
      </c>
      <c r="AH14" s="26" t="n">
        <v>0</v>
      </c>
      <c r="AI14" s="26" t="e">
        <f aca="false"/>
        <v>#DIV/0!</v>
      </c>
      <c r="AJ14" s="35" t="n">
        <v>27175.2</v>
      </c>
      <c r="AK14" s="26" t="n">
        <v>24932.3</v>
      </c>
      <c r="AL14" s="26" t="n">
        <f aca="false">AK14/AJ14*100</f>
        <v>91.7465188848656</v>
      </c>
      <c r="AM14" s="26" t="n">
        <v>1376.2</v>
      </c>
      <c r="AN14" s="26" t="n">
        <v>1262.9</v>
      </c>
      <c r="AO14" s="26" t="n">
        <f aca="false">AN14/AM14*100</f>
        <v>91.7671850021799</v>
      </c>
      <c r="AP14" s="26" t="n">
        <v>1608.5</v>
      </c>
      <c r="AQ14" s="26" t="n">
        <v>1108.5</v>
      </c>
      <c r="AR14" s="26" t="n">
        <f aca="false">AQ14/AP14*100</f>
        <v>68.9151383276344</v>
      </c>
      <c r="AS14" s="28" t="n">
        <v>40046.3</v>
      </c>
      <c r="AT14" s="26" t="n">
        <v>34819.7</v>
      </c>
      <c r="AU14" s="26" t="n">
        <f aca="false">AT14/AS14*100</f>
        <v>86.9486069874121</v>
      </c>
      <c r="AV14" s="33" t="n">
        <v>3675.9</v>
      </c>
      <c r="AW14" s="26" t="n">
        <v>2876.5</v>
      </c>
      <c r="AX14" s="26" t="n">
        <f aca="false">AW14/AV14*100</f>
        <v>78.2529448570418</v>
      </c>
      <c r="AY14" s="29" t="n">
        <v>2716.4</v>
      </c>
      <c r="AZ14" s="26" t="n">
        <v>2016.5</v>
      </c>
      <c r="BA14" s="26" t="n">
        <f aca="false">AZ14/AY14*100</f>
        <v>74.2342806655868</v>
      </c>
      <c r="BB14" s="26" t="n">
        <v>4711</v>
      </c>
      <c r="BC14" s="26" t="n">
        <v>3804.8</v>
      </c>
      <c r="BD14" s="26" t="n">
        <f aca="false">BC14/BB14*100</f>
        <v>80.7641689662492</v>
      </c>
      <c r="BE14" s="29" t="n">
        <v>24442.6</v>
      </c>
      <c r="BF14" s="26" t="n">
        <v>21886.5</v>
      </c>
      <c r="BG14" s="26" t="n">
        <f aca="false">BF14/BE14*100</f>
        <v>89.5424382021553</v>
      </c>
      <c r="BH14" s="29" t="n">
        <v>4277.2</v>
      </c>
      <c r="BI14" s="26" t="n">
        <v>3404.6</v>
      </c>
      <c r="BJ14" s="26" t="n">
        <f aca="false">BI14/BH14*100</f>
        <v>79.5988029552043</v>
      </c>
      <c r="BK14" s="28" t="n">
        <f aca="false">C14-AS14</f>
        <v>-3382.2</v>
      </c>
      <c r="BL14" s="28" t="n">
        <f aca="false">D14-AT14</f>
        <v>-2507.4</v>
      </c>
      <c r="BM14" s="26" t="n">
        <f aca="false">BL14/BK14*100</f>
        <v>74.1351782863224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5135.4</v>
      </c>
      <c r="D15" s="25" t="n">
        <f aca="false">G15+AK15</f>
        <v>4559.3</v>
      </c>
      <c r="E15" s="26" t="n">
        <f aca="false">D15/C15*100</f>
        <v>88.7817891498228</v>
      </c>
      <c r="F15" s="26" t="n">
        <v>915.8</v>
      </c>
      <c r="G15" s="26" t="n">
        <v>748.5</v>
      </c>
      <c r="H15" s="26" t="n">
        <f aca="false">G15/F15*100</f>
        <v>81.7318191744922</v>
      </c>
      <c r="I15" s="26" t="n">
        <v>37.8</v>
      </c>
      <c r="J15" s="26" t="n">
        <v>30.3</v>
      </c>
      <c r="K15" s="26" t="n">
        <f aca="false">J15/I15*100</f>
        <v>80.1587301587302</v>
      </c>
      <c r="L15" s="26" t="n">
        <v>16</v>
      </c>
      <c r="M15" s="26" t="n">
        <v>15.1</v>
      </c>
      <c r="N15" s="26" t="n">
        <f aca="false">M15/L15*100</f>
        <v>94.375</v>
      </c>
      <c r="O15" s="26" t="n">
        <v>133</v>
      </c>
      <c r="P15" s="26" t="n">
        <v>58.4</v>
      </c>
      <c r="Q15" s="26" t="n">
        <f aca="false">P15/O15*100</f>
        <v>43.9097744360902</v>
      </c>
      <c r="R15" s="26" t="n">
        <v>497</v>
      </c>
      <c r="S15" s="26" t="n">
        <v>430</v>
      </c>
      <c r="T15" s="26" t="n">
        <f aca="false">S15/R15*100</f>
        <v>86.5191146881288</v>
      </c>
      <c r="U15" s="26" t="n">
        <v>0</v>
      </c>
      <c r="V15" s="26" t="n">
        <v>0</v>
      </c>
      <c r="W15" s="26" t="e">
        <f aca="false">V15/U15*100</f>
        <v>#DIV/0!</v>
      </c>
      <c r="X15" s="26" t="n">
        <v>42.3</v>
      </c>
      <c r="Y15" s="26" t="n">
        <v>24.7</v>
      </c>
      <c r="Z15" s="26" t="n">
        <f aca="false">Y15/X15*100</f>
        <v>58.3924349881797</v>
      </c>
      <c r="AA15" s="26" t="n">
        <v>0</v>
      </c>
      <c r="AB15" s="26" t="n">
        <v>0</v>
      </c>
      <c r="AC15" s="26" t="e">
        <f aca="false">AB15/AA15*100</f>
        <v>#DIV/0!</v>
      </c>
      <c r="AD15" s="26" t="n">
        <v>0</v>
      </c>
      <c r="AE15" s="26" t="n">
        <v>0</v>
      </c>
      <c r="AF15" s="26" t="e">
        <f aca="false">AE15/AD15*100</f>
        <v>#DIV/0!</v>
      </c>
      <c r="AG15" s="26" t="n">
        <v>0</v>
      </c>
      <c r="AH15" s="26" t="n">
        <v>0</v>
      </c>
      <c r="AI15" s="26" t="e">
        <f aca="false"/>
        <v>#DIV/0!</v>
      </c>
      <c r="AJ15" s="35" t="n">
        <v>4219.6</v>
      </c>
      <c r="AK15" s="26" t="n">
        <v>3810.8</v>
      </c>
      <c r="AL15" s="26" t="n">
        <f aca="false">AK15/AJ15*100</f>
        <v>90.3118779031188</v>
      </c>
      <c r="AM15" s="26" t="n">
        <v>1617.3</v>
      </c>
      <c r="AN15" s="26" t="n">
        <v>1484.2</v>
      </c>
      <c r="AO15" s="26" t="n">
        <f aca="false">AN15/AM15*100</f>
        <v>91.7702343411859</v>
      </c>
      <c r="AP15" s="26" t="n">
        <v>1579.6</v>
      </c>
      <c r="AQ15" s="26" t="n">
        <v>1475</v>
      </c>
      <c r="AR15" s="26" t="n">
        <f aca="false">AQ15/AP15*100</f>
        <v>93.378070397569</v>
      </c>
      <c r="AS15" s="28" t="n">
        <v>5221.2</v>
      </c>
      <c r="AT15" s="26" t="n">
        <v>4255.5</v>
      </c>
      <c r="AU15" s="26" t="n">
        <f aca="false">AT15/AS15*100</f>
        <v>81.5042518961159</v>
      </c>
      <c r="AV15" s="33" t="n">
        <v>1418.4</v>
      </c>
      <c r="AW15" s="26" t="n">
        <v>1157.2</v>
      </c>
      <c r="AX15" s="26" t="n">
        <f aca="false">AW15/AV15*100</f>
        <v>81.5848843767626</v>
      </c>
      <c r="AY15" s="29" t="n">
        <v>1400.7</v>
      </c>
      <c r="AZ15" s="26" t="n">
        <v>1140.1</v>
      </c>
      <c r="BA15" s="26" t="n">
        <f aca="false">AZ15/AY15*100</f>
        <v>81.3950167773256</v>
      </c>
      <c r="BB15" s="26" t="n">
        <v>648.2</v>
      </c>
      <c r="BC15" s="26" t="n">
        <v>457</v>
      </c>
      <c r="BD15" s="26" t="n">
        <f aca="false">BC15/BB15*100</f>
        <v>70.5029311940759</v>
      </c>
      <c r="BE15" s="29" t="n">
        <v>1079.6</v>
      </c>
      <c r="BF15" s="26" t="n">
        <v>969.6</v>
      </c>
      <c r="BG15" s="26" t="n">
        <f aca="false">BF15/BE15*100</f>
        <v>89.8110411263431</v>
      </c>
      <c r="BH15" s="29" t="n">
        <v>1163.6</v>
      </c>
      <c r="BI15" s="26" t="n">
        <v>839.8</v>
      </c>
      <c r="BJ15" s="26" t="n">
        <f aca="false">BI15/BH15*100</f>
        <v>72.1725678927467</v>
      </c>
      <c r="BK15" s="28" t="n">
        <f aca="false">C15-AS15</f>
        <v>-85.7999999999993</v>
      </c>
      <c r="BL15" s="28" t="n">
        <f aca="false">D15-AT15</f>
        <v>303.8</v>
      </c>
      <c r="BM15" s="26" t="n">
        <f aca="false">BL15/BK15*100</f>
        <v>-354.07925407925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998.1</v>
      </c>
      <c r="D16" s="25" t="n">
        <f aca="false">G16+AK16</f>
        <v>10110.9</v>
      </c>
      <c r="E16" s="26" t="n">
        <f aca="false">D16/C16*100</f>
        <v>91.9331520899064</v>
      </c>
      <c r="F16" s="26" t="n">
        <v>1504.8</v>
      </c>
      <c r="G16" s="26" t="n">
        <v>1362.8</v>
      </c>
      <c r="H16" s="26" t="n">
        <f aca="false">G16/F16*100</f>
        <v>90.5635300372143</v>
      </c>
      <c r="I16" s="26" t="n">
        <v>361</v>
      </c>
      <c r="J16" s="26" t="n">
        <v>439.7</v>
      </c>
      <c r="K16" s="26" t="n">
        <f aca="false">J16/I16*100</f>
        <v>121.80055401662</v>
      </c>
      <c r="L16" s="26" t="n">
        <v>20</v>
      </c>
      <c r="M16" s="26" t="n">
        <v>20.4</v>
      </c>
      <c r="N16" s="26" t="n">
        <f aca="false">M16/L16*100</f>
        <v>102</v>
      </c>
      <c r="O16" s="26" t="n">
        <v>81</v>
      </c>
      <c r="P16" s="26" t="n">
        <v>60.1</v>
      </c>
      <c r="Q16" s="26" t="n">
        <f aca="false">P16/O16*100</f>
        <v>74.1975308641975</v>
      </c>
      <c r="R16" s="26" t="n">
        <v>662</v>
      </c>
      <c r="S16" s="26" t="n">
        <v>531.1</v>
      </c>
      <c r="T16" s="26" t="n">
        <f aca="false">S16/R16*100</f>
        <v>80.226586102719</v>
      </c>
      <c r="U16" s="26" t="n">
        <v>0</v>
      </c>
      <c r="V16" s="26" t="n">
        <v>0</v>
      </c>
      <c r="W16" s="26" t="e">
        <f aca="false">V16/U16*100</f>
        <v>#DIV/0!</v>
      </c>
      <c r="X16" s="26" t="n">
        <v>44.4</v>
      </c>
      <c r="Y16" s="26" t="n">
        <v>32.5</v>
      </c>
      <c r="Z16" s="26" t="n">
        <f aca="false">Y16/X16*100</f>
        <v>73.1981981981982</v>
      </c>
      <c r="AA16" s="26" t="n">
        <v>0</v>
      </c>
      <c r="AB16" s="26" t="n">
        <v>0</v>
      </c>
      <c r="AC16" s="26" t="e">
        <f aca="false">AB16/AA16*100</f>
        <v>#DIV/0!</v>
      </c>
      <c r="AD16" s="26" t="n">
        <v>0</v>
      </c>
      <c r="AE16" s="26" t="n">
        <v>0</v>
      </c>
      <c r="AF16" s="26" t="e">
        <f aca="false">AE16/AD16*100</f>
        <v>#DIV/0!</v>
      </c>
      <c r="AG16" s="26" t="n">
        <v>0</v>
      </c>
      <c r="AH16" s="26" t="n">
        <v>0</v>
      </c>
      <c r="AI16" s="26" t="e">
        <f aca="false"/>
        <v>#DIV/0!</v>
      </c>
      <c r="AJ16" s="35" t="n">
        <v>9493.3</v>
      </c>
      <c r="AK16" s="26" t="n">
        <v>8748.1</v>
      </c>
      <c r="AL16" s="26" t="n">
        <f aca="false">AK16/AJ16*100</f>
        <v>92.1502533365637</v>
      </c>
      <c r="AM16" s="26" t="n">
        <v>1446.3</v>
      </c>
      <c r="AN16" s="26" t="n">
        <v>1327.2</v>
      </c>
      <c r="AO16" s="26" t="n">
        <f aca="false">AN16/AM16*100</f>
        <v>91.7651939431653</v>
      </c>
      <c r="AP16" s="26" t="n">
        <v>2515.7</v>
      </c>
      <c r="AQ16" s="26" t="n">
        <v>2350</v>
      </c>
      <c r="AR16" s="26" t="n">
        <f aca="false">AQ16/AP16*100</f>
        <v>93.4133640736177</v>
      </c>
      <c r="AS16" s="28" t="n">
        <v>11223.2</v>
      </c>
      <c r="AT16" s="26" t="n">
        <v>10204</v>
      </c>
      <c r="AU16" s="26" t="n">
        <f aca="false">AT16/AS16*100</f>
        <v>90.9188110342861</v>
      </c>
      <c r="AV16" s="33" t="n">
        <v>1384.2</v>
      </c>
      <c r="AW16" s="26" t="n">
        <v>1165.5</v>
      </c>
      <c r="AX16" s="26" t="n">
        <f aca="false">AW16/AV16*100</f>
        <v>84.2002600780234</v>
      </c>
      <c r="AY16" s="29" t="n">
        <v>1378.5</v>
      </c>
      <c r="AZ16" s="26" t="n">
        <v>1160.3</v>
      </c>
      <c r="BA16" s="26" t="n">
        <f aca="false">AZ16/AY16*100</f>
        <v>84.1712005803409</v>
      </c>
      <c r="BB16" s="26" t="n">
        <v>1009.8</v>
      </c>
      <c r="BC16" s="26" t="n">
        <v>820.6</v>
      </c>
      <c r="BD16" s="26" t="n">
        <f aca="false">BC16/BB16*100</f>
        <v>81.2636165577342</v>
      </c>
      <c r="BE16" s="29" t="n">
        <v>1486</v>
      </c>
      <c r="BF16" s="26" t="n">
        <v>1430.9</v>
      </c>
      <c r="BG16" s="26" t="n">
        <f aca="false">BF16/BE16*100</f>
        <v>96.2920592193809</v>
      </c>
      <c r="BH16" s="29" t="n">
        <v>6513.2</v>
      </c>
      <c r="BI16" s="26" t="n">
        <v>5987</v>
      </c>
      <c r="BJ16" s="26" t="n">
        <f aca="false">BI16/BH16*100</f>
        <v>91.9210219247068</v>
      </c>
      <c r="BK16" s="28" t="n">
        <f aca="false">C16-AS16</f>
        <v>-225.100000000002</v>
      </c>
      <c r="BL16" s="28" t="n">
        <f aca="false">D16-AT16</f>
        <v>-93.1000000000004</v>
      </c>
      <c r="BM16" s="26" t="n">
        <f aca="false">BL16/BK16*100</f>
        <v>41.35939582407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3800.2</v>
      </c>
      <c r="D17" s="25" t="n">
        <f aca="false">G17+AK17</f>
        <v>3308.8</v>
      </c>
      <c r="E17" s="26" t="n">
        <f aca="false">D17/C17*100</f>
        <v>87.0691016262302</v>
      </c>
      <c r="F17" s="26" t="n">
        <v>768.6</v>
      </c>
      <c r="G17" s="26" t="n">
        <v>735.3</v>
      </c>
      <c r="H17" s="26" t="n">
        <f aca="false">G17/F17*100</f>
        <v>95.6674473067916</v>
      </c>
      <c r="I17" s="26" t="n">
        <v>70.3</v>
      </c>
      <c r="J17" s="26" t="n">
        <v>54.2</v>
      </c>
      <c r="K17" s="26" t="n">
        <f aca="false">J17/I17*100</f>
        <v>77.0981507823613</v>
      </c>
      <c r="L17" s="26" t="n">
        <v>10</v>
      </c>
      <c r="M17" s="26" t="n">
        <v>9</v>
      </c>
      <c r="N17" s="26" t="n">
        <f aca="false">M17/L17*100</f>
        <v>90</v>
      </c>
      <c r="O17" s="26" t="n">
        <v>37</v>
      </c>
      <c r="P17" s="26" t="n">
        <v>35.8</v>
      </c>
      <c r="Q17" s="26" t="n">
        <f aca="false">P17/O17*100</f>
        <v>96.7567567567567</v>
      </c>
      <c r="R17" s="26" t="n">
        <v>346</v>
      </c>
      <c r="S17" s="26" t="n">
        <v>323.4</v>
      </c>
      <c r="T17" s="26" t="n">
        <f aca="false">S17/R17*100</f>
        <v>93.4682080924855</v>
      </c>
      <c r="U17" s="26" t="n">
        <v>0</v>
      </c>
      <c r="V17" s="26" t="n">
        <v>0</v>
      </c>
      <c r="W17" s="26" t="e">
        <f aca="false">V17/U17*100</f>
        <v>#DIV/0!</v>
      </c>
      <c r="X17" s="26" t="n">
        <v>48.2</v>
      </c>
      <c r="Y17" s="26" t="n">
        <v>46.6</v>
      </c>
      <c r="Z17" s="26" t="n">
        <f aca="false">Y17/X17*100</f>
        <v>96.6804979253112</v>
      </c>
      <c r="AA17" s="26" t="n">
        <v>0</v>
      </c>
      <c r="AB17" s="26" t="n">
        <v>0</v>
      </c>
      <c r="AC17" s="26" t="e">
        <f aca="false">AB17/AA17*100</f>
        <v>#DIV/0!</v>
      </c>
      <c r="AD17" s="26" t="n">
        <v>35.3</v>
      </c>
      <c r="AE17" s="26" t="n">
        <v>28.6</v>
      </c>
      <c r="AF17" s="26" t="n">
        <f aca="false">AE17/AD17*100</f>
        <v>81.0198300283286</v>
      </c>
      <c r="AG17" s="26" t="n">
        <v>0</v>
      </c>
      <c r="AH17" s="26" t="n">
        <v>0</v>
      </c>
      <c r="AI17" s="26" t="e">
        <f aca="false"/>
        <v>#DIV/0!</v>
      </c>
      <c r="AJ17" s="27" t="n">
        <v>3031.6</v>
      </c>
      <c r="AK17" s="26" t="n">
        <v>2573.5</v>
      </c>
      <c r="AL17" s="26" t="n">
        <f aca="false">AK17/AJ17*100</f>
        <v>84.8891674363373</v>
      </c>
      <c r="AM17" s="26" t="n">
        <v>837.5</v>
      </c>
      <c r="AN17" s="26" t="n">
        <v>768.8</v>
      </c>
      <c r="AO17" s="26" t="n">
        <f aca="false">AN17/AM17*100</f>
        <v>91.7970149253731</v>
      </c>
      <c r="AP17" s="26" t="n">
        <v>1222.7</v>
      </c>
      <c r="AQ17" s="26" t="n">
        <v>1000</v>
      </c>
      <c r="AR17" s="26" t="n">
        <f aca="false">AQ17/AP17*100</f>
        <v>81.7862108448516</v>
      </c>
      <c r="AS17" s="28" t="n">
        <v>3879.4</v>
      </c>
      <c r="AT17" s="26" t="n">
        <v>3047.9</v>
      </c>
      <c r="AU17" s="26" t="n">
        <f aca="false">AT17/AS17*100</f>
        <v>78.5662731350209</v>
      </c>
      <c r="AV17" s="33" t="n">
        <v>1181.8</v>
      </c>
      <c r="AW17" s="26" t="n">
        <v>975</v>
      </c>
      <c r="AX17" s="26" t="n">
        <f aca="false">AW17/AV17*100</f>
        <v>82.5012692502962</v>
      </c>
      <c r="AY17" s="29" t="n">
        <v>1177.1</v>
      </c>
      <c r="AZ17" s="26" t="n">
        <v>970.7</v>
      </c>
      <c r="BA17" s="26" t="n">
        <f aca="false">AZ17/AY17*100</f>
        <v>82.4653810211537</v>
      </c>
      <c r="BB17" s="26" t="n">
        <v>751.6</v>
      </c>
      <c r="BC17" s="26" t="n">
        <v>567.7</v>
      </c>
      <c r="BD17" s="26" t="n">
        <f aca="false">BC17/BB17*100</f>
        <v>75.5321979776477</v>
      </c>
      <c r="BE17" s="29" t="n">
        <v>679.9</v>
      </c>
      <c r="BF17" s="26" t="n">
        <v>601.7</v>
      </c>
      <c r="BG17" s="26" t="n">
        <f aca="false">BF17/BE17*100</f>
        <v>88.4983085747904</v>
      </c>
      <c r="BH17" s="29" t="n">
        <v>1164.4</v>
      </c>
      <c r="BI17" s="26" t="n">
        <v>816</v>
      </c>
      <c r="BJ17" s="26" t="n">
        <f aca="false">BI17/BH17*100</f>
        <v>70.0790106492614</v>
      </c>
      <c r="BK17" s="28" t="n">
        <f aca="false">C17-AS17</f>
        <v>-79.2000000000003</v>
      </c>
      <c r="BL17" s="28" t="n">
        <f aca="false">D17-AT17</f>
        <v>260.9</v>
      </c>
      <c r="BM17" s="26" t="n">
        <f aca="false">BL17/BK17*100</f>
        <v>-329.419191919191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210.5</v>
      </c>
      <c r="D18" s="25" t="n">
        <f aca="false">G18+AK18</f>
        <v>7042.8</v>
      </c>
      <c r="E18" s="26" t="n">
        <f aca="false">D18/C18*100</f>
        <v>85.7779672370745</v>
      </c>
      <c r="F18" s="26" t="n">
        <v>1704</v>
      </c>
      <c r="G18" s="26" t="n">
        <v>1372.7</v>
      </c>
      <c r="H18" s="26" t="n">
        <f aca="false">G18/F18*100</f>
        <v>80.5575117370892</v>
      </c>
      <c r="I18" s="26" t="n">
        <v>187.8</v>
      </c>
      <c r="J18" s="26" t="n">
        <v>141.1</v>
      </c>
      <c r="K18" s="26" t="n">
        <f aca="false">J18/I18*100</f>
        <v>75.1331203407881</v>
      </c>
      <c r="L18" s="26" t="n">
        <v>15</v>
      </c>
      <c r="M18" s="26" t="n">
        <v>23.2</v>
      </c>
      <c r="N18" s="26" t="n">
        <f aca="false">M18/L18*100</f>
        <v>154.666666666667</v>
      </c>
      <c r="O18" s="26" t="n">
        <v>208</v>
      </c>
      <c r="P18" s="26" t="n">
        <v>147.2</v>
      </c>
      <c r="Q18" s="26" t="n">
        <f aca="false">P18/O18*100</f>
        <v>70.7692307692308</v>
      </c>
      <c r="R18" s="26" t="n">
        <v>681</v>
      </c>
      <c r="S18" s="26" t="n">
        <v>512.7</v>
      </c>
      <c r="T18" s="26" t="n">
        <f aca="false">S18/R18*100</f>
        <v>75.2863436123348</v>
      </c>
      <c r="U18" s="26" t="n">
        <v>0</v>
      </c>
      <c r="V18" s="26" t="n">
        <v>0</v>
      </c>
      <c r="W18" s="26" t="e">
        <f aca="false">V18/U18*100</f>
        <v>#DIV/0!</v>
      </c>
      <c r="X18" s="26" t="n">
        <v>46.2</v>
      </c>
      <c r="Y18" s="26" t="n">
        <v>12.2</v>
      </c>
      <c r="Z18" s="26" t="n">
        <f aca="false">Y18/X18*100</f>
        <v>26.4069264069264</v>
      </c>
      <c r="AA18" s="26" t="n">
        <v>0</v>
      </c>
      <c r="AB18" s="26" t="n">
        <v>0</v>
      </c>
      <c r="AC18" s="26" t="e">
        <f aca="false">AB18/AA18*100</f>
        <v>#DIV/0!</v>
      </c>
      <c r="AD18" s="26" t="n">
        <v>83.1</v>
      </c>
      <c r="AE18" s="26" t="n">
        <v>14.7</v>
      </c>
      <c r="AF18" s="26" t="n">
        <f aca="false">AE18/AD18*100</f>
        <v>17.6895306859206</v>
      </c>
      <c r="AG18" s="26" t="n">
        <v>0</v>
      </c>
      <c r="AH18" s="26" t="n">
        <v>0</v>
      </c>
      <c r="AI18" s="26" t="e">
        <f aca="false"/>
        <v>#DIV/0!</v>
      </c>
      <c r="AJ18" s="27" t="n">
        <v>6506.5</v>
      </c>
      <c r="AK18" s="26" t="n">
        <v>5670.1</v>
      </c>
      <c r="AL18" s="26" t="n">
        <f aca="false">AK18/AJ18*100</f>
        <v>87.1451625297779</v>
      </c>
      <c r="AM18" s="26" t="n">
        <v>2778.2</v>
      </c>
      <c r="AN18" s="26" t="n">
        <v>2549.4</v>
      </c>
      <c r="AO18" s="26" t="n">
        <f aca="false">AN18/AM18*100</f>
        <v>91.7644518033259</v>
      </c>
      <c r="AP18" s="26" t="n">
        <v>1856.7</v>
      </c>
      <c r="AQ18" s="26" t="n">
        <v>1400</v>
      </c>
      <c r="AR18" s="26" t="n">
        <f aca="false">AQ18/AP18*100</f>
        <v>75.4025960036624</v>
      </c>
      <c r="AS18" s="28" t="n">
        <v>8493.6</v>
      </c>
      <c r="AT18" s="26" t="n">
        <v>6748.7</v>
      </c>
      <c r="AU18" s="26" t="n">
        <f aca="false">AT18/AS18*100</f>
        <v>79.4562965056042</v>
      </c>
      <c r="AV18" s="33" t="n">
        <v>1700.2</v>
      </c>
      <c r="AW18" s="26" t="n">
        <v>1432.6</v>
      </c>
      <c r="AX18" s="26" t="n">
        <f aca="false">AW18/AV18*100</f>
        <v>84.2606752146806</v>
      </c>
      <c r="AY18" s="29" t="n">
        <v>1692.9</v>
      </c>
      <c r="AZ18" s="26" t="n">
        <v>1425.8</v>
      </c>
      <c r="BA18" s="26" t="n">
        <f aca="false">AZ18/AY18*100</f>
        <v>84.2223403626912</v>
      </c>
      <c r="BB18" s="26" t="n">
        <v>1667.6</v>
      </c>
      <c r="BC18" s="26" t="n">
        <v>1554.3</v>
      </c>
      <c r="BD18" s="26" t="n">
        <f aca="false">BC18/BB18*100</f>
        <v>93.2058047493404</v>
      </c>
      <c r="BE18" s="29" t="n">
        <v>1152</v>
      </c>
      <c r="BF18" s="26" t="n">
        <v>883.9</v>
      </c>
      <c r="BG18" s="26" t="n">
        <f aca="false">BF18/BE18*100</f>
        <v>76.7274305555556</v>
      </c>
      <c r="BH18" s="29" t="n">
        <v>3770.8</v>
      </c>
      <c r="BI18" s="26" t="n">
        <v>2694</v>
      </c>
      <c r="BJ18" s="26" t="n">
        <f aca="false">BI18/BH18*100</f>
        <v>71.4437254693964</v>
      </c>
      <c r="BK18" s="28" t="n">
        <f aca="false">C18-AS18</f>
        <v>-283.1</v>
      </c>
      <c r="BL18" s="28" t="n">
        <f aca="false">D18-AT18</f>
        <v>294.1</v>
      </c>
      <c r="BM18" s="26" t="n">
        <f aca="false">BL18/BK18*100</f>
        <v>-103.88555280819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34890.5</v>
      </c>
      <c r="D19" s="25" t="n">
        <f aca="false">G19+AK19</f>
        <v>28499.7</v>
      </c>
      <c r="E19" s="26" t="n">
        <f aca="false">D19/C19*100</f>
        <v>81.6832662185982</v>
      </c>
      <c r="F19" s="26" t="n">
        <v>2938.8</v>
      </c>
      <c r="G19" s="26" t="n">
        <v>2753.8</v>
      </c>
      <c r="H19" s="26" t="n">
        <f aca="false">G19/F19*100</f>
        <v>93.7049135701647</v>
      </c>
      <c r="I19" s="26" t="n">
        <v>173.7</v>
      </c>
      <c r="J19" s="26" t="n">
        <v>150.4</v>
      </c>
      <c r="K19" s="26" t="n">
        <f aca="false">J19/I19*100</f>
        <v>86.5860679332182</v>
      </c>
      <c r="L19" s="26" t="n">
        <v>26</v>
      </c>
      <c r="M19" s="26" t="n">
        <v>89.5</v>
      </c>
      <c r="N19" s="26" t="n">
        <f aca="false">M19/L19*100</f>
        <v>344.230769230769</v>
      </c>
      <c r="O19" s="26" t="n">
        <v>1058</v>
      </c>
      <c r="P19" s="26" t="n">
        <v>822.2</v>
      </c>
      <c r="Q19" s="26" t="n">
        <f aca="false">P19/O19*100</f>
        <v>77.7126654064272</v>
      </c>
      <c r="R19" s="26" t="n">
        <v>853</v>
      </c>
      <c r="S19" s="26" t="n">
        <v>675</v>
      </c>
      <c r="T19" s="26" t="n">
        <f aca="false">S19/R19*100</f>
        <v>79.1324736225088</v>
      </c>
      <c r="U19" s="26" t="n">
        <v>0</v>
      </c>
      <c r="V19" s="26" t="n">
        <v>0</v>
      </c>
      <c r="W19" s="26" t="e">
        <f aca="false">V19/U19*100</f>
        <v>#DIV/0!</v>
      </c>
      <c r="X19" s="26" t="n">
        <v>12</v>
      </c>
      <c r="Y19" s="26" t="n">
        <v>12.1</v>
      </c>
      <c r="Z19" s="26" t="n">
        <f aca="false">Y19/X19*100</f>
        <v>100.833333333333</v>
      </c>
      <c r="AA19" s="26" t="n">
        <v>0</v>
      </c>
      <c r="AB19" s="26" t="n">
        <v>0</v>
      </c>
      <c r="AC19" s="26" t="e">
        <f aca="false">AB19/AA19*100</f>
        <v>#DIV/0!</v>
      </c>
      <c r="AD19" s="26" t="n">
        <v>0</v>
      </c>
      <c r="AE19" s="26" t="n">
        <v>0</v>
      </c>
      <c r="AF19" s="26" t="e">
        <f aca="false">AE19/AD19*100</f>
        <v>#DIV/0!</v>
      </c>
      <c r="AG19" s="26" t="n">
        <v>0</v>
      </c>
      <c r="AH19" s="26" t="n">
        <v>0</v>
      </c>
      <c r="AI19" s="26" t="e">
        <f aca="false"/>
        <v>#DIV/0!</v>
      </c>
      <c r="AJ19" s="27" t="n">
        <v>31951.7</v>
      </c>
      <c r="AK19" s="26" t="n">
        <v>25745.9</v>
      </c>
      <c r="AL19" s="26" t="n">
        <f aca="false">AK19/AJ19*100</f>
        <v>80.5775592534983</v>
      </c>
      <c r="AM19" s="26" t="n">
        <v>5665.9</v>
      </c>
      <c r="AN19" s="26" t="n">
        <v>5199.4</v>
      </c>
      <c r="AO19" s="26" t="n">
        <f aca="false">AN19/AM19*100</f>
        <v>91.7665331191867</v>
      </c>
      <c r="AP19" s="26" t="n">
        <v>378.1</v>
      </c>
      <c r="AQ19" s="26" t="n">
        <v>150</v>
      </c>
      <c r="AR19" s="26" t="n">
        <f aca="false">AQ19/AP19*100</f>
        <v>39.6720444326898</v>
      </c>
      <c r="AS19" s="28" t="n">
        <v>36185</v>
      </c>
      <c r="AT19" s="26" t="n">
        <v>28248.6</v>
      </c>
      <c r="AU19" s="26" t="n">
        <f aca="false">AT19/AS19*100</f>
        <v>78.0671548984386</v>
      </c>
      <c r="AV19" s="33" t="n">
        <v>3013.4</v>
      </c>
      <c r="AW19" s="26" t="n">
        <v>2530.1</v>
      </c>
      <c r="AX19" s="26" t="n">
        <f aca="false">AW19/AV19*100</f>
        <v>83.961638016858</v>
      </c>
      <c r="AY19" s="29" t="n">
        <v>2073.1</v>
      </c>
      <c r="AZ19" s="26" t="n">
        <v>1700.1</v>
      </c>
      <c r="BA19" s="26" t="n">
        <f aca="false">AZ19/AY19*100</f>
        <v>82.0076214364961</v>
      </c>
      <c r="BB19" s="26" t="n">
        <v>26152.3</v>
      </c>
      <c r="BC19" s="26" t="n">
        <v>20414</v>
      </c>
      <c r="BD19" s="26" t="n">
        <f aca="false">BC19/BB19*100</f>
        <v>78.0581440255733</v>
      </c>
      <c r="BE19" s="29" t="n">
        <v>3421.8</v>
      </c>
      <c r="BF19" s="26" t="n">
        <v>2889.5</v>
      </c>
      <c r="BG19" s="26" t="n">
        <f aca="false">BF19/BE19*100</f>
        <v>84.4438599567479</v>
      </c>
      <c r="BH19" s="29" t="n">
        <v>2918.6</v>
      </c>
      <c r="BI19" s="26" t="n">
        <v>1879.5</v>
      </c>
      <c r="BJ19" s="26" t="n">
        <f aca="false">BI19/BH19*100</f>
        <v>64.3973137805797</v>
      </c>
      <c r="BK19" s="28" t="n">
        <f aca="false">C19-AS19</f>
        <v>-1294.5</v>
      </c>
      <c r="BL19" s="28" t="n">
        <f aca="false">D19-AT19</f>
        <v>251.100000000002</v>
      </c>
      <c r="BM19" s="26" t="n">
        <f aca="false">BL19/BK19*100</f>
        <v>-19.3974507531867</v>
      </c>
      <c r="BN19" s="30"/>
      <c r="BO19" s="31"/>
    </row>
    <row r="20" customFormat="false" ht="15" hidden="false" customHeight="false" outlineLevel="0" collapsed="false">
      <c r="A20" s="22" t="n">
        <v>11</v>
      </c>
      <c r="B20" s="23" t="s">
        <v>40</v>
      </c>
      <c r="C20" s="25" t="n">
        <f aca="false">F20+AJ20</f>
        <v>6343.5</v>
      </c>
      <c r="D20" s="25" t="n">
        <f aca="false">G20+AK20</f>
        <v>5361.6</v>
      </c>
      <c r="E20" s="26" t="n">
        <f aca="false">D20/C20*100</f>
        <v>84.5211633956018</v>
      </c>
      <c r="F20" s="26" t="n">
        <v>1039.8</v>
      </c>
      <c r="G20" s="26" t="n">
        <v>927.1</v>
      </c>
      <c r="H20" s="26" t="n">
        <f aca="false">G20/F20*100</f>
        <v>89.1613771879208</v>
      </c>
      <c r="I20" s="26" t="n">
        <v>86.6</v>
      </c>
      <c r="J20" s="26" t="n">
        <v>76.2</v>
      </c>
      <c r="K20" s="26" t="n">
        <f aca="false">J20/I20*100</f>
        <v>87.9907621247113</v>
      </c>
      <c r="L20" s="26" t="n">
        <v>0</v>
      </c>
      <c r="M20" s="26" t="n">
        <v>0</v>
      </c>
      <c r="N20" s="26" t="e">
        <f aca="false">M20/L20*100</f>
        <v>#DIV/0!</v>
      </c>
      <c r="O20" s="26" t="n">
        <v>181</v>
      </c>
      <c r="P20" s="26" t="n">
        <v>162</v>
      </c>
      <c r="Q20" s="26" t="n">
        <f aca="false">P20/O20*100</f>
        <v>89.5027624309392</v>
      </c>
      <c r="R20" s="26" t="n">
        <v>388</v>
      </c>
      <c r="S20" s="26" t="n">
        <v>326.6</v>
      </c>
      <c r="T20" s="26" t="n">
        <f aca="false">S20/R20*100</f>
        <v>84.1752577319588</v>
      </c>
      <c r="U20" s="26" t="n">
        <v>0</v>
      </c>
      <c r="V20" s="26" t="n">
        <v>0</v>
      </c>
      <c r="W20" s="26" t="e">
        <f aca="false">V20/U20*100</f>
        <v>#DIV/0!</v>
      </c>
      <c r="X20" s="26" t="n">
        <v>30.5</v>
      </c>
      <c r="Y20" s="26" t="n">
        <v>30.5</v>
      </c>
      <c r="Z20" s="26" t="n">
        <f aca="false">Y20/X20*100</f>
        <v>100</v>
      </c>
      <c r="AA20" s="26" t="n">
        <v>0</v>
      </c>
      <c r="AB20" s="26" t="n">
        <v>0</v>
      </c>
      <c r="AC20" s="26" t="e">
        <f aca="false">AB20/AA20*100</f>
        <v>#DIV/0!</v>
      </c>
      <c r="AD20" s="26" t="n">
        <v>9</v>
      </c>
      <c r="AE20" s="26" t="n">
        <v>8.9</v>
      </c>
      <c r="AF20" s="26" t="n">
        <f aca="false">AE20/AD20*100</f>
        <v>98.8888888888889</v>
      </c>
      <c r="AG20" s="26" t="n">
        <v>0</v>
      </c>
      <c r="AH20" s="26" t="n">
        <v>0</v>
      </c>
      <c r="AI20" s="26" t="e">
        <f aca="false"/>
        <v>#DIV/0!</v>
      </c>
      <c r="AJ20" s="27" t="n">
        <v>5303.7</v>
      </c>
      <c r="AK20" s="26" t="n">
        <v>4434.5</v>
      </c>
      <c r="AL20" s="26" t="n">
        <f aca="false">AK20/AJ20*100</f>
        <v>83.6114410694421</v>
      </c>
      <c r="AM20" s="26" t="n">
        <v>1559</v>
      </c>
      <c r="AN20" s="26" t="n">
        <v>1430.6</v>
      </c>
      <c r="AO20" s="26" t="n">
        <f aca="false">AN20/AM20*100</f>
        <v>91.7639512508018</v>
      </c>
      <c r="AP20" s="26" t="n">
        <v>2384.8</v>
      </c>
      <c r="AQ20" s="26" t="n">
        <v>1752</v>
      </c>
      <c r="AR20" s="26" t="n">
        <f aca="false">AQ20/AP20*100</f>
        <v>73.4652801073465</v>
      </c>
      <c r="AS20" s="28" t="n">
        <v>6543.5</v>
      </c>
      <c r="AT20" s="26" t="n">
        <v>5074.8</v>
      </c>
      <c r="AU20" s="26" t="n">
        <f aca="false">AT20/AS20*100</f>
        <v>77.5548253992512</v>
      </c>
      <c r="AV20" s="33" t="n">
        <v>1224.1</v>
      </c>
      <c r="AW20" s="26" t="n">
        <v>1045.5</v>
      </c>
      <c r="AX20" s="26" t="n">
        <f aca="false">AW20/AV20*100</f>
        <v>85.4096887509191</v>
      </c>
      <c r="AY20" s="29" t="n">
        <v>1217.4</v>
      </c>
      <c r="AZ20" s="26" t="n">
        <v>1039.4</v>
      </c>
      <c r="BA20" s="26" t="n">
        <f aca="false">AZ20/AY20*100</f>
        <v>85.378675866601</v>
      </c>
      <c r="BB20" s="26" t="n">
        <v>812.4</v>
      </c>
      <c r="BC20" s="26" t="n">
        <v>774.2</v>
      </c>
      <c r="BD20" s="26" t="n">
        <f aca="false">BC20/BB20*100</f>
        <v>95.2978828163466</v>
      </c>
      <c r="BE20" s="29" t="n">
        <v>2638.4</v>
      </c>
      <c r="BF20" s="26" t="n">
        <v>1683.3</v>
      </c>
      <c r="BG20" s="26" t="n">
        <f aca="false">BF20/BE20*100</f>
        <v>63.8000303214069</v>
      </c>
      <c r="BH20" s="29" t="n">
        <v>1744.9</v>
      </c>
      <c r="BI20" s="26" t="n">
        <v>1479.2</v>
      </c>
      <c r="BJ20" s="26" t="n">
        <f aca="false">BI20/BH20*100</f>
        <v>84.7727663476417</v>
      </c>
      <c r="BK20" s="28" t="n">
        <f aca="false">C20-AS20</f>
        <v>-200</v>
      </c>
      <c r="BL20" s="28" t="n">
        <f aca="false">D20-AT20</f>
        <v>286.8</v>
      </c>
      <c r="BM20" s="26" t="n">
        <f aca="false">BL20/BK20*100</f>
        <v>-143.4</v>
      </c>
      <c r="BN20" s="30"/>
      <c r="BO20" s="31"/>
    </row>
    <row r="21" customFormat="false" ht="15" hidden="false" customHeight="true" outlineLevel="0" collapsed="false">
      <c r="A21" s="22" t="n">
        <v>12</v>
      </c>
      <c r="B21" s="23" t="s">
        <v>41</v>
      </c>
      <c r="C21" s="24" t="n">
        <f aca="false">F21+AJ21</f>
        <v>24411.6</v>
      </c>
      <c r="D21" s="25" t="n">
        <f aca="false">G21+AK21</f>
        <v>17284.1</v>
      </c>
      <c r="E21" s="26" t="n">
        <f aca="false">D21/C21*100</f>
        <v>70.8028150551377</v>
      </c>
      <c r="F21" s="26" t="n">
        <v>1238.9</v>
      </c>
      <c r="G21" s="26" t="n">
        <v>1100.4</v>
      </c>
      <c r="H21" s="26" t="n">
        <f aca="false">G21/F21*100</f>
        <v>88.8207280652191</v>
      </c>
      <c r="I21" s="26" t="n">
        <v>130</v>
      </c>
      <c r="J21" s="26" t="n">
        <v>108.4</v>
      </c>
      <c r="K21" s="26" t="n">
        <f aca="false">J21/I21*100</f>
        <v>83.3846153846154</v>
      </c>
      <c r="L21" s="26" t="n">
        <v>19</v>
      </c>
      <c r="M21" s="26" t="n">
        <v>17.9</v>
      </c>
      <c r="N21" s="26" t="n">
        <f aca="false">M21/L21*100</f>
        <v>94.2105263157895</v>
      </c>
      <c r="O21" s="26" t="n">
        <v>141</v>
      </c>
      <c r="P21" s="26" t="n">
        <v>109.2</v>
      </c>
      <c r="Q21" s="26" t="n">
        <f aca="false">P21/O21*100</f>
        <v>77.4468085106383</v>
      </c>
      <c r="R21" s="26" t="n">
        <v>407</v>
      </c>
      <c r="S21" s="26" t="n">
        <v>296.8</v>
      </c>
      <c r="T21" s="26" t="n">
        <f aca="false">S21/R21*100</f>
        <v>72.9238329238329</v>
      </c>
      <c r="U21" s="26" t="n">
        <v>0</v>
      </c>
      <c r="V21" s="26" t="n">
        <v>0</v>
      </c>
      <c r="W21" s="26" t="e">
        <f aca="false">V21/U21*100</f>
        <v>#DIV/0!</v>
      </c>
      <c r="X21" s="26" t="n">
        <v>112.4</v>
      </c>
      <c r="Y21" s="26" t="n">
        <v>117</v>
      </c>
      <c r="Z21" s="26" t="n">
        <f aca="false">Y21/X21*100</f>
        <v>104.092526690391</v>
      </c>
      <c r="AA21" s="26" t="n">
        <v>0</v>
      </c>
      <c r="AB21" s="26" t="n">
        <v>0</v>
      </c>
      <c r="AC21" s="26" t="e">
        <f aca="false">AB21/AA21*100</f>
        <v>#DIV/0!</v>
      </c>
      <c r="AD21" s="26" t="n">
        <v>32.3</v>
      </c>
      <c r="AE21" s="26" t="n">
        <v>33.2</v>
      </c>
      <c r="AF21" s="26" t="n">
        <f aca="false">AE21/AD21*100</f>
        <v>102.786377708978</v>
      </c>
      <c r="AG21" s="26" t="n">
        <v>0</v>
      </c>
      <c r="AH21" s="26" t="n">
        <v>0</v>
      </c>
      <c r="AI21" s="26" t="e">
        <f aca="false"/>
        <v>#DIV/0!</v>
      </c>
      <c r="AJ21" s="27" t="n">
        <v>23172.7</v>
      </c>
      <c r="AK21" s="26" t="n">
        <v>16183.7</v>
      </c>
      <c r="AL21" s="26" t="n">
        <f aca="false">AK21/AJ21*100</f>
        <v>69.8395094227259</v>
      </c>
      <c r="AM21" s="26" t="n">
        <v>1717.3</v>
      </c>
      <c r="AN21" s="26" t="n">
        <v>1575.9</v>
      </c>
      <c r="AO21" s="26" t="n">
        <f aca="false">AN21/AM21*100</f>
        <v>91.7661445292028</v>
      </c>
      <c r="AP21" s="26" t="n">
        <v>1349.2</v>
      </c>
      <c r="AQ21" s="26" t="n">
        <v>750</v>
      </c>
      <c r="AR21" s="26" t="n">
        <f aca="false">AQ21/AP21*100</f>
        <v>55.5884968870442</v>
      </c>
      <c r="AS21" s="28" t="n">
        <v>24558.7</v>
      </c>
      <c r="AT21" s="26" t="n">
        <v>17189.9</v>
      </c>
      <c r="AU21" s="26" t="n">
        <f aca="false">AT21/AS21*100</f>
        <v>69.9951544666452</v>
      </c>
      <c r="AV21" s="33" t="n">
        <v>1207.9</v>
      </c>
      <c r="AW21" s="26" t="n">
        <v>1000.6</v>
      </c>
      <c r="AX21" s="26" t="n">
        <f aca="false">AW21/AV21*100</f>
        <v>82.8379832767613</v>
      </c>
      <c r="AY21" s="29" t="n">
        <v>1201.4</v>
      </c>
      <c r="AZ21" s="26" t="n">
        <v>995.3</v>
      </c>
      <c r="BA21" s="26" t="n">
        <f aca="false">AZ21/AY21*100</f>
        <v>82.8450141501581</v>
      </c>
      <c r="BB21" s="26" t="n">
        <v>1345.4</v>
      </c>
      <c r="BC21" s="26" t="n">
        <v>1067</v>
      </c>
      <c r="BD21" s="26" t="n">
        <f aca="false">BC21/BB21*100</f>
        <v>79.3072692136168</v>
      </c>
      <c r="BE21" s="29" t="n">
        <v>4068.1</v>
      </c>
      <c r="BF21" s="26" t="n">
        <v>548.9</v>
      </c>
      <c r="BG21" s="26" t="n">
        <f aca="false">BF21/BE21*100</f>
        <v>13.4927853297608</v>
      </c>
      <c r="BH21" s="29" t="n">
        <v>17809.1</v>
      </c>
      <c r="BI21" s="26" t="n">
        <v>14485.3</v>
      </c>
      <c r="BJ21" s="26" t="n">
        <f aca="false">BI21/BH21*100</f>
        <v>81.3365077404249</v>
      </c>
      <c r="BK21" s="28" t="n">
        <f aca="false">C21-AS21</f>
        <v>-147.099999999999</v>
      </c>
      <c r="BL21" s="28" t="n">
        <f aca="false">D21-AT21</f>
        <v>94.2000000000007</v>
      </c>
      <c r="BM21" s="26" t="n">
        <f aca="false">BL21/BK21*100</f>
        <v>-64.0380693405858</v>
      </c>
      <c r="BN21" s="30"/>
      <c r="BO21" s="31"/>
    </row>
    <row r="22" s="42" customFormat="true" ht="14.25" hidden="false" customHeight="true" outlineLevel="0" collapsed="false">
      <c r="A22" s="36" t="s">
        <v>42</v>
      </c>
      <c r="B22" s="36"/>
      <c r="C22" s="37" t="n">
        <f aca="false">SUM(C10:C21)</f>
        <v>146861.2</v>
      </c>
      <c r="D22" s="37" t="n">
        <f aca="false">SUM(D10:D21)</f>
        <v>122495.8</v>
      </c>
      <c r="E22" s="38" t="n">
        <f aca="false">D22/C22*100</f>
        <v>83.4092326632221</v>
      </c>
      <c r="F22" s="38" t="n">
        <f aca="false">SUM(F10:F21)</f>
        <v>23455</v>
      </c>
      <c r="G22" s="38" t="n">
        <f aca="false">SUM(G10:G21)</f>
        <v>19702.6</v>
      </c>
      <c r="H22" s="38" t="n">
        <f aca="false">G22/F22*100</f>
        <v>84.0017053933063</v>
      </c>
      <c r="I22" s="38" t="n">
        <f aca="false">SUM(I10:I21)</f>
        <v>3743.3</v>
      </c>
      <c r="J22" s="38" t="n">
        <f aca="false">SUM(J10:J21)</f>
        <v>2916.3</v>
      </c>
      <c r="K22" s="38" t="n">
        <f aca="false">J22/I22*100</f>
        <v>77.9071941869474</v>
      </c>
      <c r="L22" s="38" t="n">
        <f aca="false">SUM(L10:L21)</f>
        <v>549</v>
      </c>
      <c r="M22" s="38" t="n">
        <f aca="false">SUM(M10:M21)</f>
        <v>644.7</v>
      </c>
      <c r="N22" s="38" t="n">
        <f aca="false">M22/L22*100</f>
        <v>117.431693989071</v>
      </c>
      <c r="O22" s="38" t="n">
        <f aca="false">SUM(O10:O21)</f>
        <v>5431</v>
      </c>
      <c r="P22" s="38" t="n">
        <f aca="false">SUM(P10:P21)</f>
        <v>3350.2</v>
      </c>
      <c r="Q22" s="38" t="n">
        <f aca="false">P22/O22*100</f>
        <v>61.6866138832627</v>
      </c>
      <c r="R22" s="38" t="n">
        <f aca="false">SUM(R10:R21)</f>
        <v>8405</v>
      </c>
      <c r="S22" s="38" t="n">
        <f aca="false">SUM(S10:S21)</f>
        <v>7117.4</v>
      </c>
      <c r="T22" s="38" t="n">
        <f aca="false">S22/R22*100</f>
        <v>84.6805472932778</v>
      </c>
      <c r="U22" s="38" t="n">
        <f aca="false">SUM(U10:U21)</f>
        <v>0</v>
      </c>
      <c r="V22" s="38" t="n">
        <f aca="false">SUM(V10:V21)</f>
        <v>0</v>
      </c>
      <c r="W22" s="38" t="e">
        <f aca="false">V22/U22*100</f>
        <v>#DIV/0!</v>
      </c>
      <c r="X22" s="38" t="n">
        <f aca="false">SUM(X10:X21)</f>
        <v>571.3</v>
      </c>
      <c r="Y22" s="38" t="n">
        <f aca="false">SUM(Y10:Y21)</f>
        <v>550.1</v>
      </c>
      <c r="Z22" s="38" t="n">
        <f aca="false">Y22/X22*100</f>
        <v>96.289165062139</v>
      </c>
      <c r="AA22" s="38" t="n">
        <f aca="false">SUM(AA10:AA21)</f>
        <v>0</v>
      </c>
      <c r="AB22" s="38" t="n">
        <f aca="false">SUM(AB10:AB21)</f>
        <v>0</v>
      </c>
      <c r="AC22" s="38" t="e">
        <f aca="false">AB22/AA22*100</f>
        <v>#DIV/0!</v>
      </c>
      <c r="AD22" s="38" t="n">
        <f aca="false">SUM(AD10:AD21)</f>
        <v>205.1</v>
      </c>
      <c r="AE22" s="38" t="n">
        <f aca="false">SUM(AE10:AE21)</f>
        <v>136.2</v>
      </c>
      <c r="AF22" s="38" t="n">
        <f aca="false">AE22/AD22*100</f>
        <v>66.4066309117504</v>
      </c>
      <c r="AG22" s="38" t="n">
        <f aca="false">SUM(AG10:AG21)</f>
        <v>0</v>
      </c>
      <c r="AH22" s="38" t="n">
        <f aca="false">SUM(AH10:AH21)</f>
        <v>0</v>
      </c>
      <c r="AI22" s="38" t="e">
        <f aca="false"/>
        <v>#DIV/0!</v>
      </c>
      <c r="AJ22" s="38" t="n">
        <f aca="false">SUM(AJ10:AJ21)</f>
        <v>123406.2</v>
      </c>
      <c r="AK22" s="38" t="n">
        <f aca="false">SUM(AK10:AK21)</f>
        <v>102793.2</v>
      </c>
      <c r="AL22" s="38" t="n">
        <f aca="false">AK22/AJ22*100</f>
        <v>83.2966252911118</v>
      </c>
      <c r="AM22" s="38" t="n">
        <f aca="false">SUM(AM10:AM21)</f>
        <v>21990.7</v>
      </c>
      <c r="AN22" s="38" t="n">
        <f aca="false">SUM(AN10:AN21)</f>
        <v>20180.3</v>
      </c>
      <c r="AO22" s="38" t="n">
        <f aca="false">AN22/AM22*100</f>
        <v>91.7674289586052</v>
      </c>
      <c r="AP22" s="38" t="n">
        <f aca="false">SUM(AP10:AP21)</f>
        <v>16908.3</v>
      </c>
      <c r="AQ22" s="38" t="n">
        <f aca="false">SUM(AQ10:AQ21)</f>
        <v>13315.5</v>
      </c>
      <c r="AR22" s="38" t="n">
        <f aca="false">AQ22/AP22*100</f>
        <v>78.7512641720339</v>
      </c>
      <c r="AS22" s="39" t="n">
        <f aca="false">SUM(AS10:AS21)</f>
        <v>154349.2</v>
      </c>
      <c r="AT22" s="39" t="n">
        <f aca="false">SUM(AT10:AT21)</f>
        <v>123909.1</v>
      </c>
      <c r="AU22" s="38" t="n">
        <f aca="false">(AT22/AS22)*100</f>
        <v>80.2784206202559</v>
      </c>
      <c r="AV22" s="38" t="n">
        <f aca="false">SUM(AV10:AV21)</f>
        <v>20326.7</v>
      </c>
      <c r="AW22" s="38" t="n">
        <f aca="false">SUM(AW10:AW21)</f>
        <v>16614.7</v>
      </c>
      <c r="AX22" s="38" t="n">
        <f aca="false">AW22/AV22*100</f>
        <v>81.7383047912352</v>
      </c>
      <c r="AY22" s="38" t="n">
        <f aca="false">SUM(AY10:AY21)</f>
        <v>17841.6</v>
      </c>
      <c r="AZ22" s="38" t="n">
        <f aca="false">SUM(AZ10:AZ21)</f>
        <v>14345.9</v>
      </c>
      <c r="BA22" s="38" t="n">
        <f aca="false">AZ22/AY22*100</f>
        <v>80.4070262756704</v>
      </c>
      <c r="BB22" s="38" t="n">
        <f aca="false">SUM(BB10:BB21)</f>
        <v>40257.6</v>
      </c>
      <c r="BC22" s="38" t="n">
        <f aca="false">SUM(BC10:BC21)</f>
        <v>31912.9</v>
      </c>
      <c r="BD22" s="38" t="n">
        <f aca="false">BC22/BB22*100</f>
        <v>79.2717399944359</v>
      </c>
      <c r="BE22" s="38" t="n">
        <f aca="false">SUM(BE10:BE21)</f>
        <v>41119</v>
      </c>
      <c r="BF22" s="38" t="n">
        <f aca="false">SUM(BF10:BF21)</f>
        <v>32818.3</v>
      </c>
      <c r="BG22" s="38" t="n">
        <f aca="false">BF22/BE22*100</f>
        <v>79.8129818332158</v>
      </c>
      <c r="BH22" s="38" t="n">
        <f aca="false">SUM(BH10:BH21)</f>
        <v>46163.3</v>
      </c>
      <c r="BI22" s="38" t="n">
        <f aca="false">SUM(BI10:BI21)</f>
        <v>36618.9</v>
      </c>
      <c r="BJ22" s="38" t="n">
        <f aca="false">BI22/BH22*100</f>
        <v>79.3247016569439</v>
      </c>
      <c r="BK22" s="38" t="n">
        <f aca="false">SUM(BK10:BK21)</f>
        <v>-7488.00000000001</v>
      </c>
      <c r="BL22" s="38" t="n">
        <f aca="false">SUM(BL10:BL21)</f>
        <v>-1413.29999999999</v>
      </c>
      <c r="BM22" s="38" t="n">
        <f aca="false">BL22/BK22*100</f>
        <v>18.8741987179486</v>
      </c>
      <c r="BN22" s="40"/>
      <c r="BO22" s="41"/>
    </row>
    <row r="23" customFormat="false" ht="15" hidden="tru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26"/>
      <c r="AA23" s="43"/>
      <c r="AB23" s="43"/>
      <c r="AC23" s="43"/>
      <c r="AD23" s="43"/>
      <c r="AE23" s="43"/>
      <c r="AF23" s="26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</row>
    <row r="24" customFormat="false" ht="1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</row>
    <row r="25" customFormat="false" ht="15" hidden="false" customHeight="false" outlineLevel="0" collapsed="false">
      <c r="AJ25" s="43"/>
      <c r="AS25" s="43"/>
    </row>
    <row r="26" customFormat="false" ht="15" hidden="false" customHeight="false" outlineLevel="0" collapsed="false">
      <c r="BE26" s="43"/>
    </row>
    <row r="27" customFormat="false" ht="15" hidden="false" customHeight="false" outlineLevel="0" collapsed="false">
      <c r="AM27" s="43"/>
    </row>
    <row r="28" customFormat="false" ht="15" hidden="false" customHeight="false" outlineLevel="0" collapsed="false">
      <c r="AH28" s="44"/>
      <c r="AM28" s="43"/>
    </row>
    <row r="29" customFormat="false" ht="15" hidden="false" customHeight="false" outlineLevel="0" collapsed="false">
      <c r="AM29" s="43"/>
    </row>
    <row r="30" customFormat="false" ht="15" hidden="false" customHeight="false" outlineLevel="0" collapsed="false">
      <c r="AM30" s="43"/>
    </row>
    <row r="31" customFormat="false" ht="15" hidden="false" customHeight="false" outlineLevel="0" collapsed="false">
      <c r="AM31" s="43"/>
    </row>
    <row r="32" customFormat="false" ht="15" hidden="false" customHeight="false" outlineLevel="0" collapsed="false">
      <c r="AM32" s="43"/>
    </row>
    <row r="33" customFormat="false" ht="15" hidden="false" customHeight="false" outlineLevel="0" collapsed="false">
      <c r="AM33" s="43"/>
    </row>
    <row r="34" customFormat="false" ht="15" hidden="false" customHeight="false" outlineLevel="0" collapsed="false">
      <c r="AM34" s="43"/>
    </row>
    <row r="35" customFormat="false" ht="15" hidden="false" customHeight="false" outlineLevel="0" collapsed="false">
      <c r="AM35" s="43"/>
      <c r="BG35" s="45"/>
      <c r="BH35" s="45"/>
    </row>
    <row r="36" customFormat="false" ht="15" hidden="false" customHeight="false" outlineLevel="0" collapsed="false">
      <c r="AI36" s="46"/>
      <c r="AJ36" s="46"/>
      <c r="AL36" s="43"/>
      <c r="AM36" s="43"/>
      <c r="BG36" s="45"/>
      <c r="BH36" s="45"/>
    </row>
    <row r="37" customFormat="false" ht="15" hidden="false" customHeight="false" outlineLevel="0" collapsed="false">
      <c r="BG37" s="45"/>
      <c r="BH37" s="45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2:B22"/>
  </mergeCells>
  <printOptions headings="false" gridLines="false" gridLinesSet="true" horizontalCentered="false" verticalCentered="false"/>
  <pageMargins left="0.236111111111111" right="0.2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1</cp:lastModifiedBy>
  <cp:lastPrinted>2019-12-09T14:27:05Z</cp:lastPrinted>
  <dcterms:modified xsi:type="dcterms:W3CDTF">2019-12-09T17:38:07Z</dcterms:modified>
  <cp:revision>0</cp:revision>
  <dc:subject/>
  <dc:title/>
</cp:coreProperties>
</file>